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ulty Teaching in Programs" sheetId="1" state="visible" r:id="rId2"/>
    <sheet name="Faculty Assignments" sheetId="2" state="visible" r:id="rId3"/>
    <sheet name="Alphabetical Faculty List" sheetId="3" state="visible" r:id="rId4"/>
    <sheet name="Retired Resigned Faculty" sheetId="4" state="visible" r:id="rId5"/>
  </sheets>
  <definedNames>
    <definedName function="false" hidden="false" localSheetId="2" name="_xlnm.Print_Area" vbProcedure="false">'Alphabetical Faculty List'!$B$1:$R$244</definedName>
    <definedName function="false" hidden="false" localSheetId="2" name="_xlnm.Print_Titles" vbProcedure="false">'Alphabetical Faculty List'!$1:$1</definedName>
    <definedName function="false" hidden="false" localSheetId="0" name="_xlnm.Print_Area" vbProcedure="false">'Faculty Teaching in Programs'!$A$1:$O$192</definedName>
    <definedName function="false" hidden="false" localSheetId="0" name="_xlnm.Print_Titles" vbProcedure="false">'Faculty Teaching in Programs'!$1:$1</definedName>
    <definedName function="false" hidden="true" localSheetId="0" name="_xlnm._FilterDatabase" vbProcedure="false">'Faculty Teaching in Programs'!$A$1:$P$1</definedName>
    <definedName function="false" hidden="false" localSheetId="2" name="Excel_BuiltIn__FilterDatabase" vbProcedure="false">'Alphabetical Faculty List'!$A$1:$S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1033">
  <si>
    <t xml:space="preserve">NEW OR
CANCELLED</t>
  </si>
  <si>
    <t xml:space="preserve">PLANNING GROUP AND PROGRAM NAME</t>
  </si>
  <si>
    <t xml:space="preserve">STANDING
SIGNATURE</t>
  </si>
  <si>
    <t xml:space="preserve">CIP</t>
  </si>
  <si>
    <t xml:space="preserve"># OF
FAC</t>
  </si>
  <si>
    <t xml:space="preserve">F</t>
  </si>
  <si>
    <t xml:space="preserve">W</t>
  </si>
  <si>
    <t xml:space="preserve">S</t>
  </si>
  <si>
    <t xml:space="preserve">FYS
F</t>
  </si>
  <si>
    <t xml:space="preserve">FYS
W</t>
  </si>
  <si>
    <t xml:space="preserve">FYS
S</t>
  </si>
  <si>
    <t xml:space="preserve">Soph
F</t>
  </si>
  <si>
    <t xml:space="preserve">Soph 
W</t>
  </si>
  <si>
    <t xml:space="preserve">Soph
S</t>
  </si>
  <si>
    <t xml:space="preserve">%soph</t>
  </si>
  <si>
    <t xml:space="preserve">CORE/FIRST-YEAR PROGRAMS</t>
  </si>
  <si>
    <t xml:space="preserve">Programs are listed by Standing and Quarter: by FWS, FW, F; by WS, W; by S</t>
  </si>
  <si>
    <t xml:space="preserve">Description In</t>
  </si>
  <si>
    <r>
      <rPr>
        <b val="true"/>
        <sz val="9"/>
        <rFont val="Arial Narrow"/>
        <family val="2"/>
      </rPr>
      <t xml:space="preserve">Awakening the Dreamer, Pursuing the Dream</t>
    </r>
    <r>
      <rPr>
        <sz val="9"/>
        <rFont val="Arial Narrow"/>
        <family val="2"/>
      </rPr>
      <t xml:space="preserve"> PRGC; AWAKE; CRN: 10003, 20003, 30003
1.  </t>
    </r>
    <r>
      <rPr>
        <u val="single"/>
        <sz val="9"/>
        <rFont val="Arial Narrow"/>
        <family val="2"/>
      </rPr>
      <t xml:space="preserve">Setter, Terry</t>
    </r>
    <r>
      <rPr>
        <sz val="9"/>
        <rFont val="Arial Narrow"/>
        <family val="2"/>
      </rPr>
      <t xml:space="preserve">  2. Kennedy, Cynthia  </t>
    </r>
  </si>
  <si>
    <t xml:space="preserve">Freshmen</t>
  </si>
  <si>
    <t xml:space="preserve">Description in 5/1/07</t>
  </si>
  <si>
    <r>
      <rPr>
        <b val="true"/>
        <sz val="9"/>
        <rFont val="Arial Narrow"/>
        <family val="2"/>
      </rPr>
      <t xml:space="preserve">Knowing Nature  </t>
    </r>
    <r>
      <rPr>
        <sz val="9"/>
        <rFont val="Arial Narrow"/>
        <family val="2"/>
      </rPr>
      <t xml:space="preserve">PRGC, KNONA; CRN: 10584, 20115, 30112
1. </t>
    </r>
    <r>
      <rPr>
        <u val="single"/>
        <sz val="9"/>
        <rFont val="Arial Narrow"/>
        <family val="2"/>
      </rPr>
      <t xml:space="preserve">Reece, Andrew </t>
    </r>
    <r>
      <rPr>
        <sz val="9"/>
        <rFont val="Arial Narrow"/>
        <family val="2"/>
      </rPr>
      <t xml:space="preserve">  2. Pailthorp, Chuck   3.  Eamon, Kathleen  4. Chowdary, Krishna</t>
    </r>
  </si>
  <si>
    <r>
      <rPr>
        <b val="true"/>
        <sz val="9"/>
        <rFont val="Arial Narrow"/>
        <family val="2"/>
      </rPr>
      <t xml:space="preserve">Perception, Mind and Reality PRGC; </t>
    </r>
    <r>
      <rPr>
        <sz val="9"/>
        <rFont val="Arial Narrow"/>
        <family val="2"/>
      </rPr>
      <t xml:space="preserve">PERCP; CRN: 10007, 20007, 30006
1. </t>
    </r>
    <r>
      <rPr>
        <u val="single"/>
        <sz val="9"/>
        <rFont val="Arial Narrow"/>
        <family val="2"/>
      </rPr>
      <t xml:space="preserve">Middendorf, Don</t>
    </r>
    <r>
      <rPr>
        <sz val="9"/>
        <rFont val="Arial Narrow"/>
        <family val="2"/>
      </rPr>
      <t xml:space="preserve">   2. Sean Williams (FW)  3. </t>
    </r>
    <r>
      <rPr>
        <sz val="9"/>
        <color rgb="FF008000"/>
        <rFont val="Arial Narrow"/>
        <family val="2"/>
      </rPr>
      <t xml:space="preserve">Cavendish, Jean (FW)</t>
    </r>
  </si>
  <si>
    <r>
      <rPr>
        <b val="true"/>
        <sz val="9"/>
        <rFont val="Arial Narrow"/>
        <family val="2"/>
      </rPr>
      <t xml:space="preserve">Seeds of Change: Food, Culture and Work </t>
    </r>
    <r>
      <rPr>
        <sz val="9"/>
        <rFont val="Arial Narrow"/>
        <family val="2"/>
      </rPr>
      <t xml:space="preserve">PRGC; SEEDS; CRN: 10001, 20001, 30001
1. </t>
    </r>
    <r>
      <rPr>
        <u val="single"/>
        <sz val="9"/>
        <rFont val="Arial Narrow"/>
        <family val="2"/>
      </rPr>
      <t xml:space="preserve">Rosemeyer, Martha</t>
    </r>
    <r>
      <rPr>
        <sz val="9"/>
        <rFont val="Arial Narrow"/>
        <family val="2"/>
      </rPr>
      <t xml:space="preserve">  2. Zaragoza, Tony   3. Nelson, Alice</t>
    </r>
  </si>
  <si>
    <r>
      <rPr>
        <b val="true"/>
        <sz val="9"/>
        <rFont val="Arial Narrow"/>
        <family val="2"/>
      </rPr>
      <t xml:space="preserve">Sustainable Aquatic Ecosystems</t>
    </r>
    <r>
      <rPr>
        <sz val="9"/>
        <rFont val="Arial Narrow"/>
        <family val="2"/>
      </rPr>
      <t xml:space="preserve"> PRGC; SUSAQ; CRN: 10002, 20002, 30002
1. </t>
    </r>
    <r>
      <rPr>
        <u val="single"/>
        <sz val="9"/>
        <rFont val="Arial Narrow"/>
        <family val="2"/>
      </rPr>
      <t xml:space="preserve">Cook, Amy</t>
    </r>
    <r>
      <rPr>
        <sz val="9"/>
        <rFont val="Arial Narrow"/>
        <family val="2"/>
      </rPr>
      <t xml:space="preserve">   2. Cole, Rob </t>
    </r>
  </si>
  <si>
    <r>
      <rPr>
        <b val="true"/>
        <sz val="9"/>
        <rFont val="Arial Narrow"/>
        <family val="2"/>
      </rPr>
      <t xml:space="preserve">Art and Religious Practice</t>
    </r>
    <r>
      <rPr>
        <sz val="9"/>
        <rFont val="Arial Narrow"/>
        <family val="2"/>
      </rPr>
      <t xml:space="preserve"> PRGC; ARTRE; CRN: 10008, 20008
1. </t>
    </r>
    <r>
      <rPr>
        <u val="single"/>
        <sz val="9"/>
        <rFont val="Arial Narrow"/>
        <family val="2"/>
      </rPr>
      <t xml:space="preserve">Mandeberg, Jean</t>
    </r>
    <r>
      <rPr>
        <sz val="9"/>
        <rFont val="Arial Narrow"/>
        <family val="2"/>
      </rPr>
      <t xml:space="preserve">  2. Sweet, Lisa  
</t>
    </r>
    <r>
      <rPr>
        <sz val="9"/>
        <color rgb="FFFF0000"/>
        <rFont val="Arial Narrow"/>
        <family val="2"/>
      </rPr>
      <t xml:space="preserve">Note: lower EL because of space limitations in art studios. Each will
take contracts to complete their student load.</t>
    </r>
  </si>
  <si>
    <r>
      <rPr>
        <b val="true"/>
        <sz val="9"/>
        <rFont val="Arial Narrow"/>
        <family val="2"/>
      </rPr>
      <t xml:space="preserve">Calculated Fiction</t>
    </r>
    <r>
      <rPr>
        <sz val="9"/>
        <rFont val="Arial Narrow"/>
        <family val="2"/>
      </rPr>
      <t xml:space="preserve"> PRGC; CALCU; CRN: 10005, 20005
1. </t>
    </r>
    <r>
      <rPr>
        <u val="single"/>
        <sz val="9"/>
        <rFont val="Arial Narrow"/>
        <family val="2"/>
      </rPr>
      <t xml:space="preserve">Walter, Brian</t>
    </r>
    <r>
      <rPr>
        <sz val="9"/>
        <rFont val="Arial Narrow"/>
        <family val="2"/>
      </rPr>
      <t xml:space="preserve">  </t>
    </r>
    <r>
      <rPr>
        <sz val="9"/>
        <color rgb="FF008000"/>
        <rFont val="Arial Narrow"/>
        <family val="2"/>
      </rPr>
      <t xml:space="preserve">2. Hendricks, Steven</t>
    </r>
  </si>
  <si>
    <t xml:space="preserve">Description in 4/20/07</t>
  </si>
  <si>
    <r>
      <rPr>
        <b val="true"/>
        <sz val="9"/>
        <rFont val="Arial Narrow"/>
        <family val="2"/>
      </rPr>
      <t xml:space="preserve">Evolution in America: Innovations, Idiosyncracies and Blind Spots -</t>
    </r>
    <r>
      <rPr>
        <sz val="9"/>
        <rFont val="Arial Narrow"/>
        <family val="2"/>
      </rPr>
      <t xml:space="preserve"> PRGC; EVOAM; CRN: 10252, 20110
1.  </t>
    </r>
    <r>
      <rPr>
        <u val="single"/>
        <sz val="9"/>
        <color rgb="FF008000"/>
        <rFont val="Arial Narrow"/>
        <family val="2"/>
      </rPr>
      <t xml:space="preserve">Koppelman, Nancy</t>
    </r>
    <r>
      <rPr>
        <sz val="9"/>
        <rFont val="Arial Narrow"/>
        <family val="2"/>
      </rPr>
      <t xml:space="preserve">   2.  </t>
    </r>
    <r>
      <rPr>
        <sz val="9"/>
        <color rgb="FF008000"/>
        <rFont val="Arial Narrow"/>
        <family val="2"/>
      </rPr>
      <t xml:space="preserve">Weinstein, Bret</t>
    </r>
  </si>
  <si>
    <r>
      <rPr>
        <b val="true"/>
        <sz val="9"/>
        <rFont val="Arial Narrow"/>
        <family val="2"/>
      </rPr>
      <t xml:space="preserve">Art and Science of Light </t>
    </r>
    <r>
      <rPr>
        <sz val="9"/>
        <rFont val="Arial Narrow"/>
        <family val="2"/>
      </rPr>
      <t xml:space="preserve">PRGC; ARTSC; CRN: 10009
1. </t>
    </r>
    <r>
      <rPr>
        <u val="single"/>
        <sz val="9"/>
        <rFont val="Arial Narrow"/>
        <family val="2"/>
      </rPr>
      <t xml:space="preserve">Bopegedera, Dharshi</t>
    </r>
    <r>
      <rPr>
        <sz val="9"/>
        <rFont val="Arial Narrow"/>
        <family val="2"/>
      </rPr>
      <t xml:space="preserve">  2. Aurand, Susan</t>
    </r>
  </si>
  <si>
    <t xml:space="preserve">Pending WS Core</t>
  </si>
  <si>
    <r>
      <rPr>
        <b val="true"/>
        <sz val="9"/>
        <rFont val="Arial Narrow"/>
        <family val="2"/>
      </rPr>
      <t xml:space="preserve">Basic Botany: Plants and People</t>
    </r>
    <r>
      <rPr>
        <sz val="9"/>
        <rFont val="Arial Narrow"/>
        <family val="2"/>
      </rPr>
      <t xml:space="preserve"> PRGC; BABOT; CRN: 30008
1.  </t>
    </r>
    <r>
      <rPr>
        <u val="single"/>
        <sz val="9"/>
        <rFont val="Arial Narrow"/>
        <family val="2"/>
      </rPr>
      <t xml:space="preserve">Bowcutt, Frederica</t>
    </r>
    <r>
      <rPr>
        <sz val="9"/>
        <rFont val="Arial Narrow"/>
        <family val="2"/>
      </rPr>
      <t xml:space="preserve"> </t>
    </r>
    <r>
      <rPr>
        <sz val="9"/>
        <color rgb="FF008000"/>
        <rFont val="Arial Narrow"/>
        <family val="2"/>
      </rPr>
      <t xml:space="preserve"> </t>
    </r>
  </si>
  <si>
    <r>
      <rPr>
        <b val="true"/>
        <sz val="9"/>
        <rFont val="Arial Narrow"/>
        <family val="2"/>
      </rPr>
      <t xml:space="preserve">HOLLYWOOD</t>
    </r>
    <r>
      <rPr>
        <sz val="9"/>
        <rFont val="Arial Narrow"/>
        <family val="2"/>
      </rPr>
      <t xml:space="preserve"> PRGC; HOLLY; CRN: 30007
1. </t>
    </r>
    <r>
      <rPr>
        <u val="single"/>
        <sz val="9"/>
        <rFont val="Arial Narrow"/>
        <family val="2"/>
      </rPr>
      <t xml:space="preserve">Darney, Virginia</t>
    </r>
    <r>
      <rPr>
        <sz val="9"/>
        <rFont val="Arial Narrow"/>
        <family val="2"/>
      </rPr>
      <t xml:space="preserve">  2. Cloninger, Sally  </t>
    </r>
  </si>
  <si>
    <t xml:space="preserve">May have new description.  S. Niva added 4/12/07</t>
  </si>
  <si>
    <r>
      <rPr>
        <b val="true"/>
        <sz val="9"/>
        <rFont val="Arial Narrow"/>
        <family val="2"/>
      </rPr>
      <t xml:space="preserve">War: Consequences and Alternatives </t>
    </r>
    <r>
      <rPr>
        <sz val="9"/>
        <rFont val="Arial Narrow"/>
        <family val="2"/>
      </rPr>
      <t xml:space="preserve">PRGC; WARCO; CRN: 30009
1. </t>
    </r>
    <r>
      <rPr>
        <u val="single"/>
        <sz val="9"/>
        <rFont val="Arial Narrow"/>
        <family val="2"/>
      </rPr>
      <t xml:space="preserve">Vavrus, Michael</t>
    </r>
    <r>
      <rPr>
        <sz val="9"/>
        <rFont val="Arial Narrow"/>
        <family val="2"/>
      </rPr>
      <t xml:space="preserve">  2. Niva, Steve</t>
    </r>
  </si>
  <si>
    <r>
      <rPr>
        <b val="true"/>
        <strike val="true"/>
        <sz val="9"/>
        <rFont val="Arial Narrow"/>
        <family val="2"/>
      </rPr>
      <t xml:space="preserve">All About Me: Writing and Wellness </t>
    </r>
    <r>
      <rPr>
        <strike val="true"/>
        <sz val="9"/>
        <rFont val="Arial Narrow"/>
        <family val="2"/>
      </rPr>
      <t xml:space="preserve">PRGC; ABOUT; CRN: 10006, 20006 
1. </t>
    </r>
    <r>
      <rPr>
        <strike val="true"/>
        <u val="single"/>
        <sz val="9"/>
        <rFont val="Arial Narrow"/>
        <family val="2"/>
      </rPr>
      <t xml:space="preserve">Ransom, Bil</t>
    </r>
    <r>
      <rPr>
        <strike val="true"/>
        <sz val="9"/>
        <rFont val="Arial Narrow"/>
        <family val="2"/>
      </rPr>
      <t xml:space="preserve">l  2. Kutter, Betty</t>
    </r>
  </si>
  <si>
    <t xml:space="preserve">Cancelled 3/15/07</t>
  </si>
  <si>
    <t xml:space="preserve">Cancelled program 5/1/07</t>
  </si>
  <si>
    <r>
      <rPr>
        <b val="true"/>
        <strike val="true"/>
        <sz val="9"/>
        <rFont val="Arial Narrow"/>
        <family val="2"/>
      </rPr>
      <t xml:space="preserve">Our Place in Nature</t>
    </r>
    <r>
      <rPr>
        <strike val="true"/>
        <sz val="9"/>
        <rFont val="Arial Narrow"/>
        <family val="2"/>
      </rPr>
      <t xml:space="preserve"> PRGC; OURPL; CRN: 10004, 20004, 30004
1. </t>
    </r>
    <r>
      <rPr>
        <strike val="true"/>
        <u val="single"/>
        <sz val="9"/>
        <rFont val="Arial Narrow"/>
        <family val="2"/>
      </rPr>
      <t xml:space="preserve">Reece, Andrew</t>
    </r>
    <r>
      <rPr>
        <strike val="true"/>
        <sz val="9"/>
        <rFont val="Arial Narrow"/>
        <family val="2"/>
      </rPr>
      <t xml:space="preserve">  2. Pailthorp, Chuck  3. Eamon, Kathleen  4.  </t>
    </r>
    <r>
      <rPr>
        <strike val="true"/>
        <sz val="9"/>
        <color rgb="FF0000FF"/>
        <rFont val="Arial Narrow"/>
        <family val="2"/>
      </rPr>
      <t xml:space="preserve">Chowdary, Krishna</t>
    </r>
  </si>
  <si>
    <t xml:space="preserve">TOTAL</t>
  </si>
  <si>
    <t xml:space="preserve">Build To: Fall: 675 seats; Winter: 675 seats; 
Spring: 625 seats;  30 Faculty</t>
  </si>
  <si>
    <t xml:space="preserve">INTERAREA</t>
  </si>
  <si>
    <r>
      <rPr>
        <b val="true"/>
        <sz val="9"/>
        <rFont val="Arial Narrow"/>
        <family val="2"/>
      </rPr>
      <t xml:space="preserve">Family: Inspiration of Significant Others</t>
    </r>
    <r>
      <rPr>
        <sz val="9"/>
        <rFont val="Arial Narrow"/>
        <family val="2"/>
      </rPr>
      <t xml:space="preserve"> (Accepts 13% Freshmen) (Study Abroad: Peru winter quarter) - PRGA; FAMIN; CRN: 10027 (FR), 10028 (SO), 10029 (SO-SR); 20022 (FR), 20023 (SO-SR); 30015 (FR), 30016 (SO-SR)
1. </t>
    </r>
    <r>
      <rPr>
        <u val="single"/>
        <sz val="9"/>
        <rFont val="Arial Narrow"/>
        <family val="2"/>
      </rPr>
      <t xml:space="preserve">Rutledge, David</t>
    </r>
    <r>
      <rPr>
        <sz val="9"/>
        <rFont val="Arial Narrow"/>
        <family val="2"/>
      </rPr>
      <t xml:space="preserve">  2. Nakasone, Raul  3. Peterson, Yvonne</t>
    </r>
  </si>
  <si>
    <t xml:space="preserve">All Level</t>
  </si>
  <si>
    <t xml:space="preserve">Description In
Grissom added 9/4/07
Spring update needed</t>
  </si>
  <si>
    <r>
      <rPr>
        <b val="true"/>
        <sz val="9"/>
        <rFont val="Arial Narrow"/>
        <family val="2"/>
      </rPr>
      <t xml:space="preserve">Looking Backward: America in the 20th Century </t>
    </r>
    <r>
      <rPr>
        <sz val="9"/>
        <rFont val="Arial Narrow"/>
        <family val="2"/>
      </rPr>
      <t xml:space="preserve">PRGA; LOOKI; CRN: 10010 (FR), 10011 (SO-SR); 20009 (FR),  20010 (SO-SR); 30010 (FR), 30011 (SO-SR).
</t>
    </r>
    <r>
      <rPr>
        <b val="true"/>
        <sz val="9"/>
        <rFont val="Arial Narrow"/>
        <family val="2"/>
      </rPr>
      <t xml:space="preserve"> </t>
    </r>
    <r>
      <rPr>
        <sz val="9"/>
        <rFont val="Arial Narrow"/>
        <family val="2"/>
      </rPr>
      <t xml:space="preserve">(Accepts 50% Freshmen)
1. </t>
    </r>
    <r>
      <rPr>
        <u val="single"/>
        <sz val="9"/>
        <rFont val="Arial Narrow"/>
        <family val="2"/>
      </rPr>
      <t xml:space="preserve">Hitchens, David</t>
    </r>
    <r>
      <rPr>
        <sz val="9"/>
        <rFont val="Arial Narrow"/>
        <family val="2"/>
      </rPr>
      <t xml:space="preserve">  2. Lassen, Jerry 3. Grissom, Tom (S)</t>
    </r>
  </si>
  <si>
    <t xml:space="preserve">Description in</t>
  </si>
  <si>
    <r>
      <rPr>
        <b val="true"/>
        <sz val="9"/>
        <rFont val="Arial Narrow"/>
        <family val="2"/>
      </rPr>
      <t xml:space="preserve">The Practice of Community: Growing Home - </t>
    </r>
    <r>
      <rPr>
        <sz val="9"/>
        <rFont val="Arial Narrow"/>
        <family val="2"/>
      </rPr>
      <t xml:space="preserve">PRGM; PRACO; CRN: 10222, 20109, 30109
1. </t>
    </r>
    <r>
      <rPr>
        <sz val="9"/>
        <color rgb="FF008000"/>
        <rFont val="Arial Narrow"/>
        <family val="2"/>
      </rPr>
      <t xml:space="preserve">Tougas, Joe</t>
    </r>
    <r>
      <rPr>
        <sz val="9"/>
        <rFont val="Arial Narrow"/>
        <family val="2"/>
      </rPr>
      <t xml:space="preserve">   2.  </t>
    </r>
    <r>
      <rPr>
        <sz val="9"/>
        <color rgb="FF008000"/>
        <rFont val="Arial Narrow"/>
        <family val="2"/>
      </rPr>
      <t xml:space="preserve">Marja Eloheimo</t>
    </r>
    <r>
      <rPr>
        <sz val="9"/>
        <rFont val="Arial Narrow"/>
        <family val="2"/>
      </rPr>
      <t xml:space="preserve"> 
</t>
    </r>
    <r>
      <rPr>
        <sz val="9"/>
        <color rgb="FFFF0000"/>
        <rFont val="Arial Narrow"/>
        <family val="2"/>
      </rPr>
      <t xml:space="preserve"> replaces Local Knowledge</t>
    </r>
  </si>
  <si>
    <t xml:space="preserve">Sophomore Signature</t>
  </si>
  <si>
    <r>
      <rPr>
        <b val="true"/>
        <sz val="9"/>
        <rFont val="Arial Narrow"/>
        <family val="2"/>
      </rPr>
      <t xml:space="preserve">American Indian Sovereignty: Competing Contexts </t>
    </r>
    <r>
      <rPr>
        <sz val="9"/>
        <rFont val="Arial Narrow"/>
        <family val="2"/>
      </rPr>
      <t xml:space="preserve">- PRGM; AMSOV; CRN: 10032, 20026
1. </t>
    </r>
    <r>
      <rPr>
        <u val="single"/>
        <sz val="9"/>
        <rFont val="Arial Narrow"/>
        <family val="2"/>
      </rPr>
      <t xml:space="preserve">Ackley, Kristina</t>
    </r>
    <r>
      <rPr>
        <sz val="9"/>
        <rFont val="Arial Narrow"/>
        <family val="2"/>
      </rPr>
      <t xml:space="preserve">  2. Gomez, Jose  </t>
    </r>
  </si>
  <si>
    <t xml:space="preserve">Jr/Sr</t>
  </si>
  <si>
    <r>
      <rPr>
        <b val="true"/>
        <sz val="9"/>
        <rFont val="Arial Narrow"/>
        <family val="2"/>
      </rPr>
      <t xml:space="preserve">Christian Roots: Medieval and Early Modern Science 
</t>
    </r>
    <r>
      <rPr>
        <sz val="9"/>
        <rFont val="Arial Narrow"/>
        <family val="2"/>
      </rPr>
      <t xml:space="preserve">(Accepts 25% Freshmen) - PRGA; CHRIS; CRN: 10017 (FR), 10018 (SO); 10019 (SO-SR); 20015 (FR), 20016 (SO-SR).
1. </t>
    </r>
    <r>
      <rPr>
        <u val="single"/>
        <sz val="9"/>
        <rFont val="Arial Narrow"/>
        <family val="2"/>
      </rPr>
      <t xml:space="preserve">Francis, Kevin</t>
    </r>
    <r>
      <rPr>
        <sz val="9"/>
        <rFont val="Arial Narrow"/>
        <family val="2"/>
      </rPr>
      <t xml:space="preserve">  2. Bowcutt, Frederica  </t>
    </r>
  </si>
  <si>
    <r>
      <rPr>
        <b val="true"/>
        <sz val="9"/>
        <rFont val="Arial Narrow"/>
        <family val="2"/>
      </rPr>
      <t xml:space="preserve">Evolving Communication: The Ways Humans and Animals
Interact - </t>
    </r>
    <r>
      <rPr>
        <sz val="9"/>
        <rFont val="Arial Narrow"/>
        <family val="2"/>
      </rPr>
      <t xml:space="preserve">PRGM; EVOLV; CRN: 10034 (SO), 10035 (SO-SR); 20029 (SO-SR)
1. </t>
    </r>
    <r>
      <rPr>
        <u val="single"/>
        <sz val="9"/>
        <rFont val="Arial Narrow"/>
        <family val="2"/>
      </rPr>
      <t xml:space="preserve">Fiksdal, Susan</t>
    </r>
    <r>
      <rPr>
        <sz val="9"/>
        <rFont val="Arial Narrow"/>
        <family val="2"/>
      </rPr>
      <t xml:space="preserve">  2.  Heying, Heather  </t>
    </r>
  </si>
  <si>
    <t xml:space="preserve">Sophomore</t>
  </si>
  <si>
    <t xml:space="preserve">Description In Sig. requirement removed 7/17/07</t>
  </si>
  <si>
    <r>
      <rPr>
        <b val="true"/>
        <sz val="9"/>
        <rFont val="Arial Narrow"/>
        <family val="2"/>
      </rPr>
      <t xml:space="preserve">Fashioning the Body: Versions of the Citizen, the Self and the
Subject - </t>
    </r>
    <r>
      <rPr>
        <sz val="9"/>
        <rFont val="Arial Narrow"/>
        <family val="2"/>
      </rPr>
      <t xml:space="preserve">PRGM; FASHI; CRN: 10037, 20031
1. </t>
    </r>
    <r>
      <rPr>
        <u val="single"/>
        <sz val="9"/>
        <rFont val="Arial Narrow"/>
        <family val="2"/>
      </rPr>
      <t xml:space="preserve">Williamson, Elizabeth</t>
    </r>
    <r>
      <rPr>
        <sz val="9"/>
        <rFont val="Arial Narrow"/>
        <family val="2"/>
      </rPr>
      <t xml:space="preserve">  2. Zay, Julia </t>
    </r>
  </si>
  <si>
    <t xml:space="preserve">Jr/Sr
</t>
  </si>
  <si>
    <t xml:space="preserve">Updated Description In 8/8/07</t>
  </si>
  <si>
    <r>
      <rPr>
        <b val="true"/>
        <sz val="9"/>
        <rFont val="Arial Narrow"/>
        <family val="2"/>
      </rPr>
      <t xml:space="preserve">The Gypsy Road: A Study of the Roma - </t>
    </r>
    <r>
      <rPr>
        <sz val="9"/>
        <rFont val="Arial Narrow"/>
        <family val="2"/>
      </rPr>
      <t xml:space="preserve">PRGM; GYPSY; CRN: 10036, 20030.
1. </t>
    </r>
    <r>
      <rPr>
        <u val="single"/>
        <sz val="9"/>
        <rFont val="Arial Narrow"/>
        <family val="2"/>
      </rPr>
      <t xml:space="preserve">Krafcik, Pat</t>
    </r>
    <r>
      <rPr>
        <sz val="9"/>
        <rFont val="Arial Narrow"/>
        <family val="2"/>
      </rPr>
      <t xml:space="preserve">  2. </t>
    </r>
    <r>
      <rPr>
        <sz val="9"/>
        <color rgb="FF008000"/>
        <rFont val="Arial Narrow"/>
        <family val="2"/>
      </rPr>
      <t xml:space="preserve">LLyn DeDanaan (F)
</t>
    </r>
    <r>
      <rPr>
        <sz val="9"/>
        <color rgb="FFFF0000"/>
        <rFont val="Arial Narrow"/>
        <family val="2"/>
      </rPr>
      <t xml:space="preserve">Track enrollment for winter, depending on staffing.</t>
    </r>
  </si>
  <si>
    <t xml:space="preserve">44?</t>
  </si>
  <si>
    <r>
      <rPr>
        <b val="true"/>
        <sz val="9"/>
        <rFont val="Arial Narrow"/>
        <family val="2"/>
      </rPr>
      <t xml:space="preserve">Health and Human Development - </t>
    </r>
    <r>
      <rPr>
        <sz val="9"/>
        <rFont val="Arial Narrow"/>
        <family val="2"/>
      </rPr>
      <t xml:space="preserve">PRGM; HEALT; CRN: 10038 (SO), 10039 (SO-SR), 20032.
1. </t>
    </r>
    <r>
      <rPr>
        <u val="single"/>
        <sz val="9"/>
        <rFont val="Arial Narrow"/>
        <family val="2"/>
      </rPr>
      <t xml:space="preserve">Margolin, Carrie</t>
    </r>
    <r>
      <rPr>
        <sz val="9"/>
        <rFont val="Arial Narrow"/>
        <family val="2"/>
      </rPr>
      <t xml:space="preserve">  2.  </t>
    </r>
    <r>
      <rPr>
        <sz val="9"/>
        <color rgb="FF008000"/>
        <rFont val="Arial Narrow"/>
        <family val="2"/>
      </rPr>
      <t xml:space="preserve">Cordell, Nancy (FW)</t>
    </r>
  </si>
  <si>
    <r>
      <rPr>
        <b val="true"/>
        <sz val="9"/>
        <rFont val="Arial Narrow"/>
        <family val="2"/>
      </rPr>
      <t xml:space="preserve">Introduction to Environmental Studies: Native Identities, 
Ecology and Resources in the North American Pacific Basin
</t>
    </r>
    <r>
      <rPr>
        <sz val="9"/>
        <rFont val="Arial Narrow"/>
        <family val="2"/>
      </rPr>
      <t xml:space="preserve"> (Accepts 25% Freshmen) PRGA; IES; CRN: 10012 (FR), 10013 (SO), 10014 (SO-SR); 20011 (FR), 20012 (SO-SR).
1. </t>
    </r>
    <r>
      <rPr>
        <u val="single"/>
        <sz val="9"/>
        <rFont val="Arial Narrow"/>
        <family val="2"/>
      </rPr>
      <t xml:space="preserve">Henderson, Martha</t>
    </r>
    <r>
      <rPr>
        <sz val="9"/>
        <rFont val="Arial Narrow"/>
        <family val="2"/>
      </rPr>
      <t xml:space="preserve">  2. Peterson, Gary  3. Gaul, Karen</t>
    </r>
  </si>
  <si>
    <r>
      <rPr>
        <b val="true"/>
        <sz val="9"/>
        <rFont val="Arial Narrow"/>
        <family val="2"/>
      </rPr>
      <t xml:space="preserve">Made for Contemplation </t>
    </r>
    <r>
      <rPr>
        <sz val="9"/>
        <rFont val="Arial Narrow"/>
        <family val="2"/>
      </rPr>
      <t xml:space="preserve">(Accepts 50% Freshmen) - PRGA; MADEC; CRN: 10015 (FR), 10016 (SO-SR); 20013 (FR), 20014 (SO-SR)
1.  </t>
    </r>
    <r>
      <rPr>
        <u val="single"/>
        <sz val="9"/>
        <rFont val="Arial Narrow"/>
        <family val="2"/>
      </rPr>
      <t xml:space="preserve">Feddersen, Joe</t>
    </r>
    <r>
      <rPr>
        <sz val="9"/>
        <rFont val="Arial Narrow"/>
        <family val="2"/>
      </rPr>
      <t xml:space="preserve">   2. Williams, Sarah  3. Meeker, Laurie  </t>
    </r>
  </si>
  <si>
    <r>
      <rPr>
        <b val="true"/>
        <sz val="9"/>
        <rFont val="Arial Narrow"/>
        <family val="2"/>
      </rPr>
      <t xml:space="preserve">Money, Molecules and Meds </t>
    </r>
    <r>
      <rPr>
        <sz val="9"/>
        <rFont val="Arial Narrow"/>
        <family val="2"/>
      </rPr>
      <t xml:space="preserve">(50% Fresh; 50% Soph) - PRGL; MONEY; CRN: 10024 (FR), 10025 (SO); 20019 (FR), 20020 (SO)
1. </t>
    </r>
    <r>
      <rPr>
        <u val="single"/>
        <sz val="9"/>
        <rFont val="Arial Narrow"/>
        <family val="2"/>
      </rPr>
      <t xml:space="preserve">Landram, Glenn</t>
    </r>
    <r>
      <rPr>
        <sz val="9"/>
        <rFont val="Arial Narrow"/>
        <family val="2"/>
      </rPr>
      <t xml:space="preserve">  2. McKinstry, Lydia  3.  Bastaki, Maria (F)</t>
    </r>
  </si>
  <si>
    <t xml:space="preserve">Lower Division</t>
  </si>
  <si>
    <r>
      <rPr>
        <b val="true"/>
        <sz val="9"/>
        <rFont val="Arial Narrow"/>
        <family val="2"/>
      </rPr>
      <t xml:space="preserve">Native Decolonization in the Pacific Rim - </t>
    </r>
    <r>
      <rPr>
        <sz val="9"/>
        <rFont val="Arial Narrow"/>
        <family val="2"/>
      </rPr>
      <t xml:space="preserve">PRGM; NATDE; CRN: 10030 (SO), 10031 (SO-SR); 20025 (SO-SR)
1. </t>
    </r>
    <r>
      <rPr>
        <u val="single"/>
        <sz val="9"/>
        <rFont val="Arial Narrow"/>
        <family val="2"/>
      </rPr>
      <t xml:space="preserve">Rains, Frances</t>
    </r>
    <r>
      <rPr>
        <sz val="9"/>
        <rFont val="Arial Narrow"/>
        <family val="2"/>
      </rPr>
      <t xml:space="preserve">  2. Grossman, Zoltan</t>
    </r>
  </si>
  <si>
    <t xml:space="preserve">Sophomore
</t>
  </si>
  <si>
    <r>
      <rPr>
        <b val="true"/>
        <sz val="9"/>
        <rFont val="Arial Narrow"/>
        <family val="2"/>
      </rPr>
      <t xml:space="preserve">Mixing Messages: Bringing Art and Science Together for
Conservation - </t>
    </r>
    <r>
      <rPr>
        <sz val="9"/>
        <rFont val="Arial Narrow"/>
        <family val="2"/>
      </rPr>
      <t xml:space="preserve">PRGM; MIXIN; CRN: 10023. 
1. </t>
    </r>
    <r>
      <rPr>
        <u val="single"/>
        <sz val="9"/>
        <rFont val="Arial Narrow"/>
        <family val="2"/>
      </rPr>
      <t xml:space="preserve">Nadkarni, Nalini</t>
    </r>
    <r>
      <rPr>
        <sz val="9"/>
        <rFont val="Arial Narrow"/>
        <family val="2"/>
      </rPr>
      <t xml:space="preserve">  2. Harrison, Lucia</t>
    </r>
  </si>
  <si>
    <r>
      <rPr>
        <b val="true"/>
        <sz val="9"/>
        <rFont val="Arial Narrow"/>
        <family val="2"/>
      </rPr>
      <t xml:space="preserve">Taking Things Apart: A Scientific and Artistic Exploration
</t>
    </r>
    <r>
      <rPr>
        <sz val="9"/>
        <rFont val="Arial Narrow"/>
        <family val="2"/>
      </rPr>
      <t xml:space="preserve">(Accepts 25% Freshmen by faculty signature) - PRGA; TAKIN; CRN: 20027 (FR), 20028 (SO-SR); 30017 (FR), 30018 (SO-SR)
1. </t>
    </r>
    <r>
      <rPr>
        <u val="single"/>
        <sz val="9"/>
        <rFont val="Arial Narrow"/>
        <family val="2"/>
      </rPr>
      <t xml:space="preserve">Haft, Bob</t>
    </r>
    <r>
      <rPr>
        <sz val="9"/>
        <rFont val="Arial Narrow"/>
        <family val="2"/>
      </rPr>
      <t xml:space="preserve">  2. Morisato, Donald </t>
    </r>
  </si>
  <si>
    <t xml:space="preserve">All Level 
(Soph to Seniors no Signature required)
For Freshmen 
Signature required</t>
  </si>
  <si>
    <r>
      <rPr>
        <b val="true"/>
        <sz val="9"/>
        <rFont val="Arial Narrow"/>
        <family val="2"/>
      </rPr>
      <t xml:space="preserve">Designing Languages (Accepts 25% freshmen) </t>
    </r>
    <r>
      <rPr>
        <sz val="9"/>
        <rFont val="Arial Narrow"/>
        <family val="2"/>
      </rPr>
      <t xml:space="preserve">- PRGA; DESIG; CRN: 30019 (FR), 30020 (SO-SR)
1. </t>
    </r>
    <r>
      <rPr>
        <u val="single"/>
        <sz val="9"/>
        <rFont val="Arial Narrow"/>
        <family val="2"/>
      </rPr>
      <t xml:space="preserve">Fiksdal, Susan</t>
    </r>
    <r>
      <rPr>
        <sz val="9"/>
        <rFont val="Arial Narrow"/>
        <family val="2"/>
      </rPr>
      <t xml:space="preserve">  2. Cushing, Judy</t>
    </r>
  </si>
  <si>
    <t xml:space="preserve">Description in 5/2/07</t>
  </si>
  <si>
    <r>
      <rPr>
        <b val="true"/>
        <sz val="9"/>
        <rFont val="Arial Narrow"/>
        <family val="2"/>
      </rPr>
      <t xml:space="preserve">Physics, Politics and Profits of River Restoration
</t>
    </r>
    <r>
      <rPr>
        <sz val="9"/>
        <rFont val="Arial Narrow"/>
        <family val="2"/>
      </rPr>
      <t xml:space="preserve">1. </t>
    </r>
    <r>
      <rPr>
        <u val="single"/>
        <sz val="9"/>
        <rFont val="Arial Narrow"/>
        <family val="2"/>
      </rPr>
      <t xml:space="preserve"> Sunderman, Rebecca</t>
    </r>
    <r>
      <rPr>
        <sz val="9"/>
        <rFont val="Arial Narrow"/>
        <family val="2"/>
      </rPr>
      <t xml:space="preserve">   2. Landram, Glenn</t>
    </r>
  </si>
  <si>
    <r>
      <rPr>
        <b val="true"/>
        <sz val="9"/>
        <rFont val="Arial Narrow"/>
        <family val="2"/>
      </rPr>
      <t xml:space="preserve">The Science of Fat</t>
    </r>
    <r>
      <rPr>
        <sz val="9"/>
        <rFont val="Arial Narrow"/>
        <family val="2"/>
      </rPr>
      <t xml:space="preserve"> (Accepts 50% Freshmen; 50% Sophomores)
PRGL; SCFAT; CRN: 30012 (FR), 30013 (SO)
1. </t>
    </r>
    <r>
      <rPr>
        <u val="single"/>
        <sz val="9"/>
        <rFont val="Arial Narrow"/>
        <family val="2"/>
      </rPr>
      <t xml:space="preserve">Anthony, Sharon</t>
    </r>
    <r>
      <rPr>
        <sz val="9"/>
        <rFont val="Arial Narrow"/>
        <family val="2"/>
      </rPr>
      <t xml:space="preserve"> 2. Walter, Brian</t>
    </r>
  </si>
  <si>
    <t xml:space="preserve">Cancelled April 07</t>
  </si>
  <si>
    <r>
      <rPr>
        <b val="true"/>
        <strike val="true"/>
        <sz val="9"/>
        <rFont val="Arial Narrow"/>
        <family val="2"/>
      </rPr>
      <t xml:space="preserve">Local Knowledge: Community, Public Health, Media Activism,
and the Environment </t>
    </r>
    <r>
      <rPr>
        <strike val="true"/>
        <sz val="9"/>
        <rFont val="Arial Narrow"/>
        <family val="2"/>
      </rPr>
      <t xml:space="preserve"> (Accepts 25% Sophomores) - PRGM; LOCAL; CRN: 10026, 20021, 30014
1. </t>
    </r>
    <r>
      <rPr>
        <strike val="true"/>
        <u val="single"/>
        <sz val="9"/>
        <rFont val="Arial Narrow"/>
        <family val="2"/>
      </rPr>
      <t xml:space="preserve">Fischel, Anne</t>
    </r>
    <r>
      <rPr>
        <strike val="true"/>
        <sz val="9"/>
        <rFont val="Arial Narrow"/>
        <family val="2"/>
      </rPr>
      <t xml:space="preserve">  2. Nelson, Lin</t>
    </r>
  </si>
  <si>
    <t xml:space="preserve">Sophomore
Signature</t>
  </si>
  <si>
    <t xml:space="preserve">Cancelled July 07</t>
  </si>
  <si>
    <r>
      <rPr>
        <b val="true"/>
        <strike val="true"/>
        <sz val="9"/>
        <rFont val="Arial Narrow"/>
        <family val="2"/>
      </rPr>
      <t xml:space="preserve">Performing Arts in the City</t>
    </r>
    <r>
      <rPr>
        <strike val="true"/>
        <sz val="9"/>
        <rFont val="Arial Narrow"/>
        <family val="2"/>
      </rPr>
      <t xml:space="preserve"> (FW: 16 cr; S: 8, 12, 16 cr) - PRGM; PERAR; 10105 (SO), 10106 (SO-SR); 20079, 30071 (8), 30072 (12), 30073 (16)
1.</t>
    </r>
    <r>
      <rPr>
        <strike val="true"/>
        <u val="single"/>
        <sz val="9"/>
        <rFont val="Arial Narrow"/>
        <family val="2"/>
      </rPr>
      <t xml:space="preserve"> Buchman, Andrew</t>
    </r>
    <r>
      <rPr>
        <strike val="true"/>
        <sz val="9"/>
        <rFont val="Arial Narrow"/>
        <family val="2"/>
      </rPr>
      <t xml:space="preserve">  2.  Kozick, Stephanie</t>
    </r>
  </si>
  <si>
    <t xml:space="preserve">Cancelled 4/26/07</t>
  </si>
  <si>
    <r>
      <rPr>
        <b val="true"/>
        <strike val="true"/>
        <sz val="9"/>
        <rFont val="Arial Narrow"/>
        <family val="2"/>
      </rPr>
      <t xml:space="preserve">The Physicist's World </t>
    </r>
    <r>
      <rPr>
        <strike val="true"/>
        <sz val="9"/>
        <rFont val="Arial Narrow"/>
        <family val="2"/>
      </rPr>
      <t xml:space="preserve">(Accepts 25% Freshmen) PRGA; PHYSI; CRN: 10020 (FR), 10021 (SO), 10022 (SO-SR); 20017 (FR), 20018 (SO-SR).
1. </t>
    </r>
    <r>
      <rPr>
        <strike val="true"/>
        <u val="single"/>
        <sz val="9"/>
        <rFont val="Arial Narrow"/>
        <family val="2"/>
      </rPr>
      <t xml:space="preserve">Grissom, Tom</t>
    </r>
    <r>
      <rPr>
        <strike val="true"/>
        <sz val="9"/>
        <rFont val="Arial Narrow"/>
        <family val="2"/>
      </rPr>
      <t xml:space="preserve">  2. Nelson, Neal</t>
    </r>
  </si>
  <si>
    <t xml:space="preserve">CULTURE, TEXT, LANGUAGE</t>
  </si>
  <si>
    <r>
      <rPr>
        <b val="true"/>
        <sz val="9"/>
        <rFont val="Arial Narrow"/>
        <family val="2"/>
      </rPr>
      <t xml:space="preserve">America  Abroad</t>
    </r>
    <r>
      <rPr>
        <sz val="9"/>
        <rFont val="Arial Narrow"/>
        <family val="2"/>
      </rPr>
      <t xml:space="preserve"> (FW: 12, 14 or 16 credits; S 16 credits) - PRGM; AMEAB; 10107 (12), 10108 (14), 10109 (16); 20080 (12), 20081 (14), 20082 (16); 30076. (Study Abroad: winter and spring)
1. </t>
    </r>
    <r>
      <rPr>
        <u val="single"/>
        <sz val="9"/>
        <rFont val="Arial Narrow"/>
        <family val="2"/>
      </rPr>
      <t xml:space="preserve">Schrager, Sam</t>
    </r>
    <r>
      <rPr>
        <sz val="9"/>
        <rFont val="Arial Narrow"/>
        <family val="2"/>
      </rPr>
      <t xml:space="preserve">  2. Marr, David  3.</t>
    </r>
    <r>
      <rPr>
        <sz val="9"/>
        <color rgb="FF0000FF"/>
        <rFont val="Arial Narrow"/>
        <family val="2"/>
      </rPr>
      <t xml:space="preserve"> Stein, Eric  </t>
    </r>
    <r>
      <rPr>
        <sz val="9"/>
        <rFont val="Arial Narrow"/>
        <family val="2"/>
      </rPr>
      <t xml:space="preserve">4. Brian Bresnihan (FW, Kobe Exchange)</t>
    </r>
  </si>
  <si>
    <t xml:space="preserve">Description in 7/13/07</t>
  </si>
  <si>
    <r>
      <rPr>
        <b val="true"/>
        <sz val="9"/>
        <rFont val="Arial Narrow"/>
        <family val="2"/>
      </rPr>
      <t xml:space="preserve">City Life - </t>
    </r>
    <r>
      <rPr>
        <sz val="9"/>
        <rFont val="Arial Narrow"/>
        <family val="2"/>
      </rPr>
      <t xml:space="preserve">PRGM; CITYL; CRN: 10701, 20162, 30153
1. </t>
    </r>
    <r>
      <rPr>
        <u val="single"/>
        <sz val="9"/>
        <rFont val="Arial Narrow"/>
        <family val="2"/>
      </rPr>
      <t xml:space="preserve">Stephanie Kozick</t>
    </r>
  </si>
  <si>
    <t xml:space="preserve">sophomore</t>
  </si>
  <si>
    <r>
      <rPr>
        <b val="true"/>
        <sz val="9"/>
        <rFont val="Arial Narrow"/>
        <family val="2"/>
      </rPr>
      <t xml:space="preserve">Illuminations: French Arts, Thought  and Cultural History of 
the Medieval, Renaissance and Early Classical Eras
</t>
    </r>
    <r>
      <rPr>
        <sz val="9"/>
        <rFont val="Arial Narrow"/>
        <family val="2"/>
      </rPr>
      <t xml:space="preserve">(Study Abroad: France) (Accepts 33% Sophomores) - PRGM; ILLUM; CRN: 10040 (SO), 10041 (SO-SR), 20033, 30021
1. </t>
    </r>
    <r>
      <rPr>
        <u val="single"/>
        <sz val="9"/>
        <rFont val="Arial Narrow"/>
        <family val="2"/>
      </rPr>
      <t xml:space="preserve">Davis, Stacey</t>
    </r>
    <r>
      <rPr>
        <sz val="9"/>
        <rFont val="Arial Narrow"/>
        <family val="2"/>
      </rPr>
      <t xml:space="preserve">  2. Bailey, Marianne </t>
    </r>
    <r>
      <rPr>
        <sz val="9"/>
        <color rgb="FF008000"/>
        <rFont val="Arial Narrow"/>
        <family val="2"/>
      </rPr>
      <t xml:space="preserve"> 
3. Gabriele, Judith (FW.5; S.25)  
</t>
    </r>
  </si>
  <si>
    <r>
      <rPr>
        <b val="true"/>
        <sz val="9"/>
        <rFont val="Arial Narrow"/>
        <family val="2"/>
      </rPr>
      <t xml:space="preserve">Japanese Language and Culture </t>
    </r>
    <r>
      <rPr>
        <sz val="9"/>
        <rFont val="Arial Narrow"/>
        <family val="2"/>
      </rPr>
      <t xml:space="preserve">(Study Abroad: Japan spring) - PRGM; JAPAN; CRN: 10049 (SO), 10050 (SO-SR), 20039, 30026
1. </t>
    </r>
    <r>
      <rPr>
        <u val="single"/>
        <sz val="9"/>
        <rFont val="Arial Narrow"/>
        <family val="2"/>
      </rPr>
      <t xml:space="preserve">Tsutsumi, Setsuko</t>
    </r>
    <r>
      <rPr>
        <sz val="9"/>
        <rFont val="Arial Narrow"/>
        <family val="2"/>
      </rPr>
      <t xml:space="preserve">  2.</t>
    </r>
    <r>
      <rPr>
        <sz val="9"/>
        <color rgb="FF008000"/>
        <rFont val="Arial Narrow"/>
        <family val="2"/>
      </rPr>
      <t xml:space="preserve">Ulmer, Tomoko  (FWS.5)</t>
    </r>
  </si>
  <si>
    <r>
      <rPr>
        <b val="true"/>
        <sz val="9"/>
        <rFont val="Arial Narrow"/>
        <family val="2"/>
      </rPr>
      <t xml:space="preserve">Awareness: Writing and Renunciation </t>
    </r>
    <r>
      <rPr>
        <sz val="9"/>
        <rFont val="Arial Narrow"/>
        <family val="2"/>
      </rPr>
      <t xml:space="preserve">(Accepts 25% Freshmen) - PRGA; AWARE; CRN: 10042 (FR), 10043 (SO), 10044 (SO-SR), 20034 (FR), 20035
1. </t>
    </r>
    <r>
      <rPr>
        <u val="single"/>
        <sz val="9"/>
        <rFont val="Arial Narrow"/>
        <family val="2"/>
      </rPr>
      <t xml:space="preserve">Arney, Bill </t>
    </r>
    <r>
      <rPr>
        <sz val="9"/>
        <rFont val="Arial Narrow"/>
        <family val="2"/>
      </rPr>
      <t xml:space="preserve"> 2. Huntington, Sara (FW.5)</t>
    </r>
  </si>
  <si>
    <r>
      <rPr>
        <b val="true"/>
        <sz val="9"/>
        <rFont val="Arial Narrow"/>
        <family val="2"/>
      </rPr>
      <t xml:space="preserve">Poetics and Power </t>
    </r>
    <r>
      <rPr>
        <sz val="9"/>
        <rFont val="Arial Narrow"/>
        <family val="2"/>
      </rPr>
      <t xml:space="preserve">(33% Sophomore) - PRGM; POEPO; CRN: 10045, 20036
1. </t>
    </r>
    <r>
      <rPr>
        <u val="single"/>
        <sz val="9"/>
        <rFont val="Arial Narrow"/>
        <family val="2"/>
      </rPr>
      <t xml:space="preserve">Schwartz, Leonard</t>
    </r>
    <r>
      <rPr>
        <sz val="9"/>
        <rFont val="Arial Narrow"/>
        <family val="2"/>
      </rPr>
      <t xml:space="preserve">   2. Niva, Steve</t>
    </r>
  </si>
  <si>
    <r>
      <rPr>
        <b val="true"/>
        <sz val="9"/>
        <rFont val="Arial Narrow"/>
        <family val="2"/>
      </rPr>
      <t xml:space="preserve">Individual and Society:  American and Japanese
Society, Literature and Cinema</t>
    </r>
    <r>
      <rPr>
        <sz val="9"/>
        <rFont val="Arial Narrow"/>
        <family val="2"/>
      </rPr>
      <t xml:space="preserve"> (accepts 25% freshmen) - PRGA; IND&amp;S; CRN: 10046 (FR), 10047 (SO), 10048 (SO-SR)
1. </t>
    </r>
    <r>
      <rPr>
        <u val="single"/>
        <sz val="9"/>
        <rFont val="Arial Narrow"/>
        <family val="2"/>
      </rPr>
      <t xml:space="preserve">Moruzzi, Harumi</t>
    </r>
  </si>
  <si>
    <r>
      <rPr>
        <b val="true"/>
        <sz val="9"/>
        <rFont val="Arial Narrow"/>
        <family val="2"/>
      </rPr>
      <t xml:space="preserve">Literature of the Americas: Brazil and the United States - </t>
    </r>
    <r>
      <rPr>
        <sz val="9"/>
        <rFont val="Arial Narrow"/>
        <family val="2"/>
      </rPr>
      <t xml:space="preserve">PRGM; LITAM; 10110 (this program will be repeated in the spring)
1. </t>
    </r>
    <r>
      <rPr>
        <u val="single"/>
        <sz val="9"/>
        <rFont val="Arial Narrow"/>
        <family val="2"/>
      </rPr>
      <t xml:space="preserve">Mullins, Greg </t>
    </r>
  </si>
  <si>
    <t xml:space="preserve">Description in 5/11/07</t>
  </si>
  <si>
    <r>
      <rPr>
        <b val="true"/>
        <sz val="9"/>
        <rFont val="Arial Narrow"/>
        <family val="2"/>
      </rPr>
      <t xml:space="preserve">Spanish Democracy - </t>
    </r>
    <r>
      <rPr>
        <sz val="9"/>
        <rFont val="Arial Narrow"/>
        <family val="2"/>
      </rPr>
      <t xml:space="preserve">PRGM; SPADE; CRN: 10634
1.  </t>
    </r>
    <r>
      <rPr>
        <u val="single"/>
        <sz val="9"/>
        <rFont val="Arial Narrow"/>
        <family val="2"/>
      </rPr>
      <t xml:space="preserve">Allen, Nancy</t>
    </r>
  </si>
  <si>
    <r>
      <rPr>
        <b val="true"/>
        <sz val="9"/>
        <rFont val="Arial Narrow"/>
        <family val="2"/>
      </rPr>
      <t xml:space="preserve">Gender and Culture:  Japanese and American Literature and
Popular Culture</t>
    </r>
    <r>
      <rPr>
        <sz val="9"/>
        <rFont val="Arial Narrow"/>
        <family val="2"/>
      </rPr>
      <t xml:space="preserve"> (accepts 25% freshmen) - PRGA; GENDE; CRN: 20037 (FR), 20038 (SO-SR)
1. </t>
    </r>
    <r>
      <rPr>
        <u val="single"/>
        <sz val="9"/>
        <rFont val="Arial Narrow"/>
        <family val="2"/>
      </rPr>
      <t xml:space="preserve">Moruzzi, Harumi</t>
    </r>
  </si>
  <si>
    <r>
      <rPr>
        <b val="true"/>
        <sz val="9"/>
        <rFont val="Arial Narrow"/>
        <family val="2"/>
      </rPr>
      <t xml:space="preserve">Human Rights, Literature, Theory - </t>
    </r>
    <r>
      <rPr>
        <sz val="9"/>
        <rFont val="Arial Narrow"/>
        <family val="2"/>
      </rPr>
      <t xml:space="preserve">PRGM; HUMRI; CRN: 20040
1. </t>
    </r>
    <r>
      <rPr>
        <u val="single"/>
        <sz val="9"/>
        <rFont val="Arial Narrow"/>
        <family val="2"/>
      </rPr>
      <t xml:space="preserve">Mullins, Greg</t>
    </r>
  </si>
  <si>
    <r>
      <rPr>
        <b val="true"/>
        <sz val="9"/>
        <rFont val="Arial Narrow"/>
        <family val="2"/>
      </rPr>
      <t xml:space="preserve">The Power and Limitations of Dialogue </t>
    </r>
    <r>
      <rPr>
        <sz val="9"/>
        <rFont val="Arial Narrow"/>
        <family val="2"/>
      </rPr>
      <t xml:space="preserve">(EL: 15 daytime students;
15 EWS students; 8,12 or 16 credits) - PRGM; POWER; 20083. </t>
    </r>
    <r>
      <rPr>
        <sz val="9"/>
        <color rgb="FFFF0000"/>
        <rFont val="Arial Narrow"/>
        <family val="2"/>
      </rPr>
      <t xml:space="preserve">**Remind Judy to XL EWS entry.
</t>
    </r>
    <r>
      <rPr>
        <sz val="9"/>
        <rFont val="Arial Narrow"/>
        <family val="2"/>
      </rPr>
      <t xml:space="preserve">1. </t>
    </r>
    <r>
      <rPr>
        <u val="single"/>
        <sz val="9"/>
        <rFont val="Arial Narrow"/>
        <family val="2"/>
      </rPr>
      <t xml:space="preserve">Hill, Patrick</t>
    </r>
  </si>
  <si>
    <t xml:space="preserve">Program in planning</t>
  </si>
  <si>
    <r>
      <rPr>
        <b val="true"/>
        <sz val="9"/>
        <rFont val="Arial Narrow"/>
        <family val="2"/>
      </rPr>
      <t xml:space="preserve">TBA African American Studies
</t>
    </r>
    <r>
      <rPr>
        <sz val="9"/>
        <rFont val="Arial Narrow"/>
        <family val="2"/>
      </rPr>
      <t xml:space="preserve">1. Joye Hardiman   2. </t>
    </r>
    <r>
      <rPr>
        <sz val="9"/>
        <color rgb="FF0000FF"/>
        <rFont val="Arial Narrow"/>
        <family val="2"/>
      </rPr>
      <t xml:space="preserve">Chauncey Herbison</t>
    </r>
  </si>
  <si>
    <t xml:space="preserve">?</t>
  </si>
  <si>
    <t xml:space="preserve">50?</t>
  </si>
  <si>
    <r>
      <rPr>
        <b val="true"/>
        <sz val="9"/>
        <rFont val="Arial Narrow"/>
        <family val="2"/>
      </rPr>
      <t xml:space="preserve">Literature of the Americas: Brazil and the United States -</t>
    </r>
    <r>
      <rPr>
        <sz val="9"/>
        <rFont val="Arial Narrow"/>
        <family val="2"/>
      </rPr>
      <t xml:space="preserve"> PRGM; LITAM; 30077 
1. </t>
    </r>
    <r>
      <rPr>
        <u val="single"/>
        <sz val="9"/>
        <rFont val="Arial Narrow"/>
        <family val="2"/>
      </rPr>
      <t xml:space="preserve">Mullins, Greg</t>
    </r>
    <r>
      <rPr>
        <sz val="9"/>
        <rFont val="Arial Narrow"/>
        <family val="2"/>
      </rPr>
      <t xml:space="preserve"> </t>
    </r>
  </si>
  <si>
    <r>
      <rPr>
        <b val="true"/>
        <sz val="9"/>
        <rFont val="Arial Narrow"/>
        <family val="2"/>
      </rPr>
      <t xml:space="preserve">Poetry New York </t>
    </r>
    <r>
      <rPr>
        <sz val="9"/>
        <rFont val="Arial Narrow"/>
        <family val="2"/>
      </rPr>
      <t xml:space="preserve"> - field study to NYC (12 or 16 cr) - PRGM; POENY; 30074 (12), 30075 (16)
1. </t>
    </r>
    <r>
      <rPr>
        <u val="single"/>
        <sz val="9"/>
        <rFont val="Arial Narrow"/>
        <family val="2"/>
      </rPr>
      <t xml:space="preserve">Schwartz, Leonard</t>
    </r>
  </si>
  <si>
    <r>
      <rPr>
        <b val="true"/>
        <sz val="9"/>
        <rFont val="Arial Narrow"/>
        <family val="2"/>
      </rPr>
      <t xml:space="preserve">Stages of History: Performing Gender and Authority on the
Shakespearean Stage - </t>
    </r>
    <r>
      <rPr>
        <sz val="9"/>
        <rFont val="Arial Narrow"/>
        <family val="2"/>
      </rPr>
      <t xml:space="preserve">PRGM; STAGE; CRN: 30027
1. </t>
    </r>
    <r>
      <rPr>
        <u val="single"/>
        <sz val="9"/>
        <rFont val="Arial Narrow"/>
        <family val="2"/>
      </rPr>
      <t xml:space="preserve">Taylor, Nancy</t>
    </r>
    <r>
      <rPr>
        <sz val="9"/>
        <rFont val="Arial Narrow"/>
        <family val="2"/>
      </rPr>
      <t xml:space="preserve">  2.  </t>
    </r>
    <r>
      <rPr>
        <sz val="9"/>
        <color rgb="FF008000"/>
        <rFont val="Arial Narrow"/>
        <family val="2"/>
      </rPr>
      <t xml:space="preserve">Visitor?</t>
    </r>
  </si>
  <si>
    <t xml:space="preserve">Cancelled 5/16/07</t>
  </si>
  <si>
    <r>
      <rPr>
        <b val="true"/>
        <strike val="true"/>
        <sz val="9"/>
        <rFont val="Arial Narrow"/>
        <family val="2"/>
      </rPr>
      <t xml:space="preserve">Awareness: Omnia Extares in Hesychia  </t>
    </r>
    <r>
      <rPr>
        <strike val="true"/>
        <sz val="9"/>
        <rFont val="Arial Narrow"/>
        <family val="2"/>
      </rPr>
      <t xml:space="preserve">(Accepts 25% Freshmen) - PRGA; OMNIA; CRN: 30022 (FR), 30023 (SO-SR)
1.</t>
    </r>
    <r>
      <rPr>
        <strike val="true"/>
        <sz val="9"/>
        <color rgb="FF993366"/>
        <rFont val="Arial Narrow"/>
        <family val="2"/>
      </rPr>
      <t xml:space="preserve"> </t>
    </r>
    <r>
      <rPr>
        <strike val="true"/>
        <u val="single"/>
        <sz val="9"/>
        <color rgb="FF993366"/>
        <rFont val="Arial Narrow"/>
        <family val="2"/>
      </rPr>
      <t xml:space="preserve">Arney, Bill</t>
    </r>
    <r>
      <rPr>
        <strike val="true"/>
        <sz val="9"/>
        <rFont val="Arial Narrow"/>
        <family val="2"/>
      </rPr>
      <t xml:space="preserve">  2.  Williams, Sarah</t>
    </r>
  </si>
  <si>
    <t xml:space="preserve">Cancelled 4/25/07</t>
  </si>
  <si>
    <r>
      <rPr>
        <b val="true"/>
        <strike val="true"/>
        <sz val="9"/>
        <rFont val="Arial Narrow"/>
        <family val="2"/>
      </rPr>
      <t xml:space="preserve">Steinbeck's Americans</t>
    </r>
    <r>
      <rPr>
        <strike val="true"/>
        <sz val="9"/>
        <rFont val="Arial Narrow"/>
        <family val="2"/>
      </rPr>
      <t xml:space="preserve"> (Accepts 25% Freshmen) - PRGA; STEIN; CRN: 30024 (FR), 30025 (SO-SR)
1.</t>
    </r>
    <r>
      <rPr>
        <strike val="true"/>
        <u val="single"/>
        <sz val="9"/>
        <rFont val="Arial Narrow"/>
        <family val="2"/>
      </rPr>
      <t xml:space="preserve"> Grissom, Tom</t>
    </r>
  </si>
  <si>
    <t xml:space="preserve">ENVIRONMENTAL STUDIES</t>
  </si>
  <si>
    <t xml:space="preserve">New description in 4/24/07</t>
  </si>
  <si>
    <r>
      <rPr>
        <b val="true"/>
        <sz val="9"/>
        <rFont val="Arial Narrow"/>
        <family val="2"/>
      </rPr>
      <t xml:space="preserve">Ecological Agriculture - </t>
    </r>
    <r>
      <rPr>
        <sz val="9"/>
        <rFont val="Arial Narrow"/>
        <family val="2"/>
      </rPr>
      <t xml:space="preserve">PRGM; ECOAG; CRN: 10055, 20044, 30030
1. </t>
    </r>
    <r>
      <rPr>
        <u val="single"/>
        <sz val="9"/>
        <rFont val="Arial Narrow"/>
        <family val="2"/>
      </rPr>
      <t xml:space="preserve">Scheuerell, Steve</t>
    </r>
    <r>
      <rPr>
        <sz val="9"/>
        <rFont val="Arial Narrow"/>
        <family val="2"/>
      </rPr>
      <t xml:space="preserve">  2. Paros, Michael</t>
    </r>
  </si>
  <si>
    <r>
      <rPr>
        <b val="true"/>
        <sz val="9"/>
        <rFont val="Arial Narrow"/>
        <family val="2"/>
      </rPr>
      <t xml:space="preserve">Introduction to Environmental Chemistry</t>
    </r>
    <r>
      <rPr>
        <sz val="9"/>
        <rFont val="Arial Narrow"/>
        <family val="2"/>
      </rPr>
      <t xml:space="preserve"> (Accepts 50% 
Freshmen and Sophomores) - PRGL; ENVCH; CRN: 10053 (FR), 10054 (SO), 20042 (FR), 20043 (SO)
1. </t>
    </r>
    <r>
      <rPr>
        <u val="single"/>
        <sz val="9"/>
        <rFont val="Arial Narrow"/>
        <family val="2"/>
      </rPr>
      <t xml:space="preserve">Anthony, Sharon</t>
    </r>
  </si>
  <si>
    <t xml:space="preserve">Description In
Submitted as a
sophomore standing</t>
  </si>
  <si>
    <r>
      <rPr>
        <b val="true"/>
        <sz val="9"/>
        <rFont val="Arial Narrow"/>
        <family val="2"/>
      </rPr>
      <t xml:space="preserve">Introduction to Environmental Studies: Natural Resources, Oceans and Global Climate Change - </t>
    </r>
    <r>
      <rPr>
        <sz val="9"/>
        <rFont val="Arial Narrow"/>
        <family val="2"/>
      </rPr>
      <t xml:space="preserve">PRGM; IESNA; CRN: 10051 (SO), 10052 (SO-SR), 20041
 1.  </t>
    </r>
    <r>
      <rPr>
        <u val="single"/>
        <sz val="9"/>
        <rFont val="Arial Narrow"/>
        <family val="2"/>
      </rPr>
      <t xml:space="preserve">Chin-Leo, Gerardo</t>
    </r>
    <r>
      <rPr>
        <sz val="9"/>
        <rFont val="Arial Narrow"/>
        <family val="2"/>
      </rPr>
      <t xml:space="preserve">  2. Murphy, Ralph </t>
    </r>
  </si>
  <si>
    <t xml:space="preserve">(Summer) Fall 2007</t>
  </si>
  <si>
    <r>
      <rPr>
        <b val="true"/>
        <sz val="9"/>
        <rFont val="Arial Narrow"/>
        <family val="2"/>
      </rPr>
      <t xml:space="preserve">Practice of Sustainable Agriculture - 2007 - </t>
    </r>
    <r>
      <rPr>
        <sz val="9"/>
        <rFont val="Arial Narrow"/>
        <family val="2"/>
      </rPr>
      <t xml:space="preserve">PRGM; PRASU; . Continuation of spring/summer 2007 PSA. This is fall 2007. 
1. </t>
    </r>
    <r>
      <rPr>
        <sz val="9"/>
        <color rgb="FF008000"/>
        <rFont val="Arial Narrow"/>
        <family val="2"/>
      </rPr>
      <t xml:space="preserve">Muehleisen, David Fall 2007</t>
    </r>
    <r>
      <rPr>
        <sz val="9"/>
        <rFont val="Arial Narrow"/>
        <family val="2"/>
      </rPr>
      <t xml:space="preserve">.  CRN: 10115 (16 credits); 10116 (8 credits)</t>
    </r>
  </si>
  <si>
    <t xml:space="preserve">Jr/Sr
Signature</t>
  </si>
  <si>
    <r>
      <rPr>
        <sz val="9"/>
        <color rgb="FFFF0000"/>
        <rFont val="Arial Narrow"/>
        <family val="2"/>
      </rPr>
      <t xml:space="preserve">Description In
</t>
    </r>
    <r>
      <rPr>
        <sz val="9"/>
        <rFont val="Arial Narrow"/>
        <family val="2"/>
      </rPr>
      <t xml:space="preserve">Spring, 2008</t>
    </r>
  </si>
  <si>
    <r>
      <rPr>
        <b val="true"/>
        <sz val="9"/>
        <rFont val="Arial Narrow"/>
        <family val="2"/>
      </rPr>
      <t xml:space="preserve">Practice of Sustainable Agriculture - 2008 - </t>
    </r>
    <r>
      <rPr>
        <sz val="9"/>
        <rFont val="Arial Narrow"/>
        <family val="2"/>
      </rPr>
      <t xml:space="preserve">PRGM; PRASU; 30078. This is spring 2008. F</t>
    </r>
    <r>
      <rPr>
        <sz val="9"/>
        <color rgb="FFFF0000"/>
        <rFont val="Arial Narrow"/>
        <family val="2"/>
      </rPr>
      <t xml:space="preserve">all (200910) not yet entered as term codes not available. This program will continue in summer and fall 2008.
</t>
    </r>
    <r>
      <rPr>
        <sz val="9"/>
        <rFont val="Arial Narrow"/>
        <family val="2"/>
      </rPr>
      <t xml:space="preserve">1.  </t>
    </r>
    <r>
      <rPr>
        <sz val="9"/>
        <color rgb="FF008000"/>
        <rFont val="Arial Narrow"/>
        <family val="2"/>
      </rPr>
      <t xml:space="preserve">PSA Visitor (Spring 2008 )</t>
    </r>
  </si>
  <si>
    <r>
      <rPr>
        <b val="true"/>
        <sz val="9"/>
        <rFont val="Arial Narrow"/>
        <family val="2"/>
      </rPr>
      <t xml:space="preserve">Temperate Rainforests</t>
    </r>
    <r>
      <rPr>
        <sz val="9"/>
        <rFont val="Arial Narrow"/>
        <family val="2"/>
      </rPr>
      <t xml:space="preserve"> - PRGM; TEMPE, CRN: 10056
1. </t>
    </r>
    <r>
      <rPr>
        <u val="single"/>
        <sz val="9"/>
        <rFont val="Arial Narrow"/>
        <family val="2"/>
      </rPr>
      <t xml:space="preserve">Fischer, Dylan</t>
    </r>
    <r>
      <rPr>
        <sz val="9"/>
        <rFont val="Arial Narrow"/>
        <family val="2"/>
      </rPr>
      <t xml:space="preserve">  2. Butler, Paul  </t>
    </r>
  </si>
  <si>
    <r>
      <rPr>
        <b val="true"/>
        <sz val="9"/>
        <rFont val="Arial Narrow"/>
        <family val="2"/>
      </rPr>
      <t xml:space="preserve">Plant Ecology and Physiology - </t>
    </r>
    <r>
      <rPr>
        <sz val="9"/>
        <rFont val="Arial Narrow"/>
        <family val="2"/>
      </rPr>
      <t xml:space="preserve">PRGM; PLECO; CRN: 20046
1. </t>
    </r>
    <r>
      <rPr>
        <u val="single"/>
        <sz val="9"/>
        <rFont val="Arial Narrow"/>
        <family val="2"/>
      </rPr>
      <t xml:space="preserve">Fischer, Dylan</t>
    </r>
    <r>
      <rPr>
        <sz val="9"/>
        <rFont val="Arial Narrow"/>
        <family val="2"/>
      </rPr>
      <t xml:space="preserve"> </t>
    </r>
  </si>
  <si>
    <r>
      <rPr>
        <b val="true"/>
        <sz val="9"/>
        <rFont val="Arial Narrow"/>
        <family val="2"/>
      </rPr>
      <t xml:space="preserve">Tropical Rainforests </t>
    </r>
    <r>
      <rPr>
        <sz val="9"/>
        <rFont val="Arial Narrow"/>
        <family val="2"/>
      </rPr>
      <t xml:space="preserve">(Study Abroad:  Costa Rica) - PRGM; TROPI; CRN: 20045
1. </t>
    </r>
    <r>
      <rPr>
        <u val="single"/>
        <sz val="9"/>
        <rFont val="Arial Narrow"/>
        <family val="2"/>
      </rPr>
      <t xml:space="preserve">Longino, Jack</t>
    </r>
    <r>
      <rPr>
        <sz val="9"/>
        <rFont val="Arial Narrow"/>
        <family val="2"/>
      </rPr>
      <t xml:space="preserve">  2. Butler, Paul (W.5)  3. </t>
    </r>
    <r>
      <rPr>
        <sz val="9"/>
        <color rgb="FFFF0000"/>
        <rFont val="Arial Narrow"/>
        <family val="2"/>
      </rPr>
      <t xml:space="preserve">4 credit Spanish language support</t>
    </r>
  </si>
  <si>
    <r>
      <rPr>
        <b val="true"/>
        <sz val="9"/>
        <rFont val="Arial Narrow"/>
        <family val="2"/>
      </rPr>
      <t xml:space="preserve">Ecology of Harmful Algal Blooms - </t>
    </r>
    <r>
      <rPr>
        <sz val="9"/>
        <rFont val="Arial Narrow"/>
        <family val="2"/>
      </rPr>
      <t xml:space="preserve">PRGM; ECOLH; CRN: 30031
1. </t>
    </r>
    <r>
      <rPr>
        <u val="single"/>
        <sz val="9"/>
        <rFont val="Arial Narrow"/>
        <family val="2"/>
      </rPr>
      <t xml:space="preserve">Chin-Leo, Gerardo</t>
    </r>
  </si>
  <si>
    <r>
      <rPr>
        <b val="true"/>
        <sz val="9"/>
        <rFont val="Arial Narrow"/>
        <family val="2"/>
      </rPr>
      <t xml:space="preserve">Field Ecology - </t>
    </r>
    <r>
      <rPr>
        <sz val="9"/>
        <rFont val="Arial Narrow"/>
        <family val="2"/>
      </rPr>
      <t xml:space="preserve">PRGM; FIECO; CRN: 30032
1. </t>
    </r>
    <r>
      <rPr>
        <u val="single"/>
        <sz val="9"/>
        <rFont val="Arial Narrow"/>
        <family val="2"/>
      </rPr>
      <t xml:space="preserve">Fischer, Dylan</t>
    </r>
    <r>
      <rPr>
        <sz val="9"/>
        <rFont val="Arial Narrow"/>
        <family val="2"/>
      </rPr>
      <t xml:space="preserve">  </t>
    </r>
  </si>
  <si>
    <r>
      <rPr>
        <b val="true"/>
        <sz val="9"/>
        <rFont val="Arial Narrow"/>
        <family val="2"/>
      </rPr>
      <t xml:space="preserve">Invertebrate Zoology and Evolution</t>
    </r>
    <r>
      <rPr>
        <sz val="9"/>
        <rFont val="Arial Narrow"/>
        <family val="2"/>
      </rPr>
      <t xml:space="preserve"> (Accepts 25% Freshmen) - PRGA; INVER; CRN: 30028 (FR), 30029 (SO-SR)
1.</t>
    </r>
    <r>
      <rPr>
        <u val="single"/>
        <sz val="9"/>
        <rFont val="Arial Narrow"/>
        <family val="2"/>
      </rPr>
      <t xml:space="preserve"> Thuesen, Erik</t>
    </r>
  </si>
  <si>
    <r>
      <rPr>
        <b val="true"/>
        <sz val="9"/>
        <rFont val="Arial Narrow"/>
        <family val="2"/>
      </rPr>
      <t xml:space="preserve">Landscape Processes </t>
    </r>
    <r>
      <rPr>
        <sz val="9"/>
        <rFont val="Arial Narrow"/>
        <family val="2"/>
      </rPr>
      <t xml:space="preserve">(12 or 16 credits) Field trips:  17-day Grand
Canyon; one-week Eastern Washington - PRGM; LANPR; 30079 (12), 30080 (16)
1. </t>
    </r>
    <r>
      <rPr>
        <u val="single"/>
        <sz val="9"/>
        <rFont val="Arial Narrow"/>
        <family val="2"/>
      </rPr>
      <t xml:space="preserve">Butler, Paul</t>
    </r>
    <r>
      <rPr>
        <sz val="9"/>
        <rFont val="Arial Narrow"/>
        <family val="2"/>
      </rPr>
      <t xml:space="preserve">  </t>
    </r>
    <r>
      <rPr>
        <sz val="9"/>
        <color rgb="FF008000"/>
        <rFont val="Arial Narrow"/>
        <family val="2"/>
      </rPr>
      <t xml:space="preserve">2. Gerstel, Wendy</t>
    </r>
  </si>
  <si>
    <t xml:space="preserve">Cancelled 8/28/07</t>
  </si>
  <si>
    <r>
      <rPr>
        <b val="true"/>
        <strike val="true"/>
        <sz val="9"/>
        <rFont val="Arial Narrow"/>
        <family val="2"/>
      </rPr>
      <t xml:space="preserve">Rainforest Research</t>
    </r>
    <r>
      <rPr>
        <strike val="true"/>
        <sz val="9"/>
        <rFont val="Arial Narrow"/>
        <family val="2"/>
      </rPr>
      <t xml:space="preserve"> (Study Abroad: 10 weeks in Costa Rica) - PRGM; RAINF; CRN: 30033
</t>
    </r>
    <r>
      <rPr>
        <strike val="true"/>
        <u val="single"/>
        <sz val="9"/>
        <rFont val="Arial Narrow"/>
        <family val="2"/>
      </rPr>
      <t xml:space="preserve">1. Longino, Jack</t>
    </r>
  </si>
  <si>
    <t xml:space="preserve">New program 3/07</t>
  </si>
  <si>
    <r>
      <rPr>
        <b val="true"/>
        <sz val="9"/>
        <rFont val="Arial Narrow"/>
        <family val="2"/>
      </rPr>
      <t xml:space="preserve">Sustainable Practice</t>
    </r>
    <r>
      <rPr>
        <sz val="9"/>
        <rFont val="Arial Narrow"/>
        <family val="2"/>
      </rPr>
      <t xml:space="preserve"> (25% freshmen) - PRGA; SUSPR; CRN: 30093 (FR), 30094 (SO-SR)
1. </t>
    </r>
    <r>
      <rPr>
        <u val="single"/>
        <sz val="9"/>
        <rFont val="Arial Narrow"/>
        <family val="2"/>
      </rPr>
      <t xml:space="preserve"> Karen Gaul  </t>
    </r>
    <r>
      <rPr>
        <sz val="9"/>
        <rFont val="Arial Narrow"/>
        <family val="2"/>
      </rPr>
      <t xml:space="preserve"> 2. Mukti Khanna</t>
    </r>
  </si>
  <si>
    <t xml:space="preserve">All level</t>
  </si>
  <si>
    <r>
      <rPr>
        <b val="true"/>
        <sz val="9"/>
        <rFont val="Arial Narrow"/>
        <family val="2"/>
      </rPr>
      <t xml:space="preserve">Vertebrate Evolution - </t>
    </r>
    <r>
      <rPr>
        <sz val="9"/>
        <rFont val="Arial Narrow"/>
        <family val="2"/>
      </rPr>
      <t xml:space="preserve">PRGM; VERTE; CRN: 30034
1. </t>
    </r>
    <r>
      <rPr>
        <u val="single"/>
        <sz val="9"/>
        <rFont val="Arial Narrow"/>
        <family val="2"/>
      </rPr>
      <t xml:space="preserve">Heying, Heather</t>
    </r>
  </si>
  <si>
    <t xml:space="preserve">Martha Henderson is point person</t>
  </si>
  <si>
    <r>
      <rPr>
        <b val="true"/>
        <sz val="9"/>
        <rFont val="Arial Narrow"/>
        <family val="2"/>
      </rPr>
      <t xml:space="preserve">Advanced Research in Environmental Studies - </t>
    </r>
    <r>
      <rPr>
        <sz val="9"/>
        <rFont val="Arial Narrow"/>
        <family val="2"/>
      </rPr>
      <t xml:space="preserve">(1-16 credits)
1.  Bastaki, Marie - 10637, 20140, 30134; 2. Chin-Leo, Gerardo - 10638, 20141, 30135;  3. Fischer, Dylan - 10639, 20142, 30136;   4. Henderson, Martha - 10640, 20143;  5. Longino, John - 20144, 30137;  6. Nadkarni, Nalini - 10642, 20154, 30147;  7. Nelson, Lin - 10643, 20145, 30138;  8. Theusen, Erik - 10644, 20159, 30139.</t>
    </r>
  </si>
  <si>
    <t xml:space="preserve">Jr/Sr 
Signature</t>
  </si>
  <si>
    <t xml:space="preserve">EXPRESSIVE ARTS - INTERAREA</t>
  </si>
  <si>
    <r>
      <rPr>
        <b val="true"/>
        <sz val="9"/>
        <rFont val="Arial Narrow"/>
        <family val="2"/>
      </rPr>
      <t xml:space="preserve">Beyond Words </t>
    </r>
    <r>
      <rPr>
        <sz val="9"/>
        <rFont val="Arial Narrow"/>
        <family val="2"/>
      </rPr>
      <t xml:space="preserve">(Accepts 25% Freshmen) - PRGA; BEYON; CRN: 30035 (FR), 30036 (SO-SR)
1. </t>
    </r>
    <r>
      <rPr>
        <u val="single"/>
        <sz val="9"/>
        <rFont val="Arial Narrow"/>
        <family val="2"/>
      </rPr>
      <t xml:space="preserve">Sweet, Lisa</t>
    </r>
    <r>
      <rPr>
        <sz val="9"/>
        <rFont val="Arial Narrow"/>
        <family val="2"/>
      </rPr>
      <t xml:space="preserve">  2.</t>
    </r>
    <r>
      <rPr>
        <sz val="9"/>
        <color rgb="FFFF0000"/>
        <rFont val="Arial Narrow"/>
        <family val="2"/>
      </rPr>
      <t xml:space="preserve"> </t>
    </r>
    <r>
      <rPr>
        <sz val="9"/>
        <color rgb="FF800080"/>
        <rFont val="Arial Narrow"/>
        <family val="2"/>
      </rPr>
      <t xml:space="preserve">crable, doranne
</t>
    </r>
    <r>
      <rPr>
        <sz val="9"/>
        <color rgb="FFFF0000"/>
        <rFont val="Arial Narrow"/>
        <family val="2"/>
      </rPr>
      <t xml:space="preserve">Note: Enrollment is capped at 40 due to studio space issues. Faculty will take 5 additional contracts each to make up their FTE. </t>
    </r>
  </si>
  <si>
    <t xml:space="preserve">EXPRESSIVE ARTS - MOVING IMAGE</t>
  </si>
  <si>
    <r>
      <rPr>
        <b val="true"/>
        <sz val="9"/>
        <rFont val="Arial Narrow"/>
        <family val="2"/>
      </rPr>
      <t xml:space="preserve">Mediaworks</t>
    </r>
    <r>
      <rPr>
        <sz val="9"/>
        <rFont val="Arial Narrow"/>
        <family val="2"/>
      </rPr>
      <t xml:space="preserve"> (FW: 16 cr; S: 12 or 16 cr) - PRGM; MEDIA; CRN: 10057, 20047, 30081 (12), 30082 (16)
1.</t>
    </r>
    <r>
      <rPr>
        <u val="single"/>
        <sz val="9"/>
        <rFont val="Arial Narrow"/>
        <family val="2"/>
      </rPr>
      <t xml:space="preserve"> Hayes, Ruth</t>
    </r>
    <r>
      <rPr>
        <sz val="9"/>
        <rFont val="Arial Narrow"/>
        <family val="2"/>
      </rPr>
      <t xml:space="preserve">  </t>
    </r>
    <r>
      <rPr>
        <sz val="9"/>
        <color rgb="FF008000"/>
        <rFont val="Arial Narrow"/>
        <family val="2"/>
      </rPr>
      <t xml:space="preserve">2. Flores Gutierrez, Beatriz
</t>
    </r>
    <r>
      <rPr>
        <sz val="9"/>
        <color rgb="FFFF0000"/>
        <rFont val="Arial Narrow"/>
        <family val="2"/>
      </rPr>
      <t xml:space="preserve">Lower enrollment due to limited media lab space and intensive
nature of teaching media studies and production.</t>
    </r>
  </si>
  <si>
    <r>
      <rPr>
        <b val="true"/>
        <sz val="9"/>
        <rFont val="Arial Narrow"/>
        <family val="2"/>
      </rPr>
      <t xml:space="preserve">Student Originated Studies: Media</t>
    </r>
    <r>
      <rPr>
        <sz val="9"/>
        <rFont val="Arial Narrow"/>
        <family val="2"/>
      </rPr>
      <t xml:space="preserve"> (FWS: 12 and 16 credits) - PRGM; SOSME; CRN: 10111 (12), 10112 (16); 20084 (12), 20085 (16); 30083 (12), 30084 (16)
1. </t>
    </r>
    <r>
      <rPr>
        <u val="single"/>
        <sz val="9"/>
        <rFont val="Arial Narrow"/>
        <family val="2"/>
      </rPr>
      <t xml:space="preserve">Cloninger, Sally (FW)</t>
    </r>
    <r>
      <rPr>
        <sz val="9"/>
        <rFont val="Arial Narrow"/>
        <family val="2"/>
      </rPr>
      <t xml:space="preserve">  2. </t>
    </r>
    <r>
      <rPr>
        <u val="single"/>
        <sz val="9"/>
        <rFont val="Arial Narrow"/>
        <family val="2"/>
      </rPr>
      <t xml:space="preserve">Zay, Julia (S</t>
    </r>
    <r>
      <rPr>
        <sz val="9"/>
        <rFont val="Arial Narrow"/>
        <family val="2"/>
      </rPr>
      <t xml:space="preserve">)
</t>
    </r>
    <r>
      <rPr>
        <sz val="9"/>
        <color rgb="FFFF0000"/>
        <rFont val="Arial Narrow"/>
        <family val="2"/>
      </rPr>
      <t xml:space="preserve">Note: Enrollment is capped at 18 because faculty sponsor media
service interns (7-8 students per quarter at 16 credits) when teaching
this program.</t>
    </r>
  </si>
  <si>
    <t xml:space="preserve">EXPRESSIVE ARTS - PERFORMING ARTS</t>
  </si>
  <si>
    <t xml:space="preserve">New program 7/07</t>
  </si>
  <si>
    <r>
      <rPr>
        <b val="true"/>
        <sz val="9"/>
        <rFont val="Arial Narrow"/>
        <family val="2"/>
      </rPr>
      <t xml:space="preserve">Music in Culture</t>
    </r>
    <r>
      <rPr>
        <sz val="9"/>
        <rFont val="Arial Narrow"/>
        <family val="2"/>
      </rPr>
      <t xml:space="preserve"> - PRGM; MUSCU; CRN: 10700, 20161, 30152
1.  </t>
    </r>
    <r>
      <rPr>
        <u val="single"/>
        <sz val="9"/>
        <rFont val="Arial Narrow"/>
        <family val="2"/>
      </rPr>
      <t xml:space="preserve">Andrew Buchman</t>
    </r>
  </si>
  <si>
    <r>
      <rPr>
        <b val="true"/>
        <sz val="9"/>
        <rFont val="Arial Narrow"/>
        <family val="2"/>
      </rPr>
      <t xml:space="preserve">Performing Arts Laboratory; </t>
    </r>
    <r>
      <rPr>
        <sz val="9"/>
        <rFont val="Arial Narrow"/>
        <family val="2"/>
      </rPr>
      <t xml:space="preserve">PRGA; PERLA; CRNs:</t>
    </r>
    <r>
      <rPr>
        <b val="true"/>
        <sz val="9"/>
        <rFont val="Arial Narrow"/>
        <family val="2"/>
      </rPr>
      <t xml:space="preserve"> 
</t>
    </r>
    <r>
      <rPr>
        <sz val="9"/>
        <rFont val="Arial Narrow"/>
        <family val="2"/>
      </rPr>
      <t xml:space="preserve">Exp Thea: 10585 (FR), 10586 (So-Sr), 20116 (Fr), 20117 (So-Sr)
Pup Thea: 10587 (Fr), 10588 (So-Sr), 20118 (Fr), 20119 (So-Sr)
Ori Dan 10589 (Fr), 10590 (So-Sr), 20120 (Fr), 20121 (So-Sr)
1.  </t>
    </r>
    <r>
      <rPr>
        <u val="single"/>
        <sz val="9"/>
        <rFont val="Arial Narrow"/>
        <family val="2"/>
      </rPr>
      <t xml:space="preserve">Roy, Ratna</t>
    </r>
    <r>
      <rPr>
        <sz val="9"/>
        <rFont val="Arial Narrow"/>
        <family val="2"/>
      </rPr>
      <t xml:space="preserve">   2. Grodzik, Walter E.   3.  Goldberger, Ariel</t>
    </r>
  </si>
  <si>
    <r>
      <rPr>
        <b val="true"/>
        <sz val="9"/>
        <rFont val="Arial Narrow"/>
        <family val="2"/>
      </rPr>
      <t xml:space="preserve">Mask and Movement: Symbolic Theater of East and West </t>
    </r>
    <r>
      <rPr>
        <sz val="9"/>
        <rFont val="Arial Narrow"/>
        <family val="2"/>
      </rPr>
      <t xml:space="preserve">(Accepts 50% freshmen and 50% sophomores) - PRGL; MASK; CRN: 30037 (FR), 30038 (SO)
1. </t>
    </r>
    <r>
      <rPr>
        <u val="single"/>
        <sz val="9"/>
        <rFont val="Arial Narrow"/>
        <family val="2"/>
      </rPr>
      <t xml:space="preserve">Jang, Rose</t>
    </r>
    <r>
      <rPr>
        <sz val="9"/>
        <rFont val="Arial Narrow"/>
        <family val="2"/>
      </rPr>
      <t xml:space="preserve">  2. Roy, Ratna</t>
    </r>
  </si>
  <si>
    <r>
      <rPr>
        <b val="true"/>
        <sz val="9"/>
        <rFont val="Arial Narrow"/>
        <family val="2"/>
      </rPr>
      <t xml:space="preserve">Rehearsal and Performance: Theatre -</t>
    </r>
    <r>
      <rPr>
        <sz val="9"/>
        <rFont val="Arial Narrow"/>
        <family val="2"/>
      </rPr>
      <t xml:space="preserve"> PRGM; REHPE; CRN: 30130
1.  </t>
    </r>
    <r>
      <rPr>
        <u val="single"/>
        <sz val="9"/>
        <rFont val="Arial Narrow"/>
        <family val="2"/>
      </rPr>
      <t xml:space="preserve">Grodzik, Walter E.</t>
    </r>
  </si>
  <si>
    <t xml:space="preserve">Description in 7/17/07</t>
  </si>
  <si>
    <r>
      <rPr>
        <b val="true"/>
        <sz val="9"/>
        <rFont val="Arial Narrow"/>
        <family val="2"/>
      </rPr>
      <t xml:space="preserve">Me and My Shadow: Performing Arts in Society (Accepts 50% freshmen)</t>
    </r>
    <r>
      <rPr>
        <sz val="9"/>
        <rFont val="Arial Narrow"/>
        <family val="2"/>
      </rPr>
      <t xml:space="preserve"> - PRGM; ME&amp;MY; CRN: 10742 (FR), 10743 (SO-SR); 20415 (Fr), 20416 (So-Sr)
1. </t>
    </r>
    <r>
      <rPr>
        <u val="single"/>
        <sz val="9"/>
        <rFont val="Arial Narrow"/>
        <family val="2"/>
      </rPr>
      <t xml:space="preserve">Jang, Rose</t>
    </r>
    <r>
      <rPr>
        <sz val="9"/>
        <rFont val="Arial Narrow"/>
        <family val="2"/>
      </rPr>
      <t xml:space="preserve">   2.  Mitchell, Kabby</t>
    </r>
  </si>
  <si>
    <r>
      <rPr>
        <b val="true"/>
        <strike val="true"/>
        <sz val="9"/>
        <rFont val="Arial Narrow"/>
        <family val="2"/>
      </rPr>
      <t xml:space="preserve">Adagio: Dance and Music Inquiry - </t>
    </r>
    <r>
      <rPr>
        <strike val="true"/>
        <sz val="9"/>
        <rFont val="Arial Narrow"/>
        <family val="2"/>
      </rPr>
      <t xml:space="preserve">PRGM, ADAGI; CRN: 10061 (SO), 10062 (SO-SR), 20050, 30039
1. </t>
    </r>
    <r>
      <rPr>
        <strike val="true"/>
        <u val="single"/>
        <sz val="9"/>
        <rFont val="Arial Narrow"/>
        <family val="2"/>
      </rPr>
      <t xml:space="preserve">Mitchell, Kabby</t>
    </r>
  </si>
  <si>
    <r>
      <rPr>
        <b val="true"/>
        <strike val="true"/>
        <sz val="9"/>
        <rFont val="Arial Narrow"/>
        <family val="2"/>
      </rPr>
      <t xml:space="preserve">SOS: Theatre, Dance, Performance and Technical Theatre - </t>
    </r>
    <r>
      <rPr>
        <strike val="true"/>
        <sz val="9"/>
        <rFont val="Arial Narrow"/>
        <family val="2"/>
      </rPr>
      <t xml:space="preserve">PRGM; SOSPT; CRN: 10580 (16), 10581 (12), 20111 (16), 20112 (12)
1. </t>
    </r>
    <r>
      <rPr>
        <strike val="true"/>
        <u val="single"/>
        <sz val="9"/>
        <rFont val="Arial Narrow"/>
        <family val="2"/>
      </rPr>
      <t xml:space="preserve"> Jang, Rose</t>
    </r>
  </si>
  <si>
    <r>
      <rPr>
        <b val="true"/>
        <strike val="true"/>
        <sz val="9"/>
        <rFont val="Arial Narrow"/>
        <family val="2"/>
      </rPr>
      <t xml:space="preserve">Performing Arts Crossing Borders </t>
    </r>
    <r>
      <rPr>
        <strike val="true"/>
        <sz val="9"/>
        <rFont val="Arial Narrow"/>
        <family val="2"/>
      </rPr>
      <t xml:space="preserve">(Accepts 25% Freshmen) - PRGA; PERFA; CRN: 10058 (FR), 10059 (SO), 10060 (SO-SR), 20048 (FR), 20049 (SO-SR)
1. </t>
    </r>
    <r>
      <rPr>
        <strike val="true"/>
        <u val="single"/>
        <sz val="9"/>
        <rFont val="Arial Narrow"/>
        <family val="2"/>
      </rPr>
      <t xml:space="preserve">Roy, Ratna</t>
    </r>
    <r>
      <rPr>
        <strike val="true"/>
        <sz val="9"/>
        <rFont val="Arial Narrow"/>
        <family val="2"/>
      </rPr>
      <t xml:space="preserve">  2. Goldberger, Ariel  </t>
    </r>
  </si>
  <si>
    <t xml:space="preserve">Cancel 4/24/07</t>
  </si>
  <si>
    <r>
      <rPr>
        <b val="true"/>
        <strike val="true"/>
        <sz val="9"/>
        <rFont val="Arial Narrow"/>
        <family val="2"/>
      </rPr>
      <t xml:space="preserve">Janus Music and Theater: Looking Forward and Seeing the 
Past - </t>
    </r>
    <r>
      <rPr>
        <strike val="true"/>
        <sz val="9"/>
        <rFont val="Arial Narrow"/>
        <family val="2"/>
      </rPr>
      <t xml:space="preserve">PRGM; JANUS; CRN: 10063, 20051
1. </t>
    </r>
    <r>
      <rPr>
        <strike val="true"/>
        <u val="single"/>
        <sz val="9"/>
        <rFont val="Arial Narrow"/>
        <family val="2"/>
      </rPr>
      <t xml:space="preserve">Chandra, Arun</t>
    </r>
    <r>
      <rPr>
        <strike val="true"/>
        <sz val="9"/>
        <rFont val="Arial Narrow"/>
        <family val="2"/>
      </rPr>
      <t xml:space="preserve">  2. Jang, Rose</t>
    </r>
  </si>
  <si>
    <t xml:space="preserve">EXPRESSIVE ARTS - VISUAL ARTS</t>
  </si>
  <si>
    <r>
      <rPr>
        <b val="true"/>
        <sz val="9"/>
        <rFont val="Arial Narrow"/>
        <family val="2"/>
      </rPr>
      <t xml:space="preserve">Foundations of Visual Art - </t>
    </r>
    <r>
      <rPr>
        <sz val="9"/>
        <rFont val="Arial Narrow"/>
        <family val="2"/>
      </rPr>
      <t xml:space="preserve">PRGM; FOVA; CRN: 10064, 20052, 30042</t>
    </r>
    <r>
      <rPr>
        <b val="true"/>
        <sz val="9"/>
        <rFont val="Arial Narrow"/>
        <family val="2"/>
      </rPr>
      <t xml:space="preserve"> 
</t>
    </r>
    <r>
      <rPr>
        <sz val="9"/>
        <rFont val="Arial Narrow"/>
        <family val="2"/>
      </rPr>
      <t xml:space="preserve">1.  </t>
    </r>
    <r>
      <rPr>
        <u val="single"/>
        <sz val="9"/>
        <rFont val="Arial Narrow"/>
        <family val="2"/>
      </rPr>
      <t xml:space="preserve">Hamon, Matthew</t>
    </r>
    <r>
      <rPr>
        <sz val="9"/>
        <rFont val="Arial Narrow"/>
        <family val="2"/>
      </rPr>
      <t xml:space="preserve">  2.</t>
    </r>
    <r>
      <rPr>
        <sz val="9"/>
        <color rgb="FF008000"/>
        <rFont val="Arial Narrow"/>
        <family val="2"/>
      </rPr>
      <t xml:space="preserve"> Ferris, Shawn (F) </t>
    </r>
    <r>
      <rPr>
        <sz val="9"/>
        <rFont val="Arial Narrow"/>
        <family val="2"/>
      </rPr>
      <t xml:space="preserve"> 3. Aurand, Susan (WS) </t>
    </r>
  </si>
  <si>
    <r>
      <rPr>
        <b val="true"/>
        <sz val="9"/>
        <rFont val="Arial Narrow"/>
        <family val="2"/>
      </rPr>
      <t xml:space="preserve">Making Space and Using It: Installation and Performance Art - </t>
    </r>
    <r>
      <rPr>
        <sz val="9"/>
        <rFont val="Arial Narrow"/>
        <family val="2"/>
      </rPr>
      <t xml:space="preserve">PRGM; MAKSP; CRN: 10065 (S0), 10066 (SO-SR), 20053, 30043
1. </t>
    </r>
    <r>
      <rPr>
        <u val="single"/>
        <sz val="9"/>
        <rFont val="Arial Narrow"/>
        <family val="2"/>
      </rPr>
      <t xml:space="preserve">Evans, Lara</t>
    </r>
    <r>
      <rPr>
        <sz val="9"/>
        <rFont val="Arial Narrow"/>
        <family val="2"/>
      </rPr>
      <t xml:space="preserve">  2. Tremblay, Gail  </t>
    </r>
  </si>
  <si>
    <r>
      <rPr>
        <b val="true"/>
        <sz val="9"/>
        <rFont val="Arial Narrow"/>
        <family val="2"/>
      </rPr>
      <t xml:space="preserve">Student Originated Studies: Visual Art - </t>
    </r>
    <r>
      <rPr>
        <sz val="9"/>
        <rFont val="Arial Narrow"/>
        <family val="2"/>
      </rPr>
      <t xml:space="preserve">PRGM; SOSVA; CRN: 10069, 20055, 30045
1.</t>
    </r>
    <r>
      <rPr>
        <u val="single"/>
        <sz val="9"/>
        <color rgb="FF008000"/>
        <rFont val="Arial Narrow"/>
        <family val="2"/>
      </rPr>
      <t xml:space="preserve">Erica Lord </t>
    </r>
    <r>
      <rPr>
        <u val="single"/>
        <sz val="9"/>
        <rFont val="Arial Narrow"/>
        <family val="2"/>
      </rPr>
      <t xml:space="preserve">(F)</t>
    </r>
    <r>
      <rPr>
        <sz val="9"/>
        <rFont val="Arial Narrow"/>
        <family val="2"/>
      </rPr>
      <t xml:space="preserve">  2. </t>
    </r>
    <r>
      <rPr>
        <u val="single"/>
        <sz val="9"/>
        <rFont val="Arial Narrow"/>
        <family val="2"/>
      </rPr>
      <t xml:space="preserve">Paul Sparks (W)</t>
    </r>
    <r>
      <rPr>
        <sz val="9"/>
        <rFont val="Arial Narrow"/>
        <family val="2"/>
      </rPr>
      <t xml:space="preserve">  3. </t>
    </r>
    <r>
      <rPr>
        <u val="single"/>
        <sz val="9"/>
        <rFont val="Arial Narrow"/>
        <family val="2"/>
      </rPr>
      <t xml:space="preserve">Feddersen, Joe (S</t>
    </r>
    <r>
      <rPr>
        <sz val="9"/>
        <rFont val="Arial Narrow"/>
        <family val="2"/>
      </rPr>
      <t xml:space="preserve">)</t>
    </r>
  </si>
  <si>
    <r>
      <rPr>
        <b val="true"/>
        <sz val="9"/>
        <rFont val="Arial Narrow"/>
        <family val="2"/>
      </rPr>
      <t xml:space="preserve">Shaping: Advanced Sculpture - </t>
    </r>
    <r>
      <rPr>
        <sz val="9"/>
        <rFont val="Arial Narrow"/>
        <family val="2"/>
      </rPr>
      <t xml:space="preserve">PRGM; SHAPI; CRN: 10070, 20056
1.  </t>
    </r>
    <r>
      <rPr>
        <u val="single"/>
        <sz val="9"/>
        <rFont val="Arial Narrow"/>
        <family val="2"/>
      </rPr>
      <t xml:space="preserve">Leverich, Bob</t>
    </r>
  </si>
  <si>
    <r>
      <rPr>
        <b val="true"/>
        <sz val="9"/>
        <rFont val="Arial Narrow"/>
        <family val="2"/>
      </rPr>
      <t xml:space="preserve">The American Eye: A History of America in Photographs and
Fiction - </t>
    </r>
    <r>
      <rPr>
        <sz val="9"/>
        <rFont val="Arial Narrow"/>
        <family val="2"/>
      </rPr>
      <t xml:space="preserve">PRGM; AMEYE; CRN: 10067 (SO); 10068 (SO-SR)
1. </t>
    </r>
    <r>
      <rPr>
        <u val="single"/>
        <sz val="9"/>
        <rFont val="Arial Narrow"/>
        <family val="2"/>
      </rPr>
      <t xml:space="preserve">Haft, Bob</t>
    </r>
  </si>
  <si>
    <r>
      <rPr>
        <b val="true"/>
        <sz val="9"/>
        <rFont val="Arial Narrow"/>
        <family val="2"/>
      </rPr>
      <t xml:space="preserve">Studio Projects: Painting - </t>
    </r>
    <r>
      <rPr>
        <sz val="9"/>
        <rFont val="Arial Narrow"/>
        <family val="2"/>
      </rPr>
      <t xml:space="preserve">PRGM; STUPR; CRN: 20054; 30044
</t>
    </r>
    <r>
      <rPr>
        <sz val="9"/>
        <color rgb="FF008000"/>
        <rFont val="Arial Narrow"/>
        <family val="2"/>
      </rPr>
      <t xml:space="preserve">1. </t>
    </r>
    <r>
      <rPr>
        <u val="single"/>
        <sz val="9"/>
        <color rgb="FF008000"/>
        <rFont val="Arial Narrow"/>
        <family val="2"/>
      </rPr>
      <t xml:space="preserve">Ferris, Shawn</t>
    </r>
    <r>
      <rPr>
        <sz val="9"/>
        <color rgb="FF008000"/>
        <rFont val="Arial Narrow"/>
        <family val="2"/>
      </rPr>
      <t xml:space="preserve"> </t>
    </r>
  </si>
  <si>
    <r>
      <rPr>
        <b val="true"/>
        <sz val="9"/>
        <rFont val="Arial Narrow"/>
        <family val="2"/>
      </rPr>
      <t xml:space="preserve">Nature: Image and Object</t>
    </r>
    <r>
      <rPr>
        <sz val="9"/>
        <rFont val="Arial Narrow"/>
        <family val="2"/>
      </rPr>
      <t xml:space="preserve"> (Accepts 25% Freshmen) - PRGA; NATUR; CRN: 30040 (FR), 30041(SO-SR)
1. </t>
    </r>
    <r>
      <rPr>
        <u val="single"/>
        <sz val="9"/>
        <rFont val="Arial Narrow"/>
        <family val="2"/>
      </rPr>
      <t xml:space="preserve">Harrison, Lucia</t>
    </r>
  </si>
  <si>
    <t xml:space="preserve">EXPRESSIVE </t>
  </si>
  <si>
    <t xml:space="preserve">ARTS TOTALS</t>
  </si>
  <si>
    <t xml:space="preserve">SCIENTIFIC INQUIRY</t>
  </si>
  <si>
    <r>
      <rPr>
        <b val="true"/>
        <sz val="9"/>
        <rFont val="Arial Narrow"/>
        <family val="2"/>
      </rPr>
      <t xml:space="preserve">Foundations of Health Science </t>
    </r>
    <r>
      <rPr>
        <sz val="9"/>
        <rFont val="Arial Narrow"/>
        <family val="2"/>
      </rPr>
      <t xml:space="preserve">(Accepts 25% Freshmen) -PRGA; FOUND; CRN: 10080 (FR), 10081 (SO), 10082 (SO-SR), 20061 (FR); 20062 (SO-SR), 30055 (FR), 30056 (SO-SR)
1. </t>
    </r>
    <r>
      <rPr>
        <u val="single"/>
        <sz val="9"/>
        <rFont val="Arial Narrow"/>
        <family val="2"/>
      </rPr>
      <t xml:space="preserve">Sunderman, Rebecca (FW)</t>
    </r>
    <r>
      <rPr>
        <sz val="9"/>
        <rFont val="Arial Narrow"/>
        <family val="2"/>
      </rPr>
      <t xml:space="preserve">  2. Simon, Benjamin  3. </t>
    </r>
    <r>
      <rPr>
        <sz val="9"/>
        <color rgb="FF008000"/>
        <rFont val="Arial Narrow"/>
        <family val="2"/>
      </rPr>
      <t xml:space="preserve">Visitor</t>
    </r>
    <r>
      <rPr>
        <sz val="9"/>
        <rFont val="Arial Narrow"/>
        <family val="2"/>
      </rPr>
      <t xml:space="preserve"> (S)
</t>
    </r>
  </si>
  <si>
    <r>
      <rPr>
        <b val="true"/>
        <sz val="9"/>
        <rFont val="Arial Narrow"/>
        <family val="2"/>
      </rPr>
      <t xml:space="preserve">Introduction to Natural Science: The Structure of Life - </t>
    </r>
    <r>
      <rPr>
        <sz val="9"/>
        <rFont val="Arial Narrow"/>
        <family val="2"/>
      </rPr>
      <t xml:space="preserve">PRGA; INS; CRN: 10113 (FR), 10114 (SO-SR), 20086 (FR), 20087 (SO-SR), 30085 (FR/12), 30086 (FR/16), 30087 (SO-SR/12), 30088 (SO-SR/16)
</t>
    </r>
    <r>
      <rPr>
        <b val="true"/>
        <sz val="9"/>
        <rFont val="Arial Narrow"/>
        <family val="2"/>
      </rPr>
      <t xml:space="preserve"> </t>
    </r>
    <r>
      <rPr>
        <sz val="9"/>
        <rFont val="Arial Narrow"/>
        <family val="2"/>
      </rPr>
      <t xml:space="preserve">(Accepts 33% Freshmen) (FW: 16 cr; S: 12 or 16 cr)
1. </t>
    </r>
    <r>
      <rPr>
        <u val="single"/>
        <sz val="9"/>
        <rFont val="Arial Narrow"/>
        <family val="2"/>
      </rPr>
      <t xml:space="preserve">Neitzel, Jim</t>
    </r>
    <r>
      <rPr>
        <sz val="9"/>
        <rFont val="Arial Narrow"/>
        <family val="2"/>
      </rPr>
      <t xml:space="preserve">  2.  McAvity, David (FW)   3.</t>
    </r>
    <r>
      <rPr>
        <sz val="9"/>
        <color rgb="FF0000FF"/>
        <rFont val="Arial Narrow"/>
        <family val="2"/>
      </rPr>
      <t xml:space="preserve"> </t>
    </r>
    <r>
      <rPr>
        <sz val="9"/>
        <rFont val="Arial Narrow"/>
        <family val="2"/>
      </rPr>
      <t xml:space="preserve">Dirks, Clarissa</t>
    </r>
    <r>
      <rPr>
        <sz val="9"/>
        <color rgb="FF0000FF"/>
        <rFont val="Arial Narrow"/>
        <family val="2"/>
      </rPr>
      <t xml:space="preserve"> </t>
    </r>
  </si>
  <si>
    <r>
      <rPr>
        <b val="true"/>
        <sz val="9"/>
        <rFont val="Arial Narrow"/>
        <family val="2"/>
      </rPr>
      <t xml:space="preserve">Mathematical Systems -</t>
    </r>
    <r>
      <rPr>
        <sz val="9"/>
        <rFont val="Arial Narrow"/>
        <family val="2"/>
      </rPr>
      <t xml:space="preserve"> PRGM; MATHS; CRN: 10087 (SO), 10088 (SO-SR), 20065, 30058
1. </t>
    </r>
    <r>
      <rPr>
        <u val="single"/>
        <sz val="9"/>
        <rFont val="Arial Narrow"/>
        <family val="2"/>
      </rPr>
      <t xml:space="preserve">Hastings, Rachel</t>
    </r>
  </si>
  <si>
    <r>
      <rPr>
        <b val="true"/>
        <sz val="9"/>
        <rFont val="Arial Narrow"/>
        <family val="2"/>
      </rPr>
      <t xml:space="preserve">Models of  Motion </t>
    </r>
    <r>
      <rPr>
        <sz val="9"/>
        <rFont val="Arial Narrow"/>
        <family val="2"/>
      </rPr>
      <t xml:space="preserve">(Accepts 25% freshmen) - PRGA; MODEL; CRN: 10071 (FR), 10072 (SO), 10073 (SO-SR), 20057 (FR), 20058 (SO-SR), 30046 (FR), 30047 (SO-SR)
1. </t>
    </r>
    <r>
      <rPr>
        <sz val="9"/>
        <color rgb="FF008000"/>
        <rFont val="Arial Narrow"/>
        <family val="2"/>
      </rPr>
      <t xml:space="preserve"> Gadea, Mario (FWS) 2.VanEtten, Ab (F)</t>
    </r>
    <r>
      <rPr>
        <strike val="true"/>
        <sz val="9"/>
        <color rgb="FF008000"/>
        <rFont val="Arial Narrow"/>
        <family val="2"/>
      </rPr>
      <t xml:space="preserve">   </t>
    </r>
  </si>
  <si>
    <r>
      <rPr>
        <b val="true"/>
        <sz val="9"/>
        <rFont val="Arial Narrow"/>
        <family val="2"/>
      </rPr>
      <t xml:space="preserve">Molecule to Organism </t>
    </r>
    <r>
      <rPr>
        <sz val="9"/>
        <rFont val="Arial Narrow"/>
        <family val="2"/>
      </rPr>
      <t xml:space="preserve">(FW: 16 cr; S: 12 or 16 crs) - PRGM; M2O, CRN: 10089 (SO), 10090 (SO-SR), 20066, 30069 (12), 30070 (16)
1. </t>
    </r>
    <r>
      <rPr>
        <u val="single"/>
        <sz val="9"/>
        <rFont val="Arial Narrow"/>
        <family val="2"/>
      </rPr>
      <t xml:space="preserve">Schofield, Paula</t>
    </r>
    <r>
      <rPr>
        <sz val="9"/>
        <rFont val="Arial Narrow"/>
        <family val="2"/>
      </rPr>
      <t xml:space="preserve">  2. Brabban, Andy  3. Murray, Nancy</t>
    </r>
  </si>
  <si>
    <r>
      <rPr>
        <b val="true"/>
        <sz val="9"/>
        <rFont val="Arial Narrow"/>
        <family val="2"/>
      </rPr>
      <t xml:space="preserve">Student Originated Software: Designing and Implementing
Real-World Systems - </t>
    </r>
    <r>
      <rPr>
        <sz val="9"/>
        <rFont val="Arial Narrow"/>
        <family val="2"/>
      </rPr>
      <t xml:space="preserve">PRGM; SOSFT; CRN: 10091, 20067, 30059
1.</t>
    </r>
    <r>
      <rPr>
        <u val="single"/>
        <sz val="9"/>
        <rFont val="Arial Narrow"/>
        <family val="2"/>
      </rPr>
      <t xml:space="preserve"> Sheryl Shulman</t>
    </r>
  </si>
  <si>
    <r>
      <rPr>
        <b val="true"/>
        <sz val="9"/>
        <rFont val="Arial Narrow"/>
        <family val="2"/>
      </rPr>
      <t xml:space="preserve">Energy Systems - </t>
    </r>
    <r>
      <rPr>
        <sz val="9"/>
        <rFont val="Arial Narrow"/>
        <family val="2"/>
      </rPr>
      <t xml:space="preserve">PRGM; ENESY; CRN: 10085 (SO), 10086 (SO-SR), 20064
1. </t>
    </r>
    <r>
      <rPr>
        <u val="single"/>
        <sz val="9"/>
        <rFont val="Arial Narrow"/>
        <family val="2"/>
      </rPr>
      <t xml:space="preserve">Zita, EJ</t>
    </r>
  </si>
  <si>
    <r>
      <rPr>
        <b val="true"/>
        <sz val="9"/>
        <rFont val="Arial Narrow"/>
        <family val="2"/>
      </rPr>
      <t xml:space="preserve">Science Seminar </t>
    </r>
    <r>
      <rPr>
        <sz val="9"/>
        <rFont val="Arial Narrow"/>
        <family val="2"/>
      </rPr>
      <t xml:space="preserve">(8 credits) - PRGM; SCISE; CRN: 10083 (FR), 10084 (SO-SR), 20063, </t>
    </r>
    <r>
      <rPr>
        <strike val="true"/>
        <sz val="9"/>
        <rFont val="Arial Narrow"/>
        <family val="2"/>
      </rPr>
      <t xml:space="preserve">30057
</t>
    </r>
    <r>
      <rPr>
        <sz val="9"/>
        <rFont val="Arial Narrow"/>
        <family val="2"/>
      </rPr>
      <t xml:space="preserve">1. </t>
    </r>
    <r>
      <rPr>
        <u val="single"/>
        <sz val="9"/>
        <rFont val="Arial Narrow"/>
        <family val="2"/>
      </rPr>
      <t xml:space="preserve">Zita, EJ</t>
    </r>
  </si>
  <si>
    <r>
      <rPr>
        <b val="true"/>
        <sz val="9"/>
        <rFont val="Arial Narrow"/>
        <family val="2"/>
      </rPr>
      <t xml:space="preserve">Genes and Development -</t>
    </r>
    <r>
      <rPr>
        <sz val="9"/>
        <rFont val="Arial Narrow"/>
        <family val="2"/>
      </rPr>
      <t xml:space="preserve"> PRGM; GENES; CRN: 10092
1. </t>
    </r>
    <r>
      <rPr>
        <u val="single"/>
        <sz val="9"/>
        <rFont val="Arial Narrow"/>
        <family val="2"/>
      </rPr>
      <t xml:space="preserve">Morisato, Donald</t>
    </r>
  </si>
  <si>
    <r>
      <rPr>
        <b val="true"/>
        <sz val="9"/>
        <rFont val="Arial Narrow"/>
        <family val="2"/>
      </rPr>
      <t xml:space="preserve">Logical Foundations for Science and Computing</t>
    </r>
    <r>
      <rPr>
        <sz val="9"/>
        <rFont val="Arial Narrow"/>
        <family val="2"/>
      </rPr>
      <t xml:space="preserve"> (33% freshman) - PRGA; LOGFO; CRN: 10591 (FR), 10592 (So-Sr)
1.  </t>
    </r>
    <r>
      <rPr>
        <u val="single"/>
        <sz val="9"/>
        <rFont val="Arial Narrow"/>
        <family val="2"/>
      </rPr>
      <t xml:space="preserve">Neal Nelson</t>
    </r>
  </si>
  <si>
    <r>
      <rPr>
        <b val="true"/>
        <sz val="9"/>
        <rFont val="Arial Narrow"/>
        <family val="2"/>
      </rPr>
      <t xml:space="preserve">The Science of Sustainable Buildings </t>
    </r>
    <r>
      <rPr>
        <sz val="9"/>
        <rFont val="Arial Narrow"/>
        <family val="2"/>
      </rPr>
      <t xml:space="preserve">(Accepts 25% Freshmen) - PRGA; SCIEN; CRN:  10074 (FR), 10075 (SO), 10076 (SO-SR)
1.  </t>
    </r>
    <r>
      <rPr>
        <u val="single"/>
        <sz val="9"/>
        <rFont val="Arial Narrow"/>
        <family val="2"/>
      </rPr>
      <t xml:space="preserve">Knapp, Rob</t>
    </r>
  </si>
  <si>
    <r>
      <rPr>
        <b val="true"/>
        <sz val="9"/>
        <rFont val="Arial Narrow"/>
        <family val="2"/>
      </rPr>
      <t xml:space="preserve">Advanced Chemistry</t>
    </r>
    <r>
      <rPr>
        <sz val="9"/>
        <rFont val="Arial Narrow"/>
        <family val="2"/>
      </rPr>
      <t xml:space="preserve"> (6, 12, or 16 credits) - PRGM; ADVCH; CRN: 20088 (6), 20089 (12), 20090 (16); 30089 (6), 30090 (12), 30091 (16).
1.  </t>
    </r>
    <r>
      <rPr>
        <u val="single"/>
        <sz val="9"/>
        <rFont val="Arial Narrow"/>
        <family val="2"/>
      </rPr>
      <t xml:space="preserve">Bopegedera, Dharshi</t>
    </r>
    <r>
      <rPr>
        <b val="true"/>
        <sz val="9"/>
        <rFont val="Arial Narrow"/>
        <family val="2"/>
      </rPr>
      <t xml:space="preserve"> </t>
    </r>
  </si>
  <si>
    <r>
      <rPr>
        <b val="true"/>
        <sz val="9"/>
        <rFont val="Arial Narrow"/>
        <family val="2"/>
      </rPr>
      <t xml:space="preserve">Computer Science Foundations </t>
    </r>
    <r>
      <rPr>
        <sz val="9"/>
        <rFont val="Arial Narrow"/>
        <family val="2"/>
      </rPr>
      <t xml:space="preserve">(Accepts 25% Freshmen) - PRGA; COMSC; CRN: 20059(FR), 20060 (SO-SR), 30048 (FR), 30049 (SO-SR) 
</t>
    </r>
    <r>
      <rPr>
        <strike val="true"/>
        <sz val="9"/>
        <color rgb="FF008000"/>
        <rFont val="Arial Narrow"/>
        <family val="2"/>
      </rPr>
      <t xml:space="preserve">1. </t>
    </r>
    <r>
      <rPr>
        <strike val="true"/>
        <u val="single"/>
        <sz val="9"/>
        <color rgb="FF008000"/>
        <rFont val="Arial Narrow"/>
        <family val="2"/>
      </rPr>
      <t xml:space="preserve">Weiss, Richard</t>
    </r>
    <r>
      <rPr>
        <sz val="9"/>
        <color rgb="FF008000"/>
        <rFont val="Arial Narrow"/>
        <family val="2"/>
      </rPr>
      <t xml:space="preserve">  1. Visitor   </t>
    </r>
    <r>
      <rPr>
        <sz val="9"/>
        <rFont val="Arial Narrow"/>
        <family val="2"/>
      </rPr>
      <t xml:space="preserve">2. Neal Nelson  </t>
    </r>
  </si>
  <si>
    <t xml:space="preserve">Description In
Picked up 11 fys and
23 sophomore seats</t>
  </si>
  <si>
    <r>
      <rPr>
        <b val="true"/>
        <sz val="9"/>
        <rFont val="Arial Narrow"/>
        <family val="2"/>
      </rPr>
      <t xml:space="preserve">Alchemy: Spiritual and Chemical </t>
    </r>
    <r>
      <rPr>
        <sz val="9"/>
        <rFont val="Arial Narrow"/>
        <family val="2"/>
      </rPr>
      <t xml:space="preserve">(Accepts 50% Freshmen; 
50% Sophomores) - PRGL; ALCHE; 30050 (FR), 30051 (SO) 
1. </t>
    </r>
    <r>
      <rPr>
        <u val="single"/>
        <sz val="9"/>
        <rFont val="Arial Narrow"/>
        <family val="2"/>
      </rPr>
      <t xml:space="preserve">McKinstry, Lydia</t>
    </r>
    <r>
      <rPr>
        <sz val="9"/>
        <rFont val="Arial Narrow"/>
        <family val="2"/>
      </rPr>
      <t xml:space="preserve">  2. Francis, Kevin </t>
    </r>
  </si>
  <si>
    <r>
      <rPr>
        <b val="true"/>
        <sz val="9"/>
        <rFont val="Arial Narrow"/>
        <family val="2"/>
      </rPr>
      <t xml:space="preserve">Algebra, Algorithms and Modeling: An Introduction to 
Mathematics for Science and Computing</t>
    </r>
    <r>
      <rPr>
        <sz val="9"/>
        <rFont val="Arial Narrow"/>
        <family val="2"/>
      </rPr>
      <t xml:space="preserve"> (Accepts 40% Freshmen) - PRGA; ALGAL; CRN: 30053 (FR), 30054 (SO-SR)</t>
    </r>
    <r>
      <rPr>
        <b val="true"/>
        <sz val="9"/>
        <rFont val="Arial Narrow"/>
        <family val="2"/>
      </rPr>
      <t xml:space="preserve">  
</t>
    </r>
    <r>
      <rPr>
        <sz val="9"/>
        <rFont val="Arial Narrow"/>
        <family val="2"/>
      </rPr>
      <t xml:space="preserve">1. </t>
    </r>
    <r>
      <rPr>
        <u val="single"/>
        <sz val="9"/>
        <color rgb="FF008000"/>
        <rFont val="Arial Narrow"/>
        <family val="2"/>
      </rPr>
      <t xml:space="preserve">VanEtten, Ab</t>
    </r>
  </si>
  <si>
    <t xml:space="preserve">David McAvity is point person</t>
  </si>
  <si>
    <r>
      <rPr>
        <b val="true"/>
        <sz val="9"/>
        <rFont val="Arial Narrow"/>
        <family val="2"/>
      </rPr>
      <t xml:space="preserve">Undergraduate Research in Scientific Inquiry - </t>
    </r>
    <r>
      <rPr>
        <sz val="9"/>
        <rFont val="Arial Narrow"/>
        <family val="2"/>
      </rPr>
      <t xml:space="preserve">(0-16 credits)
1.  Bopegedera, D. - 10646, 20147, 30141;  2. Brabban, A. - 10647, 20148, 30142;   3. Cushing, J. - 10648, 30143;  4. Dirks, C. - 10649, 20149, 30144; 5. Kutter, B. - 10647, 20148, 30142  6. McAvity, D. - 10651, 20151;  7. McKinstry, L. - 10652, 20152, 30146;  8. Neitzel, J. - 10650, 20150, 30145; 9. Morisato, D. - 10653, 20153, 30148; 10. Murray, N. - 10653, 20153, 30148; 11. Nelson, N. - 10654, 20155, 30149; 12. Schofield, P. - 10655, 20156, 30150;  13. Sunderman, R. - 10656,  20157, 30151; 14.</t>
    </r>
    <r>
      <rPr>
        <strike val="true"/>
        <sz val="9"/>
        <rFont val="Arial Narrow"/>
        <family val="2"/>
      </rPr>
      <t xml:space="preserve"> </t>
    </r>
    <r>
      <rPr>
        <sz val="9"/>
        <rFont val="Arial Narrow"/>
        <family val="2"/>
      </rPr>
      <t xml:space="preserve">Shulman, S, - 10654, 20155, 30149;  15. Zita, EJ - 10658, 20158;  16. Barlow, C. - 10645, 20146, 30140.</t>
    </r>
  </si>
  <si>
    <t xml:space="preserve">Cancelled 4/20/07</t>
  </si>
  <si>
    <r>
      <rPr>
        <b val="true"/>
        <strike val="true"/>
        <sz val="9"/>
        <rFont val="Arial Narrow"/>
        <family val="2"/>
      </rPr>
      <t xml:space="preserve">Astronomy and Cosmology - </t>
    </r>
    <r>
      <rPr>
        <strike val="true"/>
        <sz val="9"/>
        <rFont val="Arial Narrow"/>
        <family val="2"/>
      </rPr>
      <t xml:space="preserve">PRGM; ASTRO; CRN: 30052
1. </t>
    </r>
    <r>
      <rPr>
        <strike val="true"/>
        <u val="single"/>
        <sz val="9"/>
        <rFont val="Arial Narrow"/>
        <family val="2"/>
      </rPr>
      <t xml:space="preserve">Zita, EJ</t>
    </r>
  </si>
  <si>
    <t xml:space="preserve">cancelled April 07</t>
  </si>
  <si>
    <r>
      <rPr>
        <b val="true"/>
        <strike val="true"/>
        <sz val="9"/>
        <rFont val="Arial Narrow"/>
        <family val="2"/>
      </rPr>
      <t xml:space="preserve">Data and Information: Computational Science </t>
    </r>
    <r>
      <rPr>
        <strike val="true"/>
        <sz val="9"/>
        <rFont val="Arial Narrow"/>
        <family val="2"/>
      </rPr>
      <t xml:space="preserve">(Accepts 25% freshmen) - PRGA; DATAI; CRN: 10077 (FR), 10078 (SO), 10079 (SO-SR)
1. </t>
    </r>
    <r>
      <rPr>
        <strike val="true"/>
        <sz val="9"/>
        <color rgb="FF008000"/>
        <rFont val="Arial Narrow"/>
        <family val="2"/>
      </rPr>
      <t xml:space="preserve">TBA visitor?</t>
    </r>
  </si>
  <si>
    <t xml:space="preserve">SOCIETY, POLITICS, BEHAVIOR AND CHANGE</t>
  </si>
  <si>
    <t xml:space="preserve">Description In
Spring added 5/07</t>
  </si>
  <si>
    <r>
      <rPr>
        <b val="true"/>
        <sz val="9"/>
        <rFont val="Arial Narrow"/>
        <family val="2"/>
      </rPr>
      <t xml:space="preserve">Colonialism and Decolonization</t>
    </r>
    <r>
      <rPr>
        <sz val="9"/>
        <rFont val="Arial Narrow"/>
        <family val="2"/>
      </rPr>
      <t xml:space="preserve"> (Accepts 25% freshmen) - PRGA; COLON; CRN: 10093 (FR), 10094 (SO), 10095 (SO-SR), 20068 (FR), 20069 (SO-SR); 30131 (FR); 30132 (SO-SR)
1. </t>
    </r>
    <r>
      <rPr>
        <u val="single"/>
        <sz val="9"/>
        <rFont val="Arial Narrow"/>
        <family val="2"/>
      </rPr>
      <t xml:space="preserve">Shariff, Zahid</t>
    </r>
    <r>
      <rPr>
        <sz val="9"/>
        <rFont val="Arial Narrow"/>
        <family val="2"/>
      </rPr>
      <t xml:space="preserve">  2. Lenges, Anita (FW)  3. </t>
    </r>
    <r>
      <rPr>
        <sz val="9"/>
        <color rgb="FF0000FF"/>
        <rFont val="Arial Narrow"/>
        <family val="2"/>
      </rPr>
      <t xml:space="preserve"> Herbison, Chico (FW)</t>
    </r>
  </si>
  <si>
    <t xml:space="preserve">Description in 4/16/07</t>
  </si>
  <si>
    <r>
      <rPr>
        <b val="true"/>
        <sz val="9"/>
        <rFont val="Arial Narrow"/>
        <family val="2"/>
      </rPr>
      <t xml:space="preserve">Contexts for Change: Mental Health Work with Children and Families</t>
    </r>
    <r>
      <rPr>
        <sz val="9"/>
        <rFont val="Arial Narrow"/>
        <family val="2"/>
      </rPr>
      <t xml:space="preserve"> - PRGM; CONCH; CRN: 10209, 20096, 30096.
1.  </t>
    </r>
    <r>
      <rPr>
        <u val="single"/>
        <sz val="9"/>
        <color rgb="FF008000"/>
        <rFont val="Arial Narrow"/>
        <family val="2"/>
      </rPr>
      <t xml:space="preserve">Vogler, Candace</t>
    </r>
  </si>
  <si>
    <t xml:space="preserve">Senior Signature
(Juniors space available only)</t>
  </si>
  <si>
    <r>
      <rPr>
        <b val="true"/>
        <sz val="9"/>
        <rFont val="Arial Narrow"/>
        <family val="2"/>
      </rPr>
      <t xml:space="preserve">International Policy and Business: Latin American Reality -</t>
    </r>
    <r>
      <rPr>
        <sz val="9"/>
        <rFont val="Arial Narrow"/>
        <family val="2"/>
      </rPr>
      <t xml:space="preserve"> PRGM; INTER; CRN: 10146 (So-SR), 10628 (So), 20093, 30092
Study Abroad option spring.
1. </t>
    </r>
    <r>
      <rPr>
        <u val="single"/>
        <sz val="9"/>
        <rFont val="Arial Narrow"/>
        <family val="2"/>
      </rPr>
      <t xml:space="preserve">Gilbert, Jorge</t>
    </r>
    <r>
      <rPr>
        <sz val="9"/>
        <rFont val="Arial Narrow"/>
        <family val="2"/>
      </rPr>
      <t xml:space="preserve">  2.  </t>
    </r>
    <r>
      <rPr>
        <sz val="9"/>
        <color rgb="FF008000"/>
        <rFont val="Arial Narrow"/>
        <family val="2"/>
      </rPr>
      <t xml:space="preserve">Mosquera, Tomas</t>
    </r>
    <r>
      <rPr>
        <sz val="9"/>
        <rFont val="Arial Narrow"/>
        <family val="2"/>
      </rPr>
      <t xml:space="preserve"> (EWS offering, Oly day pays .5 FW)</t>
    </r>
  </si>
  <si>
    <r>
      <rPr>
        <b val="true"/>
        <sz val="9"/>
        <rFont val="Arial Narrow"/>
        <family val="2"/>
      </rPr>
      <t xml:space="preserve">Self and Community - </t>
    </r>
    <r>
      <rPr>
        <sz val="9"/>
        <rFont val="Arial Narrow"/>
        <family val="2"/>
      </rPr>
      <t xml:space="preserve">PRGM; SELFC; CRN: 10101, 20075, 30067
1. </t>
    </r>
    <r>
      <rPr>
        <u val="single"/>
        <sz val="9"/>
        <rFont val="Arial Narrow"/>
        <family val="2"/>
      </rPr>
      <t xml:space="preserve">Olson, Toska</t>
    </r>
    <r>
      <rPr>
        <sz val="9"/>
        <rFont val="Arial Narrow"/>
        <family val="2"/>
      </rPr>
      <t xml:space="preserve">  2. Jun, Heesoon (FS)   </t>
    </r>
    <r>
      <rPr>
        <sz val="9"/>
        <color rgb="FF008000"/>
        <rFont val="Arial Narrow"/>
        <family val="2"/>
      </rPr>
      <t xml:space="preserve">3. Apperson, Craig (W)</t>
    </r>
  </si>
  <si>
    <t xml:space="preserve">Description In 6/7/07</t>
  </si>
  <si>
    <r>
      <rPr>
        <b val="true"/>
        <sz val="9"/>
        <rFont val="Arial Narrow"/>
        <family val="2"/>
      </rPr>
      <t xml:space="preserve">The Wisdom of a Sailor - </t>
    </r>
    <r>
      <rPr>
        <sz val="9"/>
        <rFont val="Arial Narrow"/>
        <family val="2"/>
      </rPr>
      <t xml:space="preserve">PRGM; WISDO; CRN: 10664, 20139, 30133
1.  </t>
    </r>
    <r>
      <rPr>
        <u val="single"/>
        <sz val="9"/>
        <rFont val="Arial Narrow"/>
        <family val="2"/>
      </rPr>
      <t xml:space="preserve">Filmer, John</t>
    </r>
  </si>
  <si>
    <t xml:space="preserve">Sophomore  Signature</t>
  </si>
  <si>
    <r>
      <rPr>
        <b val="true"/>
        <sz val="9"/>
        <rFont val="Arial Narrow"/>
        <family val="2"/>
      </rPr>
      <t xml:space="preserve">500 Years of Globalization - </t>
    </r>
    <r>
      <rPr>
        <sz val="9"/>
        <rFont val="Arial Narrow"/>
        <family val="2"/>
      </rPr>
      <t xml:space="preserve">PRGM; 500YR; CRN: 10099, 20073
1. </t>
    </r>
    <r>
      <rPr>
        <u val="single"/>
        <sz val="9"/>
        <rFont val="Arial Narrow"/>
        <family val="2"/>
      </rPr>
      <t xml:space="preserve">Hahn, Jeanne</t>
    </r>
  </si>
  <si>
    <r>
      <rPr>
        <b val="true"/>
        <sz val="9"/>
        <rFont val="Arial Narrow"/>
        <family val="2"/>
      </rPr>
      <t xml:space="preserve">Business, Culture and the State in the U.S. and Latin America - </t>
    </r>
    <r>
      <rPr>
        <sz val="9"/>
        <rFont val="Arial Narrow"/>
        <family val="2"/>
      </rPr>
      <t xml:space="preserve">PRGM; BUSCU; CRN: 10096 (SO), 10097 (SO-SR), 20071
1. </t>
    </r>
    <r>
      <rPr>
        <u val="single"/>
        <sz val="9"/>
        <rFont val="Arial Narrow"/>
        <family val="2"/>
      </rPr>
      <t xml:space="preserve">Geri, Larry</t>
    </r>
    <r>
      <rPr>
        <sz val="9"/>
        <rFont val="Arial Narrow"/>
        <family val="2"/>
      </rPr>
      <t xml:space="preserve">  2. Bruner, Bill   3. Pizarro, Nelson</t>
    </r>
  </si>
  <si>
    <r>
      <rPr>
        <b val="true"/>
        <sz val="9"/>
        <rFont val="Arial Narrow"/>
        <family val="2"/>
      </rPr>
      <t xml:space="preserve">Finance: Personal to Global - </t>
    </r>
    <r>
      <rPr>
        <sz val="9"/>
        <rFont val="Arial Narrow"/>
        <family val="2"/>
      </rPr>
      <t xml:space="preserve">PRGL; FINPG; CRN: 10117 (FR), 10118 (SO), 20091 (FR), 20092 (SO)
1.</t>
    </r>
    <r>
      <rPr>
        <u val="single"/>
        <sz val="9"/>
        <rFont val="Arial Narrow"/>
        <family val="2"/>
      </rPr>
      <t xml:space="preserve"> Luft Mobus, Janet</t>
    </r>
    <r>
      <rPr>
        <sz val="9"/>
        <rFont val="Arial Narrow"/>
        <family val="2"/>
      </rPr>
      <t xml:space="preserve">   2.  Womeldorff, Tom</t>
    </r>
  </si>
  <si>
    <r>
      <rPr>
        <b val="true"/>
        <sz val="9"/>
        <rFont val="Arial Narrow"/>
        <family val="2"/>
      </rPr>
      <t xml:space="preserve">Growing Up American: Class, Race, Gender, Sexuality, Love and Family - </t>
    </r>
    <r>
      <rPr>
        <sz val="9"/>
        <rFont val="Arial Narrow"/>
        <family val="2"/>
      </rPr>
      <t xml:space="preserve">PRGM; GROWU; CRN: 10104, 20078
1. </t>
    </r>
    <r>
      <rPr>
        <u val="single"/>
        <sz val="9"/>
        <rFont val="Arial Narrow"/>
        <family val="2"/>
      </rPr>
      <t xml:space="preserve"> Stephanie Coontz</t>
    </r>
  </si>
  <si>
    <r>
      <rPr>
        <b val="true"/>
        <sz val="9"/>
        <rFont val="Arial Narrow"/>
        <family val="2"/>
      </rPr>
      <t xml:space="preserve">Marxist Theory - </t>
    </r>
    <r>
      <rPr>
        <sz val="9"/>
        <rFont val="Arial Narrow"/>
        <family val="2"/>
      </rPr>
      <t xml:space="preserve">PRGM; MARXI; CRN: 10102
1. </t>
    </r>
    <r>
      <rPr>
        <u val="single"/>
        <sz val="9"/>
        <rFont val="Arial Narrow"/>
        <family val="2"/>
      </rPr>
      <t xml:space="preserve">Mosqueda, Larry</t>
    </r>
  </si>
  <si>
    <t xml:space="preserve">description in 4/16/07</t>
  </si>
  <si>
    <r>
      <rPr>
        <b val="true"/>
        <sz val="9"/>
        <rFont val="Arial Narrow"/>
        <family val="2"/>
      </rPr>
      <t xml:space="preserve">The End of Prosperity</t>
    </r>
    <r>
      <rPr>
        <sz val="9"/>
        <rFont val="Arial Narrow"/>
        <family val="2"/>
      </rPr>
      <t xml:space="preserve"> - PRGM; ENDPR; CRN: 20095
1. </t>
    </r>
    <r>
      <rPr>
        <u val="single"/>
        <sz val="9"/>
        <rFont val="Arial Narrow"/>
        <family val="2"/>
      </rPr>
      <t xml:space="preserve">Nasser, Alan</t>
    </r>
  </si>
  <si>
    <r>
      <rPr>
        <b val="true"/>
        <sz val="9"/>
        <rFont val="Arial Narrow"/>
        <family val="2"/>
      </rPr>
      <t xml:space="preserve">Political Economy of Power in American Society - </t>
    </r>
    <r>
      <rPr>
        <sz val="9"/>
        <rFont val="Arial Narrow"/>
        <family val="2"/>
      </rPr>
      <t xml:space="preserve">PRGM; POLPO; CRN: 20070
1. </t>
    </r>
    <r>
      <rPr>
        <u val="single"/>
        <sz val="9"/>
        <rFont val="Arial Narrow"/>
        <family val="2"/>
      </rPr>
      <t xml:space="preserve">Mosqueda, Larry</t>
    </r>
  </si>
  <si>
    <r>
      <rPr>
        <b val="true"/>
        <sz val="9"/>
        <rFont val="Arial Narrow"/>
        <family val="2"/>
      </rPr>
      <t xml:space="preserve">Learning About Learning </t>
    </r>
    <r>
      <rPr>
        <sz val="9"/>
        <rFont val="Arial Narrow"/>
        <family val="2"/>
      </rPr>
      <t xml:space="preserve">(Accepts 50% freshmen; 50% sophomore) - PRGL; LEARN; CRN: 30064 (FR), 30065 (SO)
1. </t>
    </r>
    <r>
      <rPr>
        <u val="single"/>
        <sz val="9"/>
        <rFont val="Arial Narrow"/>
        <family val="2"/>
      </rPr>
      <t xml:space="preserve">Wiedenhaupt, Sonja</t>
    </r>
    <r>
      <rPr>
        <sz val="9"/>
        <rFont val="Arial Narrow"/>
        <family val="2"/>
      </rPr>
      <t xml:space="preserve">  2.</t>
    </r>
    <r>
      <rPr>
        <sz val="9"/>
        <color rgb="FFFF0000"/>
        <rFont val="Arial Narrow"/>
        <family val="2"/>
      </rPr>
      <t xml:space="preserve"> Lenges, Anita
</t>
    </r>
  </si>
  <si>
    <r>
      <rPr>
        <b val="true"/>
        <sz val="9"/>
        <rFont val="Arial Narrow"/>
        <family val="2"/>
      </rPr>
      <t xml:space="preserve">Political Economy and Social Movements - </t>
    </r>
    <r>
      <rPr>
        <sz val="9"/>
        <rFont val="Arial Narrow"/>
        <family val="2"/>
      </rPr>
      <t xml:space="preserve">PRGM; POLIT; CRN: 30063
1. </t>
    </r>
    <r>
      <rPr>
        <u val="single"/>
        <sz val="9"/>
        <rFont val="Arial Narrow"/>
        <family val="2"/>
      </rPr>
      <t xml:space="preserve">Bohmer, Peter</t>
    </r>
    <r>
      <rPr>
        <sz val="9"/>
        <rFont val="Arial Narrow"/>
        <family val="2"/>
      </rPr>
      <t xml:space="preserve">  2. Leahy, Dan</t>
    </r>
  </si>
  <si>
    <r>
      <rPr>
        <b val="true"/>
        <sz val="9"/>
        <rFont val="Arial Narrow"/>
        <family val="2"/>
      </rPr>
      <t xml:space="preserve">So You Want to Be a Psychologist </t>
    </r>
    <r>
      <rPr>
        <sz val="9"/>
        <rFont val="Arial Narrow"/>
        <family val="2"/>
      </rPr>
      <t xml:space="preserve">(Accepts 25% Freshmen) - PRGA; SOPSY; CRN: 30060 (FR), 30061 (SO-SR)
1. </t>
    </r>
    <r>
      <rPr>
        <u val="single"/>
        <sz val="9"/>
        <rFont val="Arial Narrow"/>
        <family val="2"/>
      </rPr>
      <t xml:space="preserve">Margolin, Carrie</t>
    </r>
  </si>
  <si>
    <t xml:space="preserve">Cancelled and replaced March 2007</t>
  </si>
  <si>
    <r>
      <rPr>
        <b val="true"/>
        <strike val="true"/>
        <sz val="9"/>
        <rFont val="Arial Narrow"/>
        <family val="2"/>
      </rPr>
      <t xml:space="preserve">Latin American Development: Rhetoric or Reality - </t>
    </r>
    <r>
      <rPr>
        <strike val="true"/>
        <sz val="9"/>
        <rFont val="Arial Narrow"/>
        <family val="2"/>
      </rPr>
      <t xml:space="preserve">PRGM; LATDE; CRN: 10098, 20072, 30062 (8 cr EWS offering w/separate CRNs)
1.  </t>
    </r>
    <r>
      <rPr>
        <strike val="true"/>
        <u val="single"/>
        <sz val="9"/>
        <rFont val="Arial Narrow"/>
        <family val="2"/>
      </rPr>
      <t xml:space="preserve">Gilbert, Jorge</t>
    </r>
    <r>
      <rPr>
        <strike val="true"/>
        <sz val="9"/>
        <rFont val="Arial Narrow"/>
        <family val="2"/>
      </rPr>
      <t xml:space="preserve">  2.  Mosquera, Tomas (EWS offering, Oly day pays .5 FW)</t>
    </r>
  </si>
  <si>
    <t xml:space="preserve">Cancelled 5/07</t>
  </si>
  <si>
    <r>
      <rPr>
        <b val="true"/>
        <strike val="true"/>
        <sz val="9"/>
        <rFont val="Arial Narrow"/>
        <family val="2"/>
      </rPr>
      <t xml:space="preserve">The Arts of the Sailor </t>
    </r>
    <r>
      <rPr>
        <strike val="true"/>
        <sz val="9"/>
        <rFont val="Arial Narrow"/>
        <family val="2"/>
      </rPr>
      <t xml:space="preserve">- (8 credits) - PRGM; ARTSA; CRN: 20074 
(Repeating program for new  students)
1. </t>
    </r>
    <r>
      <rPr>
        <strike val="true"/>
        <u val="single"/>
        <sz val="9"/>
        <rFont val="Arial Narrow"/>
        <family val="2"/>
      </rPr>
      <t xml:space="preserve">Filmer, John
</t>
    </r>
    <r>
      <rPr>
        <strike val="true"/>
        <sz val="9"/>
        <color rgb="FFFF0000"/>
        <rFont val="Arial Narrow"/>
        <family val="2"/>
      </rPr>
      <t xml:space="preserve">John will take additional contracts and offer an EWS course</t>
    </r>
  </si>
  <si>
    <t xml:space="preserve">Cancelled and Replaced April 2007</t>
  </si>
  <si>
    <r>
      <rPr>
        <b val="true"/>
        <strike val="true"/>
        <sz val="9"/>
        <rFont val="Arial Narrow"/>
        <family val="2"/>
      </rPr>
      <t xml:space="preserve">U.S. Foreign Policy Since Woodrow Wilson: Before and After
9/11 - </t>
    </r>
    <r>
      <rPr>
        <strike val="true"/>
        <sz val="9"/>
        <rFont val="Arial Narrow"/>
        <family val="2"/>
      </rPr>
      <t xml:space="preserve">PRGM; USFPO; CRN: 20076
1. Nasser, Alan</t>
    </r>
  </si>
  <si>
    <r>
      <rPr>
        <b val="true"/>
        <strike val="true"/>
        <sz val="9"/>
        <rFont val="Arial Narrow"/>
        <family val="2"/>
      </rPr>
      <t xml:space="preserve">The Arts of the Sailor </t>
    </r>
    <r>
      <rPr>
        <strike val="true"/>
        <sz val="9"/>
        <rFont val="Arial Narrow"/>
        <family val="2"/>
      </rPr>
      <t xml:space="preserve">- (8 credits) - PRGM; ARTSA; CRN: 30066
(Repeating program for new students)
1. </t>
    </r>
    <r>
      <rPr>
        <strike val="true"/>
        <u val="single"/>
        <sz val="9"/>
        <rFont val="Arial Narrow"/>
        <family val="2"/>
      </rPr>
      <t xml:space="preserve">Filmer, John
</t>
    </r>
    <r>
      <rPr>
        <strike val="true"/>
        <sz val="9"/>
        <color rgb="FFFF0000"/>
        <rFont val="Arial Narrow"/>
        <family val="2"/>
      </rPr>
      <t xml:space="preserve">John will take additional contracts and offer an EWS course</t>
    </r>
  </si>
  <si>
    <r>
      <rPr>
        <b val="true"/>
        <strike val="true"/>
        <sz val="9"/>
        <rFont val="Arial Narrow"/>
        <family val="2"/>
      </rPr>
      <t xml:space="preserve">The Arts of the Sailor </t>
    </r>
    <r>
      <rPr>
        <strike val="true"/>
        <sz val="9"/>
        <rFont val="Arial Narrow"/>
        <family val="2"/>
      </rPr>
      <t xml:space="preserve">-  (8 credits) - PRGM; ARTSA; CRN: 10100
1. </t>
    </r>
    <r>
      <rPr>
        <strike val="true"/>
        <u val="single"/>
        <sz val="9"/>
        <rFont val="Arial Narrow"/>
        <family val="2"/>
      </rPr>
      <t xml:space="preserve">Filmer, John
</t>
    </r>
    <r>
      <rPr>
        <strike val="true"/>
        <sz val="9"/>
        <color rgb="FFFF0000"/>
        <rFont val="Arial Narrow"/>
        <family val="2"/>
      </rPr>
      <t xml:space="preserve">John will take additional contracts and offer an EWS course</t>
    </r>
  </si>
  <si>
    <r>
      <rPr>
        <b val="true"/>
        <strike val="true"/>
        <sz val="9"/>
        <rFont val="Arial Narrow"/>
        <family val="2"/>
      </rPr>
      <t xml:space="preserve">Multicultural Counseling - </t>
    </r>
    <r>
      <rPr>
        <strike val="true"/>
        <sz val="9"/>
        <rFont val="Arial Narrow"/>
        <family val="2"/>
      </rPr>
      <t xml:space="preserve">PRGM; MULTI; CRN: 10103, 20077, 30068
1. Khanna, Mukti</t>
    </r>
  </si>
  <si>
    <t xml:space="preserve">Senior
Signature</t>
  </si>
  <si>
    <t xml:space="preserve">NATIVE AMERICAN AND WORLD INDIGENOUS PEOPLES STUDIES</t>
  </si>
  <si>
    <r>
      <rPr>
        <b val="true"/>
        <sz val="9"/>
        <rFont val="Arial Narrow"/>
        <family val="2"/>
      </rPr>
      <t xml:space="preserve">Reservation Based/Community Determined
</t>
    </r>
    <r>
      <rPr>
        <sz val="9"/>
        <rFont val="Arial Narrow"/>
        <family val="2"/>
      </rPr>
      <t xml:space="preserve">(Theme: Cultural Traditions in Transition: The Foundation for a
Sustainable Tribal Nation) (12 or 16 credits) - Sites: Lower Elwha,
Muckleshoot, Nisqually, Port Gamble, Quinault, Skokomish
1. Aguilar-Wells, Michelle (FW.5);  2. Antonelis-Lapp, Jeff (FWS.5);
</t>
    </r>
    <r>
      <rPr>
        <sz val="9"/>
        <color rgb="FF008000"/>
        <rFont val="Arial Narrow"/>
        <family val="2"/>
      </rPr>
      <t xml:space="preserve">3. Port Gamble: Corpuz, Regina .35 FWS;  
4. Replacement for Michelle .5 S 
5. Nisqually: Wood, Jane .35F 
6. Nisqually: Jenkins, Allen Standing Bear .35 WS;    
7. Lower Elwha: Hosselkus, Tracey .35 FWS;  
8. Weekend strand: </t>
    </r>
    <r>
      <rPr>
        <sz val="9"/>
        <color rgb="FFFF0000"/>
        <rFont val="Arial Narrow"/>
        <family val="2"/>
      </rPr>
      <t xml:space="preserve">Diamant, Hirsch 2CH F (.125); </t>
    </r>
    <r>
      <rPr>
        <sz val="9"/>
        <color rgb="FF008000"/>
        <rFont val="Arial Narrow"/>
        <family val="2"/>
      </rPr>
      <t xml:space="preserve"> 
9. Weekend strand: </t>
    </r>
    <r>
      <rPr>
        <sz val="9"/>
        <color rgb="FFFF0000"/>
        <rFont val="Arial Narrow"/>
        <family val="2"/>
      </rPr>
      <t xml:space="preserve">Simons, Char 2CH W (.125)</t>
    </r>
    <r>
      <rPr>
        <sz val="9"/>
        <color rgb="FF008000"/>
        <rFont val="Arial Narrow"/>
        <family val="2"/>
      </rPr>
      <t xml:space="preserve">; 
10.Weekend strand: </t>
    </r>
    <r>
      <rPr>
        <sz val="9"/>
        <color rgb="FFFF0000"/>
        <rFont val="Arial Narrow"/>
        <family val="2"/>
      </rPr>
      <t xml:space="preserve">Marchand-Cecil, Cynthia .25 FWS 
</t>
    </r>
    <r>
      <rPr>
        <sz val="9"/>
        <color rgb="FF008000"/>
        <rFont val="Arial Narrow"/>
        <family val="2"/>
      </rPr>
      <t xml:space="preserve">11 and 12:  TBA Fall and Spring Saturday strands (.125 each)</t>
    </r>
  </si>
  <si>
    <r>
      <rPr>
        <b val="true"/>
        <sz val="9"/>
        <rFont val="Arial Narrow"/>
        <family val="2"/>
      </rPr>
      <t xml:space="preserve">Administration for the Reservation-Based Program:
</t>
    </r>
    <r>
      <rPr>
        <sz val="9"/>
        <rFont val="Arial Narrow"/>
        <family val="2"/>
      </rPr>
      <t xml:space="preserve">1. Aguilar-Wells, Michelle (FW.5)
2. Antonelis-Lapp, Jeff (FWS.5)</t>
    </r>
  </si>
  <si>
    <t xml:space="preserve">Individual Contracts Description In</t>
  </si>
  <si>
    <r>
      <rPr>
        <b val="true"/>
        <sz val="9"/>
        <rFont val="Arial Narrow"/>
        <family val="2"/>
      </rPr>
      <t xml:space="preserve">Other Contract Pool: Individual Study: Management, Business, Maritime Studies, Non-profit development, International Trade
</t>
    </r>
    <r>
      <rPr>
        <sz val="9"/>
        <rFont val="Arial Narrow"/>
        <family val="2"/>
      </rPr>
      <t xml:space="preserve">Filmer, John</t>
    </r>
  </si>
  <si>
    <r>
      <rPr>
        <b val="true"/>
        <sz val="9"/>
        <rFont val="Arial Narrow"/>
        <family val="2"/>
      </rPr>
      <t xml:space="preserve">Other Contract Pool: ILCs: Environmental/Community Studies
</t>
    </r>
    <r>
      <rPr>
        <sz val="9"/>
        <rFont val="Arial Narrow"/>
        <family val="2"/>
      </rPr>
      <t xml:space="preserve">Lin Nelson (FWS.5)</t>
    </r>
  </si>
  <si>
    <r>
      <rPr>
        <b val="true"/>
        <sz val="9"/>
        <rFont val="Arial Narrow"/>
        <family val="2"/>
      </rPr>
      <t xml:space="preserve">Other Contract Pool: Ind. Study: Environmental Studies
</t>
    </r>
    <r>
      <rPr>
        <sz val="9"/>
        <rFont val="Arial Narrow"/>
        <family val="2"/>
      </rPr>
      <t xml:space="preserve">1.  Thuesen, Erik</t>
    </r>
  </si>
  <si>
    <r>
      <rPr>
        <b val="true"/>
        <sz val="9"/>
        <rFont val="Arial Narrow"/>
        <family val="2"/>
      </rPr>
      <t xml:space="preserve">Other Contract Pool: Ind. Study: Humanities
</t>
    </r>
    <r>
      <rPr>
        <sz val="9"/>
        <rFont val="Arial Narrow"/>
        <family val="2"/>
      </rPr>
      <t xml:space="preserve">Rob Smurr</t>
    </r>
  </si>
  <si>
    <t xml:space="preserve">Individual Contracts</t>
  </si>
  <si>
    <r>
      <rPr>
        <b val="true"/>
        <sz val="9"/>
        <rFont val="Arial Narrow"/>
        <family val="2"/>
      </rPr>
      <t xml:space="preserve">Other Contract Pool
</t>
    </r>
    <r>
      <rPr>
        <sz val="9"/>
        <rFont val="Arial Narrow"/>
        <family val="2"/>
      </rPr>
      <t xml:space="preserve">Diffendal, Betsy (F)</t>
    </r>
  </si>
  <si>
    <r>
      <rPr>
        <b val="true"/>
        <sz val="9"/>
        <rFont val="Arial Narrow"/>
        <family val="2"/>
      </rPr>
      <t xml:space="preserve">Other Contract Pool
</t>
    </r>
    <r>
      <rPr>
        <sz val="9"/>
        <rFont val="Arial Narrow"/>
        <family val="2"/>
      </rPr>
      <t xml:space="preserve">Wiedenhaupt, Sonia (FW)</t>
    </r>
  </si>
  <si>
    <t xml:space="preserve">Individual Contracts Description in</t>
  </si>
  <si>
    <r>
      <rPr>
        <b val="true"/>
        <sz val="9"/>
        <rFont val="Arial Narrow"/>
        <family val="2"/>
      </rPr>
      <t xml:space="preserve">Other Contract Pool: </t>
    </r>
    <r>
      <rPr>
        <sz val="9"/>
        <rFont val="Arial Narrow"/>
        <family val="2"/>
      </rPr>
      <t xml:space="preserve">Individual Study: Humanities and Social Sciences
Bill Arney (S)</t>
    </r>
  </si>
  <si>
    <t xml:space="preserve">Individual Contracts Description In 8/30/07</t>
  </si>
  <si>
    <r>
      <rPr>
        <b val="true"/>
        <sz val="9"/>
        <rFont val="Arial Narrow"/>
        <family val="2"/>
      </rPr>
      <t xml:space="preserve">Other Contract Pool: </t>
    </r>
    <r>
      <rPr>
        <sz val="9"/>
        <rFont val="Arial Narrow"/>
        <family val="2"/>
      </rPr>
      <t xml:space="preserve">Individual Studies: Entomology, Biology, Ecology and Environmental Studies
John Longino (S)</t>
    </r>
  </si>
  <si>
    <r>
      <rPr>
        <b val="true"/>
        <sz val="9"/>
        <rFont val="Arial Narrow"/>
        <family val="2"/>
      </rPr>
      <t xml:space="preserve">Other Contract Pool
</t>
    </r>
    <r>
      <rPr>
        <sz val="9"/>
        <rFont val="Arial Narrow"/>
        <family val="2"/>
      </rPr>
      <t xml:space="preserve">Sarah Williams (S)</t>
    </r>
  </si>
  <si>
    <r>
      <rPr>
        <b val="true"/>
        <sz val="9"/>
        <rFont val="Arial Narrow"/>
        <family val="2"/>
      </rPr>
      <t xml:space="preserve">SOS Environmental Studies
</t>
    </r>
    <r>
      <rPr>
        <sz val="9"/>
        <rFont val="Arial Narrow"/>
        <family val="2"/>
      </rPr>
      <t xml:space="preserve">Paul Butler (W.5)</t>
    </r>
  </si>
  <si>
    <t xml:space="preserve">3 teaching lines; 1 administrative line</t>
  </si>
  <si>
    <t xml:space="preserve">FIRST-YEAR SEATS - CORE AND ALL-LEVEL
</t>
  </si>
  <si>
    <t xml:space="preserve">TACOMA
Artee Young, Director</t>
  </si>
  <si>
    <r>
      <rPr>
        <b val="true"/>
        <sz val="9"/>
        <rFont val="Arial Narrow"/>
        <family val="2"/>
      </rPr>
      <t xml:space="preserve">Removing Barriers, Bridging Gaps
</t>
    </r>
    <r>
      <rPr>
        <sz val="9"/>
        <rFont val="Arial Narrow"/>
        <family val="2"/>
      </rPr>
      <t xml:space="preserve">1. </t>
    </r>
    <r>
      <rPr>
        <u val="single"/>
        <sz val="9"/>
        <rFont val="Arial Narrow"/>
        <family val="2"/>
      </rPr>
      <t xml:space="preserve">Sheppard, Gilda</t>
    </r>
    <r>
      <rPr>
        <sz val="9"/>
        <rFont val="Arial Narrow"/>
        <family val="2"/>
      </rPr>
      <t xml:space="preserve">  2. Smith, Tyrus  3.  McCreary, Paul 4. </t>
    </r>
    <r>
      <rPr>
        <sz val="9"/>
        <color rgb="FF0000FF"/>
        <rFont val="Arial Narrow"/>
        <family val="2"/>
      </rPr>
      <t xml:space="preserve">Li, Mingxia Biomed hire </t>
    </r>
    <r>
      <rPr>
        <sz val="9"/>
        <rFont val="Arial Narrow"/>
        <family val="2"/>
      </rPr>
      <t xml:space="preserve">5.</t>
    </r>
    <r>
      <rPr>
        <sz val="9"/>
        <color rgb="FF008000"/>
        <rFont val="Arial Narrow"/>
        <family val="2"/>
      </rPr>
      <t xml:space="preserve"> Bracey Dangerfield (FWS)   6.  Peter Bacho(FWS)  7. Barbara Laners (FWS)  8. Katz, Sharon (FWS) 
9. Speights, Arlen (.5 FWS)  10. </t>
    </r>
    <r>
      <rPr>
        <sz val="9"/>
        <color rgb="FFFF0000"/>
        <rFont val="Arial Narrow"/>
        <family val="2"/>
      </rPr>
      <t xml:space="preserve"> Adjuncts (2 @.25 each)</t>
    </r>
  </si>
  <si>
    <r>
      <rPr>
        <b val="true"/>
        <sz val="9"/>
        <rFont val="Arial Narrow"/>
        <family val="2"/>
      </rPr>
      <t xml:space="preserve">Administration
</t>
    </r>
    <r>
      <rPr>
        <sz val="9"/>
        <rFont val="Arial Narrow"/>
        <family val="2"/>
      </rPr>
      <t xml:space="preserve">1.  Young, Artee</t>
    </r>
  </si>
  <si>
    <t xml:space="preserve">9 teaching lines; 1 administrative line</t>
  </si>
  <si>
    <t xml:space="preserve">MASTER OF ENVIRONMENTAL STUDIES
Ted Whitesell, Director 05/06-07/08</t>
  </si>
  <si>
    <t xml:space="preserve"> </t>
  </si>
  <si>
    <t xml:space="preserve">1. Whitesell, Ted  2. Styring, Alison  3. Bastaki, Maria (WS)
4. Stumpff, Linda  5. Dorman, Peter  6. John Perkins (F)</t>
  </si>
  <si>
    <t xml:space="preserve">Graduate
Admission</t>
  </si>
  <si>
    <r>
      <rPr>
        <b val="true"/>
        <sz val="9"/>
        <rFont val="Arial Narrow"/>
        <family val="2"/>
      </rPr>
      <t xml:space="preserve">Administration
</t>
    </r>
    <r>
      <rPr>
        <sz val="9"/>
        <rFont val="Arial Narrow"/>
        <family val="2"/>
      </rPr>
      <t xml:space="preserve">1.  Whitesell, Ted (FWS.5)</t>
    </r>
  </si>
  <si>
    <t xml:space="preserve">4.5 teaching lines; .5 administrative line</t>
  </si>
  <si>
    <t xml:space="preserve">MASTER OF PUBLIC ADMINISTRATION
Director:  Cheryl King</t>
  </si>
  <si>
    <r>
      <rPr>
        <sz val="9"/>
        <rFont val="Arial Narrow"/>
        <family val="2"/>
      </rPr>
      <t xml:space="preserve">1. King, Cheryl   2. Gould, Amy  3. Lucas Jennings, Cheri
4. Davies, Bruce 5. Parker, Alan (FWS.5)(Sick Leave until Oct 14 07) 6. </t>
    </r>
    <r>
      <rPr>
        <sz val="9"/>
        <color rgb="FF008000"/>
        <rFont val="Arial Narrow"/>
        <family val="2"/>
      </rPr>
      <t xml:space="preserve">Russ Lehman</t>
    </r>
    <r>
      <rPr>
        <sz val="9"/>
        <rFont val="Arial Narrow"/>
        <family val="2"/>
      </rPr>
      <t xml:space="preserve"> 7. </t>
    </r>
    <r>
      <rPr>
        <sz val="9"/>
        <color rgb="FF008000"/>
        <rFont val="Arial Narrow"/>
        <family val="2"/>
      </rPr>
      <t xml:space="preserve">Nita Rinehart (WS.5</t>
    </r>
    <r>
      <rPr>
        <sz val="9"/>
        <rFont val="Arial Narrow"/>
        <family val="2"/>
      </rPr>
      <t xml:space="preserve">)</t>
    </r>
  </si>
  <si>
    <t xml:space="preserve">Administration
Director:  Cheryl King FWS.5</t>
  </si>
  <si>
    <t xml:space="preserve">??</t>
  </si>
  <si>
    <t xml:space="preserve">MASTER IN TEACHING
Sherry Walton, Director </t>
  </si>
  <si>
    <r>
      <rPr>
        <b val="true"/>
        <sz val="9"/>
        <rFont val="Arial Narrow"/>
        <family val="2"/>
      </rPr>
      <t xml:space="preserve">MIT: Year 1
</t>
    </r>
    <r>
      <rPr>
        <sz val="9"/>
        <rFont val="Arial Narrow"/>
        <family val="2"/>
      </rPr>
      <t xml:space="preserve">1.  Ford, Terry  2. Freeman, George 3. Sugiyama, Masao 4. Visitor Contingent on enrollment to 60</t>
    </r>
  </si>
  <si>
    <r>
      <rPr>
        <b val="true"/>
        <sz val="9"/>
        <rFont val="Arial Narrow"/>
        <family val="2"/>
      </rPr>
      <t xml:space="preserve">MIT:  Year 2
</t>
    </r>
    <r>
      <rPr>
        <sz val="9"/>
        <rFont val="Arial Narrow"/>
        <family val="2"/>
      </rPr>
      <t xml:space="preserve">1. Coleman, Scott 2. </t>
    </r>
    <r>
      <rPr>
        <sz val="9"/>
        <color rgb="FF008000"/>
        <rFont val="Arial Narrow"/>
        <family val="2"/>
      </rPr>
      <t xml:space="preserve">Ensign, Jackie (FWS - 06/07-07/08) </t>
    </r>
    <r>
      <rPr>
        <sz val="9"/>
        <rFont val="Arial Narrow"/>
        <family val="2"/>
      </rPr>
      <t xml:space="preserve"> 3. </t>
    </r>
    <r>
      <rPr>
        <sz val="9"/>
        <color rgb="FF008000"/>
        <rFont val="Arial Narrow"/>
        <family val="2"/>
      </rPr>
      <t xml:space="preserve">Gerst, Gery (year two of two-year contract 06/07-07/08) </t>
    </r>
    <r>
      <rPr>
        <sz val="9"/>
        <color rgb="FFFF00FF"/>
        <rFont val="Arial Narrow"/>
        <family val="2"/>
      </rPr>
      <t xml:space="preserve">Resource: Ramsey-Sharp, Chris (FS)</t>
    </r>
  </si>
  <si>
    <r>
      <rPr>
        <b val="true"/>
        <sz val="9"/>
        <rFont val="Arial Narrow"/>
        <family val="2"/>
      </rPr>
      <t xml:space="preserve">Administration
</t>
    </r>
    <r>
      <rPr>
        <sz val="9"/>
        <rFont val="Arial Narrow"/>
        <family val="2"/>
      </rPr>
      <t xml:space="preserve">1. Walton, Sherry</t>
    </r>
  </si>
  <si>
    <t xml:space="preserve">6 teaching lines; 1 administrative line</t>
  </si>
  <si>
    <t xml:space="preserve">EXCHANGES TO TESC-FALL</t>
  </si>
  <si>
    <t xml:space="preserve">EXCHANGES TO TESC - WINTER</t>
  </si>
  <si>
    <t xml:space="preserve">EXCHANGES TO TESC - SPRING</t>
  </si>
  <si>
    <t xml:space="preserve">Brian Bresnihan - Kobe Exchange</t>
  </si>
  <si>
    <t xml:space="preserve">EXCHANGES FROM TESC - FALL</t>
  </si>
  <si>
    <t xml:space="preserve">EXCHANGES FROM TESC - WINTER</t>
  </si>
  <si>
    <t xml:space="preserve">EXCHANGES FROM TESC - SPRING</t>
  </si>
  <si>
    <t xml:space="preserve">&gt;</t>
  </si>
  <si>
    <t xml:space="preserve">Mosqueda, Larry - Kobe, Japan</t>
  </si>
  <si>
    <t xml:space="preserve">OTHER ASSIGNMENTS - FALL</t>
  </si>
  <si>
    <t xml:space="preserve">OTHER ASSIGNMENTS - WINTER</t>
  </si>
  <si>
    <t xml:space="preserve">OTHER ASSIGNMENTS - SPRING</t>
  </si>
  <si>
    <t xml:space="preserve">Aragon, Theresa - Academic Dean</t>
  </si>
  <si>
    <t xml:space="preserve">Bantz, Don - Provost</t>
  </si>
  <si>
    <t xml:space="preserve">Bohmer, Peter - Library</t>
  </si>
  <si>
    <t xml:space="preserve">Brown, Eddy Academic Dean</t>
  </si>
  <si>
    <t xml:space="preserve">Gomez, Jose Faculty librarian (also F 08/W 09)</t>
  </si>
  <si>
    <t xml:space="preserve">Gould Amy - SPBC Planning Unit Coordinator</t>
  </si>
  <si>
    <t xml:space="preserve">Henderson, Martha -ES Planning Unit Coordinator</t>
  </si>
  <si>
    <t xml:space="preserve">Huntington, Sara - Library</t>
  </si>
  <si>
    <t xml:space="preserve">Kimbro, Ernestine - Library</t>
  </si>
  <si>
    <t xml:space="preserve">Lyttle, Lee - Library Dean</t>
  </si>
  <si>
    <t xml:space="preserve">Lyttle, Lee -Library Dean</t>
  </si>
  <si>
    <t xml:space="preserve">McAvity, David - SI Planning Unit Coordinator</t>
  </si>
  <si>
    <t xml:space="preserve">McMillin, Paul - Library</t>
  </si>
  <si>
    <t xml:space="preserve">Olson, Allen - Academic Dean</t>
  </si>
  <si>
    <t xml:space="preserve">Parker, Alan - NARI Director.5</t>
  </si>
  <si>
    <t xml:space="preserve">Pedersen, Sarah - Library</t>
  </si>
  <si>
    <t xml:space="preserve">Pougiales, Rita - Academic Dean</t>
  </si>
  <si>
    <t xml:space="preserve">Pougiales, Rith - Academic Dean</t>
  </si>
  <si>
    <t xml:space="preserve">Przybylowicz, Paul - Academic Dean</t>
  </si>
  <si>
    <t xml:space="preserve">Ransom, Bill - Academic Dean</t>
  </si>
  <si>
    <t xml:space="preserve">Rognas, Liza - Librarian</t>
  </si>
  <si>
    <t xml:space="preserve">Rognas, Liza -Librarian</t>
  </si>
  <si>
    <t xml:space="preserve">Saliba, Therese - faculty advisor</t>
  </si>
  <si>
    <t xml:space="preserve">Smith, Barbara - PRC Grant Administrative Faculty (1 qtr.33)</t>
  </si>
  <si>
    <t xml:space="preserve">Smith, Matt - Special projects: Reaccreditation</t>
  </si>
  <si>
    <t xml:space="preserve">Tabbutt, Ken - Academic Dean</t>
  </si>
  <si>
    <t xml:space="preserve">Unsel, Jules - Library</t>
  </si>
  <si>
    <t xml:space="preserve">Williams, Sean - EXA Planning Unit Coordinator</t>
  </si>
  <si>
    <t xml:space="preserve">Young, Artee - Director, Tacoma program</t>
  </si>
  <si>
    <t xml:space="preserve">ON LEAVE - FALL</t>
  </si>
  <si>
    <t xml:space="preserve">ON LEAVE - WINTER</t>
  </si>
  <si>
    <t xml:space="preserve">ON LEAVE - SPRING</t>
  </si>
  <si>
    <t xml:space="preserve">Ackley, Kristina Professional Leave</t>
  </si>
  <si>
    <t xml:space="preserve">Aguilar-Wells, Michelle Professional Leave</t>
  </si>
  <si>
    <t xml:space="preserve">Clyde Barlow LWOP</t>
  </si>
  <si>
    <t xml:space="preserve">Clyde Barlow LWOP </t>
  </si>
  <si>
    <t xml:space="preserve">Bruner, Bill Professional Leave</t>
  </si>
  <si>
    <t xml:space="preserve">Chandra, Arun - LWOP </t>
  </si>
  <si>
    <t xml:space="preserve">Chandra, Arun - LWOP</t>
  </si>
  <si>
    <t xml:space="preserve">Judy Cushing - LWOP </t>
  </si>
  <si>
    <t xml:space="preserve">Cushing, Judy Professional Leave</t>
  </si>
  <si>
    <t xml:space="preserve">Fischel, Anne - LWOP</t>
  </si>
  <si>
    <t xml:space="preserve">Fox, Russ Professional Leave</t>
  </si>
  <si>
    <t xml:space="preserve">Hahn, Jeanne Professional Leave </t>
  </si>
  <si>
    <t xml:space="preserve">Hardiman, Joye Professional Leave</t>
  </si>
  <si>
    <t xml:space="preserve">Harrison, Lucia - LWOP </t>
  </si>
  <si>
    <t xml:space="preserve">Jun, Heesoon Professional Leave</t>
  </si>
  <si>
    <t xml:space="preserve">Hill, Patrick - LWOP</t>
  </si>
  <si>
    <t xml:space="preserve">Imamura, Ryo - LWOP</t>
  </si>
  <si>
    <t xml:space="preserve">Khanna, Mukti Professional Leave</t>
  </si>
  <si>
    <t xml:space="preserve">Khanna, Mukti - LWOP </t>
  </si>
  <si>
    <t xml:space="preserve">Kelly, Jeff LWOP</t>
  </si>
  <si>
    <t xml:space="preserve">Kelly, Jeff LWOP </t>
  </si>
  <si>
    <t xml:space="preserve">Knapp, Rob Professional Leave</t>
  </si>
  <si>
    <t xml:space="preserve">Leahy, Dan Professional Leave</t>
  </si>
  <si>
    <t xml:space="preserve">Leahy, Dan LWOP </t>
  </si>
  <si>
    <t xml:space="preserve">Lenges, Anita (LWOP request expected)</t>
  </si>
  <si>
    <t xml:space="preserve">Leverich, Bob Professional Leave</t>
  </si>
  <si>
    <t xml:space="preserve">Mandeberg, Jean - LWOP </t>
  </si>
  <si>
    <t xml:space="preserve">Meeker, Laurie Professional Leave</t>
  </si>
  <si>
    <t xml:space="preserve">Moruzzi, Harumi Professional Leave</t>
  </si>
  <si>
    <t xml:space="preserve">Nelson, Lin LWOP .5</t>
  </si>
  <si>
    <t xml:space="preserve">Ott, Janet LWOP must inform us of intent to return by Feb., 2008
Confirmed</t>
  </si>
  <si>
    <t xml:space="preserve">Thuesen, Erik - prof leave</t>
  </si>
  <si>
    <t xml:space="preserve">Vavrus, Michael Professional Leave</t>
  </si>
  <si>
    <t xml:space="preserve">Zita, EJ - prof leave </t>
  </si>
  <si>
    <t xml:space="preserve">UNPLACED FACULTY - FALL</t>
  </si>
  <si>
    <t xml:space="preserve">UNPLACED FACULTY - WINTER</t>
  </si>
  <si>
    <t xml:space="preserve">UNPLACED FACULTY - SPRING</t>
  </si>
  <si>
    <t xml:space="preserve">Chandra, Arun</t>
  </si>
  <si>
    <t xml:space="preserve">Coontz, Stephanie </t>
  </si>
  <si>
    <t xml:space="preserve">Dobbs, Carolyn -1 quarter PRC</t>
  </si>
  <si>
    <t xml:space="preserve">Fox, Russ</t>
  </si>
  <si>
    <t xml:space="preserve">Geri, Larry</t>
  </si>
  <si>
    <t xml:space="preserve">Goldberger, Ariel</t>
  </si>
  <si>
    <t xml:space="preserve">Grossman, Zoltan</t>
  </si>
  <si>
    <t xml:space="preserve">Hardiman, Joye</t>
  </si>
  <si>
    <t xml:space="preserve">Hill, Patrick</t>
  </si>
  <si>
    <t xml:space="preserve">Hill, Virginia PRC-possibly winter quarter</t>
  </si>
  <si>
    <t xml:space="preserve">Hill, Virginia PRC-possibly spring quarter</t>
  </si>
  <si>
    <t xml:space="preserve">Kido, Jan PRC</t>
  </si>
  <si>
    <t xml:space="preserve">Krafcik, Pat (thinking of taking LWOP/Comenius University Fulbright)</t>
  </si>
  <si>
    <t xml:space="preserve">Luft Mobus, Janet</t>
  </si>
  <si>
    <t xml:space="preserve">Mitchell, Kabby</t>
  </si>
  <si>
    <t xml:space="preserve">Murphy, Ralph</t>
  </si>
  <si>
    <t xml:space="preserve">Paulsen, David PRC</t>
  </si>
  <si>
    <t xml:space="preserve">Peterson, Gary</t>
  </si>
  <si>
    <t xml:space="preserve">Pizarro, Nelson</t>
  </si>
  <si>
    <t xml:space="preserve">Rains, Frances</t>
  </si>
  <si>
    <t xml:space="preserve">Smurr, Rob - Russian History hire</t>
  </si>
  <si>
    <t xml:space="preserve">Womeldorff, Tom</t>
  </si>
  <si>
    <t xml:space="preserve">Herbison, Chico</t>
  </si>
  <si>
    <t xml:space="preserve">SORT
DEAN</t>
  </si>
  <si>
    <t xml:space="preserve">FACULTY NAME</t>
  </si>
  <si>
    <t xml:space="preserve">PU</t>
  </si>
  <si>
    <t xml:space="preserve">Status</t>
  </si>
  <si>
    <t xml:space="preserve">QTR</t>
  </si>
  <si>
    <t xml:space="preserve">PROGRAM</t>
  </si>
  <si>
    <t xml:space="preserve">Teaching
Contract Term Regular PRC</t>
  </si>
  <si>
    <t xml:space="preserve">Teaching
Contract Visitor Adjunct</t>
  </si>
  <si>
    <t xml:space="preserve">Lines
Oly
Day</t>
  </si>
  <si>
    <t xml:space="preserve">Lines
Grad, RB,
Tacoma
including
Directors</t>
  </si>
  <si>
    <t xml:space="preserve">Lines
non/
Teaching
</t>
  </si>
  <si>
    <t xml:space="preserve">Sabbatical
Sick Lines
Exchanges
Paid</t>
  </si>
  <si>
    <t xml:space="preserve">Leaves
Without
Pay</t>
  </si>
  <si>
    <t xml:space="preserve">Fall
Oly
Day</t>
  </si>
  <si>
    <t xml:space="preserve">Winter
Oly
Day</t>
  </si>
  <si>
    <t xml:space="preserve">Spring
Oly
Day</t>
  </si>
  <si>
    <r>
      <rPr>
        <b val="true"/>
        <sz val="8"/>
        <rFont val="Arial Narrow"/>
        <family val="2"/>
      </rPr>
      <t xml:space="preserve">Line 
Check
</t>
    </r>
    <r>
      <rPr>
        <sz val="8"/>
        <rFont val="Arial Narrow"/>
        <family val="2"/>
      </rPr>
      <t xml:space="preserve">Day, 
Grad,
RB, Tac, 
non teach,
sabbatical,
sick, LWOP
</t>
    </r>
    <r>
      <rPr>
        <b val="true"/>
        <sz val="8"/>
        <rFont val="Arial Narrow"/>
        <family val="2"/>
      </rPr>
      <t xml:space="preserve">should = 0</t>
    </r>
  </si>
  <si>
    <r>
      <rPr>
        <b val="true"/>
        <sz val="8"/>
        <rFont val="Arial Narrow"/>
        <family val="2"/>
      </rPr>
      <t xml:space="preserve">Line 
Check
</t>
    </r>
    <r>
      <rPr>
        <sz val="8"/>
        <rFont val="Arial Narrow"/>
        <family val="2"/>
      </rPr>
      <t xml:space="preserve">Oly Day
FWS
</t>
    </r>
    <r>
      <rPr>
        <b val="true"/>
        <sz val="8"/>
        <rFont val="Arial Narrow"/>
        <family val="2"/>
      </rPr>
      <t xml:space="preserve">should =0</t>
    </r>
  </si>
  <si>
    <t xml:space="preserve">Comments</t>
  </si>
  <si>
    <t xml:space="preserve">a</t>
  </si>
  <si>
    <t xml:space="preserve">Ackley, Kristina</t>
  </si>
  <si>
    <t xml:space="preserve">NAWIPS</t>
  </si>
  <si>
    <t xml:space="preserve">Regular</t>
  </si>
  <si>
    <t xml:space="preserve">FW
S</t>
  </si>
  <si>
    <t xml:space="preserve">American Indian Sovereignty: Competing Contexts
Professional Leave</t>
  </si>
  <si>
    <t xml:space="preserve">Aguilar-Wells, Michelle</t>
  </si>
  <si>
    <t xml:space="preserve">FW.5
FW.5
S</t>
  </si>
  <si>
    <t xml:space="preserve">Reservation-Based/Community-Determined - Rivers
of Culture: Traditions in Transition
Director of Reservation-Based program
Professional Leave </t>
  </si>
  <si>
    <t xml:space="preserve">Allen, Nancy
</t>
  </si>
  <si>
    <t xml:space="preserve">CTL</t>
  </si>
  <si>
    <t xml:space="preserve">PRC</t>
  </si>
  <si>
    <t xml:space="preserve">Spanish Democracy</t>
  </si>
  <si>
    <t xml:space="preserve">Anthony, Sharon
</t>
  </si>
  <si>
    <t xml:space="preserve">ES</t>
  </si>
  <si>
    <t xml:space="preserve">Introduction to Environmental Chemistry
The Science of Fat</t>
  </si>
  <si>
    <t xml:space="preserve">Antonelis-Lapp, Jeff
</t>
  </si>
  <si>
    <t xml:space="preserve">FWS.5
FWS.5</t>
  </si>
  <si>
    <t xml:space="preserve">Reservation-Based/Community-Determined -  Rivers of Culture: Traditions in Transition
Director of Reservation-Based program</t>
  </si>
  <si>
    <t xml:space="preserve">Apperson, Craig</t>
  </si>
  <si>
    <t xml:space="preserve">SPBC</t>
  </si>
  <si>
    <t xml:space="preserve">Visitor</t>
  </si>
  <si>
    <t xml:space="preserve">W
</t>
  </si>
  <si>
    <t xml:space="preserve">Self and Community</t>
  </si>
  <si>
    <t xml:space="preserve">Aragon, Theresa</t>
  </si>
  <si>
    <t xml:space="preserve">EWS</t>
  </si>
  <si>
    <t xml:space="preserve">FWS</t>
  </si>
  <si>
    <t xml:space="preserve">Academic Dean (Extended Ed and Summer School)</t>
  </si>
  <si>
    <t xml:space="preserve">Arney, Bill</t>
  </si>
  <si>
    <t xml:space="preserve">Awareness: Writing and Renunciation
Contract Pool</t>
  </si>
  <si>
    <t xml:space="preserve">Aurand, Susan</t>
  </si>
  <si>
    <t xml:space="preserve">EXA</t>
  </si>
  <si>
    <t xml:space="preserve">F
WS</t>
  </si>
  <si>
    <t xml:space="preserve">Art and Science of Light
Foundations of Visual Art </t>
  </si>
  <si>
    <t xml:space="preserve">Bacho, Peter</t>
  </si>
  <si>
    <t xml:space="preserve">Tacoma</t>
  </si>
  <si>
    <t xml:space="preserve">Tacoma: Removing Barriers, Bridging Gaps</t>
  </si>
  <si>
    <t xml:space="preserve">Bailey, Marianne</t>
  </si>
  <si>
    <t xml:space="preserve">Illuminations: French Arts, Thought and Cultural
History of the Medieval, Renaissance and Early
Classical Era</t>
  </si>
  <si>
    <t xml:space="preserve">Bantz, Don
</t>
  </si>
  <si>
    <t xml:space="preserve">Provost</t>
  </si>
  <si>
    <t xml:space="preserve">Barlow, Clyde
</t>
  </si>
  <si>
    <t xml:space="preserve">SI</t>
  </si>
  <si>
    <t xml:space="preserve">FWS
FWS</t>
  </si>
  <si>
    <t xml:space="preserve">LWOP
Undergraduate Research in SI </t>
  </si>
  <si>
    <t xml:space="preserve">Bastaki, Maria</t>
  </si>
  <si>
    <t xml:space="preserve">Term</t>
  </si>
  <si>
    <t xml:space="preserve">F
WS
FWS</t>
  </si>
  <si>
    <t xml:space="preserve">Money, Molecules and Meds
MES
Adv Research in ES</t>
  </si>
  <si>
    <t xml:space="preserve">Bohmer, Peter
</t>
  </si>
  <si>
    <t xml:space="preserve">Faculty Librarian
Political Economy and Social Movements</t>
  </si>
  <si>
    <t xml:space="preserve">Bopegedera, Dharshi
</t>
  </si>
  <si>
    <t xml:space="preserve">Art and Science of Light
Advanced Chemistry
UG Research in SI
</t>
  </si>
  <si>
    <t xml:space="preserve">Bowcutt, Frederica
</t>
  </si>
  <si>
    <t xml:space="preserve">Christian Roots: Medieval and Early Modern Science
Basic Botany: Plants and People</t>
  </si>
  <si>
    <t xml:space="preserve">Bowerman, Priscilla
</t>
  </si>
  <si>
    <t xml:space="preserve">1 Qtr</t>
  </si>
  <si>
    <t xml:space="preserve">Not teaching 07/08</t>
  </si>
  <si>
    <t xml:space="preserve">PRC quarte
not determined</t>
  </si>
  <si>
    <t xml:space="preserve">Brabban, Andrew</t>
  </si>
  <si>
    <t xml:space="preserve">Molecule to Organism
UG Research in SI</t>
  </si>
  <si>
    <t xml:space="preserve">Bresnihan, Brian</t>
  </si>
  <si>
    <t xml:space="preserve">Exchange</t>
  </si>
  <si>
    <t xml:space="preserve">FW</t>
  </si>
  <si>
    <t xml:space="preserve">American Abroad</t>
  </si>
  <si>
    <t xml:space="preserve">Brown, Eddy</t>
  </si>
  <si>
    <t xml:space="preserve">Academic Dean</t>
  </si>
  <si>
    <t xml:space="preserve">Bruner, Bill </t>
  </si>
  <si>
    <t xml:space="preserve">FW
S</t>
  </si>
  <si>
    <t xml:space="preserve">Business, Culture and the State in the U.S. and Latin 
America
Professional Leave</t>
  </si>
  <si>
    <t xml:space="preserve">Buchman, Andrew</t>
  </si>
  <si>
    <t xml:space="preserve">Music in Culture</t>
  </si>
  <si>
    <t xml:space="preserve">Butler, Paul
</t>
  </si>
  <si>
    <t xml:space="preserve">F
W
W
S</t>
  </si>
  <si>
    <t xml:space="preserve">Temperate Rainforests
Tropical Rainforests
Student Originated Studies: Environmental Studies
Landscape Processes</t>
  </si>
  <si>
    <t xml:space="preserve">Cavendish, Jean</t>
  </si>
  <si>
    <t xml:space="preserve">Perception, Mind and Reality</t>
  </si>
  <si>
    <t xml:space="preserve">Chandra, Arun
</t>
  </si>
  <si>
    <t xml:space="preserve"> LWOP (Fullbright recipient)</t>
  </si>
  <si>
    <t xml:space="preserve">Chin-Leo, Gerardo</t>
  </si>
  <si>
    <t xml:space="preserve">FW
S
FWS</t>
  </si>
  <si>
    <t xml:space="preserve">Introduction to Environmental Studies: Natural Resources,Oceans and Global Climate
Ecology of Harmful Algal Blooms
Adv Research in ES</t>
  </si>
  <si>
    <t xml:space="preserve">Chowdary, Krishna Math/Physics hire</t>
  </si>
  <si>
    <t xml:space="preserve">Knowing Nature</t>
  </si>
  <si>
    <t xml:space="preserve">Cloninger, Sally</t>
  </si>
  <si>
    <t xml:space="preserve">Student Originated Studies: Media
Hollywood</t>
  </si>
  <si>
    <t xml:space="preserve">Cole, Rob</t>
  </si>
  <si>
    <t xml:space="preserve">Sustainable Aquatic Ecosystems</t>
  </si>
  <si>
    <t xml:space="preserve">Coleman, Scott</t>
  </si>
  <si>
    <t xml:space="preserve">MIT:  Year 2 </t>
  </si>
  <si>
    <t xml:space="preserve">Cook, Amy</t>
  </si>
  <si>
    <t xml:space="preserve">Coontz, Stephanie</t>
  </si>
  <si>
    <t xml:space="preserve">Growing Up American: Class, Race, Gender, Sexuality, Love and Family
Unplaced</t>
  </si>
  <si>
    <t xml:space="preserve">Cordell, Nancy</t>
  </si>
  <si>
    <t xml:space="preserve">Health and Human Development
</t>
  </si>
  <si>
    <t xml:space="preserve">Corpuz, Regina</t>
  </si>
  <si>
    <t xml:space="preserve">FWS.35</t>
  </si>
  <si>
    <t xml:space="preserve">Res-Based Port Gamble</t>
  </si>
  <si>
    <t xml:space="preserve">Curtz, Thad</t>
  </si>
  <si>
    <t xml:space="preserve">1 qtr</t>
  </si>
  <si>
    <t xml:space="preserve">Cushing, Judy</t>
  </si>
  <si>
    <t xml:space="preserve">F
W
S
FS</t>
  </si>
  <si>
    <t xml:space="preserve">LWOP
Professional Leave
Designing Languages
UG Research in SI</t>
  </si>
  <si>
    <t xml:space="preserve">Dangerfield, Bracey</t>
  </si>
  <si>
    <t xml:space="preserve">Darney, Virginia</t>
  </si>
  <si>
    <t xml:space="preserve">Hollywood</t>
  </si>
  <si>
    <t xml:space="preserve">Davies, Bruce</t>
  </si>
  <si>
    <t xml:space="preserve">MPA Tribal</t>
  </si>
  <si>
    <t xml:space="preserve">Davis, Stacey
</t>
  </si>
  <si>
    <t xml:space="preserve">DeDanaan, Llyn</t>
  </si>
  <si>
    <t xml:space="preserve">The Gypsy Road: A Study of the Roma</t>
  </si>
  <si>
    <t xml:space="preserve">Diamant, Hirsch</t>
  </si>
  <si>
    <t xml:space="preserve">Adj</t>
  </si>
  <si>
    <t xml:space="preserve">W.125
</t>
  </si>
  <si>
    <t xml:space="preserve">Res-based Weekend strand</t>
  </si>
  <si>
    <t xml:space="preserve">Diffendal, Betsy</t>
  </si>
  <si>
    <t xml:space="preserve">Contract Pool</t>
  </si>
  <si>
    <t xml:space="preserve">PRC quarter 
not determined</t>
  </si>
  <si>
    <t xml:space="preserve">Dirks, Clarissa</t>
  </si>
  <si>
    <t xml:space="preserve">Introduction to Natural Science: The Structure of Life
UG Research in SI</t>
  </si>
  <si>
    <t xml:space="preserve">Dobbs, Carolyn</t>
  </si>
  <si>
    <t xml:space="preserve">Spring PRC program TBA</t>
  </si>
  <si>
    <t xml:space="preserve">Dorman, Peter</t>
  </si>
  <si>
    <t xml:space="preserve">MES</t>
  </si>
  <si>
    <t xml:space="preserve">Eamon, Kathleen</t>
  </si>
  <si>
    <t xml:space="preserve">Eloheimo, Marja</t>
  </si>
  <si>
    <t xml:space="preserve">The Practice of Community: Growing Home</t>
  </si>
  <si>
    <t xml:space="preserve">Ensign, Jackie</t>
  </si>
  <si>
    <t xml:space="preserve">MIT year 2 (contract 2006-2008)</t>
  </si>
  <si>
    <t xml:space="preserve">Evans, Lara</t>
  </si>
  <si>
    <t xml:space="preserve">Making Space and Using It: Installation and 
Performance Art</t>
  </si>
  <si>
    <t xml:space="preserve">Feddersen, Joe</t>
  </si>
  <si>
    <t xml:space="preserve">Made for Contemplation
Student Originated Studies: Visual Art</t>
  </si>
  <si>
    <t xml:space="preserve">Ferris, Shawn</t>
  </si>
  <si>
    <t xml:space="preserve">Foundations of Visual Arts 
Studio Projects: Painting </t>
  </si>
  <si>
    <t xml:space="preserve">Fiksdal, Susan</t>
  </si>
  <si>
    <t xml:space="preserve">Evolving Communication: The Ways Humans and 
Animals Interact
Designing Languages</t>
  </si>
  <si>
    <t xml:space="preserve">Filmer, John</t>
  </si>
  <si>
    <t xml:space="preserve">The Wisdom of a Sailor
Contract Pool</t>
  </si>
  <si>
    <t xml:space="preserve">Fischel, Anne</t>
  </si>
  <si>
    <t xml:space="preserve">LWOP</t>
  </si>
  <si>
    <t xml:space="preserve">Fischer, Dylan</t>
  </si>
  <si>
    <t xml:space="preserve">F
W
S
FWS</t>
  </si>
  <si>
    <t xml:space="preserve">Temperate Rainforests
Plant Ecology and Physiology
Field Ecology
Adv Research in ES</t>
  </si>
  <si>
    <t xml:space="preserve">Flores Gutierrez, Beatriz</t>
  </si>
  <si>
    <t xml:space="preserve">Mediaworks</t>
  </si>
  <si>
    <t xml:space="preserve">Ford, Terry</t>
  </si>
  <si>
    <t xml:space="preserve">MIT: Year 1</t>
  </si>
  <si>
    <t xml:space="preserve">Fox, Russell
</t>
  </si>
  <si>
    <t xml:space="preserve">Professional Leave
Unplaced
</t>
  </si>
  <si>
    <t xml:space="preserve">Francis, Kevin</t>
  </si>
  <si>
    <t xml:space="preserve">Christian Roots: Medieval and Early Modern Science
Alchemy: Spiritual and Chemical</t>
  </si>
  <si>
    <t xml:space="preserve">Freeman, George</t>
  </si>
  <si>
    <t xml:space="preserve">Gabriele, Judith</t>
  </si>
  <si>
    <t xml:space="preserve">FW.5
S.25</t>
  </si>
  <si>
    <t xml:space="preserve">Illuminations: French Arts, etc French Language Spt</t>
  </si>
  <si>
    <t xml:space="preserve">v</t>
  </si>
  <si>
    <t xml:space="preserve">Gadea, Mario</t>
  </si>
  <si>
    <t xml:space="preserve">Models of Motion</t>
  </si>
  <si>
    <t xml:space="preserve">NEW TERM HIRE?</t>
  </si>
  <si>
    <t xml:space="preserve">Gaul, Karen</t>
  </si>
  <si>
    <t xml:space="preserve">FW
S</t>
  </si>
  <si>
    <t xml:space="preserve">Introduction to Environmental Studies: Native Identities, Ecology and Resources in the North American PacificBasin
Sustainable Practice
</t>
  </si>
  <si>
    <t xml:space="preserve">FW 
S</t>
  </si>
  <si>
    <t xml:space="preserve">Business, Culture and the State in the U.S. and Latin 
America
Unplaced</t>
  </si>
  <si>
    <t xml:space="preserve">Gerst, Gery</t>
  </si>
  <si>
    <t xml:space="preserve">MIT:  Year 2 06/07-07/08</t>
  </si>
  <si>
    <t xml:space="preserve">Gerstel, Wendy</t>
  </si>
  <si>
    <t xml:space="preserve">Landscape Processes</t>
  </si>
  <si>
    <t xml:space="preserve">Gilbert, Jorge</t>
  </si>
  <si>
    <t xml:space="preserve">International Policy and Business: Latin American Reality
</t>
  </si>
  <si>
    <t xml:space="preserve">Goldberger, Ariel
</t>
  </si>
  <si>
    <t xml:space="preserve">Performing Arts Laboratory
Unplaced</t>
  </si>
  <si>
    <t xml:space="preserve">Gomez, Jose
</t>
  </si>
  <si>
    <t xml:space="preserve">American Indian Sovereignty: Competing Contexts
faculty librarian</t>
  </si>
  <si>
    <t xml:space="preserve">Gould, Amy</t>
  </si>
  <si>
    <t xml:space="preserve">FWS
S</t>
  </si>
  <si>
    <t xml:space="preserve">MPA
PUC</t>
  </si>
  <si>
    <t xml:space="preserve">Grissom, Tom
</t>
  </si>
  <si>
    <t xml:space="preserve">Retired</t>
  </si>
  <si>
    <t xml:space="preserve">Retired as of June 30, 2007
Looking Backward (spring PRC)</t>
  </si>
  <si>
    <t xml:space="preserve">Grodzik, Walter Eugene</t>
  </si>
  <si>
    <t xml:space="preserve">Performing Arts Laboratory
Rehearsal and Performance: Theatre</t>
  </si>
  <si>
    <t xml:space="preserve">Native Decolonization in the PacificRim
Unplaced</t>
  </si>
  <si>
    <t xml:space="preserve">Haft, Bob</t>
  </si>
  <si>
    <t xml:space="preserve">F
WS</t>
  </si>
  <si>
    <t xml:space="preserve">The American Eye: A History of America in Photographs and Fiction
Taking Things Apart: A Scientific and Artistic Exploration</t>
  </si>
  <si>
    <t xml:space="preserve">Hahn, Jeanne</t>
  </si>
  <si>
    <t xml:space="preserve">500 Years of Globalization
Professional Leave</t>
  </si>
  <si>
    <t xml:space="preserve">Hamon, Matthew</t>
  </si>
  <si>
    <t xml:space="preserve">Foundations of Visual Art </t>
  </si>
  <si>
    <t xml:space="preserve">Professional Leave
Unassigned (TBA African American Studies)</t>
  </si>
  <si>
    <t xml:space="preserve">Harrison, Lucia</t>
  </si>
  <si>
    <t xml:space="preserve">F
W
S</t>
  </si>
  <si>
    <t xml:space="preserve">Mixing Messages: Bringing Art and Science Together
for Conservation 
LWOP
Nature: Image and Object</t>
  </si>
  <si>
    <t xml:space="preserve">Hastings, Rachel</t>
  </si>
  <si>
    <t xml:space="preserve">Mathematical Systems</t>
  </si>
  <si>
    <t xml:space="preserve">Hayes, Ruth</t>
  </si>
  <si>
    <t xml:space="preserve">Henderson, Martha</t>
  </si>
  <si>
    <t xml:space="preserve">FW
S
FW</t>
  </si>
  <si>
    <t xml:space="preserve">Introduction to Environmental Studies: Native Identities, Ecology and Resources in the North American Pacific Basin
Planning Unit Coordinator
Adv Research in ES</t>
  </si>
  <si>
    <t xml:space="preserve">Hendricks, Steven</t>
  </si>
  <si>
    <t xml:space="preserve">Calculated Fiction
</t>
  </si>
  <si>
    <t xml:space="preserve">Herbison, Chauncey
African-Amer Studies</t>
  </si>
  <si>
    <t xml:space="preserve">Colonialism and Decolonization
TBA African American Studies</t>
  </si>
  <si>
    <t xml:space="preserve">Heying, Heather</t>
  </si>
  <si>
    <t xml:space="preserve">Evolving Communication: The Ways Humans and 
Animals Interact
Vertebrate Evolution</t>
  </si>
  <si>
    <t xml:space="preserve">Hill, Patrick
</t>
  </si>
  <si>
    <t xml:space="preserve">F
W
S</t>
  </si>
  <si>
    <t xml:space="preserve">LWOP
The Power and Limitations of Dialogue
Unplaced</t>
  </si>
  <si>
    <t xml:space="preserve">Hill, Virginia</t>
  </si>
  <si>
    <t xml:space="preserve">Unplaced</t>
  </si>
  <si>
    <t xml:space="preserve">PRC quarter
 not taken</t>
  </si>
  <si>
    <t xml:space="preserve">Hitchens, David
</t>
  </si>
  <si>
    <t xml:space="preserve">Looking Backward: America in the 20th
Century</t>
  </si>
  <si>
    <t xml:space="preserve">Hosselkus, Tracey</t>
  </si>
  <si>
    <t xml:space="preserve">Res-basedLower Elwha</t>
  </si>
  <si>
    <t xml:space="preserve">Huntington, Sara
</t>
  </si>
  <si>
    <t xml:space="preserve">FW.5
FW.5;S</t>
  </si>
  <si>
    <t xml:space="preserve">Awareness: Writing and Renunciation
Librarian</t>
  </si>
  <si>
    <t xml:space="preserve">Faculty 
Librarian</t>
  </si>
  <si>
    <t xml:space="preserve">Imamura, Ryo</t>
  </si>
  <si>
    <t xml:space="preserve">LWOP </t>
  </si>
  <si>
    <t xml:space="preserve">Jang, Rose</t>
  </si>
  <si>
    <t xml:space="preserve">Me and My Shadow: Performing Arts in Society
Mask and Movement: Symbolic Theater of East and
West</t>
  </si>
  <si>
    <t xml:space="preserve">Jenkins, Allen Standing Bear</t>
  </si>
  <si>
    <t xml:space="preserve">WS.35</t>
  </si>
  <si>
    <t xml:space="preserve">Res-based Nisqually</t>
  </si>
  <si>
    <t xml:space="preserve">Jun, Heesoon</t>
  </si>
  <si>
    <t xml:space="preserve">FS
W</t>
  </si>
  <si>
    <t xml:space="preserve">Self and Community
Professional Leave</t>
  </si>
  <si>
    <t xml:space="preserve">Katz, Sharon</t>
  </si>
  <si>
    <t xml:space="preserve">Removing Barriers, Bridging Gaps</t>
  </si>
  <si>
    <t xml:space="preserve">Kelly, Jeff
</t>
  </si>
  <si>
    <t xml:space="preserve">Kennedy, Cynthia
</t>
  </si>
  <si>
    <t xml:space="preserve">Awakening the Dreamer, Pursuing the Dream</t>
  </si>
  <si>
    <t xml:space="preserve">Khanna, Mukti</t>
  </si>
  <si>
    <t xml:space="preserve"> Professional leave
 LWOP
Sustainable Practice</t>
  </si>
  <si>
    <t xml:space="preserve">Kido, Jan</t>
  </si>
  <si>
    <t xml:space="preserve">PRC quarter 
not taken</t>
  </si>
  <si>
    <t xml:space="preserve">Kimbro, Ernestine
</t>
  </si>
  <si>
    <t xml:space="preserve">Library</t>
  </si>
  <si>
    <t xml:space="preserve">King, Cheryl</t>
  </si>
  <si>
    <t xml:space="preserve">MPA Director and Teaching</t>
  </si>
  <si>
    <t xml:space="preserve">Knapp, Rob
</t>
  </si>
  <si>
    <t xml:space="preserve">The Science of Sustainable Buildings
Professional Leave</t>
  </si>
  <si>
    <t xml:space="preserve">Koppelman, Nancy</t>
  </si>
  <si>
    <t xml:space="preserve">Evolution in America: Innovations, Idiosyncracies and Blind Spots</t>
  </si>
  <si>
    <t xml:space="preserve">Kozick, Stephanie</t>
  </si>
  <si>
    <t xml:space="preserve">City Life</t>
  </si>
  <si>
    <t xml:space="preserve">Krafcik, Pat</t>
  </si>
  <si>
    <t xml:space="preserve">The Gypsy Road: A Study of the Roma
Unplaced</t>
  </si>
  <si>
    <t xml:space="preserve">Kutter, Betty
</t>
  </si>
  <si>
    <t xml:space="preserve">Retired/Resource</t>
  </si>
  <si>
    <t xml:space="preserve">UG Research in SI
Retired as of 14 Sep 2007</t>
  </si>
  <si>
    <t xml:space="preserve">Landram, Glenn</t>
  </si>
  <si>
    <t xml:space="preserve">Money, Molecules and Meds
Physics, Politics and Profits of River Restoration</t>
  </si>
  <si>
    <t xml:space="preserve">Laners, Barbara</t>
  </si>
  <si>
    <t xml:space="preserve">Lassen, Jerry
</t>
  </si>
  <si>
    <t xml:space="preserve">Leahy, Dan
</t>
  </si>
  <si>
    <t xml:space="preserve">Professional Leave
LWOP
Political Economy and Social Movements</t>
  </si>
  <si>
    <t xml:space="preserve">Lehman, Russ</t>
  </si>
  <si>
    <t xml:space="preserve">MPA</t>
  </si>
  <si>
    <t xml:space="preserve">Lenges, Anita</t>
  </si>
  <si>
    <r>
      <rPr>
        <sz val="8"/>
        <rFont val="Arial Narrow"/>
        <family val="2"/>
      </rPr>
      <t xml:space="preserve">Colonialism and Decolonization
Learning About Learning </t>
    </r>
    <r>
      <rPr>
        <sz val="8"/>
        <color rgb="FFFF0000"/>
        <rFont val="Arial Narrow"/>
        <family val="2"/>
      </rPr>
      <t xml:space="preserve">(LWOP request expected)</t>
    </r>
  </si>
  <si>
    <t xml:space="preserve">Leverich, Bob
</t>
  </si>
  <si>
    <t xml:space="preserve">Shaping: Advanced Sculpture
Professional Leave</t>
  </si>
  <si>
    <t xml:space="preserve">Li, Mingxia (Zhang Er) Biomedical Health</t>
  </si>
  <si>
    <t xml:space="preserve">Longino, John</t>
  </si>
  <si>
    <t xml:space="preserve">W
S
WS</t>
  </si>
  <si>
    <t xml:space="preserve">Tropical Rainforests
Contract Pool
Adv Research in ES</t>
  </si>
  <si>
    <t xml:space="preserve">Jack shares 
one FTE with
 Nalini</t>
  </si>
  <si>
    <t xml:space="preserve">Lord, Erica</t>
  </si>
  <si>
    <t xml:space="preserve">SOS: Visual Arts</t>
  </si>
  <si>
    <t xml:space="preserve">Lucas-Jennings, 
Cheri</t>
  </si>
  <si>
    <t xml:space="preserve">Finance: Personal to Global
Unplaced</t>
  </si>
  <si>
    <t xml:space="preserve">Lyttle, Lee
</t>
  </si>
  <si>
    <t xml:space="preserve">Library Dean 06/07-10/11</t>
  </si>
  <si>
    <t xml:space="preserve">Mandeberg, Jean</t>
  </si>
  <si>
    <t xml:space="preserve">Art and Religious Practice
LWOP</t>
  </si>
  <si>
    <t xml:space="preserve">Marchand-Cecil, Cynthia</t>
  </si>
  <si>
    <t xml:space="preserve">FWS.25</t>
  </si>
  <si>
    <t xml:space="preserve">Res Based Weekend Strand and lead</t>
  </si>
  <si>
    <t xml:space="preserve">Margolin, Carrie
</t>
  </si>
  <si>
    <t xml:space="preserve">Health and Human Development
So You Want to be a Psychologist</t>
  </si>
  <si>
    <t xml:space="preserve">Marr, David
</t>
  </si>
  <si>
    <t xml:space="preserve">America Abroad</t>
  </si>
  <si>
    <t xml:space="preserve">McAvity, David</t>
  </si>
  <si>
    <t xml:space="preserve">FW
FW
S</t>
  </si>
  <si>
    <t xml:space="preserve">Introduction to Natural Science: The Structure of Life
UG Research in SI
PUC</t>
  </si>
  <si>
    <t xml:space="preserve">McCreary, Paul</t>
  </si>
  <si>
    <t xml:space="preserve">McKinstry, Lydia</t>
  </si>
  <si>
    <t xml:space="preserve">FW
S
FWS</t>
  </si>
  <si>
    <t xml:space="preserve">Money, Molecules and Meds
Alchemy: Spiritual and Chemical
UG Research in SI</t>
  </si>
  <si>
    <t xml:space="preserve">McMillin, Paul</t>
  </si>
  <si>
    <t xml:space="preserve">Meeker, Laurie</t>
  </si>
  <si>
    <t xml:space="preserve">Made for Contemplation
Professional Leave</t>
  </si>
  <si>
    <t xml:space="preserve">Middendorf, Don</t>
  </si>
  <si>
    <t xml:space="preserve">Me and My Shadow: Performing Arts in Society
Unplaced</t>
  </si>
  <si>
    <t xml:space="preserve">Morisato, Donald
</t>
  </si>
  <si>
    <t xml:space="preserve">F
WS
FWS</t>
  </si>
  <si>
    <t xml:space="preserve">Genes and Development
Taking Things Apart: A Scientific and Artistic Exploration
UG Research in SI</t>
  </si>
  <si>
    <t xml:space="preserve">Moruzzi, Harumi</t>
  </si>
  <si>
    <t xml:space="preserve">F
W
S</t>
  </si>
  <si>
    <t xml:space="preserve">Individual and Society: American and Japanese Society, Literature and Cinema
Gender and Culture: Japanese and American Literature and Popular Culture
Professional Leave</t>
  </si>
  <si>
    <t xml:space="preserve">Mosqueda, Larry
</t>
  </si>
  <si>
    <t xml:space="preserve">Marxist Theory
Political Economy of Power in American Society
Kobe Japan Exchange</t>
  </si>
  <si>
    <t xml:space="preserve">Mosquera, Tomas</t>
  </si>
  <si>
    <t xml:space="preserve">International Policy and Business: Latin American Reality
(8 cr EWS program, Oly day pays)</t>
  </si>
  <si>
    <t xml:space="preserve">Muehleisen, David</t>
  </si>
  <si>
    <t xml:space="preserve">Practice of Sustainable Agriculture</t>
  </si>
  <si>
    <t xml:space="preserve">Mullins, Greg
</t>
  </si>
  <si>
    <t xml:space="preserve">Literature of the Americas: Brazil and the U.S.
Human Rights, Literature, Theory
Literature of the Americas: Brazil and the U.S.</t>
  </si>
  <si>
    <t xml:space="preserve">Introduction to Environmental Studies: Natural Resources, Oceans and Global Climate Change
Unplaced</t>
  </si>
  <si>
    <t xml:space="preserve">Murray, Nancy</t>
  </si>
  <si>
    <t xml:space="preserve">Nadkarni, Nalini</t>
  </si>
  <si>
    <t xml:space="preserve">F
FWS</t>
  </si>
  <si>
    <t xml:space="preserve">Mixing Messages: Bringing Art and Science Together
for Conservation
Adv Research in ES</t>
  </si>
  <si>
    <t xml:space="preserve">Nalini shares 
1 FTE with 
Jack.</t>
  </si>
  <si>
    <t xml:space="preserve">Nakasone, Raul</t>
  </si>
  <si>
    <t xml:space="preserve">Family: Inspiration of Significant Others</t>
  </si>
  <si>
    <t xml:space="preserve">Nasser, Alan
</t>
  </si>
  <si>
    <t xml:space="preserve">The End of Prosperity</t>
  </si>
  <si>
    <t xml:space="preserve">Neitzel, Jim</t>
  </si>
  <si>
    <t xml:space="preserve">Nelson, Alice
</t>
  </si>
  <si>
    <t xml:space="preserve">Seeds of Change: Food, Culture and Work</t>
  </si>
  <si>
    <t xml:space="preserve">Nelson, Lin</t>
  </si>
  <si>
    <t xml:space="preserve">FWS.5
FWS.5
FWS.5</t>
  </si>
  <si>
    <t xml:space="preserve">ILCs and Internships: Environmental Community Studies
LWOP .5
Adv Research in ES</t>
  </si>
  <si>
    <t xml:space="preserve">Nelson, Neal</t>
  </si>
  <si>
    <t xml:space="preserve">Logical Foundations for Science and Computing
Computer Science Foundations
UG Research in SI</t>
  </si>
  <si>
    <t xml:space="preserve">Niva, Steve
</t>
  </si>
  <si>
    <t xml:space="preserve">Poetics and Power
War: Consequences and Alternatives</t>
  </si>
  <si>
    <t xml:space="preserve">Olson, Allen</t>
  </si>
  <si>
    <t xml:space="preserve">Olson, Toska</t>
  </si>
  <si>
    <t xml:space="preserve">Ott, Janet</t>
  </si>
  <si>
    <t xml:space="preserve">LWOP must inform us of intent to return by Feb., 2008
Confirmed</t>
  </si>
  <si>
    <t xml:space="preserve">Pailthorp, Charles</t>
  </si>
  <si>
    <t xml:space="preserve">Parker, Alan
</t>
  </si>
  <si>
    <t xml:space="preserve">FWS.5
FWS.5</t>
  </si>
  <si>
    <t xml:space="preserve">MPA Sick Leave 8/28/07-10/14/07
NARI Director</t>
  </si>
  <si>
    <t xml:space="preserve">Paros, Michael</t>
  </si>
  <si>
    <t xml:space="preserve">Ecological Agriculture</t>
  </si>
  <si>
    <t xml:space="preserve">Paulsen, David
</t>
  </si>
  <si>
    <t xml:space="preserve">Thinking Straight (will get description)</t>
  </si>
  <si>
    <t xml:space="preserve">Pedersen, Sarah</t>
  </si>
  <si>
    <t xml:space="preserve">Perkins, John
</t>
  </si>
  <si>
    <t xml:space="preserve">Reg/
PRC</t>
  </si>
  <si>
    <t xml:space="preserve">MES
Retiring 12/31/07.  Resource Faculty Jan-Jun 2008</t>
  </si>
  <si>
    <t xml:space="preserve">Peterson, Gary
</t>
  </si>
  <si>
    <t xml:space="preserve">Introduction to Environmental Studies: Native Identities, Ecology and Resources in the North American Pacific Basin
Unplaced
</t>
  </si>
  <si>
    <t xml:space="preserve">Peterson, Yvonne
</t>
  </si>
  <si>
    <t xml:space="preserve">Pougiales, Rita</t>
  </si>
  <si>
    <t xml:space="preserve">Przybylowicz, Paul</t>
  </si>
  <si>
    <t xml:space="preserve">Rains, Frances
</t>
  </si>
  <si>
    <t xml:space="preserve">Native Decolonization in the Pacific Rim
Unplaced</t>
  </si>
  <si>
    <t xml:space="preserve">Ramsey-Sharp, Chris</t>
  </si>
  <si>
    <t xml:space="preserve">Resource</t>
  </si>
  <si>
    <t xml:space="preserve">FS
</t>
  </si>
  <si>
    <t xml:space="preserve">Resource teacher, MIT</t>
  </si>
  <si>
    <t xml:space="preserve">Ransom, Bill</t>
  </si>
  <si>
    <t xml:space="preserve">Reece, Andrew</t>
  </si>
  <si>
    <t xml:space="preserve">Rinehart, Nita</t>
  </si>
  <si>
    <t xml:space="preserve">WS.5</t>
  </si>
  <si>
    <t xml:space="preserve">Rognas, Liza</t>
  </si>
  <si>
    <t xml:space="preserve">Librarian</t>
  </si>
  <si>
    <t xml:space="preserve">Rosemeyer, Martha</t>
  </si>
  <si>
    <t xml:space="preserve">Roy, Ratna
</t>
  </si>
  <si>
    <t xml:space="preserve">Performing Arts Laboratory
Mask and Movement: Symbolic Theater of East and West</t>
  </si>
  <si>
    <t xml:space="preserve">Rutledge, David</t>
  </si>
  <si>
    <t xml:space="preserve">Saliba, Therese</t>
  </si>
  <si>
    <t xml:space="preserve">Faculty advisor</t>
  </si>
  <si>
    <t xml:space="preserve">Scheuerell, Steven</t>
  </si>
  <si>
    <t xml:space="preserve">Schofield, Paula</t>
  </si>
  <si>
    <t xml:space="preserve">Schrager, Sam</t>
  </si>
  <si>
    <t xml:space="preserve">Schwartz, Leonard</t>
  </si>
  <si>
    <t xml:space="preserve">Poetics and Power
Poetry New York</t>
  </si>
  <si>
    <t xml:space="preserve">Setter, Terry
</t>
  </si>
  <si>
    <t xml:space="preserve">Shariff, Zahid
</t>
  </si>
  <si>
    <t xml:space="preserve">Colonialism and Decolonization
</t>
  </si>
  <si>
    <t xml:space="preserve">Sheppard, Gilda</t>
  </si>
  <si>
    <t xml:space="preserve">Shulman, Sheryl
</t>
  </si>
  <si>
    <t xml:space="preserve">FWS
FWS</t>
  </si>
  <si>
    <t xml:space="preserve">Student Originated Software: Designing and Implementing Real World Systems 
UG Research in SI</t>
  </si>
  <si>
    <t xml:space="preserve">Simon, Benjamin</t>
  </si>
  <si>
    <t xml:space="preserve">Foundations of Health Science</t>
  </si>
  <si>
    <t xml:space="preserve">Simons, Char</t>
  </si>
  <si>
    <t xml:space="preserve">Smith, Barbara</t>
  </si>
  <si>
    <t xml:space="preserve">Admin</t>
  </si>
  <si>
    <t xml:space="preserve">FWS .33</t>
  </si>
  <si>
    <t xml:space="preserve">Grant Administrative Faculty</t>
  </si>
  <si>
    <t xml:space="preserve">PRC FTE 
overlaps with
the Grant</t>
  </si>
  <si>
    <t xml:space="preserve">Smith, Matt</t>
  </si>
  <si>
    <t xml:space="preserve">LWOP from teaching - Faculty Member, Special Projects-Reccreditation</t>
  </si>
  <si>
    <t xml:space="preserve">Smith, Tyrus</t>
  </si>
  <si>
    <t xml:space="preserve">Smurr, Rob Russian History hire</t>
  </si>
  <si>
    <t xml:space="preserve">Contract pool
 unplaced</t>
  </si>
  <si>
    <t xml:space="preserve">Sparks, Paul</t>
  </si>
  <si>
    <t xml:space="preserve">Student Originated Studies: Visual Art</t>
  </si>
  <si>
    <t xml:space="preserve">Speights, Arlen</t>
  </si>
  <si>
    <t xml:space="preserve">FWS.5</t>
  </si>
  <si>
    <t xml:space="preserve">Stein, Eric Cultural Anthropology hire</t>
  </si>
  <si>
    <t xml:space="preserve">Stumpff, Linda
</t>
  </si>
  <si>
    <t xml:space="preserve">Styring, Alison</t>
  </si>
  <si>
    <t xml:space="preserve">Sugiyama, Masao
</t>
  </si>
  <si>
    <t xml:space="preserve">MIT</t>
  </si>
  <si>
    <t xml:space="preserve">Sunderman, Rebecca
</t>
  </si>
  <si>
    <t xml:space="preserve">Foundations of Health Science
Physics, Politics and Profits of River Restoration
UG Research in SI</t>
  </si>
  <si>
    <t xml:space="preserve">Sweet, Lisa</t>
  </si>
  <si>
    <t xml:space="preserve">Art and Religious Practice
Beyond Words</t>
  </si>
  <si>
    <t xml:space="preserve">Tabbutt, Ken</t>
  </si>
  <si>
    <t xml:space="preserve">Taylor, Nancy
</t>
  </si>
  <si>
    <t xml:space="preserve">Stages of History: Performing Gender and Authority on the Shakespearean Stage</t>
  </si>
  <si>
    <t xml:space="preserve">PRC quarter
 not determined</t>
  </si>
  <si>
    <t xml:space="preserve">Tougas, Joe</t>
  </si>
  <si>
    <t xml:space="preserve">Thuesen, Erik
</t>
  </si>
  <si>
    <t xml:space="preserve">Contract Pool: Ind. Studies: Environmental Studies
Prof leave 
Invertebrate Zoology and Evolution
Adv Research in ES</t>
  </si>
  <si>
    <t xml:space="preserve">Tremblay, Gail
</t>
  </si>
  <si>
    <t xml:space="preserve">Tsutsumi, Setsuko</t>
  </si>
  <si>
    <t xml:space="preserve">Japanese Language and Culture</t>
  </si>
  <si>
    <t xml:space="preserve">Ulmer, Tomoko</t>
  </si>
  <si>
    <t xml:space="preserve">Japanese Language and Culture Language spt</t>
  </si>
  <si>
    <t xml:space="preserve">Unsel, Jules</t>
  </si>
  <si>
    <t xml:space="preserve">VanEtten, Ab</t>
  </si>
  <si>
    <t xml:space="preserve">FS</t>
  </si>
  <si>
    <t xml:space="preserve">Models of Motion (F)
Algebra to Algorithms (S)</t>
  </si>
  <si>
    <t xml:space="preserve">Vavrus, Michael
</t>
  </si>
  <si>
    <t xml:space="preserve">Professional Leave
War: Consequences and Alternatives</t>
  </si>
  <si>
    <t xml:space="preserve">Vogler, Candace</t>
  </si>
  <si>
    <t xml:space="preserve">FW, S.75</t>
  </si>
  <si>
    <t xml:space="preserve">Contexts for Change: Mental Health Work with Children and Families</t>
  </si>
  <si>
    <t xml:space="preserve">Walter, Brian
</t>
  </si>
  <si>
    <t xml:space="preserve">Calculated Fiction
The Science of Fat</t>
  </si>
  <si>
    <t xml:space="preserve">Walton, Sherry
</t>
  </si>
  <si>
    <t xml:space="preserve">MIT Director</t>
  </si>
  <si>
    <t xml:space="preserve">Weinstein, Bret</t>
  </si>
  <si>
    <t xml:space="preserve">Whitesell, Ted</t>
  </si>
  <si>
    <t xml:space="preserve">MES Director and Teaching</t>
  </si>
  <si>
    <t xml:space="preserve">Wiedenhaupt, Sonja
</t>
  </si>
  <si>
    <t xml:space="preserve">Contract Pool
Learning About Learning</t>
  </si>
  <si>
    <t xml:space="preserve">Williams, Sarah</t>
  </si>
  <si>
    <t xml:space="preserve">Made for Contemplation
Contract pool</t>
  </si>
  <si>
    <t xml:space="preserve">Williams, Sean</t>
  </si>
  <si>
    <t xml:space="preserve">Perception, Mind and Reality
PUC</t>
  </si>
  <si>
    <t xml:space="preserve">Williamson, Elizabeth</t>
  </si>
  <si>
    <t xml:space="preserve">Fashioning the Body: Versions of the Citizen, the Self and the Subject
CTL PUC</t>
  </si>
  <si>
    <t xml:space="preserve">Wood, Jane</t>
  </si>
  <si>
    <t xml:space="preserve">F.35</t>
  </si>
  <si>
    <t xml:space="preserve">Young, Artee</t>
  </si>
  <si>
    <t xml:space="preserve">Director Tacoma Program</t>
  </si>
  <si>
    <t xml:space="preserve">Zaragoza, Tony</t>
  </si>
  <si>
    <t xml:space="preserve">Zay, Julia</t>
  </si>
  <si>
    <t xml:space="preserve">Fashioning the Body: Versions of the Citizen, the Self and the Subject
Student Originated Studies: Media</t>
  </si>
  <si>
    <t xml:space="preserve">Zita, E. J.
</t>
  </si>
  <si>
    <t xml:space="preserve">FW
FW
FW
S</t>
  </si>
  <si>
    <t xml:space="preserve">Science Seminar
Energy Systems
UG Research in SI
Professional leave</t>
  </si>
  <si>
    <t xml:space="preserve">TOTALS
TERM/CONTINUING NOT INCLUDING NEW HIRES IN PROGRESS (INCLUDED BELOW)</t>
  </si>
  <si>
    <t xml:space="preserve">Position</t>
  </si>
  <si>
    <t xml:space="preserve">Program</t>
  </si>
  <si>
    <t xml:space="preserve">Mathematics</t>
  </si>
  <si>
    <t xml:space="preserve">Algebra to Algorithms</t>
  </si>
  <si>
    <t xml:space="preserve">fws</t>
  </si>
  <si>
    <t xml:space="preserve">Models of Motion (replace Weill)
Computer Science Foundations</t>
  </si>
  <si>
    <t xml:space="preserve">Reservation-Based/Community-Determined (Replacement for Michelle when on professional leave)</t>
  </si>
  <si>
    <t xml:space="preserve">Reservation Based/Community Determined</t>
  </si>
  <si>
    <t xml:space="preserve">Fondations of Health Science</t>
  </si>
  <si>
    <t xml:space="preserve">Japanese</t>
  </si>
  <si>
    <t xml:space="preserve">FW.5</t>
  </si>
  <si>
    <t xml:space="preserve">Japanese Language and Culture - Language support</t>
  </si>
  <si>
    <t xml:space="preserve">Language Support, no seats</t>
  </si>
  <si>
    <t xml:space="preserve">French</t>
  </si>
  <si>
    <t xml:space="preserve">FW.5;
S.25</t>
  </si>
  <si>
    <t xml:space="preserve">French language support (Gabriele)</t>
  </si>
  <si>
    <t xml:space="preserve">Spanish</t>
  </si>
  <si>
    <t xml:space="preserve">W.25</t>
  </si>
  <si>
    <t xml:space="preserve">Spanish Language Support Rainforests</t>
  </si>
  <si>
    <t xml:space="preserve">WHAT PROGRAM IS THIS?</t>
  </si>
  <si>
    <r>
      <rPr>
        <b val="true"/>
        <sz val="8"/>
        <rFont val="Arial Narrow"/>
        <family val="2"/>
      </rPr>
      <t xml:space="preserve">Tacoma:</t>
    </r>
    <r>
      <rPr>
        <sz val="8"/>
        <rFont val="Arial Narrow"/>
        <family val="2"/>
      </rPr>
      <t xml:space="preserve"> Removing Barriers, Building Bridges (0.5 plus two adjuncts)</t>
    </r>
  </si>
  <si>
    <t xml:space="preserve">WS</t>
  </si>
  <si>
    <t xml:space="preserve">Core program w/ Rob Smurr</t>
  </si>
  <si>
    <t xml:space="preserve">PENDING VISITOR TOTALS</t>
  </si>
  <si>
    <t xml:space="preserve">change from previous year</t>
  </si>
  <si>
    <t xml:space="preserve">2007-08 GRAND TOTAL</t>
  </si>
  <si>
    <t xml:space="preserve">2006-07 Totals</t>
  </si>
  <si>
    <t xml:space="preserve">2005-06 Totals</t>
  </si>
  <si>
    <t xml:space="preserve">2004-05 Totals</t>
  </si>
  <si>
    <t xml:space="preserve">2003-04 Rough Totals, no adjunct language</t>
  </si>
  <si>
    <t xml:space="preserve">Affiliation</t>
  </si>
  <si>
    <t xml:space="preserve">#Faculty</t>
  </si>
  <si>
    <t xml:space="preserve">CTL TOTAL</t>
  </si>
  <si>
    <t xml:space="preserve">ES TOTAL</t>
  </si>
  <si>
    <t xml:space="preserve">ExA</t>
  </si>
  <si>
    <t xml:space="preserve">ExA TOTAL</t>
  </si>
  <si>
    <t xml:space="preserve">NAWIPS TOTAL</t>
  </si>
  <si>
    <t xml:space="preserve">SI TOTAL</t>
  </si>
  <si>
    <t xml:space="preserve">SPBC TOTAL</t>
  </si>
  <si>
    <t xml:space="preserve">TACOMA</t>
  </si>
  <si>
    <t xml:space="preserve">TACOMA TOTAL</t>
  </si>
  <si>
    <t xml:space="preserve">FYS TARGETS FOR 08-09
CALCULATION INCLUDES NEW HIRES</t>
  </si>
  <si>
    <t xml:space="preserve">2008-09</t>
  </si>
  <si>
    <t xml:space="preserve">2007-08</t>
  </si>
  <si>
    <t xml:space="preserve">2006-07</t>
  </si>
  <si>
    <t xml:space="preserve">2005-06</t>
  </si>
  <si>
    <t xml:space="preserve">No Visitors</t>
  </si>
  <si>
    <t xml:space="preserve">Deans</t>
  </si>
  <si>
    <t xml:space="preserve">Grad/Res B</t>
  </si>
  <si>
    <t xml:space="preserve">Net</t>
  </si>
  <si>
    <t xml:space="preserve">TeachLines</t>
  </si>
  <si>
    <t xml:space="preserve">Targets</t>
  </si>
  <si>
    <t xml:space="preserve">##Real targets, targets in table affected by subsequent changes to spreadsheet.</t>
  </si>
  <si>
    <t xml:space="preserve">SI TOTAL (adjusted Clyde/Jeff=1.0)</t>
  </si>
  <si>
    <t xml:space="preserve">Total</t>
  </si>
  <si>
    <t xml:space="preserve">(Note: Refer to PUC meeting minutes for actual targets, the table above will be 
inaccurate due to changes made subsequent to the setting of targets.)</t>
  </si>
  <si>
    <t xml:space="preserve">Name</t>
  </si>
  <si>
    <t xml:space="preserve">Date of Action</t>
  </si>
  <si>
    <t xml:space="preserve">Alexander, Richard  </t>
  </si>
  <si>
    <t xml:space="preserve">Allen, Nancy</t>
  </si>
  <si>
    <t xml:space="preserve">3 qtrs Post Retirement Teaching: 06/07, 07/08, 08/09</t>
  </si>
  <si>
    <t xml:space="preserve">Balderrama, Justino  </t>
  </si>
  <si>
    <t xml:space="preserve">Beck, Gordon </t>
  </si>
  <si>
    <t xml:space="preserve">Beug, Michael</t>
  </si>
  <si>
    <t xml:space="preserve">Binda, Hilary</t>
  </si>
  <si>
    <t xml:space="preserve">Resigned</t>
  </si>
  <si>
    <t xml:space="preserve">Bowerman, Pris</t>
  </si>
  <si>
    <t xml:space="preserve">3 qtrs Post Retirement Teaching: 05/06, 06/07, 07/08</t>
  </si>
  <si>
    <t xml:space="preserve">Brian, Richard </t>
  </si>
  <si>
    <t xml:space="preserve">Brown, Jovana</t>
  </si>
  <si>
    <t xml:space="preserve">Brown, William </t>
  </si>
  <si>
    <t xml:space="preserve">Bullock, John</t>
  </si>
  <si>
    <t xml:space="preserve">Carlson, Craig</t>
  </si>
  <si>
    <t xml:space="preserve">Deceased</t>
  </si>
  <si>
    <t xml:space="preserve">Caro, Mario </t>
  </si>
  <si>
    <t xml:space="preserve">Cellarius, Richard </t>
  </si>
  <si>
    <t xml:space="preserve">Chang, Grace</t>
  </si>
  <si>
    <t xml:space="preserve">Cline, Caryn </t>
  </si>
  <si>
    <t xml:space="preserve">Crable, doranne</t>
  </si>
  <si>
    <t xml:space="preserve">Cullyer, Helen </t>
  </si>
  <si>
    <t xml:space="preserve">3 qtrs Post Retirement Teaching: 07/08, 08/09, 09/10</t>
  </si>
  <si>
    <t xml:space="preserve">Cushing, John</t>
  </si>
  <si>
    <t xml:space="preserve">Cushing, Tara Diana </t>
  </si>
  <si>
    <t xml:space="preserve">Dailey, Argentina </t>
  </si>
  <si>
    <t xml:space="preserve">Darney, Virginia  </t>
  </si>
  <si>
    <t xml:space="preserve">Daugherty, Leo  </t>
  </si>
  <si>
    <t xml:space="preserve">DeDanaan, Llyn </t>
  </si>
  <si>
    <t xml:space="preserve">Dimitroff, George </t>
  </si>
  <si>
    <t xml:space="preserve">PRC 07/08, 08/09, 09/10 - letter/contract expected</t>
  </si>
  <si>
    <t xml:space="preserve">Dolbeare, Ken </t>
  </si>
  <si>
    <t xml:space="preserve">Dube, Fred </t>
  </si>
  <si>
    <t xml:space="preserve">Eickstaedt, Larry</t>
  </si>
  <si>
    <t xml:space="preserve">Estes, Betty Ruth </t>
  </si>
  <si>
    <t xml:space="preserve">Finkel, Don</t>
  </si>
  <si>
    <t xml:space="preserve">Foote, Tom </t>
  </si>
  <si>
    <t xml:space="preserve">Frasca, Marilyn </t>
  </si>
  <si>
    <t xml:space="preserve">Gilliam, Angela</t>
  </si>
  <si>
    <t xml:space="preserve">3 qtrs Post Retirement Teaching: 04/05, 05/06, 06/07</t>
  </si>
  <si>
    <t xml:space="preserve">Gribskov, Margaret </t>
  </si>
  <si>
    <t xml:space="preserve">Grissom, Tom</t>
  </si>
  <si>
    <t xml:space="preserve">Guttman, Burt</t>
  </si>
  <si>
    <t xml:space="preserve">Harding, Phil</t>
  </si>
  <si>
    <t xml:space="preserve">Retired 12/96</t>
  </si>
  <si>
    <t xml:space="preserve">Hasenstab, Rainer </t>
  </si>
  <si>
    <t xml:space="preserve">Henderson, Peta </t>
  </si>
  <si>
    <t xml:space="preserve">Herman, Steve </t>
  </si>
  <si>
    <t xml:space="preserve">Hill, Virginia </t>
  </si>
  <si>
    <t xml:space="preserve"> 3 qtrs Post Retirement Teaching: 05/06, 06/07, 07/08</t>
  </si>
  <si>
    <t xml:space="preserve">Hubbard, Terry </t>
  </si>
  <si>
    <t xml:space="preserve">Hunt, Meg </t>
  </si>
  <si>
    <t xml:space="preserve">Ingram, Winnie </t>
  </si>
  <si>
    <t xml:space="preserve">Retired 81</t>
  </si>
  <si>
    <t xml:space="preserve">Jeffries, Paul</t>
  </si>
  <si>
    <t xml:space="preserve">Johansen, Bud  </t>
  </si>
  <si>
    <t xml:space="preserve">Johnson, Gail </t>
  </si>
  <si>
    <t xml:space="preserve">Kahan, Linda</t>
  </si>
  <si>
    <t xml:space="preserve">Kawasaki, Hiro  </t>
  </si>
  <si>
    <t xml:space="preserve">Kido, Jan  </t>
  </si>
  <si>
    <t xml:space="preserve">King, Lovern</t>
  </si>
  <si>
    <t xml:space="preserve">Kuehn, Duke</t>
  </si>
  <si>
    <t xml:space="preserve">Kutter, Betty</t>
  </si>
  <si>
    <t xml:space="preserve">Resource faculty; Microbial Biology w/Scheuerell Fall 08 as visitor or adjunct. No PRC</t>
  </si>
  <si>
    <t xml:space="preserve">Labine, Pat </t>
  </si>
  <si>
    <t xml:space="preserve">Ladd, Kaye V. </t>
  </si>
  <si>
    <t xml:space="preserve">Laird, Lance</t>
  </si>
  <si>
    <t xml:space="preserve">Larson, Eric </t>
  </si>
  <si>
    <t xml:space="preserve">Leisenring, Al </t>
  </si>
  <si>
    <t xml:space="preserve">Levensky, Mark </t>
  </si>
  <si>
    <t xml:space="preserve">Lidman, Russell </t>
  </si>
  <si>
    <t xml:space="preserve">Lin, JuPong</t>
  </si>
  <si>
    <t xml:space="preserve">Louie, Meyer </t>
  </si>
  <si>
    <t xml:space="preserve">Martin, Rudy </t>
  </si>
  <si>
    <t xml:space="preserve">Marvin, John </t>
  </si>
  <si>
    <t xml:space="preserve">Matheney White, Patricia </t>
  </si>
  <si>
    <t xml:space="preserve">Matz, Stuart </t>
  </si>
  <si>
    <t xml:space="preserve">M'Baye, Babacar</t>
  </si>
  <si>
    <t xml:space="preserve">McCann, Charles  </t>
  </si>
  <si>
    <t xml:space="preserve">McNeil, Earl </t>
  </si>
  <si>
    <t xml:space="preserve">Milne, David </t>
  </si>
  <si>
    <t xml:space="preserve">Mimms, Maxine </t>
  </si>
  <si>
    <t xml:space="preserve">Minugh, Carol</t>
  </si>
  <si>
    <t xml:space="preserve">Motley, Frank </t>
  </si>
  <si>
    <t xml:space="preserve">Mulka, Art </t>
  </si>
  <si>
    <t xml:space="preserve">Retired 3/98</t>
  </si>
  <si>
    <t xml:space="preserve">Munevar, Gonzalo </t>
  </si>
  <si>
    <t xml:space="preserve">Nadelson, Louis </t>
  </si>
  <si>
    <t xml:space="preserve">Nasser, Alan</t>
  </si>
  <si>
    <t xml:space="preserve">3 qtrs Post Retirement Teaching: 06/07; 07/08; 08/09</t>
  </si>
  <si>
    <t xml:space="preserve">Nisbet, Chuck</t>
  </si>
  <si>
    <t xml:space="preserve">Nisbet, Sandie  </t>
  </si>
  <si>
    <t xml:space="preserve">Olson, Dean </t>
  </si>
  <si>
    <t xml:space="preserve">Papworth, Mark</t>
  </si>
  <si>
    <t xml:space="preserve">Retired 12/94</t>
  </si>
  <si>
    <t xml:space="preserve">Parson, Willie </t>
  </si>
  <si>
    <t xml:space="preserve">Paulsen, David</t>
  </si>
  <si>
    <t xml:space="preserve">3 quarters Post-Retirement Teaching: 06/07, 07/08, 08/09</t>
  </si>
  <si>
    <t xml:space="preserve">Pearman, Peter </t>
  </si>
  <si>
    <t xml:space="preserve">Perkins, John</t>
  </si>
  <si>
    <t xml:space="preserve">PRC Jan-Dec 2008, Jan-Dec 2009 and Jan-Dec 2010</t>
  </si>
  <si>
    <t xml:space="preserve">Pfeifer, Michael </t>
  </si>
  <si>
    <t xml:space="preserve">Powell, David  </t>
  </si>
  <si>
    <t xml:space="preserve">Price, Brian </t>
  </si>
  <si>
    <t xml:space="preserve">Rainey, Tom </t>
  </si>
  <si>
    <t xml:space="preserve">Reed, Hazel Jo </t>
  </si>
  <si>
    <t xml:space="preserve">Romano, Evelia</t>
  </si>
  <si>
    <t xml:space="preserve">Salcedo, Gil </t>
  </si>
  <si>
    <t xml:space="preserve">Simek, Stepan </t>
  </si>
  <si>
    <t xml:space="preserve">Simon, Sandra </t>
  </si>
  <si>
    <t xml:space="preserve">Sinclair, Pete </t>
  </si>
  <si>
    <t xml:space="preserve">Skov, Niels  </t>
  </si>
  <si>
    <t xml:space="preserve">Sluss, Robert </t>
  </si>
  <si>
    <t xml:space="preserve">3 qtrs Post Retirement Administrative Fundraising: 04/05, 05/06, 06/07)
 (06/07 &amp; 07/08 Grants Administrative Faculty FWS.5)</t>
  </si>
  <si>
    <t xml:space="preserve">Soto, Julio </t>
  </si>
  <si>
    <t xml:space="preserve">Soule, Oscar</t>
  </si>
  <si>
    <t xml:space="preserve">3 qtrs Post Retirement Teaching: 04/05-06/07</t>
  </si>
  <si>
    <t xml:space="preserve">3 qtrs Post Retirement Teaching: 05/06-07/08</t>
  </si>
  <si>
    <t xml:space="preserve">St. Germain, Sheryl </t>
  </si>
  <si>
    <t xml:space="preserve">Stivers, Camilla </t>
  </si>
  <si>
    <t xml:space="preserve">Stroh, Jim</t>
  </si>
  <si>
    <t xml:space="preserve">No PRC contract</t>
  </si>
  <si>
    <t xml:space="preserve">Stuewe- Portnoff, Greg</t>
  </si>
  <si>
    <t xml:space="preserve">Tabbutt, Fred </t>
  </si>
  <si>
    <t xml:space="preserve">Tamburro, Paul</t>
  </si>
  <si>
    <t xml:space="preserve">Taylor, Nancy</t>
  </si>
  <si>
    <t xml:space="preserve">Taylor, Pete </t>
  </si>
  <si>
    <t xml:space="preserve">Teske, Charles </t>
  </si>
  <si>
    <t xml:space="preserve">Thompson, Kirk </t>
  </si>
  <si>
    <t xml:space="preserve">Tucker, Gabriel</t>
  </si>
  <si>
    <t xml:space="preserve">Weeks, Gregory</t>
  </si>
  <si>
    <t xml:space="preserve">White, Sid</t>
  </si>
  <si>
    <t xml:space="preserve">Whitener, David</t>
  </si>
  <si>
    <t xml:space="preserve">Wiedemann, Al </t>
  </si>
  <si>
    <t xml:space="preserve">Wilder, Ainara </t>
  </si>
  <si>
    <t xml:space="preserve">Winden, William </t>
  </si>
  <si>
    <t xml:space="preserve">Wong, Leslie</t>
  </si>
  <si>
    <t xml:space="preserve">Wong, York  </t>
  </si>
  <si>
    <t xml:space="preserve">Ziegert, Andr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0.00"/>
    <numFmt numFmtId="168" formatCode="0"/>
    <numFmt numFmtId="169" formatCode="0.0%"/>
    <numFmt numFmtId="170" formatCode="[$-409]mmmm\-yy;@"/>
    <numFmt numFmtId="171" formatCode="[$-409]mmm\-yy;@"/>
  </numFmts>
  <fonts count="4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sz val="9"/>
      <color rgb="FFFF0000"/>
      <name val="Arial Narrow"/>
      <family val="2"/>
    </font>
    <font>
      <sz val="9"/>
      <color rgb="FFFFFFFF"/>
      <name val="Arial Narrow"/>
      <family val="2"/>
    </font>
    <font>
      <b val="true"/>
      <sz val="9"/>
      <color rgb="FFFFFFFF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name val="Arial Narrow"/>
      <family val="2"/>
    </font>
    <font>
      <u val="single"/>
      <sz val="9"/>
      <name val="Arial Narrow"/>
      <family val="2"/>
    </font>
    <font>
      <sz val="9"/>
      <color rgb="FF008000"/>
      <name val="Arial Narrow"/>
      <family val="2"/>
    </font>
    <font>
      <u val="single"/>
      <sz val="9"/>
      <color rgb="FF008000"/>
      <name val="Arial Narrow"/>
      <family val="2"/>
    </font>
    <font>
      <b val="true"/>
      <strike val="true"/>
      <sz val="9"/>
      <name val="Arial Narrow"/>
      <family val="2"/>
    </font>
    <font>
      <strike val="true"/>
      <sz val="9"/>
      <name val="Arial Narrow"/>
      <family val="2"/>
    </font>
    <font>
      <strike val="true"/>
      <u val="single"/>
      <sz val="9"/>
      <name val="Arial Narrow"/>
      <family val="2"/>
    </font>
    <font>
      <strike val="true"/>
      <sz val="9"/>
      <color rgb="FF0000FF"/>
      <name val="Arial Narrow"/>
      <family val="2"/>
    </font>
    <font>
      <sz val="9"/>
      <color rgb="FF0000FF"/>
      <name val="Arial Narrow"/>
      <family val="2"/>
    </font>
    <font>
      <strike val="true"/>
      <sz val="9"/>
      <color rgb="FF993366"/>
      <name val="Arial Narrow"/>
      <family val="2"/>
    </font>
    <font>
      <strike val="true"/>
      <u val="single"/>
      <sz val="9"/>
      <color rgb="FF993366"/>
      <name val="Arial Narrow"/>
      <family val="2"/>
    </font>
    <font>
      <sz val="9"/>
      <color rgb="FF800080"/>
      <name val="Arial Narrow"/>
      <family val="2"/>
    </font>
    <font>
      <strike val="true"/>
      <sz val="9"/>
      <color rgb="FF008000"/>
      <name val="Arial Narrow"/>
      <family val="2"/>
    </font>
    <font>
      <strike val="true"/>
      <u val="single"/>
      <sz val="9"/>
      <color rgb="FF008000"/>
      <name val="Arial Narrow"/>
      <family val="2"/>
    </font>
    <font>
      <strike val="true"/>
      <sz val="9"/>
      <color rgb="FFFF0000"/>
      <name val="Arial Narrow"/>
      <family val="2"/>
    </font>
    <font>
      <sz val="9"/>
      <color rgb="FFFF00FF"/>
      <name val="Arial Narrow"/>
      <family val="2"/>
    </font>
    <font>
      <sz val="8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8000"/>
      <name val="Arial Narrow"/>
      <family val="2"/>
    </font>
    <font>
      <sz val="8"/>
      <color rgb="FF0000FF"/>
      <name val="Arial Narrow"/>
      <family val="2"/>
    </font>
    <font>
      <sz val="8"/>
      <color rgb="FFFF0000"/>
      <name val="Arial Narrow"/>
      <family val="2"/>
    </font>
    <font>
      <sz val="8"/>
      <color rgb="FFFF00FF"/>
      <name val="Arial Narrow"/>
      <family val="2"/>
    </font>
    <font>
      <sz val="8"/>
      <color rgb="FFFFFFFF"/>
      <name val="Arial Narrow"/>
      <family val="2"/>
    </font>
    <font>
      <sz val="8"/>
      <color rgb="FF800080"/>
      <name val="Arial Narrow"/>
      <family val="2"/>
    </font>
    <font>
      <sz val="11"/>
      <name val="Arial Narrow"/>
      <family val="2"/>
    </font>
    <font>
      <sz val="11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e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7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7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6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5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5" fillId="7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7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7" fillId="7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6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6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6" fillId="7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61" activePane="bottomLeft" state="frozen"/>
      <selection pane="topLeft" activeCell="A1" activeCellId="0" sqref="A1"/>
      <selection pane="bottomLeft" activeCell="B161" activeCellId="0" sqref="B161"/>
    </sheetView>
  </sheetViews>
  <sheetFormatPr defaultColWidth="8.61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38.62"/>
    <col collapsed="false" customWidth="true" hidden="false" outlineLevel="0" max="3" min="3" style="2" width="10.62"/>
    <col collapsed="false" customWidth="true" hidden="false" outlineLevel="0" max="4" min="4" style="3" width="5.12"/>
    <col collapsed="false" customWidth="true" hidden="false" outlineLevel="0" max="5" min="5" style="4" width="4.62"/>
    <col collapsed="false" customWidth="true" hidden="false" outlineLevel="0" max="6" min="6" style="4" width="4.11"/>
    <col collapsed="false" customWidth="true" hidden="false" outlineLevel="0" max="7" min="7" style="4" width="4.99"/>
    <col collapsed="false" customWidth="true" hidden="false" outlineLevel="0" max="8" min="8" style="4" width="3.37"/>
    <col collapsed="false" customWidth="true" hidden="false" outlineLevel="0" max="11" min="9" style="4" width="4.11"/>
    <col collapsed="false" customWidth="true" hidden="false" outlineLevel="0" max="12" min="12" style="4" width="5.12"/>
    <col collapsed="false" customWidth="true" hidden="false" outlineLevel="0" max="13" min="13" style="4" width="4.87"/>
    <col collapsed="false" customWidth="true" hidden="false" outlineLevel="0" max="14" min="14" style="4" width="5.12"/>
    <col collapsed="false" customWidth="true" hidden="false" outlineLevel="0" max="15" min="15" style="4" width="4.62"/>
    <col collapsed="false" customWidth="false" hidden="false" outlineLevel="0" max="257" min="16" style="2" width="8.62"/>
  </cols>
  <sheetData>
    <row r="1" customFormat="false" ht="27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0" t="s">
        <v>14</v>
      </c>
    </row>
    <row r="2" customFormat="false" ht="13.5" hidden="false" customHeight="false" outlineLevel="0" collapsed="false">
      <c r="A2" s="11"/>
      <c r="B2" s="12" t="s">
        <v>15</v>
      </c>
      <c r="C2" s="13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31.5" hidden="false" customHeight="true" outlineLevel="0" collapsed="false">
      <c r="B3" s="16" t="s">
        <v>16</v>
      </c>
      <c r="I3" s="17"/>
      <c r="J3" s="17"/>
      <c r="K3" s="17"/>
    </row>
    <row r="4" customFormat="false" ht="42" hidden="false" customHeight="true" outlineLevel="0" collapsed="false">
      <c r="A4" s="18" t="s">
        <v>17</v>
      </c>
      <c r="B4" s="16" t="s">
        <v>18</v>
      </c>
      <c r="C4" s="2" t="s">
        <v>19</v>
      </c>
      <c r="D4" s="3" t="n">
        <v>30</v>
      </c>
      <c r="E4" s="4" t="n">
        <v>2</v>
      </c>
      <c r="F4" s="4" t="n">
        <v>46</v>
      </c>
      <c r="G4" s="4" t="n">
        <v>46</v>
      </c>
      <c r="H4" s="4" t="n">
        <v>46</v>
      </c>
      <c r="I4" s="15" t="n">
        <v>46</v>
      </c>
      <c r="J4" s="15" t="n">
        <v>46</v>
      </c>
      <c r="K4" s="15" t="n">
        <v>46</v>
      </c>
      <c r="L4" s="15" t="n">
        <v>0</v>
      </c>
      <c r="M4" s="15" t="n">
        <v>0</v>
      </c>
      <c r="N4" s="15" t="n">
        <v>0</v>
      </c>
      <c r="O4" s="15"/>
    </row>
    <row r="5" s="21" customFormat="true" ht="42.75" hidden="false" customHeight="true" outlineLevel="0" collapsed="false">
      <c r="A5" s="19" t="s">
        <v>20</v>
      </c>
      <c r="B5" s="20" t="s">
        <v>21</v>
      </c>
      <c r="C5" s="21" t="s">
        <v>19</v>
      </c>
      <c r="D5" s="22" t="n">
        <v>24</v>
      </c>
      <c r="E5" s="23" t="n">
        <v>4</v>
      </c>
      <c r="F5" s="23" t="n">
        <v>92</v>
      </c>
      <c r="G5" s="23" t="n">
        <v>92</v>
      </c>
      <c r="H5" s="23" t="n">
        <v>92</v>
      </c>
      <c r="I5" s="15" t="n">
        <v>92</v>
      </c>
      <c r="J5" s="15" t="n">
        <v>92</v>
      </c>
      <c r="K5" s="15" t="n">
        <v>92</v>
      </c>
      <c r="L5" s="15" t="n">
        <v>0</v>
      </c>
      <c r="M5" s="15" t="n">
        <v>0</v>
      </c>
      <c r="N5" s="15" t="n">
        <v>0</v>
      </c>
      <c r="O5" s="15"/>
    </row>
    <row r="6" s="21" customFormat="true" ht="48" hidden="false" customHeight="true" outlineLevel="0" collapsed="false">
      <c r="A6" s="19" t="s">
        <v>17</v>
      </c>
      <c r="B6" s="20" t="s">
        <v>22</v>
      </c>
      <c r="C6" s="21" t="s">
        <v>19</v>
      </c>
      <c r="D6" s="22" t="n">
        <v>30</v>
      </c>
      <c r="E6" s="23" t="n">
        <v>3</v>
      </c>
      <c r="F6" s="23" t="n">
        <v>69</v>
      </c>
      <c r="G6" s="23" t="n">
        <v>69</v>
      </c>
      <c r="H6" s="22" t="n">
        <v>23</v>
      </c>
      <c r="I6" s="23" t="n">
        <v>69</v>
      </c>
      <c r="J6" s="23" t="n">
        <v>69</v>
      </c>
      <c r="K6" s="23" t="n">
        <v>46</v>
      </c>
      <c r="L6" s="23" t="n">
        <v>0</v>
      </c>
      <c r="M6" s="23" t="n">
        <v>0</v>
      </c>
      <c r="N6" s="23" t="n">
        <v>0</v>
      </c>
      <c r="O6" s="23"/>
    </row>
    <row r="7" customFormat="false" ht="44.25" hidden="false" customHeight="true" outlineLevel="0" collapsed="false">
      <c r="B7" s="16" t="s">
        <v>23</v>
      </c>
      <c r="C7" s="2" t="s">
        <v>19</v>
      </c>
      <c r="D7" s="3" t="n">
        <v>30</v>
      </c>
      <c r="E7" s="4" t="n">
        <v>3</v>
      </c>
      <c r="F7" s="4" t="n">
        <v>69</v>
      </c>
      <c r="G7" s="4" t="n">
        <v>69</v>
      </c>
      <c r="H7" s="4" t="n">
        <v>69</v>
      </c>
      <c r="I7" s="15" t="n">
        <v>69</v>
      </c>
      <c r="J7" s="15" t="n">
        <v>69</v>
      </c>
      <c r="K7" s="15" t="n">
        <v>69</v>
      </c>
      <c r="L7" s="15" t="n">
        <v>0</v>
      </c>
      <c r="M7" s="15" t="n">
        <v>0</v>
      </c>
      <c r="N7" s="15" t="n">
        <v>0</v>
      </c>
      <c r="O7" s="15"/>
    </row>
    <row r="8" customFormat="false" ht="40.5" hidden="false" customHeight="false" outlineLevel="0" collapsed="false">
      <c r="A8" s="18" t="s">
        <v>17</v>
      </c>
      <c r="B8" s="16" t="s">
        <v>24</v>
      </c>
      <c r="C8" s="2" t="s">
        <v>19</v>
      </c>
      <c r="D8" s="3" t="n">
        <v>3</v>
      </c>
      <c r="E8" s="4" t="n">
        <v>2</v>
      </c>
      <c r="F8" s="4" t="n">
        <v>46</v>
      </c>
      <c r="G8" s="4" t="n">
        <v>46</v>
      </c>
      <c r="H8" s="4" t="n">
        <v>46</v>
      </c>
      <c r="I8" s="15" t="n">
        <v>46</v>
      </c>
      <c r="J8" s="15" t="n">
        <v>46</v>
      </c>
      <c r="K8" s="15" t="n">
        <v>46</v>
      </c>
      <c r="L8" s="15" t="n">
        <v>0</v>
      </c>
      <c r="M8" s="15" t="n">
        <v>0</v>
      </c>
      <c r="N8" s="15" t="n">
        <v>0</v>
      </c>
      <c r="O8" s="15"/>
    </row>
    <row r="9" customFormat="false" ht="54" hidden="false" customHeight="false" outlineLevel="0" collapsed="false">
      <c r="A9" s="18" t="s">
        <v>17</v>
      </c>
      <c r="B9" s="16" t="s">
        <v>25</v>
      </c>
      <c r="C9" s="2" t="s">
        <v>19</v>
      </c>
      <c r="D9" s="3" t="n">
        <v>24</v>
      </c>
      <c r="E9" s="4" t="n">
        <v>2</v>
      </c>
      <c r="F9" s="4" t="n">
        <v>40</v>
      </c>
      <c r="G9" s="4" t="n">
        <v>40</v>
      </c>
      <c r="H9" s="4" t="n">
        <v>0</v>
      </c>
      <c r="I9" s="15" t="n">
        <v>40</v>
      </c>
      <c r="J9" s="15" t="n">
        <v>40</v>
      </c>
      <c r="K9" s="15" t="n">
        <v>0</v>
      </c>
      <c r="L9" s="15" t="n">
        <v>0</v>
      </c>
      <c r="M9" s="15" t="n">
        <v>0</v>
      </c>
      <c r="N9" s="15" t="n">
        <v>0</v>
      </c>
      <c r="O9" s="15"/>
    </row>
    <row r="10" customFormat="false" ht="27" hidden="false" customHeight="false" outlineLevel="0" collapsed="false">
      <c r="A10" s="18" t="s">
        <v>17</v>
      </c>
      <c r="B10" s="16" t="s">
        <v>26</v>
      </c>
      <c r="C10" s="2" t="s">
        <v>19</v>
      </c>
      <c r="D10" s="3" t="n">
        <v>30</v>
      </c>
      <c r="E10" s="4" t="n">
        <v>2</v>
      </c>
      <c r="F10" s="4" t="n">
        <v>46</v>
      </c>
      <c r="G10" s="4" t="n">
        <v>46</v>
      </c>
      <c r="H10" s="4" t="n">
        <v>0</v>
      </c>
      <c r="I10" s="15" t="n">
        <v>46</v>
      </c>
      <c r="J10" s="15" t="n">
        <v>46</v>
      </c>
      <c r="K10" s="15" t="n">
        <v>0</v>
      </c>
      <c r="L10" s="15" t="n">
        <v>0</v>
      </c>
      <c r="M10" s="15" t="n">
        <v>0</v>
      </c>
      <c r="N10" s="15" t="n">
        <v>0</v>
      </c>
      <c r="O10" s="15"/>
    </row>
    <row r="11" s="21" customFormat="true" ht="45.75" hidden="false" customHeight="true" outlineLevel="0" collapsed="false">
      <c r="A11" s="19" t="s">
        <v>27</v>
      </c>
      <c r="B11" s="20" t="s">
        <v>28</v>
      </c>
      <c r="C11" s="21" t="s">
        <v>19</v>
      </c>
      <c r="D11" s="22" t="n">
        <v>24</v>
      </c>
      <c r="E11" s="23" t="n">
        <v>2</v>
      </c>
      <c r="F11" s="23" t="n">
        <v>46</v>
      </c>
      <c r="G11" s="23" t="n">
        <v>46</v>
      </c>
      <c r="H11" s="23" t="n">
        <v>0</v>
      </c>
      <c r="I11" s="23" t="n">
        <v>46</v>
      </c>
      <c r="J11" s="23" t="n">
        <v>46</v>
      </c>
      <c r="K11" s="23" t="n">
        <v>0</v>
      </c>
      <c r="L11" s="23"/>
      <c r="M11" s="23"/>
      <c r="N11" s="23"/>
      <c r="O11" s="23"/>
    </row>
    <row r="12" customFormat="false" ht="30" hidden="false" customHeight="true" outlineLevel="0" collapsed="false">
      <c r="A12" s="18" t="s">
        <v>17</v>
      </c>
      <c r="B12" s="16" t="s">
        <v>29</v>
      </c>
      <c r="C12" s="2" t="s">
        <v>19</v>
      </c>
      <c r="D12" s="3" t="n">
        <v>30</v>
      </c>
      <c r="E12" s="4" t="n">
        <v>2</v>
      </c>
      <c r="F12" s="4" t="n">
        <v>46</v>
      </c>
      <c r="G12" s="4" t="n">
        <v>0</v>
      </c>
      <c r="H12" s="4" t="n">
        <v>0</v>
      </c>
      <c r="I12" s="15" t="n">
        <v>46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</row>
    <row r="13" s="26" customFormat="true" ht="39" hidden="false" customHeight="true" outlineLevel="0" collapsed="false">
      <c r="A13" s="24"/>
      <c r="B13" s="25" t="s">
        <v>30</v>
      </c>
      <c r="D13" s="27"/>
      <c r="E13" s="28"/>
      <c r="F13" s="28" t="n">
        <v>0</v>
      </c>
      <c r="G13" s="28" t="n">
        <v>46</v>
      </c>
      <c r="H13" s="28" t="n">
        <v>46</v>
      </c>
      <c r="I13" s="28" t="n">
        <v>0</v>
      </c>
      <c r="J13" s="28" t="n">
        <v>46</v>
      </c>
      <c r="K13" s="28" t="n">
        <v>46</v>
      </c>
      <c r="L13" s="28"/>
      <c r="M13" s="28"/>
      <c r="N13" s="28"/>
      <c r="O13" s="28"/>
    </row>
    <row r="14" customFormat="false" ht="35.25" hidden="false" customHeight="true" outlineLevel="0" collapsed="false">
      <c r="A14" s="18" t="s">
        <v>17</v>
      </c>
      <c r="B14" s="16" t="s">
        <v>31</v>
      </c>
      <c r="C14" s="2" t="s">
        <v>19</v>
      </c>
      <c r="D14" s="3" t="n">
        <v>3</v>
      </c>
      <c r="E14" s="4" t="n">
        <v>1</v>
      </c>
      <c r="F14" s="4" t="n">
        <v>0</v>
      </c>
      <c r="G14" s="4" t="n">
        <v>0</v>
      </c>
      <c r="H14" s="4" t="n">
        <v>23</v>
      </c>
      <c r="I14" s="15" t="n">
        <v>0</v>
      </c>
      <c r="J14" s="15" t="n">
        <v>0</v>
      </c>
      <c r="K14" s="15" t="n">
        <v>23</v>
      </c>
      <c r="L14" s="15" t="n">
        <v>0</v>
      </c>
      <c r="M14" s="15" t="n">
        <v>0</v>
      </c>
      <c r="N14" s="15" t="n">
        <v>0</v>
      </c>
      <c r="O14" s="15"/>
    </row>
    <row r="15" customFormat="false" ht="33.75" hidden="false" customHeight="true" outlineLevel="0" collapsed="false">
      <c r="A15" s="18" t="s">
        <v>17</v>
      </c>
      <c r="B15" s="16" t="s">
        <v>32</v>
      </c>
      <c r="C15" s="2" t="s">
        <v>19</v>
      </c>
      <c r="D15" s="3" t="n">
        <v>24</v>
      </c>
      <c r="E15" s="4" t="n">
        <v>2</v>
      </c>
      <c r="F15" s="4" t="n">
        <v>0</v>
      </c>
      <c r="G15" s="4" t="n">
        <v>0</v>
      </c>
      <c r="H15" s="4" t="n">
        <v>46</v>
      </c>
      <c r="I15" s="15" t="n">
        <v>0</v>
      </c>
      <c r="J15" s="15" t="n">
        <v>0</v>
      </c>
      <c r="K15" s="15" t="n">
        <v>46</v>
      </c>
      <c r="L15" s="15" t="n">
        <v>0</v>
      </c>
      <c r="M15" s="15" t="n">
        <v>0</v>
      </c>
      <c r="N15" s="15" t="n">
        <v>0</v>
      </c>
      <c r="O15" s="15"/>
    </row>
    <row r="16" s="21" customFormat="true" ht="40.5" hidden="false" customHeight="false" outlineLevel="0" collapsed="false">
      <c r="A16" s="19" t="s">
        <v>33</v>
      </c>
      <c r="B16" s="20" t="s">
        <v>34</v>
      </c>
      <c r="C16" s="21" t="s">
        <v>19</v>
      </c>
      <c r="D16" s="22" t="n">
        <v>24</v>
      </c>
      <c r="E16" s="23" t="n">
        <v>2</v>
      </c>
      <c r="F16" s="23" t="n">
        <v>0</v>
      </c>
      <c r="G16" s="23" t="n">
        <v>0</v>
      </c>
      <c r="H16" s="23" t="n">
        <v>46</v>
      </c>
      <c r="I16" s="23" t="n">
        <v>0</v>
      </c>
      <c r="J16" s="23" t="n">
        <v>0</v>
      </c>
      <c r="K16" s="23" t="n">
        <v>46</v>
      </c>
      <c r="L16" s="23" t="n">
        <v>0</v>
      </c>
      <c r="M16" s="23" t="n">
        <v>0</v>
      </c>
      <c r="N16" s="23" t="n">
        <v>0</v>
      </c>
      <c r="O16" s="23"/>
    </row>
    <row r="17" s="21" customFormat="true" ht="40.5" hidden="false" customHeight="false" outlineLevel="0" collapsed="false">
      <c r="A17" s="19"/>
      <c r="B17" s="29" t="s">
        <v>35</v>
      </c>
      <c r="C17" s="21" t="s">
        <v>36</v>
      </c>
      <c r="D17" s="22" t="n">
        <v>30</v>
      </c>
      <c r="E17" s="23" t="n">
        <v>0</v>
      </c>
      <c r="F17" s="23" t="n">
        <v>0</v>
      </c>
      <c r="G17" s="23" t="n">
        <v>0</v>
      </c>
      <c r="H17" s="23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/>
    </row>
    <row r="18" s="21" customFormat="true" ht="42.75" hidden="false" customHeight="true" outlineLevel="0" collapsed="false">
      <c r="A18" s="19" t="s">
        <v>37</v>
      </c>
      <c r="B18" s="29" t="s">
        <v>38</v>
      </c>
      <c r="C18" s="30" t="s">
        <v>19</v>
      </c>
      <c r="D18" s="22" t="n">
        <v>24</v>
      </c>
      <c r="E18" s="23" t="n">
        <v>0</v>
      </c>
      <c r="F18" s="23" t="n">
        <v>0</v>
      </c>
      <c r="G18" s="23" t="n">
        <v>0</v>
      </c>
      <c r="H18" s="23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/>
    </row>
    <row r="19" customFormat="false" ht="27" hidden="false" customHeight="false" outlineLevel="0" collapsed="false">
      <c r="A19" s="5" t="s">
        <v>39</v>
      </c>
      <c r="B19" s="7" t="s">
        <v>40</v>
      </c>
      <c r="C19" s="6"/>
      <c r="D19" s="8"/>
      <c r="E19" s="31" t="n">
        <f aca="false">SUM(E7:E16)</f>
        <v>18</v>
      </c>
      <c r="F19" s="31" t="n">
        <f aca="false">SUM(F7:F17)</f>
        <v>293</v>
      </c>
      <c r="G19" s="31" t="n">
        <f aca="false">SUM(G7:G17)</f>
        <v>293</v>
      </c>
      <c r="H19" s="31" t="n">
        <f aca="false">SUM(H7:H17)</f>
        <v>276</v>
      </c>
      <c r="I19" s="31" t="n">
        <f aca="false">SUM(I7:I17)</f>
        <v>293</v>
      </c>
      <c r="J19" s="31" t="n">
        <f aca="false">SUM(J7:J17)</f>
        <v>293</v>
      </c>
      <c r="K19" s="31" t="n">
        <f aca="false">SUM(K7:K17)</f>
        <v>276</v>
      </c>
      <c r="L19" s="31" t="n">
        <f aca="false">SUM(L7:L16)</f>
        <v>0</v>
      </c>
      <c r="M19" s="31" t="n">
        <f aca="false">SUM(M7:M16)</f>
        <v>0</v>
      </c>
      <c r="N19" s="31" t="n">
        <f aca="false">SUM(N7:N16)</f>
        <v>0</v>
      </c>
      <c r="O19" s="31"/>
    </row>
    <row r="20" customFormat="false" ht="13.5" hidden="false" customHeight="false" outlineLevel="0" collapsed="false">
      <c r="A20" s="11"/>
      <c r="B20" s="12" t="s">
        <v>41</v>
      </c>
      <c r="C20" s="13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31.5" hidden="false" customHeight="true" outlineLevel="0" collapsed="false">
      <c r="A21" s="2"/>
      <c r="B21" s="16" t="s">
        <v>16</v>
      </c>
      <c r="I21" s="17"/>
      <c r="J21" s="17"/>
      <c r="K21" s="17"/>
    </row>
    <row r="22" customFormat="false" ht="74.25" hidden="false" customHeight="true" outlineLevel="0" collapsed="false">
      <c r="A22" s="18" t="s">
        <v>17</v>
      </c>
      <c r="B22" s="16" t="s">
        <v>42</v>
      </c>
      <c r="C22" s="2" t="s">
        <v>43</v>
      </c>
      <c r="D22" s="3" t="n">
        <v>30</v>
      </c>
      <c r="E22" s="4" t="n">
        <v>3</v>
      </c>
      <c r="F22" s="4" t="n">
        <v>72</v>
      </c>
      <c r="G22" s="4" t="n">
        <v>72</v>
      </c>
      <c r="H22" s="4" t="n">
        <v>72</v>
      </c>
      <c r="I22" s="15" t="n">
        <v>10</v>
      </c>
      <c r="J22" s="15" t="n">
        <v>10</v>
      </c>
      <c r="K22" s="15" t="n">
        <v>10</v>
      </c>
      <c r="L22" s="15" t="n">
        <v>10</v>
      </c>
      <c r="M22" s="15" t="n">
        <v>0</v>
      </c>
      <c r="N22" s="15" t="n">
        <v>0</v>
      </c>
      <c r="O22" s="15"/>
    </row>
    <row r="23" s="21" customFormat="true" ht="67.5" hidden="false" customHeight="false" outlineLevel="0" collapsed="false">
      <c r="A23" s="19" t="s">
        <v>44</v>
      </c>
      <c r="B23" s="20" t="s">
        <v>45</v>
      </c>
      <c r="C23" s="21" t="s">
        <v>43</v>
      </c>
      <c r="D23" s="22" t="n">
        <v>30</v>
      </c>
      <c r="E23" s="23" t="n">
        <v>2</v>
      </c>
      <c r="F23" s="23" t="n">
        <v>46</v>
      </c>
      <c r="G23" s="23" t="n">
        <v>46</v>
      </c>
      <c r="H23" s="23" t="n">
        <v>69</v>
      </c>
      <c r="I23" s="15" t="n">
        <v>23</v>
      </c>
      <c r="J23" s="15" t="n">
        <v>23</v>
      </c>
      <c r="K23" s="15" t="n">
        <v>34</v>
      </c>
      <c r="L23" s="15" t="n">
        <v>0</v>
      </c>
      <c r="M23" s="15" t="n">
        <v>0</v>
      </c>
      <c r="N23" s="15" t="n">
        <v>0</v>
      </c>
      <c r="O23" s="15"/>
    </row>
    <row r="24" s="21" customFormat="true" ht="54.75" hidden="false" customHeight="true" outlineLevel="0" collapsed="false">
      <c r="A24" s="19" t="s">
        <v>46</v>
      </c>
      <c r="B24" s="20" t="s">
        <v>47</v>
      </c>
      <c r="C24" s="32" t="s">
        <v>48</v>
      </c>
      <c r="D24" s="22" t="n">
        <v>30</v>
      </c>
      <c r="E24" s="23" t="n">
        <v>2</v>
      </c>
      <c r="F24" s="23" t="n">
        <v>50</v>
      </c>
      <c r="G24" s="23" t="n">
        <v>50</v>
      </c>
      <c r="H24" s="23" t="n">
        <v>5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</row>
    <row r="25" customFormat="false" ht="41.25" hidden="false" customHeight="true" outlineLevel="0" collapsed="false">
      <c r="A25" s="18" t="s">
        <v>17</v>
      </c>
      <c r="B25" s="16" t="s">
        <v>49</v>
      </c>
      <c r="C25" s="2" t="s">
        <v>50</v>
      </c>
      <c r="D25" s="3" t="n">
        <v>30</v>
      </c>
      <c r="E25" s="4" t="n">
        <v>2</v>
      </c>
      <c r="F25" s="4" t="n">
        <v>50</v>
      </c>
      <c r="G25" s="4" t="n">
        <v>50</v>
      </c>
      <c r="H25" s="4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/>
    </row>
    <row r="26" s="21" customFormat="true" ht="57" hidden="false" customHeight="true" outlineLevel="0" collapsed="false">
      <c r="A26" s="19" t="s">
        <v>17</v>
      </c>
      <c r="B26" s="20" t="s">
        <v>51</v>
      </c>
      <c r="C26" s="21" t="s">
        <v>43</v>
      </c>
      <c r="D26" s="22" t="n">
        <v>30</v>
      </c>
      <c r="E26" s="23" t="n">
        <v>2</v>
      </c>
      <c r="F26" s="23" t="n">
        <v>48</v>
      </c>
      <c r="G26" s="23" t="n">
        <v>48</v>
      </c>
      <c r="H26" s="23" t="n">
        <v>0</v>
      </c>
      <c r="I26" s="15" t="n">
        <v>12</v>
      </c>
      <c r="J26" s="15" t="n">
        <v>12</v>
      </c>
      <c r="K26" s="15" t="n">
        <v>0</v>
      </c>
      <c r="L26" s="15" t="n">
        <v>12</v>
      </c>
      <c r="M26" s="15" t="n">
        <v>0</v>
      </c>
      <c r="N26" s="15" t="n">
        <v>0</v>
      </c>
      <c r="O26" s="15"/>
    </row>
    <row r="27" customFormat="false" ht="54" hidden="false" customHeight="false" outlineLevel="0" collapsed="false">
      <c r="A27" s="18" t="s">
        <v>17</v>
      </c>
      <c r="B27" s="16" t="s">
        <v>52</v>
      </c>
      <c r="C27" s="1" t="s">
        <v>53</v>
      </c>
      <c r="D27" s="3" t="n">
        <v>30</v>
      </c>
      <c r="E27" s="4" t="n">
        <v>2</v>
      </c>
      <c r="F27" s="4" t="n">
        <v>50</v>
      </c>
      <c r="G27" s="4" t="n">
        <v>50</v>
      </c>
      <c r="H27" s="4" t="n">
        <v>0</v>
      </c>
      <c r="I27" s="15" t="n">
        <v>0</v>
      </c>
      <c r="J27" s="15" t="n">
        <v>0</v>
      </c>
      <c r="K27" s="15" t="n">
        <v>0</v>
      </c>
      <c r="L27" s="15" t="n">
        <v>17</v>
      </c>
      <c r="M27" s="15" t="n">
        <v>0</v>
      </c>
      <c r="N27" s="15" t="n">
        <v>0</v>
      </c>
      <c r="O27" s="15"/>
    </row>
    <row r="28" customFormat="false" ht="43.5" hidden="false" customHeight="true" outlineLevel="0" collapsed="false">
      <c r="A28" s="18" t="s">
        <v>54</v>
      </c>
      <c r="B28" s="16" t="s">
        <v>55</v>
      </c>
      <c r="C28" s="1" t="s">
        <v>56</v>
      </c>
      <c r="D28" s="3" t="n">
        <v>30</v>
      </c>
      <c r="E28" s="4" t="n">
        <v>2</v>
      </c>
      <c r="F28" s="4" t="n">
        <v>50</v>
      </c>
      <c r="G28" s="4" t="n">
        <v>50</v>
      </c>
      <c r="H28" s="4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/>
    </row>
    <row r="29" s="21" customFormat="true" ht="56.25" hidden="false" customHeight="true" outlineLevel="0" collapsed="false">
      <c r="A29" s="19" t="s">
        <v>57</v>
      </c>
      <c r="B29" s="20" t="s">
        <v>58</v>
      </c>
      <c r="C29" s="21" t="s">
        <v>50</v>
      </c>
      <c r="D29" s="22" t="n">
        <v>5</v>
      </c>
      <c r="E29" s="23" t="n">
        <v>2</v>
      </c>
      <c r="F29" s="23" t="n">
        <v>50</v>
      </c>
      <c r="G29" s="22" t="s">
        <v>59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/>
    </row>
    <row r="30" s="21" customFormat="true" ht="47.25" hidden="false" customHeight="true" outlineLevel="0" collapsed="false">
      <c r="A30" s="19" t="s">
        <v>17</v>
      </c>
      <c r="B30" s="20" t="s">
        <v>60</v>
      </c>
      <c r="C30" s="21" t="s">
        <v>53</v>
      </c>
      <c r="D30" s="22" t="n">
        <v>51</v>
      </c>
      <c r="E30" s="23" t="n">
        <v>3</v>
      </c>
      <c r="F30" s="23" t="n">
        <v>50</v>
      </c>
      <c r="G30" s="23" t="n">
        <v>50</v>
      </c>
      <c r="H30" s="23" t="n">
        <v>0</v>
      </c>
      <c r="I30" s="15" t="n">
        <v>0</v>
      </c>
      <c r="J30" s="15" t="n">
        <v>0</v>
      </c>
      <c r="K30" s="15" t="n">
        <v>0</v>
      </c>
      <c r="L30" s="15" t="n">
        <v>17</v>
      </c>
      <c r="M30" s="15" t="n">
        <v>0</v>
      </c>
      <c r="N30" s="15" t="n">
        <v>0</v>
      </c>
      <c r="O30" s="15"/>
    </row>
    <row r="31" s="21" customFormat="true" ht="67.5" hidden="false" customHeight="false" outlineLevel="0" collapsed="false">
      <c r="A31" s="19" t="s">
        <v>17</v>
      </c>
      <c r="B31" s="20" t="s">
        <v>61</v>
      </c>
      <c r="C31" s="21" t="s">
        <v>43</v>
      </c>
      <c r="D31" s="22" t="n">
        <v>3</v>
      </c>
      <c r="E31" s="23" t="n">
        <v>3</v>
      </c>
      <c r="F31" s="23" t="n">
        <v>72</v>
      </c>
      <c r="G31" s="23" t="n">
        <v>72</v>
      </c>
      <c r="H31" s="23" t="n">
        <v>0</v>
      </c>
      <c r="I31" s="15" t="n">
        <v>18</v>
      </c>
      <c r="J31" s="15" t="n">
        <v>18</v>
      </c>
      <c r="K31" s="15" t="n">
        <v>0</v>
      </c>
      <c r="L31" s="15" t="n">
        <v>18</v>
      </c>
      <c r="M31" s="15" t="n">
        <v>0</v>
      </c>
      <c r="N31" s="15" t="n">
        <v>0</v>
      </c>
      <c r="O31" s="15"/>
    </row>
    <row r="32" customFormat="false" ht="54" hidden="false" customHeight="false" outlineLevel="0" collapsed="false">
      <c r="A32" s="18" t="s">
        <v>17</v>
      </c>
      <c r="B32" s="16" t="s">
        <v>62</v>
      </c>
      <c r="C32" s="2" t="s">
        <v>43</v>
      </c>
      <c r="D32" s="3" t="n">
        <v>30</v>
      </c>
      <c r="E32" s="4" t="n">
        <v>3</v>
      </c>
      <c r="F32" s="4" t="n">
        <v>69</v>
      </c>
      <c r="G32" s="4" t="n">
        <v>69</v>
      </c>
      <c r="H32" s="4" t="n">
        <v>0</v>
      </c>
      <c r="I32" s="15" t="n">
        <v>35</v>
      </c>
      <c r="J32" s="15" t="n">
        <v>35</v>
      </c>
      <c r="K32" s="15" t="n">
        <v>0</v>
      </c>
      <c r="L32" s="15" t="n">
        <v>0</v>
      </c>
      <c r="M32" s="15" t="n">
        <v>0</v>
      </c>
      <c r="N32" s="15" t="n">
        <v>0</v>
      </c>
      <c r="O32" s="15"/>
    </row>
    <row r="33" customFormat="false" ht="42" hidden="false" customHeight="true" outlineLevel="0" collapsed="false">
      <c r="A33" s="18" t="s">
        <v>17</v>
      </c>
      <c r="B33" s="16" t="s">
        <v>63</v>
      </c>
      <c r="C33" s="2" t="s">
        <v>64</v>
      </c>
      <c r="D33" s="3" t="n">
        <v>30</v>
      </c>
      <c r="E33" s="4" t="n">
        <v>3</v>
      </c>
      <c r="F33" s="4" t="n">
        <v>60</v>
      </c>
      <c r="G33" s="4" t="n">
        <v>46</v>
      </c>
      <c r="H33" s="4" t="n">
        <v>0</v>
      </c>
      <c r="I33" s="15" t="n">
        <v>40</v>
      </c>
      <c r="J33" s="15" t="n">
        <v>23</v>
      </c>
      <c r="K33" s="15" t="n">
        <v>0</v>
      </c>
      <c r="L33" s="15" t="n">
        <v>30</v>
      </c>
      <c r="M33" s="15" t="n">
        <v>23</v>
      </c>
      <c r="N33" s="15" t="n">
        <v>0</v>
      </c>
      <c r="O33" s="15"/>
    </row>
    <row r="34" customFormat="false" ht="44.25" hidden="false" customHeight="true" outlineLevel="0" collapsed="false">
      <c r="A34" s="18" t="s">
        <v>17</v>
      </c>
      <c r="B34" s="16" t="s">
        <v>65</v>
      </c>
      <c r="C34" s="1" t="s">
        <v>66</v>
      </c>
      <c r="D34" s="3" t="n">
        <v>5</v>
      </c>
      <c r="E34" s="4" t="n">
        <v>2</v>
      </c>
      <c r="F34" s="4" t="n">
        <v>50</v>
      </c>
      <c r="G34" s="4" t="n">
        <v>50</v>
      </c>
      <c r="H34" s="4" t="n">
        <v>0</v>
      </c>
      <c r="I34" s="15" t="n">
        <v>0</v>
      </c>
      <c r="J34" s="15" t="n">
        <v>0</v>
      </c>
      <c r="K34" s="15" t="n">
        <v>0</v>
      </c>
      <c r="L34" s="15" t="n">
        <v>17</v>
      </c>
      <c r="M34" s="15" t="n">
        <v>0</v>
      </c>
      <c r="N34" s="15" t="n">
        <v>0</v>
      </c>
      <c r="O34" s="15"/>
    </row>
    <row r="35" customFormat="false" ht="40.5" hidden="false" customHeight="false" outlineLevel="0" collapsed="false">
      <c r="A35" s="18" t="s">
        <v>17</v>
      </c>
      <c r="B35" s="16" t="s">
        <v>67</v>
      </c>
      <c r="C35" s="1" t="s">
        <v>56</v>
      </c>
      <c r="D35" s="3" t="n">
        <v>30</v>
      </c>
      <c r="E35" s="4" t="n">
        <v>2</v>
      </c>
      <c r="F35" s="4" t="n">
        <v>50</v>
      </c>
      <c r="G35" s="4" t="n">
        <v>0</v>
      </c>
      <c r="H35" s="4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/>
    </row>
    <row r="36" customFormat="false" ht="81" hidden="false" customHeight="true" outlineLevel="0" collapsed="false">
      <c r="A36" s="18" t="s">
        <v>17</v>
      </c>
      <c r="B36" s="16" t="s">
        <v>68</v>
      </c>
      <c r="C36" s="1" t="s">
        <v>69</v>
      </c>
      <c r="D36" s="3" t="n">
        <v>30</v>
      </c>
      <c r="E36" s="4" t="n">
        <v>2</v>
      </c>
      <c r="F36" s="4" t="n">
        <v>0</v>
      </c>
      <c r="G36" s="4" t="n">
        <v>48</v>
      </c>
      <c r="H36" s="4" t="n">
        <v>48</v>
      </c>
      <c r="I36" s="15" t="n">
        <v>0</v>
      </c>
      <c r="J36" s="15" t="n">
        <v>12</v>
      </c>
      <c r="K36" s="15" t="n">
        <v>12</v>
      </c>
      <c r="L36" s="15" t="n">
        <v>0</v>
      </c>
      <c r="M36" s="15" t="n">
        <v>0</v>
      </c>
      <c r="N36" s="15" t="n">
        <v>0</v>
      </c>
      <c r="O36" s="15"/>
    </row>
    <row r="37" s="21" customFormat="true" ht="40.5" hidden="false" customHeight="false" outlineLevel="0" collapsed="false">
      <c r="A37" s="19" t="s">
        <v>17</v>
      </c>
      <c r="B37" s="20" t="s">
        <v>70</v>
      </c>
      <c r="C37" s="21" t="s">
        <v>43</v>
      </c>
      <c r="D37" s="22" t="n">
        <v>30</v>
      </c>
      <c r="E37" s="23" t="n">
        <v>2</v>
      </c>
      <c r="F37" s="23" t="n">
        <v>0</v>
      </c>
      <c r="G37" s="23" t="n">
        <v>0</v>
      </c>
      <c r="H37" s="23" t="n">
        <v>48</v>
      </c>
      <c r="I37" s="15" t="n">
        <v>0</v>
      </c>
      <c r="J37" s="15" t="n">
        <v>0</v>
      </c>
      <c r="K37" s="15" t="n">
        <v>12</v>
      </c>
      <c r="L37" s="15" t="n">
        <v>0</v>
      </c>
      <c r="M37" s="15" t="n">
        <v>0</v>
      </c>
      <c r="N37" s="15" t="n">
        <v>0</v>
      </c>
      <c r="O37" s="15"/>
    </row>
    <row r="38" s="26" customFormat="true" ht="33.75" hidden="false" customHeight="true" outlineLevel="0" collapsed="false">
      <c r="A38" s="24" t="s">
        <v>71</v>
      </c>
      <c r="B38" s="25" t="s">
        <v>72</v>
      </c>
      <c r="C38" s="33" t="s">
        <v>64</v>
      </c>
      <c r="D38" s="27"/>
      <c r="E38" s="28" t="n">
        <v>2</v>
      </c>
      <c r="F38" s="28" t="n">
        <v>0</v>
      </c>
      <c r="G38" s="28" t="n">
        <v>0</v>
      </c>
      <c r="H38" s="28" t="n">
        <v>48</v>
      </c>
      <c r="I38" s="28" t="n">
        <v>0</v>
      </c>
      <c r="J38" s="28" t="n">
        <v>0</v>
      </c>
      <c r="K38" s="28" t="n">
        <v>24</v>
      </c>
      <c r="L38" s="28" t="n">
        <v>0</v>
      </c>
      <c r="M38" s="28" t="n">
        <v>0</v>
      </c>
      <c r="N38" s="28" t="n">
        <v>24</v>
      </c>
      <c r="O38" s="28"/>
    </row>
    <row r="39" s="21" customFormat="true" ht="42.75" hidden="false" customHeight="true" outlineLevel="0" collapsed="false">
      <c r="A39" s="19" t="s">
        <v>17</v>
      </c>
      <c r="B39" s="20" t="s">
        <v>73</v>
      </c>
      <c r="C39" s="21" t="s">
        <v>64</v>
      </c>
      <c r="D39" s="22" t="n">
        <v>26</v>
      </c>
      <c r="E39" s="23" t="n">
        <v>1</v>
      </c>
      <c r="F39" s="23" t="n">
        <v>0</v>
      </c>
      <c r="G39" s="23" t="n">
        <v>0</v>
      </c>
      <c r="H39" s="23" t="n">
        <v>46</v>
      </c>
      <c r="I39" s="15" t="n">
        <v>0</v>
      </c>
      <c r="J39" s="15" t="n">
        <v>0</v>
      </c>
      <c r="K39" s="15" t="n">
        <v>23</v>
      </c>
      <c r="L39" s="15" t="n">
        <v>0</v>
      </c>
      <c r="M39" s="15" t="n">
        <v>0</v>
      </c>
      <c r="N39" s="15" t="n">
        <v>23</v>
      </c>
      <c r="O39" s="15"/>
    </row>
    <row r="40" s="21" customFormat="true" ht="55.5" hidden="false" customHeight="true" outlineLevel="0" collapsed="false">
      <c r="A40" s="19" t="s">
        <v>74</v>
      </c>
      <c r="B40" s="29" t="s">
        <v>75</v>
      </c>
      <c r="C40" s="34" t="s">
        <v>76</v>
      </c>
      <c r="D40" s="22" t="n">
        <v>3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/>
    </row>
    <row r="41" s="21" customFormat="true" ht="54" hidden="false" customHeight="false" outlineLevel="0" collapsed="false">
      <c r="A41" s="19" t="s">
        <v>77</v>
      </c>
      <c r="B41" s="29" t="s">
        <v>78</v>
      </c>
      <c r="C41" s="21" t="s">
        <v>53</v>
      </c>
      <c r="D41" s="22" t="n">
        <v>30</v>
      </c>
      <c r="E41" s="23" t="n">
        <v>2</v>
      </c>
      <c r="F41" s="23" t="n">
        <v>50</v>
      </c>
      <c r="G41" s="23" t="n">
        <v>50</v>
      </c>
      <c r="H41" s="23" t="n">
        <v>50</v>
      </c>
      <c r="I41" s="23" t="n">
        <v>0</v>
      </c>
      <c r="J41" s="23" t="n">
        <v>0</v>
      </c>
      <c r="K41" s="23" t="n">
        <v>0</v>
      </c>
      <c r="L41" s="23" t="n">
        <v>17</v>
      </c>
      <c r="M41" s="23" t="n">
        <v>0</v>
      </c>
      <c r="N41" s="23" t="n">
        <v>0</v>
      </c>
      <c r="O41" s="23"/>
    </row>
    <row r="42" s="21" customFormat="true" ht="54" hidden="false" customHeight="false" outlineLevel="0" collapsed="false">
      <c r="A42" s="19" t="s">
        <v>79</v>
      </c>
      <c r="B42" s="29" t="s">
        <v>80</v>
      </c>
      <c r="C42" s="30" t="s">
        <v>43</v>
      </c>
      <c r="D42" s="22" t="n">
        <v>30</v>
      </c>
      <c r="E42" s="23" t="n">
        <v>0</v>
      </c>
      <c r="F42" s="23" t="n">
        <v>0</v>
      </c>
      <c r="G42" s="23" t="n">
        <v>0</v>
      </c>
      <c r="H42" s="23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/>
    </row>
    <row r="43" customFormat="false" ht="13.5" hidden="false" customHeight="false" outlineLevel="0" collapsed="false">
      <c r="A43" s="5" t="s">
        <v>39</v>
      </c>
      <c r="B43" s="35"/>
      <c r="C43" s="35"/>
      <c r="D43" s="36"/>
      <c r="E43" s="31" t="n">
        <f aca="false">SUM(E23:E41)</f>
        <v>39</v>
      </c>
      <c r="F43" s="31" t="n">
        <f aca="false">SUM(F23:F41)</f>
        <v>745</v>
      </c>
      <c r="G43" s="31" t="n">
        <f aca="false">SUM(G23:G41)</f>
        <v>679</v>
      </c>
      <c r="H43" s="31" t="n">
        <f aca="false">SUM(H23:H41)</f>
        <v>359</v>
      </c>
      <c r="I43" s="31" t="n">
        <f aca="false">SUM(I23:I41)</f>
        <v>128</v>
      </c>
      <c r="J43" s="31" t="n">
        <f aca="false">SUM(J23:J41)</f>
        <v>123</v>
      </c>
      <c r="K43" s="31" t="n">
        <f aca="false">SUM(K23:K41)</f>
        <v>105</v>
      </c>
      <c r="L43" s="31" t="n">
        <f aca="false">SUM(L23:L41)</f>
        <v>128</v>
      </c>
      <c r="M43" s="31" t="n">
        <f aca="false">SUM(M23:M41)</f>
        <v>23</v>
      </c>
      <c r="N43" s="31" t="n">
        <f aca="false">SUM(N23:N41)</f>
        <v>47</v>
      </c>
      <c r="O43" s="15"/>
    </row>
    <row r="44" customFormat="false" ht="13.5" hidden="false" customHeight="false" outlineLevel="0" collapsed="false">
      <c r="A44" s="11"/>
      <c r="B44" s="12" t="s">
        <v>81</v>
      </c>
      <c r="C44" s="13"/>
      <c r="D44" s="14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31.5" hidden="false" customHeight="true" outlineLevel="0" collapsed="false">
      <c r="A45" s="2"/>
      <c r="B45" s="16" t="s">
        <v>16</v>
      </c>
      <c r="I45" s="15"/>
      <c r="J45" s="15"/>
      <c r="K45" s="15"/>
      <c r="L45" s="15"/>
      <c r="M45" s="15"/>
      <c r="N45" s="15"/>
      <c r="O45" s="15"/>
    </row>
    <row r="46" s="21" customFormat="true" ht="69" hidden="false" customHeight="true" outlineLevel="0" collapsed="false">
      <c r="A46" s="19" t="s">
        <v>17</v>
      </c>
      <c r="B46" s="20" t="s">
        <v>82</v>
      </c>
      <c r="C46" s="21" t="s">
        <v>50</v>
      </c>
      <c r="D46" s="22" t="n">
        <v>23</v>
      </c>
      <c r="E46" s="23" t="n">
        <v>3</v>
      </c>
      <c r="F46" s="23" t="n">
        <v>75</v>
      </c>
      <c r="G46" s="23" t="n">
        <v>75</v>
      </c>
      <c r="H46" s="23" t="n">
        <v>75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/>
    </row>
    <row r="47" s="21" customFormat="true" ht="31.5" hidden="false" customHeight="true" outlineLevel="0" collapsed="false">
      <c r="A47" s="19" t="s">
        <v>83</v>
      </c>
      <c r="B47" s="20" t="s">
        <v>84</v>
      </c>
      <c r="C47" s="21" t="s">
        <v>85</v>
      </c>
      <c r="D47" s="22" t="n">
        <v>24</v>
      </c>
      <c r="E47" s="23" t="n">
        <v>1</v>
      </c>
      <c r="F47" s="23" t="n">
        <v>25</v>
      </c>
      <c r="G47" s="23" t="n">
        <v>25</v>
      </c>
      <c r="H47" s="23" t="n">
        <v>25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37"/>
    </row>
    <row r="48" s="21" customFormat="true" ht="85.5" hidden="false" customHeight="true" outlineLevel="0" collapsed="false">
      <c r="A48" s="19" t="s">
        <v>17</v>
      </c>
      <c r="B48" s="20" t="s">
        <v>86</v>
      </c>
      <c r="C48" s="21" t="s">
        <v>53</v>
      </c>
      <c r="D48" s="22" t="n">
        <v>16</v>
      </c>
      <c r="E48" s="23" t="n">
        <v>2</v>
      </c>
      <c r="F48" s="23" t="n">
        <v>50</v>
      </c>
      <c r="G48" s="23" t="n">
        <v>50</v>
      </c>
      <c r="H48" s="23" t="n">
        <v>50</v>
      </c>
      <c r="I48" s="15" t="n">
        <v>0</v>
      </c>
      <c r="J48" s="15" t="n">
        <v>0</v>
      </c>
      <c r="K48" s="15" t="n">
        <v>0</v>
      </c>
      <c r="L48" s="15" t="n">
        <v>17</v>
      </c>
      <c r="M48" s="15" t="n">
        <v>0</v>
      </c>
      <c r="N48" s="15" t="n">
        <v>0</v>
      </c>
      <c r="O48" s="38" t="n">
        <v>0.33</v>
      </c>
    </row>
    <row r="49" s="21" customFormat="true" ht="45" hidden="false" customHeight="true" outlineLevel="0" collapsed="false">
      <c r="A49" s="19" t="s">
        <v>17</v>
      </c>
      <c r="B49" s="20" t="s">
        <v>87</v>
      </c>
      <c r="C49" s="21" t="s">
        <v>53</v>
      </c>
      <c r="D49" s="22" t="n">
        <v>5</v>
      </c>
      <c r="E49" s="23" t="n">
        <v>1</v>
      </c>
      <c r="F49" s="23" t="n">
        <v>25</v>
      </c>
      <c r="G49" s="23" t="n">
        <v>25</v>
      </c>
      <c r="H49" s="23" t="n">
        <v>25</v>
      </c>
      <c r="I49" s="15" t="n">
        <v>0</v>
      </c>
      <c r="J49" s="15" t="n">
        <v>0</v>
      </c>
      <c r="K49" s="15" t="n">
        <v>0</v>
      </c>
      <c r="L49" s="15" t="n">
        <v>8</v>
      </c>
      <c r="M49" s="15" t="n">
        <v>0</v>
      </c>
      <c r="N49" s="15" t="n">
        <v>0</v>
      </c>
      <c r="O49" s="15"/>
    </row>
    <row r="50" s="21" customFormat="true" ht="54" hidden="false" customHeight="false" outlineLevel="0" collapsed="false">
      <c r="A50" s="19" t="s">
        <v>17</v>
      </c>
      <c r="B50" s="20" t="s">
        <v>88</v>
      </c>
      <c r="C50" s="21" t="s">
        <v>43</v>
      </c>
      <c r="D50" s="22" t="n">
        <v>30</v>
      </c>
      <c r="E50" s="23" t="n">
        <v>2</v>
      </c>
      <c r="F50" s="23" t="n">
        <v>36</v>
      </c>
      <c r="G50" s="23" t="n">
        <v>36</v>
      </c>
      <c r="H50" s="23" t="n">
        <v>0</v>
      </c>
      <c r="I50" s="15" t="n">
        <v>9</v>
      </c>
      <c r="J50" s="15" t="n">
        <v>9</v>
      </c>
      <c r="K50" s="15" t="n">
        <v>0</v>
      </c>
      <c r="L50" s="15" t="n">
        <v>9</v>
      </c>
      <c r="M50" s="15" t="n">
        <v>0</v>
      </c>
      <c r="N50" s="15" t="n">
        <v>0</v>
      </c>
      <c r="O50" s="39"/>
    </row>
    <row r="51" s="21" customFormat="true" ht="40.5" hidden="false" customHeight="false" outlineLevel="0" collapsed="false">
      <c r="A51" s="19" t="s">
        <v>17</v>
      </c>
      <c r="B51" s="20" t="s">
        <v>89</v>
      </c>
      <c r="C51" s="32" t="s">
        <v>76</v>
      </c>
      <c r="D51" s="22" t="n">
        <v>30</v>
      </c>
      <c r="E51" s="23" t="n">
        <v>2</v>
      </c>
      <c r="F51" s="23" t="n">
        <v>50</v>
      </c>
      <c r="G51" s="23" t="n">
        <v>50</v>
      </c>
      <c r="H51" s="23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/>
    </row>
    <row r="52" s="21" customFormat="true" ht="55.5" hidden="false" customHeight="true" outlineLevel="0" collapsed="false">
      <c r="A52" s="19" t="s">
        <v>17</v>
      </c>
      <c r="B52" s="20" t="s">
        <v>90</v>
      </c>
      <c r="C52" s="21" t="s">
        <v>43</v>
      </c>
      <c r="D52" s="22" t="n">
        <v>5</v>
      </c>
      <c r="E52" s="23" t="n">
        <v>1</v>
      </c>
      <c r="F52" s="23" t="n">
        <v>24</v>
      </c>
      <c r="G52" s="23" t="n">
        <v>0</v>
      </c>
      <c r="H52" s="23" t="n">
        <v>0</v>
      </c>
      <c r="I52" s="15" t="n">
        <v>6</v>
      </c>
      <c r="J52" s="15" t="n">
        <v>0</v>
      </c>
      <c r="K52" s="15" t="n">
        <v>0</v>
      </c>
      <c r="L52" s="15" t="n">
        <v>6</v>
      </c>
      <c r="M52" s="15" t="n">
        <v>0</v>
      </c>
      <c r="N52" s="15" t="n">
        <v>0</v>
      </c>
      <c r="O52" s="15"/>
    </row>
    <row r="53" s="21" customFormat="true" ht="42" hidden="false" customHeight="true" outlineLevel="0" collapsed="false">
      <c r="A53" s="19" t="s">
        <v>17</v>
      </c>
      <c r="B53" s="20" t="s">
        <v>91</v>
      </c>
      <c r="C53" s="32" t="s">
        <v>66</v>
      </c>
      <c r="D53" s="22" t="n">
        <v>24</v>
      </c>
      <c r="E53" s="23" t="n">
        <v>1</v>
      </c>
      <c r="F53" s="23" t="n">
        <v>25</v>
      </c>
      <c r="G53" s="23" t="n">
        <v>0</v>
      </c>
      <c r="H53" s="23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/>
    </row>
    <row r="54" s="21" customFormat="true" ht="33.75" hidden="false" customHeight="true" outlineLevel="0" collapsed="false">
      <c r="A54" s="19" t="s">
        <v>92</v>
      </c>
      <c r="B54" s="20" t="s">
        <v>93</v>
      </c>
      <c r="C54" s="21" t="s">
        <v>53</v>
      </c>
      <c r="D54" s="22" t="n">
        <v>16</v>
      </c>
      <c r="E54" s="23" t="n">
        <v>1</v>
      </c>
      <c r="F54" s="23" t="n">
        <v>25</v>
      </c>
      <c r="G54" s="23" t="n">
        <v>0</v>
      </c>
      <c r="H54" s="23" t="n">
        <v>0</v>
      </c>
      <c r="I54" s="15" t="n">
        <v>0</v>
      </c>
      <c r="J54" s="15" t="n">
        <v>0</v>
      </c>
      <c r="K54" s="15" t="n">
        <v>0</v>
      </c>
      <c r="L54" s="15"/>
      <c r="M54" s="15"/>
      <c r="N54" s="15"/>
      <c r="O54" s="15"/>
    </row>
    <row r="55" customFormat="false" ht="54" hidden="false" customHeight="false" outlineLevel="0" collapsed="false">
      <c r="A55" s="18" t="s">
        <v>17</v>
      </c>
      <c r="B55" s="16" t="s">
        <v>94</v>
      </c>
      <c r="C55" s="2" t="s">
        <v>43</v>
      </c>
      <c r="D55" s="3" t="n">
        <v>5</v>
      </c>
      <c r="E55" s="4" t="n">
        <v>1</v>
      </c>
      <c r="F55" s="4" t="n">
        <v>0</v>
      </c>
      <c r="G55" s="4" t="n">
        <v>24</v>
      </c>
      <c r="H55" s="4" t="n">
        <v>0</v>
      </c>
      <c r="I55" s="15" t="n">
        <v>0</v>
      </c>
      <c r="J55" s="15" t="n">
        <v>6</v>
      </c>
      <c r="K55" s="15" t="n">
        <v>0</v>
      </c>
      <c r="L55" s="15" t="n">
        <v>0</v>
      </c>
      <c r="M55" s="15" t="n">
        <v>0</v>
      </c>
      <c r="N55" s="15" t="n">
        <v>0</v>
      </c>
      <c r="O55" s="15"/>
    </row>
    <row r="56" customFormat="false" ht="31.5" hidden="false" customHeight="true" outlineLevel="0" collapsed="false">
      <c r="A56" s="18" t="s">
        <v>17</v>
      </c>
      <c r="B56" s="16" t="s">
        <v>95</v>
      </c>
      <c r="C56" s="1" t="s">
        <v>56</v>
      </c>
      <c r="D56" s="3" t="n">
        <v>24</v>
      </c>
      <c r="E56" s="4" t="n">
        <v>1</v>
      </c>
      <c r="F56" s="4" t="n">
        <v>0</v>
      </c>
      <c r="G56" s="4" t="n">
        <v>25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/>
    </row>
    <row r="57" s="26" customFormat="true" ht="55.5" hidden="false" customHeight="true" outlineLevel="0" collapsed="false">
      <c r="A57" s="24" t="s">
        <v>17</v>
      </c>
      <c r="B57" s="25" t="s">
        <v>96</v>
      </c>
      <c r="C57" s="33" t="s">
        <v>76</v>
      </c>
      <c r="D57" s="27" t="n">
        <v>45</v>
      </c>
      <c r="E57" s="28" t="n">
        <v>1</v>
      </c>
      <c r="F57" s="28" t="n">
        <v>0</v>
      </c>
      <c r="G57" s="28" t="n">
        <v>15</v>
      </c>
      <c r="H57" s="28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/>
      <c r="P57" s="40"/>
    </row>
    <row r="58" s="26" customFormat="true" ht="31.5" hidden="false" customHeight="true" outlineLevel="0" collapsed="false">
      <c r="A58" s="24" t="s">
        <v>97</v>
      </c>
      <c r="B58" s="25" t="s">
        <v>98</v>
      </c>
      <c r="C58" s="33" t="s">
        <v>99</v>
      </c>
      <c r="D58" s="27"/>
      <c r="E58" s="28" t="n">
        <v>2</v>
      </c>
      <c r="F58" s="28" t="n">
        <v>0</v>
      </c>
      <c r="G58" s="28" t="n">
        <v>0</v>
      </c>
      <c r="H58" s="28" t="s">
        <v>100</v>
      </c>
      <c r="I58" s="28"/>
      <c r="J58" s="28"/>
      <c r="K58" s="28"/>
      <c r="L58" s="28"/>
      <c r="M58" s="28"/>
      <c r="N58" s="28"/>
      <c r="O58" s="28"/>
    </row>
    <row r="59" s="21" customFormat="true" ht="40.5" hidden="false" customHeight="false" outlineLevel="0" collapsed="false">
      <c r="A59" s="19" t="s">
        <v>17</v>
      </c>
      <c r="B59" s="20" t="s">
        <v>101</v>
      </c>
      <c r="C59" s="32" t="s">
        <v>66</v>
      </c>
      <c r="D59" s="22" t="n">
        <v>24</v>
      </c>
      <c r="E59" s="23" t="n">
        <v>1</v>
      </c>
      <c r="F59" s="23" t="n">
        <v>0</v>
      </c>
      <c r="G59" s="23" t="n">
        <v>0</v>
      </c>
      <c r="H59" s="23" t="n">
        <v>25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/>
    </row>
    <row r="60" s="21" customFormat="true" ht="40.5" hidden="false" customHeight="false" outlineLevel="0" collapsed="false">
      <c r="A60" s="19" t="s">
        <v>17</v>
      </c>
      <c r="B60" s="20" t="s">
        <v>102</v>
      </c>
      <c r="C60" s="32" t="s">
        <v>76</v>
      </c>
      <c r="D60" s="22" t="n">
        <v>23</v>
      </c>
      <c r="E60" s="23" t="n">
        <v>1</v>
      </c>
      <c r="F60" s="23" t="n">
        <v>0</v>
      </c>
      <c r="G60" s="23" t="n">
        <v>0</v>
      </c>
      <c r="H60" s="23" t="n">
        <v>25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/>
    </row>
    <row r="61" s="21" customFormat="true" ht="44.25" hidden="false" customHeight="true" outlineLevel="0" collapsed="false">
      <c r="A61" s="19" t="s">
        <v>17</v>
      </c>
      <c r="B61" s="20" t="s">
        <v>103</v>
      </c>
      <c r="C61" s="21" t="s">
        <v>53</v>
      </c>
      <c r="D61" s="22" t="n">
        <v>23</v>
      </c>
      <c r="E61" s="23" t="n">
        <v>2</v>
      </c>
      <c r="F61" s="23" t="n">
        <v>0</v>
      </c>
      <c r="G61" s="23" t="n">
        <v>0</v>
      </c>
      <c r="H61" s="23" t="n">
        <v>5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/>
    </row>
    <row r="62" s="21" customFormat="true" ht="42" hidden="false" customHeight="true" outlineLevel="0" collapsed="false">
      <c r="A62" s="19" t="s">
        <v>104</v>
      </c>
      <c r="B62" s="29" t="s">
        <v>105</v>
      </c>
      <c r="C62" s="30" t="s">
        <v>43</v>
      </c>
      <c r="D62" s="22" t="n">
        <v>30</v>
      </c>
      <c r="E62" s="23" t="n">
        <v>0</v>
      </c>
      <c r="F62" s="23" t="n">
        <v>0</v>
      </c>
      <c r="G62" s="23" t="n">
        <v>0</v>
      </c>
      <c r="H62" s="23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/>
    </row>
    <row r="63" customFormat="false" ht="53.25" hidden="false" customHeight="true" outlineLevel="0" collapsed="false">
      <c r="A63" s="19" t="s">
        <v>106</v>
      </c>
      <c r="B63" s="41" t="s">
        <v>107</v>
      </c>
      <c r="C63" s="42" t="s">
        <v>43</v>
      </c>
      <c r="D63" s="3" t="n">
        <v>23</v>
      </c>
      <c r="E63" s="4" t="n">
        <v>0</v>
      </c>
      <c r="F63" s="4" t="n">
        <v>0</v>
      </c>
      <c r="G63" s="4" t="n">
        <v>0</v>
      </c>
      <c r="H63" s="4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/>
    </row>
    <row r="64" customFormat="false" ht="13.5" hidden="false" customHeight="false" outlineLevel="0" collapsed="false">
      <c r="A64" s="5" t="s">
        <v>39</v>
      </c>
      <c r="B64" s="6"/>
      <c r="C64" s="6"/>
      <c r="D64" s="8"/>
      <c r="E64" s="31" t="n">
        <f aca="false">SUM(E48:E61)</f>
        <v>19</v>
      </c>
      <c r="F64" s="31" t="n">
        <f aca="false">SUM(F48:F63)</f>
        <v>235</v>
      </c>
      <c r="G64" s="31" t="n">
        <f aca="false">SUM(G48:G63)</f>
        <v>225</v>
      </c>
      <c r="H64" s="31" t="n">
        <f aca="false">SUM(H48:H63)</f>
        <v>175</v>
      </c>
      <c r="I64" s="31" t="n">
        <f aca="false">SUM(I48:I63)</f>
        <v>15</v>
      </c>
      <c r="J64" s="31" t="n">
        <f aca="false">SUM(J48:J63)</f>
        <v>15</v>
      </c>
      <c r="K64" s="31" t="n">
        <f aca="false">SUM(K48:K63)</f>
        <v>0</v>
      </c>
      <c r="L64" s="31" t="n">
        <f aca="false">SUM(L48:L63)</f>
        <v>40</v>
      </c>
      <c r="M64" s="31" t="n">
        <f aca="false">SUM(M48:M63)</f>
        <v>0</v>
      </c>
      <c r="N64" s="31" t="n">
        <f aca="false">SUM(N48:N63)</f>
        <v>0</v>
      </c>
      <c r="O64" s="43"/>
    </row>
    <row r="65" customFormat="false" ht="13.5" hidden="false" customHeight="false" outlineLevel="0" collapsed="false">
      <c r="A65" s="11"/>
      <c r="B65" s="12" t="s">
        <v>108</v>
      </c>
      <c r="C65" s="13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customFormat="false" ht="25.5" hidden="false" customHeight="true" outlineLevel="0" collapsed="false">
      <c r="A66" s="2"/>
      <c r="B66" s="20" t="s">
        <v>16</v>
      </c>
      <c r="C66" s="21"/>
      <c r="D66" s="22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s="21" customFormat="true" ht="40.5" hidden="false" customHeight="false" outlineLevel="0" collapsed="false">
      <c r="A67" s="19" t="s">
        <v>109</v>
      </c>
      <c r="B67" s="20" t="s">
        <v>110</v>
      </c>
      <c r="C67" s="21" t="s">
        <v>50</v>
      </c>
      <c r="D67" s="22" t="n">
        <v>1</v>
      </c>
      <c r="E67" s="23" t="n">
        <v>2</v>
      </c>
      <c r="F67" s="23" t="n">
        <v>50</v>
      </c>
      <c r="G67" s="23" t="n">
        <v>50</v>
      </c>
      <c r="H67" s="23" t="n">
        <v>5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/>
    </row>
    <row r="68" s="21" customFormat="true" ht="54" hidden="false" customHeight="false" outlineLevel="0" collapsed="false">
      <c r="A68" s="19" t="s">
        <v>17</v>
      </c>
      <c r="B68" s="20" t="s">
        <v>111</v>
      </c>
      <c r="C68" s="21" t="s">
        <v>64</v>
      </c>
      <c r="D68" s="22" t="n">
        <v>26</v>
      </c>
      <c r="E68" s="23" t="n">
        <v>1</v>
      </c>
      <c r="F68" s="23" t="n">
        <v>23</v>
      </c>
      <c r="G68" s="23" t="n">
        <v>23</v>
      </c>
      <c r="H68" s="23" t="n">
        <v>0</v>
      </c>
      <c r="I68" s="15" t="n">
        <v>12</v>
      </c>
      <c r="J68" s="15" t="n">
        <v>12</v>
      </c>
      <c r="K68" s="15" t="n">
        <v>0</v>
      </c>
      <c r="L68" s="15" t="n">
        <v>11</v>
      </c>
      <c r="M68" s="15" t="n">
        <v>11</v>
      </c>
      <c r="N68" s="15" t="n">
        <v>0</v>
      </c>
      <c r="O68" s="15"/>
    </row>
    <row r="69" s="21" customFormat="true" ht="54" hidden="false" customHeight="false" outlineLevel="0" collapsed="false">
      <c r="A69" s="19" t="s">
        <v>112</v>
      </c>
      <c r="B69" s="20" t="s">
        <v>113</v>
      </c>
      <c r="C69" s="32" t="s">
        <v>53</v>
      </c>
      <c r="D69" s="22" t="n">
        <v>3</v>
      </c>
      <c r="E69" s="23" t="n">
        <v>2</v>
      </c>
      <c r="F69" s="23" t="n">
        <v>50</v>
      </c>
      <c r="G69" s="23" t="n">
        <v>50</v>
      </c>
      <c r="H69" s="23" t="n">
        <v>0</v>
      </c>
      <c r="I69" s="15" t="n">
        <v>0</v>
      </c>
      <c r="J69" s="15" t="n">
        <v>0</v>
      </c>
      <c r="K69" s="15" t="n">
        <v>0</v>
      </c>
      <c r="L69" s="15" t="n">
        <v>17</v>
      </c>
      <c r="M69" s="15" t="n">
        <v>0</v>
      </c>
      <c r="N69" s="15" t="n">
        <v>0</v>
      </c>
      <c r="O69" s="15"/>
    </row>
    <row r="70" s="21" customFormat="true" ht="55.5" hidden="false" customHeight="true" outlineLevel="0" collapsed="false">
      <c r="A70" s="19" t="s">
        <v>114</v>
      </c>
      <c r="B70" s="20" t="s">
        <v>115</v>
      </c>
      <c r="C70" s="32" t="s">
        <v>116</v>
      </c>
      <c r="D70" s="22" t="n">
        <v>1</v>
      </c>
      <c r="E70" s="23" t="n">
        <v>1</v>
      </c>
      <c r="F70" s="23" t="n">
        <v>25</v>
      </c>
      <c r="G70" s="23" t="n">
        <v>0</v>
      </c>
      <c r="H70" s="23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/>
    </row>
    <row r="71" s="21" customFormat="true" ht="55.5" hidden="false" customHeight="true" outlineLevel="0" collapsed="false">
      <c r="A71" s="19" t="s">
        <v>117</v>
      </c>
      <c r="B71" s="20" t="s">
        <v>118</v>
      </c>
      <c r="C71" s="32" t="s">
        <v>116</v>
      </c>
      <c r="D71" s="22" t="n">
        <v>1</v>
      </c>
      <c r="E71" s="23" t="n">
        <v>1</v>
      </c>
      <c r="F71" s="23" t="n">
        <v>0</v>
      </c>
      <c r="G71" s="23" t="n">
        <v>0</v>
      </c>
      <c r="H71" s="23" t="n">
        <v>25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/>
    </row>
    <row r="72" s="21" customFormat="true" ht="35.25" hidden="false" customHeight="true" outlineLevel="0" collapsed="false">
      <c r="A72" s="19" t="s">
        <v>17</v>
      </c>
      <c r="B72" s="20" t="s">
        <v>119</v>
      </c>
      <c r="C72" s="21" t="s">
        <v>50</v>
      </c>
      <c r="D72" s="22" t="n">
        <v>3</v>
      </c>
      <c r="E72" s="23" t="n">
        <v>2</v>
      </c>
      <c r="F72" s="23" t="n">
        <v>50</v>
      </c>
      <c r="G72" s="23" t="n">
        <v>0</v>
      </c>
      <c r="H72" s="23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/>
    </row>
    <row r="73" s="21" customFormat="true" ht="31.5" hidden="false" customHeight="true" outlineLevel="0" collapsed="false">
      <c r="A73" s="19" t="s">
        <v>17</v>
      </c>
      <c r="B73" s="20" t="s">
        <v>120</v>
      </c>
      <c r="C73" s="32" t="s">
        <v>50</v>
      </c>
      <c r="D73" s="22" t="n">
        <v>26</v>
      </c>
      <c r="E73" s="23" t="n">
        <v>1</v>
      </c>
      <c r="F73" s="23" t="n">
        <v>0</v>
      </c>
      <c r="G73" s="23" t="n">
        <v>25</v>
      </c>
      <c r="H73" s="23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/>
    </row>
    <row r="74" s="21" customFormat="true" ht="44.25" hidden="false" customHeight="true" outlineLevel="0" collapsed="false">
      <c r="A74" s="19" t="s">
        <v>17</v>
      </c>
      <c r="B74" s="20" t="s">
        <v>121</v>
      </c>
      <c r="C74" s="32" t="s">
        <v>116</v>
      </c>
      <c r="D74" s="22" t="n">
        <v>24</v>
      </c>
      <c r="E74" s="23" t="n">
        <v>2</v>
      </c>
      <c r="F74" s="23" t="n">
        <v>0</v>
      </c>
      <c r="G74" s="23" t="n">
        <v>24</v>
      </c>
      <c r="H74" s="23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/>
    </row>
    <row r="75" s="21" customFormat="true" ht="40.5" hidden="false" customHeight="false" outlineLevel="0" collapsed="false">
      <c r="A75" s="19" t="s">
        <v>17</v>
      </c>
      <c r="B75" s="20" t="s">
        <v>122</v>
      </c>
      <c r="C75" s="21" t="s">
        <v>50</v>
      </c>
      <c r="D75" s="22" t="n">
        <v>3</v>
      </c>
      <c r="E75" s="23" t="n">
        <v>1</v>
      </c>
      <c r="F75" s="23" t="n">
        <v>0</v>
      </c>
      <c r="G75" s="23" t="n">
        <v>0</v>
      </c>
      <c r="H75" s="23" t="n">
        <v>25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/>
    </row>
    <row r="76" s="21" customFormat="true" ht="27" hidden="false" customHeight="false" outlineLevel="0" collapsed="false">
      <c r="A76" s="19" t="s">
        <v>17</v>
      </c>
      <c r="B76" s="20" t="s">
        <v>123</v>
      </c>
      <c r="C76" s="32" t="s">
        <v>116</v>
      </c>
      <c r="D76" s="22" t="n">
        <v>3</v>
      </c>
      <c r="E76" s="23" t="n">
        <v>1</v>
      </c>
      <c r="F76" s="23" t="n">
        <v>0</v>
      </c>
      <c r="G76" s="23" t="n">
        <v>0</v>
      </c>
      <c r="H76" s="23" t="n">
        <v>25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/>
    </row>
    <row r="77" s="21" customFormat="true" ht="40.5" hidden="false" customHeight="false" outlineLevel="0" collapsed="false">
      <c r="A77" s="19" t="s">
        <v>17</v>
      </c>
      <c r="B77" s="20" t="s">
        <v>124</v>
      </c>
      <c r="C77" s="21" t="s">
        <v>43</v>
      </c>
      <c r="D77" s="22" t="n">
        <v>26</v>
      </c>
      <c r="E77" s="23" t="n">
        <v>1</v>
      </c>
      <c r="F77" s="23" t="n">
        <v>0</v>
      </c>
      <c r="G77" s="23" t="n">
        <v>0</v>
      </c>
      <c r="H77" s="23" t="n">
        <v>24</v>
      </c>
      <c r="I77" s="15" t="n">
        <v>0</v>
      </c>
      <c r="J77" s="15" t="n">
        <v>0</v>
      </c>
      <c r="K77" s="15" t="n">
        <v>6</v>
      </c>
      <c r="L77" s="15" t="n">
        <v>0</v>
      </c>
      <c r="M77" s="15" t="n">
        <v>0</v>
      </c>
      <c r="N77" s="15" t="n">
        <v>6</v>
      </c>
      <c r="O77" s="15"/>
    </row>
    <row r="78" s="21" customFormat="true" ht="54" hidden="false" customHeight="false" outlineLevel="0" collapsed="false">
      <c r="A78" s="19" t="s">
        <v>17</v>
      </c>
      <c r="B78" s="20" t="s">
        <v>125</v>
      </c>
      <c r="C78" s="21" t="s">
        <v>50</v>
      </c>
      <c r="D78" s="22" t="n">
        <v>40</v>
      </c>
      <c r="E78" s="23" t="n">
        <v>2</v>
      </c>
      <c r="F78" s="23" t="n">
        <v>0</v>
      </c>
      <c r="G78" s="23" t="n">
        <v>0</v>
      </c>
      <c r="H78" s="23" t="n">
        <v>5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/>
    </row>
    <row r="79" s="21" customFormat="true" ht="40.5" hidden="false" customHeight="false" outlineLevel="0" collapsed="false">
      <c r="A79" s="19" t="s">
        <v>126</v>
      </c>
      <c r="B79" s="29" t="s">
        <v>127</v>
      </c>
      <c r="C79" s="32" t="s">
        <v>116</v>
      </c>
      <c r="D79" s="22" t="n">
        <v>26</v>
      </c>
      <c r="E79" s="23" t="n">
        <v>0</v>
      </c>
      <c r="F79" s="23" t="n">
        <v>0</v>
      </c>
      <c r="G79" s="23" t="n">
        <v>0</v>
      </c>
      <c r="H79" s="23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/>
    </row>
    <row r="80" s="21" customFormat="true" ht="40.5" hidden="false" customHeight="false" outlineLevel="0" collapsed="false">
      <c r="A80" s="19" t="s">
        <v>128</v>
      </c>
      <c r="B80" s="20" t="s">
        <v>129</v>
      </c>
      <c r="C80" s="21" t="s">
        <v>130</v>
      </c>
      <c r="D80" s="23" t="n">
        <v>30</v>
      </c>
      <c r="E80" s="23" t="n">
        <v>1</v>
      </c>
      <c r="F80" s="23" t="n">
        <v>0</v>
      </c>
      <c r="G80" s="23" t="n">
        <v>0</v>
      </c>
      <c r="H80" s="23" t="n">
        <v>48</v>
      </c>
      <c r="I80" s="23" t="n">
        <v>0</v>
      </c>
      <c r="J80" s="23" t="n">
        <v>0</v>
      </c>
      <c r="K80" s="23" t="n">
        <v>12</v>
      </c>
      <c r="L80" s="23" t="n">
        <v>0</v>
      </c>
      <c r="M80" s="23" t="n">
        <v>0</v>
      </c>
      <c r="N80" s="23" t="n">
        <v>0</v>
      </c>
      <c r="O80" s="23"/>
    </row>
    <row r="81" s="21" customFormat="true" ht="27" hidden="false" customHeight="false" outlineLevel="0" collapsed="false">
      <c r="A81" s="19" t="s">
        <v>17</v>
      </c>
      <c r="B81" s="20" t="s">
        <v>131</v>
      </c>
      <c r="C81" s="21" t="s">
        <v>50</v>
      </c>
      <c r="D81" s="22" t="n">
        <v>26</v>
      </c>
      <c r="E81" s="23" t="n">
        <v>1</v>
      </c>
      <c r="F81" s="23" t="n">
        <v>0</v>
      </c>
      <c r="G81" s="23" t="n">
        <v>0</v>
      </c>
      <c r="H81" s="23" t="n">
        <v>25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/>
    </row>
    <row r="82" s="21" customFormat="true" ht="81.75" hidden="false" customHeight="true" outlineLevel="0" collapsed="false">
      <c r="A82" s="19" t="s">
        <v>132</v>
      </c>
      <c r="B82" s="20" t="s">
        <v>133</v>
      </c>
      <c r="C82" s="32" t="s">
        <v>134</v>
      </c>
      <c r="D82" s="22" t="n">
        <v>3</v>
      </c>
      <c r="E82" s="23" t="n">
        <v>1</v>
      </c>
      <c r="F82" s="23" t="n">
        <v>0</v>
      </c>
      <c r="G82" s="23" t="n">
        <v>0</v>
      </c>
      <c r="H82" s="23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/>
    </row>
    <row r="83" customFormat="false" ht="13.5" hidden="false" customHeight="false" outlineLevel="0" collapsed="false">
      <c r="A83" s="5"/>
      <c r="B83" s="6"/>
      <c r="C83" s="6"/>
      <c r="D83" s="8"/>
      <c r="E83" s="31" t="n">
        <f aca="false">SUM(E69:E82)</f>
        <v>17</v>
      </c>
      <c r="F83" s="31" t="n">
        <f aca="false">SUM(F69:F82)</f>
        <v>125</v>
      </c>
      <c r="G83" s="31" t="n">
        <f aca="false">SUM(G69:G82)</f>
        <v>99</v>
      </c>
      <c r="H83" s="31" t="n">
        <f aca="false">SUM(H69:H82)</f>
        <v>222</v>
      </c>
      <c r="I83" s="31" t="n">
        <f aca="false">SUM(I69:I82)</f>
        <v>0</v>
      </c>
      <c r="J83" s="31" t="n">
        <f aca="false">SUM(J69:J82)</f>
        <v>0</v>
      </c>
      <c r="K83" s="31" t="n">
        <f aca="false">SUM(K69:K82)</f>
        <v>18</v>
      </c>
      <c r="L83" s="31" t="n">
        <f aca="false">SUM(L69:L82)</f>
        <v>17</v>
      </c>
      <c r="M83" s="31" t="n">
        <f aca="false">SUM(M69:M82)</f>
        <v>0</v>
      </c>
      <c r="N83" s="31" t="n">
        <f aca="false">SUM(N69:N82)</f>
        <v>6</v>
      </c>
      <c r="O83" s="43"/>
    </row>
    <row r="84" customFormat="false" ht="13.5" hidden="false" customHeight="false" outlineLevel="0" collapsed="false">
      <c r="A84" s="11"/>
      <c r="B84" s="12" t="s">
        <v>135</v>
      </c>
      <c r="C84" s="12"/>
      <c r="D84" s="44"/>
      <c r="E84" s="45"/>
      <c r="F84" s="45"/>
      <c r="G84" s="45"/>
      <c r="H84" s="45"/>
      <c r="I84" s="45"/>
      <c r="J84" s="45"/>
      <c r="K84" s="45"/>
      <c r="L84" s="15"/>
      <c r="M84" s="45"/>
      <c r="N84" s="45"/>
      <c r="O84" s="15"/>
    </row>
    <row r="85" customFormat="false" ht="30.75" hidden="false" customHeight="true" outlineLevel="0" collapsed="false">
      <c r="A85" s="2"/>
      <c r="B85" s="20" t="s">
        <v>16</v>
      </c>
      <c r="C85" s="46"/>
      <c r="D85" s="47"/>
      <c r="E85" s="48"/>
      <c r="F85" s="48"/>
      <c r="G85" s="48"/>
      <c r="H85" s="48"/>
      <c r="I85" s="48"/>
      <c r="J85" s="48"/>
      <c r="K85" s="48"/>
      <c r="L85" s="23"/>
      <c r="M85" s="48"/>
      <c r="N85" s="48"/>
      <c r="O85" s="23"/>
    </row>
    <row r="86" s="26" customFormat="true" ht="67.5" hidden="false" customHeight="false" outlineLevel="0" collapsed="false">
      <c r="A86" s="24" t="s">
        <v>17</v>
      </c>
      <c r="B86" s="25" t="s">
        <v>136</v>
      </c>
      <c r="C86" s="33" t="s">
        <v>43</v>
      </c>
      <c r="D86" s="27" t="n">
        <v>50</v>
      </c>
      <c r="E86" s="28" t="n">
        <v>2</v>
      </c>
      <c r="F86" s="28" t="n">
        <v>0</v>
      </c>
      <c r="G86" s="28" t="n">
        <v>0</v>
      </c>
      <c r="H86" s="28" t="n">
        <v>40</v>
      </c>
      <c r="I86" s="28" t="n">
        <v>0</v>
      </c>
      <c r="J86" s="28" t="n">
        <v>0</v>
      </c>
      <c r="K86" s="28" t="n">
        <v>10</v>
      </c>
      <c r="L86" s="28" t="n">
        <v>0</v>
      </c>
      <c r="M86" s="28" t="n">
        <v>0</v>
      </c>
      <c r="N86" s="28" t="n">
        <v>0</v>
      </c>
      <c r="O86" s="28"/>
    </row>
    <row r="87" customFormat="false" ht="13.5" hidden="false" customHeight="false" outlineLevel="0" collapsed="false">
      <c r="A87" s="5" t="s">
        <v>39</v>
      </c>
      <c r="B87" s="6"/>
      <c r="C87" s="6"/>
      <c r="D87" s="8"/>
      <c r="E87" s="31" t="n">
        <f aca="false">SUM(E86)</f>
        <v>2</v>
      </c>
      <c r="F87" s="31" t="n">
        <f aca="false">SUM(F86)</f>
        <v>0</v>
      </c>
      <c r="G87" s="31" t="n">
        <f aca="false">SUM(G86)</f>
        <v>0</v>
      </c>
      <c r="H87" s="31" t="n">
        <f aca="false">SUM(H86)</f>
        <v>40</v>
      </c>
      <c r="I87" s="31" t="n">
        <f aca="false">SUM(I86)</f>
        <v>0</v>
      </c>
      <c r="J87" s="31" t="n">
        <f aca="false">SUM(J86)</f>
        <v>0</v>
      </c>
      <c r="K87" s="31" t="n">
        <f aca="false">SUM(K86)</f>
        <v>10</v>
      </c>
      <c r="L87" s="49" t="n">
        <f aca="false">SUM(L86)</f>
        <v>0</v>
      </c>
      <c r="M87" s="31" t="n">
        <f aca="false">SUM(M86)</f>
        <v>0</v>
      </c>
      <c r="N87" s="31" t="n">
        <f aca="false">SUM(N86)</f>
        <v>0</v>
      </c>
      <c r="O87" s="43"/>
      <c r="P87" s="21"/>
    </row>
    <row r="88" customFormat="false" ht="13.5" hidden="false" customHeight="false" outlineLevel="0" collapsed="false">
      <c r="A88" s="11"/>
      <c r="B88" s="12" t="s">
        <v>137</v>
      </c>
      <c r="C88" s="12"/>
      <c r="D88" s="44"/>
      <c r="E88" s="45"/>
      <c r="F88" s="45"/>
      <c r="G88" s="45"/>
      <c r="H88" s="45"/>
      <c r="I88" s="45"/>
      <c r="J88" s="45"/>
      <c r="K88" s="45"/>
      <c r="L88" s="15"/>
      <c r="M88" s="45"/>
      <c r="N88" s="45"/>
      <c r="O88" s="15"/>
    </row>
    <row r="89" s="21" customFormat="true" ht="67.5" hidden="false" customHeight="false" outlineLevel="0" collapsed="false">
      <c r="A89" s="19" t="s">
        <v>17</v>
      </c>
      <c r="B89" s="20" t="s">
        <v>138</v>
      </c>
      <c r="C89" s="32" t="s">
        <v>116</v>
      </c>
      <c r="D89" s="22" t="n">
        <v>50</v>
      </c>
      <c r="E89" s="23" t="n">
        <v>2</v>
      </c>
      <c r="F89" s="23" t="n">
        <v>48</v>
      </c>
      <c r="G89" s="23" t="n">
        <v>48</v>
      </c>
      <c r="H89" s="23" t="n">
        <v>48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/>
    </row>
    <row r="90" s="21" customFormat="true" ht="68.25" hidden="false" customHeight="true" outlineLevel="0" collapsed="false">
      <c r="A90" s="19" t="s">
        <v>17</v>
      </c>
      <c r="B90" s="20" t="s">
        <v>139</v>
      </c>
      <c r="C90" s="32" t="s">
        <v>116</v>
      </c>
      <c r="D90" s="22" t="n">
        <v>50</v>
      </c>
      <c r="E90" s="23" t="n">
        <v>1</v>
      </c>
      <c r="F90" s="23" t="n">
        <v>18</v>
      </c>
      <c r="G90" s="23" t="n">
        <v>18</v>
      </c>
      <c r="H90" s="23" t="n">
        <v>18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/>
    </row>
    <row r="91" customFormat="false" ht="13.5" hidden="false" customHeight="false" outlineLevel="0" collapsed="false">
      <c r="A91" s="5" t="s">
        <v>39</v>
      </c>
      <c r="B91" s="6"/>
      <c r="C91" s="6"/>
      <c r="D91" s="8"/>
      <c r="E91" s="31" t="n">
        <f aca="false">SUM(E89:E90)</f>
        <v>3</v>
      </c>
      <c r="F91" s="31" t="n">
        <f aca="false">SUM(F89:F90)</f>
        <v>66</v>
      </c>
      <c r="G91" s="31" t="n">
        <f aca="false">SUM(G89:G90)</f>
        <v>66</v>
      </c>
      <c r="H91" s="31" t="n">
        <f aca="false">SUM(H89:H90)</f>
        <v>66</v>
      </c>
      <c r="I91" s="31" t="n">
        <f aca="false">SUM(I89:I90)</f>
        <v>0</v>
      </c>
      <c r="J91" s="31" t="n">
        <f aca="false">SUM(J89:J90)</f>
        <v>0</v>
      </c>
      <c r="K91" s="31" t="n">
        <f aca="false">SUM(K89:K90)</f>
        <v>0</v>
      </c>
      <c r="L91" s="49" t="n">
        <f aca="false">SUM(L89:L90)</f>
        <v>0</v>
      </c>
      <c r="M91" s="31" t="n">
        <f aca="false">SUM(M89:M90)</f>
        <v>0</v>
      </c>
      <c r="N91" s="31" t="n">
        <f aca="false">SUM(N89:N90)</f>
        <v>0</v>
      </c>
      <c r="O91" s="43"/>
    </row>
    <row r="92" customFormat="false" ht="13.5" hidden="false" customHeight="false" outlineLevel="0" collapsed="false">
      <c r="A92" s="11"/>
      <c r="B92" s="12" t="s">
        <v>140</v>
      </c>
      <c r="C92" s="12"/>
      <c r="D92" s="44"/>
      <c r="E92" s="45"/>
      <c r="F92" s="45"/>
      <c r="G92" s="45"/>
      <c r="H92" s="45"/>
      <c r="I92" s="45"/>
      <c r="J92" s="45"/>
      <c r="K92" s="45"/>
      <c r="L92" s="15"/>
      <c r="M92" s="45"/>
      <c r="N92" s="45"/>
      <c r="O92" s="15"/>
    </row>
    <row r="94" s="21" customFormat="true" ht="34.5" hidden="false" customHeight="true" outlineLevel="0" collapsed="false">
      <c r="A94" s="19" t="s">
        <v>141</v>
      </c>
      <c r="B94" s="20" t="s">
        <v>142</v>
      </c>
      <c r="C94" s="21" t="s">
        <v>50</v>
      </c>
      <c r="D94" s="22" t="n">
        <v>50</v>
      </c>
      <c r="E94" s="23" t="n">
        <v>1</v>
      </c>
      <c r="F94" s="23" t="n">
        <v>25</v>
      </c>
      <c r="G94" s="23" t="n">
        <v>25</v>
      </c>
      <c r="H94" s="23" t="n">
        <v>25</v>
      </c>
      <c r="I94" s="23" t="n">
        <v>0</v>
      </c>
      <c r="J94" s="23" t="n">
        <v>0</v>
      </c>
      <c r="K94" s="23" t="n">
        <v>0</v>
      </c>
      <c r="L94" s="23"/>
      <c r="M94" s="23"/>
      <c r="N94" s="23"/>
      <c r="O94" s="23"/>
    </row>
    <row r="95" s="21" customFormat="true" ht="69.75" hidden="false" customHeight="true" outlineLevel="0" collapsed="false">
      <c r="A95" s="19" t="s">
        <v>17</v>
      </c>
      <c r="B95" s="20" t="s">
        <v>143</v>
      </c>
      <c r="C95" s="32" t="s">
        <v>43</v>
      </c>
      <c r="D95" s="22" t="n">
        <v>50</v>
      </c>
      <c r="E95" s="23" t="n">
        <v>3</v>
      </c>
      <c r="F95" s="23" t="n">
        <v>72</v>
      </c>
      <c r="G95" s="23" t="n">
        <v>72</v>
      </c>
      <c r="H95" s="23" t="n">
        <v>0</v>
      </c>
      <c r="I95" s="15" t="n">
        <v>18</v>
      </c>
      <c r="J95" s="15" t="n">
        <v>18</v>
      </c>
      <c r="K95" s="15" t="n">
        <v>0</v>
      </c>
      <c r="L95" s="15" t="n">
        <v>0</v>
      </c>
      <c r="M95" s="15" t="n">
        <v>0</v>
      </c>
      <c r="N95" s="15" t="n">
        <v>0</v>
      </c>
      <c r="O95" s="15"/>
    </row>
    <row r="96" s="21" customFormat="true" ht="54.75" hidden="false" customHeight="true" outlineLevel="0" collapsed="false">
      <c r="A96" s="19" t="s">
        <v>17</v>
      </c>
      <c r="B96" s="20" t="s">
        <v>144</v>
      </c>
      <c r="C96" s="21" t="s">
        <v>64</v>
      </c>
      <c r="D96" s="22" t="n">
        <v>50</v>
      </c>
      <c r="E96" s="23" t="n">
        <v>2</v>
      </c>
      <c r="F96" s="23" t="n">
        <v>0</v>
      </c>
      <c r="G96" s="23" t="n">
        <v>0</v>
      </c>
      <c r="H96" s="23" t="n">
        <v>46</v>
      </c>
      <c r="I96" s="15" t="n">
        <v>0</v>
      </c>
      <c r="J96" s="15" t="n">
        <v>0</v>
      </c>
      <c r="K96" s="15" t="n">
        <v>23</v>
      </c>
      <c r="L96" s="15" t="n">
        <v>0</v>
      </c>
      <c r="M96" s="15" t="n">
        <v>0</v>
      </c>
      <c r="N96" s="15" t="n">
        <v>23</v>
      </c>
      <c r="O96" s="15"/>
    </row>
    <row r="97" s="21" customFormat="true" ht="42" hidden="false" customHeight="true" outlineLevel="0" collapsed="false">
      <c r="A97" s="19" t="s">
        <v>71</v>
      </c>
      <c r="B97" s="20" t="s">
        <v>145</v>
      </c>
      <c r="C97" s="32" t="s">
        <v>53</v>
      </c>
      <c r="D97" s="22" t="n">
        <v>50</v>
      </c>
      <c r="E97" s="23" t="n">
        <v>1</v>
      </c>
      <c r="F97" s="23" t="n">
        <v>0</v>
      </c>
      <c r="G97" s="23" t="n">
        <v>0</v>
      </c>
      <c r="H97" s="23" t="n">
        <v>25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/>
    </row>
    <row r="98" s="21" customFormat="true" ht="55.5" hidden="false" customHeight="true" outlineLevel="0" collapsed="false">
      <c r="A98" s="19" t="s">
        <v>146</v>
      </c>
      <c r="B98" s="20" t="s">
        <v>147</v>
      </c>
      <c r="C98" s="32" t="s">
        <v>43</v>
      </c>
      <c r="D98" s="22" t="n">
        <v>50</v>
      </c>
      <c r="E98" s="23" t="n">
        <v>2</v>
      </c>
      <c r="F98" s="23" t="n">
        <v>48</v>
      </c>
      <c r="G98" s="23" t="n">
        <v>5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/>
    </row>
    <row r="99" s="21" customFormat="true" ht="43.5" hidden="false" customHeight="true" outlineLevel="0" collapsed="false">
      <c r="A99" s="19" t="s">
        <v>77</v>
      </c>
      <c r="B99" s="29" t="s">
        <v>148</v>
      </c>
      <c r="C99" s="32" t="s">
        <v>53</v>
      </c>
      <c r="D99" s="22" t="n">
        <v>50</v>
      </c>
      <c r="E99" s="23" t="n">
        <v>1</v>
      </c>
      <c r="F99" s="23" t="n">
        <v>20</v>
      </c>
      <c r="G99" s="23" t="n">
        <v>20</v>
      </c>
      <c r="H99" s="23" t="n">
        <v>20</v>
      </c>
      <c r="I99" s="23" t="n">
        <v>0</v>
      </c>
      <c r="J99" s="23" t="n">
        <v>0</v>
      </c>
      <c r="K99" s="23" t="n">
        <v>0</v>
      </c>
      <c r="L99" s="23" t="n">
        <v>7</v>
      </c>
      <c r="M99" s="23" t="n">
        <v>0</v>
      </c>
      <c r="N99" s="23" t="n">
        <v>0</v>
      </c>
      <c r="O99" s="23"/>
    </row>
    <row r="100" s="21" customFormat="true" ht="43.5" hidden="false" customHeight="true" outlineLevel="0" collapsed="false">
      <c r="A100" s="19" t="s">
        <v>77</v>
      </c>
      <c r="B100" s="29" t="s">
        <v>149</v>
      </c>
      <c r="C100" s="32" t="s">
        <v>50</v>
      </c>
      <c r="D100" s="22" t="n">
        <v>50</v>
      </c>
      <c r="E100" s="23" t="n">
        <v>1</v>
      </c>
      <c r="F100" s="23" t="n">
        <v>25</v>
      </c>
      <c r="G100" s="23" t="n">
        <v>25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/>
    </row>
    <row r="101" customFormat="false" ht="58.5" hidden="false" customHeight="true" outlineLevel="0" collapsed="false">
      <c r="A101" s="18" t="s">
        <v>17</v>
      </c>
      <c r="B101" s="41" t="s">
        <v>150</v>
      </c>
      <c r="C101" s="50" t="s">
        <v>43</v>
      </c>
      <c r="D101" s="3" t="n">
        <v>50</v>
      </c>
      <c r="E101" s="4" t="n">
        <v>0</v>
      </c>
      <c r="F101" s="4" t="n">
        <v>0</v>
      </c>
      <c r="G101" s="4" t="n">
        <v>0</v>
      </c>
      <c r="H101" s="4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/>
    </row>
    <row r="102" customFormat="false" ht="40.5" hidden="false" customHeight="false" outlineLevel="0" collapsed="false">
      <c r="A102" s="18" t="s">
        <v>151</v>
      </c>
      <c r="B102" s="41" t="s">
        <v>152</v>
      </c>
      <c r="C102" s="42" t="s">
        <v>50</v>
      </c>
      <c r="D102" s="51" t="n">
        <v>50</v>
      </c>
      <c r="E102" s="2" t="n">
        <v>0</v>
      </c>
      <c r="F102" s="2" t="n">
        <v>0</v>
      </c>
      <c r="G102" s="2" t="n">
        <v>0</v>
      </c>
      <c r="H102" s="2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/>
    </row>
    <row r="103" customFormat="false" ht="13.5" hidden="false" customHeight="false" outlineLevel="0" collapsed="false">
      <c r="A103" s="5" t="s">
        <v>39</v>
      </c>
      <c r="B103" s="6"/>
      <c r="C103" s="6"/>
      <c r="D103" s="8"/>
      <c r="E103" s="31" t="n">
        <f aca="false">SUM(E102:E102)</f>
        <v>0</v>
      </c>
      <c r="F103" s="31" t="n">
        <f aca="false">SUM(F94:F102)</f>
        <v>190</v>
      </c>
      <c r="G103" s="31" t="n">
        <f aca="false">SUM(G94:G102)</f>
        <v>192</v>
      </c>
      <c r="H103" s="31" t="n">
        <f aca="false">SUM(H94:H102)</f>
        <v>116</v>
      </c>
      <c r="I103" s="31" t="n">
        <f aca="false">SUM(I94:I102)</f>
        <v>18</v>
      </c>
      <c r="J103" s="31" t="n">
        <f aca="false">SUM(J94:J102)</f>
        <v>18</v>
      </c>
      <c r="K103" s="31" t="n">
        <f aca="false">SUM(K94:K102)</f>
        <v>23</v>
      </c>
      <c r="L103" s="31" t="n">
        <f aca="false">SUM(L94:L102)</f>
        <v>7</v>
      </c>
      <c r="M103" s="31" t="n">
        <f aca="false">SUM(M94:M102)</f>
        <v>0</v>
      </c>
      <c r="N103" s="31" t="n">
        <f aca="false">SUM(N94:N102)</f>
        <v>23</v>
      </c>
      <c r="O103" s="31" t="n">
        <f aca="false">SUM(O94:O102)</f>
        <v>0</v>
      </c>
    </row>
    <row r="104" customFormat="false" ht="13.5" hidden="false" customHeight="false" outlineLevel="0" collapsed="false">
      <c r="A104" s="11"/>
      <c r="B104" s="12" t="s">
        <v>153</v>
      </c>
      <c r="C104" s="12"/>
      <c r="D104" s="44"/>
      <c r="E104" s="45"/>
      <c r="F104" s="45"/>
      <c r="G104" s="45"/>
      <c r="H104" s="45"/>
      <c r="I104" s="45"/>
      <c r="J104" s="45"/>
      <c r="K104" s="45"/>
      <c r="L104" s="15"/>
      <c r="M104" s="45"/>
      <c r="N104" s="45"/>
      <c r="O104" s="15"/>
    </row>
    <row r="105" s="21" customFormat="true" ht="43.5" hidden="false" customHeight="true" outlineLevel="0" collapsed="false">
      <c r="A105" s="19" t="s">
        <v>17</v>
      </c>
      <c r="B105" s="20" t="s">
        <v>154</v>
      </c>
      <c r="C105" s="32" t="s">
        <v>76</v>
      </c>
      <c r="D105" s="22" t="n">
        <v>50</v>
      </c>
      <c r="E105" s="23" t="n">
        <v>2</v>
      </c>
      <c r="F105" s="23" t="n">
        <v>40</v>
      </c>
      <c r="G105" s="23" t="n">
        <v>40</v>
      </c>
      <c r="H105" s="23" t="n">
        <v>4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45"/>
    </row>
    <row r="106" customFormat="false" ht="42.75" hidden="false" customHeight="true" outlineLevel="0" collapsed="false">
      <c r="A106" s="18" t="s">
        <v>17</v>
      </c>
      <c r="B106" s="16" t="s">
        <v>155</v>
      </c>
      <c r="C106" s="2" t="s">
        <v>53</v>
      </c>
      <c r="D106" s="3" t="n">
        <v>50</v>
      </c>
      <c r="E106" s="4" t="n">
        <v>2</v>
      </c>
      <c r="F106" s="4" t="n">
        <v>50</v>
      </c>
      <c r="G106" s="4" t="n">
        <v>50</v>
      </c>
      <c r="H106" s="4" t="n">
        <v>50</v>
      </c>
      <c r="I106" s="15" t="n">
        <v>0</v>
      </c>
      <c r="J106" s="15" t="n">
        <v>0</v>
      </c>
      <c r="K106" s="15" t="n">
        <v>0</v>
      </c>
      <c r="L106" s="15" t="n">
        <v>17</v>
      </c>
      <c r="M106" s="15" t="n">
        <v>0</v>
      </c>
      <c r="N106" s="15" t="n">
        <v>0</v>
      </c>
      <c r="O106" s="45"/>
      <c r="P106" s="21"/>
    </row>
    <row r="107" s="21" customFormat="true" ht="47.25" hidden="false" customHeight="true" outlineLevel="0" collapsed="false">
      <c r="A107" s="19" t="s">
        <v>17</v>
      </c>
      <c r="B107" s="20" t="s">
        <v>156</v>
      </c>
      <c r="C107" s="32" t="s">
        <v>76</v>
      </c>
      <c r="D107" s="22" t="n">
        <v>50</v>
      </c>
      <c r="E107" s="23" t="n">
        <v>1</v>
      </c>
      <c r="F107" s="23" t="n">
        <v>25</v>
      </c>
      <c r="G107" s="23" t="n">
        <v>25</v>
      </c>
      <c r="H107" s="23" t="n">
        <v>25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/>
    </row>
    <row r="108" customFormat="false" ht="45.75" hidden="false" customHeight="true" outlineLevel="0" collapsed="false">
      <c r="A108" s="18" t="s">
        <v>17</v>
      </c>
      <c r="B108" s="16" t="s">
        <v>157</v>
      </c>
      <c r="C108" s="1" t="s">
        <v>116</v>
      </c>
      <c r="D108" s="3" t="n">
        <v>50</v>
      </c>
      <c r="E108" s="4" t="n">
        <v>1</v>
      </c>
      <c r="F108" s="4" t="n">
        <v>21</v>
      </c>
      <c r="G108" s="4" t="n">
        <v>21</v>
      </c>
      <c r="H108" s="4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/>
    </row>
    <row r="109" customFormat="false" ht="43.5" hidden="false" customHeight="true" outlineLevel="0" collapsed="false">
      <c r="A109" s="18" t="s">
        <v>17</v>
      </c>
      <c r="B109" s="16" t="s">
        <v>158</v>
      </c>
      <c r="C109" s="2" t="s">
        <v>53</v>
      </c>
      <c r="D109" s="3" t="n">
        <v>50</v>
      </c>
      <c r="E109" s="4" t="n">
        <v>1</v>
      </c>
      <c r="F109" s="4" t="n">
        <v>25</v>
      </c>
      <c r="G109" s="4" t="n">
        <v>0</v>
      </c>
      <c r="H109" s="4" t="n">
        <v>0</v>
      </c>
      <c r="I109" s="15" t="n">
        <v>0</v>
      </c>
      <c r="J109" s="15" t="n">
        <v>0</v>
      </c>
      <c r="K109" s="15" t="n">
        <v>0</v>
      </c>
      <c r="L109" s="15" t="n">
        <v>8</v>
      </c>
      <c r="M109" s="15" t="n">
        <v>0</v>
      </c>
      <c r="N109" s="15" t="n">
        <v>0</v>
      </c>
      <c r="O109" s="15"/>
    </row>
    <row r="110" s="21" customFormat="true" ht="30.75" hidden="false" customHeight="true" outlineLevel="0" collapsed="false">
      <c r="A110" s="19" t="s">
        <v>17</v>
      </c>
      <c r="B110" s="20" t="s">
        <v>159</v>
      </c>
      <c r="C110" s="32" t="s">
        <v>76</v>
      </c>
      <c r="D110" s="22" t="n">
        <v>50</v>
      </c>
      <c r="E110" s="23" t="n">
        <v>1</v>
      </c>
      <c r="F110" s="23" t="n">
        <v>0</v>
      </c>
      <c r="G110" s="23" t="n">
        <v>25</v>
      </c>
      <c r="H110" s="23" t="n">
        <v>25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/>
    </row>
    <row r="111" customFormat="false" ht="43.5" hidden="false" customHeight="true" outlineLevel="0" collapsed="false">
      <c r="A111" s="18" t="s">
        <v>17</v>
      </c>
      <c r="B111" s="16" t="s">
        <v>160</v>
      </c>
      <c r="C111" s="2" t="s">
        <v>43</v>
      </c>
      <c r="D111" s="3" t="n">
        <v>50</v>
      </c>
      <c r="E111" s="4" t="n">
        <v>1</v>
      </c>
      <c r="F111" s="4" t="n">
        <v>0</v>
      </c>
      <c r="G111" s="4" t="n">
        <v>0</v>
      </c>
      <c r="H111" s="4" t="n">
        <v>24</v>
      </c>
      <c r="I111" s="15" t="n">
        <v>0</v>
      </c>
      <c r="J111" s="15" t="n">
        <v>0</v>
      </c>
      <c r="K111" s="15" t="n">
        <v>6</v>
      </c>
      <c r="L111" s="15" t="n">
        <v>0</v>
      </c>
      <c r="M111" s="15" t="n">
        <v>0</v>
      </c>
      <c r="N111" s="15" t="n">
        <v>0</v>
      </c>
      <c r="O111" s="15"/>
      <c r="P111" s="21"/>
    </row>
    <row r="112" customFormat="false" ht="13.5" hidden="false" customHeight="false" outlineLevel="0" collapsed="false">
      <c r="A112" s="5" t="s">
        <v>39</v>
      </c>
      <c r="B112" s="6"/>
      <c r="C112" s="6"/>
      <c r="D112" s="8"/>
      <c r="E112" s="31" t="n">
        <f aca="false">SUM(E105:E110)</f>
        <v>8</v>
      </c>
      <c r="F112" s="31" t="n">
        <f aca="false">SUM(F105:F111)</f>
        <v>161</v>
      </c>
      <c r="G112" s="31" t="n">
        <f aca="false">SUM(G105:G111)</f>
        <v>161</v>
      </c>
      <c r="H112" s="31" t="n">
        <f aca="false">SUM(H105:H111)</f>
        <v>164</v>
      </c>
      <c r="I112" s="31" t="n">
        <f aca="false">SUM(I105:I111)</f>
        <v>0</v>
      </c>
      <c r="J112" s="31" t="n">
        <f aca="false">SUM(J105:J111)</f>
        <v>0</v>
      </c>
      <c r="K112" s="31" t="n">
        <f aca="false">SUM(K105:K111)</f>
        <v>6</v>
      </c>
      <c r="L112" s="31" t="n">
        <f aca="false">SUM(L105:L111)</f>
        <v>25</v>
      </c>
      <c r="M112" s="31" t="n">
        <f aca="false">SUM(M105:M111)</f>
        <v>0</v>
      </c>
      <c r="N112" s="31" t="n">
        <f aca="false">SUM(N105:N111)</f>
        <v>0</v>
      </c>
      <c r="O112" s="49"/>
      <c r="P112" s="21"/>
    </row>
    <row r="113" customFormat="false" ht="13.5" hidden="false" customHeight="false" outlineLevel="0" collapsed="false">
      <c r="A113" s="5" t="s">
        <v>161</v>
      </c>
      <c r="B113" s="6" t="s">
        <v>162</v>
      </c>
      <c r="C113" s="6"/>
      <c r="D113" s="8"/>
      <c r="E113" s="31" t="n">
        <f aca="false">SUM(E87+E91+E103+E112)</f>
        <v>13</v>
      </c>
      <c r="F113" s="31" t="n">
        <f aca="false">SUM(F87+F91+F103+F112)</f>
        <v>417</v>
      </c>
      <c r="G113" s="31" t="n">
        <f aca="false">SUM(G87+G91+G103+G112)</f>
        <v>419</v>
      </c>
      <c r="H113" s="31" t="n">
        <f aca="false">SUM(H87+H91+H103+H112)</f>
        <v>386</v>
      </c>
      <c r="I113" s="31" t="n">
        <f aca="false">SUM(I87+I91+I103+I112)</f>
        <v>18</v>
      </c>
      <c r="J113" s="31" t="n">
        <f aca="false">SUM(J87+J91+J103+J112)</f>
        <v>18</v>
      </c>
      <c r="K113" s="31" t="n">
        <f aca="false">SUM(K87+K91+K103+K112)</f>
        <v>39</v>
      </c>
      <c r="L113" s="31" t="n">
        <f aca="false">SUM(L87+L91+L103+L112)</f>
        <v>32</v>
      </c>
      <c r="M113" s="31" t="n">
        <f aca="false">SUM(M87+M91+M103+M112)</f>
        <v>0</v>
      </c>
      <c r="N113" s="31" t="n">
        <f aca="false">SUM(N87+N91+N103+N112)</f>
        <v>23</v>
      </c>
      <c r="O113" s="49"/>
      <c r="P113" s="21"/>
    </row>
    <row r="114" customFormat="false" ht="13.5" hidden="false" customHeight="false" outlineLevel="0" collapsed="false">
      <c r="A114" s="11"/>
      <c r="B114" s="12" t="s">
        <v>163</v>
      </c>
      <c r="C114" s="13"/>
      <c r="D114" s="14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45"/>
      <c r="P114" s="21"/>
    </row>
    <row r="115" customFormat="false" ht="36" hidden="false" customHeight="true" outlineLevel="0" collapsed="false">
      <c r="A115" s="2"/>
      <c r="B115" s="16" t="s">
        <v>16</v>
      </c>
      <c r="O115" s="52"/>
    </row>
    <row r="116" s="21" customFormat="true" ht="59.25" hidden="false" customHeight="true" outlineLevel="0" collapsed="false">
      <c r="A116" s="19" t="s">
        <v>17</v>
      </c>
      <c r="B116" s="20" t="s">
        <v>164</v>
      </c>
      <c r="C116" s="21" t="s">
        <v>43</v>
      </c>
      <c r="D116" s="22" t="n">
        <v>51</v>
      </c>
      <c r="E116" s="23" t="n">
        <v>3</v>
      </c>
      <c r="F116" s="23" t="n">
        <v>48</v>
      </c>
      <c r="G116" s="23" t="n">
        <v>48</v>
      </c>
      <c r="H116" s="23" t="n">
        <v>48</v>
      </c>
      <c r="I116" s="15" t="n">
        <v>12</v>
      </c>
      <c r="J116" s="15" t="n">
        <v>12</v>
      </c>
      <c r="K116" s="15" t="n">
        <v>12</v>
      </c>
      <c r="L116" s="15" t="n">
        <v>12</v>
      </c>
      <c r="M116" s="15" t="n">
        <v>0</v>
      </c>
      <c r="N116" s="15" t="n">
        <v>0</v>
      </c>
      <c r="O116" s="15"/>
    </row>
    <row r="117" s="21" customFormat="true" ht="71.25" hidden="false" customHeight="true" outlineLevel="0" collapsed="false">
      <c r="A117" s="19" t="s">
        <v>17</v>
      </c>
      <c r="B117" s="20" t="s">
        <v>165</v>
      </c>
      <c r="C117" s="21" t="s">
        <v>43</v>
      </c>
      <c r="D117" s="22" t="n">
        <v>26</v>
      </c>
      <c r="E117" s="23" t="n">
        <v>3</v>
      </c>
      <c r="F117" s="23" t="n">
        <v>72</v>
      </c>
      <c r="G117" s="23" t="n">
        <v>72</v>
      </c>
      <c r="H117" s="23" t="n">
        <v>48</v>
      </c>
      <c r="I117" s="15" t="n">
        <v>24</v>
      </c>
      <c r="J117" s="15" t="n">
        <v>24</v>
      </c>
      <c r="K117" s="15" t="n">
        <v>16</v>
      </c>
      <c r="L117" s="15" t="n">
        <v>12</v>
      </c>
      <c r="M117" s="15" t="n">
        <v>0</v>
      </c>
      <c r="N117" s="15" t="n">
        <v>0</v>
      </c>
      <c r="O117" s="15"/>
    </row>
    <row r="118" s="21" customFormat="true" ht="44.25" hidden="false" customHeight="true" outlineLevel="0" collapsed="false">
      <c r="A118" s="19" t="s">
        <v>17</v>
      </c>
      <c r="B118" s="20" t="s">
        <v>166</v>
      </c>
      <c r="C118" s="21" t="s">
        <v>53</v>
      </c>
      <c r="D118" s="22" t="n">
        <v>27</v>
      </c>
      <c r="E118" s="23" t="n">
        <v>1</v>
      </c>
      <c r="F118" s="23" t="n">
        <v>25</v>
      </c>
      <c r="G118" s="23" t="n">
        <v>25</v>
      </c>
      <c r="H118" s="23" t="n">
        <v>25</v>
      </c>
      <c r="I118" s="15" t="n">
        <v>0</v>
      </c>
      <c r="J118" s="15" t="n">
        <v>0</v>
      </c>
      <c r="K118" s="15" t="n">
        <v>0</v>
      </c>
      <c r="L118" s="15" t="n">
        <v>8</v>
      </c>
      <c r="M118" s="15" t="n">
        <v>0</v>
      </c>
      <c r="N118" s="15" t="n">
        <v>0</v>
      </c>
      <c r="O118" s="15"/>
    </row>
    <row r="119" s="21" customFormat="true" ht="56.25" hidden="false" customHeight="true" outlineLevel="0" collapsed="false">
      <c r="A119" s="19" t="s">
        <v>17</v>
      </c>
      <c r="B119" s="20" t="s">
        <v>167</v>
      </c>
      <c r="C119" s="21" t="s">
        <v>43</v>
      </c>
      <c r="D119" s="22" t="n">
        <v>40</v>
      </c>
      <c r="E119" s="23" t="n">
        <v>2</v>
      </c>
      <c r="F119" s="23" t="n">
        <v>48</v>
      </c>
      <c r="G119" s="23" t="n">
        <v>24</v>
      </c>
      <c r="H119" s="23" t="n">
        <v>24</v>
      </c>
      <c r="I119" s="15" t="n">
        <v>12</v>
      </c>
      <c r="J119" s="15" t="n">
        <v>6</v>
      </c>
      <c r="K119" s="15" t="n">
        <v>6</v>
      </c>
      <c r="L119" s="15" t="n">
        <v>12</v>
      </c>
      <c r="M119" s="15" t="n">
        <v>0</v>
      </c>
      <c r="N119" s="15" t="n">
        <v>0</v>
      </c>
      <c r="O119" s="15"/>
    </row>
    <row r="120" s="21" customFormat="true" ht="43.5" hidden="false" customHeight="true" outlineLevel="0" collapsed="false">
      <c r="A120" s="19" t="s">
        <v>17</v>
      </c>
      <c r="B120" s="20" t="s">
        <v>168</v>
      </c>
      <c r="C120" s="21" t="s">
        <v>53</v>
      </c>
      <c r="D120" s="22" t="n">
        <v>26</v>
      </c>
      <c r="E120" s="23" t="n">
        <v>3</v>
      </c>
      <c r="F120" s="23" t="n">
        <v>75</v>
      </c>
      <c r="G120" s="23" t="n">
        <v>75</v>
      </c>
      <c r="H120" s="23" t="n">
        <v>75</v>
      </c>
      <c r="I120" s="15" t="n">
        <v>0</v>
      </c>
      <c r="J120" s="15" t="n">
        <v>0</v>
      </c>
      <c r="K120" s="15" t="n">
        <v>0</v>
      </c>
      <c r="L120" s="15" t="n">
        <v>25</v>
      </c>
      <c r="M120" s="15" t="n">
        <v>0</v>
      </c>
      <c r="N120" s="15" t="n">
        <v>0</v>
      </c>
      <c r="O120" s="15"/>
    </row>
    <row r="121" s="21" customFormat="true" ht="47.25" hidden="false" customHeight="true" outlineLevel="0" collapsed="false">
      <c r="A121" s="19" t="s">
        <v>17</v>
      </c>
      <c r="B121" s="20" t="s">
        <v>169</v>
      </c>
      <c r="C121" s="32" t="s">
        <v>116</v>
      </c>
      <c r="D121" s="22" t="n">
        <v>11</v>
      </c>
      <c r="E121" s="23" t="n">
        <v>1</v>
      </c>
      <c r="F121" s="23" t="n">
        <v>25</v>
      </c>
      <c r="G121" s="23" t="n">
        <v>25</v>
      </c>
      <c r="H121" s="23" t="n">
        <v>25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5"/>
    </row>
    <row r="122" s="21" customFormat="true" ht="43.5" hidden="false" customHeight="true" outlineLevel="0" collapsed="false">
      <c r="A122" s="19" t="s">
        <v>17</v>
      </c>
      <c r="B122" s="20" t="s">
        <v>170</v>
      </c>
      <c r="C122" s="21" t="s">
        <v>53</v>
      </c>
      <c r="D122" s="22" t="n">
        <v>40</v>
      </c>
      <c r="E122" s="23" t="n">
        <v>1</v>
      </c>
      <c r="F122" s="23" t="n">
        <v>25</v>
      </c>
      <c r="G122" s="23" t="n">
        <v>25</v>
      </c>
      <c r="H122" s="23" t="n">
        <v>0</v>
      </c>
      <c r="I122" s="15" t="n">
        <v>0</v>
      </c>
      <c r="J122" s="15" t="n">
        <v>0</v>
      </c>
      <c r="K122" s="15" t="n">
        <v>0</v>
      </c>
      <c r="L122" s="15" t="n">
        <v>8</v>
      </c>
      <c r="M122" s="15" t="n">
        <v>0</v>
      </c>
      <c r="N122" s="15" t="n">
        <v>0</v>
      </c>
      <c r="O122" s="15"/>
    </row>
    <row r="123" s="21" customFormat="true" ht="43.5" hidden="false" customHeight="true" outlineLevel="0" collapsed="false">
      <c r="A123" s="19" t="s">
        <v>17</v>
      </c>
      <c r="B123" s="20" t="s">
        <v>171</v>
      </c>
      <c r="C123" s="21" t="s">
        <v>53</v>
      </c>
      <c r="D123" s="22" t="n">
        <v>40</v>
      </c>
      <c r="E123" s="23" t="n">
        <v>1</v>
      </c>
      <c r="F123" s="23" t="n">
        <v>20</v>
      </c>
      <c r="G123" s="23" t="n">
        <v>20</v>
      </c>
      <c r="H123" s="23" t="n">
        <v>0</v>
      </c>
      <c r="I123" s="15" t="n">
        <v>0</v>
      </c>
      <c r="J123" s="15" t="n">
        <v>0</v>
      </c>
      <c r="K123" s="15" t="n">
        <v>0</v>
      </c>
      <c r="L123" s="15" t="n">
        <v>7</v>
      </c>
      <c r="M123" s="15" t="n">
        <v>0</v>
      </c>
      <c r="N123" s="15" t="n">
        <v>0</v>
      </c>
      <c r="O123" s="15"/>
    </row>
    <row r="124" customFormat="false" ht="29.25" hidden="false" customHeight="true" outlineLevel="0" collapsed="false">
      <c r="A124" s="18" t="s">
        <v>17</v>
      </c>
      <c r="B124" s="16" t="s">
        <v>172</v>
      </c>
      <c r="C124" s="2" t="s">
        <v>50</v>
      </c>
      <c r="D124" s="3" t="n">
        <v>26</v>
      </c>
      <c r="E124" s="4" t="n">
        <v>1</v>
      </c>
      <c r="F124" s="4" t="n">
        <v>25</v>
      </c>
      <c r="G124" s="4" t="n">
        <v>0</v>
      </c>
      <c r="H124" s="4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0</v>
      </c>
      <c r="O124" s="15"/>
    </row>
    <row r="125" s="21" customFormat="true" ht="43.5" hidden="false" customHeight="true" outlineLevel="0" collapsed="false">
      <c r="A125" s="19" t="s">
        <v>20</v>
      </c>
      <c r="B125" s="20" t="s">
        <v>173</v>
      </c>
      <c r="C125" s="21" t="s">
        <v>43</v>
      </c>
      <c r="D125" s="22" t="n">
        <v>11</v>
      </c>
      <c r="E125" s="23" t="n">
        <v>1</v>
      </c>
      <c r="F125" s="23" t="n">
        <v>24</v>
      </c>
      <c r="G125" s="23" t="n">
        <v>0</v>
      </c>
      <c r="H125" s="23" t="n">
        <v>0</v>
      </c>
      <c r="I125" s="15" t="n">
        <v>8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5"/>
    </row>
    <row r="126" s="21" customFormat="true" ht="40.5" hidden="false" customHeight="false" outlineLevel="0" collapsed="false">
      <c r="A126" s="19" t="s">
        <v>17</v>
      </c>
      <c r="B126" s="20" t="s">
        <v>174</v>
      </c>
      <c r="C126" s="21" t="s">
        <v>43</v>
      </c>
      <c r="D126" s="22" t="n">
        <v>30</v>
      </c>
      <c r="E126" s="23" t="n">
        <v>1</v>
      </c>
      <c r="F126" s="23" t="n">
        <v>24</v>
      </c>
      <c r="G126" s="23" t="n">
        <v>0</v>
      </c>
      <c r="H126" s="23" t="n">
        <v>0</v>
      </c>
      <c r="I126" s="15" t="n">
        <v>6</v>
      </c>
      <c r="J126" s="15" t="n">
        <v>0</v>
      </c>
      <c r="K126" s="15" t="n">
        <v>0</v>
      </c>
      <c r="L126" s="15" t="n">
        <v>6</v>
      </c>
      <c r="M126" s="15" t="n">
        <v>0</v>
      </c>
      <c r="N126" s="15" t="n">
        <v>0</v>
      </c>
      <c r="O126" s="15"/>
    </row>
    <row r="127" s="21" customFormat="true" ht="54" hidden="false" customHeight="false" outlineLevel="0" collapsed="false">
      <c r="A127" s="19" t="s">
        <v>17</v>
      </c>
      <c r="B127" s="20" t="s">
        <v>175</v>
      </c>
      <c r="C127" s="21" t="s">
        <v>50</v>
      </c>
      <c r="D127" s="22" t="n">
        <v>26</v>
      </c>
      <c r="E127" s="23" t="n">
        <v>1</v>
      </c>
      <c r="F127" s="23" t="n">
        <v>0</v>
      </c>
      <c r="G127" s="23" t="n">
        <v>25</v>
      </c>
      <c r="H127" s="23" t="n">
        <v>25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0</v>
      </c>
      <c r="N127" s="15" t="n">
        <v>0</v>
      </c>
      <c r="O127" s="15"/>
    </row>
    <row r="128" s="21" customFormat="true" ht="57.75" hidden="false" customHeight="true" outlineLevel="0" collapsed="false">
      <c r="A128" s="19" t="s">
        <v>17</v>
      </c>
      <c r="B128" s="20" t="s">
        <v>176</v>
      </c>
      <c r="C128" s="21" t="s">
        <v>43</v>
      </c>
      <c r="D128" s="22" t="n">
        <v>11</v>
      </c>
      <c r="E128" s="23" t="n">
        <v>1</v>
      </c>
      <c r="F128" s="23" t="n">
        <v>0</v>
      </c>
      <c r="G128" s="23" t="n">
        <v>48</v>
      </c>
      <c r="H128" s="23" t="n">
        <v>48</v>
      </c>
      <c r="I128" s="15" t="n">
        <v>0</v>
      </c>
      <c r="J128" s="15" t="n">
        <v>6</v>
      </c>
      <c r="K128" s="15" t="n">
        <v>6</v>
      </c>
      <c r="L128" s="15" t="n">
        <v>0</v>
      </c>
      <c r="M128" s="15" t="n">
        <v>0</v>
      </c>
      <c r="N128" s="15" t="n">
        <v>0</v>
      </c>
      <c r="O128" s="15"/>
    </row>
    <row r="129" customFormat="false" ht="40.5" hidden="false" customHeight="false" outlineLevel="0" collapsed="false">
      <c r="A129" s="18" t="s">
        <v>177</v>
      </c>
      <c r="B129" s="16" t="s">
        <v>178</v>
      </c>
      <c r="C129" s="21" t="s">
        <v>64</v>
      </c>
      <c r="D129" s="3" t="n">
        <v>30</v>
      </c>
      <c r="E129" s="4" t="n">
        <v>2</v>
      </c>
      <c r="F129" s="4" t="n">
        <v>0</v>
      </c>
      <c r="G129" s="4" t="n">
        <v>0</v>
      </c>
      <c r="H129" s="4" t="n">
        <v>46</v>
      </c>
      <c r="I129" s="15" t="n">
        <v>0</v>
      </c>
      <c r="J129" s="15" t="n">
        <v>0</v>
      </c>
      <c r="K129" s="15" t="n">
        <v>23</v>
      </c>
      <c r="L129" s="15" t="n">
        <v>0</v>
      </c>
      <c r="M129" s="15" t="n">
        <v>0</v>
      </c>
      <c r="N129" s="15" t="n">
        <v>23</v>
      </c>
      <c r="O129" s="15"/>
    </row>
    <row r="130" customFormat="false" ht="58.5" hidden="false" customHeight="true" outlineLevel="0" collapsed="false">
      <c r="A130" s="18" t="s">
        <v>17</v>
      </c>
      <c r="B130" s="16" t="s">
        <v>179</v>
      </c>
      <c r="C130" s="2" t="s">
        <v>43</v>
      </c>
      <c r="D130" s="3" t="n">
        <v>27</v>
      </c>
      <c r="E130" s="4" t="n">
        <v>1</v>
      </c>
      <c r="F130" s="4" t="n">
        <v>0</v>
      </c>
      <c r="G130" s="4" t="n">
        <v>0</v>
      </c>
      <c r="H130" s="4" t="n">
        <v>24</v>
      </c>
      <c r="I130" s="15" t="n">
        <v>0</v>
      </c>
      <c r="J130" s="15" t="n">
        <v>0</v>
      </c>
      <c r="K130" s="15" t="n">
        <v>10</v>
      </c>
      <c r="L130" s="15" t="n">
        <v>0</v>
      </c>
      <c r="M130" s="15" t="n">
        <v>0</v>
      </c>
      <c r="N130" s="15" t="n">
        <v>0</v>
      </c>
      <c r="O130" s="15"/>
    </row>
    <row r="131" customFormat="false" ht="135" hidden="false" customHeight="true" outlineLevel="0" collapsed="false">
      <c r="A131" s="18" t="s">
        <v>180</v>
      </c>
      <c r="B131" s="16" t="s">
        <v>181</v>
      </c>
      <c r="C131" s="1" t="s">
        <v>48</v>
      </c>
      <c r="D131" s="3" t="n">
        <v>24</v>
      </c>
      <c r="E131" s="4" t="n">
        <v>1</v>
      </c>
      <c r="F131" s="4" t="n">
        <v>0</v>
      </c>
      <c r="G131" s="4" t="n">
        <v>0</v>
      </c>
      <c r="H131" s="4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5"/>
    </row>
    <row r="132" s="21" customFormat="true" ht="27" hidden="false" customHeight="false" outlineLevel="0" collapsed="false">
      <c r="A132" s="19" t="s">
        <v>182</v>
      </c>
      <c r="B132" s="29" t="s">
        <v>183</v>
      </c>
      <c r="C132" s="30" t="s">
        <v>53</v>
      </c>
      <c r="D132" s="22" t="n">
        <v>40</v>
      </c>
      <c r="E132" s="23" t="n">
        <v>0</v>
      </c>
      <c r="F132" s="23" t="n">
        <v>0</v>
      </c>
      <c r="G132" s="23" t="n">
        <v>0</v>
      </c>
      <c r="H132" s="23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/>
    </row>
    <row r="133" s="21" customFormat="true" ht="54" hidden="false" customHeight="false" outlineLevel="0" collapsed="false">
      <c r="A133" s="19" t="s">
        <v>184</v>
      </c>
      <c r="B133" s="29" t="s">
        <v>185</v>
      </c>
      <c r="C133" s="30" t="s">
        <v>43</v>
      </c>
      <c r="D133" s="22" t="n">
        <v>11</v>
      </c>
      <c r="E133" s="23" t="n">
        <v>0</v>
      </c>
      <c r="F133" s="23" t="n">
        <v>0</v>
      </c>
      <c r="G133" s="23" t="n">
        <v>0</v>
      </c>
      <c r="H133" s="23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5"/>
    </row>
    <row r="134" customFormat="false" ht="13.5" hidden="false" customHeight="false" outlineLevel="0" collapsed="false">
      <c r="A134" s="5" t="s">
        <v>39</v>
      </c>
      <c r="B134" s="6"/>
      <c r="C134" s="6"/>
      <c r="D134" s="8"/>
      <c r="E134" s="31" t="n">
        <f aca="false">SUM(E117:E131)</f>
        <v>21</v>
      </c>
      <c r="F134" s="31" t="n">
        <f aca="false">SUM(F117:F131)</f>
        <v>363</v>
      </c>
      <c r="G134" s="31" t="n">
        <f aca="false">SUM(G117:G131)</f>
        <v>339</v>
      </c>
      <c r="H134" s="31" t="n">
        <f aca="false">SUM(H117:H131)</f>
        <v>340</v>
      </c>
      <c r="I134" s="31" t="n">
        <f aca="false">SUM(I117:I131)</f>
        <v>50</v>
      </c>
      <c r="J134" s="31" t="n">
        <f aca="false">SUM(J117:J131)</f>
        <v>36</v>
      </c>
      <c r="K134" s="31" t="n">
        <f aca="false">SUM(K117:K131)</f>
        <v>61</v>
      </c>
      <c r="L134" s="49" t="n">
        <f aca="false">SUM(L117:L131)</f>
        <v>78</v>
      </c>
      <c r="M134" s="31" t="n">
        <f aca="false">SUM(M117:M131)</f>
        <v>0</v>
      </c>
      <c r="N134" s="31" t="n">
        <f aca="false">SUM(N117:N131)</f>
        <v>23</v>
      </c>
      <c r="O134" s="43"/>
      <c r="P134" s="53"/>
    </row>
    <row r="135" customFormat="false" ht="13.5" hidden="false" customHeight="false" outlineLevel="0" collapsed="false">
      <c r="A135" s="11"/>
      <c r="B135" s="12" t="s">
        <v>186</v>
      </c>
      <c r="C135" s="13"/>
      <c r="D135" s="14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53"/>
    </row>
    <row r="136" customFormat="false" ht="37.5" hidden="false" customHeight="true" outlineLevel="0" collapsed="false">
      <c r="B136" s="16" t="s">
        <v>16</v>
      </c>
      <c r="I136" s="23"/>
      <c r="J136" s="23"/>
      <c r="K136" s="23"/>
      <c r="L136" s="23"/>
      <c r="M136" s="23"/>
      <c r="N136" s="23"/>
      <c r="P136" s="53"/>
    </row>
    <row r="137" s="21" customFormat="true" ht="54" hidden="false" customHeight="false" outlineLevel="0" collapsed="false">
      <c r="A137" s="19" t="s">
        <v>187</v>
      </c>
      <c r="B137" s="20" t="s">
        <v>188</v>
      </c>
      <c r="C137" s="21" t="s">
        <v>43</v>
      </c>
      <c r="D137" s="22" t="n">
        <v>45</v>
      </c>
      <c r="E137" s="23" t="n">
        <v>3</v>
      </c>
      <c r="F137" s="23" t="n">
        <v>72</v>
      </c>
      <c r="G137" s="23" t="n">
        <v>72</v>
      </c>
      <c r="H137" s="23" t="n">
        <v>24</v>
      </c>
      <c r="I137" s="15" t="n">
        <v>18</v>
      </c>
      <c r="J137" s="15" t="n">
        <v>18</v>
      </c>
      <c r="K137" s="15" t="n">
        <v>6</v>
      </c>
      <c r="L137" s="15" t="n">
        <v>18</v>
      </c>
      <c r="M137" s="15" t="n">
        <v>0</v>
      </c>
      <c r="N137" s="15" t="n">
        <v>0</v>
      </c>
      <c r="O137" s="15"/>
      <c r="P137" s="46"/>
    </row>
    <row r="138" s="21" customFormat="true" ht="48" hidden="false" customHeight="true" outlineLevel="0" collapsed="false">
      <c r="A138" s="19" t="s">
        <v>189</v>
      </c>
      <c r="B138" s="20" t="s">
        <v>190</v>
      </c>
      <c r="C138" s="32" t="s">
        <v>191</v>
      </c>
      <c r="D138" s="22" t="n">
        <v>42</v>
      </c>
      <c r="E138" s="23" t="n">
        <v>1</v>
      </c>
      <c r="F138" s="23" t="n">
        <v>25</v>
      </c>
      <c r="G138" s="23" t="n">
        <v>25</v>
      </c>
      <c r="H138" s="23" t="n">
        <v>25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/>
    </row>
    <row r="139" s="21" customFormat="true" ht="68.25" hidden="false" customHeight="true" outlineLevel="0" collapsed="false">
      <c r="A139" s="19" t="s">
        <v>17</v>
      </c>
      <c r="B139" s="20" t="s">
        <v>192</v>
      </c>
      <c r="C139" s="32" t="s">
        <v>53</v>
      </c>
      <c r="D139" s="23" t="n">
        <v>45</v>
      </c>
      <c r="E139" s="23" t="n">
        <v>2</v>
      </c>
      <c r="F139" s="23" t="n">
        <v>25</v>
      </c>
      <c r="G139" s="23" t="n">
        <v>25</v>
      </c>
      <c r="H139" s="23" t="n">
        <v>25</v>
      </c>
      <c r="I139" s="15" t="n">
        <v>0</v>
      </c>
      <c r="J139" s="15" t="n">
        <v>0</v>
      </c>
      <c r="K139" s="15" t="n">
        <v>0</v>
      </c>
      <c r="L139" s="15" t="n">
        <v>8</v>
      </c>
      <c r="M139" s="15" t="n">
        <v>0</v>
      </c>
      <c r="N139" s="15" t="n">
        <v>0</v>
      </c>
      <c r="O139" s="15" t="n">
        <v>0</v>
      </c>
      <c r="P139" s="46"/>
    </row>
    <row r="140" s="21" customFormat="true" ht="32.25" hidden="false" customHeight="true" outlineLevel="0" collapsed="false">
      <c r="A140" s="19" t="s">
        <v>17</v>
      </c>
      <c r="B140" s="20" t="s">
        <v>193</v>
      </c>
      <c r="C140" s="21" t="s">
        <v>50</v>
      </c>
      <c r="D140" s="22" t="n">
        <v>45</v>
      </c>
      <c r="E140" s="23" t="n">
        <v>2</v>
      </c>
      <c r="F140" s="23" t="n">
        <v>50</v>
      </c>
      <c r="G140" s="23" t="n">
        <v>50</v>
      </c>
      <c r="H140" s="23" t="n">
        <v>50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/>
    </row>
    <row r="141" s="21" customFormat="true" ht="29.25" hidden="false" customHeight="true" outlineLevel="0" collapsed="false">
      <c r="A141" s="19" t="s">
        <v>194</v>
      </c>
      <c r="B141" s="20" t="s">
        <v>195</v>
      </c>
      <c r="C141" s="32" t="s">
        <v>196</v>
      </c>
      <c r="D141" s="22" t="n">
        <v>24</v>
      </c>
      <c r="E141" s="23" t="n">
        <v>1</v>
      </c>
      <c r="F141" s="23" t="n">
        <v>11</v>
      </c>
      <c r="G141" s="23" t="n">
        <v>11</v>
      </c>
      <c r="H141" s="23" t="n">
        <v>11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/>
      <c r="P141" s="46"/>
    </row>
    <row r="142" s="21" customFormat="true" ht="29.25" hidden="false" customHeight="true" outlineLevel="0" collapsed="false">
      <c r="A142" s="19" t="s">
        <v>17</v>
      </c>
      <c r="B142" s="20" t="s">
        <v>197</v>
      </c>
      <c r="C142" s="32" t="s">
        <v>116</v>
      </c>
      <c r="D142" s="22" t="n">
        <v>45</v>
      </c>
      <c r="E142" s="23" t="n">
        <v>1</v>
      </c>
      <c r="F142" s="23" t="n">
        <v>25</v>
      </c>
      <c r="G142" s="23" t="n">
        <v>25</v>
      </c>
      <c r="H142" s="23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/>
      <c r="P142" s="46"/>
    </row>
    <row r="143" customFormat="false" ht="40.5" hidden="false" customHeight="false" outlineLevel="0" collapsed="false">
      <c r="A143" s="18" t="s">
        <v>17</v>
      </c>
      <c r="B143" s="16" t="s">
        <v>198</v>
      </c>
      <c r="C143" s="2" t="s">
        <v>53</v>
      </c>
      <c r="D143" s="3" t="n">
        <v>52</v>
      </c>
      <c r="E143" s="4" t="n">
        <v>3</v>
      </c>
      <c r="F143" s="4" t="n">
        <v>75</v>
      </c>
      <c r="G143" s="4" t="n">
        <v>75</v>
      </c>
      <c r="H143" s="4" t="n">
        <v>0</v>
      </c>
      <c r="I143" s="15" t="n">
        <v>0</v>
      </c>
      <c r="J143" s="15" t="n">
        <v>0</v>
      </c>
      <c r="K143" s="15" t="n">
        <v>0</v>
      </c>
      <c r="L143" s="15" t="n">
        <v>25</v>
      </c>
      <c r="M143" s="15" t="n">
        <v>0</v>
      </c>
      <c r="N143" s="15" t="n">
        <v>0</v>
      </c>
      <c r="O143" s="15" t="n">
        <v>0</v>
      </c>
      <c r="P143" s="53"/>
    </row>
    <row r="144" s="21" customFormat="true" ht="40.5" hidden="false" customHeight="false" outlineLevel="0" collapsed="false">
      <c r="A144" s="19" t="s">
        <v>17</v>
      </c>
      <c r="B144" s="20" t="s">
        <v>199</v>
      </c>
      <c r="C144" s="21" t="s">
        <v>64</v>
      </c>
      <c r="D144" s="22" t="n">
        <v>52</v>
      </c>
      <c r="E144" s="23" t="n">
        <v>2</v>
      </c>
      <c r="F144" s="23" t="n">
        <v>46</v>
      </c>
      <c r="G144" s="23" t="n">
        <v>46</v>
      </c>
      <c r="H144" s="23" t="n">
        <v>0</v>
      </c>
      <c r="I144" s="15" t="n">
        <v>29</v>
      </c>
      <c r="J144" s="15" t="n">
        <v>23</v>
      </c>
      <c r="K144" s="15" t="n">
        <v>0</v>
      </c>
      <c r="L144" s="15" t="n">
        <v>23</v>
      </c>
      <c r="M144" s="15" t="n">
        <v>23</v>
      </c>
      <c r="N144" s="15" t="n">
        <v>0</v>
      </c>
      <c r="O144" s="15"/>
      <c r="P144" s="46"/>
    </row>
    <row r="145" customFormat="false" ht="43.5" hidden="false" customHeight="true" outlineLevel="0" collapsed="false">
      <c r="A145" s="18" t="s">
        <v>17</v>
      </c>
      <c r="B145" s="16" t="s">
        <v>200</v>
      </c>
      <c r="C145" s="2" t="s">
        <v>50</v>
      </c>
      <c r="D145" s="3" t="n">
        <v>45</v>
      </c>
      <c r="E145" s="4" t="n">
        <v>1</v>
      </c>
      <c r="F145" s="4" t="n">
        <v>25</v>
      </c>
      <c r="G145" s="4" t="n">
        <v>25</v>
      </c>
      <c r="H145" s="4" t="n">
        <v>0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5" t="n">
        <v>0</v>
      </c>
      <c r="P145" s="53"/>
    </row>
    <row r="146" s="21" customFormat="true" ht="28.5" hidden="false" customHeight="true" outlineLevel="0" collapsed="false">
      <c r="A146" s="19" t="s">
        <v>17</v>
      </c>
      <c r="B146" s="20" t="s">
        <v>201</v>
      </c>
      <c r="C146" s="32" t="s">
        <v>116</v>
      </c>
      <c r="D146" s="22" t="n">
        <v>45</v>
      </c>
      <c r="E146" s="23" t="n">
        <v>1</v>
      </c>
      <c r="F146" s="23" t="n">
        <v>25</v>
      </c>
      <c r="G146" s="23" t="n">
        <v>0</v>
      </c>
      <c r="H146" s="23" t="n">
        <v>0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  <c r="O146" s="15"/>
    </row>
    <row r="147" customFormat="false" ht="38.25" hidden="false" customHeight="true" outlineLevel="0" collapsed="false">
      <c r="A147" s="18" t="s">
        <v>202</v>
      </c>
      <c r="B147" s="16" t="s">
        <v>203</v>
      </c>
      <c r="C147" s="1" t="s">
        <v>134</v>
      </c>
      <c r="D147" s="3" t="n">
        <v>45</v>
      </c>
      <c r="E147" s="4" t="n">
        <v>1</v>
      </c>
      <c r="F147" s="4" t="n">
        <v>0</v>
      </c>
      <c r="G147" s="4" t="n">
        <v>25</v>
      </c>
      <c r="H147" s="4" t="n">
        <v>0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5"/>
    </row>
    <row r="148" customFormat="false" ht="42.75" hidden="false" customHeight="true" outlineLevel="0" collapsed="false">
      <c r="A148" s="18" t="s">
        <v>17</v>
      </c>
      <c r="B148" s="16" t="s">
        <v>204</v>
      </c>
      <c r="C148" s="2" t="s">
        <v>53</v>
      </c>
      <c r="D148" s="3" t="n">
        <v>45</v>
      </c>
      <c r="E148" s="4" t="n">
        <v>1</v>
      </c>
      <c r="F148" s="4" t="n">
        <v>0</v>
      </c>
      <c r="G148" s="4" t="n">
        <v>25</v>
      </c>
      <c r="H148" s="4" t="n">
        <v>0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5"/>
      <c r="P148" s="53"/>
    </row>
    <row r="149" customFormat="false" ht="46.5" hidden="false" customHeight="true" outlineLevel="0" collapsed="false">
      <c r="A149" s="18" t="s">
        <v>17</v>
      </c>
      <c r="B149" s="16" t="s">
        <v>205</v>
      </c>
      <c r="C149" s="2" t="s">
        <v>64</v>
      </c>
      <c r="D149" s="3" t="n">
        <v>13</v>
      </c>
      <c r="E149" s="4" t="n">
        <v>2</v>
      </c>
      <c r="F149" s="4" t="n">
        <v>0</v>
      </c>
      <c r="G149" s="4" t="n">
        <v>0</v>
      </c>
      <c r="H149" s="4" t="n">
        <v>46</v>
      </c>
      <c r="I149" s="15" t="n">
        <v>0</v>
      </c>
      <c r="J149" s="15" t="n">
        <v>0</v>
      </c>
      <c r="K149" s="15" t="n">
        <v>23</v>
      </c>
      <c r="L149" s="15" t="n">
        <v>0</v>
      </c>
      <c r="M149" s="15" t="n">
        <v>0</v>
      </c>
      <c r="N149" s="15" t="n">
        <v>23</v>
      </c>
      <c r="O149" s="15"/>
      <c r="P149" s="53"/>
    </row>
    <row r="150" s="21" customFormat="true" ht="42.75" hidden="false" customHeight="true" outlineLevel="0" collapsed="false">
      <c r="A150" s="19" t="s">
        <v>17</v>
      </c>
      <c r="B150" s="20" t="s">
        <v>206</v>
      </c>
      <c r="C150" s="32" t="s">
        <v>53</v>
      </c>
      <c r="D150" s="22" t="n">
        <v>45</v>
      </c>
      <c r="E150" s="23" t="n">
        <v>2</v>
      </c>
      <c r="F150" s="23" t="n">
        <v>0</v>
      </c>
      <c r="G150" s="23" t="n">
        <v>0</v>
      </c>
      <c r="H150" s="23" t="n">
        <v>5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/>
      <c r="P150" s="46"/>
    </row>
    <row r="151" s="21" customFormat="true" ht="40.5" hidden="false" customHeight="false" outlineLevel="0" collapsed="false">
      <c r="A151" s="19" t="s">
        <v>17</v>
      </c>
      <c r="B151" s="20" t="s">
        <v>207</v>
      </c>
      <c r="C151" s="21" t="s">
        <v>43</v>
      </c>
      <c r="D151" s="22" t="n">
        <v>42</v>
      </c>
      <c r="E151" s="23" t="n">
        <v>1</v>
      </c>
      <c r="F151" s="23" t="n">
        <v>0</v>
      </c>
      <c r="G151" s="23" t="n">
        <v>0</v>
      </c>
      <c r="H151" s="23" t="n">
        <v>24</v>
      </c>
      <c r="I151" s="15" t="n">
        <v>0</v>
      </c>
      <c r="J151" s="15" t="n">
        <v>0</v>
      </c>
      <c r="K151" s="15" t="n">
        <v>6</v>
      </c>
      <c r="L151" s="15" t="n">
        <v>0</v>
      </c>
      <c r="M151" s="15" t="n">
        <v>0</v>
      </c>
      <c r="N151" s="15" t="n">
        <v>0</v>
      </c>
      <c r="O151" s="15"/>
      <c r="P151" s="46"/>
    </row>
    <row r="152" s="21" customFormat="true" ht="66.75" hidden="false" customHeight="true" outlineLevel="0" collapsed="false">
      <c r="A152" s="19" t="s">
        <v>208</v>
      </c>
      <c r="B152" s="29" t="s">
        <v>209</v>
      </c>
      <c r="C152" s="34" t="s">
        <v>76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5" t="n">
        <v>0</v>
      </c>
      <c r="P152" s="46"/>
    </row>
    <row r="153" s="21" customFormat="true" ht="54" hidden="false" customHeight="false" outlineLevel="0" collapsed="false">
      <c r="A153" s="19" t="s">
        <v>210</v>
      </c>
      <c r="B153" s="29" t="s">
        <v>211</v>
      </c>
      <c r="C153" s="34" t="s">
        <v>116</v>
      </c>
      <c r="D153" s="22" t="n">
        <v>24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/>
    </row>
    <row r="154" customFormat="false" ht="40.5" hidden="false" customHeight="false" outlineLevel="0" collapsed="false">
      <c r="A154" s="18" t="s">
        <v>212</v>
      </c>
      <c r="B154" s="41" t="s">
        <v>213</v>
      </c>
      <c r="C154" s="50" t="s">
        <v>116</v>
      </c>
      <c r="D154" s="3" t="n">
        <v>45</v>
      </c>
      <c r="E154" s="4" t="n">
        <v>0</v>
      </c>
      <c r="F154" s="4" t="n">
        <v>0</v>
      </c>
      <c r="G154" s="4" t="n">
        <v>0</v>
      </c>
      <c r="H154" s="4" t="n">
        <v>0</v>
      </c>
      <c r="I154" s="15" t="n">
        <v>0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0</v>
      </c>
      <c r="O154" s="15"/>
    </row>
    <row r="155" s="21" customFormat="true" ht="57" hidden="false" customHeight="true" outlineLevel="0" collapsed="false">
      <c r="A155" s="19" t="s">
        <v>210</v>
      </c>
      <c r="B155" s="29" t="s">
        <v>214</v>
      </c>
      <c r="C155" s="34" t="s">
        <v>134</v>
      </c>
      <c r="D155" s="22" t="n">
        <v>24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/>
    </row>
    <row r="156" s="21" customFormat="true" ht="40.5" hidden="false" customHeight="false" outlineLevel="0" collapsed="false">
      <c r="A156" s="19" t="s">
        <v>210</v>
      </c>
      <c r="B156" s="29" t="s">
        <v>215</v>
      </c>
      <c r="C156" s="34" t="s">
        <v>116</v>
      </c>
      <c r="D156" s="22" t="n">
        <v>24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/>
    </row>
    <row r="157" s="21" customFormat="true" ht="40.5" hidden="false" customHeight="false" outlineLevel="0" collapsed="false">
      <c r="A157" s="19" t="s">
        <v>74</v>
      </c>
      <c r="B157" s="29" t="s">
        <v>216</v>
      </c>
      <c r="C157" s="34" t="s">
        <v>217</v>
      </c>
      <c r="D157" s="23" t="n">
        <v>42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/>
    </row>
    <row r="158" customFormat="false" ht="13.5" hidden="false" customHeight="false" outlineLevel="0" collapsed="false">
      <c r="A158" s="5" t="s">
        <v>39</v>
      </c>
      <c r="B158" s="7"/>
      <c r="C158" s="6"/>
      <c r="D158" s="8"/>
      <c r="E158" s="31" t="n">
        <f aca="false">SUM(E137:E157)</f>
        <v>24</v>
      </c>
      <c r="F158" s="31" t="n">
        <f aca="false">SUM(F137:F157)</f>
        <v>379</v>
      </c>
      <c r="G158" s="31" t="n">
        <f aca="false">SUM(G137:G157)</f>
        <v>404</v>
      </c>
      <c r="H158" s="31" t="n">
        <f aca="false">SUM(H137:H157)</f>
        <v>255</v>
      </c>
      <c r="I158" s="31" t="n">
        <f aca="false">SUM(I137:I157)</f>
        <v>47</v>
      </c>
      <c r="J158" s="31" t="n">
        <f aca="false">SUM(J137:J157)</f>
        <v>41</v>
      </c>
      <c r="K158" s="31" t="n">
        <f aca="false">SUM(K137:K157)</f>
        <v>35</v>
      </c>
      <c r="L158" s="31" t="n">
        <f aca="false">SUM(L137:L157)</f>
        <v>74</v>
      </c>
      <c r="M158" s="31" t="n">
        <f aca="false">SUM(M137:M157)</f>
        <v>23</v>
      </c>
      <c r="N158" s="31" t="n">
        <f aca="false">SUM(N137:N157)</f>
        <v>23</v>
      </c>
      <c r="O158" s="43"/>
    </row>
    <row r="159" customFormat="false" ht="13.5" hidden="false" customHeight="false" outlineLevel="0" collapsed="false">
      <c r="A159" s="11"/>
      <c r="B159" s="12" t="s">
        <v>218</v>
      </c>
      <c r="C159" s="13"/>
      <c r="D159" s="14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</row>
    <row r="160" customFormat="false" ht="30" hidden="false" customHeight="true" outlineLevel="0" collapsed="false">
      <c r="A160" s="1" t="s">
        <v>16</v>
      </c>
    </row>
    <row r="161" s="21" customFormat="true" ht="197.25" hidden="false" customHeight="true" outlineLevel="0" collapsed="false">
      <c r="A161" s="19" t="s">
        <v>17</v>
      </c>
      <c r="B161" s="20" t="s">
        <v>219</v>
      </c>
      <c r="C161" s="32" t="s">
        <v>116</v>
      </c>
      <c r="D161" s="22" t="n">
        <v>5</v>
      </c>
      <c r="E161" s="23" t="n">
        <v>5</v>
      </c>
      <c r="F161" s="23" t="n">
        <v>75</v>
      </c>
      <c r="G161" s="23" t="n">
        <v>75</v>
      </c>
      <c r="H161" s="23" t="n">
        <v>75</v>
      </c>
      <c r="I161" s="15" t="n">
        <v>0</v>
      </c>
      <c r="J161" s="15" t="n">
        <v>0</v>
      </c>
      <c r="K161" s="15" t="n">
        <v>0</v>
      </c>
      <c r="L161" s="15" t="n">
        <v>0</v>
      </c>
      <c r="M161" s="15" t="n">
        <v>0</v>
      </c>
      <c r="N161" s="15" t="n">
        <v>0</v>
      </c>
      <c r="O161" s="15" t="n">
        <v>0</v>
      </c>
    </row>
    <row r="162" customFormat="false" ht="40.5" hidden="false" customHeight="false" outlineLevel="0" collapsed="false">
      <c r="B162" s="16" t="s">
        <v>220</v>
      </c>
      <c r="C162" s="1"/>
      <c r="I162" s="15"/>
      <c r="J162" s="15"/>
      <c r="K162" s="15"/>
      <c r="L162" s="15"/>
      <c r="M162" s="15"/>
      <c r="N162" s="15"/>
      <c r="O162" s="15"/>
    </row>
    <row r="163" customFormat="false" ht="40.5" hidden="false" customHeight="false" outlineLevel="0" collapsed="false">
      <c r="A163" s="1" t="s">
        <v>221</v>
      </c>
      <c r="B163" s="16" t="s">
        <v>222</v>
      </c>
      <c r="C163" s="1" t="s">
        <v>76</v>
      </c>
      <c r="E163" s="4" t="n">
        <v>1</v>
      </c>
      <c r="F163" s="4" t="n">
        <v>14</v>
      </c>
      <c r="G163" s="4" t="n">
        <v>14</v>
      </c>
      <c r="H163" s="4" t="n">
        <v>14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0</v>
      </c>
      <c r="O163" s="15"/>
    </row>
    <row r="164" customFormat="false" ht="27" hidden="false" customHeight="false" outlineLevel="0" collapsed="false">
      <c r="A164" s="1" t="s">
        <v>221</v>
      </c>
      <c r="B164" s="16" t="s">
        <v>223</v>
      </c>
      <c r="C164" s="1" t="s">
        <v>116</v>
      </c>
      <c r="E164" s="4" t="n">
        <v>1</v>
      </c>
      <c r="F164" s="4" t="n">
        <v>12</v>
      </c>
      <c r="G164" s="4" t="n">
        <v>12</v>
      </c>
      <c r="H164" s="4" t="n">
        <v>12</v>
      </c>
      <c r="I164" s="15" t="n">
        <v>0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0</v>
      </c>
      <c r="O164" s="15"/>
    </row>
    <row r="165" customFormat="false" ht="27" hidden="false" customHeight="false" outlineLevel="0" collapsed="false">
      <c r="A165" s="1" t="s">
        <v>221</v>
      </c>
      <c r="B165" s="16" t="s">
        <v>224</v>
      </c>
      <c r="C165" s="1" t="s">
        <v>134</v>
      </c>
      <c r="E165" s="4" t="n">
        <v>2</v>
      </c>
      <c r="F165" s="4" t="n">
        <v>25</v>
      </c>
      <c r="G165" s="4" t="n">
        <v>0</v>
      </c>
      <c r="H165" s="4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/>
    </row>
    <row r="166" customFormat="false" ht="27" hidden="false" customHeight="false" outlineLevel="0" collapsed="false">
      <c r="A166" s="1" t="s">
        <v>221</v>
      </c>
      <c r="B166" s="16" t="s">
        <v>225</v>
      </c>
      <c r="C166" s="1" t="s">
        <v>48</v>
      </c>
      <c r="E166" s="4" t="n">
        <v>1</v>
      </c>
      <c r="F166" s="4" t="n">
        <v>25</v>
      </c>
      <c r="G166" s="4" t="n">
        <v>0</v>
      </c>
      <c r="H166" s="4" t="n">
        <v>0</v>
      </c>
      <c r="I166" s="15" t="n">
        <v>0</v>
      </c>
      <c r="J166" s="15" t="n">
        <v>0</v>
      </c>
      <c r="K166" s="15" t="n">
        <v>0</v>
      </c>
      <c r="L166" s="15" t="n">
        <v>0</v>
      </c>
      <c r="M166" s="15" t="n">
        <v>0</v>
      </c>
      <c r="N166" s="15" t="n">
        <v>0</v>
      </c>
      <c r="O166" s="15"/>
    </row>
    <row r="167" customFormat="false" ht="27" hidden="false" customHeight="false" outlineLevel="0" collapsed="false">
      <c r="A167" s="1" t="s">
        <v>226</v>
      </c>
      <c r="B167" s="16" t="s">
        <v>227</v>
      </c>
      <c r="C167" s="1" t="s">
        <v>134</v>
      </c>
      <c r="E167" s="4" t="n">
        <v>1</v>
      </c>
      <c r="F167" s="4" t="n">
        <v>25</v>
      </c>
      <c r="G167" s="4" t="n">
        <v>0</v>
      </c>
      <c r="H167" s="4" t="n">
        <v>0</v>
      </c>
      <c r="I167" s="15" t="n">
        <v>0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5"/>
    </row>
    <row r="168" customFormat="false" ht="27" hidden="false" customHeight="false" outlineLevel="0" collapsed="false">
      <c r="A168" s="1" t="s">
        <v>226</v>
      </c>
      <c r="B168" s="16" t="s">
        <v>228</v>
      </c>
      <c r="C168" s="1" t="s">
        <v>134</v>
      </c>
      <c r="E168" s="4" t="n">
        <v>1</v>
      </c>
      <c r="F168" s="4" t="n">
        <v>25</v>
      </c>
      <c r="G168" s="4" t="n">
        <v>25</v>
      </c>
      <c r="H168" s="4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/>
    </row>
    <row r="169" customFormat="false" ht="40.5" hidden="false" customHeight="false" outlineLevel="0" collapsed="false">
      <c r="A169" s="1" t="s">
        <v>229</v>
      </c>
      <c r="B169" s="16" t="s">
        <v>230</v>
      </c>
      <c r="C169" s="1" t="s">
        <v>134</v>
      </c>
      <c r="E169" s="4" t="n">
        <v>1</v>
      </c>
      <c r="F169" s="4" t="n">
        <v>0</v>
      </c>
      <c r="G169" s="4" t="n">
        <v>0</v>
      </c>
      <c r="H169" s="4" t="n">
        <v>25</v>
      </c>
      <c r="I169" s="15" t="n">
        <v>0</v>
      </c>
      <c r="J169" s="15" t="n">
        <v>0</v>
      </c>
      <c r="K169" s="15" t="n">
        <v>0</v>
      </c>
      <c r="L169" s="15" t="n">
        <v>0</v>
      </c>
      <c r="M169" s="15" t="n">
        <v>0</v>
      </c>
      <c r="N169" s="15" t="n">
        <v>0</v>
      </c>
      <c r="O169" s="15"/>
    </row>
    <row r="170" customFormat="false" ht="40.5" hidden="false" customHeight="false" outlineLevel="0" collapsed="false">
      <c r="A170" s="1" t="s">
        <v>231</v>
      </c>
      <c r="B170" s="16" t="s">
        <v>232</v>
      </c>
      <c r="C170" s="1" t="s">
        <v>134</v>
      </c>
      <c r="E170" s="4" t="n">
        <v>1</v>
      </c>
      <c r="F170" s="4" t="n">
        <v>0</v>
      </c>
      <c r="G170" s="4" t="n">
        <v>0</v>
      </c>
      <c r="H170" s="4" t="n">
        <v>25</v>
      </c>
      <c r="I170" s="15" t="n">
        <v>0</v>
      </c>
      <c r="J170" s="15" t="n">
        <v>0</v>
      </c>
      <c r="K170" s="15" t="n">
        <v>0</v>
      </c>
      <c r="L170" s="15" t="n">
        <v>0</v>
      </c>
      <c r="M170" s="15" t="n">
        <v>0</v>
      </c>
      <c r="N170" s="15" t="n">
        <v>0</v>
      </c>
      <c r="O170" s="15"/>
    </row>
    <row r="171" customFormat="false" ht="27" hidden="false" customHeight="false" outlineLevel="0" collapsed="false">
      <c r="A171" s="1" t="s">
        <v>226</v>
      </c>
      <c r="B171" s="16" t="s">
        <v>233</v>
      </c>
      <c r="C171" s="1" t="s">
        <v>134</v>
      </c>
      <c r="E171" s="4" t="n">
        <v>1</v>
      </c>
      <c r="F171" s="4" t="n">
        <v>0</v>
      </c>
      <c r="G171" s="4" t="n">
        <v>0</v>
      </c>
      <c r="H171" s="4" t="n">
        <v>25</v>
      </c>
      <c r="I171" s="15" t="n">
        <v>0</v>
      </c>
      <c r="J171" s="15" t="n">
        <v>0</v>
      </c>
      <c r="K171" s="15" t="n">
        <v>0</v>
      </c>
      <c r="L171" s="15" t="n">
        <v>0</v>
      </c>
      <c r="M171" s="15" t="n">
        <v>0</v>
      </c>
      <c r="N171" s="15" t="n">
        <v>0</v>
      </c>
      <c r="O171" s="15"/>
    </row>
    <row r="172" customFormat="false" ht="27" hidden="false" customHeight="false" outlineLevel="0" collapsed="false">
      <c r="A172" s="1" t="s">
        <v>229</v>
      </c>
      <c r="B172" s="16" t="s">
        <v>234</v>
      </c>
      <c r="C172" s="1" t="s">
        <v>134</v>
      </c>
      <c r="E172" s="4" t="n">
        <v>1</v>
      </c>
      <c r="F172" s="4" t="n">
        <v>0</v>
      </c>
      <c r="G172" s="4" t="n">
        <v>12</v>
      </c>
      <c r="H172" s="4" t="n">
        <v>0</v>
      </c>
      <c r="I172" s="15" t="n">
        <v>0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  <c r="O172" s="15"/>
    </row>
    <row r="173" customFormat="false" ht="13.5" hidden="false" customHeight="false" outlineLevel="0" collapsed="false">
      <c r="A173" s="5" t="s">
        <v>39</v>
      </c>
      <c r="B173" s="6" t="s">
        <v>235</v>
      </c>
      <c r="C173" s="6"/>
      <c r="D173" s="8"/>
      <c r="E173" s="31" t="n">
        <f aca="false">SUM(E161:E162)</f>
        <v>5</v>
      </c>
      <c r="F173" s="31" t="n">
        <f aca="false">SUM(F161:F162)</f>
        <v>75</v>
      </c>
      <c r="G173" s="31" t="n">
        <f aca="false">SUM(G161:G162)</f>
        <v>75</v>
      </c>
      <c r="H173" s="31" t="n">
        <f aca="false">SUM(H161:H162)</f>
        <v>75</v>
      </c>
      <c r="I173" s="31" t="n">
        <f aca="false">SUM(I161:I162)</f>
        <v>0</v>
      </c>
      <c r="J173" s="31" t="n">
        <f aca="false">SUM(J161:J162)</f>
        <v>0</v>
      </c>
      <c r="K173" s="31" t="n">
        <f aca="false">SUM(K161:K162)</f>
        <v>0</v>
      </c>
      <c r="L173" s="49" t="n">
        <f aca="false">SUM(L161:L162)</f>
        <v>0</v>
      </c>
      <c r="M173" s="31" t="n">
        <f aca="false">SUM(M161:M162)</f>
        <v>0</v>
      </c>
      <c r="N173" s="31" t="n">
        <f aca="false">SUM(N161:N162)</f>
        <v>0</v>
      </c>
      <c r="O173" s="49"/>
      <c r="P173" s="53"/>
    </row>
    <row r="174" customFormat="false" ht="27" hidden="false" customHeight="false" outlineLevel="0" collapsed="false">
      <c r="A174" s="5" t="s">
        <v>39</v>
      </c>
      <c r="B174" s="7" t="s">
        <v>236</v>
      </c>
      <c r="C174" s="6"/>
      <c r="D174" s="8"/>
      <c r="E174" s="31"/>
      <c r="F174" s="31"/>
      <c r="G174" s="31"/>
      <c r="H174" s="31"/>
      <c r="I174" s="31" t="n">
        <f aca="false">SUM(I19+I43+I64+I83+I87+I91+I103+I112+I134+I158+I173)</f>
        <v>551</v>
      </c>
      <c r="J174" s="31" t="n">
        <f aca="false">SUM(J19+J43+J64+J83+J87+J91+J103+J112+J134+J158+J173)</f>
        <v>526</v>
      </c>
      <c r="K174" s="31" t="n">
        <f aca="false">SUM(K19+K43+K64+K83+K87+K91+K103+K112+K134+K158+K173)</f>
        <v>534</v>
      </c>
      <c r="L174" s="49" t="n">
        <f aca="false">SUM(L19+L43+L64+L83+L87+L91+L103+L112+L134+L158+L173)</f>
        <v>369</v>
      </c>
      <c r="M174" s="31" t="n">
        <f aca="false">SUM(M19+M43+M64+M83+M87+M91+M103+M112+M134+M158+M173)</f>
        <v>46</v>
      </c>
      <c r="N174" s="31" t="n">
        <f aca="false">SUM(N19+N43+N64+N83+N87+N91+N103+N112+N134+N158+N173)</f>
        <v>122</v>
      </c>
      <c r="O174" s="49"/>
      <c r="P174" s="53"/>
    </row>
    <row r="175" customFormat="false" ht="27" hidden="false" customHeight="false" outlineLevel="0" collapsed="false">
      <c r="A175" s="11"/>
      <c r="B175" s="54" t="s">
        <v>237</v>
      </c>
      <c r="C175" s="13"/>
      <c r="D175" s="14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67.5" hidden="false" customHeight="false" outlineLevel="0" collapsed="false">
      <c r="A176" s="18" t="s">
        <v>17</v>
      </c>
      <c r="B176" s="16" t="s">
        <v>238</v>
      </c>
      <c r="C176" s="1" t="s">
        <v>50</v>
      </c>
      <c r="D176" s="3" t="n">
        <v>30</v>
      </c>
      <c r="E176" s="4" t="n">
        <v>9</v>
      </c>
      <c r="F176" s="4" t="n">
        <v>225</v>
      </c>
      <c r="G176" s="4" t="n">
        <v>225</v>
      </c>
      <c r="H176" s="4" t="n">
        <v>225</v>
      </c>
      <c r="I176" s="15" t="n">
        <v>0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5" t="n">
        <v>0</v>
      </c>
    </row>
    <row r="177" customFormat="false" ht="27" hidden="false" customHeight="false" outlineLevel="0" collapsed="false">
      <c r="B177" s="16" t="s">
        <v>239</v>
      </c>
      <c r="C177" s="1"/>
      <c r="I177" s="15"/>
      <c r="J177" s="15"/>
      <c r="K177" s="15"/>
      <c r="L177" s="15"/>
      <c r="M177" s="15"/>
      <c r="N177" s="15"/>
      <c r="O177" s="15"/>
    </row>
    <row r="178" customFormat="false" ht="13.5" hidden="false" customHeight="false" outlineLevel="0" collapsed="false">
      <c r="A178" s="5" t="s">
        <v>39</v>
      </c>
      <c r="B178" s="6" t="s">
        <v>240</v>
      </c>
      <c r="C178" s="6"/>
      <c r="D178" s="8"/>
      <c r="E178" s="31" t="n">
        <f aca="false">SUM(E176:E177)</f>
        <v>9</v>
      </c>
      <c r="F178" s="31" t="n">
        <f aca="false">SUM(F176:F177)</f>
        <v>225</v>
      </c>
      <c r="G178" s="31" t="n">
        <f aca="false">SUM(G176:G177)</f>
        <v>225</v>
      </c>
      <c r="H178" s="31" t="n">
        <f aca="false">SUM(H176:H177)</f>
        <v>225</v>
      </c>
      <c r="I178" s="31" t="n">
        <f aca="false">SUM(I176:I177)</f>
        <v>0</v>
      </c>
      <c r="J178" s="31" t="n">
        <f aca="false">SUM(J176:J177)</f>
        <v>0</v>
      </c>
      <c r="K178" s="31" t="n">
        <f aca="false">SUM(K176:K177)</f>
        <v>0</v>
      </c>
      <c r="L178" s="49" t="n">
        <f aca="false">SUM(L176:L177)</f>
        <v>0</v>
      </c>
      <c r="M178" s="31" t="n">
        <f aca="false">SUM(M176:M177)</f>
        <v>0</v>
      </c>
      <c r="N178" s="31" t="n">
        <f aca="false">SUM(N176:N177)</f>
        <v>0</v>
      </c>
      <c r="O178" s="43"/>
    </row>
    <row r="179" customFormat="false" ht="27" hidden="false" customHeight="false" outlineLevel="0" collapsed="false">
      <c r="A179" s="11"/>
      <c r="B179" s="54" t="s">
        <v>241</v>
      </c>
      <c r="C179" s="13"/>
      <c r="D179" s="14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7" hidden="false" customHeight="false" outlineLevel="0" collapsed="false">
      <c r="A180" s="1" t="s">
        <v>242</v>
      </c>
      <c r="B180" s="1" t="s">
        <v>243</v>
      </c>
      <c r="C180" s="1" t="s">
        <v>244</v>
      </c>
      <c r="D180" s="3" t="n">
        <v>3</v>
      </c>
      <c r="E180" s="4" t="n">
        <v>4.5</v>
      </c>
      <c r="F180" s="4" t="n">
        <v>67</v>
      </c>
      <c r="G180" s="4" t="n">
        <v>67</v>
      </c>
      <c r="H180" s="4" t="n">
        <v>67</v>
      </c>
      <c r="I180" s="15" t="n">
        <v>0</v>
      </c>
      <c r="J180" s="15" t="n">
        <v>0</v>
      </c>
      <c r="K180" s="15" t="n">
        <v>0</v>
      </c>
      <c r="L180" s="15" t="n">
        <v>0</v>
      </c>
      <c r="M180" s="15" t="n">
        <v>0</v>
      </c>
      <c r="N180" s="15" t="n">
        <v>0</v>
      </c>
      <c r="O180" s="15"/>
    </row>
    <row r="181" customFormat="false" ht="27" hidden="false" customHeight="false" outlineLevel="0" collapsed="false">
      <c r="B181" s="16" t="s">
        <v>245</v>
      </c>
      <c r="C181" s="1"/>
      <c r="I181" s="15"/>
      <c r="J181" s="15"/>
      <c r="K181" s="15"/>
      <c r="L181" s="15"/>
      <c r="M181" s="15"/>
      <c r="N181" s="15"/>
      <c r="O181" s="15"/>
    </row>
    <row r="182" customFormat="false" ht="13.5" hidden="false" customHeight="false" outlineLevel="0" collapsed="false">
      <c r="A182" s="5" t="s">
        <v>39</v>
      </c>
      <c r="B182" s="6" t="s">
        <v>246</v>
      </c>
      <c r="C182" s="6"/>
      <c r="D182" s="8"/>
      <c r="E182" s="31" t="n">
        <f aca="false">SUM(E180)</f>
        <v>4.5</v>
      </c>
      <c r="F182" s="31" t="n">
        <f aca="false">SUM(F180)</f>
        <v>67</v>
      </c>
      <c r="G182" s="31" t="n">
        <f aca="false">SUM(G180)</f>
        <v>67</v>
      </c>
      <c r="H182" s="31" t="n">
        <f aca="false">SUM(H180)</f>
        <v>67</v>
      </c>
      <c r="I182" s="31" t="n">
        <f aca="false">SUM(I180)</f>
        <v>0</v>
      </c>
      <c r="J182" s="31" t="n">
        <f aca="false">SUM(J180)</f>
        <v>0</v>
      </c>
      <c r="K182" s="31" t="n">
        <f aca="false">SUM(K180)</f>
        <v>0</v>
      </c>
      <c r="L182" s="49" t="n">
        <f aca="false">SUM(L180)</f>
        <v>0</v>
      </c>
      <c r="M182" s="31" t="n">
        <f aca="false">SUM(M180)</f>
        <v>0</v>
      </c>
      <c r="N182" s="31" t="n">
        <f aca="false">SUM(N180)</f>
        <v>0</v>
      </c>
      <c r="O182" s="43"/>
    </row>
    <row r="183" customFormat="false" ht="27" hidden="false" customHeight="false" outlineLevel="0" collapsed="false">
      <c r="A183" s="11"/>
      <c r="B183" s="54" t="s">
        <v>247</v>
      </c>
      <c r="C183" s="13"/>
      <c r="D183" s="14"/>
      <c r="E183" s="15"/>
      <c r="F183" s="15"/>
      <c r="G183" s="15"/>
      <c r="H183" s="15"/>
      <c r="I183" s="15"/>
      <c r="J183" s="15"/>
      <c r="K183" s="15"/>
      <c r="L183" s="15"/>
      <c r="M183" s="45"/>
      <c r="N183" s="45"/>
      <c r="O183" s="15"/>
    </row>
    <row r="184" customFormat="false" ht="40.5" hidden="false" customHeight="false" outlineLevel="0" collapsed="false">
      <c r="B184" s="1" t="s">
        <v>248</v>
      </c>
      <c r="C184" s="1" t="s">
        <v>244</v>
      </c>
      <c r="D184" s="3" t="n">
        <v>44</v>
      </c>
      <c r="E184" s="4" t="n">
        <v>5</v>
      </c>
      <c r="F184" s="4" t="n">
        <v>82</v>
      </c>
      <c r="G184" s="4" t="n">
        <v>82</v>
      </c>
      <c r="H184" s="4" t="n">
        <v>82</v>
      </c>
      <c r="I184" s="15" t="n">
        <v>0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0</v>
      </c>
      <c r="O184" s="15"/>
    </row>
    <row r="185" customFormat="false" ht="27" hidden="false" customHeight="false" outlineLevel="0" collapsed="false">
      <c r="B185" s="16" t="s">
        <v>249</v>
      </c>
      <c r="C185" s="1"/>
      <c r="I185" s="15"/>
      <c r="J185" s="15"/>
      <c r="K185" s="15"/>
      <c r="L185" s="15"/>
      <c r="M185" s="15"/>
      <c r="N185" s="15"/>
      <c r="O185" s="15"/>
    </row>
    <row r="186" customFormat="false" ht="13.5" hidden="false" customHeight="false" outlineLevel="0" collapsed="false">
      <c r="A186" s="5" t="s">
        <v>39</v>
      </c>
      <c r="B186" s="6" t="s">
        <v>246</v>
      </c>
      <c r="C186" s="6"/>
      <c r="D186" s="8"/>
      <c r="E186" s="31" t="n">
        <f aca="false">SUM(E184)</f>
        <v>5</v>
      </c>
      <c r="F186" s="31" t="n">
        <f aca="false">SUM(F184)</f>
        <v>82</v>
      </c>
      <c r="G186" s="31" t="n">
        <f aca="false">SUM(G184)</f>
        <v>82</v>
      </c>
      <c r="H186" s="31" t="n">
        <f aca="false">SUM(H184)</f>
        <v>82</v>
      </c>
      <c r="I186" s="31" t="n">
        <f aca="false">SUM(I184)</f>
        <v>0</v>
      </c>
      <c r="J186" s="31" t="n">
        <f aca="false">SUM(J184)</f>
        <v>0</v>
      </c>
      <c r="K186" s="31" t="n">
        <f aca="false">SUM(K184)</f>
        <v>0</v>
      </c>
      <c r="L186" s="49" t="n">
        <f aca="false">SUM(L184)</f>
        <v>0</v>
      </c>
      <c r="M186" s="31" t="n">
        <f aca="false">SUM(M184)</f>
        <v>0</v>
      </c>
      <c r="N186" s="31" t="n">
        <f aca="false">SUM(N184)</f>
        <v>0</v>
      </c>
      <c r="O186" s="43"/>
    </row>
    <row r="187" customFormat="false" ht="27" hidden="false" customHeight="false" outlineLevel="0" collapsed="false">
      <c r="A187" s="11" t="s">
        <v>250</v>
      </c>
      <c r="B187" s="54" t="s">
        <v>251</v>
      </c>
      <c r="C187" s="13"/>
      <c r="D187" s="14"/>
      <c r="E187" s="15"/>
      <c r="F187" s="15"/>
      <c r="G187" s="15"/>
      <c r="H187" s="15"/>
      <c r="I187" s="15"/>
      <c r="J187" s="15"/>
      <c r="K187" s="15"/>
      <c r="L187" s="15"/>
      <c r="M187" s="45"/>
      <c r="N187" s="45"/>
      <c r="O187" s="15"/>
    </row>
    <row r="188" customFormat="false" ht="40.5" hidden="false" customHeight="false" outlineLevel="0" collapsed="false">
      <c r="B188" s="16" t="s">
        <v>252</v>
      </c>
      <c r="C188" s="1" t="s">
        <v>244</v>
      </c>
      <c r="D188" s="3" t="n">
        <v>13</v>
      </c>
      <c r="E188" s="4" t="n">
        <v>3</v>
      </c>
      <c r="F188" s="4" t="n">
        <v>45</v>
      </c>
      <c r="G188" s="4" t="n">
        <v>45</v>
      </c>
      <c r="H188" s="4" t="n">
        <v>45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5"/>
    </row>
    <row r="189" customFormat="false" ht="54" hidden="false" customHeight="false" outlineLevel="0" collapsed="false">
      <c r="B189" s="16" t="s">
        <v>253</v>
      </c>
      <c r="C189" s="1" t="s">
        <v>244</v>
      </c>
      <c r="D189" s="3" t="n">
        <v>13</v>
      </c>
      <c r="E189" s="4" t="n">
        <v>3</v>
      </c>
      <c r="F189" s="4" t="n">
        <v>45</v>
      </c>
      <c r="G189" s="4" t="n">
        <v>45</v>
      </c>
      <c r="H189" s="4" t="n">
        <v>45</v>
      </c>
      <c r="I189" s="15" t="n">
        <v>0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0</v>
      </c>
      <c r="O189" s="15"/>
    </row>
    <row r="190" customFormat="false" ht="27" hidden="false" customHeight="false" outlineLevel="0" collapsed="false">
      <c r="B190" s="16" t="s">
        <v>254</v>
      </c>
      <c r="C190" s="1"/>
      <c r="I190" s="15"/>
      <c r="J190" s="15"/>
      <c r="K190" s="15"/>
      <c r="L190" s="15"/>
      <c r="M190" s="15"/>
      <c r="N190" s="15"/>
      <c r="O190" s="15"/>
    </row>
    <row r="191" customFormat="false" ht="13.5" hidden="false" customHeight="false" outlineLevel="0" collapsed="false">
      <c r="A191" s="5" t="s">
        <v>39</v>
      </c>
      <c r="B191" s="6" t="s">
        <v>255</v>
      </c>
      <c r="C191" s="6"/>
      <c r="D191" s="8"/>
      <c r="E191" s="31" t="n">
        <f aca="false">SUM(E188:E189)</f>
        <v>6</v>
      </c>
      <c r="F191" s="31" t="n">
        <f aca="false">SUM(F188:F189)</f>
        <v>90</v>
      </c>
      <c r="G191" s="31" t="n">
        <f aca="false">SUM(G188:G189)</f>
        <v>90</v>
      </c>
      <c r="H191" s="31" t="n">
        <f aca="false">SUM(H188:H189)</f>
        <v>90</v>
      </c>
      <c r="I191" s="31" t="n">
        <f aca="false">SUM(I188:I189)</f>
        <v>0</v>
      </c>
      <c r="J191" s="31" t="n">
        <f aca="false">SUM(J188:J189)</f>
        <v>0</v>
      </c>
      <c r="K191" s="31" t="n">
        <f aca="false">SUM(K188:K189)</f>
        <v>0</v>
      </c>
      <c r="L191" s="49" t="n">
        <f aca="false">SUM(L188:L189)</f>
        <v>0</v>
      </c>
      <c r="M191" s="31" t="n">
        <f aca="false">SUM(M188:M189)</f>
        <v>0</v>
      </c>
      <c r="N191" s="31" t="n">
        <f aca="false">SUM(N188:N189)</f>
        <v>0</v>
      </c>
      <c r="O191" s="43"/>
    </row>
  </sheetData>
  <autoFilter ref="A1:P1"/>
  <printOptions headings="false" gridLines="false" gridLinesSet="true" horizontalCentered="false" verticalCentered="false"/>
  <pageMargins left="0.25" right="0.25" top="0.75" bottom="0.7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"CURRICULUM 2007-2008&amp;C&amp;"Arial Narrow,Bold"FACULTY TEACHING IN PROGRAMS&amp;R&amp;"Arial Narrow,Bold"&amp;D</oddHeader>
    <oddFooter>&amp;C&amp;F&amp;RPage &amp;P</oddFooter>
  </headerFooter>
  <rowBreaks count="14" manualBreakCount="14">
    <brk id="13" man="true" max="16383" min="0"/>
    <brk id="35" man="true" max="16383" min="0"/>
    <brk id="41" man="true" max="16383" min="0"/>
    <brk id="48" man="true" max="16383" min="0"/>
    <brk id="49" man="true" max="16383" min="0"/>
    <brk id="70" man="true" max="16383" min="0"/>
    <brk id="81" man="true" max="16383" min="0"/>
    <brk id="94" man="true" max="16383" min="0"/>
    <brk id="109" man="true" max="16383" min="0"/>
    <brk id="128" man="true" max="16383" min="0"/>
    <brk id="130" man="true" max="16383" min="0"/>
    <brk id="151" man="true" max="16383" min="0"/>
    <brk id="153" man="true" max="16383" min="0"/>
    <brk id="1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B78" activeCellId="0" sqref="A78:IV78"/>
    </sheetView>
  </sheetViews>
  <sheetFormatPr defaultColWidth="38.6171875" defaultRowHeight="13.5" zeroHeight="false" outlineLevelRow="0" outlineLevelCol="0"/>
  <cols>
    <col collapsed="false" customWidth="true" hidden="false" outlineLevel="0" max="1" min="1" style="55" width="38.12"/>
    <col collapsed="false" customWidth="true" hidden="false" outlineLevel="0" max="3" min="2" style="55" width="43.62"/>
    <col collapsed="false" customWidth="true" hidden="false" outlineLevel="0" max="4" min="4" style="55" width="43.37"/>
    <col collapsed="false" customWidth="false" hidden="false" outlineLevel="0" max="257" min="5" style="55" width="38.62"/>
  </cols>
  <sheetData>
    <row r="1" customFormat="false" ht="19.5" hidden="false" customHeight="true" outlineLevel="0" collapsed="false">
      <c r="A1" s="12" t="s">
        <v>256</v>
      </c>
      <c r="B1" s="12" t="s">
        <v>257</v>
      </c>
      <c r="C1" s="12" t="s">
        <v>258</v>
      </c>
    </row>
    <row r="2" customFormat="false" ht="13.5" hidden="false" customHeight="false" outlineLevel="0" collapsed="false">
      <c r="A2" s="2" t="s">
        <v>259</v>
      </c>
      <c r="B2" s="2" t="s">
        <v>259</v>
      </c>
      <c r="C2" s="2"/>
    </row>
    <row r="3" customFormat="false" ht="17.25" hidden="false" customHeight="true" outlineLevel="0" collapsed="false">
      <c r="A3" s="12" t="s">
        <v>260</v>
      </c>
      <c r="B3" s="12" t="s">
        <v>261</v>
      </c>
      <c r="C3" s="12" t="s">
        <v>262</v>
      </c>
    </row>
    <row r="4" customFormat="false" ht="13.5" hidden="false" customHeight="false" outlineLevel="0" collapsed="false">
      <c r="A4" s="2" t="s">
        <v>263</v>
      </c>
      <c r="B4" s="2" t="s">
        <v>263</v>
      </c>
      <c r="C4" s="2" t="s">
        <v>264</v>
      </c>
    </row>
    <row r="5" customFormat="false" ht="18.75" hidden="false" customHeight="true" outlineLevel="0" collapsed="false">
      <c r="A5" s="12" t="s">
        <v>265</v>
      </c>
      <c r="B5" s="12" t="s">
        <v>266</v>
      </c>
      <c r="C5" s="12" t="s">
        <v>267</v>
      </c>
    </row>
    <row r="6" customFormat="false" ht="15.75" hidden="false" customHeight="true" outlineLevel="0" collapsed="false">
      <c r="A6" s="21" t="s">
        <v>268</v>
      </c>
      <c r="B6" s="21" t="s">
        <v>268</v>
      </c>
      <c r="C6" s="21" t="s">
        <v>268</v>
      </c>
    </row>
    <row r="7" s="56" customFormat="true" ht="15.75" hidden="false" customHeight="true" outlineLevel="0" collapsed="false">
      <c r="A7" s="21" t="s">
        <v>269</v>
      </c>
      <c r="B7" s="21" t="s">
        <v>269</v>
      </c>
      <c r="C7" s="21" t="s">
        <v>269</v>
      </c>
    </row>
    <row r="8" customFormat="false" ht="13.5" hidden="false" customHeight="false" outlineLevel="0" collapsed="false">
      <c r="A8" s="21" t="s">
        <v>270</v>
      </c>
      <c r="B8" s="21" t="s">
        <v>270</v>
      </c>
      <c r="C8" s="21" t="s">
        <v>263</v>
      </c>
    </row>
    <row r="9" s="56" customFormat="true" ht="15" hidden="false" customHeight="true" outlineLevel="0" collapsed="false">
      <c r="A9" s="21" t="s">
        <v>271</v>
      </c>
      <c r="B9" s="21" t="s">
        <v>271</v>
      </c>
      <c r="C9" s="21" t="s">
        <v>271</v>
      </c>
    </row>
    <row r="10" customFormat="false" ht="13.5" hidden="false" customHeight="false" outlineLevel="0" collapsed="false">
      <c r="A10" s="21"/>
      <c r="B10" s="21"/>
      <c r="C10" s="21" t="s">
        <v>272</v>
      </c>
    </row>
    <row r="11" customFormat="false" ht="13.5" hidden="false" customHeight="false" outlineLevel="0" collapsed="false">
      <c r="A11" s="21"/>
      <c r="B11" s="21"/>
      <c r="C11" s="21" t="s">
        <v>273</v>
      </c>
    </row>
    <row r="12" customFormat="false" ht="13.5" hidden="false" customHeight="false" outlineLevel="0" collapsed="false">
      <c r="A12" s="21" t="s">
        <v>263</v>
      </c>
      <c r="B12" s="21" t="s">
        <v>263</v>
      </c>
      <c r="C12" s="21" t="s">
        <v>274</v>
      </c>
    </row>
    <row r="13" customFormat="false" ht="13.5" hidden="false" customHeight="false" outlineLevel="0" collapsed="false">
      <c r="A13" s="21" t="s">
        <v>263</v>
      </c>
      <c r="B13" s="21" t="s">
        <v>263</v>
      </c>
      <c r="C13" s="21" t="s">
        <v>275</v>
      </c>
    </row>
    <row r="14" customFormat="false" ht="13.5" hidden="false" customHeight="false" outlineLevel="0" collapsed="false">
      <c r="A14" s="21" t="s">
        <v>276</v>
      </c>
      <c r="B14" s="21" t="s">
        <v>276</v>
      </c>
      <c r="C14" s="21" t="s">
        <v>276</v>
      </c>
    </row>
    <row r="15" customFormat="false" ht="13.5" hidden="false" customHeight="false" outlineLevel="0" collapsed="false">
      <c r="A15" s="21" t="s">
        <v>277</v>
      </c>
      <c r="B15" s="21" t="s">
        <v>277</v>
      </c>
      <c r="C15" s="21" t="s">
        <v>278</v>
      </c>
    </row>
    <row r="16" customFormat="false" ht="13.5" hidden="false" customHeight="false" outlineLevel="0" collapsed="false">
      <c r="A16" s="21"/>
      <c r="B16" s="21"/>
      <c r="C16" s="21" t="s">
        <v>279</v>
      </c>
    </row>
    <row r="17" customFormat="false" ht="13.5" hidden="false" customHeight="false" outlineLevel="0" collapsed="false">
      <c r="A17" s="21" t="s">
        <v>280</v>
      </c>
      <c r="B17" s="21" t="s">
        <v>280</v>
      </c>
      <c r="C17" s="21" t="s">
        <v>280</v>
      </c>
    </row>
    <row r="18" customFormat="false" ht="13.5" hidden="false" customHeight="false" outlineLevel="0" collapsed="false">
      <c r="A18" s="21" t="s">
        <v>281</v>
      </c>
      <c r="B18" s="21" t="s">
        <v>281</v>
      </c>
      <c r="C18" s="21" t="s">
        <v>281</v>
      </c>
    </row>
    <row r="19" customFormat="false" ht="13.5" hidden="false" customHeight="false" outlineLevel="0" collapsed="false">
      <c r="A19" s="21" t="s">
        <v>282</v>
      </c>
      <c r="B19" s="21" t="s">
        <v>282</v>
      </c>
      <c r="C19" s="21" t="s">
        <v>282</v>
      </c>
    </row>
    <row r="20" customFormat="false" ht="13.5" hidden="false" customHeight="false" outlineLevel="0" collapsed="false">
      <c r="A20" s="21" t="s">
        <v>283</v>
      </c>
      <c r="B20" s="21" t="s">
        <v>283</v>
      </c>
      <c r="C20" s="21" t="s">
        <v>283</v>
      </c>
    </row>
    <row r="21" customFormat="false" ht="13.5" hidden="false" customHeight="false" outlineLevel="0" collapsed="false">
      <c r="A21" s="21" t="s">
        <v>284</v>
      </c>
      <c r="B21" s="21" t="s">
        <v>284</v>
      </c>
      <c r="C21" s="21" t="s">
        <v>285</v>
      </c>
    </row>
    <row r="22" customFormat="false" ht="13.5" hidden="false" customHeight="false" outlineLevel="0" collapsed="false">
      <c r="A22" s="21" t="s">
        <v>286</v>
      </c>
      <c r="B22" s="21" t="s">
        <v>286</v>
      </c>
      <c r="C22" s="21" t="s">
        <v>286</v>
      </c>
    </row>
    <row r="23" customFormat="false" ht="13.5" hidden="false" customHeight="false" outlineLevel="0" collapsed="false">
      <c r="A23" s="21" t="s">
        <v>287</v>
      </c>
      <c r="B23" s="21" t="s">
        <v>287</v>
      </c>
      <c r="C23" s="21" t="s">
        <v>287</v>
      </c>
    </row>
    <row r="24" customFormat="false" ht="13.5" hidden="false" customHeight="false" outlineLevel="0" collapsed="false">
      <c r="A24" s="21" t="s">
        <v>288</v>
      </c>
      <c r="B24" s="21" t="s">
        <v>289</v>
      </c>
      <c r="C24" s="21" t="s">
        <v>288</v>
      </c>
    </row>
    <row r="25" customFormat="false" ht="13.5" hidden="false" customHeight="false" outlineLevel="0" collapsed="false">
      <c r="A25" s="21" t="s">
        <v>290</v>
      </c>
      <c r="B25" s="21" t="s">
        <v>290</v>
      </c>
      <c r="C25" s="21" t="s">
        <v>290</v>
      </c>
    </row>
    <row r="26" customFormat="false" ht="13.5" hidden="false" customHeight="false" outlineLevel="0" collapsed="false">
      <c r="A26" s="21" t="s">
        <v>291</v>
      </c>
      <c r="B26" s="21" t="s">
        <v>291</v>
      </c>
      <c r="C26" s="21" t="s">
        <v>291</v>
      </c>
    </row>
    <row r="27" s="56" customFormat="true" ht="13.5" hidden="false" customHeight="false" outlineLevel="0" collapsed="false">
      <c r="A27" s="21" t="s">
        <v>292</v>
      </c>
      <c r="B27" s="21" t="s">
        <v>292</v>
      </c>
      <c r="C27" s="21" t="s">
        <v>292</v>
      </c>
    </row>
    <row r="28" customFormat="false" ht="13.5" hidden="false" customHeight="false" outlineLevel="0" collapsed="false">
      <c r="A28" s="21" t="s">
        <v>293</v>
      </c>
      <c r="B28" s="21" t="s">
        <v>293</v>
      </c>
      <c r="C28" s="21" t="s">
        <v>293</v>
      </c>
    </row>
    <row r="29" customFormat="false" ht="13.5" hidden="false" customHeight="false" outlineLevel="0" collapsed="false">
      <c r="A29" s="21" t="s">
        <v>294</v>
      </c>
      <c r="B29" s="21" t="s">
        <v>294</v>
      </c>
      <c r="C29" s="21" t="s">
        <v>294</v>
      </c>
    </row>
    <row r="30" customFormat="false" ht="13.5" hidden="false" customHeight="false" outlineLevel="0" collapsed="false">
      <c r="A30" s="21"/>
      <c r="B30" s="21"/>
      <c r="C30" s="21" t="s">
        <v>295</v>
      </c>
    </row>
    <row r="31" customFormat="false" ht="13.5" hidden="false" customHeight="false" outlineLevel="0" collapsed="false">
      <c r="A31" s="55" t="s">
        <v>296</v>
      </c>
      <c r="B31" s="55" t="s">
        <v>296</v>
      </c>
      <c r="C31" s="55" t="s">
        <v>296</v>
      </c>
    </row>
    <row r="32" customFormat="false" ht="18.75" hidden="false" customHeight="true" outlineLevel="0" collapsed="false">
      <c r="A32" s="12" t="s">
        <v>297</v>
      </c>
      <c r="B32" s="12" t="s">
        <v>298</v>
      </c>
      <c r="C32" s="12" t="s">
        <v>299</v>
      </c>
    </row>
    <row r="33" s="56" customFormat="true" ht="15.75" hidden="false" customHeight="true" outlineLevel="0" collapsed="false">
      <c r="A33" s="21" t="s">
        <v>263</v>
      </c>
      <c r="B33" s="21" t="s">
        <v>263</v>
      </c>
      <c r="C33" s="21" t="s">
        <v>300</v>
      </c>
    </row>
    <row r="34" s="56" customFormat="true" ht="14.25" hidden="false" customHeight="true" outlineLevel="0" collapsed="false">
      <c r="A34" s="21" t="s">
        <v>263</v>
      </c>
      <c r="C34" s="21" t="s">
        <v>301</v>
      </c>
    </row>
    <row r="35" s="56" customFormat="true" ht="15" hidden="false" customHeight="true" outlineLevel="0" collapsed="false">
      <c r="A35" s="21" t="s">
        <v>302</v>
      </c>
      <c r="B35" s="21" t="s">
        <v>303</v>
      </c>
      <c r="C35" s="21" t="s">
        <v>303</v>
      </c>
    </row>
    <row r="36" s="56" customFormat="true" ht="15" hidden="false" customHeight="true" outlineLevel="0" collapsed="false">
      <c r="A36" s="21" t="s">
        <v>263</v>
      </c>
      <c r="B36" s="21" t="s">
        <v>263</v>
      </c>
      <c r="C36" s="21" t="s">
        <v>304</v>
      </c>
    </row>
    <row r="37" s="56" customFormat="true" ht="15" hidden="false" customHeight="true" outlineLevel="0" collapsed="false">
      <c r="A37" s="21" t="s">
        <v>305</v>
      </c>
      <c r="B37" s="21" t="s">
        <v>306</v>
      </c>
      <c r="C37" s="21" t="s">
        <v>306</v>
      </c>
    </row>
    <row r="38" s="56" customFormat="true" ht="15" hidden="false" customHeight="true" outlineLevel="0" collapsed="false">
      <c r="A38" s="21" t="s">
        <v>307</v>
      </c>
      <c r="B38" s="21" t="s">
        <v>308</v>
      </c>
      <c r="C38" s="21" t="s">
        <v>263</v>
      </c>
    </row>
    <row r="39" s="56" customFormat="true" ht="15" hidden="false" customHeight="true" outlineLevel="0" collapsed="false">
      <c r="A39" s="21" t="s">
        <v>309</v>
      </c>
      <c r="B39" s="21" t="s">
        <v>309</v>
      </c>
      <c r="C39" s="21" t="s">
        <v>309</v>
      </c>
    </row>
    <row r="40" s="56" customFormat="true" ht="14.25" hidden="false" customHeight="true" outlineLevel="0" collapsed="false">
      <c r="A40" s="21" t="s">
        <v>310</v>
      </c>
      <c r="B40" s="21" t="s">
        <v>310</v>
      </c>
      <c r="C40" s="21" t="s">
        <v>263</v>
      </c>
    </row>
    <row r="41" s="56" customFormat="true" ht="14.25" hidden="false" customHeight="true" outlineLevel="0" collapsed="false">
      <c r="A41" s="21"/>
      <c r="B41" s="21"/>
      <c r="C41" s="57" t="s">
        <v>311</v>
      </c>
    </row>
    <row r="42" customFormat="false" ht="13.5" hidden="false" customHeight="false" outlineLevel="0" collapsed="false">
      <c r="A42" s="55" t="s">
        <v>312</v>
      </c>
      <c r="B42" s="57" t="s">
        <v>312</v>
      </c>
      <c r="C42" s="55" t="s">
        <v>263</v>
      </c>
    </row>
    <row r="43" customFormat="false" ht="13.5" hidden="false" customHeight="false" outlineLevel="0" collapsed="false">
      <c r="B43" s="57" t="s">
        <v>313</v>
      </c>
    </row>
    <row r="44" customFormat="false" ht="13.5" hidden="false" customHeight="false" outlineLevel="0" collapsed="false">
      <c r="A44" s="55" t="s">
        <v>263</v>
      </c>
      <c r="B44" s="57" t="s">
        <v>314</v>
      </c>
    </row>
    <row r="45" customFormat="false" ht="13.5" hidden="false" customHeight="false" outlineLevel="0" collapsed="false">
      <c r="A45" s="55" t="s">
        <v>315</v>
      </c>
      <c r="B45" s="57"/>
    </row>
    <row r="46" customFormat="false" ht="13.5" hidden="false" customHeight="false" outlineLevel="0" collapsed="false">
      <c r="A46" s="55" t="s">
        <v>316</v>
      </c>
      <c r="B46" s="55" t="s">
        <v>316</v>
      </c>
      <c r="C46" s="55" t="s">
        <v>316</v>
      </c>
    </row>
    <row r="47" customFormat="false" ht="13.5" hidden="false" customHeight="false" outlineLevel="0" collapsed="false">
      <c r="A47" s="55" t="s">
        <v>317</v>
      </c>
      <c r="B47" s="57" t="s">
        <v>318</v>
      </c>
    </row>
    <row r="48" customFormat="false" ht="13.5" hidden="false" customHeight="false" outlineLevel="0" collapsed="false">
      <c r="A48" s="55" t="s">
        <v>319</v>
      </c>
      <c r="B48" s="57" t="s">
        <v>320</v>
      </c>
      <c r="C48" s="55" t="s">
        <v>320</v>
      </c>
    </row>
    <row r="49" customFormat="false" ht="13.5" hidden="false" customHeight="false" outlineLevel="0" collapsed="false">
      <c r="A49" s="55" t="s">
        <v>263</v>
      </c>
      <c r="B49" s="55" t="s">
        <v>321</v>
      </c>
      <c r="C49" s="57" t="s">
        <v>321</v>
      </c>
    </row>
    <row r="50" customFormat="false" ht="13.5" hidden="false" customHeight="false" outlineLevel="0" collapsed="false">
      <c r="A50" s="55" t="s">
        <v>322</v>
      </c>
      <c r="B50" s="55" t="s">
        <v>323</v>
      </c>
      <c r="C50" s="21"/>
    </row>
    <row r="51" customFormat="false" ht="13.5" hidden="false" customHeight="false" outlineLevel="0" collapsed="false">
      <c r="C51" s="21" t="s">
        <v>324</v>
      </c>
    </row>
    <row r="52" customFormat="false" ht="13.5" hidden="false" customHeight="false" outlineLevel="0" collapsed="false">
      <c r="C52" s="21" t="s">
        <v>325</v>
      </c>
    </row>
    <row r="53" customFormat="false" ht="13.5" hidden="false" customHeight="false" outlineLevel="0" collapsed="false">
      <c r="C53" s="21" t="s">
        <v>326</v>
      </c>
    </row>
    <row r="54" s="56" customFormat="true" ht="15" hidden="false" customHeight="true" outlineLevel="0" collapsed="false">
      <c r="A54" s="21"/>
      <c r="B54" s="21"/>
      <c r="C54" s="21" t="s">
        <v>327</v>
      </c>
    </row>
    <row r="55" s="56" customFormat="true" ht="13.5" hidden="false" customHeight="false" outlineLevel="0" collapsed="false">
      <c r="A55" s="21" t="s">
        <v>263</v>
      </c>
      <c r="B55" s="21" t="s">
        <v>263</v>
      </c>
      <c r="C55" s="21" t="s">
        <v>328</v>
      </c>
    </row>
    <row r="56" s="56" customFormat="true" ht="13.5" hidden="false" customHeight="false" outlineLevel="0" collapsed="false">
      <c r="A56" s="21" t="s">
        <v>329</v>
      </c>
      <c r="B56" s="21" t="s">
        <v>329</v>
      </c>
      <c r="C56" s="21" t="s">
        <v>329</v>
      </c>
    </row>
    <row r="57" s="56" customFormat="true" ht="27" hidden="false" customHeight="false" outlineLevel="0" collapsed="false">
      <c r="A57" s="32" t="s">
        <v>330</v>
      </c>
      <c r="B57" s="32" t="s">
        <v>330</v>
      </c>
      <c r="C57" s="32" t="s">
        <v>330</v>
      </c>
    </row>
    <row r="58" s="56" customFormat="true" ht="13.5" hidden="false" customHeight="false" outlineLevel="0" collapsed="false">
      <c r="A58" s="32"/>
      <c r="B58" s="32" t="s">
        <v>331</v>
      </c>
      <c r="C58" s="32"/>
    </row>
    <row r="59" s="56" customFormat="true" ht="13.5" hidden="false" customHeight="false" outlineLevel="0" collapsed="false">
      <c r="A59" s="21" t="s">
        <v>332</v>
      </c>
      <c r="B59" s="21" t="s">
        <v>332</v>
      </c>
      <c r="C59" s="21"/>
    </row>
    <row r="60" s="56" customFormat="true" ht="13.5" hidden="false" customHeight="false" outlineLevel="0" collapsed="false">
      <c r="A60" s="21"/>
      <c r="B60" s="21"/>
      <c r="C60" s="21" t="s">
        <v>333</v>
      </c>
    </row>
    <row r="61" s="56" customFormat="true" ht="13.5" hidden="false" customHeight="false" outlineLevel="0" collapsed="false">
      <c r="A61" s="12" t="s">
        <v>334</v>
      </c>
      <c r="B61" s="12" t="s">
        <v>335</v>
      </c>
      <c r="C61" s="12" t="s">
        <v>336</v>
      </c>
    </row>
    <row r="62" s="56" customFormat="true" ht="15" hidden="false" customHeight="true" outlineLevel="0" collapsed="false">
      <c r="A62" s="21"/>
      <c r="B62" s="21"/>
      <c r="C62" s="21" t="s">
        <v>337</v>
      </c>
    </row>
    <row r="63" s="56" customFormat="true" ht="15" hidden="false" customHeight="true" outlineLevel="0" collapsed="false">
      <c r="A63" s="21" t="s">
        <v>263</v>
      </c>
      <c r="B63" s="21" t="s">
        <v>263</v>
      </c>
      <c r="C63" s="21" t="s">
        <v>338</v>
      </c>
    </row>
    <row r="64" s="56" customFormat="true" ht="16.5" hidden="false" customHeight="true" outlineLevel="0" collapsed="false">
      <c r="A64" s="21"/>
      <c r="B64" s="21"/>
      <c r="C64" s="21" t="s">
        <v>339</v>
      </c>
    </row>
    <row r="65" s="56" customFormat="true" ht="13.5" hidden="false" customHeight="false" outlineLevel="0" collapsed="false">
      <c r="A65" s="21"/>
      <c r="B65" s="21"/>
      <c r="C65" s="21" t="s">
        <v>340</v>
      </c>
    </row>
    <row r="66" s="56" customFormat="true" ht="13.5" hidden="false" customHeight="false" outlineLevel="0" collapsed="false">
      <c r="A66" s="21" t="s">
        <v>263</v>
      </c>
      <c r="B66" s="21" t="s">
        <v>263</v>
      </c>
      <c r="C66" s="21" t="s">
        <v>341</v>
      </c>
    </row>
    <row r="67" s="56" customFormat="true" ht="13.5" hidden="false" customHeight="false" outlineLevel="0" collapsed="false">
      <c r="A67" s="21" t="s">
        <v>263</v>
      </c>
      <c r="B67" s="21" t="s">
        <v>263</v>
      </c>
      <c r="C67" s="21" t="s">
        <v>342</v>
      </c>
    </row>
    <row r="68" s="56" customFormat="true" ht="13.5" hidden="false" customHeight="false" outlineLevel="0" collapsed="false">
      <c r="A68" s="21" t="s">
        <v>263</v>
      </c>
      <c r="B68" s="21" t="s">
        <v>263</v>
      </c>
      <c r="C68" s="21" t="s">
        <v>343</v>
      </c>
    </row>
    <row r="69" s="56" customFormat="true" ht="12.6" hidden="false" customHeight="true" outlineLevel="0" collapsed="false">
      <c r="A69" s="21" t="s">
        <v>263</v>
      </c>
      <c r="B69" s="21" t="s">
        <v>263</v>
      </c>
      <c r="C69" s="21" t="s">
        <v>344</v>
      </c>
    </row>
    <row r="70" s="56" customFormat="true" ht="12.6" hidden="false" customHeight="true" outlineLevel="0" collapsed="false">
      <c r="A70" s="21"/>
      <c r="B70" s="21"/>
      <c r="C70" s="21" t="s">
        <v>345</v>
      </c>
    </row>
    <row r="71" s="56" customFormat="true" ht="13.5" hidden="false" customHeight="false" outlineLevel="0" collapsed="false">
      <c r="A71" s="21"/>
      <c r="B71" s="21" t="s">
        <v>346</v>
      </c>
      <c r="C71" s="21" t="s">
        <v>347</v>
      </c>
    </row>
    <row r="72" s="56" customFormat="true" ht="14.25" hidden="false" customHeight="true" outlineLevel="0" collapsed="false">
      <c r="A72" s="32" t="s">
        <v>348</v>
      </c>
      <c r="B72" s="32" t="s">
        <v>348</v>
      </c>
      <c r="C72" s="32" t="s">
        <v>348</v>
      </c>
    </row>
    <row r="73" s="56" customFormat="true" ht="14.25" hidden="false" customHeight="true" outlineLevel="0" collapsed="false">
      <c r="A73" s="32"/>
      <c r="B73" s="32"/>
      <c r="C73" s="32" t="s">
        <v>349</v>
      </c>
    </row>
    <row r="74" s="56" customFormat="true" ht="13.5" hidden="false" customHeight="false" outlineLevel="0" collapsed="false">
      <c r="A74" s="21"/>
      <c r="B74" s="21"/>
      <c r="C74" s="21" t="s">
        <v>350</v>
      </c>
    </row>
    <row r="75" s="56" customFormat="true" ht="13.5" hidden="false" customHeight="false" outlineLevel="0" collapsed="false">
      <c r="A75" s="21"/>
      <c r="B75" s="21"/>
      <c r="C75" s="21" t="s">
        <v>351</v>
      </c>
    </row>
    <row r="76" s="56" customFormat="true" ht="13.5" hidden="false" customHeight="false" outlineLevel="0" collapsed="false">
      <c r="A76" s="21"/>
      <c r="B76" s="21"/>
      <c r="C76" s="21" t="s">
        <v>352</v>
      </c>
    </row>
    <row r="77" s="56" customFormat="true" ht="13.5" hidden="false" customHeight="false" outlineLevel="0" collapsed="false">
      <c r="A77" s="21"/>
      <c r="B77" s="21"/>
      <c r="C77" s="21" t="s">
        <v>353</v>
      </c>
    </row>
    <row r="78" s="56" customFormat="true" ht="13.5" hidden="false" customHeight="false" outlineLevel="0" collapsed="false">
      <c r="A78" s="21"/>
      <c r="B78" s="21"/>
      <c r="C78" s="21" t="s">
        <v>354</v>
      </c>
    </row>
    <row r="79" s="56" customFormat="true" ht="13.5" hidden="false" customHeight="false" outlineLevel="0" collapsed="false">
      <c r="A79" s="21" t="s">
        <v>263</v>
      </c>
      <c r="B79" s="21" t="s">
        <v>263</v>
      </c>
      <c r="C79" s="21" t="s">
        <v>355</v>
      </c>
    </row>
    <row r="80" s="56" customFormat="true" ht="13.5" hidden="false" customHeight="false" outlineLevel="0" collapsed="false">
      <c r="A80" s="21" t="s">
        <v>263</v>
      </c>
      <c r="B80" s="21" t="s">
        <v>263</v>
      </c>
      <c r="C80" s="21" t="s">
        <v>356</v>
      </c>
    </row>
    <row r="81" s="56" customFormat="true" ht="13.5" hidden="false" customHeight="false" outlineLevel="0" collapsed="false">
      <c r="A81" s="58"/>
      <c r="B81" s="58" t="s">
        <v>357</v>
      </c>
      <c r="C81" s="58" t="s">
        <v>357</v>
      </c>
    </row>
    <row r="82" s="56" customFormat="true" ht="13.5" hidden="false" customHeight="false" outlineLevel="0" collapsed="false">
      <c r="A82" s="21"/>
      <c r="B82" s="21"/>
      <c r="C82" s="21" t="s">
        <v>358</v>
      </c>
    </row>
    <row r="83" customFormat="false" ht="13.5" hidden="false" customHeight="false" outlineLevel="0" collapsed="false">
      <c r="A83" s="59"/>
      <c r="B83" s="59"/>
      <c r="C83" s="59" t="s">
        <v>359</v>
      </c>
    </row>
    <row r="84" customFormat="false" ht="15.75" hidden="false" customHeight="false" outlineLevel="0" collapsed="false">
      <c r="A84" s="59"/>
      <c r="B84" s="59"/>
      <c r="C84" s="0"/>
    </row>
  </sheetData>
  <printOptions headings="false" gridLines="false" gridLinesSet="true" horizontalCentered="false" verticalCentered="false"/>
  <pageMargins left="0.25" right="0.2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"CURRICULUM 2007-2008&amp;C&amp;"Arial Narrow,Bold"FACULTY ASSIGNMENTS&amp;R&amp;"Arial Narrow,Bold"&amp;D</oddHeader>
    <oddFooter>&amp;C&amp;8&amp;A&amp;R&amp;8Page &amp;P</oddFooter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12" activePane="bottomLeft" state="frozen"/>
      <selection pane="topLeft" activeCell="A1" activeCellId="0" sqref="A1"/>
      <selection pane="bottomLeft" activeCell="F213" activeCellId="0" sqref="F213"/>
    </sheetView>
  </sheetViews>
  <sheetFormatPr defaultColWidth="5.6171875" defaultRowHeight="23.25" zeroHeight="false" outlineLevelRow="0" outlineLevelCol="0"/>
  <cols>
    <col collapsed="false" customWidth="true" hidden="false" outlineLevel="0" max="1" min="1" style="60" width="1.49"/>
    <col collapsed="false" customWidth="true" hidden="false" outlineLevel="0" max="2" min="2" style="61" width="11.62"/>
    <col collapsed="false" customWidth="true" hidden="false" outlineLevel="0" max="3" min="3" style="60" width="4.99"/>
    <col collapsed="false" customWidth="true" hidden="false" outlineLevel="0" max="5" min="4" style="60" width="4.62"/>
    <col collapsed="false" customWidth="true" hidden="false" outlineLevel="0" max="6" min="6" style="60" width="28.11"/>
    <col collapsed="false" customWidth="false" hidden="false" outlineLevel="0" max="8" min="7" style="62" width="5.62"/>
    <col collapsed="false" customWidth="true" hidden="false" outlineLevel="0" max="9" min="9" style="63" width="4.49"/>
    <col collapsed="false" customWidth="false" hidden="false" outlineLevel="0" max="10" min="10" style="63" width="5.62"/>
    <col collapsed="false" customWidth="true" hidden="false" outlineLevel="0" max="11" min="11" style="63" width="5.37"/>
    <col collapsed="false" customWidth="true" hidden="false" outlineLevel="0" max="12" min="12" style="63" width="6.62"/>
    <col collapsed="false" customWidth="true" hidden="false" outlineLevel="0" max="13" min="13" style="63" width="5.12"/>
    <col collapsed="false" customWidth="true" hidden="false" outlineLevel="0" max="14" min="14" style="64" width="4.62"/>
    <col collapsed="false" customWidth="true" hidden="false" outlineLevel="0" max="15" min="15" style="64" width="4.49"/>
    <col collapsed="false" customWidth="true" hidden="false" outlineLevel="0" max="16" min="16" style="64" width="4.62"/>
    <col collapsed="false" customWidth="true" hidden="false" outlineLevel="0" max="17" min="17" style="63" width="6.37"/>
    <col collapsed="false" customWidth="true" hidden="false" outlineLevel="0" max="18" min="18" style="64" width="5.87"/>
    <col collapsed="false" customWidth="true" hidden="false" outlineLevel="0" max="19" min="19" style="60" width="14.37"/>
    <col collapsed="false" customWidth="false" hidden="false" outlineLevel="0" max="257" min="20" style="60" width="5.62"/>
  </cols>
  <sheetData>
    <row r="1" s="73" customFormat="true" ht="102.6" hidden="false" customHeight="true" outlineLevel="0" collapsed="false">
      <c r="A1" s="65" t="s">
        <v>360</v>
      </c>
      <c r="B1" s="65" t="s">
        <v>361</v>
      </c>
      <c r="C1" s="66" t="s">
        <v>362</v>
      </c>
      <c r="D1" s="66" t="s">
        <v>363</v>
      </c>
      <c r="E1" s="66" t="s">
        <v>364</v>
      </c>
      <c r="F1" s="66" t="s">
        <v>365</v>
      </c>
      <c r="G1" s="67" t="s">
        <v>366</v>
      </c>
      <c r="H1" s="67" t="s">
        <v>367</v>
      </c>
      <c r="I1" s="68" t="s">
        <v>368</v>
      </c>
      <c r="J1" s="68" t="s">
        <v>369</v>
      </c>
      <c r="K1" s="68" t="s">
        <v>370</v>
      </c>
      <c r="L1" s="68" t="s">
        <v>371</v>
      </c>
      <c r="M1" s="68" t="s">
        <v>372</v>
      </c>
      <c r="N1" s="69" t="s">
        <v>373</v>
      </c>
      <c r="O1" s="69" t="s">
        <v>374</v>
      </c>
      <c r="P1" s="69" t="s">
        <v>375</v>
      </c>
      <c r="Q1" s="70" t="s">
        <v>376</v>
      </c>
      <c r="R1" s="71" t="s">
        <v>377</v>
      </c>
      <c r="S1" s="72" t="s">
        <v>378</v>
      </c>
    </row>
    <row r="2" customFormat="false" ht="23.25" hidden="false" customHeight="true" outlineLevel="0" collapsed="false">
      <c r="A2" s="60" t="s">
        <v>379</v>
      </c>
      <c r="B2" s="74" t="s">
        <v>380</v>
      </c>
      <c r="C2" s="75" t="s">
        <v>381</v>
      </c>
      <c r="D2" s="75" t="s">
        <v>382</v>
      </c>
      <c r="E2" s="74" t="s">
        <v>383</v>
      </c>
      <c r="F2" s="74" t="s">
        <v>384</v>
      </c>
      <c r="G2" s="62" t="n">
        <v>1</v>
      </c>
      <c r="H2" s="62" t="n">
        <v>0</v>
      </c>
      <c r="I2" s="63" t="n">
        <v>0.666666666666667</v>
      </c>
      <c r="J2" s="63" t="n">
        <v>0</v>
      </c>
      <c r="K2" s="63" t="n">
        <v>0</v>
      </c>
      <c r="L2" s="63" t="n">
        <v>0.333333333333333</v>
      </c>
      <c r="M2" s="63" t="n">
        <v>0</v>
      </c>
      <c r="N2" s="64" t="n">
        <v>1</v>
      </c>
      <c r="O2" s="64" t="n">
        <v>1</v>
      </c>
      <c r="P2" s="64" t="n">
        <v>0</v>
      </c>
      <c r="Q2" s="63" t="n">
        <f aca="false">G2+H2-SUM(I2:M2)</f>
        <v>0</v>
      </c>
      <c r="R2" s="64" t="n">
        <f aca="false">I2-(N2+O2+P2)/3</f>
        <v>0</v>
      </c>
    </row>
    <row r="3" customFormat="false" ht="69.75" hidden="false" customHeight="true" outlineLevel="0" collapsed="false">
      <c r="A3" s="60" t="s">
        <v>379</v>
      </c>
      <c r="B3" s="74" t="s">
        <v>385</v>
      </c>
      <c r="C3" s="75" t="s">
        <v>381</v>
      </c>
      <c r="D3" s="75" t="s">
        <v>382</v>
      </c>
      <c r="E3" s="74" t="s">
        <v>386</v>
      </c>
      <c r="F3" s="74" t="s">
        <v>387</v>
      </c>
      <c r="G3" s="62" t="n">
        <v>1</v>
      </c>
      <c r="H3" s="62" t="n">
        <v>0</v>
      </c>
      <c r="I3" s="63" t="n">
        <v>0</v>
      </c>
      <c r="J3" s="63" t="n">
        <v>0.666666666666667</v>
      </c>
      <c r="K3" s="63" t="n">
        <v>0</v>
      </c>
      <c r="L3" s="63" t="n">
        <v>0.333333333333333</v>
      </c>
      <c r="M3" s="63" t="n">
        <v>0</v>
      </c>
      <c r="N3" s="64" t="n">
        <v>0</v>
      </c>
      <c r="O3" s="64" t="n">
        <v>0</v>
      </c>
      <c r="P3" s="64" t="n">
        <v>0</v>
      </c>
      <c r="Q3" s="63" t="n">
        <f aca="false">G3+H3-SUM(I3:M3)</f>
        <v>0</v>
      </c>
      <c r="R3" s="64" t="n">
        <f aca="false">I3-(N3+O3+P3)/3</f>
        <v>0</v>
      </c>
    </row>
    <row r="4" customFormat="false" ht="23.25" hidden="false" customHeight="true" outlineLevel="0" collapsed="false">
      <c r="A4" s="60" t="s">
        <v>379</v>
      </c>
      <c r="B4" s="76" t="s">
        <v>388</v>
      </c>
      <c r="C4" s="61" t="s">
        <v>389</v>
      </c>
      <c r="D4" s="61" t="s">
        <v>390</v>
      </c>
      <c r="E4" s="61" t="s">
        <v>5</v>
      </c>
      <c r="F4" s="61" t="s">
        <v>391</v>
      </c>
      <c r="G4" s="62" t="n">
        <v>0.33</v>
      </c>
      <c r="H4" s="62" t="n">
        <v>0</v>
      </c>
      <c r="I4" s="63" t="n">
        <f aca="false">1/3</f>
        <v>0.333333333333333</v>
      </c>
      <c r="J4" s="63" t="n">
        <v>0</v>
      </c>
      <c r="K4" s="63" t="n">
        <v>0</v>
      </c>
      <c r="L4" s="63" t="n">
        <v>0</v>
      </c>
      <c r="M4" s="63" t="n">
        <v>0</v>
      </c>
      <c r="N4" s="64" t="n">
        <v>1</v>
      </c>
      <c r="O4" s="64" t="n">
        <v>0</v>
      </c>
      <c r="P4" s="64" t="n">
        <v>0</v>
      </c>
      <c r="Q4" s="63" t="n">
        <f aca="false">G4+H4-SUM(I4:M4)</f>
        <v>-0.0033333333333333</v>
      </c>
      <c r="R4" s="64" t="n">
        <f aca="false">I4-(N4+O4+P4)/3</f>
        <v>0</v>
      </c>
    </row>
    <row r="5" customFormat="false" ht="30.75" hidden="false" customHeight="true" outlineLevel="0" collapsed="false">
      <c r="A5" s="60" t="s">
        <v>379</v>
      </c>
      <c r="B5" s="76" t="s">
        <v>392</v>
      </c>
      <c r="C5" s="61" t="s">
        <v>393</v>
      </c>
      <c r="D5" s="61" t="s">
        <v>382</v>
      </c>
      <c r="E5" s="61" t="s">
        <v>383</v>
      </c>
      <c r="F5" s="61" t="s">
        <v>394</v>
      </c>
      <c r="G5" s="62" t="n">
        <v>1</v>
      </c>
      <c r="H5" s="62" t="n">
        <v>0</v>
      </c>
      <c r="I5" s="63" t="n">
        <v>1</v>
      </c>
      <c r="J5" s="63" t="n">
        <v>0</v>
      </c>
      <c r="K5" s="63" t="n">
        <v>0</v>
      </c>
      <c r="L5" s="63" t="n">
        <v>0</v>
      </c>
      <c r="M5" s="63" t="n">
        <v>0</v>
      </c>
      <c r="N5" s="64" t="n">
        <v>1</v>
      </c>
      <c r="O5" s="64" t="n">
        <v>1</v>
      </c>
      <c r="P5" s="64" t="n">
        <v>1</v>
      </c>
      <c r="Q5" s="63" t="n">
        <f aca="false">G5+H5-SUM(I5:M5)</f>
        <v>0</v>
      </c>
      <c r="R5" s="64" t="n">
        <f aca="false">I5-(N5+O5+P5)/3</f>
        <v>0</v>
      </c>
    </row>
    <row r="6" customFormat="false" ht="38.25" hidden="false" customHeight="true" outlineLevel="0" collapsed="false">
      <c r="A6" s="60" t="s">
        <v>379</v>
      </c>
      <c r="B6" s="76" t="s">
        <v>395</v>
      </c>
      <c r="C6" s="61" t="s">
        <v>381</v>
      </c>
      <c r="D6" s="61" t="s">
        <v>382</v>
      </c>
      <c r="E6" s="61" t="s">
        <v>396</v>
      </c>
      <c r="F6" s="61" t="s">
        <v>397</v>
      </c>
      <c r="G6" s="62" t="n">
        <v>1</v>
      </c>
      <c r="H6" s="62" t="n">
        <v>0</v>
      </c>
      <c r="I6" s="63" t="n">
        <v>0</v>
      </c>
      <c r="J6" s="63" t="n">
        <v>1</v>
      </c>
      <c r="K6" s="63" t="n">
        <v>0</v>
      </c>
      <c r="L6" s="63" t="n">
        <v>0</v>
      </c>
      <c r="M6" s="63" t="n">
        <v>0</v>
      </c>
      <c r="N6" s="64" t="n">
        <v>0</v>
      </c>
      <c r="O6" s="64" t="n">
        <v>0</v>
      </c>
      <c r="P6" s="64" t="n">
        <v>0</v>
      </c>
      <c r="Q6" s="63" t="n">
        <f aca="false">G6+H6-SUM(I6:M6)</f>
        <v>0</v>
      </c>
      <c r="R6" s="64" t="n">
        <f aca="false">I6-(N6+O6+P6)/3</f>
        <v>0</v>
      </c>
    </row>
    <row r="7" customFormat="false" ht="26.25" hidden="false" customHeight="true" outlineLevel="0" collapsed="false">
      <c r="B7" s="77" t="s">
        <v>398</v>
      </c>
      <c r="C7" s="61" t="s">
        <v>399</v>
      </c>
      <c r="D7" s="61" t="s">
        <v>400</v>
      </c>
      <c r="E7" s="61" t="s">
        <v>401</v>
      </c>
      <c r="F7" s="61" t="s">
        <v>402</v>
      </c>
      <c r="G7" s="62" t="n">
        <v>0</v>
      </c>
      <c r="H7" s="62" t="n">
        <f aca="false">1/3</f>
        <v>0.333333333333333</v>
      </c>
      <c r="I7" s="63" t="n">
        <f aca="false">1/3</f>
        <v>0.333333333333333</v>
      </c>
      <c r="J7" s="63" t="n">
        <v>0</v>
      </c>
      <c r="K7" s="63" t="n">
        <v>0</v>
      </c>
      <c r="L7" s="63" t="n">
        <v>0</v>
      </c>
      <c r="M7" s="63" t="n">
        <v>0</v>
      </c>
      <c r="N7" s="64" t="n">
        <v>0</v>
      </c>
      <c r="O7" s="64" t="n">
        <v>1</v>
      </c>
      <c r="P7" s="64" t="n">
        <v>0</v>
      </c>
      <c r="Q7" s="63" t="n">
        <f aca="false">G7+H7-SUM(I7:M7)</f>
        <v>0</v>
      </c>
      <c r="R7" s="64" t="n">
        <f aca="false">I7-(N7+O7+P7)/3</f>
        <v>0</v>
      </c>
    </row>
    <row r="8" customFormat="false" ht="26.25" hidden="false" customHeight="true" outlineLevel="0" collapsed="false">
      <c r="B8" s="76" t="s">
        <v>403</v>
      </c>
      <c r="C8" s="61" t="s">
        <v>404</v>
      </c>
      <c r="D8" s="61" t="s">
        <v>382</v>
      </c>
      <c r="E8" s="61" t="s">
        <v>405</v>
      </c>
      <c r="F8" s="61" t="s">
        <v>406</v>
      </c>
      <c r="Q8" s="63" t="n">
        <f aca="false">G8+H8-SUM(I8:M8)</f>
        <v>0</v>
      </c>
    </row>
    <row r="9" customFormat="false" ht="29.25" hidden="false" customHeight="true" outlineLevel="0" collapsed="false">
      <c r="A9" s="60" t="s">
        <v>379</v>
      </c>
      <c r="B9" s="76" t="s">
        <v>407</v>
      </c>
      <c r="C9" s="61" t="s">
        <v>389</v>
      </c>
      <c r="D9" s="61" t="s">
        <v>382</v>
      </c>
      <c r="E9" s="61" t="s">
        <v>383</v>
      </c>
      <c r="F9" s="76" t="s">
        <v>408</v>
      </c>
      <c r="G9" s="62" t="n">
        <v>1</v>
      </c>
      <c r="H9" s="62" t="n">
        <v>0</v>
      </c>
      <c r="I9" s="63" t="n">
        <v>1</v>
      </c>
      <c r="J9" s="63" t="n">
        <v>0</v>
      </c>
      <c r="K9" s="63" t="n">
        <v>0</v>
      </c>
      <c r="L9" s="63" t="n">
        <v>0</v>
      </c>
      <c r="M9" s="63" t="n">
        <v>0</v>
      </c>
      <c r="N9" s="64" t="n">
        <v>1</v>
      </c>
      <c r="O9" s="64" t="n">
        <v>1</v>
      </c>
      <c r="P9" s="64" t="n">
        <v>1</v>
      </c>
      <c r="Q9" s="63" t="n">
        <f aca="false">G9+H9-SUM(I9:M9)</f>
        <v>0</v>
      </c>
      <c r="R9" s="64" t="n">
        <f aca="false">I9-(N9+O9+P9)/3</f>
        <v>0</v>
      </c>
    </row>
    <row r="10" customFormat="false" ht="23.25" hidden="false" customHeight="true" outlineLevel="0" collapsed="false">
      <c r="A10" s="60" t="s">
        <v>379</v>
      </c>
      <c r="B10" s="76" t="s">
        <v>409</v>
      </c>
      <c r="C10" s="61" t="s">
        <v>410</v>
      </c>
      <c r="D10" s="61" t="s">
        <v>382</v>
      </c>
      <c r="E10" s="61" t="s">
        <v>411</v>
      </c>
      <c r="F10" s="61" t="s">
        <v>412</v>
      </c>
      <c r="G10" s="62" t="n">
        <v>1</v>
      </c>
      <c r="H10" s="62" t="n">
        <v>0</v>
      </c>
      <c r="I10" s="63" t="n">
        <v>1</v>
      </c>
      <c r="J10" s="63" t="n">
        <v>0</v>
      </c>
      <c r="K10" s="63" t="n">
        <v>0</v>
      </c>
      <c r="L10" s="63" t="n">
        <v>0</v>
      </c>
      <c r="M10" s="63" t="n">
        <v>0</v>
      </c>
      <c r="N10" s="64" t="n">
        <v>1</v>
      </c>
      <c r="O10" s="64" t="n">
        <v>1</v>
      </c>
      <c r="P10" s="64" t="n">
        <v>1</v>
      </c>
      <c r="Q10" s="63" t="n">
        <f aca="false">G10+H10-SUM(I10:M10)</f>
        <v>0</v>
      </c>
      <c r="R10" s="64" t="n">
        <f aca="false">I10-(N10+O10+P10)/3</f>
        <v>0</v>
      </c>
    </row>
    <row r="11" customFormat="false" ht="23.25" hidden="false" customHeight="true" outlineLevel="0" collapsed="false">
      <c r="B11" s="77" t="s">
        <v>413</v>
      </c>
      <c r="C11" s="61" t="s">
        <v>414</v>
      </c>
      <c r="D11" s="61" t="s">
        <v>400</v>
      </c>
      <c r="E11" s="61" t="s">
        <v>405</v>
      </c>
      <c r="F11" s="61" t="s">
        <v>415</v>
      </c>
      <c r="G11" s="62" t="n">
        <v>0</v>
      </c>
      <c r="H11" s="62" t="n">
        <v>1</v>
      </c>
      <c r="I11" s="63" t="n">
        <v>0</v>
      </c>
      <c r="J11" s="63" t="n">
        <v>1</v>
      </c>
      <c r="K11" s="63" t="n">
        <v>0</v>
      </c>
      <c r="L11" s="63" t="n">
        <v>0</v>
      </c>
      <c r="M11" s="63" t="n">
        <v>0</v>
      </c>
      <c r="N11" s="64" t="n">
        <v>0</v>
      </c>
      <c r="O11" s="64" t="n">
        <v>0</v>
      </c>
      <c r="P11" s="64" t="n">
        <v>0</v>
      </c>
      <c r="Q11" s="63" t="n">
        <f aca="false">G11+H11-SUM(I11:M11)</f>
        <v>0</v>
      </c>
      <c r="R11" s="64" t="n">
        <f aca="false">I11-(N11+O11+P11)/3</f>
        <v>0</v>
      </c>
    </row>
    <row r="12" customFormat="false" ht="36.75" hidden="false" customHeight="true" outlineLevel="0" collapsed="false">
      <c r="A12" s="60" t="s">
        <v>379</v>
      </c>
      <c r="B12" s="74" t="s">
        <v>416</v>
      </c>
      <c r="C12" s="61" t="s">
        <v>389</v>
      </c>
      <c r="D12" s="61" t="s">
        <v>382</v>
      </c>
      <c r="E12" s="61" t="s">
        <v>405</v>
      </c>
      <c r="F12" s="61" t="s">
        <v>417</v>
      </c>
      <c r="G12" s="62" t="n">
        <v>1</v>
      </c>
      <c r="H12" s="62" t="n">
        <v>0</v>
      </c>
      <c r="I12" s="63" t="n">
        <v>1</v>
      </c>
      <c r="J12" s="63" t="n">
        <v>0</v>
      </c>
      <c r="K12" s="63" t="n">
        <v>0</v>
      </c>
      <c r="L12" s="63" t="n">
        <v>0</v>
      </c>
      <c r="M12" s="63" t="n">
        <v>0</v>
      </c>
      <c r="N12" s="64" t="n">
        <v>1</v>
      </c>
      <c r="O12" s="64" t="n">
        <v>1</v>
      </c>
      <c r="P12" s="64" t="n">
        <v>1</v>
      </c>
      <c r="Q12" s="63" t="n">
        <f aca="false">G12+H12-SUM(I12:M12)</f>
        <v>0</v>
      </c>
      <c r="R12" s="64" t="n">
        <f aca="false">I12-(N12+O12+P12)/3</f>
        <v>0</v>
      </c>
    </row>
    <row r="13" customFormat="false" ht="23.25" hidden="false" customHeight="true" outlineLevel="0" collapsed="false">
      <c r="A13" s="60" t="s">
        <v>379</v>
      </c>
      <c r="B13" s="61" t="s">
        <v>418</v>
      </c>
      <c r="C13" s="60" t="s">
        <v>399</v>
      </c>
      <c r="D13" s="60" t="s">
        <v>382</v>
      </c>
      <c r="E13" s="60" t="s">
        <v>405</v>
      </c>
      <c r="F13" s="60" t="s">
        <v>419</v>
      </c>
      <c r="G13" s="62" t="n">
        <v>1</v>
      </c>
      <c r="H13" s="62" t="n">
        <v>0</v>
      </c>
      <c r="I13" s="63" t="n">
        <v>0</v>
      </c>
      <c r="J13" s="63" t="n">
        <v>0</v>
      </c>
      <c r="K13" s="63" t="n">
        <v>1</v>
      </c>
      <c r="L13" s="63" t="n">
        <v>0</v>
      </c>
      <c r="M13" s="63" t="n">
        <v>0</v>
      </c>
      <c r="N13" s="64" t="n">
        <v>0</v>
      </c>
      <c r="O13" s="64" t="n">
        <v>0</v>
      </c>
      <c r="P13" s="64" t="n">
        <v>0</v>
      </c>
      <c r="Q13" s="63" t="n">
        <f aca="false">G13+H13-SUM(I13:M13)</f>
        <v>0</v>
      </c>
      <c r="R13" s="64" t="n">
        <f aca="false">I13-(N13+O13+P13)/3</f>
        <v>0</v>
      </c>
    </row>
    <row r="14" s="78" customFormat="true" ht="27" hidden="false" customHeight="true" outlineLevel="0" collapsed="false">
      <c r="A14" s="78" t="s">
        <v>379</v>
      </c>
      <c r="B14" s="76" t="s">
        <v>420</v>
      </c>
      <c r="C14" s="76" t="s">
        <v>421</v>
      </c>
      <c r="D14" s="76" t="s">
        <v>382</v>
      </c>
      <c r="E14" s="76" t="s">
        <v>422</v>
      </c>
      <c r="F14" s="76" t="s">
        <v>423</v>
      </c>
      <c r="G14" s="62" t="n">
        <v>1</v>
      </c>
      <c r="H14" s="62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1</v>
      </c>
      <c r="N14" s="64" t="n">
        <v>0</v>
      </c>
      <c r="O14" s="64" t="n">
        <v>0</v>
      </c>
      <c r="P14" s="64" t="n">
        <v>0</v>
      </c>
      <c r="Q14" s="63" t="n">
        <f aca="false">G14+H14-SUM(I14:M14)</f>
        <v>0</v>
      </c>
      <c r="R14" s="64" t="n">
        <f aca="false">I14-(N14+O14+P14)/3</f>
        <v>0</v>
      </c>
      <c r="S14" s="76"/>
    </row>
    <row r="15" customFormat="false" ht="40.5" hidden="false" customHeight="true" outlineLevel="0" collapsed="false">
      <c r="A15" s="60" t="s">
        <v>379</v>
      </c>
      <c r="B15" s="76" t="s">
        <v>424</v>
      </c>
      <c r="C15" s="61" t="s">
        <v>393</v>
      </c>
      <c r="D15" s="61" t="s">
        <v>425</v>
      </c>
      <c r="E15" s="61" t="s">
        <v>426</v>
      </c>
      <c r="F15" s="61" t="s">
        <v>427</v>
      </c>
      <c r="G15" s="62" t="n">
        <v>1</v>
      </c>
      <c r="H15" s="62" t="n">
        <v>0</v>
      </c>
      <c r="I15" s="63" t="n">
        <v>0.333333333333333</v>
      </c>
      <c r="J15" s="63" t="n">
        <v>0.666666666666667</v>
      </c>
      <c r="K15" s="63" t="n">
        <v>0</v>
      </c>
      <c r="L15" s="63" t="n">
        <v>0</v>
      </c>
      <c r="M15" s="63" t="n">
        <v>0</v>
      </c>
      <c r="N15" s="64" t="n">
        <v>1</v>
      </c>
      <c r="O15" s="64" t="n">
        <v>0</v>
      </c>
      <c r="P15" s="64" t="n">
        <v>0</v>
      </c>
      <c r="Q15" s="63" t="n">
        <f aca="false">G15+H15-SUM(I15:M15)</f>
        <v>0</v>
      </c>
      <c r="R15" s="64" t="n">
        <f aca="false">I15-(N15+O15+P15)/3</f>
        <v>0</v>
      </c>
    </row>
    <row r="16" customFormat="false" ht="29.25" hidden="false" customHeight="true" outlineLevel="0" collapsed="false">
      <c r="A16" s="60" t="s">
        <v>379</v>
      </c>
      <c r="B16" s="61" t="s">
        <v>428</v>
      </c>
      <c r="C16" s="61" t="s">
        <v>399</v>
      </c>
      <c r="D16" s="61" t="s">
        <v>382</v>
      </c>
      <c r="E16" s="61" t="s">
        <v>383</v>
      </c>
      <c r="F16" s="61" t="s">
        <v>429</v>
      </c>
      <c r="G16" s="62" t="n">
        <v>1</v>
      </c>
      <c r="H16" s="62" t="n">
        <v>0</v>
      </c>
      <c r="I16" s="63" t="n">
        <v>0.33</v>
      </c>
      <c r="J16" s="63" t="n">
        <v>0</v>
      </c>
      <c r="K16" s="63" t="n">
        <v>0.666666666666667</v>
      </c>
      <c r="L16" s="63" t="n">
        <v>0</v>
      </c>
      <c r="M16" s="63" t="n">
        <v>0</v>
      </c>
      <c r="N16" s="64" t="n">
        <v>0</v>
      </c>
      <c r="O16" s="64" t="n">
        <v>0</v>
      </c>
      <c r="P16" s="64" t="n">
        <v>1</v>
      </c>
      <c r="Q16" s="63" t="n">
        <f aca="false">G16+H16-SUM(I16:M16)</f>
        <v>0.00333333333333341</v>
      </c>
      <c r="R16" s="64" t="n">
        <f aca="false">I16-(N16+O16+P16)/3</f>
        <v>-0.0033333333333333</v>
      </c>
    </row>
    <row r="17" customFormat="false" ht="42.75" hidden="false" customHeight="true" outlineLevel="0" collapsed="false">
      <c r="A17" s="60" t="s">
        <v>379</v>
      </c>
      <c r="B17" s="76" t="s">
        <v>430</v>
      </c>
      <c r="C17" s="61" t="s">
        <v>421</v>
      </c>
      <c r="D17" s="61" t="s">
        <v>382</v>
      </c>
      <c r="E17" s="61" t="s">
        <v>426</v>
      </c>
      <c r="F17" s="61" t="s">
        <v>431</v>
      </c>
      <c r="G17" s="62" t="n">
        <v>1</v>
      </c>
      <c r="H17" s="62" t="n">
        <v>0</v>
      </c>
      <c r="I17" s="63" t="n">
        <v>1</v>
      </c>
      <c r="J17" s="63" t="n">
        <v>0</v>
      </c>
      <c r="K17" s="63" t="n">
        <v>0</v>
      </c>
      <c r="L17" s="63" t="n">
        <v>0</v>
      </c>
      <c r="M17" s="63" t="n">
        <v>0</v>
      </c>
      <c r="N17" s="64" t="n">
        <v>1</v>
      </c>
      <c r="O17" s="64" t="n">
        <v>1</v>
      </c>
      <c r="P17" s="64" t="n">
        <v>1</v>
      </c>
      <c r="Q17" s="63" t="n">
        <f aca="false">G17+H17-SUM(I17:M17)</f>
        <v>0</v>
      </c>
      <c r="R17" s="64" t="n">
        <f aca="false">I17-(N17+O17+P17)/3</f>
        <v>0</v>
      </c>
    </row>
    <row r="18" customFormat="false" ht="23.25" hidden="false" customHeight="true" outlineLevel="0" collapsed="false">
      <c r="A18" s="60" t="s">
        <v>379</v>
      </c>
      <c r="B18" s="76" t="s">
        <v>432</v>
      </c>
      <c r="C18" s="61" t="s">
        <v>393</v>
      </c>
      <c r="D18" s="61" t="s">
        <v>382</v>
      </c>
      <c r="E18" s="61" t="s">
        <v>383</v>
      </c>
      <c r="F18" s="61" t="s">
        <v>433</v>
      </c>
      <c r="G18" s="62" t="n">
        <v>1</v>
      </c>
      <c r="H18" s="62" t="n">
        <v>0</v>
      </c>
      <c r="I18" s="63" t="n">
        <v>1</v>
      </c>
      <c r="J18" s="63" t="n">
        <v>0</v>
      </c>
      <c r="K18" s="63" t="n">
        <v>0</v>
      </c>
      <c r="L18" s="63" t="n">
        <v>0</v>
      </c>
      <c r="M18" s="63" t="n">
        <v>0</v>
      </c>
      <c r="N18" s="64" t="n">
        <v>1</v>
      </c>
      <c r="O18" s="64" t="n">
        <v>1</v>
      </c>
      <c r="P18" s="64" t="n">
        <v>1</v>
      </c>
      <c r="Q18" s="63" t="n">
        <f aca="false">G18+H18-SUM(I18:M18)</f>
        <v>0</v>
      </c>
      <c r="R18" s="64" t="n">
        <f aca="false">I18-(N18+O18+P18)/3</f>
        <v>0</v>
      </c>
    </row>
    <row r="19" customFormat="false" ht="23.25" hidden="false" customHeight="true" outlineLevel="0" collapsed="false">
      <c r="A19" s="60" t="s">
        <v>379</v>
      </c>
      <c r="B19" s="61" t="s">
        <v>434</v>
      </c>
      <c r="C19" s="61" t="s">
        <v>399</v>
      </c>
      <c r="D19" s="61" t="s">
        <v>390</v>
      </c>
      <c r="E19" s="61" t="s">
        <v>435</v>
      </c>
      <c r="F19" s="61" t="s">
        <v>436</v>
      </c>
      <c r="G19" s="62" t="n">
        <v>0.333333333333333</v>
      </c>
      <c r="H19" s="62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f aca="false">1/3</f>
        <v>0.333333333333333</v>
      </c>
      <c r="N19" s="64" t="n">
        <v>0</v>
      </c>
      <c r="O19" s="64" t="n">
        <v>0</v>
      </c>
      <c r="P19" s="64" t="n">
        <v>0</v>
      </c>
      <c r="Q19" s="63" t="n">
        <f aca="false">G19+H19-SUM(I19:M19)</f>
        <v>0</v>
      </c>
      <c r="R19" s="64" t="n">
        <f aca="false">I19-(N19+O19+P19)/3</f>
        <v>0</v>
      </c>
      <c r="S19" s="61" t="s">
        <v>437</v>
      </c>
    </row>
    <row r="20" customFormat="false" ht="30.75" hidden="false" customHeight="true" outlineLevel="0" collapsed="false">
      <c r="A20" s="60" t="s">
        <v>379</v>
      </c>
      <c r="B20" s="61" t="s">
        <v>438</v>
      </c>
      <c r="C20" s="61" t="s">
        <v>421</v>
      </c>
      <c r="D20" s="61" t="s">
        <v>382</v>
      </c>
      <c r="E20" s="61" t="s">
        <v>422</v>
      </c>
      <c r="F20" s="61" t="s">
        <v>439</v>
      </c>
      <c r="G20" s="62" t="n">
        <v>1</v>
      </c>
      <c r="H20" s="62" t="n">
        <v>0</v>
      </c>
      <c r="I20" s="63" t="n">
        <v>1</v>
      </c>
      <c r="J20" s="63" t="n">
        <v>0</v>
      </c>
      <c r="K20" s="63" t="n">
        <v>0</v>
      </c>
      <c r="L20" s="63" t="n">
        <v>0</v>
      </c>
      <c r="M20" s="63" t="n">
        <v>0</v>
      </c>
      <c r="N20" s="64" t="n">
        <v>1</v>
      </c>
      <c r="O20" s="64" t="n">
        <v>1</v>
      </c>
      <c r="P20" s="64" t="n">
        <v>1</v>
      </c>
      <c r="Q20" s="63" t="n">
        <f aca="false">G20+H20-SUM(I20:M20)</f>
        <v>0</v>
      </c>
      <c r="R20" s="64" t="n">
        <f aca="false">I20-(N20+O20+P20)/3</f>
        <v>0</v>
      </c>
    </row>
    <row r="21" customFormat="false" ht="30.75" hidden="false" customHeight="true" outlineLevel="0" collapsed="false">
      <c r="B21" s="61" t="s">
        <v>440</v>
      </c>
      <c r="C21" s="61" t="s">
        <v>389</v>
      </c>
      <c r="D21" s="61" t="s">
        <v>441</v>
      </c>
      <c r="E21" s="61" t="s">
        <v>442</v>
      </c>
      <c r="F21" s="61" t="s">
        <v>443</v>
      </c>
      <c r="Q21" s="63" t="n">
        <f aca="false">G21+H21-SUM(I21:M21)</f>
        <v>0</v>
      </c>
    </row>
    <row r="22" customFormat="false" ht="23.25" hidden="false" customHeight="true" outlineLevel="0" collapsed="false">
      <c r="A22" s="60" t="s">
        <v>379</v>
      </c>
      <c r="B22" s="61" t="s">
        <v>444</v>
      </c>
      <c r="C22" s="60" t="s">
        <v>414</v>
      </c>
      <c r="D22" s="61" t="s">
        <v>382</v>
      </c>
      <c r="E22" s="61" t="s">
        <v>405</v>
      </c>
      <c r="F22" s="61" t="s">
        <v>445</v>
      </c>
      <c r="G22" s="62" t="n">
        <v>1</v>
      </c>
      <c r="H22" s="62" t="n">
        <v>0</v>
      </c>
      <c r="I22" s="63" t="n">
        <v>0</v>
      </c>
      <c r="J22" s="63" t="n">
        <v>0</v>
      </c>
      <c r="K22" s="63" t="n">
        <v>1</v>
      </c>
      <c r="L22" s="63" t="n">
        <v>0</v>
      </c>
      <c r="M22" s="63" t="n">
        <v>0</v>
      </c>
      <c r="N22" s="64" t="n">
        <v>0</v>
      </c>
      <c r="O22" s="64" t="n">
        <v>0</v>
      </c>
      <c r="P22" s="64" t="n">
        <v>0</v>
      </c>
      <c r="Q22" s="63" t="n">
        <f aca="false">G22+H22-SUM(I22:M22)</f>
        <v>0</v>
      </c>
      <c r="R22" s="64" t="n">
        <f aca="false">I22-(N22+O22+P22)/3</f>
        <v>0</v>
      </c>
    </row>
    <row r="23" customFormat="false" ht="39" hidden="false" customHeight="true" outlineLevel="0" collapsed="false">
      <c r="A23" s="60" t="s">
        <v>379</v>
      </c>
      <c r="B23" s="76" t="s">
        <v>446</v>
      </c>
      <c r="C23" s="61" t="s">
        <v>399</v>
      </c>
      <c r="D23" s="61" t="s">
        <v>382</v>
      </c>
      <c r="E23" s="61" t="s">
        <v>447</v>
      </c>
      <c r="F23" s="61" t="s">
        <v>448</v>
      </c>
      <c r="G23" s="62" t="n">
        <v>1</v>
      </c>
      <c r="H23" s="62" t="n">
        <v>0</v>
      </c>
      <c r="I23" s="63" t="n">
        <v>0.666666666666667</v>
      </c>
      <c r="J23" s="63" t="n">
        <v>0</v>
      </c>
      <c r="K23" s="63" t="n">
        <v>0</v>
      </c>
      <c r="L23" s="63" t="n">
        <v>0.333333333333333</v>
      </c>
      <c r="M23" s="63" t="n">
        <v>0</v>
      </c>
      <c r="N23" s="64" t="n">
        <v>1</v>
      </c>
      <c r="O23" s="64" t="n">
        <v>1</v>
      </c>
      <c r="P23" s="64" t="n">
        <v>0</v>
      </c>
      <c r="Q23" s="63" t="n">
        <f aca="false">G23+H23-SUM(I23:M23)</f>
        <v>0</v>
      </c>
      <c r="R23" s="64" t="n">
        <f aca="false">I23-(N23+O23+P23)/3</f>
        <v>0</v>
      </c>
    </row>
    <row r="24" customFormat="false" ht="23.25" hidden="false" customHeight="true" outlineLevel="0" collapsed="false">
      <c r="A24" s="60" t="s">
        <v>379</v>
      </c>
      <c r="B24" s="76" t="s">
        <v>449</v>
      </c>
      <c r="C24" s="61" t="s">
        <v>410</v>
      </c>
      <c r="D24" s="61" t="s">
        <v>382</v>
      </c>
      <c r="E24" s="61" t="s">
        <v>405</v>
      </c>
      <c r="F24" s="61" t="s">
        <v>450</v>
      </c>
      <c r="G24" s="62" t="n">
        <v>1</v>
      </c>
      <c r="H24" s="62" t="n">
        <v>0</v>
      </c>
      <c r="I24" s="63" t="n">
        <v>1</v>
      </c>
      <c r="J24" s="63" t="n">
        <v>0</v>
      </c>
      <c r="K24" s="63" t="n">
        <v>0</v>
      </c>
      <c r="L24" s="63" t="n">
        <v>0</v>
      </c>
      <c r="M24" s="63" t="n">
        <v>0</v>
      </c>
      <c r="N24" s="64" t="n">
        <v>1</v>
      </c>
      <c r="O24" s="64" t="n">
        <v>1</v>
      </c>
      <c r="P24" s="64" t="n">
        <v>1</v>
      </c>
      <c r="Q24" s="63" t="n">
        <f aca="false">G24+H24-SUM(I24:M24)</f>
        <v>0</v>
      </c>
      <c r="R24" s="64" t="n">
        <f aca="false">I24-(N24+O24+P24)/3</f>
        <v>0</v>
      </c>
    </row>
    <row r="25" customFormat="false" ht="54.75" hidden="false" customHeight="true" outlineLevel="0" collapsed="false">
      <c r="A25" s="60" t="s">
        <v>379</v>
      </c>
      <c r="B25" s="61" t="s">
        <v>451</v>
      </c>
      <c r="C25" s="61" t="s">
        <v>393</v>
      </c>
      <c r="D25" s="61" t="s">
        <v>382</v>
      </c>
      <c r="E25" s="61" t="s">
        <v>452</v>
      </c>
      <c r="F25" s="61" t="s">
        <v>453</v>
      </c>
      <c r="G25" s="62" t="n">
        <v>1</v>
      </c>
      <c r="H25" s="62" t="n">
        <v>0</v>
      </c>
      <c r="I25" s="63" t="n">
        <v>1</v>
      </c>
      <c r="J25" s="63" t="n">
        <v>0</v>
      </c>
      <c r="K25" s="63" t="n">
        <v>0</v>
      </c>
      <c r="L25" s="63" t="n">
        <v>0</v>
      </c>
      <c r="M25" s="63" t="n">
        <v>0</v>
      </c>
      <c r="N25" s="64" t="n">
        <v>1</v>
      </c>
      <c r="O25" s="64" t="n">
        <v>1</v>
      </c>
      <c r="P25" s="64" t="n">
        <v>1</v>
      </c>
      <c r="Q25" s="63" t="n">
        <f aca="false">G25+H25-SUM(I25:M25)</f>
        <v>0</v>
      </c>
      <c r="R25" s="64" t="n">
        <f aca="false">I25-(N25+O25+P25)/3</f>
        <v>0</v>
      </c>
    </row>
    <row r="26" customFormat="false" ht="32.25" hidden="false" customHeight="true" outlineLevel="0" collapsed="false">
      <c r="B26" s="79" t="s">
        <v>454</v>
      </c>
      <c r="C26" s="61" t="s">
        <v>399</v>
      </c>
      <c r="D26" s="61" t="s">
        <v>400</v>
      </c>
      <c r="E26" s="61" t="s">
        <v>442</v>
      </c>
      <c r="F26" s="61" t="s">
        <v>455</v>
      </c>
      <c r="G26" s="62" t="n">
        <v>0</v>
      </c>
      <c r="H26" s="62" t="n">
        <f aca="false">2/3</f>
        <v>0.666666666666667</v>
      </c>
      <c r="I26" s="63" t="n">
        <f aca="false">2/3</f>
        <v>0.666666666666667</v>
      </c>
      <c r="J26" s="63" t="n">
        <v>0</v>
      </c>
      <c r="K26" s="63" t="n">
        <v>0</v>
      </c>
      <c r="L26" s="63" t="n">
        <v>0</v>
      </c>
      <c r="M26" s="63" t="n">
        <v>0</v>
      </c>
      <c r="N26" s="64" t="n">
        <v>1</v>
      </c>
      <c r="O26" s="64" t="n">
        <v>1</v>
      </c>
      <c r="P26" s="64" t="n">
        <v>0</v>
      </c>
      <c r="Q26" s="63" t="n">
        <f aca="false">G26+H26-SUM(I26:M26)</f>
        <v>0</v>
      </c>
      <c r="R26" s="64" t="n">
        <f aca="false">I26-(N26+O26+P26)/3</f>
        <v>0</v>
      </c>
    </row>
    <row r="27" customFormat="false" ht="28.5" hidden="false" customHeight="true" outlineLevel="0" collapsed="false">
      <c r="A27" s="60" t="s">
        <v>379</v>
      </c>
      <c r="B27" s="61" t="s">
        <v>456</v>
      </c>
      <c r="C27" s="60" t="s">
        <v>410</v>
      </c>
      <c r="D27" s="60" t="s">
        <v>382</v>
      </c>
      <c r="E27" s="61" t="s">
        <v>405</v>
      </c>
      <c r="F27" s="61" t="s">
        <v>457</v>
      </c>
      <c r="G27" s="62" t="n">
        <v>1</v>
      </c>
      <c r="H27" s="62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1</v>
      </c>
      <c r="N27" s="64" t="n">
        <v>0</v>
      </c>
      <c r="O27" s="64" t="n">
        <v>0</v>
      </c>
      <c r="P27" s="64" t="n">
        <v>0</v>
      </c>
      <c r="Q27" s="63" t="n">
        <f aca="false">G27+H27-SUM(I27:M27)</f>
        <v>0</v>
      </c>
      <c r="R27" s="64" t="n">
        <f aca="false">I27-(N27+O27+P27)/3</f>
        <v>0</v>
      </c>
    </row>
    <row r="28" customFormat="false" ht="54.75" hidden="false" customHeight="true" outlineLevel="0" collapsed="false">
      <c r="A28" s="60" t="s">
        <v>379</v>
      </c>
      <c r="B28" s="76" t="s">
        <v>458</v>
      </c>
      <c r="C28" s="61" t="s">
        <v>393</v>
      </c>
      <c r="D28" s="61" t="s">
        <v>382</v>
      </c>
      <c r="E28" s="61" t="s">
        <v>459</v>
      </c>
      <c r="F28" s="61" t="s">
        <v>460</v>
      </c>
      <c r="G28" s="62" t="n">
        <v>1</v>
      </c>
      <c r="H28" s="62" t="n">
        <v>0</v>
      </c>
      <c r="I28" s="63" t="n">
        <v>1</v>
      </c>
      <c r="J28" s="63" t="n">
        <v>0</v>
      </c>
      <c r="K28" s="63" t="n">
        <v>0</v>
      </c>
      <c r="L28" s="63" t="n">
        <v>0</v>
      </c>
      <c r="M28" s="63" t="n">
        <v>0</v>
      </c>
      <c r="N28" s="64" t="n">
        <v>1</v>
      </c>
      <c r="O28" s="64" t="n">
        <v>1</v>
      </c>
      <c r="P28" s="64" t="n">
        <v>1</v>
      </c>
      <c r="Q28" s="63" t="n">
        <f aca="false">G28+H28-SUM(I28:M28)</f>
        <v>0</v>
      </c>
      <c r="R28" s="64" t="n">
        <f aca="false">I28-(N28+O28+P28)/3</f>
        <v>0</v>
      </c>
    </row>
    <row r="29" customFormat="false" ht="27.75" hidden="false" customHeight="true" outlineLevel="0" collapsed="false">
      <c r="B29" s="80" t="s">
        <v>461</v>
      </c>
      <c r="C29" s="61" t="s">
        <v>421</v>
      </c>
      <c r="D29" s="61" t="s">
        <v>425</v>
      </c>
      <c r="E29" s="61" t="s">
        <v>405</v>
      </c>
      <c r="F29" s="61" t="s">
        <v>462</v>
      </c>
      <c r="G29" s="62" t="n">
        <v>1</v>
      </c>
      <c r="H29" s="62" t="n">
        <v>0</v>
      </c>
      <c r="I29" s="63" t="n">
        <v>1</v>
      </c>
      <c r="J29" s="63" t="n">
        <v>0</v>
      </c>
      <c r="K29" s="63" t="n">
        <v>0</v>
      </c>
      <c r="L29" s="63" t="n">
        <v>0</v>
      </c>
      <c r="M29" s="63" t="n">
        <v>0</v>
      </c>
      <c r="N29" s="64" t="n">
        <v>1</v>
      </c>
      <c r="O29" s="64" t="n">
        <v>1</v>
      </c>
      <c r="P29" s="64" t="n">
        <v>1</v>
      </c>
      <c r="Q29" s="63" t="n">
        <f aca="false">G29+H29-SUM(I29:M29)</f>
        <v>0</v>
      </c>
      <c r="R29" s="64" t="n">
        <f aca="false">I29-(N29+O29+P29)/3</f>
        <v>0</v>
      </c>
    </row>
    <row r="30" customFormat="false" ht="23.25" hidden="false" customHeight="true" outlineLevel="0" collapsed="false">
      <c r="A30" s="60" t="s">
        <v>379</v>
      </c>
      <c r="B30" s="61" t="s">
        <v>463</v>
      </c>
      <c r="C30" s="61" t="s">
        <v>410</v>
      </c>
      <c r="D30" s="61" t="s">
        <v>382</v>
      </c>
      <c r="E30" s="61" t="s">
        <v>383</v>
      </c>
      <c r="F30" s="61" t="s">
        <v>464</v>
      </c>
      <c r="G30" s="62" t="n">
        <v>1</v>
      </c>
      <c r="H30" s="62" t="n">
        <v>0</v>
      </c>
      <c r="I30" s="63" t="n">
        <v>1</v>
      </c>
      <c r="J30" s="63" t="n">
        <v>0</v>
      </c>
      <c r="K30" s="63" t="n">
        <v>0</v>
      </c>
      <c r="L30" s="63" t="n">
        <v>0</v>
      </c>
      <c r="M30" s="63" t="n">
        <v>0</v>
      </c>
      <c r="N30" s="64" t="n">
        <v>1</v>
      </c>
      <c r="O30" s="64" t="n">
        <v>1</v>
      </c>
      <c r="P30" s="64" t="n">
        <v>1</v>
      </c>
      <c r="Q30" s="63" t="n">
        <f aca="false">G30+H30-SUM(I30:M30)</f>
        <v>0</v>
      </c>
      <c r="R30" s="64" t="n">
        <f aca="false">I30-(N30+O30+P30)/3</f>
        <v>0</v>
      </c>
    </row>
    <row r="31" customFormat="false" ht="23.25" hidden="false" customHeight="true" outlineLevel="0" collapsed="false">
      <c r="A31" s="60" t="s">
        <v>379</v>
      </c>
      <c r="B31" s="76" t="s">
        <v>465</v>
      </c>
      <c r="C31" s="61" t="s">
        <v>393</v>
      </c>
      <c r="D31" s="61" t="s">
        <v>382</v>
      </c>
      <c r="E31" s="61" t="s">
        <v>405</v>
      </c>
      <c r="F31" s="61" t="s">
        <v>466</v>
      </c>
      <c r="G31" s="62" t="n">
        <v>1</v>
      </c>
      <c r="H31" s="62" t="n">
        <v>0</v>
      </c>
      <c r="I31" s="63" t="n">
        <v>1</v>
      </c>
      <c r="J31" s="63" t="n">
        <v>0</v>
      </c>
      <c r="K31" s="63" t="n">
        <v>0</v>
      </c>
      <c r="L31" s="63" t="n">
        <v>0</v>
      </c>
      <c r="M31" s="63" t="n">
        <v>0</v>
      </c>
      <c r="N31" s="64" t="n">
        <v>1</v>
      </c>
      <c r="O31" s="64" t="n">
        <v>1</v>
      </c>
      <c r="P31" s="64" t="n">
        <v>1</v>
      </c>
      <c r="Q31" s="63" t="n">
        <f aca="false">G31+H31-SUM(I31:M31)</f>
        <v>0</v>
      </c>
      <c r="R31" s="64" t="n">
        <f aca="false">I31-(N31+O31+P31)/3</f>
        <v>0</v>
      </c>
    </row>
    <row r="32" customFormat="false" ht="23.25" hidden="false" customHeight="true" outlineLevel="0" collapsed="false">
      <c r="A32" s="60" t="s">
        <v>379</v>
      </c>
      <c r="B32" s="76" t="s">
        <v>467</v>
      </c>
      <c r="C32" s="61" t="s">
        <v>399</v>
      </c>
      <c r="D32" s="61" t="s">
        <v>425</v>
      </c>
      <c r="E32" s="61" t="s">
        <v>405</v>
      </c>
      <c r="F32" s="61" t="s">
        <v>468</v>
      </c>
      <c r="G32" s="62" t="n">
        <v>1</v>
      </c>
      <c r="H32" s="62" t="n">
        <v>0</v>
      </c>
      <c r="I32" s="63" t="n">
        <v>0</v>
      </c>
      <c r="J32" s="63" t="n">
        <v>1</v>
      </c>
      <c r="K32" s="63" t="n">
        <v>0</v>
      </c>
      <c r="L32" s="63" t="n">
        <v>0</v>
      </c>
      <c r="M32" s="63" t="n">
        <v>0</v>
      </c>
      <c r="N32" s="64" t="n">
        <v>0</v>
      </c>
      <c r="O32" s="64" t="n">
        <v>0</v>
      </c>
      <c r="P32" s="64" t="n">
        <v>0</v>
      </c>
      <c r="Q32" s="63" t="n">
        <f aca="false">G32+H32-SUM(I32:M32)</f>
        <v>0</v>
      </c>
      <c r="R32" s="64" t="n">
        <f aca="false">I32-(N32+O32+P32)/3</f>
        <v>0</v>
      </c>
    </row>
    <row r="33" customFormat="false" ht="23.25" hidden="false" customHeight="true" outlineLevel="0" collapsed="false">
      <c r="A33" s="60" t="s">
        <v>379</v>
      </c>
      <c r="B33" s="76" t="s">
        <v>469</v>
      </c>
      <c r="C33" s="61" t="s">
        <v>393</v>
      </c>
      <c r="D33" s="61" t="s">
        <v>382</v>
      </c>
      <c r="E33" s="61" t="s">
        <v>405</v>
      </c>
      <c r="F33" s="61" t="s">
        <v>466</v>
      </c>
      <c r="G33" s="62" t="n">
        <v>1</v>
      </c>
      <c r="H33" s="62" t="n">
        <v>0</v>
      </c>
      <c r="I33" s="63" t="n">
        <v>1</v>
      </c>
      <c r="J33" s="63" t="n">
        <v>0</v>
      </c>
      <c r="K33" s="63" t="n">
        <v>0</v>
      </c>
      <c r="L33" s="63" t="n">
        <v>0</v>
      </c>
      <c r="M33" s="63" t="n">
        <v>0</v>
      </c>
      <c r="N33" s="64" t="n">
        <v>1</v>
      </c>
      <c r="O33" s="64" t="n">
        <v>1</v>
      </c>
      <c r="P33" s="64" t="n">
        <v>1</v>
      </c>
      <c r="Q33" s="63" t="n">
        <f aca="false">G33+H33-SUM(I33:M33)</f>
        <v>0</v>
      </c>
      <c r="R33" s="64" t="n">
        <f aca="false">I33-(N33+O33+P33)/3</f>
        <v>0</v>
      </c>
    </row>
    <row r="34" customFormat="false" ht="36" hidden="false" customHeight="true" outlineLevel="0" collapsed="false">
      <c r="A34" s="60" t="s">
        <v>379</v>
      </c>
      <c r="B34" s="61" t="s">
        <v>470</v>
      </c>
      <c r="C34" s="61" t="s">
        <v>399</v>
      </c>
      <c r="D34" s="61" t="s">
        <v>382</v>
      </c>
      <c r="E34" s="61" t="s">
        <v>447</v>
      </c>
      <c r="F34" s="61" t="s">
        <v>471</v>
      </c>
      <c r="G34" s="62" t="n">
        <v>1</v>
      </c>
      <c r="H34" s="62" t="n">
        <v>0</v>
      </c>
      <c r="I34" s="63" t="n">
        <v>1</v>
      </c>
      <c r="J34" s="63" t="n">
        <v>0</v>
      </c>
      <c r="K34" s="63" t="n">
        <v>0</v>
      </c>
      <c r="L34" s="63" t="n">
        <v>0</v>
      </c>
      <c r="M34" s="63" t="n">
        <v>0</v>
      </c>
      <c r="N34" s="64" t="n">
        <v>1</v>
      </c>
      <c r="O34" s="64" t="n">
        <v>1</v>
      </c>
      <c r="P34" s="64" t="n">
        <v>1</v>
      </c>
      <c r="Q34" s="63" t="n">
        <f aca="false">G34+H34-SUM(I34:M34)</f>
        <v>0</v>
      </c>
      <c r="R34" s="64" t="n">
        <f aca="false">I34-(N34+O34+P34)/3</f>
        <v>0</v>
      </c>
    </row>
    <row r="35" customFormat="false" ht="36" hidden="false" customHeight="true" outlineLevel="0" collapsed="false">
      <c r="B35" s="79" t="s">
        <v>472</v>
      </c>
      <c r="C35" s="61" t="s">
        <v>399</v>
      </c>
      <c r="D35" s="61" t="s">
        <v>400</v>
      </c>
      <c r="E35" s="61" t="s">
        <v>442</v>
      </c>
      <c r="F35" s="61" t="s">
        <v>473</v>
      </c>
      <c r="G35" s="62" t="n">
        <v>0</v>
      </c>
      <c r="H35" s="62" t="n">
        <f aca="false">2/3</f>
        <v>0.666666666666667</v>
      </c>
      <c r="I35" s="63" t="n">
        <f aca="false">2/3</f>
        <v>0.666666666666667</v>
      </c>
      <c r="J35" s="63" t="n">
        <v>0</v>
      </c>
      <c r="K35" s="63" t="n">
        <v>0</v>
      </c>
      <c r="L35" s="63" t="n">
        <v>0</v>
      </c>
      <c r="M35" s="63" t="n">
        <v>0</v>
      </c>
      <c r="N35" s="64" t="n">
        <v>1</v>
      </c>
      <c r="O35" s="64" t="n">
        <v>1</v>
      </c>
      <c r="P35" s="64" t="n">
        <v>0</v>
      </c>
      <c r="Q35" s="63" t="n">
        <f aca="false">G35+H35-SUM(I35:M35)</f>
        <v>0</v>
      </c>
      <c r="R35" s="64" t="n">
        <f aca="false">I35-(N35+O35+P35)/3</f>
        <v>0</v>
      </c>
    </row>
    <row r="36" customFormat="false" ht="36" hidden="false" customHeight="true" outlineLevel="0" collapsed="false">
      <c r="B36" s="79" t="s">
        <v>474</v>
      </c>
      <c r="C36" s="61" t="s">
        <v>381</v>
      </c>
      <c r="D36" s="61" t="s">
        <v>400</v>
      </c>
      <c r="E36" s="61" t="s">
        <v>475</v>
      </c>
      <c r="F36" s="61" t="s">
        <v>476</v>
      </c>
      <c r="G36" s="62" t="n">
        <v>0</v>
      </c>
      <c r="H36" s="62" t="n">
        <f aca="false">0.35</f>
        <v>0.35</v>
      </c>
      <c r="I36" s="63" t="n">
        <v>0</v>
      </c>
      <c r="J36" s="63" t="n">
        <v>0.35</v>
      </c>
      <c r="K36" s="63" t="n">
        <v>0</v>
      </c>
      <c r="L36" s="63" t="n">
        <v>0</v>
      </c>
      <c r="M36" s="63" t="n">
        <v>0</v>
      </c>
      <c r="N36" s="64" t="n">
        <v>0</v>
      </c>
      <c r="O36" s="64" t="n">
        <v>0</v>
      </c>
      <c r="P36" s="64" t="n">
        <v>0</v>
      </c>
      <c r="Q36" s="63" t="n">
        <f aca="false">G36+H36-SUM(I36:M36)</f>
        <v>0</v>
      </c>
      <c r="R36" s="64" t="n">
        <f aca="false">I36-(N36+O36+P36)/3</f>
        <v>0</v>
      </c>
    </row>
    <row r="37" customFormat="false" ht="28.5" hidden="false" customHeight="true" outlineLevel="0" collapsed="false">
      <c r="A37" s="60" t="s">
        <v>379</v>
      </c>
      <c r="B37" s="76" t="s">
        <v>477</v>
      </c>
      <c r="C37" s="61" t="s">
        <v>389</v>
      </c>
      <c r="D37" s="61" t="s">
        <v>390</v>
      </c>
      <c r="E37" s="61" t="s">
        <v>478</v>
      </c>
      <c r="F37" s="61" t="s">
        <v>436</v>
      </c>
      <c r="G37" s="62" t="n">
        <v>0.33</v>
      </c>
      <c r="H37" s="62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f aca="false">1/3</f>
        <v>0.333333333333333</v>
      </c>
      <c r="N37" s="64" t="n">
        <v>0</v>
      </c>
      <c r="O37" s="64" t="n">
        <v>0</v>
      </c>
      <c r="P37" s="64" t="n">
        <v>0</v>
      </c>
      <c r="Q37" s="63" t="n">
        <f aca="false">G37+H37-SUM(I37:M37)</f>
        <v>-0.0033333333333333</v>
      </c>
      <c r="R37" s="64" t="n">
        <f aca="false">I37-(N37+O37+P37)/3</f>
        <v>0</v>
      </c>
    </row>
    <row r="38" customFormat="false" ht="51.75" hidden="false" customHeight="true" outlineLevel="0" collapsed="false">
      <c r="A38" s="60" t="s">
        <v>379</v>
      </c>
      <c r="B38" s="76" t="s">
        <v>479</v>
      </c>
      <c r="C38" s="61" t="s">
        <v>421</v>
      </c>
      <c r="D38" s="61" t="s">
        <v>382</v>
      </c>
      <c r="E38" s="61" t="s">
        <v>480</v>
      </c>
      <c r="F38" s="61" t="s">
        <v>481</v>
      </c>
      <c r="G38" s="62" t="n">
        <v>1</v>
      </c>
      <c r="H38" s="62" t="n">
        <v>0</v>
      </c>
      <c r="I38" s="63" t="n">
        <f aca="false">1/3</f>
        <v>0.333333333333333</v>
      </c>
      <c r="J38" s="63" t="n">
        <v>0</v>
      </c>
      <c r="K38" s="63" t="n">
        <v>0</v>
      </c>
      <c r="L38" s="63" t="n">
        <v>0.333333333333333</v>
      </c>
      <c r="M38" s="63" t="n">
        <f aca="false">1/3</f>
        <v>0.333333333333333</v>
      </c>
      <c r="N38" s="64" t="n">
        <v>0</v>
      </c>
      <c r="O38" s="64" t="n">
        <v>0</v>
      </c>
      <c r="P38" s="64" t="n">
        <v>1</v>
      </c>
      <c r="Q38" s="63" t="n">
        <f aca="false">G38+H38-SUM(I38:M38)</f>
        <v>0</v>
      </c>
      <c r="R38" s="64" t="n">
        <f aca="false">I38-(N38+O38+P38)/3</f>
        <v>0</v>
      </c>
    </row>
    <row r="39" customFormat="false" ht="25.5" hidden="false" customHeight="true" outlineLevel="0" collapsed="false">
      <c r="B39" s="77" t="s">
        <v>482</v>
      </c>
      <c r="C39" s="61" t="s">
        <v>414</v>
      </c>
      <c r="D39" s="61" t="s">
        <v>400</v>
      </c>
      <c r="E39" s="61" t="s">
        <v>405</v>
      </c>
      <c r="F39" s="61" t="s">
        <v>415</v>
      </c>
      <c r="G39" s="62" t="n">
        <v>0</v>
      </c>
      <c r="H39" s="62" t="n">
        <v>1</v>
      </c>
      <c r="I39" s="63" t="n">
        <v>0</v>
      </c>
      <c r="J39" s="63" t="n">
        <v>1</v>
      </c>
      <c r="K39" s="63" t="n">
        <v>0</v>
      </c>
      <c r="L39" s="63" t="n">
        <v>0</v>
      </c>
      <c r="M39" s="63" t="n">
        <v>0</v>
      </c>
      <c r="N39" s="64" t="n">
        <v>0</v>
      </c>
      <c r="O39" s="64" t="n">
        <v>0</v>
      </c>
      <c r="P39" s="64" t="n">
        <v>0</v>
      </c>
      <c r="Q39" s="63" t="n">
        <f aca="false">G39+H39-SUM(I39:M39)</f>
        <v>0</v>
      </c>
      <c r="R39" s="64" t="n">
        <f aca="false">I39-(N39+O39+P39)/3</f>
        <v>0</v>
      </c>
    </row>
    <row r="40" customFormat="false" ht="23.25" hidden="false" customHeight="true" outlineLevel="0" collapsed="false">
      <c r="A40" s="60" t="s">
        <v>379</v>
      </c>
      <c r="B40" s="61" t="s">
        <v>483</v>
      </c>
      <c r="C40" s="60" t="s">
        <v>389</v>
      </c>
      <c r="D40" s="60" t="s">
        <v>390</v>
      </c>
      <c r="E40" s="61" t="s">
        <v>7</v>
      </c>
      <c r="F40" s="61" t="s">
        <v>484</v>
      </c>
      <c r="G40" s="62" t="n">
        <v>0.333333333333333</v>
      </c>
      <c r="H40" s="62" t="n">
        <v>0</v>
      </c>
      <c r="I40" s="63" t="n">
        <v>0.333333333333333</v>
      </c>
      <c r="J40" s="63" t="n">
        <v>0</v>
      </c>
      <c r="K40" s="63" t="n">
        <v>0</v>
      </c>
      <c r="L40" s="63" t="n">
        <v>0</v>
      </c>
      <c r="M40" s="63" t="n">
        <v>0</v>
      </c>
      <c r="N40" s="64" t="n">
        <v>0</v>
      </c>
      <c r="O40" s="64" t="n">
        <v>0</v>
      </c>
      <c r="P40" s="64" t="n">
        <v>1</v>
      </c>
      <c r="Q40" s="63" t="n">
        <f aca="false">G40+H40-SUM(I40:M40)</f>
        <v>0</v>
      </c>
      <c r="R40" s="64" t="n">
        <f aca="false">I40-(N40+O40+P40)/3</f>
        <v>0</v>
      </c>
    </row>
    <row r="41" customFormat="false" ht="23.25" hidden="false" customHeight="true" outlineLevel="0" collapsed="false">
      <c r="A41" s="60" t="s">
        <v>379</v>
      </c>
      <c r="B41" s="61" t="s">
        <v>485</v>
      </c>
      <c r="C41" s="60" t="s">
        <v>399</v>
      </c>
      <c r="D41" s="60" t="s">
        <v>425</v>
      </c>
      <c r="E41" s="61" t="s">
        <v>405</v>
      </c>
      <c r="F41" s="61" t="s">
        <v>486</v>
      </c>
      <c r="G41" s="62" t="n">
        <v>1</v>
      </c>
      <c r="H41" s="62" t="n">
        <v>0</v>
      </c>
      <c r="I41" s="63" t="n">
        <v>1</v>
      </c>
      <c r="J41" s="63" t="n">
        <v>0</v>
      </c>
      <c r="K41" s="63" t="n">
        <v>0</v>
      </c>
      <c r="L41" s="63" t="n">
        <v>0</v>
      </c>
      <c r="M41" s="63" t="n">
        <v>0</v>
      </c>
      <c r="N41" s="64" t="n">
        <v>1</v>
      </c>
      <c r="O41" s="64" t="n">
        <v>1</v>
      </c>
      <c r="P41" s="64" t="n">
        <v>1</v>
      </c>
      <c r="Q41" s="63" t="n">
        <f aca="false">G41+H41-SUM(I41:M41)</f>
        <v>0</v>
      </c>
      <c r="R41" s="64" t="n">
        <f aca="false">I41-(N41+O41+P41)/3</f>
        <v>0</v>
      </c>
    </row>
    <row r="42" customFormat="false" ht="36.75" hidden="false" customHeight="true" outlineLevel="0" collapsed="false">
      <c r="A42" s="60" t="s">
        <v>379</v>
      </c>
      <c r="B42" s="61" t="s">
        <v>487</v>
      </c>
      <c r="C42" s="61" t="s">
        <v>389</v>
      </c>
      <c r="D42" s="61" t="s">
        <v>382</v>
      </c>
      <c r="E42" s="61" t="s">
        <v>405</v>
      </c>
      <c r="F42" s="61" t="s">
        <v>417</v>
      </c>
      <c r="G42" s="62" t="n">
        <v>1</v>
      </c>
      <c r="H42" s="62" t="n">
        <v>0</v>
      </c>
      <c r="I42" s="63" t="n">
        <v>1</v>
      </c>
      <c r="J42" s="63" t="n">
        <v>0</v>
      </c>
      <c r="K42" s="63" t="n">
        <v>0</v>
      </c>
      <c r="L42" s="63" t="n">
        <v>0</v>
      </c>
      <c r="M42" s="63" t="n">
        <v>0</v>
      </c>
      <c r="N42" s="64" t="n">
        <v>1</v>
      </c>
      <c r="O42" s="64" t="n">
        <v>1</v>
      </c>
      <c r="P42" s="64" t="n">
        <v>1</v>
      </c>
      <c r="Q42" s="63" t="n">
        <f aca="false">G42+H42-SUM(I42:M42)</f>
        <v>0</v>
      </c>
      <c r="R42" s="64" t="n">
        <f aca="false">I42-(N42+O42+P42)/3</f>
        <v>0</v>
      </c>
    </row>
    <row r="43" customFormat="false" ht="23.25" hidden="false" customHeight="true" outlineLevel="0" collapsed="false">
      <c r="B43" s="79" t="s">
        <v>488</v>
      </c>
      <c r="C43" s="61" t="s">
        <v>399</v>
      </c>
      <c r="D43" s="61" t="s">
        <v>400</v>
      </c>
      <c r="E43" s="61" t="s">
        <v>5</v>
      </c>
      <c r="F43" s="61" t="s">
        <v>489</v>
      </c>
      <c r="G43" s="62" t="n">
        <v>0</v>
      </c>
      <c r="H43" s="62" t="n">
        <f aca="false">1/3</f>
        <v>0.333333333333333</v>
      </c>
      <c r="I43" s="63" t="n">
        <f aca="false">1/3</f>
        <v>0.333333333333333</v>
      </c>
      <c r="J43" s="63" t="n">
        <v>0</v>
      </c>
      <c r="K43" s="63" t="n">
        <v>0</v>
      </c>
      <c r="L43" s="63" t="n">
        <v>0</v>
      </c>
      <c r="M43" s="63" t="n">
        <v>0</v>
      </c>
      <c r="N43" s="64" t="n">
        <v>1</v>
      </c>
      <c r="O43" s="64" t="n">
        <v>0</v>
      </c>
      <c r="P43" s="64" t="n">
        <v>0</v>
      </c>
      <c r="Q43" s="63" t="n">
        <f aca="false">G43+H43-SUM(I43:M43)</f>
        <v>0</v>
      </c>
      <c r="R43" s="64" t="n">
        <f aca="false">I43-(N43+O43+P43)/3</f>
        <v>0</v>
      </c>
    </row>
    <row r="44" customFormat="false" ht="23.25" hidden="false" customHeight="true" outlineLevel="0" collapsed="false">
      <c r="B44" s="79" t="s">
        <v>490</v>
      </c>
      <c r="C44" s="61" t="s">
        <v>381</v>
      </c>
      <c r="D44" s="61" t="s">
        <v>491</v>
      </c>
      <c r="E44" s="61" t="s">
        <v>492</v>
      </c>
      <c r="F44" s="61" t="s">
        <v>493</v>
      </c>
      <c r="G44" s="62" t="n">
        <v>0</v>
      </c>
      <c r="H44" s="62" t="n">
        <f aca="false">0.125*1/3</f>
        <v>0.0416666666666667</v>
      </c>
      <c r="I44" s="63" t="n">
        <v>0</v>
      </c>
      <c r="J44" s="63" t="n">
        <f aca="false">0.125*1/3</f>
        <v>0.0416666666666667</v>
      </c>
      <c r="K44" s="63" t="n">
        <v>0</v>
      </c>
      <c r="L44" s="63" t="n">
        <v>0</v>
      </c>
      <c r="M44" s="63" t="n">
        <v>0</v>
      </c>
      <c r="N44" s="64" t="n">
        <v>0</v>
      </c>
      <c r="O44" s="64" t="n">
        <v>0</v>
      </c>
      <c r="P44" s="64" t="n">
        <v>0</v>
      </c>
      <c r="Q44" s="63" t="n">
        <f aca="false">G44+H44-SUM(I44:M44)</f>
        <v>0</v>
      </c>
      <c r="R44" s="64" t="n">
        <f aca="false">I44-(N44+O44+P44)/3</f>
        <v>0</v>
      </c>
    </row>
    <row r="45" customFormat="false" ht="23.25" hidden="false" customHeight="true" outlineLevel="0" collapsed="false">
      <c r="A45" s="60" t="s">
        <v>379</v>
      </c>
      <c r="B45" s="61" t="s">
        <v>494</v>
      </c>
      <c r="C45" s="61" t="s">
        <v>399</v>
      </c>
      <c r="D45" s="61" t="s">
        <v>390</v>
      </c>
      <c r="E45" s="61" t="s">
        <v>5</v>
      </c>
      <c r="F45" s="61" t="s">
        <v>495</v>
      </c>
      <c r="G45" s="62" t="n">
        <v>0.333333333333333</v>
      </c>
      <c r="H45" s="62" t="n">
        <v>0</v>
      </c>
      <c r="I45" s="63" t="n">
        <v>0.333333333333333</v>
      </c>
      <c r="J45" s="63" t="n">
        <v>0</v>
      </c>
      <c r="K45" s="63" t="n">
        <v>0</v>
      </c>
      <c r="L45" s="63" t="n">
        <v>0</v>
      </c>
      <c r="M45" s="63" t="n">
        <v>0</v>
      </c>
      <c r="N45" s="64" t="n">
        <v>1</v>
      </c>
      <c r="O45" s="64" t="n">
        <v>0</v>
      </c>
      <c r="P45" s="64" t="n">
        <v>0</v>
      </c>
      <c r="Q45" s="63" t="n">
        <f aca="false">G45+H45-SUM(I45:M45)</f>
        <v>0</v>
      </c>
      <c r="R45" s="64" t="n">
        <f aca="false">I45-(N45+O45+P45)/3</f>
        <v>0</v>
      </c>
      <c r="S45" s="61" t="s">
        <v>496</v>
      </c>
    </row>
    <row r="46" customFormat="false" ht="27" hidden="false" customHeight="true" outlineLevel="0" collapsed="false">
      <c r="A46" s="60" t="s">
        <v>379</v>
      </c>
      <c r="B46" s="61" t="s">
        <v>497</v>
      </c>
      <c r="C46" s="61" t="s">
        <v>421</v>
      </c>
      <c r="D46" s="61" t="s">
        <v>425</v>
      </c>
      <c r="E46" s="61" t="s">
        <v>422</v>
      </c>
      <c r="F46" s="61" t="s">
        <v>498</v>
      </c>
      <c r="G46" s="62" t="n">
        <v>1</v>
      </c>
      <c r="H46" s="62" t="n">
        <v>0</v>
      </c>
      <c r="I46" s="63" t="n">
        <v>1</v>
      </c>
      <c r="J46" s="63" t="n">
        <v>0</v>
      </c>
      <c r="K46" s="63" t="n">
        <v>0</v>
      </c>
      <c r="L46" s="63" t="n">
        <v>0</v>
      </c>
      <c r="M46" s="63" t="n">
        <v>0</v>
      </c>
      <c r="N46" s="64" t="n">
        <v>1</v>
      </c>
      <c r="O46" s="64" t="n">
        <v>1</v>
      </c>
      <c r="P46" s="64" t="n">
        <v>1</v>
      </c>
      <c r="Q46" s="63" t="n">
        <f aca="false">G46+H46-SUM(I46:M46)</f>
        <v>0</v>
      </c>
      <c r="R46" s="64" t="n">
        <f aca="false">I46-(N46+O46+P46)/3</f>
        <v>0</v>
      </c>
      <c r="S46" s="61"/>
    </row>
    <row r="47" customFormat="false" ht="27.75" hidden="false" customHeight="true" outlineLevel="0" collapsed="false">
      <c r="A47" s="60" t="s">
        <v>379</v>
      </c>
      <c r="B47" s="61" t="s">
        <v>499</v>
      </c>
      <c r="C47" s="61" t="s">
        <v>393</v>
      </c>
      <c r="D47" s="81" t="s">
        <v>390</v>
      </c>
      <c r="E47" s="81" t="s">
        <v>7</v>
      </c>
      <c r="F47" s="81" t="s">
        <v>500</v>
      </c>
      <c r="G47" s="62" t="n">
        <f aca="false">1/3</f>
        <v>0.333333333333333</v>
      </c>
      <c r="H47" s="62" t="n">
        <v>0</v>
      </c>
      <c r="I47" s="63" t="n">
        <f aca="false">1/3</f>
        <v>0.333333333333333</v>
      </c>
      <c r="J47" s="63" t="n">
        <v>0</v>
      </c>
      <c r="K47" s="63" t="n">
        <v>0</v>
      </c>
      <c r="L47" s="63" t="n">
        <v>0</v>
      </c>
      <c r="M47" s="63" t="n">
        <v>0</v>
      </c>
      <c r="N47" s="64" t="n">
        <v>0</v>
      </c>
      <c r="O47" s="64" t="n">
        <v>0</v>
      </c>
      <c r="P47" s="64" t="n">
        <v>1</v>
      </c>
      <c r="Q47" s="63" t="n">
        <f aca="false">G47+H47-SUM(I47:M47)</f>
        <v>0</v>
      </c>
      <c r="R47" s="64" t="n">
        <f aca="false">I47-(N47+O47+P47)/3</f>
        <v>0</v>
      </c>
    </row>
    <row r="48" customFormat="false" ht="23.25" hidden="false" customHeight="true" outlineLevel="0" collapsed="false">
      <c r="A48" s="60" t="s">
        <v>379</v>
      </c>
      <c r="B48" s="61" t="s">
        <v>501</v>
      </c>
      <c r="C48" s="61" t="s">
        <v>399</v>
      </c>
      <c r="D48" s="61" t="s">
        <v>382</v>
      </c>
      <c r="E48" s="61" t="s">
        <v>405</v>
      </c>
      <c r="F48" s="61" t="s">
        <v>502</v>
      </c>
      <c r="G48" s="62" t="n">
        <v>1</v>
      </c>
      <c r="H48" s="62" t="n">
        <v>0</v>
      </c>
      <c r="I48" s="63" t="n">
        <v>0</v>
      </c>
      <c r="J48" s="63" t="n">
        <v>1</v>
      </c>
      <c r="K48" s="63" t="n">
        <v>0</v>
      </c>
      <c r="L48" s="63" t="n">
        <v>0</v>
      </c>
      <c r="M48" s="63" t="n">
        <v>0</v>
      </c>
      <c r="N48" s="64" t="n">
        <v>0</v>
      </c>
      <c r="O48" s="64" t="n">
        <v>0</v>
      </c>
      <c r="P48" s="64" t="n">
        <v>0</v>
      </c>
      <c r="Q48" s="63" t="n">
        <f aca="false">G48+H48-SUM(I48:M48)</f>
        <v>0</v>
      </c>
      <c r="R48" s="64" t="n">
        <f aca="false">I48-(N48+O48+P48)/3</f>
        <v>0</v>
      </c>
    </row>
    <row r="49" customFormat="false" ht="23.25" hidden="false" customHeight="true" outlineLevel="0" collapsed="false">
      <c r="A49" s="60" t="s">
        <v>379</v>
      </c>
      <c r="B49" s="61" t="s">
        <v>503</v>
      </c>
      <c r="C49" s="61" t="s">
        <v>389</v>
      </c>
      <c r="D49" s="61" t="s">
        <v>425</v>
      </c>
      <c r="E49" s="61" t="s">
        <v>405</v>
      </c>
      <c r="F49" s="61" t="s">
        <v>462</v>
      </c>
      <c r="G49" s="62" t="n">
        <v>1</v>
      </c>
      <c r="H49" s="62" t="n">
        <v>0</v>
      </c>
      <c r="I49" s="63" t="n">
        <v>1</v>
      </c>
      <c r="J49" s="63" t="n">
        <v>0</v>
      </c>
      <c r="K49" s="63" t="n">
        <v>0</v>
      </c>
      <c r="L49" s="63" t="n">
        <v>0</v>
      </c>
      <c r="M49" s="63" t="n">
        <v>0</v>
      </c>
      <c r="N49" s="64" t="n">
        <v>1</v>
      </c>
      <c r="O49" s="64" t="n">
        <v>1</v>
      </c>
      <c r="P49" s="64" t="n">
        <v>1</v>
      </c>
      <c r="Q49" s="63" t="n">
        <f aca="false">G49+H49-SUM(I49:M49)</f>
        <v>0</v>
      </c>
      <c r="R49" s="64" t="n">
        <f aca="false">I49-(N49+O49+P49)/3</f>
        <v>0</v>
      </c>
    </row>
    <row r="50" customFormat="false" ht="23.25" hidden="false" customHeight="true" outlineLevel="0" collapsed="false">
      <c r="B50" s="79" t="s">
        <v>504</v>
      </c>
      <c r="C50" s="61" t="s">
        <v>393</v>
      </c>
      <c r="D50" s="61" t="s">
        <v>400</v>
      </c>
      <c r="E50" s="61" t="s">
        <v>405</v>
      </c>
      <c r="F50" s="61" t="s">
        <v>505</v>
      </c>
      <c r="G50" s="62" t="n">
        <v>0</v>
      </c>
      <c r="H50" s="62" t="n">
        <v>1</v>
      </c>
      <c r="I50" s="63" t="n">
        <v>1</v>
      </c>
      <c r="J50" s="63" t="n">
        <v>0</v>
      </c>
      <c r="K50" s="63" t="n">
        <v>0</v>
      </c>
      <c r="L50" s="63" t="n">
        <v>0</v>
      </c>
      <c r="M50" s="63" t="n">
        <v>0</v>
      </c>
      <c r="N50" s="64" t="n">
        <v>1</v>
      </c>
      <c r="O50" s="64" t="n">
        <v>1</v>
      </c>
      <c r="P50" s="64" t="n">
        <v>1</v>
      </c>
      <c r="Q50" s="63" t="n">
        <f aca="false">G50+H50-SUM(I50:M50)</f>
        <v>0</v>
      </c>
      <c r="R50" s="64" t="n">
        <f aca="false">I50-(N50+O50+P50)/3</f>
        <v>0</v>
      </c>
    </row>
    <row r="51" customFormat="false" ht="23.25" hidden="false" customHeight="true" outlineLevel="0" collapsed="false">
      <c r="B51" s="79" t="s">
        <v>506</v>
      </c>
      <c r="C51" s="61" t="s">
        <v>399</v>
      </c>
      <c r="D51" s="61" t="s">
        <v>400</v>
      </c>
      <c r="E51" s="61" t="s">
        <v>405</v>
      </c>
      <c r="F51" s="61" t="s">
        <v>507</v>
      </c>
      <c r="G51" s="62" t="n">
        <v>0</v>
      </c>
      <c r="H51" s="62" t="n">
        <v>1</v>
      </c>
      <c r="I51" s="63" t="n">
        <v>0</v>
      </c>
      <c r="J51" s="63" t="n">
        <v>1</v>
      </c>
      <c r="K51" s="63" t="n">
        <v>0</v>
      </c>
      <c r="L51" s="63" t="n">
        <v>0</v>
      </c>
      <c r="M51" s="63" t="n">
        <v>0</v>
      </c>
      <c r="N51" s="64" t="n">
        <v>0</v>
      </c>
      <c r="O51" s="64" t="n">
        <v>0</v>
      </c>
      <c r="P51" s="64" t="n">
        <v>0</v>
      </c>
      <c r="Q51" s="63" t="n">
        <f aca="false">G51+H51-SUM(I51:M51)</f>
        <v>0</v>
      </c>
      <c r="R51" s="64" t="n">
        <f aca="false">I51-(N51+O51+P51)/3</f>
        <v>0</v>
      </c>
    </row>
    <row r="52" customFormat="false" ht="23.25" hidden="false" customHeight="true" outlineLevel="0" collapsed="false">
      <c r="A52" s="60" t="s">
        <v>379</v>
      </c>
      <c r="B52" s="61" t="s">
        <v>508</v>
      </c>
      <c r="C52" s="61" t="s">
        <v>410</v>
      </c>
      <c r="D52" s="61" t="s">
        <v>425</v>
      </c>
      <c r="E52" s="61" t="s">
        <v>405</v>
      </c>
      <c r="F52" s="61" t="s">
        <v>509</v>
      </c>
      <c r="G52" s="62" t="n">
        <v>1</v>
      </c>
      <c r="H52" s="62" t="n">
        <v>0</v>
      </c>
      <c r="I52" s="63" t="n">
        <v>1</v>
      </c>
      <c r="J52" s="63" t="n">
        <v>0</v>
      </c>
      <c r="K52" s="63" t="n">
        <v>0</v>
      </c>
      <c r="L52" s="63" t="n">
        <v>0</v>
      </c>
      <c r="M52" s="63" t="n">
        <v>0</v>
      </c>
      <c r="N52" s="64" t="n">
        <v>1</v>
      </c>
      <c r="O52" s="64" t="n">
        <v>1</v>
      </c>
      <c r="P52" s="64" t="n">
        <v>1</v>
      </c>
      <c r="Q52" s="63" t="n">
        <f aca="false">G52+H52-SUM(I52:M52)</f>
        <v>0</v>
      </c>
      <c r="R52" s="64" t="n">
        <f aca="false">I52-(N52+O52+P52)/3</f>
        <v>0</v>
      </c>
    </row>
    <row r="53" customFormat="false" ht="24.75" hidden="false" customHeight="true" outlineLevel="0" collapsed="false">
      <c r="A53" s="60" t="s">
        <v>379</v>
      </c>
      <c r="B53" s="76" t="s">
        <v>510</v>
      </c>
      <c r="C53" s="61" t="s">
        <v>410</v>
      </c>
      <c r="D53" s="61" t="s">
        <v>382</v>
      </c>
      <c r="E53" s="61" t="s">
        <v>383</v>
      </c>
      <c r="F53" s="61" t="s">
        <v>511</v>
      </c>
      <c r="G53" s="62" t="n">
        <v>1</v>
      </c>
      <c r="H53" s="62" t="n">
        <v>0</v>
      </c>
      <c r="I53" s="63" t="n">
        <v>1</v>
      </c>
      <c r="J53" s="63" t="n">
        <v>0</v>
      </c>
      <c r="K53" s="63" t="n">
        <v>0</v>
      </c>
      <c r="L53" s="63" t="n">
        <v>0</v>
      </c>
      <c r="M53" s="63" t="n">
        <v>0</v>
      </c>
      <c r="N53" s="64" t="n">
        <v>1</v>
      </c>
      <c r="O53" s="64" t="n">
        <v>1</v>
      </c>
      <c r="P53" s="64" t="n">
        <v>1</v>
      </c>
      <c r="Q53" s="63" t="n">
        <f aca="false">G53+H53-SUM(I53:M53)</f>
        <v>0</v>
      </c>
      <c r="R53" s="64" t="n">
        <f aca="false">I53-(N53+O53+P53)/3</f>
        <v>0</v>
      </c>
    </row>
    <row r="54" customFormat="false" ht="24.75" hidden="false" customHeight="true" outlineLevel="0" collapsed="false">
      <c r="B54" s="77" t="s">
        <v>512</v>
      </c>
      <c r="C54" s="61" t="s">
        <v>410</v>
      </c>
      <c r="D54" s="61" t="s">
        <v>400</v>
      </c>
      <c r="E54" s="61" t="s">
        <v>411</v>
      </c>
      <c r="F54" s="61" t="s">
        <v>513</v>
      </c>
      <c r="G54" s="62" t="n">
        <v>0</v>
      </c>
      <c r="H54" s="62" t="n">
        <v>1</v>
      </c>
      <c r="I54" s="63" t="n">
        <v>1</v>
      </c>
      <c r="J54" s="63" t="n">
        <v>0</v>
      </c>
      <c r="K54" s="63" t="n">
        <v>0</v>
      </c>
      <c r="L54" s="63" t="n">
        <v>0</v>
      </c>
      <c r="M54" s="63" t="n">
        <v>0</v>
      </c>
      <c r="N54" s="64" t="n">
        <v>1</v>
      </c>
      <c r="O54" s="64" t="n">
        <v>1</v>
      </c>
      <c r="P54" s="64" t="n">
        <v>1</v>
      </c>
      <c r="Q54" s="63" t="n">
        <f aca="false">G54+H54-SUM(I54:M54)</f>
        <v>0</v>
      </c>
      <c r="R54" s="64" t="n">
        <f aca="false">I54-(N54+O54+P54)/3</f>
        <v>0</v>
      </c>
    </row>
    <row r="55" customFormat="false" ht="36" hidden="false" customHeight="true" outlineLevel="0" collapsed="false">
      <c r="A55" s="60" t="s">
        <v>379</v>
      </c>
      <c r="B55" s="76" t="s">
        <v>514</v>
      </c>
      <c r="C55" s="61" t="s">
        <v>389</v>
      </c>
      <c r="D55" s="61" t="s">
        <v>382</v>
      </c>
      <c r="E55" s="61" t="s">
        <v>447</v>
      </c>
      <c r="F55" s="61" t="s">
        <v>515</v>
      </c>
      <c r="G55" s="62" t="n">
        <v>1</v>
      </c>
      <c r="H55" s="62" t="n">
        <v>0</v>
      </c>
      <c r="I55" s="63" t="n">
        <v>1</v>
      </c>
      <c r="J55" s="63" t="n">
        <v>0</v>
      </c>
      <c r="K55" s="63" t="n">
        <v>0</v>
      </c>
      <c r="L55" s="63" t="n">
        <v>0</v>
      </c>
      <c r="M55" s="63" t="n">
        <v>0</v>
      </c>
      <c r="N55" s="64" t="n">
        <v>1</v>
      </c>
      <c r="O55" s="64" t="n">
        <v>1</v>
      </c>
      <c r="P55" s="64" t="n">
        <v>1</v>
      </c>
      <c r="Q55" s="63" t="n">
        <f aca="false">G55+H55-SUM(I55:M55)</f>
        <v>0</v>
      </c>
      <c r="R55" s="64" t="n">
        <f aca="false">I55-(N55+O55+P55)/3</f>
        <v>0</v>
      </c>
    </row>
    <row r="56" customFormat="false" ht="27" hidden="false" customHeight="true" outlineLevel="0" collapsed="false">
      <c r="A56" s="60" t="s">
        <v>379</v>
      </c>
      <c r="B56" s="76" t="s">
        <v>516</v>
      </c>
      <c r="C56" s="61" t="s">
        <v>399</v>
      </c>
      <c r="D56" s="61" t="s">
        <v>382</v>
      </c>
      <c r="E56" s="61" t="s">
        <v>405</v>
      </c>
      <c r="F56" s="61" t="s">
        <v>517</v>
      </c>
      <c r="G56" s="62" t="n">
        <v>1</v>
      </c>
      <c r="H56" s="62" t="n">
        <v>0</v>
      </c>
      <c r="I56" s="63" t="n">
        <v>1</v>
      </c>
      <c r="J56" s="63" t="n">
        <v>0</v>
      </c>
      <c r="K56" s="63" t="n">
        <v>0</v>
      </c>
      <c r="L56" s="63" t="n">
        <v>0</v>
      </c>
      <c r="M56" s="63" t="n">
        <v>0</v>
      </c>
      <c r="N56" s="64" t="n">
        <v>1</v>
      </c>
      <c r="O56" s="64" t="n">
        <v>1</v>
      </c>
      <c r="P56" s="64" t="n">
        <v>1</v>
      </c>
      <c r="Q56" s="63" t="n">
        <f aca="false">G56+H56-SUM(I56:M56)</f>
        <v>0</v>
      </c>
      <c r="R56" s="64" t="n">
        <f aca="false">I56-(N56+O56+P56)/3</f>
        <v>0</v>
      </c>
    </row>
    <row r="57" customFormat="false" ht="23.25" hidden="false" customHeight="true" outlineLevel="0" collapsed="false">
      <c r="A57" s="60" t="s">
        <v>379</v>
      </c>
      <c r="B57" s="61" t="s">
        <v>518</v>
      </c>
      <c r="C57" s="60" t="s">
        <v>410</v>
      </c>
      <c r="D57" s="60" t="s">
        <v>382</v>
      </c>
      <c r="E57" s="61" t="s">
        <v>405</v>
      </c>
      <c r="F57" s="61" t="s">
        <v>519</v>
      </c>
      <c r="G57" s="62" t="n">
        <v>1</v>
      </c>
      <c r="H57" s="62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1</v>
      </c>
      <c r="N57" s="64" t="n">
        <v>0</v>
      </c>
      <c r="O57" s="64" t="n">
        <v>0</v>
      </c>
      <c r="P57" s="64" t="n">
        <v>0</v>
      </c>
      <c r="Q57" s="63" t="n">
        <f aca="false">G57+H57-SUM(I57:M57)</f>
        <v>0</v>
      </c>
      <c r="R57" s="64" t="n">
        <f aca="false">I57-(N57+O57+P57)/3</f>
        <v>0</v>
      </c>
    </row>
    <row r="58" customFormat="false" ht="50.25" hidden="false" customHeight="true" outlineLevel="0" collapsed="false">
      <c r="A58" s="60" t="s">
        <v>379</v>
      </c>
      <c r="B58" s="61" t="s">
        <v>520</v>
      </c>
      <c r="C58" s="60" t="s">
        <v>393</v>
      </c>
      <c r="D58" s="60" t="s">
        <v>425</v>
      </c>
      <c r="E58" s="61" t="s">
        <v>521</v>
      </c>
      <c r="F58" s="61" t="s">
        <v>522</v>
      </c>
      <c r="G58" s="62" t="n">
        <v>1</v>
      </c>
      <c r="H58" s="62" t="n">
        <v>0</v>
      </c>
      <c r="I58" s="63" t="n">
        <v>1</v>
      </c>
      <c r="J58" s="63" t="n">
        <v>0</v>
      </c>
      <c r="K58" s="63" t="n">
        <v>0</v>
      </c>
      <c r="L58" s="63" t="n">
        <v>0</v>
      </c>
      <c r="M58" s="63" t="n">
        <v>0</v>
      </c>
      <c r="N58" s="64" t="n">
        <v>1</v>
      </c>
      <c r="O58" s="64" t="n">
        <v>1</v>
      </c>
      <c r="P58" s="64" t="n">
        <v>1</v>
      </c>
      <c r="Q58" s="63" t="n">
        <f aca="false">G58+H58-SUM(I58:M58)</f>
        <v>0</v>
      </c>
      <c r="R58" s="64" t="n">
        <f aca="false">I58-(N58+O58+P58)/3</f>
        <v>0</v>
      </c>
    </row>
    <row r="59" customFormat="false" ht="30" hidden="false" customHeight="true" outlineLevel="0" collapsed="false">
      <c r="B59" s="79" t="s">
        <v>523</v>
      </c>
      <c r="C59" s="60" t="s">
        <v>410</v>
      </c>
      <c r="D59" s="60" t="s">
        <v>400</v>
      </c>
      <c r="E59" s="61" t="s">
        <v>405</v>
      </c>
      <c r="F59" s="61" t="s">
        <v>524</v>
      </c>
      <c r="G59" s="62" t="n">
        <v>0</v>
      </c>
      <c r="H59" s="62" t="n">
        <v>1</v>
      </c>
      <c r="I59" s="63" t="n">
        <v>1</v>
      </c>
      <c r="J59" s="63" t="n">
        <v>0</v>
      </c>
      <c r="K59" s="63" t="n">
        <v>0</v>
      </c>
      <c r="L59" s="63" t="n">
        <v>0</v>
      </c>
      <c r="M59" s="63" t="n">
        <v>0</v>
      </c>
      <c r="N59" s="64" t="n">
        <v>1</v>
      </c>
      <c r="O59" s="64" t="n">
        <v>1</v>
      </c>
      <c r="P59" s="64" t="n">
        <v>1</v>
      </c>
      <c r="Q59" s="63" t="n">
        <f aca="false">G59+H59-SUM(I59:M59)</f>
        <v>0</v>
      </c>
      <c r="R59" s="64" t="n">
        <f aca="false">I59-(N59+O59+P59)/3</f>
        <v>0</v>
      </c>
    </row>
    <row r="60" customFormat="false" ht="23.25" hidden="false" customHeight="true" outlineLevel="0" collapsed="false">
      <c r="A60" s="60" t="s">
        <v>379</v>
      </c>
      <c r="B60" s="76" t="s">
        <v>525</v>
      </c>
      <c r="C60" s="61" t="s">
        <v>399</v>
      </c>
      <c r="D60" s="61" t="s">
        <v>382</v>
      </c>
      <c r="E60" s="61" t="s">
        <v>405</v>
      </c>
      <c r="F60" s="61" t="s">
        <v>526</v>
      </c>
      <c r="G60" s="62" t="n">
        <v>1</v>
      </c>
      <c r="H60" s="62" t="n">
        <v>0</v>
      </c>
      <c r="I60" s="63" t="n">
        <v>0</v>
      </c>
      <c r="J60" s="63" t="n">
        <v>1</v>
      </c>
      <c r="K60" s="63" t="n">
        <v>0</v>
      </c>
      <c r="L60" s="63" t="n">
        <v>0</v>
      </c>
      <c r="M60" s="63" t="n">
        <v>0</v>
      </c>
      <c r="N60" s="64" t="n">
        <v>0</v>
      </c>
      <c r="O60" s="64" t="n">
        <v>0</v>
      </c>
      <c r="P60" s="64" t="n">
        <v>0</v>
      </c>
      <c r="Q60" s="63" t="n">
        <f aca="false">G60+H60-SUM(I60:M60)</f>
        <v>0</v>
      </c>
      <c r="R60" s="64" t="n">
        <f aca="false">I60-(N60+O60+P60)/3</f>
        <v>0</v>
      </c>
    </row>
    <row r="61" customFormat="false" ht="23.25" hidden="false" customHeight="true" outlineLevel="0" collapsed="false">
      <c r="A61" s="60" t="s">
        <v>379</v>
      </c>
      <c r="B61" s="61" t="s">
        <v>527</v>
      </c>
      <c r="C61" s="60" t="s">
        <v>393</v>
      </c>
      <c r="D61" s="60" t="s">
        <v>382</v>
      </c>
      <c r="E61" s="61" t="s">
        <v>383</v>
      </c>
      <c r="F61" s="61" t="s">
        <v>528</v>
      </c>
      <c r="G61" s="62" t="n">
        <v>1</v>
      </c>
      <c r="H61" s="62" t="n">
        <v>0</v>
      </c>
      <c r="I61" s="63" t="n">
        <v>0.333333333333333</v>
      </c>
      <c r="J61" s="63" t="n">
        <v>0</v>
      </c>
      <c r="K61" s="63" t="n">
        <v>0</v>
      </c>
      <c r="L61" s="63" t="n">
        <v>0.666666666666667</v>
      </c>
      <c r="M61" s="63" t="n">
        <v>0</v>
      </c>
      <c r="N61" s="64" t="n">
        <v>0</v>
      </c>
      <c r="O61" s="64" t="n">
        <v>0</v>
      </c>
      <c r="P61" s="64" t="n">
        <v>1</v>
      </c>
      <c r="Q61" s="63" t="n">
        <f aca="false">G61+H61-SUM(I61:M61)</f>
        <v>0</v>
      </c>
      <c r="R61" s="64" t="n">
        <f aca="false">I61-(N61+O61+P61)/3</f>
        <v>0</v>
      </c>
    </row>
    <row r="62" customFormat="false" ht="27.75" hidden="false" customHeight="true" outlineLevel="0" collapsed="false">
      <c r="A62" s="60" t="s">
        <v>379</v>
      </c>
      <c r="B62" s="76" t="s">
        <v>529</v>
      </c>
      <c r="C62" s="61" t="s">
        <v>421</v>
      </c>
      <c r="D62" s="61" t="s">
        <v>425</v>
      </c>
      <c r="E62" s="61" t="s">
        <v>383</v>
      </c>
      <c r="F62" s="61" t="s">
        <v>530</v>
      </c>
      <c r="G62" s="62" t="n">
        <v>1</v>
      </c>
      <c r="H62" s="62" t="n">
        <v>0</v>
      </c>
      <c r="I62" s="63" t="n">
        <v>1</v>
      </c>
      <c r="J62" s="63" t="n">
        <v>0</v>
      </c>
      <c r="K62" s="63" t="n">
        <v>0</v>
      </c>
      <c r="L62" s="63" t="n">
        <v>0</v>
      </c>
      <c r="M62" s="63" t="n">
        <v>0</v>
      </c>
      <c r="N62" s="64" t="n">
        <v>1</v>
      </c>
      <c r="O62" s="64" t="n">
        <v>1</v>
      </c>
      <c r="P62" s="64" t="n">
        <v>1</v>
      </c>
      <c r="Q62" s="63" t="n">
        <f aca="false">G62+H62-SUM(I62:M62)</f>
        <v>0</v>
      </c>
      <c r="R62" s="64" t="n">
        <f aca="false">I62-(N62+O62+P62)/3</f>
        <v>0</v>
      </c>
    </row>
    <row r="63" customFormat="false" ht="23.25" hidden="false" customHeight="true" outlineLevel="0" collapsed="false">
      <c r="A63" s="60" t="s">
        <v>379</v>
      </c>
      <c r="B63" s="61" t="s">
        <v>531</v>
      </c>
      <c r="C63" s="60" t="s">
        <v>399</v>
      </c>
      <c r="D63" s="60" t="s">
        <v>382</v>
      </c>
      <c r="E63" s="61" t="s">
        <v>405</v>
      </c>
      <c r="F63" s="61" t="s">
        <v>526</v>
      </c>
      <c r="G63" s="62" t="n">
        <v>1</v>
      </c>
      <c r="H63" s="62" t="n">
        <v>0</v>
      </c>
      <c r="I63" s="63" t="n">
        <v>0</v>
      </c>
      <c r="J63" s="63" t="n">
        <v>1</v>
      </c>
      <c r="K63" s="63" t="n">
        <v>0</v>
      </c>
      <c r="L63" s="63" t="n">
        <v>0</v>
      </c>
      <c r="M63" s="63" t="n">
        <v>0</v>
      </c>
      <c r="N63" s="64" t="n">
        <v>0</v>
      </c>
      <c r="O63" s="64" t="n">
        <v>0</v>
      </c>
      <c r="P63" s="64" t="n">
        <v>0</v>
      </c>
      <c r="Q63" s="63" t="n">
        <f aca="false">G63+H63-SUM(I63:M63)</f>
        <v>0</v>
      </c>
      <c r="R63" s="64" t="n">
        <f aca="false">I63-(N63+O63+P63)/3</f>
        <v>0</v>
      </c>
    </row>
    <row r="64" customFormat="false" ht="23.25" hidden="false" customHeight="true" outlineLevel="0" collapsed="false">
      <c r="B64" s="79" t="s">
        <v>532</v>
      </c>
      <c r="C64" s="60" t="s">
        <v>389</v>
      </c>
      <c r="D64" s="60" t="s">
        <v>400</v>
      </c>
      <c r="E64" s="61" t="s">
        <v>533</v>
      </c>
      <c r="F64" s="61" t="s">
        <v>534</v>
      </c>
      <c r="G64" s="62" t="n">
        <v>0</v>
      </c>
      <c r="H64" s="62" t="n">
        <f aca="false">(0.5*2/3)+(0.25*1/3)</f>
        <v>0.416666666666667</v>
      </c>
      <c r="I64" s="63" t="n">
        <f aca="false">(0.5*2/3)+(0.25*1/3)</f>
        <v>0.416666666666667</v>
      </c>
      <c r="J64" s="63" t="n">
        <v>0</v>
      </c>
      <c r="K64" s="63" t="n">
        <v>0</v>
      </c>
      <c r="L64" s="63" t="n">
        <v>0</v>
      </c>
      <c r="M64" s="63" t="n">
        <v>0</v>
      </c>
      <c r="N64" s="64" t="n">
        <v>0.5</v>
      </c>
      <c r="O64" s="64" t="n">
        <v>0.5</v>
      </c>
      <c r="P64" s="64" t="n">
        <v>0.25</v>
      </c>
      <c r="Q64" s="63" t="n">
        <f aca="false">G64+H64-SUM(I64:M64)</f>
        <v>0</v>
      </c>
      <c r="R64" s="64" t="n">
        <f aca="false">I64-(N64+O64+P64)/3</f>
        <v>0</v>
      </c>
    </row>
    <row r="65" customFormat="false" ht="23.25" hidden="false" customHeight="true" outlineLevel="0" collapsed="false">
      <c r="A65" s="60" t="s">
        <v>535</v>
      </c>
      <c r="B65" s="77" t="s">
        <v>536</v>
      </c>
      <c r="C65" s="61" t="s">
        <v>421</v>
      </c>
      <c r="D65" s="61" t="s">
        <v>400</v>
      </c>
      <c r="E65" s="61" t="s">
        <v>405</v>
      </c>
      <c r="F65" s="61" t="s">
        <v>537</v>
      </c>
      <c r="G65" s="62" t="n">
        <v>0</v>
      </c>
      <c r="H65" s="62" t="n">
        <v>1</v>
      </c>
      <c r="I65" s="63" t="n">
        <v>1</v>
      </c>
      <c r="J65" s="63" t="n">
        <v>0</v>
      </c>
      <c r="K65" s="63" t="n">
        <v>0</v>
      </c>
      <c r="L65" s="63" t="n">
        <v>0</v>
      </c>
      <c r="M65" s="63" t="n">
        <v>0</v>
      </c>
      <c r="N65" s="64" t="n">
        <v>1</v>
      </c>
      <c r="O65" s="64" t="n">
        <v>1</v>
      </c>
      <c r="P65" s="64" t="n">
        <v>1</v>
      </c>
      <c r="Q65" s="63" t="n">
        <f aca="false">G65+H65-SUM(I65:M65)</f>
        <v>0</v>
      </c>
      <c r="R65" s="64" t="n">
        <f aca="false">I65-(N65+O65+P65)/3</f>
        <v>0</v>
      </c>
      <c r="S65" s="60" t="s">
        <v>538</v>
      </c>
    </row>
    <row r="66" customFormat="false" ht="55.5" hidden="false" customHeight="true" outlineLevel="0" collapsed="false">
      <c r="A66" s="60" t="s">
        <v>379</v>
      </c>
      <c r="B66" s="61" t="s">
        <v>539</v>
      </c>
      <c r="C66" s="60" t="s">
        <v>393</v>
      </c>
      <c r="D66" s="60" t="s">
        <v>425</v>
      </c>
      <c r="E66" s="61" t="s">
        <v>540</v>
      </c>
      <c r="F66" s="61" t="s">
        <v>541</v>
      </c>
      <c r="G66" s="62" t="n">
        <v>1</v>
      </c>
      <c r="H66" s="62" t="n">
        <v>0</v>
      </c>
      <c r="I66" s="63" t="n">
        <v>1</v>
      </c>
      <c r="J66" s="63" t="n">
        <v>0</v>
      </c>
      <c r="K66" s="63" t="n">
        <v>0</v>
      </c>
      <c r="L66" s="63" t="n">
        <v>0</v>
      </c>
      <c r="M66" s="63" t="n">
        <v>0</v>
      </c>
      <c r="N66" s="64" t="n">
        <v>1</v>
      </c>
      <c r="O66" s="64" t="n">
        <v>1</v>
      </c>
      <c r="P66" s="64" t="n">
        <v>1</v>
      </c>
      <c r="Q66" s="63" t="n">
        <f aca="false">G66+H66-SUM(I66:M66)</f>
        <v>0</v>
      </c>
      <c r="R66" s="64" t="n">
        <f aca="false">I66-(N66+O66+P66)/3</f>
        <v>0</v>
      </c>
    </row>
    <row r="67" customFormat="false" ht="37.5" hidden="false" customHeight="true" outlineLevel="0" collapsed="false">
      <c r="A67" s="60" t="s">
        <v>379</v>
      </c>
      <c r="B67" s="61" t="s">
        <v>341</v>
      </c>
      <c r="C67" s="61" t="s">
        <v>399</v>
      </c>
      <c r="D67" s="61" t="s">
        <v>382</v>
      </c>
      <c r="E67" s="61" t="s">
        <v>542</v>
      </c>
      <c r="F67" s="61" t="s">
        <v>543</v>
      </c>
      <c r="G67" s="62" t="n">
        <v>1</v>
      </c>
      <c r="H67" s="62" t="n">
        <v>0</v>
      </c>
      <c r="I67" s="63" t="n">
        <v>1</v>
      </c>
      <c r="J67" s="63" t="n">
        <v>0</v>
      </c>
      <c r="K67" s="63" t="n">
        <v>0</v>
      </c>
      <c r="L67" s="63" t="n">
        <v>0</v>
      </c>
      <c r="M67" s="63" t="n">
        <v>0</v>
      </c>
      <c r="N67" s="64" t="n">
        <v>1</v>
      </c>
      <c r="O67" s="64" t="n">
        <v>1</v>
      </c>
      <c r="P67" s="64" t="n">
        <v>1</v>
      </c>
      <c r="Q67" s="63" t="n">
        <f aca="false">G67+H67-SUM(I67:M67)</f>
        <v>0</v>
      </c>
      <c r="R67" s="64" t="n">
        <f aca="false">I67-(N67+O67+P67)/3</f>
        <v>0</v>
      </c>
    </row>
    <row r="68" customFormat="false" ht="23.25" hidden="false" customHeight="true" outlineLevel="0" collapsed="false">
      <c r="A68" s="60" t="s">
        <v>535</v>
      </c>
      <c r="B68" s="79" t="s">
        <v>544</v>
      </c>
      <c r="C68" s="61" t="s">
        <v>399</v>
      </c>
      <c r="D68" s="61" t="s">
        <v>400</v>
      </c>
      <c r="E68" s="61" t="s">
        <v>405</v>
      </c>
      <c r="F68" s="61" t="s">
        <v>545</v>
      </c>
      <c r="G68" s="62" t="n">
        <v>0</v>
      </c>
      <c r="H68" s="62" t="n">
        <v>1</v>
      </c>
      <c r="I68" s="63" t="n">
        <v>0</v>
      </c>
      <c r="J68" s="63" t="n">
        <v>1</v>
      </c>
      <c r="K68" s="63" t="n">
        <v>0</v>
      </c>
      <c r="L68" s="63" t="n">
        <v>0</v>
      </c>
      <c r="M68" s="63" t="n">
        <v>0</v>
      </c>
      <c r="N68" s="64" t="n">
        <v>0</v>
      </c>
      <c r="O68" s="64" t="n">
        <v>0</v>
      </c>
      <c r="P68" s="64" t="n">
        <v>0</v>
      </c>
      <c r="Q68" s="63" t="n">
        <f aca="false">G68+H68-SUM(I68:M68)</f>
        <v>0</v>
      </c>
      <c r="R68" s="64" t="n">
        <f aca="false">I68-(N68+O68+P68)/3</f>
        <v>0</v>
      </c>
    </row>
    <row r="69" customFormat="false" ht="23.25" hidden="false" customHeight="true" outlineLevel="0" collapsed="false">
      <c r="B69" s="79" t="s">
        <v>546</v>
      </c>
      <c r="C69" s="61" t="s">
        <v>393</v>
      </c>
      <c r="D69" s="61" t="s">
        <v>400</v>
      </c>
      <c r="E69" s="61" t="s">
        <v>7</v>
      </c>
      <c r="F69" s="61" t="s">
        <v>547</v>
      </c>
      <c r="G69" s="62" t="n">
        <v>0</v>
      </c>
      <c r="H69" s="62" t="n">
        <f aca="false">1/3</f>
        <v>0.333333333333333</v>
      </c>
      <c r="I69" s="63" t="n">
        <f aca="false">1/3</f>
        <v>0.333333333333333</v>
      </c>
      <c r="J69" s="63" t="n">
        <v>0</v>
      </c>
      <c r="K69" s="63" t="n">
        <v>0</v>
      </c>
      <c r="L69" s="63" t="n">
        <v>0</v>
      </c>
      <c r="M69" s="63" t="n">
        <v>0</v>
      </c>
      <c r="N69" s="64" t="n">
        <v>0</v>
      </c>
      <c r="O69" s="64" t="n">
        <v>0</v>
      </c>
      <c r="P69" s="64" t="n">
        <v>1</v>
      </c>
      <c r="Q69" s="63" t="n">
        <f aca="false">G69+H69-SUM(I69:M69)</f>
        <v>0</v>
      </c>
      <c r="R69" s="64" t="n">
        <f aca="false">I69-(N69+O69+P69)/3</f>
        <v>0</v>
      </c>
    </row>
    <row r="70" customFormat="false" ht="30" hidden="false" customHeight="true" outlineLevel="0" collapsed="false">
      <c r="A70" s="60" t="s">
        <v>379</v>
      </c>
      <c r="B70" s="76" t="s">
        <v>548</v>
      </c>
      <c r="C70" s="61" t="s">
        <v>399</v>
      </c>
      <c r="D70" s="61" t="s">
        <v>382</v>
      </c>
      <c r="E70" s="61" t="s">
        <v>405</v>
      </c>
      <c r="F70" s="61" t="s">
        <v>549</v>
      </c>
      <c r="G70" s="62" t="n">
        <v>1</v>
      </c>
      <c r="H70" s="62" t="n">
        <v>0</v>
      </c>
      <c r="I70" s="63" t="n">
        <v>1</v>
      </c>
      <c r="J70" s="63" t="n">
        <v>0</v>
      </c>
      <c r="K70" s="63" t="n">
        <v>0</v>
      </c>
      <c r="L70" s="63" t="n">
        <v>0</v>
      </c>
      <c r="M70" s="63" t="n">
        <v>0</v>
      </c>
      <c r="N70" s="64" t="n">
        <v>1</v>
      </c>
      <c r="O70" s="64" t="n">
        <v>1</v>
      </c>
      <c r="P70" s="64" t="n">
        <v>1</v>
      </c>
      <c r="Q70" s="63" t="n">
        <f aca="false">G70+H70-SUM(I70:M70)</f>
        <v>0</v>
      </c>
      <c r="R70" s="64" t="n">
        <f aca="false">I70-(N70+O70+P70)/3</f>
        <v>0</v>
      </c>
    </row>
    <row r="71" customFormat="false" ht="26.25" hidden="false" customHeight="true" outlineLevel="0" collapsed="false">
      <c r="A71" s="60" t="s">
        <v>379</v>
      </c>
      <c r="B71" s="61" t="s">
        <v>550</v>
      </c>
      <c r="C71" s="61" t="s">
        <v>410</v>
      </c>
      <c r="D71" s="61" t="s">
        <v>382</v>
      </c>
      <c r="E71" s="61" t="s">
        <v>383</v>
      </c>
      <c r="F71" s="61" t="s">
        <v>551</v>
      </c>
      <c r="G71" s="62" t="n">
        <v>1</v>
      </c>
      <c r="H71" s="62" t="n">
        <v>0</v>
      </c>
      <c r="I71" s="63" t="n">
        <v>1</v>
      </c>
      <c r="J71" s="63" t="n">
        <v>0</v>
      </c>
      <c r="K71" s="63" t="n">
        <v>0</v>
      </c>
      <c r="L71" s="63" t="n">
        <v>0</v>
      </c>
      <c r="M71" s="63" t="n">
        <v>0</v>
      </c>
      <c r="N71" s="64" t="n">
        <v>1</v>
      </c>
      <c r="O71" s="64" t="n">
        <v>1</v>
      </c>
      <c r="P71" s="64" t="n">
        <v>1</v>
      </c>
      <c r="Q71" s="63" t="n">
        <f aca="false">G71+H71-SUM(I71:M71)</f>
        <v>0</v>
      </c>
      <c r="R71" s="64" t="n">
        <f aca="false">I71-(N71+O71+P71)/3</f>
        <v>0</v>
      </c>
    </row>
    <row r="72" customFormat="false" ht="23.25" hidden="false" customHeight="true" outlineLevel="0" collapsed="false">
      <c r="A72" s="60" t="s">
        <v>379</v>
      </c>
      <c r="B72" s="76" t="s">
        <v>552</v>
      </c>
      <c r="C72" s="61" t="s">
        <v>399</v>
      </c>
      <c r="D72" s="61" t="s">
        <v>382</v>
      </c>
      <c r="E72" s="61" t="s">
        <v>383</v>
      </c>
      <c r="F72" s="61" t="s">
        <v>553</v>
      </c>
      <c r="G72" s="62" t="n">
        <v>1</v>
      </c>
      <c r="H72" s="62" t="n">
        <v>0</v>
      </c>
      <c r="I72" s="63" t="n">
        <v>0.666666666666667</v>
      </c>
      <c r="J72" s="63" t="n">
        <v>0</v>
      </c>
      <c r="K72" s="63" t="n">
        <v>0</v>
      </c>
      <c r="L72" s="63" t="n">
        <v>0.333333333333333</v>
      </c>
      <c r="M72" s="63" t="n">
        <v>0</v>
      </c>
      <c r="N72" s="64" t="n">
        <v>1</v>
      </c>
      <c r="O72" s="64" t="n">
        <v>1</v>
      </c>
      <c r="P72" s="64" t="n">
        <v>0</v>
      </c>
      <c r="Q72" s="63" t="n">
        <f aca="false">G72+H72-SUM(I72:M72)</f>
        <v>0</v>
      </c>
      <c r="R72" s="64" t="n">
        <f aca="false">I72-(N72+O72+P72)/3</f>
        <v>0</v>
      </c>
    </row>
    <row r="73" customFormat="false" ht="23.25" hidden="false" customHeight="true" outlineLevel="0" collapsed="false">
      <c r="A73" s="60" t="s">
        <v>379</v>
      </c>
      <c r="B73" s="76" t="s">
        <v>554</v>
      </c>
      <c r="C73" s="61" t="s">
        <v>399</v>
      </c>
      <c r="D73" s="61" t="s">
        <v>425</v>
      </c>
      <c r="E73" s="61" t="s">
        <v>555</v>
      </c>
      <c r="F73" s="61" t="s">
        <v>556</v>
      </c>
      <c r="G73" s="62" t="n">
        <v>1</v>
      </c>
      <c r="H73" s="62" t="n">
        <v>0</v>
      </c>
      <c r="I73" s="63" t="n">
        <v>0</v>
      </c>
      <c r="J73" s="63" t="n">
        <v>1</v>
      </c>
      <c r="K73" s="63" t="n">
        <v>0</v>
      </c>
      <c r="L73" s="63" t="n">
        <v>0</v>
      </c>
      <c r="M73" s="63" t="n">
        <v>0</v>
      </c>
      <c r="N73" s="64" t="n">
        <v>0</v>
      </c>
      <c r="O73" s="64" t="n">
        <v>0</v>
      </c>
      <c r="P73" s="64" t="n">
        <v>0</v>
      </c>
      <c r="Q73" s="63" t="n">
        <f aca="false">G73+H73-SUM(I73:M73)</f>
        <v>0</v>
      </c>
      <c r="R73" s="64" t="n">
        <f aca="false">I73-(N73+O73+P73)/3</f>
        <v>0</v>
      </c>
    </row>
    <row r="74" customFormat="false" ht="25.5" hidden="false" customHeight="true" outlineLevel="0" collapsed="false">
      <c r="A74" s="60" t="s">
        <v>379</v>
      </c>
      <c r="B74" s="61" t="s">
        <v>557</v>
      </c>
      <c r="C74" s="61" t="s">
        <v>389</v>
      </c>
      <c r="D74" s="61" t="s">
        <v>558</v>
      </c>
      <c r="E74" s="61" t="s">
        <v>383</v>
      </c>
      <c r="F74" s="61" t="s">
        <v>559</v>
      </c>
      <c r="G74" s="62" t="n">
        <f aca="false">1/3</f>
        <v>0.333333333333333</v>
      </c>
      <c r="H74" s="62" t="n">
        <v>0</v>
      </c>
      <c r="I74" s="63" t="n">
        <v>0.33</v>
      </c>
      <c r="J74" s="63" t="n">
        <v>0</v>
      </c>
      <c r="K74" s="63" t="n">
        <v>0</v>
      </c>
      <c r="L74" s="63" t="n">
        <v>0</v>
      </c>
      <c r="M74" s="63" t="n">
        <v>0</v>
      </c>
      <c r="N74" s="64" t="n">
        <v>0</v>
      </c>
      <c r="O74" s="64" t="n">
        <v>0</v>
      </c>
      <c r="P74" s="64" t="n">
        <v>1</v>
      </c>
      <c r="Q74" s="63" t="n">
        <f aca="false">G74+H74-SUM(I74:M74)</f>
        <v>0.0033333333333333</v>
      </c>
      <c r="R74" s="64" t="n">
        <f aca="false">I74-(N74+O74+P74)/3</f>
        <v>-0.0033333333333333</v>
      </c>
    </row>
    <row r="75" customFormat="false" ht="24.75" hidden="false" customHeight="true" outlineLevel="0" collapsed="false">
      <c r="A75" s="60" t="s">
        <v>379</v>
      </c>
      <c r="B75" s="61" t="s">
        <v>560</v>
      </c>
      <c r="C75" s="61" t="s">
        <v>410</v>
      </c>
      <c r="D75" s="61" t="s">
        <v>425</v>
      </c>
      <c r="E75" s="61" t="s">
        <v>383</v>
      </c>
      <c r="F75" s="61" t="s">
        <v>561</v>
      </c>
      <c r="G75" s="62" t="n">
        <v>1</v>
      </c>
      <c r="H75" s="62" t="n">
        <v>0</v>
      </c>
      <c r="I75" s="63" t="n">
        <v>1</v>
      </c>
      <c r="J75" s="63" t="n">
        <v>0</v>
      </c>
      <c r="K75" s="63" t="n">
        <v>0</v>
      </c>
      <c r="L75" s="63" t="n">
        <v>0</v>
      </c>
      <c r="M75" s="63" t="n">
        <v>0</v>
      </c>
      <c r="N75" s="64" t="n">
        <v>1</v>
      </c>
      <c r="O75" s="64" t="n">
        <v>1</v>
      </c>
      <c r="P75" s="64" t="n">
        <v>1</v>
      </c>
      <c r="Q75" s="63" t="n">
        <f aca="false">G75+H75-SUM(I75:M75)</f>
        <v>0</v>
      </c>
      <c r="R75" s="64" t="n">
        <f aca="false">I75-(N75+O75+P75)/3</f>
        <v>0</v>
      </c>
    </row>
    <row r="76" customFormat="false" ht="32.25" hidden="false" customHeight="true" outlineLevel="0" collapsed="false">
      <c r="A76" s="60" t="s">
        <v>379</v>
      </c>
      <c r="B76" s="61" t="s">
        <v>343</v>
      </c>
      <c r="C76" s="61" t="s">
        <v>381</v>
      </c>
      <c r="D76" s="61" t="s">
        <v>425</v>
      </c>
      <c r="E76" s="61" t="s">
        <v>383</v>
      </c>
      <c r="F76" s="61" t="s">
        <v>562</v>
      </c>
      <c r="G76" s="62" t="n">
        <v>1</v>
      </c>
      <c r="H76" s="62" t="n">
        <v>0</v>
      </c>
      <c r="I76" s="63" t="n">
        <v>1</v>
      </c>
      <c r="J76" s="63" t="n">
        <v>0</v>
      </c>
      <c r="K76" s="63" t="n">
        <v>0</v>
      </c>
      <c r="L76" s="63" t="n">
        <v>0</v>
      </c>
      <c r="M76" s="63" t="n">
        <v>0</v>
      </c>
      <c r="N76" s="64" t="n">
        <v>1</v>
      </c>
      <c r="O76" s="64" t="n">
        <v>1</v>
      </c>
      <c r="P76" s="64" t="n">
        <v>1</v>
      </c>
      <c r="Q76" s="63" t="n">
        <f aca="false">G76+H76-SUM(I76:M76)</f>
        <v>0</v>
      </c>
      <c r="R76" s="64" t="n">
        <f aca="false">I76-(N76+O76+P76)/3</f>
        <v>0</v>
      </c>
    </row>
    <row r="77" customFormat="false" ht="36.75" hidden="false" customHeight="true" outlineLevel="0" collapsed="false">
      <c r="A77" s="60" t="s">
        <v>379</v>
      </c>
      <c r="B77" s="76" t="s">
        <v>563</v>
      </c>
      <c r="C77" s="61" t="s">
        <v>410</v>
      </c>
      <c r="D77" s="61" t="s">
        <v>382</v>
      </c>
      <c r="E77" s="61" t="s">
        <v>564</v>
      </c>
      <c r="F77" s="61" t="s">
        <v>565</v>
      </c>
      <c r="G77" s="62" t="n">
        <v>1</v>
      </c>
      <c r="H77" s="62" t="n">
        <v>0</v>
      </c>
      <c r="I77" s="63" t="n">
        <v>1</v>
      </c>
      <c r="J77" s="63" t="n">
        <v>0</v>
      </c>
      <c r="K77" s="63" t="n">
        <v>0</v>
      </c>
      <c r="L77" s="63" t="n">
        <v>0</v>
      </c>
      <c r="M77" s="63" t="n">
        <v>0</v>
      </c>
      <c r="N77" s="64" t="n">
        <v>1</v>
      </c>
      <c r="O77" s="64" t="n">
        <v>1</v>
      </c>
      <c r="P77" s="64" t="n">
        <v>1</v>
      </c>
      <c r="Q77" s="63" t="n">
        <f aca="false">G77+H77-SUM(I77:M77)</f>
        <v>0</v>
      </c>
      <c r="R77" s="64" t="n">
        <f aca="false">I77-(N77+O77+P77)/3</f>
        <v>0</v>
      </c>
    </row>
    <row r="78" customFormat="false" ht="23.25" hidden="false" customHeight="true" outlineLevel="0" collapsed="false">
      <c r="A78" s="60" t="s">
        <v>379</v>
      </c>
      <c r="B78" s="76" t="s">
        <v>566</v>
      </c>
      <c r="C78" s="61" t="s">
        <v>399</v>
      </c>
      <c r="D78" s="61" t="s">
        <v>382</v>
      </c>
      <c r="E78" s="61" t="s">
        <v>383</v>
      </c>
      <c r="F78" s="61" t="s">
        <v>567</v>
      </c>
      <c r="G78" s="62" t="n">
        <v>1</v>
      </c>
      <c r="H78" s="62" t="n">
        <v>0</v>
      </c>
      <c r="I78" s="63" t="n">
        <v>0.666666666666667</v>
      </c>
      <c r="J78" s="63" t="n">
        <v>0</v>
      </c>
      <c r="K78" s="63" t="n">
        <v>0</v>
      </c>
      <c r="L78" s="63" t="n">
        <v>0.333333333333333</v>
      </c>
      <c r="M78" s="63" t="n">
        <v>0</v>
      </c>
      <c r="N78" s="64" t="n">
        <v>1</v>
      </c>
      <c r="O78" s="64" t="n">
        <v>1</v>
      </c>
      <c r="P78" s="64" t="n">
        <v>0</v>
      </c>
      <c r="Q78" s="63" t="n">
        <f aca="false">G78+H78-SUM(I78:M78)</f>
        <v>0</v>
      </c>
      <c r="R78" s="64" t="n">
        <f aca="false">I78-(N78+O78+P78)/3</f>
        <v>0</v>
      </c>
    </row>
    <row r="79" customFormat="false" ht="23.25" hidden="false" customHeight="true" outlineLevel="0" collapsed="false">
      <c r="A79" s="60" t="s">
        <v>379</v>
      </c>
      <c r="B79" s="76" t="s">
        <v>568</v>
      </c>
      <c r="C79" s="61" t="s">
        <v>410</v>
      </c>
      <c r="D79" s="61" t="s">
        <v>425</v>
      </c>
      <c r="E79" s="61" t="s">
        <v>405</v>
      </c>
      <c r="F79" s="61" t="s">
        <v>569</v>
      </c>
      <c r="G79" s="62" t="n">
        <v>1</v>
      </c>
      <c r="H79" s="62" t="n">
        <v>0</v>
      </c>
      <c r="I79" s="63" t="n">
        <v>1</v>
      </c>
      <c r="J79" s="63" t="n">
        <v>0</v>
      </c>
      <c r="K79" s="63" t="n">
        <v>0</v>
      </c>
      <c r="L79" s="63" t="n">
        <v>0</v>
      </c>
      <c r="M79" s="63" t="n">
        <v>0</v>
      </c>
      <c r="N79" s="64" t="n">
        <v>1</v>
      </c>
      <c r="O79" s="64" t="n">
        <v>1</v>
      </c>
      <c r="P79" s="64" t="n">
        <v>1</v>
      </c>
      <c r="Q79" s="63" t="n">
        <f aca="false">G79+H79-SUM(I79:M79)</f>
        <v>0</v>
      </c>
      <c r="R79" s="64" t="n">
        <f aca="false">I79-(N79+O79+P79)/3</f>
        <v>0</v>
      </c>
    </row>
    <row r="80" customFormat="false" ht="25.5" hidden="false" customHeight="true" outlineLevel="0" collapsed="false">
      <c r="A80" s="60" t="s">
        <v>379</v>
      </c>
      <c r="B80" s="61" t="s">
        <v>344</v>
      </c>
      <c r="C80" s="61" t="s">
        <v>414</v>
      </c>
      <c r="D80" s="61" t="s">
        <v>382</v>
      </c>
      <c r="E80" s="61" t="s">
        <v>383</v>
      </c>
      <c r="F80" s="61" t="s">
        <v>570</v>
      </c>
      <c r="G80" s="62" t="n">
        <v>1</v>
      </c>
      <c r="H80" s="62" t="n">
        <v>0</v>
      </c>
      <c r="I80" s="63" t="n">
        <f aca="false">1/3</f>
        <v>0.333333333333333</v>
      </c>
      <c r="J80" s="63" t="n">
        <v>0</v>
      </c>
      <c r="K80" s="63" t="n">
        <v>0</v>
      </c>
      <c r="L80" s="63" t="n">
        <v>0.666666666666667</v>
      </c>
      <c r="M80" s="63" t="n">
        <v>0</v>
      </c>
      <c r="N80" s="64" t="n">
        <v>0</v>
      </c>
      <c r="O80" s="64" t="n">
        <v>0</v>
      </c>
      <c r="P80" s="64" t="n">
        <v>1</v>
      </c>
      <c r="Q80" s="63" t="n">
        <f aca="false">G80+H80-SUM(I80:M80)</f>
        <v>0</v>
      </c>
      <c r="R80" s="64" t="n">
        <f aca="false">I80-(N80+O80+P80)/3</f>
        <v>0</v>
      </c>
    </row>
    <row r="81" customFormat="false" ht="50.25" hidden="false" customHeight="true" outlineLevel="0" collapsed="false">
      <c r="A81" s="60" t="s">
        <v>379</v>
      </c>
      <c r="B81" s="61" t="s">
        <v>571</v>
      </c>
      <c r="C81" s="61" t="s">
        <v>410</v>
      </c>
      <c r="D81" s="61" t="s">
        <v>382</v>
      </c>
      <c r="E81" s="61" t="s">
        <v>572</v>
      </c>
      <c r="F81" s="61" t="s">
        <v>573</v>
      </c>
      <c r="G81" s="62" t="n">
        <v>1</v>
      </c>
      <c r="H81" s="62" t="n">
        <v>0</v>
      </c>
      <c r="I81" s="63" t="n">
        <f aca="false">2/3</f>
        <v>0.666666666666667</v>
      </c>
      <c r="J81" s="63" t="n">
        <v>0</v>
      </c>
      <c r="K81" s="63" t="n">
        <v>0</v>
      </c>
      <c r="L81" s="63" t="n">
        <v>0</v>
      </c>
      <c r="M81" s="63" t="n">
        <v>0.33</v>
      </c>
      <c r="N81" s="64" t="n">
        <v>1</v>
      </c>
      <c r="O81" s="64" t="n">
        <v>0</v>
      </c>
      <c r="P81" s="64" t="n">
        <v>1</v>
      </c>
      <c r="Q81" s="63" t="n">
        <f aca="false">G81+H81-SUM(I81:M81)</f>
        <v>0.00333333333333341</v>
      </c>
      <c r="R81" s="64" t="n">
        <f aca="false">I81-(N81+O81+P81)/3</f>
        <v>0</v>
      </c>
    </row>
    <row r="82" customFormat="false" ht="23.25" hidden="false" customHeight="true" outlineLevel="0" collapsed="false">
      <c r="A82" s="60" t="s">
        <v>379</v>
      </c>
      <c r="B82" s="61" t="s">
        <v>574</v>
      </c>
      <c r="C82" s="61" t="s">
        <v>421</v>
      </c>
      <c r="D82" s="61" t="s">
        <v>425</v>
      </c>
      <c r="E82" s="61" t="s">
        <v>405</v>
      </c>
      <c r="F82" s="61" t="s">
        <v>575</v>
      </c>
      <c r="G82" s="62" t="n">
        <v>1</v>
      </c>
      <c r="H82" s="62" t="n">
        <v>0</v>
      </c>
      <c r="I82" s="63" t="n">
        <v>1</v>
      </c>
      <c r="J82" s="63" t="n">
        <v>0</v>
      </c>
      <c r="K82" s="63" t="n">
        <v>0</v>
      </c>
      <c r="L82" s="63" t="n">
        <v>0</v>
      </c>
      <c r="M82" s="63" t="n">
        <v>0</v>
      </c>
      <c r="N82" s="64" t="n">
        <v>1</v>
      </c>
      <c r="O82" s="64" t="n">
        <v>1</v>
      </c>
      <c r="P82" s="64" t="n">
        <v>1</v>
      </c>
      <c r="Q82" s="63" t="n">
        <f aca="false">G82+H82-SUM(I82:M82)</f>
        <v>0</v>
      </c>
      <c r="R82" s="64" t="n">
        <f aca="false">I82-(N82+O82+P82)/3</f>
        <v>0</v>
      </c>
    </row>
    <row r="83" customFormat="false" ht="23.25" hidden="false" customHeight="true" outlineLevel="0" collapsed="false">
      <c r="A83" s="60" t="s">
        <v>379</v>
      </c>
      <c r="B83" s="76" t="s">
        <v>576</v>
      </c>
      <c r="C83" s="61" t="s">
        <v>410</v>
      </c>
      <c r="D83" s="61" t="s">
        <v>382</v>
      </c>
      <c r="E83" s="61" t="s">
        <v>405</v>
      </c>
      <c r="F83" s="61" t="s">
        <v>524</v>
      </c>
      <c r="G83" s="62" t="n">
        <v>1</v>
      </c>
      <c r="H83" s="62" t="n">
        <v>0</v>
      </c>
      <c r="I83" s="63" t="n">
        <v>1</v>
      </c>
      <c r="J83" s="63" t="n">
        <v>0</v>
      </c>
      <c r="K83" s="63" t="n">
        <v>0</v>
      </c>
      <c r="L83" s="63" t="n">
        <v>0</v>
      </c>
      <c r="M83" s="63" t="n">
        <v>0</v>
      </c>
      <c r="N83" s="64" t="n">
        <v>1</v>
      </c>
      <c r="O83" s="64" t="n">
        <v>1</v>
      </c>
      <c r="P83" s="64" t="n">
        <v>1</v>
      </c>
      <c r="Q83" s="63" t="n">
        <f aca="false">G83+H83-SUM(I83:M83)</f>
        <v>0</v>
      </c>
      <c r="R83" s="64" t="n">
        <f aca="false">I83-(N83+O83+P83)/3</f>
        <v>0</v>
      </c>
    </row>
    <row r="84" customFormat="false" ht="63.75" hidden="false" customHeight="true" outlineLevel="0" collapsed="false">
      <c r="A84" s="60" t="s">
        <v>379</v>
      </c>
      <c r="B84" s="76" t="s">
        <v>577</v>
      </c>
      <c r="C84" s="61" t="s">
        <v>393</v>
      </c>
      <c r="D84" s="61" t="s">
        <v>382</v>
      </c>
      <c r="E84" s="61" t="s">
        <v>578</v>
      </c>
      <c r="F84" s="61" t="s">
        <v>579</v>
      </c>
      <c r="G84" s="62" t="n">
        <v>1</v>
      </c>
      <c r="H84" s="62" t="n">
        <v>0</v>
      </c>
      <c r="I84" s="63" t="n">
        <v>0.666666666666667</v>
      </c>
      <c r="J84" s="63" t="n">
        <v>0</v>
      </c>
      <c r="K84" s="63" t="n">
        <v>0.333333333333333</v>
      </c>
      <c r="L84" s="63" t="n">
        <v>0</v>
      </c>
      <c r="M84" s="63" t="n">
        <v>0</v>
      </c>
      <c r="N84" s="64" t="n">
        <v>1</v>
      </c>
      <c r="O84" s="64" t="n">
        <v>1</v>
      </c>
      <c r="P84" s="64" t="n">
        <v>0</v>
      </c>
      <c r="Q84" s="63" t="n">
        <f aca="false">G84+H84-SUM(I84:M84)</f>
        <v>0</v>
      </c>
      <c r="R84" s="64" t="n">
        <f aca="false">I84-(N84+O84+P84)/3</f>
        <v>0</v>
      </c>
    </row>
    <row r="85" customFormat="false" ht="27" hidden="false" customHeight="true" outlineLevel="0" collapsed="false">
      <c r="B85" s="77" t="s">
        <v>580</v>
      </c>
      <c r="C85" s="61" t="s">
        <v>389</v>
      </c>
      <c r="D85" s="61" t="s">
        <v>400</v>
      </c>
      <c r="E85" s="61" t="s">
        <v>442</v>
      </c>
      <c r="F85" s="61" t="s">
        <v>581</v>
      </c>
      <c r="G85" s="62" t="n">
        <v>0</v>
      </c>
      <c r="H85" s="62" t="n">
        <f aca="false">2/3</f>
        <v>0.666666666666667</v>
      </c>
      <c r="I85" s="63" t="n">
        <f aca="false">2/3</f>
        <v>0.666666666666667</v>
      </c>
      <c r="J85" s="63" t="n">
        <v>0</v>
      </c>
      <c r="K85" s="63" t="n">
        <v>0</v>
      </c>
      <c r="L85" s="63" t="n">
        <v>0</v>
      </c>
      <c r="M85" s="63" t="n">
        <v>0</v>
      </c>
      <c r="N85" s="64" t="n">
        <v>1</v>
      </c>
      <c r="O85" s="64" t="n">
        <v>1</v>
      </c>
      <c r="P85" s="64" t="n">
        <v>0</v>
      </c>
      <c r="Q85" s="63" t="n">
        <f aca="false">G85+H85-SUM(I85:M85)</f>
        <v>0</v>
      </c>
      <c r="R85" s="64" t="n">
        <f aca="false">I85-(N85+O85+P85)/3</f>
        <v>0</v>
      </c>
    </row>
    <row r="86" customFormat="false" ht="30" hidden="false" customHeight="true" outlineLevel="0" collapsed="false">
      <c r="B86" s="80" t="s">
        <v>582</v>
      </c>
      <c r="C86" s="61" t="s">
        <v>389</v>
      </c>
      <c r="D86" s="61" t="s">
        <v>425</v>
      </c>
      <c r="E86" s="61" t="s">
        <v>383</v>
      </c>
      <c r="F86" s="61" t="s">
        <v>583</v>
      </c>
      <c r="G86" s="62" t="n">
        <v>1</v>
      </c>
      <c r="H86" s="62" t="n">
        <v>0</v>
      </c>
      <c r="I86" s="63" t="n">
        <v>1</v>
      </c>
      <c r="J86" s="63" t="n">
        <v>0</v>
      </c>
      <c r="K86" s="63" t="n">
        <v>0</v>
      </c>
      <c r="L86" s="63" t="n">
        <v>0</v>
      </c>
      <c r="M86" s="63" t="n">
        <v>0</v>
      </c>
      <c r="N86" s="64" t="n">
        <v>1</v>
      </c>
      <c r="O86" s="64" t="n">
        <v>1</v>
      </c>
      <c r="P86" s="64" t="n">
        <v>1</v>
      </c>
      <c r="Q86" s="63" t="n">
        <f aca="false">G86+H86-SUM(I86:M86)</f>
        <v>0</v>
      </c>
      <c r="R86" s="64" t="n">
        <f aca="false">I86-(N86+O86+P86)/3</f>
        <v>0</v>
      </c>
    </row>
    <row r="87" customFormat="false" ht="46.5" hidden="false" customHeight="true" outlineLevel="0" collapsed="false">
      <c r="A87" s="60" t="s">
        <v>379</v>
      </c>
      <c r="B87" s="76" t="s">
        <v>584</v>
      </c>
      <c r="C87" s="61" t="s">
        <v>393</v>
      </c>
      <c r="D87" s="61" t="s">
        <v>425</v>
      </c>
      <c r="E87" s="61" t="s">
        <v>447</v>
      </c>
      <c r="F87" s="61" t="s">
        <v>585</v>
      </c>
      <c r="G87" s="62" t="n">
        <v>1</v>
      </c>
      <c r="H87" s="62" t="n">
        <v>0</v>
      </c>
      <c r="I87" s="63" t="n">
        <v>1</v>
      </c>
      <c r="J87" s="63" t="n">
        <v>0</v>
      </c>
      <c r="K87" s="63" t="n">
        <v>0</v>
      </c>
      <c r="L87" s="63" t="n">
        <v>0</v>
      </c>
      <c r="M87" s="63" t="n">
        <v>0</v>
      </c>
      <c r="N87" s="64" t="n">
        <v>1</v>
      </c>
      <c r="O87" s="64" t="n">
        <v>1</v>
      </c>
      <c r="P87" s="64" t="n">
        <v>1</v>
      </c>
      <c r="Q87" s="63" t="n">
        <f aca="false">G87+H87-SUM(I87:M87)</f>
        <v>0</v>
      </c>
      <c r="R87" s="64" t="n">
        <f aca="false">I87-(N87+O87+P87)/3</f>
        <v>0</v>
      </c>
    </row>
    <row r="88" customFormat="false" ht="35.25" hidden="false" customHeight="true" outlineLevel="0" collapsed="false">
      <c r="A88" s="60" t="s">
        <v>379</v>
      </c>
      <c r="B88" s="61" t="s">
        <v>586</v>
      </c>
      <c r="C88" s="61" t="s">
        <v>389</v>
      </c>
      <c r="D88" s="61" t="s">
        <v>382</v>
      </c>
      <c r="E88" s="61" t="s">
        <v>587</v>
      </c>
      <c r="F88" s="61" t="s">
        <v>588</v>
      </c>
      <c r="G88" s="62" t="n">
        <v>1</v>
      </c>
      <c r="H88" s="62" t="n">
        <v>0</v>
      </c>
      <c r="I88" s="63" t="n">
        <f aca="false">2/3</f>
        <v>0.666666666666667</v>
      </c>
      <c r="J88" s="63" t="n">
        <v>0</v>
      </c>
      <c r="K88" s="63" t="n">
        <v>0</v>
      </c>
      <c r="L88" s="63" t="n">
        <v>0</v>
      </c>
      <c r="M88" s="63" t="n">
        <f aca="false">1/3</f>
        <v>0.333333333333333</v>
      </c>
      <c r="N88" s="64" t="n">
        <v>0</v>
      </c>
      <c r="O88" s="64" t="n">
        <v>1</v>
      </c>
      <c r="P88" s="64" t="n">
        <v>1</v>
      </c>
      <c r="Q88" s="63" t="n">
        <f aca="false">G88+H88-SUM(I88:M88)</f>
        <v>0</v>
      </c>
      <c r="R88" s="64" t="n">
        <f aca="false">I88-(N88+O88+P88)/3</f>
        <v>0</v>
      </c>
    </row>
    <row r="89" customFormat="false" ht="23.25" hidden="false" customHeight="true" outlineLevel="0" collapsed="false">
      <c r="A89" s="60" t="s">
        <v>379</v>
      </c>
      <c r="B89" s="61" t="s">
        <v>589</v>
      </c>
      <c r="C89" s="60" t="s">
        <v>389</v>
      </c>
      <c r="D89" s="60" t="s">
        <v>390</v>
      </c>
      <c r="E89" s="61" t="s">
        <v>435</v>
      </c>
      <c r="F89" s="61" t="s">
        <v>590</v>
      </c>
      <c r="G89" s="62" t="n">
        <v>0.333333333333333</v>
      </c>
      <c r="H89" s="62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f aca="false">1/3</f>
        <v>0.333333333333333</v>
      </c>
      <c r="N89" s="64" t="n">
        <v>0</v>
      </c>
      <c r="O89" s="64" t="n">
        <v>0</v>
      </c>
      <c r="P89" s="64" t="n">
        <v>0</v>
      </c>
      <c r="Q89" s="63" t="n">
        <f aca="false">G89+H89-SUM(I89:M89)</f>
        <v>0</v>
      </c>
      <c r="R89" s="64" t="n">
        <f aca="false">I89-(N89+O89+P89)/3</f>
        <v>0</v>
      </c>
      <c r="S89" s="61" t="s">
        <v>591</v>
      </c>
    </row>
    <row r="90" customFormat="false" ht="23.25" hidden="false" customHeight="true" outlineLevel="0" collapsed="false">
      <c r="A90" s="60" t="s">
        <v>379</v>
      </c>
      <c r="B90" s="61" t="s">
        <v>592</v>
      </c>
      <c r="C90" s="60" t="s">
        <v>389</v>
      </c>
      <c r="D90" s="60" t="s">
        <v>382</v>
      </c>
      <c r="E90" s="61" t="s">
        <v>405</v>
      </c>
      <c r="F90" s="61" t="s">
        <v>593</v>
      </c>
      <c r="G90" s="62" t="n">
        <v>1</v>
      </c>
      <c r="H90" s="62" t="n">
        <v>0</v>
      </c>
      <c r="I90" s="63" t="n">
        <v>1</v>
      </c>
      <c r="J90" s="63" t="n">
        <v>0</v>
      </c>
      <c r="K90" s="63" t="n">
        <v>0</v>
      </c>
      <c r="L90" s="63" t="n">
        <v>0</v>
      </c>
      <c r="M90" s="63" t="n">
        <v>0</v>
      </c>
      <c r="N90" s="64" t="n">
        <v>1</v>
      </c>
      <c r="O90" s="64" t="n">
        <v>1</v>
      </c>
      <c r="P90" s="64" t="n">
        <v>1</v>
      </c>
      <c r="Q90" s="63" t="n">
        <f aca="false">G90+H90-SUM(I90:M90)</f>
        <v>0</v>
      </c>
      <c r="R90" s="64" t="n">
        <f aca="false">I90-(N90+O90+P90)/3</f>
        <v>0</v>
      </c>
    </row>
    <row r="91" customFormat="false" ht="23.25" hidden="false" customHeight="true" outlineLevel="0" collapsed="false">
      <c r="B91" s="79" t="s">
        <v>594</v>
      </c>
      <c r="C91" s="60" t="s">
        <v>381</v>
      </c>
      <c r="D91" s="60" t="s">
        <v>400</v>
      </c>
      <c r="E91" s="61" t="s">
        <v>475</v>
      </c>
      <c r="F91" s="61" t="s">
        <v>595</v>
      </c>
      <c r="G91" s="62" t="n">
        <v>0</v>
      </c>
      <c r="H91" s="62" t="n">
        <v>0.35</v>
      </c>
      <c r="I91" s="63" t="n">
        <v>0</v>
      </c>
      <c r="J91" s="63" t="n">
        <v>0.35</v>
      </c>
      <c r="K91" s="63" t="n">
        <v>0</v>
      </c>
      <c r="L91" s="63" t="n">
        <v>0</v>
      </c>
      <c r="M91" s="63" t="n">
        <v>0</v>
      </c>
      <c r="N91" s="64" t="n">
        <v>0</v>
      </c>
      <c r="O91" s="64" t="n">
        <v>0</v>
      </c>
      <c r="P91" s="64" t="n">
        <v>0</v>
      </c>
      <c r="Q91" s="63" t="n">
        <f aca="false">G91+H91-SUM(I91:M91)</f>
        <v>0</v>
      </c>
      <c r="R91" s="64" t="n">
        <f aca="false">I91-(N91+O91+P91)/3</f>
        <v>0</v>
      </c>
    </row>
    <row r="92" customFormat="false" ht="23.25" hidden="false" customHeight="true" outlineLevel="0" collapsed="false">
      <c r="A92" s="60" t="s">
        <v>379</v>
      </c>
      <c r="B92" s="76" t="s">
        <v>596</v>
      </c>
      <c r="C92" s="60" t="s">
        <v>389</v>
      </c>
      <c r="D92" s="60" t="s">
        <v>382</v>
      </c>
      <c r="E92" s="61" t="s">
        <v>597</v>
      </c>
      <c r="F92" s="76" t="s">
        <v>598</v>
      </c>
      <c r="G92" s="62" t="n">
        <v>0.33</v>
      </c>
      <c r="H92" s="62" t="n">
        <v>0</v>
      </c>
      <c r="I92" s="63" t="n">
        <v>0.33</v>
      </c>
      <c r="J92" s="63" t="n">
        <v>0</v>
      </c>
      <c r="K92" s="63" t="n">
        <v>0</v>
      </c>
      <c r="L92" s="63" t="n">
        <v>0</v>
      </c>
      <c r="M92" s="63" t="n">
        <v>0</v>
      </c>
      <c r="N92" s="64" t="n">
        <v>0.5</v>
      </c>
      <c r="O92" s="64" t="n">
        <v>0.5</v>
      </c>
      <c r="P92" s="64" t="n">
        <v>0</v>
      </c>
      <c r="Q92" s="63" t="n">
        <f aca="false">G92+H92-SUM(I92:M92)</f>
        <v>0</v>
      </c>
      <c r="R92" s="64" t="n">
        <f aca="false">I92-(N92+O92+P92)/3</f>
        <v>-0.0033333333333333</v>
      </c>
      <c r="S92" s="61" t="s">
        <v>599</v>
      </c>
    </row>
    <row r="93" customFormat="false" ht="23.25" hidden="false" customHeight="true" outlineLevel="0" collapsed="false">
      <c r="A93" s="60" t="s">
        <v>379</v>
      </c>
      <c r="B93" s="61" t="s">
        <v>600</v>
      </c>
      <c r="C93" s="61" t="s">
        <v>399</v>
      </c>
      <c r="D93" s="61" t="s">
        <v>382</v>
      </c>
      <c r="E93" s="61" t="s">
        <v>405</v>
      </c>
      <c r="F93" s="61" t="s">
        <v>601</v>
      </c>
      <c r="G93" s="62" t="n">
        <v>1</v>
      </c>
      <c r="H93" s="62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1</v>
      </c>
      <c r="N93" s="64" t="n">
        <v>0</v>
      </c>
      <c r="O93" s="64" t="n">
        <v>0</v>
      </c>
      <c r="P93" s="64" t="n">
        <v>0</v>
      </c>
      <c r="Q93" s="63" t="n">
        <f aca="false">G93+H93-SUM(I93:M93)</f>
        <v>0</v>
      </c>
      <c r="R93" s="64" t="n">
        <f aca="false">I93-(N93+O93+P93)/3</f>
        <v>0</v>
      </c>
    </row>
    <row r="94" customFormat="false" ht="41.25" hidden="false" customHeight="true" outlineLevel="0" collapsed="false">
      <c r="A94" s="60" t="s">
        <v>379</v>
      </c>
      <c r="B94" s="61" t="s">
        <v>602</v>
      </c>
      <c r="C94" s="61" t="s">
        <v>410</v>
      </c>
      <c r="D94" s="61" t="s">
        <v>382</v>
      </c>
      <c r="E94" s="61" t="s">
        <v>383</v>
      </c>
      <c r="F94" s="61" t="s">
        <v>603</v>
      </c>
      <c r="G94" s="62" t="n">
        <v>1</v>
      </c>
      <c r="H94" s="62" t="n">
        <v>0</v>
      </c>
      <c r="I94" s="63" t="n">
        <v>1</v>
      </c>
      <c r="J94" s="63" t="n">
        <v>0</v>
      </c>
      <c r="K94" s="63" t="n">
        <v>0</v>
      </c>
      <c r="L94" s="63" t="n">
        <v>0</v>
      </c>
      <c r="M94" s="63" t="n">
        <v>0</v>
      </c>
      <c r="N94" s="64" t="n">
        <v>1</v>
      </c>
      <c r="O94" s="64" t="n">
        <v>1</v>
      </c>
      <c r="P94" s="64" t="n">
        <v>1</v>
      </c>
      <c r="Q94" s="63" t="n">
        <f aca="false">G94+H94-SUM(I94:M94)</f>
        <v>0</v>
      </c>
      <c r="R94" s="64" t="n">
        <f aca="false">I94-(N94+O94+P94)/3</f>
        <v>0</v>
      </c>
    </row>
    <row r="95" customFormat="false" ht="25.5" hidden="false" customHeight="true" outlineLevel="0" collapsed="false">
      <c r="B95" s="79" t="s">
        <v>604</v>
      </c>
      <c r="C95" s="61" t="s">
        <v>381</v>
      </c>
      <c r="D95" s="61" t="s">
        <v>400</v>
      </c>
      <c r="E95" s="61" t="s">
        <v>605</v>
      </c>
      <c r="F95" s="61" t="s">
        <v>606</v>
      </c>
      <c r="G95" s="62" t="n">
        <v>0</v>
      </c>
      <c r="H95" s="62" t="n">
        <f aca="false">0.35*2/3</f>
        <v>0.233333333333333</v>
      </c>
      <c r="I95" s="63" t="n">
        <v>0</v>
      </c>
      <c r="J95" s="63" t="n">
        <f aca="false">0.35*2/3</f>
        <v>0.233333333333333</v>
      </c>
      <c r="K95" s="63" t="n">
        <v>0</v>
      </c>
      <c r="L95" s="63" t="n">
        <v>0</v>
      </c>
      <c r="M95" s="63" t="n">
        <v>0</v>
      </c>
      <c r="N95" s="64" t="n">
        <v>0</v>
      </c>
      <c r="O95" s="64" t="n">
        <v>0</v>
      </c>
      <c r="P95" s="64" t="n">
        <v>0</v>
      </c>
      <c r="Q95" s="63" t="n">
        <f aca="false">G95+H95-SUM(I95:M95)</f>
        <v>0</v>
      </c>
      <c r="R95" s="64" t="n">
        <f aca="false">I95-(N95+O95+P95)/3</f>
        <v>0</v>
      </c>
    </row>
    <row r="96" customFormat="false" ht="23.25" hidden="false" customHeight="true" outlineLevel="0" collapsed="false">
      <c r="A96" s="60" t="s">
        <v>379</v>
      </c>
      <c r="B96" s="76" t="s">
        <v>607</v>
      </c>
      <c r="C96" s="61" t="s">
        <v>399</v>
      </c>
      <c r="D96" s="61" t="s">
        <v>382</v>
      </c>
      <c r="E96" s="61" t="s">
        <v>608</v>
      </c>
      <c r="F96" s="61" t="s">
        <v>609</v>
      </c>
      <c r="G96" s="62" t="n">
        <v>1</v>
      </c>
      <c r="H96" s="62" t="n">
        <v>0</v>
      </c>
      <c r="I96" s="63" t="n">
        <v>0.666666666666667</v>
      </c>
      <c r="J96" s="63" t="n">
        <v>0</v>
      </c>
      <c r="K96" s="63" t="n">
        <v>0</v>
      </c>
      <c r="L96" s="63" t="n">
        <v>0.333333333333333</v>
      </c>
      <c r="M96" s="63" t="n">
        <v>0</v>
      </c>
      <c r="N96" s="64" t="n">
        <v>1</v>
      </c>
      <c r="O96" s="64" t="n">
        <v>0</v>
      </c>
      <c r="P96" s="64" t="n">
        <v>1</v>
      </c>
      <c r="Q96" s="63" t="n">
        <f aca="false">G96+H96-SUM(I96:M96)</f>
        <v>0</v>
      </c>
      <c r="R96" s="64" t="n">
        <f aca="false">I96-(N96+O96+P96)/3</f>
        <v>0</v>
      </c>
    </row>
    <row r="97" customFormat="false" ht="23.25" hidden="false" customHeight="true" outlineLevel="0" collapsed="false">
      <c r="B97" s="77" t="s">
        <v>610</v>
      </c>
      <c r="C97" s="61" t="s">
        <v>414</v>
      </c>
      <c r="D97" s="61" t="s">
        <v>400</v>
      </c>
      <c r="E97" s="61" t="s">
        <v>405</v>
      </c>
      <c r="F97" s="61" t="s">
        <v>611</v>
      </c>
      <c r="G97" s="62" t="n">
        <v>0</v>
      </c>
      <c r="H97" s="62" t="n">
        <v>1</v>
      </c>
      <c r="I97" s="63" t="n">
        <v>0</v>
      </c>
      <c r="J97" s="63" t="n">
        <v>1</v>
      </c>
      <c r="K97" s="63" t="n">
        <v>0</v>
      </c>
      <c r="L97" s="63" t="n">
        <v>0</v>
      </c>
      <c r="M97" s="63" t="n">
        <v>0</v>
      </c>
      <c r="N97" s="64" t="n">
        <v>0</v>
      </c>
      <c r="O97" s="64" t="n">
        <v>0</v>
      </c>
      <c r="P97" s="64" t="n">
        <v>0</v>
      </c>
      <c r="Q97" s="63" t="n">
        <f aca="false">G97+H97-SUM(I97:M97)</f>
        <v>0</v>
      </c>
      <c r="R97" s="64" t="n">
        <f aca="false">I97-(N97+O97+P97)/3</f>
        <v>0</v>
      </c>
    </row>
    <row r="98" customFormat="false" ht="23.25" hidden="false" customHeight="true" outlineLevel="0" collapsed="false">
      <c r="A98" s="78" t="s">
        <v>379</v>
      </c>
      <c r="B98" s="76" t="s">
        <v>612</v>
      </c>
      <c r="C98" s="76" t="s">
        <v>421</v>
      </c>
      <c r="D98" s="76" t="s">
        <v>382</v>
      </c>
      <c r="E98" s="76" t="s">
        <v>405</v>
      </c>
      <c r="F98" s="76" t="s">
        <v>519</v>
      </c>
      <c r="G98" s="62" t="n">
        <v>1</v>
      </c>
      <c r="H98" s="62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1</v>
      </c>
      <c r="N98" s="64" t="n">
        <v>0</v>
      </c>
      <c r="O98" s="64" t="n">
        <v>0</v>
      </c>
      <c r="P98" s="64" t="n">
        <v>0</v>
      </c>
      <c r="Q98" s="63" t="n">
        <f aca="false">G98+H98-SUM(I98:M98)</f>
        <v>0</v>
      </c>
      <c r="R98" s="64" t="n">
        <f aca="false">I98-(N98+O98+P98)/3</f>
        <v>0</v>
      </c>
      <c r="S98" s="78"/>
    </row>
    <row r="99" customFormat="false" ht="23.25" hidden="false" customHeight="true" outlineLevel="0" collapsed="false">
      <c r="A99" s="60" t="s">
        <v>379</v>
      </c>
      <c r="B99" s="76" t="s">
        <v>613</v>
      </c>
      <c r="C99" s="61" t="s">
        <v>399</v>
      </c>
      <c r="D99" s="61" t="s">
        <v>382</v>
      </c>
      <c r="E99" s="61" t="s">
        <v>405</v>
      </c>
      <c r="F99" s="61" t="s">
        <v>614</v>
      </c>
      <c r="G99" s="62" t="n">
        <v>1</v>
      </c>
      <c r="H99" s="62" t="n">
        <v>0</v>
      </c>
      <c r="I99" s="63" t="n">
        <v>1</v>
      </c>
      <c r="J99" s="63" t="n">
        <v>0</v>
      </c>
      <c r="K99" s="63" t="n">
        <v>0</v>
      </c>
      <c r="L99" s="63" t="n">
        <v>0</v>
      </c>
      <c r="M99" s="63" t="n">
        <v>0</v>
      </c>
      <c r="N99" s="64" t="n">
        <v>1</v>
      </c>
      <c r="O99" s="64" t="n">
        <v>1</v>
      </c>
      <c r="P99" s="64" t="n">
        <v>1</v>
      </c>
      <c r="Q99" s="63" t="n">
        <f aca="false">G99+H99-SUM(I99:M99)</f>
        <v>0</v>
      </c>
      <c r="R99" s="64" t="n">
        <f aca="false">I99-(N99+O99+P99)/3</f>
        <v>0</v>
      </c>
    </row>
    <row r="100" customFormat="false" ht="40.5" hidden="false" customHeight="true" outlineLevel="0" collapsed="false">
      <c r="A100" s="60" t="s">
        <v>379</v>
      </c>
      <c r="B100" s="76" t="s">
        <v>615</v>
      </c>
      <c r="C100" s="61" t="s">
        <v>399</v>
      </c>
      <c r="D100" s="61" t="s">
        <v>382</v>
      </c>
      <c r="E100" s="61" t="s">
        <v>587</v>
      </c>
      <c r="F100" s="61" t="s">
        <v>616</v>
      </c>
      <c r="G100" s="62" t="n">
        <v>1</v>
      </c>
      <c r="H100" s="62" t="n">
        <v>0</v>
      </c>
      <c r="I100" s="63" t="n">
        <f aca="false">1/3</f>
        <v>0.333333333333333</v>
      </c>
      <c r="J100" s="63" t="n">
        <v>0</v>
      </c>
      <c r="K100" s="63" t="n">
        <v>0</v>
      </c>
      <c r="L100" s="63" t="n">
        <f aca="false">1/3</f>
        <v>0.333333333333333</v>
      </c>
      <c r="M100" s="63" t="n">
        <v>0.33</v>
      </c>
      <c r="N100" s="64" t="n">
        <v>0</v>
      </c>
      <c r="O100" s="64" t="n">
        <v>0</v>
      </c>
      <c r="P100" s="64" t="n">
        <v>1</v>
      </c>
      <c r="Q100" s="63" t="n">
        <f aca="false">G100+H100-SUM(I100:M100)</f>
        <v>0.00333333333333341</v>
      </c>
      <c r="R100" s="64" t="n">
        <f aca="false">I100-(N100+O100+P100)/3</f>
        <v>0</v>
      </c>
    </row>
    <row r="101" customFormat="false" ht="23.25" hidden="false" customHeight="true" outlineLevel="0" collapsed="false">
      <c r="A101" s="60" t="s">
        <v>379</v>
      </c>
      <c r="B101" s="61" t="s">
        <v>617</v>
      </c>
      <c r="C101" s="61" t="s">
        <v>399</v>
      </c>
      <c r="D101" s="61" t="s">
        <v>390</v>
      </c>
      <c r="E101" s="61" t="s">
        <v>435</v>
      </c>
      <c r="F101" s="61" t="s">
        <v>590</v>
      </c>
      <c r="G101" s="62" t="n">
        <v>0.333333333333333</v>
      </c>
      <c r="H101" s="62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f aca="false">1/3</f>
        <v>0.333333333333333</v>
      </c>
      <c r="N101" s="64" t="n">
        <v>0</v>
      </c>
      <c r="O101" s="64" t="n">
        <v>0</v>
      </c>
      <c r="P101" s="64" t="n">
        <v>0</v>
      </c>
      <c r="Q101" s="63" t="n">
        <f aca="false">G101+H101-SUM(I101:M101)</f>
        <v>0</v>
      </c>
      <c r="R101" s="64" t="n">
        <f aca="false">I101-(N101+O101+P101)/3</f>
        <v>0</v>
      </c>
      <c r="S101" s="61" t="s">
        <v>618</v>
      </c>
    </row>
    <row r="102" customFormat="false" ht="23.25" hidden="false" customHeight="true" outlineLevel="0" collapsed="false">
      <c r="A102" s="78" t="s">
        <v>379</v>
      </c>
      <c r="B102" s="76" t="s">
        <v>619</v>
      </c>
      <c r="C102" s="76" t="s">
        <v>389</v>
      </c>
      <c r="D102" s="76" t="s">
        <v>382</v>
      </c>
      <c r="E102" s="76" t="s">
        <v>405</v>
      </c>
      <c r="F102" s="76" t="s">
        <v>620</v>
      </c>
      <c r="G102" s="62" t="n">
        <v>0.0555555555555556</v>
      </c>
      <c r="H102" s="62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4" t="n">
        <v>0</v>
      </c>
      <c r="O102" s="64" t="n">
        <v>0</v>
      </c>
      <c r="P102" s="64" t="n">
        <v>0</v>
      </c>
      <c r="Q102" s="63" t="n">
        <f aca="false">G102+H102-SUM(I102:M102)</f>
        <v>0.0555555555555556</v>
      </c>
      <c r="R102" s="64" t="n">
        <f aca="false">I102-(N102+O102+P102)/3</f>
        <v>0</v>
      </c>
      <c r="S102" s="76" t="s">
        <v>599</v>
      </c>
    </row>
    <row r="103" customFormat="false" ht="23.25" hidden="false" customHeight="true" outlineLevel="0" collapsed="false">
      <c r="A103" s="60" t="s">
        <v>379</v>
      </c>
      <c r="B103" s="61" t="s">
        <v>621</v>
      </c>
      <c r="C103" s="61" t="s">
        <v>399</v>
      </c>
      <c r="D103" s="61" t="s">
        <v>382</v>
      </c>
      <c r="E103" s="61" t="s">
        <v>405</v>
      </c>
      <c r="F103" s="61" t="s">
        <v>622</v>
      </c>
      <c r="G103" s="62" t="n">
        <v>1</v>
      </c>
      <c r="H103" s="62" t="n">
        <v>0</v>
      </c>
      <c r="I103" s="63" t="n">
        <v>0</v>
      </c>
      <c r="J103" s="63" t="n">
        <v>1</v>
      </c>
      <c r="K103" s="63" t="n">
        <v>0</v>
      </c>
      <c r="L103" s="63" t="n">
        <v>0</v>
      </c>
      <c r="M103" s="63" t="n">
        <v>0</v>
      </c>
      <c r="N103" s="64" t="n">
        <v>0</v>
      </c>
      <c r="O103" s="64" t="n">
        <v>0</v>
      </c>
      <c r="P103" s="64" t="n">
        <v>0</v>
      </c>
      <c r="Q103" s="63" t="n">
        <f aca="false">G103+H103-SUM(I103:M103)</f>
        <v>0</v>
      </c>
      <c r="R103" s="64" t="n">
        <f aca="false">I103-(N103+O103+P103)/3</f>
        <v>0</v>
      </c>
    </row>
    <row r="104" customFormat="false" ht="23.25" hidden="false" customHeight="true" outlineLevel="0" collapsed="false">
      <c r="A104" s="60" t="s">
        <v>379</v>
      </c>
      <c r="B104" s="76" t="s">
        <v>623</v>
      </c>
      <c r="C104" s="61" t="s">
        <v>421</v>
      </c>
      <c r="D104" s="61" t="s">
        <v>382</v>
      </c>
      <c r="E104" s="61" t="s">
        <v>411</v>
      </c>
      <c r="F104" s="61" t="s">
        <v>624</v>
      </c>
      <c r="G104" s="62" t="n">
        <v>1</v>
      </c>
      <c r="H104" s="62" t="n">
        <v>0</v>
      </c>
      <c r="I104" s="63" t="n">
        <v>0.333333333333333</v>
      </c>
      <c r="J104" s="63" t="n">
        <v>0</v>
      </c>
      <c r="K104" s="63" t="n">
        <v>0</v>
      </c>
      <c r="L104" s="63" t="n">
        <v>0.666666666666667</v>
      </c>
      <c r="M104" s="63" t="n">
        <v>0</v>
      </c>
      <c r="N104" s="64" t="n">
        <v>1</v>
      </c>
      <c r="O104" s="64" t="n">
        <v>0</v>
      </c>
      <c r="P104" s="64" t="n">
        <v>0</v>
      </c>
      <c r="Q104" s="63" t="n">
        <f aca="false">G104+H104-SUM(I104:M104)</f>
        <v>0</v>
      </c>
      <c r="R104" s="64" t="n">
        <f aca="false">I104-(N104+O104+P104)/3</f>
        <v>0</v>
      </c>
    </row>
    <row r="105" customFormat="false" ht="25.5" hidden="false" customHeight="true" outlineLevel="0" collapsed="false">
      <c r="B105" s="77" t="s">
        <v>625</v>
      </c>
      <c r="C105" s="61" t="s">
        <v>389</v>
      </c>
      <c r="D105" s="61" t="s">
        <v>400</v>
      </c>
      <c r="E105" s="61" t="s">
        <v>442</v>
      </c>
      <c r="F105" s="61" t="s">
        <v>626</v>
      </c>
      <c r="G105" s="62" t="n">
        <v>0</v>
      </c>
      <c r="H105" s="62" t="n">
        <f aca="false">2/3</f>
        <v>0.666666666666667</v>
      </c>
      <c r="I105" s="63" t="n">
        <f aca="false">2/3</f>
        <v>0.666666666666667</v>
      </c>
      <c r="J105" s="63" t="n">
        <v>0</v>
      </c>
      <c r="K105" s="63" t="n">
        <v>0</v>
      </c>
      <c r="L105" s="63" t="n">
        <v>0</v>
      </c>
      <c r="M105" s="63" t="n">
        <v>0</v>
      </c>
      <c r="N105" s="64" t="n">
        <v>1</v>
      </c>
      <c r="O105" s="64" t="n">
        <v>1</v>
      </c>
      <c r="P105" s="64" t="n">
        <v>0</v>
      </c>
      <c r="Q105" s="63" t="n">
        <f aca="false">G105+H105-SUM(I105:M105)</f>
        <v>0</v>
      </c>
      <c r="R105" s="64" t="n">
        <f aca="false">I105-(N105+O105+P105)/3</f>
        <v>0</v>
      </c>
    </row>
    <row r="106" customFormat="false" ht="23.25" hidden="false" customHeight="true" outlineLevel="0" collapsed="false">
      <c r="A106" s="60" t="s">
        <v>379</v>
      </c>
      <c r="B106" s="61" t="s">
        <v>627</v>
      </c>
      <c r="C106" s="61" t="s">
        <v>389</v>
      </c>
      <c r="D106" s="61" t="s">
        <v>382</v>
      </c>
      <c r="E106" s="61" t="s">
        <v>405</v>
      </c>
      <c r="F106" s="61" t="s">
        <v>628</v>
      </c>
      <c r="G106" s="62" t="n">
        <v>1</v>
      </c>
      <c r="H106" s="62" t="n">
        <v>0</v>
      </c>
      <c r="I106" s="63" t="n">
        <v>1</v>
      </c>
      <c r="J106" s="63" t="n">
        <v>0</v>
      </c>
      <c r="K106" s="63" t="n">
        <v>0</v>
      </c>
      <c r="L106" s="63" t="n">
        <v>0</v>
      </c>
      <c r="M106" s="63" t="n">
        <v>0</v>
      </c>
      <c r="N106" s="64" t="n">
        <v>1</v>
      </c>
      <c r="O106" s="64" t="n">
        <v>1</v>
      </c>
      <c r="P106" s="64" t="n">
        <v>1</v>
      </c>
      <c r="Q106" s="63" t="n">
        <f aca="false">G106+H106-SUM(I106:M106)</f>
        <v>0</v>
      </c>
      <c r="R106" s="64" t="n">
        <f aca="false">I106-(N106+O106+P106)/3</f>
        <v>0</v>
      </c>
    </row>
    <row r="107" customFormat="false" ht="23.25" hidden="false" customHeight="true" outlineLevel="0" collapsed="false">
      <c r="A107" s="60" t="s">
        <v>379</v>
      </c>
      <c r="B107" s="61" t="s">
        <v>629</v>
      </c>
      <c r="C107" s="61" t="s">
        <v>389</v>
      </c>
      <c r="D107" s="61" t="s">
        <v>382</v>
      </c>
      <c r="E107" s="61" t="s">
        <v>383</v>
      </c>
      <c r="F107" s="61" t="s">
        <v>630</v>
      </c>
      <c r="G107" s="62" t="n">
        <v>1</v>
      </c>
      <c r="H107" s="62" t="n">
        <v>0</v>
      </c>
      <c r="I107" s="63" t="n">
        <v>1</v>
      </c>
      <c r="J107" s="63" t="n">
        <v>0</v>
      </c>
      <c r="K107" s="63" t="n">
        <v>0</v>
      </c>
      <c r="L107" s="63" t="n">
        <v>0</v>
      </c>
      <c r="M107" s="63" t="n">
        <v>0</v>
      </c>
      <c r="N107" s="64" t="n">
        <v>1</v>
      </c>
      <c r="O107" s="64" t="n">
        <v>1</v>
      </c>
      <c r="P107" s="64" t="n">
        <v>1</v>
      </c>
      <c r="Q107" s="63" t="n">
        <f aca="false">G107+H107-SUM(I107:M107)</f>
        <v>0</v>
      </c>
      <c r="R107" s="64" t="n">
        <f aca="false">I107-(N107+O107+P107)/3</f>
        <v>0</v>
      </c>
    </row>
    <row r="108" s="78" customFormat="true" ht="38.25" hidden="false" customHeight="true" outlineLevel="0" collapsed="false">
      <c r="A108" s="78" t="s">
        <v>379</v>
      </c>
      <c r="B108" s="82" t="s">
        <v>631</v>
      </c>
      <c r="C108" s="76" t="s">
        <v>421</v>
      </c>
      <c r="D108" s="76" t="s">
        <v>632</v>
      </c>
      <c r="E108" s="76" t="s">
        <v>405</v>
      </c>
      <c r="F108" s="76" t="s">
        <v>633</v>
      </c>
      <c r="G108" s="83" t="n">
        <v>0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3" t="n">
        <v>0</v>
      </c>
      <c r="Q108" s="83" t="n">
        <f aca="false">G108+H108-SUM(I108:M108)</f>
        <v>0</v>
      </c>
      <c r="R108" s="83" t="n">
        <f aca="false">I108-(N108+O108+P108)/3</f>
        <v>0</v>
      </c>
    </row>
    <row r="109" customFormat="false" ht="26.25" hidden="false" customHeight="true" outlineLevel="0" collapsed="false">
      <c r="A109" s="60" t="s">
        <v>379</v>
      </c>
      <c r="B109" s="76" t="s">
        <v>634</v>
      </c>
      <c r="C109" s="61" t="s">
        <v>399</v>
      </c>
      <c r="D109" s="61" t="s">
        <v>425</v>
      </c>
      <c r="E109" s="61" t="s">
        <v>383</v>
      </c>
      <c r="F109" s="61" t="s">
        <v>635</v>
      </c>
      <c r="G109" s="62" t="n">
        <v>1</v>
      </c>
      <c r="H109" s="62" t="n">
        <v>0</v>
      </c>
      <c r="I109" s="63" t="n">
        <v>1</v>
      </c>
      <c r="J109" s="63" t="n">
        <v>0</v>
      </c>
      <c r="K109" s="63" t="n">
        <v>0</v>
      </c>
      <c r="L109" s="63" t="n">
        <v>0</v>
      </c>
      <c r="M109" s="63" t="n">
        <v>0</v>
      </c>
      <c r="N109" s="64" t="n">
        <v>1</v>
      </c>
      <c r="O109" s="64" t="n">
        <v>1</v>
      </c>
      <c r="P109" s="64" t="n">
        <v>1</v>
      </c>
      <c r="Q109" s="63" t="n">
        <f aca="false">G109+H109-SUM(I109:M109)</f>
        <v>0</v>
      </c>
      <c r="R109" s="64" t="n">
        <f aca="false">I109-(N109+O109+P109)/3</f>
        <v>0</v>
      </c>
    </row>
    <row r="110" customFormat="false" ht="23.25" hidden="false" customHeight="true" outlineLevel="0" collapsed="false">
      <c r="B110" s="77" t="s">
        <v>636</v>
      </c>
      <c r="C110" s="61" t="s">
        <v>414</v>
      </c>
      <c r="D110" s="61" t="s">
        <v>400</v>
      </c>
      <c r="E110" s="61" t="s">
        <v>405</v>
      </c>
      <c r="F110" s="61" t="s">
        <v>415</v>
      </c>
      <c r="G110" s="62" t="n">
        <v>0</v>
      </c>
      <c r="H110" s="62" t="n">
        <v>1</v>
      </c>
      <c r="I110" s="63" t="n">
        <v>0</v>
      </c>
      <c r="J110" s="63" t="n">
        <v>1</v>
      </c>
      <c r="K110" s="63" t="n">
        <v>0</v>
      </c>
      <c r="L110" s="63" t="n">
        <v>0</v>
      </c>
      <c r="M110" s="63" t="n">
        <v>0</v>
      </c>
      <c r="N110" s="64" t="n">
        <v>0</v>
      </c>
      <c r="O110" s="64" t="n">
        <v>0</v>
      </c>
      <c r="P110" s="64" t="n">
        <v>0</v>
      </c>
      <c r="Q110" s="63" t="n">
        <f aca="false">G110+H110-SUM(I110:M110)</f>
        <v>0</v>
      </c>
      <c r="R110" s="64" t="n">
        <f aca="false">I110-(N110+O110+P110)/3</f>
        <v>0</v>
      </c>
    </row>
    <row r="111" customFormat="false" ht="23.25" hidden="false" customHeight="true" outlineLevel="0" collapsed="false">
      <c r="A111" s="60" t="s">
        <v>379</v>
      </c>
      <c r="B111" s="61" t="s">
        <v>637</v>
      </c>
      <c r="C111" s="60" t="s">
        <v>399</v>
      </c>
      <c r="D111" s="60" t="s">
        <v>382</v>
      </c>
      <c r="E111" s="61" t="s">
        <v>405</v>
      </c>
      <c r="F111" s="61" t="s">
        <v>593</v>
      </c>
      <c r="G111" s="62" t="n">
        <v>1</v>
      </c>
      <c r="H111" s="62" t="n">
        <v>0</v>
      </c>
      <c r="I111" s="63" t="n">
        <v>1</v>
      </c>
      <c r="J111" s="63" t="n">
        <v>0</v>
      </c>
      <c r="K111" s="63" t="n">
        <v>0</v>
      </c>
      <c r="L111" s="63" t="n">
        <v>0</v>
      </c>
      <c r="M111" s="63" t="n">
        <v>0</v>
      </c>
      <c r="N111" s="64" t="n">
        <v>1</v>
      </c>
      <c r="O111" s="64" t="n">
        <v>1</v>
      </c>
      <c r="P111" s="64" t="n">
        <v>1</v>
      </c>
      <c r="Q111" s="63" t="n">
        <f aca="false">G111+H111-SUM(I111:M111)</f>
        <v>0</v>
      </c>
      <c r="R111" s="64" t="n">
        <f aca="false">I111-(N111+O111+P111)/3</f>
        <v>0</v>
      </c>
    </row>
    <row r="112" customFormat="false" ht="36.75" hidden="false" customHeight="true" outlineLevel="0" collapsed="false">
      <c r="A112" s="60" t="s">
        <v>379</v>
      </c>
      <c r="B112" s="61" t="s">
        <v>638</v>
      </c>
      <c r="C112" s="61" t="s">
        <v>399</v>
      </c>
      <c r="D112" s="61" t="s">
        <v>382</v>
      </c>
      <c r="E112" s="61" t="s">
        <v>587</v>
      </c>
      <c r="F112" s="61" t="s">
        <v>639</v>
      </c>
      <c r="G112" s="62" t="n">
        <v>1</v>
      </c>
      <c r="H112" s="62" t="n">
        <v>0</v>
      </c>
      <c r="I112" s="63" t="n">
        <v>0.33</v>
      </c>
      <c r="J112" s="63" t="n">
        <v>0</v>
      </c>
      <c r="K112" s="63" t="n">
        <v>0</v>
      </c>
      <c r="L112" s="63" t="n">
        <v>0.333333333333333</v>
      </c>
      <c r="M112" s="63" t="n">
        <f aca="false">1/3</f>
        <v>0.333333333333333</v>
      </c>
      <c r="N112" s="64" t="n">
        <v>0</v>
      </c>
      <c r="O112" s="64" t="n">
        <v>0</v>
      </c>
      <c r="P112" s="64" t="n">
        <v>1</v>
      </c>
      <c r="Q112" s="63" t="n">
        <f aca="false">G112+H112-SUM(I112:M112)</f>
        <v>0.00333333333333341</v>
      </c>
      <c r="R112" s="64" t="n">
        <f aca="false">I112-(N112+O112+P112)/3</f>
        <v>-0.0033333333333333</v>
      </c>
    </row>
    <row r="113" customFormat="false" ht="21" hidden="false" customHeight="true" outlineLevel="0" collapsed="false">
      <c r="B113" s="79" t="s">
        <v>640</v>
      </c>
      <c r="C113" s="61" t="s">
        <v>399</v>
      </c>
      <c r="D113" s="61" t="s">
        <v>400</v>
      </c>
      <c r="E113" s="61" t="s">
        <v>405</v>
      </c>
      <c r="F113" s="61" t="s">
        <v>641</v>
      </c>
      <c r="G113" s="62" t="n">
        <v>0</v>
      </c>
      <c r="H113" s="62" t="n">
        <v>1</v>
      </c>
      <c r="I113" s="63" t="n">
        <v>0</v>
      </c>
      <c r="J113" s="63" t="n">
        <v>1</v>
      </c>
      <c r="K113" s="63" t="n">
        <v>0</v>
      </c>
      <c r="L113" s="63" t="n">
        <v>0</v>
      </c>
      <c r="M113" s="63" t="n">
        <v>0</v>
      </c>
      <c r="N113" s="64" t="n">
        <v>0</v>
      </c>
      <c r="O113" s="64" t="n">
        <v>0</v>
      </c>
      <c r="P113" s="64" t="n">
        <v>0</v>
      </c>
      <c r="Q113" s="63" t="n">
        <f aca="false">G113+H113-SUM(I113:M113)</f>
        <v>0</v>
      </c>
      <c r="R113" s="64" t="n">
        <f aca="false">I113-(N113+O113+P113)/3</f>
        <v>0</v>
      </c>
    </row>
    <row r="114" customFormat="false" ht="29.25" hidden="false" customHeight="true" outlineLevel="0" collapsed="false">
      <c r="A114" s="60" t="s">
        <v>379</v>
      </c>
      <c r="B114" s="61" t="s">
        <v>642</v>
      </c>
      <c r="C114" s="60" t="s">
        <v>399</v>
      </c>
      <c r="D114" s="60" t="s">
        <v>425</v>
      </c>
      <c r="E114" s="61" t="s">
        <v>383</v>
      </c>
      <c r="F114" s="61" t="s">
        <v>643</v>
      </c>
      <c r="G114" s="62" t="n">
        <v>1</v>
      </c>
      <c r="H114" s="62" t="n">
        <v>0</v>
      </c>
      <c r="I114" s="63" t="n">
        <v>1</v>
      </c>
      <c r="J114" s="63" t="n">
        <v>0</v>
      </c>
      <c r="K114" s="63" t="n">
        <v>0</v>
      </c>
      <c r="L114" s="63" t="n">
        <v>0</v>
      </c>
      <c r="M114" s="63" t="n">
        <v>0</v>
      </c>
      <c r="N114" s="64" t="n">
        <v>1</v>
      </c>
      <c r="O114" s="64" t="n">
        <v>1</v>
      </c>
      <c r="P114" s="64" t="n">
        <v>1</v>
      </c>
      <c r="Q114" s="63" t="n">
        <f aca="false">G114+H114-SUM(I114:M114)</f>
        <v>0</v>
      </c>
      <c r="R114" s="64" t="n">
        <f aca="false">I114-(N114+O114+P114)/3</f>
        <v>0</v>
      </c>
    </row>
    <row r="115" customFormat="false" ht="27.6" hidden="false" customHeight="true" outlineLevel="0" collapsed="false">
      <c r="A115" s="60" t="s">
        <v>379</v>
      </c>
      <c r="B115" s="61" t="s">
        <v>644</v>
      </c>
      <c r="C115" s="61" t="s">
        <v>410</v>
      </c>
      <c r="D115" s="61" t="s">
        <v>382</v>
      </c>
      <c r="E115" s="61" t="s">
        <v>383</v>
      </c>
      <c r="F115" s="61" t="s">
        <v>645</v>
      </c>
      <c r="G115" s="62" t="n">
        <v>1</v>
      </c>
      <c r="H115" s="62" t="n">
        <v>0</v>
      </c>
      <c r="I115" s="63" t="n">
        <v>0.666666666666667</v>
      </c>
      <c r="J115" s="63" t="n">
        <v>0</v>
      </c>
      <c r="K115" s="63" t="n">
        <v>0</v>
      </c>
      <c r="L115" s="63" t="n">
        <v>0.333333333333333</v>
      </c>
      <c r="M115" s="63" t="n">
        <v>0</v>
      </c>
      <c r="N115" s="64" t="n">
        <v>1</v>
      </c>
      <c r="O115" s="64" t="n">
        <v>1</v>
      </c>
      <c r="P115" s="64" t="n">
        <v>0</v>
      </c>
      <c r="Q115" s="63" t="n">
        <f aca="false">G115+H115-SUM(I115:M115)</f>
        <v>0</v>
      </c>
      <c r="R115" s="64" t="n">
        <f aca="false">I115-(N115+O115+P115)/3</f>
        <v>0</v>
      </c>
    </row>
    <row r="116" customFormat="false" ht="27" hidden="false" customHeight="true" outlineLevel="0" collapsed="false">
      <c r="B116" s="84" t="s">
        <v>646</v>
      </c>
      <c r="C116" s="60" t="s">
        <v>414</v>
      </c>
      <c r="D116" s="60" t="s">
        <v>425</v>
      </c>
      <c r="E116" s="60" t="s">
        <v>405</v>
      </c>
      <c r="F116" s="61" t="s">
        <v>415</v>
      </c>
      <c r="G116" s="62" t="n">
        <v>1</v>
      </c>
      <c r="H116" s="62" t="n">
        <v>0</v>
      </c>
      <c r="I116" s="63" t="n">
        <v>0</v>
      </c>
      <c r="J116" s="63" t="n">
        <v>1</v>
      </c>
      <c r="K116" s="63" t="n">
        <v>0</v>
      </c>
      <c r="L116" s="63" t="n">
        <v>0</v>
      </c>
      <c r="M116" s="63" t="n">
        <v>0</v>
      </c>
      <c r="N116" s="64" t="n">
        <v>0</v>
      </c>
      <c r="O116" s="64" t="n">
        <v>0</v>
      </c>
      <c r="P116" s="64" t="n">
        <v>0</v>
      </c>
      <c r="Q116" s="63" t="n">
        <f aca="false">G116+H116-SUM(I116:M116)</f>
        <v>0</v>
      </c>
      <c r="R116" s="64" t="n">
        <f aca="false">I116-(N116+O116+P116)/3</f>
        <v>0</v>
      </c>
    </row>
    <row r="117" s="78" customFormat="true" ht="39.75" hidden="false" customHeight="true" outlineLevel="0" collapsed="false">
      <c r="A117" s="78" t="s">
        <v>379</v>
      </c>
      <c r="B117" s="76" t="s">
        <v>647</v>
      </c>
      <c r="C117" s="76" t="s">
        <v>393</v>
      </c>
      <c r="D117" s="76" t="s">
        <v>382</v>
      </c>
      <c r="E117" s="76" t="s">
        <v>648</v>
      </c>
      <c r="F117" s="76" t="s">
        <v>649</v>
      </c>
      <c r="G117" s="62" t="n">
        <v>0.5</v>
      </c>
      <c r="H117" s="62" t="n">
        <v>0</v>
      </c>
      <c r="I117" s="63" t="n">
        <v>0.5</v>
      </c>
      <c r="J117" s="63" t="n">
        <v>0</v>
      </c>
      <c r="K117" s="63" t="n">
        <v>0</v>
      </c>
      <c r="L117" s="63" t="n">
        <v>0</v>
      </c>
      <c r="M117" s="63" t="n">
        <v>0</v>
      </c>
      <c r="N117" s="64" t="n">
        <v>0</v>
      </c>
      <c r="O117" s="64" t="n">
        <v>1</v>
      </c>
      <c r="P117" s="64" t="n">
        <v>1</v>
      </c>
      <c r="Q117" s="63" t="n">
        <f aca="false">G117+H117-SUM(I117:M117)</f>
        <v>0</v>
      </c>
      <c r="R117" s="64" t="n">
        <f aca="false">I117-(N117+O117+P117)/3</f>
        <v>-0.166666666666667</v>
      </c>
      <c r="S117" s="76" t="s">
        <v>650</v>
      </c>
    </row>
    <row r="118" s="78" customFormat="true" ht="25.5" hidden="false" customHeight="true" outlineLevel="0" collapsed="false">
      <c r="B118" s="77" t="s">
        <v>651</v>
      </c>
      <c r="C118" s="76" t="s">
        <v>410</v>
      </c>
      <c r="D118" s="76" t="s">
        <v>400</v>
      </c>
      <c r="E118" s="76" t="s">
        <v>5</v>
      </c>
      <c r="F118" s="76" t="s">
        <v>652</v>
      </c>
      <c r="G118" s="62" t="n">
        <v>0</v>
      </c>
      <c r="H118" s="62" t="n">
        <f aca="false">1/3</f>
        <v>0.333333333333333</v>
      </c>
      <c r="I118" s="63" t="n">
        <f aca="false">1/3</f>
        <v>0.333333333333333</v>
      </c>
      <c r="J118" s="63" t="n">
        <v>0</v>
      </c>
      <c r="K118" s="63" t="n">
        <v>0</v>
      </c>
      <c r="L118" s="63" t="n">
        <v>0</v>
      </c>
      <c r="M118" s="63" t="n">
        <v>0</v>
      </c>
      <c r="N118" s="64" t="n">
        <v>1</v>
      </c>
      <c r="O118" s="64" t="n">
        <v>0</v>
      </c>
      <c r="P118" s="64" t="n">
        <v>0</v>
      </c>
      <c r="Q118" s="63" t="n">
        <f aca="false">G118+H118-SUM(I118:M118)</f>
        <v>0</v>
      </c>
      <c r="R118" s="64" t="n">
        <f aca="false">I118-(N118+O118+P118)/3</f>
        <v>0</v>
      </c>
      <c r="S118" s="76"/>
    </row>
    <row r="119" customFormat="false" ht="27.75" hidden="false" customHeight="true" outlineLevel="0" collapsed="false">
      <c r="A119" s="60" t="s">
        <v>379</v>
      </c>
      <c r="B119" s="61" t="s">
        <v>653</v>
      </c>
      <c r="C119" s="61" t="s">
        <v>393</v>
      </c>
      <c r="D119" s="61" t="s">
        <v>382</v>
      </c>
      <c r="E119" s="61" t="s">
        <v>405</v>
      </c>
      <c r="F119" s="61" t="s">
        <v>641</v>
      </c>
      <c r="G119" s="62" t="n">
        <v>1</v>
      </c>
      <c r="H119" s="62" t="n">
        <v>0</v>
      </c>
      <c r="I119" s="63" t="n">
        <v>0</v>
      </c>
      <c r="J119" s="63" t="n">
        <v>1</v>
      </c>
      <c r="K119" s="63" t="n">
        <v>0</v>
      </c>
      <c r="L119" s="63" t="n">
        <v>0</v>
      </c>
      <c r="M119" s="63" t="n">
        <v>0</v>
      </c>
      <c r="N119" s="64" t="n">
        <v>0</v>
      </c>
      <c r="O119" s="64" t="n">
        <v>0</v>
      </c>
      <c r="P119" s="64" t="n">
        <v>0</v>
      </c>
      <c r="Q119" s="63" t="n">
        <f aca="false">G119+H119-SUM(I119:M119)</f>
        <v>0</v>
      </c>
      <c r="R119" s="64" t="n">
        <f aca="false">I119-(N119+O119+P119)/3</f>
        <v>0</v>
      </c>
    </row>
    <row r="120" customFormat="false" ht="24.75" hidden="false" customHeight="true" outlineLevel="0" collapsed="false">
      <c r="A120" s="60" t="s">
        <v>379</v>
      </c>
      <c r="B120" s="76" t="s">
        <v>350</v>
      </c>
      <c r="C120" s="60" t="s">
        <v>399</v>
      </c>
      <c r="D120" s="61" t="s">
        <v>425</v>
      </c>
      <c r="E120" s="61" t="s">
        <v>383</v>
      </c>
      <c r="F120" s="61" t="s">
        <v>654</v>
      </c>
      <c r="G120" s="62" t="n">
        <v>1</v>
      </c>
      <c r="H120" s="62" t="n">
        <v>0</v>
      </c>
      <c r="I120" s="63" t="n">
        <v>1</v>
      </c>
      <c r="J120" s="63" t="n">
        <v>0</v>
      </c>
      <c r="K120" s="63" t="n">
        <v>0</v>
      </c>
      <c r="L120" s="63" t="n">
        <v>0</v>
      </c>
      <c r="M120" s="63" t="n">
        <v>0</v>
      </c>
      <c r="N120" s="64" t="n">
        <v>1</v>
      </c>
      <c r="O120" s="64" t="n">
        <v>1</v>
      </c>
      <c r="P120" s="64" t="n">
        <v>1</v>
      </c>
      <c r="Q120" s="63" t="n">
        <f aca="false">G120+H120-SUM(I120:M120)</f>
        <v>0</v>
      </c>
      <c r="R120" s="64" t="n">
        <f aca="false">I120-(N120+O120+P120)/3</f>
        <v>0</v>
      </c>
    </row>
    <row r="121" customFormat="false" ht="23.25" hidden="false" customHeight="true" outlineLevel="0" collapsed="false">
      <c r="A121" s="60" t="s">
        <v>379</v>
      </c>
      <c r="B121" s="61" t="s">
        <v>655</v>
      </c>
      <c r="C121" s="60" t="s">
        <v>393</v>
      </c>
      <c r="D121" s="60" t="s">
        <v>382</v>
      </c>
      <c r="E121" s="60" t="s">
        <v>405</v>
      </c>
      <c r="F121" s="60" t="s">
        <v>656</v>
      </c>
      <c r="G121" s="62" t="n">
        <v>1</v>
      </c>
      <c r="H121" s="62" t="n">
        <v>0</v>
      </c>
      <c r="I121" s="63" t="n">
        <v>0</v>
      </c>
      <c r="J121" s="63" t="n">
        <v>0</v>
      </c>
      <c r="K121" s="63" t="n">
        <v>1</v>
      </c>
      <c r="L121" s="63" t="n">
        <v>0</v>
      </c>
      <c r="M121" s="63" t="n">
        <v>0</v>
      </c>
      <c r="N121" s="64" t="n">
        <v>0</v>
      </c>
      <c r="O121" s="64" t="n">
        <v>0</v>
      </c>
      <c r="P121" s="64" t="n">
        <v>0</v>
      </c>
      <c r="Q121" s="63" t="n">
        <f aca="false">G121+H121-SUM(I121:M121)</f>
        <v>0</v>
      </c>
      <c r="R121" s="64" t="n">
        <f aca="false">I121-(N121+O121+P121)/3</f>
        <v>0</v>
      </c>
    </row>
    <row r="122" customFormat="false" ht="23.25" hidden="false" customHeight="true" outlineLevel="0" collapsed="false">
      <c r="A122" s="60" t="s">
        <v>379</v>
      </c>
      <c r="B122" s="76" t="s">
        <v>657</v>
      </c>
      <c r="C122" s="61" t="s">
        <v>410</v>
      </c>
      <c r="D122" s="61" t="s">
        <v>382</v>
      </c>
      <c r="E122" s="61" t="s">
        <v>383</v>
      </c>
      <c r="F122" s="61" t="s">
        <v>658</v>
      </c>
      <c r="G122" s="62" t="n">
        <v>1</v>
      </c>
      <c r="H122" s="62" t="n">
        <v>0</v>
      </c>
      <c r="I122" s="63" t="n">
        <f aca="false">2/3</f>
        <v>0.666666666666667</v>
      </c>
      <c r="J122" s="63" t="n">
        <v>0</v>
      </c>
      <c r="K122" s="63" t="n">
        <v>0</v>
      </c>
      <c r="L122" s="63" t="n">
        <v>0</v>
      </c>
      <c r="M122" s="63" t="n">
        <v>0.33</v>
      </c>
      <c r="N122" s="64" t="n">
        <v>1</v>
      </c>
      <c r="O122" s="64" t="n">
        <v>1</v>
      </c>
      <c r="P122" s="64" t="n">
        <v>0</v>
      </c>
      <c r="Q122" s="63" t="n">
        <f aca="false">G122+H122-SUM(I122:M122)</f>
        <v>0.00333333333333341</v>
      </c>
      <c r="R122" s="64" t="n">
        <f aca="false">I122-(N122+O122+P122)/3</f>
        <v>0</v>
      </c>
    </row>
    <row r="123" customFormat="false" ht="27" hidden="false" customHeight="true" outlineLevel="0" collapsed="false">
      <c r="B123" s="85" t="s">
        <v>659</v>
      </c>
      <c r="C123" s="61" t="s">
        <v>381</v>
      </c>
      <c r="D123" s="61" t="s">
        <v>491</v>
      </c>
      <c r="E123" s="61" t="s">
        <v>660</v>
      </c>
      <c r="F123" s="61" t="s">
        <v>661</v>
      </c>
      <c r="G123" s="62" t="n">
        <v>0</v>
      </c>
      <c r="H123" s="62" t="n">
        <f aca="false">1/4</f>
        <v>0.25</v>
      </c>
      <c r="I123" s="63" t="n">
        <v>0</v>
      </c>
      <c r="J123" s="63" t="n">
        <f aca="false">1/4</f>
        <v>0.25</v>
      </c>
      <c r="K123" s="63" t="n">
        <v>0</v>
      </c>
      <c r="L123" s="63" t="n">
        <v>0</v>
      </c>
      <c r="M123" s="63" t="n">
        <v>0</v>
      </c>
      <c r="N123" s="64" t="n">
        <v>0</v>
      </c>
      <c r="O123" s="64" t="n">
        <v>0</v>
      </c>
      <c r="P123" s="64" t="n">
        <v>0</v>
      </c>
      <c r="Q123" s="63" t="n">
        <f aca="false">G123+H123-SUM(I123:M123)</f>
        <v>0</v>
      </c>
      <c r="R123" s="64" t="n">
        <f aca="false">I123-(N123+O123+P123)/3</f>
        <v>0</v>
      </c>
    </row>
    <row r="124" customFormat="false" ht="24.75" hidden="false" customHeight="true" outlineLevel="0" collapsed="false">
      <c r="A124" s="60" t="s">
        <v>379</v>
      </c>
      <c r="B124" s="76" t="s">
        <v>662</v>
      </c>
      <c r="C124" s="61" t="s">
        <v>399</v>
      </c>
      <c r="D124" s="61" t="s">
        <v>382</v>
      </c>
      <c r="E124" s="61" t="s">
        <v>383</v>
      </c>
      <c r="F124" s="61" t="s">
        <v>663</v>
      </c>
      <c r="G124" s="62" t="n">
        <v>1</v>
      </c>
      <c r="H124" s="62" t="n">
        <v>0</v>
      </c>
      <c r="I124" s="63" t="n">
        <v>1</v>
      </c>
      <c r="J124" s="63" t="n">
        <v>0</v>
      </c>
      <c r="K124" s="63" t="n">
        <v>0</v>
      </c>
      <c r="L124" s="63" t="n">
        <v>0</v>
      </c>
      <c r="M124" s="63" t="n">
        <v>0</v>
      </c>
      <c r="N124" s="64" t="n">
        <v>1</v>
      </c>
      <c r="O124" s="64" t="n">
        <v>1</v>
      </c>
      <c r="P124" s="64" t="n">
        <v>1</v>
      </c>
      <c r="Q124" s="63" t="n">
        <f aca="false">G124+H124-SUM(I124:M124)</f>
        <v>0</v>
      </c>
      <c r="R124" s="64" t="n">
        <f aca="false">I124-(N124+O124+P124)/3</f>
        <v>0</v>
      </c>
    </row>
    <row r="125" customFormat="false" ht="23.25" hidden="false" customHeight="true" outlineLevel="0" collapsed="false">
      <c r="A125" s="60" t="s">
        <v>379</v>
      </c>
      <c r="B125" s="61" t="s">
        <v>664</v>
      </c>
      <c r="C125" s="61" t="s">
        <v>389</v>
      </c>
      <c r="D125" s="61" t="s">
        <v>382</v>
      </c>
      <c r="E125" s="61" t="s">
        <v>405</v>
      </c>
      <c r="F125" s="61" t="s">
        <v>665</v>
      </c>
      <c r="G125" s="62" t="n">
        <v>1</v>
      </c>
      <c r="H125" s="62" t="n">
        <v>0</v>
      </c>
      <c r="I125" s="63" t="n">
        <v>1</v>
      </c>
      <c r="J125" s="63" t="n">
        <v>0</v>
      </c>
      <c r="K125" s="63" t="n">
        <v>0</v>
      </c>
      <c r="L125" s="63" t="n">
        <v>0</v>
      </c>
      <c r="M125" s="63" t="n">
        <v>0</v>
      </c>
      <c r="N125" s="64" t="n">
        <v>1</v>
      </c>
      <c r="O125" s="64" t="n">
        <v>1</v>
      </c>
      <c r="P125" s="64" t="n">
        <v>1</v>
      </c>
      <c r="Q125" s="63" t="n">
        <f aca="false">G125+H125-SUM(I125:M125)</f>
        <v>0</v>
      </c>
      <c r="R125" s="64" t="n">
        <f aca="false">I125-(N125+O125+P125)/3</f>
        <v>0</v>
      </c>
    </row>
    <row r="126" customFormat="false" ht="39.75" hidden="false" customHeight="true" outlineLevel="0" collapsed="false">
      <c r="A126" s="60" t="s">
        <v>379</v>
      </c>
      <c r="B126" s="76" t="s">
        <v>666</v>
      </c>
      <c r="C126" s="61" t="s">
        <v>421</v>
      </c>
      <c r="D126" s="61" t="s">
        <v>425</v>
      </c>
      <c r="E126" s="61" t="s">
        <v>667</v>
      </c>
      <c r="F126" s="61" t="s">
        <v>668</v>
      </c>
      <c r="G126" s="62" t="n">
        <v>1</v>
      </c>
      <c r="H126" s="62" t="n">
        <v>0</v>
      </c>
      <c r="I126" s="63" t="n">
        <v>1</v>
      </c>
      <c r="J126" s="63" t="n">
        <v>0</v>
      </c>
      <c r="K126" s="63" t="n">
        <v>0</v>
      </c>
      <c r="L126" s="63" t="n">
        <v>0</v>
      </c>
      <c r="M126" s="63" t="n">
        <v>0</v>
      </c>
      <c r="N126" s="64" t="n">
        <v>1</v>
      </c>
      <c r="O126" s="64" t="n">
        <v>1</v>
      </c>
      <c r="P126" s="64" t="n">
        <v>1</v>
      </c>
      <c r="Q126" s="63" t="n">
        <f aca="false">G126+H126-SUM(I126:M126)</f>
        <v>0</v>
      </c>
      <c r="R126" s="64" t="n">
        <f aca="false">I126-(N126+O126+P126)/3</f>
        <v>0</v>
      </c>
    </row>
    <row r="127" customFormat="false" ht="23.25" hidden="false" customHeight="true" outlineLevel="0" collapsed="false">
      <c r="A127" s="60" t="s">
        <v>379</v>
      </c>
      <c r="B127" s="76" t="s">
        <v>669</v>
      </c>
      <c r="C127" s="61" t="s">
        <v>414</v>
      </c>
      <c r="D127" s="61" t="s">
        <v>425</v>
      </c>
      <c r="E127" s="61" t="s">
        <v>405</v>
      </c>
      <c r="F127" s="61" t="s">
        <v>611</v>
      </c>
      <c r="G127" s="62" t="n">
        <v>1</v>
      </c>
      <c r="H127" s="62" t="n">
        <v>0</v>
      </c>
      <c r="I127" s="63" t="n">
        <v>0</v>
      </c>
      <c r="J127" s="63" t="n">
        <v>1</v>
      </c>
      <c r="K127" s="63" t="n">
        <v>0</v>
      </c>
      <c r="L127" s="63" t="n">
        <v>0</v>
      </c>
      <c r="M127" s="63" t="n">
        <v>0</v>
      </c>
      <c r="N127" s="64" t="n">
        <v>0</v>
      </c>
      <c r="O127" s="64" t="n">
        <v>0</v>
      </c>
      <c r="P127" s="64" t="n">
        <v>0</v>
      </c>
      <c r="Q127" s="63" t="n">
        <f aca="false">G127+H127-SUM(I127:M127)</f>
        <v>0</v>
      </c>
      <c r="R127" s="64" t="n">
        <f aca="false">I127-(N127+O127+P127)/3</f>
        <v>0</v>
      </c>
      <c r="S127" s="61"/>
    </row>
    <row r="128" customFormat="false" ht="39.75" hidden="false" customHeight="true" outlineLevel="0" collapsed="false">
      <c r="A128" s="60" t="s">
        <v>379</v>
      </c>
      <c r="B128" s="76" t="s">
        <v>670</v>
      </c>
      <c r="C128" s="61" t="s">
        <v>421</v>
      </c>
      <c r="D128" s="61" t="s">
        <v>425</v>
      </c>
      <c r="E128" s="61" t="s">
        <v>671</v>
      </c>
      <c r="F128" s="61" t="s">
        <v>672</v>
      </c>
      <c r="G128" s="62" t="n">
        <v>1</v>
      </c>
      <c r="H128" s="62" t="n">
        <v>0</v>
      </c>
      <c r="I128" s="63" t="n">
        <v>1</v>
      </c>
      <c r="J128" s="63" t="n">
        <v>0</v>
      </c>
      <c r="K128" s="63" t="n">
        <v>0</v>
      </c>
      <c r="L128" s="63" t="n">
        <v>0</v>
      </c>
      <c r="M128" s="63" t="n">
        <v>0</v>
      </c>
      <c r="N128" s="64" t="n">
        <v>1</v>
      </c>
      <c r="O128" s="64" t="n">
        <v>1</v>
      </c>
      <c r="P128" s="64" t="n">
        <v>1</v>
      </c>
      <c r="Q128" s="63" t="n">
        <f aca="false">G128+H128-SUM(I128:M128)</f>
        <v>0</v>
      </c>
      <c r="R128" s="64" t="n">
        <f aca="false">I128-(N128+O128+P128)/3</f>
        <v>0</v>
      </c>
    </row>
    <row r="129" customFormat="false" ht="23.25" hidden="false" customHeight="true" outlineLevel="0" collapsed="false">
      <c r="A129" s="60" t="s">
        <v>379</v>
      </c>
      <c r="B129" s="76" t="s">
        <v>673</v>
      </c>
      <c r="C129" s="61" t="s">
        <v>399</v>
      </c>
      <c r="D129" s="61" t="s">
        <v>425</v>
      </c>
      <c r="E129" s="61" t="s">
        <v>405</v>
      </c>
      <c r="F129" s="61" t="s">
        <v>620</v>
      </c>
      <c r="G129" s="62" t="n">
        <v>0.06</v>
      </c>
      <c r="H129" s="62" t="n">
        <v>0</v>
      </c>
      <c r="I129" s="63" t="n">
        <v>0</v>
      </c>
      <c r="J129" s="63" t="n">
        <v>0</v>
      </c>
      <c r="K129" s="63" t="n">
        <v>0</v>
      </c>
      <c r="L129" s="63" t="n">
        <v>0</v>
      </c>
      <c r="M129" s="63" t="n">
        <v>0</v>
      </c>
      <c r="N129" s="64" t="n">
        <v>0</v>
      </c>
      <c r="O129" s="64" t="n">
        <v>0</v>
      </c>
      <c r="P129" s="64" t="n">
        <v>0</v>
      </c>
      <c r="Q129" s="63" t="n">
        <f aca="false">G129+H129-SUM(I129:M129)</f>
        <v>0.06</v>
      </c>
      <c r="R129" s="64" t="n">
        <f aca="false">I129-(N129+O129+P129)/3</f>
        <v>0</v>
      </c>
    </row>
    <row r="130" customFormat="false" ht="23.25" hidden="false" customHeight="true" outlineLevel="0" collapsed="false">
      <c r="A130" s="60" t="s">
        <v>379</v>
      </c>
      <c r="B130" s="61" t="s">
        <v>674</v>
      </c>
      <c r="C130" s="61" t="s">
        <v>410</v>
      </c>
      <c r="D130" s="61" t="s">
        <v>382</v>
      </c>
      <c r="E130" s="61" t="s">
        <v>383</v>
      </c>
      <c r="F130" s="61" t="s">
        <v>675</v>
      </c>
      <c r="G130" s="62" t="n">
        <v>1</v>
      </c>
      <c r="H130" s="62" t="n">
        <v>0</v>
      </c>
      <c r="I130" s="63" t="n">
        <v>0.666666666666667</v>
      </c>
      <c r="J130" s="63" t="n">
        <v>0</v>
      </c>
      <c r="K130" s="63" t="n">
        <v>0</v>
      </c>
      <c r="L130" s="63" t="n">
        <v>0.333333333333333</v>
      </c>
      <c r="M130" s="63" t="n">
        <v>0</v>
      </c>
      <c r="N130" s="64" t="n">
        <v>1</v>
      </c>
      <c r="O130" s="64" t="n">
        <v>1</v>
      </c>
      <c r="P130" s="64" t="n">
        <v>0</v>
      </c>
      <c r="Q130" s="63" t="n">
        <f aca="false">G130+H130-SUM(I130:M130)</f>
        <v>0</v>
      </c>
      <c r="R130" s="64" t="n">
        <f aca="false">I130-(N130+O130+P130)/3</f>
        <v>0</v>
      </c>
    </row>
    <row r="131" customFormat="false" ht="23.25" hidden="false" customHeight="true" outlineLevel="0" collapsed="false">
      <c r="A131" s="60" t="s">
        <v>379</v>
      </c>
      <c r="B131" s="61" t="s">
        <v>676</v>
      </c>
      <c r="C131" s="61" t="s">
        <v>421</v>
      </c>
      <c r="D131" s="61" t="s">
        <v>382</v>
      </c>
      <c r="E131" s="61" t="s">
        <v>405</v>
      </c>
      <c r="F131" s="61" t="s">
        <v>455</v>
      </c>
      <c r="G131" s="62" t="n">
        <v>1</v>
      </c>
      <c r="H131" s="62" t="n">
        <v>0</v>
      </c>
      <c r="I131" s="63" t="n">
        <v>1</v>
      </c>
      <c r="J131" s="63" t="n">
        <v>0</v>
      </c>
      <c r="K131" s="63" t="n">
        <v>0</v>
      </c>
      <c r="L131" s="63" t="n">
        <v>0</v>
      </c>
      <c r="M131" s="63" t="n">
        <v>0</v>
      </c>
      <c r="N131" s="64" t="n">
        <v>1</v>
      </c>
      <c r="O131" s="64" t="n">
        <v>1</v>
      </c>
      <c r="P131" s="64" t="n">
        <v>1</v>
      </c>
      <c r="Q131" s="63" t="n">
        <f aca="false">G131+H131-SUM(I131:M131)</f>
        <v>0</v>
      </c>
      <c r="R131" s="64" t="n">
        <f aca="false">I131-(N131+O131+P131)/3</f>
        <v>0</v>
      </c>
    </row>
    <row r="132" customFormat="false" ht="26.25" hidden="false" customHeight="true" outlineLevel="0" collapsed="false">
      <c r="A132" s="60" t="s">
        <v>379</v>
      </c>
      <c r="B132" s="76" t="s">
        <v>351</v>
      </c>
      <c r="C132" s="60" t="s">
        <v>410</v>
      </c>
      <c r="D132" s="61" t="s">
        <v>382</v>
      </c>
      <c r="E132" s="61" t="s">
        <v>383</v>
      </c>
      <c r="F132" s="61" t="s">
        <v>677</v>
      </c>
      <c r="G132" s="62" t="n">
        <v>1</v>
      </c>
      <c r="H132" s="62" t="n">
        <v>0</v>
      </c>
      <c r="I132" s="63" t="n">
        <v>1</v>
      </c>
      <c r="J132" s="63" t="n">
        <v>0</v>
      </c>
      <c r="K132" s="63" t="n">
        <v>0</v>
      </c>
      <c r="L132" s="63" t="n">
        <v>0</v>
      </c>
      <c r="M132" s="63" t="n">
        <v>0</v>
      </c>
      <c r="N132" s="64" t="n">
        <v>1</v>
      </c>
      <c r="O132" s="64" t="n">
        <v>1</v>
      </c>
      <c r="P132" s="64" t="n">
        <v>1</v>
      </c>
      <c r="Q132" s="63" t="n">
        <f aca="false">G132+H132-SUM(I132:M132)</f>
        <v>0</v>
      </c>
      <c r="R132" s="64" t="n">
        <f aca="false">I132-(N132+O132+P132)/3</f>
        <v>0</v>
      </c>
    </row>
    <row r="133" customFormat="false" ht="50.25" hidden="false" customHeight="true" outlineLevel="0" collapsed="false">
      <c r="A133" s="60" t="s">
        <v>379</v>
      </c>
      <c r="B133" s="76" t="s">
        <v>678</v>
      </c>
      <c r="C133" s="60" t="s">
        <v>421</v>
      </c>
      <c r="D133" s="60" t="s">
        <v>382</v>
      </c>
      <c r="E133" s="61" t="s">
        <v>679</v>
      </c>
      <c r="F133" s="61" t="s">
        <v>680</v>
      </c>
      <c r="G133" s="62" t="n">
        <v>1</v>
      </c>
      <c r="H133" s="62" t="n">
        <v>0</v>
      </c>
      <c r="I133" s="63" t="n">
        <v>1</v>
      </c>
      <c r="J133" s="63" t="n">
        <v>0</v>
      </c>
      <c r="K133" s="63" t="n">
        <v>0</v>
      </c>
      <c r="L133" s="63" t="n">
        <v>0</v>
      </c>
      <c r="M133" s="63" t="n">
        <v>0</v>
      </c>
      <c r="N133" s="64" t="n">
        <v>1</v>
      </c>
      <c r="O133" s="64" t="n">
        <v>1</v>
      </c>
      <c r="P133" s="64" t="n">
        <v>1</v>
      </c>
      <c r="Q133" s="63" t="n">
        <f aca="false">G133+H133-SUM(I133:M133)</f>
        <v>0</v>
      </c>
      <c r="R133" s="64" t="n">
        <f aca="false">I133-(N133+O133+P133)/3</f>
        <v>0</v>
      </c>
    </row>
    <row r="134" customFormat="false" ht="63.75" hidden="false" customHeight="true" outlineLevel="0" collapsed="false">
      <c r="A134" s="60" t="s">
        <v>379</v>
      </c>
      <c r="B134" s="61" t="s">
        <v>681</v>
      </c>
      <c r="C134" s="61" t="s">
        <v>389</v>
      </c>
      <c r="D134" s="61" t="s">
        <v>382</v>
      </c>
      <c r="E134" s="61" t="s">
        <v>682</v>
      </c>
      <c r="F134" s="61" t="s">
        <v>683</v>
      </c>
      <c r="G134" s="62" t="n">
        <v>1</v>
      </c>
      <c r="H134" s="62" t="n">
        <v>0</v>
      </c>
      <c r="I134" s="63" t="n">
        <v>0.666666666666667</v>
      </c>
      <c r="J134" s="63" t="n">
        <v>0</v>
      </c>
      <c r="K134" s="63" t="n">
        <v>0</v>
      </c>
      <c r="L134" s="63" t="n">
        <v>0.333333333333333</v>
      </c>
      <c r="M134" s="63" t="n">
        <v>0</v>
      </c>
      <c r="N134" s="64" t="n">
        <v>1</v>
      </c>
      <c r="O134" s="64" t="n">
        <v>1</v>
      </c>
      <c r="P134" s="64" t="n">
        <v>0</v>
      </c>
      <c r="Q134" s="63" t="n">
        <f aca="false">G134+H134-SUM(I134:M134)</f>
        <v>0</v>
      </c>
      <c r="R134" s="64" t="n">
        <f aca="false">I134-(N134+O134+P134)/3</f>
        <v>0</v>
      </c>
    </row>
    <row r="135" customFormat="false" ht="36" hidden="false" customHeight="true" outlineLevel="0" collapsed="false">
      <c r="A135" s="60" t="s">
        <v>379</v>
      </c>
      <c r="B135" s="61" t="s">
        <v>684</v>
      </c>
      <c r="C135" s="61" t="s">
        <v>399</v>
      </c>
      <c r="D135" s="61" t="s">
        <v>382</v>
      </c>
      <c r="E135" s="61" t="s">
        <v>587</v>
      </c>
      <c r="F135" s="61" t="s">
        <v>685</v>
      </c>
      <c r="G135" s="62" t="n">
        <v>1</v>
      </c>
      <c r="H135" s="62" t="n">
        <v>0</v>
      </c>
      <c r="I135" s="63" t="n">
        <v>0.666666666666667</v>
      </c>
      <c r="J135" s="63" t="n">
        <v>0</v>
      </c>
      <c r="K135" s="63" t="n">
        <v>0</v>
      </c>
      <c r="L135" s="63" t="n">
        <v>0.333333333333333</v>
      </c>
      <c r="M135" s="63" t="n">
        <v>0</v>
      </c>
      <c r="N135" s="64" t="n">
        <v>1</v>
      </c>
      <c r="O135" s="64" t="n">
        <v>1</v>
      </c>
      <c r="P135" s="64" t="n">
        <v>0</v>
      </c>
      <c r="Q135" s="63" t="n">
        <f aca="false">G135+H135-SUM(I135:M135)</f>
        <v>0</v>
      </c>
      <c r="R135" s="64" t="n">
        <f aca="false">I135-(N135+O135+P135)/3</f>
        <v>0</v>
      </c>
    </row>
    <row r="136" customFormat="false" ht="36" hidden="false" customHeight="true" outlineLevel="0" collapsed="false">
      <c r="B136" s="81" t="s">
        <v>686</v>
      </c>
      <c r="C136" s="61" t="s">
        <v>399</v>
      </c>
      <c r="D136" s="61" t="s">
        <v>400</v>
      </c>
      <c r="E136" s="61" t="s">
        <v>442</v>
      </c>
      <c r="F136" s="61" t="s">
        <v>687</v>
      </c>
      <c r="G136" s="62" t="n">
        <v>0</v>
      </c>
      <c r="H136" s="62" t="n">
        <v>0.33</v>
      </c>
      <c r="I136" s="63" t="n">
        <v>0.33</v>
      </c>
      <c r="J136" s="63" t="n">
        <v>0</v>
      </c>
      <c r="K136" s="63" t="n">
        <v>0</v>
      </c>
      <c r="L136" s="63" t="n">
        <v>0</v>
      </c>
      <c r="M136" s="63" t="n">
        <v>0</v>
      </c>
      <c r="N136" s="64" t="n">
        <v>0.5</v>
      </c>
      <c r="O136" s="64" t="n">
        <v>0.5</v>
      </c>
      <c r="P136" s="64" t="n">
        <v>0</v>
      </c>
      <c r="Q136" s="63" t="n">
        <f aca="false">G136+H136-SUM(I136:M136)</f>
        <v>0</v>
      </c>
      <c r="R136" s="64" t="n">
        <f aca="false">I136-(N136+O136+P136)/3</f>
        <v>-0.0033333333333333</v>
      </c>
    </row>
    <row r="137" customFormat="false" ht="27" hidden="false" customHeight="true" outlineLevel="0" collapsed="false">
      <c r="B137" s="79" t="s">
        <v>688</v>
      </c>
      <c r="C137" s="61" t="s">
        <v>393</v>
      </c>
      <c r="D137" s="61" t="s">
        <v>400</v>
      </c>
      <c r="E137" s="61" t="s">
        <v>5</v>
      </c>
      <c r="F137" s="61" t="s">
        <v>689</v>
      </c>
      <c r="G137" s="62" t="n">
        <v>0</v>
      </c>
      <c r="H137" s="62" t="n">
        <f aca="false">1/3</f>
        <v>0.333333333333333</v>
      </c>
      <c r="I137" s="63" t="n">
        <f aca="false">1/3</f>
        <v>0.333333333333333</v>
      </c>
      <c r="J137" s="63" t="n">
        <v>0</v>
      </c>
      <c r="K137" s="63" t="n">
        <v>0</v>
      </c>
      <c r="L137" s="63" t="n">
        <v>0</v>
      </c>
      <c r="M137" s="63" t="n">
        <v>0</v>
      </c>
      <c r="N137" s="64" t="n">
        <v>1</v>
      </c>
      <c r="O137" s="64" t="n">
        <v>0</v>
      </c>
      <c r="P137" s="64" t="n">
        <v>0</v>
      </c>
      <c r="Q137" s="63" t="n">
        <f aca="false">G137+H137-SUM(I137:M137)</f>
        <v>0</v>
      </c>
      <c r="R137" s="64" t="n">
        <f aca="false">I137-(N137+O137+P137)/3</f>
        <v>0</v>
      </c>
    </row>
    <row r="138" customFormat="false" ht="45" hidden="false" customHeight="true" outlineLevel="0" collapsed="false">
      <c r="A138" s="60" t="s">
        <v>379</v>
      </c>
      <c r="B138" s="61" t="s">
        <v>690</v>
      </c>
      <c r="C138" s="61" t="s">
        <v>389</v>
      </c>
      <c r="D138" s="61" t="s">
        <v>382</v>
      </c>
      <c r="E138" s="61" t="s">
        <v>587</v>
      </c>
      <c r="F138" s="61" t="s">
        <v>691</v>
      </c>
      <c r="G138" s="62" t="n">
        <v>1</v>
      </c>
      <c r="H138" s="62" t="n">
        <v>0</v>
      </c>
      <c r="I138" s="63" t="n">
        <v>1</v>
      </c>
      <c r="J138" s="63" t="n">
        <v>0</v>
      </c>
      <c r="K138" s="63" t="n">
        <v>0</v>
      </c>
      <c r="L138" s="63" t="n">
        <v>0</v>
      </c>
      <c r="M138" s="63" t="n">
        <v>0</v>
      </c>
      <c r="N138" s="64" t="n">
        <v>1</v>
      </c>
      <c r="O138" s="64" t="n">
        <v>1</v>
      </c>
      <c r="P138" s="64" t="n">
        <v>1</v>
      </c>
      <c r="Q138" s="63" t="n">
        <f aca="false">G138+H138-SUM(I138:M138)</f>
        <v>0</v>
      </c>
      <c r="R138" s="64" t="n">
        <f aca="false">I138-(N138+O138+P138)/3</f>
        <v>0</v>
      </c>
    </row>
    <row r="139" customFormat="false" ht="36.75" hidden="false" customHeight="true" outlineLevel="0" collapsed="false">
      <c r="A139" s="60" t="s">
        <v>379</v>
      </c>
      <c r="B139" s="76" t="s">
        <v>352</v>
      </c>
      <c r="C139" s="61" t="s">
        <v>393</v>
      </c>
      <c r="D139" s="61" t="s">
        <v>382</v>
      </c>
      <c r="E139" s="61" t="s">
        <v>447</v>
      </c>
      <c r="F139" s="61" t="s">
        <v>692</v>
      </c>
      <c r="G139" s="62" t="n">
        <v>1</v>
      </c>
      <c r="H139" s="62" t="n">
        <v>0</v>
      </c>
      <c r="I139" s="63" t="n">
        <v>1</v>
      </c>
      <c r="J139" s="63" t="n">
        <v>0</v>
      </c>
      <c r="K139" s="63" t="n">
        <v>0</v>
      </c>
      <c r="L139" s="63" t="n">
        <v>0</v>
      </c>
      <c r="M139" s="63" t="n">
        <v>0</v>
      </c>
      <c r="N139" s="64" t="n">
        <v>1</v>
      </c>
      <c r="O139" s="64" t="n">
        <v>1</v>
      </c>
      <c r="P139" s="64" t="n">
        <v>1</v>
      </c>
      <c r="Q139" s="63" t="n">
        <f aca="false">G139+H139-SUM(I139:M139)</f>
        <v>0</v>
      </c>
      <c r="R139" s="64" t="n">
        <f aca="false">I139-(N139+O139+P139)/3</f>
        <v>0</v>
      </c>
    </row>
    <row r="140" customFormat="false" ht="29.25" hidden="false" customHeight="true" outlineLevel="0" collapsed="false">
      <c r="A140" s="60" t="s">
        <v>379</v>
      </c>
      <c r="B140" s="76" t="s">
        <v>693</v>
      </c>
      <c r="C140" s="61" t="s">
        <v>421</v>
      </c>
      <c r="D140" s="61" t="s">
        <v>382</v>
      </c>
      <c r="E140" s="61" t="s">
        <v>422</v>
      </c>
      <c r="F140" s="61" t="s">
        <v>439</v>
      </c>
      <c r="G140" s="62" t="n">
        <v>1</v>
      </c>
      <c r="H140" s="62" t="n">
        <v>0</v>
      </c>
      <c r="I140" s="63" t="n">
        <v>1</v>
      </c>
      <c r="J140" s="63" t="n">
        <v>0</v>
      </c>
      <c r="K140" s="63" t="n">
        <v>0</v>
      </c>
      <c r="L140" s="63" t="n">
        <v>0</v>
      </c>
      <c r="M140" s="63" t="n">
        <v>0</v>
      </c>
      <c r="N140" s="64" t="n">
        <v>1</v>
      </c>
      <c r="O140" s="64" t="n">
        <v>1</v>
      </c>
      <c r="P140" s="64" t="n">
        <v>1</v>
      </c>
      <c r="Q140" s="63" t="n">
        <f aca="false">G140+H140-SUM(I140:M140)</f>
        <v>0</v>
      </c>
      <c r="R140" s="64" t="n">
        <f aca="false">I140-(N140+O140+P140)/3</f>
        <v>0</v>
      </c>
    </row>
    <row r="141" s="78" customFormat="true" ht="39" hidden="false" customHeight="true" outlineLevel="0" collapsed="false">
      <c r="A141" s="78" t="s">
        <v>379</v>
      </c>
      <c r="B141" s="76" t="s">
        <v>694</v>
      </c>
      <c r="C141" s="76" t="s">
        <v>393</v>
      </c>
      <c r="D141" s="76" t="s">
        <v>382</v>
      </c>
      <c r="E141" s="76" t="s">
        <v>695</v>
      </c>
      <c r="F141" s="76" t="s">
        <v>696</v>
      </c>
      <c r="G141" s="62" t="n">
        <v>0.5</v>
      </c>
      <c r="H141" s="62" t="n">
        <v>0</v>
      </c>
      <c r="I141" s="63" t="n">
        <v>0.33</v>
      </c>
      <c r="J141" s="63" t="n">
        <v>0</v>
      </c>
      <c r="K141" s="63" t="n">
        <v>0</v>
      </c>
      <c r="L141" s="63" t="n">
        <v>0</v>
      </c>
      <c r="M141" s="63" t="n">
        <v>0</v>
      </c>
      <c r="N141" s="64" t="n">
        <v>1</v>
      </c>
      <c r="O141" s="64" t="n">
        <v>0</v>
      </c>
      <c r="P141" s="64" t="n">
        <v>0</v>
      </c>
      <c r="Q141" s="63" t="n">
        <f aca="false">G141+H141-SUM(I141:M141)</f>
        <v>0.17</v>
      </c>
      <c r="R141" s="64" t="n">
        <f aca="false">I141-(N141+O141+P141)/3</f>
        <v>-0.0033333333333333</v>
      </c>
      <c r="S141" s="76" t="s">
        <v>697</v>
      </c>
    </row>
    <row r="142" customFormat="false" ht="23.25" hidden="false" customHeight="true" outlineLevel="0" collapsed="false">
      <c r="A142" s="60" t="s">
        <v>379</v>
      </c>
      <c r="B142" s="61" t="s">
        <v>698</v>
      </c>
      <c r="C142" s="61" t="s">
        <v>381</v>
      </c>
      <c r="D142" s="61" t="s">
        <v>382</v>
      </c>
      <c r="E142" s="61" t="s">
        <v>405</v>
      </c>
      <c r="F142" s="61" t="s">
        <v>699</v>
      </c>
      <c r="G142" s="62" t="n">
        <v>1</v>
      </c>
      <c r="H142" s="62" t="n">
        <v>0</v>
      </c>
      <c r="I142" s="63" t="n">
        <v>1</v>
      </c>
      <c r="J142" s="63" t="n">
        <v>0</v>
      </c>
      <c r="K142" s="63" t="n">
        <v>0</v>
      </c>
      <c r="L142" s="63" t="n">
        <v>0</v>
      </c>
      <c r="M142" s="63" t="n">
        <v>0</v>
      </c>
      <c r="N142" s="64" t="n">
        <v>1</v>
      </c>
      <c r="O142" s="64" t="n">
        <v>1</v>
      </c>
      <c r="P142" s="64" t="n">
        <v>1</v>
      </c>
      <c r="Q142" s="63" t="n">
        <f aca="false">G142+H142-SUM(I142:M142)</f>
        <v>0</v>
      </c>
      <c r="R142" s="64" t="n">
        <f aca="false">I142-(N142+O142+P142)/3</f>
        <v>0</v>
      </c>
    </row>
    <row r="143" customFormat="false" ht="23.25" hidden="false" customHeight="true" outlineLevel="0" collapsed="false">
      <c r="A143" s="60" t="s">
        <v>379</v>
      </c>
      <c r="B143" s="76" t="s">
        <v>700</v>
      </c>
      <c r="C143" s="61" t="s">
        <v>399</v>
      </c>
      <c r="D143" s="61" t="s">
        <v>390</v>
      </c>
      <c r="E143" s="61" t="s">
        <v>6</v>
      </c>
      <c r="F143" s="61" t="s">
        <v>701</v>
      </c>
      <c r="G143" s="62" t="n">
        <v>0.333333333333333</v>
      </c>
      <c r="H143" s="62" t="n">
        <v>0</v>
      </c>
      <c r="I143" s="63" t="n">
        <v>0.333333333333333</v>
      </c>
      <c r="J143" s="63" t="n">
        <v>0</v>
      </c>
      <c r="K143" s="63" t="n">
        <v>0</v>
      </c>
      <c r="L143" s="63" t="n">
        <v>0</v>
      </c>
      <c r="M143" s="63" t="n">
        <v>0</v>
      </c>
      <c r="N143" s="64" t="n">
        <v>0</v>
      </c>
      <c r="O143" s="64" t="n">
        <v>1</v>
      </c>
      <c r="P143" s="64" t="n">
        <v>0</v>
      </c>
      <c r="Q143" s="63" t="n">
        <f aca="false">G143+H143-SUM(I143:M143)</f>
        <v>0</v>
      </c>
      <c r="R143" s="64" t="n">
        <f aca="false">I143-(N143+O143+P143)/3</f>
        <v>0</v>
      </c>
    </row>
    <row r="144" customFormat="false" ht="25.5" hidden="false" customHeight="true" outlineLevel="0" collapsed="false">
      <c r="A144" s="60" t="s">
        <v>379</v>
      </c>
      <c r="B144" s="76" t="s">
        <v>702</v>
      </c>
      <c r="C144" s="61" t="s">
        <v>421</v>
      </c>
      <c r="D144" s="61" t="s">
        <v>382</v>
      </c>
      <c r="E144" s="61" t="s">
        <v>422</v>
      </c>
      <c r="F144" s="61" t="s">
        <v>498</v>
      </c>
      <c r="G144" s="62" t="n">
        <v>1</v>
      </c>
      <c r="H144" s="62" t="n">
        <v>0</v>
      </c>
      <c r="I144" s="63" t="n">
        <v>1</v>
      </c>
      <c r="J144" s="63" t="n">
        <v>0</v>
      </c>
      <c r="K144" s="63" t="n">
        <v>0</v>
      </c>
      <c r="L144" s="63" t="n">
        <v>0</v>
      </c>
      <c r="M144" s="63" t="n">
        <v>0</v>
      </c>
      <c r="N144" s="64" t="n">
        <v>1</v>
      </c>
      <c r="O144" s="64" t="n">
        <v>1</v>
      </c>
      <c r="P144" s="64" t="n">
        <v>1</v>
      </c>
      <c r="Q144" s="63" t="n">
        <f aca="false">G144+H144-SUM(I144:M144)</f>
        <v>0</v>
      </c>
      <c r="R144" s="64" t="n">
        <f aca="false">I144-(N144+O144+P144)/3</f>
        <v>0</v>
      </c>
    </row>
    <row r="145" customFormat="false" ht="23.25" hidden="false" customHeight="true" outlineLevel="0" collapsed="false">
      <c r="A145" s="60" t="s">
        <v>379</v>
      </c>
      <c r="B145" s="61" t="s">
        <v>703</v>
      </c>
      <c r="C145" s="61" t="s">
        <v>389</v>
      </c>
      <c r="D145" s="61" t="s">
        <v>382</v>
      </c>
      <c r="E145" s="61" t="s">
        <v>405</v>
      </c>
      <c r="F145" s="61" t="s">
        <v>704</v>
      </c>
      <c r="G145" s="62" t="n">
        <v>1</v>
      </c>
      <c r="H145" s="62" t="n">
        <v>0</v>
      </c>
      <c r="I145" s="63" t="n">
        <v>1</v>
      </c>
      <c r="J145" s="63" t="n">
        <v>0</v>
      </c>
      <c r="K145" s="63" t="n">
        <v>0</v>
      </c>
      <c r="L145" s="63" t="n">
        <v>0</v>
      </c>
      <c r="M145" s="63" t="n">
        <v>0</v>
      </c>
      <c r="N145" s="64" t="n">
        <v>1</v>
      </c>
      <c r="O145" s="64" t="n">
        <v>1</v>
      </c>
      <c r="P145" s="64" t="n">
        <v>1</v>
      </c>
      <c r="Q145" s="63" t="n">
        <f aca="false">G145+H145-SUM(I145:M145)</f>
        <v>0</v>
      </c>
      <c r="R145" s="64" t="n">
        <f aca="false">I145-(N145+O145+P145)/3</f>
        <v>0</v>
      </c>
    </row>
    <row r="146" customFormat="false" ht="54.75" hidden="false" customHeight="true" outlineLevel="0" collapsed="false">
      <c r="A146" s="60" t="s">
        <v>379</v>
      </c>
      <c r="B146" s="76" t="s">
        <v>705</v>
      </c>
      <c r="C146" s="61" t="s">
        <v>393</v>
      </c>
      <c r="D146" s="61" t="s">
        <v>382</v>
      </c>
      <c r="E146" s="61" t="s">
        <v>706</v>
      </c>
      <c r="F146" s="61" t="s">
        <v>707</v>
      </c>
      <c r="G146" s="62" t="n">
        <v>1</v>
      </c>
      <c r="H146" s="62" t="n">
        <v>0</v>
      </c>
      <c r="I146" s="63" t="n">
        <v>0.5</v>
      </c>
      <c r="J146" s="63" t="n">
        <v>0</v>
      </c>
      <c r="K146" s="63" t="n">
        <v>0</v>
      </c>
      <c r="L146" s="63" t="n">
        <v>0</v>
      </c>
      <c r="M146" s="63" t="n">
        <v>0.5</v>
      </c>
      <c r="N146" s="64" t="n">
        <v>0.5</v>
      </c>
      <c r="O146" s="64" t="n">
        <v>0.5</v>
      </c>
      <c r="P146" s="64" t="n">
        <v>0.5</v>
      </c>
      <c r="Q146" s="63" t="n">
        <f aca="false">G146+H146-SUM(I146:M146)</f>
        <v>0</v>
      </c>
      <c r="R146" s="64" t="n">
        <f aca="false">I146-(N146+O146+P146)/3</f>
        <v>0</v>
      </c>
    </row>
    <row r="147" customFormat="false" ht="42" hidden="false" customHeight="true" outlineLevel="0" collapsed="false">
      <c r="A147" s="60" t="s">
        <v>379</v>
      </c>
      <c r="B147" s="76" t="s">
        <v>708</v>
      </c>
      <c r="C147" s="61" t="s">
        <v>421</v>
      </c>
      <c r="D147" s="61" t="s">
        <v>382</v>
      </c>
      <c r="E147" s="61" t="s">
        <v>426</v>
      </c>
      <c r="F147" s="61" t="s">
        <v>709</v>
      </c>
      <c r="G147" s="62" t="n">
        <v>1</v>
      </c>
      <c r="H147" s="62" t="n">
        <v>0</v>
      </c>
      <c r="I147" s="63" t="n">
        <v>1</v>
      </c>
      <c r="J147" s="63" t="n">
        <v>0</v>
      </c>
      <c r="K147" s="63" t="n">
        <v>0</v>
      </c>
      <c r="L147" s="63" t="n">
        <v>0</v>
      </c>
      <c r="M147" s="63" t="n">
        <v>0</v>
      </c>
      <c r="N147" s="64" t="n">
        <v>1</v>
      </c>
      <c r="O147" s="64" t="n">
        <v>1</v>
      </c>
      <c r="P147" s="64" t="n">
        <v>1</v>
      </c>
      <c r="Q147" s="63" t="n">
        <f aca="false">G147+H147-SUM(I147:M147)</f>
        <v>0</v>
      </c>
      <c r="R147" s="64" t="n">
        <f aca="false">I147-(N147+O147+P147)/3</f>
        <v>0</v>
      </c>
    </row>
    <row r="148" customFormat="false" ht="23.25" hidden="false" customHeight="true" outlineLevel="0" collapsed="false">
      <c r="A148" s="60" t="s">
        <v>379</v>
      </c>
      <c r="B148" s="61" t="s">
        <v>710</v>
      </c>
      <c r="C148" s="61" t="s">
        <v>389</v>
      </c>
      <c r="D148" s="61" t="s">
        <v>382</v>
      </c>
      <c r="E148" s="61" t="s">
        <v>383</v>
      </c>
      <c r="F148" s="61" t="s">
        <v>711</v>
      </c>
      <c r="G148" s="62" t="n">
        <v>1</v>
      </c>
      <c r="H148" s="62" t="n">
        <v>0</v>
      </c>
      <c r="I148" s="63" t="n">
        <v>1</v>
      </c>
      <c r="J148" s="63" t="n">
        <v>0</v>
      </c>
      <c r="K148" s="63" t="n">
        <v>0</v>
      </c>
      <c r="L148" s="63" t="n">
        <v>0</v>
      </c>
      <c r="M148" s="63" t="n">
        <v>0</v>
      </c>
      <c r="N148" s="64" t="n">
        <v>1</v>
      </c>
      <c r="O148" s="64" t="n">
        <v>1</v>
      </c>
      <c r="P148" s="64" t="n">
        <v>1</v>
      </c>
      <c r="Q148" s="63" t="n">
        <f aca="false">G148+H148-SUM(I148:M148)</f>
        <v>0</v>
      </c>
      <c r="R148" s="64" t="n">
        <f aca="false">I148-(N148+O148+P148)/3</f>
        <v>0</v>
      </c>
    </row>
    <row r="149" customFormat="false" ht="23.25" hidden="false" customHeight="true" outlineLevel="0" collapsed="false">
      <c r="B149" s="61" t="s">
        <v>712</v>
      </c>
      <c r="C149" s="61" t="s">
        <v>404</v>
      </c>
      <c r="D149" s="61" t="s">
        <v>382</v>
      </c>
      <c r="E149" s="61" t="s">
        <v>405</v>
      </c>
      <c r="F149" s="61" t="s">
        <v>445</v>
      </c>
      <c r="Q149" s="63" t="n">
        <f aca="false">G149+H149-SUM(I149:M149)</f>
        <v>0</v>
      </c>
    </row>
    <row r="150" customFormat="false" ht="23.25" hidden="false" customHeight="true" outlineLevel="0" collapsed="false">
      <c r="A150" s="60" t="s">
        <v>379</v>
      </c>
      <c r="B150" s="61" t="s">
        <v>713</v>
      </c>
      <c r="C150" s="61" t="s">
        <v>399</v>
      </c>
      <c r="D150" s="61" t="s">
        <v>382</v>
      </c>
      <c r="E150" s="61" t="s">
        <v>405</v>
      </c>
      <c r="F150" s="61" t="s">
        <v>402</v>
      </c>
      <c r="G150" s="62" t="n">
        <v>1</v>
      </c>
      <c r="H150" s="62" t="n">
        <v>0</v>
      </c>
      <c r="I150" s="63" t="n">
        <v>1</v>
      </c>
      <c r="J150" s="63" t="n">
        <v>0</v>
      </c>
      <c r="K150" s="63" t="n">
        <v>0</v>
      </c>
      <c r="L150" s="63" t="n">
        <v>0</v>
      </c>
      <c r="M150" s="63" t="n">
        <v>0</v>
      </c>
      <c r="N150" s="64" t="n">
        <v>1</v>
      </c>
      <c r="O150" s="64" t="n">
        <v>1</v>
      </c>
      <c r="P150" s="64" t="n">
        <v>1</v>
      </c>
      <c r="Q150" s="63" t="n">
        <f aca="false">G150+H150-SUM(I150:M150)</f>
        <v>0</v>
      </c>
      <c r="R150" s="64" t="n">
        <f aca="false">I150-(N150+O150+P150)/3</f>
        <v>0</v>
      </c>
    </row>
    <row r="151" customFormat="false" ht="23.25" hidden="false" customHeight="true" outlineLevel="0" collapsed="false">
      <c r="A151" s="60" t="s">
        <v>379</v>
      </c>
      <c r="B151" s="61" t="s">
        <v>714</v>
      </c>
      <c r="C151" s="61" t="s">
        <v>421</v>
      </c>
      <c r="D151" s="61" t="s">
        <v>382</v>
      </c>
      <c r="E151" s="61" t="s">
        <v>405</v>
      </c>
      <c r="F151" s="61" t="s">
        <v>715</v>
      </c>
      <c r="G151" s="62" t="n">
        <v>1</v>
      </c>
      <c r="H151" s="62" t="n">
        <v>0</v>
      </c>
      <c r="I151" s="63" t="n">
        <v>0</v>
      </c>
      <c r="J151" s="63" t="n">
        <v>0</v>
      </c>
      <c r="K151" s="63" t="n">
        <v>0</v>
      </c>
      <c r="L151" s="63" t="n">
        <v>0</v>
      </c>
      <c r="M151" s="63" t="n">
        <v>1</v>
      </c>
      <c r="N151" s="64" t="n">
        <v>0</v>
      </c>
      <c r="O151" s="64" t="n">
        <v>0</v>
      </c>
      <c r="P151" s="64" t="n">
        <v>0</v>
      </c>
      <c r="Q151" s="63" t="n">
        <f aca="false">G151+H151-SUM(I151:M151)</f>
        <v>0</v>
      </c>
      <c r="R151" s="64" t="n">
        <f aca="false">I151-(N151+O151+P151)/3</f>
        <v>0</v>
      </c>
    </row>
    <row r="152" customFormat="false" ht="23.25" hidden="false" customHeight="true" outlineLevel="0" collapsed="false">
      <c r="A152" s="60" t="s">
        <v>379</v>
      </c>
      <c r="B152" s="76" t="s">
        <v>716</v>
      </c>
      <c r="C152" s="61" t="s">
        <v>389</v>
      </c>
      <c r="D152" s="61" t="s">
        <v>382</v>
      </c>
      <c r="E152" s="61" t="s">
        <v>405</v>
      </c>
      <c r="F152" s="61" t="s">
        <v>462</v>
      </c>
      <c r="G152" s="62" t="n">
        <v>1</v>
      </c>
      <c r="H152" s="62" t="n">
        <v>0</v>
      </c>
      <c r="I152" s="63" t="n">
        <v>1</v>
      </c>
      <c r="J152" s="63" t="n">
        <v>0</v>
      </c>
      <c r="K152" s="63" t="n">
        <v>0</v>
      </c>
      <c r="L152" s="63" t="n">
        <v>0</v>
      </c>
      <c r="M152" s="63" t="n">
        <v>0</v>
      </c>
      <c r="N152" s="64" t="n">
        <v>1</v>
      </c>
      <c r="O152" s="64" t="n">
        <v>1</v>
      </c>
      <c r="P152" s="64" t="n">
        <v>1</v>
      </c>
      <c r="Q152" s="63" t="n">
        <f aca="false">G152+H152-SUM(I152:M152)</f>
        <v>0</v>
      </c>
      <c r="R152" s="64" t="n">
        <f aca="false">I152-(N152+O152+P152)/3</f>
        <v>0</v>
      </c>
    </row>
    <row r="153" customFormat="false" ht="28.5" hidden="false" customHeight="true" outlineLevel="0" collapsed="false">
      <c r="A153" s="60" t="s">
        <v>379</v>
      </c>
      <c r="B153" s="76" t="s">
        <v>717</v>
      </c>
      <c r="C153" s="60" t="s">
        <v>381</v>
      </c>
      <c r="D153" s="60" t="s">
        <v>382</v>
      </c>
      <c r="E153" s="61" t="s">
        <v>718</v>
      </c>
      <c r="F153" s="61" t="s">
        <v>719</v>
      </c>
      <c r="G153" s="62" t="n">
        <v>1</v>
      </c>
      <c r="H153" s="62" t="n">
        <v>0</v>
      </c>
      <c r="I153" s="63" t="n">
        <v>0</v>
      </c>
      <c r="J153" s="63" t="n">
        <v>0.5</v>
      </c>
      <c r="K153" s="63" t="n">
        <v>0.5</v>
      </c>
      <c r="L153" s="63" t="n">
        <v>0</v>
      </c>
      <c r="M153" s="63" t="n">
        <v>0</v>
      </c>
      <c r="N153" s="64" t="n">
        <v>0</v>
      </c>
      <c r="O153" s="64" t="n">
        <v>0</v>
      </c>
      <c r="P153" s="64" t="n">
        <v>0</v>
      </c>
      <c r="Q153" s="63" t="n">
        <f aca="false">G153+H153-SUM(I153:M153)</f>
        <v>0</v>
      </c>
      <c r="R153" s="64" t="n">
        <f aca="false">I153-(N153+O153+P153)/3</f>
        <v>0</v>
      </c>
    </row>
    <row r="154" customFormat="false" ht="23.25" hidden="false" customHeight="true" outlineLevel="0" collapsed="false">
      <c r="A154" s="60" t="s">
        <v>379</v>
      </c>
      <c r="B154" s="76" t="s">
        <v>720</v>
      </c>
      <c r="C154" s="60" t="s">
        <v>421</v>
      </c>
      <c r="D154" s="60" t="s">
        <v>425</v>
      </c>
      <c r="E154" s="61" t="s">
        <v>405</v>
      </c>
      <c r="F154" s="61" t="s">
        <v>721</v>
      </c>
      <c r="G154" s="62" t="n">
        <v>1</v>
      </c>
      <c r="H154" s="62" t="n">
        <v>0</v>
      </c>
      <c r="I154" s="63" t="n">
        <v>1</v>
      </c>
      <c r="J154" s="63" t="n">
        <v>0</v>
      </c>
      <c r="K154" s="63" t="n">
        <v>0</v>
      </c>
      <c r="L154" s="63" t="n">
        <v>0</v>
      </c>
      <c r="M154" s="63" t="n">
        <v>0</v>
      </c>
      <c r="N154" s="64" t="n">
        <v>1</v>
      </c>
      <c r="O154" s="64" t="n">
        <v>1</v>
      </c>
      <c r="P154" s="64" t="n">
        <v>1</v>
      </c>
      <c r="Q154" s="63" t="n">
        <f aca="false">G154+H154-SUM(I154:M154)</f>
        <v>0</v>
      </c>
      <c r="R154" s="64" t="n">
        <f aca="false">I154-(N154+O154+P154)/3</f>
        <v>0</v>
      </c>
    </row>
    <row r="155" customFormat="false" ht="23.25" hidden="false" customHeight="true" outlineLevel="0" collapsed="false">
      <c r="A155" s="60" t="s">
        <v>379</v>
      </c>
      <c r="B155" s="61" t="s">
        <v>722</v>
      </c>
      <c r="C155" s="60" t="s">
        <v>421</v>
      </c>
      <c r="D155" s="60" t="s">
        <v>390</v>
      </c>
      <c r="E155" s="61" t="s">
        <v>7</v>
      </c>
      <c r="F155" s="61" t="s">
        <v>723</v>
      </c>
      <c r="G155" s="62" t="n">
        <f aca="false">1/3</f>
        <v>0.333333333333333</v>
      </c>
      <c r="H155" s="62" t="n">
        <v>0</v>
      </c>
      <c r="I155" s="63" t="n">
        <f aca="false">1/3</f>
        <v>0.333333333333333</v>
      </c>
      <c r="J155" s="63" t="n">
        <v>0</v>
      </c>
      <c r="K155" s="63" t="n">
        <v>0</v>
      </c>
      <c r="L155" s="63" t="n">
        <v>0</v>
      </c>
      <c r="M155" s="63" t="n">
        <v>0</v>
      </c>
      <c r="N155" s="64" t="n">
        <v>0</v>
      </c>
      <c r="O155" s="64" t="n">
        <v>0</v>
      </c>
      <c r="P155" s="64" t="n">
        <v>1</v>
      </c>
      <c r="Q155" s="63" t="n">
        <f aca="false">G155+H155-SUM(I155:M155)</f>
        <v>0</v>
      </c>
      <c r="R155" s="64" t="n">
        <f aca="false">I155-(N155+O155+P155)/3</f>
        <v>0</v>
      </c>
    </row>
    <row r="156" customFormat="false" ht="23.25" hidden="false" customHeight="true" outlineLevel="0" collapsed="false">
      <c r="A156" s="60" t="s">
        <v>379</v>
      </c>
      <c r="B156" s="61" t="s">
        <v>724</v>
      </c>
      <c r="C156" s="61" t="s">
        <v>389</v>
      </c>
      <c r="D156" s="61" t="s">
        <v>382</v>
      </c>
      <c r="E156" s="61" t="s">
        <v>405</v>
      </c>
      <c r="F156" s="61" t="s">
        <v>620</v>
      </c>
      <c r="G156" s="62" t="n">
        <v>0.0555555555555556</v>
      </c>
      <c r="H156" s="62" t="n">
        <v>0</v>
      </c>
      <c r="I156" s="63" t="n">
        <v>0</v>
      </c>
      <c r="J156" s="63" t="n">
        <v>0</v>
      </c>
      <c r="K156" s="63" t="n">
        <v>0</v>
      </c>
      <c r="L156" s="63" t="n">
        <v>0</v>
      </c>
      <c r="M156" s="63" t="n">
        <v>0</v>
      </c>
      <c r="N156" s="64" t="n">
        <v>0</v>
      </c>
      <c r="O156" s="64" t="n">
        <v>0</v>
      </c>
      <c r="P156" s="64" t="n">
        <v>0</v>
      </c>
      <c r="Q156" s="63" t="n">
        <f aca="false">G156+H156-SUM(I156:M156)</f>
        <v>0.0555555555555556</v>
      </c>
      <c r="R156" s="64" t="n">
        <f aca="false">I156-(N156+O156+P156)/3</f>
        <v>0</v>
      </c>
      <c r="S156" s="61" t="s">
        <v>599</v>
      </c>
    </row>
    <row r="157" customFormat="false" ht="24.75" hidden="false" customHeight="true" outlineLevel="0" collapsed="false">
      <c r="A157" s="60" t="s">
        <v>379</v>
      </c>
      <c r="B157" s="61" t="s">
        <v>725</v>
      </c>
      <c r="C157" s="61" t="s">
        <v>393</v>
      </c>
      <c r="D157" s="61" t="s">
        <v>726</v>
      </c>
      <c r="E157" s="61" t="s">
        <v>411</v>
      </c>
      <c r="F157" s="61" t="s">
        <v>727</v>
      </c>
      <c r="G157" s="62" t="n">
        <f aca="false">1/3</f>
        <v>0.333333333333333</v>
      </c>
      <c r="H157" s="62" t="n">
        <v>0</v>
      </c>
      <c r="I157" s="63" t="n">
        <v>0</v>
      </c>
      <c r="J157" s="63" t="n">
        <f aca="false">1/3</f>
        <v>0.333333333333333</v>
      </c>
      <c r="K157" s="63" t="n">
        <v>0</v>
      </c>
      <c r="L157" s="63" t="n">
        <v>0</v>
      </c>
      <c r="M157" s="63" t="n">
        <v>0</v>
      </c>
      <c r="N157" s="64" t="n">
        <v>0</v>
      </c>
      <c r="O157" s="64" t="n">
        <v>0</v>
      </c>
      <c r="P157" s="64" t="n">
        <v>0</v>
      </c>
      <c r="Q157" s="63" t="n">
        <f aca="false">G157+H157-SUM(I157:M157)</f>
        <v>0</v>
      </c>
      <c r="R157" s="64" t="n">
        <f aca="false">I157-(N157+O157+P157)/3</f>
        <v>0</v>
      </c>
    </row>
    <row r="158" customFormat="false" ht="54" hidden="false" customHeight="true" outlineLevel="0" collapsed="false">
      <c r="A158" s="60" t="s">
        <v>379</v>
      </c>
      <c r="B158" s="76" t="s">
        <v>728</v>
      </c>
      <c r="C158" s="78" t="s">
        <v>381</v>
      </c>
      <c r="D158" s="78" t="s">
        <v>382</v>
      </c>
      <c r="E158" s="76" t="s">
        <v>540</v>
      </c>
      <c r="F158" s="76" t="s">
        <v>729</v>
      </c>
      <c r="G158" s="62" t="n">
        <v>1</v>
      </c>
      <c r="H158" s="62" t="n">
        <v>0</v>
      </c>
      <c r="I158" s="63" t="n">
        <v>1</v>
      </c>
      <c r="J158" s="63" t="n">
        <v>0</v>
      </c>
      <c r="K158" s="63" t="n">
        <v>0</v>
      </c>
      <c r="L158" s="63" t="n">
        <v>0</v>
      </c>
      <c r="M158" s="63" t="n">
        <v>0</v>
      </c>
      <c r="N158" s="64" t="n">
        <v>1</v>
      </c>
      <c r="O158" s="64" t="n">
        <v>1</v>
      </c>
      <c r="P158" s="64" t="n">
        <v>1</v>
      </c>
      <c r="Q158" s="63" t="n">
        <f aca="false">G158+H158-SUM(I158:M158)</f>
        <v>0</v>
      </c>
      <c r="R158" s="64" t="n">
        <f aca="false">I158-(N158+O158+P158)/3</f>
        <v>0</v>
      </c>
    </row>
    <row r="159" customFormat="false" ht="23.25" hidden="false" customHeight="true" outlineLevel="0" collapsed="false">
      <c r="A159" s="60" t="s">
        <v>379</v>
      </c>
      <c r="B159" s="61" t="s">
        <v>730</v>
      </c>
      <c r="C159" s="60" t="s">
        <v>399</v>
      </c>
      <c r="D159" s="60" t="s">
        <v>382</v>
      </c>
      <c r="E159" s="60" t="s">
        <v>405</v>
      </c>
      <c r="F159" s="60" t="s">
        <v>699</v>
      </c>
      <c r="G159" s="62" t="n">
        <v>1</v>
      </c>
      <c r="H159" s="62" t="n">
        <v>0</v>
      </c>
      <c r="I159" s="63" t="n">
        <v>1</v>
      </c>
      <c r="J159" s="63" t="n">
        <v>0</v>
      </c>
      <c r="K159" s="63" t="n">
        <v>0</v>
      </c>
      <c r="L159" s="63" t="n">
        <v>0</v>
      </c>
      <c r="M159" s="63" t="n">
        <v>0</v>
      </c>
      <c r="N159" s="64" t="n">
        <v>1</v>
      </c>
      <c r="O159" s="64" t="n">
        <v>1</v>
      </c>
      <c r="P159" s="64" t="n">
        <v>1</v>
      </c>
      <c r="Q159" s="63" t="n">
        <f aca="false">G159+H159-SUM(I159:M159)</f>
        <v>0</v>
      </c>
      <c r="R159" s="64" t="n">
        <f aca="false">I159-(N159+O159+P159)/3</f>
        <v>0</v>
      </c>
    </row>
    <row r="160" customFormat="false" ht="37.5" hidden="false" customHeight="true" outlineLevel="0" collapsed="false">
      <c r="A160" s="60" t="s">
        <v>379</v>
      </c>
      <c r="B160" s="61" t="s">
        <v>355</v>
      </c>
      <c r="C160" s="61" t="s">
        <v>399</v>
      </c>
      <c r="D160" s="61" t="s">
        <v>425</v>
      </c>
      <c r="E160" s="61" t="s">
        <v>447</v>
      </c>
      <c r="F160" s="61" t="s">
        <v>543</v>
      </c>
      <c r="G160" s="62" t="n">
        <v>1</v>
      </c>
      <c r="H160" s="62" t="n">
        <v>0</v>
      </c>
      <c r="I160" s="63" t="n">
        <v>1</v>
      </c>
      <c r="J160" s="63" t="n">
        <v>0</v>
      </c>
      <c r="K160" s="63" t="n">
        <v>0</v>
      </c>
      <c r="L160" s="63" t="n">
        <v>0</v>
      </c>
      <c r="M160" s="63" t="n">
        <v>0</v>
      </c>
      <c r="N160" s="64" t="n">
        <v>1</v>
      </c>
      <c r="O160" s="64" t="n">
        <v>1</v>
      </c>
      <c r="P160" s="64" t="n">
        <v>1</v>
      </c>
      <c r="Q160" s="63" t="n">
        <f aca="false">G160+H160-SUM(I160:M160)</f>
        <v>0</v>
      </c>
      <c r="R160" s="64" t="n">
        <f aca="false">I160-(N160+O160+P160)/3</f>
        <v>0</v>
      </c>
    </row>
    <row r="161" customFormat="false" ht="23.25" hidden="false" customHeight="true" outlineLevel="0" collapsed="false">
      <c r="A161" s="60" t="s">
        <v>379</v>
      </c>
      <c r="B161" s="76" t="s">
        <v>731</v>
      </c>
      <c r="C161" s="61" t="s">
        <v>389</v>
      </c>
      <c r="D161" s="61" t="s">
        <v>382</v>
      </c>
      <c r="E161" s="61" t="s">
        <v>405</v>
      </c>
      <c r="F161" s="61" t="s">
        <v>445</v>
      </c>
      <c r="G161" s="62" t="n">
        <v>1</v>
      </c>
      <c r="H161" s="62" t="n">
        <v>0</v>
      </c>
      <c r="I161" s="63" t="n">
        <v>0</v>
      </c>
      <c r="J161" s="63" t="n">
        <v>0</v>
      </c>
      <c r="K161" s="63" t="n">
        <v>1</v>
      </c>
      <c r="L161" s="63" t="n">
        <v>0</v>
      </c>
      <c r="M161" s="63" t="n">
        <v>0</v>
      </c>
      <c r="N161" s="64" t="n">
        <v>0</v>
      </c>
      <c r="O161" s="64" t="n">
        <v>0</v>
      </c>
      <c r="P161" s="64" t="n">
        <v>0</v>
      </c>
      <c r="Q161" s="63" t="n">
        <f aca="false">G161+H161-SUM(I161:M161)</f>
        <v>0</v>
      </c>
      <c r="R161" s="64" t="n">
        <f aca="false">I161-(N161+O161+P161)/3</f>
        <v>0</v>
      </c>
    </row>
    <row r="162" customFormat="false" ht="23.25" hidden="false" customHeight="true" outlineLevel="0" collapsed="false">
      <c r="A162" s="60" t="s">
        <v>379</v>
      </c>
      <c r="B162" s="61" t="s">
        <v>732</v>
      </c>
      <c r="C162" s="61" t="s">
        <v>393</v>
      </c>
      <c r="D162" s="61" t="s">
        <v>382</v>
      </c>
      <c r="E162" s="61" t="s">
        <v>405</v>
      </c>
      <c r="F162" s="61" t="s">
        <v>445</v>
      </c>
      <c r="G162" s="62" t="n">
        <v>1</v>
      </c>
      <c r="H162" s="62" t="n">
        <v>0</v>
      </c>
      <c r="I162" s="63" t="n">
        <v>0</v>
      </c>
      <c r="J162" s="63" t="n">
        <v>0</v>
      </c>
      <c r="K162" s="63" t="n">
        <v>1</v>
      </c>
      <c r="L162" s="63" t="n">
        <v>0</v>
      </c>
      <c r="M162" s="63" t="n">
        <v>0</v>
      </c>
      <c r="N162" s="64" t="n">
        <v>0</v>
      </c>
      <c r="O162" s="64" t="n">
        <v>0</v>
      </c>
      <c r="P162" s="64" t="n">
        <v>0</v>
      </c>
      <c r="Q162" s="63" t="n">
        <f aca="false">G162+H162-SUM(I162:M162)</f>
        <v>0</v>
      </c>
      <c r="R162" s="64" t="n">
        <f aca="false">I162-(N162+O162+P162)/3</f>
        <v>0</v>
      </c>
    </row>
    <row r="163" customFormat="false" ht="33.75" hidden="false" customHeight="true" outlineLevel="0" collapsed="false">
      <c r="A163" s="60" t="s">
        <v>379</v>
      </c>
      <c r="B163" s="61" t="s">
        <v>733</v>
      </c>
      <c r="C163" s="61" t="s">
        <v>381</v>
      </c>
      <c r="D163" s="61" t="s">
        <v>382</v>
      </c>
      <c r="E163" s="61" t="s">
        <v>383</v>
      </c>
      <c r="F163" s="61" t="s">
        <v>734</v>
      </c>
      <c r="G163" s="62" t="n">
        <v>1</v>
      </c>
      <c r="H163" s="62" t="n">
        <v>0</v>
      </c>
      <c r="I163" s="63" t="n">
        <v>1</v>
      </c>
      <c r="J163" s="63" t="n">
        <v>0</v>
      </c>
      <c r="K163" s="63" t="n">
        <v>0</v>
      </c>
      <c r="L163" s="63" t="n">
        <v>0</v>
      </c>
      <c r="M163" s="63" t="n">
        <v>0</v>
      </c>
      <c r="N163" s="64" t="n">
        <v>1</v>
      </c>
      <c r="O163" s="64" t="n">
        <v>1</v>
      </c>
      <c r="P163" s="64" t="n">
        <v>1</v>
      </c>
      <c r="Q163" s="63" t="n">
        <f aca="false">G163+H163-SUM(I163:M163)</f>
        <v>0</v>
      </c>
      <c r="R163" s="64" t="n">
        <f aca="false">I163-(N163+O163+P163)/3</f>
        <v>0</v>
      </c>
    </row>
    <row r="164" customFormat="false" ht="25.5" hidden="false" customHeight="true" outlineLevel="0" collapsed="false">
      <c r="B164" s="86" t="s">
        <v>735</v>
      </c>
      <c r="C164" s="61" t="s">
        <v>399</v>
      </c>
      <c r="D164" s="61" t="s">
        <v>736</v>
      </c>
      <c r="E164" s="61" t="s">
        <v>737</v>
      </c>
      <c r="F164" s="61" t="s">
        <v>738</v>
      </c>
      <c r="Q164" s="63" t="n">
        <f aca="false">G164+H164-SUM(I164:M164)</f>
        <v>0</v>
      </c>
    </row>
    <row r="165" customFormat="false" ht="23.25" hidden="false" customHeight="true" outlineLevel="0" collapsed="false">
      <c r="A165" s="60" t="s">
        <v>379</v>
      </c>
      <c r="B165" s="61" t="s">
        <v>739</v>
      </c>
      <c r="C165" s="61" t="s">
        <v>389</v>
      </c>
      <c r="D165" s="61" t="s">
        <v>382</v>
      </c>
      <c r="E165" s="61" t="s">
        <v>405</v>
      </c>
      <c r="F165" s="61" t="s">
        <v>445</v>
      </c>
      <c r="G165" s="62" t="n">
        <v>1</v>
      </c>
      <c r="H165" s="62" t="n">
        <v>0</v>
      </c>
      <c r="I165" s="63" t="n">
        <v>0</v>
      </c>
      <c r="J165" s="63" t="n">
        <v>0</v>
      </c>
      <c r="K165" s="63" t="n">
        <v>1</v>
      </c>
      <c r="L165" s="63" t="n">
        <v>0</v>
      </c>
      <c r="M165" s="63" t="n">
        <v>0</v>
      </c>
      <c r="N165" s="64" t="n">
        <v>0</v>
      </c>
      <c r="O165" s="64" t="n">
        <v>0</v>
      </c>
      <c r="P165" s="64" t="n">
        <v>0</v>
      </c>
      <c r="Q165" s="63" t="n">
        <f aca="false">G165+H165-SUM(I165:M165)</f>
        <v>0</v>
      </c>
      <c r="R165" s="64" t="n">
        <f aca="false">I165-(N165+O165+P165)/3</f>
        <v>0</v>
      </c>
    </row>
    <row r="166" customFormat="false" ht="23.25" hidden="false" customHeight="true" outlineLevel="0" collapsed="false">
      <c r="A166" s="60" t="s">
        <v>379</v>
      </c>
      <c r="B166" s="61" t="s">
        <v>740</v>
      </c>
      <c r="C166" s="61" t="s">
        <v>389</v>
      </c>
      <c r="D166" s="61" t="s">
        <v>382</v>
      </c>
      <c r="E166" s="61" t="s">
        <v>405</v>
      </c>
      <c r="F166" s="61" t="s">
        <v>462</v>
      </c>
      <c r="G166" s="62" t="n">
        <v>1</v>
      </c>
      <c r="H166" s="62" t="n">
        <v>0</v>
      </c>
      <c r="I166" s="63" t="n">
        <v>1</v>
      </c>
      <c r="J166" s="63" t="n">
        <v>0</v>
      </c>
      <c r="K166" s="63" t="n">
        <v>0</v>
      </c>
      <c r="L166" s="63" t="n">
        <v>0</v>
      </c>
      <c r="M166" s="63" t="n">
        <v>0</v>
      </c>
      <c r="N166" s="64" t="n">
        <v>1</v>
      </c>
      <c r="O166" s="64" t="n">
        <v>1</v>
      </c>
      <c r="P166" s="64" t="n">
        <v>1</v>
      </c>
      <c r="Q166" s="63" t="n">
        <f aca="false">G166+H166-SUM(I166:M166)</f>
        <v>0</v>
      </c>
      <c r="R166" s="64" t="n">
        <f aca="false">I166-(N166+O166+P166)/3</f>
        <v>0</v>
      </c>
    </row>
    <row r="167" customFormat="false" ht="23.25" hidden="false" customHeight="true" outlineLevel="0" collapsed="false">
      <c r="B167" s="79" t="s">
        <v>741</v>
      </c>
      <c r="C167" s="61" t="s">
        <v>399</v>
      </c>
      <c r="D167" s="61" t="s">
        <v>400</v>
      </c>
      <c r="E167" s="61" t="s">
        <v>742</v>
      </c>
      <c r="F167" s="61" t="s">
        <v>641</v>
      </c>
      <c r="G167" s="62" t="n">
        <v>0</v>
      </c>
      <c r="H167" s="62" t="n">
        <f aca="false">0.5*2/3</f>
        <v>0.333333333333333</v>
      </c>
      <c r="I167" s="63" t="n">
        <v>0</v>
      </c>
      <c r="J167" s="63" t="n">
        <f aca="false">0.5*2/3</f>
        <v>0.333333333333333</v>
      </c>
      <c r="K167" s="63" t="n">
        <v>0</v>
      </c>
      <c r="L167" s="63" t="n">
        <v>0</v>
      </c>
      <c r="M167" s="63" t="n">
        <v>0</v>
      </c>
      <c r="N167" s="64" t="n">
        <v>0</v>
      </c>
      <c r="O167" s="64" t="n">
        <v>0</v>
      </c>
      <c r="P167" s="64" t="n">
        <v>0</v>
      </c>
      <c r="Q167" s="63" t="n">
        <f aca="false">G167+H167-SUM(I167:M167)</f>
        <v>0</v>
      </c>
      <c r="R167" s="64" t="n">
        <f aca="false">I167-(N167+O167+P167)/3</f>
        <v>0</v>
      </c>
    </row>
    <row r="168" customFormat="false" ht="23.25" hidden="false" customHeight="true" outlineLevel="0" collapsed="false">
      <c r="A168" s="60" t="s">
        <v>379</v>
      </c>
      <c r="B168" s="76" t="s">
        <v>743</v>
      </c>
      <c r="C168" s="61" t="s">
        <v>393</v>
      </c>
      <c r="D168" s="61" t="s">
        <v>382</v>
      </c>
      <c r="E168" s="61" t="s">
        <v>405</v>
      </c>
      <c r="F168" s="61" t="s">
        <v>744</v>
      </c>
      <c r="G168" s="62" t="n">
        <v>0.0555555555555556</v>
      </c>
      <c r="H168" s="62" t="n">
        <v>0</v>
      </c>
      <c r="I168" s="63" t="n">
        <v>0</v>
      </c>
      <c r="J168" s="63" t="n">
        <v>0</v>
      </c>
      <c r="K168" s="63" t="n">
        <v>0</v>
      </c>
      <c r="L168" s="63" t="n">
        <v>0</v>
      </c>
      <c r="M168" s="63" t="n">
        <v>0</v>
      </c>
      <c r="N168" s="64" t="n">
        <v>0</v>
      </c>
      <c r="O168" s="64" t="n">
        <v>0</v>
      </c>
      <c r="P168" s="64" t="n">
        <v>0</v>
      </c>
      <c r="Q168" s="63" t="n">
        <f aca="false">G168+H168-SUM(I168:M168)</f>
        <v>0.0555555555555556</v>
      </c>
      <c r="R168" s="64" t="n">
        <f aca="false">I168-(N168+O168+P168)/3</f>
        <v>0</v>
      </c>
      <c r="S168" s="61" t="s">
        <v>599</v>
      </c>
    </row>
    <row r="169" customFormat="false" ht="23.25" hidden="false" customHeight="true" outlineLevel="0" collapsed="false">
      <c r="A169" s="60" t="s">
        <v>379</v>
      </c>
      <c r="B169" s="61" t="s">
        <v>745</v>
      </c>
      <c r="C169" s="61" t="s">
        <v>393</v>
      </c>
      <c r="D169" s="61" t="s">
        <v>425</v>
      </c>
      <c r="E169" s="61" t="s">
        <v>405</v>
      </c>
      <c r="F169" s="61" t="s">
        <v>704</v>
      </c>
      <c r="G169" s="62" t="n">
        <v>1</v>
      </c>
      <c r="H169" s="62" t="n">
        <v>0</v>
      </c>
      <c r="I169" s="63" t="n">
        <v>1</v>
      </c>
      <c r="J169" s="63" t="n">
        <v>0</v>
      </c>
      <c r="K169" s="63" t="n">
        <v>0</v>
      </c>
      <c r="L169" s="63" t="n">
        <v>0</v>
      </c>
      <c r="M169" s="63" t="n">
        <v>0</v>
      </c>
      <c r="N169" s="64" t="n">
        <v>1</v>
      </c>
      <c r="O169" s="64" t="n">
        <v>1</v>
      </c>
      <c r="P169" s="64" t="n">
        <v>1</v>
      </c>
      <c r="Q169" s="63" t="n">
        <f aca="false">G169+H169-SUM(I169:M169)</f>
        <v>0</v>
      </c>
      <c r="R169" s="64" t="n">
        <f aca="false">I169-(N169+O169+P169)/3</f>
        <v>0</v>
      </c>
    </row>
    <row r="170" customFormat="false" ht="40.5" hidden="false" customHeight="true" outlineLevel="0" collapsed="false">
      <c r="A170" s="60" t="s">
        <v>379</v>
      </c>
      <c r="B170" s="61" t="s">
        <v>746</v>
      </c>
      <c r="C170" s="60" t="s">
        <v>410</v>
      </c>
      <c r="D170" s="60" t="s">
        <v>382</v>
      </c>
      <c r="E170" s="61" t="s">
        <v>383</v>
      </c>
      <c r="F170" s="61" t="s">
        <v>747</v>
      </c>
      <c r="G170" s="62" t="n">
        <v>1</v>
      </c>
      <c r="H170" s="62" t="n">
        <v>0</v>
      </c>
      <c r="I170" s="63" t="n">
        <v>1</v>
      </c>
      <c r="J170" s="63" t="n">
        <v>0</v>
      </c>
      <c r="K170" s="63" t="n">
        <v>0</v>
      </c>
      <c r="L170" s="63" t="n">
        <v>0</v>
      </c>
      <c r="M170" s="63" t="n">
        <v>0</v>
      </c>
      <c r="N170" s="64" t="n">
        <v>1</v>
      </c>
      <c r="O170" s="64" t="n">
        <v>1</v>
      </c>
      <c r="P170" s="64" t="n">
        <v>1</v>
      </c>
      <c r="Q170" s="63" t="n">
        <f aca="false">G170+H170-SUM(I170:M170)</f>
        <v>0</v>
      </c>
      <c r="R170" s="64" t="n">
        <f aca="false">I170-(N170+O170+P170)/3</f>
        <v>0</v>
      </c>
    </row>
    <row r="171" customFormat="false" ht="23.25" hidden="false" customHeight="true" outlineLevel="0" collapsed="false">
      <c r="A171" s="60" t="s">
        <v>379</v>
      </c>
      <c r="B171" s="61" t="s">
        <v>748</v>
      </c>
      <c r="C171" s="61" t="s">
        <v>399</v>
      </c>
      <c r="D171" s="61" t="s">
        <v>382</v>
      </c>
      <c r="E171" s="61" t="s">
        <v>405</v>
      </c>
      <c r="F171" s="61" t="s">
        <v>699</v>
      </c>
      <c r="G171" s="62" t="n">
        <v>1</v>
      </c>
      <c r="H171" s="62" t="n">
        <v>0</v>
      </c>
      <c r="I171" s="63" t="n">
        <v>1</v>
      </c>
      <c r="J171" s="63" t="n">
        <v>0</v>
      </c>
      <c r="K171" s="63" t="n">
        <v>0</v>
      </c>
      <c r="L171" s="63" t="n">
        <v>0</v>
      </c>
      <c r="M171" s="63" t="n">
        <v>0</v>
      </c>
      <c r="N171" s="64" t="n">
        <v>1</v>
      </c>
      <c r="O171" s="64" t="n">
        <v>1</v>
      </c>
      <c r="P171" s="64" t="n">
        <v>1</v>
      </c>
      <c r="Q171" s="63" t="n">
        <f aca="false">G171+H171-SUM(I171:M171)</f>
        <v>0</v>
      </c>
      <c r="R171" s="64" t="n">
        <f aca="false">I171-(N171+O171+P171)/3</f>
        <v>0</v>
      </c>
    </row>
    <row r="172" customFormat="false" ht="23.25" hidden="false" customHeight="true" outlineLevel="0" collapsed="false">
      <c r="A172" s="60" t="s">
        <v>379</v>
      </c>
      <c r="B172" s="76" t="s">
        <v>749</v>
      </c>
      <c r="C172" s="61" t="s">
        <v>389</v>
      </c>
      <c r="D172" s="61" t="s">
        <v>382</v>
      </c>
      <c r="E172" s="61" t="s">
        <v>405</v>
      </c>
      <c r="F172" s="61" t="s">
        <v>750</v>
      </c>
      <c r="G172" s="62" t="n">
        <v>1</v>
      </c>
      <c r="H172" s="62" t="n">
        <v>0</v>
      </c>
      <c r="I172" s="63" t="n">
        <v>0</v>
      </c>
      <c r="J172" s="63" t="n">
        <v>0</v>
      </c>
      <c r="K172" s="63" t="n">
        <v>1</v>
      </c>
      <c r="L172" s="63" t="n">
        <v>0</v>
      </c>
      <c r="M172" s="63" t="n">
        <v>0</v>
      </c>
      <c r="N172" s="64" t="n">
        <v>0</v>
      </c>
      <c r="O172" s="64" t="n">
        <v>0</v>
      </c>
      <c r="P172" s="64" t="n">
        <v>0</v>
      </c>
      <c r="Q172" s="63" t="n">
        <f aca="false">G172+H172-SUM(I172:M172)</f>
        <v>0</v>
      </c>
      <c r="R172" s="64" t="n">
        <f aca="false">I172-(N172+O172+P172)/3</f>
        <v>0</v>
      </c>
    </row>
    <row r="173" customFormat="false" ht="23.25" hidden="false" customHeight="true" outlineLevel="0" collapsed="false">
      <c r="A173" s="60" t="s">
        <v>379</v>
      </c>
      <c r="B173" s="76" t="s">
        <v>751</v>
      </c>
      <c r="C173" s="61" t="s">
        <v>393</v>
      </c>
      <c r="D173" s="61" t="s">
        <v>425</v>
      </c>
      <c r="E173" s="61" t="s">
        <v>405</v>
      </c>
      <c r="F173" s="61" t="s">
        <v>721</v>
      </c>
      <c r="G173" s="62" t="n">
        <v>1</v>
      </c>
      <c r="H173" s="62" t="n">
        <v>0</v>
      </c>
      <c r="I173" s="63" t="n">
        <v>1</v>
      </c>
      <c r="J173" s="63" t="n">
        <v>0</v>
      </c>
      <c r="K173" s="63" t="n">
        <v>0</v>
      </c>
      <c r="L173" s="63" t="n">
        <v>0</v>
      </c>
      <c r="M173" s="63" t="n">
        <v>0</v>
      </c>
      <c r="N173" s="64" t="n">
        <v>1</v>
      </c>
      <c r="O173" s="64" t="n">
        <v>1</v>
      </c>
      <c r="P173" s="64" t="n">
        <v>1</v>
      </c>
      <c r="Q173" s="63" t="n">
        <f aca="false">G173+H173-SUM(I173:M173)</f>
        <v>0</v>
      </c>
      <c r="R173" s="64" t="n">
        <f aca="false">I173-(N173+O173+P173)/3</f>
        <v>0</v>
      </c>
    </row>
    <row r="174" customFormat="false" ht="26.25" hidden="false" customHeight="true" outlineLevel="0" collapsed="false">
      <c r="A174" s="60" t="s">
        <v>379</v>
      </c>
      <c r="B174" s="61" t="s">
        <v>752</v>
      </c>
      <c r="C174" s="61" t="s">
        <v>421</v>
      </c>
      <c r="D174" s="61" t="s">
        <v>382</v>
      </c>
      <c r="E174" s="61" t="s">
        <v>422</v>
      </c>
      <c r="F174" s="61" t="s">
        <v>439</v>
      </c>
      <c r="G174" s="62" t="n">
        <v>1</v>
      </c>
      <c r="H174" s="62" t="n">
        <v>0</v>
      </c>
      <c r="I174" s="63" t="n">
        <v>1</v>
      </c>
      <c r="J174" s="63" t="n">
        <v>0</v>
      </c>
      <c r="K174" s="63" t="n">
        <v>0</v>
      </c>
      <c r="L174" s="63" t="n">
        <v>0</v>
      </c>
      <c r="M174" s="63" t="n">
        <v>0</v>
      </c>
      <c r="N174" s="64" t="n">
        <v>1</v>
      </c>
      <c r="O174" s="64" t="n">
        <v>1</v>
      </c>
      <c r="P174" s="64" t="n">
        <v>1</v>
      </c>
      <c r="Q174" s="63" t="n">
        <f aca="false">G174+H174-SUM(I174:M174)</f>
        <v>0</v>
      </c>
      <c r="R174" s="64" t="n">
        <f aca="false">I174-(N174+O174+P174)/3</f>
        <v>0</v>
      </c>
    </row>
    <row r="175" customFormat="false" ht="23.25" hidden="false" customHeight="true" outlineLevel="0" collapsed="false">
      <c r="A175" s="60" t="s">
        <v>379</v>
      </c>
      <c r="B175" s="76" t="s">
        <v>753</v>
      </c>
      <c r="C175" s="61" t="s">
        <v>389</v>
      </c>
      <c r="D175" s="61" t="s">
        <v>382</v>
      </c>
      <c r="E175" s="61" t="s">
        <v>405</v>
      </c>
      <c r="F175" s="61" t="s">
        <v>665</v>
      </c>
      <c r="G175" s="62" t="n">
        <v>1</v>
      </c>
      <c r="H175" s="62" t="n">
        <v>0</v>
      </c>
      <c r="I175" s="63" t="n">
        <v>1</v>
      </c>
      <c r="J175" s="63" t="n">
        <v>0</v>
      </c>
      <c r="K175" s="63" t="n">
        <v>0</v>
      </c>
      <c r="L175" s="63" t="n">
        <v>0</v>
      </c>
      <c r="M175" s="63" t="n">
        <v>0</v>
      </c>
      <c r="N175" s="64" t="n">
        <v>1</v>
      </c>
      <c r="O175" s="64" t="n">
        <v>1</v>
      </c>
      <c r="P175" s="64" t="n">
        <v>1</v>
      </c>
      <c r="Q175" s="63" t="n">
        <f aca="false">G175+H175-SUM(I175:M175)</f>
        <v>0</v>
      </c>
      <c r="R175" s="64" t="n">
        <f aca="false">I175-(N175+O175+P175)/3</f>
        <v>0</v>
      </c>
    </row>
    <row r="176" customFormat="false" ht="23.25" hidden="false" customHeight="true" outlineLevel="0" collapsed="false">
      <c r="A176" s="60" t="s">
        <v>379</v>
      </c>
      <c r="B176" s="76" t="s">
        <v>754</v>
      </c>
      <c r="C176" s="61" t="s">
        <v>389</v>
      </c>
      <c r="D176" s="61" t="s">
        <v>382</v>
      </c>
      <c r="E176" s="61" t="s">
        <v>383</v>
      </c>
      <c r="F176" s="61" t="s">
        <v>755</v>
      </c>
      <c r="G176" s="62" t="n">
        <v>1</v>
      </c>
      <c r="H176" s="62" t="n">
        <v>0</v>
      </c>
      <c r="I176" s="63" t="n">
        <v>1</v>
      </c>
      <c r="J176" s="63" t="n">
        <v>0</v>
      </c>
      <c r="K176" s="63" t="n">
        <v>0</v>
      </c>
      <c r="L176" s="63" t="n">
        <v>0</v>
      </c>
      <c r="M176" s="63" t="n">
        <v>0</v>
      </c>
      <c r="N176" s="64" t="n">
        <v>1</v>
      </c>
      <c r="O176" s="64" t="n">
        <v>1</v>
      </c>
      <c r="P176" s="64" t="n">
        <v>1</v>
      </c>
      <c r="Q176" s="63" t="n">
        <f aca="false">G176+H176-SUM(I176:M176)</f>
        <v>0</v>
      </c>
      <c r="R176" s="64" t="n">
        <f aca="false">I176-(N176+O176+P176)/3</f>
        <v>0</v>
      </c>
    </row>
    <row r="177" customFormat="false" ht="23.25" hidden="false" customHeight="true" outlineLevel="0" collapsed="false">
      <c r="A177" s="60" t="s">
        <v>379</v>
      </c>
      <c r="B177" s="61" t="s">
        <v>756</v>
      </c>
      <c r="C177" s="61" t="s">
        <v>410</v>
      </c>
      <c r="D177" s="61" t="s">
        <v>382</v>
      </c>
      <c r="E177" s="61" t="s">
        <v>405</v>
      </c>
      <c r="F177" s="61" t="s">
        <v>614</v>
      </c>
      <c r="G177" s="62" t="n">
        <v>1</v>
      </c>
      <c r="H177" s="62" t="n">
        <v>0</v>
      </c>
      <c r="I177" s="63" t="n">
        <v>1</v>
      </c>
      <c r="J177" s="63" t="n">
        <v>0</v>
      </c>
      <c r="K177" s="63" t="n">
        <v>0</v>
      </c>
      <c r="L177" s="63" t="n">
        <v>0</v>
      </c>
      <c r="M177" s="63" t="n">
        <v>0</v>
      </c>
      <c r="N177" s="64" t="n">
        <v>1</v>
      </c>
      <c r="O177" s="64" t="n">
        <v>1</v>
      </c>
      <c r="P177" s="64" t="n">
        <v>1</v>
      </c>
      <c r="Q177" s="63" t="n">
        <f aca="false">G177+H177-SUM(I177:M177)</f>
        <v>0</v>
      </c>
      <c r="R177" s="64" t="n">
        <f aca="false">I177-(N177+O177+P177)/3</f>
        <v>0</v>
      </c>
    </row>
    <row r="178" customFormat="false" ht="23.25" hidden="false" customHeight="true" outlineLevel="0" collapsed="false">
      <c r="A178" s="60" t="s">
        <v>379</v>
      </c>
      <c r="B178" s="61" t="s">
        <v>757</v>
      </c>
      <c r="C178" s="60" t="s">
        <v>399</v>
      </c>
      <c r="D178" s="60" t="s">
        <v>382</v>
      </c>
      <c r="E178" s="61" t="s">
        <v>405</v>
      </c>
      <c r="F178" s="61" t="s">
        <v>758</v>
      </c>
      <c r="G178" s="62" t="n">
        <v>1</v>
      </c>
      <c r="H178" s="62" t="n">
        <v>0</v>
      </c>
      <c r="I178" s="63" t="n">
        <v>1</v>
      </c>
      <c r="J178" s="63" t="n">
        <v>0</v>
      </c>
      <c r="K178" s="63" t="n">
        <v>0</v>
      </c>
      <c r="L178" s="63" t="n">
        <v>0</v>
      </c>
      <c r="M178" s="63" t="n">
        <v>0</v>
      </c>
      <c r="N178" s="64" t="n">
        <v>1</v>
      </c>
      <c r="O178" s="64" t="n">
        <v>1</v>
      </c>
      <c r="P178" s="64" t="n">
        <v>1</v>
      </c>
      <c r="Q178" s="63" t="n">
        <f aca="false">G178+H178-SUM(I178:M178)</f>
        <v>0</v>
      </c>
      <c r="R178" s="64" t="n">
        <f aca="false">I178-(N178+O178+P178)/3</f>
        <v>0</v>
      </c>
    </row>
    <row r="179" customFormat="false" ht="23.25" hidden="false" customHeight="true" outlineLevel="0" collapsed="false">
      <c r="A179" s="60" t="s">
        <v>379</v>
      </c>
      <c r="B179" s="61" t="s">
        <v>759</v>
      </c>
      <c r="C179" s="60" t="s">
        <v>414</v>
      </c>
      <c r="D179" s="60" t="s">
        <v>382</v>
      </c>
      <c r="E179" s="61" t="s">
        <v>405</v>
      </c>
      <c r="F179" s="61" t="s">
        <v>611</v>
      </c>
      <c r="G179" s="62" t="n">
        <v>1</v>
      </c>
      <c r="H179" s="62" t="n">
        <v>0</v>
      </c>
      <c r="I179" s="63" t="n">
        <v>0</v>
      </c>
      <c r="J179" s="63" t="n">
        <v>1</v>
      </c>
      <c r="K179" s="63" t="n">
        <v>0</v>
      </c>
      <c r="L179" s="63" t="n">
        <v>0</v>
      </c>
      <c r="M179" s="63" t="n">
        <v>0</v>
      </c>
      <c r="N179" s="64" t="n">
        <v>0</v>
      </c>
      <c r="O179" s="64" t="n">
        <v>0</v>
      </c>
      <c r="P179" s="64" t="n">
        <v>0</v>
      </c>
      <c r="Q179" s="63" t="n">
        <f aca="false">G179+H179-SUM(I179:M179)</f>
        <v>0</v>
      </c>
      <c r="R179" s="64" t="n">
        <f aca="false">I179-(N179+O179+P179)/3</f>
        <v>0</v>
      </c>
    </row>
    <row r="180" customFormat="false" ht="39.75" hidden="false" customHeight="true" outlineLevel="0" collapsed="false">
      <c r="A180" s="60" t="s">
        <v>379</v>
      </c>
      <c r="B180" s="61" t="s">
        <v>760</v>
      </c>
      <c r="C180" s="61" t="s">
        <v>421</v>
      </c>
      <c r="D180" s="61" t="s">
        <v>382</v>
      </c>
      <c r="E180" s="61" t="s">
        <v>761</v>
      </c>
      <c r="F180" s="61" t="s">
        <v>762</v>
      </c>
      <c r="G180" s="62" t="n">
        <v>1</v>
      </c>
      <c r="H180" s="62" t="n">
        <v>0</v>
      </c>
      <c r="I180" s="63" t="n">
        <v>1</v>
      </c>
      <c r="J180" s="63" t="n">
        <v>0</v>
      </c>
      <c r="K180" s="63" t="n">
        <v>0</v>
      </c>
      <c r="L180" s="63" t="n">
        <v>0</v>
      </c>
      <c r="M180" s="63" t="n">
        <v>0</v>
      </c>
      <c r="N180" s="64" t="n">
        <v>1</v>
      </c>
      <c r="O180" s="64" t="n">
        <v>1</v>
      </c>
      <c r="P180" s="64" t="n">
        <v>1</v>
      </c>
      <c r="Q180" s="63" t="n">
        <f aca="false">G180+H180-SUM(I180:M180)</f>
        <v>0</v>
      </c>
      <c r="R180" s="64" t="n">
        <f aca="false">I180-(N180+O180+P180)/3</f>
        <v>0</v>
      </c>
    </row>
    <row r="181" customFormat="false" ht="23.25" hidden="false" customHeight="true" outlineLevel="0" collapsed="false">
      <c r="A181" s="60" t="s">
        <v>379</v>
      </c>
      <c r="B181" s="61" t="s">
        <v>763</v>
      </c>
      <c r="C181" s="61" t="s">
        <v>421</v>
      </c>
      <c r="D181" s="61" t="s">
        <v>425</v>
      </c>
      <c r="E181" s="61" t="s">
        <v>405</v>
      </c>
      <c r="F181" s="61" t="s">
        <v>764</v>
      </c>
      <c r="G181" s="62" t="n">
        <v>1</v>
      </c>
      <c r="H181" s="62" t="n">
        <v>0</v>
      </c>
      <c r="I181" s="63" t="n">
        <v>1</v>
      </c>
      <c r="J181" s="63" t="n">
        <v>0</v>
      </c>
      <c r="K181" s="63" t="n">
        <v>0</v>
      </c>
      <c r="L181" s="63" t="n">
        <v>0</v>
      </c>
      <c r="M181" s="63" t="n">
        <v>0</v>
      </c>
      <c r="N181" s="64" t="n">
        <v>1</v>
      </c>
      <c r="O181" s="64" t="n">
        <v>1</v>
      </c>
      <c r="P181" s="64" t="n">
        <v>1</v>
      </c>
      <c r="Q181" s="63" t="n">
        <f aca="false">G181+H181-SUM(I181:M181)</f>
        <v>0</v>
      </c>
      <c r="R181" s="64" t="n">
        <f aca="false">I181-(N181+O181+P181)/3</f>
        <v>0</v>
      </c>
    </row>
    <row r="182" customFormat="false" ht="23.25" hidden="false" customHeight="true" outlineLevel="0" collapsed="false">
      <c r="B182" s="81" t="s">
        <v>765</v>
      </c>
      <c r="C182" s="61" t="s">
        <v>381</v>
      </c>
      <c r="D182" s="61" t="s">
        <v>491</v>
      </c>
      <c r="E182" s="61" t="s">
        <v>492</v>
      </c>
      <c r="F182" s="61" t="s">
        <v>493</v>
      </c>
      <c r="G182" s="62" t="n">
        <v>0</v>
      </c>
      <c r="H182" s="62" t="n">
        <f aca="false">0.125*1/3</f>
        <v>0.0416666666666667</v>
      </c>
      <c r="I182" s="63" t="n">
        <v>0</v>
      </c>
      <c r="J182" s="63" t="n">
        <f aca="false">0.125*1/3</f>
        <v>0.0416666666666667</v>
      </c>
      <c r="K182" s="63" t="n">
        <v>0</v>
      </c>
      <c r="L182" s="63" t="n">
        <v>0</v>
      </c>
      <c r="M182" s="63" t="n">
        <v>0</v>
      </c>
      <c r="N182" s="64" t="n">
        <v>0</v>
      </c>
      <c r="O182" s="64" t="n">
        <v>0</v>
      </c>
      <c r="P182" s="64" t="n">
        <v>0</v>
      </c>
      <c r="Q182" s="63" t="n">
        <f aca="false">G182+H182-SUM(I182:M182)</f>
        <v>0</v>
      </c>
      <c r="R182" s="64" t="n">
        <f aca="false">I182-(N182+O182+P182)/3</f>
        <v>0</v>
      </c>
    </row>
    <row r="183" customFormat="false" ht="36.6" hidden="false" customHeight="true" outlineLevel="0" collapsed="false">
      <c r="A183" s="60" t="s">
        <v>379</v>
      </c>
      <c r="B183" s="61" t="s">
        <v>766</v>
      </c>
      <c r="C183" s="61" t="s">
        <v>767</v>
      </c>
      <c r="D183" s="61" t="s">
        <v>390</v>
      </c>
      <c r="E183" s="61" t="s">
        <v>768</v>
      </c>
      <c r="F183" s="61" t="s">
        <v>769</v>
      </c>
      <c r="G183" s="62" t="n">
        <v>0.33</v>
      </c>
      <c r="H183" s="62" t="n">
        <v>0</v>
      </c>
      <c r="I183" s="63" t="n">
        <v>0</v>
      </c>
      <c r="J183" s="63" t="n">
        <v>0</v>
      </c>
      <c r="K183" s="63" t="n">
        <v>0.33</v>
      </c>
      <c r="L183" s="63" t="n">
        <v>0</v>
      </c>
      <c r="M183" s="63" t="n">
        <v>0</v>
      </c>
      <c r="N183" s="64" t="n">
        <v>0</v>
      </c>
      <c r="O183" s="64" t="n">
        <v>0</v>
      </c>
      <c r="P183" s="64" t="n">
        <v>0</v>
      </c>
      <c r="Q183" s="63" t="n">
        <f aca="false">G183+H183-SUM(I183:M183)</f>
        <v>0</v>
      </c>
      <c r="R183" s="64" t="n">
        <f aca="false">I183-(N183+O183+P183)/3</f>
        <v>0</v>
      </c>
      <c r="S183" s="61" t="s">
        <v>770</v>
      </c>
    </row>
    <row r="184" customFormat="false" ht="29.25" hidden="false" customHeight="true" outlineLevel="0" collapsed="false">
      <c r="A184" s="60" t="s">
        <v>379</v>
      </c>
      <c r="B184" s="76" t="s">
        <v>771</v>
      </c>
      <c r="C184" s="61" t="s">
        <v>389</v>
      </c>
      <c r="D184" s="61" t="s">
        <v>382</v>
      </c>
      <c r="E184" s="61" t="s">
        <v>405</v>
      </c>
      <c r="F184" s="61" t="s">
        <v>772</v>
      </c>
      <c r="G184" s="62" t="n">
        <v>1</v>
      </c>
      <c r="H184" s="62" t="n">
        <v>0</v>
      </c>
      <c r="I184" s="63" t="n">
        <v>0</v>
      </c>
      <c r="J184" s="63" t="n">
        <v>0</v>
      </c>
      <c r="K184" s="63" t="n">
        <v>1</v>
      </c>
      <c r="L184" s="63" t="n">
        <v>0</v>
      </c>
      <c r="M184" s="63" t="n">
        <v>0</v>
      </c>
      <c r="N184" s="64" t="n">
        <v>0</v>
      </c>
      <c r="O184" s="64" t="n">
        <v>0</v>
      </c>
      <c r="P184" s="64" t="n">
        <v>0</v>
      </c>
      <c r="Q184" s="63" t="n">
        <f aca="false">G184+H184-SUM(I184:M184)</f>
        <v>0</v>
      </c>
      <c r="R184" s="64" t="n">
        <f aca="false">I184-(N184+O184+P184)/3</f>
        <v>0</v>
      </c>
    </row>
    <row r="185" customFormat="false" ht="23.25" hidden="false" customHeight="true" outlineLevel="0" collapsed="false">
      <c r="A185" s="60" t="s">
        <v>379</v>
      </c>
      <c r="B185" s="76" t="s">
        <v>773</v>
      </c>
      <c r="C185" s="61" t="s">
        <v>414</v>
      </c>
      <c r="D185" s="61" t="s">
        <v>382</v>
      </c>
      <c r="E185" s="61" t="s">
        <v>405</v>
      </c>
      <c r="F185" s="61" t="s">
        <v>611</v>
      </c>
      <c r="G185" s="62" t="n">
        <v>1</v>
      </c>
      <c r="H185" s="62" t="n">
        <v>0</v>
      </c>
      <c r="I185" s="63" t="n">
        <v>0</v>
      </c>
      <c r="J185" s="63" t="n">
        <v>1</v>
      </c>
      <c r="K185" s="63" t="n">
        <v>0</v>
      </c>
      <c r="L185" s="63" t="n">
        <v>0</v>
      </c>
      <c r="M185" s="63" t="n">
        <v>0</v>
      </c>
      <c r="N185" s="64" t="n">
        <v>0</v>
      </c>
      <c r="O185" s="64" t="n">
        <v>0</v>
      </c>
      <c r="P185" s="64" t="n">
        <v>0</v>
      </c>
      <c r="Q185" s="63" t="n">
        <f aca="false">G185+H185-SUM(I185:M185)</f>
        <v>0</v>
      </c>
      <c r="R185" s="64" t="n">
        <f aca="false">I185-(N185+O185+P185)/3</f>
        <v>0</v>
      </c>
    </row>
    <row r="186" customFormat="false" ht="25.5" hidden="false" customHeight="true" outlineLevel="0" collapsed="false">
      <c r="B186" s="80" t="s">
        <v>774</v>
      </c>
      <c r="C186" s="61" t="s">
        <v>389</v>
      </c>
      <c r="D186" s="61" t="s">
        <v>425</v>
      </c>
      <c r="E186" s="61" t="s">
        <v>411</v>
      </c>
      <c r="F186" s="61" t="s">
        <v>775</v>
      </c>
      <c r="G186" s="62" t="n">
        <v>1</v>
      </c>
      <c r="H186" s="62" t="n">
        <v>0</v>
      </c>
      <c r="I186" s="63" t="n">
        <v>1</v>
      </c>
      <c r="J186" s="63" t="n">
        <v>0</v>
      </c>
      <c r="K186" s="63" t="n">
        <v>0</v>
      </c>
      <c r="L186" s="63" t="n">
        <v>0</v>
      </c>
      <c r="M186" s="63" t="n">
        <v>0</v>
      </c>
      <c r="N186" s="64" t="n">
        <v>1</v>
      </c>
      <c r="O186" s="64" t="n">
        <v>1</v>
      </c>
      <c r="P186" s="64" t="n">
        <v>1</v>
      </c>
      <c r="Q186" s="63" t="n">
        <f aca="false">G186+H186-SUM(I186:M186)</f>
        <v>0</v>
      </c>
      <c r="R186" s="64" t="n">
        <f aca="false">I186-(N186+O186+P186)/3</f>
        <v>0</v>
      </c>
    </row>
    <row r="187" customFormat="false" ht="23.25" hidden="false" customHeight="true" outlineLevel="0" collapsed="false">
      <c r="A187" s="60" t="s">
        <v>379</v>
      </c>
      <c r="B187" s="61" t="s">
        <v>776</v>
      </c>
      <c r="C187" s="61" t="s">
        <v>410</v>
      </c>
      <c r="D187" s="61" t="s">
        <v>390</v>
      </c>
      <c r="E187" s="61" t="s">
        <v>6</v>
      </c>
      <c r="F187" s="61" t="s">
        <v>777</v>
      </c>
      <c r="G187" s="62" t="n">
        <v>0.333333333333333</v>
      </c>
      <c r="H187" s="62" t="n">
        <v>0</v>
      </c>
      <c r="I187" s="63" t="n">
        <v>0.333333333333333</v>
      </c>
      <c r="J187" s="63" t="n">
        <v>0</v>
      </c>
      <c r="K187" s="63" t="n">
        <v>0</v>
      </c>
      <c r="L187" s="63" t="n">
        <v>0</v>
      </c>
      <c r="M187" s="63" t="n">
        <v>0</v>
      </c>
      <c r="N187" s="64" t="n">
        <v>0</v>
      </c>
      <c r="O187" s="64" t="n">
        <v>1</v>
      </c>
      <c r="P187" s="64" t="n">
        <v>0</v>
      </c>
      <c r="Q187" s="63" t="n">
        <f aca="false">G187+H187-SUM(I187:M187)</f>
        <v>0</v>
      </c>
      <c r="R187" s="64" t="n">
        <f aca="false">I187-(N187+O187+P187)/3</f>
        <v>0</v>
      </c>
      <c r="S187" s="61" t="s">
        <v>496</v>
      </c>
    </row>
    <row r="188" customFormat="false" ht="23.25" hidden="false" customHeight="true" outlineLevel="0" collapsed="false">
      <c r="B188" s="79" t="s">
        <v>778</v>
      </c>
      <c r="C188" s="61" t="s">
        <v>414</v>
      </c>
      <c r="D188" s="61" t="s">
        <v>400</v>
      </c>
      <c r="E188" s="61" t="s">
        <v>779</v>
      </c>
      <c r="F188" s="61" t="s">
        <v>415</v>
      </c>
      <c r="G188" s="62" t="n">
        <v>0</v>
      </c>
      <c r="H188" s="62" t="n">
        <f aca="false">1/2</f>
        <v>0.5</v>
      </c>
      <c r="I188" s="63" t="n">
        <v>0</v>
      </c>
      <c r="J188" s="63" t="n">
        <f aca="false">1/2</f>
        <v>0.5</v>
      </c>
      <c r="K188" s="63" t="n">
        <v>0</v>
      </c>
      <c r="L188" s="63" t="n">
        <v>0</v>
      </c>
      <c r="M188" s="63" t="n">
        <v>0</v>
      </c>
      <c r="N188" s="64" t="n">
        <v>0</v>
      </c>
      <c r="O188" s="64" t="n">
        <v>0</v>
      </c>
      <c r="P188" s="64" t="n">
        <v>0</v>
      </c>
      <c r="Q188" s="63" t="n">
        <f aca="false">G188+H188-SUM(I188:M188)</f>
        <v>0</v>
      </c>
      <c r="R188" s="64" t="n">
        <f aca="false">I188-(N188+O188+P188)/3</f>
        <v>0</v>
      </c>
      <c r="S188" s="61"/>
    </row>
    <row r="189" customFormat="false" ht="26.25" hidden="false" customHeight="true" outlineLevel="0" collapsed="false">
      <c r="B189" s="84" t="s">
        <v>780</v>
      </c>
      <c r="C189" s="61" t="s">
        <v>389</v>
      </c>
      <c r="D189" s="61" t="s">
        <v>425</v>
      </c>
      <c r="E189" s="61" t="s">
        <v>405</v>
      </c>
      <c r="F189" s="61" t="s">
        <v>665</v>
      </c>
      <c r="G189" s="62" t="n">
        <v>1</v>
      </c>
      <c r="H189" s="62" t="n">
        <v>0</v>
      </c>
      <c r="I189" s="63" t="n">
        <v>1</v>
      </c>
      <c r="J189" s="63" t="n">
        <v>0</v>
      </c>
      <c r="K189" s="63" t="n">
        <v>0</v>
      </c>
      <c r="L189" s="63" t="n">
        <v>0</v>
      </c>
      <c r="M189" s="63" t="n">
        <v>0</v>
      </c>
      <c r="N189" s="64" t="n">
        <v>1</v>
      </c>
      <c r="O189" s="64" t="n">
        <v>1</v>
      </c>
      <c r="P189" s="64" t="n">
        <v>1</v>
      </c>
      <c r="Q189" s="63" t="n">
        <f aca="false">G189+H189-SUM(I189:M189)</f>
        <v>0</v>
      </c>
      <c r="R189" s="64" t="n">
        <f aca="false">I189-(N189+O189+P189)/3</f>
        <v>0</v>
      </c>
      <c r="S189" s="61"/>
    </row>
    <row r="190" customFormat="false" ht="23.25" hidden="false" customHeight="true" outlineLevel="0" collapsed="false">
      <c r="A190" s="60" t="s">
        <v>379</v>
      </c>
      <c r="B190" s="76" t="s">
        <v>781</v>
      </c>
      <c r="C190" s="61" t="s">
        <v>393</v>
      </c>
      <c r="D190" s="61" t="s">
        <v>382</v>
      </c>
      <c r="E190" s="61" t="s">
        <v>405</v>
      </c>
      <c r="F190" s="61" t="s">
        <v>502</v>
      </c>
      <c r="G190" s="62" t="n">
        <v>1</v>
      </c>
      <c r="H190" s="62" t="n">
        <v>0</v>
      </c>
      <c r="I190" s="63" t="n">
        <v>0</v>
      </c>
      <c r="J190" s="63" t="n">
        <v>1</v>
      </c>
      <c r="K190" s="63" t="n">
        <v>0</v>
      </c>
      <c r="L190" s="63" t="n">
        <v>0</v>
      </c>
      <c r="M190" s="63" t="n">
        <v>0</v>
      </c>
      <c r="N190" s="64" t="n">
        <v>0</v>
      </c>
      <c r="O190" s="64" t="n">
        <v>0</v>
      </c>
      <c r="P190" s="64" t="n">
        <v>0</v>
      </c>
      <c r="Q190" s="63" t="n">
        <f aca="false">G190+H190-SUM(I190:M190)</f>
        <v>0</v>
      </c>
      <c r="R190" s="64" t="n">
        <f aca="false">I190-(N190+O190+P190)/3</f>
        <v>0</v>
      </c>
    </row>
    <row r="191" customFormat="false" ht="23.25" hidden="false" customHeight="true" outlineLevel="0" collapsed="false">
      <c r="A191" s="60" t="s">
        <v>379</v>
      </c>
      <c r="B191" s="76" t="s">
        <v>782</v>
      </c>
      <c r="C191" s="61" t="s">
        <v>393</v>
      </c>
      <c r="D191" s="61" t="s">
        <v>425</v>
      </c>
      <c r="E191" s="61" t="s">
        <v>405</v>
      </c>
      <c r="F191" s="61" t="s">
        <v>502</v>
      </c>
      <c r="G191" s="62" t="n">
        <v>1</v>
      </c>
      <c r="H191" s="62" t="n">
        <v>0</v>
      </c>
      <c r="I191" s="63" t="n">
        <v>0</v>
      </c>
      <c r="J191" s="63" t="n">
        <v>1</v>
      </c>
      <c r="K191" s="63" t="n">
        <v>0</v>
      </c>
      <c r="L191" s="63" t="n">
        <v>0</v>
      </c>
      <c r="M191" s="63" t="n">
        <v>0</v>
      </c>
      <c r="N191" s="64" t="n">
        <v>0</v>
      </c>
      <c r="O191" s="64" t="n">
        <v>0</v>
      </c>
      <c r="P191" s="64" t="n">
        <v>0</v>
      </c>
      <c r="Q191" s="63" t="n">
        <f aca="false">G191+H191-SUM(I191:M191)</f>
        <v>0</v>
      </c>
      <c r="R191" s="64" t="n">
        <f aca="false">I191-(N191+O191+P191)/3</f>
        <v>0</v>
      </c>
    </row>
    <row r="192" customFormat="false" ht="23.25" hidden="false" customHeight="true" outlineLevel="0" collapsed="false">
      <c r="A192" s="60" t="s">
        <v>379</v>
      </c>
      <c r="B192" s="76" t="s">
        <v>783</v>
      </c>
      <c r="C192" s="60" t="s">
        <v>399</v>
      </c>
      <c r="D192" s="60" t="s">
        <v>382</v>
      </c>
      <c r="E192" s="61" t="s">
        <v>405</v>
      </c>
      <c r="F192" s="61" t="s">
        <v>784</v>
      </c>
      <c r="G192" s="62" t="n">
        <v>1</v>
      </c>
      <c r="H192" s="62" t="n">
        <v>0</v>
      </c>
      <c r="I192" s="63" t="n">
        <v>0</v>
      </c>
      <c r="J192" s="63" t="n">
        <v>1</v>
      </c>
      <c r="K192" s="63" t="n">
        <v>0</v>
      </c>
      <c r="L192" s="63" t="n">
        <v>0</v>
      </c>
      <c r="M192" s="63" t="n">
        <v>0</v>
      </c>
      <c r="N192" s="64" t="n">
        <v>0</v>
      </c>
      <c r="O192" s="64" t="n">
        <v>0</v>
      </c>
      <c r="P192" s="64" t="n">
        <v>0</v>
      </c>
      <c r="Q192" s="63" t="n">
        <f aca="false">G192+H192-SUM(I192:M192)</f>
        <v>0</v>
      </c>
      <c r="R192" s="64" t="n">
        <f aca="false">I192-(N192+O192+P192)/3</f>
        <v>0</v>
      </c>
    </row>
    <row r="193" customFormat="false" ht="40.5" hidden="false" customHeight="true" outlineLevel="0" collapsed="false">
      <c r="A193" s="60" t="s">
        <v>379</v>
      </c>
      <c r="B193" s="76" t="s">
        <v>785</v>
      </c>
      <c r="C193" s="60" t="s">
        <v>421</v>
      </c>
      <c r="D193" s="60" t="s">
        <v>425</v>
      </c>
      <c r="E193" s="61" t="s">
        <v>671</v>
      </c>
      <c r="F193" s="61" t="s">
        <v>786</v>
      </c>
      <c r="G193" s="62" t="n">
        <v>1</v>
      </c>
      <c r="H193" s="62" t="n">
        <v>0</v>
      </c>
      <c r="I193" s="63" t="n">
        <v>1</v>
      </c>
      <c r="J193" s="63" t="n">
        <v>0</v>
      </c>
      <c r="K193" s="63" t="n">
        <v>0</v>
      </c>
      <c r="L193" s="63" t="n">
        <v>0</v>
      </c>
      <c r="M193" s="63" t="n">
        <v>0</v>
      </c>
      <c r="N193" s="64" t="n">
        <v>1</v>
      </c>
      <c r="O193" s="64" t="n">
        <v>1</v>
      </c>
      <c r="P193" s="64" t="n">
        <v>1</v>
      </c>
      <c r="Q193" s="63" t="n">
        <f aca="false">G193+H193-SUM(I193:M193)</f>
        <v>0</v>
      </c>
      <c r="R193" s="64" t="n">
        <f aca="false">I193-(N193+O193+P193)/3</f>
        <v>0</v>
      </c>
    </row>
    <row r="194" customFormat="false" ht="23.25" hidden="false" customHeight="true" outlineLevel="0" collapsed="false">
      <c r="A194" s="60" t="s">
        <v>379</v>
      </c>
      <c r="B194" s="61" t="s">
        <v>787</v>
      </c>
      <c r="C194" s="61" t="s">
        <v>410</v>
      </c>
      <c r="D194" s="61" t="s">
        <v>382</v>
      </c>
      <c r="E194" s="61" t="s">
        <v>383</v>
      </c>
      <c r="F194" s="61" t="s">
        <v>788</v>
      </c>
      <c r="G194" s="62" t="n">
        <v>1</v>
      </c>
      <c r="H194" s="62" t="n">
        <v>0</v>
      </c>
      <c r="I194" s="63" t="n">
        <v>1</v>
      </c>
      <c r="J194" s="63" t="n">
        <v>0</v>
      </c>
      <c r="K194" s="63" t="n">
        <v>0</v>
      </c>
      <c r="L194" s="63" t="n">
        <v>0</v>
      </c>
      <c r="M194" s="63" t="n">
        <v>0</v>
      </c>
      <c r="N194" s="64" t="n">
        <v>1</v>
      </c>
      <c r="O194" s="64" t="n">
        <v>1</v>
      </c>
      <c r="P194" s="64" t="n">
        <v>1</v>
      </c>
      <c r="Q194" s="63" t="n">
        <f aca="false">G194+H194-SUM(I194:M194)</f>
        <v>0</v>
      </c>
      <c r="R194" s="64" t="n">
        <f aca="false">I194-(N194+O194+P194)/3</f>
        <v>0</v>
      </c>
    </row>
    <row r="195" customFormat="false" ht="23.25" hidden="false" customHeight="true" outlineLevel="0" collapsed="false">
      <c r="A195" s="60" t="s">
        <v>379</v>
      </c>
      <c r="B195" s="61" t="s">
        <v>789</v>
      </c>
      <c r="C195" s="61" t="s">
        <v>393</v>
      </c>
      <c r="D195" s="61" t="s">
        <v>382</v>
      </c>
      <c r="E195" s="61" t="s">
        <v>405</v>
      </c>
      <c r="F195" s="61" t="s">
        <v>445</v>
      </c>
      <c r="G195" s="62" t="n">
        <v>1</v>
      </c>
      <c r="H195" s="62" t="n">
        <v>0</v>
      </c>
      <c r="I195" s="63" t="n">
        <v>0</v>
      </c>
      <c r="J195" s="63" t="n">
        <v>0</v>
      </c>
      <c r="K195" s="63" t="n">
        <v>1</v>
      </c>
      <c r="L195" s="63" t="n">
        <v>0</v>
      </c>
      <c r="M195" s="63" t="n">
        <v>0</v>
      </c>
      <c r="N195" s="64" t="n">
        <v>0</v>
      </c>
      <c r="O195" s="64" t="n">
        <v>0</v>
      </c>
      <c r="P195" s="64" t="n">
        <v>0</v>
      </c>
      <c r="Q195" s="63" t="n">
        <f aca="false">G195+H195-SUM(I195:M195)</f>
        <v>0</v>
      </c>
      <c r="R195" s="64" t="n">
        <f aca="false">I195-(N195+O195+P195)/3</f>
        <v>0</v>
      </c>
    </row>
    <row r="196" customFormat="false" ht="30.75" hidden="false" customHeight="true" outlineLevel="0" collapsed="false">
      <c r="A196" s="60" t="s">
        <v>379</v>
      </c>
      <c r="B196" s="61" t="s">
        <v>790</v>
      </c>
      <c r="C196" s="61" t="s">
        <v>389</v>
      </c>
      <c r="D196" s="61" t="s">
        <v>390</v>
      </c>
      <c r="E196" s="61" t="s">
        <v>7</v>
      </c>
      <c r="F196" s="61" t="s">
        <v>791</v>
      </c>
      <c r="G196" s="62" t="n">
        <v>0.333333333333333</v>
      </c>
      <c r="H196" s="62" t="n">
        <v>0</v>
      </c>
      <c r="I196" s="63" t="n">
        <v>0.333333333333333</v>
      </c>
      <c r="J196" s="63" t="n">
        <v>0</v>
      </c>
      <c r="K196" s="63" t="n">
        <v>0</v>
      </c>
      <c r="L196" s="63" t="n">
        <v>0</v>
      </c>
      <c r="M196" s="63" t="n">
        <v>0</v>
      </c>
      <c r="N196" s="64" t="n">
        <v>0</v>
      </c>
      <c r="O196" s="64" t="n">
        <v>0</v>
      </c>
      <c r="P196" s="64" t="n">
        <v>1</v>
      </c>
      <c r="Q196" s="63" t="n">
        <f aca="false">G196+H196-SUM(I196:M196)</f>
        <v>0</v>
      </c>
      <c r="R196" s="64" t="n">
        <f aca="false">I196-(N196+O196+P196)/3</f>
        <v>0</v>
      </c>
      <c r="S196" s="61" t="s">
        <v>792</v>
      </c>
    </row>
    <row r="197" customFormat="false" ht="23.25" hidden="false" customHeight="true" outlineLevel="0" collapsed="false">
      <c r="B197" s="79" t="s">
        <v>793</v>
      </c>
      <c r="C197" s="61" t="s">
        <v>389</v>
      </c>
      <c r="D197" s="61" t="s">
        <v>400</v>
      </c>
      <c r="E197" s="61" t="s">
        <v>405</v>
      </c>
      <c r="F197" s="61" t="s">
        <v>505</v>
      </c>
      <c r="G197" s="62" t="n">
        <v>0</v>
      </c>
      <c r="H197" s="62" t="n">
        <v>1</v>
      </c>
      <c r="I197" s="63" t="n">
        <v>1</v>
      </c>
      <c r="J197" s="63" t="n">
        <v>0</v>
      </c>
      <c r="K197" s="63" t="n">
        <v>0</v>
      </c>
      <c r="L197" s="63" t="n">
        <v>0</v>
      </c>
      <c r="M197" s="63" t="n">
        <v>0</v>
      </c>
      <c r="N197" s="64" t="n">
        <v>1</v>
      </c>
      <c r="O197" s="64" t="n">
        <v>1</v>
      </c>
      <c r="P197" s="64" t="n">
        <v>1</v>
      </c>
      <c r="Q197" s="63" t="n">
        <f aca="false">G197+H197-SUM(I197:M197)</f>
        <v>0</v>
      </c>
      <c r="R197" s="64" t="n">
        <f aca="false">I197-(N197+O197+P197)/3</f>
        <v>0</v>
      </c>
      <c r="S197" s="61"/>
    </row>
    <row r="198" customFormat="false" ht="50.25" hidden="false" customHeight="true" outlineLevel="0" collapsed="false">
      <c r="A198" s="60" t="s">
        <v>379</v>
      </c>
      <c r="B198" s="76" t="s">
        <v>794</v>
      </c>
      <c r="C198" s="61" t="s">
        <v>393</v>
      </c>
      <c r="D198" s="61" t="s">
        <v>382</v>
      </c>
      <c r="E198" s="61" t="s">
        <v>521</v>
      </c>
      <c r="F198" s="61" t="s">
        <v>795</v>
      </c>
      <c r="G198" s="62" t="n">
        <v>1</v>
      </c>
      <c r="H198" s="62" t="n">
        <v>0</v>
      </c>
      <c r="I198" s="63" t="n">
        <f aca="false">2/3</f>
        <v>0.666666666666667</v>
      </c>
      <c r="J198" s="63" t="n">
        <v>0</v>
      </c>
      <c r="K198" s="63" t="n">
        <v>0</v>
      </c>
      <c r="L198" s="63" t="n">
        <f aca="false">1/3</f>
        <v>0.333333333333333</v>
      </c>
      <c r="M198" s="63" t="n">
        <v>0</v>
      </c>
      <c r="N198" s="64" t="n">
        <v>1</v>
      </c>
      <c r="O198" s="64" t="n">
        <v>0</v>
      </c>
      <c r="P198" s="64" t="n">
        <v>1</v>
      </c>
      <c r="Q198" s="63" t="n">
        <f aca="false">G198+H198-SUM(I198:M198)</f>
        <v>0</v>
      </c>
      <c r="R198" s="64" t="n">
        <f aca="false">I198-(N198+O198+P198)/3</f>
        <v>0</v>
      </c>
    </row>
    <row r="199" customFormat="false" ht="23.25" hidden="false" customHeight="true" outlineLevel="0" collapsed="false">
      <c r="A199" s="60" t="s">
        <v>379</v>
      </c>
      <c r="B199" s="76" t="s">
        <v>796</v>
      </c>
      <c r="C199" s="61" t="s">
        <v>410</v>
      </c>
      <c r="D199" s="61" t="s">
        <v>382</v>
      </c>
      <c r="E199" s="61" t="s">
        <v>405</v>
      </c>
      <c r="F199" s="61" t="s">
        <v>509</v>
      </c>
      <c r="G199" s="62" t="n">
        <v>1</v>
      </c>
      <c r="H199" s="62" t="n">
        <v>0</v>
      </c>
      <c r="I199" s="63" t="n">
        <v>1</v>
      </c>
      <c r="J199" s="63" t="n">
        <v>0</v>
      </c>
      <c r="K199" s="63" t="n">
        <v>0</v>
      </c>
      <c r="L199" s="63" t="n">
        <v>0</v>
      </c>
      <c r="M199" s="63" t="n">
        <v>0</v>
      </c>
      <c r="N199" s="64" t="n">
        <v>1</v>
      </c>
      <c r="O199" s="64" t="n">
        <v>1</v>
      </c>
      <c r="P199" s="64" t="n">
        <v>1</v>
      </c>
      <c r="Q199" s="63" t="n">
        <f aca="false">G199+H199-SUM(I199:M199)</f>
        <v>0</v>
      </c>
      <c r="R199" s="64" t="n">
        <f aca="false">I199-(N199+O199+P199)/3</f>
        <v>0</v>
      </c>
    </row>
    <row r="200" customFormat="false" ht="23.25" hidden="false" customHeight="true" outlineLevel="0" collapsed="false">
      <c r="A200" s="60" t="s">
        <v>379</v>
      </c>
      <c r="B200" s="76" t="s">
        <v>797</v>
      </c>
      <c r="C200" s="61" t="s">
        <v>389</v>
      </c>
      <c r="D200" s="61" t="s">
        <v>382</v>
      </c>
      <c r="E200" s="61" t="s">
        <v>405</v>
      </c>
      <c r="F200" s="61" t="s">
        <v>798</v>
      </c>
      <c r="G200" s="62" t="n">
        <v>1</v>
      </c>
      <c r="H200" s="62" t="n">
        <v>0</v>
      </c>
      <c r="I200" s="63" t="n">
        <v>1</v>
      </c>
      <c r="J200" s="63" t="n">
        <v>0</v>
      </c>
      <c r="K200" s="63" t="n">
        <v>0</v>
      </c>
      <c r="L200" s="63" t="n">
        <v>0</v>
      </c>
      <c r="M200" s="63" t="n">
        <v>0</v>
      </c>
      <c r="N200" s="64" t="n">
        <v>1</v>
      </c>
      <c r="O200" s="64" t="n">
        <v>1</v>
      </c>
      <c r="P200" s="64" t="n">
        <v>1</v>
      </c>
      <c r="Q200" s="63" t="n">
        <f aca="false">G200+H200-SUM(I200:M200)</f>
        <v>0</v>
      </c>
      <c r="R200" s="64" t="n">
        <f aca="false">I200-(N200+O200+P200)/3</f>
        <v>0</v>
      </c>
    </row>
    <row r="201" customFormat="false" ht="23.25" hidden="false" customHeight="true" outlineLevel="0" collapsed="false">
      <c r="B201" s="77" t="s">
        <v>799</v>
      </c>
      <c r="C201" s="61" t="s">
        <v>389</v>
      </c>
      <c r="D201" s="61" t="s">
        <v>400</v>
      </c>
      <c r="E201" s="61" t="s">
        <v>779</v>
      </c>
      <c r="F201" s="61" t="s">
        <v>800</v>
      </c>
      <c r="G201" s="62" t="n">
        <v>0</v>
      </c>
      <c r="H201" s="62" t="n">
        <f aca="false">1/2</f>
        <v>0.5</v>
      </c>
      <c r="I201" s="63" t="n">
        <f aca="false">1/2</f>
        <v>0.5</v>
      </c>
      <c r="J201" s="63" t="n">
        <v>0</v>
      </c>
      <c r="K201" s="63" t="n">
        <v>0</v>
      </c>
      <c r="L201" s="63" t="n">
        <v>0</v>
      </c>
      <c r="M201" s="63" t="n">
        <v>0</v>
      </c>
      <c r="N201" s="64" t="n">
        <f aca="false">1/2</f>
        <v>0.5</v>
      </c>
      <c r="O201" s="64" t="n">
        <f aca="false">1/2</f>
        <v>0.5</v>
      </c>
      <c r="P201" s="64" t="n">
        <f aca="false">1/2</f>
        <v>0.5</v>
      </c>
      <c r="Q201" s="63" t="n">
        <f aca="false">G201+H201-SUM(I201:M201)</f>
        <v>0</v>
      </c>
      <c r="R201" s="64" t="n">
        <f aca="false">I201-(N201+O201+P201)/3</f>
        <v>0</v>
      </c>
    </row>
    <row r="202" customFormat="false" ht="23.25" hidden="false" customHeight="true" outlineLevel="0" collapsed="false">
      <c r="A202" s="60" t="s">
        <v>379</v>
      </c>
      <c r="B202" s="76" t="s">
        <v>801</v>
      </c>
      <c r="C202" s="61" t="s">
        <v>389</v>
      </c>
      <c r="D202" s="61" t="s">
        <v>425</v>
      </c>
      <c r="E202" s="61" t="s">
        <v>405</v>
      </c>
      <c r="F202" s="61" t="s">
        <v>620</v>
      </c>
      <c r="G202" s="62" t="n">
        <v>0.06</v>
      </c>
      <c r="H202" s="62" t="n">
        <v>0</v>
      </c>
      <c r="I202" s="63" t="n">
        <v>0</v>
      </c>
      <c r="J202" s="63" t="n">
        <v>0</v>
      </c>
      <c r="K202" s="63" t="n">
        <v>0</v>
      </c>
      <c r="L202" s="63" t="n">
        <v>0</v>
      </c>
      <c r="M202" s="63" t="n">
        <v>0</v>
      </c>
      <c r="N202" s="64" t="n">
        <v>0</v>
      </c>
      <c r="O202" s="64" t="n">
        <v>0</v>
      </c>
      <c r="P202" s="64" t="n">
        <v>0</v>
      </c>
      <c r="Q202" s="63" t="n">
        <f aca="false">G202+H202-SUM(I202:M202)</f>
        <v>0.06</v>
      </c>
      <c r="R202" s="64" t="n">
        <f aca="false">I202-(N202+O202+P202)/3</f>
        <v>0</v>
      </c>
      <c r="S202" s="60" t="s">
        <v>744</v>
      </c>
    </row>
    <row r="203" customFormat="false" ht="26.25" hidden="false" customHeight="true" outlineLevel="0" collapsed="false">
      <c r="B203" s="76" t="s">
        <v>802</v>
      </c>
      <c r="C203" s="61" t="s">
        <v>421</v>
      </c>
      <c r="D203" s="61" t="s">
        <v>400</v>
      </c>
      <c r="E203" s="61" t="s">
        <v>803</v>
      </c>
      <c r="F203" s="61" t="s">
        <v>804</v>
      </c>
      <c r="G203" s="62" t="n">
        <v>0</v>
      </c>
      <c r="H203" s="62" t="n">
        <f aca="false">2/3</f>
        <v>0.666666666666667</v>
      </c>
      <c r="I203" s="63" t="n">
        <f aca="false">2/3</f>
        <v>0.666666666666667</v>
      </c>
      <c r="J203" s="63" t="n">
        <v>0</v>
      </c>
      <c r="K203" s="63" t="n">
        <v>0</v>
      </c>
      <c r="L203" s="63" t="n">
        <v>0</v>
      </c>
      <c r="M203" s="63" t="n">
        <v>0</v>
      </c>
      <c r="N203" s="64" t="n">
        <v>1</v>
      </c>
      <c r="O203" s="64" t="n">
        <v>0</v>
      </c>
      <c r="P203" s="64" t="n">
        <v>1</v>
      </c>
      <c r="Q203" s="63" t="n">
        <f aca="false">G203+H203-SUM(I203:M203)</f>
        <v>0</v>
      </c>
      <c r="R203" s="64" t="n">
        <f aca="false">I203-(N203+O203+P203)/3</f>
        <v>0</v>
      </c>
    </row>
    <row r="204" customFormat="false" ht="23.25" hidden="false" customHeight="true" outlineLevel="0" collapsed="false">
      <c r="A204" s="60" t="s">
        <v>379</v>
      </c>
      <c r="B204" s="76" t="s">
        <v>805</v>
      </c>
      <c r="C204" s="61" t="s">
        <v>399</v>
      </c>
      <c r="D204" s="61" t="s">
        <v>382</v>
      </c>
      <c r="E204" s="61" t="s">
        <v>383</v>
      </c>
      <c r="F204" s="61" t="s">
        <v>806</v>
      </c>
      <c r="G204" s="62" t="n">
        <v>1</v>
      </c>
      <c r="H204" s="62" t="n">
        <v>0</v>
      </c>
      <c r="I204" s="63" t="n">
        <v>0.333333333333333</v>
      </c>
      <c r="J204" s="63" t="n">
        <v>0</v>
      </c>
      <c r="K204" s="63" t="n">
        <v>0</v>
      </c>
      <c r="L204" s="63" t="n">
        <v>0.666666666666667</v>
      </c>
      <c r="M204" s="63" t="n">
        <v>0</v>
      </c>
      <c r="N204" s="64" t="n">
        <v>0</v>
      </c>
      <c r="O204" s="64" t="n">
        <v>0</v>
      </c>
      <c r="P204" s="64" t="n">
        <v>1</v>
      </c>
      <c r="Q204" s="63" t="n">
        <f aca="false">G204+H204-SUM(I204:M204)</f>
        <v>0</v>
      </c>
      <c r="R204" s="64" t="n">
        <f aca="false">I204-(N204+O204+P204)/3</f>
        <v>0</v>
      </c>
    </row>
    <row r="205" customFormat="false" ht="23.25" hidden="false" customHeight="true" outlineLevel="0" collapsed="false">
      <c r="B205" s="77" t="s">
        <v>807</v>
      </c>
      <c r="C205" s="61" t="s">
        <v>399</v>
      </c>
      <c r="D205" s="61" t="s">
        <v>400</v>
      </c>
      <c r="E205" s="61" t="s">
        <v>808</v>
      </c>
      <c r="F205" s="61" t="s">
        <v>809</v>
      </c>
      <c r="G205" s="62" t="n">
        <v>0</v>
      </c>
      <c r="H205" s="62" t="n">
        <f aca="false">11/12</f>
        <v>0.916666666666667</v>
      </c>
      <c r="I205" s="63" t="n">
        <f aca="false">11/12</f>
        <v>0.916666666666667</v>
      </c>
      <c r="J205" s="63" t="n">
        <v>0</v>
      </c>
      <c r="K205" s="63" t="n">
        <v>0</v>
      </c>
      <c r="L205" s="63" t="n">
        <v>0</v>
      </c>
      <c r="M205" s="63" t="n">
        <v>0</v>
      </c>
      <c r="N205" s="64" t="n">
        <v>1</v>
      </c>
      <c r="O205" s="64" t="n">
        <v>1</v>
      </c>
      <c r="P205" s="64" t="n">
        <v>0.75</v>
      </c>
      <c r="Q205" s="63" t="n">
        <f aca="false">G205+H205-SUM(I205:M205)</f>
        <v>0</v>
      </c>
      <c r="R205" s="64" t="n">
        <f aca="false">I205-(N205+O205+P205)/3</f>
        <v>0</v>
      </c>
    </row>
    <row r="206" customFormat="false" ht="23.25" hidden="false" customHeight="true" outlineLevel="0" collapsed="false">
      <c r="A206" s="60" t="s">
        <v>379</v>
      </c>
      <c r="B206" s="76" t="s">
        <v>810</v>
      </c>
      <c r="C206" s="60" t="s">
        <v>421</v>
      </c>
      <c r="D206" s="60" t="s">
        <v>382</v>
      </c>
      <c r="E206" s="61" t="s">
        <v>383</v>
      </c>
      <c r="F206" s="61" t="s">
        <v>811</v>
      </c>
      <c r="G206" s="62" t="n">
        <v>1</v>
      </c>
      <c r="H206" s="62" t="n">
        <v>0</v>
      </c>
      <c r="I206" s="63" t="n">
        <v>1</v>
      </c>
      <c r="J206" s="63" t="n">
        <v>0</v>
      </c>
      <c r="K206" s="63" t="n">
        <v>0</v>
      </c>
      <c r="L206" s="63" t="n">
        <v>0</v>
      </c>
      <c r="M206" s="63" t="n">
        <v>0</v>
      </c>
      <c r="N206" s="64" t="n">
        <v>1</v>
      </c>
      <c r="O206" s="64" t="n">
        <v>1</v>
      </c>
      <c r="P206" s="64" t="n">
        <v>1</v>
      </c>
      <c r="Q206" s="63" t="n">
        <f aca="false">G206+H206-SUM(I206:M206)</f>
        <v>0</v>
      </c>
      <c r="R206" s="64" t="n">
        <f aca="false">I206-(N206+O206+P206)/3</f>
        <v>0</v>
      </c>
    </row>
    <row r="207" customFormat="false" ht="23.25" hidden="false" customHeight="true" outlineLevel="0" collapsed="false">
      <c r="A207" s="60" t="s">
        <v>379</v>
      </c>
      <c r="B207" s="61" t="s">
        <v>812</v>
      </c>
      <c r="C207" s="61" t="s">
        <v>399</v>
      </c>
      <c r="D207" s="61" t="s">
        <v>382</v>
      </c>
      <c r="E207" s="61" t="s">
        <v>405</v>
      </c>
      <c r="F207" s="61" t="s">
        <v>813</v>
      </c>
      <c r="G207" s="62" t="n">
        <v>1</v>
      </c>
      <c r="H207" s="62" t="n">
        <v>0</v>
      </c>
      <c r="I207" s="63" t="n">
        <v>0</v>
      </c>
      <c r="J207" s="63" t="n">
        <v>1</v>
      </c>
      <c r="K207" s="63" t="n">
        <v>0</v>
      </c>
      <c r="L207" s="63" t="n">
        <v>0</v>
      </c>
      <c r="M207" s="63" t="n">
        <v>0</v>
      </c>
      <c r="N207" s="64" t="n">
        <v>0</v>
      </c>
      <c r="O207" s="64" t="n">
        <v>0</v>
      </c>
      <c r="P207" s="64" t="n">
        <v>0</v>
      </c>
      <c r="Q207" s="63" t="n">
        <f aca="false">G207+H207-SUM(I207:M207)</f>
        <v>0</v>
      </c>
      <c r="R207" s="64" t="n">
        <f aca="false">I207-(N207+O207+P207)/3</f>
        <v>0</v>
      </c>
    </row>
    <row r="208" customFormat="false" ht="26.25" hidden="false" customHeight="true" outlineLevel="0" collapsed="false">
      <c r="B208" s="79" t="s">
        <v>814</v>
      </c>
      <c r="C208" s="61" t="s">
        <v>393</v>
      </c>
      <c r="D208" s="61" t="s">
        <v>400</v>
      </c>
      <c r="E208" s="61" t="s">
        <v>442</v>
      </c>
      <c r="F208" s="61" t="s">
        <v>626</v>
      </c>
      <c r="G208" s="62" t="n">
        <v>0</v>
      </c>
      <c r="H208" s="62" t="n">
        <f aca="false">2/3</f>
        <v>0.666666666666667</v>
      </c>
      <c r="I208" s="63" t="n">
        <f aca="false">2/3</f>
        <v>0.666666666666667</v>
      </c>
      <c r="J208" s="63" t="n">
        <v>0</v>
      </c>
      <c r="K208" s="63" t="n">
        <v>0</v>
      </c>
      <c r="L208" s="63" t="n">
        <v>0</v>
      </c>
      <c r="M208" s="63" t="n">
        <v>0</v>
      </c>
      <c r="N208" s="64" t="n">
        <v>1</v>
      </c>
      <c r="O208" s="64" t="n">
        <v>1</v>
      </c>
      <c r="P208" s="64" t="n">
        <v>0</v>
      </c>
      <c r="Q208" s="63" t="n">
        <f aca="false">G208+H208-SUM(I208:M208)</f>
        <v>0</v>
      </c>
      <c r="R208" s="64" t="n">
        <f aca="false">I208-(N208+O208+P208)/3</f>
        <v>0</v>
      </c>
    </row>
    <row r="209" customFormat="false" ht="23.25" hidden="false" customHeight="true" outlineLevel="0" collapsed="false">
      <c r="A209" s="60" t="s">
        <v>379</v>
      </c>
      <c r="B209" s="61" t="s">
        <v>815</v>
      </c>
      <c r="C209" s="61" t="s">
        <v>393</v>
      </c>
      <c r="D209" s="61" t="s">
        <v>382</v>
      </c>
      <c r="E209" s="61" t="s">
        <v>405</v>
      </c>
      <c r="F209" s="61" t="s">
        <v>816</v>
      </c>
      <c r="G209" s="62" t="n">
        <v>1</v>
      </c>
      <c r="H209" s="62" t="n">
        <v>0</v>
      </c>
      <c r="I209" s="63" t="n">
        <v>0</v>
      </c>
      <c r="J209" s="63" t="n">
        <v>1</v>
      </c>
      <c r="K209" s="63" t="n">
        <v>0</v>
      </c>
      <c r="L209" s="63" t="n">
        <v>0</v>
      </c>
      <c r="M209" s="63" t="n">
        <v>0</v>
      </c>
      <c r="N209" s="64" t="n">
        <v>0</v>
      </c>
      <c r="O209" s="64" t="n">
        <v>0</v>
      </c>
      <c r="P209" s="64" t="n">
        <v>0</v>
      </c>
      <c r="Q209" s="63" t="n">
        <f aca="false">G209+H209-SUM(I209:M209)</f>
        <v>0</v>
      </c>
      <c r="R209" s="64" t="n">
        <f aca="false">I209-(N209+O209+P209)/3</f>
        <v>0</v>
      </c>
    </row>
    <row r="210" customFormat="false" ht="23.25" hidden="false" customHeight="true" outlineLevel="0" collapsed="false">
      <c r="A210" s="60" t="s">
        <v>379</v>
      </c>
      <c r="B210" s="61" t="s">
        <v>817</v>
      </c>
      <c r="C210" s="60" t="s">
        <v>399</v>
      </c>
      <c r="D210" s="60" t="s">
        <v>382</v>
      </c>
      <c r="E210" s="61" t="s">
        <v>383</v>
      </c>
      <c r="F210" s="61" t="s">
        <v>818</v>
      </c>
      <c r="G210" s="62" t="n">
        <v>1</v>
      </c>
      <c r="H210" s="62" t="n">
        <v>0</v>
      </c>
      <c r="I210" s="63" t="n">
        <v>1</v>
      </c>
      <c r="J210" s="63" t="n">
        <v>0</v>
      </c>
      <c r="K210" s="63" t="n">
        <v>0</v>
      </c>
      <c r="L210" s="63" t="n">
        <v>0</v>
      </c>
      <c r="M210" s="63" t="n">
        <v>0</v>
      </c>
      <c r="N210" s="64" t="n">
        <v>1</v>
      </c>
      <c r="O210" s="64" t="n">
        <v>1</v>
      </c>
      <c r="P210" s="64" t="n">
        <v>1</v>
      </c>
      <c r="Q210" s="63" t="n">
        <f aca="false">G210+H210-SUM(I210:M210)</f>
        <v>0</v>
      </c>
      <c r="R210" s="64" t="n">
        <f aca="false">I210-(N210+O210+P210)/3</f>
        <v>0</v>
      </c>
    </row>
    <row r="211" customFormat="false" ht="23.25" hidden="false" customHeight="true" outlineLevel="0" collapsed="false">
      <c r="A211" s="60" t="s">
        <v>379</v>
      </c>
      <c r="B211" s="76" t="s">
        <v>819</v>
      </c>
      <c r="C211" s="60" t="s">
        <v>389</v>
      </c>
      <c r="D211" s="60" t="s">
        <v>382</v>
      </c>
      <c r="E211" s="61" t="s">
        <v>383</v>
      </c>
      <c r="F211" s="61" t="s">
        <v>820</v>
      </c>
      <c r="G211" s="62" t="n">
        <v>1</v>
      </c>
      <c r="H211" s="62" t="n">
        <v>0</v>
      </c>
      <c r="I211" s="63" t="n">
        <v>1</v>
      </c>
      <c r="J211" s="63" t="n">
        <v>0</v>
      </c>
      <c r="K211" s="63" t="n">
        <v>0</v>
      </c>
      <c r="L211" s="63" t="n">
        <v>0</v>
      </c>
      <c r="M211" s="63" t="n">
        <v>0</v>
      </c>
      <c r="N211" s="64" t="n">
        <v>1</v>
      </c>
      <c r="O211" s="64" t="n">
        <v>1</v>
      </c>
      <c r="P211" s="64" t="n">
        <v>1</v>
      </c>
      <c r="Q211" s="63" t="n">
        <f aca="false">G211+H211-SUM(I211:M211)</f>
        <v>0</v>
      </c>
      <c r="R211" s="64" t="n">
        <f aca="false">I211-(N211+O211+P211)/3</f>
        <v>0</v>
      </c>
    </row>
    <row r="212" customFormat="false" ht="27.75" hidden="false" customHeight="true" outlineLevel="0" collapsed="false">
      <c r="A212" s="60" t="s">
        <v>379</v>
      </c>
      <c r="B212" s="61" t="s">
        <v>821</v>
      </c>
      <c r="C212" s="61" t="s">
        <v>410</v>
      </c>
      <c r="D212" s="61" t="s">
        <v>382</v>
      </c>
      <c r="E212" s="61" t="s">
        <v>383</v>
      </c>
      <c r="F212" s="61" t="s">
        <v>822</v>
      </c>
      <c r="G212" s="62" t="n">
        <v>1</v>
      </c>
      <c r="H212" s="62" t="n">
        <v>0</v>
      </c>
      <c r="I212" s="63" t="n">
        <v>1</v>
      </c>
      <c r="J212" s="63" t="n">
        <v>0</v>
      </c>
      <c r="K212" s="63" t="n">
        <v>0</v>
      </c>
      <c r="L212" s="63" t="n">
        <v>0</v>
      </c>
      <c r="M212" s="63" t="n">
        <v>0</v>
      </c>
      <c r="N212" s="64" t="n">
        <v>1</v>
      </c>
      <c r="O212" s="64" t="n">
        <v>1</v>
      </c>
      <c r="P212" s="64" t="n">
        <v>1</v>
      </c>
      <c r="Q212" s="63" t="n">
        <f aca="false">G212+H212-SUM(I212:M212)</f>
        <v>0</v>
      </c>
      <c r="R212" s="64" t="n">
        <f aca="false">I212-(N212+O212+P212)/3</f>
        <v>0</v>
      </c>
    </row>
    <row r="213" customFormat="false" ht="42.6" hidden="false" customHeight="true" outlineLevel="0" collapsed="false">
      <c r="A213" s="60" t="s">
        <v>379</v>
      </c>
      <c r="B213" s="61" t="s">
        <v>823</v>
      </c>
      <c r="C213" s="61" t="s">
        <v>389</v>
      </c>
      <c r="D213" s="61" t="s">
        <v>425</v>
      </c>
      <c r="E213" s="61" t="s">
        <v>447</v>
      </c>
      <c r="F213" s="61" t="s">
        <v>824</v>
      </c>
      <c r="G213" s="62" t="n">
        <v>1</v>
      </c>
      <c r="H213" s="62" t="n">
        <v>0</v>
      </c>
      <c r="I213" s="63" t="n">
        <v>1</v>
      </c>
      <c r="J213" s="63" t="n">
        <v>0</v>
      </c>
      <c r="K213" s="63" t="n">
        <v>0</v>
      </c>
      <c r="L213" s="63" t="n">
        <v>0</v>
      </c>
      <c r="M213" s="63" t="n">
        <v>0</v>
      </c>
      <c r="N213" s="64" t="n">
        <v>1</v>
      </c>
      <c r="O213" s="64" t="n">
        <v>1</v>
      </c>
      <c r="P213" s="64" t="n">
        <v>1</v>
      </c>
      <c r="Q213" s="63" t="n">
        <f aca="false">G213+H213-SUM(I213:M213)</f>
        <v>0</v>
      </c>
      <c r="R213" s="64" t="n">
        <f aca="false">I213-(N213+O213+P213)/3</f>
        <v>0</v>
      </c>
    </row>
    <row r="214" customFormat="false" ht="27.75" hidden="false" customHeight="true" outlineLevel="0" collapsed="false">
      <c r="A214" s="60" t="s">
        <v>379</v>
      </c>
      <c r="B214" s="61" t="s">
        <v>358</v>
      </c>
      <c r="C214" s="61" t="s">
        <v>393</v>
      </c>
      <c r="D214" s="61" t="s">
        <v>382</v>
      </c>
      <c r="E214" s="61" t="s">
        <v>383</v>
      </c>
      <c r="F214" s="61" t="s">
        <v>654</v>
      </c>
      <c r="G214" s="62" t="n">
        <v>1</v>
      </c>
      <c r="H214" s="62" t="n">
        <v>0</v>
      </c>
      <c r="I214" s="63" t="n">
        <v>1</v>
      </c>
      <c r="J214" s="63" t="n">
        <v>0</v>
      </c>
      <c r="K214" s="63" t="n">
        <v>0</v>
      </c>
      <c r="L214" s="63" t="n">
        <v>0</v>
      </c>
      <c r="M214" s="63" t="n">
        <v>0</v>
      </c>
      <c r="N214" s="64" t="n">
        <v>1</v>
      </c>
      <c r="O214" s="64" t="n">
        <v>1</v>
      </c>
      <c r="P214" s="64" t="n">
        <v>1</v>
      </c>
      <c r="Q214" s="63" t="n">
        <f aca="false">G214+H214-SUM(I214:M214)</f>
        <v>0</v>
      </c>
      <c r="R214" s="64" t="n">
        <f aca="false">I214-(N214+O214+P214)/3</f>
        <v>0</v>
      </c>
    </row>
    <row r="215" customFormat="false" ht="27.75" hidden="false" customHeight="true" outlineLevel="0" collapsed="false">
      <c r="B215" s="79" t="s">
        <v>825</v>
      </c>
      <c r="C215" s="61" t="s">
        <v>381</v>
      </c>
      <c r="D215" s="61" t="s">
        <v>400</v>
      </c>
      <c r="E215" s="61" t="s">
        <v>826</v>
      </c>
      <c r="F215" s="61" t="s">
        <v>606</v>
      </c>
      <c r="G215" s="62" t="n">
        <v>0</v>
      </c>
      <c r="H215" s="62" t="n">
        <f aca="false">0.35*1/3</f>
        <v>0.116666666666667</v>
      </c>
      <c r="I215" s="63" t="n">
        <v>0</v>
      </c>
      <c r="J215" s="63" t="n">
        <f aca="false">0.35*1/3</f>
        <v>0.116666666666667</v>
      </c>
      <c r="K215" s="63" t="n">
        <v>0</v>
      </c>
      <c r="L215" s="63" t="n">
        <v>0</v>
      </c>
      <c r="M215" s="63" t="n">
        <v>0</v>
      </c>
      <c r="N215" s="64" t="n">
        <v>0</v>
      </c>
      <c r="O215" s="64" t="n">
        <v>0</v>
      </c>
      <c r="P215" s="64" t="n">
        <v>0</v>
      </c>
      <c r="Q215" s="63" t="n">
        <f aca="false">G215+H215-SUM(I215:M215)</f>
        <v>0</v>
      </c>
      <c r="R215" s="64" t="n">
        <f aca="false">I215-(N215+O215+P215)/3</f>
        <v>0</v>
      </c>
    </row>
    <row r="216" customFormat="false" ht="23.25" hidden="false" customHeight="true" outlineLevel="0" collapsed="false">
      <c r="A216" s="60" t="s">
        <v>379</v>
      </c>
      <c r="B216" s="76" t="s">
        <v>827</v>
      </c>
      <c r="C216" s="60" t="s">
        <v>414</v>
      </c>
      <c r="D216" s="60" t="s">
        <v>382</v>
      </c>
      <c r="E216" s="61" t="s">
        <v>405</v>
      </c>
      <c r="F216" s="61" t="s">
        <v>828</v>
      </c>
      <c r="G216" s="62" t="n">
        <v>1</v>
      </c>
      <c r="H216" s="62" t="n">
        <v>0</v>
      </c>
      <c r="I216" s="63" t="n">
        <v>0</v>
      </c>
      <c r="J216" s="63" t="n">
        <v>1</v>
      </c>
      <c r="K216" s="63" t="n">
        <v>0</v>
      </c>
      <c r="L216" s="63" t="n">
        <v>0</v>
      </c>
      <c r="M216" s="63" t="n">
        <v>0</v>
      </c>
      <c r="N216" s="64" t="n">
        <v>0</v>
      </c>
      <c r="O216" s="64" t="n">
        <v>0</v>
      </c>
      <c r="P216" s="64" t="n">
        <v>0</v>
      </c>
      <c r="Q216" s="63" t="n">
        <f aca="false">G216+H216-SUM(I216:M216)</f>
        <v>0</v>
      </c>
      <c r="R216" s="64" t="n">
        <f aca="false">I216-(N216+O216+P216)/3</f>
        <v>0</v>
      </c>
    </row>
    <row r="217" customFormat="false" ht="23.25" hidden="false" customHeight="true" outlineLevel="0" collapsed="false">
      <c r="A217" s="60" t="s">
        <v>379</v>
      </c>
      <c r="B217" s="76" t="s">
        <v>829</v>
      </c>
      <c r="C217" s="60" t="s">
        <v>399</v>
      </c>
      <c r="D217" s="60" t="s">
        <v>425</v>
      </c>
      <c r="E217" s="61" t="s">
        <v>405</v>
      </c>
      <c r="F217" s="61" t="s">
        <v>704</v>
      </c>
      <c r="G217" s="62" t="n">
        <v>1</v>
      </c>
      <c r="H217" s="62" t="n">
        <v>0</v>
      </c>
      <c r="I217" s="63" t="n">
        <v>1</v>
      </c>
      <c r="J217" s="63" t="n">
        <v>0</v>
      </c>
      <c r="K217" s="63" t="n">
        <v>0</v>
      </c>
      <c r="L217" s="63" t="n">
        <v>0</v>
      </c>
      <c r="M217" s="63" t="n">
        <v>0</v>
      </c>
      <c r="N217" s="64" t="n">
        <v>1</v>
      </c>
      <c r="O217" s="64" t="n">
        <v>1</v>
      </c>
      <c r="P217" s="64" t="n">
        <v>1</v>
      </c>
      <c r="Q217" s="63" t="n">
        <f aca="false">G217+H217-SUM(I217:M217)</f>
        <v>0</v>
      </c>
      <c r="R217" s="64" t="n">
        <f aca="false">I217-(N217+O217+P217)/3</f>
        <v>0</v>
      </c>
    </row>
    <row r="218" customFormat="false" ht="36" hidden="false" customHeight="true" outlineLevel="0" collapsed="false">
      <c r="A218" s="60" t="s">
        <v>379</v>
      </c>
      <c r="B218" s="76" t="s">
        <v>830</v>
      </c>
      <c r="C218" s="60" t="s">
        <v>410</v>
      </c>
      <c r="D218" s="60" t="s">
        <v>425</v>
      </c>
      <c r="E218" s="61" t="s">
        <v>447</v>
      </c>
      <c r="F218" s="61" t="s">
        <v>831</v>
      </c>
      <c r="G218" s="62" t="n">
        <v>1</v>
      </c>
      <c r="H218" s="62" t="n">
        <v>0</v>
      </c>
      <c r="I218" s="63" t="n">
        <v>1</v>
      </c>
      <c r="J218" s="63" t="n">
        <v>0</v>
      </c>
      <c r="K218" s="63" t="n">
        <v>0</v>
      </c>
      <c r="L218" s="63" t="n">
        <v>0</v>
      </c>
      <c r="M218" s="63" t="n">
        <v>0</v>
      </c>
      <c r="N218" s="64" t="n">
        <v>1</v>
      </c>
      <c r="O218" s="64" t="n">
        <v>1</v>
      </c>
      <c r="P218" s="64" t="n">
        <v>1</v>
      </c>
      <c r="Q218" s="63" t="n">
        <f aca="false">G218+H218-SUM(I218:M218)</f>
        <v>0</v>
      </c>
      <c r="R218" s="64" t="n">
        <f aca="false">I218-(N218+O218+P218)/3</f>
        <v>0</v>
      </c>
    </row>
    <row r="219" customFormat="false" ht="54" hidden="false" customHeight="true" outlineLevel="0" collapsed="false">
      <c r="A219" s="60" t="s">
        <v>379</v>
      </c>
      <c r="B219" s="76" t="s">
        <v>832</v>
      </c>
      <c r="C219" s="61" t="s">
        <v>421</v>
      </c>
      <c r="D219" s="61" t="s">
        <v>382</v>
      </c>
      <c r="E219" s="61" t="s">
        <v>833</v>
      </c>
      <c r="F219" s="61" t="s">
        <v>834</v>
      </c>
      <c r="G219" s="62" t="n">
        <v>1</v>
      </c>
      <c r="H219" s="62" t="n">
        <v>0</v>
      </c>
      <c r="I219" s="63" t="n">
        <f aca="false">2/3</f>
        <v>0.666666666666667</v>
      </c>
      <c r="J219" s="63" t="n">
        <v>0</v>
      </c>
      <c r="K219" s="63" t="n">
        <v>0</v>
      </c>
      <c r="L219" s="63" t="n">
        <f aca="false">1/3</f>
        <v>0.333333333333333</v>
      </c>
      <c r="M219" s="63" t="n">
        <v>0</v>
      </c>
      <c r="N219" s="64" t="n">
        <v>1</v>
      </c>
      <c r="O219" s="64" t="n">
        <v>1</v>
      </c>
      <c r="P219" s="64" t="n">
        <v>0</v>
      </c>
      <c r="Q219" s="63" t="n">
        <f aca="false">G219+H219-SUM(I219:M219)</f>
        <v>0</v>
      </c>
      <c r="R219" s="64" t="n">
        <f aca="false">I219-(N219+O219+P219)/3</f>
        <v>0</v>
      </c>
    </row>
    <row r="220" customFormat="false" ht="40.5" hidden="false" customHeight="true" outlineLevel="0" collapsed="false">
      <c r="B220" s="76"/>
      <c r="C220" s="61"/>
      <c r="D220" s="61"/>
      <c r="E220" s="61"/>
      <c r="F220" s="61"/>
    </row>
    <row r="221" customFormat="false" ht="40.5" hidden="false" customHeight="true" outlineLevel="0" collapsed="false">
      <c r="C221" s="61"/>
      <c r="D221" s="61"/>
      <c r="E221" s="61"/>
      <c r="F221" s="76" t="s">
        <v>835</v>
      </c>
      <c r="G221" s="87" t="n">
        <f aca="false">SUM(G2:G219)</f>
        <v>160.606666666667</v>
      </c>
      <c r="H221" s="87" t="n">
        <f aca="false">SUM(H2:H219)</f>
        <v>22.0466666666667</v>
      </c>
      <c r="I221" s="88" t="n">
        <f aca="false">SUM(I2:I219)</f>
        <v>124.48</v>
      </c>
      <c r="J221" s="88" t="n">
        <f aca="false">SUM(J2:J219)</f>
        <v>29.3833333333333</v>
      </c>
      <c r="K221" s="88" t="n">
        <f aca="false">SUM(K2:K219)</f>
        <v>10.83</v>
      </c>
      <c r="L221" s="88" t="n">
        <f aca="false">SUM(L2:L219)</f>
        <v>7.66666666666667</v>
      </c>
      <c r="M221" s="88" t="n">
        <f aca="false">SUM(M2:M219)</f>
        <v>9.82333333333333</v>
      </c>
      <c r="N221" s="89" t="n">
        <f aca="false">SUM(N2:N219)</f>
        <v>130.5</v>
      </c>
      <c r="O221" s="89" t="n">
        <f aca="false">SUM(O2:O219)</f>
        <v>123.5</v>
      </c>
      <c r="P221" s="89" t="n">
        <f aca="false">SUM(P2:P219)</f>
        <v>120</v>
      </c>
    </row>
    <row r="222" customFormat="false" ht="40.5" hidden="false" customHeight="true" outlineLevel="0" collapsed="false">
      <c r="B222" s="76"/>
      <c r="C222" s="61"/>
      <c r="D222" s="61"/>
      <c r="E222" s="61"/>
      <c r="F222" s="61"/>
    </row>
    <row r="223" customFormat="false" ht="40.5" hidden="false" customHeight="true" outlineLevel="0" collapsed="false">
      <c r="B223" s="76"/>
      <c r="C223" s="61"/>
      <c r="D223" s="61"/>
      <c r="E223" s="61"/>
      <c r="F223" s="61"/>
    </row>
    <row r="224" customFormat="false" ht="23.25" hidden="false" customHeight="true" outlineLevel="0" collapsed="false">
      <c r="A224" s="90"/>
      <c r="B224" s="91" t="s">
        <v>836</v>
      </c>
      <c r="C224" s="91" t="s">
        <v>362</v>
      </c>
      <c r="D224" s="91" t="s">
        <v>363</v>
      </c>
      <c r="E224" s="91" t="s">
        <v>364</v>
      </c>
      <c r="F224" s="91" t="s">
        <v>837</v>
      </c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0"/>
    </row>
    <row r="225" customFormat="false" ht="23.25" hidden="false" customHeight="true" outlineLevel="0" collapsed="false">
      <c r="B225" s="93" t="s">
        <v>838</v>
      </c>
      <c r="C225" s="60" t="s">
        <v>421</v>
      </c>
      <c r="D225" s="60" t="s">
        <v>400</v>
      </c>
      <c r="E225" s="60" t="s">
        <v>7</v>
      </c>
      <c r="F225" s="94" t="s">
        <v>839</v>
      </c>
    </row>
    <row r="226" customFormat="false" ht="23.25" hidden="false" customHeight="true" outlineLevel="0" collapsed="false">
      <c r="B226" s="95" t="s">
        <v>400</v>
      </c>
      <c r="C226" s="60" t="s">
        <v>421</v>
      </c>
      <c r="D226" s="60" t="s">
        <v>400</v>
      </c>
      <c r="E226" s="61" t="s">
        <v>840</v>
      </c>
      <c r="F226" s="61" t="s">
        <v>841</v>
      </c>
    </row>
    <row r="227" customFormat="false" ht="23.25" hidden="false" customHeight="true" outlineLevel="0" collapsed="false">
      <c r="B227" s="96" t="s">
        <v>400</v>
      </c>
      <c r="C227" s="61" t="s">
        <v>399</v>
      </c>
      <c r="D227" s="61" t="s">
        <v>400</v>
      </c>
      <c r="E227" s="61" t="s">
        <v>405</v>
      </c>
      <c r="F227" s="61" t="s">
        <v>641</v>
      </c>
      <c r="G227" s="62" t="n">
        <v>0</v>
      </c>
      <c r="H227" s="62" t="n">
        <v>1</v>
      </c>
      <c r="I227" s="63" t="n">
        <v>0</v>
      </c>
      <c r="J227" s="63" t="n">
        <v>1</v>
      </c>
      <c r="K227" s="63" t="n">
        <v>0</v>
      </c>
      <c r="L227" s="63" t="n">
        <v>0</v>
      </c>
      <c r="M227" s="63" t="n">
        <v>0</v>
      </c>
      <c r="N227" s="64" t="n">
        <v>0</v>
      </c>
      <c r="O227" s="64" t="n">
        <v>0</v>
      </c>
      <c r="P227" s="64" t="n">
        <v>0</v>
      </c>
      <c r="Q227" s="63" t="n">
        <f aca="false">-G227-H227+SUM(I227+J227+K227+L227+M227)</f>
        <v>0</v>
      </c>
      <c r="R227" s="64" t="n">
        <f aca="false">I227-(N227+O227+P227)/3</f>
        <v>0</v>
      </c>
    </row>
    <row r="228" customFormat="false" ht="28.5" hidden="false" customHeight="true" outlineLevel="0" collapsed="false">
      <c r="B228" s="96" t="s">
        <v>400</v>
      </c>
      <c r="C228" s="60" t="s">
        <v>399</v>
      </c>
      <c r="D228" s="61" t="s">
        <v>400</v>
      </c>
      <c r="E228" s="61" t="s">
        <v>405</v>
      </c>
      <c r="F228" s="61" t="s">
        <v>641</v>
      </c>
      <c r="G228" s="62" t="n">
        <v>0</v>
      </c>
      <c r="H228" s="62" t="n">
        <v>0.5</v>
      </c>
      <c r="I228" s="63" t="n">
        <v>0</v>
      </c>
      <c r="J228" s="63" t="n">
        <v>0.5</v>
      </c>
      <c r="K228" s="63" t="n">
        <v>0</v>
      </c>
      <c r="L228" s="63" t="n">
        <v>0</v>
      </c>
      <c r="M228" s="63" t="n">
        <v>0</v>
      </c>
      <c r="N228" s="64" t="n">
        <v>0</v>
      </c>
      <c r="O228" s="64" t="n">
        <v>0</v>
      </c>
      <c r="P228" s="64" t="n">
        <v>0</v>
      </c>
      <c r="Q228" s="63" t="n">
        <f aca="false">-G228-H228+SUM(I228+J228+K228+L228+M228)</f>
        <v>0</v>
      </c>
      <c r="R228" s="64" t="n">
        <f aca="false">I228-(N228+O228+P228)/3</f>
        <v>0</v>
      </c>
    </row>
    <row r="229" customFormat="false" ht="27" hidden="false" customHeight="true" outlineLevel="0" collapsed="false">
      <c r="B229" s="96" t="s">
        <v>400</v>
      </c>
      <c r="C229" s="61" t="s">
        <v>381</v>
      </c>
      <c r="D229" s="61" t="s">
        <v>400</v>
      </c>
      <c r="E229" s="61" t="s">
        <v>6</v>
      </c>
      <c r="F229" s="61" t="s">
        <v>842</v>
      </c>
      <c r="G229" s="62" t="n">
        <v>0</v>
      </c>
      <c r="H229" s="62" t="n">
        <f aca="false">1/3</f>
        <v>0.333333333333333</v>
      </c>
      <c r="I229" s="63" t="n">
        <v>0</v>
      </c>
      <c r="J229" s="63" t="n">
        <f aca="false">1/3</f>
        <v>0.333333333333333</v>
      </c>
      <c r="K229" s="63" t="n">
        <v>0</v>
      </c>
      <c r="L229" s="63" t="n">
        <v>0</v>
      </c>
      <c r="M229" s="63" t="n">
        <v>0</v>
      </c>
      <c r="N229" s="64" t="n">
        <v>0</v>
      </c>
      <c r="O229" s="64" t="n">
        <v>0</v>
      </c>
      <c r="P229" s="64" t="n">
        <v>0</v>
      </c>
      <c r="Q229" s="63" t="n">
        <f aca="false">-G229-H229+SUM(I229+J229+K229+L229+M229)</f>
        <v>0</v>
      </c>
      <c r="R229" s="64" t="n">
        <f aca="false">I229-(N229+O229+P229)/3</f>
        <v>0</v>
      </c>
    </row>
    <row r="230" customFormat="false" ht="23.25" hidden="false" customHeight="true" outlineLevel="0" collapsed="false">
      <c r="B230" s="96" t="s">
        <v>400</v>
      </c>
      <c r="C230" s="61" t="s">
        <v>381</v>
      </c>
      <c r="D230" s="61" t="s">
        <v>400</v>
      </c>
      <c r="E230" s="61" t="s">
        <v>405</v>
      </c>
      <c r="F230" s="61" t="s">
        <v>843</v>
      </c>
      <c r="G230" s="62" t="n">
        <v>0</v>
      </c>
      <c r="H230" s="62" t="n">
        <v>1</v>
      </c>
      <c r="I230" s="63" t="n">
        <v>0</v>
      </c>
      <c r="J230" s="63" t="n">
        <v>1</v>
      </c>
      <c r="K230" s="63" t="n">
        <v>0</v>
      </c>
      <c r="L230" s="63" t="n">
        <v>0</v>
      </c>
      <c r="M230" s="63" t="n">
        <v>0</v>
      </c>
      <c r="N230" s="64" t="n">
        <v>0</v>
      </c>
      <c r="O230" s="64" t="n">
        <v>0</v>
      </c>
      <c r="P230" s="64" t="n">
        <v>0</v>
      </c>
      <c r="Q230" s="63" t="n">
        <f aca="false">-G230-H230+SUM(I230+J230+K230+L230+M230)</f>
        <v>0</v>
      </c>
      <c r="R230" s="64" t="n">
        <f aca="false">I230-(N230+O230+P230)/3</f>
        <v>0</v>
      </c>
    </row>
    <row r="231" customFormat="false" ht="23.25" hidden="false" customHeight="true" outlineLevel="0" collapsed="false">
      <c r="B231" s="96" t="s">
        <v>400</v>
      </c>
      <c r="C231" s="61" t="s">
        <v>381</v>
      </c>
      <c r="D231" s="61" t="s">
        <v>400</v>
      </c>
      <c r="E231" s="61" t="s">
        <v>405</v>
      </c>
      <c r="F231" s="61" t="s">
        <v>843</v>
      </c>
      <c r="G231" s="62" t="n">
        <v>0</v>
      </c>
      <c r="H231" s="62" t="n">
        <v>1</v>
      </c>
      <c r="I231" s="63" t="n">
        <v>0</v>
      </c>
      <c r="J231" s="63" t="n">
        <v>1</v>
      </c>
      <c r="K231" s="63" t="n">
        <v>0</v>
      </c>
      <c r="L231" s="63" t="n">
        <v>0</v>
      </c>
      <c r="M231" s="63" t="n">
        <v>0</v>
      </c>
      <c r="N231" s="64" t="n">
        <v>0</v>
      </c>
      <c r="O231" s="64" t="n">
        <v>0</v>
      </c>
      <c r="P231" s="64" t="n">
        <v>0</v>
      </c>
      <c r="Q231" s="63" t="n">
        <f aca="false">-G231-H231+SUM(I231+J231+K231+L231+M231)</f>
        <v>0</v>
      </c>
      <c r="R231" s="64" t="n">
        <f aca="false">I231-(N231+O231+P231)/3</f>
        <v>0</v>
      </c>
    </row>
    <row r="232" customFormat="false" ht="23.25" hidden="false" customHeight="true" outlineLevel="0" collapsed="false">
      <c r="B232" s="96" t="s">
        <v>400</v>
      </c>
      <c r="C232" s="61" t="s">
        <v>421</v>
      </c>
      <c r="D232" s="61" t="s">
        <v>400</v>
      </c>
      <c r="E232" s="61" t="s">
        <v>7</v>
      </c>
      <c r="F232" s="61" t="s">
        <v>844</v>
      </c>
      <c r="G232" s="62" t="n">
        <v>0</v>
      </c>
      <c r="H232" s="62" t="n">
        <v>0.33</v>
      </c>
      <c r="I232" s="63" t="n">
        <v>0.33</v>
      </c>
      <c r="J232" s="63" t="n">
        <v>0</v>
      </c>
      <c r="K232" s="63" t="n">
        <v>0</v>
      </c>
      <c r="L232" s="63" t="n">
        <v>0</v>
      </c>
      <c r="M232" s="63" t="n">
        <v>0</v>
      </c>
      <c r="N232" s="64" t="n">
        <v>0</v>
      </c>
      <c r="O232" s="64" t="n">
        <v>0</v>
      </c>
      <c r="P232" s="64" t="n">
        <v>1</v>
      </c>
      <c r="Q232" s="63" t="n">
        <f aca="false">-G232-H232+SUM(I232+J232+K232+L232+M232)</f>
        <v>0</v>
      </c>
      <c r="R232" s="64" t="n">
        <f aca="false">I232-(N232+O232+P232)/3</f>
        <v>-0.0033333333333333</v>
      </c>
    </row>
    <row r="233" customFormat="false" ht="23.25" hidden="false" customHeight="true" outlineLevel="0" collapsed="false">
      <c r="B233" s="96" t="s">
        <v>845</v>
      </c>
      <c r="C233" s="61" t="s">
        <v>389</v>
      </c>
      <c r="D233" s="61" t="s">
        <v>400</v>
      </c>
      <c r="E233" s="61" t="s">
        <v>846</v>
      </c>
      <c r="F233" s="61" t="s">
        <v>847</v>
      </c>
      <c r="G233" s="62" t="n">
        <v>0</v>
      </c>
      <c r="H233" s="62" t="n">
        <f aca="false">1/6</f>
        <v>0.166666666666667</v>
      </c>
      <c r="I233" s="63" t="n">
        <f aca="false">1/6</f>
        <v>0.166666666666667</v>
      </c>
      <c r="J233" s="63" t="n">
        <v>0</v>
      </c>
      <c r="K233" s="63" t="n">
        <v>0</v>
      </c>
      <c r="L233" s="63" t="n">
        <v>0</v>
      </c>
      <c r="M233" s="63" t="n">
        <v>0</v>
      </c>
      <c r="N233" s="64" t="n">
        <v>0</v>
      </c>
      <c r="O233" s="64" t="n">
        <v>0</v>
      </c>
      <c r="P233" s="64" t="n">
        <v>0</v>
      </c>
      <c r="Q233" s="63" t="n">
        <f aca="false">-G233-H233+SUM(I233+J233+K233+L233+M233)</f>
        <v>0</v>
      </c>
      <c r="R233" s="64" t="n">
        <f aca="false">I233-(N233+O233+P233)/3</f>
        <v>0.166666666666667</v>
      </c>
      <c r="S233" s="61" t="s">
        <v>848</v>
      </c>
    </row>
    <row r="234" customFormat="false" ht="23.25" hidden="false" customHeight="true" outlineLevel="0" collapsed="false">
      <c r="B234" s="96" t="s">
        <v>849</v>
      </c>
      <c r="C234" s="95" t="s">
        <v>389</v>
      </c>
      <c r="D234" s="61" t="s">
        <v>400</v>
      </c>
      <c r="E234" s="61" t="s">
        <v>850</v>
      </c>
      <c r="F234" s="61" t="s">
        <v>851</v>
      </c>
      <c r="G234" s="62" t="n">
        <v>0</v>
      </c>
      <c r="H234" s="62" t="n">
        <f aca="false">1/3+1/12</f>
        <v>0.416666666666667</v>
      </c>
      <c r="I234" s="63" t="n">
        <f aca="false">1/3+1/12</f>
        <v>0.416666666666667</v>
      </c>
      <c r="J234" s="63" t="n">
        <v>0</v>
      </c>
      <c r="K234" s="63" t="n">
        <v>0</v>
      </c>
      <c r="L234" s="63" t="n">
        <v>0</v>
      </c>
      <c r="M234" s="63" t="n">
        <v>0</v>
      </c>
      <c r="N234" s="64" t="n">
        <v>0</v>
      </c>
      <c r="O234" s="64" t="n">
        <v>0</v>
      </c>
      <c r="P234" s="64" t="n">
        <v>0</v>
      </c>
      <c r="Q234" s="63" t="n">
        <f aca="false">-G234-H234+SUM(I234+J234+K234+L234+M234)</f>
        <v>0</v>
      </c>
      <c r="R234" s="64" t="n">
        <f aca="false">I234-(N234+O234+P234)/3</f>
        <v>0.416666666666667</v>
      </c>
      <c r="S234" s="61" t="s">
        <v>848</v>
      </c>
    </row>
    <row r="235" customFormat="false" ht="23.25" hidden="false" customHeight="true" outlineLevel="0" collapsed="false">
      <c r="B235" s="95" t="s">
        <v>852</v>
      </c>
      <c r="C235" s="61" t="s">
        <v>389</v>
      </c>
      <c r="D235" s="61" t="s">
        <v>400</v>
      </c>
      <c r="E235" s="61" t="s">
        <v>853</v>
      </c>
      <c r="F235" s="61" t="s">
        <v>854</v>
      </c>
      <c r="G235" s="62" t="n">
        <v>0</v>
      </c>
      <c r="H235" s="62" t="n">
        <f aca="false">1/12</f>
        <v>0.0833333333333333</v>
      </c>
      <c r="I235" s="63" t="n">
        <f aca="false">1/12</f>
        <v>0.0833333333333333</v>
      </c>
      <c r="J235" s="63" t="n">
        <v>0</v>
      </c>
      <c r="K235" s="63" t="n">
        <v>0</v>
      </c>
      <c r="L235" s="63" t="n">
        <v>0</v>
      </c>
      <c r="M235" s="63" t="n">
        <v>0</v>
      </c>
      <c r="N235" s="64" t="n">
        <v>0</v>
      </c>
      <c r="O235" s="64" t="n">
        <v>0</v>
      </c>
      <c r="P235" s="64" t="n">
        <v>0</v>
      </c>
      <c r="Q235" s="63" t="n">
        <f aca="false">-G235-H235+SUM(I235+J235+K235+L235+M235)</f>
        <v>0</v>
      </c>
      <c r="R235" s="64" t="n">
        <f aca="false">I235-(N235+O235+P235)/3</f>
        <v>0.0833333333333333</v>
      </c>
      <c r="S235" s="60" t="s">
        <v>855</v>
      </c>
    </row>
    <row r="236" customFormat="false" ht="23.25" hidden="false" customHeight="true" outlineLevel="0" collapsed="false">
      <c r="B236" s="95" t="s">
        <v>400</v>
      </c>
      <c r="C236" s="61" t="s">
        <v>414</v>
      </c>
      <c r="D236" s="61" t="s">
        <v>400</v>
      </c>
      <c r="E236" s="61" t="s">
        <v>405</v>
      </c>
      <c r="F236" s="95" t="s">
        <v>856</v>
      </c>
      <c r="G236" s="62" t="n">
        <v>0</v>
      </c>
      <c r="H236" s="62" t="n">
        <v>1</v>
      </c>
      <c r="I236" s="63" t="n">
        <v>0</v>
      </c>
      <c r="J236" s="63" t="n">
        <v>1</v>
      </c>
      <c r="K236" s="63" t="n">
        <v>0</v>
      </c>
      <c r="L236" s="63" t="n">
        <v>0</v>
      </c>
      <c r="M236" s="63" t="n">
        <v>0</v>
      </c>
      <c r="N236" s="64" t="n">
        <v>0</v>
      </c>
      <c r="O236" s="64" t="n">
        <v>0</v>
      </c>
      <c r="P236" s="64" t="n">
        <v>0</v>
      </c>
      <c r="Q236" s="63" t="n">
        <f aca="false">-G236-H236+SUM(I236+J236+K236+L236+M236)</f>
        <v>0</v>
      </c>
      <c r="R236" s="64" t="n">
        <f aca="false">I236-(N236+O236+P236)/3</f>
        <v>0</v>
      </c>
    </row>
    <row r="237" customFormat="false" ht="23.25" hidden="false" customHeight="true" outlineLevel="0" collapsed="false">
      <c r="B237" s="95" t="s">
        <v>400</v>
      </c>
      <c r="C237" s="61"/>
      <c r="D237" s="61" t="s">
        <v>400</v>
      </c>
      <c r="E237" s="61" t="s">
        <v>857</v>
      </c>
      <c r="F237" s="61" t="s">
        <v>858</v>
      </c>
      <c r="G237" s="62" t="n">
        <v>0</v>
      </c>
      <c r="H237" s="62" t="n">
        <v>0.67</v>
      </c>
      <c r="I237" s="63" t="n">
        <v>0.67</v>
      </c>
      <c r="J237" s="63" t="n">
        <v>0</v>
      </c>
      <c r="K237" s="63" t="n">
        <v>0</v>
      </c>
      <c r="L237" s="63" t="n">
        <v>0</v>
      </c>
      <c r="M237" s="63" t="n">
        <v>0</v>
      </c>
      <c r="N237" s="64" t="n">
        <v>0</v>
      </c>
      <c r="O237" s="64" t="n">
        <v>1</v>
      </c>
      <c r="P237" s="64" t="n">
        <v>1</v>
      </c>
      <c r="Q237" s="63" t="n">
        <f aca="false">-G237-H237+SUM(I237+J237+K237+L237+M237)</f>
        <v>0</v>
      </c>
      <c r="R237" s="64" t="n">
        <f aca="false">I237-(N237+O237+P237)/3</f>
        <v>0.00333333333333341</v>
      </c>
    </row>
    <row r="238" customFormat="false" ht="23.25" hidden="false" customHeight="true" outlineLevel="0" collapsed="false">
      <c r="B238" s="95"/>
      <c r="C238" s="61"/>
      <c r="D238" s="61"/>
      <c r="E238" s="61"/>
      <c r="F238" s="60" t="s">
        <v>859</v>
      </c>
      <c r="G238" s="62" t="n">
        <f aca="false">SUM(G225:G237)</f>
        <v>0</v>
      </c>
      <c r="H238" s="62" t="n">
        <f aca="false">SUM(H225:H237)</f>
        <v>6.5</v>
      </c>
      <c r="I238" s="63" t="n">
        <f aca="false">SUM(I225:I237)</f>
        <v>1.66666666666667</v>
      </c>
      <c r="J238" s="63" t="n">
        <f aca="false">SUM(J225:J237)</f>
        <v>4.83333333333333</v>
      </c>
      <c r="K238" s="63" t="n">
        <f aca="false">SUM(K225:K237)</f>
        <v>0</v>
      </c>
      <c r="L238" s="63" t="n">
        <f aca="false">SUM(L225:L237)</f>
        <v>0</v>
      </c>
      <c r="M238" s="63" t="n">
        <f aca="false">SUM(M225:M237)</f>
        <v>0</v>
      </c>
      <c r="N238" s="64" t="n">
        <f aca="false">SUM(N225:N237)</f>
        <v>0</v>
      </c>
      <c r="O238" s="64" t="n">
        <f aca="false">SUM(O225:O237)</f>
        <v>1</v>
      </c>
      <c r="P238" s="64" t="n">
        <f aca="false">SUM(P225:P237)</f>
        <v>2</v>
      </c>
      <c r="Q238" s="63" t="n">
        <f aca="false">SUM(Q225:Q237)</f>
        <v>0</v>
      </c>
      <c r="R238" s="64" t="n">
        <f aca="false">SUM(R225:R237)</f>
        <v>0.666666666666667</v>
      </c>
    </row>
    <row r="239" customFormat="false" ht="23.25" hidden="false" customHeight="true" outlineLevel="0" collapsed="false">
      <c r="B239" s="95"/>
      <c r="F239" s="60" t="s">
        <v>860</v>
      </c>
      <c r="I239" s="63" t="n">
        <f aca="false">I240-I241</f>
        <v>0.503333333333359</v>
      </c>
      <c r="N239" s="64" t="n">
        <f aca="false">N240-N241</f>
        <v>2.25</v>
      </c>
      <c r="O239" s="64" t="n">
        <f aca="false">O240-O241</f>
        <v>-3</v>
      </c>
      <c r="P239" s="64" t="n">
        <f aca="false">P240-P241</f>
        <v>4.25</v>
      </c>
      <c r="Q239" s="63" t="n">
        <f aca="false">(P239+O239+N239)/3</f>
        <v>1.16666666666667</v>
      </c>
    </row>
    <row r="240" customFormat="false" ht="13.5" hidden="false" customHeight="true" outlineLevel="0" collapsed="false">
      <c r="B240" s="95"/>
      <c r="F240" s="97" t="s">
        <v>861</v>
      </c>
      <c r="G240" s="62" t="n">
        <f aca="false">G238+G221</f>
        <v>160.606666666667</v>
      </c>
      <c r="H240" s="62" t="n">
        <f aca="false">H238+H221</f>
        <v>28.5466666666667</v>
      </c>
      <c r="I240" s="63" t="n">
        <f aca="false">I238+I221</f>
        <v>126.146666666667</v>
      </c>
      <c r="J240" s="63" t="n">
        <f aca="false">J238+J221</f>
        <v>34.2166666666667</v>
      </c>
      <c r="K240" s="63" t="n">
        <f aca="false">K238+K221</f>
        <v>10.83</v>
      </c>
      <c r="L240" s="63" t="n">
        <f aca="false">L238+L221</f>
        <v>7.66666666666667</v>
      </c>
      <c r="M240" s="63" t="n">
        <f aca="false">M238+M221</f>
        <v>9.82333333333333</v>
      </c>
      <c r="N240" s="64" t="n">
        <f aca="false">N238+N221</f>
        <v>130.5</v>
      </c>
      <c r="O240" s="64" t="n">
        <f aca="false">O238+O221</f>
        <v>124.5</v>
      </c>
      <c r="P240" s="64" t="n">
        <f aca="false">P238+P221</f>
        <v>122</v>
      </c>
      <c r="Q240" s="88" t="n">
        <f aca="false">AVERAGE(N240:P240)</f>
        <v>125.666666666667</v>
      </c>
    </row>
    <row r="241" customFormat="false" ht="13.5" hidden="false" customHeight="true" outlineLevel="0" collapsed="false">
      <c r="B241" s="95"/>
      <c r="F241" s="97" t="s">
        <v>862</v>
      </c>
      <c r="G241" s="62" t="n">
        <v>164.496944444444</v>
      </c>
      <c r="H241" s="62" t="n">
        <v>24.6208333333333</v>
      </c>
      <c r="I241" s="63" t="n">
        <v>125.643333333333</v>
      </c>
      <c r="J241" s="63" t="n">
        <v>32.5541666666667</v>
      </c>
      <c r="K241" s="63" t="n">
        <v>12.5833333333333</v>
      </c>
      <c r="L241" s="63" t="n">
        <v>6.83333333333333</v>
      </c>
      <c r="M241" s="63" t="n">
        <v>13.0833333333333</v>
      </c>
      <c r="N241" s="64" t="n">
        <v>128.25</v>
      </c>
      <c r="O241" s="64" t="n">
        <v>127.5</v>
      </c>
      <c r="P241" s="64" t="n">
        <v>117.75</v>
      </c>
      <c r="Q241" s="88" t="n">
        <f aca="false">AVERAGE(N241:P241)</f>
        <v>124.5</v>
      </c>
    </row>
    <row r="242" customFormat="false" ht="13.5" hidden="false" customHeight="true" outlineLevel="0" collapsed="false">
      <c r="B242" s="95"/>
      <c r="F242" s="60" t="s">
        <v>863</v>
      </c>
      <c r="G242" s="62" t="n">
        <v>160.701388888889</v>
      </c>
      <c r="H242" s="62" t="n">
        <v>28.4563888888889</v>
      </c>
      <c r="I242" s="63" t="n">
        <v>125.588888888889</v>
      </c>
      <c r="J242" s="63" t="n">
        <v>31.7541666666667</v>
      </c>
      <c r="K242" s="63" t="n">
        <v>13.5</v>
      </c>
      <c r="L242" s="63" t="n">
        <v>7.865</v>
      </c>
      <c r="M242" s="63" t="n">
        <v>11.1441666666667</v>
      </c>
      <c r="N242" s="64" t="n">
        <v>128.25</v>
      </c>
      <c r="O242" s="64" t="n">
        <v>125.7</v>
      </c>
      <c r="P242" s="64" t="n">
        <v>119.866666666667</v>
      </c>
      <c r="Q242" s="88" t="n">
        <f aca="false">AVERAGE(N242:P242)</f>
        <v>124.605555555556</v>
      </c>
    </row>
    <row r="243" customFormat="false" ht="13.5" hidden="false" customHeight="true" outlineLevel="0" collapsed="false">
      <c r="B243" s="95"/>
      <c r="F243" s="60" t="s">
        <v>864</v>
      </c>
      <c r="G243" s="62" t="n">
        <v>159.83</v>
      </c>
      <c r="H243" s="62" t="n">
        <v>28.59</v>
      </c>
      <c r="I243" s="63" t="n">
        <v>123.33</v>
      </c>
      <c r="J243" s="63" t="n">
        <v>32.5833333333333</v>
      </c>
      <c r="K243" s="63" t="n">
        <v>11.1666666666667</v>
      </c>
      <c r="L243" s="63" t="n">
        <v>9.27777777777778</v>
      </c>
      <c r="M243" s="63" t="n">
        <v>12.3855555555556</v>
      </c>
      <c r="N243" s="64" t="n">
        <v>121.75</v>
      </c>
      <c r="O243" s="64" t="n">
        <v>127.125</v>
      </c>
      <c r="P243" s="64" t="n">
        <v>120.625</v>
      </c>
      <c r="Q243" s="88" t="n">
        <f aca="false">AVERAGE(N243:P243)</f>
        <v>123.166666666667</v>
      </c>
    </row>
    <row r="244" customFormat="false" ht="13.5" hidden="false" customHeight="true" outlineLevel="0" collapsed="false">
      <c r="B244" s="95"/>
      <c r="F244" s="60" t="s">
        <v>865</v>
      </c>
      <c r="I244" s="63" t="n">
        <v>123.94</v>
      </c>
    </row>
    <row r="245" customFormat="false" ht="23.25" hidden="false" customHeight="true" outlineLevel="0" collapsed="false">
      <c r="B245" s="95"/>
    </row>
    <row r="246" customFormat="false" ht="23.25" hidden="false" customHeight="true" outlineLevel="0" collapsed="false">
      <c r="B246" s="95"/>
    </row>
    <row r="247" customFormat="false" ht="23.25" hidden="false" customHeight="true" outlineLevel="0" collapsed="false">
      <c r="B247" s="61" t="s">
        <v>866</v>
      </c>
      <c r="C247" s="60" t="s">
        <v>867</v>
      </c>
      <c r="G247" s="98"/>
      <c r="H247" s="98"/>
      <c r="I247" s="99"/>
      <c r="J247" s="99"/>
      <c r="K247" s="99"/>
      <c r="L247" s="99"/>
      <c r="M247" s="99"/>
      <c r="N247" s="100"/>
      <c r="O247" s="100"/>
      <c r="P247" s="100"/>
      <c r="Q247" s="101"/>
      <c r="R247" s="102"/>
    </row>
    <row r="248" customFormat="false" ht="23.25" hidden="false" customHeight="true" outlineLevel="0" collapsed="false">
      <c r="B248" s="61" t="s">
        <v>389</v>
      </c>
      <c r="C248" s="103" t="n">
        <f aca="false">COUNTIF(C$2:C$238,B248)</f>
        <v>47</v>
      </c>
      <c r="F248" s="60" t="s">
        <v>868</v>
      </c>
      <c r="G248" s="98" t="n">
        <f aca="false">SUMIF($C$2:$C$238,$B248,G$2:G$238)</f>
        <v>30.4944444444444</v>
      </c>
      <c r="H248" s="98" t="n">
        <f aca="false">SUMIF($C$2:$C$238,$B248,H$2:H$238)</f>
        <v>3.91666666666667</v>
      </c>
      <c r="I248" s="63" t="n">
        <f aca="false">SUMIF($C$2:$C$238,$B248,I$2:I$238)</f>
        <v>28.91</v>
      </c>
      <c r="J248" s="63" t="n">
        <f aca="false">SUMIF($C$2:$C$238,$B248,J$2:J$238)</f>
        <v>0</v>
      </c>
      <c r="K248" s="63" t="n">
        <f aca="false">SUMIF($C$2:$C$238,$B248,K$2:K$238)</f>
        <v>4</v>
      </c>
      <c r="L248" s="63" t="n">
        <f aca="false">SUMIF($C$2:$C$238,$B248,L$2:L$238)</f>
        <v>0.333333333333333</v>
      </c>
      <c r="M248" s="63" t="n">
        <f aca="false">SUMIF($C$2:$C$238,$B248,M$2:M$238)</f>
        <v>1</v>
      </c>
      <c r="N248" s="100" t="n">
        <f aca="false">SUMIF($C$2:$C$238,$B248,N$2:N$238)</f>
        <v>28.5</v>
      </c>
      <c r="O248" s="100" t="n">
        <f aca="false">SUMIF($C$2:$C$238,$B248,O$2:O$238)</f>
        <v>28.5</v>
      </c>
      <c r="P248" s="100" t="n">
        <f aca="false">SUMIF($C$2:$C$238,$B248,P$2:P$238)</f>
        <v>27.75</v>
      </c>
      <c r="Q248" s="99" t="n">
        <f aca="false">SUMIF($C$2:$C$302,"CTL",Q$2:Q$302)</f>
        <v>0.167777777777778</v>
      </c>
      <c r="R248" s="100" t="n">
        <f aca="false">SUMIF($C$2:$C$302,"CTL",R$2:R$302)</f>
        <v>0.66</v>
      </c>
      <c r="S248" s="61"/>
    </row>
    <row r="249" customFormat="false" ht="23.25" hidden="false" customHeight="true" outlineLevel="0" collapsed="false">
      <c r="B249" s="61" t="s">
        <v>393</v>
      </c>
      <c r="C249" s="103" t="n">
        <f aca="false">COUNTIF(C$2:C$238,B249)</f>
        <v>34</v>
      </c>
      <c r="F249" s="60" t="s">
        <v>869</v>
      </c>
      <c r="G249" s="98" t="n">
        <f aca="false">SUMIF($C$2:$C$238,$B249,G$2:G$238)</f>
        <v>26.7222222222222</v>
      </c>
      <c r="H249" s="98" t="n">
        <f aca="false">SUMIF($C$2:$C$238,$B249,H$2:H$238)</f>
        <v>2.33333333333333</v>
      </c>
      <c r="I249" s="63" t="n">
        <f aca="false">SUMIF($C$2:$C$238,$B249,I$2:I$238)</f>
        <v>18.9966666666667</v>
      </c>
      <c r="J249" s="63" t="n">
        <f aca="false">SUMIF($C$2:$C$238,$B249,J$2:J$238)</f>
        <v>5</v>
      </c>
      <c r="K249" s="63" t="n">
        <f aca="false">SUMIF($C$2:$C$238,$B249,K$2:K$238)</f>
        <v>3.33333333333333</v>
      </c>
      <c r="L249" s="63" t="n">
        <f aca="false">SUMIF($C$2:$C$238,$B249,L$2:L$238)</f>
        <v>1</v>
      </c>
      <c r="M249" s="63" t="n">
        <f aca="false">SUMIF($C$2:$C$238,$B249,M$2:M$238)</f>
        <v>0.5</v>
      </c>
      <c r="N249" s="100" t="n">
        <f aca="false">SUMIF($C$2:$C$238,$B249,N$2:N$238)</f>
        <v>20.5</v>
      </c>
      <c r="O249" s="100" t="n">
        <f aca="false">SUMIF($C$2:$C$238,$B249,O$2:O$238)</f>
        <v>17.5</v>
      </c>
      <c r="P249" s="100" t="n">
        <f aca="false">SUMIF($C$2:$C$238,$B249,P$2:P$238)</f>
        <v>19.5</v>
      </c>
      <c r="Q249" s="99" t="n">
        <f aca="false">SUMIF($C$2:$C$302,"ES",Q$2:Q$302)</f>
        <v>0.225555555555556</v>
      </c>
      <c r="R249" s="100" t="n">
        <f aca="false">SUMIF($C$2:$C$302,"ES",R$2:R$302)</f>
        <v>-0.17</v>
      </c>
      <c r="S249" s="61"/>
    </row>
    <row r="250" customFormat="false" ht="23.25" hidden="false" customHeight="true" outlineLevel="0" collapsed="false">
      <c r="B250" s="61" t="s">
        <v>870</v>
      </c>
      <c r="C250" s="103" t="n">
        <f aca="false">COUNTIF(C$2:C$238,B250)</f>
        <v>28</v>
      </c>
      <c r="F250" s="60" t="s">
        <v>871</v>
      </c>
      <c r="G250" s="98" t="n">
        <f aca="false">SUMIF($C$2:$C$238,$B250,G$2:G$238)</f>
        <v>24.3333333333333</v>
      </c>
      <c r="H250" s="98" t="n">
        <f aca="false">SUMIF($C$2:$C$238,$B250,H$2:H$238)</f>
        <v>2.33333333333333</v>
      </c>
      <c r="I250" s="63" t="n">
        <f aca="false">SUMIF($C$2:$C$238,$B250,I$2:I$238)</f>
        <v>23.3333333333333</v>
      </c>
      <c r="J250" s="63" t="n">
        <f aca="false">SUMIF($C$2:$C$238,$B250,J$2:J$238)</f>
        <v>0</v>
      </c>
      <c r="K250" s="63" t="n">
        <f aca="false">SUMIF($C$2:$C$238,$B250,K$2:K$238)</f>
        <v>0</v>
      </c>
      <c r="L250" s="63" t="n">
        <f aca="false">SUMIF($C$2:$C$238,$B250,L$2:L$238)</f>
        <v>0.666666666666667</v>
      </c>
      <c r="M250" s="63" t="n">
        <f aca="false">SUMIF($C$2:$C$238,$B250,M$2:M$238)</f>
        <v>2.66</v>
      </c>
      <c r="N250" s="100" t="n">
        <f aca="false">SUMIF($C$2:$C$238,$B250,N$2:N$238)</f>
        <v>25</v>
      </c>
      <c r="O250" s="100" t="n">
        <f aca="false">SUMIF($C$2:$C$238,$B250,O$2:O$238)</f>
        <v>24</v>
      </c>
      <c r="P250" s="100" t="n">
        <f aca="false">SUMIF($C$2:$C$238,$B250,P$2:P$238)</f>
        <v>21</v>
      </c>
      <c r="Q250" s="99" t="n">
        <f aca="false">SUMIF($C$2:$C$302,"Exa",Q$2:Q$302)</f>
        <v>0.00666666666666682</v>
      </c>
      <c r="R250" s="100" t="n">
        <f aca="false">SUMIF($C$2:$C$302,"Exa",R$2:R$302)</f>
        <v>0</v>
      </c>
      <c r="S250" s="61"/>
    </row>
    <row r="251" customFormat="false" ht="23.25" hidden="false" customHeight="true" outlineLevel="0" collapsed="false">
      <c r="B251" s="61" t="s">
        <v>381</v>
      </c>
      <c r="C251" s="103" t="n">
        <f aca="false">COUNTIF(C$2:C$238,B251)</f>
        <v>18</v>
      </c>
      <c r="F251" s="60" t="s">
        <v>872</v>
      </c>
      <c r="G251" s="98" t="n">
        <f aca="false">SUMIF($C$2:$C$238,$B251,G$2:G$238)</f>
        <v>8</v>
      </c>
      <c r="H251" s="98" t="n">
        <f aca="false">SUMIF($C$2:$C$238,$B251,H$2:H$238)</f>
        <v>3.71666666666667</v>
      </c>
      <c r="I251" s="63" t="n">
        <f aca="false">SUMIF($C$2:$C$238,$B251,I$2:I$238)</f>
        <v>4.66666666666667</v>
      </c>
      <c r="J251" s="63" t="n">
        <f aca="false">SUMIF($C$2:$C$238,$B251,J$2:J$238)</f>
        <v>5.88333333333333</v>
      </c>
      <c r="K251" s="63" t="n">
        <f aca="false">SUMIF($C$2:$C$238,$B251,K$2:K$238)</f>
        <v>0.5</v>
      </c>
      <c r="L251" s="63" t="n">
        <f aca="false">SUMIF($C$2:$C$238,$B251,L$2:L$238)</f>
        <v>0.666666666666667</v>
      </c>
      <c r="M251" s="63" t="n">
        <f aca="false">SUMIF($C$2:$C$238,$B251,M$2:M$238)</f>
        <v>0</v>
      </c>
      <c r="N251" s="100" t="n">
        <f aca="false">SUMIF($C$2:$C$238,$B251,N$2:N$238)</f>
        <v>5</v>
      </c>
      <c r="O251" s="100" t="n">
        <f aca="false">SUMIF($C$2:$C$238,$B251,O$2:O$238)</f>
        <v>5</v>
      </c>
      <c r="P251" s="100" t="n">
        <f aca="false">SUMIF($C$2:$C$238,$B251,P$2:P$238)</f>
        <v>4</v>
      </c>
      <c r="Q251" s="99" t="n">
        <f aca="false">SUMIF($C$2:$C$302,"nawips",Q$2:Q$302)</f>
        <v>0</v>
      </c>
      <c r="R251" s="100" t="n">
        <f aca="false">SUMIF($C$2:$C$302,"nawips",R$2:R$302)</f>
        <v>0</v>
      </c>
      <c r="S251" s="61"/>
    </row>
    <row r="252" customFormat="false" ht="23.25" hidden="false" customHeight="true" outlineLevel="0" collapsed="false">
      <c r="B252" s="61" t="s">
        <v>421</v>
      </c>
      <c r="C252" s="103" t="n">
        <f aca="false">COUNTIF(C$2:C$238,B252)</f>
        <v>32</v>
      </c>
      <c r="F252" s="60" t="s">
        <v>873</v>
      </c>
      <c r="G252" s="98" t="n">
        <f aca="false">SUMIF($C$2:$C$238,$B252,G$2:G$238)</f>
        <v>25.3333333333333</v>
      </c>
      <c r="H252" s="98" t="n">
        <f aca="false">SUMIF($C$2:$C$238,$B252,H$2:H$238)</f>
        <v>1.99666666666667</v>
      </c>
      <c r="I252" s="63" t="n">
        <f aca="false">SUMIF($C$2:$C$238,$B252,I$2:I$238)</f>
        <v>22.6633333333333</v>
      </c>
      <c r="J252" s="63" t="n">
        <f aca="false">SUMIF($C$2:$C$238,$B252,J$2:J$238)</f>
        <v>0</v>
      </c>
      <c r="K252" s="63" t="n">
        <f aca="false">SUMIF($C$2:$C$238,$B252,K$2:K$238)</f>
        <v>0</v>
      </c>
      <c r="L252" s="63" t="n">
        <f aca="false">SUMIF($C$2:$C$238,$B252,L$2:L$238)</f>
        <v>1.33333333333333</v>
      </c>
      <c r="M252" s="63" t="n">
        <f aca="false">SUMIF($C$2:$C$238,$B252,M$2:M$238)</f>
        <v>3.33333333333333</v>
      </c>
      <c r="N252" s="100" t="n">
        <f aca="false">SUMIF($C$2:$C$238,$B252,N$2:N$238)</f>
        <v>23</v>
      </c>
      <c r="O252" s="100" t="n">
        <f aca="false">SUMIF($C$2:$C$238,$B252,O$2:O$238)</f>
        <v>21</v>
      </c>
      <c r="P252" s="100" t="n">
        <f aca="false">SUMIF($C$2:$C$238,$B252,P$2:P$238)</f>
        <v>24</v>
      </c>
      <c r="Q252" s="99" t="n">
        <f aca="false">SUMIF($C$2:$C$302,"si",Q$2:Q$302)</f>
        <v>0</v>
      </c>
      <c r="R252" s="100" t="n">
        <f aca="false">SUMIF($C$2:$C$302,"si",R$2:R$302)</f>
        <v>-0.0033333333333333</v>
      </c>
      <c r="S252" s="61"/>
    </row>
    <row r="253" customFormat="false" ht="23.25" hidden="false" customHeight="true" outlineLevel="0" collapsed="false">
      <c r="B253" s="61" t="s">
        <v>399</v>
      </c>
      <c r="C253" s="103" t="n">
        <f aca="false">COUNTIF(C$2:C$238,B253)</f>
        <v>55</v>
      </c>
      <c r="F253" s="60" t="s">
        <v>874</v>
      </c>
      <c r="G253" s="98" t="n">
        <f aca="false">SUMIF($C$2:$C$238,$B253,G$2:G$238)</f>
        <v>38.3933333333333</v>
      </c>
      <c r="H253" s="98" t="n">
        <f aca="false">SUMIF($C$2:$C$238,$B253,H$2:H$238)</f>
        <v>8.08</v>
      </c>
      <c r="I253" s="63" t="n">
        <f aca="false">SUMIF($C$2:$C$238,$B253,I$2:I$238)</f>
        <v>26.5733333333333</v>
      </c>
      <c r="J253" s="63" t="n">
        <f aca="false">SUMIF($C$2:$C$238,$B253,J$2:J$238)</f>
        <v>12.8333333333333</v>
      </c>
      <c r="K253" s="63" t="n">
        <f aca="false">SUMIF($C$2:$C$238,$B253,K$2:K$238)</f>
        <v>1.66666666666667</v>
      </c>
      <c r="L253" s="63" t="n">
        <f aca="false">SUMIF($C$2:$C$238,$B253,L$2:L$238)</f>
        <v>3</v>
      </c>
      <c r="M253" s="63" t="n">
        <f aca="false">SUMIF($C$2:$C$238,$B253,M$2:M$238)</f>
        <v>2.33</v>
      </c>
      <c r="N253" s="100" t="n">
        <f aca="false">SUMIF($C$2:$C$238,$B253,N$2:N$238)</f>
        <v>28.5</v>
      </c>
      <c r="O253" s="100" t="n">
        <f aca="false">SUMIF($C$2:$C$238,$B253,O$2:O$238)</f>
        <v>27.5</v>
      </c>
      <c r="P253" s="100" t="n">
        <f aca="false">SUMIF($C$2:$C$238,$B253,P$2:P$238)</f>
        <v>23.75</v>
      </c>
      <c r="Q253" s="99" t="n">
        <f aca="false">SUMIF($C$2:$C$302,"spbc",Q$2:Q$302)</f>
        <v>0.0700000000000002</v>
      </c>
      <c r="R253" s="100" t="n">
        <f aca="false">SUMIF($C$2:$C$302,"spbc",R$2:R$302)</f>
        <v>-0.0099999999999999</v>
      </c>
      <c r="S253" s="61"/>
    </row>
    <row r="254" customFormat="false" ht="23.25" hidden="false" customHeight="true" outlineLevel="0" collapsed="false">
      <c r="B254" s="61" t="s">
        <v>875</v>
      </c>
      <c r="C254" s="103" t="n">
        <f aca="false">COUNTIF(C$2:C$238,B254)</f>
        <v>13</v>
      </c>
      <c r="F254" s="60" t="s">
        <v>876</v>
      </c>
      <c r="G254" s="98" t="n">
        <f aca="false">SUMIF($C$2:$C$238,$B254,G$2:G$238)</f>
        <v>7</v>
      </c>
      <c r="H254" s="98" t="n">
        <f aca="false">SUMIF($C$2:$C$238,$B254,H$2:H$238)</f>
        <v>5.5</v>
      </c>
      <c r="I254" s="63" t="n">
        <f aca="false">SUMIF($C$2:$C$238,$B254,I$2:I$238)</f>
        <v>0.333333333333333</v>
      </c>
      <c r="J254" s="63" t="n">
        <f aca="false">SUMIF($C$2:$C$238,$B254,J$2:J$238)</f>
        <v>10.5</v>
      </c>
      <c r="K254" s="63" t="n">
        <f aca="false">SUMIF($C$2:$C$238,$B254,K$2:K$238)</f>
        <v>1</v>
      </c>
      <c r="L254" s="63" t="n">
        <f aca="false">SUMIF($C$2:$C$238,$B254,L$2:L$238)</f>
        <v>0.666666666666667</v>
      </c>
      <c r="M254" s="63" t="n">
        <f aca="false">SUMIF($C$2:$C$238,$B254,M$2:M$238)</f>
        <v>0</v>
      </c>
      <c r="N254" s="100" t="n">
        <f aca="false">SUMIF($C$2:$C$238,$B254,N$2:N$238)</f>
        <v>0</v>
      </c>
      <c r="O254" s="100" t="n">
        <f aca="false">SUMIF($C$2:$C$238,$B254,O$2:O$238)</f>
        <v>0</v>
      </c>
      <c r="P254" s="100" t="n">
        <f aca="false">SUMIF($C$2:$C$238,$B254,P$2:P$238)</f>
        <v>1</v>
      </c>
      <c r="Q254" s="99" t="n">
        <f aca="false">SUMIF($C$2:$C$302,"tacoma",Q$2:Q$302)</f>
        <v>0</v>
      </c>
      <c r="R254" s="100" t="n">
        <f aca="false">SUMIF($C$2:$C$302,"tacoma",R$2:R$302)</f>
        <v>0</v>
      </c>
      <c r="S254" s="61"/>
    </row>
    <row r="255" customFormat="false" ht="23.25" hidden="false" customHeight="true" outlineLevel="0" collapsed="false">
      <c r="B255" s="95" t="s">
        <v>39</v>
      </c>
      <c r="C255" s="104" t="n">
        <f aca="false">SUM(C248:C254)</f>
        <v>227</v>
      </c>
      <c r="D255" s="97"/>
      <c r="E255" s="97"/>
      <c r="F255" s="105"/>
      <c r="G255" s="106" t="n">
        <f aca="false">SUM(G248:G254)</f>
        <v>160.276666666667</v>
      </c>
      <c r="H255" s="106" t="n">
        <f aca="false">SUM(H248:H254)</f>
        <v>27.8766666666667</v>
      </c>
      <c r="I255" s="107" t="n">
        <f aca="false">SUM(I248:I254)</f>
        <v>125.476666666667</v>
      </c>
      <c r="J255" s="107" t="n">
        <f aca="false">SUM(J248:J254)</f>
        <v>34.2166666666667</v>
      </c>
      <c r="K255" s="107" t="n">
        <f aca="false">SUM(K248:K254)</f>
        <v>10.5</v>
      </c>
      <c r="L255" s="107" t="n">
        <f aca="false">SUM(L248:L254)</f>
        <v>7.66666666666667</v>
      </c>
      <c r="M255" s="107" t="n">
        <f aca="false">SUM(M248:M254)</f>
        <v>9.82333333333333</v>
      </c>
      <c r="N255" s="108" t="n">
        <f aca="false">SUM(N248:N254)</f>
        <v>130.5</v>
      </c>
      <c r="O255" s="108" t="n">
        <f aca="false">SUM(O248:O254)</f>
        <v>123.5</v>
      </c>
      <c r="P255" s="108" t="n">
        <f aca="false">SUM(P248:P254)</f>
        <v>121</v>
      </c>
      <c r="Q255" s="107" t="n">
        <f aca="false">SUM(Q248:Q254)</f>
        <v>0.47</v>
      </c>
      <c r="R255" s="108" t="n">
        <f aca="false">SUM(R248:R254)</f>
        <v>0.476666666666667</v>
      </c>
      <c r="S255" s="61"/>
    </row>
    <row r="256" customFormat="false" ht="23.25" hidden="false" customHeight="true" outlineLevel="0" collapsed="false">
      <c r="B256" s="109"/>
      <c r="C256" s="110"/>
      <c r="D256" s="110"/>
      <c r="E256" s="110"/>
      <c r="F256" s="111"/>
      <c r="G256" s="112"/>
      <c r="H256" s="112"/>
      <c r="I256" s="113"/>
      <c r="J256" s="113"/>
      <c r="K256" s="113"/>
      <c r="L256" s="113"/>
      <c r="M256" s="113"/>
      <c r="N256" s="114"/>
      <c r="O256" s="114"/>
      <c r="P256" s="114"/>
      <c r="Q256" s="115"/>
      <c r="R256" s="116"/>
      <c r="S256" s="61"/>
    </row>
    <row r="257" customFormat="false" ht="23.25" hidden="false" customHeight="true" outlineLevel="0" collapsed="false">
      <c r="B257" s="109"/>
      <c r="C257" s="110"/>
      <c r="D257" s="110"/>
      <c r="E257" s="110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8"/>
      <c r="Q257" s="118"/>
      <c r="R257" s="118"/>
      <c r="S257" s="61"/>
    </row>
    <row r="258" customFormat="false" ht="29.25" hidden="false" customHeight="true" outlineLevel="0" collapsed="false">
      <c r="E258" s="119"/>
      <c r="F258" s="120" t="s">
        <v>877</v>
      </c>
      <c r="G258" s="121"/>
      <c r="H258" s="121"/>
      <c r="I258" s="121"/>
      <c r="J258" s="121"/>
      <c r="K258" s="121"/>
      <c r="L258" s="122" t="s">
        <v>878</v>
      </c>
      <c r="M258" s="121" t="s">
        <v>879</v>
      </c>
      <c r="N258" s="121" t="s">
        <v>880</v>
      </c>
      <c r="O258" s="123" t="s">
        <v>881</v>
      </c>
      <c r="P258" s="124"/>
      <c r="Q258" s="118"/>
      <c r="R258" s="118"/>
      <c r="S258" s="61"/>
    </row>
    <row r="259" customFormat="false" ht="18" hidden="false" customHeight="true" outlineLevel="0" collapsed="false">
      <c r="E259" s="119"/>
      <c r="F259" s="125"/>
      <c r="G259" s="118" t="s">
        <v>882</v>
      </c>
      <c r="H259" s="118" t="s">
        <v>883</v>
      </c>
      <c r="I259" s="118" t="s">
        <v>884</v>
      </c>
      <c r="J259" s="118" t="s">
        <v>885</v>
      </c>
      <c r="K259" s="118" t="s">
        <v>886</v>
      </c>
      <c r="L259" s="126" t="s">
        <v>887</v>
      </c>
      <c r="M259" s="118" t="s">
        <v>887</v>
      </c>
      <c r="N259" s="118" t="s">
        <v>887</v>
      </c>
      <c r="O259" s="127" t="s">
        <v>887</v>
      </c>
      <c r="P259" s="124"/>
      <c r="Q259" s="118"/>
      <c r="R259" s="118"/>
      <c r="S259" s="61"/>
    </row>
    <row r="260" customFormat="false" ht="18" hidden="false" customHeight="true" outlineLevel="0" collapsed="false">
      <c r="E260" s="119"/>
      <c r="F260" s="125"/>
      <c r="G260" s="118"/>
      <c r="H260" s="118"/>
      <c r="I260" s="118"/>
      <c r="J260" s="118"/>
      <c r="K260" s="118"/>
      <c r="L260" s="126" t="n">
        <v>725</v>
      </c>
      <c r="M260" s="118" t="n">
        <v>700</v>
      </c>
      <c r="N260" s="118" t="n">
        <v>675</v>
      </c>
      <c r="O260" s="127" t="n">
        <v>675</v>
      </c>
      <c r="P260" s="124" t="s">
        <v>888</v>
      </c>
      <c r="Q260" s="118"/>
      <c r="R260" s="118"/>
      <c r="S260" s="61"/>
    </row>
    <row r="261" customFormat="false" ht="18" hidden="false" customHeight="true" outlineLevel="0" collapsed="false">
      <c r="E261" s="119"/>
      <c r="F261" s="125" t="s">
        <v>868</v>
      </c>
      <c r="G261" s="83" t="n">
        <f aca="false">G248</f>
        <v>30.4944444444444</v>
      </c>
      <c r="H261" s="118" t="n">
        <v>1</v>
      </c>
      <c r="I261" s="118" t="n">
        <v>0</v>
      </c>
      <c r="J261" s="118" t="n">
        <f aca="false">G261-H261-I261</f>
        <v>29.4944444444444</v>
      </c>
      <c r="K261" s="128" t="n">
        <f aca="false">J261/J$268</f>
        <v>0.228149790715863</v>
      </c>
      <c r="L261" s="126" t="n">
        <f aca="false">K261*L$260</f>
        <v>165.408598269001</v>
      </c>
      <c r="M261" s="118" t="n">
        <v>166</v>
      </c>
      <c r="N261" s="118" t="n">
        <v>160</v>
      </c>
      <c r="O261" s="127" t="n">
        <v>187</v>
      </c>
      <c r="P261" s="124" t="n">
        <v>167.518245292557</v>
      </c>
      <c r="Q261" s="118"/>
      <c r="R261" s="118"/>
      <c r="S261" s="61"/>
    </row>
    <row r="262" customFormat="false" ht="18" hidden="false" customHeight="true" outlineLevel="0" collapsed="false">
      <c r="E262" s="119"/>
      <c r="F262" s="125" t="s">
        <v>869</v>
      </c>
      <c r="G262" s="83" t="n">
        <f aca="false">G249</f>
        <v>26.7222222222222</v>
      </c>
      <c r="H262" s="118" t="n">
        <v>2</v>
      </c>
      <c r="I262" s="118" t="n">
        <v>5</v>
      </c>
      <c r="J262" s="118" t="n">
        <f aca="false">G262-H262-I262</f>
        <v>19.7222222222222</v>
      </c>
      <c r="K262" s="128" t="n">
        <f aca="false">J262/J$268</f>
        <v>0.152558251467567</v>
      </c>
      <c r="L262" s="126" t="n">
        <f aca="false">K262*L$260</f>
        <v>110.604732313986</v>
      </c>
      <c r="M262" s="118" t="n">
        <v>98</v>
      </c>
      <c r="N262" s="118" t="n">
        <v>96</v>
      </c>
      <c r="O262" s="127" t="n">
        <v>84</v>
      </c>
      <c r="P262" s="124" t="n">
        <v>108.514074939972</v>
      </c>
      <c r="Q262" s="118"/>
      <c r="R262" s="118"/>
    </row>
    <row r="263" customFormat="false" ht="18" hidden="false" customHeight="true" outlineLevel="0" collapsed="false">
      <c r="E263" s="119"/>
      <c r="F263" s="125" t="s">
        <v>871</v>
      </c>
      <c r="G263" s="83" t="n">
        <f aca="false">G250</f>
        <v>24.3333333333333</v>
      </c>
      <c r="H263" s="118" t="n">
        <v>0</v>
      </c>
      <c r="I263" s="118" t="n">
        <v>0</v>
      </c>
      <c r="J263" s="118" t="n">
        <f aca="false">G263-H263-I263</f>
        <v>24.3333333333333</v>
      </c>
      <c r="K263" s="128" t="n">
        <f aca="false">J263/J$268</f>
        <v>0.188226800402238</v>
      </c>
      <c r="L263" s="126" t="n">
        <f aca="false">K263*L$260</f>
        <v>136.464430291623</v>
      </c>
      <c r="M263" s="118" t="n">
        <v>129</v>
      </c>
      <c r="N263" s="118" t="n">
        <v>123</v>
      </c>
      <c r="O263" s="127" t="n">
        <v>131</v>
      </c>
      <c r="P263" s="124" t="n">
        <v>130.560470112473</v>
      </c>
      <c r="Q263" s="118"/>
      <c r="R263" s="118"/>
    </row>
    <row r="264" customFormat="false" ht="18" hidden="false" customHeight="true" outlineLevel="0" collapsed="false">
      <c r="E264" s="119"/>
      <c r="F264" s="125" t="s">
        <v>872</v>
      </c>
      <c r="G264" s="83" t="n">
        <f aca="false">G251</f>
        <v>8</v>
      </c>
      <c r="H264" s="118" t="n">
        <v>0</v>
      </c>
      <c r="I264" s="118" t="n">
        <v>2</v>
      </c>
      <c r="J264" s="118" t="n">
        <f aca="false">G264-H264-I264</f>
        <v>6</v>
      </c>
      <c r="K264" s="128" t="n">
        <f aca="false">J264/J$268</f>
        <v>0.0464120877704149</v>
      </c>
      <c r="L264" s="126" t="n">
        <f aca="false">K264*L$260</f>
        <v>33.6487636335508</v>
      </c>
      <c r="M264" s="118" t="n">
        <v>25</v>
      </c>
      <c r="N264" s="118" t="n">
        <v>25</v>
      </c>
      <c r="O264" s="127" t="n">
        <v>16</v>
      </c>
      <c r="P264" s="124" t="n">
        <v>30.9222166055857</v>
      </c>
      <c r="Q264" s="118"/>
      <c r="R264" s="118"/>
    </row>
    <row r="265" customFormat="false" ht="18" hidden="false" customHeight="true" outlineLevel="0" collapsed="false">
      <c r="E265" s="119"/>
      <c r="F265" s="125" t="s">
        <v>889</v>
      </c>
      <c r="G265" s="83" t="n">
        <f aca="false">G252-1</f>
        <v>24.3333333333333</v>
      </c>
      <c r="H265" s="118" t="n">
        <v>0</v>
      </c>
      <c r="I265" s="118" t="n">
        <v>0</v>
      </c>
      <c r="J265" s="118" t="n">
        <f aca="false">G265-H265-I265</f>
        <v>24.3333333333333</v>
      </c>
      <c r="K265" s="128" t="n">
        <f aca="false">J265/J$268</f>
        <v>0.188226800402238</v>
      </c>
      <c r="L265" s="126" t="n">
        <f aca="false">K265*L$260</f>
        <v>136.464430291623</v>
      </c>
      <c r="M265" s="118" t="n">
        <v>142</v>
      </c>
      <c r="N265" s="118" t="n">
        <v>133</v>
      </c>
      <c r="O265" s="127" t="n">
        <v>125</v>
      </c>
      <c r="P265" s="124" t="n">
        <v>135.714172880071</v>
      </c>
      <c r="Q265" s="118"/>
      <c r="R265" s="118"/>
    </row>
    <row r="266" customFormat="false" ht="18" hidden="false" customHeight="true" outlineLevel="0" collapsed="false">
      <c r="E266" s="119"/>
      <c r="F266" s="125" t="s">
        <v>874</v>
      </c>
      <c r="G266" s="83" t="n">
        <f aca="false">G253</f>
        <v>38.3933333333333</v>
      </c>
      <c r="H266" s="118" t="n">
        <v>0</v>
      </c>
      <c r="I266" s="118" t="n">
        <v>13</v>
      </c>
      <c r="J266" s="118" t="n">
        <f aca="false">G266-H266-I266</f>
        <v>25.3933333333333</v>
      </c>
      <c r="K266" s="128" t="n">
        <f aca="false">J266/J$268</f>
        <v>0.196426269241678</v>
      </c>
      <c r="L266" s="126" t="n">
        <f aca="false">K266*L$260</f>
        <v>142.409045200217</v>
      </c>
      <c r="M266" s="118" t="n">
        <v>140</v>
      </c>
      <c r="N266" s="118" t="n">
        <v>138</v>
      </c>
      <c r="O266" s="127" t="n">
        <v>122</v>
      </c>
      <c r="P266" s="124" t="n">
        <v>151.770820169342</v>
      </c>
      <c r="Q266" s="118"/>
      <c r="R266" s="118"/>
    </row>
    <row r="267" customFormat="false" ht="18" hidden="false" customHeight="true" outlineLevel="0" collapsed="false">
      <c r="E267" s="119"/>
      <c r="F267" s="125"/>
      <c r="G267" s="83"/>
      <c r="H267" s="118"/>
      <c r="I267" s="118"/>
      <c r="J267" s="118"/>
      <c r="K267" s="118"/>
      <c r="L267" s="126"/>
      <c r="M267" s="118"/>
      <c r="N267" s="118"/>
      <c r="O267" s="127"/>
      <c r="P267" s="124"/>
      <c r="Q267" s="118"/>
      <c r="R267" s="118"/>
    </row>
    <row r="268" customFormat="false" ht="18" hidden="false" customHeight="true" outlineLevel="0" collapsed="false">
      <c r="E268" s="119"/>
      <c r="F268" s="125" t="s">
        <v>890</v>
      </c>
      <c r="G268" s="83" t="n">
        <f aca="false">SUM(G261:G266)</f>
        <v>152.276666666667</v>
      </c>
      <c r="H268" s="118" t="n">
        <f aca="false">SUM(H261:H266)</f>
        <v>3</v>
      </c>
      <c r="I268" s="118" t="n">
        <f aca="false">SUM(I261:I266)</f>
        <v>20</v>
      </c>
      <c r="J268" s="118" t="n">
        <f aca="false">SUM(J261:J266)</f>
        <v>129.276666666667</v>
      </c>
      <c r="K268" s="128" t="n">
        <f aca="false">SUM(K261:K266)</f>
        <v>1</v>
      </c>
      <c r="L268" s="126" t="n">
        <f aca="false">SUM(L261:L266)</f>
        <v>725</v>
      </c>
      <c r="M268" s="118" t="n">
        <f aca="false">SUM(M261:M266)</f>
        <v>700</v>
      </c>
      <c r="N268" s="118" t="n">
        <f aca="false">SUM(N261:N266)</f>
        <v>675</v>
      </c>
      <c r="O268" s="127" t="n">
        <f aca="false">SUM(O261:O266)</f>
        <v>665</v>
      </c>
      <c r="P268" s="124" t="n">
        <v>725</v>
      </c>
      <c r="Q268" s="118"/>
      <c r="R268" s="118"/>
    </row>
    <row r="269" customFormat="false" ht="23.25" hidden="false" customHeight="true" outlineLevel="0" collapsed="false">
      <c r="E269" s="119"/>
      <c r="F269" s="125"/>
      <c r="G269" s="118"/>
      <c r="H269" s="118"/>
      <c r="I269" s="118"/>
      <c r="J269" s="118"/>
      <c r="K269" s="118"/>
      <c r="L269" s="118"/>
      <c r="M269" s="118"/>
      <c r="N269" s="118"/>
      <c r="O269" s="127"/>
      <c r="P269" s="124"/>
      <c r="Q269" s="118"/>
      <c r="R269" s="118"/>
    </row>
    <row r="270" customFormat="false" ht="23.25" hidden="false" customHeight="true" outlineLevel="0" collapsed="false">
      <c r="E270" s="119"/>
      <c r="F270" s="129" t="s">
        <v>891</v>
      </c>
      <c r="G270" s="130"/>
      <c r="H270" s="130"/>
      <c r="I270" s="130"/>
      <c r="J270" s="130"/>
      <c r="K270" s="130"/>
      <c r="L270" s="130"/>
      <c r="M270" s="130"/>
      <c r="N270" s="130"/>
      <c r="O270" s="131"/>
      <c r="P270" s="124"/>
      <c r="Q270" s="118"/>
      <c r="R270" s="118"/>
    </row>
    <row r="271" customFormat="false" ht="23.25" hidden="false" customHeight="true" outlineLevel="0" collapsed="false">
      <c r="F271" s="132"/>
      <c r="G271" s="133"/>
      <c r="H271" s="133"/>
      <c r="I271" s="133"/>
      <c r="J271" s="133"/>
      <c r="K271" s="134"/>
      <c r="L271" s="135"/>
      <c r="M271" s="136"/>
      <c r="N271" s="136"/>
      <c r="O271" s="136"/>
      <c r="P271" s="118"/>
    </row>
    <row r="272" customFormat="false" ht="23.25" hidden="false" customHeight="true" outlineLevel="0" collapsed="false">
      <c r="G272" s="133"/>
      <c r="H272" s="133"/>
      <c r="I272" s="133"/>
      <c r="J272" s="133"/>
      <c r="K272" s="133"/>
      <c r="L272" s="133"/>
      <c r="M272" s="133"/>
      <c r="N272" s="133"/>
      <c r="O272" s="133"/>
      <c r="P272" s="133"/>
    </row>
    <row r="273" customFormat="false" ht="23.25" hidden="false" customHeight="true" outlineLevel="0" collapsed="false">
      <c r="G273" s="133"/>
      <c r="H273" s="133"/>
      <c r="I273" s="133"/>
      <c r="J273" s="133"/>
      <c r="K273" s="133"/>
      <c r="L273" s="133"/>
      <c r="M273" s="133"/>
      <c r="N273" s="133"/>
      <c r="O273" s="133"/>
      <c r="P273" s="133"/>
    </row>
  </sheetData>
  <printOptions headings="false" gridLines="false" gridLinesSet="true" horizontalCentered="false" verticalCentered="false"/>
  <pageMargins left="0.25" right="0.2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"&amp;10CURRICULUM 2007-2008&amp;C&amp;"Arial Narrow,Bold"&amp;10ALPHABETICAL FACULTY LISTING&amp;R&amp;"Arial Narrow,Bold"&amp;10&amp;D</oddHeader>
    <oddFooter>&amp;C&amp;8&amp;A&amp;R&amp;8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7" activeCellId="0" sqref="D57"/>
    </sheetView>
  </sheetViews>
  <sheetFormatPr defaultColWidth="8.8671875" defaultRowHeight="15.7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2.37"/>
    <col collapsed="false" customWidth="true" hidden="false" outlineLevel="0" max="3" min="3" style="0" width="15.62"/>
    <col collapsed="false" customWidth="true" hidden="false" outlineLevel="0" max="4" min="4" style="0" width="58.74"/>
  </cols>
  <sheetData>
    <row r="1" customFormat="false" ht="15.75" hidden="false" customHeight="false" outlineLevel="0" collapsed="false">
      <c r="A1" s="137" t="s">
        <v>892</v>
      </c>
      <c r="B1" s="138" t="s">
        <v>363</v>
      </c>
      <c r="C1" s="139" t="s">
        <v>893</v>
      </c>
      <c r="D1" s="138" t="s">
        <v>378</v>
      </c>
    </row>
    <row r="2" customFormat="false" ht="15.75" hidden="false" customHeight="false" outlineLevel="0" collapsed="false">
      <c r="A2" s="140" t="s">
        <v>894</v>
      </c>
      <c r="B2" s="140" t="s">
        <v>558</v>
      </c>
      <c r="C2" s="141" t="n">
        <v>34851</v>
      </c>
      <c r="D2" s="142"/>
    </row>
    <row r="3" customFormat="false" ht="15.75" hidden="false" customHeight="false" outlineLevel="0" collapsed="false">
      <c r="A3" s="140" t="s">
        <v>895</v>
      </c>
      <c r="B3" s="140" t="s">
        <v>558</v>
      </c>
      <c r="C3" s="141" t="n">
        <v>38874</v>
      </c>
      <c r="D3" s="142" t="s">
        <v>896</v>
      </c>
    </row>
    <row r="4" customFormat="false" ht="15.75" hidden="false" customHeight="false" outlineLevel="0" collapsed="false">
      <c r="A4" s="140" t="s">
        <v>897</v>
      </c>
      <c r="B4" s="140" t="s">
        <v>558</v>
      </c>
      <c r="C4" s="141" t="n">
        <v>37773</v>
      </c>
      <c r="D4" s="142"/>
    </row>
    <row r="5" customFormat="false" ht="15.75" hidden="false" customHeight="false" outlineLevel="0" collapsed="false">
      <c r="A5" s="140" t="s">
        <v>898</v>
      </c>
      <c r="B5" s="140" t="s">
        <v>558</v>
      </c>
      <c r="C5" s="141" t="n">
        <v>34486</v>
      </c>
      <c r="D5" s="142"/>
    </row>
    <row r="6" customFormat="false" ht="15.75" hidden="false" customHeight="false" outlineLevel="0" collapsed="false">
      <c r="A6" s="140" t="s">
        <v>899</v>
      </c>
      <c r="B6" s="140" t="s">
        <v>558</v>
      </c>
      <c r="C6" s="141" t="n">
        <v>37057</v>
      </c>
      <c r="D6" s="142"/>
    </row>
    <row r="7" customFormat="false" ht="15.75" hidden="false" customHeight="false" outlineLevel="0" collapsed="false">
      <c r="A7" s="140" t="s">
        <v>900</v>
      </c>
      <c r="B7" s="140" t="s">
        <v>901</v>
      </c>
      <c r="C7" s="141" t="n">
        <v>38153</v>
      </c>
      <c r="D7" s="142"/>
    </row>
    <row r="8" customFormat="false" ht="15.75" hidden="false" customHeight="false" outlineLevel="0" collapsed="false">
      <c r="A8" s="140" t="s">
        <v>902</v>
      </c>
      <c r="B8" s="140" t="s">
        <v>558</v>
      </c>
      <c r="C8" s="141" t="n">
        <v>38416</v>
      </c>
      <c r="D8" s="142" t="s">
        <v>903</v>
      </c>
    </row>
    <row r="9" customFormat="false" ht="15.75" hidden="false" customHeight="false" outlineLevel="0" collapsed="false">
      <c r="A9" s="140" t="s">
        <v>904</v>
      </c>
      <c r="B9" s="140" t="s">
        <v>558</v>
      </c>
      <c r="C9" s="141" t="n">
        <v>35217</v>
      </c>
      <c r="D9" s="142"/>
    </row>
    <row r="10" customFormat="false" ht="15.75" hidden="false" customHeight="false" outlineLevel="0" collapsed="false">
      <c r="A10" s="140" t="s">
        <v>905</v>
      </c>
      <c r="B10" s="140" t="s">
        <v>558</v>
      </c>
      <c r="C10" s="141" t="n">
        <v>35582</v>
      </c>
      <c r="D10" s="142"/>
    </row>
    <row r="11" customFormat="false" ht="15.75" hidden="false" customHeight="false" outlineLevel="0" collapsed="false">
      <c r="A11" s="140" t="s">
        <v>906</v>
      </c>
      <c r="B11" s="140" t="s">
        <v>558</v>
      </c>
      <c r="C11" s="141" t="n">
        <v>34851</v>
      </c>
      <c r="D11" s="142"/>
    </row>
    <row r="12" customFormat="false" ht="15.75" hidden="false" customHeight="false" outlineLevel="0" collapsed="false">
      <c r="A12" s="140" t="s">
        <v>907</v>
      </c>
      <c r="B12" s="140" t="s">
        <v>901</v>
      </c>
      <c r="C12" s="141" t="n">
        <v>37422</v>
      </c>
      <c r="D12" s="142"/>
    </row>
    <row r="13" customFormat="false" ht="15.75" hidden="false" customHeight="false" outlineLevel="0" collapsed="false">
      <c r="A13" s="140" t="s">
        <v>908</v>
      </c>
      <c r="B13" s="140" t="s">
        <v>909</v>
      </c>
      <c r="C13" s="141" t="n">
        <v>37591</v>
      </c>
      <c r="D13" s="142"/>
    </row>
    <row r="14" customFormat="false" ht="15.75" hidden="false" customHeight="false" outlineLevel="0" collapsed="false">
      <c r="A14" s="140" t="s">
        <v>910</v>
      </c>
      <c r="B14" s="140" t="s">
        <v>901</v>
      </c>
      <c r="C14" s="141" t="n">
        <v>38169</v>
      </c>
      <c r="D14" s="142"/>
    </row>
    <row r="15" customFormat="false" ht="15.75" hidden="false" customHeight="false" outlineLevel="0" collapsed="false">
      <c r="A15" s="140" t="s">
        <v>911</v>
      </c>
      <c r="B15" s="140" t="s">
        <v>558</v>
      </c>
      <c r="C15" s="141" t="n">
        <v>36373</v>
      </c>
      <c r="D15" s="142"/>
    </row>
    <row r="16" customFormat="false" ht="15.75" hidden="false" customHeight="false" outlineLevel="0" collapsed="false">
      <c r="A16" s="140" t="s">
        <v>912</v>
      </c>
      <c r="B16" s="140" t="s">
        <v>901</v>
      </c>
      <c r="C16" s="141" t="n">
        <v>37775</v>
      </c>
      <c r="D16" s="142"/>
    </row>
    <row r="17" customFormat="false" ht="15.75" hidden="false" customHeight="false" outlineLevel="0" collapsed="false">
      <c r="A17" s="140" t="s">
        <v>913</v>
      </c>
      <c r="B17" s="140" t="s">
        <v>901</v>
      </c>
      <c r="C17" s="141" t="n">
        <v>38782</v>
      </c>
      <c r="D17" s="142"/>
    </row>
    <row r="18" customFormat="false" ht="15.75" hidden="false" customHeight="false" outlineLevel="0" collapsed="false">
      <c r="A18" s="140" t="s">
        <v>914</v>
      </c>
      <c r="B18" s="140" t="s">
        <v>909</v>
      </c>
      <c r="C18" s="141" t="n">
        <v>39270</v>
      </c>
      <c r="D18" s="142"/>
    </row>
    <row r="19" customFormat="false" ht="15.75" hidden="false" customHeight="false" outlineLevel="0" collapsed="false">
      <c r="A19" s="140" t="s">
        <v>915</v>
      </c>
      <c r="B19" s="140" t="s">
        <v>901</v>
      </c>
      <c r="C19" s="141" t="n">
        <v>37409</v>
      </c>
      <c r="D19" s="142"/>
    </row>
    <row r="20" customFormat="false" ht="15.75" hidden="false" customHeight="false" outlineLevel="0" collapsed="false">
      <c r="A20" s="140" t="s">
        <v>477</v>
      </c>
      <c r="B20" s="140" t="s">
        <v>558</v>
      </c>
      <c r="C20" s="141" t="n">
        <v>39148</v>
      </c>
      <c r="D20" s="142" t="s">
        <v>916</v>
      </c>
    </row>
    <row r="21" customFormat="false" ht="15.75" hidden="false" customHeight="false" outlineLevel="0" collapsed="false">
      <c r="A21" s="140" t="s">
        <v>917</v>
      </c>
      <c r="B21" s="140" t="s">
        <v>558</v>
      </c>
      <c r="C21" s="141" t="n">
        <v>39120</v>
      </c>
      <c r="D21" s="142"/>
    </row>
    <row r="22" customFormat="false" ht="15.75" hidden="false" customHeight="false" outlineLevel="0" collapsed="false">
      <c r="A22" s="140" t="s">
        <v>918</v>
      </c>
      <c r="B22" s="140" t="s">
        <v>558</v>
      </c>
      <c r="C22" s="141" t="n">
        <v>34851</v>
      </c>
      <c r="D22" s="142"/>
    </row>
    <row r="23" customFormat="false" ht="15.75" hidden="false" customHeight="false" outlineLevel="0" collapsed="false">
      <c r="A23" s="140" t="s">
        <v>919</v>
      </c>
      <c r="B23" s="140" t="s">
        <v>901</v>
      </c>
      <c r="C23" s="141" t="n">
        <v>36586</v>
      </c>
      <c r="D23" s="142"/>
    </row>
    <row r="24" customFormat="false" ht="15.75" hidden="false" customHeight="false" outlineLevel="0" collapsed="false">
      <c r="A24" s="140" t="s">
        <v>920</v>
      </c>
      <c r="B24" s="140" t="s">
        <v>558</v>
      </c>
      <c r="C24" s="141" t="n">
        <v>38508</v>
      </c>
      <c r="D24" s="142" t="s">
        <v>903</v>
      </c>
    </row>
    <row r="25" customFormat="false" ht="15.75" hidden="false" customHeight="false" outlineLevel="0" collapsed="false">
      <c r="A25" s="140" t="s">
        <v>921</v>
      </c>
      <c r="B25" s="140" t="s">
        <v>558</v>
      </c>
      <c r="C25" s="141" t="n">
        <v>35278</v>
      </c>
      <c r="D25" s="142"/>
    </row>
    <row r="26" customFormat="false" ht="15.75" hidden="false" customHeight="false" outlineLevel="0" collapsed="false">
      <c r="A26" s="140" t="s">
        <v>922</v>
      </c>
      <c r="B26" s="140" t="s">
        <v>558</v>
      </c>
      <c r="C26" s="141" t="n">
        <v>36678</v>
      </c>
      <c r="D26" s="142"/>
    </row>
    <row r="27" customFormat="false" ht="15.75" hidden="false" customHeight="false" outlineLevel="0" collapsed="false">
      <c r="A27" s="140" t="s">
        <v>494</v>
      </c>
      <c r="B27" s="140" t="s">
        <v>558</v>
      </c>
      <c r="C27" s="141" t="n">
        <v>38691</v>
      </c>
      <c r="D27" s="142" t="s">
        <v>896</v>
      </c>
    </row>
    <row r="28" customFormat="false" ht="15.75" hidden="false" customHeight="false" outlineLevel="0" collapsed="false">
      <c r="A28" s="140" t="s">
        <v>923</v>
      </c>
      <c r="B28" s="140" t="s">
        <v>558</v>
      </c>
      <c r="C28" s="141" t="n">
        <v>36312</v>
      </c>
      <c r="D28" s="142"/>
    </row>
    <row r="29" customFormat="false" ht="15.75" hidden="false" customHeight="false" outlineLevel="0" collapsed="false">
      <c r="A29" s="140" t="s">
        <v>499</v>
      </c>
      <c r="B29" s="140" t="s">
        <v>558</v>
      </c>
      <c r="C29" s="141" t="n">
        <v>39240</v>
      </c>
      <c r="D29" s="142" t="s">
        <v>924</v>
      </c>
    </row>
    <row r="30" customFormat="false" ht="15.75" hidden="false" customHeight="false" outlineLevel="0" collapsed="false">
      <c r="A30" s="140" t="s">
        <v>925</v>
      </c>
      <c r="B30" s="140" t="s">
        <v>558</v>
      </c>
      <c r="C30" s="141" t="n">
        <v>35217</v>
      </c>
      <c r="D30" s="142"/>
    </row>
    <row r="31" customFormat="false" ht="15.75" hidden="false" customHeight="false" outlineLevel="0" collapsed="false">
      <c r="A31" s="140" t="s">
        <v>926</v>
      </c>
      <c r="B31" s="140" t="s">
        <v>558</v>
      </c>
      <c r="C31" s="141" t="n">
        <v>35400</v>
      </c>
      <c r="D31" s="142"/>
    </row>
    <row r="32" customFormat="false" ht="15.75" hidden="false" customHeight="false" outlineLevel="0" collapsed="false">
      <c r="A32" s="140" t="s">
        <v>927</v>
      </c>
      <c r="B32" s="140" t="s">
        <v>558</v>
      </c>
      <c r="C32" s="141" t="n">
        <v>35217</v>
      </c>
      <c r="D32" s="142"/>
    </row>
    <row r="33" customFormat="false" ht="15.75" hidden="false" customHeight="false" outlineLevel="0" collapsed="false">
      <c r="A33" s="140" t="s">
        <v>928</v>
      </c>
      <c r="B33" s="140" t="s">
        <v>558</v>
      </c>
      <c r="C33" s="141" t="n">
        <v>35947</v>
      </c>
      <c r="D33" s="142"/>
    </row>
    <row r="34" customFormat="false" ht="15.75" hidden="false" customHeight="false" outlineLevel="0" collapsed="false">
      <c r="A34" s="143" t="s">
        <v>929</v>
      </c>
      <c r="B34" s="143" t="s">
        <v>909</v>
      </c>
      <c r="C34" s="144" t="n">
        <v>36404</v>
      </c>
      <c r="D34" s="145"/>
    </row>
    <row r="35" customFormat="false" ht="15.75" hidden="false" customHeight="false" outlineLevel="0" collapsed="false">
      <c r="A35" s="140" t="s">
        <v>930</v>
      </c>
      <c r="B35" s="142" t="s">
        <v>558</v>
      </c>
      <c r="C35" s="141" t="n">
        <v>37683</v>
      </c>
      <c r="D35" s="142"/>
    </row>
    <row r="36" customFormat="false" ht="15.75" hidden="false" customHeight="false" outlineLevel="0" collapsed="false">
      <c r="A36" s="146" t="s">
        <v>931</v>
      </c>
      <c r="B36" s="142" t="s">
        <v>558</v>
      </c>
      <c r="C36" s="141" t="n">
        <v>36495</v>
      </c>
      <c r="D36" s="142"/>
    </row>
    <row r="37" customFormat="false" ht="15.75" hidden="false" customHeight="false" outlineLevel="0" collapsed="false">
      <c r="A37" s="146" t="s">
        <v>932</v>
      </c>
      <c r="B37" s="142" t="s">
        <v>558</v>
      </c>
      <c r="C37" s="141" t="n">
        <v>38142</v>
      </c>
      <c r="D37" s="142" t="s">
        <v>933</v>
      </c>
    </row>
    <row r="38" customFormat="false" ht="15.75" hidden="false" customHeight="false" outlineLevel="0" collapsed="false">
      <c r="A38" s="140" t="s">
        <v>934</v>
      </c>
      <c r="B38" s="142" t="s">
        <v>558</v>
      </c>
      <c r="C38" s="141" t="n">
        <v>33025</v>
      </c>
      <c r="D38" s="142"/>
    </row>
    <row r="39" customFormat="false" ht="15.75" hidden="false" customHeight="false" outlineLevel="0" collapsed="false">
      <c r="A39" s="140" t="s">
        <v>935</v>
      </c>
      <c r="B39" s="142" t="s">
        <v>558</v>
      </c>
      <c r="C39" s="141" t="n">
        <v>39263</v>
      </c>
      <c r="D39" s="142" t="s">
        <v>916</v>
      </c>
    </row>
    <row r="40" customFormat="false" ht="15.75" hidden="false" customHeight="false" outlineLevel="0" collapsed="false">
      <c r="A40" s="140" t="s">
        <v>936</v>
      </c>
      <c r="B40" s="142" t="s">
        <v>558</v>
      </c>
      <c r="C40" s="141" t="n">
        <v>37409</v>
      </c>
      <c r="D40" s="142"/>
    </row>
    <row r="41" customFormat="false" ht="15.75" hidden="false" customHeight="false" outlineLevel="0" collapsed="false">
      <c r="A41" s="140" t="s">
        <v>937</v>
      </c>
      <c r="B41" s="142" t="s">
        <v>909</v>
      </c>
      <c r="C41" s="141" t="n">
        <v>38543</v>
      </c>
      <c r="D41" s="142" t="s">
        <v>938</v>
      </c>
    </row>
    <row r="42" customFormat="false" ht="15.75" hidden="false" customHeight="false" outlineLevel="0" collapsed="false">
      <c r="A42" s="140" t="s">
        <v>939</v>
      </c>
      <c r="B42" s="142" t="s">
        <v>558</v>
      </c>
      <c r="C42" s="141" t="n">
        <v>35490</v>
      </c>
      <c r="D42" s="142"/>
    </row>
    <row r="43" customFormat="false" ht="15.75" hidden="false" customHeight="false" outlineLevel="0" collapsed="false">
      <c r="A43" s="140" t="s">
        <v>940</v>
      </c>
      <c r="B43" s="142" t="s">
        <v>558</v>
      </c>
      <c r="C43" s="141" t="n">
        <v>36373</v>
      </c>
      <c r="D43" s="142"/>
    </row>
    <row r="44" customFormat="false" ht="15.75" hidden="false" customHeight="false" outlineLevel="0" collapsed="false">
      <c r="A44" s="140" t="s">
        <v>941</v>
      </c>
      <c r="B44" s="142" t="s">
        <v>558</v>
      </c>
      <c r="C44" s="141" t="n">
        <v>36861</v>
      </c>
      <c r="D44" s="142"/>
    </row>
    <row r="45" customFormat="false" ht="15.75" hidden="false" customHeight="false" outlineLevel="0" collapsed="false">
      <c r="A45" s="140" t="s">
        <v>942</v>
      </c>
      <c r="B45" s="142" t="s">
        <v>558</v>
      </c>
      <c r="C45" s="141" t="n">
        <v>38533</v>
      </c>
      <c r="D45" s="142" t="s">
        <v>943</v>
      </c>
    </row>
    <row r="46" customFormat="false" ht="15.75" hidden="false" customHeight="false" outlineLevel="0" collapsed="false">
      <c r="A46" s="143" t="s">
        <v>944</v>
      </c>
      <c r="B46" s="143" t="s">
        <v>558</v>
      </c>
      <c r="C46" s="144" t="n">
        <v>36405</v>
      </c>
      <c r="D46" s="145"/>
    </row>
    <row r="47" customFormat="false" ht="15.75" hidden="false" customHeight="false" outlineLevel="0" collapsed="false">
      <c r="A47" s="140" t="s">
        <v>945</v>
      </c>
      <c r="B47" s="142" t="s">
        <v>558</v>
      </c>
      <c r="C47" s="141" t="n">
        <v>36951</v>
      </c>
      <c r="D47" s="142"/>
    </row>
    <row r="48" customFormat="false" ht="15.75" hidden="false" customHeight="false" outlineLevel="0" collapsed="false">
      <c r="A48" s="140" t="s">
        <v>946</v>
      </c>
      <c r="B48" s="142" t="s">
        <v>909</v>
      </c>
      <c r="C48" s="141" t="n">
        <v>37438</v>
      </c>
      <c r="D48" s="142" t="s">
        <v>947</v>
      </c>
    </row>
    <row r="49" customFormat="false" ht="15.75" hidden="false" customHeight="false" outlineLevel="0" collapsed="false">
      <c r="A49" s="140" t="s">
        <v>948</v>
      </c>
      <c r="B49" s="140" t="s">
        <v>901</v>
      </c>
      <c r="C49" s="141" t="n">
        <v>36678</v>
      </c>
      <c r="D49" s="142"/>
    </row>
    <row r="50" customFormat="false" ht="15.75" hidden="false" customHeight="false" outlineLevel="0" collapsed="false">
      <c r="A50" s="140" t="s">
        <v>949</v>
      </c>
      <c r="B50" s="142" t="s">
        <v>558</v>
      </c>
      <c r="C50" s="141" t="n">
        <v>35947</v>
      </c>
      <c r="D50" s="142"/>
    </row>
    <row r="51" customFormat="false" ht="15.75" hidden="false" customHeight="false" outlineLevel="0" collapsed="false">
      <c r="A51" s="140" t="s">
        <v>950</v>
      </c>
      <c r="B51" s="140" t="s">
        <v>901</v>
      </c>
      <c r="C51" s="141" t="n">
        <v>38508</v>
      </c>
      <c r="D51" s="142"/>
    </row>
    <row r="52" customFormat="false" ht="15.75" hidden="false" customHeight="false" outlineLevel="0" collapsed="false">
      <c r="A52" s="140" t="s">
        <v>951</v>
      </c>
      <c r="B52" s="142" t="s">
        <v>558</v>
      </c>
      <c r="C52" s="141" t="n">
        <v>37226</v>
      </c>
      <c r="D52" s="142"/>
    </row>
    <row r="53" customFormat="false" ht="15.75" hidden="false" customHeight="false" outlineLevel="0" collapsed="false">
      <c r="A53" s="140" t="s">
        <v>952</v>
      </c>
      <c r="B53" s="142" t="s">
        <v>558</v>
      </c>
      <c r="C53" s="141" t="n">
        <v>38050</v>
      </c>
      <c r="D53" s="142" t="s">
        <v>933</v>
      </c>
    </row>
    <row r="54" customFormat="false" ht="15.75" hidden="false" customHeight="false" outlineLevel="0" collapsed="false">
      <c r="A54" s="140" t="s">
        <v>953</v>
      </c>
      <c r="B54" s="142" t="s">
        <v>558</v>
      </c>
      <c r="C54" s="141" t="n">
        <v>38564</v>
      </c>
      <c r="D54" s="142" t="s">
        <v>896</v>
      </c>
    </row>
    <row r="55" customFormat="false" ht="15.75" hidden="false" customHeight="false" outlineLevel="0" collapsed="false">
      <c r="A55" s="140" t="s">
        <v>954</v>
      </c>
      <c r="B55" s="142" t="s">
        <v>558</v>
      </c>
      <c r="C55" s="141" t="n">
        <v>34304</v>
      </c>
      <c r="D55" s="142"/>
    </row>
    <row r="56" customFormat="false" ht="15.75" hidden="false" customHeight="false" outlineLevel="0" collapsed="false">
      <c r="A56" s="140" t="s">
        <v>955</v>
      </c>
      <c r="B56" s="142" t="s">
        <v>558</v>
      </c>
      <c r="C56" s="141" t="n">
        <v>39240</v>
      </c>
      <c r="D56" s="142"/>
    </row>
    <row r="57" customFormat="false" ht="15.75" hidden="false" customHeight="false" outlineLevel="0" collapsed="false">
      <c r="A57" s="140" t="s">
        <v>956</v>
      </c>
      <c r="B57" s="142" t="s">
        <v>558</v>
      </c>
      <c r="C57" s="141" t="n">
        <v>39332</v>
      </c>
      <c r="D57" s="142" t="s">
        <v>957</v>
      </c>
    </row>
    <row r="58" customFormat="false" ht="15.75" hidden="false" customHeight="false" outlineLevel="0" collapsed="false">
      <c r="A58" s="143" t="s">
        <v>958</v>
      </c>
      <c r="B58" s="143" t="s">
        <v>558</v>
      </c>
      <c r="C58" s="144" t="n">
        <v>36406</v>
      </c>
      <c r="D58" s="145"/>
    </row>
    <row r="59" customFormat="false" ht="15.75" hidden="false" customHeight="false" outlineLevel="0" collapsed="false">
      <c r="A59" s="143" t="s">
        <v>959</v>
      </c>
      <c r="B59" s="143" t="s">
        <v>558</v>
      </c>
      <c r="C59" s="144" t="n">
        <v>36407</v>
      </c>
      <c r="D59" s="145"/>
    </row>
    <row r="60" customFormat="false" ht="15.75" hidden="false" customHeight="false" outlineLevel="0" collapsed="false">
      <c r="A60" s="140" t="s">
        <v>960</v>
      </c>
      <c r="B60" s="140" t="s">
        <v>901</v>
      </c>
      <c r="C60" s="141" t="n">
        <v>38142</v>
      </c>
      <c r="D60" s="142"/>
    </row>
    <row r="61" customFormat="false" ht="15.75" hidden="false" customHeight="false" outlineLevel="0" collapsed="false">
      <c r="A61" s="140" t="s">
        <v>961</v>
      </c>
      <c r="B61" s="142" t="s">
        <v>558</v>
      </c>
      <c r="C61" s="141" t="n">
        <v>34304</v>
      </c>
      <c r="D61" s="142"/>
    </row>
    <row r="62" customFormat="false" ht="15.75" hidden="false" customHeight="false" outlineLevel="0" collapsed="false">
      <c r="A62" s="140" t="s">
        <v>962</v>
      </c>
      <c r="B62" s="142" t="s">
        <v>558</v>
      </c>
      <c r="C62" s="141" t="n">
        <v>38518</v>
      </c>
      <c r="D62" s="142"/>
    </row>
    <row r="63" customFormat="false" ht="15.75" hidden="false" customHeight="false" outlineLevel="0" collapsed="false">
      <c r="A63" s="140" t="s">
        <v>963</v>
      </c>
      <c r="B63" s="142" t="s">
        <v>558</v>
      </c>
      <c r="C63" s="141" t="n">
        <v>37422</v>
      </c>
      <c r="D63" s="142"/>
    </row>
    <row r="64" customFormat="false" ht="15.75" hidden="false" customHeight="false" outlineLevel="0" collapsed="false">
      <c r="A64" s="140" t="s">
        <v>964</v>
      </c>
      <c r="B64" s="140" t="s">
        <v>901</v>
      </c>
      <c r="C64" s="141" t="n">
        <v>36342</v>
      </c>
      <c r="D64" s="142"/>
    </row>
    <row r="65" customFormat="false" ht="15.75" hidden="false" customHeight="false" outlineLevel="0" collapsed="false">
      <c r="A65" s="140" t="s">
        <v>965</v>
      </c>
      <c r="B65" s="140" t="s">
        <v>901</v>
      </c>
      <c r="C65" s="141" t="n">
        <v>38412</v>
      </c>
      <c r="D65" s="142"/>
    </row>
    <row r="66" customFormat="false" ht="15.75" hidden="false" customHeight="false" outlineLevel="0" collapsed="false">
      <c r="A66" s="140" t="s">
        <v>966</v>
      </c>
      <c r="B66" s="140" t="s">
        <v>901</v>
      </c>
      <c r="C66" s="141" t="n">
        <v>37057</v>
      </c>
      <c r="D66" s="142"/>
    </row>
    <row r="67" customFormat="false" ht="15.75" hidden="false" customHeight="false" outlineLevel="0" collapsed="false">
      <c r="A67" s="140" t="s">
        <v>967</v>
      </c>
      <c r="B67" s="142" t="s">
        <v>558</v>
      </c>
      <c r="C67" s="141" t="n">
        <v>35612</v>
      </c>
      <c r="D67" s="142"/>
    </row>
    <row r="68" customFormat="false" ht="15.75" hidden="false" customHeight="false" outlineLevel="0" collapsed="false">
      <c r="A68" s="140" t="s">
        <v>968</v>
      </c>
      <c r="B68" s="142" t="s">
        <v>558</v>
      </c>
      <c r="C68" s="141" t="n">
        <v>35947</v>
      </c>
      <c r="D68" s="142"/>
    </row>
    <row r="69" customFormat="false" ht="15.75" hidden="false" customHeight="false" outlineLevel="0" collapsed="false">
      <c r="A69" s="140" t="s">
        <v>969</v>
      </c>
      <c r="B69" s="142" t="s">
        <v>558</v>
      </c>
      <c r="C69" s="141" t="n">
        <v>35034</v>
      </c>
      <c r="D69" s="142"/>
    </row>
    <row r="70" customFormat="false" ht="15.75" hidden="false" customHeight="false" outlineLevel="0" collapsed="false">
      <c r="A70" s="140" t="s">
        <v>970</v>
      </c>
      <c r="B70" s="140" t="s">
        <v>901</v>
      </c>
      <c r="C70" s="141" t="n">
        <v>38518</v>
      </c>
      <c r="D70" s="142"/>
    </row>
    <row r="71" customFormat="false" ht="15.75" hidden="false" customHeight="false" outlineLevel="0" collapsed="false">
      <c r="A71" s="140" t="s">
        <v>971</v>
      </c>
      <c r="B71" s="140" t="s">
        <v>901</v>
      </c>
      <c r="C71" s="141" t="n">
        <v>38883</v>
      </c>
      <c r="D71" s="142"/>
    </row>
    <row r="72" customFormat="false" ht="15.75" hidden="false" customHeight="false" outlineLevel="0" collapsed="false">
      <c r="A72" s="140" t="s">
        <v>972</v>
      </c>
      <c r="B72" s="142" t="s">
        <v>558</v>
      </c>
      <c r="C72" s="141" t="n">
        <v>33025</v>
      </c>
      <c r="D72" s="142"/>
    </row>
    <row r="73" customFormat="false" ht="15.75" hidden="false" customHeight="false" outlineLevel="0" collapsed="false">
      <c r="A73" s="140" t="s">
        <v>973</v>
      </c>
      <c r="B73" s="142" t="s">
        <v>558</v>
      </c>
      <c r="C73" s="141" t="n">
        <v>35855</v>
      </c>
      <c r="D73" s="142"/>
    </row>
    <row r="74" customFormat="false" ht="15.75" hidden="false" customHeight="false" outlineLevel="0" collapsed="false">
      <c r="A74" s="143" t="s">
        <v>974</v>
      </c>
      <c r="B74" s="143" t="s">
        <v>558</v>
      </c>
      <c r="C74" s="144" t="n">
        <v>36408</v>
      </c>
      <c r="D74" s="145"/>
    </row>
    <row r="75" customFormat="false" ht="15.75" hidden="false" customHeight="false" outlineLevel="0" collapsed="false">
      <c r="A75" s="140" t="s">
        <v>975</v>
      </c>
      <c r="B75" s="142" t="s">
        <v>558</v>
      </c>
      <c r="C75" s="141" t="n">
        <v>33756</v>
      </c>
      <c r="D75" s="142"/>
    </row>
    <row r="76" customFormat="false" ht="15.75" hidden="false" customHeight="false" outlineLevel="0" collapsed="false">
      <c r="A76" s="140" t="s">
        <v>976</v>
      </c>
      <c r="B76" s="142" t="s">
        <v>558</v>
      </c>
      <c r="C76" s="141" t="n">
        <v>37057</v>
      </c>
      <c r="D76" s="142"/>
    </row>
    <row r="77" customFormat="false" ht="15.75" hidden="false" customHeight="false" outlineLevel="0" collapsed="false">
      <c r="A77" s="140" t="s">
        <v>977</v>
      </c>
      <c r="B77" s="140" t="s">
        <v>901</v>
      </c>
      <c r="C77" s="141" t="n">
        <v>2005</v>
      </c>
      <c r="D77" s="142"/>
    </row>
    <row r="78" customFormat="false" ht="15.75" hidden="false" customHeight="false" outlineLevel="0" collapsed="false">
      <c r="A78" s="140" t="s">
        <v>978</v>
      </c>
      <c r="B78" s="140" t="s">
        <v>909</v>
      </c>
      <c r="C78" s="141" t="n">
        <v>36708</v>
      </c>
      <c r="D78" s="142" t="s">
        <v>979</v>
      </c>
    </row>
    <row r="79" customFormat="false" ht="15.75" hidden="false" customHeight="false" outlineLevel="0" collapsed="false">
      <c r="A79" s="140" t="s">
        <v>980</v>
      </c>
      <c r="B79" s="140" t="s">
        <v>901</v>
      </c>
      <c r="C79" s="141" t="n">
        <v>35217</v>
      </c>
      <c r="D79" s="142"/>
    </row>
    <row r="80" customFormat="false" ht="15.75" hidden="false" customHeight="false" outlineLevel="0" collapsed="false">
      <c r="A80" s="140" t="s">
        <v>981</v>
      </c>
      <c r="B80" s="140" t="s">
        <v>901</v>
      </c>
      <c r="C80" s="141" t="n">
        <v>37787</v>
      </c>
      <c r="D80" s="142"/>
    </row>
    <row r="81" customFormat="false" ht="15.75" hidden="false" customHeight="false" outlineLevel="0" collapsed="false">
      <c r="A81" s="140" t="s">
        <v>982</v>
      </c>
      <c r="B81" s="140" t="s">
        <v>558</v>
      </c>
      <c r="C81" s="141" t="n">
        <v>38883</v>
      </c>
      <c r="D81" s="142" t="s">
        <v>983</v>
      </c>
    </row>
    <row r="82" customFormat="false" ht="15.75" hidden="false" customHeight="false" outlineLevel="0" collapsed="false">
      <c r="A82" s="140" t="s">
        <v>984</v>
      </c>
      <c r="B82" s="140" t="s">
        <v>558</v>
      </c>
      <c r="C82" s="141" t="n">
        <v>36130</v>
      </c>
      <c r="D82" s="142"/>
    </row>
    <row r="83" customFormat="false" ht="15.75" hidden="false" customHeight="false" outlineLevel="0" collapsed="false">
      <c r="A83" s="140" t="s">
        <v>985</v>
      </c>
      <c r="B83" s="140" t="s">
        <v>558</v>
      </c>
      <c r="C83" s="141" t="n">
        <v>37057</v>
      </c>
      <c r="D83" s="142"/>
    </row>
    <row r="84" customFormat="false" ht="15.75" hidden="false" customHeight="false" outlineLevel="0" collapsed="false">
      <c r="A84" s="140" t="s">
        <v>986</v>
      </c>
      <c r="B84" s="140" t="s">
        <v>558</v>
      </c>
      <c r="C84" s="141" t="n">
        <v>37803</v>
      </c>
      <c r="D84" s="142"/>
    </row>
    <row r="85" customFormat="false" ht="15.75" hidden="false" customHeight="false" outlineLevel="0" collapsed="false">
      <c r="A85" s="140" t="s">
        <v>987</v>
      </c>
      <c r="B85" s="140" t="s">
        <v>909</v>
      </c>
      <c r="C85" s="141" t="n">
        <v>37712</v>
      </c>
      <c r="D85" s="142" t="s">
        <v>988</v>
      </c>
    </row>
    <row r="86" customFormat="false" ht="15.75" hidden="false" customHeight="false" outlineLevel="0" collapsed="false">
      <c r="A86" s="140" t="s">
        <v>989</v>
      </c>
      <c r="B86" s="140" t="s">
        <v>558</v>
      </c>
      <c r="C86" s="141" t="n">
        <v>38412</v>
      </c>
      <c r="D86" s="142"/>
    </row>
    <row r="87" customFormat="false" ht="15.75" hidden="false" customHeight="false" outlineLevel="0" collapsed="false">
      <c r="A87" s="140" t="s">
        <v>990</v>
      </c>
      <c r="B87" s="140" t="s">
        <v>558</v>
      </c>
      <c r="C87" s="141" t="n">
        <v>38884</v>
      </c>
      <c r="D87" s="142" t="s">
        <v>991</v>
      </c>
    </row>
    <row r="88" customFormat="false" ht="15.75" hidden="false" customHeight="false" outlineLevel="0" collapsed="false">
      <c r="A88" s="140" t="s">
        <v>992</v>
      </c>
      <c r="B88" s="140" t="s">
        <v>901</v>
      </c>
      <c r="C88" s="141" t="n">
        <v>35855</v>
      </c>
      <c r="D88" s="142"/>
    </row>
    <row r="89" customFormat="false" ht="15.75" hidden="false" customHeight="false" outlineLevel="0" collapsed="false">
      <c r="A89" s="140" t="s">
        <v>993</v>
      </c>
      <c r="B89" s="140" t="s">
        <v>558</v>
      </c>
      <c r="C89" s="141" t="n">
        <v>39423</v>
      </c>
      <c r="D89" s="142" t="s">
        <v>994</v>
      </c>
    </row>
    <row r="90" customFormat="false" ht="15.75" hidden="false" customHeight="false" outlineLevel="0" collapsed="false">
      <c r="A90" s="140" t="s">
        <v>995</v>
      </c>
      <c r="B90" s="140" t="s">
        <v>901</v>
      </c>
      <c r="C90" s="141" t="n">
        <v>38884</v>
      </c>
      <c r="D90" s="142"/>
    </row>
    <row r="91" customFormat="false" ht="15.75" hidden="false" customHeight="false" outlineLevel="0" collapsed="false">
      <c r="A91" s="140" t="s">
        <v>996</v>
      </c>
      <c r="B91" s="140" t="s">
        <v>558</v>
      </c>
      <c r="C91" s="141" t="n">
        <v>36220</v>
      </c>
      <c r="D91" s="142"/>
    </row>
    <row r="92" customFormat="false" ht="15.75" hidden="false" customHeight="false" outlineLevel="0" collapsed="false">
      <c r="A92" s="140" t="s">
        <v>997</v>
      </c>
      <c r="B92" s="140" t="s">
        <v>901</v>
      </c>
      <c r="C92" s="141" t="n">
        <v>38018</v>
      </c>
      <c r="D92" s="142"/>
    </row>
    <row r="93" customFormat="false" ht="15.75" hidden="false" customHeight="false" outlineLevel="0" collapsed="false">
      <c r="A93" s="140" t="s">
        <v>998</v>
      </c>
      <c r="B93" s="140" t="s">
        <v>558</v>
      </c>
      <c r="C93" s="141" t="n">
        <v>36678</v>
      </c>
      <c r="D93" s="142"/>
    </row>
    <row r="94" customFormat="false" ht="15.75" hidden="false" customHeight="false" outlineLevel="0" collapsed="false">
      <c r="A94" s="140" t="s">
        <v>999</v>
      </c>
      <c r="B94" s="140" t="s">
        <v>558</v>
      </c>
      <c r="C94" s="141" t="n">
        <v>37438</v>
      </c>
      <c r="D94" s="142"/>
    </row>
    <row r="95" customFormat="false" ht="15.75" hidden="false" customHeight="false" outlineLevel="0" collapsed="false">
      <c r="A95" s="140" t="s">
        <v>1000</v>
      </c>
      <c r="B95" s="140" t="s">
        <v>901</v>
      </c>
      <c r="C95" s="141" t="n">
        <v>38966</v>
      </c>
      <c r="D95" s="142"/>
    </row>
    <row r="96" customFormat="false" ht="15.75" hidden="false" customHeight="false" outlineLevel="0" collapsed="false">
      <c r="A96" s="140" t="s">
        <v>1001</v>
      </c>
      <c r="B96" s="140" t="s">
        <v>558</v>
      </c>
      <c r="C96" s="141" t="n">
        <v>36678</v>
      </c>
      <c r="D96" s="142"/>
    </row>
    <row r="97" customFormat="false" ht="15.75" hidden="false" customHeight="false" outlineLevel="0" collapsed="false">
      <c r="A97" s="140" t="s">
        <v>1002</v>
      </c>
      <c r="B97" s="140" t="s">
        <v>901</v>
      </c>
      <c r="C97" s="141" t="n">
        <v>37057</v>
      </c>
      <c r="D97" s="142"/>
    </row>
    <row r="98" customFormat="false" ht="15.75" hidden="false" customHeight="false" outlineLevel="0" collapsed="false">
      <c r="A98" s="140" t="s">
        <v>1003</v>
      </c>
      <c r="B98" s="140" t="s">
        <v>909</v>
      </c>
      <c r="C98" s="141" t="n">
        <v>35034</v>
      </c>
      <c r="D98" s="142"/>
    </row>
    <row r="99" customFormat="false" ht="15.75" hidden="false" customHeight="false" outlineLevel="0" collapsed="false">
      <c r="A99" s="143" t="s">
        <v>1004</v>
      </c>
      <c r="B99" s="143" t="s">
        <v>558</v>
      </c>
      <c r="C99" s="144" t="n">
        <v>36410</v>
      </c>
      <c r="D99" s="145"/>
    </row>
    <row r="100" customFormat="false" ht="15.75" hidden="false" customHeight="false" outlineLevel="0" collapsed="false">
      <c r="A100" s="140" t="s">
        <v>1005</v>
      </c>
      <c r="B100" s="140" t="s">
        <v>558</v>
      </c>
      <c r="C100" s="141" t="n">
        <v>33756</v>
      </c>
      <c r="D100" s="142"/>
    </row>
    <row r="101" customFormat="false" ht="15.75" hidden="false" customHeight="false" outlineLevel="0" collapsed="false">
      <c r="A101" s="140" t="s">
        <v>1006</v>
      </c>
      <c r="B101" s="140" t="s">
        <v>558</v>
      </c>
      <c r="C101" s="141" t="n">
        <v>33756</v>
      </c>
      <c r="D101" s="142"/>
    </row>
    <row r="102" customFormat="false" ht="24.75" hidden="false" customHeight="false" outlineLevel="0" collapsed="false">
      <c r="A102" s="140" t="s">
        <v>766</v>
      </c>
      <c r="B102" s="140" t="s">
        <v>558</v>
      </c>
      <c r="C102" s="141" t="n">
        <v>38153</v>
      </c>
      <c r="D102" s="147" t="s">
        <v>1007</v>
      </c>
    </row>
    <row r="103" customFormat="false" ht="15.75" hidden="false" customHeight="false" outlineLevel="0" collapsed="false">
      <c r="A103" s="140" t="s">
        <v>1008</v>
      </c>
      <c r="B103" s="140" t="s">
        <v>901</v>
      </c>
      <c r="C103" s="141" t="n">
        <v>36312</v>
      </c>
      <c r="D103" s="142"/>
    </row>
    <row r="104" customFormat="false" ht="15.75" hidden="false" customHeight="false" outlineLevel="0" collapsed="false">
      <c r="A104" s="140" t="s">
        <v>1009</v>
      </c>
      <c r="B104" s="140" t="s">
        <v>558</v>
      </c>
      <c r="C104" s="141" t="n">
        <v>38153</v>
      </c>
      <c r="D104" s="142" t="s">
        <v>1010</v>
      </c>
    </row>
    <row r="105" customFormat="false" ht="15.75" hidden="false" customHeight="false" outlineLevel="0" collapsed="false">
      <c r="A105" s="140" t="s">
        <v>776</v>
      </c>
      <c r="B105" s="140" t="s">
        <v>558</v>
      </c>
      <c r="C105" s="141" t="n">
        <v>38518</v>
      </c>
      <c r="D105" s="142" t="s">
        <v>1011</v>
      </c>
    </row>
    <row r="106" customFormat="false" ht="15.75" hidden="false" customHeight="false" outlineLevel="0" collapsed="false">
      <c r="A106" s="143" t="s">
        <v>1012</v>
      </c>
      <c r="B106" s="143" t="s">
        <v>901</v>
      </c>
      <c r="C106" s="144" t="n">
        <v>36409</v>
      </c>
      <c r="D106" s="145"/>
    </row>
    <row r="107" customFormat="false" ht="15.75" hidden="false" customHeight="false" outlineLevel="0" collapsed="false">
      <c r="A107" s="140" t="s">
        <v>1013</v>
      </c>
      <c r="B107" s="140" t="s">
        <v>901</v>
      </c>
      <c r="C107" s="141" t="n">
        <v>35217</v>
      </c>
      <c r="D107" s="142"/>
    </row>
    <row r="108" customFormat="false" ht="15.75" hidden="false" customHeight="false" outlineLevel="0" collapsed="false">
      <c r="A108" s="140" t="s">
        <v>1014</v>
      </c>
      <c r="B108" s="140" t="s">
        <v>558</v>
      </c>
      <c r="C108" s="141" t="n">
        <v>39240</v>
      </c>
      <c r="D108" s="142" t="s">
        <v>1015</v>
      </c>
    </row>
    <row r="109" customFormat="false" ht="15.75" hidden="false" customHeight="false" outlineLevel="0" collapsed="false">
      <c r="A109" s="146" t="s">
        <v>1016</v>
      </c>
      <c r="B109" s="140" t="s">
        <v>558</v>
      </c>
      <c r="C109" s="141" t="n">
        <v>34304</v>
      </c>
      <c r="D109" s="142"/>
    </row>
    <row r="110" customFormat="false" ht="15.75" hidden="false" customHeight="false" outlineLevel="0" collapsed="false">
      <c r="A110" s="140" t="s">
        <v>1017</v>
      </c>
      <c r="B110" s="140" t="s">
        <v>558</v>
      </c>
      <c r="C110" s="141" t="n">
        <v>36008</v>
      </c>
      <c r="D110" s="142"/>
    </row>
    <row r="111" customFormat="false" ht="15.75" hidden="false" customHeight="false" outlineLevel="0" collapsed="false">
      <c r="A111" s="140" t="s">
        <v>1018</v>
      </c>
      <c r="B111" s="140" t="s">
        <v>901</v>
      </c>
      <c r="C111" s="141" t="n">
        <v>36692</v>
      </c>
      <c r="D111" s="142"/>
    </row>
    <row r="112" customFormat="false" ht="15.75" hidden="false" customHeight="false" outlineLevel="0" collapsed="false">
      <c r="A112" s="140" t="s">
        <v>1019</v>
      </c>
      <c r="B112" s="140" t="s">
        <v>558</v>
      </c>
      <c r="C112" s="141" t="n">
        <v>38518</v>
      </c>
      <c r="D112" s="142" t="s">
        <v>903</v>
      </c>
    </row>
    <row r="113" customFormat="false" ht="15.75" hidden="false" customHeight="false" outlineLevel="0" collapsed="false">
      <c r="A113" s="140" t="s">
        <v>1020</v>
      </c>
      <c r="B113" s="140" t="s">
        <v>558</v>
      </c>
      <c r="C113" s="141" t="n">
        <v>35034</v>
      </c>
      <c r="D113" s="142"/>
    </row>
    <row r="114" customFormat="false" ht="15.75" hidden="false" customHeight="false" outlineLevel="0" collapsed="false">
      <c r="A114" s="140" t="s">
        <v>1021</v>
      </c>
      <c r="B114" s="140" t="s">
        <v>558</v>
      </c>
      <c r="C114" s="141" t="n">
        <v>35947</v>
      </c>
      <c r="D114" s="142"/>
    </row>
    <row r="115" customFormat="false" ht="15.75" hidden="false" customHeight="false" outlineLevel="0" collapsed="false">
      <c r="A115" s="143" t="s">
        <v>1022</v>
      </c>
      <c r="B115" s="143" t="s">
        <v>558</v>
      </c>
      <c r="C115" s="144" t="n">
        <v>36411</v>
      </c>
      <c r="D115" s="145"/>
    </row>
    <row r="116" customFormat="false" ht="15.75" hidden="false" customHeight="false" outlineLevel="0" collapsed="false">
      <c r="A116" s="140" t="s">
        <v>1023</v>
      </c>
      <c r="B116" s="140" t="s">
        <v>901</v>
      </c>
      <c r="C116" s="141" t="n">
        <v>36951</v>
      </c>
      <c r="D116" s="142"/>
    </row>
    <row r="117" customFormat="false" ht="15.75" hidden="false" customHeight="false" outlineLevel="0" collapsed="false">
      <c r="A117" s="148" t="s">
        <v>1024</v>
      </c>
      <c r="B117" s="148" t="s">
        <v>901</v>
      </c>
      <c r="C117" s="149" t="n">
        <v>36892</v>
      </c>
      <c r="D117" s="142"/>
    </row>
    <row r="118" customFormat="false" ht="15.75" hidden="false" customHeight="false" outlineLevel="0" collapsed="false">
      <c r="A118" s="148" t="s">
        <v>1025</v>
      </c>
      <c r="B118" s="148" t="s">
        <v>558</v>
      </c>
      <c r="C118" s="149" t="n">
        <v>32857</v>
      </c>
      <c r="D118" s="142"/>
    </row>
    <row r="119" customFormat="false" ht="15.75" hidden="false" customHeight="false" outlineLevel="0" collapsed="false">
      <c r="A119" s="148" t="s">
        <v>1026</v>
      </c>
      <c r="B119" s="148" t="s">
        <v>558</v>
      </c>
      <c r="C119" s="149" t="n">
        <v>35231</v>
      </c>
      <c r="D119" s="142"/>
    </row>
    <row r="120" customFormat="false" ht="15.75" hidden="false" customHeight="false" outlineLevel="0" collapsed="false">
      <c r="A120" s="148" t="s">
        <v>1027</v>
      </c>
      <c r="B120" s="150" t="s">
        <v>558</v>
      </c>
      <c r="C120" s="151" t="n">
        <v>36412</v>
      </c>
      <c r="D120" s="142"/>
    </row>
    <row r="121" customFormat="false" ht="15.75" hidden="false" customHeight="false" outlineLevel="0" collapsed="false">
      <c r="A121" s="148" t="s">
        <v>1028</v>
      </c>
      <c r="B121" s="148" t="s">
        <v>558</v>
      </c>
      <c r="C121" s="149" t="n">
        <v>35490</v>
      </c>
      <c r="D121" s="142"/>
    </row>
    <row r="122" customFormat="false" ht="15.75" hidden="false" customHeight="false" outlineLevel="0" collapsed="false">
      <c r="A122" s="148" t="s">
        <v>1029</v>
      </c>
      <c r="B122" s="148" t="s">
        <v>558</v>
      </c>
      <c r="C122" s="149" t="n">
        <v>34486</v>
      </c>
      <c r="D122" s="142"/>
    </row>
    <row r="123" customFormat="false" ht="15.75" hidden="false" customHeight="false" outlineLevel="0" collapsed="false">
      <c r="A123" s="148" t="s">
        <v>1030</v>
      </c>
      <c r="B123" s="148" t="s">
        <v>901</v>
      </c>
      <c r="C123" s="149" t="n">
        <v>35217</v>
      </c>
      <c r="D123" s="142"/>
    </row>
    <row r="124" customFormat="false" ht="15.75" hidden="false" customHeight="false" outlineLevel="0" collapsed="false">
      <c r="A124" s="148" t="s">
        <v>1031</v>
      </c>
      <c r="B124" s="148" t="s">
        <v>558</v>
      </c>
      <c r="C124" s="149" t="n">
        <v>36220</v>
      </c>
      <c r="D124" s="142"/>
    </row>
    <row r="125" customFormat="false" ht="15.75" hidden="false" customHeight="false" outlineLevel="0" collapsed="false">
      <c r="A125" s="148" t="s">
        <v>1032</v>
      </c>
      <c r="B125" s="148" t="s">
        <v>901</v>
      </c>
      <c r="C125" s="149" t="n">
        <v>34135</v>
      </c>
      <c r="D125" s="142"/>
    </row>
    <row r="128" customFormat="false" ht="15.75" hidden="false" customHeight="false" outlineLevel="0" collapsed="false">
      <c r="C128" s="14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Retired/Resigned Faculty</oddHeader>
    <oddFooter>&amp;C&amp;8Page &amp;P&amp;R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22:14:08Z</dcterms:created>
  <dc:creator>waldorfd</dc:creator>
  <dc:description/>
  <dc:language>en-US</dc:language>
  <cp:lastModifiedBy>smithn</cp:lastModifiedBy>
  <cp:lastPrinted>2007-08-16T22:59:11Z</cp:lastPrinted>
  <dcterms:modified xsi:type="dcterms:W3CDTF">2007-09-05T23:50:56Z</dcterms:modified>
  <cp:revision>0</cp:revision>
  <dc:subject/>
  <dc:title/>
</cp:coreProperties>
</file>