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0">
  <si>
    <r>
      <rPr>
        <b val="true"/>
        <sz val="14"/>
        <rFont val="Times New Roman"/>
        <family val="1"/>
      </rPr>
      <t xml:space="preserve">Fall 2007 Non-Residents            </t>
    </r>
    <r>
      <rPr>
        <b val="true"/>
        <sz val="10"/>
        <rFont val="Times New Roman"/>
        <family val="1"/>
      </rPr>
      <t xml:space="preserve">Stats from 10/05/2007</t>
    </r>
  </si>
  <si>
    <t xml:space="preserve">Application Categories</t>
  </si>
  <si>
    <t xml:space="preserve">Inquiries                  102000   1099</t>
  </si>
  <si>
    <t xml:space="preserve">Applied                                          2007     2006</t>
  </si>
  <si>
    <t xml:space="preserve">Admitted              2007    2006</t>
  </si>
  <si>
    <t xml:space="preserve">Paid Deposit           2007      2006</t>
  </si>
  <si>
    <t xml:space="preserve">Withdrew  2007     2006</t>
  </si>
  <si>
    <r>
      <rPr>
        <sz val="10"/>
        <rFont val="Times New Roman"/>
        <family val="1"/>
      </rPr>
      <t xml:space="preserve">Qualified </t>
    </r>
    <r>
      <rPr>
        <sz val="8"/>
        <rFont val="Times New Roman"/>
        <family val="0"/>
      </rPr>
      <t xml:space="preserve">(pd+wv)</t>
    </r>
    <r>
      <rPr>
        <sz val="10"/>
        <rFont val="Times New Roman"/>
        <family val="1"/>
      </rPr>
      <t xml:space="preserve">         2007       2006</t>
    </r>
  </si>
  <si>
    <t xml:space="preserve">Enrolled                2007       2006</t>
  </si>
  <si>
    <t xml:space="preserve">Freshmen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IT</t>
  </si>
  <si>
    <t xml:space="preserve">MPA</t>
  </si>
  <si>
    <t xml:space="preserve">M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Total New/Returning First People</t>
  </si>
  <si>
    <t xml:space="preserve">Fall 2007 Residents</t>
  </si>
  <si>
    <t xml:space="preserve">Fall 2007 Total </t>
  </si>
  <si>
    <t xml:space="preserve">Fall 2007 Totals for Tacoma Campus Only</t>
  </si>
  <si>
    <t xml:space="preserve">Tacoma Campus Only- Total New/Returning UG stud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_);\(0\)"/>
    <numFmt numFmtId="167" formatCode="General"/>
  </numFmts>
  <fonts count="8">
    <font>
      <b val="true"/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sz val="8"/>
      <name val="Times New Roman"/>
      <family val="0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" fillId="2" borderId="13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" fillId="2" borderId="8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" fillId="2" borderId="6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2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4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9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1" fillId="0" borderId="0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1" applyFont="fals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evious Year Cell" xfId="20"/>
    <cellStyle name="Total Lin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28.37"/>
    <col collapsed="false" customWidth="true" hidden="true" outlineLevel="0" max="2" min="2" style="2" width="8.87"/>
    <col collapsed="false" customWidth="true" hidden="true" outlineLevel="0" max="3" min="3" style="2" width="7.6"/>
    <col collapsed="false" customWidth="true" hidden="false" outlineLevel="0" max="4" min="4" style="2" width="7.6"/>
    <col collapsed="false" customWidth="true" hidden="false" outlineLevel="0" max="5" min="5" style="2" width="6.97"/>
    <col collapsed="false" customWidth="true" hidden="false" outlineLevel="0" max="8" min="6" style="2" width="7.6"/>
    <col collapsed="false" customWidth="true" hidden="false" outlineLevel="0" max="9" min="9" style="2" width="7.28"/>
    <col collapsed="false" customWidth="true" hidden="false" outlineLevel="0" max="10" min="10" style="2" width="5.7"/>
    <col collapsed="false" customWidth="true" hidden="false" outlineLevel="0" max="11" min="11" style="2" width="6.97"/>
    <col collapsed="false" customWidth="true" hidden="false" outlineLevel="0" max="12" min="12" style="2" width="7.44"/>
    <col collapsed="false" customWidth="true" hidden="false" outlineLevel="0" max="13" min="13" style="2" width="8.23"/>
    <col collapsed="false" customWidth="true" hidden="false" outlineLevel="0" max="14" min="14" style="2" width="8.08"/>
    <col collapsed="false" customWidth="true" hidden="false" outlineLevel="0" max="15" min="15" style="2" width="7.76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46.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6" t="s">
        <v>7</v>
      </c>
      <c r="M2" s="6"/>
      <c r="N2" s="6" t="s">
        <v>8</v>
      </c>
      <c r="O2" s="6"/>
    </row>
    <row r="3" customFormat="false" ht="15" hidden="false" customHeight="true" outlineLevel="0" collapsed="false">
      <c r="A3" s="8" t="s">
        <v>9</v>
      </c>
      <c r="B3" s="9" t="n">
        <v>4118</v>
      </c>
      <c r="C3" s="10" t="n">
        <v>0</v>
      </c>
      <c r="D3" s="11" t="n">
        <f aca="false">996+16+79</f>
        <v>1091</v>
      </c>
      <c r="E3" s="10" t="n">
        <v>950</v>
      </c>
      <c r="F3" s="11" t="n">
        <f aca="false">895+10+63</f>
        <v>968</v>
      </c>
      <c r="G3" s="10" t="n">
        <v>848</v>
      </c>
      <c r="H3" s="11" t="n">
        <f aca="false">289+6+40</f>
        <v>335</v>
      </c>
      <c r="I3" s="10" t="n">
        <v>274</v>
      </c>
      <c r="J3" s="11" t="n">
        <f aca="false">202+2+7+31+3</f>
        <v>245</v>
      </c>
      <c r="K3" s="10" t="n">
        <v>183</v>
      </c>
      <c r="L3" s="11" t="n">
        <f aca="false">335+8</f>
        <v>343</v>
      </c>
      <c r="M3" s="10" t="n">
        <v>284</v>
      </c>
      <c r="N3" s="11" t="n">
        <v>294</v>
      </c>
      <c r="O3" s="10" t="n">
        <v>248</v>
      </c>
    </row>
    <row r="4" customFormat="false" ht="15" hidden="false" customHeight="true" outlineLevel="0" collapsed="false">
      <c r="A4" s="12" t="s">
        <v>10</v>
      </c>
      <c r="B4" s="13" t="n">
        <v>36</v>
      </c>
      <c r="C4" s="14" t="n">
        <v>0</v>
      </c>
      <c r="D4" s="15" t="n">
        <f aca="false">7+12</f>
        <v>19</v>
      </c>
      <c r="E4" s="14" t="n">
        <v>19</v>
      </c>
      <c r="F4" s="15" t="n">
        <f aca="false">7+10</f>
        <v>17</v>
      </c>
      <c r="G4" s="14" t="n">
        <v>19</v>
      </c>
      <c r="H4" s="15" t="n">
        <f aca="false">4+4</f>
        <v>8</v>
      </c>
      <c r="I4" s="14" t="n">
        <v>6</v>
      </c>
      <c r="J4" s="15" t="n">
        <f aca="false">2+2</f>
        <v>4</v>
      </c>
      <c r="K4" s="14" t="n">
        <v>4</v>
      </c>
      <c r="L4" s="15" t="n">
        <f aca="false">8+0</f>
        <v>8</v>
      </c>
      <c r="M4" s="14" t="n">
        <v>9</v>
      </c>
      <c r="N4" s="15" t="n">
        <v>7</v>
      </c>
      <c r="O4" s="14" t="n">
        <v>8</v>
      </c>
    </row>
    <row r="5" customFormat="false" ht="15" hidden="false" customHeight="true" outlineLevel="0" collapsed="false">
      <c r="A5" s="16" t="s">
        <v>11</v>
      </c>
      <c r="B5" s="17" t="n">
        <v>1747</v>
      </c>
      <c r="C5" s="18" t="n">
        <v>0</v>
      </c>
      <c r="D5" s="19" t="n">
        <f aca="false">108+158</f>
        <v>266</v>
      </c>
      <c r="E5" s="18" t="n">
        <v>260</v>
      </c>
      <c r="F5" s="19" t="n">
        <f aca="false">88+133</f>
        <v>221</v>
      </c>
      <c r="G5" s="18" t="n">
        <v>217</v>
      </c>
      <c r="H5" s="19" t="n">
        <f aca="false">44+65</f>
        <v>109</v>
      </c>
      <c r="I5" s="18" t="n">
        <v>117</v>
      </c>
      <c r="J5" s="19" t="n">
        <f aca="false">15+17+7+8</f>
        <v>47</v>
      </c>
      <c r="K5" s="18" t="n">
        <v>34</v>
      </c>
      <c r="L5" s="19" t="n">
        <f aca="false">109+4+10</f>
        <v>123</v>
      </c>
      <c r="M5" s="18" t="n">
        <v>132</v>
      </c>
      <c r="N5" s="19" t="n">
        <v>103</v>
      </c>
      <c r="O5" s="18" t="n">
        <v>109</v>
      </c>
    </row>
    <row r="6" customFormat="false" ht="15" hidden="false" customHeight="true" outlineLevel="0" collapsed="false">
      <c r="A6" s="16" t="s">
        <v>12</v>
      </c>
      <c r="B6" s="17" t="n">
        <v>155</v>
      </c>
      <c r="C6" s="18" t="n">
        <v>0</v>
      </c>
      <c r="D6" s="19" t="n">
        <f aca="false">44+70</f>
        <v>114</v>
      </c>
      <c r="E6" s="18" t="n">
        <v>111</v>
      </c>
      <c r="F6" s="19" t="n">
        <f aca="false">37+59</f>
        <v>96</v>
      </c>
      <c r="G6" s="18" t="n">
        <v>94</v>
      </c>
      <c r="H6" s="19" t="n">
        <f aca="false">17+27</f>
        <v>44</v>
      </c>
      <c r="I6" s="18" t="n">
        <v>57</v>
      </c>
      <c r="J6" s="19" t="n">
        <f aca="false">7+8+2+3</f>
        <v>20</v>
      </c>
      <c r="K6" s="18" t="n">
        <v>8</v>
      </c>
      <c r="L6" s="19" t="n">
        <f aca="false">44+4</f>
        <v>48</v>
      </c>
      <c r="M6" s="18" t="n">
        <v>60</v>
      </c>
      <c r="N6" s="19" t="n">
        <v>40</v>
      </c>
      <c r="O6" s="18" t="n">
        <v>50</v>
      </c>
    </row>
    <row r="7" customFormat="false" ht="15" hidden="false" customHeight="true" outlineLevel="0" collapsed="false">
      <c r="A7" s="12" t="s">
        <v>13</v>
      </c>
      <c r="B7" s="13" t="n">
        <v>1144</v>
      </c>
      <c r="C7" s="14" t="n">
        <v>0</v>
      </c>
      <c r="D7" s="15" t="n">
        <v>0</v>
      </c>
      <c r="E7" s="14" t="n">
        <v>0</v>
      </c>
      <c r="F7" s="15" t="n">
        <v>0</v>
      </c>
      <c r="G7" s="14" t="n">
        <v>0</v>
      </c>
      <c r="H7" s="15" t="n">
        <v>0</v>
      </c>
      <c r="I7" s="14" t="n">
        <v>0</v>
      </c>
      <c r="J7" s="15" t="n">
        <v>0</v>
      </c>
      <c r="K7" s="14" t="n">
        <v>0</v>
      </c>
      <c r="L7" s="15" t="n">
        <v>0</v>
      </c>
      <c r="M7" s="14" t="n">
        <v>0</v>
      </c>
      <c r="N7" s="15" t="n">
        <v>0</v>
      </c>
      <c r="O7" s="14" t="n">
        <v>0</v>
      </c>
    </row>
    <row r="8" customFormat="false" ht="30" hidden="false" customHeight="true" outlineLevel="0" collapsed="false">
      <c r="A8" s="20" t="s">
        <v>14</v>
      </c>
      <c r="B8" s="21" t="n">
        <f aca="false">SUM(B3:B7)</f>
        <v>7200</v>
      </c>
      <c r="C8" s="22" t="n">
        <f aca="false">SUM(C3:C7)</f>
        <v>0</v>
      </c>
      <c r="D8" s="21" t="n">
        <f aca="false">SUM(D3:D6)</f>
        <v>1490</v>
      </c>
      <c r="E8" s="22" t="n">
        <f aca="false">SUM(E3:E6)</f>
        <v>1340</v>
      </c>
      <c r="F8" s="21" t="n">
        <f aca="false">SUM(F3:F6)</f>
        <v>1302</v>
      </c>
      <c r="G8" s="22" t="n">
        <f aca="false">SUM(G3:G6)</f>
        <v>1178</v>
      </c>
      <c r="H8" s="21" t="n">
        <f aca="false">SUM(H3:H6)</f>
        <v>496</v>
      </c>
      <c r="I8" s="22" t="n">
        <f aca="false">SUM(I3:I6)</f>
        <v>454</v>
      </c>
      <c r="J8" s="21" t="n">
        <f aca="false">SUM(J3:J6)</f>
        <v>316</v>
      </c>
      <c r="K8" s="22" t="n">
        <f aca="false">SUM(K3:K6)</f>
        <v>229</v>
      </c>
      <c r="L8" s="21" t="n">
        <f aca="false">SUM(L3:L6)</f>
        <v>522</v>
      </c>
      <c r="M8" s="22" t="n">
        <f aca="false">SUM(M3:M6)</f>
        <v>485</v>
      </c>
      <c r="N8" s="21" t="n">
        <f aca="false">SUM(N3:N6)</f>
        <v>444</v>
      </c>
      <c r="O8" s="22" t="n">
        <f aca="false">SUM(O3:O6)</f>
        <v>415</v>
      </c>
    </row>
    <row r="9" customFormat="false" ht="15" hidden="false" customHeight="true" outlineLevel="0" collapsed="false">
      <c r="A9" s="8" t="s">
        <v>15</v>
      </c>
      <c r="B9" s="9" t="n">
        <v>248</v>
      </c>
      <c r="C9" s="10" t="n">
        <v>0</v>
      </c>
      <c r="D9" s="11" t="n">
        <v>4</v>
      </c>
      <c r="E9" s="10" t="n">
        <v>3</v>
      </c>
      <c r="F9" s="11" t="n">
        <v>3</v>
      </c>
      <c r="G9" s="10" t="n">
        <v>3</v>
      </c>
      <c r="H9" s="11" t="n">
        <v>2</v>
      </c>
      <c r="I9" s="10" t="n">
        <v>1</v>
      </c>
      <c r="J9" s="11" t="n">
        <v>0</v>
      </c>
      <c r="K9" s="10" t="n">
        <v>1</v>
      </c>
      <c r="L9" s="11" t="n">
        <v>2</v>
      </c>
      <c r="M9" s="10" t="n">
        <v>1</v>
      </c>
      <c r="N9" s="11" t="n">
        <v>2</v>
      </c>
      <c r="O9" s="10" t="n">
        <v>2</v>
      </c>
    </row>
    <row r="10" customFormat="false" ht="15" hidden="false" customHeight="true" outlineLevel="0" collapsed="false">
      <c r="A10" s="16" t="s">
        <v>16</v>
      </c>
      <c r="B10" s="17" t="n">
        <v>98</v>
      </c>
      <c r="C10" s="18" t="n">
        <v>0</v>
      </c>
      <c r="D10" s="19" t="n">
        <v>2</v>
      </c>
      <c r="E10" s="18" t="n">
        <v>9</v>
      </c>
      <c r="F10" s="19" t="n">
        <v>2</v>
      </c>
      <c r="G10" s="18" t="n">
        <v>8</v>
      </c>
      <c r="H10" s="19" t="n">
        <v>0</v>
      </c>
      <c r="I10" s="18" t="n">
        <v>5</v>
      </c>
      <c r="J10" s="19" t="n">
        <v>1</v>
      </c>
      <c r="K10" s="18" t="n">
        <v>0</v>
      </c>
      <c r="L10" s="19" t="n">
        <v>1</v>
      </c>
      <c r="M10" s="18" t="n">
        <v>5</v>
      </c>
      <c r="N10" s="19" t="n">
        <v>1</v>
      </c>
      <c r="O10" s="18" t="n">
        <v>3</v>
      </c>
    </row>
    <row r="11" customFormat="false" ht="15" hidden="false" customHeight="true" outlineLevel="0" collapsed="false">
      <c r="A11" s="16" t="s">
        <v>17</v>
      </c>
      <c r="B11" s="17" t="n">
        <v>442</v>
      </c>
      <c r="C11" s="18" t="n">
        <v>0</v>
      </c>
      <c r="D11" s="19" t="n">
        <v>15</v>
      </c>
      <c r="E11" s="18" t="n">
        <v>14</v>
      </c>
      <c r="F11" s="19" t="n">
        <v>12</v>
      </c>
      <c r="G11" s="18" t="n">
        <v>13</v>
      </c>
      <c r="H11" s="19" t="n">
        <v>6</v>
      </c>
      <c r="I11" s="18" t="n">
        <v>3</v>
      </c>
      <c r="J11" s="19" t="n">
        <v>3</v>
      </c>
      <c r="K11" s="18" t="n">
        <v>7</v>
      </c>
      <c r="L11" s="19" t="n">
        <v>6</v>
      </c>
      <c r="M11" s="18" t="n">
        <v>3</v>
      </c>
      <c r="N11" s="19" t="n">
        <v>5</v>
      </c>
      <c r="O11" s="18" t="n">
        <v>4</v>
      </c>
    </row>
    <row r="12" customFormat="false" ht="15" hidden="false" customHeight="true" outlineLevel="0" collapsed="false">
      <c r="A12" s="23" t="s">
        <v>18</v>
      </c>
      <c r="B12" s="24" t="n">
        <f aca="false">SUM(B9:B11)</f>
        <v>788</v>
      </c>
      <c r="C12" s="25" t="n">
        <f aca="false">SUM(C9:C11)</f>
        <v>0</v>
      </c>
      <c r="D12" s="26" t="n">
        <f aca="false">SUM(D9:D11)</f>
        <v>21</v>
      </c>
      <c r="E12" s="25" t="n">
        <f aca="false">SUM(E9:E11)</f>
        <v>26</v>
      </c>
      <c r="F12" s="26" t="n">
        <f aca="false">SUM(F9:F11)</f>
        <v>17</v>
      </c>
      <c r="G12" s="25" t="n">
        <f aca="false">SUM(G9:G11)</f>
        <v>24</v>
      </c>
      <c r="H12" s="26" t="n">
        <f aca="false">SUM(H9:H11)</f>
        <v>8</v>
      </c>
      <c r="I12" s="25" t="n">
        <f aca="false">SUM(I9:I11)</f>
        <v>9</v>
      </c>
      <c r="J12" s="26" t="n">
        <f aca="false">SUM(J9:J11)</f>
        <v>4</v>
      </c>
      <c r="K12" s="25" t="n">
        <f aca="false">SUM(K9:K11)</f>
        <v>8</v>
      </c>
      <c r="L12" s="26" t="n">
        <f aca="false">SUM(L9:L11)</f>
        <v>9</v>
      </c>
      <c r="M12" s="25" t="n">
        <f aca="false">SUM(M9:M11)</f>
        <v>9</v>
      </c>
      <c r="N12" s="27" t="n">
        <f aca="false">SUM(N9:N11)</f>
        <v>8</v>
      </c>
      <c r="O12" s="25" t="n">
        <f aca="false">SUM(O9:O11)</f>
        <v>9</v>
      </c>
    </row>
    <row r="13" customFormat="false" ht="26.25" hidden="false" customHeight="true" outlineLevel="0" collapsed="false">
      <c r="A13" s="28" t="s">
        <v>19</v>
      </c>
      <c r="B13" s="29" t="n">
        <f aca="false">SUM(B12,B8)</f>
        <v>7988</v>
      </c>
      <c r="C13" s="30" t="n">
        <f aca="false">SUM(C12,C8)</f>
        <v>0</v>
      </c>
      <c r="D13" s="31" t="n">
        <f aca="false">SUM(D8,D12)</f>
        <v>1511</v>
      </c>
      <c r="E13" s="30" t="n">
        <f aca="false">SUM(E8,E12)</f>
        <v>1366</v>
      </c>
      <c r="F13" s="31" t="n">
        <f aca="false">SUM(F8,F12)</f>
        <v>1319</v>
      </c>
      <c r="G13" s="30" t="n">
        <f aca="false">SUM(G8,G12)</f>
        <v>1202</v>
      </c>
      <c r="H13" s="31" t="n">
        <f aca="false">SUM(H8,H12)</f>
        <v>504</v>
      </c>
      <c r="I13" s="30" t="n">
        <f aca="false">SUM(I8,I12)</f>
        <v>463</v>
      </c>
      <c r="J13" s="31" t="n">
        <f aca="false">SUM(J8,J12)</f>
        <v>320</v>
      </c>
      <c r="K13" s="30" t="n">
        <f aca="false">SUM(K8,K12)</f>
        <v>237</v>
      </c>
      <c r="L13" s="31" t="n">
        <f aca="false">SUM(L8,L12)</f>
        <v>531</v>
      </c>
      <c r="M13" s="30" t="n">
        <f aca="false">SUM(M8,M12)</f>
        <v>494</v>
      </c>
      <c r="N13" s="31" t="n">
        <f aca="false">SUM(N8,N12)</f>
        <v>452</v>
      </c>
      <c r="O13" s="30" t="n">
        <f aca="false">SUM(O8,O12)</f>
        <v>424</v>
      </c>
    </row>
    <row r="14" customFormat="false" ht="2.25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</row>
    <row r="15" customFormat="false" ht="15" hidden="false" customHeight="true" outlineLevel="0" collapsed="false">
      <c r="A15" s="34" t="s">
        <v>20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</row>
    <row r="16" customFormat="false" ht="15" hidden="false" customHeight="true" outlineLevel="0" collapsed="false">
      <c r="A16" s="35" t="s">
        <v>21</v>
      </c>
      <c r="B16" s="36" t="n">
        <v>250</v>
      </c>
      <c r="C16" s="37" t="n">
        <v>0</v>
      </c>
      <c r="D16" s="38" t="n">
        <v>87</v>
      </c>
      <c r="E16" s="39" t="n">
        <v>62</v>
      </c>
      <c r="F16" s="38" t="n">
        <v>75</v>
      </c>
      <c r="G16" s="39" t="n">
        <v>54</v>
      </c>
      <c r="H16" s="38" t="n">
        <v>26</v>
      </c>
      <c r="I16" s="39" t="n">
        <v>17</v>
      </c>
      <c r="J16" s="38" t="n">
        <f aca="false">18+6</f>
        <v>24</v>
      </c>
      <c r="K16" s="39" t="n">
        <v>8</v>
      </c>
      <c r="L16" s="38" t="n">
        <f aca="false">26+2</f>
        <v>28</v>
      </c>
      <c r="M16" s="39" t="n">
        <v>20</v>
      </c>
      <c r="N16" s="40" t="n">
        <v>25</v>
      </c>
      <c r="O16" s="41" t="n">
        <v>18</v>
      </c>
    </row>
    <row r="17" customFormat="false" ht="15" hidden="false" customHeight="true" outlineLevel="0" collapsed="false">
      <c r="A17" s="42" t="s">
        <v>22</v>
      </c>
      <c r="B17" s="43" t="n">
        <v>104</v>
      </c>
      <c r="C17" s="44" t="n">
        <v>0</v>
      </c>
      <c r="D17" s="45" t="n">
        <v>40</v>
      </c>
      <c r="E17" s="10" t="n">
        <v>30</v>
      </c>
      <c r="F17" s="45" t="n">
        <v>33</v>
      </c>
      <c r="G17" s="10" t="n">
        <v>22</v>
      </c>
      <c r="H17" s="45" t="n">
        <v>13</v>
      </c>
      <c r="I17" s="10" t="n">
        <v>10</v>
      </c>
      <c r="J17" s="45" t="n">
        <v>5</v>
      </c>
      <c r="K17" s="10" t="n">
        <v>2</v>
      </c>
      <c r="L17" s="45" t="n">
        <v>13</v>
      </c>
      <c r="M17" s="10" t="n">
        <v>13</v>
      </c>
      <c r="N17" s="46" t="n">
        <v>10</v>
      </c>
      <c r="O17" s="47" t="n">
        <v>11</v>
      </c>
    </row>
    <row r="18" customFormat="false" ht="15" hidden="false" customHeight="true" outlineLevel="0" collapsed="false">
      <c r="A18" s="48" t="s">
        <v>23</v>
      </c>
      <c r="B18" s="49" t="n">
        <v>93</v>
      </c>
      <c r="C18" s="50" t="n">
        <v>0</v>
      </c>
      <c r="D18" s="51" t="n">
        <v>23</v>
      </c>
      <c r="E18" s="18" t="n">
        <v>27</v>
      </c>
      <c r="F18" s="51" t="n">
        <v>21</v>
      </c>
      <c r="G18" s="18" t="n">
        <v>22</v>
      </c>
      <c r="H18" s="51" t="n">
        <v>10</v>
      </c>
      <c r="I18" s="18" t="n">
        <v>8</v>
      </c>
      <c r="J18" s="51" t="n">
        <v>3</v>
      </c>
      <c r="K18" s="18" t="n">
        <v>3</v>
      </c>
      <c r="L18" s="51" t="n">
        <v>12</v>
      </c>
      <c r="M18" s="18" t="n">
        <v>10</v>
      </c>
      <c r="N18" s="52" t="n">
        <v>8</v>
      </c>
      <c r="O18" s="53" t="n">
        <v>7</v>
      </c>
    </row>
    <row r="19" customFormat="false" ht="15" hidden="false" customHeight="true" outlineLevel="0" collapsed="false">
      <c r="A19" s="54" t="s">
        <v>24</v>
      </c>
      <c r="B19" s="55" t="n">
        <v>175</v>
      </c>
      <c r="C19" s="56" t="n">
        <v>0</v>
      </c>
      <c r="D19" s="57" t="n">
        <v>69</v>
      </c>
      <c r="E19" s="58" t="n">
        <v>69</v>
      </c>
      <c r="F19" s="57" t="n">
        <v>57</v>
      </c>
      <c r="G19" s="58" t="n">
        <v>55</v>
      </c>
      <c r="H19" s="57" t="n">
        <v>24</v>
      </c>
      <c r="I19" s="58" t="n">
        <v>29</v>
      </c>
      <c r="J19" s="57" t="n">
        <v>14</v>
      </c>
      <c r="K19" s="58" t="n">
        <v>7</v>
      </c>
      <c r="L19" s="57" t="n">
        <v>25</v>
      </c>
      <c r="M19" s="58" t="n">
        <v>30</v>
      </c>
      <c r="N19" s="59" t="n">
        <v>22</v>
      </c>
      <c r="O19" s="60" t="n">
        <v>22</v>
      </c>
    </row>
    <row r="20" s="68" customFormat="true" ht="27.75" hidden="false" customHeight="true" outlineLevel="0" collapsed="false">
      <c r="A20" s="61" t="s">
        <v>25</v>
      </c>
      <c r="B20" s="62" t="n">
        <f aca="false">SUM(B16:B19)</f>
        <v>622</v>
      </c>
      <c r="C20" s="63" t="n">
        <v>0</v>
      </c>
      <c r="D20" s="64" t="n">
        <f aca="false">SUM(D16:D19)</f>
        <v>219</v>
      </c>
      <c r="E20" s="65" t="n">
        <f aca="false">SUM(E16:E19)</f>
        <v>188</v>
      </c>
      <c r="F20" s="64" t="n">
        <f aca="false">SUM(F16:F19)</f>
        <v>186</v>
      </c>
      <c r="G20" s="65" t="n">
        <f aca="false">SUM(G16:G19)</f>
        <v>153</v>
      </c>
      <c r="H20" s="64" t="n">
        <f aca="false">SUM(H16:H19)</f>
        <v>73</v>
      </c>
      <c r="I20" s="65" t="n">
        <f aca="false">SUM(I16:I19)</f>
        <v>64</v>
      </c>
      <c r="J20" s="64" t="n">
        <f aca="false">SUM(J16:J19)</f>
        <v>46</v>
      </c>
      <c r="K20" s="65" t="n">
        <f aca="false">SUM(K16:K19)</f>
        <v>20</v>
      </c>
      <c r="L20" s="66" t="n">
        <f aca="false">SUM(L16:L19)</f>
        <v>78</v>
      </c>
      <c r="M20" s="65" t="n">
        <f aca="false">SUM(M16:M19)</f>
        <v>73</v>
      </c>
      <c r="N20" s="66" t="n">
        <f aca="false">SUM(N16:N19)</f>
        <v>65</v>
      </c>
      <c r="O20" s="67" t="n">
        <f aca="false">SUM(O16:O19)</f>
        <v>58</v>
      </c>
    </row>
    <row r="21" customFormat="false" ht="6" hidden="false" customHeight="true" outlineLevel="0" collapsed="false"/>
    <row r="22" customFormat="false" ht="2.1" hidden="true" customHeight="true" outlineLevel="0" collapsed="false"/>
    <row r="23" customFormat="false" ht="1.5" hidden="true" customHeight="true" outlineLevel="0" collapsed="false"/>
    <row r="24" customFormat="false" ht="1.5" hidden="true" customHeight="true" outlineLevel="0" collapsed="false"/>
    <row r="25" customFormat="false" ht="1.5" hidden="true" customHeight="true" outlineLevel="0" collapsed="false"/>
    <row r="26" customFormat="false" ht="2.1" hidden="true" customHeight="true" outlineLevel="0" collapsed="false"/>
    <row r="27" customFormat="false" ht="1.5" hidden="true" customHeight="true" outlineLevel="0" collapsed="false"/>
    <row r="28" customFormat="false" ht="4.5" hidden="true" customHeight="true" outlineLevel="0" collapsed="false"/>
    <row r="29" customFormat="false" ht="0.75" hidden="true" customHeight="true" outlineLevel="0" collapsed="false"/>
    <row r="30" customFormat="false" ht="19.5" hidden="false" customHeight="false" outlineLevel="0" collapsed="false">
      <c r="A30" s="69" t="s">
        <v>26</v>
      </c>
      <c r="B30" s="70"/>
      <c r="C30" s="70"/>
      <c r="F30" s="33"/>
    </row>
    <row r="31" s="7" customFormat="true" ht="46.5" hidden="false" customHeight="true" outlineLevel="0" collapsed="false">
      <c r="A31" s="4" t="s">
        <v>1</v>
      </c>
      <c r="B31" s="5" t="s">
        <v>2</v>
      </c>
      <c r="C31" s="5"/>
      <c r="D31" s="5" t="s">
        <v>3</v>
      </c>
      <c r="E31" s="5"/>
      <c r="F31" s="5" t="s">
        <v>4</v>
      </c>
      <c r="G31" s="5"/>
      <c r="H31" s="5" t="s">
        <v>5</v>
      </c>
      <c r="I31" s="5"/>
      <c r="J31" s="5" t="s">
        <v>6</v>
      </c>
      <c r="K31" s="5"/>
      <c r="L31" s="6" t="s">
        <v>7</v>
      </c>
      <c r="M31" s="6"/>
      <c r="N31" s="6" t="s">
        <v>8</v>
      </c>
      <c r="O31" s="6"/>
    </row>
    <row r="32" customFormat="false" ht="15" hidden="false" customHeight="true" outlineLevel="0" collapsed="false">
      <c r="A32" s="8" t="s">
        <v>9</v>
      </c>
      <c r="B32" s="9" t="n">
        <v>2799</v>
      </c>
      <c r="C32" s="10" t="n">
        <v>0</v>
      </c>
      <c r="D32" s="11" t="n">
        <f aca="false">590+224+25+64</f>
        <v>903</v>
      </c>
      <c r="E32" s="10" t="n">
        <v>782</v>
      </c>
      <c r="F32" s="11" t="n">
        <f aca="false">519+199+15+49</f>
        <v>782</v>
      </c>
      <c r="G32" s="10" t="n">
        <v>677</v>
      </c>
      <c r="H32" s="11" t="n">
        <f aca="false">232+93+11+35</f>
        <v>371</v>
      </c>
      <c r="I32" s="10" t="n">
        <v>329</v>
      </c>
      <c r="J32" s="11" t="n">
        <f aca="false">79+36+1+4+17+12+1</f>
        <v>150</v>
      </c>
      <c r="K32" s="10" t="n">
        <v>95</v>
      </c>
      <c r="L32" s="11" t="n">
        <f aca="false">371+31+10+3+3</f>
        <v>418</v>
      </c>
      <c r="M32" s="10" t="n">
        <v>374</v>
      </c>
      <c r="N32" s="11" t="n">
        <v>392</v>
      </c>
      <c r="O32" s="10" t="n">
        <v>337</v>
      </c>
    </row>
    <row r="33" customFormat="false" ht="15" hidden="false" customHeight="true" outlineLevel="0" collapsed="false">
      <c r="A33" s="12" t="s">
        <v>10</v>
      </c>
      <c r="B33" s="13" t="n">
        <v>188</v>
      </c>
      <c r="C33" s="14" t="n">
        <v>0</v>
      </c>
      <c r="D33" s="15" t="n">
        <f aca="false">83+33</f>
        <v>116</v>
      </c>
      <c r="E33" s="14" t="n">
        <v>93</v>
      </c>
      <c r="F33" s="15" t="n">
        <f aca="false">80+28</f>
        <v>108</v>
      </c>
      <c r="G33" s="14" t="n">
        <v>90</v>
      </c>
      <c r="H33" s="15" t="n">
        <f aca="false">28+16</f>
        <v>44</v>
      </c>
      <c r="I33" s="14" t="n">
        <v>46</v>
      </c>
      <c r="J33" s="15" t="n">
        <f aca="false">5+3+2+2</f>
        <v>12</v>
      </c>
      <c r="K33" s="14" t="n">
        <v>3</v>
      </c>
      <c r="L33" s="15" t="n">
        <f aca="false">44+22+4</f>
        <v>70</v>
      </c>
      <c r="M33" s="14" t="n">
        <v>68</v>
      </c>
      <c r="N33" s="15" t="n">
        <v>66</v>
      </c>
      <c r="O33" s="14" t="n">
        <v>66</v>
      </c>
    </row>
    <row r="34" customFormat="false" ht="15" hidden="false" customHeight="true" outlineLevel="0" collapsed="false">
      <c r="A34" s="16" t="s">
        <v>11</v>
      </c>
      <c r="B34" s="17" t="n">
        <v>2520</v>
      </c>
      <c r="C34" s="18" t="n">
        <v>0</v>
      </c>
      <c r="D34" s="19" t="n">
        <f aca="false">745+208</f>
        <v>953</v>
      </c>
      <c r="E34" s="18" t="n">
        <v>916</v>
      </c>
      <c r="F34" s="19" t="n">
        <f aca="false">676+177</f>
        <v>853</v>
      </c>
      <c r="G34" s="18" t="n">
        <v>793</v>
      </c>
      <c r="H34" s="19" t="n">
        <f aca="false">382+86</f>
        <v>468</v>
      </c>
      <c r="I34" s="18" t="n">
        <v>497</v>
      </c>
      <c r="J34" s="19" t="n">
        <f aca="false">29+6+22+11</f>
        <v>68</v>
      </c>
      <c r="K34" s="18" t="n">
        <v>36</v>
      </c>
      <c r="L34" s="19" t="n">
        <f aca="false">468+119+29</f>
        <v>616</v>
      </c>
      <c r="M34" s="18" t="n">
        <v>624</v>
      </c>
      <c r="N34" s="19" t="n">
        <v>601</v>
      </c>
      <c r="O34" s="18" t="n">
        <v>571</v>
      </c>
    </row>
    <row r="35" customFormat="false" ht="15" hidden="false" customHeight="true" outlineLevel="0" collapsed="false">
      <c r="A35" s="16" t="s">
        <v>12</v>
      </c>
      <c r="B35" s="17" t="n">
        <v>123</v>
      </c>
      <c r="C35" s="18" t="n">
        <v>0</v>
      </c>
      <c r="D35" s="19" t="n">
        <f aca="false">104+55</f>
        <v>159</v>
      </c>
      <c r="E35" s="18" t="n">
        <v>127</v>
      </c>
      <c r="F35" s="19" t="n">
        <f aca="false">66+52</f>
        <v>118</v>
      </c>
      <c r="G35" s="18" t="n">
        <v>100</v>
      </c>
      <c r="H35" s="19" t="n">
        <f aca="false">40+33</f>
        <v>73</v>
      </c>
      <c r="I35" s="18" t="n">
        <v>74</v>
      </c>
      <c r="J35" s="19" t="n">
        <f aca="false">10+4</f>
        <v>14</v>
      </c>
      <c r="K35" s="18" t="n">
        <v>4</v>
      </c>
      <c r="L35" s="19" t="n">
        <f aca="false">73+16</f>
        <v>89</v>
      </c>
      <c r="M35" s="18" t="n">
        <v>83</v>
      </c>
      <c r="N35" s="19" t="n">
        <v>80</v>
      </c>
      <c r="O35" s="18" t="n">
        <v>73</v>
      </c>
    </row>
    <row r="36" customFormat="false" ht="15" hidden="false" customHeight="true" outlineLevel="0" collapsed="false">
      <c r="A36" s="12" t="s">
        <v>13</v>
      </c>
      <c r="B36" s="13" t="n">
        <v>496</v>
      </c>
      <c r="C36" s="14" t="n">
        <v>0</v>
      </c>
      <c r="D36" s="15" t="n">
        <v>0</v>
      </c>
      <c r="E36" s="14" t="n">
        <v>0</v>
      </c>
      <c r="F36" s="15" t="n">
        <v>0</v>
      </c>
      <c r="G36" s="14" t="n">
        <v>0</v>
      </c>
      <c r="H36" s="15" t="n">
        <v>0</v>
      </c>
      <c r="I36" s="14" t="n">
        <v>0</v>
      </c>
      <c r="J36" s="15" t="n">
        <v>0</v>
      </c>
      <c r="K36" s="14" t="n">
        <v>0</v>
      </c>
      <c r="L36" s="15" t="n">
        <v>0</v>
      </c>
      <c r="M36" s="14" t="n">
        <v>0</v>
      </c>
      <c r="N36" s="15" t="n">
        <v>0</v>
      </c>
      <c r="O36" s="14" t="n">
        <v>0</v>
      </c>
    </row>
    <row r="37" customFormat="false" ht="28.5" hidden="false" customHeight="true" outlineLevel="0" collapsed="false">
      <c r="A37" s="20" t="s">
        <v>14</v>
      </c>
      <c r="B37" s="21" t="n">
        <f aca="false">SUM(B32:B36)</f>
        <v>6126</v>
      </c>
      <c r="C37" s="22" t="n">
        <f aca="false">SUM(C32:C36)</f>
        <v>0</v>
      </c>
      <c r="D37" s="21" t="n">
        <f aca="false">SUM(D32:D35)</f>
        <v>2131</v>
      </c>
      <c r="E37" s="22" t="n">
        <f aca="false">SUM(E32:E35)</f>
        <v>1918</v>
      </c>
      <c r="F37" s="21" t="n">
        <f aca="false">SUM(F32:F35)</f>
        <v>1861</v>
      </c>
      <c r="G37" s="22" t="n">
        <f aca="false">SUM(G32:G35)</f>
        <v>1660</v>
      </c>
      <c r="H37" s="21" t="n">
        <f aca="false">SUM(H32:H35)</f>
        <v>956</v>
      </c>
      <c r="I37" s="22" t="n">
        <f aca="false">SUM(I32:I35)</f>
        <v>946</v>
      </c>
      <c r="J37" s="21" t="n">
        <f aca="false">SUM(J32:J35)</f>
        <v>244</v>
      </c>
      <c r="K37" s="22" t="n">
        <f aca="false">SUM(K32:K35)</f>
        <v>138</v>
      </c>
      <c r="L37" s="21" t="n">
        <f aca="false">SUM(L32:L35)</f>
        <v>1193</v>
      </c>
      <c r="M37" s="22" t="n">
        <f aca="false">SUM(M32:M35)</f>
        <v>1149</v>
      </c>
      <c r="N37" s="21" t="n">
        <f aca="false">SUM(N32:N35)</f>
        <v>1139</v>
      </c>
      <c r="O37" s="22" t="n">
        <f aca="false">SUM(O32:O35)</f>
        <v>1047</v>
      </c>
    </row>
    <row r="38" customFormat="false" ht="15" hidden="false" customHeight="true" outlineLevel="0" collapsed="false">
      <c r="A38" s="8" t="s">
        <v>15</v>
      </c>
      <c r="B38" s="9" t="n">
        <v>673</v>
      </c>
      <c r="C38" s="10" t="n">
        <v>0</v>
      </c>
      <c r="D38" s="11" t="n">
        <v>65</v>
      </c>
      <c r="E38" s="10" t="n">
        <v>65</v>
      </c>
      <c r="F38" s="11" t="n">
        <v>49</v>
      </c>
      <c r="G38" s="10" t="n">
        <v>53</v>
      </c>
      <c r="H38" s="11" t="n">
        <v>39</v>
      </c>
      <c r="I38" s="10" t="n">
        <v>39</v>
      </c>
      <c r="J38" s="11" t="n">
        <v>8</v>
      </c>
      <c r="K38" s="10" t="n">
        <v>12</v>
      </c>
      <c r="L38" s="11" t="n">
        <v>39</v>
      </c>
      <c r="M38" s="10" t="n">
        <v>40</v>
      </c>
      <c r="N38" s="11" t="n">
        <v>39</v>
      </c>
      <c r="O38" s="10" t="n">
        <v>39</v>
      </c>
    </row>
    <row r="39" customFormat="false" ht="15" hidden="false" customHeight="true" outlineLevel="0" collapsed="false">
      <c r="A39" s="16" t="s">
        <v>16</v>
      </c>
      <c r="B39" s="17" t="n">
        <v>333</v>
      </c>
      <c r="C39" s="18" t="n">
        <v>0</v>
      </c>
      <c r="D39" s="19" t="n">
        <v>73</v>
      </c>
      <c r="E39" s="18" t="n">
        <v>101</v>
      </c>
      <c r="F39" s="19" t="n">
        <v>61</v>
      </c>
      <c r="G39" s="18" t="n">
        <v>72</v>
      </c>
      <c r="H39" s="19" t="n">
        <v>46</v>
      </c>
      <c r="I39" s="18" t="n">
        <v>50</v>
      </c>
      <c r="J39" s="19" t="n">
        <v>8</v>
      </c>
      <c r="K39" s="18" t="n">
        <v>8</v>
      </c>
      <c r="L39" s="19" t="n">
        <v>50</v>
      </c>
      <c r="M39" s="18" t="n">
        <v>56</v>
      </c>
      <c r="N39" s="19" t="n">
        <v>49</v>
      </c>
      <c r="O39" s="18" t="n">
        <v>69</v>
      </c>
    </row>
    <row r="40" customFormat="false" ht="15" hidden="false" customHeight="true" outlineLevel="0" collapsed="false">
      <c r="A40" s="16" t="s">
        <v>17</v>
      </c>
      <c r="B40" s="17" t="n">
        <v>200</v>
      </c>
      <c r="C40" s="18" t="n">
        <v>0</v>
      </c>
      <c r="D40" s="19" t="n">
        <v>41</v>
      </c>
      <c r="E40" s="18" t="n">
        <v>38</v>
      </c>
      <c r="F40" s="19" t="n">
        <v>34</v>
      </c>
      <c r="G40" s="18" t="n">
        <v>28</v>
      </c>
      <c r="H40" s="19" t="n">
        <v>23</v>
      </c>
      <c r="I40" s="18" t="n">
        <v>19</v>
      </c>
      <c r="J40" s="19" t="n">
        <v>3</v>
      </c>
      <c r="K40" s="18" t="n">
        <v>2</v>
      </c>
      <c r="L40" s="19" t="n">
        <v>25</v>
      </c>
      <c r="M40" s="18" t="n">
        <v>20</v>
      </c>
      <c r="N40" s="19" t="n">
        <v>29</v>
      </c>
      <c r="O40" s="18" t="n">
        <v>24</v>
      </c>
    </row>
    <row r="41" customFormat="false" ht="15" hidden="false" customHeight="true" outlineLevel="0" collapsed="false">
      <c r="A41" s="23" t="s">
        <v>18</v>
      </c>
      <c r="B41" s="24" t="n">
        <f aca="false">SUM(B38:B40)</f>
        <v>1206</v>
      </c>
      <c r="C41" s="25" t="n">
        <f aca="false">SUM(C38:C40)</f>
        <v>0</v>
      </c>
      <c r="D41" s="26" t="n">
        <f aca="false">SUM(D38:D40)</f>
        <v>179</v>
      </c>
      <c r="E41" s="25" t="n">
        <f aca="false">SUM(E38:E40)</f>
        <v>204</v>
      </c>
      <c r="F41" s="26" t="n">
        <f aca="false">SUM(F38:F40)</f>
        <v>144</v>
      </c>
      <c r="G41" s="25" t="n">
        <f aca="false">SUM(G38:G40)</f>
        <v>153</v>
      </c>
      <c r="H41" s="26" t="n">
        <f aca="false">SUM(H38:H40)</f>
        <v>108</v>
      </c>
      <c r="I41" s="25" t="n">
        <f aca="false">SUM(I38:I40)</f>
        <v>108</v>
      </c>
      <c r="J41" s="26" t="n">
        <f aca="false">SUM(J38:J40)</f>
        <v>19</v>
      </c>
      <c r="K41" s="25" t="n">
        <f aca="false">SUM(K38:K40)</f>
        <v>22</v>
      </c>
      <c r="L41" s="26" t="n">
        <f aca="false">SUM(L38:L40)</f>
        <v>114</v>
      </c>
      <c r="M41" s="25" t="n">
        <f aca="false">SUM(M38:M40)</f>
        <v>116</v>
      </c>
      <c r="N41" s="27" t="n">
        <f aca="false">SUM(N38:N40)</f>
        <v>117</v>
      </c>
      <c r="O41" s="25" t="n">
        <f aca="false">SUM(O38:O40)</f>
        <v>132</v>
      </c>
    </row>
    <row r="42" customFormat="false" ht="27" hidden="false" customHeight="true" outlineLevel="0" collapsed="false">
      <c r="A42" s="28" t="s">
        <v>19</v>
      </c>
      <c r="B42" s="29" t="n">
        <f aca="false">SUM(B37,B41)</f>
        <v>7332</v>
      </c>
      <c r="C42" s="30" t="n">
        <f aca="false">SUM(C37,C41)</f>
        <v>0</v>
      </c>
      <c r="D42" s="31" t="n">
        <f aca="false">SUM(D37,D41)</f>
        <v>2310</v>
      </c>
      <c r="E42" s="30" t="n">
        <f aca="false">SUM(E37,E41)</f>
        <v>2122</v>
      </c>
      <c r="F42" s="31" t="n">
        <f aca="false">SUM(F37,F41)</f>
        <v>2005</v>
      </c>
      <c r="G42" s="30" t="n">
        <f aca="false">SUM(G37,G41)</f>
        <v>1813</v>
      </c>
      <c r="H42" s="31" t="n">
        <f aca="false">SUM(H37,H41)</f>
        <v>1064</v>
      </c>
      <c r="I42" s="30" t="n">
        <f aca="false">SUM(I37,I41)</f>
        <v>1054</v>
      </c>
      <c r="J42" s="31" t="n">
        <f aca="false">SUM(J37,J41)</f>
        <v>263</v>
      </c>
      <c r="K42" s="30" t="n">
        <f aca="false">SUM(K37,K41)</f>
        <v>160</v>
      </c>
      <c r="L42" s="31" t="n">
        <f aca="false">SUM(L37,L41)</f>
        <v>1307</v>
      </c>
      <c r="M42" s="30" t="n">
        <f aca="false">SUM(M37,M41)</f>
        <v>1265</v>
      </c>
      <c r="N42" s="31" t="n">
        <f aca="false">1139+117</f>
        <v>1256</v>
      </c>
      <c r="O42" s="30" t="n">
        <f aca="false">SUM(O37,O41)</f>
        <v>1179</v>
      </c>
    </row>
    <row r="43" customFormat="false" ht="6.75" hidden="false" customHeight="true" outlineLevel="0" collapsed="false">
      <c r="A43" s="32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customFormat="false" ht="15" hidden="false" customHeight="true" outlineLevel="0" collapsed="false">
      <c r="A44" s="71" t="s">
        <v>20</v>
      </c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</row>
    <row r="45" customFormat="false" ht="15" hidden="false" customHeight="true" outlineLevel="0" collapsed="false">
      <c r="A45" s="35" t="s">
        <v>21</v>
      </c>
      <c r="B45" s="72" t="n">
        <v>256</v>
      </c>
      <c r="C45" s="37" t="n">
        <v>0</v>
      </c>
      <c r="D45" s="73" t="n">
        <v>135</v>
      </c>
      <c r="E45" s="39" t="n">
        <v>96</v>
      </c>
      <c r="F45" s="73" t="n">
        <v>120</v>
      </c>
      <c r="G45" s="39" t="n">
        <v>80</v>
      </c>
      <c r="H45" s="73" t="n">
        <v>60</v>
      </c>
      <c r="I45" s="39" t="n">
        <v>43</v>
      </c>
      <c r="J45" s="73" t="n">
        <f aca="false">15+6</f>
        <v>21</v>
      </c>
      <c r="K45" s="39" t="n">
        <v>4</v>
      </c>
      <c r="L45" s="73" t="n">
        <f aca="false">60+11</f>
        <v>71</v>
      </c>
      <c r="M45" s="39" t="n">
        <v>51</v>
      </c>
      <c r="N45" s="74" t="n">
        <v>67</v>
      </c>
      <c r="O45" s="41" t="n">
        <v>46</v>
      </c>
    </row>
    <row r="46" customFormat="false" ht="15" hidden="false" customHeight="true" outlineLevel="0" collapsed="false">
      <c r="A46" s="42" t="s">
        <v>22</v>
      </c>
      <c r="B46" s="75" t="n">
        <v>246</v>
      </c>
      <c r="C46" s="44" t="n">
        <v>0</v>
      </c>
      <c r="D46" s="9" t="n">
        <v>113</v>
      </c>
      <c r="E46" s="10" t="n">
        <v>117</v>
      </c>
      <c r="F46" s="9" t="n">
        <v>99</v>
      </c>
      <c r="G46" s="10" t="n">
        <v>97</v>
      </c>
      <c r="H46" s="9" t="n">
        <v>36</v>
      </c>
      <c r="I46" s="10" t="n">
        <v>42</v>
      </c>
      <c r="J46" s="9" t="n">
        <v>15</v>
      </c>
      <c r="K46" s="10" t="n">
        <v>5</v>
      </c>
      <c r="L46" s="9" t="n">
        <f aca="false">36+24</f>
        <v>60</v>
      </c>
      <c r="M46" s="10" t="n">
        <v>64</v>
      </c>
      <c r="N46" s="76" t="n">
        <v>65</v>
      </c>
      <c r="O46" s="47" t="n">
        <v>68</v>
      </c>
    </row>
    <row r="47" customFormat="false" ht="15" hidden="false" customHeight="true" outlineLevel="0" collapsed="false">
      <c r="A47" s="48" t="s">
        <v>23</v>
      </c>
      <c r="B47" s="77" t="n">
        <v>196</v>
      </c>
      <c r="C47" s="50" t="n">
        <v>0</v>
      </c>
      <c r="D47" s="17" t="n">
        <v>82</v>
      </c>
      <c r="E47" s="18" t="n">
        <v>71</v>
      </c>
      <c r="F47" s="17" t="n">
        <v>66</v>
      </c>
      <c r="G47" s="18" t="n">
        <v>58</v>
      </c>
      <c r="H47" s="17" t="n">
        <v>32</v>
      </c>
      <c r="I47" s="18" t="n">
        <v>27</v>
      </c>
      <c r="J47" s="17" t="n">
        <v>6</v>
      </c>
      <c r="K47" s="18" t="n">
        <v>3</v>
      </c>
      <c r="L47" s="17" t="n">
        <f aca="false">32+9</f>
        <v>41</v>
      </c>
      <c r="M47" s="18" t="n">
        <v>40</v>
      </c>
      <c r="N47" s="76" t="n">
        <v>46</v>
      </c>
      <c r="O47" s="47" t="n">
        <v>50</v>
      </c>
    </row>
    <row r="48" customFormat="false" ht="15" hidden="false" customHeight="true" outlineLevel="0" collapsed="false">
      <c r="A48" s="54" t="s">
        <v>24</v>
      </c>
      <c r="B48" s="78" t="n">
        <v>212</v>
      </c>
      <c r="C48" s="56" t="n">
        <v>0</v>
      </c>
      <c r="D48" s="13" t="n">
        <v>111</v>
      </c>
      <c r="E48" s="58" t="n">
        <v>94</v>
      </c>
      <c r="F48" s="13" t="n">
        <v>100</v>
      </c>
      <c r="G48" s="58" t="n">
        <v>81</v>
      </c>
      <c r="H48" s="13" t="n">
        <v>43</v>
      </c>
      <c r="I48" s="58" t="n">
        <v>42</v>
      </c>
      <c r="J48" s="13" t="n">
        <v>10</v>
      </c>
      <c r="K48" s="58" t="n">
        <v>2</v>
      </c>
      <c r="L48" s="13" t="n">
        <f aca="false">43+16</f>
        <v>59</v>
      </c>
      <c r="M48" s="58" t="n">
        <v>62</v>
      </c>
      <c r="N48" s="79" t="n">
        <v>57</v>
      </c>
      <c r="O48" s="80" t="n">
        <v>56</v>
      </c>
    </row>
    <row r="49" customFormat="false" ht="24" hidden="false" customHeight="true" outlineLevel="0" collapsed="false">
      <c r="A49" s="81" t="s">
        <v>25</v>
      </c>
      <c r="B49" s="82" t="n">
        <f aca="false">SUM(B45:B48)</f>
        <v>910</v>
      </c>
      <c r="C49" s="63" t="n">
        <f aca="false">SUM(C45:C48)</f>
        <v>0</v>
      </c>
      <c r="D49" s="66" t="n">
        <f aca="false">SUM(D45:D48)</f>
        <v>441</v>
      </c>
      <c r="E49" s="65" t="n">
        <f aca="false">SUM(E45:E48)</f>
        <v>378</v>
      </c>
      <c r="F49" s="66" t="n">
        <f aca="false">SUM(F45:F48)</f>
        <v>385</v>
      </c>
      <c r="G49" s="65" t="n">
        <f aca="false">SUM(G45:G48)</f>
        <v>316</v>
      </c>
      <c r="H49" s="66" t="n">
        <f aca="false">SUM(H45:H48)</f>
        <v>171</v>
      </c>
      <c r="I49" s="65" t="n">
        <f aca="false">SUM(I45:I48)</f>
        <v>154</v>
      </c>
      <c r="J49" s="66" t="n">
        <f aca="false">SUM(J45:J48)</f>
        <v>52</v>
      </c>
      <c r="K49" s="65" t="n">
        <f aca="false">SUM(K45:K48)</f>
        <v>14</v>
      </c>
      <c r="L49" s="66" t="n">
        <f aca="false">SUM(L45:L48)</f>
        <v>231</v>
      </c>
      <c r="M49" s="65" t="n">
        <f aca="false">SUM(M45:M48)</f>
        <v>217</v>
      </c>
      <c r="N49" s="83" t="n">
        <f aca="false">SUM(N45:N48)</f>
        <v>235</v>
      </c>
      <c r="O49" s="65" t="n">
        <f aca="false">SUM(O45:O48)</f>
        <v>220</v>
      </c>
    </row>
    <row r="50" customFormat="false" ht="16.5" hidden="false" customHeight="true" outlineLevel="0" collapsed="false"/>
    <row r="51" customFormat="false" ht="9" hidden="false" customHeight="true" outlineLevel="0" collapsed="false"/>
    <row r="52" customFormat="false" ht="9" hidden="false" customHeight="true" outlineLevel="0" collapsed="false"/>
    <row r="53" customFormat="false" ht="9.75" hidden="false" customHeight="true" outlineLevel="0" collapsed="false"/>
    <row r="54" customFormat="false" ht="6.75" hidden="false" customHeight="true" outlineLevel="0" collapsed="false"/>
    <row r="55" customFormat="false" ht="9" hidden="false" customHeight="true" outlineLevel="0" collapsed="false">
      <c r="H55" s="84"/>
    </row>
    <row r="56" customFormat="false" ht="31.5" hidden="false" customHeight="true" outlineLevel="0" collapsed="false">
      <c r="A56" s="3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s="7" customFormat="true" ht="46.5" hidden="false" customHeight="true" outlineLevel="0" collapsed="false">
      <c r="A57" s="4" t="s">
        <v>1</v>
      </c>
      <c r="B57" s="5" t="s">
        <v>2</v>
      </c>
      <c r="C57" s="5"/>
      <c r="D57" s="5" t="s">
        <v>3</v>
      </c>
      <c r="E57" s="5"/>
      <c r="F57" s="5" t="s">
        <v>4</v>
      </c>
      <c r="G57" s="5"/>
      <c r="H57" s="5" t="s">
        <v>5</v>
      </c>
      <c r="I57" s="5"/>
      <c r="J57" s="5" t="s">
        <v>6</v>
      </c>
      <c r="K57" s="5"/>
      <c r="L57" s="6" t="s">
        <v>7</v>
      </c>
      <c r="M57" s="6"/>
      <c r="N57" s="6" t="s">
        <v>8</v>
      </c>
      <c r="O57" s="6"/>
    </row>
    <row r="58" customFormat="false" ht="15" hidden="false" customHeight="true" outlineLevel="0" collapsed="false">
      <c r="A58" s="8" t="s">
        <v>9</v>
      </c>
      <c r="B58" s="9" t="n">
        <f aca="false">SUM(B3,B32)</f>
        <v>6917</v>
      </c>
      <c r="C58" s="85" t="n">
        <f aca="false">SUM(C3,C32)</f>
        <v>0</v>
      </c>
      <c r="D58" s="86" t="n">
        <f aca="false">D3+D32</f>
        <v>1994</v>
      </c>
      <c r="E58" s="87" t="n">
        <v>1732</v>
      </c>
      <c r="F58" s="86" t="n">
        <f aca="false">F3+F32</f>
        <v>1750</v>
      </c>
      <c r="G58" s="87" t="n">
        <f aca="false">G3+G32</f>
        <v>1525</v>
      </c>
      <c r="H58" s="86" t="n">
        <f aca="false">H3+H32</f>
        <v>706</v>
      </c>
      <c r="I58" s="87" t="n">
        <f aca="false">I3+I32</f>
        <v>603</v>
      </c>
      <c r="J58" s="86" t="n">
        <f aca="false">J3+J32</f>
        <v>395</v>
      </c>
      <c r="K58" s="87" t="n">
        <v>296</v>
      </c>
      <c r="L58" s="86" t="n">
        <f aca="false">L3+L32</f>
        <v>761</v>
      </c>
      <c r="M58" s="87" t="n">
        <f aca="false">M3+M32</f>
        <v>658</v>
      </c>
      <c r="N58" s="86" t="n">
        <v>686</v>
      </c>
      <c r="O58" s="87" t="n">
        <f aca="false">O3+O32</f>
        <v>585</v>
      </c>
    </row>
    <row r="59" customFormat="false" ht="15" hidden="false" customHeight="true" outlineLevel="0" collapsed="false">
      <c r="A59" s="12" t="s">
        <v>10</v>
      </c>
      <c r="B59" s="13" t="n">
        <f aca="false">SUM(B4,B33)</f>
        <v>224</v>
      </c>
      <c r="C59" s="88" t="n">
        <f aca="false">SUM(C4,C33)</f>
        <v>0</v>
      </c>
      <c r="D59" s="86" t="n">
        <f aca="false">D4+D33</f>
        <v>135</v>
      </c>
      <c r="E59" s="87" t="n">
        <v>112</v>
      </c>
      <c r="F59" s="86" t="n">
        <f aca="false">F4+F33</f>
        <v>125</v>
      </c>
      <c r="G59" s="87" t="n">
        <f aca="false">G4+G33</f>
        <v>109</v>
      </c>
      <c r="H59" s="86" t="n">
        <f aca="false">H4+H33</f>
        <v>52</v>
      </c>
      <c r="I59" s="87" t="n">
        <f aca="false">I4+I33</f>
        <v>52</v>
      </c>
      <c r="J59" s="86" t="n">
        <f aca="false">J4+J33</f>
        <v>16</v>
      </c>
      <c r="K59" s="87" t="n">
        <v>6</v>
      </c>
      <c r="L59" s="86" t="n">
        <f aca="false">L4+L33</f>
        <v>78</v>
      </c>
      <c r="M59" s="87" t="n">
        <f aca="false">M4+M33</f>
        <v>77</v>
      </c>
      <c r="N59" s="86" t="n">
        <v>73</v>
      </c>
      <c r="O59" s="87" t="n">
        <f aca="false">O4+O33</f>
        <v>74</v>
      </c>
    </row>
    <row r="60" customFormat="false" ht="15" hidden="false" customHeight="true" outlineLevel="0" collapsed="false">
      <c r="A60" s="16" t="s">
        <v>11</v>
      </c>
      <c r="B60" s="17" t="n">
        <f aca="false">SUM(B5,B34)</f>
        <v>4267</v>
      </c>
      <c r="C60" s="18" t="n">
        <f aca="false">SUM(C5,C34)</f>
        <v>0</v>
      </c>
      <c r="D60" s="86" t="n">
        <f aca="false">D5+D34</f>
        <v>1219</v>
      </c>
      <c r="E60" s="87" t="n">
        <v>1176</v>
      </c>
      <c r="F60" s="86" t="n">
        <f aca="false">F5+F34</f>
        <v>1074</v>
      </c>
      <c r="G60" s="87" t="n">
        <f aca="false">G5+G34</f>
        <v>1010</v>
      </c>
      <c r="H60" s="86" t="n">
        <f aca="false">H5+H34</f>
        <v>577</v>
      </c>
      <c r="I60" s="87" t="n">
        <f aca="false">I5+I34</f>
        <v>614</v>
      </c>
      <c r="J60" s="86" t="n">
        <f aca="false">J5+J34</f>
        <v>115</v>
      </c>
      <c r="K60" s="87" t="n">
        <v>73</v>
      </c>
      <c r="L60" s="86" t="n">
        <f aca="false">L5+L34</f>
        <v>739</v>
      </c>
      <c r="M60" s="87" t="n">
        <f aca="false">M5+M34</f>
        <v>756</v>
      </c>
      <c r="N60" s="86" t="n">
        <v>704</v>
      </c>
      <c r="O60" s="87" t="n">
        <f aca="false">O5+O34</f>
        <v>680</v>
      </c>
    </row>
    <row r="61" customFormat="false" ht="15" hidden="false" customHeight="true" outlineLevel="0" collapsed="false">
      <c r="A61" s="16" t="s">
        <v>12</v>
      </c>
      <c r="B61" s="17" t="n">
        <f aca="false">SUM(B6,B35)</f>
        <v>278</v>
      </c>
      <c r="C61" s="89" t="n">
        <f aca="false">SUM(C6,C35)</f>
        <v>0</v>
      </c>
      <c r="D61" s="86" t="n">
        <f aca="false">D6+D35</f>
        <v>273</v>
      </c>
      <c r="E61" s="87" t="n">
        <v>238</v>
      </c>
      <c r="F61" s="86" t="n">
        <f aca="false">F6+F35</f>
        <v>214</v>
      </c>
      <c r="G61" s="87" t="n">
        <f aca="false">G6+G35</f>
        <v>194</v>
      </c>
      <c r="H61" s="86" t="n">
        <f aca="false">H6+H35</f>
        <v>117</v>
      </c>
      <c r="I61" s="87" t="n">
        <f aca="false">I6+I35</f>
        <v>131</v>
      </c>
      <c r="J61" s="86" t="n">
        <f aca="false">J6+J35</f>
        <v>34</v>
      </c>
      <c r="K61" s="87" t="n">
        <v>25</v>
      </c>
      <c r="L61" s="86" t="n">
        <f aca="false">L6+L35</f>
        <v>137</v>
      </c>
      <c r="M61" s="87" t="n">
        <f aca="false">M6+M35</f>
        <v>143</v>
      </c>
      <c r="N61" s="86" t="n">
        <v>120</v>
      </c>
      <c r="O61" s="87" t="n">
        <f aca="false">O6+O35</f>
        <v>123</v>
      </c>
    </row>
    <row r="62" customFormat="false" ht="15" hidden="false" customHeight="true" outlineLevel="0" collapsed="false">
      <c r="A62" s="12" t="s">
        <v>13</v>
      </c>
      <c r="B62" s="13" t="n">
        <f aca="false">SUM(B7,B36)</f>
        <v>1640</v>
      </c>
      <c r="C62" s="88" t="n">
        <f aca="false">SUM(C7,C36)</f>
        <v>0</v>
      </c>
      <c r="D62" s="15" t="n">
        <f aca="false">SUM(D7,D36)</f>
        <v>0</v>
      </c>
      <c r="E62" s="87" t="n">
        <f aca="false">E7+E36</f>
        <v>0</v>
      </c>
      <c r="F62" s="15" t="n">
        <f aca="false">SUM(F7,F36)</f>
        <v>0</v>
      </c>
      <c r="G62" s="90" t="n">
        <f aca="false">SUM(G7,G36)</f>
        <v>0</v>
      </c>
      <c r="H62" s="15" t="n">
        <v>0</v>
      </c>
      <c r="I62" s="90" t="n">
        <f aca="false">SUM(I7,I36)</f>
        <v>0</v>
      </c>
      <c r="J62" s="15" t="n">
        <v>0</v>
      </c>
      <c r="K62" s="90" t="n">
        <f aca="false">SUM(K7,K36)</f>
        <v>0</v>
      </c>
      <c r="L62" s="91" t="n">
        <f aca="false">SUM(L7,L36)</f>
        <v>0</v>
      </c>
      <c r="M62" s="90" t="n">
        <f aca="false">SUM(M7,M36)</f>
        <v>0</v>
      </c>
      <c r="N62" s="91" t="n">
        <f aca="false">SUM(N7,N36)</f>
        <v>0</v>
      </c>
      <c r="O62" s="90" t="n">
        <f aca="false">SUM(O7,O36)</f>
        <v>0</v>
      </c>
    </row>
    <row r="63" customFormat="false" ht="28.5" hidden="false" customHeight="true" outlineLevel="0" collapsed="false">
      <c r="A63" s="20" t="s">
        <v>14</v>
      </c>
      <c r="B63" s="21" t="n">
        <f aca="false">SUM(B58:B62)</f>
        <v>13326</v>
      </c>
      <c r="C63" s="92" t="n">
        <f aca="false">SUM(C58:C62)</f>
        <v>0</v>
      </c>
      <c r="D63" s="21" t="n">
        <f aca="false">SUM(D58:D62)</f>
        <v>3621</v>
      </c>
      <c r="E63" s="92" t="n">
        <f aca="false">SUM(E58:E62)</f>
        <v>3258</v>
      </c>
      <c r="F63" s="21" t="n">
        <f aca="false">SUM(F58:F61)</f>
        <v>3163</v>
      </c>
      <c r="G63" s="92" t="n">
        <f aca="false">SUM(G58:G62)</f>
        <v>2838</v>
      </c>
      <c r="H63" s="21" t="n">
        <f aca="false">SUM(H58:H62)</f>
        <v>1452</v>
      </c>
      <c r="I63" s="92" t="n">
        <f aca="false">SUM(I58:I62)</f>
        <v>1400</v>
      </c>
      <c r="J63" s="21" t="n">
        <f aca="false">SUM(J58:J62)</f>
        <v>560</v>
      </c>
      <c r="K63" s="92" t="n">
        <f aca="false">SUM(K58:K62)</f>
        <v>400</v>
      </c>
      <c r="L63" s="21" t="n">
        <f aca="false">SUM(L58:L62)</f>
        <v>1715</v>
      </c>
      <c r="M63" s="92" t="n">
        <f aca="false">SUM(M58:M62)</f>
        <v>1634</v>
      </c>
      <c r="N63" s="21" t="n">
        <f aca="false">SUM(N58:N62)</f>
        <v>1583</v>
      </c>
      <c r="O63" s="92" t="n">
        <f aca="false">SUM(O58:O62)</f>
        <v>1462</v>
      </c>
    </row>
    <row r="64" customFormat="false" ht="15" hidden="false" customHeight="true" outlineLevel="0" collapsed="false">
      <c r="A64" s="8" t="s">
        <v>15</v>
      </c>
      <c r="B64" s="9" t="n">
        <f aca="false">SUM(B9,B38)</f>
        <v>921</v>
      </c>
      <c r="C64" s="85" t="n">
        <f aca="false">SUM(C9,C38)</f>
        <v>0</v>
      </c>
      <c r="D64" s="86" t="n">
        <f aca="false">D9+D38</f>
        <v>69</v>
      </c>
      <c r="E64" s="87" t="n">
        <f aca="false">E9+E38</f>
        <v>68</v>
      </c>
      <c r="F64" s="86" t="n">
        <f aca="false">F9+F38</f>
        <v>52</v>
      </c>
      <c r="G64" s="87" t="n">
        <f aca="false">G9+G38</f>
        <v>56</v>
      </c>
      <c r="H64" s="86" t="n">
        <f aca="false">H9+H38</f>
        <v>41</v>
      </c>
      <c r="I64" s="87" t="n">
        <f aca="false">I9+I38</f>
        <v>40</v>
      </c>
      <c r="J64" s="86" t="n">
        <f aca="false">J9+J38</f>
        <v>8</v>
      </c>
      <c r="K64" s="87" t="n">
        <f aca="false">K9+K38</f>
        <v>13</v>
      </c>
      <c r="L64" s="86" t="n">
        <f aca="false">L9+L38</f>
        <v>41</v>
      </c>
      <c r="M64" s="87" t="n">
        <f aca="false">M9+M38</f>
        <v>41</v>
      </c>
      <c r="N64" s="86" t="n">
        <f aca="false">N9+N38</f>
        <v>41</v>
      </c>
      <c r="O64" s="87" t="n">
        <f aca="false">O9+O38</f>
        <v>41</v>
      </c>
    </row>
    <row r="65" customFormat="false" ht="14.25" hidden="false" customHeight="true" outlineLevel="0" collapsed="false">
      <c r="A65" s="16" t="s">
        <v>16</v>
      </c>
      <c r="B65" s="17" t="n">
        <f aca="false">SUM(B10,B39)</f>
        <v>431</v>
      </c>
      <c r="C65" s="89" t="n">
        <f aca="false">SUM(C10,C39)</f>
        <v>0</v>
      </c>
      <c r="D65" s="86" t="n">
        <f aca="false">D10+D39</f>
        <v>75</v>
      </c>
      <c r="E65" s="87" t="n">
        <f aca="false">E10+E39</f>
        <v>110</v>
      </c>
      <c r="F65" s="86" t="n">
        <f aca="false">F10+F39</f>
        <v>63</v>
      </c>
      <c r="G65" s="87" t="n">
        <f aca="false">G10+G39</f>
        <v>80</v>
      </c>
      <c r="H65" s="86" t="n">
        <f aca="false">H10+H39</f>
        <v>46</v>
      </c>
      <c r="I65" s="87" t="n">
        <f aca="false">I10+I39</f>
        <v>55</v>
      </c>
      <c r="J65" s="86" t="n">
        <f aca="false">J10+J39</f>
        <v>9</v>
      </c>
      <c r="K65" s="87" t="n">
        <f aca="false">K10+K39</f>
        <v>8</v>
      </c>
      <c r="L65" s="86" t="n">
        <f aca="false">L10+L39</f>
        <v>51</v>
      </c>
      <c r="M65" s="87" t="n">
        <f aca="false">M10+M39</f>
        <v>61</v>
      </c>
      <c r="N65" s="86" t="n">
        <f aca="false">N10+N39</f>
        <v>50</v>
      </c>
      <c r="O65" s="87" t="n">
        <f aca="false">O10+O39</f>
        <v>72</v>
      </c>
    </row>
    <row r="66" customFormat="false" ht="13.5" hidden="false" customHeight="true" outlineLevel="0" collapsed="false">
      <c r="A66" s="93" t="s">
        <v>17</v>
      </c>
      <c r="B66" s="17" t="n">
        <f aca="false">SUM(B11,B40)</f>
        <v>642</v>
      </c>
      <c r="C66" s="89" t="n">
        <f aca="false">SUM(C11,C40)</f>
        <v>0</v>
      </c>
      <c r="D66" s="86" t="n">
        <f aca="false">D11+D40</f>
        <v>56</v>
      </c>
      <c r="E66" s="87" t="n">
        <f aca="false">E11+E40</f>
        <v>52</v>
      </c>
      <c r="F66" s="86" t="n">
        <f aca="false">F11+F40</f>
        <v>46</v>
      </c>
      <c r="G66" s="87" t="n">
        <f aca="false">G11+G40</f>
        <v>41</v>
      </c>
      <c r="H66" s="86" t="n">
        <f aca="false">H11+H40</f>
        <v>29</v>
      </c>
      <c r="I66" s="87" t="n">
        <f aca="false">I11+I40</f>
        <v>22</v>
      </c>
      <c r="J66" s="86" t="n">
        <f aca="false">J11+J40</f>
        <v>6</v>
      </c>
      <c r="K66" s="87" t="n">
        <f aca="false">K11+K40</f>
        <v>9</v>
      </c>
      <c r="L66" s="86" t="n">
        <f aca="false">L11+L40</f>
        <v>31</v>
      </c>
      <c r="M66" s="87" t="n">
        <f aca="false">M11+M40</f>
        <v>23</v>
      </c>
      <c r="N66" s="86" t="n">
        <f aca="false">N11+N40</f>
        <v>34</v>
      </c>
      <c r="O66" s="87" t="n">
        <f aca="false">O11+O40</f>
        <v>28</v>
      </c>
    </row>
    <row r="67" customFormat="false" ht="15" hidden="false" customHeight="true" outlineLevel="0" collapsed="false">
      <c r="A67" s="23" t="s">
        <v>18</v>
      </c>
      <c r="B67" s="24" t="n">
        <f aca="false">SUM(B64:B66)</f>
        <v>1994</v>
      </c>
      <c r="C67" s="94" t="n">
        <f aca="false">SUM(C64:C66)</f>
        <v>0</v>
      </c>
      <c r="D67" s="26" t="n">
        <f aca="false">SUM(D64:D66)</f>
        <v>200</v>
      </c>
      <c r="E67" s="95" t="n">
        <f aca="false">SUM(E64:E66)</f>
        <v>230</v>
      </c>
      <c r="F67" s="26" t="n">
        <f aca="false">SUM(F64:F66)</f>
        <v>161</v>
      </c>
      <c r="G67" s="95" t="n">
        <f aca="false">SUM(G64:G66)</f>
        <v>177</v>
      </c>
      <c r="H67" s="26" t="n">
        <f aca="false">SUM(H64:H66)</f>
        <v>116</v>
      </c>
      <c r="I67" s="95" t="n">
        <f aca="false">SUM(I64:I66)</f>
        <v>117</v>
      </c>
      <c r="J67" s="26" t="n">
        <f aca="false">SUM(J64:J66)</f>
        <v>23</v>
      </c>
      <c r="K67" s="95" t="n">
        <f aca="false">SUM(K64:K66)</f>
        <v>30</v>
      </c>
      <c r="L67" s="26" t="n">
        <f aca="false">SUM(L64:L66)</f>
        <v>123</v>
      </c>
      <c r="M67" s="95" t="n">
        <f aca="false">SUM(M64:M66)</f>
        <v>125</v>
      </c>
      <c r="N67" s="96" t="n">
        <f aca="false">SUM(N64:N66)</f>
        <v>125</v>
      </c>
      <c r="O67" s="95" t="n">
        <f aca="false">SUM(O64:O66)</f>
        <v>141</v>
      </c>
    </row>
    <row r="68" customFormat="false" ht="29.25" hidden="false" customHeight="true" outlineLevel="0" collapsed="false">
      <c r="A68" s="28" t="s">
        <v>19</v>
      </c>
      <c r="B68" s="97" t="n">
        <f aca="false">SUM(B63,B67)</f>
        <v>15320</v>
      </c>
      <c r="C68" s="98" t="n">
        <f aca="false">SUM(C67,C63)</f>
        <v>0</v>
      </c>
      <c r="D68" s="31" t="n">
        <f aca="false">SUM(D63,D67)</f>
        <v>3821</v>
      </c>
      <c r="E68" s="98" t="n">
        <f aca="false">SUM(E63,E67)</f>
        <v>3488</v>
      </c>
      <c r="F68" s="31" t="n">
        <f aca="false">SUM(F63,F67)</f>
        <v>3324</v>
      </c>
      <c r="G68" s="98" t="n">
        <f aca="false">SUM(G63,G67)</f>
        <v>3015</v>
      </c>
      <c r="H68" s="31" t="n">
        <f aca="false">SUM(H63,H67)</f>
        <v>1568</v>
      </c>
      <c r="I68" s="98" t="n">
        <f aca="false">SUM(I63,I67)</f>
        <v>1517</v>
      </c>
      <c r="J68" s="31" t="n">
        <f aca="false">SUM(J63,J67)</f>
        <v>583</v>
      </c>
      <c r="K68" s="98" t="n">
        <f aca="false">SUM(K63,K67)</f>
        <v>430</v>
      </c>
      <c r="L68" s="31" t="n">
        <f aca="false">SUM(L63,L67)</f>
        <v>1838</v>
      </c>
      <c r="M68" s="98" t="n">
        <f aca="false">SUM(M63,M67)</f>
        <v>1759</v>
      </c>
      <c r="N68" s="31" t="n">
        <f aca="false">SUM(N63,N67)</f>
        <v>1708</v>
      </c>
      <c r="O68" s="98" t="n">
        <f aca="false">SUM(O63,O67)</f>
        <v>1603</v>
      </c>
    </row>
    <row r="69" customFormat="false" ht="15" hidden="false" customHeight="true" outlineLevel="0" collapsed="false">
      <c r="A69" s="32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</row>
    <row r="70" customFormat="false" ht="15" hidden="false" customHeight="true" outlineLevel="0" collapsed="false">
      <c r="A70" s="99" t="s">
        <v>20</v>
      </c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</row>
    <row r="71" customFormat="false" ht="14.25" hidden="false" customHeight="true" outlineLevel="0" collapsed="false">
      <c r="A71" s="35" t="s">
        <v>21</v>
      </c>
      <c r="B71" s="72" t="n">
        <f aca="false">SUM(B16,B45)</f>
        <v>506</v>
      </c>
      <c r="C71" s="100" t="n">
        <f aca="false">SUM(C16,C45)</f>
        <v>0</v>
      </c>
      <c r="D71" s="86" t="n">
        <f aca="false">D16+D45</f>
        <v>222</v>
      </c>
      <c r="E71" s="87" t="n">
        <f aca="false">E16+E45</f>
        <v>158</v>
      </c>
      <c r="F71" s="86" t="n">
        <f aca="false">F16+F45</f>
        <v>195</v>
      </c>
      <c r="G71" s="87" t="n">
        <f aca="false">G16+G45</f>
        <v>134</v>
      </c>
      <c r="H71" s="86" t="n">
        <f aca="false">H16+H45</f>
        <v>86</v>
      </c>
      <c r="I71" s="87" t="n">
        <f aca="false">I16+I45</f>
        <v>60</v>
      </c>
      <c r="J71" s="86" t="n">
        <f aca="false">J16+J45</f>
        <v>45</v>
      </c>
      <c r="K71" s="87" t="n">
        <f aca="false">K16+K45</f>
        <v>12</v>
      </c>
      <c r="L71" s="86" t="n">
        <f aca="false">L16+L45</f>
        <v>99</v>
      </c>
      <c r="M71" s="87" t="n">
        <f aca="false">M16+M45</f>
        <v>71</v>
      </c>
      <c r="N71" s="86" t="n">
        <f aca="false">N16+N45</f>
        <v>92</v>
      </c>
      <c r="O71" s="87" t="n">
        <f aca="false">O16+O45</f>
        <v>64</v>
      </c>
    </row>
    <row r="72" customFormat="false" ht="15" hidden="false" customHeight="true" outlineLevel="0" collapsed="false">
      <c r="A72" s="42" t="s">
        <v>22</v>
      </c>
      <c r="B72" s="75" t="n">
        <f aca="false">SUM(B17,B46)</f>
        <v>350</v>
      </c>
      <c r="C72" s="101" t="n">
        <f aca="false">SUM(C17,C46)</f>
        <v>0</v>
      </c>
      <c r="D72" s="86" t="n">
        <f aca="false">D17+D46</f>
        <v>153</v>
      </c>
      <c r="E72" s="87" t="n">
        <f aca="false">E17+E46</f>
        <v>147</v>
      </c>
      <c r="F72" s="86" t="n">
        <f aca="false">F17+F46</f>
        <v>132</v>
      </c>
      <c r="G72" s="87" t="n">
        <f aca="false">G17+G46</f>
        <v>119</v>
      </c>
      <c r="H72" s="86" t="n">
        <f aca="false">H17+H46</f>
        <v>49</v>
      </c>
      <c r="I72" s="87" t="n">
        <f aca="false">I17+I46</f>
        <v>52</v>
      </c>
      <c r="J72" s="86" t="n">
        <f aca="false">J17+J46</f>
        <v>20</v>
      </c>
      <c r="K72" s="87" t="n">
        <f aca="false">K17+K46</f>
        <v>7</v>
      </c>
      <c r="L72" s="86" t="n">
        <f aca="false">L17+L46</f>
        <v>73</v>
      </c>
      <c r="M72" s="87" t="n">
        <f aca="false">M17+M46</f>
        <v>77</v>
      </c>
      <c r="N72" s="86" t="n">
        <f aca="false">N17+N46</f>
        <v>75</v>
      </c>
      <c r="O72" s="87" t="n">
        <f aca="false">O17+O46</f>
        <v>79</v>
      </c>
    </row>
    <row r="73" customFormat="false" ht="15" hidden="false" customHeight="true" outlineLevel="0" collapsed="false">
      <c r="A73" s="48" t="s">
        <v>23</v>
      </c>
      <c r="B73" s="77" t="n">
        <f aca="false">SUM(B18,B47)</f>
        <v>289</v>
      </c>
      <c r="C73" s="102" t="n">
        <f aca="false">SUM(C18,C47)</f>
        <v>0</v>
      </c>
      <c r="D73" s="86" t="n">
        <f aca="false">D18+D47</f>
        <v>105</v>
      </c>
      <c r="E73" s="87" t="n">
        <f aca="false">E18+E47</f>
        <v>98</v>
      </c>
      <c r="F73" s="86" t="n">
        <f aca="false">F18+F47</f>
        <v>87</v>
      </c>
      <c r="G73" s="87" t="n">
        <f aca="false">G18+G47</f>
        <v>80</v>
      </c>
      <c r="H73" s="86" t="n">
        <f aca="false">H18+H47</f>
        <v>42</v>
      </c>
      <c r="I73" s="87" t="n">
        <f aca="false">I18+I47</f>
        <v>35</v>
      </c>
      <c r="J73" s="86" t="n">
        <f aca="false">J18+J47</f>
        <v>9</v>
      </c>
      <c r="K73" s="87" t="n">
        <f aca="false">K18+K47</f>
        <v>6</v>
      </c>
      <c r="L73" s="86" t="n">
        <f aca="false">L18+L47</f>
        <v>53</v>
      </c>
      <c r="M73" s="87" t="n">
        <f aca="false">M18+M47</f>
        <v>50</v>
      </c>
      <c r="N73" s="86" t="n">
        <f aca="false">N18+N47</f>
        <v>54</v>
      </c>
      <c r="O73" s="87" t="n">
        <f aca="false">O18+O47</f>
        <v>57</v>
      </c>
    </row>
    <row r="74" customFormat="false" ht="15" hidden="false" customHeight="true" outlineLevel="0" collapsed="false">
      <c r="A74" s="54" t="s">
        <v>24</v>
      </c>
      <c r="B74" s="78" t="n">
        <f aca="false">SUM(B19,B48)</f>
        <v>387</v>
      </c>
      <c r="C74" s="103" t="n">
        <f aca="false">SUM(C19,C48)</f>
        <v>0</v>
      </c>
      <c r="D74" s="86" t="n">
        <f aca="false">D19+D48</f>
        <v>180</v>
      </c>
      <c r="E74" s="87" t="n">
        <f aca="false">E19+E48</f>
        <v>163</v>
      </c>
      <c r="F74" s="86" t="n">
        <f aca="false">F19+F48</f>
        <v>157</v>
      </c>
      <c r="G74" s="87" t="n">
        <f aca="false">G19+G48</f>
        <v>136</v>
      </c>
      <c r="H74" s="86" t="n">
        <f aca="false">H19+H48</f>
        <v>67</v>
      </c>
      <c r="I74" s="87" t="n">
        <f aca="false">I19+I48</f>
        <v>71</v>
      </c>
      <c r="J74" s="86" t="n">
        <f aca="false">J19+J48</f>
        <v>24</v>
      </c>
      <c r="K74" s="87" t="n">
        <f aca="false">K19+K48</f>
        <v>9</v>
      </c>
      <c r="L74" s="86" t="n">
        <f aca="false">L19+L48</f>
        <v>84</v>
      </c>
      <c r="M74" s="87" t="n">
        <f aca="false">M19+M48</f>
        <v>92</v>
      </c>
      <c r="N74" s="86" t="n">
        <f aca="false">N19+N48</f>
        <v>79</v>
      </c>
      <c r="O74" s="87" t="n">
        <f aca="false">O19+O48</f>
        <v>78</v>
      </c>
    </row>
    <row r="75" customFormat="false" ht="36.75" hidden="false" customHeight="true" outlineLevel="0" collapsed="false">
      <c r="A75" s="81" t="s">
        <v>25</v>
      </c>
      <c r="B75" s="82" t="n">
        <f aca="false">SUM(B71:B74)</f>
        <v>1532</v>
      </c>
      <c r="C75" s="104" t="n">
        <f aca="false">SUM(C71:C74)</f>
        <v>0</v>
      </c>
      <c r="D75" s="66" t="n">
        <f aca="false">SUM(D71:D74)</f>
        <v>660</v>
      </c>
      <c r="E75" s="67" t="n">
        <f aca="false">SUM(E71:E74)</f>
        <v>566</v>
      </c>
      <c r="F75" s="66" t="n">
        <f aca="false">SUM(F71:F74)</f>
        <v>571</v>
      </c>
      <c r="G75" s="67" t="n">
        <f aca="false">SUM(G71:G74)</f>
        <v>469</v>
      </c>
      <c r="H75" s="66" t="n">
        <f aca="false">SUM(H71:H74)</f>
        <v>244</v>
      </c>
      <c r="I75" s="67" t="n">
        <f aca="false">SUM(I71:I74)</f>
        <v>218</v>
      </c>
      <c r="J75" s="66" t="n">
        <f aca="false">SUM(J71:J74)</f>
        <v>98</v>
      </c>
      <c r="K75" s="67" t="n">
        <f aca="false">SUM(K71:K74)</f>
        <v>34</v>
      </c>
      <c r="L75" s="66" t="n">
        <f aca="false">SUM(L71:L74)</f>
        <v>309</v>
      </c>
      <c r="M75" s="105" t="n">
        <f aca="false">SUM(M71:M74)</f>
        <v>290</v>
      </c>
      <c r="N75" s="66" t="n">
        <f aca="false">SUM(N71:N74)</f>
        <v>300</v>
      </c>
      <c r="O75" s="105" t="n">
        <f aca="false">SUM(O71:O74)</f>
        <v>278</v>
      </c>
    </row>
    <row r="76" customFormat="false" ht="15.75" hidden="false" customHeight="true" outlineLevel="0" collapsed="false">
      <c r="A76" s="106"/>
      <c r="B76" s="107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</row>
    <row r="77" customFormat="false" ht="7.5" hidden="false" customHeight="true" outlineLevel="0" collapsed="false">
      <c r="A77" s="106"/>
      <c r="B77" s="107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</row>
    <row r="78" customFormat="false" ht="10.5" hidden="false" customHeight="true" outlineLevel="0" collapsed="false">
      <c r="A78" s="106"/>
      <c r="B78" s="107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</row>
    <row r="79" customFormat="false" ht="6" hidden="false" customHeight="true" outlineLevel="0" collapsed="false"/>
    <row r="80" customFormat="false" ht="44.25" hidden="false" customHeight="true" outlineLevel="0" collapsed="false">
      <c r="A80" s="109" t="s">
        <v>28</v>
      </c>
      <c r="B80" s="109"/>
      <c r="C80" s="109"/>
      <c r="D80" s="109"/>
      <c r="E80" s="109"/>
      <c r="F80" s="109"/>
    </row>
    <row r="81" s="7" customFormat="true" ht="46.5" hidden="false" customHeight="true" outlineLevel="0" collapsed="false">
      <c r="A81" s="4" t="s">
        <v>1</v>
      </c>
      <c r="B81" s="5" t="s">
        <v>2</v>
      </c>
      <c r="C81" s="5"/>
      <c r="D81" s="5" t="s">
        <v>3</v>
      </c>
      <c r="E81" s="5"/>
      <c r="F81" s="5" t="s">
        <v>4</v>
      </c>
      <c r="G81" s="5"/>
      <c r="H81" s="5" t="s">
        <v>5</v>
      </c>
      <c r="I81" s="5"/>
      <c r="J81" s="5" t="s">
        <v>6</v>
      </c>
      <c r="K81" s="5"/>
      <c r="L81" s="6" t="s">
        <v>7</v>
      </c>
      <c r="M81" s="6"/>
      <c r="N81" s="6" t="s">
        <v>8</v>
      </c>
      <c r="O81" s="6"/>
    </row>
    <row r="82" customFormat="false" ht="14.25" hidden="false" customHeight="true" outlineLevel="0" collapsed="false">
      <c r="A82" s="12" t="s">
        <v>10</v>
      </c>
      <c r="B82" s="9" t="n">
        <v>1</v>
      </c>
      <c r="C82" s="85" t="n">
        <v>2</v>
      </c>
      <c r="D82" s="11" t="n">
        <v>3</v>
      </c>
      <c r="E82" s="87" t="n">
        <v>6</v>
      </c>
      <c r="F82" s="11" t="n">
        <v>3</v>
      </c>
      <c r="G82" s="87" t="n">
        <v>6</v>
      </c>
      <c r="H82" s="11" t="n">
        <v>1</v>
      </c>
      <c r="I82" s="87" t="n">
        <v>3</v>
      </c>
      <c r="J82" s="11" t="n">
        <v>0</v>
      </c>
      <c r="K82" s="87" t="n">
        <v>0</v>
      </c>
      <c r="L82" s="86" t="n">
        <v>1</v>
      </c>
      <c r="M82" s="87" t="n">
        <v>5</v>
      </c>
      <c r="N82" s="86" t="n">
        <v>3</v>
      </c>
      <c r="O82" s="87" t="n">
        <v>6</v>
      </c>
    </row>
    <row r="83" customFormat="false" ht="14.25" hidden="false" customHeight="true" outlineLevel="0" collapsed="false">
      <c r="A83" s="16" t="s">
        <v>11</v>
      </c>
      <c r="B83" s="13" t="n">
        <v>124</v>
      </c>
      <c r="C83" s="88" t="n">
        <v>78</v>
      </c>
      <c r="D83" s="15" t="n">
        <f aca="false">91+11</f>
        <v>102</v>
      </c>
      <c r="E83" s="90" t="n">
        <v>104</v>
      </c>
      <c r="F83" s="15" t="n">
        <f aca="false">87+10</f>
        <v>97</v>
      </c>
      <c r="G83" s="90" t="n">
        <v>80</v>
      </c>
      <c r="H83" s="15" t="n">
        <f aca="false">36+6</f>
        <v>42</v>
      </c>
      <c r="I83" s="90" t="n">
        <v>51</v>
      </c>
      <c r="J83" s="15" t="n">
        <f aca="false">11+3</f>
        <v>14</v>
      </c>
      <c r="K83" s="90" t="n">
        <v>4</v>
      </c>
      <c r="L83" s="91" t="n">
        <f aca="false">42+19+2</f>
        <v>63</v>
      </c>
      <c r="M83" s="90" t="n">
        <v>63</v>
      </c>
      <c r="N83" s="91" t="n">
        <v>74</v>
      </c>
      <c r="O83" s="90" t="n">
        <v>65</v>
      </c>
    </row>
    <row r="84" customFormat="false" ht="14.25" hidden="false" customHeight="true" outlineLevel="0" collapsed="false">
      <c r="A84" s="12" t="s">
        <v>13</v>
      </c>
      <c r="B84" s="17"/>
      <c r="C84" s="89"/>
      <c r="D84" s="19" t="n">
        <v>0</v>
      </c>
      <c r="E84" s="110" t="n">
        <v>0</v>
      </c>
      <c r="F84" s="19" t="n">
        <v>0</v>
      </c>
      <c r="G84" s="110" t="n">
        <v>0</v>
      </c>
      <c r="H84" s="19" t="n">
        <v>0</v>
      </c>
      <c r="I84" s="110" t="n">
        <v>0</v>
      </c>
      <c r="J84" s="19" t="n">
        <v>0</v>
      </c>
      <c r="K84" s="110" t="n">
        <v>0</v>
      </c>
      <c r="L84" s="111" t="n">
        <v>0</v>
      </c>
      <c r="M84" s="110" t="n">
        <v>0</v>
      </c>
      <c r="N84" s="111" t="n">
        <v>0</v>
      </c>
      <c r="O84" s="110" t="n">
        <v>0</v>
      </c>
    </row>
    <row r="85" customFormat="false" ht="35.25" hidden="false" customHeight="true" outlineLevel="0" collapsed="false">
      <c r="A85" s="20" t="s">
        <v>29</v>
      </c>
      <c r="B85" s="97" t="n">
        <f aca="false">SUM(B82:B84)</f>
        <v>125</v>
      </c>
      <c r="C85" s="112" t="n">
        <f aca="false">SUM(C82:C84)</f>
        <v>80</v>
      </c>
      <c r="D85" s="97" t="n">
        <f aca="false">SUM(D82:D84)</f>
        <v>105</v>
      </c>
      <c r="E85" s="112" t="n">
        <f aca="false">SUM(E82:E84)</f>
        <v>110</v>
      </c>
      <c r="F85" s="97" t="n">
        <f aca="false">SUM(F82:F84)</f>
        <v>100</v>
      </c>
      <c r="G85" s="112" t="n">
        <f aca="false">SUM(G82:G84)</f>
        <v>86</v>
      </c>
      <c r="H85" s="97" t="n">
        <f aca="false">SUM(H82:H84)</f>
        <v>43</v>
      </c>
      <c r="I85" s="112" t="n">
        <f aca="false">SUM(I82:I84)</f>
        <v>54</v>
      </c>
      <c r="J85" s="97" t="n">
        <f aca="false">SUM(J82:J84)</f>
        <v>14</v>
      </c>
      <c r="K85" s="112" t="n">
        <f aca="false">SUM(K82:K84)</f>
        <v>4</v>
      </c>
      <c r="L85" s="97" t="n">
        <f aca="false">SUM(L82:L84)</f>
        <v>64</v>
      </c>
      <c r="M85" s="112" t="n">
        <f aca="false">SUM(M82:M84)</f>
        <v>68</v>
      </c>
      <c r="N85" s="97" t="n">
        <f aca="false">SUM(N82:N84)</f>
        <v>77</v>
      </c>
      <c r="O85" s="112" t="n">
        <f aca="false">SUM(O82:O84)</f>
        <v>71</v>
      </c>
    </row>
    <row r="86" customFormat="false" ht="16.5" hidden="false" customHeight="true" outlineLevel="0" collapsed="false"/>
    <row r="87" customFormat="false" ht="12.75" hidden="false" customHeight="true" outlineLevel="0" collapsed="false"/>
  </sheetData>
  <mergeCells count="34">
    <mergeCell ref="A1:M1"/>
    <mergeCell ref="B2:C2"/>
    <mergeCell ref="D2:E2"/>
    <mergeCell ref="F2:G2"/>
    <mergeCell ref="H2:I2"/>
    <mergeCell ref="J2:K2"/>
    <mergeCell ref="L2:M2"/>
    <mergeCell ref="N2:O2"/>
    <mergeCell ref="A15:M15"/>
    <mergeCell ref="B31:C31"/>
    <mergeCell ref="D31:E31"/>
    <mergeCell ref="F31:G31"/>
    <mergeCell ref="H31:I31"/>
    <mergeCell ref="J31:K31"/>
    <mergeCell ref="L31:M31"/>
    <mergeCell ref="N31:O31"/>
    <mergeCell ref="A44:M44"/>
    <mergeCell ref="A56:M56"/>
    <mergeCell ref="B57:C57"/>
    <mergeCell ref="D57:E57"/>
    <mergeCell ref="F57:G57"/>
    <mergeCell ref="H57:I57"/>
    <mergeCell ref="J57:K57"/>
    <mergeCell ref="L57:M57"/>
    <mergeCell ref="N57:O57"/>
    <mergeCell ref="A70:M70"/>
    <mergeCell ref="A80:F80"/>
    <mergeCell ref="B81:C81"/>
    <mergeCell ref="D81:E81"/>
    <mergeCell ref="F81:G81"/>
    <mergeCell ref="H81:I81"/>
    <mergeCell ref="J81:K81"/>
    <mergeCell ref="L81:M81"/>
    <mergeCell ref="N81:O81"/>
  </mergeCells>
  <printOptions headings="false" gridLines="false" gridLinesSet="true" horizontalCentered="false" verticalCentered="false"/>
  <pageMargins left="0.45" right="0.2" top="0.55" bottom="0.359722222222222" header="0.270138888888889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The Evergreen State College
Office of Admissions
Statistical Repor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foranm</cp:lastModifiedBy>
  <cp:lastPrinted>2007-10-22T16:19:25Z</cp:lastPrinted>
  <dcterms:modified xsi:type="dcterms:W3CDTF">2007-10-22T16:19:38Z</dcterms:modified>
  <cp:revision>0</cp:revision>
  <dc:subject/>
  <dc:title/>
</cp:coreProperties>
</file>