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Faculty Teaching in Programs" sheetId="1" state="visible" r:id="rId2"/>
    <sheet name="Alphabetical Faculty List" sheetId="2" state="visible" r:id="rId3"/>
  </sheets>
  <definedNames>
    <definedName function="false" hidden="false" localSheetId="1" name="_xlnm.Print_Area" vbProcedure="false">'Alphabetical Faculty List'!$A$1:$H$240</definedName>
    <definedName function="false" hidden="false" localSheetId="1" name="_xlnm.Print_Titles" vbProcedure="false">'Alphabetical Faculty List'!$1:$1</definedName>
    <definedName function="false" hidden="true" localSheetId="1" name="_xlnm._FilterDatabase" vbProcedure="false">'Alphabetical Faculty List'!$A$1:$H$240</definedName>
    <definedName function="false" hidden="false" localSheetId="0" name="_xlnm.Print_Area" vbProcedure="false">'Faculty Teaching in Programs'!$A$1:$U$198</definedName>
    <definedName function="false" hidden="false" localSheetId="0" name="_xlnm.Print_Titles" vbProcedure="false">'Faculty Teaching in Programs'!$1:$1</definedName>
    <definedName function="false" hidden="true" localSheetId="0" name="_xlnm._FilterDatabase" vbProcedure="false">'Faculty Teaching in Programs'!$A$1:$I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Katherine Sackmann:
</t>
        </r>
        <r>
          <rPr>
            <sz val="8"/>
            <color rgb="FF000000"/>
            <rFont val="Tahoma"/>
            <family val="0"/>
          </rPr>
          <t xml:space="preserve">changed from 25% 6/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1</xdr:row>
                <xdr:rowOff>29</xdr:rowOff>
              </xdr:from>
              <xdr:to>
                <xdr:col>7</xdr:col>
                <xdr:colOff>18</xdr:colOff>
                <xdr:row>48</xdr:row>
                <xdr:rowOff>3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Katherine Sackmann:
</t>
        </r>
        <r>
          <rPr>
            <sz val="8"/>
            <color rgb="FF000000"/>
            <rFont val="Tahoma"/>
            <family val="0"/>
          </rPr>
          <t xml:space="preserve">at Judy's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4</xdr:rowOff>
              </xdr:from>
              <xdr:to>
                <xdr:col>10</xdr:col>
                <xdr:colOff>20</xdr:colOff>
                <xdr:row>24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Katherine Sackmann:
</t>
        </r>
        <r>
          <rPr>
            <sz val="8"/>
            <color rgb="FF000000"/>
            <rFont val="Tahoma"/>
            <family val="0"/>
          </rPr>
          <t xml:space="preserve">Ship berth limi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20</xdr:row>
                <xdr:rowOff>60</xdr:rowOff>
              </xdr:from>
              <xdr:to>
                <xdr:col>26</xdr:col>
                <xdr:colOff>26</xdr:colOff>
                <xdr:row>221</xdr:row>
                <xdr:rowOff>-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Katherine Sackmann:
</t>
        </r>
        <r>
          <rPr>
            <sz val="8"/>
            <color rgb="FF000000"/>
            <rFont val="Tahoma"/>
            <family val="0"/>
          </rPr>
          <t xml:space="preserve">31 when LD, no resv. For all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0</xdr:rowOff>
              </xdr:from>
              <xdr:to>
                <xdr:col>16</xdr:col>
                <xdr:colOff>19</xdr:colOff>
                <xdr:row>3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3" uniqueCount="756">
  <si>
    <t xml:space="preserve">PU</t>
  </si>
  <si>
    <t xml:space="preserve">Code</t>
  </si>
  <si>
    <t xml:space="preserve">Area of Interest</t>
  </si>
  <si>
    <t xml:space="preserve">Program</t>
  </si>
  <si>
    <t xml:space="preserve">Level</t>
  </si>
  <si>
    <t xml:space="preserve">%Fr</t>
  </si>
  <si>
    <t xml:space="preserve">Fac Num</t>
  </si>
  <si>
    <t xml:space="preserve">Seats F</t>
  </si>
  <si>
    <t xml:space="preserve">Seats W</t>
  </si>
  <si>
    <t xml:space="preserve">Seats S</t>
  </si>
  <si>
    <t xml:space="preserve">FYS F</t>
  </si>
  <si>
    <t xml:space="preserve">FYS W</t>
  </si>
  <si>
    <t xml:space="preserve">FYS S</t>
  </si>
  <si>
    <t xml:space="preserve">Soph F</t>
  </si>
  <si>
    <t xml:space="preserve">Soph  W</t>
  </si>
  <si>
    <t xml:space="preserve">Soph S</t>
  </si>
  <si>
    <t xml:space="preserve">F Sig</t>
  </si>
  <si>
    <t xml:space="preserve">W Entry</t>
  </si>
  <si>
    <t xml:space="preserve">W
Sig</t>
  </si>
  <si>
    <t xml:space="preserve">S
Entry</t>
  </si>
  <si>
    <t xml:space="preserve">S
Sig</t>
  </si>
  <si>
    <t xml:space="preserve">Quarter</t>
  </si>
  <si>
    <t xml:space="preserve">Core</t>
  </si>
  <si>
    <r>
      <rPr>
        <b val="true"/>
        <sz val="9"/>
        <rFont val="Arial Narrow"/>
        <family val="2"/>
      </rPr>
      <t xml:space="preserve">Awakening the Dreamer, Pursuing the Dream</t>
    </r>
    <r>
      <rPr>
        <sz val="9"/>
        <rFont val="Arial Narrow"/>
        <family val="2"/>
      </rPr>
      <t xml:space="preserve">; 
PRGC; AWAKE; CRN: 10001, 20001, 30001
1.  </t>
    </r>
    <r>
      <rPr>
        <u val="single"/>
        <sz val="9"/>
        <rFont val="Arial Narrow"/>
        <family val="2"/>
      </rPr>
      <t xml:space="preserve">Cynthia Kennedy</t>
    </r>
    <r>
      <rPr>
        <sz val="9"/>
        <rFont val="Arial Narrow"/>
        <family val="2"/>
      </rPr>
      <t xml:space="preserve">   2.  Terry Setter  3.  Mukti Khanna</t>
    </r>
    <r>
      <rPr>
        <strike val="true"/>
        <sz val="9"/>
        <rFont val="Arial Narrow"/>
        <family val="2"/>
      </rPr>
      <t xml:space="preserve"> (FW)</t>
    </r>
  </si>
  <si>
    <t xml:space="preserve">CORE</t>
  </si>
  <si>
    <t xml:space="preserve">No</t>
  </si>
  <si>
    <t xml:space="preserve">Yes</t>
  </si>
  <si>
    <r>
      <rPr>
        <b val="true"/>
        <sz val="9"/>
        <rFont val="Arial Narrow"/>
        <family val="2"/>
      </rPr>
      <t xml:space="preserve">Cultural Landscapes: Sustainability, Power and Justice</t>
    </r>
    <r>
      <rPr>
        <sz val="9"/>
        <rFont val="Arial Narrow"/>
        <family val="2"/>
      </rPr>
      <t xml:space="preserve">; 
PRGC; CULLA; CRN: 10002, 20002, 30002
1. </t>
    </r>
    <r>
      <rPr>
        <u val="single"/>
        <sz val="9"/>
        <rFont val="Arial Narrow"/>
        <family val="2"/>
      </rPr>
      <t xml:space="preserve">Therese Saliba</t>
    </r>
    <r>
      <rPr>
        <sz val="9"/>
        <rFont val="Arial Narrow"/>
        <family val="2"/>
      </rPr>
      <t xml:space="preserve">   2. Anne Fischel   3. Ted Whitesell</t>
    </r>
  </si>
  <si>
    <r>
      <rPr>
        <b val="true"/>
        <sz val="9"/>
        <rFont val="Arial Narrow"/>
        <family val="2"/>
      </rPr>
      <t xml:space="preserve">Forensics and Criminal Behavior</t>
    </r>
    <r>
      <rPr>
        <sz val="9"/>
        <rFont val="Arial Narrow"/>
        <family val="2"/>
      </rPr>
      <t xml:space="preserve">; 
PRGC; FOREN; CRN: 10003, 20003, 30003
1. </t>
    </r>
    <r>
      <rPr>
        <u val="single"/>
        <sz val="9"/>
        <rFont val="Arial Narrow"/>
        <family val="2"/>
      </rPr>
      <t xml:space="preserve">Toska Olson </t>
    </r>
    <r>
      <rPr>
        <sz val="9"/>
        <rFont val="Arial Narrow"/>
        <family val="2"/>
      </rPr>
      <t xml:space="preserve"> 2. Rebecca Sunderman (FW(S.5))</t>
    </r>
  </si>
  <si>
    <t xml:space="preserve">NO</t>
  </si>
  <si>
    <r>
      <rPr>
        <b val="true"/>
        <sz val="9"/>
        <rFont val="Arial Narrow"/>
        <family val="2"/>
      </rPr>
      <t xml:space="preserve">Art Worlds</t>
    </r>
    <r>
      <rPr>
        <sz val="9"/>
        <rFont val="Arial Narrow"/>
        <family val="2"/>
      </rPr>
      <t xml:space="preserve">; 
PRGC; ARTWO; CRN: 10005, 20005
1.  </t>
    </r>
    <r>
      <rPr>
        <u val="single"/>
        <sz val="9"/>
        <rFont val="Arial Narrow"/>
        <family val="2"/>
      </rPr>
      <t xml:space="preserve">Lucia Harrison</t>
    </r>
    <r>
      <rPr>
        <sz val="9"/>
        <rFont val="Arial Narrow"/>
        <family val="2"/>
      </rPr>
      <t xml:space="preserve">   2.  Lara Evans</t>
    </r>
  </si>
  <si>
    <t xml:space="preserve">n/a</t>
  </si>
  <si>
    <r>
      <rPr>
        <b val="true"/>
        <sz val="9"/>
        <rFont val="Arial Narrow"/>
        <family val="2"/>
      </rPr>
      <t xml:space="preserve">Beyond the Binary in Science and the Arts</t>
    </r>
    <r>
      <rPr>
        <sz val="9"/>
        <rFont val="Arial Narrow"/>
        <family val="2"/>
      </rPr>
      <t xml:space="preserve">; PRGC; BEYON; CRN: 10006, 20006
</t>
    </r>
    <r>
      <rPr>
        <b val="true"/>
        <sz val="9"/>
        <rFont val="Arial Narrow"/>
        <family val="2"/>
      </rPr>
      <t xml:space="preserve">1. </t>
    </r>
    <r>
      <rPr>
        <b val="true"/>
        <u val="single"/>
        <sz val="9"/>
        <rFont val="Arial Narrow"/>
        <family val="2"/>
      </rPr>
      <t xml:space="preserve"> </t>
    </r>
    <r>
      <rPr>
        <u val="single"/>
        <sz val="9"/>
        <rFont val="Arial Narrow"/>
        <family val="2"/>
      </rPr>
      <t xml:space="preserve">Amy Cook</t>
    </r>
    <r>
      <rPr>
        <sz val="9"/>
        <rFont val="Arial Narrow"/>
        <family val="2"/>
      </rPr>
      <t xml:space="preserve">   2.  Chico Herbison  </t>
    </r>
  </si>
  <si>
    <r>
      <rPr>
        <b val="true"/>
        <sz val="9"/>
        <rFont val="Arial Narrow"/>
        <family val="2"/>
      </rPr>
      <t xml:space="preserve">Madness and Creativity: The Psychological Link</t>
    </r>
    <r>
      <rPr>
        <sz val="9"/>
        <rFont val="Arial Narrow"/>
        <family val="2"/>
      </rPr>
      <t xml:space="preserve">; PRGC; MADNE; CRN: 10007, 20007
1.  </t>
    </r>
    <r>
      <rPr>
        <u val="single"/>
        <sz val="9"/>
        <rFont val="Arial Narrow"/>
        <family val="2"/>
      </rPr>
      <t xml:space="preserve">Pat Krafcik</t>
    </r>
    <r>
      <rPr>
        <sz val="9"/>
        <rFont val="Arial Narrow"/>
        <family val="2"/>
      </rPr>
      <t xml:space="preserve">   2.  Carrie Margolin 3. Ariel Goldberger</t>
    </r>
  </si>
  <si>
    <t xml:space="preserve">COMCO</t>
  </si>
  <si>
    <r>
      <rPr>
        <b val="true"/>
        <sz val="9"/>
        <rFont val="Arial Narrow"/>
        <family val="2"/>
      </rPr>
      <t xml:space="preserve">Community Connections: Living and Learning at Evergreen</t>
    </r>
    <r>
      <rPr>
        <sz val="9"/>
        <rFont val="Arial Narrow"/>
        <family val="2"/>
      </rPr>
      <t xml:space="preserve">; 2 credit CRSE; COMCO; 10225
1. </t>
    </r>
    <r>
      <rPr>
        <u val="single"/>
        <sz val="9"/>
        <rFont val="Arial Narrow"/>
        <family val="2"/>
      </rPr>
      <t xml:space="preserve">Elizabeth Williamson</t>
    </r>
    <r>
      <rPr>
        <sz val="9"/>
        <rFont val="Arial Narrow"/>
        <family val="2"/>
      </rPr>
      <t xml:space="preserve"> 2. Jeff Antonelis-Lapp  3. Corey Leneker</t>
    </r>
  </si>
  <si>
    <r>
      <rPr>
        <b val="true"/>
        <sz val="9"/>
        <rFont val="Arial Narrow"/>
        <family val="2"/>
      </rPr>
      <t xml:space="preserve">Cedar and Oak: Early Maritime Trade in the Pacific Northwest</t>
    </r>
    <r>
      <rPr>
        <sz val="9"/>
        <rFont val="Arial Narrow"/>
        <family val="2"/>
      </rPr>
      <t xml:space="preserve">; PRGC; CEDAR; CRN: 30008
1.  </t>
    </r>
    <r>
      <rPr>
        <u val="single"/>
        <sz val="9"/>
        <rFont val="Arial Narrow"/>
        <family val="2"/>
      </rPr>
      <t xml:space="preserve">Sarah Pedersen</t>
    </r>
    <r>
      <rPr>
        <sz val="9"/>
        <rFont val="Arial Narrow"/>
        <family val="2"/>
      </rPr>
      <t xml:space="preserve">   2. Michelle Aguilar-Wells (.5)</t>
    </r>
  </si>
  <si>
    <r>
      <rPr>
        <b val="true"/>
        <sz val="9"/>
        <rFont val="Arial Narrow"/>
        <family val="2"/>
      </rPr>
      <t xml:space="preserve">Written in Stone</t>
    </r>
    <r>
      <rPr>
        <sz val="9"/>
        <rFont val="Arial Narrow"/>
        <family val="2"/>
      </rPr>
      <t xml:space="preserve">; PRGC; WRITT; CRN: 30004
1. </t>
    </r>
    <r>
      <rPr>
        <u val="single"/>
        <sz val="9"/>
        <rFont val="Arial Narrow"/>
        <family val="2"/>
      </rPr>
      <t xml:space="preserve">Bob Leverich</t>
    </r>
    <r>
      <rPr>
        <sz val="9"/>
        <rFont val="Arial Narrow"/>
        <family val="2"/>
      </rPr>
      <t xml:space="preserve">   2. Rob Smurr</t>
    </r>
  </si>
  <si>
    <r>
      <rPr>
        <b val="true"/>
        <sz val="9"/>
        <rFont val="Arial Narrow"/>
        <family val="2"/>
      </rPr>
      <t xml:space="preserve">"Them That's Got Shall Get": Inheritance and Justice</t>
    </r>
    <r>
      <rPr>
        <sz val="9"/>
        <rFont val="Arial Narrow"/>
        <family val="2"/>
      </rPr>
      <t xml:space="preserve">; PRGC; THEMT; 30271
1. </t>
    </r>
    <r>
      <rPr>
        <u val="single"/>
        <sz val="9"/>
        <rFont val="Arial Narrow"/>
        <family val="2"/>
      </rPr>
      <t xml:space="preserve">Joe Tougas</t>
    </r>
    <r>
      <rPr>
        <sz val="9"/>
        <rFont val="Arial Narrow"/>
        <family val="2"/>
      </rPr>
      <t xml:space="preserve"> 2. Nancy Koppelman</t>
    </r>
  </si>
  <si>
    <t xml:space="preserve">Steve Hendricks</t>
  </si>
  <si>
    <t xml:space="preserve">Interarea</t>
  </si>
  <si>
    <r>
      <rPr>
        <b val="true"/>
        <sz val="9"/>
        <rFont val="Arial Narrow"/>
        <family val="2"/>
      </rPr>
      <t xml:space="preserve">Andean Roots: Language and Cultural Landscape </t>
    </r>
    <r>
      <rPr>
        <b val="true"/>
        <strike val="true"/>
        <sz val="9"/>
        <rFont val="Arial Narrow"/>
        <family val="2"/>
      </rPr>
      <t xml:space="preserve">Across the Centuries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; PRGA; ANDEA ; (12 CH FW, 16 CH S) CRN: 10008(12cr-Fr), </t>
    </r>
    <r>
      <rPr>
        <sz val="9"/>
        <color rgb="FF808080"/>
        <rFont val="Arial Narrow"/>
        <family val="2"/>
      </rPr>
      <t xml:space="preserve">10258 (16-Fr Begin Sp)</t>
    </r>
    <r>
      <rPr>
        <sz val="9"/>
        <rFont val="Arial Narrow"/>
        <family val="2"/>
      </rPr>
      <t xml:space="preserve">, </t>
    </r>
    <r>
      <rPr>
        <sz val="9"/>
        <color rgb="FF808080"/>
        <rFont val="Arial Narrow"/>
        <family val="2"/>
      </rPr>
      <t xml:space="preserve">10259 (16-Fr Intermed Sp)</t>
    </r>
    <r>
      <rPr>
        <sz val="9"/>
        <rFont val="Arial Narrow"/>
        <family val="2"/>
      </rPr>
      <t xml:space="preserve">, </t>
    </r>
    <r>
      <rPr>
        <sz val="9"/>
        <color rgb="FF808080"/>
        <rFont val="Arial Narrow"/>
        <family val="2"/>
      </rPr>
      <t xml:space="preserve">10009(12cr So)</t>
    </r>
    <r>
      <rPr>
        <sz val="9"/>
        <rFont val="Arial Narrow"/>
        <family val="2"/>
      </rPr>
      <t xml:space="preserve">, </t>
    </r>
    <r>
      <rPr>
        <sz val="9"/>
        <color rgb="FF808080"/>
        <rFont val="Arial Narrow"/>
        <family val="2"/>
      </rPr>
      <t xml:space="preserve">10260 (16cr- So Begin Sp)</t>
    </r>
    <r>
      <rPr>
        <sz val="9"/>
        <rFont val="Arial Narrow"/>
        <family val="2"/>
      </rPr>
      <t xml:space="preserve">, </t>
    </r>
    <r>
      <rPr>
        <sz val="9"/>
        <color rgb="FF808080"/>
        <rFont val="Arial Narrow"/>
        <family val="2"/>
      </rPr>
      <t xml:space="preserve">10261 (16 cr- So Intermed Sp)</t>
    </r>
    <r>
      <rPr>
        <sz val="9"/>
        <rFont val="Arial Narrow"/>
        <family val="2"/>
      </rPr>
      <t xml:space="preserve">, 10010(12cr So-Sr), </t>
    </r>
    <r>
      <rPr>
        <sz val="9"/>
        <color rgb="FF808080"/>
        <rFont val="Arial Narrow"/>
        <family val="2"/>
      </rPr>
      <t xml:space="preserve">10262 (16 cr. So-Sr, Begin Sp), 10263(16 cr So-Sr Intermed Sp)</t>
    </r>
    <r>
      <rPr>
        <sz val="9"/>
        <rFont val="Arial Narrow"/>
        <family val="2"/>
      </rPr>
      <t xml:space="preserve">, 20008(12cr Fr), 20198(16-Fr Begin Sp), 20199 (16-Fr Intermed Sp), 20009(12cr So-Sr), 20200 (16 cr. So-Sr, Begin Sp), 20201(16 cr So-Sr Intermed Sp), 30007(16cr So-Sr), 30005 (16cr Fr), 30006(16cr So)
1.  </t>
    </r>
    <r>
      <rPr>
        <u val="single"/>
        <sz val="9"/>
        <rFont val="Arial Narrow"/>
        <family val="2"/>
      </rPr>
      <t xml:space="preserve">Steve Scheuerell </t>
    </r>
    <r>
      <rPr>
        <sz val="9"/>
        <rFont val="Arial Narrow"/>
        <family val="2"/>
      </rPr>
      <t xml:space="preserve">  2. Rachel Hastings</t>
    </r>
  </si>
  <si>
    <t xml:space="preserve">all level</t>
  </si>
  <si>
    <r>
      <rPr>
        <b val="true"/>
        <sz val="9"/>
        <rFont val="Arial Narrow"/>
        <family val="2"/>
      </rPr>
      <t xml:space="preserve">Consciousness, Art and Matter</t>
    </r>
    <r>
      <rPr>
        <sz val="9"/>
        <rFont val="Arial Narrow"/>
        <family val="2"/>
      </rPr>
      <t xml:space="preserve">; PRGM; CONAR; CRN: 10011(So), 10012(So-Sr), 20010, 30009(So), 30010(So-Sr) 
1. </t>
    </r>
    <r>
      <rPr>
        <u val="single"/>
        <sz val="9"/>
        <rFont val="Arial Narrow"/>
        <family val="2"/>
      </rPr>
      <t xml:space="preserve">Don Middendorf</t>
    </r>
    <r>
      <rPr>
        <sz val="9"/>
        <rFont val="Arial Narrow"/>
        <family val="2"/>
      </rPr>
      <t xml:space="preserve">   2. Susan Aurand </t>
    </r>
    <r>
      <rPr>
        <strike val="true"/>
        <sz val="9"/>
        <rFont val="Arial Narrow"/>
        <family val="2"/>
      </rPr>
      <t xml:space="preserve">(FW)</t>
    </r>
  </si>
  <si>
    <t xml:space="preserve">So-Sr</t>
  </si>
  <si>
    <r>
      <rPr>
        <b val="true"/>
        <sz val="9"/>
        <rFont val="Arial Narrow"/>
        <family val="2"/>
      </rPr>
      <t xml:space="preserve">Genes to Ecosystems</t>
    </r>
    <r>
      <rPr>
        <sz val="9"/>
        <rFont val="Arial Narrow"/>
        <family val="2"/>
      </rPr>
      <t xml:space="preserve">; PRGM; GENEC; CRN: 10013, 20011, 30011
1.  </t>
    </r>
    <r>
      <rPr>
        <u val="single"/>
        <sz val="9"/>
        <rFont val="Arial Narrow"/>
        <family val="2"/>
      </rPr>
      <t xml:space="preserve">Dylan Fischer</t>
    </r>
    <r>
      <rPr>
        <sz val="9"/>
        <rFont val="Arial Narrow"/>
        <family val="2"/>
      </rPr>
      <t xml:space="preserve">  2. Heather Heying   3. Donald Morisato</t>
    </r>
  </si>
  <si>
    <t xml:space="preserve">Jr-Sr</t>
  </si>
  <si>
    <r>
      <rPr>
        <b val="true"/>
        <sz val="9"/>
        <rFont val="Arial Narrow"/>
        <family val="2"/>
      </rPr>
      <t xml:space="preserve">Greece and Italy: An Artistic and Literary Odyssey</t>
    </r>
    <r>
      <rPr>
        <sz val="9"/>
        <rFont val="Arial Narrow"/>
        <family val="2"/>
      </rPr>
      <t xml:space="preserve">; PRGM; GREEC; CRN:  10014(So), 10015(So-Sr), 10335 (12 cr/Sig), 20012, 20244 (12cr/Sig), 30012(So), 30013(So-Sr), 30237 (12-cr w/Sig)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study abroad 8 wks spring - not approved)
1.  </t>
    </r>
    <r>
      <rPr>
        <u val="single"/>
        <sz val="9"/>
        <rFont val="Arial Narrow"/>
        <family val="2"/>
      </rPr>
      <t xml:space="preserve">Bob Haft </t>
    </r>
    <r>
      <rPr>
        <sz val="9"/>
        <rFont val="Arial Narrow"/>
        <family val="2"/>
      </rPr>
      <t xml:space="preserve"> 2.  Andrew Reece 3. Ulrike Krotscheck</t>
    </r>
  </si>
  <si>
    <r>
      <rPr>
        <b val="true"/>
        <sz val="9"/>
        <rFont val="Arial Narrow"/>
        <family val="2"/>
      </rPr>
      <t xml:space="preserve">Ireland</t>
    </r>
    <r>
      <rPr>
        <sz val="9"/>
        <rFont val="Arial Narrow"/>
        <family val="2"/>
      </rPr>
      <t xml:space="preserve">; PRGM; IRELA; CRN: 10016, 20013, 30014
1.  </t>
    </r>
    <r>
      <rPr>
        <u val="single"/>
        <sz val="9"/>
        <rFont val="Arial Narrow"/>
        <family val="2"/>
      </rPr>
      <t xml:space="preserve">Sean Williams</t>
    </r>
  </si>
  <si>
    <r>
      <rPr>
        <b val="true"/>
        <sz val="9"/>
        <rFont val="Arial Narrow"/>
        <family val="2"/>
      </rPr>
      <t xml:space="preserve">Life of Things </t>
    </r>
    <r>
      <rPr>
        <sz val="9"/>
        <rFont val="Arial Narrow"/>
        <family val="2"/>
      </rPr>
      <t xml:space="preserve">; PRGL; LIFEO; CRN: 10017(Fr), 10018(So), 20014(Fr),20015(So), 30015(Fr), 30016(So)
1.  </t>
    </r>
    <r>
      <rPr>
        <u val="single"/>
        <sz val="9"/>
        <rFont val="Arial Narrow"/>
        <family val="2"/>
      </rPr>
      <t xml:space="preserve">Eric Stein</t>
    </r>
    <r>
      <rPr>
        <sz val="9"/>
        <rFont val="Arial Narrow"/>
        <family val="2"/>
      </rPr>
      <t xml:space="preserve">  2. Karen Gaul     </t>
    </r>
  </si>
  <si>
    <t xml:space="preserve">lower division</t>
  </si>
  <si>
    <r>
      <rPr>
        <b val="true"/>
        <sz val="9"/>
        <rFont val="Arial Narrow"/>
        <family val="2"/>
      </rPr>
      <t xml:space="preserve">Looking Backward: America in the Twentieth Century</t>
    </r>
    <r>
      <rPr>
        <sz val="9"/>
        <rFont val="Arial Narrow"/>
        <family val="2"/>
      </rPr>
      <t xml:space="preserve">; PRGA; LOOKI ; CRN: 10019(Fr), 10020(So), 10021(So-Sr), 20016(Fr), 20017(So-Sr), 30017(Fr), 30018(So), 30019(So-Sr)
1. </t>
    </r>
    <r>
      <rPr>
        <u val="single"/>
        <sz val="9"/>
        <rFont val="Arial Narrow"/>
        <family val="2"/>
      </rPr>
      <t xml:space="preserve">Dave Hitchens</t>
    </r>
    <r>
      <rPr>
        <sz val="9"/>
        <rFont val="Arial Narrow"/>
        <family val="2"/>
      </rPr>
      <t xml:space="preserve">   2. Jerry Lassen</t>
    </r>
  </si>
  <si>
    <r>
      <rPr>
        <b val="true"/>
        <sz val="9"/>
        <rFont val="Arial Narrow"/>
        <family val="2"/>
      </rPr>
      <t xml:space="preserve">Money's Value, Soul's Worth</t>
    </r>
    <r>
      <rPr>
        <b val="true"/>
        <strike val="true"/>
        <sz val="9"/>
        <rFont val="Arial Narrow"/>
        <family val="2"/>
      </rPr>
      <t xml:space="preserve">: Caring Enough to Venture</t>
    </r>
    <r>
      <rPr>
        <sz val="9"/>
        <rFont val="Arial Narrow"/>
        <family val="2"/>
      </rPr>
      <t xml:space="preserve">; PRGL; MONVA; CRN: 10161 (Fr), 10162(So), 20114(Fr), 20115(So), 30145(Fr), 30146(So)
1. </t>
    </r>
    <r>
      <rPr>
        <u val="single"/>
        <sz val="9"/>
        <rFont val="Arial Narrow"/>
        <family val="2"/>
      </rPr>
      <t xml:space="preserve">Sarah Williams</t>
    </r>
    <r>
      <rPr>
        <sz val="9"/>
        <rFont val="Arial Narrow"/>
        <family val="2"/>
      </rPr>
      <t xml:space="preserve"> </t>
    </r>
    <r>
      <rPr>
        <strike val="true"/>
        <sz val="9"/>
        <rFont val="Arial Narrow"/>
        <family val="2"/>
      </rPr>
      <t xml:space="preserve"> 2. Nelson Pizarro</t>
    </r>
    <r>
      <rPr>
        <sz val="9"/>
        <rFont val="Arial Narrow"/>
        <family val="2"/>
      </rPr>
      <t xml:space="preserve"> 2. Bill Bruner (F) 3. Jules Unsel (WS)</t>
    </r>
  </si>
  <si>
    <r>
      <rPr>
        <b val="true"/>
        <sz val="9"/>
        <rFont val="Arial Narrow"/>
        <family val="2"/>
      </rPr>
      <t xml:space="preserve">Earth Stewards: Sustainable Living in a Threatened World</t>
    </r>
    <r>
      <rPr>
        <sz val="9"/>
        <rFont val="Arial Narrow"/>
        <family val="2"/>
      </rPr>
      <t xml:space="preserve">; PRGA; EARST; CRN: 10191 (Fr), 10192(So), 10193(So-Sr), 20144(Fr), 20145 (So-Sr)
1.  </t>
    </r>
    <r>
      <rPr>
        <u val="single"/>
        <sz val="9"/>
        <rFont val="Arial Narrow"/>
        <family val="2"/>
      </rPr>
      <t xml:space="preserve">Rob Cole</t>
    </r>
    <r>
      <rPr>
        <sz val="9"/>
        <rFont val="Arial Narrow"/>
        <family val="2"/>
      </rPr>
      <t xml:space="preserve">   2. Rob Smurr </t>
    </r>
  </si>
  <si>
    <r>
      <rPr>
        <b val="true"/>
        <sz val="9"/>
        <rFont val="Arial Narrow"/>
        <family val="2"/>
      </rPr>
      <t xml:space="preserve">Energy Systems and Climate Change</t>
    </r>
    <r>
      <rPr>
        <sz val="9"/>
        <rFont val="Arial Narrow"/>
        <family val="2"/>
      </rPr>
      <t xml:space="preserve">; PRGA; ENERG; CRN: 10023(Fr), 10024(So), 10025(So-Sr), 20019(Fr), 20020(So-Sr)
1.  </t>
    </r>
    <r>
      <rPr>
        <u val="single"/>
        <sz val="9"/>
        <rFont val="Arial Narrow"/>
        <family val="2"/>
      </rPr>
      <t xml:space="preserve">Cheri Lucas-Jennings</t>
    </r>
    <r>
      <rPr>
        <sz val="9"/>
        <rFont val="Arial Narrow"/>
        <family val="2"/>
      </rPr>
      <t xml:space="preserve">   2. EJ Zita  </t>
    </r>
  </si>
  <si>
    <r>
      <rPr>
        <b val="true"/>
        <sz val="9"/>
        <rFont val="Arial Narrow"/>
        <family val="2"/>
      </rPr>
      <t xml:space="preserve">Human Health, Evolution, and Development</t>
    </r>
    <r>
      <rPr>
        <sz val="9"/>
        <rFont val="Arial Narrow"/>
        <family val="2"/>
      </rPr>
      <t xml:space="preserve">; PRGM; HUMHE; CRN: 10271 (So), 10272(So-Sr), 20210(So-Sr)
1. </t>
    </r>
    <r>
      <rPr>
        <u val="single"/>
        <sz val="9"/>
        <rFont val="Arial Narrow"/>
        <family val="2"/>
      </rPr>
      <t xml:space="preserve">Scott Coleman</t>
    </r>
    <r>
      <rPr>
        <sz val="9"/>
        <rFont val="Arial Narrow"/>
        <family val="2"/>
      </rPr>
      <t xml:space="preserve"> 2. Bret Weinstein</t>
    </r>
  </si>
  <si>
    <r>
      <rPr>
        <b val="true"/>
        <sz val="9"/>
        <rFont val="Arial Narrow"/>
        <family val="2"/>
      </rPr>
      <t xml:space="preserve">Acts of Trans: -Lation, -Dancing, -Texting, -Posing, -Musicking</t>
    </r>
    <r>
      <rPr>
        <sz val="9"/>
        <rFont val="Arial Narrow"/>
        <family val="2"/>
      </rPr>
      <t xml:space="preserve"> PRGA; ACTST; CRNs: 10376 (Fr), 10377(So-Sr), 20270(Fr), 20271(So-Sr)
1. Arun Chandra 2.Elizabeth Williamson  3. Rob Esposito</t>
    </r>
  </si>
  <si>
    <r>
      <rPr>
        <b val="true"/>
        <sz val="9"/>
        <rFont val="Arial Narrow"/>
        <family val="2"/>
      </rPr>
      <t xml:space="preserve">India:  Politics of Dance, Dance of Politics </t>
    </r>
    <r>
      <rPr>
        <sz val="9"/>
        <rFont val="Arial Narrow"/>
        <family val="2"/>
      </rPr>
      <t xml:space="preserve">(Study Abroad Winter qtr); PRGM; INDPO; CRN: 10026(So), 10027(So-Sr), 20021
1.  </t>
    </r>
    <r>
      <rPr>
        <u val="single"/>
        <sz val="9"/>
        <rFont val="Arial Narrow"/>
        <family val="2"/>
      </rPr>
      <t xml:space="preserve">Ratna Roy </t>
    </r>
    <r>
      <rPr>
        <sz val="9"/>
        <rFont val="Arial Narrow"/>
        <family val="2"/>
      </rPr>
      <t xml:space="preserve">  2.  Jeanne Hahn</t>
    </r>
  </si>
  <si>
    <r>
      <rPr>
        <b val="true"/>
        <sz val="9"/>
        <rFont val="Arial Narrow"/>
        <family val="2"/>
      </rPr>
      <t xml:space="preserve">Social Dilemmas: The Dynamics of Self-Interest and Cooperation in Social Behavior</t>
    </r>
    <r>
      <rPr>
        <sz val="9"/>
        <rFont val="Arial Narrow"/>
        <family val="2"/>
      </rPr>
      <t xml:space="preserve">; PRGA; SOCIA; CRN: 10028(Fr), 10029(So), 10030(So-Sr), 20022(Fr), 20023(So-Sr)
1. </t>
    </r>
    <r>
      <rPr>
        <u val="single"/>
        <sz val="9"/>
        <rFont val="Arial Narrow"/>
        <family val="2"/>
      </rPr>
      <t xml:space="preserve">David McAvity </t>
    </r>
    <r>
      <rPr>
        <sz val="9"/>
        <rFont val="Arial Narrow"/>
        <family val="2"/>
      </rPr>
      <t xml:space="preserve">  2.  Joe Tougas</t>
    </r>
  </si>
  <si>
    <r>
      <rPr>
        <b val="true"/>
        <sz val="9"/>
        <rFont val="Arial Narrow"/>
        <family val="2"/>
      </rPr>
      <t xml:space="preserve">Northwest Developments: the Good, the Bad, and the Ugly</t>
    </r>
    <r>
      <rPr>
        <sz val="9"/>
        <rFont val="Arial Narrow"/>
        <family val="2"/>
      </rPr>
      <t xml:space="preserve">; PRGA; NORWE; CRN: 10330 (Fr), 10331 (So), 10332(So-Sr), 20242(Fr), 20243(So-Sr) 
1. </t>
    </r>
    <r>
      <rPr>
        <u val="single"/>
        <sz val="9"/>
        <rFont val="Arial Narrow"/>
        <family val="2"/>
      </rPr>
      <t xml:space="preserve">Glenn Landram</t>
    </r>
    <r>
      <rPr>
        <sz val="9"/>
        <rFont val="Arial Narrow"/>
        <family val="2"/>
      </rPr>
      <t xml:space="preserve"> 2. Jennifer Gerend</t>
    </r>
  </si>
  <si>
    <r>
      <rPr>
        <b val="true"/>
        <sz val="9"/>
        <rFont val="Arial Narrow"/>
        <family val="2"/>
      </rPr>
      <t xml:space="preserve">Sustainable Design: A new building for the Organic Farm</t>
    </r>
    <r>
      <rPr>
        <sz val="9"/>
        <rFont val="Arial Narrow"/>
        <family val="2"/>
      </rPr>
      <t xml:space="preserve">; PRGM; SUSTA; </t>
    </r>
    <r>
      <rPr>
        <strike val="true"/>
        <sz val="9"/>
        <color rgb="FFC0C0C0"/>
        <rFont val="Arial Narrow"/>
        <family val="2"/>
      </rPr>
      <t xml:space="preserve">10317 (So)</t>
    </r>
    <r>
      <rPr>
        <sz val="9"/>
        <rFont val="Arial Narrow"/>
        <family val="2"/>
      </rPr>
      <t xml:space="preserve">, 10318, 20231
1. </t>
    </r>
    <r>
      <rPr>
        <sz val="9"/>
        <color rgb="FFDD0806"/>
        <rFont val="Arial Narrow"/>
        <family val="2"/>
      </rPr>
      <t xml:space="preserve"> </t>
    </r>
    <r>
      <rPr>
        <u val="single"/>
        <sz val="9"/>
        <color rgb="FF339966"/>
        <rFont val="Arial Narrow"/>
        <family val="2"/>
      </rPr>
      <t xml:space="preserve">Markthor MacFarlane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Writing Matters: Passion and Discipline in Literary and Media Arts</t>
    </r>
    <r>
      <rPr>
        <sz val="9"/>
        <rFont val="Arial Narrow"/>
        <family val="2"/>
      </rPr>
      <t xml:space="preserve">; PRGA; WRIMA; 10370 (Fr), 10371 (So-Sr), 20268 (Fr), 20269 (So-Sr)
1.</t>
    </r>
    <r>
      <rPr>
        <sz val="9"/>
        <color rgb="FF339966"/>
        <rFont val="Arial Narrow"/>
        <family val="2"/>
      </rPr>
      <t xml:space="preserve"> </t>
    </r>
    <r>
      <rPr>
        <u val="single"/>
        <sz val="9"/>
        <color rgb="FF339966"/>
        <rFont val="Arial Narrow"/>
        <family val="2"/>
      </rPr>
      <t xml:space="preserve">Marilyn Freeman</t>
    </r>
    <r>
      <rPr>
        <sz val="9"/>
        <color rgb="FFDD0806"/>
        <rFont val="Arial Narrow"/>
        <family val="2"/>
      </rPr>
      <t xml:space="preserve">  </t>
    </r>
    <r>
      <rPr>
        <sz val="9"/>
        <rFont val="Arial Narrow"/>
        <family val="2"/>
      </rPr>
      <t xml:space="preserve">2. </t>
    </r>
    <r>
      <rPr>
        <sz val="9"/>
        <color rgb="FF339966"/>
        <rFont val="Arial Narrow"/>
        <family val="2"/>
      </rPr>
      <t xml:space="preserve">Don Foran</t>
    </r>
  </si>
  <si>
    <r>
      <rPr>
        <b val="true"/>
        <sz val="9"/>
        <rFont val="Arial Narrow"/>
        <family val="2"/>
      </rPr>
      <t xml:space="preserve">Geography and Art: Investigating Place</t>
    </r>
    <r>
      <rPr>
        <sz val="9"/>
        <rFont val="Arial Narrow"/>
        <family val="2"/>
      </rPr>
      <t xml:space="preserve">; PRGA; GEOAR; 10431(Fr), 10432(So-Sr), 20276 (Fr), 20277(So-Sr)
1.</t>
    </r>
    <r>
      <rPr>
        <sz val="9"/>
        <color rgb="FF339966"/>
        <rFont val="Arial Narrow"/>
        <family val="2"/>
      </rPr>
      <t xml:space="preserve"> </t>
    </r>
    <r>
      <rPr>
        <u val="single"/>
        <sz val="9"/>
        <color rgb="FF339966"/>
        <rFont val="Arial Narrow"/>
        <family val="2"/>
      </rPr>
      <t xml:space="preserve">Peter Impara</t>
    </r>
    <r>
      <rPr>
        <sz val="9"/>
        <rFont val="Arial Narrow"/>
        <family val="2"/>
      </rPr>
      <t xml:space="preserve"> 2. </t>
    </r>
    <r>
      <rPr>
        <sz val="9"/>
        <color rgb="FF339966"/>
        <rFont val="Arial Narrow"/>
        <family val="2"/>
      </rPr>
      <t xml:space="preserve">Shaw Osha</t>
    </r>
  </si>
  <si>
    <r>
      <rPr>
        <b val="true"/>
        <sz val="9"/>
        <rFont val="Arial Narrow"/>
        <family val="2"/>
      </rPr>
      <t xml:space="preserve">Growing Up: Stories, Scripts and Performance</t>
    </r>
    <r>
      <rPr>
        <sz val="9"/>
        <rFont val="Arial Narrow"/>
        <family val="2"/>
      </rPr>
      <t xml:space="preserve">; PRGA; GROWU; CRN: 10031(Fr), 10032(So), 10033(So-Sr)
1.  </t>
    </r>
    <r>
      <rPr>
        <u val="single"/>
        <sz val="9"/>
        <rFont val="Arial Narrow"/>
        <family val="2"/>
      </rPr>
      <t xml:space="preserve">Rose Jang</t>
    </r>
    <r>
      <rPr>
        <sz val="9"/>
        <rFont val="Arial Narrow"/>
        <family val="2"/>
      </rPr>
      <t xml:space="preserve">   2.  Stephanie Kozick</t>
    </r>
  </si>
  <si>
    <t xml:space="preserve">All Level</t>
  </si>
  <si>
    <r>
      <rPr>
        <b val="true"/>
        <sz val="9"/>
        <rFont val="Arial Narrow"/>
        <family val="2"/>
      </rPr>
      <t xml:space="preserve">Reproduction, Birth, and Power</t>
    </r>
    <r>
      <rPr>
        <sz val="9"/>
        <rFont val="Arial Narrow"/>
        <family val="2"/>
      </rPr>
      <t xml:space="preserve"> (w/EWS 8cr and 16cr); PRGM; REPBP; 10359 (16cr), 10358 (8 cr)
1.</t>
    </r>
    <r>
      <rPr>
        <sz val="9"/>
        <color rgb="FFDD0806"/>
        <rFont val="Arial Narrow"/>
        <family val="2"/>
      </rPr>
      <t xml:space="preserve"> </t>
    </r>
    <r>
      <rPr>
        <u val="single"/>
        <sz val="9"/>
        <color rgb="FF339966"/>
        <rFont val="Arial Narrow"/>
        <family val="2"/>
      </rPr>
      <t xml:space="preserve">Laura Citrin</t>
    </r>
    <r>
      <rPr>
        <sz val="9"/>
        <color rgb="FFDD0806"/>
        <rFont val="Arial Narrow"/>
        <family val="2"/>
      </rPr>
      <t xml:space="preserve"> </t>
    </r>
    <r>
      <rPr>
        <sz val="9"/>
        <rFont val="Arial Narrow"/>
        <family val="2"/>
      </rPr>
      <t xml:space="preserve"> 2. </t>
    </r>
    <r>
      <rPr>
        <sz val="9"/>
        <color rgb="FF339966"/>
        <rFont val="Arial Narrow"/>
        <family val="2"/>
      </rPr>
      <t xml:space="preserve">Carolyn Prouty</t>
    </r>
  </si>
  <si>
    <r>
      <rPr>
        <b val="true"/>
        <sz val="9"/>
        <rFont val="Arial Narrow"/>
        <family val="2"/>
      </rPr>
      <t xml:space="preserve">Native American Knowledge and the Power of History</t>
    </r>
    <r>
      <rPr>
        <sz val="9"/>
        <rFont val="Arial Narrow"/>
        <family val="2"/>
      </rPr>
      <t xml:space="preserve">; PRGA; NATAM; 20282 (Fr), 20283(So-Sr)
1. </t>
    </r>
    <r>
      <rPr>
        <u val="single"/>
        <sz val="9"/>
        <rFont val="Arial Narrow"/>
        <family val="2"/>
      </rPr>
      <t xml:space="preserve">Kevin Francis</t>
    </r>
    <r>
      <rPr>
        <sz val="9"/>
        <rFont val="Arial Narrow"/>
        <family val="2"/>
      </rPr>
      <t xml:space="preserve">  2. Frances Rains</t>
    </r>
  </si>
  <si>
    <r>
      <rPr>
        <b val="true"/>
        <sz val="9"/>
        <rFont val="Arial Narrow"/>
        <family val="2"/>
      </rPr>
      <t xml:space="preserve">Popular Music and Literature in the 1960s</t>
    </r>
    <r>
      <rPr>
        <sz val="9"/>
        <rFont val="Arial Narrow"/>
        <family val="2"/>
      </rPr>
      <t xml:space="preserve">; PRGM; POPUL; CRN: 30020
1. </t>
    </r>
    <r>
      <rPr>
        <u val="single"/>
        <sz val="9"/>
        <rFont val="Arial Narrow"/>
        <family val="2"/>
      </rPr>
      <t xml:space="preserve">Andrew Buchman</t>
    </r>
    <r>
      <rPr>
        <sz val="9"/>
        <rFont val="Arial Narrow"/>
        <family val="2"/>
      </rPr>
      <t xml:space="preserve">   2. Chico Herbison  3. Joye Hardiman</t>
    </r>
  </si>
  <si>
    <r>
      <rPr>
        <b val="true"/>
        <sz val="9"/>
        <rFont val="Arial Narrow"/>
        <family val="2"/>
      </rPr>
      <t xml:space="preserve">Shelter</t>
    </r>
    <r>
      <rPr>
        <sz val="9"/>
        <rFont val="Arial Narrow"/>
        <family val="2"/>
      </rPr>
      <t xml:space="preserve">; PRGA; SHELT; CRN 30147 (Fr), 30148(So), 30149(So-Sr)
1. </t>
    </r>
    <r>
      <rPr>
        <u val="single"/>
        <sz val="9"/>
        <rFont val="Arial Narrow"/>
        <family val="2"/>
      </rPr>
      <t xml:space="preserve">Jennifer Gerend</t>
    </r>
    <r>
      <rPr>
        <sz val="9"/>
        <rFont val="Arial Narrow"/>
        <family val="2"/>
      </rPr>
      <t xml:space="preserve">  2. Savvina Chowdhury</t>
    </r>
  </si>
  <si>
    <t xml:space="preserve">CTL</t>
  </si>
  <si>
    <r>
      <rPr>
        <b val="true"/>
        <sz val="9"/>
        <rFont val="Arial Narrow"/>
        <family val="2"/>
      </rPr>
      <t xml:space="preserve">American Stories</t>
    </r>
    <r>
      <rPr>
        <sz val="9"/>
        <rFont val="Arial Narrow"/>
        <family val="2"/>
      </rPr>
      <t xml:space="preserve">; PRGA; AMEST; 10348 (Fr), 10349(So-Sr), 20252(Fr), 20253(So-Sr), 30249(Fr), 30250(So), 30251(So-Sr)
1. </t>
    </r>
    <r>
      <rPr>
        <u val="single"/>
        <sz val="9"/>
        <rFont val="Arial Narrow"/>
        <family val="2"/>
      </rPr>
      <t xml:space="preserve">Rita Pougiales</t>
    </r>
    <r>
      <rPr>
        <sz val="9"/>
        <rFont val="Arial Narrow"/>
        <family val="2"/>
      </rPr>
      <t xml:space="preserve">  2. Matt Smith  3.</t>
    </r>
    <r>
      <rPr>
        <sz val="9"/>
        <color rgb="FFDD0806"/>
        <rFont val="Arial Narrow"/>
        <family val="2"/>
      </rPr>
      <t xml:space="preserve"> Dana Oswald (F)(Prescott Exchange)</t>
    </r>
    <r>
      <rPr>
        <sz val="9"/>
        <rFont val="Arial Narrow"/>
        <family val="2"/>
      </rPr>
      <t xml:space="preserve">  4. Diego de Acosta</t>
    </r>
  </si>
  <si>
    <r>
      <rPr>
        <b val="true"/>
        <sz val="9"/>
        <rFont val="Arial Narrow"/>
        <family val="2"/>
      </rPr>
      <t xml:space="preserve">Dark Romantics </t>
    </r>
    <r>
      <rPr>
        <sz val="9"/>
        <rFont val="Arial Narrow"/>
        <family val="2"/>
      </rPr>
      <t xml:space="preserve">(study abroad spring) 4, 12, 16 credits FW; 4, 8 or 16 S.; PRGM; DARKR; 10039(variable),  10042(16 cr So), 10043(16 cr So-Sr), 20029(var), 20030(16cr), 30023(var), 30024(16 cr So), 30025(16 cr So-Sr)
1.  </t>
    </r>
    <r>
      <rPr>
        <u val="single"/>
        <sz val="9"/>
        <rFont val="Arial Narrow"/>
        <family val="2"/>
      </rPr>
      <t xml:space="preserve">Marianne Bailey</t>
    </r>
    <r>
      <rPr>
        <sz val="9"/>
        <rFont val="Arial Narrow"/>
        <family val="2"/>
      </rPr>
      <t xml:space="preserve">  2. Stacey Davis  3. Hiro Kawasaki (FW) </t>
    </r>
    <r>
      <rPr>
        <sz val="9"/>
        <color rgb="FF339966"/>
        <rFont val="Arial Narrow"/>
        <family val="2"/>
      </rPr>
      <t xml:space="preserve">4. Judith Gabriele </t>
    </r>
    <r>
      <rPr>
        <sz val="9"/>
        <rFont val="Arial Narrow"/>
        <family val="2"/>
      </rPr>
      <t xml:space="preserve">French language .5FW, S.25 </t>
    </r>
  </si>
  <si>
    <t xml:space="preserve">No -
Yes var</t>
  </si>
  <si>
    <r>
      <rPr>
        <b val="true"/>
        <sz val="9"/>
        <rFont val="Arial Narrow"/>
        <family val="2"/>
      </rPr>
      <t xml:space="preserve">Japan Today: Japanese Culture, Literature, Cinema, Society and Language </t>
    </r>
    <r>
      <rPr>
        <sz val="9"/>
        <rFont val="Arial Narrow"/>
        <family val="2"/>
      </rPr>
      <t xml:space="preserve">(study abroad spring); PRGM; JAPAT; CRN: 10037 (So), 10038(So-Sr), 20027, 30021(So), 30022(So-Sr)
1.  </t>
    </r>
    <r>
      <rPr>
        <u val="single"/>
        <sz val="9"/>
        <rFont val="Arial Narrow"/>
        <family val="2"/>
      </rPr>
      <t xml:space="preserve">Harumi Moruzzi</t>
    </r>
    <r>
      <rPr>
        <sz val="9"/>
        <rFont val="Arial Narrow"/>
        <family val="2"/>
      </rPr>
      <t xml:space="preserve">  2. </t>
    </r>
    <r>
      <rPr>
        <sz val="9"/>
        <color rgb="FFDD0806"/>
        <rFont val="Arial Narrow"/>
        <family val="2"/>
      </rPr>
      <t xml:space="preserve">Kazufumi Ueno (Kobe Exchange, FW)</t>
    </r>
    <r>
      <rPr>
        <sz val="9"/>
        <rFont val="Arial Narrow"/>
        <family val="2"/>
      </rPr>
      <t xml:space="preserve"> 3. </t>
    </r>
    <r>
      <rPr>
        <sz val="9"/>
        <color rgb="FF339966"/>
        <rFont val="Arial Narrow"/>
        <family val="2"/>
      </rPr>
      <t xml:space="preserve">Tomoko Ulmer</t>
    </r>
    <r>
      <rPr>
        <sz val="9"/>
        <rFont val="Arial Narrow"/>
        <family val="2"/>
      </rPr>
      <t xml:space="preserve">. Japanese language .5FW</t>
    </r>
  </si>
  <si>
    <r>
      <rPr>
        <b val="true"/>
        <sz val="9"/>
        <rFont val="Arial Narrow"/>
        <family val="2"/>
      </rPr>
      <t xml:space="preserve">Eye of the Story</t>
    </r>
    <r>
      <rPr>
        <sz val="9"/>
        <rFont val="Arial Narrow"/>
        <family val="2"/>
      </rPr>
      <t xml:space="preserve">; PRGA; EYEST; 10194(Fr), </t>
    </r>
    <r>
      <rPr>
        <strike val="true"/>
        <sz val="9"/>
        <color rgb="FFC0C0C0"/>
        <rFont val="Arial Narrow"/>
        <family val="2"/>
      </rPr>
      <t xml:space="preserve">10195(So)</t>
    </r>
    <r>
      <rPr>
        <sz val="9"/>
        <rFont val="Arial Narrow"/>
        <family val="2"/>
      </rPr>
      <t xml:space="preserve">, 10196(So-Sr), 20146(Fr),  20149(So-Sr)
1.  </t>
    </r>
    <r>
      <rPr>
        <u val="single"/>
        <sz val="9"/>
        <rFont val="Arial Narrow"/>
        <family val="2"/>
      </rPr>
      <t xml:space="preserve">Sam Schrager</t>
    </r>
    <r>
      <rPr>
        <sz val="9"/>
        <rFont val="Arial Narrow"/>
        <family val="2"/>
      </rPr>
      <t xml:space="preserve"> 2. Steven Hendricks</t>
    </r>
  </si>
  <si>
    <t xml:space="preserve">No -Fr
Yes-So-Sr</t>
  </si>
  <si>
    <r>
      <rPr>
        <b val="true"/>
        <sz val="9"/>
        <rFont val="Arial Narrow"/>
        <family val="2"/>
      </rPr>
      <t xml:space="preserve">Logopoesis</t>
    </r>
    <r>
      <rPr>
        <sz val="9"/>
        <rFont val="Arial Narrow"/>
        <family val="2"/>
      </rPr>
      <t xml:space="preserve">; PRGM; LOGOP; CRN:  </t>
    </r>
    <r>
      <rPr>
        <strike val="true"/>
        <sz val="9"/>
        <color rgb="FFC0C0C0"/>
        <rFont val="Arial Narrow"/>
        <family val="2"/>
      </rPr>
      <t xml:space="preserve">10040 (So)</t>
    </r>
    <r>
      <rPr>
        <sz val="9"/>
        <rFont val="Arial Narrow"/>
        <family val="2"/>
      </rPr>
      <t xml:space="preserve">, 10041, 20028
1. </t>
    </r>
    <r>
      <rPr>
        <u val="single"/>
        <sz val="9"/>
        <rFont val="Arial Narrow"/>
        <family val="2"/>
      </rPr>
      <t xml:space="preserve">Kathleen Eamon</t>
    </r>
    <r>
      <rPr>
        <sz val="9"/>
        <rFont val="Arial Narrow"/>
        <family val="2"/>
      </rPr>
      <t xml:space="preserve">   2. Leonard Schwartz</t>
    </r>
  </si>
  <si>
    <r>
      <rPr>
        <b val="true"/>
        <sz val="9"/>
        <rFont val="Arial Narrow"/>
        <family val="2"/>
      </rPr>
      <t xml:space="preserve">Transforming the Art of War: From Clausewitz to Al-Qaida and Beyond</t>
    </r>
    <r>
      <rPr>
        <sz val="9"/>
        <rFont val="Arial Narrow"/>
        <family val="2"/>
      </rPr>
      <t xml:space="preserve">; PRGA; TRAAR; 10044(Fr), 10045(So), 10046(So-Sr), 20033(Fr), 20034(So-Sr), 30028(Fr), 30029(So), 30030(So-Sr)
1.  </t>
    </r>
    <r>
      <rPr>
        <u val="single"/>
        <sz val="9"/>
        <rFont val="Arial Narrow"/>
        <family val="2"/>
      </rPr>
      <t xml:space="preserve">Steve Niva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What are children for?</t>
    </r>
    <r>
      <rPr>
        <sz val="9"/>
        <rFont val="Arial Narrow"/>
        <family val="2"/>
      </rPr>
      <t xml:space="preserve">; PRGA; WHACH; CRN: 10165 (Fr), 10166(So), 10167(So-Sr), 20117(Fr), 20118(So-Sr)
1. </t>
    </r>
    <r>
      <rPr>
        <u val="single"/>
        <sz val="9"/>
        <rFont val="Arial Narrow"/>
        <family val="2"/>
      </rPr>
      <t xml:space="preserve">Bill Arney</t>
    </r>
    <r>
      <rPr>
        <sz val="9"/>
        <rFont val="Arial Narrow"/>
        <family val="2"/>
      </rPr>
      <t xml:space="preserve">  2. Nancy Koppelman</t>
    </r>
  </si>
  <si>
    <r>
      <rPr>
        <b val="true"/>
        <sz val="9"/>
        <rFont val="Arial Narrow"/>
        <family val="2"/>
      </rPr>
      <t xml:space="preserve">Art of Conversation </t>
    </r>
    <r>
      <rPr>
        <sz val="9"/>
        <rFont val="Arial Narrow"/>
        <family val="2"/>
      </rPr>
      <t xml:space="preserve">(12 CH w/signature; 16 CH no signature); PRGM: ARTCO; </t>
    </r>
    <r>
      <rPr>
        <strike val="true"/>
        <sz val="9"/>
        <color rgb="FFC0C0C0"/>
        <rFont val="Arial Narrow"/>
        <family val="2"/>
      </rPr>
      <t xml:space="preserve">10049(12-So)</t>
    </r>
    <r>
      <rPr>
        <sz val="9"/>
        <rFont val="Arial Narrow"/>
        <family val="2"/>
      </rPr>
      <t xml:space="preserve">, 10050(12), 10051(16 So) 10052(16 So-Sr)
1. </t>
    </r>
    <r>
      <rPr>
        <u val="single"/>
        <sz val="9"/>
        <rFont val="Arial Narrow"/>
        <family val="2"/>
      </rPr>
      <t xml:space="preserve">Susan Fiksdal</t>
    </r>
    <r>
      <rPr>
        <sz val="9"/>
        <rFont val="Arial Narrow"/>
        <family val="2"/>
      </rPr>
      <t xml:space="preserve">  </t>
    </r>
  </si>
  <si>
    <t xml:space="preserve">signature for 12 CH option only</t>
  </si>
  <si>
    <r>
      <rPr>
        <b val="true"/>
        <sz val="9"/>
        <rFont val="Arial Narrow"/>
        <family val="2"/>
      </rPr>
      <t xml:space="preserve">Writing the New Journalism- Creative Nonfiction</t>
    </r>
    <r>
      <rPr>
        <sz val="9"/>
        <rFont val="Arial Narrow"/>
        <family val="2"/>
      </rPr>
      <t xml:space="preserve">; PRGA; WRINE; 10427(Fr), 10428 (So-Sr)
1. </t>
    </r>
    <r>
      <rPr>
        <u val="single"/>
        <sz val="9"/>
        <color rgb="FF006411"/>
        <rFont val="Arial Narrow"/>
        <family val="2"/>
      </rPr>
      <t xml:space="preserve">Tom Foote</t>
    </r>
  </si>
  <si>
    <r>
      <rPr>
        <b val="true"/>
        <sz val="9"/>
        <rFont val="Arial Narrow"/>
        <family val="2"/>
      </rPr>
      <t xml:space="preserve">Latin American Short Story </t>
    </r>
    <r>
      <rPr>
        <sz val="9"/>
        <rFont val="Arial Narrow"/>
        <family val="2"/>
      </rPr>
      <t xml:space="preserve">PRGM; LATST; 10053(So), 10054(So-Sr)
1. </t>
    </r>
    <r>
      <rPr>
        <u val="single"/>
        <sz val="9"/>
        <rFont val="Arial Narrow"/>
        <family val="2"/>
      </rPr>
      <t xml:space="preserve">Alice Nelson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Shakespeare's America</t>
    </r>
    <r>
      <rPr>
        <sz val="9"/>
        <rFont val="Arial Narrow"/>
        <family val="2"/>
      </rPr>
      <t xml:space="preserve"> PRGM; SHAKE; 10055
1. </t>
    </r>
    <r>
      <rPr>
        <u val="single"/>
        <sz val="9"/>
        <rFont val="Arial Narrow"/>
        <family val="2"/>
      </rPr>
      <t xml:space="preserve">David Marr</t>
    </r>
  </si>
  <si>
    <r>
      <rPr>
        <b val="true"/>
        <sz val="9"/>
        <rFont val="Arial Narrow"/>
        <family val="2"/>
      </rPr>
      <t xml:space="preserve">Philosophy of Experience: Getting at What's Real</t>
    </r>
    <r>
      <rPr>
        <sz val="9"/>
        <rFont val="Arial Narrow"/>
        <family val="2"/>
      </rPr>
      <t xml:space="preserve">; PRGM; PHIEX; 10056(So), 10057(So-Sr)
1. </t>
    </r>
    <r>
      <rPr>
        <u val="single"/>
        <sz val="9"/>
        <rFont val="Arial Narrow"/>
        <family val="2"/>
      </rPr>
      <t xml:space="preserve">Chuck Pailthorp</t>
    </r>
  </si>
  <si>
    <r>
      <rPr>
        <b val="true"/>
        <sz val="9"/>
        <rFont val="Arial Narrow"/>
        <family val="2"/>
      </rPr>
      <t xml:space="preserve">Literature and the Cultural Politics of Democracy in Chile and Brazil </t>
    </r>
    <r>
      <rPr>
        <sz val="9"/>
        <rFont val="Arial Narrow"/>
        <family val="2"/>
      </rPr>
      <t xml:space="preserve">(study abroad Brazil spring qtr) (2 CRNs, one/language track); PRGM; LITER; 20094 (Spanish), 20101 (Portugese), 30123 (So-Spanish), 30124(So-Sr-Spanish), 30131 (So-Portugese), 30132(So-Sr-Portugese)
1. </t>
    </r>
    <r>
      <rPr>
        <u val="single"/>
        <sz val="9"/>
        <rFont val="Arial Narrow"/>
        <family val="2"/>
      </rPr>
      <t xml:space="preserve">Greg Mullins</t>
    </r>
    <r>
      <rPr>
        <sz val="9"/>
        <rFont val="Arial Narrow"/>
        <family val="2"/>
      </rPr>
      <t xml:space="preserve">  2. Alice Nelson </t>
    </r>
    <r>
      <rPr>
        <sz val="9"/>
        <color rgb="FF339966"/>
        <rFont val="Arial Narrow"/>
        <family val="2"/>
      </rPr>
      <t xml:space="preserve">3 David Phillips</t>
    </r>
    <r>
      <rPr>
        <sz val="9"/>
        <rFont val="Arial Narrow"/>
        <family val="2"/>
      </rPr>
      <t xml:space="preserve"> -Spanish and Portugese language (.5WS) </t>
    </r>
  </si>
  <si>
    <r>
      <rPr>
        <b val="true"/>
        <sz val="9"/>
        <rFont val="Arial Narrow"/>
        <family val="2"/>
      </rPr>
      <t xml:space="preserve">The Obscure Object of Desire</t>
    </r>
    <r>
      <rPr>
        <sz val="9"/>
        <rFont val="Arial Narrow"/>
        <family val="2"/>
      </rPr>
      <t xml:space="preserve"> (25% freshmen); PRGA; OBSCU; 30031(Fr), 30032(So), 30033(So-Sr)
1. </t>
    </r>
    <r>
      <rPr>
        <u val="single"/>
        <sz val="9"/>
        <rFont val="Arial Narrow"/>
        <family val="2"/>
      </rPr>
      <t xml:space="preserve">Kathleen Eamon</t>
    </r>
    <r>
      <rPr>
        <sz val="9"/>
        <rFont val="Arial Narrow"/>
        <family val="2"/>
      </rPr>
      <t xml:space="preserve">   2. Sam Schrager</t>
    </r>
  </si>
  <si>
    <r>
      <rPr>
        <b val="true"/>
        <sz val="9"/>
        <rFont val="Arial Narrow"/>
        <family val="2"/>
      </rPr>
      <t xml:space="preserve">Images of Women: Changes Reflected in Japanese Literature and Film</t>
    </r>
    <r>
      <rPr>
        <sz val="9"/>
        <rFont val="Arial Narrow"/>
        <family val="2"/>
      </rPr>
      <t xml:space="preserve"> (12 or 16) ; PRGM; IMAGE; 20257 (12cr), 20258 (16cr)
1. </t>
    </r>
    <r>
      <rPr>
        <u val="single"/>
        <sz val="9"/>
        <rFont val="Arial Narrow"/>
        <family val="2"/>
      </rPr>
      <t xml:space="preserve">Setsuko Tsutsumi</t>
    </r>
  </si>
  <si>
    <r>
      <rPr>
        <b val="true"/>
        <sz val="9"/>
        <rFont val="Arial Narrow"/>
        <family val="2"/>
      </rPr>
      <t xml:space="preserve">Poetry New York</t>
    </r>
    <r>
      <rPr>
        <sz val="9"/>
        <rFont val="Arial Narrow"/>
        <family val="2"/>
      </rPr>
      <t xml:space="preserve">; PRGM; POENY; 30266 (So), 30267(So-Sr)
1. Leonard Schwartz</t>
    </r>
  </si>
  <si>
    <t xml:space="preserve">ES</t>
  </si>
  <si>
    <r>
      <rPr>
        <b val="true"/>
        <sz val="9"/>
        <rFont val="Arial Narrow"/>
        <family val="2"/>
      </rPr>
      <t xml:space="preserve">Ecological Agriculture</t>
    </r>
    <r>
      <rPr>
        <sz val="9"/>
        <rFont val="Arial Narrow"/>
        <family val="2"/>
      </rPr>
      <t xml:space="preserve">; PRGM; ECOAG; 10058(So), 10059(So-Sr), 20035, 30037(So), 30038(So-Sr)
1. </t>
    </r>
    <r>
      <rPr>
        <u val="single"/>
        <sz val="9"/>
        <rFont val="Arial Narrow"/>
        <family val="2"/>
      </rPr>
      <t xml:space="preserve">Martha Rosemeyer</t>
    </r>
    <r>
      <rPr>
        <sz val="9"/>
        <rFont val="Arial Narrow"/>
        <family val="2"/>
      </rPr>
      <t xml:space="preserve">  2. Mike Paros</t>
    </r>
  </si>
  <si>
    <r>
      <rPr>
        <b val="true"/>
        <sz val="9"/>
        <rFont val="Arial Narrow"/>
        <family val="2"/>
      </rPr>
      <t xml:space="preserve">Practice of Sustainable Agriculture</t>
    </r>
    <r>
      <rPr>
        <sz val="9"/>
        <rFont val="Arial Narrow"/>
        <family val="2"/>
      </rPr>
      <t xml:space="preserve">; PRGM; PRASU; 10131, 20087, 30110
1.</t>
    </r>
    <r>
      <rPr>
        <sz val="9"/>
        <color rgb="FF1FB714"/>
        <rFont val="Arial Narrow"/>
        <family val="0"/>
      </rPr>
      <t xml:space="preserve"> Stephen Bramwell</t>
    </r>
  </si>
  <si>
    <r>
      <rPr>
        <b val="true"/>
        <sz val="9"/>
        <rFont val="Arial Narrow"/>
        <family val="2"/>
      </rPr>
      <t xml:space="preserve">Introduction to Environmental Studies</t>
    </r>
    <r>
      <rPr>
        <sz val="9"/>
        <rFont val="Arial Narrow"/>
        <family val="2"/>
      </rPr>
      <t xml:space="preserve">; PRGM; IES; 10132 (So), 10133(So-Sr), 20088
1.  </t>
    </r>
    <r>
      <rPr>
        <u val="single"/>
        <sz val="9"/>
        <rFont val="Arial Narrow"/>
        <family val="2"/>
      </rPr>
      <t xml:space="preserve">Lin Nelson</t>
    </r>
    <r>
      <rPr>
        <sz val="9"/>
        <rFont val="Arial Narrow"/>
        <family val="2"/>
      </rPr>
      <t xml:space="preserve">   2. Maria Bastaki
</t>
    </r>
  </si>
  <si>
    <r>
      <rPr>
        <b val="true"/>
        <sz val="9"/>
        <rFont val="Arial Narrow"/>
        <family val="2"/>
      </rPr>
      <t xml:space="preserve">Student Originated Studies: Advanced Natural History</t>
    </r>
    <r>
      <rPr>
        <sz val="9"/>
        <rFont val="Arial Narrow"/>
        <family val="2"/>
      </rPr>
      <t xml:space="preserve">; PRGM; SOSNH; 10060
1. </t>
    </r>
    <r>
      <rPr>
        <u val="single"/>
        <sz val="9"/>
        <rFont val="Arial Narrow"/>
        <family val="2"/>
      </rPr>
      <t xml:space="preserve">Alison Styring</t>
    </r>
    <r>
      <rPr>
        <sz val="9"/>
        <rFont val="Arial Narrow"/>
        <family val="2"/>
      </rPr>
      <t xml:space="preserve">   2. Jack Longino</t>
    </r>
  </si>
  <si>
    <r>
      <rPr>
        <b val="true"/>
        <sz val="9"/>
        <rFont val="Arial Narrow"/>
        <family val="2"/>
      </rPr>
      <t xml:space="preserve">Technical Writing in the 21st Century</t>
    </r>
    <r>
      <rPr>
        <sz val="9"/>
        <rFont val="Arial Narrow"/>
        <family val="2"/>
      </rPr>
      <t xml:space="preserve">; PRGM; TECWR; 10061(So), 10062(So-Sr), 20036 
1. </t>
    </r>
    <r>
      <rPr>
        <u val="single"/>
        <sz val="9"/>
        <rFont val="Arial Narrow"/>
        <family val="2"/>
      </rPr>
      <t xml:space="preserve">Erik Thuesen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Ornithology </t>
    </r>
    <r>
      <rPr>
        <sz val="9"/>
        <rFont val="Arial Narrow"/>
        <family val="2"/>
      </rPr>
      <t xml:space="preserve">(25% freshmen); PRGA; ORNIT; 10063(Fr), 10064(So), 10065(So-Sr)
1. </t>
    </r>
    <r>
      <rPr>
        <u val="single"/>
        <sz val="9"/>
        <rFont val="Arial Narrow"/>
        <family val="2"/>
      </rPr>
      <t xml:space="preserve">Alison Styring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Temperate Rainforests</t>
    </r>
    <r>
      <rPr>
        <sz val="9"/>
        <rFont val="Arial Narrow"/>
        <family val="2"/>
      </rPr>
      <t xml:space="preserve">; PRGM; TEMPE; 10066
1. </t>
    </r>
    <r>
      <rPr>
        <u val="single"/>
        <sz val="9"/>
        <rFont val="Arial Narrow"/>
        <family val="2"/>
      </rPr>
      <t xml:space="preserve">Nalini Nadkarni </t>
    </r>
    <r>
      <rPr>
        <sz val="9"/>
        <rFont val="Arial Narrow"/>
        <family val="2"/>
      </rPr>
      <t xml:space="preserve"> 2. Kevin Francis</t>
    </r>
  </si>
  <si>
    <r>
      <rPr>
        <b val="true"/>
        <sz val="9"/>
        <rFont val="Arial Narrow"/>
        <family val="2"/>
      </rPr>
      <t xml:space="preserve">Forest Fungi: Biology, Ecology, and Systematics </t>
    </r>
    <r>
      <rPr>
        <sz val="9"/>
        <rFont val="Arial Narrow"/>
        <family val="2"/>
      </rPr>
      <t xml:space="preserve">; PRGM; FORFU; 10382
1. </t>
    </r>
    <r>
      <rPr>
        <u val="single"/>
        <sz val="9"/>
        <color rgb="FF006411"/>
        <rFont val="Arial Narrow"/>
        <family val="2"/>
      </rPr>
      <t xml:space="preserve">Steve Trudell</t>
    </r>
  </si>
  <si>
    <r>
      <rPr>
        <b val="true"/>
        <sz val="9"/>
        <rFont val="Arial Narrow"/>
        <family val="2"/>
      </rPr>
      <t xml:space="preserve">Field Experiments in Ecological Genetics; </t>
    </r>
    <r>
      <rPr>
        <sz val="9"/>
        <rFont val="Arial Narrow"/>
        <family val="2"/>
      </rPr>
      <t xml:space="preserve">PRGM; FIEEX; 10381
1. </t>
    </r>
    <r>
      <rPr>
        <u val="single"/>
        <sz val="9"/>
        <color rgb="FF006411"/>
        <rFont val="Arial Narrow"/>
        <family val="2"/>
      </rPr>
      <t xml:space="preserve">Carri LeRoy</t>
    </r>
  </si>
  <si>
    <r>
      <rPr>
        <b val="true"/>
        <sz val="9"/>
        <rFont val="Arial Narrow"/>
        <family val="2"/>
      </rPr>
      <t xml:space="preserve">Tropical Rainforests - </t>
    </r>
    <r>
      <rPr>
        <sz val="9"/>
        <color rgb="FFF20884"/>
        <rFont val="Arial Narrow"/>
        <family val="2"/>
      </rPr>
      <t xml:space="preserve">Study abroad Costa Rica.</t>
    </r>
    <r>
      <rPr>
        <sz val="9"/>
        <rFont val="Arial Narrow"/>
        <family val="2"/>
      </rPr>
      <t xml:space="preserve">; PRGM; TROPI, 20103
1.  </t>
    </r>
    <r>
      <rPr>
        <u val="single"/>
        <sz val="9"/>
        <rFont val="Arial Narrow"/>
        <family val="2"/>
      </rPr>
      <t xml:space="preserve">Jack Longino</t>
    </r>
    <r>
      <rPr>
        <sz val="9"/>
        <rFont val="Arial Narrow"/>
        <family val="2"/>
      </rPr>
      <t xml:space="preserve">  2. Alison Styring 3. </t>
    </r>
    <r>
      <rPr>
        <sz val="9"/>
        <color rgb="FF339966"/>
        <rFont val="Arial Narrow"/>
        <family val="2"/>
      </rPr>
      <t xml:space="preserve">David Phillips</t>
    </r>
    <r>
      <rPr>
        <sz val="9"/>
        <color rgb="FFDD0806"/>
        <rFont val="Arial Narrow"/>
        <family val="2"/>
      </rPr>
      <t xml:space="preserve"> </t>
    </r>
    <r>
      <rPr>
        <sz val="9"/>
        <rFont val="Arial Narrow"/>
        <family val="2"/>
      </rPr>
      <t xml:space="preserve">(4 CH -Spanish language)</t>
    </r>
  </si>
  <si>
    <r>
      <rPr>
        <b val="true"/>
        <sz val="9"/>
        <rFont val="Arial Narrow"/>
        <family val="2"/>
      </rPr>
      <t xml:space="preserve">Protected Areas? </t>
    </r>
    <r>
      <rPr>
        <sz val="9"/>
        <rFont val="Arial Narrow"/>
        <family val="2"/>
      </rPr>
      <t xml:space="preserve">PRGM; PROAR; 20251
1. </t>
    </r>
    <r>
      <rPr>
        <u val="single"/>
        <sz val="9"/>
        <rFont val="Arial Narrow"/>
        <family val="2"/>
      </rPr>
      <t xml:space="preserve">Carolyn Dobbs</t>
    </r>
  </si>
  <si>
    <r>
      <rPr>
        <b val="true"/>
        <sz val="9"/>
        <rFont val="Arial Narrow"/>
        <family val="2"/>
      </rPr>
      <t xml:space="preserve">Washington's Rivers and Streams</t>
    </r>
    <r>
      <rPr>
        <sz val="9"/>
        <rFont val="Arial Narrow"/>
        <family val="2"/>
      </rPr>
      <t xml:space="preserve">; PRGA; WASTR; 20119 (Fr), 20120(So-Sr), 30150(Fr), 30151(So), 30152(So-Sr)
1. </t>
    </r>
    <r>
      <rPr>
        <u val="single"/>
        <sz val="9"/>
        <rFont val="Arial Narrow"/>
        <family val="2"/>
      </rPr>
      <t xml:space="preserve">Paul Butler  </t>
    </r>
    <r>
      <rPr>
        <sz val="9"/>
        <rFont val="Arial Narrow"/>
        <family val="2"/>
      </rPr>
      <t xml:space="preserve"> 2.</t>
    </r>
    <r>
      <rPr>
        <sz val="9"/>
        <color rgb="FF008080"/>
        <rFont val="Arial Narrow"/>
        <family val="2"/>
      </rPr>
      <t xml:space="preserve">Carri LeRoy</t>
    </r>
  </si>
  <si>
    <r>
      <rPr>
        <b val="true"/>
        <sz val="9"/>
        <rFont val="Arial Narrow"/>
        <family val="2"/>
      </rPr>
      <t xml:space="preserve">Washington State Legislative Internships</t>
    </r>
    <r>
      <rPr>
        <sz val="9"/>
        <rFont val="Arial Narrow"/>
        <family val="2"/>
      </rPr>
      <t xml:space="preserve">; PRGM; LEGIS; CRN: 20121
1. </t>
    </r>
    <r>
      <rPr>
        <u val="single"/>
        <sz val="9"/>
        <rFont val="Arial Narrow"/>
        <family val="2"/>
      </rPr>
      <t xml:space="preserve">Cheri Lucas-Jennings</t>
    </r>
  </si>
  <si>
    <r>
      <rPr>
        <b val="true"/>
        <sz val="9"/>
        <rFont val="Arial Narrow"/>
        <family val="2"/>
      </rPr>
      <t xml:space="preserve">The Biology and Ecology of Fishes </t>
    </r>
    <r>
      <rPr>
        <sz val="9"/>
        <rFont val="Arial Narrow"/>
        <family val="2"/>
      </rPr>
      <t xml:space="preserve">(50% freshmen); PRGA; BIOEC; 30040(Fr), 30041(So), 30042(So-Sr)
</t>
    </r>
    <r>
      <rPr>
        <b val="true"/>
        <sz val="9"/>
        <rFont val="Arial Narrow"/>
        <family val="2"/>
      </rPr>
      <t xml:space="preserve">1.  </t>
    </r>
    <r>
      <rPr>
        <u val="single"/>
        <sz val="9"/>
        <rFont val="Arial Narrow"/>
        <family val="2"/>
      </rPr>
      <t xml:space="preserve">Amy Cook</t>
    </r>
    <r>
      <rPr>
        <sz val="9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Climate Solutions</t>
    </r>
    <r>
      <rPr>
        <sz val="9"/>
        <rFont val="Arial Narrow"/>
        <family val="2"/>
      </rPr>
      <t xml:space="preserve">; PRGM; CLIMA; 30043(So), 30044(So-Sr)
1. </t>
    </r>
    <r>
      <rPr>
        <u val="single"/>
        <sz val="9"/>
        <rFont val="Arial Narrow"/>
        <family val="2"/>
      </rPr>
      <t xml:space="preserve">Rob Cole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Community-Based Research: Knowledge in Place </t>
    </r>
    <r>
      <rPr>
        <sz val="9"/>
        <rFont val="Arial Narrow"/>
        <family val="2"/>
      </rPr>
      <t xml:space="preserve">(12 or 16 CH); PRGM; COMMU; 30111(12crSo), 30112(16crSo), 30113(12crSo-Sr), 30114(16crSo-SR)
1. </t>
    </r>
    <r>
      <rPr>
        <u val="single"/>
        <sz val="9"/>
        <rFont val="Arial Narrow"/>
        <family val="2"/>
      </rPr>
      <t xml:space="preserve">Lin Nelson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Invertebrate Zoology and Entomology</t>
    </r>
    <r>
      <rPr>
        <sz val="9"/>
        <rFont val="Arial Narrow"/>
        <family val="2"/>
      </rPr>
      <t xml:space="preserve"> (25% freshmen); PRGA; INVZO; 30045(Fr), 30046(So), 30047(So-Sr)
</t>
    </r>
    <r>
      <rPr>
        <b val="true"/>
        <sz val="9"/>
        <rFont val="Arial Narrow"/>
        <family val="2"/>
      </rPr>
      <t xml:space="preserve">1.  </t>
    </r>
    <r>
      <rPr>
        <u val="single"/>
        <sz val="9"/>
        <rFont val="Arial Narrow"/>
        <family val="2"/>
      </rPr>
      <t xml:space="preserve">Erik Thuesen</t>
    </r>
    <r>
      <rPr>
        <sz val="9"/>
        <rFont val="Arial Narrow"/>
        <family val="2"/>
      </rPr>
      <t xml:space="preserve">   2.  Jack Longino</t>
    </r>
  </si>
  <si>
    <r>
      <rPr>
        <b val="true"/>
        <sz val="9"/>
        <rFont val="Arial Narrow"/>
        <family val="2"/>
      </rPr>
      <t xml:space="preserve">Risk Assessment in Environmental Health</t>
    </r>
    <r>
      <rPr>
        <sz val="9"/>
        <rFont val="Arial Narrow"/>
        <family val="2"/>
      </rPr>
      <t xml:space="preserve">; PRGM; RISKA; 30048
1.  </t>
    </r>
    <r>
      <rPr>
        <u val="single"/>
        <sz val="9"/>
        <rFont val="Arial Narrow"/>
        <family val="2"/>
      </rPr>
      <t xml:space="preserve">Maria Bastaki</t>
    </r>
    <r>
      <rPr>
        <sz val="9"/>
        <rFont val="Arial Narrow"/>
        <family val="2"/>
      </rPr>
      <t xml:space="preserve">  </t>
    </r>
  </si>
  <si>
    <t xml:space="preserve">Sr</t>
  </si>
  <si>
    <r>
      <rPr>
        <b val="true"/>
        <sz val="9"/>
        <rFont val="Arial Narrow"/>
        <family val="2"/>
      </rPr>
      <t xml:space="preserve">Advanced Research in Environmental Studies - </t>
    </r>
    <r>
      <rPr>
        <sz val="9"/>
        <rFont val="Arial Narrow"/>
        <family val="2"/>
      </rPr>
      <t xml:space="preserve">(1-16 credits) </t>
    </r>
  </si>
  <si>
    <t xml:space="preserve">FWS</t>
  </si>
  <si>
    <r>
      <rPr>
        <b val="true"/>
        <sz val="9"/>
        <rFont val="Arial Narrow"/>
        <family val="2"/>
      </rPr>
      <t xml:space="preserve">1.  Bastaki, Maria  </t>
    </r>
    <r>
      <rPr>
        <sz val="9"/>
        <rFont val="Arial Narrow"/>
        <family val="2"/>
      </rPr>
      <t xml:space="preserve">PRGM; ADRBA; 10067, 20038, 30049</t>
    </r>
  </si>
  <si>
    <r>
      <rPr>
        <b val="true"/>
        <sz val="9"/>
        <rFont val="Arial Narrow"/>
        <family val="2"/>
      </rPr>
      <t xml:space="preserve">2. Chin-Leo, Gerardo   </t>
    </r>
    <r>
      <rPr>
        <sz val="9"/>
        <rFont val="Arial Narrow"/>
        <family val="2"/>
      </rPr>
      <t xml:space="preserve">PRGM; ADRCH; 10068; 20039; 30050</t>
    </r>
  </si>
  <si>
    <r>
      <rPr>
        <b val="true"/>
        <sz val="9"/>
        <rFont val="Arial Narrow"/>
        <family val="2"/>
      </rPr>
      <t xml:space="preserve">3. Fischer, Dylan  </t>
    </r>
    <r>
      <rPr>
        <sz val="9"/>
        <rFont val="Arial Narrow"/>
        <family val="2"/>
      </rPr>
      <t xml:space="preserve">PRGM; ADRFI; 10069, 20040, 30051</t>
    </r>
  </si>
  <si>
    <r>
      <rPr>
        <b val="true"/>
        <sz val="9"/>
        <rFont val="Arial Narrow"/>
        <family val="2"/>
      </rPr>
      <t xml:space="preserve"> 4. Henderson, Martha  </t>
    </r>
    <r>
      <rPr>
        <sz val="9"/>
        <rFont val="Arial Narrow"/>
        <family val="2"/>
      </rPr>
      <t xml:space="preserve">PRGM; ADRHE; 10070, 20041, 30052</t>
    </r>
  </si>
  <si>
    <r>
      <rPr>
        <b val="true"/>
        <sz val="9"/>
        <rFont val="Arial Narrow"/>
        <family val="2"/>
      </rPr>
      <t xml:space="preserve"> 5. Longino, John   </t>
    </r>
    <r>
      <rPr>
        <sz val="9"/>
        <rFont val="Arial Narrow"/>
        <family val="2"/>
      </rPr>
      <t xml:space="preserve">PRGM; ADRLO; 10071, 20042, 30053</t>
    </r>
  </si>
  <si>
    <r>
      <rPr>
        <b val="true"/>
        <sz val="9"/>
        <rFont val="Arial Narrow"/>
        <family val="2"/>
      </rPr>
      <t xml:space="preserve">6. Nadkarni, Nalini  </t>
    </r>
    <r>
      <rPr>
        <sz val="9"/>
        <rFont val="Arial Narrow"/>
        <family val="2"/>
      </rPr>
      <t xml:space="preserve">PRGM; ADRNA; 10072, 20043, 30054</t>
    </r>
  </si>
  <si>
    <r>
      <rPr>
        <b val="true"/>
        <sz val="9"/>
        <rFont val="Arial Narrow"/>
        <family val="2"/>
      </rPr>
      <t xml:space="preserve">7. Nelson, Lin -   </t>
    </r>
    <r>
      <rPr>
        <sz val="9"/>
        <rFont val="Arial Narrow"/>
        <family val="2"/>
      </rPr>
      <t xml:space="preserve">PRGM; ADRNE; 10073, 20044, 30055</t>
    </r>
  </si>
  <si>
    <r>
      <rPr>
        <b val="true"/>
        <sz val="9"/>
        <rFont val="Arial Narrow"/>
        <family val="2"/>
      </rPr>
      <t xml:space="preserve">8. Thuesen, Erik -   </t>
    </r>
    <r>
      <rPr>
        <sz val="9"/>
        <rFont val="Arial Narrow"/>
        <family val="2"/>
      </rPr>
      <t xml:space="preserve">PRGM; ADRTH; 10074, 20045, 30056</t>
    </r>
  </si>
  <si>
    <r>
      <rPr>
        <b val="true"/>
        <sz val="9"/>
        <rFont val="Arial Narrow"/>
        <family val="2"/>
      </rPr>
      <t xml:space="preserve">9. Styring, Alison </t>
    </r>
    <r>
      <rPr>
        <sz val="9"/>
        <rFont val="Arial Narrow"/>
        <family val="2"/>
      </rPr>
      <t xml:space="preserve">PRGM; ADRST; 10075, 20046, 30057</t>
    </r>
  </si>
  <si>
    <t xml:space="preserve">ExA</t>
  </si>
  <si>
    <r>
      <rPr>
        <b val="true"/>
        <sz val="9"/>
        <rFont val="Arial Narrow"/>
        <family val="2"/>
      </rPr>
      <t xml:space="preserve">Ready Camera One</t>
    </r>
    <r>
      <rPr>
        <sz val="9"/>
        <rFont val="Arial Narrow"/>
        <family val="2"/>
      </rPr>
      <t xml:space="preserve">; PRGM; READY; </t>
    </r>
    <r>
      <rPr>
        <strike val="true"/>
        <sz val="9"/>
        <color rgb="FFC0C0C0"/>
        <rFont val="Arial Narrow"/>
        <family val="2"/>
      </rPr>
      <t xml:space="preserve">10078(So)</t>
    </r>
    <r>
      <rPr>
        <sz val="9"/>
        <rFont val="Arial Narrow"/>
        <family val="2"/>
      </rPr>
      <t xml:space="preserve">, 10079, 20048, </t>
    </r>
    <r>
      <rPr>
        <strike val="true"/>
        <sz val="9"/>
        <color rgb="FFC0C0C0"/>
        <rFont val="Arial Narrow"/>
        <family val="2"/>
      </rPr>
      <t xml:space="preserve">30137(So)</t>
    </r>
    <r>
      <rPr>
        <sz val="9"/>
        <rFont val="Arial Narrow"/>
        <family val="2"/>
      </rPr>
      <t xml:space="preserve">, 30138
1.  </t>
    </r>
    <r>
      <rPr>
        <u val="single"/>
        <sz val="9"/>
        <rFont val="Arial Narrow"/>
        <family val="2"/>
      </rPr>
      <t xml:space="preserve">Sally Cloninger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Mediaworks</t>
    </r>
    <r>
      <rPr>
        <sz val="9"/>
        <rFont val="Arial Narrow"/>
        <family val="2"/>
      </rPr>
      <t xml:space="preserve"> PRGM; MEDIA; </t>
    </r>
    <r>
      <rPr>
        <strike val="true"/>
        <sz val="9"/>
        <color rgb="FFC0C0C0"/>
        <rFont val="Arial Narrow"/>
        <family val="2"/>
      </rPr>
      <t xml:space="preserve">10134(So)</t>
    </r>
    <r>
      <rPr>
        <sz val="9"/>
        <rFont val="Arial Narrow"/>
        <family val="2"/>
      </rPr>
      <t xml:space="preserve">, 10135, 20089, </t>
    </r>
    <r>
      <rPr>
        <strike val="true"/>
        <sz val="9"/>
        <color rgb="FFC0C0C0"/>
        <rFont val="Arial Narrow"/>
        <family val="2"/>
      </rPr>
      <t xml:space="preserve">30115(So)</t>
    </r>
    <r>
      <rPr>
        <sz val="9"/>
        <rFont val="Arial Narrow"/>
        <family val="2"/>
      </rPr>
      <t xml:space="preserve">, 30116
1.  </t>
    </r>
    <r>
      <rPr>
        <u val="single"/>
        <sz val="9"/>
        <rFont val="Arial Narrow"/>
        <family val="2"/>
      </rPr>
      <t xml:space="preserve">Julia Zay</t>
    </r>
  </si>
  <si>
    <r>
      <rPr>
        <b val="true"/>
        <sz val="9"/>
        <rFont val="Arial Narrow"/>
        <family val="2"/>
      </rPr>
      <t xml:space="preserve">Media Artist studio</t>
    </r>
    <r>
      <rPr>
        <sz val="9"/>
        <rFont val="Arial Narrow"/>
        <family val="2"/>
      </rPr>
      <t xml:space="preserve">; (12 or 16 FW, 12 S); PRGM; MEDAR;  10223, 20171, 30186
1.  Laurie Meeker (.5) 2. Beatriz Flores Gutierrez(.5)</t>
    </r>
  </si>
  <si>
    <r>
      <rPr>
        <b val="true"/>
        <sz val="9"/>
        <rFont val="Arial Narrow"/>
        <family val="2"/>
      </rPr>
      <t xml:space="preserve">Media Services Internships</t>
    </r>
    <r>
      <rPr>
        <sz val="9"/>
        <rFont val="Arial Narrow"/>
        <family val="2"/>
      </rPr>
      <t xml:space="preserve">; (12 or 16) PRGM; MEDIN; 10224, 20172, 30187
1. Laurie Meeker (.5) 2. Peter Randlette (.5)</t>
    </r>
  </si>
  <si>
    <r>
      <rPr>
        <b val="true"/>
        <sz val="9"/>
        <rFont val="Arial Narrow"/>
        <family val="2"/>
      </rPr>
      <t xml:space="preserve">Music and the Environment</t>
    </r>
    <r>
      <rPr>
        <sz val="9"/>
        <rFont val="Arial Narrow"/>
        <family val="2"/>
      </rPr>
      <t xml:space="preserve">; PRGM; MUSEN; 10080, 20049
1. </t>
    </r>
    <r>
      <rPr>
        <u val="single"/>
        <sz val="9"/>
        <rFont val="Arial Narrow"/>
        <family val="2"/>
      </rPr>
      <t xml:space="preserve">Andrew Buchman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Student Originated Studies: Performance, Theatre, Dance and Technical Theatre</t>
    </r>
    <r>
      <rPr>
        <sz val="9"/>
        <rFont val="Arial Narrow"/>
        <family val="2"/>
      </rPr>
      <t xml:space="preserve">; PRGM; SOSPT; </t>
    </r>
    <r>
      <rPr>
        <strike val="true"/>
        <sz val="9"/>
        <color rgb="FFC0C0C0"/>
        <rFont val="Arial Narrow"/>
        <family val="2"/>
      </rPr>
      <t xml:space="preserve">10148(So)</t>
    </r>
    <r>
      <rPr>
        <sz val="9"/>
        <rFont val="Arial Narrow"/>
        <family val="2"/>
      </rPr>
      <t xml:space="preserve">, 10149, 20102
1.  </t>
    </r>
    <r>
      <rPr>
        <u val="single"/>
        <sz val="9"/>
        <rFont val="Arial Narrow"/>
        <family val="2"/>
      </rPr>
      <t xml:space="preserve">Walter Grodzik</t>
    </r>
    <r>
      <rPr>
        <sz val="9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Drawing Outside the Lines </t>
    </r>
    <r>
      <rPr>
        <sz val="9"/>
        <rFont val="Arial Narrow"/>
        <family val="2"/>
      </rPr>
      <t xml:space="preserve">(30% sophomores); PRGM; DRALI; 10076(So), 10077(So-Sr), 20047, </t>
    </r>
    <r>
      <rPr>
        <strike val="true"/>
        <sz val="9"/>
        <rFont val="Arial Narrow"/>
        <family val="2"/>
      </rPr>
      <t xml:space="preserve">30058 (So), 30059(So-Sr)
</t>
    </r>
    <r>
      <rPr>
        <sz val="9"/>
        <rFont val="Arial Narrow"/>
        <family val="2"/>
      </rPr>
      <t xml:space="preserve">1.  </t>
    </r>
    <r>
      <rPr>
        <u val="single"/>
        <sz val="9"/>
        <rFont val="Arial Narrow"/>
        <family val="2"/>
      </rPr>
      <t xml:space="preserve">Lisa Sweet </t>
    </r>
    <r>
      <rPr>
        <sz val="9"/>
        <rFont val="Arial Narrow"/>
        <family val="2"/>
      </rPr>
      <t xml:space="preserve"> 2.  Ruth Hayes  </t>
    </r>
  </si>
  <si>
    <r>
      <rPr>
        <b val="true"/>
        <sz val="9"/>
        <rFont val="Arial Narrow"/>
        <family val="2"/>
      </rPr>
      <t xml:space="preserve">Transcending Time and Space in the Performing Arts</t>
    </r>
    <r>
      <rPr>
        <sz val="9"/>
        <rFont val="Arial Narrow"/>
        <family val="2"/>
      </rPr>
      <t xml:space="preserve">; PRGA; TRATI; 10268 (Fr), 10269 (So), 10270 (So-Sr), 20208 (Fr), 20209(So-Sr)
1. </t>
    </r>
    <r>
      <rPr>
        <u val="single"/>
        <sz val="9"/>
        <rFont val="Arial Narrow"/>
        <family val="2"/>
      </rPr>
      <t xml:space="preserve">Kabby Mitchell</t>
    </r>
  </si>
  <si>
    <r>
      <rPr>
        <b val="true"/>
        <sz val="9"/>
        <rFont val="Arial Narrow"/>
        <family val="2"/>
      </rPr>
      <t xml:space="preserve">Studio Projects: Land and Sky </t>
    </r>
    <r>
      <rPr>
        <sz val="9"/>
        <rFont val="Arial Narrow"/>
        <family val="2"/>
      </rPr>
      <t xml:space="preserve">PRGM; STULS; </t>
    </r>
    <r>
      <rPr>
        <strike val="true"/>
        <sz val="9"/>
        <color rgb="FFC0C0C0"/>
        <rFont val="Arial Narrow"/>
        <family val="2"/>
      </rPr>
      <t xml:space="preserve">10081 (So)</t>
    </r>
    <r>
      <rPr>
        <sz val="9"/>
        <rFont val="Arial Narrow"/>
        <family val="2"/>
      </rPr>
      <t xml:space="preserve">, 10082, 20050
1.  </t>
    </r>
    <r>
      <rPr>
        <u val="single"/>
        <sz val="9"/>
        <rFont val="Arial Narrow"/>
        <family val="2"/>
      </rPr>
      <t xml:space="preserve">Bob Leverich</t>
    </r>
    <r>
      <rPr>
        <sz val="9"/>
        <rFont val="Arial Narrow"/>
        <family val="2"/>
      </rPr>
      <t xml:space="preserve"> </t>
    </r>
    <r>
      <rPr>
        <strike val="true"/>
        <sz val="9"/>
        <rFont val="Arial Narrow"/>
        <family val="2"/>
      </rPr>
      <t xml:space="preserve">2. Matt Hamon</t>
    </r>
    <r>
      <rPr>
        <sz val="9"/>
        <rFont val="Arial Narrow"/>
        <family val="2"/>
      </rPr>
      <t xml:space="preserve"> </t>
    </r>
    <r>
      <rPr>
        <sz val="9"/>
        <color rgb="FF339966"/>
        <rFont val="Arial Narrow"/>
        <family val="2"/>
      </rPr>
      <t xml:space="preserve">2.  Nicole Gibbs</t>
    </r>
  </si>
  <si>
    <r>
      <rPr>
        <b val="true"/>
        <sz val="9"/>
        <rFont val="Arial Narrow"/>
        <family val="2"/>
      </rPr>
      <t xml:space="preserve">Working Small</t>
    </r>
    <r>
      <rPr>
        <sz val="9"/>
        <rFont val="Arial Narrow"/>
        <family val="2"/>
      </rPr>
      <t xml:space="preserve">; PRGM; WOSMA; 10136, 20090
1.  </t>
    </r>
    <r>
      <rPr>
        <u val="single"/>
        <sz val="9"/>
        <rFont val="Arial Narrow"/>
        <family val="2"/>
      </rPr>
      <t xml:space="preserve">Jean Mandeberg</t>
    </r>
  </si>
  <si>
    <r>
      <rPr>
        <b val="true"/>
        <sz val="9"/>
        <rFont val="Arial Narrow"/>
        <family val="2"/>
      </rPr>
      <t xml:space="preserve">Portraits</t>
    </r>
    <r>
      <rPr>
        <sz val="9"/>
        <rFont val="Arial Narrow"/>
        <family val="2"/>
      </rPr>
      <t xml:space="preserve">; PRGM; PORTR; 10426, 20278
1. </t>
    </r>
    <r>
      <rPr>
        <u val="single"/>
        <sz val="9"/>
        <rFont val="Arial Narrow"/>
        <family val="2"/>
      </rPr>
      <t xml:space="preserve">Marilyn Frasca</t>
    </r>
    <r>
      <rPr>
        <sz val="9"/>
        <rFont val="Arial Narrow"/>
        <family val="2"/>
      </rPr>
      <t xml:space="preserve"> 2. Sandra Nisbet</t>
    </r>
  </si>
  <si>
    <r>
      <rPr>
        <b val="true"/>
        <sz val="9"/>
        <rFont val="Arial Narrow"/>
        <family val="2"/>
      </rPr>
      <t xml:space="preserve">Ceramic Sculpture: Tradition to Experimentation</t>
    </r>
    <r>
      <rPr>
        <sz val="9"/>
        <rFont val="Arial Narrow"/>
        <family val="2"/>
      </rPr>
      <t xml:space="preserve">; PRGM; CERSC; 10375
1. </t>
    </r>
    <r>
      <rPr>
        <u val="single"/>
        <sz val="9"/>
        <color rgb="FF006411"/>
        <rFont val="Arial Narrow"/>
        <family val="2"/>
      </rPr>
      <t xml:space="preserve">Mike Moran</t>
    </r>
  </si>
  <si>
    <r>
      <rPr>
        <b val="true"/>
        <sz val="9"/>
        <rFont val="Arial Narrow"/>
        <family val="2"/>
      </rPr>
      <t xml:space="preserve">Student-Originated Studies: Visual Arts</t>
    </r>
    <r>
      <rPr>
        <sz val="9"/>
        <rFont val="Arial Narrow"/>
        <family val="2"/>
      </rPr>
      <t xml:space="preserve">; PRGM; SOSVA; 10300, </t>
    </r>
    <r>
      <rPr>
        <strike val="true"/>
        <sz val="9"/>
        <rFont val="Arial Narrow"/>
        <family val="2"/>
      </rPr>
      <t xml:space="preserve">20228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 Matt Hamon</t>
    </r>
  </si>
  <si>
    <r>
      <rPr>
        <b val="true"/>
        <sz val="9"/>
        <rFont val="Arial Narrow"/>
        <family val="2"/>
      </rPr>
      <t xml:space="preserve">Student-Originated Studies: Visual Arts</t>
    </r>
    <r>
      <rPr>
        <sz val="9"/>
        <rFont val="Arial Narrow"/>
        <family val="2"/>
      </rPr>
      <t xml:space="preserve">; PRGM; SOSVW; 20249
1. </t>
    </r>
    <r>
      <rPr>
        <u val="single"/>
        <sz val="9"/>
        <rFont val="Arial Narrow"/>
        <family val="2"/>
      </rPr>
      <t xml:space="preserve"> Matt Hamon</t>
    </r>
  </si>
  <si>
    <r>
      <rPr>
        <b val="true"/>
        <sz val="9"/>
        <rFont val="Arial Narrow"/>
        <family val="2"/>
      </rPr>
      <t xml:space="preserve">Theatre Intensive: Theatre Production</t>
    </r>
    <r>
      <rPr>
        <sz val="9"/>
        <rFont val="Arial Narrow"/>
        <family val="2"/>
      </rPr>
      <t xml:space="preserve">; PRGM; THEIN; 30060
1. </t>
    </r>
    <r>
      <rPr>
        <u val="single"/>
        <sz val="9"/>
        <rFont val="Arial Narrow"/>
        <family val="2"/>
      </rPr>
      <t xml:space="preserve">Walter Grodzik</t>
    </r>
    <r>
      <rPr>
        <sz val="9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Dance Intensive</t>
    </r>
    <r>
      <rPr>
        <sz val="9"/>
        <rFont val="Arial Narrow"/>
        <family val="2"/>
      </rPr>
      <t xml:space="preserve">; PRGA; DANIN; 30240 (Fr), 30241(So), 30242(So-Sr)
1.</t>
    </r>
    <r>
      <rPr>
        <u val="single"/>
        <sz val="9"/>
        <rFont val="Arial Narrow"/>
        <family val="2"/>
      </rPr>
      <t xml:space="preserve">Ratna Roy </t>
    </r>
    <r>
      <rPr>
        <sz val="9"/>
        <rFont val="Arial Narrow"/>
        <family val="2"/>
      </rPr>
      <t xml:space="preserve"> 2.  Kabby Mitchell </t>
    </r>
  </si>
  <si>
    <r>
      <rPr>
        <b val="true"/>
        <sz val="9"/>
        <rFont val="Arial Narrow"/>
        <family val="2"/>
      </rPr>
      <t xml:space="preserve">Objects in Performance: An Experimental Laboratory</t>
    </r>
    <r>
      <rPr>
        <sz val="9"/>
        <rFont val="Arial Narrow"/>
        <family val="2"/>
      </rPr>
      <t xml:space="preserve">; PRGA; OBJEC; 30244 (Fr), 30245(So-Sr)
1. </t>
    </r>
    <r>
      <rPr>
        <u val="single"/>
        <sz val="9"/>
        <rFont val="Arial Narrow"/>
        <family val="2"/>
      </rPr>
      <t xml:space="preserve">Ariel Goldberger</t>
    </r>
  </si>
  <si>
    <r>
      <rPr>
        <b val="true"/>
        <sz val="9"/>
        <rFont val="Arial Narrow"/>
        <family val="2"/>
      </rPr>
      <t xml:space="preserve">Fiber Arts</t>
    </r>
    <r>
      <rPr>
        <sz val="9"/>
        <rFont val="Arial Narrow"/>
        <family val="2"/>
      </rPr>
      <t xml:space="preserve">; PRGM; FIBER; 30061(So), 30062(So-Sr)
1.  </t>
    </r>
    <r>
      <rPr>
        <u val="single"/>
        <sz val="9"/>
        <rFont val="Arial Narrow"/>
        <family val="2"/>
      </rPr>
      <t xml:space="preserve">Gail Tremblay</t>
    </r>
    <r>
      <rPr>
        <sz val="9"/>
        <rFont val="Arial Narrow"/>
        <family val="2"/>
      </rPr>
      <t xml:space="preserve">    </t>
    </r>
  </si>
  <si>
    <r>
      <rPr>
        <b val="true"/>
        <sz val="9"/>
        <rFont val="Arial Narrow"/>
        <family val="2"/>
      </rPr>
      <t xml:space="preserve">The Generative Self: Theory and Artistic Practice</t>
    </r>
    <r>
      <rPr>
        <sz val="9"/>
        <rFont val="Arial Narrow"/>
        <family val="2"/>
      </rPr>
      <t xml:space="preserve">; PRGM; GENER; 30063
1.  </t>
    </r>
    <r>
      <rPr>
        <u val="single"/>
        <sz val="9"/>
        <rFont val="Arial Narrow"/>
        <family val="2"/>
      </rPr>
      <t xml:space="preserve">Lisa Sweet</t>
    </r>
    <r>
      <rPr>
        <sz val="9"/>
        <rFont val="Arial Narrow"/>
        <family val="2"/>
      </rPr>
      <t xml:space="preserve">   2. Matt Hamon</t>
    </r>
  </si>
  <si>
    <r>
      <rPr>
        <b val="true"/>
        <sz val="9"/>
        <rFont val="Arial Narrow"/>
        <family val="2"/>
      </rPr>
      <t xml:space="preserve">Plein Air</t>
    </r>
    <r>
      <rPr>
        <sz val="9"/>
        <rFont val="Arial Narrow"/>
        <family val="2"/>
      </rPr>
      <t xml:space="preserve">; PRGM; PLEIN; 30064
1. </t>
    </r>
    <r>
      <rPr>
        <u val="single"/>
        <sz val="9"/>
        <rFont val="Arial Narrow"/>
        <family val="2"/>
      </rPr>
      <t xml:space="preserve">Joe Feddersen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SOS: Visual Art</t>
    </r>
    <r>
      <rPr>
        <sz val="9"/>
        <rFont val="Arial Narrow"/>
        <family val="2"/>
      </rPr>
      <t xml:space="preserve">; PRGM; SOSVS; 30065(So), 30066 (So-Sr)
1. </t>
    </r>
    <r>
      <rPr>
        <u val="single"/>
        <sz val="9"/>
        <rFont val="Arial Narrow"/>
        <family val="2"/>
      </rPr>
      <t xml:space="preserve">Lara Evans</t>
    </r>
  </si>
  <si>
    <t xml:space="preserve">SI</t>
  </si>
  <si>
    <r>
      <rPr>
        <b val="true"/>
        <sz val="9"/>
        <rFont val="Arial Narrow"/>
        <family val="2"/>
      </rPr>
      <t xml:space="preserve">Foundations of Health Science </t>
    </r>
    <r>
      <rPr>
        <sz val="9"/>
        <rFont val="Arial Narrow"/>
        <family val="2"/>
      </rPr>
      <t xml:space="preserve">(50% freshmen); PRGA; FOUND; 10201 (Fr), 10202 (So), 10203(So-Sr), 20150(Fr), 20151(So-Sr), 30170(Fr), 30171(So), 30172(So-Sr)
1.  </t>
    </r>
    <r>
      <rPr>
        <u val="single"/>
        <sz val="9"/>
        <rFont val="Arial Narrow"/>
        <family val="2"/>
      </rPr>
      <t xml:space="preserve">Ben Simon</t>
    </r>
    <r>
      <rPr>
        <sz val="9"/>
        <rFont val="Arial Narrow"/>
        <family val="2"/>
      </rPr>
      <t xml:space="preserve"> 2. Nick Lalena</t>
    </r>
  </si>
  <si>
    <r>
      <rPr>
        <b val="true"/>
        <sz val="9"/>
        <rFont val="Arial Narrow"/>
        <family val="2"/>
      </rPr>
      <t xml:space="preserve">Introduction to Natural Science: Life, the Universe and Everything </t>
    </r>
    <r>
      <rPr>
        <sz val="9"/>
        <rFont val="Arial Narrow"/>
        <family val="2"/>
      </rPr>
      <t xml:space="preserve">(50% freshmen) PRGA; INS; 10137 (Fr), 10138 (So), 10139 (So-Sr), 20091 (Fr), 20092(So-Sr), 30117 (Fr), 30118(So), 30119(So-Sr) 
1.  </t>
    </r>
    <r>
      <rPr>
        <u val="single"/>
        <sz val="9"/>
        <rFont val="Arial Narrow"/>
        <family val="2"/>
      </rPr>
      <t xml:space="preserve">Clarissa Dirks</t>
    </r>
    <r>
      <rPr>
        <sz val="9"/>
        <rFont val="Arial Narrow"/>
        <family val="2"/>
      </rPr>
      <t xml:space="preserve">   2. Krishna Chowdary (FW(S.5))  3. Lydia McKinstry</t>
    </r>
  </si>
  <si>
    <r>
      <rPr>
        <b val="true"/>
        <sz val="9"/>
        <rFont val="Arial Narrow"/>
        <family val="2"/>
      </rPr>
      <t xml:space="preserve">Molecule to Organism </t>
    </r>
    <r>
      <rPr>
        <sz val="9"/>
        <rFont val="Arial Narrow"/>
        <family val="2"/>
      </rPr>
      <t xml:space="preserve">- PRGM, M2O; 10083(So), 10084(So-Sr), 20051, 30067(12 cr-So), 30069(12cr So-Sr), 30068(16 cr So), 30070(16 cr So-Sr).
1.</t>
    </r>
    <r>
      <rPr>
        <u val="single"/>
        <sz val="9"/>
        <rFont val="Arial Narrow"/>
        <family val="2"/>
      </rPr>
      <t xml:space="preserve"> Paula Schofield</t>
    </r>
    <r>
      <rPr>
        <sz val="9"/>
        <rFont val="Arial Narrow"/>
        <family val="2"/>
      </rPr>
      <t xml:space="preserve">  2. Jim Neitzel  3. Andy Brabban</t>
    </r>
  </si>
  <si>
    <r>
      <rPr>
        <b val="true"/>
        <sz val="9"/>
        <rFont val="Arial Narrow"/>
        <family val="2"/>
      </rPr>
      <t xml:space="preserve">Student Originated Software</t>
    </r>
    <r>
      <rPr>
        <sz val="9"/>
        <rFont val="Arial Narrow"/>
        <family val="2"/>
      </rPr>
      <t xml:space="preserve">; PRGM; STUDE; 10085, 20052, 30071
1. </t>
    </r>
    <r>
      <rPr>
        <u val="single"/>
        <sz val="9"/>
        <rFont val="Arial Narrow"/>
        <family val="2"/>
      </rPr>
      <t xml:space="preserve">Sheryl Shulman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Mathematical Systems</t>
    </r>
    <r>
      <rPr>
        <sz val="9"/>
        <rFont val="Arial Narrow"/>
        <family val="2"/>
      </rPr>
      <t xml:space="preserve">; PRGM; MATHS; 10086 (So), 10337 (var), 10087(So-Sr), 20053, 30072(So), 30073(So-Sr)
1.  </t>
    </r>
    <r>
      <rPr>
        <u val="single"/>
        <sz val="9"/>
        <rFont val="Arial Narrow"/>
        <family val="2"/>
      </rPr>
      <t xml:space="preserve">Brian Walter</t>
    </r>
    <r>
      <rPr>
        <sz val="9"/>
        <rFont val="Arial Narrow"/>
        <family val="2"/>
      </rPr>
      <t xml:space="preserve">  2. </t>
    </r>
    <r>
      <rPr>
        <sz val="9"/>
        <color rgb="FFFF6600"/>
        <rFont val="Arial Narrow"/>
        <family val="2"/>
      </rPr>
      <t xml:space="preserve">TBA </t>
    </r>
    <r>
      <rPr>
        <sz val="9"/>
        <rFont val="Arial Narrow"/>
        <family val="2"/>
      </rPr>
      <t xml:space="preserve">(TA) (F)</t>
    </r>
  </si>
  <si>
    <r>
      <rPr>
        <b val="true"/>
        <sz val="9"/>
        <rFont val="Arial Narrow"/>
        <family val="2"/>
      </rPr>
      <t xml:space="preserve">Atoms, Molecules and Reactions I: Quantum Mechanics and Inorganic Chemistry </t>
    </r>
    <r>
      <rPr>
        <sz val="9"/>
        <rFont val="Arial Narrow"/>
        <family val="2"/>
      </rPr>
      <t xml:space="preserve">(6, 10, or 16 credits); PRGM; AMR1; 10142 (6cr), 10143(10cr), 10144(16cr)
1. </t>
    </r>
    <r>
      <rPr>
        <u val="single"/>
        <sz val="9"/>
        <rFont val="Arial Narrow"/>
        <family val="2"/>
      </rPr>
      <t xml:space="preserve">Dharshi Bopegedera</t>
    </r>
    <r>
      <rPr>
        <sz val="9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Data and Information: Quantitative Ecology </t>
    </r>
    <r>
      <rPr>
        <sz val="9"/>
        <rFont val="Arial Narrow"/>
        <family val="2"/>
      </rPr>
      <t xml:space="preserve">(25% freshmen); PRGA; DATAI; 10088(Fr), 10089(So), 10090(So-Sr)
1.  </t>
    </r>
    <r>
      <rPr>
        <u val="single"/>
        <sz val="9"/>
        <rFont val="Arial Narrow"/>
        <family val="2"/>
      </rPr>
      <t xml:space="preserve">Judy Cushing</t>
    </r>
    <r>
      <rPr>
        <sz val="9"/>
        <rFont val="Arial Narrow"/>
        <family val="2"/>
      </rPr>
      <t xml:space="preserve">  </t>
    </r>
    <r>
      <rPr>
        <sz val="9"/>
        <color rgb="FF339966"/>
        <rFont val="Arial Narrow"/>
        <family val="2"/>
      </rPr>
      <t xml:space="preserve">2. Richard Weiss .5</t>
    </r>
  </si>
  <si>
    <r>
      <rPr>
        <b val="true"/>
        <sz val="9"/>
        <rFont val="Arial Narrow"/>
        <family val="2"/>
      </rPr>
      <t xml:space="preserve">The Mathematical Order of Nature (</t>
    </r>
    <r>
      <rPr>
        <sz val="9"/>
        <rFont val="Arial Narrow"/>
        <family val="2"/>
      </rPr>
      <t xml:space="preserve">50% freshmen); PRGA; MATOR; 10091(Fr), 10092(So), 10093(So-Sr)
1. </t>
    </r>
    <r>
      <rPr>
        <u val="single"/>
        <sz val="9"/>
        <rFont val="Arial Narrow"/>
        <family val="2"/>
      </rPr>
      <t xml:space="preserve">Neal Nelson</t>
    </r>
    <r>
      <rPr>
        <sz val="9"/>
        <rFont val="Arial Narrow"/>
        <family val="2"/>
      </rPr>
      <t xml:space="preserve">  </t>
    </r>
    <r>
      <rPr>
        <sz val="9"/>
        <color rgb="FF339966"/>
        <rFont val="Arial Narrow"/>
        <family val="2"/>
      </rPr>
      <t xml:space="preserve">2. Richard Weiss .5</t>
    </r>
  </si>
  <si>
    <r>
      <rPr>
        <b val="true"/>
        <sz val="9"/>
        <rFont val="Arial Narrow"/>
        <family val="2"/>
      </rPr>
      <t xml:space="preserve">Computer Science Foundations </t>
    </r>
    <r>
      <rPr>
        <sz val="9"/>
        <rFont val="Arial Narrow"/>
        <family val="2"/>
      </rPr>
      <t xml:space="preserve">(33% freshmen); PRGA: COMSC; 20054(Fr), 20055(So-Sr), 30074(Fr), 30075(So), 30076(So-Sr)
1.  </t>
    </r>
    <r>
      <rPr>
        <u val="single"/>
        <sz val="9"/>
        <rFont val="Arial Narrow"/>
        <family val="2"/>
      </rPr>
      <t xml:space="preserve">Neal Nelson</t>
    </r>
    <r>
      <rPr>
        <sz val="9"/>
        <rFont val="Arial Narrow"/>
        <family val="2"/>
      </rPr>
      <t xml:space="preserve">   2. </t>
    </r>
    <r>
      <rPr>
        <sz val="9"/>
        <color rgb="FF339966"/>
        <rFont val="Arial Narrow"/>
        <family val="2"/>
      </rPr>
      <t xml:space="preserve">Richard Weiss (W)</t>
    </r>
    <r>
      <rPr>
        <sz val="9"/>
        <rFont val="Arial Narrow"/>
        <family val="2"/>
      </rPr>
      <t xml:space="preserve"> Judy Cushing (S)  </t>
    </r>
  </si>
  <si>
    <r>
      <rPr>
        <b val="true"/>
        <sz val="9"/>
        <rFont val="Arial Narrow"/>
        <family val="2"/>
      </rPr>
      <t xml:space="preserve">Earth Matters: Geology and Chemistry </t>
    </r>
    <r>
      <rPr>
        <sz val="9"/>
        <rFont val="Arial Narrow"/>
        <family val="2"/>
      </rPr>
      <t xml:space="preserve">(33% freshmen)
1. </t>
    </r>
    <r>
      <rPr>
        <u val="single"/>
        <sz val="9"/>
        <rFont val="Arial Narrow"/>
        <family val="2"/>
      </rPr>
      <t xml:space="preserve">Dharshi Bopegedera</t>
    </r>
    <r>
      <rPr>
        <sz val="9"/>
        <rFont val="Arial Narrow"/>
        <family val="2"/>
      </rPr>
      <t xml:space="preserve"> </t>
    </r>
    <r>
      <rPr>
        <sz val="9"/>
        <color rgb="FF339966"/>
        <rFont val="Arial Narrow"/>
        <family val="2"/>
      </rPr>
      <t xml:space="preserve">  2. geologist</t>
    </r>
  </si>
  <si>
    <r>
      <rPr>
        <b val="true"/>
        <sz val="9"/>
        <rFont val="Arial Narrow"/>
        <family val="2"/>
      </rPr>
      <t xml:space="preserve">Models of Motion </t>
    </r>
    <r>
      <rPr>
        <sz val="9"/>
        <rFont val="Arial Narrow"/>
        <family val="2"/>
      </rPr>
      <t xml:space="preserve">(25% freshmen) 16 credits W, 12 or 16 spring; PRGA; MODEL; 20266 (Fr), 20267(So-Sr), 30268 (var w/sig)
1.  </t>
    </r>
    <r>
      <rPr>
        <sz val="9"/>
        <color rgb="FF339966"/>
        <rFont val="Arial Narrow"/>
        <family val="2"/>
      </rPr>
      <t xml:space="preserve">Mario Gadea</t>
    </r>
  </si>
  <si>
    <r>
      <rPr>
        <b val="true"/>
        <sz val="9"/>
        <rFont val="Arial Narrow"/>
        <family val="2"/>
      </rPr>
      <t xml:space="preserve">Atoms, Molecules and Reactions II: Advanced Organic Chemistry and Instrumental Methods of Analysis </t>
    </r>
    <r>
      <rPr>
        <sz val="9"/>
        <rFont val="Arial Narrow"/>
        <family val="2"/>
      </rPr>
      <t xml:space="preserve">(4, 8, 12 or 16 credits); PRGM; AMR2 ; </t>
    </r>
    <r>
      <rPr>
        <strike val="true"/>
        <sz val="9"/>
        <rFont val="Arial Narrow"/>
        <family val="2"/>
      </rPr>
      <t xml:space="preserve">20095(4cr) 20096(8cr)</t>
    </r>
    <r>
      <rPr>
        <sz val="9"/>
        <rFont val="Arial Narrow"/>
        <family val="2"/>
      </rPr>
      <t xml:space="preserve">, 20097(variable), 20098(16cr)
1. </t>
    </r>
    <r>
      <rPr>
        <u val="single"/>
        <sz val="9"/>
        <rFont val="Arial Narrow"/>
        <family val="2"/>
      </rPr>
      <t xml:space="preserve">Clyde Barlow</t>
    </r>
    <r>
      <rPr>
        <sz val="9"/>
        <rFont val="Arial Narrow"/>
        <family val="2"/>
      </rPr>
      <t xml:space="preserve">   2. Lydia McKinstry</t>
    </r>
  </si>
  <si>
    <r>
      <rPr>
        <b val="true"/>
        <sz val="9"/>
        <rFont val="Arial Narrow"/>
        <family val="2"/>
      </rPr>
      <t xml:space="preserve">Astronomy and Cosmologies</t>
    </r>
    <r>
      <rPr>
        <sz val="9"/>
        <rFont val="Arial Narrow"/>
        <family val="2"/>
      </rPr>
      <t xml:space="preserve">; PRGM; ASTRO; 30077(So), 30078(So-Sr)
1. </t>
    </r>
    <r>
      <rPr>
        <u val="single"/>
        <sz val="9"/>
        <rFont val="Arial Narrow"/>
        <family val="2"/>
      </rPr>
      <t xml:space="preserve">EJ Zita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Atoms, Molecules and Reactions III: Thermodynamics, Kinetics and Materials Chemistry </t>
    </r>
    <r>
      <rPr>
        <sz val="9"/>
        <rFont val="Arial Narrow"/>
        <family val="2"/>
      </rPr>
      <t xml:space="preserve">(6, 10 and 16 credits); PRGM; AMR3; 30125 (6cr), 30126(10cr), 30127(16cr)
1. </t>
    </r>
    <r>
      <rPr>
        <u val="single"/>
        <sz val="9"/>
        <rFont val="Arial Narrow"/>
        <family val="2"/>
      </rPr>
      <t xml:space="preserve">Rebecca Sunderman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.5) 2. Krishna Chowdary (.5)</t>
    </r>
  </si>
  <si>
    <t xml:space="preserve">Yes-Signature for 6 and 10 credit sections
No-16</t>
  </si>
  <si>
    <r>
      <rPr>
        <b val="true"/>
        <sz val="9"/>
        <rFont val="Arial Narrow"/>
        <family val="2"/>
      </rPr>
      <t xml:space="preserve">Mathematical Origins of Life</t>
    </r>
    <r>
      <rPr>
        <sz val="9"/>
        <rFont val="Arial Narrow"/>
        <family val="2"/>
      </rPr>
      <t xml:space="preserve">; PRGM; MATHO; 30079(So), 30080(So-SR)
1. </t>
    </r>
    <r>
      <rPr>
        <u val="single"/>
        <sz val="9"/>
        <rFont val="Arial Narrow"/>
        <family val="2"/>
      </rPr>
      <t xml:space="preserve">David McAvity</t>
    </r>
  </si>
  <si>
    <r>
      <rPr>
        <b val="true"/>
        <sz val="9"/>
        <rFont val="Arial Narrow"/>
        <family val="2"/>
      </rPr>
      <t xml:space="preserve">Undergraduate Research in Scientific Inquiry - </t>
    </r>
    <r>
      <rPr>
        <sz val="9"/>
        <rFont val="Arial Narrow"/>
        <family val="2"/>
      </rPr>
      <t xml:space="preserve">(0-16 credits)
</t>
    </r>
  </si>
  <si>
    <r>
      <rPr>
        <b val="true"/>
        <sz val="9"/>
        <rFont val="Arial Narrow"/>
        <family val="2"/>
      </rPr>
      <t xml:space="preserve">1.  Bopegedera, D.</t>
    </r>
    <r>
      <rPr>
        <sz val="9"/>
        <rFont val="Arial Narrow"/>
        <family val="2"/>
      </rPr>
      <t xml:space="preserve">; PRGM; UGRBO; 10094, 20058, 30081</t>
    </r>
  </si>
  <si>
    <r>
      <rPr>
        <b val="true"/>
        <sz val="9"/>
        <rFont val="Arial Narrow"/>
        <family val="2"/>
      </rPr>
      <t xml:space="preserve">2. Brabban, A.</t>
    </r>
    <r>
      <rPr>
        <sz val="9"/>
        <rFont val="Arial Narrow"/>
        <family val="2"/>
      </rPr>
      <t xml:space="preserve">PRGM; UGRBR; 10095, 20059, 30082</t>
    </r>
  </si>
  <si>
    <r>
      <rPr>
        <b val="true"/>
        <sz val="9"/>
        <rFont val="Arial Narrow"/>
        <family val="2"/>
      </rPr>
      <t xml:space="preserve">3. Cushing, J.</t>
    </r>
    <r>
      <rPr>
        <sz val="9"/>
        <rFont val="Arial Narrow"/>
        <family val="2"/>
      </rPr>
      <t xml:space="preserve">; PRGM; UGRCU; 10096; 20060, 30083</t>
    </r>
  </si>
  <si>
    <r>
      <rPr>
        <b val="true"/>
        <sz val="9"/>
        <rFont val="Arial Narrow"/>
        <family val="2"/>
      </rPr>
      <t xml:space="preserve">4. Dirks, C.</t>
    </r>
    <r>
      <rPr>
        <sz val="9"/>
        <rFont val="Arial Narrow"/>
        <family val="2"/>
      </rPr>
      <t xml:space="preserve">; PRGM; UGRDI; 10097; 20061, 30084</t>
    </r>
  </si>
  <si>
    <r>
      <rPr>
        <b val="true"/>
        <sz val="9"/>
        <rFont val="Arial Narrow"/>
        <family val="2"/>
      </rPr>
      <t xml:space="preserve"> 5. Kutter, B.</t>
    </r>
    <r>
      <rPr>
        <sz val="9"/>
        <rFont val="Arial Narrow"/>
        <family val="2"/>
      </rPr>
      <t xml:space="preserve"> PRGM; UGREK; 10098, 20062, 30085</t>
    </r>
  </si>
  <si>
    <r>
      <rPr>
        <b val="true"/>
        <sz val="9"/>
        <rFont val="Arial Narrow"/>
        <family val="2"/>
      </rPr>
      <t xml:space="preserve">6. McAvity, D.</t>
    </r>
    <r>
      <rPr>
        <sz val="9"/>
        <rFont val="Arial Narrow"/>
        <family val="2"/>
      </rPr>
      <t xml:space="preserve">; PRGM; UGRMA; 10099, 20063, 30086</t>
    </r>
  </si>
  <si>
    <r>
      <rPr>
        <b val="true"/>
        <sz val="9"/>
        <rFont val="Arial Narrow"/>
        <family val="2"/>
      </rPr>
      <t xml:space="preserve">7. McKinstry, L.</t>
    </r>
    <r>
      <rPr>
        <sz val="9"/>
        <rFont val="Arial Narrow"/>
        <family val="2"/>
      </rPr>
      <t xml:space="preserve">;PRGM; UGRMC; 10100, 20064, 30087</t>
    </r>
  </si>
  <si>
    <r>
      <rPr>
        <b val="true"/>
        <sz val="9"/>
        <rFont val="Arial Narrow"/>
        <family val="2"/>
      </rPr>
      <t xml:space="preserve">8. Neitzel, J. </t>
    </r>
    <r>
      <rPr>
        <sz val="9"/>
        <rFont val="Arial Narrow"/>
        <family val="2"/>
      </rPr>
      <t xml:space="preserve">; PRGM; UGRNE; 10101, 20065, 30088</t>
    </r>
  </si>
  <si>
    <r>
      <rPr>
        <b val="true"/>
        <sz val="9"/>
        <rFont val="Arial Narrow"/>
        <family val="2"/>
      </rPr>
      <t xml:space="preserve"> 9. Morisato, D. </t>
    </r>
    <r>
      <rPr>
        <sz val="9"/>
        <rFont val="Arial Narrow"/>
        <family val="2"/>
      </rPr>
      <t xml:space="preserve">; PRGM; UGRMO; 10102, 20066, 30089</t>
    </r>
  </si>
  <si>
    <r>
      <rPr>
        <b val="true"/>
        <sz val="9"/>
        <rFont val="Arial Narrow"/>
        <family val="2"/>
      </rPr>
      <t xml:space="preserve">11. Nelson, N.</t>
    </r>
    <r>
      <rPr>
        <sz val="9"/>
        <rFont val="Arial Narrow"/>
        <family val="2"/>
      </rPr>
      <t xml:space="preserve">; PRGM; UGREN; 10103, 20067, 30090</t>
    </r>
  </si>
  <si>
    <r>
      <rPr>
        <b val="true"/>
        <sz val="9"/>
        <rFont val="Arial Narrow"/>
        <family val="2"/>
      </rPr>
      <t xml:space="preserve">12. Schofield, P. </t>
    </r>
    <r>
      <rPr>
        <sz val="9"/>
        <rFont val="Arial Narrow"/>
        <family val="2"/>
      </rPr>
      <t xml:space="preserve">; PRGM; UGRSC; 10104, 20068, 30091</t>
    </r>
  </si>
  <si>
    <r>
      <rPr>
        <b val="true"/>
        <sz val="9"/>
        <rFont val="Arial Narrow"/>
        <family val="2"/>
      </rPr>
      <t xml:space="preserve">13. Sunderman, R. </t>
    </r>
    <r>
      <rPr>
        <sz val="9"/>
        <rFont val="Arial Narrow"/>
        <family val="2"/>
      </rPr>
      <t xml:space="preserve">; PRGM; UGRSU; 10105, 20069, 30092</t>
    </r>
  </si>
  <si>
    <r>
      <rPr>
        <b val="true"/>
        <sz val="9"/>
        <rFont val="Arial Narrow"/>
        <family val="2"/>
      </rPr>
      <t xml:space="preserve">14. Shulman, S.</t>
    </r>
    <r>
      <rPr>
        <sz val="9"/>
        <rFont val="Arial Narrow"/>
        <family val="2"/>
      </rPr>
      <t xml:space="preserve">; PRGM; UGRSH; 10106, 20070, 30093</t>
    </r>
  </si>
  <si>
    <r>
      <rPr>
        <b val="true"/>
        <sz val="9"/>
        <rFont val="Arial Narrow"/>
        <family val="2"/>
      </rPr>
      <t xml:space="preserve">15. Zita, EJ</t>
    </r>
    <r>
      <rPr>
        <sz val="9"/>
        <rFont val="Arial Narrow"/>
        <family val="2"/>
      </rPr>
      <t xml:space="preserve">; PRGM; UGREZ; 10107, 20071, 30094</t>
    </r>
  </si>
  <si>
    <r>
      <rPr>
        <b val="true"/>
        <sz val="9"/>
        <rFont val="Arial Narrow"/>
        <family val="2"/>
      </rPr>
      <t xml:space="preserve">16. Barlow, C.</t>
    </r>
    <r>
      <rPr>
        <sz val="9"/>
        <rFont val="Arial Narrow"/>
        <family val="2"/>
      </rPr>
      <t xml:space="preserve">; PRGM; UGRBA; 10108, 20072, 30095</t>
    </r>
  </si>
  <si>
    <r>
      <rPr>
        <b val="true"/>
        <sz val="9"/>
        <rFont val="Arial Narrow"/>
        <family val="2"/>
      </rPr>
      <t xml:space="preserve">17. Chowdary, K. </t>
    </r>
    <r>
      <rPr>
        <sz val="9"/>
        <rFont val="Arial Narrow"/>
        <family val="2"/>
      </rPr>
      <t xml:space="preserve">; PRGM; UGRCH; 10109, 20073, 30096</t>
    </r>
  </si>
  <si>
    <r>
      <rPr>
        <b val="true"/>
        <sz val="9"/>
        <rFont val="Arial Narrow"/>
        <family val="2"/>
      </rPr>
      <t xml:space="preserve">18. Walter, B. </t>
    </r>
    <r>
      <rPr>
        <sz val="9"/>
        <rFont val="Arial Narrow"/>
        <family val="2"/>
      </rPr>
      <t xml:space="preserve">; PRGM; UGRWA; 10110, 20074, 30097</t>
    </r>
  </si>
  <si>
    <r>
      <rPr>
        <b val="true"/>
        <sz val="9"/>
        <rFont val="Arial Narrow"/>
        <family val="2"/>
      </rPr>
      <t xml:space="preserve">19. Weiss, Richard</t>
    </r>
    <r>
      <rPr>
        <sz val="9"/>
        <rFont val="Arial Narrow"/>
        <family val="2"/>
      </rPr>
      <t xml:space="preserve">; PRGM; UGRWE; 10345, 20250, </t>
    </r>
    <r>
      <rPr>
        <strike val="true"/>
        <sz val="9"/>
        <color rgb="FFC0C0C0"/>
        <rFont val="Arial Narrow"/>
        <family val="2"/>
      </rPr>
      <t xml:space="preserve">30243</t>
    </r>
  </si>
  <si>
    <r>
      <rPr>
        <b val="true"/>
        <sz val="9"/>
        <rFont val="Arial Narrow"/>
        <family val="2"/>
      </rPr>
      <t xml:space="preserve">20. Benjamin Simon</t>
    </r>
    <r>
      <rPr>
        <sz val="9"/>
        <rFont val="Arial Narrow"/>
        <family val="2"/>
      </rPr>
      <t xml:space="preserve">; PRGM; UGRSI; 10355, 20256, 30255</t>
    </r>
  </si>
  <si>
    <t xml:space="preserve">SPBC</t>
  </si>
  <si>
    <r>
      <rPr>
        <b val="true"/>
        <sz val="9"/>
        <rFont val="Arial Narrow"/>
        <family val="2"/>
      </rPr>
      <t xml:space="preserve">Gateways: Popular Education and Political Economy</t>
    </r>
    <r>
      <rPr>
        <sz val="9"/>
        <rFont val="Arial Narrow"/>
        <family val="2"/>
      </rPr>
      <t xml:space="preserve">; PRGM; GATEW; </t>
    </r>
    <r>
      <rPr>
        <strike val="true"/>
        <sz val="9"/>
        <color rgb="FFC0C0C0"/>
        <rFont val="Arial Narrow"/>
        <family val="2"/>
      </rPr>
      <t xml:space="preserve">10113(So)</t>
    </r>
    <r>
      <rPr>
        <sz val="9"/>
        <rFont val="Arial Narrow"/>
        <family val="2"/>
      </rPr>
      <t xml:space="preserve">, 10114, 20077, </t>
    </r>
    <r>
      <rPr>
        <strike val="true"/>
        <sz val="9"/>
        <color rgb="FFC0C0C0"/>
        <rFont val="Arial Narrow"/>
        <family val="2"/>
      </rPr>
      <t xml:space="preserve">30098(So)</t>
    </r>
    <r>
      <rPr>
        <sz val="9"/>
        <rFont val="Arial Narrow"/>
        <family val="2"/>
      </rPr>
      <t xml:space="preserve">, 30099
1. </t>
    </r>
    <r>
      <rPr>
        <u val="single"/>
        <sz val="9"/>
        <rFont val="Arial Narrow"/>
        <family val="2"/>
      </rPr>
      <t xml:space="preserve">Tony Zaragoza</t>
    </r>
  </si>
  <si>
    <r>
      <rPr>
        <b val="true"/>
        <sz val="9"/>
        <rFont val="Arial Narrow"/>
        <family val="2"/>
      </rPr>
      <t xml:space="preserve">Making Change Happen</t>
    </r>
    <r>
      <rPr>
        <sz val="9"/>
        <rFont val="Arial Narrow"/>
        <family val="2"/>
      </rPr>
      <t xml:space="preserve">; (8 EWS or 16) PRGM; MAKCH; 10115, 20078, 30100 </t>
    </r>
    <r>
      <rPr>
        <i val="true"/>
        <sz val="8"/>
        <rFont val="Arial Narrow"/>
        <family val="2"/>
      </rPr>
      <t xml:space="preserve">--see EWS for 8cr info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George Freeman</t>
    </r>
    <r>
      <rPr>
        <sz val="9"/>
        <rFont val="Arial Narrow"/>
        <family val="2"/>
      </rPr>
      <t xml:space="preserve">  2. Marcella Benson-Quaziena (EWS component)</t>
    </r>
  </si>
  <si>
    <r>
      <rPr>
        <b val="true"/>
        <sz val="9"/>
        <rFont val="Arial Narrow"/>
        <family val="2"/>
      </rPr>
      <t xml:space="preserve">Multicultural Counseling</t>
    </r>
    <r>
      <rPr>
        <sz val="9"/>
        <rFont val="Arial Narrow"/>
        <family val="2"/>
      </rPr>
      <t xml:space="preserve">; PRGM; MULTI; 10116, 20079, 30101
1. </t>
    </r>
    <r>
      <rPr>
        <u val="single"/>
        <sz val="9"/>
        <rFont val="Arial Narrow"/>
        <family val="2"/>
      </rPr>
      <t xml:space="preserve">Heesoon Jun</t>
    </r>
    <r>
      <rPr>
        <sz val="9"/>
        <rFont val="Arial Narrow"/>
        <family val="2"/>
      </rPr>
      <t xml:space="preserve">    </t>
    </r>
  </si>
  <si>
    <r>
      <rPr>
        <b val="true"/>
        <sz val="9"/>
        <rFont val="Arial Narrow"/>
        <family val="2"/>
      </rPr>
      <t xml:space="preserve">Turning Eastward: Explorations in East-West Psychology</t>
    </r>
    <r>
      <rPr>
        <sz val="9"/>
        <rFont val="Arial Narrow"/>
        <family val="2"/>
      </rPr>
      <t xml:space="preserve">; PRGL; TURNI; 10111(Fr), 10112(So), 20075(Fr), 20076(So)
1. </t>
    </r>
    <r>
      <rPr>
        <u val="single"/>
        <sz val="9"/>
        <rFont val="Arial Narrow"/>
        <family val="2"/>
      </rPr>
      <t xml:space="preserve">Ryo Imamura</t>
    </r>
  </si>
  <si>
    <r>
      <rPr>
        <b val="true"/>
        <sz val="9"/>
        <rFont val="Arial Narrow"/>
        <family val="2"/>
      </rPr>
      <t xml:space="preserve">Political Economy and Social Movements: Race, Class, and Gender</t>
    </r>
    <r>
      <rPr>
        <sz val="9"/>
        <rFont val="Arial Narrow"/>
        <family val="2"/>
      </rPr>
      <t xml:space="preserve">; PRGM; POECS; 10117(So), 10118(So-Sr), 20080
1. </t>
    </r>
    <r>
      <rPr>
        <u val="single"/>
        <sz val="9"/>
        <rFont val="Arial Narrow"/>
        <family val="2"/>
      </rPr>
      <t xml:space="preserve">Peter Bohmer</t>
    </r>
    <r>
      <rPr>
        <sz val="9"/>
        <rFont val="Arial Narrow"/>
        <family val="2"/>
      </rPr>
      <t xml:space="preserve">   2. Larry Mosqueda  3. </t>
    </r>
    <r>
      <rPr>
        <sz val="9"/>
        <color rgb="FF0000D4"/>
        <rFont val="Arial Narrow"/>
        <family val="2"/>
      </rPr>
      <t xml:space="preserve">Savvina Chowdhury</t>
    </r>
  </si>
  <si>
    <r>
      <rPr>
        <b val="true"/>
        <sz val="9"/>
        <rFont val="Arial Narrow"/>
        <family val="2"/>
      </rPr>
      <t xml:space="preserve">Dream to Green: Sustainable Entrepreneurship </t>
    </r>
    <r>
      <rPr>
        <sz val="9"/>
        <rFont val="Arial Narrow"/>
        <family val="2"/>
      </rPr>
      <t xml:space="preserve">(50% Fr-50%So); PRGL; DREAM; 10119(Fr), 10120(So), 20081(Fr), 20082(So)
1. </t>
    </r>
    <r>
      <rPr>
        <u val="single"/>
        <sz val="9"/>
        <rFont val="Arial Narrow"/>
        <family val="2"/>
      </rPr>
      <t xml:space="preserve">Zoe Van Schyndel</t>
    </r>
    <r>
      <rPr>
        <sz val="9"/>
        <rFont val="Arial Narrow"/>
        <family val="2"/>
      </rPr>
      <t xml:space="preserve"> 2. David Shaw</t>
    </r>
  </si>
  <si>
    <t xml:space="preserve">Lower division</t>
  </si>
  <si>
    <r>
      <rPr>
        <b val="true"/>
        <sz val="9"/>
        <rFont val="Arial Narrow"/>
        <family val="2"/>
      </rPr>
      <t xml:space="preserve">Understanding the Economic Crisis</t>
    </r>
    <r>
      <rPr>
        <sz val="9"/>
        <rFont val="Arial Narrow"/>
        <family val="2"/>
      </rPr>
      <t xml:space="preserve">; PRGA; UNDEC; 10265(Fr), 10266(So), 10267(So-Sr), 20205(Fr), 20206(So-Sr)
1. Dorman, Peter</t>
    </r>
  </si>
  <si>
    <r>
      <rPr>
        <b val="true"/>
        <sz val="9"/>
        <rFont val="Arial Narrow"/>
        <family val="2"/>
      </rPr>
      <t xml:space="preserve">What's Love Got to Do With It (</t>
    </r>
    <r>
      <rPr>
        <sz val="9"/>
        <rFont val="Arial Narrow"/>
        <family val="2"/>
      </rPr>
      <t xml:space="preserve">50% freshmen and 50% sophomores); PRGL; WHALO; 10121(Fr), 10122(So)
1.  </t>
    </r>
    <r>
      <rPr>
        <u val="single"/>
        <sz val="9"/>
        <rFont val="Arial Narrow"/>
        <family val="2"/>
      </rPr>
      <t xml:space="preserve">Stephanie Coontz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Equality and the Constitution </t>
    </r>
    <r>
      <rPr>
        <sz val="9"/>
        <rFont val="Arial Narrow"/>
        <family val="2"/>
      </rPr>
      <t xml:space="preserve">(25% freshmen); PRGA; EQUAL; 10123(Fr), 10124(So), 10125(So-Sr)
1. </t>
    </r>
    <r>
      <rPr>
        <u val="single"/>
        <sz val="9"/>
        <rFont val="Arial Narrow"/>
        <family val="2"/>
      </rPr>
      <t xml:space="preserve">Jose Gomez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SOS: Information Gone Wild-Continuities of Knowledge in the Digital Age </t>
    </r>
    <r>
      <rPr>
        <sz val="9"/>
        <color rgb="FFDD0806"/>
        <rFont val="Arial Narrow"/>
        <family val="2"/>
      </rPr>
      <t xml:space="preserve">(8 cr</t>
    </r>
    <r>
      <rPr>
        <sz val="9"/>
        <rFont val="Arial Narrow"/>
        <family val="2"/>
      </rPr>
      <t xml:space="preserve">); PRGM; SOSIN; 10430, 20279
1. </t>
    </r>
    <r>
      <rPr>
        <u val="single"/>
        <sz val="9"/>
        <rFont val="Arial Narrow"/>
        <family val="2"/>
      </rPr>
      <t xml:space="preserve">Paul McMillin</t>
    </r>
  </si>
  <si>
    <r>
      <rPr>
        <b val="true"/>
        <sz val="9"/>
        <rFont val="Arial Narrow"/>
        <family val="2"/>
      </rPr>
      <t xml:space="preserve">Religion and the Constitution </t>
    </r>
    <r>
      <rPr>
        <sz val="9"/>
        <rFont val="Arial Narrow"/>
        <family val="2"/>
      </rPr>
      <t xml:space="preserve">(25% freshmen) PRGA; RELIG; 20083(Fr), 20084(So-Sr)
1. </t>
    </r>
    <r>
      <rPr>
        <u val="single"/>
        <sz val="9"/>
        <rFont val="Arial Narrow"/>
        <family val="2"/>
      </rPr>
      <t xml:space="preserve">Jose Gomez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Puget Sound: Gateway to the World</t>
    </r>
    <r>
      <rPr>
        <sz val="9"/>
        <rFont val="Arial Narrow"/>
        <family val="2"/>
      </rPr>
      <t xml:space="preserve">; PRGM; PUGET; 20207
</t>
    </r>
    <r>
      <rPr>
        <u val="single"/>
        <sz val="9"/>
        <rFont val="Arial Narrow"/>
        <family val="2"/>
      </rPr>
      <t xml:space="preserve">1. John Filmer</t>
    </r>
  </si>
  <si>
    <t xml:space="preserve">No Restrictions</t>
  </si>
  <si>
    <r>
      <rPr>
        <b val="true"/>
        <sz val="9"/>
        <rFont val="Arial Narrow"/>
        <family val="2"/>
      </rPr>
      <t xml:space="preserve">Current Economic and Social Issues: Explanations, Action and Solutions</t>
    </r>
    <r>
      <rPr>
        <sz val="9"/>
        <rFont val="Arial Narrow"/>
        <family val="2"/>
      </rPr>
      <t xml:space="preserve"> (50% freshmen, 50% sophomores); PRGL; CURRE; 30102(Fr), 30103(So)
1. </t>
    </r>
    <r>
      <rPr>
        <u val="single"/>
        <sz val="9"/>
        <rFont val="Arial Narrow"/>
        <family val="2"/>
      </rPr>
      <t xml:space="preserve">Peter Bohmer </t>
    </r>
    <r>
      <rPr>
        <sz val="9"/>
        <rFont val="Arial Narrow"/>
        <family val="2"/>
      </rPr>
      <t xml:space="preserve">  2. Peter Dorman</t>
    </r>
  </si>
  <si>
    <r>
      <rPr>
        <b val="true"/>
        <sz val="9"/>
        <rFont val="Arial Narrow"/>
        <family val="2"/>
      </rPr>
      <t xml:space="preserve">Democracy and Free Speech </t>
    </r>
    <r>
      <rPr>
        <sz val="9"/>
        <rFont val="Arial Narrow"/>
        <family val="2"/>
      </rPr>
      <t xml:space="preserve">(25% freshmen); PRGA; DEMOC; 30104(Fr), 30105(So), 30106(So-Sr)
1. </t>
    </r>
    <r>
      <rPr>
        <u val="single"/>
        <sz val="9"/>
        <rFont val="Arial Narrow"/>
        <family val="2"/>
      </rPr>
      <t xml:space="preserve">Jose Gomez</t>
    </r>
    <r>
      <rPr>
        <sz val="9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So You Want to Be a Psychologist</t>
    </r>
    <r>
      <rPr>
        <sz val="9"/>
        <rFont val="Arial Narrow"/>
        <family val="2"/>
      </rPr>
      <t xml:space="preserve"> (25% Freshmen); PRGA; SOPSY; 30120(Fr), 30121(So), 30122(So-Sr)
1. </t>
    </r>
    <r>
      <rPr>
        <u val="single"/>
        <sz val="9"/>
        <rFont val="Arial Narrow"/>
        <family val="2"/>
      </rPr>
      <t xml:space="preserve">Carrie Margolin</t>
    </r>
  </si>
  <si>
    <r>
      <rPr>
        <b val="true"/>
        <sz val="9"/>
        <rFont val="Arial Narrow"/>
        <family val="2"/>
      </rPr>
      <t xml:space="preserve">SOS: Making a Difference/Doing Social Change</t>
    </r>
    <r>
      <rPr>
        <sz val="9"/>
        <rFont val="Arial Narrow"/>
        <family val="2"/>
      </rPr>
      <t xml:space="preserve">; PRGM; SOSMA; 30153(So), 30154(So-Sr)
1. </t>
    </r>
    <r>
      <rPr>
        <u val="single"/>
        <sz val="9"/>
        <rFont val="Arial Narrow"/>
        <family val="2"/>
      </rPr>
      <t xml:space="preserve">Larry Mosqueda</t>
    </r>
  </si>
  <si>
    <r>
      <rPr>
        <b val="true"/>
        <sz val="9"/>
        <rFont val="Arial Narrow"/>
        <family val="2"/>
      </rPr>
      <t xml:space="preserve">The Greening of Business: A Public and Private Process</t>
    </r>
    <r>
      <rPr>
        <sz val="9"/>
        <rFont val="Arial Narrow"/>
        <family val="2"/>
      </rPr>
      <t xml:space="preserve">; PRGA; GREBU; 30246(Fr), 30247(So), 30248(So-Sr)
1. </t>
    </r>
    <r>
      <rPr>
        <u val="single"/>
        <sz val="9"/>
        <rFont val="Arial Narrow"/>
        <family val="2"/>
      </rPr>
      <t xml:space="preserve">Zoe Van Schyndel</t>
    </r>
    <r>
      <rPr>
        <sz val="9"/>
        <rFont val="Arial Narrow"/>
        <family val="2"/>
      </rPr>
      <t xml:space="preserve">  2.  Tom Womeldorff</t>
    </r>
  </si>
  <si>
    <t xml:space="preserve">NAWIPS</t>
  </si>
  <si>
    <r>
      <rPr>
        <b val="true"/>
        <sz val="9"/>
        <rFont val="Arial Narrow"/>
        <family val="2"/>
      </rPr>
      <t xml:space="preserve">Women's Studies: Native American Women in the 20th Century</t>
    </r>
    <r>
      <rPr>
        <sz val="9"/>
        <rFont val="Arial Narrow"/>
        <family val="2"/>
      </rPr>
      <t xml:space="preserve">; PRGM; WOMST; 10126(So), 10127(So-Sr)
1.  </t>
    </r>
    <r>
      <rPr>
        <u val="single"/>
        <sz val="9"/>
        <rFont val="Arial Narrow"/>
        <family val="2"/>
      </rPr>
      <t xml:space="preserve">Frances Rains</t>
    </r>
  </si>
  <si>
    <r>
      <rPr>
        <b val="true"/>
        <sz val="9"/>
        <rFont val="Arial Narrow"/>
        <family val="2"/>
      </rPr>
      <t xml:space="preserve">Spirituality: The Eyes of the Unknown </t>
    </r>
    <r>
      <rPr>
        <sz val="9"/>
        <rFont val="Arial Narrow"/>
        <family val="2"/>
      </rPr>
      <t xml:space="preserve">(10% freshmen); PRGA; SPIRI; 10145 (Fr), 10146(So), 10147(So-Sr); 20099(Fr), 20100(So-Sr), 30128(Fr), 30129(So), 30130(So-Sr)
1. </t>
    </r>
    <r>
      <rPr>
        <u val="single"/>
        <sz val="9"/>
        <rFont val="Arial Narrow"/>
        <family val="2"/>
      </rPr>
      <t xml:space="preserve">David Rutledge</t>
    </r>
    <r>
      <rPr>
        <sz val="9"/>
        <rFont val="Arial Narrow"/>
        <family val="2"/>
      </rPr>
      <t xml:space="preserve">  2.  Raul Nakasone  3. Yvonne Peterson</t>
    </r>
  </si>
  <si>
    <r>
      <rPr>
        <b val="true"/>
        <sz val="9"/>
        <rFont val="Arial Narrow"/>
        <family val="2"/>
      </rPr>
      <t xml:space="preserve">American Frontiers: Homelands and Empire</t>
    </r>
    <r>
      <rPr>
        <sz val="9"/>
        <rFont val="Arial Narrow"/>
        <family val="2"/>
      </rPr>
      <t xml:space="preserve"> (25% Freshmen); PRGA; AMFRO; 10128(Fr), 10129(So), 10130(So-Sr), 20085(Fr), 20086(So-Sr), 30107(Fr), 30108(So), 30109(So-Sr)
1. </t>
    </r>
    <r>
      <rPr>
        <u val="single"/>
        <sz val="9"/>
        <rFont val="Arial Narrow"/>
        <family val="2"/>
      </rPr>
      <t xml:space="preserve">Kristina Ackley</t>
    </r>
    <r>
      <rPr>
        <sz val="9"/>
        <rFont val="Arial Narrow"/>
        <family val="2"/>
      </rPr>
      <t xml:space="preserve"> 2. Zoltan Grossman</t>
    </r>
  </si>
  <si>
    <r>
      <rPr>
        <b val="true"/>
        <sz val="9"/>
        <rFont val="Arial Narrow"/>
        <family val="2"/>
      </rPr>
      <t xml:space="preserve">Social Work/Human Services Skill Sets </t>
    </r>
    <r>
      <rPr>
        <sz val="9"/>
        <rFont val="Arial Narrow"/>
        <family val="2"/>
      </rPr>
      <t xml:space="preserve">(25% freshmen) (12 or 16); PRGA; SOCWO; CRN: 10150 (16cFr), 10273 (12cFr), 10151 (16cSo), 10279 (12cSo), 10152 (16cSo-Sr), 10280 (12cSo-Sr), 20104(16cFr), 20211 (12cFr), 20105(16cSo-Sr), 20212 (12cSo-Sr), 30133(16cFr), 30209 (12cFr), 30134(16cSo), 30210 (12cSo), 30135(16cSo-Sr), 30211 (12cSo-Sr)
1. </t>
    </r>
    <r>
      <rPr>
        <u val="single"/>
        <sz val="9"/>
        <rFont val="Arial Narrow"/>
        <family val="2"/>
      </rPr>
      <t xml:space="preserve">Gary Peterson</t>
    </r>
  </si>
  <si>
    <r>
      <rPr>
        <b val="true"/>
        <sz val="9"/>
        <rFont val="Arial Narrow"/>
        <family val="2"/>
      </rPr>
      <t xml:space="preserve">Other contract pool: Business, non-profits, seaport and maritime studies, international trade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John Filmer</t>
    </r>
  </si>
  <si>
    <t xml:space="preserve">Contract Pool</t>
  </si>
  <si>
    <r>
      <rPr>
        <b val="true"/>
        <sz val="9"/>
        <rFont val="Arial Narrow"/>
        <family val="2"/>
      </rPr>
      <t xml:space="preserve">Other contract pool: Fiber Arts, Installation, Non-Western Art History, Native American Studies, Creative Writing, Poetry and Multiculatural American Literature
</t>
    </r>
    <r>
      <rPr>
        <sz val="9"/>
        <rFont val="Arial Narrow"/>
        <family val="2"/>
      </rPr>
      <t xml:space="preserve">1. Gail Tremblay</t>
    </r>
  </si>
  <si>
    <t xml:space="preserve">Contracts</t>
  </si>
  <si>
    <r>
      <rPr>
        <b val="true"/>
        <sz val="9"/>
        <rFont val="Arial Narrow"/>
        <family val="2"/>
      </rPr>
      <t xml:space="preserve">Other contract pool - </t>
    </r>
    <r>
      <rPr>
        <sz val="9"/>
        <rFont val="Arial Narrow"/>
        <family val="2"/>
      </rPr>
      <t xml:space="preserve">Individual Study: Ornithology, Zoology, Ecology, Evolution
1. </t>
    </r>
    <r>
      <rPr>
        <u val="single"/>
        <sz val="9"/>
        <rFont val="Arial Narrow"/>
        <family val="2"/>
      </rPr>
      <t xml:space="preserve">Alison Styring</t>
    </r>
  </si>
  <si>
    <r>
      <rPr>
        <b val="true"/>
        <sz val="9"/>
        <rFont val="Arial Narrow"/>
        <family val="2"/>
      </rPr>
      <t xml:space="preserve">Other Contract Pool - </t>
    </r>
    <r>
      <rPr>
        <sz val="9"/>
        <rFont val="Arial Narrow"/>
        <family val="2"/>
      </rPr>
      <t xml:space="preserve">Individual Study: Japanese Studies, Film and Study Abroad
</t>
    </r>
    <r>
      <rPr>
        <b val="true"/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Setsuko Tsutsumi</t>
    </r>
  </si>
  <si>
    <r>
      <rPr>
        <b val="true"/>
        <sz val="9"/>
        <rFont val="Arial Narrow"/>
        <family val="2"/>
      </rPr>
      <t xml:space="preserve">Other Contract Pool - </t>
    </r>
    <r>
      <rPr>
        <sz val="9"/>
        <rFont val="Arial Narrow"/>
        <family val="2"/>
      </rPr>
      <t xml:space="preserve">Individual Study: Legislative Processes, Regulatory Agencies and Environment
1. Cheri Lucas-Jennings</t>
    </r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y: Topics in Political Economy, Globalization, Contemporary India and US History
1. </t>
    </r>
    <r>
      <rPr>
        <u val="single"/>
        <sz val="9"/>
        <rFont val="Arial Narrow"/>
        <family val="2"/>
      </rPr>
      <t xml:space="preserve">Jeanne Hahn</t>
    </r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y: East-West Psychology
1. </t>
    </r>
    <r>
      <rPr>
        <u val="single"/>
        <sz val="9"/>
        <rFont val="Arial Narrow"/>
        <family val="2"/>
      </rPr>
      <t xml:space="preserve">Ryo Imamura</t>
    </r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y: Humanities and Social Science
1. </t>
    </r>
    <r>
      <rPr>
        <u val="single"/>
        <sz val="9"/>
        <rFont val="Arial Narrow"/>
        <family val="2"/>
      </rPr>
      <t xml:space="preserve">Bill Arney</t>
    </r>
  </si>
  <si>
    <t xml:space="preserve">CURRICULUM TOTALS</t>
  </si>
  <si>
    <t xml:space="preserve">Summary Table</t>
  </si>
  <si>
    <t xml:space="preserve">TOTAL</t>
  </si>
  <si>
    <t xml:space="preserve">Target FYS</t>
  </si>
  <si>
    <t xml:space="preserve">Tacoma &amp; Reservation-based Programs</t>
  </si>
  <si>
    <t xml:space="preserve">Tac</t>
  </si>
  <si>
    <r>
      <rPr>
        <sz val="9"/>
        <rFont val="Arial Narrow"/>
        <family val="2"/>
      </rPr>
      <t xml:space="preserve">Cycle Makers and Cycle Breakers: Transitional Studies; PRGM; CYCLE; 10168
1. Gilda Sheppard  2. Tyrus Smith  3. Mingxia Li   4. Paul McCreary  5. </t>
    </r>
    <r>
      <rPr>
        <u val="single"/>
        <sz val="9"/>
        <rFont val="Arial Narrow"/>
        <family val="2"/>
      </rPr>
      <t xml:space="preserve">Artee Young</t>
    </r>
    <r>
      <rPr>
        <sz val="9"/>
        <rFont val="Arial Narrow"/>
        <family val="2"/>
      </rPr>
      <t xml:space="preserve">  6. </t>
    </r>
    <r>
      <rPr>
        <sz val="9"/>
        <color rgb="FF339966"/>
        <rFont val="Arial Narrow"/>
        <family val="2"/>
      </rPr>
      <t xml:space="preserve">Peter Bacho</t>
    </r>
    <r>
      <rPr>
        <sz val="9"/>
        <rFont val="Arial Narrow"/>
        <family val="2"/>
      </rPr>
      <t xml:space="preserve"> 7. </t>
    </r>
    <r>
      <rPr>
        <sz val="9"/>
        <color rgb="FF339966"/>
        <rFont val="Arial Narrow"/>
        <family val="2"/>
      </rPr>
      <t xml:space="preserve">Joan Bantz</t>
    </r>
    <r>
      <rPr>
        <sz val="9"/>
        <rFont val="Arial Narrow"/>
        <family val="2"/>
      </rPr>
      <t xml:space="preserve"> 8. </t>
    </r>
    <r>
      <rPr>
        <sz val="9"/>
        <color rgb="FF339966"/>
        <rFont val="Arial Narrow"/>
        <family val="2"/>
      </rPr>
      <t xml:space="preserve">Barbara Laners</t>
    </r>
    <r>
      <rPr>
        <sz val="9"/>
        <rFont val="Arial Narrow"/>
        <family val="2"/>
      </rPr>
      <t xml:space="preserve"> 9. </t>
    </r>
    <r>
      <rPr>
        <sz val="9"/>
        <color rgb="FF339966"/>
        <rFont val="Arial Narrow"/>
        <family val="2"/>
      </rPr>
      <t xml:space="preserve">Arlen Speights</t>
    </r>
    <r>
      <rPr>
        <sz val="9"/>
        <rFont val="Arial Narrow"/>
        <family val="2"/>
      </rPr>
      <t xml:space="preserve"> 10. </t>
    </r>
    <r>
      <rPr>
        <sz val="9"/>
        <color rgb="FF339966"/>
        <rFont val="Arial Narrow"/>
        <family val="2"/>
      </rPr>
      <t xml:space="preserve">Olivier Soustelle</t>
    </r>
    <r>
      <rPr>
        <sz val="9"/>
        <rFont val="Arial Narrow"/>
        <family val="2"/>
      </rPr>
      <t xml:space="preserve"> 11. </t>
    </r>
    <r>
      <rPr>
        <sz val="9"/>
        <color rgb="FF339966"/>
        <rFont val="Arial Narrow"/>
        <family val="2"/>
      </rPr>
      <t xml:space="preserve">Dorothy Anderson </t>
    </r>
    <r>
      <rPr>
        <sz val="9"/>
        <rFont val="Arial Narrow"/>
        <family val="2"/>
      </rPr>
      <t xml:space="preserve"> 12. </t>
    </r>
    <r>
      <rPr>
        <sz val="9"/>
        <color rgb="FF339966"/>
        <rFont val="Arial Narrow"/>
        <family val="2"/>
      </rPr>
      <t xml:space="preserve">Joy Gomez-Gonzalez</t>
    </r>
  </si>
  <si>
    <r>
      <rPr>
        <sz val="9"/>
        <rFont val="Arial Narrow"/>
        <family val="2"/>
      </rPr>
      <t xml:space="preserve">Research Methods (</t>
    </r>
    <r>
      <rPr>
        <sz val="9"/>
        <color rgb="FFDD0806"/>
        <rFont val="Arial Narrow"/>
        <family val="2"/>
      </rPr>
      <t xml:space="preserve">5cr</t>
    </r>
    <r>
      <rPr>
        <sz val="9"/>
        <rFont val="Arial Narrow"/>
        <family val="2"/>
      </rPr>
      <t xml:space="preserve">); CRSE; REMET; 10395 (day), 10396 (night)
1. </t>
    </r>
    <r>
      <rPr>
        <sz val="9"/>
        <color rgb="FF339966"/>
        <rFont val="Arial Narrow"/>
        <family val="2"/>
      </rPr>
      <t xml:space="preserve">Dorothy Anderson</t>
    </r>
    <r>
      <rPr>
        <sz val="9"/>
        <rFont val="Arial Narrow"/>
        <family val="2"/>
      </rPr>
      <t xml:space="preserve"> 2. </t>
    </r>
    <r>
      <rPr>
        <sz val="9"/>
        <color rgb="FF339966"/>
        <rFont val="Arial Narrow"/>
        <family val="2"/>
      </rPr>
      <t xml:space="preserve">Frances Solomon</t>
    </r>
  </si>
  <si>
    <r>
      <rPr>
        <sz val="9"/>
        <rFont val="Arial Narrow"/>
        <family val="2"/>
      </rPr>
      <t xml:space="preserve">Environmental Science and Policy: The Best Available Science? (</t>
    </r>
    <r>
      <rPr>
        <sz val="9"/>
        <color rgb="FFDD0806"/>
        <rFont val="Arial Narrow"/>
        <family val="2"/>
      </rPr>
      <t xml:space="preserve">5cr</t>
    </r>
    <r>
      <rPr>
        <sz val="9"/>
        <rFont val="Arial Narrow"/>
        <family val="2"/>
      </rPr>
      <t xml:space="preserve">); CRSE; TENVI; 10397(day), 10398 (night)
1. </t>
    </r>
    <r>
      <rPr>
        <sz val="9"/>
        <color rgb="FF339966"/>
        <rFont val="Arial Narrow"/>
        <family val="2"/>
      </rPr>
      <t xml:space="preserve">Peter Bacho</t>
    </r>
    <r>
      <rPr>
        <sz val="9"/>
        <rFont val="Arial Narrow"/>
        <family val="2"/>
      </rPr>
      <t xml:space="preserve"> 2. Tyrus Smith</t>
    </r>
  </si>
  <si>
    <r>
      <rPr>
        <sz val="9"/>
        <rFont val="Arial Narrow"/>
        <family val="2"/>
      </rPr>
      <t xml:space="preserve">Senior Synthesis (</t>
    </r>
    <r>
      <rPr>
        <sz val="9"/>
        <color rgb="FFDD0806"/>
        <rFont val="Arial Narrow"/>
        <family val="2"/>
      </rPr>
      <t xml:space="preserve">2cr</t>
    </r>
    <r>
      <rPr>
        <sz val="9"/>
        <rFont val="Arial Narrow"/>
        <family val="2"/>
      </rPr>
      <t xml:space="preserve">); CRSE; TSENT; 10399 (day), 10400 (night)
1. Artee Young</t>
    </r>
  </si>
  <si>
    <r>
      <rPr>
        <sz val="9"/>
        <rFont val="Arial Narrow"/>
        <family val="2"/>
      </rPr>
      <t xml:space="preserve">Conversational French (</t>
    </r>
    <r>
      <rPr>
        <sz val="9"/>
        <color rgb="FFDD0806"/>
        <rFont val="Arial Narrow"/>
        <family val="2"/>
      </rPr>
      <t xml:space="preserve">4cr</t>
    </r>
    <r>
      <rPr>
        <sz val="9"/>
        <rFont val="Arial Narrow"/>
        <family val="2"/>
      </rPr>
      <t xml:space="preserve">); CRSE; TFREN; 10401 (night)
1. </t>
    </r>
    <r>
      <rPr>
        <sz val="9"/>
        <color rgb="FF339966"/>
        <rFont val="Arial Narrow"/>
        <family val="2"/>
      </rPr>
      <t xml:space="preserve">Olivier Soustelle</t>
    </r>
  </si>
  <si>
    <r>
      <rPr>
        <sz val="9"/>
        <rFont val="Arial Narrow"/>
        <family val="2"/>
      </rPr>
      <t xml:space="preserve">Conversational Spanish (</t>
    </r>
    <r>
      <rPr>
        <sz val="9"/>
        <color rgb="FFDD0806"/>
        <rFont val="Arial Narrow"/>
        <family val="2"/>
      </rPr>
      <t xml:space="preserve">4cr</t>
    </r>
    <r>
      <rPr>
        <sz val="9"/>
        <rFont val="Arial Narrow"/>
        <family val="2"/>
      </rPr>
      <t xml:space="preserve">); CRSE; TSPCO; 10402 (day)
1. </t>
    </r>
    <r>
      <rPr>
        <sz val="9"/>
        <color rgb="FF339966"/>
        <rFont val="Arial Narrow"/>
        <family val="2"/>
      </rPr>
      <t xml:space="preserve">Joy Gomez-Gonzales</t>
    </r>
  </si>
  <si>
    <r>
      <rPr>
        <sz val="9"/>
        <rFont val="Arial Narrow"/>
        <family val="2"/>
      </rPr>
      <t xml:space="preserve">Lyceum (</t>
    </r>
    <r>
      <rPr>
        <sz val="9"/>
        <color rgb="FFDD0806"/>
        <rFont val="Arial Narrow"/>
        <family val="2"/>
      </rPr>
      <t xml:space="preserve">6cr</t>
    </r>
    <r>
      <rPr>
        <sz val="9"/>
        <rFont val="Arial Narrow"/>
        <family val="2"/>
      </rPr>
      <t xml:space="preserve">); CRSE; LYCEU
1. </t>
    </r>
    <r>
      <rPr>
        <sz val="9"/>
        <color rgb="FF339966"/>
        <rFont val="Arial Narrow"/>
        <family val="2"/>
      </rPr>
      <t xml:space="preserve">Peter Bacho</t>
    </r>
    <r>
      <rPr>
        <sz val="9"/>
        <rFont val="Arial Narrow"/>
        <family val="2"/>
      </rPr>
      <t xml:space="preserve"> 10383 (day), 10384 (night)
2. Mingxi Li 10385 (day), 10386 (night)
3. </t>
    </r>
    <r>
      <rPr>
        <sz val="9"/>
        <color rgb="FF339966"/>
        <rFont val="Arial Narrow"/>
        <family val="2"/>
      </rPr>
      <t xml:space="preserve">Barbara Laners</t>
    </r>
    <r>
      <rPr>
        <sz val="9"/>
        <rFont val="Arial Narrow"/>
        <family val="2"/>
      </rPr>
      <t xml:space="preserve"> 10387 (day), 10388 (night)
4. Paul McCreary 10389 (day), 10390 (night)
5. Gilda Sheppard 10391 (day), 10392 (night)
6. Tyrus Smith 10393 (day), 10394 (night)</t>
    </r>
  </si>
  <si>
    <r>
      <rPr>
        <sz val="9"/>
        <rFont val="Arial Narrow"/>
        <family val="2"/>
      </rPr>
      <t xml:space="preserve">It Is Chinese To Me (</t>
    </r>
    <r>
      <rPr>
        <sz val="9"/>
        <color rgb="FFDD0806"/>
        <rFont val="Arial Narrow"/>
        <family val="2"/>
      </rPr>
      <t xml:space="preserve">2cr</t>
    </r>
    <r>
      <rPr>
        <sz val="9"/>
        <rFont val="Arial Narrow"/>
        <family val="2"/>
      </rPr>
      <t xml:space="preserve">); CRSE; TCHIN; 10411 (day)
1. Mingxia Li</t>
    </r>
  </si>
  <si>
    <r>
      <rPr>
        <sz val="9"/>
        <rFont val="Arial Narrow"/>
        <family val="2"/>
      </rPr>
      <t xml:space="preserve">Health Policy: Promise of Health (</t>
    </r>
    <r>
      <rPr>
        <sz val="9"/>
        <color rgb="FFDD0806"/>
        <rFont val="Arial Narrow"/>
        <family val="2"/>
      </rPr>
      <t xml:space="preserve">5cr</t>
    </r>
    <r>
      <rPr>
        <sz val="9"/>
        <rFont val="Arial Narrow"/>
        <family val="2"/>
      </rPr>
      <t xml:space="preserve">); CRSE; THEAL; 10403 (day), 10404 (night)
1. </t>
    </r>
    <r>
      <rPr>
        <sz val="9"/>
        <color rgb="FF339966"/>
        <rFont val="Arial Narrow"/>
        <family val="2"/>
      </rPr>
      <t xml:space="preserve">Joan Bantz</t>
    </r>
  </si>
  <si>
    <r>
      <rPr>
        <sz val="9"/>
        <rFont val="Arial Narrow"/>
        <family val="2"/>
      </rPr>
      <t xml:space="preserve">Beauty and Its Beast (</t>
    </r>
    <r>
      <rPr>
        <sz val="9"/>
        <color rgb="FFDD0806"/>
        <rFont val="Arial Narrow"/>
        <family val="2"/>
      </rPr>
      <t xml:space="preserve">5cr</t>
    </r>
    <r>
      <rPr>
        <sz val="9"/>
        <rFont val="Arial Narrow"/>
        <family val="2"/>
      </rPr>
      <t xml:space="preserve">); CRSE; TBEAU; 10405 (day), 10406 (night)
1. Mingxia Li 2. Gilda Sheppard</t>
    </r>
  </si>
  <si>
    <r>
      <rPr>
        <sz val="9"/>
        <rFont val="Arial Narrow"/>
        <family val="2"/>
      </rPr>
      <t xml:space="preserve">Judicial Cycles and Transitions: the U.S. Supreme Court (</t>
    </r>
    <r>
      <rPr>
        <sz val="9"/>
        <color rgb="FFDD0806"/>
        <rFont val="Arial Narrow"/>
        <family val="2"/>
      </rPr>
      <t xml:space="preserve">5cr</t>
    </r>
    <r>
      <rPr>
        <sz val="9"/>
        <rFont val="Arial Narrow"/>
        <family val="2"/>
      </rPr>
      <t xml:space="preserve">); CRSE; TJUDI; 10407 (day), 10408 (night)
1. </t>
    </r>
    <r>
      <rPr>
        <sz val="9"/>
        <color rgb="FF339966"/>
        <rFont val="Arial Narrow"/>
        <family val="2"/>
      </rPr>
      <t xml:space="preserve">Barbara Laners</t>
    </r>
  </si>
  <si>
    <r>
      <rPr>
        <sz val="9"/>
        <rFont val="Arial Narrow"/>
        <family val="2"/>
      </rPr>
      <t xml:space="preserve">Mathematics and the Considered Snapshot (</t>
    </r>
    <r>
      <rPr>
        <sz val="9"/>
        <color rgb="FFDD0806"/>
        <rFont val="Arial Narrow"/>
        <family val="2"/>
      </rPr>
      <t xml:space="preserve">5cr</t>
    </r>
    <r>
      <rPr>
        <sz val="9"/>
        <rFont val="Arial Narrow"/>
        <family val="2"/>
      </rPr>
      <t xml:space="preserve">); CRSE; TMASN; 10409 (day), 10410 (night)
1. Paul McCreary 2. </t>
    </r>
    <r>
      <rPr>
        <sz val="9"/>
        <color rgb="FF339966"/>
        <rFont val="Arial Narrow"/>
        <family val="2"/>
      </rPr>
      <t xml:space="preserve">Arlen Speights</t>
    </r>
  </si>
  <si>
    <t xml:space="preserve">Res</t>
  </si>
  <si>
    <r>
      <rPr>
        <sz val="9"/>
        <color rgb="FFDD0806"/>
        <rFont val="Arial Narrow"/>
        <family val="2"/>
      </rPr>
      <t xml:space="preserve">Reservation Based/Community Determined
</t>
    </r>
    <r>
      <rPr>
        <sz val="9"/>
        <rFont val="Arial Narrow"/>
        <family val="2"/>
      </rPr>
      <t xml:space="preserve">(Theme: (12 or 16 credits) - Sites: Lower Elwha,
Muckleshoot, Nisqually, Port Gamble, Quinault, Skokomish, Tulalip
1. </t>
    </r>
    <r>
      <rPr>
        <u val="single"/>
        <sz val="9"/>
        <rFont val="Arial Narrow"/>
        <family val="2"/>
      </rPr>
      <t xml:space="preserve">Aguilar-Wells, Michelle</t>
    </r>
    <r>
      <rPr>
        <sz val="9"/>
        <rFont val="Arial Narrow"/>
        <family val="2"/>
      </rPr>
      <t xml:space="preserve"> (FW.5);  2.</t>
    </r>
    <r>
      <rPr>
        <sz val="9"/>
        <color rgb="FF339966"/>
        <rFont val="Arial Narrow"/>
        <family val="2"/>
      </rPr>
      <t xml:space="preserve">Gina Corpuz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3.</t>
    </r>
    <r>
      <rPr>
        <sz val="9"/>
        <rFont val="Arial Narrow"/>
        <family val="2"/>
      </rPr>
      <t xml:space="preserve"> Port Gamble</t>
    </r>
    <r>
      <rPr>
        <sz val="9"/>
        <color rgb="FF006411"/>
        <rFont val="Arial Narrow"/>
        <family val="2"/>
      </rPr>
      <t xml:space="preserve">:   4.    5. </t>
    </r>
    <r>
      <rPr>
        <sz val="9"/>
        <rFont val="Arial Narrow"/>
        <family val="2"/>
      </rPr>
      <t xml:space="preserve">Nisqually:</t>
    </r>
    <r>
      <rPr>
        <sz val="9"/>
        <color rgb="FF006411"/>
        <rFont val="Arial Narrow"/>
        <family val="2"/>
      </rPr>
      <t xml:space="preserve">  6. </t>
    </r>
    <r>
      <rPr>
        <sz val="9"/>
        <rFont val="Arial Narrow"/>
        <family val="2"/>
      </rPr>
      <t xml:space="preserve">Nisqually:</t>
    </r>
    <r>
      <rPr>
        <sz val="9"/>
        <color rgb="FF006411"/>
        <rFont val="Arial Narrow"/>
        <family val="2"/>
      </rPr>
      <t xml:space="preserve">    7. </t>
    </r>
    <r>
      <rPr>
        <sz val="9"/>
        <rFont val="Arial Narrow"/>
        <family val="2"/>
      </rPr>
      <t xml:space="preserve">Lower Elwha:</t>
    </r>
    <r>
      <rPr>
        <sz val="9"/>
        <color rgb="FF006411"/>
        <rFont val="Arial Narrow"/>
        <family val="2"/>
      </rPr>
      <t xml:space="preserve"> 8. Tulalip 8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10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11.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12. </t>
    </r>
    <r>
      <rPr>
        <sz val="9"/>
        <rFont val="Arial Narrow"/>
        <family val="2"/>
      </rPr>
      <t xml:space="preserve">Saturday strand:</t>
    </r>
    <r>
      <rPr>
        <sz val="9"/>
        <color rgb="FF006411"/>
        <rFont val="Arial Narrow"/>
        <family val="2"/>
      </rPr>
      <t xml:space="preserve"> 13:  TBA Spring Saturday strands (.125 each)</t>
    </r>
  </si>
  <si>
    <t xml:space="preserve">TULAL</t>
  </si>
  <si>
    <r>
      <rPr>
        <sz val="9"/>
        <rFont val="Arial Narrow"/>
        <family val="2"/>
      </rPr>
      <t xml:space="preserve">Reservation Based/Community Determined Tulalip; CONS; TULAL; 10322 (12), 10323 (var w/sig), 20234 (12), 20235 (var w/sig), 30229 (12), 30230 (var w/sig)
1. </t>
    </r>
    <r>
      <rPr>
        <sz val="9"/>
        <color rgb="FF339966"/>
        <rFont val="Arial Narrow"/>
        <family val="2"/>
      </rPr>
      <t xml:space="preserve">Renee Swan-Waite</t>
    </r>
  </si>
  <si>
    <t xml:space="preserve">No Restriction</t>
  </si>
  <si>
    <t xml:space="preserve">TQUIN</t>
  </si>
  <si>
    <r>
      <rPr>
        <sz val="9"/>
        <rFont val="Arial Narrow"/>
        <family val="2"/>
      </rPr>
      <t xml:space="preserve">Reservation Based/Community Determined Quinault; PRGM; TQUIN; 10324 (12), 10325 (var w/sig), 20236 (12), 20237 (var w/sig), 30231 (12), 30232 (var w/sig)
1. </t>
    </r>
    <r>
      <rPr>
        <sz val="9"/>
        <color rgb="FF339966"/>
        <rFont val="Arial Narrow"/>
        <family val="2"/>
      </rPr>
      <t xml:space="preserve">Dorothy Flaherty</t>
    </r>
  </si>
  <si>
    <t xml:space="preserve">TNISQ</t>
  </si>
  <si>
    <r>
      <rPr>
        <sz val="9"/>
        <rFont val="Arial Narrow"/>
        <family val="2"/>
      </rPr>
      <t xml:space="preserve">Reservation Based/Community Determined Nisqually; PRGM; TNISQ; 10326 (12), 10327 (var w/sig), 20238 (12), 20239 (var w/sig), 30233 (12), 30234 (var w/sig)
1. </t>
    </r>
    <r>
      <rPr>
        <sz val="9"/>
        <color rgb="FF339966"/>
        <rFont val="Arial Narrow"/>
        <family val="2"/>
      </rPr>
      <t xml:space="preserve">Cindy Marchand-Cecil</t>
    </r>
  </si>
  <si>
    <t xml:space="preserve">TMUCK</t>
  </si>
  <si>
    <r>
      <rPr>
        <sz val="9"/>
        <rFont val="Arial Narrow"/>
        <family val="2"/>
      </rPr>
      <t xml:space="preserve">Reservation Based/Community Determined Muckleshoot; PRGM; TMUCK; 10328 (12), 10329 (var w/sig), 20240 (12), 20241 (var w/sig), 30235 (12), 30236 (var w/sig)
1. </t>
    </r>
    <r>
      <rPr>
        <sz val="9"/>
        <color rgb="FF339966"/>
        <rFont val="Arial Narrow"/>
        <family val="2"/>
      </rPr>
      <t xml:space="preserve">Mark Ferguson</t>
    </r>
  </si>
  <si>
    <t xml:space="preserve">Reserve Programs</t>
  </si>
  <si>
    <t xml:space="preserve">We, the People: Government, Civil Society, and Participatory Democracy
1. Malnarich, Gillies  2. Lardner, Emily</t>
  </si>
  <si>
    <t xml:space="preserve">Arab &amp; Muslim Women Writers
1. Therese Saliba</t>
  </si>
  <si>
    <t xml:space="preserve">All-Level</t>
  </si>
  <si>
    <t xml:space="preserve">DUSTBIN (DELETED PROGRAMS)</t>
  </si>
  <si>
    <r>
      <rPr>
        <b val="true"/>
        <strike val="true"/>
        <sz val="9"/>
        <rFont val="Arial Narrow"/>
        <family val="2"/>
      </rPr>
      <t xml:space="preserve">Other contract pool - </t>
    </r>
    <r>
      <rPr>
        <strike val="true"/>
        <sz val="9"/>
        <rFont val="Arial Narrow"/>
        <family val="2"/>
      </rPr>
      <t xml:space="preserve">Individual Study: Psychology
1.  Mukti Khanna</t>
    </r>
  </si>
  <si>
    <r>
      <rPr>
        <b val="true"/>
        <strike val="true"/>
        <sz val="9"/>
        <rFont val="Arial Narrow"/>
        <family val="2"/>
      </rPr>
      <t xml:space="preserve">Washington's Rivers and Streams</t>
    </r>
    <r>
      <rPr>
        <strike val="true"/>
        <sz val="9"/>
        <rFont val="Arial Narrow"/>
        <family val="2"/>
      </rPr>
      <t xml:space="preserve">; PRGM; WASHI; 20037, 30039
1. </t>
    </r>
    <r>
      <rPr>
        <strike val="true"/>
        <u val="single"/>
        <sz val="9"/>
        <rFont val="Arial Narrow"/>
        <family val="2"/>
      </rPr>
      <t xml:space="preserve">Paul Butler  </t>
    </r>
    <r>
      <rPr>
        <strike val="true"/>
        <sz val="9"/>
        <rFont val="Arial Narrow"/>
        <family val="2"/>
      </rPr>
      <t xml:space="preserve"> 2.</t>
    </r>
    <r>
      <rPr>
        <strike val="true"/>
        <sz val="9"/>
        <color rgb="FF008080"/>
        <rFont val="Arial Narrow"/>
        <family val="2"/>
      </rPr>
      <t xml:space="preserve">stream ecologist</t>
    </r>
  </si>
  <si>
    <t xml:space="preserve">Jr-Sr-changed</t>
  </si>
  <si>
    <r>
      <rPr>
        <b val="true"/>
        <sz val="9"/>
        <rFont val="Arial Narrow"/>
        <family val="2"/>
      </rPr>
      <t xml:space="preserve">TBA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Jorge Gilbert</t>
    </r>
    <r>
      <rPr>
        <sz val="9"/>
        <rFont val="Arial Narrow"/>
        <family val="2"/>
      </rPr>
      <t xml:space="preserve">   2. (Tomas Mosquera EWS)</t>
    </r>
  </si>
  <si>
    <t xml:space="preserve">Experimental Performance
1.  Ariel Goldberger   2. Rob Esposito</t>
  </si>
  <si>
    <t xml:space="preserve">Programs are listed by Standing and Quarter: by FWS, FW, F; by WS, W; by S</t>
  </si>
  <si>
    <t xml:space="preserve">; CRN</t>
  </si>
  <si>
    <t xml:space="preserve">Poetics and Performance; PRGM; ; CRN: 
1. Leonard Schwartz   2. Ariel Goldberger</t>
  </si>
  <si>
    <t xml:space="preserve">Jr-Sr-cancelled</t>
  </si>
  <si>
    <t xml:space="preserve">Transcending Government (25% freshmen)
1. Bill Arney   2. Amy Gould (Bill will teach undergrads (24), and Amy grad students)</t>
  </si>
  <si>
    <t xml:space="preserve">all level-cancelled</t>
  </si>
  <si>
    <t xml:space="preserve">EYEST</t>
  </si>
  <si>
    <t xml:space="preserve">Eye of the Story; PRGM; EYEST ; CRN: 10034, 20024
1.  Sam Schrager </t>
  </si>
  <si>
    <t xml:space="preserve">History and Philosophy of Biology: Life and Consciousness (25% freshmen)
1.  Kevin Francis  </t>
  </si>
  <si>
    <t xml:space="preserve">SOSSS</t>
  </si>
  <si>
    <t xml:space="preserve">Student Originated Studies: Topics in Social Sciences, Mathematics and Computer Science. (12 or 16 CH); PRGM; SOSSS; 
1. Bill Bruner   2. Masao Sugiyama</t>
  </si>
  <si>
    <t xml:space="preserve">So-Sr-cancelled</t>
  </si>
  <si>
    <t xml:space="preserve">Struggling to be Heard:  A History of Japanese Americans (25% Freshmen)
1.  Frances Rains   2. Masao Sugiyama</t>
  </si>
  <si>
    <r>
      <rPr>
        <b val="true"/>
        <strike val="true"/>
        <sz val="9"/>
        <rFont val="Arial Narrow"/>
        <family val="2"/>
      </rPr>
      <t xml:space="preserve">Integral Psychology </t>
    </r>
    <r>
      <rPr>
        <strike val="true"/>
        <sz val="9"/>
        <rFont val="Arial Narrow"/>
        <family val="2"/>
      </rPr>
      <t xml:space="preserve">(25% Fr); PRGA; ; CRN:
1.</t>
    </r>
    <r>
      <rPr>
        <strike val="true"/>
        <u val="single"/>
        <sz val="9"/>
        <rFont val="Arial Narrow"/>
        <family val="2"/>
      </rPr>
      <t xml:space="preserve"> Scott, Coleman</t>
    </r>
    <r>
      <rPr>
        <strike val="true"/>
        <sz val="9"/>
        <rFont val="Arial Narrow"/>
        <family val="2"/>
      </rPr>
      <t xml:space="preserve"> </t>
    </r>
  </si>
  <si>
    <r>
      <rPr>
        <b val="true"/>
        <strike val="true"/>
        <sz val="9"/>
        <rFont val="Arial Narrow"/>
        <family val="2"/>
      </rPr>
      <t xml:space="preserve">Student Originated Studies: New Dimensions in Visual Arts</t>
    </r>
    <r>
      <rPr>
        <strike val="true"/>
        <sz val="9"/>
        <rFont val="Arial Narrow"/>
        <family val="2"/>
      </rPr>
      <t xml:space="preserve">; PRGM; SOSND; 10140(So), 10141(So-Sr), 20093
1.  </t>
    </r>
    <r>
      <rPr>
        <strike val="true"/>
        <u val="single"/>
        <sz val="9"/>
        <rFont val="Arial Narrow"/>
        <family val="2"/>
      </rPr>
      <t xml:space="preserve">Matt Hamon</t>
    </r>
    <r>
      <rPr>
        <strike val="true"/>
        <sz val="9"/>
        <rFont val="Arial Narrow"/>
        <family val="2"/>
      </rPr>
      <t xml:space="preserve">   </t>
    </r>
  </si>
  <si>
    <r>
      <rPr>
        <b val="true"/>
        <strike val="true"/>
        <sz val="9"/>
        <rFont val="Arial Narrow"/>
        <family val="2"/>
      </rPr>
      <t xml:space="preserve">Earth Stewards: Sustainable Living in a Threatened World</t>
    </r>
    <r>
      <rPr>
        <strike val="true"/>
        <sz val="9"/>
        <rFont val="Arial Narrow"/>
        <family val="2"/>
      </rPr>
      <t xml:space="preserve">; PRGM; EARST; CRN: 10022, 20018
1.  </t>
    </r>
    <r>
      <rPr>
        <strike val="true"/>
        <u val="single"/>
        <sz val="9"/>
        <rFont val="Arial Narrow"/>
        <family val="2"/>
      </rPr>
      <t xml:space="preserve">Rob Cole</t>
    </r>
    <r>
      <rPr>
        <strike val="true"/>
        <sz val="9"/>
        <rFont val="Arial Narrow"/>
        <family val="2"/>
      </rPr>
      <t xml:space="preserve">   2. Rob Smurr </t>
    </r>
  </si>
  <si>
    <r>
      <rPr>
        <b val="true"/>
        <strike val="true"/>
        <sz val="9"/>
        <rFont val="Arial Narrow"/>
        <family val="2"/>
      </rPr>
      <t xml:space="preserve">To Learn, to Perform, to Teach</t>
    </r>
    <r>
      <rPr>
        <strike val="true"/>
        <sz val="9"/>
        <rFont val="Arial Narrow"/>
        <family val="2"/>
      </rPr>
      <t xml:space="preserve">; PRGC; LEARN; CRN: 10004, 20004; 30136
1. </t>
    </r>
    <r>
      <rPr>
        <strike val="true"/>
        <u val="single"/>
        <sz val="9"/>
        <rFont val="Arial Narrow"/>
        <family val="2"/>
      </rPr>
      <t xml:space="preserve">Elizabeth Williamson</t>
    </r>
    <r>
      <rPr>
        <strike val="true"/>
        <sz val="9"/>
        <rFont val="Arial Narrow"/>
        <family val="2"/>
      </rPr>
      <t xml:space="preserve">   2. Arun Chandra 3. Rob Esposito</t>
    </r>
  </si>
  <si>
    <r>
      <rPr>
        <b val="true"/>
        <strike val="true"/>
        <sz val="9"/>
        <rFont val="Arial Narrow"/>
        <family val="2"/>
      </rPr>
      <t xml:space="preserve">Page to Stage, part 2 
</t>
    </r>
    <r>
      <rPr>
        <strike val="true"/>
        <sz val="9"/>
        <rFont val="Arial Narrow"/>
        <family val="2"/>
      </rPr>
      <t xml:space="preserve">1.  Kabby Mitchell   </t>
    </r>
  </si>
  <si>
    <r>
      <rPr>
        <b val="true"/>
        <strike val="true"/>
        <sz val="9"/>
        <rFont val="Arial Narrow"/>
        <family val="2"/>
      </rPr>
      <t xml:space="preserve">Social Dilemmas: The Dynamics of Self-Interest and Cooperation in Social Behavior</t>
    </r>
    <r>
      <rPr>
        <strike val="true"/>
        <sz val="9"/>
        <rFont val="Arial Narrow"/>
        <family val="2"/>
      </rPr>
      <t xml:space="preserve">; PRGA; SOCIA; CRN: 10028(Fr), 10029(So), 10030(So-Sr), 20022(Fr), 20023(So-Sr)
1. </t>
    </r>
    <r>
      <rPr>
        <strike val="true"/>
        <u val="single"/>
        <sz val="9"/>
        <rFont val="Arial Narrow"/>
        <family val="2"/>
      </rPr>
      <t xml:space="preserve">David McAvity </t>
    </r>
    <r>
      <rPr>
        <strike val="true"/>
        <sz val="9"/>
        <rFont val="Arial Narrow"/>
        <family val="2"/>
      </rPr>
      <t xml:space="preserve">  2.  Dorman, Peter</t>
    </r>
  </si>
  <si>
    <t xml:space="preserve">all level-change</t>
  </si>
  <si>
    <r>
      <rPr>
        <b val="true"/>
        <strike val="true"/>
        <sz val="9"/>
        <rFont val="Arial Narrow"/>
        <family val="2"/>
      </rPr>
      <t xml:space="preserve">Health and Human Development</t>
    </r>
    <r>
      <rPr>
        <strike val="true"/>
        <sz val="9"/>
        <rFont val="Arial Narrow"/>
        <family val="2"/>
      </rPr>
      <t xml:space="preserve">; PRGM; HEALT; CRN: 10163 (So), 10164(So-Sr), 20116(So-Sr)
1. </t>
    </r>
    <r>
      <rPr>
        <strike val="true"/>
        <u val="single"/>
        <sz val="9"/>
        <rFont val="Arial Narrow"/>
        <family val="2"/>
      </rPr>
      <t xml:space="preserve">Scott Coleman</t>
    </r>
    <r>
      <rPr>
        <strike val="true"/>
        <sz val="9"/>
        <rFont val="Arial Narrow"/>
        <family val="2"/>
      </rPr>
      <t xml:space="preserve"> 2. Bret Weinstein</t>
    </r>
  </si>
  <si>
    <t xml:space="preserve">So-Sr-change</t>
  </si>
  <si>
    <r>
      <rPr>
        <b val="true"/>
        <strike val="true"/>
        <sz val="9"/>
        <rFont val="Arial Narrow"/>
        <family val="2"/>
      </rPr>
      <t xml:space="preserve">Northwest Developments: The Good, The Bad, and the Ugly</t>
    </r>
    <r>
      <rPr>
        <strike val="true"/>
        <sz val="9"/>
        <rFont val="Arial Narrow"/>
        <family val="2"/>
      </rPr>
      <t xml:space="preserve">; PRGL; NORTH; CRN: 10035 (Fr), 10036(So), 20025 (Fr), 20026 (So)
1. </t>
    </r>
    <r>
      <rPr>
        <strike val="true"/>
        <u val="single"/>
        <sz val="9"/>
        <rFont val="Arial Narrow"/>
        <family val="2"/>
      </rPr>
      <t xml:space="preserve">Glenn Landram</t>
    </r>
    <r>
      <rPr>
        <strike val="true"/>
        <sz val="9"/>
        <rFont val="Arial Narrow"/>
        <family val="2"/>
      </rPr>
      <t xml:space="preserve"> 2. Jennifer Gerend</t>
    </r>
  </si>
  <si>
    <t xml:space="preserve">Lower Division-change</t>
  </si>
  <si>
    <r>
      <rPr>
        <b val="true"/>
        <strike val="true"/>
        <sz val="9"/>
        <rFont val="Arial Narrow"/>
        <family val="2"/>
      </rPr>
      <t xml:space="preserve">Dark Romantics </t>
    </r>
    <r>
      <rPr>
        <strike val="true"/>
        <sz val="9"/>
        <rFont val="Arial Narrow"/>
        <family val="2"/>
      </rPr>
      <t xml:space="preserve">(study abroad spring) 4, 12, 16 credits FW; 4, 8 or 16 S.; PRGM; DARKR; 10039(variable),  10042(16 cr So), 10043(16 cr So-Sr), 20029(var), 20030(16cr), 30023(var), 30024(16 cr So), 30025(16 cr So-Sr)
1.  </t>
    </r>
    <r>
      <rPr>
        <strike val="true"/>
        <u val="single"/>
        <sz val="9"/>
        <rFont val="Arial Narrow"/>
        <family val="2"/>
      </rPr>
      <t xml:space="preserve">Marianne Bailey</t>
    </r>
    <r>
      <rPr>
        <strike val="true"/>
        <sz val="9"/>
        <rFont val="Arial Narrow"/>
        <family val="2"/>
      </rPr>
      <t xml:space="preserve">  2. Stacey Davis  3</t>
    </r>
    <r>
      <rPr>
        <strike val="true"/>
        <sz val="9"/>
        <color rgb="FF339966"/>
        <rFont val="Arial Narrow"/>
        <family val="2"/>
      </rPr>
      <t xml:space="preserve">.  French language spt .5FWS </t>
    </r>
  </si>
  <si>
    <r>
      <rPr>
        <b val="true"/>
        <strike val="true"/>
        <sz val="9"/>
        <rFont val="Arial Narrow"/>
        <family val="2"/>
      </rPr>
      <t xml:space="preserve">Social Dilemmas: The Dynamics of Self-Interest and Cooperation in Social Behavior</t>
    </r>
    <r>
      <rPr>
        <strike val="true"/>
        <sz val="9"/>
        <rFont val="Arial Narrow"/>
        <family val="2"/>
      </rPr>
      <t xml:space="preserve">; PRGA; SOCIA; CRN: 10028(Fr), 10029(So), 10030(So-Sr), 20022(Fr), 20023(So-Sr)
1. </t>
    </r>
    <r>
      <rPr>
        <strike val="true"/>
        <u val="single"/>
        <sz val="9"/>
        <rFont val="Arial Narrow"/>
        <family val="2"/>
      </rPr>
      <t xml:space="preserve">David McAvity </t>
    </r>
    <r>
      <rPr>
        <strike val="true"/>
        <sz val="9"/>
        <rFont val="Arial Narrow"/>
        <family val="2"/>
      </rPr>
      <t xml:space="preserve">  2.  Joe Tougas</t>
    </r>
  </si>
  <si>
    <r>
      <rPr>
        <b val="true"/>
        <strike val="true"/>
        <sz val="9"/>
        <rFont val="Arial Narrow"/>
        <family val="2"/>
      </rPr>
      <t xml:space="preserve">American Stories</t>
    </r>
    <r>
      <rPr>
        <strike val="true"/>
        <sz val="9"/>
        <rFont val="Arial Narrow"/>
        <family val="2"/>
      </rPr>
      <t xml:space="preserve">; PRGL; AMERI; CRN: 10047(Fr), 10048(So), 20031(Fr), 20032(So), 30026(Fr), 30027(So)
1. </t>
    </r>
    <r>
      <rPr>
        <strike val="true"/>
        <u val="single"/>
        <sz val="9"/>
        <rFont val="Arial Narrow"/>
        <family val="2"/>
      </rPr>
      <t xml:space="preserve">Rita Pougiales</t>
    </r>
    <r>
      <rPr>
        <strike val="true"/>
        <sz val="9"/>
        <rFont val="Arial Narrow"/>
        <family val="2"/>
      </rPr>
      <t xml:space="preserve">  2. Matt Smith  3.</t>
    </r>
    <r>
      <rPr>
        <strike val="true"/>
        <sz val="9"/>
        <color rgb="FFDD0806"/>
        <rFont val="Arial Narrow"/>
        <family val="2"/>
      </rPr>
      <t xml:space="preserve"> Dana Oswald (F)(Prescott Exchange)</t>
    </r>
    <r>
      <rPr>
        <strike val="true"/>
        <sz val="9"/>
        <rFont val="Arial Narrow"/>
        <family val="2"/>
      </rPr>
      <t xml:space="preserve">  4. Diego de Acosta</t>
    </r>
  </si>
  <si>
    <r>
      <rPr>
        <b val="true"/>
        <strike val="true"/>
        <sz val="9"/>
        <rFont val="Arial Narrow"/>
        <family val="2"/>
      </rPr>
      <t xml:space="preserve">Acts of Trans: -Lation, -Dancing, -Texting, -Posing, -Musicking</t>
    </r>
    <r>
      <rPr>
        <strike val="true"/>
        <sz val="9"/>
        <rFont val="Arial Narrow"/>
        <family val="2"/>
      </rPr>
      <t xml:space="preserve"> PRGC; ACTST; 10264, 20204
1. Arun Chandra 2.Elizabeth Williamson  3. Rob Esposito</t>
    </r>
  </si>
  <si>
    <r>
      <rPr>
        <b val="true"/>
        <strike val="true"/>
        <sz val="9"/>
        <rFont val="Arial Narrow"/>
        <family val="2"/>
      </rPr>
      <t xml:space="preserve">Acts of Trans: -Lation, -Dancing, -Texting, -Posing, -Musicking</t>
    </r>
    <r>
      <rPr>
        <strike val="true"/>
        <sz val="9"/>
        <rFont val="Arial Narrow"/>
        <family val="2"/>
      </rPr>
      <t xml:space="preserve"> PRGL; ACTTR; CRNs: 10350 (Fr), 10351(So), 20254(Fr), 20255(So)
1. Arun Chandra 2.Elizabeth Williamson  3. Rob Esposito</t>
    </r>
  </si>
  <si>
    <r>
      <rPr>
        <b val="true"/>
        <strike val="true"/>
        <sz val="9"/>
        <rFont val="Arial Narrow"/>
        <family val="2"/>
      </rPr>
      <t xml:space="preserve">Sustainable Design: A new building for the Organic Farm</t>
    </r>
    <r>
      <rPr>
        <strike val="true"/>
        <sz val="9"/>
        <rFont val="Arial Narrow"/>
        <family val="2"/>
      </rPr>
      <t xml:space="preserve">; PRGM; SUSTA; </t>
    </r>
    <r>
      <rPr>
        <strike val="true"/>
        <sz val="9"/>
        <color rgb="FFC0C0C0"/>
        <rFont val="Arial Narrow"/>
        <family val="2"/>
      </rPr>
      <t xml:space="preserve">10317 (So)</t>
    </r>
    <r>
      <rPr>
        <strike val="true"/>
        <sz val="9"/>
        <rFont val="Arial Narrow"/>
        <family val="2"/>
      </rPr>
      <t xml:space="preserve">, 10318, 20231
1. </t>
    </r>
    <r>
      <rPr>
        <strike val="true"/>
        <sz val="9"/>
        <color rgb="FFDD0806"/>
        <rFont val="Arial Narrow"/>
        <family val="2"/>
      </rPr>
      <t xml:space="preserve"> </t>
    </r>
    <r>
      <rPr>
        <strike val="true"/>
        <u val="single"/>
        <sz val="9"/>
        <color rgb="FF339966"/>
        <rFont val="Arial Narrow"/>
        <family val="2"/>
      </rPr>
      <t xml:space="preserve">Markthor MacFarlane</t>
    </r>
    <r>
      <rPr>
        <strike val="true"/>
        <sz val="9"/>
        <rFont val="Arial Narrow"/>
        <family val="2"/>
      </rPr>
      <t xml:space="preserve">   Paul Przybylowicz as temporary</t>
    </r>
  </si>
  <si>
    <r>
      <rPr>
        <b val="true"/>
        <strike val="true"/>
        <sz val="9"/>
        <rFont val="Arial Narrow"/>
        <family val="2"/>
      </rPr>
      <t xml:space="preserve">The Roots of Terrorism and U.S. Foreign Policy </t>
    </r>
    <r>
      <rPr>
        <strike val="true"/>
        <sz val="9"/>
        <rFont val="Arial Narrow"/>
        <family val="2"/>
      </rPr>
      <t xml:space="preserve">(25% freshmen); PRGA; ROOTS; 30034(Fr), 30035(So), 30036(So-Sr)
1. </t>
    </r>
    <r>
      <rPr>
        <strike val="true"/>
        <u val="single"/>
        <sz val="9"/>
        <rFont val="Arial Narrow"/>
        <family val="2"/>
      </rPr>
      <t xml:space="preserve">Steve Niva</t>
    </r>
  </si>
  <si>
    <t xml:space="preserve">All level</t>
  </si>
  <si>
    <r>
      <rPr>
        <b val="true"/>
        <strike val="true"/>
        <sz val="9"/>
        <rFont val="Arial Narrow"/>
        <family val="2"/>
      </rPr>
      <t xml:space="preserve">History and Philosophy of Biology: Mass Extinction </t>
    </r>
    <r>
      <rPr>
        <strike val="true"/>
        <sz val="9"/>
        <rFont val="Arial Narrow"/>
        <family val="2"/>
      </rPr>
      <t xml:space="preserve">(25% freshmen); PRGA; HISTO; 20056(Fr), 20057(So-Sr)
1. </t>
    </r>
    <r>
      <rPr>
        <strike val="true"/>
        <u val="single"/>
        <sz val="9"/>
        <rFont val="Arial Narrow"/>
        <family val="2"/>
      </rPr>
      <t xml:space="preserve">Kevin Francis</t>
    </r>
    <r>
      <rPr>
        <strike val="true"/>
        <sz val="9"/>
        <rFont val="Arial Narrow"/>
        <family val="2"/>
      </rPr>
      <t xml:space="preserve"> </t>
    </r>
  </si>
  <si>
    <t xml:space="preserve">Faculty</t>
  </si>
  <si>
    <t xml:space="preserve">Status</t>
  </si>
  <si>
    <t xml:space="preserve">QTR</t>
  </si>
  <si>
    <t xml:space="preserve">PROGRAM</t>
  </si>
  <si>
    <t xml:space="preserve">Accepting Contracts-Fall</t>
  </si>
  <si>
    <t xml:space="preserve">Accepting Contracts-Winter</t>
  </si>
  <si>
    <t xml:space="preserve">Accepting Contracts-Spring</t>
  </si>
  <si>
    <t xml:space="preserve">Ackley, Kristina</t>
  </si>
  <si>
    <t xml:space="preserve">Regular</t>
  </si>
  <si>
    <t xml:space="preserve">American Frontiers: Homelands and Empire 
</t>
  </si>
  <si>
    <t xml:space="preserve">Aguilar-Wells, Michelle</t>
  </si>
  <si>
    <t xml:space="preserve">FWS.5
FWS.5
S.5</t>
  </si>
  <si>
    <t xml:space="preserve">Reservation-Based, Community-Determined
Administrator, rez-based
Cedar and Oak: Early Maritime Trade in the Pacific Northwest</t>
  </si>
  <si>
    <t xml:space="preserve">Anderson, Dorothy</t>
  </si>
  <si>
    <t xml:space="preserve">Tacoma</t>
  </si>
  <si>
    <t xml:space="preserve">Visitor</t>
  </si>
  <si>
    <t xml:space="preserve">FS</t>
  </si>
  <si>
    <t xml:space="preserve">Cycle Makers and Cycle Breakers: Transitional Studies</t>
  </si>
  <si>
    <t xml:space="preserve">Antonelis-Lapp, Jeff</t>
  </si>
  <si>
    <t xml:space="preserve">FW
S</t>
  </si>
  <si>
    <r>
      <rPr>
        <sz val="8"/>
        <rFont val="Arial Narrow"/>
        <family val="2"/>
      </rPr>
      <t xml:space="preserve">Library
</t>
    </r>
    <r>
      <rPr>
        <strike val="true"/>
        <sz val="8"/>
        <rFont val="Arial Narrow"/>
        <family val="2"/>
      </rPr>
      <t xml:space="preserve">Hyogo Exchange Faculty</t>
    </r>
    <r>
      <rPr>
        <sz val="8"/>
        <rFont val="Arial Narrow"/>
        <family val="2"/>
      </rPr>
      <t xml:space="preserve"> Library</t>
    </r>
  </si>
  <si>
    <t xml:space="preserve">Aragon, Theresa</t>
  </si>
  <si>
    <t xml:space="preserve">EWS</t>
  </si>
  <si>
    <t xml:space="preserve">Academic Dean</t>
  </si>
  <si>
    <t xml:space="preserve">Arney, Bill</t>
  </si>
  <si>
    <t xml:space="preserve">What are children for?
Individual Study: Humanities and Social Science</t>
  </si>
  <si>
    <t xml:space="preserve">Aurand, Susan</t>
  </si>
  <si>
    <t xml:space="preserve">EXA</t>
  </si>
  <si>
    <t xml:space="preserve">Consciousness, Art and Matter</t>
  </si>
  <si>
    <t xml:space="preserve">Bailey, Marianne</t>
  </si>
  <si>
    <t xml:space="preserve">Dark Romantics</t>
  </si>
  <si>
    <t xml:space="preserve">Bacho, Peter</t>
  </si>
  <si>
    <t xml:space="preserve">Bantz, Don</t>
  </si>
  <si>
    <t xml:space="preserve">Provost</t>
  </si>
  <si>
    <t xml:space="preserve">Bantz, Joan</t>
  </si>
  <si>
    <t xml:space="preserve">.5FWS</t>
  </si>
  <si>
    <t xml:space="preserve">Barlow, Clyde</t>
  </si>
  <si>
    <t xml:space="preserve">F
W
S
FWS
</t>
  </si>
  <si>
    <t xml:space="preserve">LWOP
.5 Atoms, Molecules and Reactions II/.5 LWOP
LWOP
UGR in SI</t>
  </si>
  <si>
    <t xml:space="preserve">Bastaki, Maria</t>
  </si>
  <si>
    <t xml:space="preserve">FW
S
FWS</t>
  </si>
  <si>
    <t xml:space="preserve">Introduction to Environmental Studies
Risk Assessment in Environmental Health
Advanced Research in ES</t>
  </si>
  <si>
    <t xml:space="preserve">Bohmer, Peter</t>
  </si>
  <si>
    <t xml:space="preserve">Political Economy and Social Movements
Current Economic Social Issues: Explanations, Action and Solutions</t>
  </si>
  <si>
    <t xml:space="preserve">y</t>
  </si>
  <si>
    <t xml:space="preserve">Bopegedera, Dharshi</t>
  </si>
  <si>
    <t xml:space="preserve">F
WS
FWS</t>
  </si>
  <si>
    <t xml:space="preserve">Atoms, Molecules and Reactions I: Quantum Mechanics and Inorganic Chemistry
Earth Matters: Geology and Chemistry
Undergrad Research in SI</t>
  </si>
  <si>
    <t xml:space="preserve">Bowcutt, Frederica</t>
  </si>
  <si>
    <t xml:space="preserve">MES</t>
  </si>
  <si>
    <t xml:space="preserve">Brabban, Andrew</t>
  </si>
  <si>
    <t xml:space="preserve">FWS
FWS</t>
  </si>
  <si>
    <t xml:space="preserve">Molecule to Organism
Undergrad Research in SI</t>
  </si>
  <si>
    <t xml:space="preserve">Bramwell, Stephen</t>
  </si>
  <si>
    <t xml:space="preserve">Practice of Sustainable Agriculture</t>
  </si>
  <si>
    <t xml:space="preserve">Brenman, Marc</t>
  </si>
  <si>
    <t xml:space="preserve">F</t>
  </si>
  <si>
    <t xml:space="preserve">MPA</t>
  </si>
  <si>
    <t xml:space="preserve">Brown, Eddy</t>
  </si>
  <si>
    <t xml:space="preserve">Bruner, Bill</t>
  </si>
  <si>
    <t xml:space="preserve">F
W
S</t>
  </si>
  <si>
    <t xml:space="preserve">Soul's Value, Money's Worth
Professional Leave 
unplaced</t>
  </si>
  <si>
    <t xml:space="preserve">Buchman, Andrew</t>
  </si>
  <si>
    <t xml:space="preserve">Music and the Environment
Popular Music and Literature in the 1960s</t>
  </si>
  <si>
    <t xml:space="preserve">Butler, Paul</t>
  </si>
  <si>
    <t xml:space="preserve">F
WS</t>
  </si>
  <si>
    <t xml:space="preserve">LWOP (requested)
Washington's Rivers and Streams</t>
  </si>
  <si>
    <t xml:space="preserve">Chandra, Arun</t>
  </si>
  <si>
    <t xml:space="preserve">Acts of Trans: -Lation, -Dancing, -Texting, -Posing, -Musicking
ExA PUC</t>
  </si>
  <si>
    <t xml:space="preserve">Chin-Leo, Gerardo</t>
  </si>
  <si>
    <t xml:space="preserve">MES
Advanced Research in ES</t>
  </si>
  <si>
    <t xml:space="preserve">Chowdary, Krishna </t>
  </si>
  <si>
    <t xml:space="preserve">Term</t>
  </si>
  <si>
    <t xml:space="preserve">FW(S.5)
S.5
FWS</t>
  </si>
  <si>
    <t xml:space="preserve">Introduction to Natural Science: Life, the Universe and Everything
Atoms, Molecules and Reactions III: Thermodynamics, Kinetics and Materials Chemistry (.5)
UG Research in SI</t>
  </si>
  <si>
    <t xml:space="preserve">Chowdhury, Savvina</t>
  </si>
  <si>
    <t xml:space="preserve">Political Economy and Social Movements
Shelter</t>
  </si>
  <si>
    <t xml:space="preserve">Citrin, Laura</t>
  </si>
  <si>
    <t xml:space="preserve">Reproduction, Birth, and Power</t>
  </si>
  <si>
    <t xml:space="preserve">Cloninger, Sally</t>
  </si>
  <si>
    <t xml:space="preserve">Ready Camera One</t>
  </si>
  <si>
    <t xml:space="preserve">Cole, Rob</t>
  </si>
  <si>
    <t xml:space="preserve">FW
S</t>
  </si>
  <si>
    <t xml:space="preserve">Earth Stewards: Sustainable Living in a Threatened World
Climate Solutions</t>
  </si>
  <si>
    <t xml:space="preserve">Coleman, Scott</t>
  </si>
  <si>
    <t xml:space="preserve">Human Health, Evolution, and Development
SPBC PUC</t>
  </si>
  <si>
    <t xml:space="preserve">Coleman, Victor</t>
  </si>
  <si>
    <t xml:space="preserve">S</t>
  </si>
  <si>
    <t xml:space="preserve">Cook, Amy</t>
  </si>
  <si>
    <t xml:space="preserve">Beyond the Binary in Science and the Arts
The Biology and Ecology of Fishes</t>
  </si>
  <si>
    <t xml:space="preserve">Coontz, Stephanie</t>
  </si>
  <si>
    <t xml:space="preserve">What's Love Got to Do With It?
LWOP approved
</t>
  </si>
  <si>
    <t xml:space="preserve">Corpuz, Gina</t>
  </si>
  <si>
    <t xml:space="preserve">RB</t>
  </si>
  <si>
    <t xml:space="preserve">.5FW 1S</t>
  </si>
  <si>
    <t xml:space="preserve">Reservation-Based, Community-Determined
Associate Director</t>
  </si>
  <si>
    <t xml:space="preserve">Curtz, Thad</t>
  </si>
  <si>
    <t xml:space="preserve">PRC</t>
  </si>
  <si>
    <t xml:space="preserve">1 qtr</t>
  </si>
  <si>
    <t xml:space="preserve">Not teaching 09/10 per 5/15/08 email</t>
  </si>
  <si>
    <t xml:space="preserve">Cushing, Dick</t>
  </si>
  <si>
    <t xml:space="preserve">Cushing, Judy</t>
  </si>
  <si>
    <t xml:space="preserve">F
WS
FWS</t>
  </si>
  <si>
    <t xml:space="preserve">Data and Information: Quantitative Ecology
Computer Science Foundations
Undergrad Research in SI</t>
  </si>
  <si>
    <t xml:space="preserve">Davies, Jon</t>
  </si>
  <si>
    <t xml:space="preserve">MIT year 2</t>
  </si>
  <si>
    <t xml:space="preserve">Davis, Stacey</t>
  </si>
  <si>
    <t xml:space="preserve">FWS
</t>
  </si>
  <si>
    <t xml:space="preserve">de Acosta, Diego</t>
  </si>
  <si>
    <t xml:space="preserve">American Stories</t>
  </si>
  <si>
    <t xml:space="preserve">Dean, Jana</t>
  </si>
  <si>
    <t xml:space="preserve">MIT year 1</t>
  </si>
  <si>
    <t xml:space="preserve">Dirks, Clarissa</t>
  </si>
  <si>
    <t xml:space="preserve">FWS
FWS</t>
  </si>
  <si>
    <t xml:space="preserve">Introduction to Natural Science: Life, the Universe and Everything
Undergraduate Research in Scientific Inquiry</t>
  </si>
  <si>
    <t xml:space="preserve">Dobbs, Carolyn</t>
  </si>
  <si>
    <t xml:space="preserve">W</t>
  </si>
  <si>
    <t xml:space="preserve">Protected Areas?</t>
  </si>
  <si>
    <t xml:space="preserve">Dominguez, Larry</t>
  </si>
  <si>
    <t xml:space="preserve">Dorman, Peter</t>
  </si>
  <si>
    <t xml:space="preserve">Understanding the Economic Crisis
Current Economic and Social Issues: Explanations, Action and Solutions</t>
  </si>
  <si>
    <t xml:space="preserve">Dzieza</t>
  </si>
  <si>
    <t xml:space="preserve">Larry</t>
  </si>
  <si>
    <t xml:space="preserve">Eamon, Kathleen</t>
  </si>
  <si>
    <t xml:space="preserve">Logopoesis
The Obscure Object of Desire</t>
  </si>
  <si>
    <t xml:space="preserve">Elliott, Marla</t>
  </si>
  <si>
    <t xml:space="preserve">Esposito, Rob</t>
  </si>
  <si>
    <t xml:space="preserve">Acts of Trans: -Lation, -Dancing, -Texting, -Posing, -Musicking
unplaced</t>
  </si>
  <si>
    <t xml:space="preserve">Evans, Lara</t>
  </si>
  <si>
    <t xml:space="preserve">Art Worlds
SOS: Visual Art</t>
  </si>
  <si>
    <t xml:space="preserve">Feddersen, Joe</t>
  </si>
  <si>
    <t xml:space="preserve">Plein Air</t>
  </si>
  <si>
    <t xml:space="preserve">Ferguson, Mark</t>
  </si>
  <si>
    <t xml:space="preserve">.35FWS</t>
  </si>
  <si>
    <t xml:space="preserve">Reservation-Based, Community-Determined</t>
  </si>
  <si>
    <t xml:space="preserve">Fiksdal, Susan</t>
  </si>
  <si>
    <t xml:space="preserve">Art of Conversation
Professional Leave</t>
  </si>
  <si>
    <t xml:space="preserve">Filmer, John</t>
  </si>
  <si>
    <t xml:space="preserve">FWS
W</t>
  </si>
  <si>
    <t xml:space="preserve">Individual Study: Business, non-profits, seaport and maritime studies, international trade
Puget Sound: Gateway to the World</t>
  </si>
  <si>
    <t xml:space="preserve">Fischel, Anne</t>
  </si>
  <si>
    <t xml:space="preserve">Cultural Landscapes: Sustainability, Power and Justice</t>
  </si>
  <si>
    <t xml:space="preserve">Fischer, Dylan</t>
  </si>
  <si>
    <t xml:space="preserve">Genes to Ecosystems
Advanced Research in ES</t>
  </si>
  <si>
    <t xml:space="preserve">Flaherty, Dorothy</t>
  </si>
  <si>
    <t xml:space="preserve">Flores Gutierrez, Beatriz</t>
  </si>
  <si>
    <t xml:space="preserve">Media Artist Studio</t>
  </si>
  <si>
    <t xml:space="preserve">Foran, Don</t>
  </si>
  <si>
    <t xml:space="preserve">FW</t>
  </si>
  <si>
    <t xml:space="preserve">Writing Matters: Passion and Discipline in Literary and Media Arts</t>
  </si>
  <si>
    <t xml:space="preserve">Ford, Terry</t>
  </si>
  <si>
    <t xml:space="preserve">MIT year 2
</t>
  </si>
  <si>
    <t xml:space="preserve">Fox, Russell</t>
  </si>
  <si>
    <t xml:space="preserve">Unplaced 1 qtr PRC</t>
  </si>
  <si>
    <t xml:space="preserve">Francis, Kevin</t>
  </si>
  <si>
    <t xml:space="preserve">Temperate Rainforests
Native American Knowledge and the Power of History
PUC SI</t>
  </si>
  <si>
    <t xml:space="preserve">Fraser, Karen</t>
  </si>
  <si>
    <t xml:space="preserve">Freeman, George</t>
  </si>
  <si>
    <t xml:space="preserve">Making Change Happen</t>
  </si>
  <si>
    <t xml:space="preserve">Freeman, Marilyn</t>
  </si>
  <si>
    <t xml:space="preserve">Gabriele, Judith</t>
  </si>
  <si>
    <t xml:space="preserve">FW.5
S.25</t>
  </si>
  <si>
    <t xml:space="preserve">Dark Romantics French Language Support(Bailey)</t>
  </si>
  <si>
    <t xml:space="preserve">Gadea, Mario</t>
  </si>
  <si>
    <t xml:space="preserve">WS</t>
  </si>
  <si>
    <t xml:space="preserve">Models of Motion (McAvity)</t>
  </si>
  <si>
    <t xml:space="preserve">Gaul, Karen</t>
  </si>
  <si>
    <t xml:space="preserve">Life of Things</t>
  </si>
  <si>
    <t xml:space="preserve">Gerend, Jennifer</t>
  </si>
  <si>
    <t xml:space="preserve">Northwest Developments
Shelter</t>
  </si>
  <si>
    <t xml:space="preserve">Geri, Larry</t>
  </si>
  <si>
    <t xml:space="preserve">Gibbs, Nicole</t>
  </si>
  <si>
    <t xml:space="preserve">Land and Sky with Leverich</t>
  </si>
  <si>
    <t xml:space="preserve">Gilbert, Jorge</t>
  </si>
  <si>
    <t xml:space="preserve">Unplaced</t>
  </si>
  <si>
    <t xml:space="preserve">Goldberger, Ariel</t>
  </si>
  <si>
    <t xml:space="preserve">Madness and Creativity: The Psychological Link
Objects in Performance: An Experimental Laboratory</t>
  </si>
  <si>
    <t xml:space="preserve">Gomez, Jose</t>
  </si>
  <si>
    <t xml:space="preserve">Equality and the Constitution
Religion and the Constitution
Democracy and Free Speech</t>
  </si>
  <si>
    <t xml:space="preserve">Gomez-Gonzalez, Joy</t>
  </si>
  <si>
    <t xml:space="preserve">Gould, Amy</t>
  </si>
  <si>
    <t xml:space="preserve">Grissom, Tom</t>
  </si>
  <si>
    <t xml:space="preserve">2007/08-2009/10 Not teaching</t>
  </si>
  <si>
    <t xml:space="preserve">Grodzik, Walter Eugene</t>
  </si>
  <si>
    <t xml:space="preserve">SOS: Performance, Theatre, Dance and Technical Theatre
Theater Intensive: Theater Production</t>
  </si>
  <si>
    <t xml:space="preserve">Grossman, Zoltan</t>
  </si>
  <si>
    <t xml:space="preserve">American Frontiers: Homelands and Empire </t>
  </si>
  <si>
    <t xml:space="preserve">Haft, Bob</t>
  </si>
  <si>
    <t xml:space="preserve">Greece and Italy: An Artistic and Literary Odyssey</t>
  </si>
  <si>
    <t xml:space="preserve">Hahn, Jeanne</t>
  </si>
  <si>
    <t xml:space="preserve">India: Politics of Dance, Dance of Politics
Individual Study: Topics in Political Economy, Globalization, Contemporary India and US History</t>
  </si>
  <si>
    <t xml:space="preserve">Hamon, Matthew</t>
  </si>
  <si>
    <t xml:space="preserve">Student Originated Studies: Visual Art
Student Originated Studies: Visual Art
The Generative Self: Theory and Artistic Practice</t>
  </si>
  <si>
    <t xml:space="preserve">Hardiman, Joye</t>
  </si>
  <si>
    <t xml:space="preserve">Popular Music and Literature in the 1960s </t>
  </si>
  <si>
    <t xml:space="preserve">Harrison, Lucia</t>
  </si>
  <si>
    <t xml:space="preserve">Art Worlds
Professional Leave</t>
  </si>
  <si>
    <t xml:space="preserve">Hastings, Rachel</t>
  </si>
  <si>
    <t xml:space="preserve">Andean Roots: Language and Cultural Landscape Across the Centuries
</t>
  </si>
  <si>
    <t xml:space="preserve">Hayes, Ruth</t>
  </si>
  <si>
    <t xml:space="preserve">Drawing Outside the Lines
Professional Leave</t>
  </si>
  <si>
    <t xml:space="preserve">Henderson, Martha</t>
  </si>
  <si>
    <t xml:space="preserve">FWS
FW</t>
  </si>
  <si>
    <t xml:space="preserve">Hendricks, Steven</t>
  </si>
  <si>
    <t xml:space="preserve">Eye of the Story
unplaced</t>
  </si>
  <si>
    <t xml:space="preserve">Herbison, Chauncey</t>
  </si>
  <si>
    <t xml:space="preserve">Beyond the Binary in Science and the Arts
Popular Music and Literature in the 1960s</t>
  </si>
  <si>
    <t xml:space="preserve">Heying, Heather</t>
  </si>
  <si>
    <t xml:space="preserve">Genes to Ecosystems</t>
  </si>
  <si>
    <t xml:space="preserve">Hitchens, David</t>
  </si>
  <si>
    <t xml:space="preserve">Looking Backward: America in the Twentieth Century</t>
  </si>
  <si>
    <t xml:space="preserve">Huerta, Grace</t>
  </si>
  <si>
    <t xml:space="preserve">MIT year 2
MEd.</t>
  </si>
  <si>
    <t xml:space="preserve">Huntington, Sara</t>
  </si>
  <si>
    <t xml:space="preserve">Library</t>
  </si>
  <si>
    <t xml:space="preserve">Imamura, Ryo</t>
  </si>
  <si>
    <t xml:space="preserve">Turning Eastward
Individual Study: East-West Psychology </t>
  </si>
  <si>
    <t xml:space="preserve">Jang, Rose</t>
  </si>
  <si>
    <t xml:space="preserve">Growing Up: Stories, Scripts and Performance
Professional Leave</t>
  </si>
  <si>
    <t xml:space="preserve">Johnson, Steve</t>
  </si>
  <si>
    <t xml:space="preserve">Jun, Heesoon</t>
  </si>
  <si>
    <t xml:space="preserve">Mulitcultural Counseling</t>
  </si>
  <si>
    <t xml:space="preserve">Kawasaki, Hiro</t>
  </si>
  <si>
    <t xml:space="preserve">Kennedy, Cynthia</t>
  </si>
  <si>
    <t xml:space="preserve">Awakening the Dreamer, Pursuing the Dream</t>
  </si>
  <si>
    <t xml:space="preserve">Khanna, Mukti</t>
  </si>
  <si>
    <t xml:space="preserve">King, Cheryl</t>
  </si>
  <si>
    <t xml:space="preserve">MPA director</t>
  </si>
  <si>
    <t xml:space="preserve">Knapp, Rob</t>
  </si>
  <si>
    <t xml:space="preserve">LWOP
MES</t>
  </si>
  <si>
    <t xml:space="preserve">Koppelman, Nancy</t>
  </si>
  <si>
    <t xml:space="preserve">What are Children for?
"Them That's Got Shall Get": Inheritance and Justice</t>
  </si>
  <si>
    <t xml:space="preserve">Kozick, Stephanie</t>
  </si>
  <si>
    <t xml:space="preserve">Krafcik, Pat</t>
  </si>
  <si>
    <t xml:space="preserve">Madness and Creativity: The Psychological Link
unplaced</t>
  </si>
  <si>
    <t xml:space="preserve">Krotscheck, Ulrike</t>
  </si>
  <si>
    <t xml:space="preserve">Kuckkahn, Tina</t>
  </si>
  <si>
    <t xml:space="preserve">Kutter, Betty</t>
  </si>
  <si>
    <t xml:space="preserve">Resource</t>
  </si>
  <si>
    <t xml:space="preserve">Undergrad Research in SI</t>
  </si>
  <si>
    <t xml:space="preserve">Lalena, Nick</t>
  </si>
  <si>
    <t xml:space="preserve">FOHS (Simon)</t>
  </si>
  <si>
    <t xml:space="preserve">Landram, Glenn</t>
  </si>
  <si>
    <t xml:space="preserve">Northwest Developments
Professional Leave</t>
  </si>
  <si>
    <t xml:space="preserve">Laners, Barbara</t>
  </si>
  <si>
    <t xml:space="preserve">Lassen, Jerry</t>
  </si>
  <si>
    <t xml:space="preserve">Lenges, Anita</t>
  </si>
  <si>
    <t xml:space="preserve">MED</t>
  </si>
  <si>
    <t xml:space="preserve">LeRoy, Carri</t>
  </si>
  <si>
    <t xml:space="preserve">Field Experiments in Ecological Genetics
Washington's Rivers and Streams (Butler)</t>
  </si>
  <si>
    <t xml:space="preserve">Leverich, Bob</t>
  </si>
  <si>
    <t xml:space="preserve">Studio Projects: Land and Sky
Written in Stone </t>
  </si>
  <si>
    <t xml:space="preserve">Li, Mingxia (Zhang Er) </t>
  </si>
  <si>
    <t xml:space="preserve">Longino, John</t>
  </si>
  <si>
    <t xml:space="preserve">F
W
S
FWS</t>
  </si>
  <si>
    <t xml:space="preserve">Student Originated Studies: Advanced Natural History
Tropical Rainforests
Invertebrate Zoology and Entomology
Advanced Research in ES</t>
  </si>
  <si>
    <t xml:space="preserve">Lucas-Jennings, 
Cheri</t>
  </si>
  <si>
    <t xml:space="preserve">FW
W
S</t>
  </si>
  <si>
    <t xml:space="preserve">Energy Systems and Climate Change
Washington State Legislative Internships
Individual Study: Legislative Processes, Regulatory Agencies, and the Environment
</t>
  </si>
  <si>
    <t xml:space="preserve">Lyttle, Lee
</t>
  </si>
  <si>
    <t xml:space="preserve">Professional Leave</t>
  </si>
  <si>
    <t xml:space="preserve">MacFarlane, Markthor</t>
  </si>
  <si>
    <t xml:space="preserve">Sustainable Design</t>
  </si>
  <si>
    <t xml:space="preserve">MacGregor, Jean</t>
  </si>
  <si>
    <t xml:space="preserve">Mandeberg, Jean</t>
  </si>
  <si>
    <t xml:space="preserve">Working Small
Professional Leave</t>
  </si>
  <si>
    <t xml:space="preserve">Marchand-Cecil</t>
  </si>
  <si>
    <t xml:space="preserve">Margolin, Carrie</t>
  </si>
  <si>
    <t xml:space="preserve">Madness and Creativity: The Psychological Link
So You Want to be a Psychologist?</t>
  </si>
  <si>
    <t xml:space="preserve">Marr, David</t>
  </si>
  <si>
    <t xml:space="preserve">Shakespeare's America</t>
  </si>
  <si>
    <t xml:space="preserve">Marshall, Steve</t>
  </si>
  <si>
    <t xml:space="preserve">McAvity, David</t>
  </si>
  <si>
    <t xml:space="preserve">FW
S
FWS</t>
  </si>
  <si>
    <t xml:space="preserve">Social Dilemmas: The Dynamics of Self-Interest and Cooperation in Social Behavior
Mathematical Origins of Life
Undergrad Research in SI</t>
  </si>
  <si>
    <t xml:space="preserve">McBride, Dennis</t>
  </si>
  <si>
    <t xml:space="preserve">McCann, Charles</t>
  </si>
  <si>
    <t xml:space="preserve">McCreary, Paul</t>
  </si>
  <si>
    <t xml:space="preserve">McKinstry, Lydia</t>
  </si>
  <si>
    <t xml:space="preserve">FWS
W
FWS
</t>
  </si>
  <si>
    <t xml:space="preserve">Introduction to Natural Science: Life, the Universe and Everything
Atoms, Molecules and Reactions II
Undergraduate Research in Scientific Inquiry
</t>
  </si>
  <si>
    <t xml:space="preserve">McMillin, Paul</t>
  </si>
  <si>
    <t xml:space="preserve">Library; SOS: Information Gone Wild-Continuities of Knowledge in the Digital Age
LWOP</t>
  </si>
  <si>
    <t xml:space="preserve">Meeker, Laurie</t>
  </si>
  <si>
    <t xml:space="preserve">Media Artists Studio .25/ Media Internships .25
UFE Chair .5</t>
  </si>
  <si>
    <t xml:space="preserve">Meyer-Knapp, Helena</t>
  </si>
  <si>
    <t xml:space="preserve">PRC for EWS</t>
  </si>
  <si>
    <t xml:space="preserve">Middendorf, Don</t>
  </si>
  <si>
    <t xml:space="preserve">Mitchell, Kabby</t>
  </si>
  <si>
    <t xml:space="preserve">Transcending Time and Space in the Performing Arts
Dance Intensive</t>
  </si>
  <si>
    <t xml:space="preserve">Moran, Mike</t>
  </si>
  <si>
    <t xml:space="preserve">Ceramic Sculpture: Tradition to Experimentation</t>
  </si>
  <si>
    <t xml:space="preserve">Morisato, Donald</t>
  </si>
  <si>
    <t xml:space="preserve">Genes to Ecosystems
Undergrad research in SI</t>
  </si>
  <si>
    <t xml:space="preserve">Moruzzi, Harumi</t>
  </si>
  <si>
    <t xml:space="preserve">Japan Today: Japanese Culture, Literature, Cinema, Society and Language</t>
  </si>
  <si>
    <t xml:space="preserve">Mosqueda, Larry</t>
  </si>
  <si>
    <t xml:space="preserve">Political Economy and Social Movements
SOS: Making a Difference/Doing Social Change</t>
  </si>
  <si>
    <t xml:space="preserve">Mucha, Michael</t>
  </si>
  <si>
    <t xml:space="preserve">f</t>
  </si>
  <si>
    <t xml:space="preserve">Mullins, Greg</t>
  </si>
  <si>
    <t xml:space="preserve">Professional Leave
Literature and the Cultural Politics of Democracy in Chile and Brazil
</t>
  </si>
  <si>
    <t xml:space="preserve">Murphy, Ralph</t>
  </si>
  <si>
    <t xml:space="preserve">Murray, Nancy</t>
  </si>
  <si>
    <t xml:space="preserve">Nadkarni, Nalini</t>
  </si>
  <si>
    <t xml:space="preserve">F
FWS</t>
  </si>
  <si>
    <t xml:space="preserve">Temperate Rainforests
Advanced Research in ES</t>
  </si>
  <si>
    <t xml:space="preserve">Nakasone, Raul</t>
  </si>
  <si>
    <t xml:space="preserve">Spirituality: The Eyes of the Unknown</t>
  </si>
  <si>
    <t xml:space="preserve">Neitzel, Jim</t>
  </si>
  <si>
    <t xml:space="preserve">Nelson, Alice</t>
  </si>
  <si>
    <t xml:space="preserve">Latin American Short Story
Literature and the Cultural Politics of Democracy in Chile and Brazil
</t>
  </si>
  <si>
    <t xml:space="preserve">Nelson, Lin</t>
  </si>
  <si>
    <t xml:space="preserve">FW
S
FWS
</t>
  </si>
  <si>
    <t xml:space="preserve">Introduction to Environmental Studies
Community-Based Research: Knowledge in Place
Advanced Research in ES</t>
  </si>
  <si>
    <t xml:space="preserve">Nelson, Neal</t>
  </si>
  <si>
    <t xml:space="preserve">The Mathematical Order of Nature
Computer Science Foundations
Undergrad research in SI</t>
  </si>
  <si>
    <t xml:space="preserve">Niva, Steve</t>
  </si>
  <si>
    <t xml:space="preserve">Transforming the Art of War: From Clausewitz  to Al-Qaida and Beyond
LWOP</t>
  </si>
  <si>
    <t xml:space="preserve">Olson, Allen</t>
  </si>
  <si>
    <t xml:space="preserve">Academic Dean - EWS</t>
  </si>
  <si>
    <t xml:space="preserve">Olson, Toska</t>
  </si>
  <si>
    <t xml:space="preserve">Forensics and Criminal Behavior</t>
  </si>
  <si>
    <t xml:space="preserve">Oswald, Dana</t>
  </si>
  <si>
    <t xml:space="preserve">Exchange</t>
  </si>
  <si>
    <t xml:space="preserve">Pailthorp, Charles</t>
  </si>
  <si>
    <t xml:space="preserve">Philosophy of Experience: Getting at What's Real 
Retire?</t>
  </si>
  <si>
    <t xml:space="preserve">Parker, Alan</t>
  </si>
  <si>
    <t xml:space="preserve">FWS.5
FWS.5</t>
  </si>
  <si>
    <t xml:space="preserve">MPA
NIARI</t>
  </si>
  <si>
    <t xml:space="preserve">Paros, Michael</t>
  </si>
  <si>
    <t xml:space="preserve">Ecological Agriculture</t>
  </si>
  <si>
    <t xml:space="preserve">Partridge, Craig</t>
  </si>
  <si>
    <t xml:space="preserve">Pedersen, Sarah</t>
  </si>
  <si>
    <t xml:space="preserve">Library
Cedar and Oak: Early Maritime Trade in the Pacific Norhtwest</t>
  </si>
  <si>
    <t xml:space="preserve">Perkins, John</t>
  </si>
  <si>
    <t xml:space="preserve">Visitor in MES fall</t>
  </si>
  <si>
    <t xml:space="preserve">Peters, Pam</t>
  </si>
  <si>
    <t xml:space="preserve">Peterson, Gary</t>
  </si>
  <si>
    <t xml:space="preserve">Social Work/Human Services Skill Sets</t>
  </si>
  <si>
    <t xml:space="preserve">Peterson, Yvonne</t>
  </si>
  <si>
    <t xml:space="preserve">Phillips, David</t>
  </si>
  <si>
    <t xml:space="preserve">W
S</t>
  </si>
  <si>
    <t xml:space="preserve">Tropical Rainforests Spanish) .25 / Literature and Democracy in Chile and Brazil (Spanish and Portugese) (Mullins) .5
Literature and Democracy in Chile and Brazil (Spanish and Portugese) (Mullins) .5</t>
  </si>
  <si>
    <t xml:space="preserve">Pittman, Sue</t>
  </si>
  <si>
    <t xml:space="preserve">Special Ed (MIT/MED)</t>
  </si>
  <si>
    <t xml:space="preserve">Pizarro, Nelson</t>
  </si>
  <si>
    <t xml:space="preserve">Pougiales, Rita</t>
  </si>
  <si>
    <t xml:space="preserve">Przybylowicz, Paul</t>
  </si>
  <si>
    <t xml:space="preserve">Academic Dean Curriculum</t>
  </si>
  <si>
    <t xml:space="preserve">Quinn, Tim</t>
  </si>
  <si>
    <t xml:space="preserve">Rains, Frances</t>
  </si>
  <si>
    <t xml:space="preserve">F
W
S</t>
  </si>
  <si>
    <t xml:space="preserve">Women's Studies: Native American Women in the 20th Century
Native American Knowledge and the Power of History
Professional Leave</t>
  </si>
  <si>
    <t xml:space="preserve">Ramsey-Sharp, Chris</t>
  </si>
  <si>
    <t xml:space="preserve">MIT</t>
  </si>
  <si>
    <t xml:space="preserve">Ransom, Bill</t>
  </si>
  <si>
    <t xml:space="preserve">Reece, Andrew</t>
  </si>
  <si>
    <t xml:space="preserve">Rognas, Liza</t>
  </si>
  <si>
    <t xml:space="preserve">Rosemeyer, Martha</t>
  </si>
  <si>
    <t xml:space="preserve">Roy, Ratna</t>
  </si>
  <si>
    <t xml:space="preserve">India: Politics of Dance, Dance of Politics
Dance Intensive</t>
  </si>
  <si>
    <t xml:space="preserve">Rutledge, David</t>
  </si>
  <si>
    <t xml:space="preserve">Saliba, Therese</t>
  </si>
  <si>
    <t xml:space="preserve">Sapp, Gregg</t>
  </si>
  <si>
    <t xml:space="preserve">Library Dean</t>
  </si>
  <si>
    <t xml:space="preserve">Scheuerell, Steven</t>
  </si>
  <si>
    <t xml:space="preserve">FWS
</t>
  </si>
  <si>
    <t xml:space="preserve">Schofield, Paula</t>
  </si>
  <si>
    <t xml:space="preserve">Schrager, Sam</t>
  </si>
  <si>
    <t xml:space="preserve">Eye of the Story
The Obscure Object of Desire</t>
  </si>
  <si>
    <t xml:space="preserve">Schwartz, Leonard</t>
  </si>
  <si>
    <t xml:space="preserve">Logopoesis
Poetry New York</t>
  </si>
  <si>
    <t xml:space="preserve">Setter, Terry</t>
  </si>
  <si>
    <t xml:space="preserve">Shariff, Zahid</t>
  </si>
  <si>
    <t xml:space="preserve">Faculty Advisor</t>
  </si>
  <si>
    <t xml:space="preserve">Shaw, David</t>
  </si>
  <si>
    <t xml:space="preserve">Dream to Green: Sustainable Entrepreneurship
Unplaced</t>
  </si>
  <si>
    <t xml:space="preserve">Sheppard, Gilda</t>
  </si>
  <si>
    <t xml:space="preserve">Shulman, Sheryl</t>
  </si>
  <si>
    <t xml:space="preserve">Student Originated Software
Undergrad research in SI</t>
  </si>
  <si>
    <t xml:space="preserve">Simon, Benjamin</t>
  </si>
  <si>
    <t xml:space="preserve">Foundations of Health Science</t>
  </si>
  <si>
    <t xml:space="preserve">Smith, Matt</t>
  </si>
  <si>
    <t xml:space="preserve">Smith, Tyrus</t>
  </si>
  <si>
    <t xml:space="preserve">Smurr, Rob </t>
  </si>
  <si>
    <t xml:space="preserve">Earth Stewards: Sustainable Living in a Threatened World
Written in Stone</t>
  </si>
  <si>
    <t xml:space="preserve">Soustelle, Olivier</t>
  </si>
  <si>
    <t xml:space="preserve">Speights, Arlen</t>
  </si>
  <si>
    <t xml:space="preserve">FWS.5</t>
  </si>
  <si>
    <t xml:space="preserve">Stein, Eric </t>
  </si>
  <si>
    <t xml:space="preserve">Stumpff, Linda</t>
  </si>
  <si>
    <t xml:space="preserve">Professional Leave
MPA</t>
  </si>
  <si>
    <t xml:space="preserve">Styring, Alison</t>
  </si>
  <si>
    <t xml:space="preserve">SOS: Advanced Natural History 
Ornithology
Tropical Rainforests
Individual Study: Ornithology, Zoology, Ecology, Evolution; 
Advance Research in ES</t>
  </si>
  <si>
    <t xml:space="preserve">Sunderman, Rebecca</t>
  </si>
  <si>
    <t xml:space="preserve">FWS.5
S.5
FWS</t>
  </si>
  <si>
    <t xml:space="preserve">Forensics and Criminal Behavior
Atoms, Molecules and Reactions III: Thermodynamics, Kinetics and Materials Chemistry
Undergrad Research in SI</t>
  </si>
  <si>
    <t xml:space="preserve">Swan-Waite, Renee</t>
  </si>
  <si>
    <t xml:space="preserve">Sweet, Lisa</t>
  </si>
  <si>
    <t xml:space="preserve">Drawing Outside the Lines
The Generative Self: Theory and Artistic Practice
</t>
  </si>
  <si>
    <t xml:space="preserve">Tabbutt, Ken</t>
  </si>
  <si>
    <t xml:space="preserve">Academic Dean - Budget</t>
  </si>
  <si>
    <t xml:space="preserve">Thuesen, Erik</t>
  </si>
  <si>
    <t xml:space="preserve">Technical Writing in the 21st Century
Invertebrate Zoology and Entomology
Advanced Research in ES</t>
  </si>
  <si>
    <t xml:space="preserve">Tougas, Joe</t>
  </si>
  <si>
    <t xml:space="preserve">Social Dilemmas: The Dynamics of Self-Interest and Cooperation in Social Behavior
"Them That's Got Shall Get": Inheritance and Justice</t>
  </si>
  <si>
    <t xml:space="preserve">Tremblay, Gail</t>
  </si>
  <si>
    <t xml:space="preserve">Individual Study: (contract pool)
Fiber Arts</t>
  </si>
  <si>
    <t xml:space="preserve">Trudell, Steve</t>
  </si>
  <si>
    <t xml:space="preserve">Biology and Ecology of Macrofungi</t>
  </si>
  <si>
    <t xml:space="preserve">Tsutsumi, Setsuko</t>
  </si>
  <si>
    <t xml:space="preserve">Professional Leave
Images of Women: Changes Reflected in Japanese Literature and Film 
Individual Study: Japanese Studies, Film and Study Abroad</t>
  </si>
  <si>
    <t xml:space="preserve">Ueno, Kazufumi</t>
  </si>
  <si>
    <t xml:space="preserve">Japan Today</t>
  </si>
  <si>
    <t xml:space="preserve">Ulmer, Tomoko</t>
  </si>
  <si>
    <t xml:space="preserve">FW.33</t>
  </si>
  <si>
    <t xml:space="preserve">Japan Today (Moruzzi)</t>
  </si>
  <si>
    <t xml:space="preserve">Unger, Kurt</t>
  </si>
  <si>
    <t xml:space="preserve">Unsel, Jules</t>
  </si>
  <si>
    <t xml:space="preserve">Library
Money's Value, Soul's Worth</t>
  </si>
  <si>
    <t xml:space="preserve">Van Schyndel, Zoe</t>
  </si>
  <si>
    <t xml:space="preserve">Dream to Green
The Greening of Business: A Public and Private Process</t>
  </si>
  <si>
    <t xml:space="preserve">Vavrus, Michael</t>
  </si>
  <si>
    <t xml:space="preserve">Walter, Brian</t>
  </si>
  <si>
    <t xml:space="preserve">Mathematical Systems</t>
  </si>
  <si>
    <t xml:space="preserve">Walton, Sherry</t>
  </si>
  <si>
    <t xml:space="preserve">MIT director</t>
  </si>
  <si>
    <t xml:space="preserve">Weinstein, Bret</t>
  </si>
  <si>
    <t xml:space="preserve">Human Health, Evolution, and Development
unplaced</t>
  </si>
  <si>
    <t xml:space="preserve">Weiss, Richard</t>
  </si>
  <si>
    <t xml:space="preserve">F
W</t>
  </si>
  <si>
    <t xml:space="preserve">Mathematical Systems .5/Data and Information .5
Computer Science Foundations
Undergrad Research in SI</t>
  </si>
  <si>
    <t xml:space="preserve">Whitesell, Ted</t>
  </si>
  <si>
    <t xml:space="preserve">Wiedenhaupt, Sonja</t>
  </si>
  <si>
    <t xml:space="preserve">Williams, Sarah</t>
  </si>
  <si>
    <t xml:space="preserve">Money's Value, Soul's Worth</t>
  </si>
  <si>
    <t xml:space="preserve">Williams, Sean</t>
  </si>
  <si>
    <t xml:space="preserve">Ireland</t>
  </si>
  <si>
    <t xml:space="preserve">Williamson, Elizabeth</t>
  </si>
  <si>
    <t xml:space="preserve">Acts of Trans: -Lation, -Dancing, -Texting, -Posing, -Musicking
CTL PUC</t>
  </si>
  <si>
    <t xml:space="preserve">Womeldorff, Tom</t>
  </si>
  <si>
    <t xml:space="preserve">Exchange to Prescott College
Professional Leave
The Greening of Business: A Public and Private Process</t>
  </si>
  <si>
    <t xml:space="preserve">Yannone, Sandra</t>
  </si>
  <si>
    <t xml:space="preserve">Writing Center (Administrative Faculty)</t>
  </si>
  <si>
    <t xml:space="preserve">Young, Artee</t>
  </si>
  <si>
    <t xml:space="preserve">Tacoma Director: Cycle Makers and Cycle Breakers: Transitional Studies</t>
  </si>
  <si>
    <t xml:space="preserve">Zaragoza, Tony</t>
  </si>
  <si>
    <t xml:space="preserve">Gateways: Popular Education and Political Economy</t>
  </si>
  <si>
    <t xml:space="preserve">Zay, Julia</t>
  </si>
  <si>
    <t xml:space="preserve">Mediaworks</t>
  </si>
  <si>
    <t xml:space="preserve">Zita, E. J.</t>
  </si>
  <si>
    <t xml:space="preserve">Energy Systems and Climate Change
Astronomy and Cosmologies
Undergrad Research in SI</t>
  </si>
  <si>
    <t xml:space="preserve">Pending, but counted in the lines/qtr totals</t>
  </si>
  <si>
    <t xml:space="preserve">Geologist</t>
  </si>
  <si>
    <t xml:space="preserve">Earth Matters</t>
  </si>
  <si>
    <t xml:space="preserve">Osha, Shaw</t>
  </si>
  <si>
    <t xml:space="preserve">Art &amp; Science</t>
  </si>
  <si>
    <t xml:space="preserve">Impara, Peter</t>
  </si>
  <si>
    <t xml:space="preserve">Frasca, Marilyn</t>
  </si>
  <si>
    <t xml:space="preserve">Portraits</t>
  </si>
  <si>
    <t xml:space="preserve">Nesbitt, Sandy</t>
  </si>
  <si>
    <t xml:space="preserve">Foote, Tom</t>
  </si>
  <si>
    <t xml:space="preserve">Writing the New Journalism - Creative Nonfiction</t>
  </si>
  <si>
    <t xml:space="preserve">TBA (TA for Brian Walter)</t>
  </si>
  <si>
    <t xml:space="preserve">Hires for 2009/10</t>
  </si>
  <si>
    <t xml:space="preserve">Geology</t>
  </si>
  <si>
    <t xml:space="preserve">Earth Matters (WS) (Bopegedera)
withdrawn</t>
  </si>
  <si>
    <t xml:space="preserve">Math Educator (MEd)</t>
  </si>
  <si>
    <t xml:space="preserve">MEd program
fai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 Narrow"/>
      <family val="2"/>
    </font>
    <font>
      <sz val="5"/>
      <color rgb="FFDD0806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sz val="5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trike val="true"/>
      <sz val="9"/>
      <name val="Arial Narrow"/>
      <family val="2"/>
    </font>
    <font>
      <b val="true"/>
      <u val="single"/>
      <sz val="9"/>
      <name val="Arial Narrow"/>
      <family val="2"/>
    </font>
    <font>
      <sz val="9"/>
      <color rgb="FFDD0806"/>
      <name val="Arial Narrow"/>
      <family val="2"/>
    </font>
    <font>
      <b val="true"/>
      <strike val="true"/>
      <sz val="9"/>
      <name val="Arial Narrow"/>
      <family val="2"/>
    </font>
    <font>
      <sz val="9"/>
      <color rgb="FF808080"/>
      <name val="Arial Narrow"/>
      <family val="2"/>
    </font>
    <font>
      <strike val="true"/>
      <sz val="9"/>
      <color rgb="FFC0C0C0"/>
      <name val="Arial Narrow"/>
      <family val="2"/>
    </font>
    <font>
      <u val="single"/>
      <sz val="9"/>
      <color rgb="FF339966"/>
      <name val="Arial Narrow"/>
      <family val="2"/>
    </font>
    <font>
      <sz val="9"/>
      <color rgb="FF339966"/>
      <name val="Arial Narrow"/>
      <family val="2"/>
    </font>
    <font>
      <u val="single"/>
      <sz val="9"/>
      <color rgb="FF006411"/>
      <name val="Arial Narrow"/>
      <family val="2"/>
    </font>
    <font>
      <sz val="9"/>
      <color rgb="FF1FB714"/>
      <name val="Arial Narrow"/>
      <family val="0"/>
    </font>
    <font>
      <sz val="9"/>
      <color rgb="FFF20884"/>
      <name val="Arial Narrow"/>
      <family val="2"/>
    </font>
    <font>
      <sz val="9"/>
      <color rgb="FF008080"/>
      <name val="Arial Narrow"/>
      <family val="2"/>
    </font>
    <font>
      <b val="true"/>
      <sz val="10"/>
      <name val="Arial Narrow"/>
      <family val="2"/>
    </font>
    <font>
      <sz val="9"/>
      <color rgb="FFFF6600"/>
      <name val="Arial Narrow"/>
      <family val="2"/>
    </font>
    <font>
      <i val="true"/>
      <sz val="8"/>
      <name val="Arial Narrow"/>
      <family val="2"/>
    </font>
    <font>
      <sz val="9"/>
      <color rgb="FF0000D4"/>
      <name val="Arial Narrow"/>
      <family val="2"/>
    </font>
    <font>
      <b val="true"/>
      <sz val="12"/>
      <name val="Arial Narrow"/>
      <family val="0"/>
    </font>
    <font>
      <strike val="true"/>
      <sz val="5"/>
      <name val="Arial Narrow"/>
      <family val="2"/>
    </font>
    <font>
      <sz val="14"/>
      <name val="Arial Narrow"/>
      <family val="0"/>
    </font>
    <font>
      <sz val="14"/>
      <color rgb="FFFFFFFF"/>
      <name val="Arial Narrow"/>
      <family val="2"/>
    </font>
    <font>
      <sz val="8"/>
      <color rgb="FFCC99FF"/>
      <name val="Arial Narrow"/>
      <family val="2"/>
    </font>
    <font>
      <sz val="6"/>
      <name val="Arial Narrow"/>
      <family val="2"/>
    </font>
    <font>
      <b val="true"/>
      <sz val="5"/>
      <color rgb="FFDD0806"/>
      <name val="Arial Narrow"/>
      <family val="2"/>
    </font>
    <font>
      <sz val="9"/>
      <color rgb="FF006411"/>
      <name val="Arial Narrow"/>
      <family val="2"/>
    </font>
    <font>
      <sz val="8"/>
      <color rgb="FFDD0806"/>
      <name val="Arial Narrow"/>
      <family val="2"/>
    </font>
    <font>
      <sz val="6"/>
      <color rgb="FFDD0806"/>
      <name val="Arial Narrow"/>
      <family val="2"/>
    </font>
    <font>
      <strike val="true"/>
      <sz val="5"/>
      <color rgb="FFDD0806"/>
      <name val="Arial Narrow"/>
      <family val="2"/>
    </font>
    <font>
      <strike val="true"/>
      <sz val="8"/>
      <name val="Arial Narrow"/>
      <family val="2"/>
    </font>
    <font>
      <strike val="true"/>
      <sz val="8"/>
      <color rgb="FFCC99FF"/>
      <name val="Arial Narrow"/>
      <family val="2"/>
    </font>
    <font>
      <strike val="true"/>
      <sz val="6"/>
      <name val="Arial Narrow"/>
      <family val="2"/>
    </font>
    <font>
      <strike val="true"/>
      <sz val="10"/>
      <name val="Arial Narrow"/>
      <family val="2"/>
    </font>
    <font>
      <strike val="true"/>
      <u val="single"/>
      <sz val="9"/>
      <name val="Arial Narrow"/>
      <family val="2"/>
    </font>
    <font>
      <strike val="true"/>
      <sz val="9"/>
      <color rgb="FF008080"/>
      <name val="Arial Narrow"/>
      <family val="2"/>
    </font>
    <font>
      <b val="true"/>
      <strike val="true"/>
      <sz val="10"/>
      <color rgb="FFDD0806"/>
      <name val="Arial Narrow"/>
      <family val="2"/>
    </font>
    <font>
      <strike val="true"/>
      <sz val="10"/>
      <color rgb="FFDD0806"/>
      <name val="Arial Narrow"/>
      <family val="2"/>
    </font>
    <font>
      <strike val="true"/>
      <sz val="9"/>
      <color rgb="FF339966"/>
      <name val="Arial Narrow"/>
      <family val="2"/>
    </font>
    <font>
      <strike val="true"/>
      <sz val="9"/>
      <color rgb="FFDD0806"/>
      <name val="Arial Narrow"/>
      <family val="2"/>
    </font>
    <font>
      <strike val="true"/>
      <u val="single"/>
      <sz val="9"/>
      <color rgb="FF339966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2"/>
      <name val="Arial Narrow"/>
      <family val="0"/>
    </font>
    <font>
      <b val="true"/>
      <strike val="true"/>
      <sz val="9"/>
      <color rgb="FF0000D4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2088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6953125" defaultRowHeight="13.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.99"/>
    <col collapsed="false" customWidth="true" hidden="false" outlineLevel="0" max="3" min="3" style="2" width="2.19"/>
    <col collapsed="false" customWidth="true" hidden="false" outlineLevel="0" max="4" min="4" style="3" width="47.99"/>
    <col collapsed="false" customWidth="true" hidden="false" outlineLevel="0" max="5" min="5" style="4" width="6.69"/>
    <col collapsed="false" customWidth="true" hidden="false" outlineLevel="0" max="6" min="6" style="5" width="3.69"/>
    <col collapsed="false" customWidth="true" hidden="false" outlineLevel="0" max="7" min="7" style="6" width="3.49"/>
    <col collapsed="false" customWidth="true" hidden="false" outlineLevel="0" max="10" min="8" style="6" width="4.69"/>
    <col collapsed="false" customWidth="true" hidden="false" outlineLevel="0" max="12" min="11" style="6" width="3.69"/>
    <col collapsed="false" customWidth="true" hidden="false" outlineLevel="0" max="13" min="13" style="6" width="3.19"/>
    <col collapsed="false" customWidth="true" hidden="false" outlineLevel="0" max="14" min="14" style="6" width="4.19"/>
    <col collapsed="false" customWidth="true" hidden="false" outlineLevel="0" max="15" min="15" style="6" width="3.99"/>
    <col collapsed="false" customWidth="true" hidden="false" outlineLevel="0" max="16" min="16" style="6" width="4.19"/>
    <col collapsed="false" customWidth="true" hidden="false" outlineLevel="0" max="17" min="17" style="7" width="3.19"/>
    <col collapsed="false" customWidth="true" hidden="false" outlineLevel="0" max="18" min="18" style="4" width="3.19"/>
    <col collapsed="false" customWidth="true" hidden="false" outlineLevel="0" max="19" min="19" style="8" width="3.69"/>
    <col collapsed="false" customWidth="true" hidden="false" outlineLevel="0" max="20" min="20" style="8" width="3.99"/>
    <col collapsed="false" customWidth="true" hidden="false" outlineLevel="0" max="21" min="21" style="8" width="3.19"/>
    <col collapsed="false" customWidth="true" hidden="false" outlineLevel="0" max="22" min="22" style="3" width="4.69"/>
    <col collapsed="false" customWidth="false" hidden="false" outlineLevel="0" max="257" min="23" style="3" width="8.69"/>
  </cols>
  <sheetData>
    <row r="1" customFormat="false" ht="40.2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2" t="s">
        <v>18</v>
      </c>
      <c r="T1" s="12" t="s">
        <v>19</v>
      </c>
      <c r="U1" s="12" t="s">
        <v>20</v>
      </c>
      <c r="V1" s="3" t="s">
        <v>21</v>
      </c>
    </row>
    <row r="2" customFormat="false" ht="39.6" hidden="false" customHeight="false" outlineLevel="0" collapsed="false">
      <c r="A2" s="16" t="s">
        <v>22</v>
      </c>
      <c r="B2" s="17" t="str">
        <f aca="false">MID(D2,FIND("PRG",D2)+6,5)</f>
        <v>AWAKE</v>
      </c>
      <c r="C2" s="17"/>
      <c r="D2" s="18" t="s">
        <v>23</v>
      </c>
      <c r="E2" s="19" t="s">
        <v>24</v>
      </c>
      <c r="F2" s="20" t="n">
        <v>1</v>
      </c>
      <c r="G2" s="21" t="n">
        <v>3</v>
      </c>
      <c r="H2" s="21" t="n">
        <v>69</v>
      </c>
      <c r="I2" s="21" t="n">
        <v>69</v>
      </c>
      <c r="J2" s="21" t="n">
        <v>69</v>
      </c>
      <c r="K2" s="22" t="n">
        <v>69</v>
      </c>
      <c r="L2" s="22" t="n">
        <v>69</v>
      </c>
      <c r="M2" s="22" t="n">
        <v>69</v>
      </c>
      <c r="N2" s="22" t="n">
        <v>0</v>
      </c>
      <c r="O2" s="22" t="n">
        <v>0</v>
      </c>
      <c r="P2" s="22" t="n">
        <v>0</v>
      </c>
      <c r="Q2" s="23" t="s">
        <v>25</v>
      </c>
      <c r="R2" s="19" t="s">
        <v>26</v>
      </c>
      <c r="S2" s="24" t="s">
        <v>25</v>
      </c>
      <c r="T2" s="25"/>
      <c r="U2" s="24"/>
      <c r="V2" s="26" t="str">
        <f aca="false">IF(H2&gt;0,"F","")&amp;IF(I2&gt;0,"W","")&amp;IF(J2&gt;0,"S","")</f>
        <v>FWS</v>
      </c>
    </row>
    <row r="3" customFormat="false" ht="39.6" hidden="false" customHeight="false" outlineLevel="0" collapsed="false">
      <c r="A3" s="16" t="s">
        <v>22</v>
      </c>
      <c r="B3" s="17" t="str">
        <f aca="false">MID(D3,FIND("PRG",D3)+6,5)</f>
        <v>CULLA</v>
      </c>
      <c r="C3" s="17"/>
      <c r="D3" s="18" t="s">
        <v>27</v>
      </c>
      <c r="E3" s="19" t="s">
        <v>24</v>
      </c>
      <c r="F3" s="20" t="n">
        <v>1</v>
      </c>
      <c r="G3" s="21" t="n">
        <v>3</v>
      </c>
      <c r="H3" s="21" t="n">
        <v>69</v>
      </c>
      <c r="I3" s="21" t="n">
        <v>69</v>
      </c>
      <c r="J3" s="21" t="n">
        <v>69</v>
      </c>
      <c r="K3" s="22" t="n">
        <v>69</v>
      </c>
      <c r="L3" s="22" t="n">
        <v>69</v>
      </c>
      <c r="M3" s="22" t="n">
        <v>69</v>
      </c>
      <c r="N3" s="22" t="n">
        <v>0</v>
      </c>
      <c r="O3" s="22" t="n">
        <v>0</v>
      </c>
      <c r="P3" s="22" t="n">
        <v>0</v>
      </c>
      <c r="Q3" s="23" t="s">
        <v>25</v>
      </c>
      <c r="R3" s="19" t="s">
        <v>26</v>
      </c>
      <c r="S3" s="24" t="s">
        <v>26</v>
      </c>
      <c r="T3" s="25"/>
      <c r="U3" s="24"/>
      <c r="V3" s="26" t="str">
        <f aca="false">IF(H3&gt;0,"F","")&amp;IF(I3&gt;0,"W","")&amp;IF(J3&gt;0,"S","")</f>
        <v>FWS</v>
      </c>
    </row>
    <row r="4" s="33" customFormat="true" ht="39.6" hidden="false" customHeight="false" outlineLevel="0" collapsed="false">
      <c r="A4" s="27" t="s">
        <v>22</v>
      </c>
      <c r="B4" s="17" t="str">
        <f aca="false">MID(D4,FIND("PRG",D4)+6,5)</f>
        <v>FOREN</v>
      </c>
      <c r="C4" s="17"/>
      <c r="D4" s="28" t="s">
        <v>28</v>
      </c>
      <c r="E4" s="29" t="s">
        <v>24</v>
      </c>
      <c r="F4" s="30" t="n">
        <v>1</v>
      </c>
      <c r="G4" s="31" t="n">
        <v>2</v>
      </c>
      <c r="H4" s="31" t="n">
        <v>46</v>
      </c>
      <c r="I4" s="31" t="n">
        <v>46</v>
      </c>
      <c r="J4" s="31" t="n">
        <v>34</v>
      </c>
      <c r="K4" s="22" t="n">
        <v>46</v>
      </c>
      <c r="L4" s="22" t="n">
        <v>46</v>
      </c>
      <c r="M4" s="22" t="n">
        <v>34</v>
      </c>
      <c r="N4" s="22" t="n">
        <v>0</v>
      </c>
      <c r="O4" s="22" t="n">
        <v>0</v>
      </c>
      <c r="P4" s="22" t="n">
        <v>0</v>
      </c>
      <c r="Q4" s="23" t="s">
        <v>25</v>
      </c>
      <c r="R4" s="19" t="s">
        <v>26</v>
      </c>
      <c r="S4" s="24" t="s">
        <v>25</v>
      </c>
      <c r="T4" s="32" t="s">
        <v>29</v>
      </c>
      <c r="U4" s="24" t="s">
        <v>26</v>
      </c>
      <c r="V4" s="26" t="str">
        <f aca="false">IF(H4&gt;0,"F","")&amp;IF(I4&gt;0,"W","")&amp;IF(J4&gt;0,"S","")</f>
        <v>FWS</v>
      </c>
    </row>
    <row r="5" customFormat="false" ht="39.6" hidden="false" customHeight="false" outlineLevel="0" collapsed="false">
      <c r="A5" s="16" t="s">
        <v>22</v>
      </c>
      <c r="B5" s="17" t="str">
        <f aca="false">MID(D5,FIND("PRG",D5)+6,5)</f>
        <v>ARTWO</v>
      </c>
      <c r="C5" s="17"/>
      <c r="D5" s="18" t="s">
        <v>30</v>
      </c>
      <c r="E5" s="19" t="s">
        <v>24</v>
      </c>
      <c r="F5" s="20" t="n">
        <v>1</v>
      </c>
      <c r="G5" s="21" t="n">
        <v>2</v>
      </c>
      <c r="H5" s="21" t="n">
        <v>44</v>
      </c>
      <c r="I5" s="21" t="n">
        <v>44</v>
      </c>
      <c r="J5" s="21" t="n">
        <v>0</v>
      </c>
      <c r="K5" s="22" t="n">
        <v>44</v>
      </c>
      <c r="L5" s="22" t="n">
        <v>44</v>
      </c>
      <c r="M5" s="22" t="n">
        <v>0</v>
      </c>
      <c r="N5" s="22" t="n">
        <v>0</v>
      </c>
      <c r="O5" s="22" t="n">
        <v>0</v>
      </c>
      <c r="P5" s="22" t="n">
        <v>0</v>
      </c>
      <c r="Q5" s="23" t="s">
        <v>25</v>
      </c>
      <c r="R5" s="19" t="s">
        <v>26</v>
      </c>
      <c r="S5" s="24" t="s">
        <v>26</v>
      </c>
      <c r="T5" s="34" t="s">
        <v>31</v>
      </c>
      <c r="U5" s="24" t="s">
        <v>31</v>
      </c>
      <c r="V5" s="26" t="str">
        <f aca="false">IF(H5&gt;0,"F","")&amp;IF(I5&gt;0,"W","")&amp;IF(J5&gt;0,"S","")</f>
        <v>FW</v>
      </c>
    </row>
    <row r="6" customFormat="false" ht="26.4" hidden="false" customHeight="false" outlineLevel="0" collapsed="false">
      <c r="A6" s="16" t="s">
        <v>22</v>
      </c>
      <c r="B6" s="17" t="str">
        <f aca="false">MID(D6,FIND("PRG",D6)+6,5)</f>
        <v>BEYON</v>
      </c>
      <c r="C6" s="17"/>
      <c r="D6" s="18" t="s">
        <v>32</v>
      </c>
      <c r="E6" s="19" t="s">
        <v>24</v>
      </c>
      <c r="F6" s="30" t="n">
        <v>1</v>
      </c>
      <c r="G6" s="21" t="n">
        <v>2</v>
      </c>
      <c r="H6" s="21" t="n">
        <v>46</v>
      </c>
      <c r="I6" s="21" t="n">
        <v>46</v>
      </c>
      <c r="J6" s="21" t="n">
        <v>0</v>
      </c>
      <c r="K6" s="22" t="n">
        <v>46</v>
      </c>
      <c r="L6" s="22" t="n">
        <v>46</v>
      </c>
      <c r="M6" s="22" t="n">
        <v>0</v>
      </c>
      <c r="N6" s="22" t="n">
        <v>0</v>
      </c>
      <c r="O6" s="22" t="n">
        <v>0</v>
      </c>
      <c r="P6" s="22" t="n">
        <v>0</v>
      </c>
      <c r="Q6" s="23" t="s">
        <v>25</v>
      </c>
      <c r="R6" s="19" t="s">
        <v>26</v>
      </c>
      <c r="S6" s="24" t="s">
        <v>25</v>
      </c>
      <c r="T6" s="34" t="s">
        <v>31</v>
      </c>
      <c r="U6" s="24" t="s">
        <v>31</v>
      </c>
      <c r="V6" s="26" t="str">
        <f aca="false">IF(H6&gt;0,"F","")&amp;IF(I6&gt;0,"W","")&amp;IF(J6&gt;0,"S","")</f>
        <v>FW</v>
      </c>
    </row>
    <row r="7" customFormat="false" ht="39.6" hidden="false" customHeight="false" outlineLevel="0" collapsed="false">
      <c r="A7" s="16" t="s">
        <v>22</v>
      </c>
      <c r="B7" s="17" t="str">
        <f aca="false">MID(D7,FIND("PRG",D7)+6,5)</f>
        <v>MADNE</v>
      </c>
      <c r="C7" s="17"/>
      <c r="D7" s="18" t="s">
        <v>33</v>
      </c>
      <c r="E7" s="19" t="s">
        <v>24</v>
      </c>
      <c r="F7" s="20" t="n">
        <v>1</v>
      </c>
      <c r="G7" s="21" t="n">
        <v>3</v>
      </c>
      <c r="H7" s="21" t="n">
        <v>69</v>
      </c>
      <c r="I7" s="21" t="n">
        <v>69</v>
      </c>
      <c r="J7" s="21" t="n">
        <v>0</v>
      </c>
      <c r="K7" s="22" t="n">
        <v>69</v>
      </c>
      <c r="L7" s="22" t="n">
        <v>69</v>
      </c>
      <c r="M7" s="22" t="n">
        <v>0</v>
      </c>
      <c r="N7" s="22" t="n">
        <v>0</v>
      </c>
      <c r="O7" s="22" t="n">
        <v>0</v>
      </c>
      <c r="P7" s="22" t="n">
        <v>0</v>
      </c>
      <c r="Q7" s="23" t="s">
        <v>25</v>
      </c>
      <c r="R7" s="19" t="s">
        <v>26</v>
      </c>
      <c r="S7" s="24" t="s">
        <v>25</v>
      </c>
      <c r="T7" s="34" t="s">
        <v>31</v>
      </c>
      <c r="U7" s="24" t="s">
        <v>31</v>
      </c>
      <c r="V7" s="26" t="str">
        <f aca="false">IF(H7&gt;0,"F","")&amp;IF(I7&gt;0,"W","")&amp;IF(J7&gt;0,"S","")</f>
        <v>FW</v>
      </c>
    </row>
    <row r="8" customFormat="false" ht="39.6" hidden="false" customHeight="false" outlineLevel="0" collapsed="false">
      <c r="A8" s="27" t="s">
        <v>22</v>
      </c>
      <c r="B8" s="17" t="s">
        <v>34</v>
      </c>
      <c r="C8" s="17"/>
      <c r="D8" s="28" t="s">
        <v>35</v>
      </c>
      <c r="E8" s="19" t="s">
        <v>24</v>
      </c>
      <c r="F8" s="20" t="n">
        <v>1</v>
      </c>
      <c r="G8" s="21"/>
      <c r="H8" s="21"/>
      <c r="I8" s="21"/>
      <c r="J8" s="21"/>
      <c r="K8" s="22"/>
      <c r="L8" s="22"/>
      <c r="M8" s="22"/>
      <c r="N8" s="22"/>
      <c r="O8" s="22"/>
      <c r="P8" s="22"/>
      <c r="Q8" s="23" t="s">
        <v>26</v>
      </c>
      <c r="R8" s="19" t="s">
        <v>31</v>
      </c>
      <c r="S8" s="24" t="s">
        <v>31</v>
      </c>
      <c r="T8" s="34" t="s">
        <v>31</v>
      </c>
      <c r="U8" s="24" t="s">
        <v>31</v>
      </c>
      <c r="V8" s="26"/>
    </row>
    <row r="9" s="33" customFormat="true" ht="39.6" hidden="false" customHeight="false" outlineLevel="0" collapsed="false">
      <c r="A9" s="27" t="s">
        <v>22</v>
      </c>
      <c r="B9" s="17" t="str">
        <f aca="false">MID(D9,FIND("PRG",D9)+6,5)</f>
        <v>CEDAR</v>
      </c>
      <c r="C9" s="17"/>
      <c r="D9" s="28" t="s">
        <v>36</v>
      </c>
      <c r="E9" s="29" t="s">
        <v>24</v>
      </c>
      <c r="F9" s="30" t="n">
        <v>1</v>
      </c>
      <c r="G9" s="31" t="n">
        <v>2</v>
      </c>
      <c r="H9" s="31" t="n">
        <v>0</v>
      </c>
      <c r="I9" s="31" t="n">
        <v>0</v>
      </c>
      <c r="J9" s="31" t="n">
        <v>28</v>
      </c>
      <c r="K9" s="22" t="n">
        <v>0</v>
      </c>
      <c r="L9" s="22" t="n">
        <v>0</v>
      </c>
      <c r="M9" s="22" t="n">
        <v>28</v>
      </c>
      <c r="N9" s="22" t="n">
        <v>0</v>
      </c>
      <c r="O9" s="22" t="n">
        <v>0</v>
      </c>
      <c r="P9" s="22" t="n">
        <v>0</v>
      </c>
      <c r="Q9" s="23" t="s">
        <v>31</v>
      </c>
      <c r="R9" s="19" t="s">
        <v>31</v>
      </c>
      <c r="S9" s="24" t="s">
        <v>31</v>
      </c>
      <c r="T9" s="32" t="s">
        <v>26</v>
      </c>
      <c r="U9" s="24" t="s">
        <v>25</v>
      </c>
      <c r="V9" s="26" t="str">
        <f aca="false">IF(H9&gt;0,"F","")&amp;IF(I9&gt;0,"W","")&amp;IF(J9&gt;0,"S","")</f>
        <v>S</v>
      </c>
    </row>
    <row r="10" s="33" customFormat="true" ht="26.4" hidden="false" customHeight="false" outlineLevel="0" collapsed="false">
      <c r="A10" s="27" t="s">
        <v>22</v>
      </c>
      <c r="B10" s="17" t="str">
        <f aca="false">MID(D10,FIND("PRG",D10)+6,5)</f>
        <v>WRITT</v>
      </c>
      <c r="C10" s="17"/>
      <c r="D10" s="28" t="s">
        <v>37</v>
      </c>
      <c r="E10" s="19" t="s">
        <v>24</v>
      </c>
      <c r="F10" s="20" t="n">
        <v>1</v>
      </c>
      <c r="G10" s="31" t="n">
        <v>2</v>
      </c>
      <c r="H10" s="31" t="n">
        <v>0</v>
      </c>
      <c r="I10" s="31" t="n">
        <v>0</v>
      </c>
      <c r="J10" s="35" t="n">
        <v>46</v>
      </c>
      <c r="K10" s="22" t="n">
        <v>0</v>
      </c>
      <c r="L10" s="22" t="n">
        <v>0</v>
      </c>
      <c r="M10" s="36" t="n">
        <v>46</v>
      </c>
      <c r="N10" s="22" t="n">
        <v>0</v>
      </c>
      <c r="O10" s="22" t="n">
        <v>0</v>
      </c>
      <c r="P10" s="22" t="n">
        <v>0</v>
      </c>
      <c r="Q10" s="23" t="s">
        <v>31</v>
      </c>
      <c r="R10" s="19" t="s">
        <v>31</v>
      </c>
      <c r="S10" s="24" t="s">
        <v>31</v>
      </c>
      <c r="T10" s="32" t="s">
        <v>26</v>
      </c>
      <c r="U10" s="24" t="s">
        <v>25</v>
      </c>
      <c r="V10" s="26" t="str">
        <f aca="false">IF(H10&gt;0,"F","")&amp;IF(I10&gt;0,"W","")&amp;IF(J10&gt;0,"S","")</f>
        <v>S</v>
      </c>
    </row>
    <row r="11" s="38" customFormat="true" ht="26.4" hidden="false" customHeight="false" outlineLevel="0" collapsed="false">
      <c r="A11" s="27" t="s">
        <v>22</v>
      </c>
      <c r="B11" s="37" t="str">
        <f aca="false">MID(D11,FIND("PRG",D11)+6,5)</f>
        <v>THEMT</v>
      </c>
      <c r="C11" s="37"/>
      <c r="D11" s="28" t="s">
        <v>38</v>
      </c>
      <c r="E11" s="29" t="s">
        <v>24</v>
      </c>
      <c r="F11" s="30" t="n">
        <v>1</v>
      </c>
      <c r="G11" s="31" t="n">
        <v>2</v>
      </c>
      <c r="H11" s="31" t="n">
        <v>0</v>
      </c>
      <c r="I11" s="31" t="n">
        <v>0</v>
      </c>
      <c r="J11" s="31" t="n">
        <v>46</v>
      </c>
      <c r="K11" s="22" t="n">
        <v>0</v>
      </c>
      <c r="L11" s="22" t="n">
        <v>0</v>
      </c>
      <c r="M11" s="22" t="n">
        <v>46</v>
      </c>
      <c r="N11" s="22" t="n">
        <v>0</v>
      </c>
      <c r="O11" s="22" t="n">
        <v>0</v>
      </c>
      <c r="P11" s="22" t="n">
        <v>0</v>
      </c>
      <c r="Q11" s="23" t="s">
        <v>31</v>
      </c>
      <c r="R11" s="29" t="s">
        <v>31</v>
      </c>
      <c r="S11" s="24" t="s">
        <v>31</v>
      </c>
      <c r="T11" s="32" t="s">
        <v>26</v>
      </c>
      <c r="U11" s="24" t="s">
        <v>25</v>
      </c>
      <c r="V11" s="26" t="str">
        <f aca="false">IF(H11&gt;0,"F","")&amp;IF(I11&gt;0,"W","")&amp;IF(J11&gt;0,"S","")</f>
        <v>S</v>
      </c>
    </row>
    <row r="12" s="38" customFormat="true" ht="25.8" hidden="false" customHeight="false" outlineLevel="0" collapsed="false">
      <c r="A12" s="27" t="s">
        <v>22</v>
      </c>
      <c r="B12" s="39" t="e">
        <f aca="false">MID(D12,FIND("PRG",D12)+6,5)</f>
        <v>#VALUE!</v>
      </c>
      <c r="C12" s="39"/>
      <c r="D12" s="40" t="s">
        <v>39</v>
      </c>
      <c r="E12" s="41" t="s">
        <v>24</v>
      </c>
      <c r="F12" s="42"/>
      <c r="G12" s="43" t="n">
        <v>1</v>
      </c>
      <c r="H12" s="43" t="n">
        <v>0</v>
      </c>
      <c r="I12" s="43" t="n">
        <v>0</v>
      </c>
      <c r="J12" s="44" t="n">
        <v>23</v>
      </c>
      <c r="K12" s="43" t="n">
        <v>0</v>
      </c>
      <c r="L12" s="43" t="n">
        <v>0</v>
      </c>
      <c r="M12" s="44" t="n">
        <v>23</v>
      </c>
      <c r="N12" s="43" t="n">
        <v>0</v>
      </c>
      <c r="O12" s="43" t="n">
        <v>0</v>
      </c>
      <c r="P12" s="43" t="n">
        <v>0</v>
      </c>
      <c r="Q12" s="45" t="s">
        <v>31</v>
      </c>
      <c r="R12" s="41" t="s">
        <v>31</v>
      </c>
      <c r="S12" s="24" t="s">
        <v>31</v>
      </c>
      <c r="T12" s="25"/>
      <c r="U12" s="24"/>
      <c r="V12" s="26" t="str">
        <f aca="false">IF(H12&gt;0,"F","")&amp;IF(I12&gt;0,"W","")&amp;IF(J12&gt;0,"S","")</f>
        <v>S</v>
      </c>
    </row>
    <row r="13" s="33" customFormat="true" ht="105.6" hidden="false" customHeight="false" outlineLevel="0" collapsed="false">
      <c r="A13" s="46" t="s">
        <v>40</v>
      </c>
      <c r="B13" s="17" t="str">
        <f aca="false">MID(D13,FIND("PRG",D13)+6,5)</f>
        <v>ANDEA</v>
      </c>
      <c r="C13" s="17"/>
      <c r="D13" s="28" t="s">
        <v>41</v>
      </c>
      <c r="E13" s="29" t="s">
        <v>42</v>
      </c>
      <c r="F13" s="30" t="n">
        <v>0.25</v>
      </c>
      <c r="G13" s="31" t="n">
        <v>2</v>
      </c>
      <c r="H13" s="31" t="n">
        <v>64</v>
      </c>
      <c r="I13" s="31" t="n">
        <v>64</v>
      </c>
      <c r="J13" s="31" t="n">
        <v>48</v>
      </c>
      <c r="K13" s="22" t="n">
        <v>16</v>
      </c>
      <c r="L13" s="22" t="n">
        <v>16</v>
      </c>
      <c r="M13" s="22" t="n">
        <v>12</v>
      </c>
      <c r="N13" s="22" t="n">
        <v>16</v>
      </c>
      <c r="O13" s="22" t="n">
        <v>0</v>
      </c>
      <c r="P13" s="22" t="n">
        <v>0</v>
      </c>
      <c r="Q13" s="23" t="s">
        <v>25</v>
      </c>
      <c r="R13" s="19" t="s">
        <v>26</v>
      </c>
      <c r="S13" s="24" t="s">
        <v>26</v>
      </c>
      <c r="T13" s="25"/>
      <c r="U13" s="24"/>
      <c r="V13" s="26" t="str">
        <f aca="false">IF(H13&gt;0,"F","")&amp;IF(I13&gt;0,"W","")&amp;IF(J13&gt;0,"S","")</f>
        <v>FWS</v>
      </c>
    </row>
    <row r="14" customFormat="false" ht="39.6" hidden="false" customHeight="false" outlineLevel="0" collapsed="false">
      <c r="A14" s="46" t="s">
        <v>40</v>
      </c>
      <c r="B14" s="17" t="str">
        <f aca="false">MID(D14,FIND("PRG",D14)+6,5)</f>
        <v>CONAR</v>
      </c>
      <c r="C14" s="17"/>
      <c r="D14" s="18" t="s">
        <v>43</v>
      </c>
      <c r="E14" s="19" t="s">
        <v>44</v>
      </c>
      <c r="F14" s="20" t="n">
        <v>0</v>
      </c>
      <c r="G14" s="21" t="n">
        <v>2</v>
      </c>
      <c r="H14" s="21" t="n">
        <v>50</v>
      </c>
      <c r="I14" s="21" t="n">
        <v>50</v>
      </c>
      <c r="J14" s="21" t="n">
        <v>50</v>
      </c>
      <c r="K14" s="22" t="n">
        <v>0</v>
      </c>
      <c r="L14" s="22" t="n">
        <v>0</v>
      </c>
      <c r="M14" s="22" t="n">
        <v>0</v>
      </c>
      <c r="N14" s="22" t="n">
        <v>17</v>
      </c>
      <c r="O14" s="22" t="n">
        <v>0</v>
      </c>
      <c r="P14" s="22" t="n">
        <v>0</v>
      </c>
      <c r="Q14" s="23" t="s">
        <v>25</v>
      </c>
      <c r="R14" s="19" t="s">
        <v>26</v>
      </c>
      <c r="S14" s="24" t="s">
        <v>25</v>
      </c>
      <c r="T14" s="34" t="s">
        <v>26</v>
      </c>
      <c r="U14" s="24" t="s">
        <v>25</v>
      </c>
      <c r="V14" s="26" t="str">
        <f aca="false">IF(H14&gt;0,"F","")&amp;IF(I14&gt;0,"W","")&amp;IF(J14&gt;0,"S","")</f>
        <v>FWS</v>
      </c>
    </row>
    <row r="15" customFormat="false" ht="37.8" hidden="false" customHeight="false" outlineLevel="0" collapsed="false">
      <c r="A15" s="46" t="s">
        <v>40</v>
      </c>
      <c r="B15" s="17" t="str">
        <f aca="false">MID(D15,FIND("PRG",D15)+6,5)</f>
        <v>GENEC</v>
      </c>
      <c r="C15" s="17"/>
      <c r="D15" s="18" t="s">
        <v>45</v>
      </c>
      <c r="E15" s="19" t="s">
        <v>46</v>
      </c>
      <c r="F15" s="20" t="n">
        <v>0</v>
      </c>
      <c r="G15" s="21" t="n">
        <v>3</v>
      </c>
      <c r="H15" s="21" t="n">
        <v>75</v>
      </c>
      <c r="I15" s="21" t="n">
        <v>75</v>
      </c>
      <c r="J15" s="21" t="n">
        <v>75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s">
        <v>25</v>
      </c>
      <c r="R15" s="19" t="s">
        <v>25</v>
      </c>
      <c r="S15" s="24" t="s">
        <v>26</v>
      </c>
      <c r="T15" s="25"/>
      <c r="U15" s="24"/>
      <c r="V15" s="26" t="str">
        <f aca="false">IF(H15&gt;0,"F","")&amp;IF(I15&gt;0,"W","")&amp;IF(J15&gt;0,"S","")</f>
        <v>FWS</v>
      </c>
    </row>
    <row r="16" s="33" customFormat="true" ht="52.8" hidden="false" customHeight="false" outlineLevel="0" collapsed="false">
      <c r="A16" s="46" t="s">
        <v>40</v>
      </c>
      <c r="B16" s="17" t="str">
        <f aca="false">MID(D16,FIND("PRG",D16)+6,5)</f>
        <v>GREEC</v>
      </c>
      <c r="C16" s="17"/>
      <c r="D16" s="28" t="s">
        <v>47</v>
      </c>
      <c r="E16" s="19" t="s">
        <v>44</v>
      </c>
      <c r="F16" s="30" t="n">
        <v>0</v>
      </c>
      <c r="G16" s="31" t="n">
        <v>3</v>
      </c>
      <c r="H16" s="31" t="n">
        <v>75</v>
      </c>
      <c r="I16" s="31" t="n">
        <v>75</v>
      </c>
      <c r="J16" s="31" t="n">
        <v>75</v>
      </c>
      <c r="K16" s="22" t="n">
        <v>0</v>
      </c>
      <c r="L16" s="22" t="n">
        <v>0</v>
      </c>
      <c r="M16" s="22" t="n">
        <v>0</v>
      </c>
      <c r="N16" s="22" t="n">
        <v>25</v>
      </c>
      <c r="O16" s="22" t="n">
        <v>0</v>
      </c>
      <c r="P16" s="22" t="n">
        <v>0</v>
      </c>
      <c r="Q16" s="23" t="s">
        <v>25</v>
      </c>
      <c r="R16" s="19" t="s">
        <v>26</v>
      </c>
      <c r="S16" s="24" t="s">
        <v>26</v>
      </c>
      <c r="T16" s="25"/>
      <c r="U16" s="24"/>
      <c r="V16" s="26" t="str">
        <f aca="false">IF(H16&gt;0,"F","")&amp;IF(I16&gt;0,"W","")&amp;IF(J16&gt;0,"S","")</f>
        <v>FWS</v>
      </c>
    </row>
    <row r="17" s="33" customFormat="true" ht="37.8" hidden="false" customHeight="false" outlineLevel="0" collapsed="false">
      <c r="A17" s="46" t="s">
        <v>40</v>
      </c>
      <c r="B17" s="17" t="str">
        <f aca="false">MID(D17,FIND("PRG",D17)+6,5)</f>
        <v>IRELA</v>
      </c>
      <c r="C17" s="17"/>
      <c r="D17" s="28" t="s">
        <v>48</v>
      </c>
      <c r="E17" s="29" t="s">
        <v>46</v>
      </c>
      <c r="F17" s="30" t="n">
        <v>0</v>
      </c>
      <c r="G17" s="31" t="n">
        <v>1</v>
      </c>
      <c r="H17" s="31" t="n">
        <v>25</v>
      </c>
      <c r="I17" s="31" t="n">
        <v>25</v>
      </c>
      <c r="J17" s="31" t="n">
        <v>25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s">
        <v>26</v>
      </c>
      <c r="R17" s="19" t="s">
        <v>25</v>
      </c>
      <c r="S17" s="24" t="s">
        <v>26</v>
      </c>
      <c r="T17" s="25"/>
      <c r="U17" s="24" t="s">
        <v>26</v>
      </c>
      <c r="V17" s="26" t="str">
        <f aca="false">IF(H17&gt;0,"F","")&amp;IF(I17&gt;0,"W","")&amp;IF(J17&gt;0,"S","")</f>
        <v>FWS</v>
      </c>
    </row>
    <row r="18" s="33" customFormat="true" ht="39.6" hidden="false" customHeight="false" outlineLevel="0" collapsed="false">
      <c r="A18" s="46" t="s">
        <v>40</v>
      </c>
      <c r="B18" s="17" t="str">
        <f aca="false">MID(D18,FIND("PRG",D18)+6,5)</f>
        <v>LIFEO</v>
      </c>
      <c r="C18" s="17"/>
      <c r="D18" s="28" t="s">
        <v>49</v>
      </c>
      <c r="E18" s="29" t="s">
        <v>50</v>
      </c>
      <c r="F18" s="30" t="n">
        <v>0.5</v>
      </c>
      <c r="G18" s="31" t="n">
        <v>2</v>
      </c>
      <c r="H18" s="31" t="n">
        <v>46</v>
      </c>
      <c r="I18" s="31" t="n">
        <v>46</v>
      </c>
      <c r="J18" s="31" t="n">
        <v>46</v>
      </c>
      <c r="K18" s="22" t="n">
        <v>23</v>
      </c>
      <c r="L18" s="22" t="n">
        <v>23</v>
      </c>
      <c r="M18" s="22" t="n">
        <v>23</v>
      </c>
      <c r="N18" s="22" t="n">
        <v>23</v>
      </c>
      <c r="O18" s="22" t="n">
        <v>23</v>
      </c>
      <c r="P18" s="22" t="n">
        <v>23</v>
      </c>
      <c r="Q18" s="23" t="s">
        <v>25</v>
      </c>
      <c r="R18" s="29" t="s">
        <v>26</v>
      </c>
      <c r="S18" s="24" t="s">
        <v>25</v>
      </c>
      <c r="T18" s="25"/>
      <c r="U18" s="24"/>
      <c r="V18" s="26" t="str">
        <f aca="false">IF(H18&gt;0,"F","")&amp;IF(I18&gt;0,"W","")&amp;IF(J18&gt;0,"S","")</f>
        <v>FWS</v>
      </c>
    </row>
    <row r="19" s="33" customFormat="true" ht="52.8" hidden="false" customHeight="false" outlineLevel="0" collapsed="false">
      <c r="A19" s="46" t="s">
        <v>40</v>
      </c>
      <c r="B19" s="17" t="str">
        <f aca="false">MID(D19,FIND("PRG",D19)+6,5)</f>
        <v>LOOKI</v>
      </c>
      <c r="C19" s="17"/>
      <c r="D19" s="28" t="s">
        <v>51</v>
      </c>
      <c r="E19" s="29" t="s">
        <v>42</v>
      </c>
      <c r="F19" s="30" t="n">
        <v>0.25</v>
      </c>
      <c r="G19" s="31" t="n">
        <v>2</v>
      </c>
      <c r="H19" s="31" t="n">
        <v>48</v>
      </c>
      <c r="I19" s="31" t="n">
        <v>48</v>
      </c>
      <c r="J19" s="31" t="n">
        <v>48</v>
      </c>
      <c r="K19" s="22" t="n">
        <v>12</v>
      </c>
      <c r="L19" s="22" t="n">
        <v>12</v>
      </c>
      <c r="M19" s="22" t="n">
        <v>12</v>
      </c>
      <c r="N19" s="22" t="n">
        <v>12</v>
      </c>
      <c r="O19" s="22" t="n">
        <v>0</v>
      </c>
      <c r="P19" s="22" t="n">
        <v>0</v>
      </c>
      <c r="Q19" s="23" t="s">
        <v>25</v>
      </c>
      <c r="R19" s="19" t="s">
        <v>26</v>
      </c>
      <c r="S19" s="24" t="s">
        <v>25</v>
      </c>
      <c r="T19" s="32" t="s">
        <v>26</v>
      </c>
      <c r="U19" s="24" t="s">
        <v>25</v>
      </c>
      <c r="V19" s="26" t="str">
        <f aca="false">IF(H19&gt;0,"F","")&amp;IF(I19&gt;0,"W","")&amp;IF(J19&gt;0,"S","")</f>
        <v>FWS</v>
      </c>
    </row>
    <row r="20" s="33" customFormat="true" ht="39.6" hidden="false" customHeight="false" outlineLevel="0" collapsed="false">
      <c r="A20" s="46" t="s">
        <v>40</v>
      </c>
      <c r="B20" s="17" t="str">
        <f aca="false">MID(D20,FIND("PRG",D20)+6,5)</f>
        <v>MONVA</v>
      </c>
      <c r="C20" s="17"/>
      <c r="D20" s="28" t="s">
        <v>52</v>
      </c>
      <c r="E20" s="29" t="s">
        <v>50</v>
      </c>
      <c r="F20" s="30" t="n">
        <v>0.5</v>
      </c>
      <c r="G20" s="31" t="n">
        <v>3</v>
      </c>
      <c r="H20" s="31" t="n">
        <v>46</v>
      </c>
      <c r="I20" s="31" t="n">
        <v>46</v>
      </c>
      <c r="J20" s="31" t="n">
        <v>46</v>
      </c>
      <c r="K20" s="22" t="n">
        <v>23</v>
      </c>
      <c r="L20" s="22" t="n">
        <v>23</v>
      </c>
      <c r="M20" s="22" t="n">
        <v>23</v>
      </c>
      <c r="N20" s="22" t="n">
        <v>23</v>
      </c>
      <c r="O20" s="22" t="n">
        <v>23</v>
      </c>
      <c r="P20" s="22" t="n">
        <v>23</v>
      </c>
      <c r="Q20" s="23" t="s">
        <v>25</v>
      </c>
      <c r="R20" s="19" t="s">
        <v>26</v>
      </c>
      <c r="S20" s="24" t="s">
        <v>25</v>
      </c>
      <c r="T20" s="25"/>
      <c r="U20" s="24"/>
      <c r="V20" s="26" t="str">
        <f aca="false">IF(H20&gt;0,"F","")&amp;IF(I20&gt;0,"W","")&amp;IF(J20&gt;0,"S","")</f>
        <v>FWS</v>
      </c>
    </row>
    <row r="21" s="33" customFormat="true" ht="39.6" hidden="false" customHeight="false" outlineLevel="0" collapsed="false">
      <c r="A21" s="47" t="s">
        <v>40</v>
      </c>
      <c r="B21" s="37" t="str">
        <f aca="false">MID(D21,FIND("PRG",D21)+6,5)</f>
        <v>EARST</v>
      </c>
      <c r="C21" s="37"/>
      <c r="D21" s="28" t="s">
        <v>53</v>
      </c>
      <c r="E21" s="29" t="s">
        <v>42</v>
      </c>
      <c r="F21" s="30" t="n">
        <v>0.33</v>
      </c>
      <c r="G21" s="31" t="n">
        <v>2</v>
      </c>
      <c r="H21" s="31" t="n">
        <v>48</v>
      </c>
      <c r="I21" s="31" t="n">
        <v>48</v>
      </c>
      <c r="J21" s="31" t="n">
        <v>0</v>
      </c>
      <c r="K21" s="22" t="n">
        <v>16</v>
      </c>
      <c r="L21" s="22" t="n">
        <v>16</v>
      </c>
      <c r="M21" s="22" t="n">
        <v>0</v>
      </c>
      <c r="N21" s="22" t="n">
        <v>10</v>
      </c>
      <c r="O21" s="22" t="n">
        <v>0</v>
      </c>
      <c r="P21" s="22" t="n">
        <v>0</v>
      </c>
      <c r="Q21" s="23" t="s">
        <v>25</v>
      </c>
      <c r="R21" s="29" t="s">
        <v>26</v>
      </c>
      <c r="S21" s="24" t="s">
        <v>26</v>
      </c>
      <c r="T21" s="25"/>
      <c r="U21" s="24" t="s">
        <v>31</v>
      </c>
      <c r="V21" s="48" t="str">
        <f aca="false">IF(H21&gt;0,"F","")&amp;IF(I21&gt;0,"W","")&amp;IF(J21&gt;0,"S","")</f>
        <v>FW</v>
      </c>
    </row>
    <row r="22" s="33" customFormat="true" ht="39.6" hidden="false" customHeight="false" outlineLevel="0" collapsed="false">
      <c r="A22" s="46" t="s">
        <v>40</v>
      </c>
      <c r="B22" s="17" t="str">
        <f aca="false">MID(D22,FIND("PRG",D22)+6,5)</f>
        <v>ENERG</v>
      </c>
      <c r="C22" s="17"/>
      <c r="D22" s="28" t="s">
        <v>54</v>
      </c>
      <c r="E22" s="29" t="s">
        <v>42</v>
      </c>
      <c r="F22" s="30" t="n">
        <v>0.25</v>
      </c>
      <c r="G22" s="31" t="n">
        <v>2</v>
      </c>
      <c r="H22" s="31" t="n">
        <v>48</v>
      </c>
      <c r="I22" s="31" t="n">
        <v>48</v>
      </c>
      <c r="J22" s="31" t="n">
        <v>0</v>
      </c>
      <c r="K22" s="22" t="n">
        <v>12</v>
      </c>
      <c r="L22" s="22" t="n">
        <v>12</v>
      </c>
      <c r="M22" s="22" t="n">
        <v>0</v>
      </c>
      <c r="N22" s="22" t="n">
        <v>12</v>
      </c>
      <c r="O22" s="22" t="n">
        <v>0</v>
      </c>
      <c r="P22" s="22" t="n">
        <v>0</v>
      </c>
      <c r="Q22" s="23" t="s">
        <v>25</v>
      </c>
      <c r="R22" s="23" t="s">
        <v>25</v>
      </c>
      <c r="S22" s="24" t="s">
        <v>26</v>
      </c>
      <c r="T22" s="32" t="s">
        <v>31</v>
      </c>
      <c r="U22" s="24" t="s">
        <v>31</v>
      </c>
      <c r="V22" s="26" t="str">
        <f aca="false">IF(H22&gt;0,"F","")&amp;IF(I22&gt;0,"W","")&amp;IF(J22&gt;0,"S","")</f>
        <v>FW</v>
      </c>
    </row>
    <row r="23" s="33" customFormat="true" ht="39.6" hidden="false" customHeight="false" outlineLevel="0" collapsed="false">
      <c r="A23" s="47" t="s">
        <v>40</v>
      </c>
      <c r="B23" s="37" t="str">
        <f aca="false">MID(D23,FIND("PRG",D23)+6,5)</f>
        <v>HUMHE</v>
      </c>
      <c r="C23" s="37"/>
      <c r="D23" s="28" t="s">
        <v>55</v>
      </c>
      <c r="E23" s="29" t="s">
        <v>44</v>
      </c>
      <c r="F23" s="30" t="n">
        <v>0</v>
      </c>
      <c r="G23" s="31" t="n">
        <v>2</v>
      </c>
      <c r="H23" s="31" t="n">
        <v>50</v>
      </c>
      <c r="I23" s="31" t="n">
        <v>50</v>
      </c>
      <c r="J23" s="31" t="n">
        <v>0</v>
      </c>
      <c r="K23" s="22" t="n">
        <v>0</v>
      </c>
      <c r="L23" s="22" t="n">
        <v>0</v>
      </c>
      <c r="M23" s="22" t="n">
        <v>0</v>
      </c>
      <c r="N23" s="22" t="n">
        <v>17</v>
      </c>
      <c r="O23" s="22" t="n">
        <v>0</v>
      </c>
      <c r="P23" s="22" t="n">
        <v>0</v>
      </c>
      <c r="Q23" s="23" t="s">
        <v>25</v>
      </c>
      <c r="R23" s="29" t="s">
        <v>26</v>
      </c>
      <c r="S23" s="24" t="s">
        <v>26</v>
      </c>
      <c r="T23" s="32" t="s">
        <v>31</v>
      </c>
      <c r="U23" s="24" t="s">
        <v>31</v>
      </c>
      <c r="V23" s="48" t="str">
        <f aca="false">IF(H23&gt;0,"F","")&amp;IF(I23&gt;0,"W","")&amp;IF(J23&gt;0,"S","")</f>
        <v>FW</v>
      </c>
    </row>
    <row r="24" customFormat="false" ht="39.6" hidden="false" customHeight="false" outlineLevel="0" collapsed="false">
      <c r="A24" s="16" t="s">
        <v>40</v>
      </c>
      <c r="B24" s="17" t="str">
        <f aca="false">MID(D24,FIND("PRG",D24)+6,5)</f>
        <v>ACTST</v>
      </c>
      <c r="C24" s="17"/>
      <c r="D24" s="28" t="s">
        <v>56</v>
      </c>
      <c r="E24" s="19" t="s">
        <v>42</v>
      </c>
      <c r="F24" s="20" t="n">
        <v>0.5</v>
      </c>
      <c r="G24" s="21" t="n">
        <v>3</v>
      </c>
      <c r="H24" s="21" t="n">
        <v>69</v>
      </c>
      <c r="I24" s="21" t="n">
        <v>69</v>
      </c>
      <c r="J24" s="21" t="n">
        <v>0</v>
      </c>
      <c r="K24" s="22" t="n">
        <v>38</v>
      </c>
      <c r="L24" s="22" t="n">
        <f aca="false">ROUND(I24*$F24,0)</f>
        <v>35</v>
      </c>
      <c r="M24" s="22" t="n">
        <v>0</v>
      </c>
      <c r="N24" s="22" t="n">
        <f aca="false">H24-K24</f>
        <v>31</v>
      </c>
      <c r="O24" s="22" t="n">
        <v>0</v>
      </c>
      <c r="P24" s="22" t="n">
        <v>0</v>
      </c>
      <c r="Q24" s="23" t="s">
        <v>25</v>
      </c>
      <c r="R24" s="19" t="s">
        <v>26</v>
      </c>
      <c r="S24" s="24" t="s">
        <v>26</v>
      </c>
      <c r="T24" s="34" t="s">
        <v>31</v>
      </c>
      <c r="U24" s="24" t="s">
        <v>31</v>
      </c>
      <c r="V24" s="26" t="str">
        <f aca="false">IF(H24&gt;0,"F","")&amp;IF(I24&gt;0,"W","")&amp;IF(J24&gt;0,"S","")</f>
        <v>FW</v>
      </c>
    </row>
    <row r="25" s="33" customFormat="true" ht="39.6" hidden="false" customHeight="false" outlineLevel="0" collapsed="false">
      <c r="A25" s="46" t="s">
        <v>40</v>
      </c>
      <c r="B25" s="17" t="str">
        <f aca="false">MID(D25,FIND("PRG",D25)+6,5)</f>
        <v>INDPO</v>
      </c>
      <c r="C25" s="17"/>
      <c r="D25" s="28" t="s">
        <v>57</v>
      </c>
      <c r="E25" s="19" t="s">
        <v>44</v>
      </c>
      <c r="F25" s="30" t="n">
        <v>0</v>
      </c>
      <c r="G25" s="31" t="n">
        <v>2</v>
      </c>
      <c r="H25" s="31" t="n">
        <v>50</v>
      </c>
      <c r="I25" s="31" t="n">
        <v>50</v>
      </c>
      <c r="J25" s="31" t="n">
        <v>0</v>
      </c>
      <c r="K25" s="22" t="n">
        <v>0</v>
      </c>
      <c r="L25" s="22" t="n">
        <v>0</v>
      </c>
      <c r="M25" s="22" t="n">
        <v>0</v>
      </c>
      <c r="N25" s="22" t="n">
        <v>17</v>
      </c>
      <c r="O25" s="22" t="n">
        <v>0</v>
      </c>
      <c r="P25" s="22" t="n">
        <v>0</v>
      </c>
      <c r="Q25" s="23" t="s">
        <v>25</v>
      </c>
      <c r="R25" s="19" t="s">
        <v>25</v>
      </c>
      <c r="S25" s="24" t="s">
        <v>26</v>
      </c>
      <c r="T25" s="32" t="s">
        <v>31</v>
      </c>
      <c r="U25" s="24" t="s">
        <v>31</v>
      </c>
      <c r="V25" s="26" t="str">
        <f aca="false">IF(H25&gt;0,"F","")&amp;IF(I25&gt;0,"W","")&amp;IF(J25&gt;0,"S","")</f>
        <v>FW</v>
      </c>
    </row>
    <row r="26" s="33" customFormat="true" ht="52.8" hidden="false" customHeight="false" outlineLevel="0" collapsed="false">
      <c r="A26" s="47" t="s">
        <v>40</v>
      </c>
      <c r="B26" s="37" t="str">
        <f aca="false">MID(D26,FIND("PRG",D26)+6,5)</f>
        <v>SOCIA</v>
      </c>
      <c r="C26" s="37"/>
      <c r="D26" s="28" t="s">
        <v>58</v>
      </c>
      <c r="E26" s="29" t="s">
        <v>42</v>
      </c>
      <c r="F26" s="30" t="n">
        <v>0.25</v>
      </c>
      <c r="G26" s="31" t="n">
        <v>2</v>
      </c>
      <c r="H26" s="31" t="n">
        <v>48</v>
      </c>
      <c r="I26" s="31" t="n">
        <v>48</v>
      </c>
      <c r="J26" s="31" t="n">
        <v>0</v>
      </c>
      <c r="K26" s="22" t="n">
        <v>14</v>
      </c>
      <c r="L26" s="22" t="n">
        <v>12</v>
      </c>
      <c r="M26" s="22" t="n">
        <v>0</v>
      </c>
      <c r="N26" s="22" t="n">
        <v>4</v>
      </c>
      <c r="O26" s="22" t="n">
        <v>0</v>
      </c>
      <c r="P26" s="22" t="n">
        <v>0</v>
      </c>
      <c r="Q26" s="23" t="s">
        <v>25</v>
      </c>
      <c r="R26" s="29" t="s">
        <v>26</v>
      </c>
      <c r="S26" s="24" t="s">
        <v>26</v>
      </c>
      <c r="T26" s="32" t="s">
        <v>31</v>
      </c>
      <c r="U26" s="24" t="s">
        <v>31</v>
      </c>
      <c r="V26" s="48" t="str">
        <f aca="false">IF(H26&gt;0,"F","")&amp;IF(I26&gt;0,"W","")&amp;IF(J26&gt;0,"S","")</f>
        <v>FW</v>
      </c>
    </row>
    <row r="27" customFormat="false" ht="39.6" hidden="false" customHeight="false" outlineLevel="0" collapsed="false">
      <c r="A27" s="46" t="s">
        <v>40</v>
      </c>
      <c r="B27" s="17" t="str">
        <f aca="false">MID(D27,FIND("PRG",D27)+6,5)</f>
        <v>NORWE</v>
      </c>
      <c r="C27" s="17"/>
      <c r="D27" s="28" t="s">
        <v>59</v>
      </c>
      <c r="E27" s="19" t="s">
        <v>42</v>
      </c>
      <c r="F27" s="20" t="n">
        <v>0.25</v>
      </c>
      <c r="G27" s="21" t="n">
        <v>2</v>
      </c>
      <c r="H27" s="21" t="n">
        <v>48</v>
      </c>
      <c r="I27" s="21" t="n">
        <v>48</v>
      </c>
      <c r="J27" s="21" t="n">
        <v>0</v>
      </c>
      <c r="K27" s="22" t="n">
        <v>12</v>
      </c>
      <c r="L27" s="22" t="n">
        <v>12</v>
      </c>
      <c r="M27" s="22" t="n">
        <v>0</v>
      </c>
      <c r="N27" s="22" t="n">
        <v>12</v>
      </c>
      <c r="O27" s="22" t="n">
        <v>12</v>
      </c>
      <c r="P27" s="22" t="n">
        <v>0</v>
      </c>
      <c r="Q27" s="23" t="s">
        <v>25</v>
      </c>
      <c r="R27" s="19" t="s">
        <v>26</v>
      </c>
      <c r="S27" s="24" t="s">
        <v>26</v>
      </c>
      <c r="T27" s="34" t="s">
        <v>31</v>
      </c>
      <c r="U27" s="24" t="s">
        <v>31</v>
      </c>
      <c r="V27" s="26" t="str">
        <f aca="false">IF(H27&gt;0,"F","")&amp;IF(I27&gt;0,"W","")&amp;IF(J27&gt;0,"S","")</f>
        <v>FW</v>
      </c>
    </row>
    <row r="28" s="33" customFormat="true" ht="39.6" hidden="false" customHeight="false" outlineLevel="0" collapsed="false">
      <c r="A28" s="47" t="s">
        <v>40</v>
      </c>
      <c r="B28" s="37" t="str">
        <f aca="false">MID(D28,FIND("PRG",D28)+6,5)</f>
        <v>SUSTA</v>
      </c>
      <c r="C28" s="37"/>
      <c r="D28" s="28" t="s">
        <v>60</v>
      </c>
      <c r="E28" s="29" t="s">
        <v>44</v>
      </c>
      <c r="F28" s="30" t="n">
        <v>0</v>
      </c>
      <c r="G28" s="31" t="n">
        <v>1</v>
      </c>
      <c r="H28" s="31" t="n">
        <v>20</v>
      </c>
      <c r="I28" s="31" t="n">
        <v>20</v>
      </c>
      <c r="J28" s="31" t="n">
        <v>0</v>
      </c>
      <c r="K28" s="22" t="n">
        <v>0</v>
      </c>
      <c r="L28" s="22" t="n">
        <v>0</v>
      </c>
      <c r="M28" s="22" t="n">
        <v>0</v>
      </c>
      <c r="N28" s="22" t="n">
        <v>8</v>
      </c>
      <c r="O28" s="22" t="n">
        <v>0</v>
      </c>
      <c r="P28" s="22" t="n">
        <v>0</v>
      </c>
      <c r="Q28" s="23" t="s">
        <v>26</v>
      </c>
      <c r="R28" s="29" t="s">
        <v>25</v>
      </c>
      <c r="S28" s="24" t="s">
        <v>26</v>
      </c>
      <c r="T28" s="32" t="s">
        <v>31</v>
      </c>
      <c r="U28" s="24"/>
      <c r="V28" s="26" t="str">
        <f aca="false">IF(H28&gt;0,"F","")&amp;IF(I28&gt;0,"W","")&amp;IF(J28&gt;0,"S","")</f>
        <v>FW</v>
      </c>
    </row>
    <row r="29" s="33" customFormat="true" ht="39.6" hidden="false" customHeight="false" outlineLevel="0" collapsed="false">
      <c r="A29" s="47" t="s">
        <v>40</v>
      </c>
      <c r="B29" s="37" t="str">
        <f aca="false">MID(D29,FIND("PRG",D29)+6,5)</f>
        <v>WRIMA</v>
      </c>
      <c r="C29" s="37"/>
      <c r="D29" s="28" t="s">
        <v>61</v>
      </c>
      <c r="E29" s="29" t="s">
        <v>42</v>
      </c>
      <c r="F29" s="30" t="n">
        <v>0.25</v>
      </c>
      <c r="G29" s="31" t="n">
        <v>2</v>
      </c>
      <c r="H29" s="31" t="n">
        <v>48</v>
      </c>
      <c r="I29" s="31" t="n">
        <v>48</v>
      </c>
      <c r="J29" s="31" t="n">
        <v>0</v>
      </c>
      <c r="K29" s="22" t="n">
        <v>12</v>
      </c>
      <c r="L29" s="22" t="n">
        <v>12</v>
      </c>
      <c r="M29" s="22" t="n">
        <v>0</v>
      </c>
      <c r="N29" s="22" t="n">
        <v>12</v>
      </c>
      <c r="O29" s="22" t="n">
        <v>0</v>
      </c>
      <c r="P29" s="22" t="n">
        <v>0</v>
      </c>
      <c r="Q29" s="23" t="s">
        <v>25</v>
      </c>
      <c r="R29" s="29" t="s">
        <v>26</v>
      </c>
      <c r="S29" s="25"/>
      <c r="T29" s="32" t="s">
        <v>31</v>
      </c>
      <c r="U29" s="24" t="s">
        <v>31</v>
      </c>
      <c r="V29" s="26" t="str">
        <f aca="false">IF(H29&gt;0,"F","")&amp;IF(I29&gt;0,"W","")&amp;IF(J29&gt;0,"S","")</f>
        <v>FW</v>
      </c>
    </row>
    <row r="30" s="33" customFormat="true" ht="39.6" hidden="false" customHeight="false" outlineLevel="0" collapsed="false">
      <c r="A30" s="47" t="s">
        <v>40</v>
      </c>
      <c r="B30" s="37" t="str">
        <f aca="false">MID(D30,FIND("PRG",D30)+6,5)</f>
        <v>GEOAR</v>
      </c>
      <c r="C30" s="37"/>
      <c r="D30" s="28" t="s">
        <v>62</v>
      </c>
      <c r="E30" s="29" t="s">
        <v>42</v>
      </c>
      <c r="F30" s="30" t="n">
        <v>0.25</v>
      </c>
      <c r="G30" s="31" t="n">
        <v>2</v>
      </c>
      <c r="H30" s="31" t="n">
        <v>44</v>
      </c>
      <c r="I30" s="31" t="n">
        <v>44</v>
      </c>
      <c r="J30" s="31" t="n">
        <v>0</v>
      </c>
      <c r="K30" s="22" t="n">
        <v>1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s">
        <v>25</v>
      </c>
      <c r="R30" s="49"/>
      <c r="S30" s="25"/>
      <c r="T30" s="32" t="s">
        <v>31</v>
      </c>
      <c r="U30" s="24" t="s">
        <v>31</v>
      </c>
      <c r="V30" s="26" t="str">
        <f aca="false">IF(H30&gt;0,"F","")&amp;IF(I30&gt;0,"W","")&amp;IF(J30&gt;0,"S","")</f>
        <v>FW</v>
      </c>
    </row>
    <row r="31" customFormat="false" ht="39.6" hidden="false" customHeight="false" outlineLevel="0" collapsed="false">
      <c r="A31" s="46" t="s">
        <v>40</v>
      </c>
      <c r="B31" s="17" t="str">
        <f aca="false">MID(D31,FIND("PRG",D31)+6,5)</f>
        <v>GROWU</v>
      </c>
      <c r="C31" s="17"/>
      <c r="D31" s="18" t="s">
        <v>63</v>
      </c>
      <c r="E31" s="19" t="s">
        <v>64</v>
      </c>
      <c r="F31" s="30" t="n">
        <v>0.25</v>
      </c>
      <c r="G31" s="21" t="n">
        <v>2</v>
      </c>
      <c r="H31" s="31" t="n">
        <v>48</v>
      </c>
      <c r="I31" s="31" t="n">
        <v>0</v>
      </c>
      <c r="J31" s="31" t="n">
        <v>0</v>
      </c>
      <c r="K31" s="22" t="n">
        <v>12</v>
      </c>
      <c r="L31" s="22" t="n">
        <v>0</v>
      </c>
      <c r="M31" s="22" t="n">
        <v>0</v>
      </c>
      <c r="N31" s="22" t="n">
        <v>12</v>
      </c>
      <c r="O31" s="22" t="n">
        <v>0</v>
      </c>
      <c r="P31" s="22" t="n">
        <v>0</v>
      </c>
      <c r="Q31" s="23" t="s">
        <v>31</v>
      </c>
      <c r="R31" s="19" t="s">
        <v>31</v>
      </c>
      <c r="S31" s="24" t="s">
        <v>31</v>
      </c>
      <c r="T31" s="34" t="s">
        <v>26</v>
      </c>
      <c r="U31" s="24" t="s">
        <v>25</v>
      </c>
      <c r="V31" s="26" t="str">
        <f aca="false">IF(H31&gt;0,"F","")&amp;IF(I31&gt;0,"W","")&amp;IF(J31&gt;0,"S","")</f>
        <v>F</v>
      </c>
    </row>
    <row r="32" customFormat="false" ht="39.6" hidden="false" customHeight="false" outlineLevel="0" collapsed="false">
      <c r="A32" s="27" t="s">
        <v>40</v>
      </c>
      <c r="B32" s="17" t="str">
        <f aca="false">MID(D32,FIND("PRG",D32)+6,5)</f>
        <v>REPBP</v>
      </c>
      <c r="C32" s="17"/>
      <c r="D32" s="28" t="s">
        <v>65</v>
      </c>
      <c r="E32" s="29" t="s">
        <v>44</v>
      </c>
      <c r="F32" s="30" t="n">
        <v>0</v>
      </c>
      <c r="G32" s="31" t="n">
        <v>2</v>
      </c>
      <c r="H32" s="31" t="n">
        <v>25</v>
      </c>
      <c r="I32" s="31" t="n">
        <v>0</v>
      </c>
      <c r="J32" s="3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3" t="s">
        <v>25</v>
      </c>
      <c r="R32" s="19" t="s">
        <v>31</v>
      </c>
      <c r="S32" s="24" t="s">
        <v>31</v>
      </c>
      <c r="T32" s="34" t="s">
        <v>31</v>
      </c>
      <c r="U32" s="24" t="s">
        <v>31</v>
      </c>
      <c r="V32" s="26" t="str">
        <f aca="false">IF(H32&gt;0,"F","")&amp;IF(I32&gt;0,"W","")&amp;IF(J32&gt;0,"S","")</f>
        <v>F</v>
      </c>
    </row>
    <row r="33" customFormat="false" ht="39.6" hidden="false" customHeight="false" outlineLevel="0" collapsed="false">
      <c r="A33" s="27" t="s">
        <v>40</v>
      </c>
      <c r="B33" s="17" t="str">
        <f aca="false">MID(D33,FIND("PRG",D33)+6,5)</f>
        <v>NATAM</v>
      </c>
      <c r="C33" s="17"/>
      <c r="D33" s="28" t="s">
        <v>66</v>
      </c>
      <c r="E33" s="29" t="s">
        <v>42</v>
      </c>
      <c r="F33" s="30" t="n">
        <v>0.25</v>
      </c>
      <c r="G33" s="31" t="n">
        <v>2</v>
      </c>
      <c r="H33" s="31" t="n">
        <v>0</v>
      </c>
      <c r="I33" s="31" t="n">
        <v>48</v>
      </c>
      <c r="J33" s="31" t="n">
        <v>0</v>
      </c>
      <c r="K33" s="22" t="n">
        <v>0</v>
      </c>
      <c r="L33" s="22" t="n">
        <v>12</v>
      </c>
      <c r="M33" s="22" t="n">
        <v>0</v>
      </c>
      <c r="N33" s="22" t="n">
        <v>0</v>
      </c>
      <c r="O33" s="22" t="n">
        <v>0</v>
      </c>
      <c r="P33" s="22" t="n">
        <v>0</v>
      </c>
      <c r="Q33" s="23" t="s">
        <v>31</v>
      </c>
      <c r="R33" s="19" t="s">
        <v>26</v>
      </c>
      <c r="S33" s="24" t="s">
        <v>25</v>
      </c>
      <c r="T33" s="34" t="s">
        <v>31</v>
      </c>
      <c r="U33" s="24" t="s">
        <v>31</v>
      </c>
      <c r="V33" s="26" t="str">
        <f aca="false">IF(H33&gt;0,"F","")&amp;IF(I33&gt;0,"W","")&amp;IF(J33&gt;0,"S","")</f>
        <v>W</v>
      </c>
    </row>
    <row r="34" customFormat="false" ht="37.8" hidden="false" customHeight="false" outlineLevel="0" collapsed="false">
      <c r="A34" s="46" t="s">
        <v>40</v>
      </c>
      <c r="B34" s="17" t="str">
        <f aca="false">MID(D34,FIND("PRG",D34)+6,5)</f>
        <v>POPUL</v>
      </c>
      <c r="C34" s="17"/>
      <c r="D34" s="18" t="s">
        <v>67</v>
      </c>
      <c r="E34" s="19" t="s">
        <v>46</v>
      </c>
      <c r="F34" s="20" t="n">
        <v>0</v>
      </c>
      <c r="G34" s="21" t="n">
        <v>3</v>
      </c>
      <c r="H34" s="21" t="n">
        <v>0</v>
      </c>
      <c r="I34" s="21" t="n">
        <v>0</v>
      </c>
      <c r="J34" s="21" t="n">
        <v>75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3" t="s">
        <v>31</v>
      </c>
      <c r="R34" s="19" t="s">
        <v>31</v>
      </c>
      <c r="S34" s="24" t="s">
        <v>31</v>
      </c>
      <c r="T34" s="34" t="s">
        <v>26</v>
      </c>
      <c r="U34" s="24" t="s">
        <v>25</v>
      </c>
      <c r="V34" s="26" t="str">
        <f aca="false">IF(H34&gt;0,"F","")&amp;IF(I34&gt;0,"W","")&amp;IF(J34&gt;0,"S","")</f>
        <v>S</v>
      </c>
    </row>
    <row r="35" s="33" customFormat="true" ht="37.8" hidden="false" customHeight="false" outlineLevel="0" collapsed="false">
      <c r="A35" s="47" t="s">
        <v>40</v>
      </c>
      <c r="B35" s="37" t="str">
        <f aca="false">MID(D35,FIND("PRG",D35)+6,5)</f>
        <v>SHELT</v>
      </c>
      <c r="C35" s="37"/>
      <c r="D35" s="28" t="s">
        <v>68</v>
      </c>
      <c r="E35" s="29" t="s">
        <v>64</v>
      </c>
      <c r="F35" s="30" t="n">
        <v>0.25</v>
      </c>
      <c r="G35" s="31" t="n">
        <v>2</v>
      </c>
      <c r="H35" s="31" t="n">
        <v>0</v>
      </c>
      <c r="I35" s="31" t="n">
        <v>0</v>
      </c>
      <c r="J35" s="31" t="n">
        <v>48</v>
      </c>
      <c r="K35" s="22" t="n">
        <v>0</v>
      </c>
      <c r="L35" s="22" t="n">
        <v>0</v>
      </c>
      <c r="M35" s="22" t="n">
        <v>12</v>
      </c>
      <c r="N35" s="22" t="n">
        <v>0</v>
      </c>
      <c r="O35" s="22" t="n">
        <v>0</v>
      </c>
      <c r="P35" s="22" t="n">
        <v>12</v>
      </c>
      <c r="Q35" s="23" t="s">
        <v>31</v>
      </c>
      <c r="R35" s="19" t="s">
        <v>31</v>
      </c>
      <c r="S35" s="24" t="s">
        <v>31</v>
      </c>
      <c r="T35" s="25"/>
      <c r="U35" s="24"/>
      <c r="V35" s="26" t="str">
        <f aca="false">IF(H35&gt;0,"F","")&amp;IF(I35&gt;0,"W","")&amp;IF(J35&gt;0,"S","")</f>
        <v>S</v>
      </c>
    </row>
    <row r="36" s="33" customFormat="true" ht="52.8" hidden="false" customHeight="false" outlineLevel="0" collapsed="false">
      <c r="A36" s="27" t="s">
        <v>69</v>
      </c>
      <c r="B36" s="17" t="str">
        <f aca="false">MID(D36,FIND("PRG",D36)+6,5)</f>
        <v>AMEST</v>
      </c>
      <c r="C36" s="17"/>
      <c r="D36" s="28" t="s">
        <v>70</v>
      </c>
      <c r="E36" s="29" t="s">
        <v>42</v>
      </c>
      <c r="F36" s="30" t="n">
        <v>0.33</v>
      </c>
      <c r="G36" s="31" t="n">
        <v>4</v>
      </c>
      <c r="H36" s="31" t="n">
        <v>82</v>
      </c>
      <c r="I36" s="31" t="n">
        <v>72</v>
      </c>
      <c r="J36" s="31" t="n">
        <v>72</v>
      </c>
      <c r="K36" s="22" t="n">
        <f aca="false">ROUND(H36*$F36,0)</f>
        <v>27</v>
      </c>
      <c r="L36" s="22" t="n">
        <f aca="false">ROUND(I36*$F36,0)</f>
        <v>24</v>
      </c>
      <c r="M36" s="22" t="n">
        <f aca="false">ROUND(J36*$F36,0)</f>
        <v>24</v>
      </c>
      <c r="N36" s="22" t="n">
        <v>24</v>
      </c>
      <c r="O36" s="22" t="n">
        <v>0</v>
      </c>
      <c r="P36" s="22" t="n">
        <v>15</v>
      </c>
      <c r="Q36" s="23" t="s">
        <v>25</v>
      </c>
      <c r="R36" s="19" t="s">
        <v>26</v>
      </c>
      <c r="S36" s="24" t="s">
        <v>26</v>
      </c>
      <c r="T36" s="25"/>
      <c r="U36" s="24"/>
      <c r="V36" s="26" t="str">
        <f aca="false">IF(H36&gt;0,"F","")&amp;IF(I36&gt;0,"W","")&amp;IF(J36&gt;0,"S","")</f>
        <v>FWS</v>
      </c>
    </row>
    <row r="37" s="33" customFormat="true" ht="66" hidden="false" customHeight="false" outlineLevel="0" collapsed="false">
      <c r="A37" s="27" t="s">
        <v>69</v>
      </c>
      <c r="B37" s="17" t="str">
        <f aca="false">MID(D37,FIND("PRG",D37)+6,5)</f>
        <v>DARKR</v>
      </c>
      <c r="C37" s="17"/>
      <c r="D37" s="28" t="s">
        <v>71</v>
      </c>
      <c r="E37" s="19" t="s">
        <v>44</v>
      </c>
      <c r="F37" s="30" t="n">
        <v>0</v>
      </c>
      <c r="G37" s="31" t="n">
        <v>3</v>
      </c>
      <c r="H37" s="31" t="n">
        <v>75</v>
      </c>
      <c r="I37" s="31" t="n">
        <v>75</v>
      </c>
      <c r="J37" s="31" t="n">
        <v>50</v>
      </c>
      <c r="K37" s="22" t="n">
        <v>0</v>
      </c>
      <c r="L37" s="22" t="n">
        <v>0</v>
      </c>
      <c r="M37" s="22" t="n">
        <v>0</v>
      </c>
      <c r="N37" s="22" t="n">
        <v>16</v>
      </c>
      <c r="O37" s="22" t="n">
        <v>0</v>
      </c>
      <c r="P37" s="22" t="n">
        <v>0</v>
      </c>
      <c r="Q37" s="50" t="s">
        <v>72</v>
      </c>
      <c r="R37" s="19" t="s">
        <v>26</v>
      </c>
      <c r="S37" s="24" t="s">
        <v>25</v>
      </c>
      <c r="T37" s="25"/>
      <c r="U37" s="24"/>
      <c r="V37" s="26" t="str">
        <f aca="false">IF(H37&gt;0,"F","")&amp;IF(I37&gt;0,"W","")&amp;IF(J37&gt;0,"S","")</f>
        <v>FWS</v>
      </c>
    </row>
    <row r="38" s="33" customFormat="true" ht="66" hidden="false" customHeight="false" outlineLevel="0" collapsed="false">
      <c r="A38" s="27" t="s">
        <v>69</v>
      </c>
      <c r="B38" s="17" t="str">
        <f aca="false">MID(D38,FIND("PRG",D38)+6,5)</f>
        <v>JAPAT</v>
      </c>
      <c r="C38" s="17"/>
      <c r="D38" s="28" t="s">
        <v>73</v>
      </c>
      <c r="E38" s="19" t="s">
        <v>44</v>
      </c>
      <c r="F38" s="30" t="n">
        <v>0</v>
      </c>
      <c r="G38" s="31" t="n">
        <v>1</v>
      </c>
      <c r="H38" s="31" t="n">
        <v>29</v>
      </c>
      <c r="I38" s="31" t="n">
        <v>29</v>
      </c>
      <c r="J38" s="31" t="n">
        <v>29</v>
      </c>
      <c r="K38" s="22" t="n">
        <v>0</v>
      </c>
      <c r="L38" s="22" t="n">
        <v>0</v>
      </c>
      <c r="M38" s="22" t="n">
        <v>0</v>
      </c>
      <c r="N38" s="22" t="n">
        <v>9</v>
      </c>
      <c r="O38" s="22" t="n">
        <v>0</v>
      </c>
      <c r="P38" s="22" t="n">
        <v>9</v>
      </c>
      <c r="Q38" s="23" t="s">
        <v>25</v>
      </c>
      <c r="R38" s="19" t="s">
        <v>26</v>
      </c>
      <c r="S38" s="24" t="s">
        <v>26</v>
      </c>
      <c r="T38" s="25"/>
      <c r="U38" s="24"/>
      <c r="V38" s="26" t="str">
        <f aca="false">IF(H38&gt;0,"F","")&amp;IF(I38&gt;0,"W","")&amp;IF(J38&gt;0,"S","")</f>
        <v>FWS</v>
      </c>
    </row>
    <row r="39" s="33" customFormat="true" ht="51" hidden="false" customHeight="false" outlineLevel="0" collapsed="false">
      <c r="A39" s="27" t="s">
        <v>69</v>
      </c>
      <c r="B39" s="17" t="str">
        <f aca="false">MID(D39,FIND("PRG",D39)+6,5)</f>
        <v>EYEST</v>
      </c>
      <c r="C39" s="17"/>
      <c r="D39" s="28" t="s">
        <v>74</v>
      </c>
      <c r="E39" s="29" t="s">
        <v>64</v>
      </c>
      <c r="F39" s="30" t="n">
        <v>0.33</v>
      </c>
      <c r="G39" s="31" t="n">
        <v>1</v>
      </c>
      <c r="H39" s="31" t="n">
        <v>48</v>
      </c>
      <c r="I39" s="31" t="n">
        <v>48</v>
      </c>
      <c r="J39" s="31" t="n">
        <v>0</v>
      </c>
      <c r="K39" s="22" t="n">
        <v>16</v>
      </c>
      <c r="L39" s="22" t="n">
        <v>16</v>
      </c>
      <c r="M39" s="22" t="n">
        <v>0</v>
      </c>
      <c r="N39" s="22" t="n">
        <v>8</v>
      </c>
      <c r="O39" s="22" t="n">
        <v>0</v>
      </c>
      <c r="P39" s="22" t="n">
        <v>0</v>
      </c>
      <c r="Q39" s="50" t="s">
        <v>75</v>
      </c>
      <c r="R39" s="19" t="s">
        <v>26</v>
      </c>
      <c r="S39" s="24" t="s">
        <v>26</v>
      </c>
      <c r="T39" s="32" t="s">
        <v>31</v>
      </c>
      <c r="U39" s="24" t="s">
        <v>31</v>
      </c>
      <c r="V39" s="26" t="str">
        <f aca="false">IF(H39&gt;0,"F","")&amp;IF(I39&gt;0,"W","")&amp;IF(J39&gt;0,"S","")</f>
        <v>FW</v>
      </c>
    </row>
    <row r="40" s="33" customFormat="true" ht="26.4" hidden="false" customHeight="false" outlineLevel="0" collapsed="false">
      <c r="A40" s="27" t="s">
        <v>69</v>
      </c>
      <c r="B40" s="17" t="str">
        <f aca="false">MID(D40,FIND("PRG",D40)+6,5)</f>
        <v>LOGOP</v>
      </c>
      <c r="C40" s="17"/>
      <c r="D40" s="28" t="s">
        <v>76</v>
      </c>
      <c r="E40" s="29" t="s">
        <v>44</v>
      </c>
      <c r="F40" s="30" t="n">
        <v>0</v>
      </c>
      <c r="G40" s="31" t="n">
        <v>2</v>
      </c>
      <c r="H40" s="31" t="n">
        <v>50</v>
      </c>
      <c r="I40" s="31" t="n">
        <v>50</v>
      </c>
      <c r="J40" s="31" t="n">
        <v>0</v>
      </c>
      <c r="K40" s="22" t="n">
        <v>0</v>
      </c>
      <c r="L40" s="22" t="n">
        <v>0</v>
      </c>
      <c r="M40" s="22" t="n">
        <v>0</v>
      </c>
      <c r="N40" s="22" t="n">
        <v>16</v>
      </c>
      <c r="O40" s="22" t="n">
        <v>0</v>
      </c>
      <c r="P40" s="22" t="n">
        <v>0</v>
      </c>
      <c r="Q40" s="23" t="s">
        <v>26</v>
      </c>
      <c r="R40" s="19" t="s">
        <v>25</v>
      </c>
      <c r="S40" s="24" t="s">
        <v>26</v>
      </c>
      <c r="T40" s="32" t="s">
        <v>31</v>
      </c>
      <c r="U40" s="24" t="s">
        <v>31</v>
      </c>
      <c r="V40" s="26" t="str">
        <f aca="false">IF(H40&gt;0,"F","")&amp;IF(I40&gt;0,"W","")&amp;IF(J40&gt;0,"S","")</f>
        <v>FW</v>
      </c>
    </row>
    <row r="41" s="33" customFormat="true" ht="52.8" hidden="false" customHeight="false" outlineLevel="0" collapsed="false">
      <c r="A41" s="27" t="s">
        <v>69</v>
      </c>
      <c r="B41" s="17" t="str">
        <f aca="false">MID(D41,FIND("PRG",D41)+6,5)</f>
        <v>TRAAR</v>
      </c>
      <c r="C41" s="17"/>
      <c r="D41" s="28" t="s">
        <v>77</v>
      </c>
      <c r="E41" s="29" t="s">
        <v>42</v>
      </c>
      <c r="F41" s="30" t="n">
        <v>0.25</v>
      </c>
      <c r="G41" s="31" t="n">
        <v>1</v>
      </c>
      <c r="H41" s="31" t="n">
        <v>24</v>
      </c>
      <c r="I41" s="31" t="n">
        <v>24</v>
      </c>
      <c r="J41" s="31" t="n">
        <v>0</v>
      </c>
      <c r="K41" s="22" t="n">
        <v>6</v>
      </c>
      <c r="L41" s="22" t="n">
        <v>6</v>
      </c>
      <c r="M41" s="22" t="n">
        <v>0</v>
      </c>
      <c r="N41" s="22" t="n">
        <v>6</v>
      </c>
      <c r="O41" s="22" t="n">
        <v>0</v>
      </c>
      <c r="P41" s="22" t="n">
        <v>0</v>
      </c>
      <c r="Q41" s="23" t="s">
        <v>25</v>
      </c>
      <c r="R41" s="19" t="s">
        <v>26</v>
      </c>
      <c r="S41" s="24" t="s">
        <v>25</v>
      </c>
      <c r="T41" s="32" t="s">
        <v>31</v>
      </c>
      <c r="U41" s="24" t="s">
        <v>31</v>
      </c>
      <c r="V41" s="26" t="str">
        <f aca="false">IF(H41&gt;0,"F","")&amp;IF(I41&gt;0,"W","")&amp;IF(J41&gt;0,"S","")</f>
        <v>FW</v>
      </c>
    </row>
    <row r="42" s="33" customFormat="true" ht="39.6" hidden="false" customHeight="false" outlineLevel="0" collapsed="false">
      <c r="A42" s="47" t="s">
        <v>69</v>
      </c>
      <c r="B42" s="37" t="str">
        <f aca="false">MID(D42,FIND("PRG",D42)+6,5)</f>
        <v>WHACH</v>
      </c>
      <c r="C42" s="37"/>
      <c r="D42" s="28" t="s">
        <v>78</v>
      </c>
      <c r="E42" s="29" t="s">
        <v>64</v>
      </c>
      <c r="F42" s="30" t="n">
        <v>0.25</v>
      </c>
      <c r="G42" s="31" t="n">
        <v>2</v>
      </c>
      <c r="H42" s="31" t="n">
        <v>48</v>
      </c>
      <c r="I42" s="31" t="n">
        <v>48</v>
      </c>
      <c r="J42" s="31" t="n">
        <v>0</v>
      </c>
      <c r="K42" s="22" t="n">
        <v>12</v>
      </c>
      <c r="L42" s="22" t="n">
        <v>12</v>
      </c>
      <c r="M42" s="22" t="n">
        <v>0</v>
      </c>
      <c r="N42" s="22" t="n">
        <v>0</v>
      </c>
      <c r="O42" s="22" t="n">
        <v>0</v>
      </c>
      <c r="P42" s="22" t="n">
        <v>0</v>
      </c>
      <c r="Q42" s="23" t="s">
        <v>25</v>
      </c>
      <c r="R42" s="29" t="s">
        <v>26</v>
      </c>
      <c r="S42" s="24" t="s">
        <v>26</v>
      </c>
      <c r="T42" s="32" t="s">
        <v>31</v>
      </c>
      <c r="U42" s="24" t="s">
        <v>31</v>
      </c>
      <c r="V42" s="48" t="str">
        <f aca="false">IF(H42&gt;0,"F","")&amp;IF(I42&gt;0,"W","")&amp;IF(J42&gt;0,"S","")</f>
        <v>FW</v>
      </c>
    </row>
    <row r="43" s="33" customFormat="true" ht="39.6" hidden="false" customHeight="false" outlineLevel="0" collapsed="false">
      <c r="A43" s="27" t="s">
        <v>69</v>
      </c>
      <c r="B43" s="17" t="str">
        <f aca="false">MID(D43,FIND("PRG",D43)+6,5)</f>
        <v>ARTCO</v>
      </c>
      <c r="C43" s="17"/>
      <c r="D43" s="28" t="s">
        <v>79</v>
      </c>
      <c r="E43" s="29" t="s">
        <v>44</v>
      </c>
      <c r="F43" s="30" t="n">
        <v>0</v>
      </c>
      <c r="G43" s="31" t="n">
        <v>1</v>
      </c>
      <c r="H43" s="31" t="n">
        <v>25</v>
      </c>
      <c r="I43" s="31" t="n">
        <v>0</v>
      </c>
      <c r="J43" s="31" t="n">
        <v>0</v>
      </c>
      <c r="K43" s="22" t="n">
        <v>0</v>
      </c>
      <c r="L43" s="22" t="n">
        <v>0</v>
      </c>
      <c r="M43" s="22" t="n">
        <v>0</v>
      </c>
      <c r="N43" s="22" t="n">
        <v>8</v>
      </c>
      <c r="O43" s="22" t="n">
        <v>0</v>
      </c>
      <c r="P43" s="22" t="n">
        <v>0</v>
      </c>
      <c r="Q43" s="30" t="s">
        <v>80</v>
      </c>
      <c r="R43" s="19" t="s">
        <v>31</v>
      </c>
      <c r="S43" s="24" t="s">
        <v>31</v>
      </c>
      <c r="T43" s="32" t="s">
        <v>31</v>
      </c>
      <c r="U43" s="24" t="s">
        <v>31</v>
      </c>
      <c r="V43" s="26" t="str">
        <f aca="false">IF(H43&gt;0,"F","")&amp;IF(I43&gt;0,"W","")&amp;IF(J43&gt;0,"S","")</f>
        <v>F</v>
      </c>
    </row>
    <row r="44" s="33" customFormat="true" ht="39.6" hidden="false" customHeight="false" outlineLevel="0" collapsed="false">
      <c r="A44" s="27" t="s">
        <v>69</v>
      </c>
      <c r="B44" s="17" t="str">
        <f aca="false">MID(D44,FIND("PRG",D44)+6,5)</f>
        <v>WRINE</v>
      </c>
      <c r="C44" s="17"/>
      <c r="D44" s="28" t="s">
        <v>81</v>
      </c>
      <c r="E44" s="29" t="s">
        <v>42</v>
      </c>
      <c r="F44" s="30" t="n">
        <v>0.33</v>
      </c>
      <c r="G44" s="31" t="n">
        <v>1</v>
      </c>
      <c r="H44" s="31" t="n">
        <v>24</v>
      </c>
      <c r="I44" s="31" t="n">
        <v>0</v>
      </c>
      <c r="J44" s="31" t="n">
        <v>0</v>
      </c>
      <c r="K44" s="22" t="n">
        <v>8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30" t="s">
        <v>25</v>
      </c>
      <c r="R44" s="19" t="s">
        <v>31</v>
      </c>
      <c r="S44" s="24" t="s">
        <v>31</v>
      </c>
      <c r="T44" s="32" t="s">
        <v>31</v>
      </c>
      <c r="U44" s="24" t="s">
        <v>31</v>
      </c>
      <c r="V44" s="26" t="str">
        <f aca="false">IF(H44&gt;0,"F","")&amp;IF(I44&gt;0,"W","")&amp;IF(J44&gt;0,"S","")</f>
        <v>F</v>
      </c>
    </row>
    <row r="45" s="33" customFormat="true" ht="26.4" hidden="false" customHeight="false" outlineLevel="0" collapsed="false">
      <c r="A45" s="27" t="s">
        <v>69</v>
      </c>
      <c r="B45" s="17" t="str">
        <f aca="false">MID(D45,FIND("PRG",D45)+6,5)</f>
        <v>LATST</v>
      </c>
      <c r="C45" s="17"/>
      <c r="D45" s="28" t="s">
        <v>82</v>
      </c>
      <c r="E45" s="19" t="s">
        <v>44</v>
      </c>
      <c r="F45" s="30" t="n">
        <v>0</v>
      </c>
      <c r="G45" s="31" t="n">
        <v>1</v>
      </c>
      <c r="H45" s="31" t="n">
        <v>25</v>
      </c>
      <c r="I45" s="31" t="n">
        <v>0</v>
      </c>
      <c r="J45" s="31" t="n">
        <v>0</v>
      </c>
      <c r="K45" s="22" t="n">
        <v>0</v>
      </c>
      <c r="L45" s="22" t="n">
        <v>0</v>
      </c>
      <c r="M45" s="22" t="n">
        <v>0</v>
      </c>
      <c r="N45" s="22" t="n">
        <v>8</v>
      </c>
      <c r="O45" s="22" t="n">
        <v>0</v>
      </c>
      <c r="P45" s="22" t="n">
        <v>0</v>
      </c>
      <c r="Q45" s="23" t="s">
        <v>25</v>
      </c>
      <c r="R45" s="19" t="s">
        <v>31</v>
      </c>
      <c r="S45" s="24" t="s">
        <v>31</v>
      </c>
      <c r="T45" s="32" t="s">
        <v>31</v>
      </c>
      <c r="U45" s="24" t="s">
        <v>31</v>
      </c>
      <c r="V45" s="26" t="str">
        <f aca="false">IF(H45&gt;0,"F","")&amp;IF(I45&gt;0,"W","")&amp;IF(J45&gt;0,"S","")</f>
        <v>F</v>
      </c>
    </row>
    <row r="46" s="33" customFormat="true" ht="26.4" hidden="false" customHeight="false" outlineLevel="0" collapsed="false">
      <c r="A46" s="27" t="s">
        <v>69</v>
      </c>
      <c r="B46" s="17" t="str">
        <f aca="false">MID(D46,FIND("PRG",D46)+6,5)</f>
        <v>SHAKE</v>
      </c>
      <c r="C46" s="17"/>
      <c r="D46" s="28" t="s">
        <v>83</v>
      </c>
      <c r="E46" s="29" t="s">
        <v>46</v>
      </c>
      <c r="F46" s="30" t="n">
        <v>0</v>
      </c>
      <c r="G46" s="31" t="n">
        <v>1</v>
      </c>
      <c r="H46" s="31" t="n">
        <v>25</v>
      </c>
      <c r="I46" s="31" t="n">
        <v>0</v>
      </c>
      <c r="J46" s="31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30" t="s">
        <v>25</v>
      </c>
      <c r="R46" s="19" t="s">
        <v>31</v>
      </c>
      <c r="S46" s="24" t="s">
        <v>31</v>
      </c>
      <c r="T46" s="32" t="s">
        <v>31</v>
      </c>
      <c r="U46" s="24" t="s">
        <v>31</v>
      </c>
      <c r="V46" s="26" t="str">
        <f aca="false">IF(H46&gt;0,"F","")&amp;IF(I46&gt;0,"W","")&amp;IF(J46&gt;0,"S","")</f>
        <v>F</v>
      </c>
    </row>
    <row r="47" s="33" customFormat="true" ht="39.6" hidden="false" customHeight="false" outlineLevel="0" collapsed="false">
      <c r="A47" s="27" t="s">
        <v>69</v>
      </c>
      <c r="B47" s="17" t="str">
        <f aca="false">MID(D47,FIND("PRG",D47)+6,5)</f>
        <v>PHIEX</v>
      </c>
      <c r="C47" s="17"/>
      <c r="D47" s="28" t="s">
        <v>84</v>
      </c>
      <c r="E47" s="29" t="s">
        <v>44</v>
      </c>
      <c r="F47" s="30" t="n">
        <v>0</v>
      </c>
      <c r="G47" s="31" t="n">
        <v>1</v>
      </c>
      <c r="H47" s="31" t="n">
        <v>25</v>
      </c>
      <c r="I47" s="31" t="n">
        <v>0</v>
      </c>
      <c r="J47" s="31" t="n">
        <v>0</v>
      </c>
      <c r="K47" s="22" t="n">
        <v>0</v>
      </c>
      <c r="L47" s="22" t="n">
        <v>0</v>
      </c>
      <c r="M47" s="22" t="n">
        <v>0</v>
      </c>
      <c r="N47" s="22" t="n">
        <v>8</v>
      </c>
      <c r="O47" s="22" t="n">
        <v>0</v>
      </c>
      <c r="P47" s="22" t="n">
        <v>0</v>
      </c>
      <c r="Q47" s="30" t="s">
        <v>25</v>
      </c>
      <c r="R47" s="19" t="s">
        <v>31</v>
      </c>
      <c r="S47" s="24" t="s">
        <v>31</v>
      </c>
      <c r="T47" s="32" t="s">
        <v>31</v>
      </c>
      <c r="U47" s="24" t="s">
        <v>31</v>
      </c>
      <c r="V47" s="26" t="str">
        <f aca="false">IF(H47&gt;0,"F","")&amp;IF(I47&gt;0,"W","")&amp;IF(J47&gt;0,"S","")</f>
        <v>F</v>
      </c>
    </row>
    <row r="48" s="33" customFormat="true" ht="79.2" hidden="false" customHeight="false" outlineLevel="0" collapsed="false">
      <c r="A48" s="27" t="s">
        <v>69</v>
      </c>
      <c r="B48" s="17" t="str">
        <f aca="false">MID(D48,FIND("PRG",D48)+6,5)</f>
        <v>LITER</v>
      </c>
      <c r="C48" s="17"/>
      <c r="D48" s="28" t="s">
        <v>85</v>
      </c>
      <c r="E48" s="19" t="s">
        <v>44</v>
      </c>
      <c r="F48" s="30" t="n">
        <v>0</v>
      </c>
      <c r="G48" s="31" t="n">
        <v>2</v>
      </c>
      <c r="H48" s="31" t="n">
        <v>0</v>
      </c>
      <c r="I48" s="31" t="n">
        <v>50</v>
      </c>
      <c r="J48" s="31" t="n">
        <v>5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30" t="s">
        <v>31</v>
      </c>
      <c r="R48" s="19" t="s">
        <v>26</v>
      </c>
      <c r="S48" s="24" t="s">
        <v>25</v>
      </c>
      <c r="T48" s="32" t="s">
        <v>25</v>
      </c>
      <c r="U48" s="24" t="s">
        <v>26</v>
      </c>
      <c r="V48" s="26" t="str">
        <f aca="false">IF(H48&gt;0,"F","")&amp;IF(I48&gt;0,"W","")&amp;IF(J48&gt;0,"S","")</f>
        <v>WS</v>
      </c>
    </row>
    <row r="49" s="33" customFormat="true" ht="39.6" hidden="false" customHeight="false" outlineLevel="0" collapsed="false">
      <c r="A49" s="27" t="s">
        <v>69</v>
      </c>
      <c r="B49" s="17" t="str">
        <f aca="false">MID(D49,FIND("PRG",D49)+6,5)</f>
        <v>OBSCU</v>
      </c>
      <c r="C49" s="17"/>
      <c r="D49" s="28" t="s">
        <v>86</v>
      </c>
      <c r="E49" s="29" t="s">
        <v>42</v>
      </c>
      <c r="F49" s="30" t="n">
        <v>0.25</v>
      </c>
      <c r="G49" s="31" t="n">
        <v>2</v>
      </c>
      <c r="H49" s="31" t="n">
        <v>0</v>
      </c>
      <c r="I49" s="31" t="n">
        <v>0</v>
      </c>
      <c r="J49" s="31" t="n">
        <v>48</v>
      </c>
      <c r="K49" s="22" t="n">
        <v>0</v>
      </c>
      <c r="L49" s="22" t="n">
        <v>0</v>
      </c>
      <c r="M49" s="22" t="n">
        <v>12</v>
      </c>
      <c r="N49" s="22" t="n">
        <v>0</v>
      </c>
      <c r="O49" s="22" t="n">
        <v>0</v>
      </c>
      <c r="P49" s="22" t="n">
        <v>12</v>
      </c>
      <c r="Q49" s="30" t="s">
        <v>31</v>
      </c>
      <c r="R49" s="19" t="s">
        <v>31</v>
      </c>
      <c r="S49" s="24" t="s">
        <v>31</v>
      </c>
      <c r="T49" s="25"/>
      <c r="U49" s="24" t="s">
        <v>25</v>
      </c>
      <c r="V49" s="26" t="str">
        <f aca="false">IF(H49&gt;0,"F","")&amp;IF(I49&gt;0,"W","")&amp;IF(J49&gt;0,"S","")</f>
        <v>S</v>
      </c>
    </row>
    <row r="50" customFormat="false" ht="39.6" hidden="false" customHeight="false" outlineLevel="0" collapsed="false">
      <c r="A50" s="27" t="s">
        <v>69</v>
      </c>
      <c r="B50" s="17" t="str">
        <f aca="false">MID(D50,FIND("PRG",D50)+6,5)</f>
        <v>IMAGE</v>
      </c>
      <c r="C50" s="17"/>
      <c r="D50" s="28" t="s">
        <v>87</v>
      </c>
      <c r="E50" s="29" t="s">
        <v>46</v>
      </c>
      <c r="F50" s="30" t="n">
        <v>0</v>
      </c>
      <c r="G50" s="31" t="n">
        <v>1</v>
      </c>
      <c r="H50" s="31" t="n">
        <v>0</v>
      </c>
      <c r="I50" s="31" t="n">
        <v>25</v>
      </c>
      <c r="J50" s="31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3" t="s">
        <v>31</v>
      </c>
      <c r="R50" s="19" t="s">
        <v>26</v>
      </c>
      <c r="S50" s="24" t="s">
        <v>25</v>
      </c>
      <c r="T50" s="32" t="s">
        <v>31</v>
      </c>
      <c r="U50" s="24" t="s">
        <v>31</v>
      </c>
      <c r="V50" s="26" t="str">
        <f aca="false">IF(H50&gt;0,"F","")&amp;IF(I50&gt;0,"W","")&amp;IF(J50&gt;0,"S","")</f>
        <v>W</v>
      </c>
    </row>
    <row r="51" customFormat="false" ht="26.4" hidden="false" customHeight="false" outlineLevel="0" collapsed="false">
      <c r="A51" s="27" t="s">
        <v>69</v>
      </c>
      <c r="B51" s="17" t="str">
        <f aca="false">MID(D51,FIND("PRG",D51)+6,5)</f>
        <v>POENY</v>
      </c>
      <c r="C51" s="17"/>
      <c r="D51" s="28" t="s">
        <v>88</v>
      </c>
      <c r="E51" s="29" t="s">
        <v>44</v>
      </c>
      <c r="F51" s="30" t="n">
        <v>0</v>
      </c>
      <c r="G51" s="31" t="n">
        <v>1</v>
      </c>
      <c r="H51" s="31" t="n">
        <v>0</v>
      </c>
      <c r="I51" s="31" t="n">
        <v>0</v>
      </c>
      <c r="J51" s="31" t="n">
        <v>25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8</v>
      </c>
      <c r="Q51" s="23" t="s">
        <v>31</v>
      </c>
      <c r="R51" s="19" t="s">
        <v>31</v>
      </c>
      <c r="S51" s="24" t="s">
        <v>31</v>
      </c>
      <c r="T51" s="32" t="s">
        <v>26</v>
      </c>
      <c r="U51" s="24" t="s">
        <v>26</v>
      </c>
      <c r="V51" s="26" t="str">
        <f aca="false">IF(H51&gt;0,"F","")&amp;IF(I51&gt;0,"W","")&amp;IF(J51&gt;0,"S","")</f>
        <v>S</v>
      </c>
    </row>
    <row r="52" s="33" customFormat="true" ht="39.6" hidden="false" customHeight="false" outlineLevel="0" collapsed="false">
      <c r="A52" s="27" t="s">
        <v>89</v>
      </c>
      <c r="B52" s="17" t="str">
        <f aca="false">MID(D52,FIND("PRG",D52)+6,5)</f>
        <v>ECOAG</v>
      </c>
      <c r="C52" s="17"/>
      <c r="D52" s="28" t="s">
        <v>90</v>
      </c>
      <c r="E52" s="19" t="s">
        <v>44</v>
      </c>
      <c r="F52" s="30" t="n">
        <v>0</v>
      </c>
      <c r="G52" s="31" t="n">
        <v>2</v>
      </c>
      <c r="H52" s="31" t="n">
        <v>50</v>
      </c>
      <c r="I52" s="31" t="n">
        <v>50</v>
      </c>
      <c r="J52" s="31" t="n">
        <v>50</v>
      </c>
      <c r="K52" s="22" t="n">
        <v>0</v>
      </c>
      <c r="L52" s="22" t="n">
        <v>0</v>
      </c>
      <c r="M52" s="22" t="n">
        <v>0</v>
      </c>
      <c r="N52" s="22" t="n">
        <v>17</v>
      </c>
      <c r="O52" s="22" t="n">
        <v>0</v>
      </c>
      <c r="P52" s="22" t="n">
        <v>0</v>
      </c>
      <c r="Q52" s="23" t="s">
        <v>25</v>
      </c>
      <c r="R52" s="19" t="s">
        <v>26</v>
      </c>
      <c r="S52" s="24" t="s">
        <v>26</v>
      </c>
      <c r="T52" s="25"/>
      <c r="U52" s="24"/>
      <c r="V52" s="26" t="str">
        <f aca="false">IF(H52&gt;0,"F","")&amp;IF(I52&gt;0,"W","")&amp;IF(J52&gt;0,"S","")</f>
        <v>FWS</v>
      </c>
    </row>
    <row r="53" s="33" customFormat="true" ht="26.4" hidden="false" customHeight="false" outlineLevel="0" collapsed="false">
      <c r="A53" s="27" t="s">
        <v>89</v>
      </c>
      <c r="B53" s="17" t="str">
        <f aca="false">MID(D53,FIND("PRG",D53)+6,5)</f>
        <v>PRASU</v>
      </c>
      <c r="C53" s="17"/>
      <c r="D53" s="28" t="s">
        <v>91</v>
      </c>
      <c r="E53" s="29" t="s">
        <v>46</v>
      </c>
      <c r="F53" s="30" t="n">
        <v>0</v>
      </c>
      <c r="G53" s="31" t="n">
        <v>1</v>
      </c>
      <c r="H53" s="31" t="n">
        <v>25</v>
      </c>
      <c r="I53" s="31" t="n">
        <v>25</v>
      </c>
      <c r="J53" s="31" t="n">
        <v>25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s">
        <v>26</v>
      </c>
      <c r="R53" s="19" t="s">
        <v>26</v>
      </c>
      <c r="S53" s="24" t="s">
        <v>26</v>
      </c>
      <c r="T53" s="25"/>
      <c r="U53" s="24" t="s">
        <v>26</v>
      </c>
      <c r="V53" s="26" t="str">
        <f aca="false">IF(H53&gt;0,"F","")&amp;IF(I53&gt;0,"W","")&amp;IF(J53&gt;0,"S","")</f>
        <v>FWS</v>
      </c>
    </row>
    <row r="54" s="33" customFormat="true" ht="52.8" hidden="false" customHeight="false" outlineLevel="0" collapsed="false">
      <c r="A54" s="27" t="s">
        <v>89</v>
      </c>
      <c r="B54" s="17" t="str">
        <f aca="false">MID(D54,FIND("PRG",D54)+6,5)</f>
        <v>IES; </v>
      </c>
      <c r="C54" s="17"/>
      <c r="D54" s="28" t="s">
        <v>92</v>
      </c>
      <c r="E54" s="19" t="s">
        <v>44</v>
      </c>
      <c r="F54" s="30" t="n">
        <v>0</v>
      </c>
      <c r="G54" s="31" t="n">
        <v>2</v>
      </c>
      <c r="H54" s="31" t="n">
        <v>50</v>
      </c>
      <c r="I54" s="31" t="n">
        <v>50</v>
      </c>
      <c r="J54" s="31" t="n">
        <v>0</v>
      </c>
      <c r="K54" s="22" t="n">
        <v>0</v>
      </c>
      <c r="L54" s="22" t="n">
        <v>0</v>
      </c>
      <c r="M54" s="22" t="n">
        <v>0</v>
      </c>
      <c r="N54" s="22" t="n">
        <v>17</v>
      </c>
      <c r="O54" s="22" t="n">
        <v>0</v>
      </c>
      <c r="P54" s="22" t="n">
        <v>0</v>
      </c>
      <c r="Q54" s="23" t="s">
        <v>25</v>
      </c>
      <c r="R54" s="19" t="s">
        <v>26</v>
      </c>
      <c r="S54" s="24" t="s">
        <v>26</v>
      </c>
      <c r="T54" s="32" t="s">
        <v>31</v>
      </c>
      <c r="U54" s="24" t="s">
        <v>31</v>
      </c>
      <c r="V54" s="26" t="str">
        <f aca="false">IF(H54&gt;0,"F","")&amp;IF(I54&gt;0,"W","")&amp;IF(J54&gt;0,"S","")</f>
        <v>FW</v>
      </c>
    </row>
    <row r="55" s="33" customFormat="true" ht="26.4" hidden="false" customHeight="false" outlineLevel="0" collapsed="false">
      <c r="A55" s="27" t="s">
        <v>89</v>
      </c>
      <c r="B55" s="17" t="str">
        <f aca="false">MID(D55,FIND("PRG",D55)+6,5)</f>
        <v>SOSNH</v>
      </c>
      <c r="C55" s="17"/>
      <c r="D55" s="28" t="s">
        <v>93</v>
      </c>
      <c r="E55" s="29" t="s">
        <v>46</v>
      </c>
      <c r="F55" s="30" t="n">
        <v>0</v>
      </c>
      <c r="G55" s="31" t="n">
        <v>2</v>
      </c>
      <c r="H55" s="31" t="n">
        <v>12</v>
      </c>
      <c r="I55" s="31" t="n">
        <v>0</v>
      </c>
      <c r="J55" s="31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s">
        <v>26</v>
      </c>
      <c r="R55" s="29" t="s">
        <v>31</v>
      </c>
      <c r="S55" s="24" t="s">
        <v>31</v>
      </c>
      <c r="T55" s="32" t="s">
        <v>31</v>
      </c>
      <c r="U55" s="24" t="s">
        <v>31</v>
      </c>
      <c r="V55" s="26" t="str">
        <f aca="false">IF(H55&gt;0,"F","")&amp;IF(I55&gt;0,"W","")&amp;IF(J55&gt;0,"S","")</f>
        <v>F</v>
      </c>
    </row>
    <row r="56" s="33" customFormat="true" ht="39.6" hidden="false" customHeight="false" outlineLevel="0" collapsed="false">
      <c r="A56" s="27" t="s">
        <v>89</v>
      </c>
      <c r="B56" s="17" t="str">
        <f aca="false">MID(D56,FIND("PRG",D56)+6,5)</f>
        <v>TECWR</v>
      </c>
      <c r="C56" s="17"/>
      <c r="D56" s="28" t="s">
        <v>94</v>
      </c>
      <c r="E56" s="19" t="s">
        <v>44</v>
      </c>
      <c r="F56" s="30" t="n">
        <v>0</v>
      </c>
      <c r="G56" s="31" t="n">
        <v>1</v>
      </c>
      <c r="H56" s="31" t="n">
        <v>25</v>
      </c>
      <c r="I56" s="31" t="n">
        <v>25</v>
      </c>
      <c r="J56" s="31" t="n">
        <v>0</v>
      </c>
      <c r="K56" s="22" t="n">
        <v>0</v>
      </c>
      <c r="L56" s="22" t="n">
        <v>0</v>
      </c>
      <c r="M56" s="22" t="n">
        <v>0</v>
      </c>
      <c r="N56" s="22" t="n">
        <v>8</v>
      </c>
      <c r="O56" s="22" t="n">
        <v>0</v>
      </c>
      <c r="P56" s="22" t="n">
        <v>0</v>
      </c>
      <c r="Q56" s="23" t="s">
        <v>25</v>
      </c>
      <c r="R56" s="29" t="s">
        <v>26</v>
      </c>
      <c r="S56" s="24" t="s">
        <v>25</v>
      </c>
      <c r="T56" s="32" t="s">
        <v>31</v>
      </c>
      <c r="U56" s="24" t="s">
        <v>31</v>
      </c>
      <c r="V56" s="26" t="str">
        <f aca="false">IF(H56&gt;0,"F","")&amp;IF(I56&gt;0,"W","")&amp;IF(J56&gt;0,"S","")</f>
        <v>FW</v>
      </c>
    </row>
    <row r="57" s="33" customFormat="true" ht="26.4" hidden="false" customHeight="false" outlineLevel="0" collapsed="false">
      <c r="A57" s="27" t="s">
        <v>89</v>
      </c>
      <c r="B57" s="17" t="str">
        <f aca="false">MID(D57,FIND("PRG",D57)+6,5)</f>
        <v>ORNIT</v>
      </c>
      <c r="C57" s="17"/>
      <c r="D57" s="28" t="s">
        <v>95</v>
      </c>
      <c r="E57" s="29" t="s">
        <v>42</v>
      </c>
      <c r="F57" s="30" t="n">
        <v>0.25</v>
      </c>
      <c r="G57" s="31" t="n">
        <v>1</v>
      </c>
      <c r="H57" s="31" t="n">
        <v>24</v>
      </c>
      <c r="I57" s="31" t="n">
        <v>0</v>
      </c>
      <c r="J57" s="31" t="n">
        <v>0</v>
      </c>
      <c r="K57" s="22" t="n">
        <v>6</v>
      </c>
      <c r="L57" s="22" t="n">
        <v>0</v>
      </c>
      <c r="M57" s="22" t="n">
        <v>0</v>
      </c>
      <c r="N57" s="22" t="n">
        <v>6</v>
      </c>
      <c r="O57" s="22" t="n">
        <v>0</v>
      </c>
      <c r="P57" s="22" t="n">
        <v>0</v>
      </c>
      <c r="Q57" s="23" t="s">
        <v>25</v>
      </c>
      <c r="R57" s="19" t="s">
        <v>31</v>
      </c>
      <c r="S57" s="24" t="s">
        <v>31</v>
      </c>
      <c r="T57" s="32" t="s">
        <v>31</v>
      </c>
      <c r="U57" s="24" t="s">
        <v>31</v>
      </c>
      <c r="V57" s="26" t="str">
        <f aca="false">IF(H57&gt;0,"F","")&amp;IF(I57&gt;0,"W","")&amp;IF(J57&gt;0,"S","")</f>
        <v>F</v>
      </c>
    </row>
    <row r="58" s="33" customFormat="true" ht="26.4" hidden="false" customHeight="false" outlineLevel="0" collapsed="false">
      <c r="A58" s="27" t="s">
        <v>89</v>
      </c>
      <c r="B58" s="17" t="str">
        <f aca="false">MID(D58,FIND("PRG",D58)+6,5)</f>
        <v>TEMPE</v>
      </c>
      <c r="C58" s="17"/>
      <c r="D58" s="28" t="s">
        <v>96</v>
      </c>
      <c r="E58" s="29" t="s">
        <v>46</v>
      </c>
      <c r="F58" s="30" t="n">
        <v>0</v>
      </c>
      <c r="G58" s="31" t="n">
        <v>2</v>
      </c>
      <c r="H58" s="31" t="n">
        <v>50</v>
      </c>
      <c r="I58" s="31" t="n">
        <v>0</v>
      </c>
      <c r="J58" s="31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3" t="s">
        <v>26</v>
      </c>
      <c r="R58" s="19" t="s">
        <v>31</v>
      </c>
      <c r="S58" s="24" t="s">
        <v>31</v>
      </c>
      <c r="T58" s="32" t="s">
        <v>31</v>
      </c>
      <c r="U58" s="24" t="s">
        <v>31</v>
      </c>
      <c r="V58" s="26" t="str">
        <f aca="false">IF(H58&gt;0,"F","")&amp;IF(I58&gt;0,"W","")&amp;IF(J58&gt;0,"S","")</f>
        <v>F</v>
      </c>
    </row>
    <row r="59" s="33" customFormat="true" ht="26.4" hidden="false" customHeight="false" outlineLevel="0" collapsed="false">
      <c r="A59" s="27" t="s">
        <v>89</v>
      </c>
      <c r="B59" s="17" t="str">
        <f aca="false">MID(D59,FIND("PRG",D59)+6,5)</f>
        <v>FORFU</v>
      </c>
      <c r="C59" s="17"/>
      <c r="D59" s="28" t="s">
        <v>97</v>
      </c>
      <c r="E59" s="29" t="s">
        <v>46</v>
      </c>
      <c r="F59" s="30" t="n">
        <v>0</v>
      </c>
      <c r="G59" s="31" t="n">
        <v>1</v>
      </c>
      <c r="H59" s="31" t="n">
        <v>24</v>
      </c>
      <c r="I59" s="31" t="n">
        <v>0</v>
      </c>
      <c r="J59" s="31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3" t="s">
        <v>25</v>
      </c>
      <c r="R59" s="19" t="s">
        <v>31</v>
      </c>
      <c r="S59" s="24" t="s">
        <v>31</v>
      </c>
      <c r="T59" s="32" t="s">
        <v>31</v>
      </c>
      <c r="U59" s="24" t="s">
        <v>31</v>
      </c>
      <c r="V59" s="26" t="str">
        <f aca="false">IF(H59&gt;0,"F","")&amp;IF(I59&gt;0,"W","")&amp;IF(J59&gt;0,"S","")</f>
        <v>F</v>
      </c>
    </row>
    <row r="60" s="33" customFormat="true" ht="26.4" hidden="false" customHeight="false" outlineLevel="0" collapsed="false">
      <c r="A60" s="27" t="s">
        <v>89</v>
      </c>
      <c r="B60" s="17"/>
      <c r="C60" s="17"/>
      <c r="D60" s="28" t="s">
        <v>98</v>
      </c>
      <c r="E60" s="29" t="s">
        <v>46</v>
      </c>
      <c r="F60" s="30" t="n">
        <v>0</v>
      </c>
      <c r="G60" s="31" t="n">
        <v>1</v>
      </c>
      <c r="H60" s="31" t="n">
        <v>25</v>
      </c>
      <c r="I60" s="31" t="n">
        <v>0</v>
      </c>
      <c r="J60" s="31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3" t="s">
        <v>25</v>
      </c>
      <c r="R60" s="19" t="s">
        <v>31</v>
      </c>
      <c r="S60" s="24" t="s">
        <v>31</v>
      </c>
      <c r="T60" s="32" t="s">
        <v>31</v>
      </c>
      <c r="U60" s="24" t="s">
        <v>31</v>
      </c>
      <c r="V60" s="26" t="str">
        <f aca="false">IF(H60&gt;0,"F","")&amp;IF(I60&gt;0,"W","")&amp;IF(J60&gt;0,"S","")</f>
        <v>F</v>
      </c>
    </row>
    <row r="61" s="33" customFormat="true" ht="26.4" hidden="false" customHeight="false" outlineLevel="0" collapsed="false">
      <c r="A61" s="27" t="s">
        <v>89</v>
      </c>
      <c r="B61" s="17" t="str">
        <f aca="false">MID(D61,FIND("PRG",D61)+6,5)</f>
        <v>TROPI</v>
      </c>
      <c r="C61" s="17"/>
      <c r="D61" s="28" t="s">
        <v>99</v>
      </c>
      <c r="E61" s="29" t="s">
        <v>46</v>
      </c>
      <c r="F61" s="30" t="n">
        <v>0</v>
      </c>
      <c r="G61" s="31" t="n">
        <v>2</v>
      </c>
      <c r="H61" s="31" t="n">
        <v>0</v>
      </c>
      <c r="I61" s="31" t="n">
        <v>24</v>
      </c>
      <c r="J61" s="31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3" t="s">
        <v>31</v>
      </c>
      <c r="R61" s="19" t="s">
        <v>26</v>
      </c>
      <c r="S61" s="24" t="s">
        <v>26</v>
      </c>
      <c r="T61" s="32" t="s">
        <v>31</v>
      </c>
      <c r="U61" s="24" t="s">
        <v>31</v>
      </c>
      <c r="V61" s="26" t="str">
        <f aca="false">IF(H61&gt;0,"F","")&amp;IF(I61&gt;0,"W","")&amp;IF(J61&gt;0,"S","")</f>
        <v>W</v>
      </c>
    </row>
    <row r="62" s="33" customFormat="true" ht="26.4" hidden="false" customHeight="false" outlineLevel="0" collapsed="false">
      <c r="A62" s="27" t="s">
        <v>89</v>
      </c>
      <c r="B62" s="37" t="str">
        <f aca="false">MID(D62,FIND("PRG",D62)+6,5)</f>
        <v>PROAR</v>
      </c>
      <c r="C62" s="37"/>
      <c r="D62" s="28" t="s">
        <v>100</v>
      </c>
      <c r="E62" s="29" t="s">
        <v>46</v>
      </c>
      <c r="F62" s="30" t="n">
        <v>0</v>
      </c>
      <c r="G62" s="31" t="n">
        <v>1</v>
      </c>
      <c r="H62" s="31" t="n">
        <v>0</v>
      </c>
      <c r="I62" s="31" t="n">
        <v>24</v>
      </c>
      <c r="J62" s="31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3" t="s">
        <v>31</v>
      </c>
      <c r="R62" s="29" t="s">
        <v>26</v>
      </c>
      <c r="S62" s="24" t="s">
        <v>25</v>
      </c>
      <c r="T62" s="32" t="s">
        <v>31</v>
      </c>
      <c r="U62" s="24" t="s">
        <v>31</v>
      </c>
      <c r="V62" s="48" t="str">
        <f aca="false">IF(H62&gt;0,"F","")&amp;IF(I62&gt;0,"W","")&amp;IF(J62&gt;0,"S","")</f>
        <v>W</v>
      </c>
    </row>
    <row r="63" s="33" customFormat="true" ht="39.6" hidden="false" customHeight="false" outlineLevel="0" collapsed="false">
      <c r="A63" s="27" t="s">
        <v>89</v>
      </c>
      <c r="B63" s="17" t="str">
        <f aca="false">MID(D63,FIND("PRG",D63)+6,5)</f>
        <v>WASTR</v>
      </c>
      <c r="C63" s="17"/>
      <c r="D63" s="28" t="s">
        <v>101</v>
      </c>
      <c r="E63" s="29" t="s">
        <v>64</v>
      </c>
      <c r="F63" s="30" t="n">
        <v>0.25</v>
      </c>
      <c r="G63" s="31" t="n">
        <v>2</v>
      </c>
      <c r="H63" s="31" t="n">
        <v>0</v>
      </c>
      <c r="I63" s="31" t="n">
        <v>48</v>
      </c>
      <c r="J63" s="31" t="n">
        <v>48</v>
      </c>
      <c r="K63" s="22" t="n">
        <v>0</v>
      </c>
      <c r="L63" s="22" t="n">
        <v>12</v>
      </c>
      <c r="M63" s="22" t="n">
        <v>12</v>
      </c>
      <c r="N63" s="22" t="n">
        <v>0</v>
      </c>
      <c r="O63" s="22" t="n">
        <v>0</v>
      </c>
      <c r="P63" s="22" t="n">
        <v>12</v>
      </c>
      <c r="Q63" s="23" t="s">
        <v>31</v>
      </c>
      <c r="R63" s="19" t="s">
        <v>26</v>
      </c>
      <c r="S63" s="24" t="s">
        <v>25</v>
      </c>
      <c r="T63" s="25"/>
      <c r="U63" s="24" t="s">
        <v>26</v>
      </c>
      <c r="V63" s="26" t="str">
        <f aca="false">IF(H63&gt;0,"F","")&amp;IF(I63&gt;0,"W","")&amp;IF(J63&gt;0,"S","")</f>
        <v>WS</v>
      </c>
    </row>
    <row r="64" s="33" customFormat="true" ht="26.4" hidden="false" customHeight="false" outlineLevel="0" collapsed="false">
      <c r="A64" s="47" t="s">
        <v>89</v>
      </c>
      <c r="B64" s="17" t="str">
        <f aca="false">MID(D64,FIND("PRG",D64)+6,5)</f>
        <v>LEGIS</v>
      </c>
      <c r="C64" s="37"/>
      <c r="D64" s="28" t="s">
        <v>102</v>
      </c>
      <c r="E64" s="29" t="s">
        <v>46</v>
      </c>
      <c r="F64" s="30" t="n">
        <v>0</v>
      </c>
      <c r="G64" s="31" t="n">
        <v>1</v>
      </c>
      <c r="H64" s="31" t="n">
        <v>0</v>
      </c>
      <c r="I64" s="31" t="n">
        <v>20</v>
      </c>
      <c r="J64" s="31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3" t="s">
        <v>31</v>
      </c>
      <c r="R64" s="19" t="s">
        <v>26</v>
      </c>
      <c r="S64" s="24" t="s">
        <v>26</v>
      </c>
      <c r="T64" s="32" t="s">
        <v>31</v>
      </c>
      <c r="U64" s="24" t="s">
        <v>31</v>
      </c>
      <c r="V64" s="26" t="str">
        <f aca="false">IF(H64&gt;0,"F","")&amp;IF(I64&gt;0,"W","")&amp;IF(J64&gt;0,"S","")</f>
        <v>W</v>
      </c>
    </row>
    <row r="65" s="33" customFormat="true" ht="39.6" hidden="false" customHeight="false" outlineLevel="0" collapsed="false">
      <c r="A65" s="27" t="s">
        <v>89</v>
      </c>
      <c r="B65" s="17" t="str">
        <f aca="false">MID(D65,FIND("PRG",D65)+6,5)</f>
        <v>BIOEC</v>
      </c>
      <c r="C65" s="17"/>
      <c r="D65" s="28" t="s">
        <v>103</v>
      </c>
      <c r="E65" s="29" t="s">
        <v>42</v>
      </c>
      <c r="F65" s="30" t="n">
        <v>0.5</v>
      </c>
      <c r="G65" s="31" t="n">
        <v>1</v>
      </c>
      <c r="H65" s="31" t="n">
        <v>0</v>
      </c>
      <c r="I65" s="31" t="n">
        <v>0</v>
      </c>
      <c r="J65" s="31" t="n">
        <v>23</v>
      </c>
      <c r="K65" s="22" t="n">
        <v>0</v>
      </c>
      <c r="L65" s="22" t="n">
        <v>0</v>
      </c>
      <c r="M65" s="22" t="n">
        <v>12</v>
      </c>
      <c r="N65" s="22" t="n">
        <v>0</v>
      </c>
      <c r="O65" s="22" t="n">
        <v>0</v>
      </c>
      <c r="P65" s="22" t="n">
        <v>4</v>
      </c>
      <c r="Q65" s="23" t="s">
        <v>31</v>
      </c>
      <c r="R65" s="19" t="s">
        <v>31</v>
      </c>
      <c r="S65" s="24" t="s">
        <v>31</v>
      </c>
      <c r="T65" s="32" t="s">
        <v>26</v>
      </c>
      <c r="U65" s="24" t="s">
        <v>25</v>
      </c>
      <c r="V65" s="26" t="str">
        <f aca="false">IF(H65&gt;0,"F","")&amp;IF(I65&gt;0,"W","")&amp;IF(J65&gt;0,"S","")</f>
        <v>S</v>
      </c>
    </row>
    <row r="66" s="33" customFormat="true" ht="26.4" hidden="false" customHeight="false" outlineLevel="0" collapsed="false">
      <c r="A66" s="27" t="s">
        <v>89</v>
      </c>
      <c r="B66" s="17" t="str">
        <f aca="false">MID(D66,FIND("PRG",D66)+6,5)</f>
        <v>CLIMA</v>
      </c>
      <c r="C66" s="17"/>
      <c r="D66" s="28" t="s">
        <v>104</v>
      </c>
      <c r="E66" s="19" t="s">
        <v>44</v>
      </c>
      <c r="F66" s="30" t="n">
        <v>0</v>
      </c>
      <c r="G66" s="31" t="n">
        <v>1</v>
      </c>
      <c r="H66" s="31" t="n">
        <v>0</v>
      </c>
      <c r="I66" s="31" t="n">
        <v>0</v>
      </c>
      <c r="J66" s="31" t="n">
        <v>25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8</v>
      </c>
      <c r="Q66" s="23" t="s">
        <v>31</v>
      </c>
      <c r="R66" s="19" t="s">
        <v>31</v>
      </c>
      <c r="S66" s="24" t="s">
        <v>31</v>
      </c>
      <c r="T66" s="32" t="s">
        <v>26</v>
      </c>
      <c r="U66" s="24" t="s">
        <v>25</v>
      </c>
      <c r="V66" s="26" t="str">
        <f aca="false">IF(H66&gt;0,"F","")&amp;IF(I66&gt;0,"W","")&amp;IF(J66&gt;0,"S","")</f>
        <v>S</v>
      </c>
    </row>
    <row r="67" s="33" customFormat="true" ht="39.6" hidden="false" customHeight="false" outlineLevel="0" collapsed="false">
      <c r="A67" s="27" t="s">
        <v>89</v>
      </c>
      <c r="B67" s="17" t="str">
        <f aca="false">MID(D67,FIND("PRG",D67)+6,5)</f>
        <v>COMMU</v>
      </c>
      <c r="C67" s="17"/>
      <c r="D67" s="28" t="s">
        <v>105</v>
      </c>
      <c r="E67" s="29" t="s">
        <v>44</v>
      </c>
      <c r="F67" s="30" t="n">
        <v>0</v>
      </c>
      <c r="G67" s="31" t="n">
        <v>1</v>
      </c>
      <c r="H67" s="31" t="n">
        <v>0</v>
      </c>
      <c r="I67" s="31" t="n">
        <v>0</v>
      </c>
      <c r="J67" s="31" t="n">
        <v>25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3" t="s">
        <v>31</v>
      </c>
      <c r="R67" s="19" t="s">
        <v>31</v>
      </c>
      <c r="S67" s="24" t="s">
        <v>31</v>
      </c>
      <c r="T67" s="32" t="s">
        <v>26</v>
      </c>
      <c r="U67" s="24" t="s">
        <v>26</v>
      </c>
      <c r="V67" s="26" t="str">
        <f aca="false">IF(H67&gt;0,"F","")&amp;IF(I67&gt;0,"W","")&amp;IF(J67&gt;0,"S","")</f>
        <v>S</v>
      </c>
    </row>
    <row r="68" s="33" customFormat="true" ht="39.6" hidden="false" customHeight="false" outlineLevel="0" collapsed="false">
      <c r="A68" s="27" t="s">
        <v>89</v>
      </c>
      <c r="B68" s="17" t="str">
        <f aca="false">MID(D68,FIND("PRG",D68)+6,5)</f>
        <v>INVZO</v>
      </c>
      <c r="C68" s="17"/>
      <c r="D68" s="28" t="s">
        <v>106</v>
      </c>
      <c r="E68" s="29" t="s">
        <v>42</v>
      </c>
      <c r="F68" s="30" t="n">
        <v>0.25</v>
      </c>
      <c r="G68" s="31" t="n">
        <v>2</v>
      </c>
      <c r="H68" s="31" t="n">
        <v>0</v>
      </c>
      <c r="I68" s="31" t="n">
        <v>0</v>
      </c>
      <c r="J68" s="31" t="n">
        <v>48</v>
      </c>
      <c r="K68" s="22" t="n">
        <v>0</v>
      </c>
      <c r="L68" s="22" t="n">
        <v>0</v>
      </c>
      <c r="M68" s="22" t="n">
        <v>12</v>
      </c>
      <c r="N68" s="22" t="n">
        <v>0</v>
      </c>
      <c r="O68" s="22" t="n">
        <v>0</v>
      </c>
      <c r="P68" s="22" t="n">
        <v>12</v>
      </c>
      <c r="Q68" s="23" t="s">
        <v>31</v>
      </c>
      <c r="R68" s="19" t="s">
        <v>31</v>
      </c>
      <c r="S68" s="24" t="s">
        <v>31</v>
      </c>
      <c r="T68" s="32" t="s">
        <v>26</v>
      </c>
      <c r="U68" s="24" t="s">
        <v>25</v>
      </c>
      <c r="V68" s="26" t="str">
        <f aca="false">IF(H68&gt;0,"F","")&amp;IF(I68&gt;0,"W","")&amp;IF(J68&gt;0,"S","")</f>
        <v>S</v>
      </c>
    </row>
    <row r="69" s="33" customFormat="true" ht="26.4" hidden="false" customHeight="false" outlineLevel="0" collapsed="false">
      <c r="A69" s="27" t="s">
        <v>89</v>
      </c>
      <c r="B69" s="17" t="str">
        <f aca="false">MID(D69,FIND("PRG",D69)+6,5)</f>
        <v>RISKA</v>
      </c>
      <c r="C69" s="17"/>
      <c r="D69" s="28" t="s">
        <v>107</v>
      </c>
      <c r="E69" s="29" t="s">
        <v>108</v>
      </c>
      <c r="F69" s="30" t="n">
        <v>0</v>
      </c>
      <c r="G69" s="31" t="n">
        <v>1</v>
      </c>
      <c r="H69" s="31" t="n">
        <v>0</v>
      </c>
      <c r="I69" s="31" t="n">
        <v>0</v>
      </c>
      <c r="J69" s="31" t="n">
        <v>25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3" t="s">
        <v>31</v>
      </c>
      <c r="R69" s="19" t="s">
        <v>31</v>
      </c>
      <c r="S69" s="24" t="s">
        <v>31</v>
      </c>
      <c r="T69" s="32" t="s">
        <v>26</v>
      </c>
      <c r="U69" s="24" t="s">
        <v>26</v>
      </c>
      <c r="V69" s="26" t="str">
        <f aca="false">IF(H69&gt;0,"F","")&amp;IF(I69&gt;0,"W","")&amp;IF(J69&gt;0,"S","")</f>
        <v>S</v>
      </c>
    </row>
    <row r="70" customFormat="false" ht="25.8" hidden="false" customHeight="false" outlineLevel="0" collapsed="false">
      <c r="A70" s="27" t="s">
        <v>89</v>
      </c>
      <c r="B70" s="17" t="e">
        <f aca="false">MID(D70,FIND("PRG",D70)+6,5)</f>
        <v>#VALUE!</v>
      </c>
      <c r="C70" s="17"/>
      <c r="D70" s="28" t="s">
        <v>109</v>
      </c>
      <c r="E70" s="29" t="s">
        <v>46</v>
      </c>
      <c r="F70" s="30" t="n">
        <v>0</v>
      </c>
      <c r="G70" s="31"/>
      <c r="H70" s="31" t="n">
        <v>0</v>
      </c>
      <c r="I70" s="31" t="n">
        <v>0</v>
      </c>
      <c r="J70" s="31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3" t="s">
        <v>26</v>
      </c>
      <c r="R70" s="19"/>
      <c r="S70" s="24" t="s">
        <v>26</v>
      </c>
      <c r="T70" s="34"/>
      <c r="U70" s="24" t="s">
        <v>26</v>
      </c>
      <c r="V70" s="26" t="s">
        <v>110</v>
      </c>
    </row>
    <row r="71" customFormat="false" ht="22.2" hidden="false" customHeight="false" outlineLevel="0" collapsed="false">
      <c r="A71" s="27" t="s">
        <v>89</v>
      </c>
      <c r="B71" s="17" t="str">
        <f aca="false">MID(D71,FIND("PRG",D71)+6,5)</f>
        <v>ADRBA</v>
      </c>
      <c r="C71" s="17"/>
      <c r="D71" s="28" t="s">
        <v>111</v>
      </c>
      <c r="E71" s="29" t="s">
        <v>46</v>
      </c>
      <c r="F71" s="30" t="n">
        <v>0</v>
      </c>
      <c r="G71" s="31"/>
      <c r="H71" s="31" t="n">
        <v>0</v>
      </c>
      <c r="I71" s="31" t="n">
        <v>0</v>
      </c>
      <c r="J71" s="31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3" t="s">
        <v>26</v>
      </c>
      <c r="R71" s="19"/>
      <c r="S71" s="24" t="s">
        <v>26</v>
      </c>
      <c r="T71" s="34"/>
      <c r="U71" s="24" t="s">
        <v>26</v>
      </c>
      <c r="V71" s="26" t="s">
        <v>110</v>
      </c>
    </row>
    <row r="72" customFormat="false" ht="22.2" hidden="false" customHeight="false" outlineLevel="0" collapsed="false">
      <c r="A72" s="27" t="s">
        <v>89</v>
      </c>
      <c r="B72" s="17" t="str">
        <f aca="false">MID(D72,FIND("PRG",D72)+6,5)</f>
        <v>ADRCH</v>
      </c>
      <c r="C72" s="17"/>
      <c r="D72" s="28" t="s">
        <v>112</v>
      </c>
      <c r="E72" s="29" t="s">
        <v>46</v>
      </c>
      <c r="F72" s="30" t="n">
        <v>0</v>
      </c>
      <c r="G72" s="31"/>
      <c r="H72" s="31" t="n">
        <v>0</v>
      </c>
      <c r="I72" s="31" t="n">
        <v>0</v>
      </c>
      <c r="J72" s="31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3" t="s">
        <v>26</v>
      </c>
      <c r="R72" s="19"/>
      <c r="S72" s="24" t="s">
        <v>26</v>
      </c>
      <c r="T72" s="34"/>
      <c r="U72" s="24" t="s">
        <v>26</v>
      </c>
      <c r="V72" s="26" t="s">
        <v>110</v>
      </c>
    </row>
    <row r="73" customFormat="false" ht="19.2" hidden="false" customHeight="false" outlineLevel="0" collapsed="false">
      <c r="A73" s="27" t="s">
        <v>89</v>
      </c>
      <c r="B73" s="17" t="str">
        <f aca="false">MID(D73,FIND("PRG",D73)+6,5)</f>
        <v>ADRFI</v>
      </c>
      <c r="C73" s="17"/>
      <c r="D73" s="28" t="s">
        <v>113</v>
      </c>
      <c r="E73" s="29" t="s">
        <v>46</v>
      </c>
      <c r="F73" s="30" t="n">
        <v>0</v>
      </c>
      <c r="G73" s="31"/>
      <c r="H73" s="31" t="n">
        <v>0</v>
      </c>
      <c r="I73" s="31" t="n">
        <v>0</v>
      </c>
      <c r="J73" s="31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3" t="s">
        <v>26</v>
      </c>
      <c r="R73" s="19"/>
      <c r="S73" s="24" t="s">
        <v>26</v>
      </c>
      <c r="T73" s="34"/>
      <c r="U73" s="24" t="s">
        <v>26</v>
      </c>
      <c r="V73" s="26" t="s">
        <v>110</v>
      </c>
    </row>
    <row r="74" customFormat="false" ht="22.2" hidden="false" customHeight="false" outlineLevel="0" collapsed="false">
      <c r="A74" s="27" t="s">
        <v>89</v>
      </c>
      <c r="B74" s="17" t="str">
        <f aca="false">MID(D74,FIND("PRG",D74)+6,5)</f>
        <v>ADRHE</v>
      </c>
      <c r="C74" s="17"/>
      <c r="D74" s="28" t="s">
        <v>114</v>
      </c>
      <c r="E74" s="29" t="s">
        <v>46</v>
      </c>
      <c r="F74" s="30" t="n">
        <v>0</v>
      </c>
      <c r="G74" s="31"/>
      <c r="H74" s="31" t="n">
        <v>0</v>
      </c>
      <c r="I74" s="31" t="n">
        <v>0</v>
      </c>
      <c r="J74" s="31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3" t="s">
        <v>26</v>
      </c>
      <c r="R74" s="19"/>
      <c r="S74" s="24" t="s">
        <v>26</v>
      </c>
      <c r="T74" s="34"/>
      <c r="U74" s="24" t="s">
        <v>26</v>
      </c>
      <c r="V74" s="26" t="s">
        <v>110</v>
      </c>
    </row>
    <row r="75" customFormat="false" ht="22.2" hidden="false" customHeight="false" outlineLevel="0" collapsed="false">
      <c r="A75" s="27" t="s">
        <v>89</v>
      </c>
      <c r="B75" s="17" t="str">
        <f aca="false">MID(D75,FIND("PRG",D75)+6,5)</f>
        <v>ADRLO</v>
      </c>
      <c r="C75" s="17"/>
      <c r="D75" s="28" t="s">
        <v>115</v>
      </c>
      <c r="E75" s="29" t="s">
        <v>46</v>
      </c>
      <c r="F75" s="30" t="n">
        <v>0</v>
      </c>
      <c r="G75" s="31"/>
      <c r="H75" s="31" t="n">
        <v>0</v>
      </c>
      <c r="I75" s="31" t="n">
        <v>0</v>
      </c>
      <c r="J75" s="31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3" t="s">
        <v>26</v>
      </c>
      <c r="R75" s="19"/>
      <c r="S75" s="24" t="s">
        <v>26</v>
      </c>
      <c r="T75" s="34"/>
      <c r="U75" s="24" t="s">
        <v>26</v>
      </c>
      <c r="V75" s="26" t="s">
        <v>110</v>
      </c>
    </row>
    <row r="76" customFormat="false" ht="22.2" hidden="false" customHeight="false" outlineLevel="0" collapsed="false">
      <c r="A76" s="27" t="s">
        <v>89</v>
      </c>
      <c r="B76" s="17" t="str">
        <f aca="false">MID(D76,FIND("PRG",D76)+6,5)</f>
        <v>ADRNA</v>
      </c>
      <c r="C76" s="17"/>
      <c r="D76" s="28" t="s">
        <v>116</v>
      </c>
      <c r="E76" s="29" t="s">
        <v>46</v>
      </c>
      <c r="F76" s="30" t="n">
        <v>0</v>
      </c>
      <c r="G76" s="31"/>
      <c r="H76" s="31" t="n">
        <v>0</v>
      </c>
      <c r="I76" s="31" t="n">
        <v>0</v>
      </c>
      <c r="J76" s="31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3" t="s">
        <v>26</v>
      </c>
      <c r="R76" s="19"/>
      <c r="S76" s="24" t="s">
        <v>26</v>
      </c>
      <c r="T76" s="34"/>
      <c r="U76" s="24" t="s">
        <v>26</v>
      </c>
      <c r="V76" s="26" t="s">
        <v>110</v>
      </c>
    </row>
    <row r="77" customFormat="false" ht="22.2" hidden="false" customHeight="false" outlineLevel="0" collapsed="false">
      <c r="A77" s="27" t="s">
        <v>89</v>
      </c>
      <c r="B77" s="17" t="str">
        <f aca="false">MID(D77,FIND("PRG",D77)+6,5)</f>
        <v>ADRNE</v>
      </c>
      <c r="C77" s="17"/>
      <c r="D77" s="28" t="s">
        <v>117</v>
      </c>
      <c r="E77" s="29" t="s">
        <v>46</v>
      </c>
      <c r="F77" s="30" t="n">
        <v>0</v>
      </c>
      <c r="G77" s="31"/>
      <c r="H77" s="31" t="n">
        <v>0</v>
      </c>
      <c r="I77" s="31" t="n">
        <v>0</v>
      </c>
      <c r="J77" s="31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3" t="s">
        <v>26</v>
      </c>
      <c r="R77" s="19"/>
      <c r="S77" s="24" t="s">
        <v>26</v>
      </c>
      <c r="T77" s="34"/>
      <c r="U77" s="24" t="s">
        <v>26</v>
      </c>
      <c r="V77" s="26" t="s">
        <v>110</v>
      </c>
    </row>
    <row r="78" customFormat="false" ht="21.6" hidden="false" customHeight="false" outlineLevel="0" collapsed="false">
      <c r="A78" s="27" t="s">
        <v>89</v>
      </c>
      <c r="B78" s="17" t="str">
        <f aca="false">MID(D78,FIND("PRG",D78)+6,5)</f>
        <v>ADRTH</v>
      </c>
      <c r="C78" s="17"/>
      <c r="D78" s="28" t="s">
        <v>118</v>
      </c>
      <c r="E78" s="29" t="s">
        <v>46</v>
      </c>
      <c r="F78" s="30" t="n">
        <v>0</v>
      </c>
      <c r="G78" s="31"/>
      <c r="H78" s="31" t="n">
        <v>0</v>
      </c>
      <c r="I78" s="31" t="n">
        <v>0</v>
      </c>
      <c r="J78" s="31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3" t="s">
        <v>26</v>
      </c>
      <c r="R78" s="19"/>
      <c r="S78" s="24" t="s">
        <v>26</v>
      </c>
      <c r="T78" s="34"/>
      <c r="U78" s="24" t="s">
        <v>26</v>
      </c>
      <c r="V78" s="26" t="s">
        <v>110</v>
      </c>
    </row>
    <row r="79" customFormat="false" ht="21.6" hidden="false" customHeight="false" outlineLevel="0" collapsed="false">
      <c r="A79" s="27" t="s">
        <v>89</v>
      </c>
      <c r="B79" s="17" t="str">
        <f aca="false">MID(D79,FIND("PRG",D79)+6,5)</f>
        <v>ADRST</v>
      </c>
      <c r="C79" s="17"/>
      <c r="D79" s="28" t="s">
        <v>119</v>
      </c>
      <c r="E79" s="29" t="s">
        <v>46</v>
      </c>
      <c r="F79" s="30" t="n">
        <v>0</v>
      </c>
      <c r="G79" s="31"/>
      <c r="H79" s="31" t="n">
        <v>0</v>
      </c>
      <c r="I79" s="31" t="n">
        <v>0</v>
      </c>
      <c r="J79" s="31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3" t="s">
        <v>26</v>
      </c>
      <c r="R79" s="19"/>
      <c r="S79" s="24" t="s">
        <v>26</v>
      </c>
      <c r="T79" s="34"/>
      <c r="U79" s="24" t="s">
        <v>26</v>
      </c>
      <c r="V79" s="26" t="s">
        <v>110</v>
      </c>
    </row>
    <row r="80" customFormat="false" ht="26.4" hidden="false" customHeight="false" outlineLevel="0" collapsed="false">
      <c r="A80" s="16" t="s">
        <v>120</v>
      </c>
      <c r="B80" s="17" t="str">
        <f aca="false">MID(D80,FIND("PRG",D80)+6,5)</f>
        <v>READY</v>
      </c>
      <c r="C80" s="17"/>
      <c r="D80" s="28" t="s">
        <v>121</v>
      </c>
      <c r="E80" s="29" t="s">
        <v>44</v>
      </c>
      <c r="F80" s="30" t="n">
        <v>0</v>
      </c>
      <c r="G80" s="31" t="n">
        <v>1</v>
      </c>
      <c r="H80" s="31" t="n">
        <v>24</v>
      </c>
      <c r="I80" s="31" t="n">
        <v>24</v>
      </c>
      <c r="J80" s="31" t="n">
        <v>24</v>
      </c>
      <c r="K80" s="22" t="n">
        <v>0</v>
      </c>
      <c r="L80" s="22" t="n">
        <v>0</v>
      </c>
      <c r="M80" s="22" t="n">
        <v>0</v>
      </c>
      <c r="N80" s="22" t="n">
        <v>8</v>
      </c>
      <c r="O80" s="22" t="n">
        <v>0</v>
      </c>
      <c r="P80" s="22" t="n">
        <v>8</v>
      </c>
      <c r="Q80" s="23" t="s">
        <v>26</v>
      </c>
      <c r="R80" s="19" t="s">
        <v>26</v>
      </c>
      <c r="S80" s="24" t="s">
        <v>26</v>
      </c>
      <c r="T80" s="25"/>
      <c r="U80" s="24" t="s">
        <v>26</v>
      </c>
      <c r="V80" s="26" t="str">
        <f aca="false">IF(H80&gt;0,"F","")&amp;IF(I80&gt;0,"W","")&amp;IF(J80&gt;0,"S","")</f>
        <v>FWS</v>
      </c>
    </row>
    <row r="81" s="33" customFormat="true" ht="26.4" hidden="false" customHeight="false" outlineLevel="0" collapsed="false">
      <c r="A81" s="27" t="s">
        <v>120</v>
      </c>
      <c r="B81" s="17" t="str">
        <f aca="false">MID(D81,FIND("PRG",D81)+6,5)</f>
        <v>MEDIA</v>
      </c>
      <c r="C81" s="17"/>
      <c r="D81" s="28" t="s">
        <v>122</v>
      </c>
      <c r="E81" s="29" t="s">
        <v>44</v>
      </c>
      <c r="F81" s="30" t="n">
        <v>0</v>
      </c>
      <c r="G81" s="31" t="n">
        <v>1</v>
      </c>
      <c r="H81" s="31" t="n">
        <v>22</v>
      </c>
      <c r="I81" s="31" t="n">
        <v>22</v>
      </c>
      <c r="J81" s="31" t="n">
        <v>22</v>
      </c>
      <c r="K81" s="22" t="n">
        <v>0</v>
      </c>
      <c r="L81" s="22" t="n">
        <v>0</v>
      </c>
      <c r="M81" s="22" t="n">
        <v>0</v>
      </c>
      <c r="N81" s="22" t="n">
        <v>7</v>
      </c>
      <c r="O81" s="22" t="n">
        <v>0</v>
      </c>
      <c r="P81" s="22" t="n">
        <v>7</v>
      </c>
      <c r="Q81" s="23" t="s">
        <v>26</v>
      </c>
      <c r="R81" s="29" t="s">
        <v>25</v>
      </c>
      <c r="S81" s="24" t="s">
        <v>26</v>
      </c>
      <c r="T81" s="32" t="s">
        <v>25</v>
      </c>
      <c r="U81" s="24" t="s">
        <v>26</v>
      </c>
      <c r="V81" s="26" t="str">
        <f aca="false">IF(H81&gt;0,"F","")&amp;IF(I81&gt;0,"W","")&amp;IF(J81&gt;0,"S","")</f>
        <v>FWS</v>
      </c>
    </row>
    <row r="82" customFormat="false" ht="26.4" hidden="false" customHeight="false" outlineLevel="0" collapsed="false">
      <c r="A82" s="51" t="s">
        <v>120</v>
      </c>
      <c r="B82" s="37" t="str">
        <f aca="false">MID(D82,FIND("PRG",D82)+6,5)</f>
        <v>MEDAR</v>
      </c>
      <c r="C82" s="37"/>
      <c r="D82" s="28" t="s">
        <v>123</v>
      </c>
      <c r="E82" s="29" t="s">
        <v>46</v>
      </c>
      <c r="F82" s="30" t="n">
        <v>0</v>
      </c>
      <c r="G82" s="31" t="n">
        <v>1</v>
      </c>
      <c r="H82" s="31" t="n">
        <v>18</v>
      </c>
      <c r="I82" s="31" t="n">
        <v>18</v>
      </c>
      <c r="J82" s="31" t="n">
        <v>18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3" t="s">
        <v>26</v>
      </c>
      <c r="R82" s="49"/>
      <c r="S82" s="24" t="s">
        <v>26</v>
      </c>
      <c r="T82" s="25"/>
      <c r="U82" s="24" t="s">
        <v>26</v>
      </c>
      <c r="V82" s="26" t="str">
        <f aca="false">IF(H82&gt;0,"F","")&amp;IF(I82&gt;0,"W","")&amp;IF(J82&gt;0,"S","")</f>
        <v>FWS</v>
      </c>
    </row>
    <row r="83" customFormat="false" ht="26.4" hidden="false" customHeight="false" outlineLevel="0" collapsed="false">
      <c r="A83" s="51" t="s">
        <v>120</v>
      </c>
      <c r="B83" s="37" t="str">
        <f aca="false">MID(D83,FIND("PRG",D83)+6,5)</f>
        <v>MEDIN</v>
      </c>
      <c r="C83" s="37"/>
      <c r="D83" s="28" t="s">
        <v>124</v>
      </c>
      <c r="E83" s="29" t="s">
        <v>46</v>
      </c>
      <c r="F83" s="30" t="n">
        <v>0</v>
      </c>
      <c r="G83" s="31" t="n">
        <v>1</v>
      </c>
      <c r="H83" s="31" t="n">
        <v>7</v>
      </c>
      <c r="I83" s="31" t="n">
        <v>7</v>
      </c>
      <c r="J83" s="31" t="n">
        <v>7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3" t="s">
        <v>26</v>
      </c>
      <c r="R83" s="49"/>
      <c r="S83" s="24" t="s">
        <v>26</v>
      </c>
      <c r="T83" s="25"/>
      <c r="U83" s="24" t="s">
        <v>26</v>
      </c>
      <c r="V83" s="26" t="str">
        <f aca="false">IF(H83&gt;0,"F","")&amp;IF(I83&gt;0,"W","")&amp;IF(J83&gt;0,"S","")</f>
        <v>FWS</v>
      </c>
    </row>
    <row r="84" customFormat="false" ht="26.4" hidden="false" customHeight="false" outlineLevel="0" collapsed="false">
      <c r="A84" s="27" t="s">
        <v>120</v>
      </c>
      <c r="B84" s="17" t="str">
        <f aca="false">MID(D84,FIND("PRG",D84)+6,5)</f>
        <v>MUSEN</v>
      </c>
      <c r="C84" s="17"/>
      <c r="D84" s="28" t="s">
        <v>125</v>
      </c>
      <c r="E84" s="29" t="s">
        <v>46</v>
      </c>
      <c r="F84" s="30" t="n">
        <v>0</v>
      </c>
      <c r="G84" s="31" t="n">
        <v>1</v>
      </c>
      <c r="H84" s="31" t="n">
        <v>25</v>
      </c>
      <c r="I84" s="31" t="n">
        <v>25</v>
      </c>
      <c r="J84" s="31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3" t="s">
        <v>25</v>
      </c>
      <c r="R84" s="19" t="s">
        <v>26</v>
      </c>
      <c r="S84" s="24" t="s">
        <v>25</v>
      </c>
      <c r="T84" s="34" t="s">
        <v>31</v>
      </c>
      <c r="U84" s="24" t="s">
        <v>31</v>
      </c>
      <c r="V84" s="26" t="str">
        <f aca="false">IF(H84&gt;0,"F","")&amp;IF(I84&gt;0,"W","")&amp;IF(J84&gt;0,"S","")</f>
        <v>FW</v>
      </c>
    </row>
    <row r="85" customFormat="false" ht="39.6" hidden="false" customHeight="false" outlineLevel="0" collapsed="false">
      <c r="A85" s="52" t="s">
        <v>120</v>
      </c>
      <c r="B85" s="17" t="str">
        <f aca="false">MID(D85,FIND("PRG",D85)+6,5)</f>
        <v>SOSPT</v>
      </c>
      <c r="C85" s="17"/>
      <c r="D85" s="28" t="s">
        <v>126</v>
      </c>
      <c r="E85" s="29" t="s">
        <v>44</v>
      </c>
      <c r="F85" s="30" t="n">
        <v>0</v>
      </c>
      <c r="G85" s="31" t="n">
        <v>1</v>
      </c>
      <c r="H85" s="31" t="n">
        <v>25</v>
      </c>
      <c r="I85" s="31" t="n">
        <v>25</v>
      </c>
      <c r="J85" s="31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3" t="s">
        <v>26</v>
      </c>
      <c r="R85" s="29" t="s">
        <v>26</v>
      </c>
      <c r="S85" s="24" t="s">
        <v>26</v>
      </c>
      <c r="T85" s="34" t="s">
        <v>31</v>
      </c>
      <c r="U85" s="24" t="s">
        <v>31</v>
      </c>
      <c r="V85" s="26" t="str">
        <f aca="false">IF(H85&gt;0,"F","")&amp;IF(I85&gt;0,"W","")&amp;IF(J85&gt;0,"S","")</f>
        <v>FW</v>
      </c>
    </row>
    <row r="86" s="33" customFormat="true" ht="39.6" hidden="false" customHeight="false" outlineLevel="0" collapsed="false">
      <c r="A86" s="16" t="s">
        <v>120</v>
      </c>
      <c r="B86" s="17" t="str">
        <f aca="false">MID(D86,FIND("PRG",D86)+6,5)</f>
        <v>DRALI</v>
      </c>
      <c r="C86" s="17"/>
      <c r="D86" s="28" t="s">
        <v>127</v>
      </c>
      <c r="E86" s="19" t="s">
        <v>44</v>
      </c>
      <c r="F86" s="30" t="n">
        <v>0</v>
      </c>
      <c r="G86" s="31" t="n">
        <v>2</v>
      </c>
      <c r="H86" s="31" t="n">
        <v>40</v>
      </c>
      <c r="I86" s="31" t="n">
        <v>40</v>
      </c>
      <c r="J86" s="31" t="n">
        <v>0</v>
      </c>
      <c r="K86" s="22" t="n">
        <v>0</v>
      </c>
      <c r="L86" s="22" t="n">
        <v>0</v>
      </c>
      <c r="M86" s="22" t="n">
        <v>0</v>
      </c>
      <c r="N86" s="22" t="n">
        <v>14</v>
      </c>
      <c r="O86" s="22" t="n">
        <v>0</v>
      </c>
      <c r="P86" s="22" t="n">
        <v>0</v>
      </c>
      <c r="Q86" s="23" t="s">
        <v>25</v>
      </c>
      <c r="R86" s="19" t="s">
        <v>26</v>
      </c>
      <c r="S86" s="24" t="s">
        <v>26</v>
      </c>
      <c r="T86" s="32" t="s">
        <v>31</v>
      </c>
      <c r="U86" s="24" t="s">
        <v>31</v>
      </c>
      <c r="V86" s="26" t="str">
        <f aca="false">IF(H86&gt;0,"F","")&amp;IF(I86&gt;0,"W","")&amp;IF(J86&gt;0,"S","")</f>
        <v>FW</v>
      </c>
    </row>
    <row r="87" customFormat="false" ht="39.6" hidden="false" customHeight="false" outlineLevel="0" collapsed="false">
      <c r="A87" s="27" t="s">
        <v>120</v>
      </c>
      <c r="B87" s="37" t="str">
        <f aca="false">MID(D87,FIND("PRG",D87)+6,5)</f>
        <v>TRATI</v>
      </c>
      <c r="C87" s="37"/>
      <c r="D87" s="28" t="s">
        <v>128</v>
      </c>
      <c r="E87" s="29" t="s">
        <v>64</v>
      </c>
      <c r="F87" s="30" t="n">
        <v>0.25</v>
      </c>
      <c r="G87" s="31" t="n">
        <v>1</v>
      </c>
      <c r="H87" s="31" t="n">
        <v>24</v>
      </c>
      <c r="I87" s="31" t="n">
        <v>24</v>
      </c>
      <c r="J87" s="31" t="n">
        <v>0</v>
      </c>
      <c r="K87" s="22" t="n">
        <v>6</v>
      </c>
      <c r="L87" s="22" t="n">
        <v>6</v>
      </c>
      <c r="M87" s="22" t="n">
        <v>0</v>
      </c>
      <c r="N87" s="22" t="n">
        <v>6</v>
      </c>
      <c r="O87" s="22" t="n">
        <v>0</v>
      </c>
      <c r="P87" s="22" t="n">
        <v>0</v>
      </c>
      <c r="Q87" s="23" t="s">
        <v>25</v>
      </c>
      <c r="R87" s="29" t="s">
        <v>26</v>
      </c>
      <c r="S87" s="24" t="s">
        <v>25</v>
      </c>
      <c r="T87" s="34" t="s">
        <v>31</v>
      </c>
      <c r="U87" s="24" t="s">
        <v>31</v>
      </c>
      <c r="V87" s="26" t="str">
        <f aca="false">IF(H87&gt;0,"F","")&amp;IF(I87&gt;0,"W","")&amp;IF(J87&gt;0,"S","")</f>
        <v>FW</v>
      </c>
    </row>
    <row r="88" s="33" customFormat="true" ht="26.4" hidden="false" customHeight="false" outlineLevel="0" collapsed="false">
      <c r="A88" s="27" t="s">
        <v>120</v>
      </c>
      <c r="B88" s="17" t="str">
        <f aca="false">MID(D88,FIND("PRG",D88)+6,5)</f>
        <v>STULS</v>
      </c>
      <c r="C88" s="17"/>
      <c r="D88" s="18" t="s">
        <v>129</v>
      </c>
      <c r="E88" s="19" t="s">
        <v>44</v>
      </c>
      <c r="F88" s="20" t="n">
        <v>0</v>
      </c>
      <c r="G88" s="21" t="n">
        <v>2</v>
      </c>
      <c r="H88" s="21" t="n">
        <v>44</v>
      </c>
      <c r="I88" s="21" t="n">
        <v>44</v>
      </c>
      <c r="J88" s="21" t="n">
        <v>0</v>
      </c>
      <c r="K88" s="22" t="n">
        <v>0</v>
      </c>
      <c r="L88" s="22" t="n">
        <v>0</v>
      </c>
      <c r="M88" s="22" t="n">
        <v>0</v>
      </c>
      <c r="N88" s="22" t="n">
        <v>17</v>
      </c>
      <c r="O88" s="22" t="n">
        <v>0</v>
      </c>
      <c r="P88" s="22" t="n">
        <v>0</v>
      </c>
      <c r="Q88" s="23" t="s">
        <v>26</v>
      </c>
      <c r="R88" s="29" t="s">
        <v>26</v>
      </c>
      <c r="S88" s="24" t="s">
        <v>26</v>
      </c>
      <c r="T88" s="32" t="s">
        <v>31</v>
      </c>
      <c r="U88" s="24" t="s">
        <v>31</v>
      </c>
      <c r="V88" s="26" t="str">
        <f aca="false">IF(H88&gt;0,"F","")&amp;IF(I88&gt;0,"W","")&amp;IF(J88&gt;0,"S","")</f>
        <v>FW</v>
      </c>
    </row>
    <row r="89" customFormat="false" ht="26.4" hidden="false" customHeight="false" outlineLevel="0" collapsed="false">
      <c r="A89" s="27" t="s">
        <v>120</v>
      </c>
      <c r="B89" s="17" t="str">
        <f aca="false">MID(D89,FIND("PRG",D89)+6,5)</f>
        <v>WOSMA</v>
      </c>
      <c r="C89" s="17"/>
      <c r="D89" s="28" t="s">
        <v>130</v>
      </c>
      <c r="E89" s="29" t="s">
        <v>46</v>
      </c>
      <c r="F89" s="30" t="n">
        <v>0</v>
      </c>
      <c r="G89" s="31" t="n">
        <v>1</v>
      </c>
      <c r="H89" s="31" t="n">
        <v>18</v>
      </c>
      <c r="I89" s="31" t="n">
        <v>18</v>
      </c>
      <c r="J89" s="31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3" t="s">
        <v>26</v>
      </c>
      <c r="R89" s="19" t="s">
        <v>26</v>
      </c>
      <c r="S89" s="24" t="s">
        <v>26</v>
      </c>
      <c r="T89" s="34" t="s">
        <v>31</v>
      </c>
      <c r="U89" s="24" t="s">
        <v>31</v>
      </c>
      <c r="V89" s="26" t="str">
        <f aca="false">IF(H89&gt;0,"F","")&amp;IF(I89&gt;0,"W","")&amp;IF(J89&gt;0,"S","")</f>
        <v>FW</v>
      </c>
    </row>
    <row r="90" s="33" customFormat="true" ht="26.4" hidden="false" customHeight="false" outlineLevel="0" collapsed="false">
      <c r="A90" s="47" t="s">
        <v>120</v>
      </c>
      <c r="B90" s="37" t="str">
        <f aca="false">MID(D90,FIND("PRG",D90)+6,5)</f>
        <v>PORTR</v>
      </c>
      <c r="C90" s="37"/>
      <c r="D90" s="28" t="s">
        <v>131</v>
      </c>
      <c r="E90" s="29" t="s">
        <v>44</v>
      </c>
      <c r="F90" s="30" t="n">
        <v>0</v>
      </c>
      <c r="G90" s="31" t="n">
        <v>2</v>
      </c>
      <c r="H90" s="31" t="n">
        <v>50</v>
      </c>
      <c r="I90" s="31" t="n">
        <v>50</v>
      </c>
      <c r="J90" s="31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3" t="s">
        <v>25</v>
      </c>
      <c r="R90" s="19" t="s">
        <v>26</v>
      </c>
      <c r="S90" s="25"/>
      <c r="T90" s="34" t="s">
        <v>31</v>
      </c>
      <c r="U90" s="24" t="s">
        <v>31</v>
      </c>
      <c r="V90" s="26" t="str">
        <f aca="false">IF(H90&gt;0,"F","")&amp;IF(I90&gt;0,"W","")&amp;IF(J90&gt;0,"S","")</f>
        <v>FW</v>
      </c>
    </row>
    <row r="91" customFormat="false" ht="26.4" hidden="false" customHeight="false" outlineLevel="0" collapsed="false">
      <c r="A91" s="27" t="s">
        <v>120</v>
      </c>
      <c r="B91" s="17" t="str">
        <f aca="false">MID(D91,FIND("PRG",D91)+6,5)</f>
        <v>CERSC</v>
      </c>
      <c r="C91" s="17"/>
      <c r="D91" s="28" t="s">
        <v>132</v>
      </c>
      <c r="E91" s="29" t="s">
        <v>44</v>
      </c>
      <c r="F91" s="30" t="n">
        <v>0</v>
      </c>
      <c r="G91" s="31" t="n">
        <v>1</v>
      </c>
      <c r="H91" s="31" t="n">
        <v>24</v>
      </c>
      <c r="I91" s="31" t="n">
        <v>0</v>
      </c>
      <c r="J91" s="31" t="n">
        <v>0</v>
      </c>
      <c r="K91" s="22" t="n">
        <v>0</v>
      </c>
      <c r="L91" s="22" t="n">
        <v>0</v>
      </c>
      <c r="M91" s="22" t="n">
        <v>0</v>
      </c>
      <c r="N91" s="22" t="n">
        <v>8</v>
      </c>
      <c r="O91" s="22" t="n">
        <v>0</v>
      </c>
      <c r="P91" s="22" t="n">
        <v>0</v>
      </c>
      <c r="Q91" s="23" t="s">
        <v>25</v>
      </c>
      <c r="R91" s="19" t="s">
        <v>31</v>
      </c>
      <c r="S91" s="24" t="s">
        <v>31</v>
      </c>
      <c r="T91" s="34" t="s">
        <v>31</v>
      </c>
      <c r="U91" s="24" t="s">
        <v>31</v>
      </c>
      <c r="V91" s="26" t="str">
        <f aca="false">IF(H91&gt;0,"F","")&amp;IF(I91&gt;0,"W","")&amp;IF(J91&gt;0,"S","")</f>
        <v>F</v>
      </c>
    </row>
    <row r="92" s="33" customFormat="true" ht="26.4" hidden="false" customHeight="false" outlineLevel="0" collapsed="false">
      <c r="A92" s="27" t="s">
        <v>120</v>
      </c>
      <c r="B92" s="17" t="str">
        <f aca="false">MID(D92,FIND("PRG",D92)+6,5)</f>
        <v>SOSVA</v>
      </c>
      <c r="C92" s="17"/>
      <c r="D92" s="18" t="s">
        <v>133</v>
      </c>
      <c r="E92" s="19" t="s">
        <v>46</v>
      </c>
      <c r="F92" s="20" t="n">
        <v>0</v>
      </c>
      <c r="G92" s="21" t="n">
        <v>1</v>
      </c>
      <c r="H92" s="21" t="n">
        <v>20</v>
      </c>
      <c r="I92" s="21" t="n">
        <v>0</v>
      </c>
      <c r="J92" s="21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3" t="s">
        <v>26</v>
      </c>
      <c r="R92" s="19" t="s">
        <v>26</v>
      </c>
      <c r="S92" s="24" t="s">
        <v>26</v>
      </c>
      <c r="T92" s="32" t="s">
        <v>31</v>
      </c>
      <c r="U92" s="24" t="s">
        <v>31</v>
      </c>
      <c r="V92" s="26" t="str">
        <f aca="false">IF(H92&gt;0,"F","")&amp;IF(I92&gt;0,"W","")&amp;IF(J92&gt;0,"S","")</f>
        <v>F</v>
      </c>
    </row>
    <row r="93" s="33" customFormat="true" ht="26.4" hidden="false" customHeight="false" outlineLevel="0" collapsed="false">
      <c r="A93" s="27" t="s">
        <v>120</v>
      </c>
      <c r="B93" s="17" t="str">
        <f aca="false">MID(D93,FIND("PRG",D93)+6,5)</f>
        <v>SOSVW</v>
      </c>
      <c r="C93" s="17"/>
      <c r="D93" s="28" t="s">
        <v>134</v>
      </c>
      <c r="E93" s="19" t="s">
        <v>46</v>
      </c>
      <c r="F93" s="20" t="n">
        <v>0</v>
      </c>
      <c r="G93" s="21" t="n">
        <v>1</v>
      </c>
      <c r="H93" s="21" t="n">
        <v>0</v>
      </c>
      <c r="I93" s="21" t="n">
        <v>20</v>
      </c>
      <c r="J93" s="21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3" t="s">
        <v>26</v>
      </c>
      <c r="R93" s="19" t="s">
        <v>26</v>
      </c>
      <c r="S93" s="24" t="s">
        <v>26</v>
      </c>
      <c r="T93" s="32" t="s">
        <v>31</v>
      </c>
      <c r="U93" s="24" t="s">
        <v>31</v>
      </c>
      <c r="V93" s="26" t="str">
        <f aca="false">IF(H93&gt;0,"F","")&amp;IF(I93&gt;0,"W","")&amp;IF(J93&gt;0,"S","")</f>
        <v>W</v>
      </c>
    </row>
    <row r="94" customFormat="false" ht="26.4" hidden="false" customHeight="false" outlineLevel="0" collapsed="false">
      <c r="A94" s="27" t="s">
        <v>120</v>
      </c>
      <c r="B94" s="17" t="str">
        <f aca="false">MID(D94,FIND("PRG",D94)+6,5)</f>
        <v>THEIN</v>
      </c>
      <c r="C94" s="17"/>
      <c r="D94" s="28" t="s">
        <v>135</v>
      </c>
      <c r="E94" s="29" t="s">
        <v>44</v>
      </c>
      <c r="F94" s="30" t="n">
        <v>0</v>
      </c>
      <c r="G94" s="31" t="n">
        <v>1</v>
      </c>
      <c r="H94" s="31" t="n">
        <v>0</v>
      </c>
      <c r="I94" s="31" t="n">
        <v>0</v>
      </c>
      <c r="J94" s="31" t="n">
        <v>25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3" t="s">
        <v>31</v>
      </c>
      <c r="R94" s="19" t="s">
        <v>31</v>
      </c>
      <c r="S94" s="24" t="s">
        <v>31</v>
      </c>
      <c r="T94" s="34" t="s">
        <v>26</v>
      </c>
      <c r="U94" s="24" t="s">
        <v>26</v>
      </c>
      <c r="V94" s="26" t="str">
        <f aca="false">IF(H94&gt;0,"F","")&amp;IF(I94&gt;0,"W","")&amp;IF(J94&gt;0,"S","")</f>
        <v>S</v>
      </c>
    </row>
    <row r="95" s="33" customFormat="true" ht="26.4" hidden="false" customHeight="false" outlineLevel="0" collapsed="false">
      <c r="A95" s="53" t="s">
        <v>120</v>
      </c>
      <c r="B95" s="17" t="str">
        <f aca="false">MID(D95,FIND("PRG",D95)+6,5)</f>
        <v>DANIN</v>
      </c>
      <c r="C95" s="17"/>
      <c r="D95" s="28" t="s">
        <v>136</v>
      </c>
      <c r="E95" s="19" t="s">
        <v>64</v>
      </c>
      <c r="F95" s="20" t="n">
        <v>0.37</v>
      </c>
      <c r="G95" s="21" t="n">
        <v>2</v>
      </c>
      <c r="H95" s="21" t="n">
        <v>0</v>
      </c>
      <c r="I95" s="21" t="n">
        <v>0</v>
      </c>
      <c r="J95" s="21" t="n">
        <v>48</v>
      </c>
      <c r="K95" s="22" t="n">
        <v>0</v>
      </c>
      <c r="L95" s="22" t="n">
        <v>0</v>
      </c>
      <c r="M95" s="22" t="n">
        <f aca="false">ROUND(F95*J95,0)</f>
        <v>18</v>
      </c>
      <c r="N95" s="22" t="n">
        <v>0</v>
      </c>
      <c r="O95" s="22" t="n">
        <v>0</v>
      </c>
      <c r="P95" s="22" t="n">
        <v>10</v>
      </c>
      <c r="Q95" s="23" t="s">
        <v>31</v>
      </c>
      <c r="R95" s="19" t="s">
        <v>31</v>
      </c>
      <c r="S95" s="24" t="s">
        <v>31</v>
      </c>
      <c r="T95" s="25"/>
      <c r="U95" s="24"/>
      <c r="V95" s="26" t="str">
        <f aca="false">IF(H95&gt;0,"F","")&amp;IF(I95&gt;0,"W","")&amp;IF(J95&gt;0,"S","")</f>
        <v>S</v>
      </c>
    </row>
    <row r="96" s="33" customFormat="true" ht="39.6" hidden="false" customHeight="false" outlineLevel="0" collapsed="false">
      <c r="A96" s="53" t="s">
        <v>120</v>
      </c>
      <c r="B96" s="17" t="str">
        <f aca="false">MID(D96,FIND("PRG",D96)+6,5)</f>
        <v>OBJEC</v>
      </c>
      <c r="C96" s="17"/>
      <c r="D96" s="28" t="s">
        <v>137</v>
      </c>
      <c r="E96" s="19" t="s">
        <v>42</v>
      </c>
      <c r="F96" s="20" t="n">
        <v>0.25</v>
      </c>
      <c r="G96" s="21" t="n">
        <v>1</v>
      </c>
      <c r="H96" s="21" t="n">
        <v>0</v>
      </c>
      <c r="I96" s="21" t="n">
        <v>0</v>
      </c>
      <c r="J96" s="21" t="n">
        <v>24</v>
      </c>
      <c r="K96" s="22" t="n">
        <v>0</v>
      </c>
      <c r="L96" s="22" t="n">
        <v>0</v>
      </c>
      <c r="M96" s="22" t="n">
        <v>6</v>
      </c>
      <c r="N96" s="22" t="n">
        <v>0</v>
      </c>
      <c r="O96" s="22" t="n">
        <v>0</v>
      </c>
      <c r="P96" s="22" t="n">
        <v>6</v>
      </c>
      <c r="Q96" s="23" t="s">
        <v>31</v>
      </c>
      <c r="R96" s="19" t="s">
        <v>31</v>
      </c>
      <c r="S96" s="24" t="s">
        <v>31</v>
      </c>
      <c r="T96" s="32" t="s">
        <v>26</v>
      </c>
      <c r="U96" s="24" t="s">
        <v>26</v>
      </c>
      <c r="V96" s="26" t="str">
        <f aca="false">IF(H96&gt;0,"F","")&amp;IF(I96&gt;0,"W","")&amp;IF(J96&gt;0,"S","")</f>
        <v>S</v>
      </c>
    </row>
    <row r="97" s="33" customFormat="true" ht="26.4" hidden="false" customHeight="false" outlineLevel="0" collapsed="false">
      <c r="A97" s="27" t="s">
        <v>120</v>
      </c>
      <c r="B97" s="17" t="str">
        <f aca="false">MID(D97,FIND("PRG",D97)+6,5)</f>
        <v>FIBER</v>
      </c>
      <c r="C97" s="17"/>
      <c r="D97" s="18" t="s">
        <v>138</v>
      </c>
      <c r="E97" s="19" t="s">
        <v>44</v>
      </c>
      <c r="F97" s="20" t="n">
        <v>0</v>
      </c>
      <c r="G97" s="21" t="n">
        <v>1</v>
      </c>
      <c r="H97" s="21" t="n">
        <v>0</v>
      </c>
      <c r="I97" s="21" t="n">
        <v>0</v>
      </c>
      <c r="J97" s="21" t="n">
        <v>18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6</v>
      </c>
      <c r="Q97" s="23" t="s">
        <v>31</v>
      </c>
      <c r="R97" s="19" t="s">
        <v>31</v>
      </c>
      <c r="S97" s="24" t="s">
        <v>31</v>
      </c>
      <c r="T97" s="25"/>
      <c r="U97" s="24" t="s">
        <v>25</v>
      </c>
      <c r="V97" s="26" t="str">
        <f aca="false">IF(H97&gt;0,"F","")&amp;IF(I97&gt;0,"W","")&amp;IF(J97&gt;0,"S","")</f>
        <v>S</v>
      </c>
    </row>
    <row r="98" customFormat="false" ht="26.4" hidden="false" customHeight="false" outlineLevel="0" collapsed="false">
      <c r="A98" s="27" t="s">
        <v>120</v>
      </c>
      <c r="B98" s="17" t="str">
        <f aca="false">MID(D98,FIND("PRG",D98)+6,5)</f>
        <v>GENER</v>
      </c>
      <c r="C98" s="17"/>
      <c r="D98" s="18" t="s">
        <v>139</v>
      </c>
      <c r="E98" s="19" t="s">
        <v>46</v>
      </c>
      <c r="F98" s="20" t="n">
        <v>0</v>
      </c>
      <c r="G98" s="21" t="n">
        <v>2</v>
      </c>
      <c r="H98" s="21" t="n">
        <v>0</v>
      </c>
      <c r="I98" s="21" t="n">
        <v>0</v>
      </c>
      <c r="J98" s="21" t="n">
        <v>4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3" t="s">
        <v>31</v>
      </c>
      <c r="R98" s="19" t="s">
        <v>31</v>
      </c>
      <c r="S98" s="24" t="s">
        <v>31</v>
      </c>
      <c r="T98" s="25"/>
      <c r="U98" s="24" t="s">
        <v>26</v>
      </c>
      <c r="V98" s="26" t="str">
        <f aca="false">IF(H98&gt;0,"F","")&amp;IF(I98&gt;0,"W","")&amp;IF(J98&gt;0,"S","")</f>
        <v>S</v>
      </c>
    </row>
    <row r="99" customFormat="false" ht="26.4" hidden="false" customHeight="false" outlineLevel="0" collapsed="false">
      <c r="A99" s="27" t="s">
        <v>120</v>
      </c>
      <c r="B99" s="17" t="str">
        <f aca="false">MID(D99,FIND("PRG",D99)+6,5)</f>
        <v>PLEIN</v>
      </c>
      <c r="C99" s="17"/>
      <c r="D99" s="28" t="s">
        <v>140</v>
      </c>
      <c r="E99" s="29" t="s">
        <v>46</v>
      </c>
      <c r="F99" s="30" t="n">
        <v>0</v>
      </c>
      <c r="G99" s="31" t="n">
        <v>1</v>
      </c>
      <c r="H99" s="31" t="n">
        <v>0</v>
      </c>
      <c r="I99" s="31" t="n">
        <v>0</v>
      </c>
      <c r="J99" s="31" t="n">
        <v>22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3" t="s">
        <v>31</v>
      </c>
      <c r="R99" s="19" t="s">
        <v>31</v>
      </c>
      <c r="S99" s="24" t="s">
        <v>31</v>
      </c>
      <c r="T99" s="25"/>
      <c r="U99" s="24" t="s">
        <v>25</v>
      </c>
      <c r="V99" s="26" t="str">
        <f aca="false">IF(H99&gt;0,"F","")&amp;IF(I99&gt;0,"W","")&amp;IF(J99&gt;0,"S","")</f>
        <v>S</v>
      </c>
    </row>
    <row r="100" customFormat="false" ht="26.4" hidden="false" customHeight="false" outlineLevel="0" collapsed="false">
      <c r="A100" s="27" t="s">
        <v>120</v>
      </c>
      <c r="B100" s="17" t="str">
        <f aca="false">MID(D100,FIND("PRG",D100)+6,5)</f>
        <v>SOSVS</v>
      </c>
      <c r="C100" s="17"/>
      <c r="D100" s="28" t="s">
        <v>141</v>
      </c>
      <c r="E100" s="29" t="s">
        <v>44</v>
      </c>
      <c r="F100" s="30" t="n">
        <v>0</v>
      </c>
      <c r="G100" s="31" t="n">
        <v>1</v>
      </c>
      <c r="H100" s="31" t="n">
        <v>0</v>
      </c>
      <c r="I100" s="31" t="n">
        <v>0</v>
      </c>
      <c r="J100" s="31" t="n">
        <v>25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8</v>
      </c>
      <c r="Q100" s="23" t="s">
        <v>31</v>
      </c>
      <c r="R100" s="19" t="s">
        <v>31</v>
      </c>
      <c r="S100" s="24" t="s">
        <v>31</v>
      </c>
      <c r="T100" s="25"/>
      <c r="U100" s="24" t="s">
        <v>26</v>
      </c>
      <c r="V100" s="26" t="str">
        <f aca="false">IF(H100&gt;0,"F","")&amp;IF(I100&gt;0,"W","")&amp;IF(J100&gt;0,"S","")</f>
        <v>S</v>
      </c>
    </row>
    <row r="101" s="33" customFormat="true" ht="52.8" hidden="false" customHeight="false" outlineLevel="0" collapsed="false">
      <c r="A101" s="27" t="s">
        <v>142</v>
      </c>
      <c r="B101" s="37" t="str">
        <f aca="false">MID(D101,FIND("PRG",D101)+6,5)</f>
        <v>FOUND</v>
      </c>
      <c r="C101" s="37"/>
      <c r="D101" s="28" t="s">
        <v>143</v>
      </c>
      <c r="E101" s="29" t="s">
        <v>42</v>
      </c>
      <c r="F101" s="30" t="n">
        <v>0.5</v>
      </c>
      <c r="G101" s="31" t="n">
        <v>2</v>
      </c>
      <c r="H101" s="31" t="n">
        <v>46</v>
      </c>
      <c r="I101" s="31" t="n">
        <v>46</v>
      </c>
      <c r="J101" s="31" t="n">
        <v>46</v>
      </c>
      <c r="K101" s="22" t="n">
        <v>23</v>
      </c>
      <c r="L101" s="22" t="n">
        <v>23</v>
      </c>
      <c r="M101" s="22" t="n">
        <v>23</v>
      </c>
      <c r="N101" s="22" t="n">
        <v>8</v>
      </c>
      <c r="O101" s="22" t="n">
        <v>0</v>
      </c>
      <c r="P101" s="22" t="n">
        <v>8</v>
      </c>
      <c r="Q101" s="23" t="s">
        <v>25</v>
      </c>
      <c r="R101" s="29" t="s">
        <v>26</v>
      </c>
      <c r="S101" s="24" t="s">
        <v>26</v>
      </c>
      <c r="T101" s="25"/>
      <c r="U101" s="24"/>
      <c r="V101" s="48" t="str">
        <f aca="false">IF(H101&gt;0,"F","")&amp;IF(I101&gt;0,"W","")&amp;IF(J101&gt;0,"S","")</f>
        <v>FWS</v>
      </c>
    </row>
    <row r="102" s="33" customFormat="true" ht="52.8" hidden="false" customHeight="false" outlineLevel="0" collapsed="false">
      <c r="A102" s="27" t="s">
        <v>142</v>
      </c>
      <c r="B102" s="17" t="str">
        <f aca="false">MID(D102,FIND("PRG",D102)+6,5)</f>
        <v>INS; </v>
      </c>
      <c r="C102" s="17"/>
      <c r="D102" s="28" t="s">
        <v>144</v>
      </c>
      <c r="E102" s="29" t="s">
        <v>42</v>
      </c>
      <c r="F102" s="30" t="n">
        <v>0.5</v>
      </c>
      <c r="G102" s="31" t="n">
        <v>3</v>
      </c>
      <c r="H102" s="31" t="n">
        <v>72</v>
      </c>
      <c r="I102" s="31" t="n">
        <v>72</v>
      </c>
      <c r="J102" s="31" t="n">
        <v>60</v>
      </c>
      <c r="K102" s="22" t="n">
        <v>36</v>
      </c>
      <c r="L102" s="22" t="n">
        <v>36</v>
      </c>
      <c r="M102" s="22" t="n">
        <v>36</v>
      </c>
      <c r="N102" s="22" t="n">
        <v>12</v>
      </c>
      <c r="O102" s="22" t="n">
        <v>0</v>
      </c>
      <c r="P102" s="22" t="n">
        <v>0</v>
      </c>
      <c r="Q102" s="23" t="s">
        <v>25</v>
      </c>
      <c r="R102" s="19" t="s">
        <v>25</v>
      </c>
      <c r="S102" s="24" t="s">
        <v>26</v>
      </c>
      <c r="T102" s="32" t="s">
        <v>25</v>
      </c>
      <c r="U102" s="24" t="s">
        <v>26</v>
      </c>
      <c r="V102" s="26" t="str">
        <f aca="false">IF(H102&gt;0,"F","")&amp;IF(I102&gt;0,"W","")&amp;IF(J102&gt;0,"S","")</f>
        <v>FWS</v>
      </c>
    </row>
    <row r="103" customFormat="false" ht="39.6" hidden="false" customHeight="false" outlineLevel="0" collapsed="false">
      <c r="A103" s="27" t="s">
        <v>142</v>
      </c>
      <c r="B103" s="17" t="str">
        <f aca="false">MID(D103,FIND("PRG",D103)+6,5)</f>
        <v>M2O; </v>
      </c>
      <c r="C103" s="17"/>
      <c r="D103" s="28" t="s">
        <v>145</v>
      </c>
      <c r="E103" s="19" t="s">
        <v>44</v>
      </c>
      <c r="F103" s="30" t="n">
        <v>0</v>
      </c>
      <c r="G103" s="31" t="n">
        <v>3</v>
      </c>
      <c r="H103" s="31" t="n">
        <v>75</v>
      </c>
      <c r="I103" s="31" t="n">
        <v>75</v>
      </c>
      <c r="J103" s="31" t="n">
        <v>75</v>
      </c>
      <c r="K103" s="22" t="n">
        <v>0</v>
      </c>
      <c r="L103" s="22" t="n">
        <v>0</v>
      </c>
      <c r="M103" s="22" t="n">
        <v>0</v>
      </c>
      <c r="N103" s="22" t="n">
        <v>25</v>
      </c>
      <c r="O103" s="22" t="n">
        <v>0</v>
      </c>
      <c r="P103" s="22" t="n">
        <v>0</v>
      </c>
      <c r="Q103" s="23" t="s">
        <v>25</v>
      </c>
      <c r="R103" s="19" t="s">
        <v>26</v>
      </c>
      <c r="S103" s="24" t="s">
        <v>26</v>
      </c>
      <c r="T103" s="25"/>
      <c r="U103" s="24"/>
      <c r="V103" s="26" t="str">
        <f aca="false">IF(H103&gt;0,"F","")&amp;IF(I103&gt;0,"W","")&amp;IF(J103&gt;0,"S","")</f>
        <v>FWS</v>
      </c>
    </row>
    <row r="104" s="33" customFormat="true" ht="26.4" hidden="false" customHeight="false" outlineLevel="0" collapsed="false">
      <c r="A104" s="27" t="s">
        <v>142</v>
      </c>
      <c r="B104" s="17" t="str">
        <f aca="false">MID(D104,FIND("PRG",D104)+6,5)</f>
        <v>STUDE</v>
      </c>
      <c r="C104" s="17"/>
      <c r="D104" s="18" t="s">
        <v>146</v>
      </c>
      <c r="E104" s="19" t="s">
        <v>46</v>
      </c>
      <c r="F104" s="20" t="n">
        <v>0</v>
      </c>
      <c r="G104" s="21" t="n">
        <v>1</v>
      </c>
      <c r="H104" s="21" t="n">
        <v>25</v>
      </c>
      <c r="I104" s="21" t="n">
        <v>25</v>
      </c>
      <c r="J104" s="21" t="n">
        <v>25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3" t="s">
        <v>26</v>
      </c>
      <c r="R104" s="29" t="s">
        <v>26</v>
      </c>
      <c r="S104" s="24" t="s">
        <v>26</v>
      </c>
      <c r="T104" s="25"/>
      <c r="U104" s="24" t="s">
        <v>26</v>
      </c>
      <c r="V104" s="26" t="str">
        <f aca="false">IF(H104&gt;0,"F","")&amp;IF(I104&gt;0,"W","")&amp;IF(J104&gt;0,"S","")</f>
        <v>FWS</v>
      </c>
    </row>
    <row r="105" s="33" customFormat="true" ht="39.6" hidden="false" customHeight="false" outlineLevel="0" collapsed="false">
      <c r="A105" s="27" t="s">
        <v>142</v>
      </c>
      <c r="B105" s="17" t="str">
        <f aca="false">MID(D105,FIND("PRG",D105)+6,5)</f>
        <v>MATHS</v>
      </c>
      <c r="C105" s="17"/>
      <c r="D105" s="28" t="s">
        <v>147</v>
      </c>
      <c r="E105" s="19" t="s">
        <v>44</v>
      </c>
      <c r="F105" s="30" t="n">
        <v>0</v>
      </c>
      <c r="G105" s="31" t="n">
        <v>1</v>
      </c>
      <c r="H105" s="31" t="n">
        <v>40</v>
      </c>
      <c r="I105" s="31" t="n">
        <v>25</v>
      </c>
      <c r="J105" s="31" t="n">
        <v>25</v>
      </c>
      <c r="K105" s="22" t="n">
        <v>0</v>
      </c>
      <c r="L105" s="22" t="n">
        <v>0</v>
      </c>
      <c r="M105" s="22" t="n">
        <v>0</v>
      </c>
      <c r="N105" s="22" t="n">
        <v>8</v>
      </c>
      <c r="O105" s="22" t="n">
        <v>0</v>
      </c>
      <c r="P105" s="22" t="n">
        <v>0</v>
      </c>
      <c r="Q105" s="23" t="s">
        <v>25</v>
      </c>
      <c r="R105" s="19" t="s">
        <v>26</v>
      </c>
      <c r="S105" s="24" t="s">
        <v>26</v>
      </c>
      <c r="T105" s="25"/>
      <c r="U105" s="24"/>
      <c r="V105" s="26" t="str">
        <f aca="false">IF(H105&gt;0,"F","")&amp;IF(I105&gt;0,"W","")&amp;IF(J105&gt;0,"S","")</f>
        <v>FWS</v>
      </c>
    </row>
    <row r="106" s="33" customFormat="true" ht="52.8" hidden="false" customHeight="false" outlineLevel="0" collapsed="false">
      <c r="A106" s="27" t="s">
        <v>142</v>
      </c>
      <c r="B106" s="17" t="str">
        <f aca="false">MID(D106,FIND("PRG",D106)+6,5)</f>
        <v>AMR1;</v>
      </c>
      <c r="C106" s="17"/>
      <c r="D106" s="28" t="s">
        <v>148</v>
      </c>
      <c r="E106" s="29" t="s">
        <v>46</v>
      </c>
      <c r="F106" s="30" t="n">
        <v>0</v>
      </c>
      <c r="G106" s="31" t="n">
        <v>1</v>
      </c>
      <c r="H106" s="31" t="n">
        <v>25</v>
      </c>
      <c r="I106" s="31" t="n">
        <v>0</v>
      </c>
      <c r="J106" s="31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3" t="s">
        <v>25</v>
      </c>
      <c r="R106" s="19" t="s">
        <v>31</v>
      </c>
      <c r="S106" s="24" t="s">
        <v>31</v>
      </c>
      <c r="T106" s="32" t="s">
        <v>31</v>
      </c>
      <c r="U106" s="24" t="s">
        <v>31</v>
      </c>
      <c r="V106" s="26" t="str">
        <f aca="false">IF(H106&gt;0,"F","")&amp;IF(I106&gt;0,"W","")&amp;IF(J106&gt;0,"S","")</f>
        <v>F</v>
      </c>
    </row>
    <row r="107" s="33" customFormat="true" ht="39.6" hidden="false" customHeight="false" outlineLevel="0" collapsed="false">
      <c r="A107" s="27" t="s">
        <v>142</v>
      </c>
      <c r="B107" s="17" t="str">
        <f aca="false">MID(D107,FIND("PRG",D107)+6,5)</f>
        <v>DATAI</v>
      </c>
      <c r="C107" s="17"/>
      <c r="D107" s="28" t="s">
        <v>149</v>
      </c>
      <c r="E107" s="29" t="s">
        <v>42</v>
      </c>
      <c r="F107" s="30" t="n">
        <v>0.25</v>
      </c>
      <c r="G107" s="31" t="n">
        <v>1</v>
      </c>
      <c r="H107" s="31" t="n">
        <v>40</v>
      </c>
      <c r="I107" s="31" t="n">
        <v>0</v>
      </c>
      <c r="J107" s="31" t="n">
        <v>0</v>
      </c>
      <c r="K107" s="22" t="n">
        <f aca="false">ROUND(H107*F107,0)</f>
        <v>10</v>
      </c>
      <c r="L107" s="22" t="n">
        <v>0</v>
      </c>
      <c r="M107" s="22" t="n">
        <v>0</v>
      </c>
      <c r="N107" s="22" t="n">
        <v>6</v>
      </c>
      <c r="O107" s="22" t="n">
        <v>0</v>
      </c>
      <c r="P107" s="22" t="n">
        <v>0</v>
      </c>
      <c r="Q107" s="23" t="s">
        <v>25</v>
      </c>
      <c r="R107" s="19" t="s">
        <v>31</v>
      </c>
      <c r="S107" s="24" t="s">
        <v>31</v>
      </c>
      <c r="T107" s="32" t="s">
        <v>31</v>
      </c>
      <c r="U107" s="24" t="s">
        <v>31</v>
      </c>
      <c r="V107" s="26" t="str">
        <f aca="false">IF(H107&gt;0,"F","")&amp;IF(I107&gt;0,"W","")&amp;IF(J107&gt;0,"S","")</f>
        <v>F</v>
      </c>
    </row>
    <row r="108" s="33" customFormat="true" ht="39.6" hidden="false" customHeight="false" outlineLevel="0" collapsed="false">
      <c r="A108" s="27" t="s">
        <v>142</v>
      </c>
      <c r="B108" s="17" t="str">
        <f aca="false">MID(D108,FIND("PRG",D108)+6,5)</f>
        <v>MATOR</v>
      </c>
      <c r="C108" s="17"/>
      <c r="D108" s="28" t="s">
        <v>150</v>
      </c>
      <c r="E108" s="29" t="s">
        <v>42</v>
      </c>
      <c r="F108" s="30" t="n">
        <v>0.5</v>
      </c>
      <c r="G108" s="31" t="n">
        <v>1</v>
      </c>
      <c r="H108" s="31" t="n">
        <v>35</v>
      </c>
      <c r="I108" s="31" t="n">
        <v>0</v>
      </c>
      <c r="J108" s="31" t="n">
        <v>0</v>
      </c>
      <c r="K108" s="22" t="n">
        <v>14</v>
      </c>
      <c r="L108" s="22" t="n">
        <v>0</v>
      </c>
      <c r="M108" s="22" t="n">
        <v>0</v>
      </c>
      <c r="N108" s="22" t="n">
        <v>4</v>
      </c>
      <c r="O108" s="22" t="n">
        <v>0</v>
      </c>
      <c r="P108" s="22" t="n">
        <v>0</v>
      </c>
      <c r="Q108" s="23" t="s">
        <v>25</v>
      </c>
      <c r="R108" s="19" t="s">
        <v>31</v>
      </c>
      <c r="S108" s="24" t="s">
        <v>31</v>
      </c>
      <c r="T108" s="32" t="s">
        <v>31</v>
      </c>
      <c r="U108" s="24" t="s">
        <v>31</v>
      </c>
      <c r="V108" s="26" t="str">
        <f aca="false">IF(H108&gt;0,"F","")&amp;IF(I108&gt;0,"W","")&amp;IF(J108&gt;0,"S","")</f>
        <v>F</v>
      </c>
    </row>
    <row r="109" customFormat="false" ht="39.6" hidden="false" customHeight="false" outlineLevel="0" collapsed="false">
      <c r="A109" s="27" t="s">
        <v>142</v>
      </c>
      <c r="B109" s="17" t="str">
        <f aca="false">MID(D109,FIND("PRG",D109)+6,5)</f>
        <v>COMSC</v>
      </c>
      <c r="C109" s="17"/>
      <c r="D109" s="28" t="s">
        <v>151</v>
      </c>
      <c r="E109" s="29" t="s">
        <v>42</v>
      </c>
      <c r="F109" s="30" t="n">
        <v>0.33</v>
      </c>
      <c r="G109" s="31" t="n">
        <v>2</v>
      </c>
      <c r="H109" s="31" t="n">
        <v>0</v>
      </c>
      <c r="I109" s="31" t="n">
        <v>48</v>
      </c>
      <c r="J109" s="31" t="n">
        <v>48</v>
      </c>
      <c r="K109" s="22" t="n">
        <v>0</v>
      </c>
      <c r="L109" s="22" t="n">
        <v>16</v>
      </c>
      <c r="M109" s="22" t="n">
        <v>16</v>
      </c>
      <c r="N109" s="22" t="n">
        <v>0</v>
      </c>
      <c r="O109" s="22" t="n">
        <v>0</v>
      </c>
      <c r="P109" s="22" t="n">
        <v>0</v>
      </c>
      <c r="Q109" s="23" t="s">
        <v>31</v>
      </c>
      <c r="R109" s="19" t="s">
        <v>26</v>
      </c>
      <c r="S109" s="24" t="s">
        <v>25</v>
      </c>
      <c r="T109" s="25"/>
      <c r="U109" s="24"/>
      <c r="V109" s="26" t="str">
        <f aca="false">IF(H109&gt;0,"F","")&amp;IF(I109&gt;0,"W","")&amp;IF(J109&gt;0,"S","")</f>
        <v>WS</v>
      </c>
    </row>
    <row r="110" customFormat="false" ht="26.4" hidden="false" customHeight="false" outlineLevel="0" collapsed="false">
      <c r="A110" s="52" t="s">
        <v>142</v>
      </c>
      <c r="B110" s="17" t="e">
        <f aca="false">MID(D110,FIND("PRG",D110)+6,5)</f>
        <v>#VALUE!</v>
      </c>
      <c r="C110" s="17"/>
      <c r="D110" s="54" t="s">
        <v>152</v>
      </c>
      <c r="E110" s="29" t="s">
        <v>42</v>
      </c>
      <c r="F110" s="30" t="n">
        <v>0.33</v>
      </c>
      <c r="G110" s="31" t="n">
        <v>1</v>
      </c>
      <c r="H110" s="31" t="n">
        <v>0</v>
      </c>
      <c r="I110" s="31" t="n">
        <v>24</v>
      </c>
      <c r="J110" s="31" t="n">
        <v>24</v>
      </c>
      <c r="K110" s="22" t="n">
        <v>0</v>
      </c>
      <c r="L110" s="22" t="n">
        <v>8</v>
      </c>
      <c r="M110" s="22" t="n">
        <v>8</v>
      </c>
      <c r="N110" s="22" t="n">
        <v>0</v>
      </c>
      <c r="O110" s="22" t="n">
        <v>0</v>
      </c>
      <c r="P110" s="22" t="n">
        <v>0</v>
      </c>
      <c r="Q110" s="23" t="s">
        <v>31</v>
      </c>
      <c r="R110" s="19" t="s">
        <v>26</v>
      </c>
      <c r="S110" s="24" t="s">
        <v>25</v>
      </c>
      <c r="T110" s="55"/>
      <c r="U110" s="24"/>
      <c r="V110" s="26" t="str">
        <f aca="false">IF(H110&gt;0,"F","")&amp;IF(I110&gt;0,"W","")&amp;IF(J110&gt;0,"S","")</f>
        <v>WS</v>
      </c>
    </row>
    <row r="111" s="33" customFormat="true" ht="39.6" hidden="false" customHeight="false" outlineLevel="0" collapsed="false">
      <c r="A111" s="52" t="s">
        <v>142</v>
      </c>
      <c r="B111" s="17" t="str">
        <f aca="false">MID(D111,FIND("PRG",D111)+6,5)</f>
        <v>MODEL</v>
      </c>
      <c r="C111" s="17"/>
      <c r="D111" s="28" t="s">
        <v>153</v>
      </c>
      <c r="E111" s="29" t="s">
        <v>42</v>
      </c>
      <c r="F111" s="30" t="n">
        <v>0.25</v>
      </c>
      <c r="G111" s="31" t="n">
        <v>1</v>
      </c>
      <c r="H111" s="31" t="n">
        <v>0</v>
      </c>
      <c r="I111" s="31" t="n">
        <v>24</v>
      </c>
      <c r="J111" s="31" t="n">
        <v>24</v>
      </c>
      <c r="K111" s="22" t="n">
        <v>0</v>
      </c>
      <c r="L111" s="22" t="n">
        <v>6</v>
      </c>
      <c r="M111" s="22" t="n">
        <v>6</v>
      </c>
      <c r="N111" s="22" t="n">
        <v>0</v>
      </c>
      <c r="O111" s="22" t="n">
        <v>0</v>
      </c>
      <c r="P111" s="22" t="n">
        <v>0</v>
      </c>
      <c r="Q111" s="23" t="s">
        <v>31</v>
      </c>
      <c r="R111" s="19" t="s">
        <v>26</v>
      </c>
      <c r="S111" s="56" t="s">
        <v>25</v>
      </c>
      <c r="T111" s="32" t="s">
        <v>26</v>
      </c>
      <c r="U111" s="57" t="s">
        <v>26</v>
      </c>
      <c r="V111" s="26" t="str">
        <f aca="false">IF(H111&gt;0,"F","")&amp;IF(I111&gt;0,"W","")&amp;IF(J111&gt;0,"S","")</f>
        <v>WS</v>
      </c>
    </row>
    <row r="112" customFormat="false" ht="52.8" hidden="false" customHeight="false" outlineLevel="0" collapsed="false">
      <c r="A112" s="27" t="s">
        <v>142</v>
      </c>
      <c r="B112" s="17" t="str">
        <f aca="false">MID(D112,FIND("PRG",D112)+6,5)</f>
        <v>AMR2 </v>
      </c>
      <c r="C112" s="17"/>
      <c r="D112" s="28" t="s">
        <v>154</v>
      </c>
      <c r="E112" s="29" t="s">
        <v>46</v>
      </c>
      <c r="F112" s="30" t="n">
        <v>0</v>
      </c>
      <c r="G112" s="31" t="n">
        <v>2</v>
      </c>
      <c r="H112" s="31" t="n">
        <v>0</v>
      </c>
      <c r="I112" s="31" t="n">
        <v>25</v>
      </c>
      <c r="J112" s="31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3" t="s">
        <v>31</v>
      </c>
      <c r="R112" s="19" t="s">
        <v>26</v>
      </c>
      <c r="S112" s="24" t="s">
        <v>26</v>
      </c>
      <c r="T112" s="58" t="s">
        <v>31</v>
      </c>
      <c r="U112" s="24" t="s">
        <v>31</v>
      </c>
      <c r="V112" s="26" t="str">
        <f aca="false">IF(H112&gt;0,"F","")&amp;IF(I112&gt;0,"W","")&amp;IF(J112&gt;0,"S","")</f>
        <v>W</v>
      </c>
    </row>
    <row r="113" customFormat="false" ht="26.4" hidden="false" customHeight="false" outlineLevel="0" collapsed="false">
      <c r="A113" s="27" t="s">
        <v>142</v>
      </c>
      <c r="B113" s="17" t="str">
        <f aca="false">MID(D113,FIND("PRG",D113)+6,5)</f>
        <v>ASTRO</v>
      </c>
      <c r="C113" s="17"/>
      <c r="D113" s="28" t="s">
        <v>155</v>
      </c>
      <c r="E113" s="19" t="s">
        <v>44</v>
      </c>
      <c r="F113" s="30" t="n">
        <v>0</v>
      </c>
      <c r="G113" s="31" t="n">
        <v>1</v>
      </c>
      <c r="H113" s="31" t="n">
        <v>0</v>
      </c>
      <c r="I113" s="31" t="n">
        <v>0</v>
      </c>
      <c r="J113" s="31" t="n">
        <v>25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8</v>
      </c>
      <c r="Q113" s="23" t="s">
        <v>31</v>
      </c>
      <c r="R113" s="19" t="s">
        <v>31</v>
      </c>
      <c r="S113" s="24" t="s">
        <v>31</v>
      </c>
      <c r="T113" s="34" t="s">
        <v>26</v>
      </c>
      <c r="U113" s="24" t="s">
        <v>25</v>
      </c>
      <c r="V113" s="26" t="str">
        <f aca="false">IF(H113&gt;0,"F","")&amp;IF(I113&gt;0,"W","")&amp;IF(J113&gt;0,"S","")</f>
        <v>S</v>
      </c>
    </row>
    <row r="114" customFormat="false" ht="112.2" hidden="false" customHeight="false" outlineLevel="0" collapsed="false">
      <c r="A114" s="27" t="s">
        <v>142</v>
      </c>
      <c r="B114" s="17" t="str">
        <f aca="false">MID(D114,FIND("PRG",D114)+6,5)</f>
        <v>AMR3;</v>
      </c>
      <c r="C114" s="17"/>
      <c r="D114" s="28" t="s">
        <v>156</v>
      </c>
      <c r="E114" s="29" t="s">
        <v>46</v>
      </c>
      <c r="F114" s="30" t="n">
        <v>0</v>
      </c>
      <c r="G114" s="31" t="n">
        <v>1</v>
      </c>
      <c r="H114" s="31" t="n">
        <v>0</v>
      </c>
      <c r="I114" s="31" t="n">
        <v>0</v>
      </c>
      <c r="J114" s="31" t="n">
        <v>25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3" t="s">
        <v>31</v>
      </c>
      <c r="R114" s="19" t="s">
        <v>31</v>
      </c>
      <c r="S114" s="24" t="s">
        <v>31</v>
      </c>
      <c r="T114" s="34" t="s">
        <v>26</v>
      </c>
      <c r="U114" s="59" t="s">
        <v>157</v>
      </c>
      <c r="V114" s="26" t="str">
        <f aca="false">IF(H114&gt;0,"F","")&amp;IF(I114&gt;0,"W","")&amp;IF(J114&gt;0,"S","")</f>
        <v>S</v>
      </c>
    </row>
    <row r="115" s="33" customFormat="true" ht="26.4" hidden="false" customHeight="false" outlineLevel="0" collapsed="false">
      <c r="A115" s="27" t="s">
        <v>142</v>
      </c>
      <c r="B115" s="17" t="str">
        <f aca="false">MID(D115,FIND("PRG",D115)+6,5)</f>
        <v>MATHO</v>
      </c>
      <c r="C115" s="17"/>
      <c r="D115" s="18" t="s">
        <v>158</v>
      </c>
      <c r="E115" s="19" t="s">
        <v>44</v>
      </c>
      <c r="F115" s="20" t="n">
        <v>0</v>
      </c>
      <c r="G115" s="21" t="n">
        <v>1</v>
      </c>
      <c r="H115" s="21" t="n">
        <v>0</v>
      </c>
      <c r="I115" s="21" t="n">
        <v>0</v>
      </c>
      <c r="J115" s="21" t="n">
        <v>25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8</v>
      </c>
      <c r="Q115" s="23" t="s">
        <v>31</v>
      </c>
      <c r="R115" s="19" t="s">
        <v>31</v>
      </c>
      <c r="S115" s="24" t="s">
        <v>31</v>
      </c>
      <c r="T115" s="32" t="s">
        <v>26</v>
      </c>
      <c r="U115" s="24" t="s">
        <v>25</v>
      </c>
      <c r="V115" s="26" t="str">
        <f aca="false">IF(H115&gt;0,"F","")&amp;IF(I115&gt;0,"W","")&amp;IF(J115&gt;0,"S","")</f>
        <v>S</v>
      </c>
    </row>
    <row r="116" customFormat="false" ht="26.4" hidden="false" customHeight="false" outlineLevel="0" collapsed="false">
      <c r="A116" s="27" t="s">
        <v>142</v>
      </c>
      <c r="B116" s="17" t="e">
        <f aca="false">MID(D116,FIND("PRG",D116)+6,5)</f>
        <v>#VALUE!</v>
      </c>
      <c r="C116" s="17"/>
      <c r="D116" s="18" t="s">
        <v>159</v>
      </c>
      <c r="E116" s="19" t="s">
        <v>44</v>
      </c>
      <c r="F116" s="20"/>
      <c r="G116" s="21"/>
      <c r="H116" s="21" t="n">
        <v>0</v>
      </c>
      <c r="I116" s="21" t="n">
        <v>0</v>
      </c>
      <c r="J116" s="21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3" t="s">
        <v>26</v>
      </c>
      <c r="R116" s="19" t="s">
        <v>26</v>
      </c>
      <c r="S116" s="24" t="s">
        <v>26</v>
      </c>
      <c r="T116" s="34" t="s">
        <v>26</v>
      </c>
      <c r="U116" s="24" t="s">
        <v>26</v>
      </c>
      <c r="V116" s="26" t="s">
        <v>110</v>
      </c>
    </row>
    <row r="117" customFormat="false" ht="23.4" hidden="false" customHeight="false" outlineLevel="0" collapsed="false">
      <c r="A117" s="27" t="s">
        <v>142</v>
      </c>
      <c r="B117" s="17" t="str">
        <f aca="false">MID(D117,FIND("PRG",D117)+6,5)</f>
        <v>UGRBO</v>
      </c>
      <c r="C117" s="17"/>
      <c r="D117" s="18" t="s">
        <v>160</v>
      </c>
      <c r="E117" s="19" t="s">
        <v>44</v>
      </c>
      <c r="F117" s="20" t="n">
        <v>0</v>
      </c>
      <c r="G117" s="21"/>
      <c r="H117" s="21" t="n">
        <v>0</v>
      </c>
      <c r="I117" s="21" t="n">
        <v>0</v>
      </c>
      <c r="J117" s="21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3" t="s">
        <v>26</v>
      </c>
      <c r="R117" s="19" t="s">
        <v>26</v>
      </c>
      <c r="S117" s="24" t="s">
        <v>26</v>
      </c>
      <c r="T117" s="34" t="s">
        <v>26</v>
      </c>
      <c r="U117" s="24" t="s">
        <v>26</v>
      </c>
      <c r="V117" s="26" t="s">
        <v>110</v>
      </c>
    </row>
    <row r="118" customFormat="false" ht="22.8" hidden="false" customHeight="false" outlineLevel="0" collapsed="false">
      <c r="A118" s="27" t="s">
        <v>142</v>
      </c>
      <c r="B118" s="17" t="str">
        <f aca="false">MID(D118,FIND("PRG",D118)+6,5)</f>
        <v>UGRBR</v>
      </c>
      <c r="C118" s="17"/>
      <c r="D118" s="18" t="s">
        <v>161</v>
      </c>
      <c r="E118" s="19" t="s">
        <v>44</v>
      </c>
      <c r="F118" s="20" t="n">
        <v>0</v>
      </c>
      <c r="G118" s="21"/>
      <c r="H118" s="21" t="n">
        <v>0</v>
      </c>
      <c r="I118" s="21" t="n">
        <v>0</v>
      </c>
      <c r="J118" s="21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3" t="s">
        <v>26</v>
      </c>
      <c r="R118" s="19" t="s">
        <v>26</v>
      </c>
      <c r="S118" s="24" t="s">
        <v>26</v>
      </c>
      <c r="T118" s="34" t="s">
        <v>26</v>
      </c>
      <c r="U118" s="24" t="s">
        <v>26</v>
      </c>
      <c r="V118" s="26" t="s">
        <v>110</v>
      </c>
    </row>
    <row r="119" customFormat="false" ht="22.8" hidden="false" customHeight="false" outlineLevel="0" collapsed="false">
      <c r="A119" s="27" t="s">
        <v>142</v>
      </c>
      <c r="B119" s="17" t="str">
        <f aca="false">MID(D119,FIND("PRG",D119)+6,5)</f>
        <v>UGRCU</v>
      </c>
      <c r="C119" s="17"/>
      <c r="D119" s="18" t="s">
        <v>162</v>
      </c>
      <c r="E119" s="19" t="s">
        <v>44</v>
      </c>
      <c r="F119" s="20" t="n">
        <v>0</v>
      </c>
      <c r="G119" s="21"/>
      <c r="H119" s="21" t="n">
        <v>0</v>
      </c>
      <c r="I119" s="21" t="n">
        <v>0</v>
      </c>
      <c r="J119" s="21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3" t="s">
        <v>26</v>
      </c>
      <c r="R119" s="19" t="s">
        <v>26</v>
      </c>
      <c r="S119" s="24" t="s">
        <v>26</v>
      </c>
      <c r="T119" s="34" t="s">
        <v>26</v>
      </c>
      <c r="U119" s="24" t="s">
        <v>26</v>
      </c>
      <c r="V119" s="26" t="s">
        <v>110</v>
      </c>
    </row>
    <row r="120" customFormat="false" ht="20.4" hidden="false" customHeight="false" outlineLevel="0" collapsed="false">
      <c r="A120" s="27" t="s">
        <v>142</v>
      </c>
      <c r="B120" s="17" t="str">
        <f aca="false">MID(D120,FIND("PRG",D120)+6,5)</f>
        <v>UGRDI</v>
      </c>
      <c r="C120" s="17"/>
      <c r="D120" s="18" t="s">
        <v>163</v>
      </c>
      <c r="E120" s="19" t="s">
        <v>44</v>
      </c>
      <c r="F120" s="20" t="n">
        <v>0</v>
      </c>
      <c r="G120" s="21"/>
      <c r="H120" s="21" t="n">
        <v>0</v>
      </c>
      <c r="I120" s="21" t="n">
        <v>0</v>
      </c>
      <c r="J120" s="21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3" t="s">
        <v>26</v>
      </c>
      <c r="R120" s="19" t="s">
        <v>26</v>
      </c>
      <c r="S120" s="24" t="s">
        <v>26</v>
      </c>
      <c r="T120" s="34" t="s">
        <v>26</v>
      </c>
      <c r="U120" s="24" t="s">
        <v>26</v>
      </c>
      <c r="V120" s="26" t="s">
        <v>110</v>
      </c>
    </row>
    <row r="121" customFormat="false" ht="22.8" hidden="false" customHeight="false" outlineLevel="0" collapsed="false">
      <c r="A121" s="27" t="s">
        <v>142</v>
      </c>
      <c r="B121" s="17" t="str">
        <f aca="false">MID(D121,FIND("PRG",D121)+6,5)</f>
        <v>UGREK</v>
      </c>
      <c r="C121" s="17"/>
      <c r="D121" s="18" t="s">
        <v>164</v>
      </c>
      <c r="E121" s="19" t="s">
        <v>44</v>
      </c>
      <c r="F121" s="20" t="n">
        <v>0</v>
      </c>
      <c r="G121" s="21"/>
      <c r="H121" s="21" t="n">
        <v>0</v>
      </c>
      <c r="I121" s="21" t="n">
        <v>0</v>
      </c>
      <c r="J121" s="21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3" t="s">
        <v>26</v>
      </c>
      <c r="R121" s="19" t="s">
        <v>26</v>
      </c>
      <c r="S121" s="24" t="s">
        <v>26</v>
      </c>
      <c r="T121" s="34" t="s">
        <v>26</v>
      </c>
      <c r="U121" s="24" t="s">
        <v>26</v>
      </c>
      <c r="V121" s="26" t="s">
        <v>110</v>
      </c>
    </row>
    <row r="122" customFormat="false" ht="23.4" hidden="false" customHeight="false" outlineLevel="0" collapsed="false">
      <c r="A122" s="27" t="s">
        <v>142</v>
      </c>
      <c r="B122" s="17" t="str">
        <f aca="false">MID(D122,FIND("PRG",D122)+6,5)</f>
        <v>UGRMA</v>
      </c>
      <c r="C122" s="17"/>
      <c r="D122" s="18" t="s">
        <v>165</v>
      </c>
      <c r="E122" s="19" t="s">
        <v>44</v>
      </c>
      <c r="F122" s="20" t="n">
        <v>0</v>
      </c>
      <c r="G122" s="21"/>
      <c r="H122" s="21" t="n">
        <v>0</v>
      </c>
      <c r="I122" s="21" t="n">
        <v>0</v>
      </c>
      <c r="J122" s="21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3" t="s">
        <v>26</v>
      </c>
      <c r="R122" s="19" t="s">
        <v>26</v>
      </c>
      <c r="S122" s="24" t="s">
        <v>26</v>
      </c>
      <c r="T122" s="34" t="s">
        <v>26</v>
      </c>
      <c r="U122" s="24" t="s">
        <v>26</v>
      </c>
      <c r="V122" s="26" t="s">
        <v>110</v>
      </c>
    </row>
    <row r="123" customFormat="false" ht="23.4" hidden="false" customHeight="false" outlineLevel="0" collapsed="false">
      <c r="A123" s="27" t="s">
        <v>142</v>
      </c>
      <c r="B123" s="17" t="str">
        <f aca="false">MID(D123,FIND("PRG",D123)+6,5)</f>
        <v>UGRMC</v>
      </c>
      <c r="C123" s="17"/>
      <c r="D123" s="18" t="s">
        <v>166</v>
      </c>
      <c r="E123" s="19" t="s">
        <v>44</v>
      </c>
      <c r="F123" s="20" t="n">
        <v>0</v>
      </c>
      <c r="G123" s="21"/>
      <c r="H123" s="21" t="n">
        <v>0</v>
      </c>
      <c r="I123" s="21" t="n">
        <v>0</v>
      </c>
      <c r="J123" s="21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3" t="s">
        <v>26</v>
      </c>
      <c r="R123" s="19" t="s">
        <v>26</v>
      </c>
      <c r="S123" s="24" t="s">
        <v>26</v>
      </c>
      <c r="T123" s="34" t="s">
        <v>26</v>
      </c>
      <c r="U123" s="24" t="s">
        <v>26</v>
      </c>
      <c r="V123" s="26" t="s">
        <v>110</v>
      </c>
    </row>
    <row r="124" customFormat="false" ht="22.8" hidden="false" customHeight="false" outlineLevel="0" collapsed="false">
      <c r="A124" s="27" t="s">
        <v>142</v>
      </c>
      <c r="B124" s="17" t="str">
        <f aca="false">MID(D124,FIND("PRG",D124)+6,5)</f>
        <v>UGRNE</v>
      </c>
      <c r="C124" s="17"/>
      <c r="D124" s="18" t="s">
        <v>167</v>
      </c>
      <c r="E124" s="19" t="s">
        <v>44</v>
      </c>
      <c r="F124" s="20" t="n">
        <v>0</v>
      </c>
      <c r="G124" s="21"/>
      <c r="H124" s="21" t="n">
        <v>0</v>
      </c>
      <c r="I124" s="21" t="n">
        <v>0</v>
      </c>
      <c r="J124" s="21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3" t="s">
        <v>26</v>
      </c>
      <c r="R124" s="19" t="s">
        <v>26</v>
      </c>
      <c r="S124" s="24" t="s">
        <v>26</v>
      </c>
      <c r="T124" s="34" t="s">
        <v>26</v>
      </c>
      <c r="U124" s="24" t="s">
        <v>26</v>
      </c>
      <c r="V124" s="26" t="s">
        <v>110</v>
      </c>
    </row>
    <row r="125" customFormat="false" ht="24" hidden="false" customHeight="false" outlineLevel="0" collapsed="false">
      <c r="A125" s="27" t="s">
        <v>142</v>
      </c>
      <c r="B125" s="17" t="str">
        <f aca="false">MID(D125,FIND("PRG",D125)+6,5)</f>
        <v>UGRMO</v>
      </c>
      <c r="C125" s="17"/>
      <c r="D125" s="18" t="s">
        <v>168</v>
      </c>
      <c r="E125" s="19" t="s">
        <v>44</v>
      </c>
      <c r="F125" s="20" t="n">
        <v>0</v>
      </c>
      <c r="G125" s="21"/>
      <c r="H125" s="21" t="n">
        <v>0</v>
      </c>
      <c r="I125" s="21" t="n">
        <v>0</v>
      </c>
      <c r="J125" s="21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3" t="s">
        <v>26</v>
      </c>
      <c r="R125" s="19" t="s">
        <v>26</v>
      </c>
      <c r="S125" s="24" t="s">
        <v>26</v>
      </c>
      <c r="T125" s="34" t="s">
        <v>26</v>
      </c>
      <c r="U125" s="24" t="s">
        <v>26</v>
      </c>
      <c r="V125" s="26" t="s">
        <v>110</v>
      </c>
    </row>
    <row r="126" customFormat="false" ht="22.8" hidden="false" customHeight="false" outlineLevel="0" collapsed="false">
      <c r="A126" s="27" t="s">
        <v>142</v>
      </c>
      <c r="B126" s="17" t="str">
        <f aca="false">MID(D126,FIND("PRG",D126)+6,5)</f>
        <v>UGREN</v>
      </c>
      <c r="C126" s="17"/>
      <c r="D126" s="18" t="s">
        <v>169</v>
      </c>
      <c r="E126" s="19" t="s">
        <v>44</v>
      </c>
      <c r="F126" s="20" t="n">
        <v>0</v>
      </c>
      <c r="G126" s="21"/>
      <c r="H126" s="21" t="n">
        <v>0</v>
      </c>
      <c r="I126" s="21" t="n">
        <v>0</v>
      </c>
      <c r="J126" s="21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3" t="s">
        <v>26</v>
      </c>
      <c r="R126" s="19" t="s">
        <v>26</v>
      </c>
      <c r="S126" s="24" t="s">
        <v>26</v>
      </c>
      <c r="T126" s="34" t="s">
        <v>26</v>
      </c>
      <c r="U126" s="24" t="s">
        <v>26</v>
      </c>
      <c r="V126" s="26" t="s">
        <v>110</v>
      </c>
    </row>
    <row r="127" customFormat="false" ht="22.8" hidden="false" customHeight="false" outlineLevel="0" collapsed="false">
      <c r="A127" s="27" t="s">
        <v>142</v>
      </c>
      <c r="B127" s="17" t="str">
        <f aca="false">MID(D127,FIND("PRG",D127)+6,5)</f>
        <v>UGRSC</v>
      </c>
      <c r="C127" s="17"/>
      <c r="D127" s="18" t="s">
        <v>170</v>
      </c>
      <c r="E127" s="19" t="s">
        <v>44</v>
      </c>
      <c r="F127" s="20" t="n">
        <v>0</v>
      </c>
      <c r="G127" s="21"/>
      <c r="H127" s="21" t="n">
        <v>0</v>
      </c>
      <c r="I127" s="21" t="n">
        <v>0</v>
      </c>
      <c r="J127" s="21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3" t="s">
        <v>26</v>
      </c>
      <c r="R127" s="19" t="s">
        <v>26</v>
      </c>
      <c r="S127" s="24" t="s">
        <v>26</v>
      </c>
      <c r="T127" s="34" t="s">
        <v>26</v>
      </c>
      <c r="U127" s="24" t="s">
        <v>26</v>
      </c>
      <c r="V127" s="26" t="s">
        <v>110</v>
      </c>
    </row>
    <row r="128" customFormat="false" ht="22.8" hidden="false" customHeight="false" outlineLevel="0" collapsed="false">
      <c r="A128" s="27" t="s">
        <v>142</v>
      </c>
      <c r="B128" s="17" t="str">
        <f aca="false">MID(D128,FIND("PRG",D128)+6,5)</f>
        <v>UGRSU</v>
      </c>
      <c r="C128" s="17"/>
      <c r="D128" s="18" t="s">
        <v>171</v>
      </c>
      <c r="E128" s="19" t="s">
        <v>44</v>
      </c>
      <c r="F128" s="20" t="n">
        <v>0</v>
      </c>
      <c r="G128" s="21"/>
      <c r="H128" s="21" t="n">
        <v>0</v>
      </c>
      <c r="I128" s="21" t="n">
        <v>0</v>
      </c>
      <c r="J128" s="21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3" t="s">
        <v>26</v>
      </c>
      <c r="R128" s="19" t="s">
        <v>26</v>
      </c>
      <c r="S128" s="24" t="s">
        <v>26</v>
      </c>
      <c r="T128" s="34" t="s">
        <v>26</v>
      </c>
      <c r="U128" s="24" t="s">
        <v>26</v>
      </c>
      <c r="V128" s="26" t="s">
        <v>110</v>
      </c>
    </row>
    <row r="129" customFormat="false" ht="22.8" hidden="false" customHeight="false" outlineLevel="0" collapsed="false">
      <c r="A129" s="27" t="s">
        <v>142</v>
      </c>
      <c r="B129" s="17" t="str">
        <f aca="false">MID(D129,FIND("PRG",D129)+6,5)</f>
        <v>UGRSH</v>
      </c>
      <c r="C129" s="17"/>
      <c r="D129" s="18" t="s">
        <v>172</v>
      </c>
      <c r="E129" s="19" t="s">
        <v>44</v>
      </c>
      <c r="F129" s="20" t="n">
        <v>0</v>
      </c>
      <c r="G129" s="21"/>
      <c r="H129" s="21" t="n">
        <v>0</v>
      </c>
      <c r="I129" s="21" t="n">
        <v>0</v>
      </c>
      <c r="J129" s="21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3" t="s">
        <v>26</v>
      </c>
      <c r="R129" s="19" t="s">
        <v>26</v>
      </c>
      <c r="S129" s="24" t="s">
        <v>26</v>
      </c>
      <c r="T129" s="34" t="s">
        <v>26</v>
      </c>
      <c r="U129" s="24" t="s">
        <v>26</v>
      </c>
      <c r="V129" s="26" t="s">
        <v>110</v>
      </c>
    </row>
    <row r="130" customFormat="false" ht="22.2" hidden="false" customHeight="false" outlineLevel="0" collapsed="false">
      <c r="A130" s="27" t="s">
        <v>142</v>
      </c>
      <c r="B130" s="17" t="str">
        <f aca="false">MID(D130,FIND("PRG",D130)+6,5)</f>
        <v>UGREZ</v>
      </c>
      <c r="C130" s="17"/>
      <c r="D130" s="18" t="s">
        <v>173</v>
      </c>
      <c r="E130" s="19" t="s">
        <v>44</v>
      </c>
      <c r="F130" s="20" t="n">
        <v>0</v>
      </c>
      <c r="G130" s="21"/>
      <c r="H130" s="21" t="n">
        <v>0</v>
      </c>
      <c r="I130" s="21" t="n">
        <v>0</v>
      </c>
      <c r="J130" s="21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3" t="s">
        <v>26</v>
      </c>
      <c r="R130" s="19" t="s">
        <v>26</v>
      </c>
      <c r="S130" s="24" t="s">
        <v>26</v>
      </c>
      <c r="T130" s="34" t="s">
        <v>26</v>
      </c>
      <c r="U130" s="24" t="s">
        <v>26</v>
      </c>
      <c r="V130" s="26" t="s">
        <v>110</v>
      </c>
    </row>
    <row r="131" customFormat="false" ht="22.8" hidden="false" customHeight="false" outlineLevel="0" collapsed="false">
      <c r="A131" s="27" t="s">
        <v>142</v>
      </c>
      <c r="B131" s="17" t="str">
        <f aca="false">MID(D131,FIND("PRG",D131)+6,5)</f>
        <v>UGRBA</v>
      </c>
      <c r="C131" s="17"/>
      <c r="D131" s="18" t="s">
        <v>174</v>
      </c>
      <c r="E131" s="19" t="s">
        <v>44</v>
      </c>
      <c r="F131" s="20" t="n">
        <v>0</v>
      </c>
      <c r="G131" s="21"/>
      <c r="H131" s="21" t="n">
        <v>0</v>
      </c>
      <c r="I131" s="21" t="n">
        <v>0</v>
      </c>
      <c r="J131" s="21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3" t="s">
        <v>26</v>
      </c>
      <c r="R131" s="19" t="s">
        <v>26</v>
      </c>
      <c r="S131" s="24" t="s">
        <v>26</v>
      </c>
      <c r="T131" s="34" t="s">
        <v>26</v>
      </c>
      <c r="U131" s="24" t="s">
        <v>26</v>
      </c>
      <c r="V131" s="26" t="s">
        <v>110</v>
      </c>
    </row>
    <row r="132" customFormat="false" ht="22.8" hidden="false" customHeight="false" outlineLevel="0" collapsed="false">
      <c r="A132" s="27" t="s">
        <v>142</v>
      </c>
      <c r="B132" s="17" t="str">
        <f aca="false">MID(D132,FIND("PRG",D132)+6,5)</f>
        <v>UGRCH</v>
      </c>
      <c r="C132" s="17"/>
      <c r="D132" s="18" t="s">
        <v>175</v>
      </c>
      <c r="E132" s="19" t="s">
        <v>44</v>
      </c>
      <c r="F132" s="20" t="n">
        <v>0</v>
      </c>
      <c r="G132" s="21"/>
      <c r="H132" s="21" t="n">
        <v>0</v>
      </c>
      <c r="I132" s="21" t="n">
        <v>0</v>
      </c>
      <c r="J132" s="21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3" t="s">
        <v>26</v>
      </c>
      <c r="R132" s="19" t="s">
        <v>26</v>
      </c>
      <c r="S132" s="24" t="s">
        <v>26</v>
      </c>
      <c r="T132" s="34" t="s">
        <v>26</v>
      </c>
      <c r="U132" s="24" t="s">
        <v>26</v>
      </c>
      <c r="V132" s="26" t="s">
        <v>110</v>
      </c>
    </row>
    <row r="133" customFormat="false" ht="24" hidden="false" customHeight="false" outlineLevel="0" collapsed="false">
      <c r="A133" s="27" t="s">
        <v>142</v>
      </c>
      <c r="B133" s="17" t="str">
        <f aca="false">MID(D133,FIND("PRG",D133)+6,5)</f>
        <v>UGRWA</v>
      </c>
      <c r="C133" s="17"/>
      <c r="D133" s="18" t="s">
        <v>176</v>
      </c>
      <c r="E133" s="19" t="s">
        <v>44</v>
      </c>
      <c r="F133" s="20" t="n">
        <v>0</v>
      </c>
      <c r="G133" s="21"/>
      <c r="H133" s="21" t="n">
        <v>0</v>
      </c>
      <c r="I133" s="21" t="n">
        <v>0</v>
      </c>
      <c r="J133" s="21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3" t="s">
        <v>26</v>
      </c>
      <c r="R133" s="19" t="s">
        <v>26</v>
      </c>
      <c r="S133" s="24" t="s">
        <v>26</v>
      </c>
      <c r="T133" s="34" t="s">
        <v>26</v>
      </c>
      <c r="U133" s="24" t="s">
        <v>26</v>
      </c>
      <c r="V133" s="26" t="s">
        <v>110</v>
      </c>
    </row>
    <row r="134" customFormat="false" ht="24" hidden="false" customHeight="false" outlineLevel="0" collapsed="false">
      <c r="A134" s="27" t="s">
        <v>142</v>
      </c>
      <c r="B134" s="17" t="str">
        <f aca="false">MID(D134,FIND("PRG",D134)+6,5)</f>
        <v>UGRWE</v>
      </c>
      <c r="C134" s="17"/>
      <c r="D134" s="18" t="s">
        <v>177</v>
      </c>
      <c r="E134" s="19" t="s">
        <v>44</v>
      </c>
      <c r="F134" s="20" t="n">
        <v>0</v>
      </c>
      <c r="G134" s="21"/>
      <c r="H134" s="21" t="n">
        <v>0</v>
      </c>
      <c r="I134" s="21" t="n">
        <v>0</v>
      </c>
      <c r="J134" s="21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3" t="s">
        <v>26</v>
      </c>
      <c r="R134" s="19" t="s">
        <v>26</v>
      </c>
      <c r="S134" s="24" t="s">
        <v>26</v>
      </c>
      <c r="T134" s="34" t="s">
        <v>26</v>
      </c>
      <c r="U134" s="24" t="s">
        <v>26</v>
      </c>
      <c r="V134" s="26" t="s">
        <v>110</v>
      </c>
    </row>
    <row r="135" customFormat="false" ht="20.4" hidden="false" customHeight="false" outlineLevel="0" collapsed="false">
      <c r="A135" s="27" t="s">
        <v>142</v>
      </c>
      <c r="B135" s="17" t="str">
        <f aca="false">MID(D135,FIND("PRG",D135)+6,5)</f>
        <v>UGRSI</v>
      </c>
      <c r="C135" s="17"/>
      <c r="D135" s="18" t="s">
        <v>178</v>
      </c>
      <c r="E135" s="19" t="s">
        <v>44</v>
      </c>
      <c r="F135" s="20" t="n">
        <v>0</v>
      </c>
      <c r="G135" s="21"/>
      <c r="H135" s="21" t="n">
        <v>0</v>
      </c>
      <c r="I135" s="21" t="n">
        <v>0</v>
      </c>
      <c r="J135" s="21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3" t="s">
        <v>26</v>
      </c>
      <c r="R135" s="19" t="s">
        <v>26</v>
      </c>
      <c r="S135" s="24" t="s">
        <v>26</v>
      </c>
      <c r="T135" s="34" t="s">
        <v>26</v>
      </c>
      <c r="U135" s="24" t="s">
        <v>26</v>
      </c>
      <c r="V135" s="26" t="s">
        <v>110</v>
      </c>
    </row>
    <row r="136" s="33" customFormat="true" ht="39.6" hidden="false" customHeight="false" outlineLevel="0" collapsed="false">
      <c r="A136" s="27" t="s">
        <v>179</v>
      </c>
      <c r="B136" s="17" t="str">
        <f aca="false">MID(D136,FIND("PRG",D136)+6,5)</f>
        <v>GATEW</v>
      </c>
      <c r="C136" s="17"/>
      <c r="D136" s="18" t="s">
        <v>180</v>
      </c>
      <c r="E136" s="19" t="s">
        <v>44</v>
      </c>
      <c r="F136" s="20" t="n">
        <v>0</v>
      </c>
      <c r="G136" s="21" t="n">
        <v>1</v>
      </c>
      <c r="H136" s="21" t="n">
        <v>25</v>
      </c>
      <c r="I136" s="21" t="n">
        <v>25</v>
      </c>
      <c r="J136" s="21" t="n">
        <v>25</v>
      </c>
      <c r="K136" s="22" t="n">
        <v>0</v>
      </c>
      <c r="L136" s="22" t="n">
        <v>0</v>
      </c>
      <c r="M136" s="22" t="n">
        <v>0</v>
      </c>
      <c r="N136" s="22" t="n">
        <v>8</v>
      </c>
      <c r="O136" s="22" t="n">
        <v>0</v>
      </c>
      <c r="P136" s="22" t="n">
        <v>0</v>
      </c>
      <c r="Q136" s="23" t="s">
        <v>26</v>
      </c>
      <c r="R136" s="29" t="s">
        <v>26</v>
      </c>
      <c r="S136" s="24" t="s">
        <v>26</v>
      </c>
      <c r="T136" s="25"/>
      <c r="U136" s="24" t="s">
        <v>26</v>
      </c>
      <c r="V136" s="26" t="str">
        <f aca="false">IF(H136&gt;0,"F","")&amp;IF(I136&gt;0,"W","")&amp;IF(J136&gt;0,"S","")</f>
        <v>FWS</v>
      </c>
    </row>
    <row r="137" customFormat="false" ht="39.6" hidden="false" customHeight="false" outlineLevel="0" collapsed="false">
      <c r="A137" s="27" t="s">
        <v>179</v>
      </c>
      <c r="B137" s="17" t="str">
        <f aca="false">MID(D137,FIND("PRG",D137)+6,5)</f>
        <v>MAKCH</v>
      </c>
      <c r="C137" s="17"/>
      <c r="D137" s="28" t="s">
        <v>181</v>
      </c>
      <c r="E137" s="29" t="s">
        <v>46</v>
      </c>
      <c r="F137" s="30" t="n">
        <v>0</v>
      </c>
      <c r="G137" s="31" t="n">
        <v>2</v>
      </c>
      <c r="H137" s="31" t="n">
        <v>25</v>
      </c>
      <c r="I137" s="31" t="n">
        <v>25</v>
      </c>
      <c r="J137" s="31" t="n">
        <v>25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19" t="s">
        <v>25</v>
      </c>
      <c r="R137" s="29" t="s">
        <v>26</v>
      </c>
      <c r="S137" s="24" t="s">
        <v>25</v>
      </c>
      <c r="T137" s="25"/>
      <c r="U137" s="25"/>
      <c r="V137" s="26" t="str">
        <f aca="false">IF(H137&gt;0,"F","")&amp;IF(I137&gt;0,"W","")&amp;IF(J137&gt;0,"S","")</f>
        <v>FWS</v>
      </c>
    </row>
    <row r="138" s="33" customFormat="true" ht="26.4" hidden="false" customHeight="false" outlineLevel="0" collapsed="false">
      <c r="A138" s="27" t="s">
        <v>179</v>
      </c>
      <c r="B138" s="17" t="str">
        <f aca="false">MID(D138,FIND("PRG",D138)+6,5)</f>
        <v>MULTI</v>
      </c>
      <c r="C138" s="17"/>
      <c r="D138" s="18" t="s">
        <v>182</v>
      </c>
      <c r="E138" s="19" t="s">
        <v>108</v>
      </c>
      <c r="F138" s="20" t="n">
        <v>0</v>
      </c>
      <c r="G138" s="21" t="n">
        <v>1</v>
      </c>
      <c r="H138" s="21" t="n">
        <v>25</v>
      </c>
      <c r="I138" s="21" t="n">
        <v>25</v>
      </c>
      <c r="J138" s="21" t="n">
        <v>25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3" t="s">
        <v>26</v>
      </c>
      <c r="R138" s="19" t="s">
        <v>25</v>
      </c>
      <c r="S138" s="24" t="s">
        <v>26</v>
      </c>
      <c r="T138" s="25"/>
      <c r="U138" s="24" t="s">
        <v>26</v>
      </c>
      <c r="V138" s="26" t="str">
        <f aca="false">IF(H138&gt;0,"F","")&amp;IF(I138&gt;0,"W","")&amp;IF(J138&gt;0,"S","")</f>
        <v>FWS</v>
      </c>
    </row>
    <row r="139" s="33" customFormat="true" ht="39.6" hidden="false" customHeight="false" outlineLevel="0" collapsed="false">
      <c r="A139" s="27" t="s">
        <v>179</v>
      </c>
      <c r="B139" s="17" t="str">
        <f aca="false">MID(D139,FIND("PRG",D139)+6,5)</f>
        <v>TURNI</v>
      </c>
      <c r="C139" s="17"/>
      <c r="D139" s="28" t="s">
        <v>183</v>
      </c>
      <c r="E139" s="29" t="s">
        <v>50</v>
      </c>
      <c r="F139" s="30" t="n">
        <v>0.5</v>
      </c>
      <c r="G139" s="31" t="n">
        <v>1</v>
      </c>
      <c r="H139" s="31" t="n">
        <v>23</v>
      </c>
      <c r="I139" s="31" t="n">
        <v>23</v>
      </c>
      <c r="J139" s="31" t="n">
        <v>0</v>
      </c>
      <c r="K139" s="22" t="n">
        <v>12</v>
      </c>
      <c r="L139" s="22" t="n">
        <v>12</v>
      </c>
      <c r="M139" s="22" t="n">
        <v>0</v>
      </c>
      <c r="N139" s="22" t="n">
        <v>11</v>
      </c>
      <c r="O139" s="22" t="n">
        <v>11</v>
      </c>
      <c r="P139" s="22" t="n">
        <v>0</v>
      </c>
      <c r="Q139" s="23" t="s">
        <v>25</v>
      </c>
      <c r="R139" s="29" t="s">
        <v>26</v>
      </c>
      <c r="S139" s="24" t="s">
        <v>26</v>
      </c>
      <c r="T139" s="32" t="s">
        <v>31</v>
      </c>
      <c r="U139" s="24" t="s">
        <v>31</v>
      </c>
      <c r="V139" s="26" t="str">
        <f aca="false">IF(H139&gt;0,"F","")&amp;IF(I139&gt;0,"W","")&amp;IF(J139&gt;0,"S","")</f>
        <v>FW</v>
      </c>
    </row>
    <row r="140" s="33" customFormat="true" ht="39.6" hidden="false" customHeight="false" outlineLevel="0" collapsed="false">
      <c r="A140" s="27" t="s">
        <v>179</v>
      </c>
      <c r="B140" s="17" t="str">
        <f aca="false">MID(D140,FIND("PRG",D140)+6,5)</f>
        <v>POECS</v>
      </c>
      <c r="C140" s="17"/>
      <c r="D140" s="28" t="s">
        <v>184</v>
      </c>
      <c r="E140" s="19" t="s">
        <v>44</v>
      </c>
      <c r="F140" s="30" t="n">
        <v>0</v>
      </c>
      <c r="G140" s="31" t="n">
        <v>3</v>
      </c>
      <c r="H140" s="31" t="n">
        <v>75</v>
      </c>
      <c r="I140" s="31" t="n">
        <v>75</v>
      </c>
      <c r="J140" s="31" t="n">
        <v>0</v>
      </c>
      <c r="K140" s="22" t="n">
        <v>0</v>
      </c>
      <c r="L140" s="22" t="n">
        <v>0</v>
      </c>
      <c r="M140" s="22" t="n">
        <v>0</v>
      </c>
      <c r="N140" s="22" t="n">
        <v>25</v>
      </c>
      <c r="O140" s="22" t="n">
        <v>0</v>
      </c>
      <c r="P140" s="22" t="n">
        <v>0</v>
      </c>
      <c r="Q140" s="23" t="s">
        <v>25</v>
      </c>
      <c r="R140" s="19" t="s">
        <v>26</v>
      </c>
      <c r="S140" s="24" t="s">
        <v>26</v>
      </c>
      <c r="T140" s="32" t="s">
        <v>31</v>
      </c>
      <c r="U140" s="24" t="s">
        <v>31</v>
      </c>
      <c r="V140" s="26" t="str">
        <f aca="false">IF(H140&gt;0,"F","")&amp;IF(I140&gt;0,"W","")&amp;IF(J140&gt;0,"S","")</f>
        <v>FW</v>
      </c>
    </row>
    <row r="141" customFormat="false" ht="39.6" hidden="false" customHeight="false" outlineLevel="0" collapsed="false">
      <c r="A141" s="27" t="s">
        <v>179</v>
      </c>
      <c r="B141" s="17" t="str">
        <f aca="false">MID(D141,FIND("PRG",D141)+6,5)</f>
        <v>DREAM</v>
      </c>
      <c r="C141" s="17"/>
      <c r="D141" s="28" t="s">
        <v>185</v>
      </c>
      <c r="E141" s="29" t="s">
        <v>186</v>
      </c>
      <c r="F141" s="30" t="n">
        <v>0.5</v>
      </c>
      <c r="G141" s="31" t="n">
        <v>2</v>
      </c>
      <c r="H141" s="31" t="n">
        <v>46</v>
      </c>
      <c r="I141" s="31" t="n">
        <v>46</v>
      </c>
      <c r="J141" s="31" t="n">
        <v>0</v>
      </c>
      <c r="K141" s="22" t="n">
        <v>23</v>
      </c>
      <c r="L141" s="22" t="n">
        <v>23</v>
      </c>
      <c r="M141" s="22" t="n">
        <v>0</v>
      </c>
      <c r="N141" s="22" t="n">
        <v>23</v>
      </c>
      <c r="O141" s="22" t="n">
        <v>23</v>
      </c>
      <c r="P141" s="22" t="n">
        <v>0</v>
      </c>
      <c r="Q141" s="23" t="s">
        <v>25</v>
      </c>
      <c r="R141" s="19" t="s">
        <v>26</v>
      </c>
      <c r="S141" s="24" t="s">
        <v>26</v>
      </c>
      <c r="T141" s="34" t="s">
        <v>31</v>
      </c>
      <c r="U141" s="24" t="s">
        <v>31</v>
      </c>
      <c r="V141" s="26" t="str">
        <f aca="false">IF(H141&gt;0,"F","")&amp;IF(I141&gt;0,"W","")&amp;IF(J141&gt;0,"S","")</f>
        <v>FW</v>
      </c>
    </row>
    <row r="142" customFormat="false" ht="39.6" hidden="false" customHeight="false" outlineLevel="0" collapsed="false">
      <c r="A142" s="27" t="s">
        <v>179</v>
      </c>
      <c r="B142" s="17" t="str">
        <f aca="false">MID(D142,FIND("PRG",D142)+6,5)</f>
        <v>UNDEC</v>
      </c>
      <c r="C142" s="28"/>
      <c r="D142" s="28" t="s">
        <v>187</v>
      </c>
      <c r="E142" s="29" t="s">
        <v>42</v>
      </c>
      <c r="F142" s="30" t="n">
        <v>0.25</v>
      </c>
      <c r="G142" s="31" t="n">
        <v>1</v>
      </c>
      <c r="H142" s="31" t="n">
        <v>24</v>
      </c>
      <c r="I142" s="31" t="n">
        <v>24</v>
      </c>
      <c r="J142" s="31" t="n">
        <v>0</v>
      </c>
      <c r="K142" s="22" t="n">
        <v>6</v>
      </c>
      <c r="L142" s="22" t="n">
        <v>6</v>
      </c>
      <c r="M142" s="22" t="n">
        <v>0</v>
      </c>
      <c r="N142" s="22" t="n">
        <v>6</v>
      </c>
      <c r="O142" s="22" t="n">
        <v>0</v>
      </c>
      <c r="P142" s="22" t="n">
        <v>0</v>
      </c>
      <c r="Q142" s="23" t="s">
        <v>25</v>
      </c>
      <c r="R142" s="19" t="s">
        <v>26</v>
      </c>
      <c r="S142" s="24" t="s">
        <v>26</v>
      </c>
      <c r="T142" s="34" t="s">
        <v>31</v>
      </c>
      <c r="U142" s="24" t="s">
        <v>31</v>
      </c>
      <c r="V142" s="26" t="str">
        <f aca="false">IF(H142&gt;0,"F","")&amp;IF(I142&gt;0,"W","")&amp;IF(J142&gt;0,"S","")</f>
        <v>FW</v>
      </c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</row>
    <row r="143" customFormat="false" ht="39.6" hidden="false" customHeight="false" outlineLevel="0" collapsed="false">
      <c r="A143" s="27" t="s">
        <v>179</v>
      </c>
      <c r="B143" s="17" t="str">
        <f aca="false">MID(D143,FIND("PRG",D143)+6,5)</f>
        <v>WHALO</v>
      </c>
      <c r="C143" s="17"/>
      <c r="D143" s="28" t="s">
        <v>188</v>
      </c>
      <c r="E143" s="29" t="s">
        <v>186</v>
      </c>
      <c r="F143" s="30" t="n">
        <v>0.5</v>
      </c>
      <c r="G143" s="31" t="n">
        <v>1</v>
      </c>
      <c r="H143" s="31" t="n">
        <v>23</v>
      </c>
      <c r="I143" s="31" t="n">
        <v>0</v>
      </c>
      <c r="J143" s="31" t="n">
        <v>0</v>
      </c>
      <c r="K143" s="22" t="n">
        <v>12</v>
      </c>
      <c r="L143" s="22" t="n">
        <v>0</v>
      </c>
      <c r="M143" s="22" t="n">
        <v>0</v>
      </c>
      <c r="N143" s="22" t="n">
        <v>11</v>
      </c>
      <c r="O143" s="22" t="n">
        <v>0</v>
      </c>
      <c r="P143" s="22" t="n">
        <v>0</v>
      </c>
      <c r="Q143" s="23" t="s">
        <v>25</v>
      </c>
      <c r="R143" s="19" t="s">
        <v>31</v>
      </c>
      <c r="S143" s="24" t="s">
        <v>31</v>
      </c>
      <c r="T143" s="34" t="s">
        <v>31</v>
      </c>
      <c r="U143" s="24" t="s">
        <v>31</v>
      </c>
      <c r="V143" s="26" t="str">
        <f aca="false">IF(H143&gt;0,"F","")&amp;IF(I143&gt;0,"W","")&amp;IF(J143&gt;0,"S","")</f>
        <v>F</v>
      </c>
    </row>
    <row r="144" customFormat="false" ht="39.6" hidden="false" customHeight="false" outlineLevel="0" collapsed="false">
      <c r="A144" s="27" t="s">
        <v>179</v>
      </c>
      <c r="B144" s="17" t="str">
        <f aca="false">MID(D144,FIND("PRG",D144)+6,5)</f>
        <v>EQUAL</v>
      </c>
      <c r="C144" s="17"/>
      <c r="D144" s="28" t="s">
        <v>189</v>
      </c>
      <c r="E144" s="29" t="s">
        <v>42</v>
      </c>
      <c r="F144" s="30" t="n">
        <v>0.25</v>
      </c>
      <c r="G144" s="31" t="n">
        <v>1</v>
      </c>
      <c r="H144" s="31" t="n">
        <v>24</v>
      </c>
      <c r="I144" s="31" t="n">
        <v>0</v>
      </c>
      <c r="J144" s="31" t="n">
        <v>0</v>
      </c>
      <c r="K144" s="22" t="n">
        <v>6</v>
      </c>
      <c r="L144" s="22" t="n">
        <v>0</v>
      </c>
      <c r="M144" s="22" t="n">
        <v>0</v>
      </c>
      <c r="N144" s="22" t="n">
        <v>6</v>
      </c>
      <c r="O144" s="22" t="n">
        <v>0</v>
      </c>
      <c r="P144" s="22" t="n">
        <v>0</v>
      </c>
      <c r="Q144" s="23" t="s">
        <v>25</v>
      </c>
      <c r="R144" s="19" t="s">
        <v>31</v>
      </c>
      <c r="S144" s="24" t="s">
        <v>31</v>
      </c>
      <c r="T144" s="34" t="s">
        <v>31</v>
      </c>
      <c r="U144" s="24" t="s">
        <v>31</v>
      </c>
      <c r="V144" s="26" t="str">
        <f aca="false">IF(H144&gt;0,"F","")&amp;IF(I144&gt;0,"W","")&amp;IF(J144&gt;0,"S","")</f>
        <v>F</v>
      </c>
    </row>
    <row r="145" customFormat="false" ht="39.6" hidden="false" customHeight="false" outlineLevel="0" collapsed="false">
      <c r="A145" s="27" t="s">
        <v>179</v>
      </c>
      <c r="B145" s="17" t="str">
        <f aca="false">MID(D145,FIND("PRG",D145)+6,5)</f>
        <v>SOSIN</v>
      </c>
      <c r="C145" s="17"/>
      <c r="D145" s="28" t="s">
        <v>190</v>
      </c>
      <c r="E145" s="29" t="s">
        <v>46</v>
      </c>
      <c r="F145" s="30" t="n">
        <v>0</v>
      </c>
      <c r="G145" s="31" t="n">
        <v>1</v>
      </c>
      <c r="H145" s="31" t="n">
        <v>10</v>
      </c>
      <c r="I145" s="31" t="n">
        <v>10</v>
      </c>
      <c r="J145" s="31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3" t="s">
        <v>26</v>
      </c>
      <c r="R145" s="19" t="s">
        <v>26</v>
      </c>
      <c r="S145" s="24" t="s">
        <v>26</v>
      </c>
      <c r="T145" s="34" t="s">
        <v>31</v>
      </c>
      <c r="U145" s="24" t="s">
        <v>31</v>
      </c>
      <c r="V145" s="26" t="str">
        <f aca="false">IF(H145&gt;0,"F","")&amp;IF(I145&gt;0,"W","")&amp;IF(J145&gt;0,"S","")</f>
        <v>FW</v>
      </c>
    </row>
    <row r="146" customFormat="false" ht="39.6" hidden="false" customHeight="false" outlineLevel="0" collapsed="false">
      <c r="A146" s="27" t="s">
        <v>179</v>
      </c>
      <c r="B146" s="17" t="str">
        <f aca="false">MID(D146,FIND("PRG",D146)+6,5)</f>
        <v>RELIG</v>
      </c>
      <c r="C146" s="17"/>
      <c r="D146" s="28" t="s">
        <v>191</v>
      </c>
      <c r="E146" s="29" t="s">
        <v>42</v>
      </c>
      <c r="F146" s="30" t="n">
        <v>0.25</v>
      </c>
      <c r="G146" s="31" t="n">
        <v>1</v>
      </c>
      <c r="H146" s="31" t="n">
        <v>0</v>
      </c>
      <c r="I146" s="31" t="n">
        <v>24</v>
      </c>
      <c r="J146" s="31" t="n">
        <v>0</v>
      </c>
      <c r="K146" s="22" t="n">
        <v>0</v>
      </c>
      <c r="L146" s="22" t="n">
        <v>6</v>
      </c>
      <c r="M146" s="22" t="n">
        <v>0</v>
      </c>
      <c r="N146" s="22" t="n">
        <v>0</v>
      </c>
      <c r="O146" s="22" t="n">
        <v>0</v>
      </c>
      <c r="P146" s="22" t="n">
        <v>0</v>
      </c>
      <c r="Q146" s="23" t="s">
        <v>31</v>
      </c>
      <c r="R146" s="19" t="s">
        <v>26</v>
      </c>
      <c r="S146" s="24" t="s">
        <v>25</v>
      </c>
      <c r="T146" s="34" t="s">
        <v>31</v>
      </c>
      <c r="U146" s="24" t="s">
        <v>31</v>
      </c>
      <c r="V146" s="26" t="str">
        <f aca="false">IF(H146&gt;0,"F","")&amp;IF(I146&gt;0,"W","")&amp;IF(J146&gt;0,"S","")</f>
        <v>W</v>
      </c>
    </row>
    <row r="147" customFormat="false" ht="26.4" hidden="false" customHeight="false" outlineLevel="0" collapsed="false">
      <c r="A147" s="27" t="s">
        <v>179</v>
      </c>
      <c r="B147" s="17" t="str">
        <f aca="false">MID(D147,FIND("PRG",D147)+6,5)</f>
        <v>PUGET</v>
      </c>
      <c r="C147" s="17"/>
      <c r="D147" s="28" t="s">
        <v>192</v>
      </c>
      <c r="E147" s="29" t="s">
        <v>193</v>
      </c>
      <c r="F147" s="30" t="n">
        <v>0</v>
      </c>
      <c r="G147" s="31" t="n">
        <v>1</v>
      </c>
      <c r="H147" s="31" t="n">
        <v>0</v>
      </c>
      <c r="I147" s="31" t="n">
        <v>20</v>
      </c>
      <c r="J147" s="31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3" t="s">
        <v>31</v>
      </c>
      <c r="R147" s="19" t="s">
        <v>26</v>
      </c>
      <c r="S147" s="24" t="s">
        <v>26</v>
      </c>
      <c r="T147" s="34" t="s">
        <v>31</v>
      </c>
      <c r="U147" s="24" t="s">
        <v>31</v>
      </c>
      <c r="V147" s="26" t="str">
        <f aca="false">IF(H147&gt;0,"F","")&amp;IF(I147&gt;0,"W","")&amp;IF(J147&gt;0,"S","")</f>
        <v>W</v>
      </c>
    </row>
    <row r="148" customFormat="false" ht="39.6" hidden="false" customHeight="false" outlineLevel="0" collapsed="false">
      <c r="A148" s="27" t="s">
        <v>179</v>
      </c>
      <c r="B148" s="17" t="str">
        <f aca="false">MID(D148,FIND("PRG",D148)+6,5)</f>
        <v>CURRE</v>
      </c>
      <c r="C148" s="17"/>
      <c r="D148" s="28" t="s">
        <v>194</v>
      </c>
      <c r="E148" s="29" t="s">
        <v>50</v>
      </c>
      <c r="F148" s="30" t="n">
        <v>0.5</v>
      </c>
      <c r="G148" s="31" t="n">
        <v>2</v>
      </c>
      <c r="H148" s="31" t="n">
        <v>0</v>
      </c>
      <c r="I148" s="31" t="n">
        <v>0</v>
      </c>
      <c r="J148" s="31" t="n">
        <v>46</v>
      </c>
      <c r="K148" s="22" t="n">
        <v>0</v>
      </c>
      <c r="L148" s="22" t="n">
        <v>0</v>
      </c>
      <c r="M148" s="22" t="n">
        <v>23</v>
      </c>
      <c r="N148" s="22" t="n">
        <v>0</v>
      </c>
      <c r="O148" s="22" t="n">
        <v>0</v>
      </c>
      <c r="P148" s="22" t="n">
        <v>23</v>
      </c>
      <c r="Q148" s="23" t="s">
        <v>31</v>
      </c>
      <c r="R148" s="19" t="s">
        <v>31</v>
      </c>
      <c r="S148" s="24" t="s">
        <v>31</v>
      </c>
      <c r="T148" s="34" t="s">
        <v>26</v>
      </c>
      <c r="U148" s="24" t="s">
        <v>25</v>
      </c>
      <c r="V148" s="26" t="str">
        <f aca="false">IF(H148&gt;0,"F","")&amp;IF(I148&gt;0,"W","")&amp;IF(J148&gt;0,"S","")</f>
        <v>S</v>
      </c>
    </row>
    <row r="149" customFormat="false" ht="39.6" hidden="false" customHeight="false" outlineLevel="0" collapsed="false">
      <c r="A149" s="27" t="s">
        <v>179</v>
      </c>
      <c r="B149" s="17" t="str">
        <f aca="false">MID(D149,FIND("PRG",D149)+6,5)</f>
        <v>DEMOC</v>
      </c>
      <c r="C149" s="17"/>
      <c r="D149" s="28" t="s">
        <v>195</v>
      </c>
      <c r="E149" s="29" t="s">
        <v>42</v>
      </c>
      <c r="F149" s="30" t="n">
        <v>0.25</v>
      </c>
      <c r="G149" s="31" t="n">
        <v>1</v>
      </c>
      <c r="H149" s="31" t="n">
        <v>0</v>
      </c>
      <c r="I149" s="31" t="n">
        <v>0</v>
      </c>
      <c r="J149" s="31" t="n">
        <v>24</v>
      </c>
      <c r="K149" s="22" t="n">
        <v>0</v>
      </c>
      <c r="L149" s="22" t="n">
        <v>0</v>
      </c>
      <c r="M149" s="22" t="n">
        <v>6</v>
      </c>
      <c r="N149" s="22" t="n">
        <v>0</v>
      </c>
      <c r="O149" s="22" t="n">
        <v>0</v>
      </c>
      <c r="P149" s="22" t="n">
        <v>6</v>
      </c>
      <c r="Q149" s="23" t="s">
        <v>31</v>
      </c>
      <c r="R149" s="19" t="s">
        <v>31</v>
      </c>
      <c r="S149" s="24" t="s">
        <v>31</v>
      </c>
      <c r="T149" s="34" t="s">
        <v>26</v>
      </c>
      <c r="U149" s="24" t="s">
        <v>25</v>
      </c>
      <c r="V149" s="26" t="str">
        <f aca="false">IF(H149&gt;0,"F","")&amp;IF(I149&gt;0,"W","")&amp;IF(J149&gt;0,"S","")</f>
        <v>S</v>
      </c>
    </row>
    <row r="150" customFormat="false" ht="39.6" hidden="false" customHeight="false" outlineLevel="0" collapsed="false">
      <c r="A150" s="27" t="s">
        <v>179</v>
      </c>
      <c r="B150" s="17" t="str">
        <f aca="false">MID(D150,FIND("PRG",D150)+6,5)</f>
        <v>SOPSY</v>
      </c>
      <c r="C150" s="17"/>
      <c r="D150" s="28" t="s">
        <v>196</v>
      </c>
      <c r="E150" s="29" t="s">
        <v>64</v>
      </c>
      <c r="F150" s="30" t="n">
        <v>0.25</v>
      </c>
      <c r="G150" s="31" t="n">
        <v>1</v>
      </c>
      <c r="H150" s="31" t="n">
        <v>0</v>
      </c>
      <c r="I150" s="31" t="n">
        <v>0</v>
      </c>
      <c r="J150" s="31" t="n">
        <v>24</v>
      </c>
      <c r="K150" s="22" t="n">
        <v>0</v>
      </c>
      <c r="L150" s="22" t="n">
        <v>0</v>
      </c>
      <c r="M150" s="22" t="n">
        <v>6</v>
      </c>
      <c r="N150" s="22" t="n">
        <v>0</v>
      </c>
      <c r="O150" s="22" t="n">
        <v>0</v>
      </c>
      <c r="P150" s="22" t="n">
        <v>6</v>
      </c>
      <c r="Q150" s="23" t="s">
        <v>31</v>
      </c>
      <c r="R150" s="19" t="s">
        <v>31</v>
      </c>
      <c r="S150" s="24" t="s">
        <v>31</v>
      </c>
      <c r="T150" s="34" t="s">
        <v>26</v>
      </c>
      <c r="U150" s="24" t="s">
        <v>25</v>
      </c>
      <c r="V150" s="26" t="str">
        <f aca="false">IF(H150&gt;0,"F","")&amp;IF(I150&gt;0,"W","")&amp;IF(J150&gt;0,"S","")</f>
        <v>S</v>
      </c>
    </row>
    <row r="151" customFormat="false" ht="39.6" hidden="false" customHeight="false" outlineLevel="0" collapsed="false">
      <c r="A151" s="52" t="s">
        <v>179</v>
      </c>
      <c r="B151" s="17" t="str">
        <f aca="false">MID(D151,FIND("PRG",D151)+6,5)</f>
        <v>SOSMA</v>
      </c>
      <c r="C151" s="17"/>
      <c r="D151" s="28" t="s">
        <v>197</v>
      </c>
      <c r="E151" s="29" t="s">
        <v>44</v>
      </c>
      <c r="F151" s="30"/>
      <c r="G151" s="31" t="n">
        <v>1</v>
      </c>
      <c r="H151" s="31" t="n">
        <v>0</v>
      </c>
      <c r="I151" s="31" t="n">
        <v>0</v>
      </c>
      <c r="J151" s="31" t="n">
        <v>25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8</v>
      </c>
      <c r="Q151" s="23" t="s">
        <v>31</v>
      </c>
      <c r="R151" s="19" t="s">
        <v>31</v>
      </c>
      <c r="S151" s="24" t="s">
        <v>31</v>
      </c>
      <c r="T151" s="34" t="s">
        <v>26</v>
      </c>
      <c r="U151" s="24" t="s">
        <v>26</v>
      </c>
      <c r="V151" s="26" t="str">
        <f aca="false">IF(H151&gt;0,"F","")&amp;IF(I151&gt;0,"W","")&amp;IF(J151&gt;0,"S","")</f>
        <v>S</v>
      </c>
    </row>
    <row r="152" customFormat="false" ht="39.6" hidden="false" customHeight="false" outlineLevel="0" collapsed="false">
      <c r="A152" s="52" t="s">
        <v>179</v>
      </c>
      <c r="B152" s="17" t="str">
        <f aca="false">MID(D152,FIND("PRG",D152)+6,5)</f>
        <v>GREBU</v>
      </c>
      <c r="C152" s="17"/>
      <c r="D152" s="28" t="s">
        <v>198</v>
      </c>
      <c r="E152" s="29" t="s">
        <v>42</v>
      </c>
      <c r="F152" s="30" t="n">
        <v>0.25</v>
      </c>
      <c r="G152" s="31" t="n">
        <v>1</v>
      </c>
      <c r="H152" s="31" t="n">
        <v>0</v>
      </c>
      <c r="I152" s="31" t="n">
        <v>0</v>
      </c>
      <c r="J152" s="31" t="n">
        <v>48</v>
      </c>
      <c r="K152" s="22" t="n">
        <v>0</v>
      </c>
      <c r="L152" s="22" t="n">
        <v>0</v>
      </c>
      <c r="M152" s="22" t="n">
        <v>12</v>
      </c>
      <c r="N152" s="22" t="n">
        <v>0</v>
      </c>
      <c r="O152" s="22" t="n">
        <v>0</v>
      </c>
      <c r="P152" s="22" t="n">
        <v>12</v>
      </c>
      <c r="Q152" s="19" t="s">
        <v>31</v>
      </c>
      <c r="R152" s="19" t="s">
        <v>31</v>
      </c>
      <c r="S152" s="24" t="s">
        <v>31</v>
      </c>
      <c r="T152" s="34" t="s">
        <v>26</v>
      </c>
      <c r="U152" s="24" t="s">
        <v>25</v>
      </c>
      <c r="V152" s="26" t="str">
        <f aca="false">IF(H152&gt;0,"F","")&amp;IF(I152&gt;0,"W","")&amp;IF(J152&gt;0,"S","")</f>
        <v>S</v>
      </c>
    </row>
    <row r="153" s="33" customFormat="true" ht="39.6" hidden="false" customHeight="false" outlineLevel="0" collapsed="false">
      <c r="A153" s="47" t="s">
        <v>179</v>
      </c>
      <c r="B153" s="17" t="str">
        <f aca="false">MID(D153,FIND("PRG",D153)+6,5)</f>
        <v>WOMST</v>
      </c>
      <c r="C153" s="37" t="s">
        <v>199</v>
      </c>
      <c r="D153" s="18" t="s">
        <v>200</v>
      </c>
      <c r="E153" s="29" t="s">
        <v>44</v>
      </c>
      <c r="F153" s="30" t="n">
        <v>0</v>
      </c>
      <c r="G153" s="31" t="n">
        <v>1</v>
      </c>
      <c r="H153" s="31" t="n">
        <v>25</v>
      </c>
      <c r="I153" s="31" t="n">
        <v>0</v>
      </c>
      <c r="J153" s="31" t="n">
        <v>0</v>
      </c>
      <c r="K153" s="22" t="n">
        <v>0</v>
      </c>
      <c r="L153" s="22" t="n">
        <v>0</v>
      </c>
      <c r="M153" s="22" t="n">
        <v>0</v>
      </c>
      <c r="N153" s="22" t="n">
        <v>8</v>
      </c>
      <c r="O153" s="22" t="n">
        <v>0</v>
      </c>
      <c r="P153" s="22" t="n">
        <v>0</v>
      </c>
      <c r="Q153" s="23" t="s">
        <v>25</v>
      </c>
      <c r="R153" s="19" t="s">
        <v>31</v>
      </c>
      <c r="S153" s="24" t="s">
        <v>31</v>
      </c>
      <c r="T153" s="32" t="s">
        <v>31</v>
      </c>
      <c r="U153" s="24" t="s">
        <v>31</v>
      </c>
      <c r="V153" s="26" t="str">
        <f aca="false">IF(H153&gt;0,"F","")&amp;IF(I153&gt;0,"W","")&amp;IF(J153&gt;0,"S","")</f>
        <v>F</v>
      </c>
    </row>
    <row r="154" s="33" customFormat="true" ht="52.8" hidden="false" customHeight="false" outlineLevel="0" collapsed="false">
      <c r="A154" s="47" t="s">
        <v>179</v>
      </c>
      <c r="B154" s="17" t="str">
        <f aca="false">MID(D154,FIND("PRG",D154)+6,5)</f>
        <v>SPIRI</v>
      </c>
      <c r="C154" s="37" t="s">
        <v>199</v>
      </c>
      <c r="D154" s="28" t="s">
        <v>201</v>
      </c>
      <c r="E154" s="29" t="s">
        <v>42</v>
      </c>
      <c r="F154" s="30" t="n">
        <v>0.1</v>
      </c>
      <c r="G154" s="31" t="n">
        <v>3</v>
      </c>
      <c r="H154" s="31" t="n">
        <v>72</v>
      </c>
      <c r="I154" s="31" t="n">
        <v>72</v>
      </c>
      <c r="J154" s="31" t="n">
        <v>72</v>
      </c>
      <c r="K154" s="22" t="n">
        <v>7</v>
      </c>
      <c r="L154" s="22" t="n">
        <v>7</v>
      </c>
      <c r="M154" s="22" t="n">
        <v>7</v>
      </c>
      <c r="N154" s="22" t="n">
        <v>20</v>
      </c>
      <c r="O154" s="22" t="n">
        <v>0</v>
      </c>
      <c r="P154" s="22" t="n">
        <v>0</v>
      </c>
      <c r="Q154" s="23" t="s">
        <v>25</v>
      </c>
      <c r="R154" s="19" t="s">
        <v>26</v>
      </c>
      <c r="S154" s="24" t="s">
        <v>25</v>
      </c>
      <c r="T154" s="25"/>
      <c r="U154" s="24"/>
      <c r="V154" s="26" t="str">
        <f aca="false">IF(H154&gt;0,"F","")&amp;IF(I154&gt;0,"W","")&amp;IF(J154&gt;0,"S","")</f>
        <v>FWS</v>
      </c>
    </row>
    <row r="155" s="33" customFormat="true" ht="52.8" hidden="false" customHeight="false" outlineLevel="0" collapsed="false">
      <c r="A155" s="47" t="s">
        <v>179</v>
      </c>
      <c r="B155" s="17" t="str">
        <f aca="false">MID(D155,FIND("PRG",D155)+6,5)</f>
        <v>AMFRO</v>
      </c>
      <c r="C155" s="37" t="s">
        <v>199</v>
      </c>
      <c r="D155" s="28" t="s">
        <v>202</v>
      </c>
      <c r="E155" s="29" t="s">
        <v>64</v>
      </c>
      <c r="F155" s="30" t="n">
        <v>0.25</v>
      </c>
      <c r="G155" s="31" t="n">
        <v>2</v>
      </c>
      <c r="H155" s="31" t="n">
        <v>48</v>
      </c>
      <c r="I155" s="31" t="n">
        <v>48</v>
      </c>
      <c r="J155" s="31" t="n">
        <v>48</v>
      </c>
      <c r="K155" s="22" t="n">
        <v>12</v>
      </c>
      <c r="L155" s="22" t="n">
        <v>12</v>
      </c>
      <c r="M155" s="22" t="n">
        <v>12</v>
      </c>
      <c r="N155" s="22" t="n">
        <v>12</v>
      </c>
      <c r="O155" s="22" t="n">
        <v>0</v>
      </c>
      <c r="P155" s="22" t="n">
        <v>12</v>
      </c>
      <c r="Q155" s="23" t="s">
        <v>25</v>
      </c>
      <c r="R155" s="49"/>
      <c r="S155" s="25"/>
      <c r="T155" s="25"/>
      <c r="U155" s="24"/>
      <c r="V155" s="26" t="str">
        <f aca="false">IF(H155&gt;0,"F","")&amp;IF(I155&gt;0,"W","")&amp;IF(J155&gt;0,"S","")</f>
        <v>FWS</v>
      </c>
    </row>
    <row r="156" customFormat="false" ht="79.2" hidden="false" customHeight="false" outlineLevel="0" collapsed="false">
      <c r="A156" s="60" t="s">
        <v>179</v>
      </c>
      <c r="B156" s="17" t="str">
        <f aca="false">MID(D156,FIND("PRG",D156)+6,5)</f>
        <v>SOCWO</v>
      </c>
      <c r="C156" s="61" t="s">
        <v>199</v>
      </c>
      <c r="D156" s="18" t="s">
        <v>203</v>
      </c>
      <c r="E156" s="34" t="s">
        <v>64</v>
      </c>
      <c r="F156" s="62" t="n">
        <v>0.25</v>
      </c>
      <c r="G156" s="26" t="n">
        <v>1</v>
      </c>
      <c r="H156" s="63" t="n">
        <v>24</v>
      </c>
      <c r="I156" s="63" t="n">
        <v>24</v>
      </c>
      <c r="J156" s="63" t="n">
        <v>24</v>
      </c>
      <c r="K156" s="64" t="n">
        <v>6</v>
      </c>
      <c r="L156" s="64" t="n">
        <v>6</v>
      </c>
      <c r="M156" s="64" t="n">
        <v>6</v>
      </c>
      <c r="N156" s="64" t="n">
        <v>6</v>
      </c>
      <c r="O156" s="64" t="n">
        <v>0</v>
      </c>
      <c r="P156" s="64" t="n">
        <v>0</v>
      </c>
      <c r="Q156" s="32" t="s">
        <v>25</v>
      </c>
      <c r="R156" s="32" t="s">
        <v>26</v>
      </c>
      <c r="S156" s="49"/>
      <c r="T156" s="19" t="s">
        <v>26</v>
      </c>
      <c r="U156" s="49"/>
      <c r="V156" s="26" t="str">
        <f aca="false">IF(H156&gt;0,"F","")&amp;IF(I156&gt;0,"W","")&amp;IF(J156&gt;0,"S","")</f>
        <v>FWS</v>
      </c>
    </row>
    <row r="157" customFormat="false" ht="39.6" hidden="false" customHeight="false" outlineLevel="0" collapsed="false">
      <c r="A157" s="60" t="s">
        <v>179</v>
      </c>
      <c r="B157" s="17" t="e">
        <f aca="false">MID(D157,FIND("PRG",D157)+6,5)</f>
        <v>#VALUE!</v>
      </c>
      <c r="C157" s="61"/>
      <c r="D157" s="18" t="s">
        <v>204</v>
      </c>
      <c r="E157" s="34" t="s">
        <v>44</v>
      </c>
      <c r="F157" s="62" t="n">
        <v>0</v>
      </c>
      <c r="G157" s="26" t="n">
        <v>1</v>
      </c>
      <c r="H157" s="63" t="n">
        <v>20</v>
      </c>
      <c r="I157" s="63" t="n">
        <v>20</v>
      </c>
      <c r="J157" s="63" t="n">
        <v>2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32" t="s">
        <v>26</v>
      </c>
      <c r="R157" s="32" t="s">
        <v>26</v>
      </c>
      <c r="S157" s="59" t="s">
        <v>26</v>
      </c>
      <c r="T157" s="19" t="s">
        <v>26</v>
      </c>
      <c r="U157" s="59" t="s">
        <v>26</v>
      </c>
      <c r="V157" s="26" t="str">
        <f aca="false">IF(H157&gt;0,"F","")&amp;IF(I157&gt;0,"W","")&amp;IF(J157&gt;0,"S","")</f>
        <v>FWS</v>
      </c>
    </row>
    <row r="158" customFormat="false" ht="52.8" hidden="false" customHeight="false" outlineLevel="0" collapsed="false">
      <c r="A158" s="60" t="s">
        <v>120</v>
      </c>
      <c r="B158" s="17" t="e">
        <f aca="false">MID(D158,FIND("PRG",D158)+6,5)</f>
        <v>#VALUE!</v>
      </c>
      <c r="C158" s="61" t="s">
        <v>205</v>
      </c>
      <c r="D158" s="28" t="s">
        <v>206</v>
      </c>
      <c r="E158" s="29" t="s">
        <v>207</v>
      </c>
      <c r="F158" s="30" t="n">
        <v>0</v>
      </c>
      <c r="G158" s="31" t="n">
        <v>1</v>
      </c>
      <c r="H158" s="31" t="n">
        <v>25</v>
      </c>
      <c r="I158" s="31" t="n">
        <v>25</v>
      </c>
      <c r="J158" s="31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3" t="s">
        <v>26</v>
      </c>
      <c r="R158" s="19" t="s">
        <v>26</v>
      </c>
      <c r="S158" s="24" t="s">
        <v>26</v>
      </c>
      <c r="T158" s="34" t="s">
        <v>31</v>
      </c>
      <c r="U158" s="24" t="s">
        <v>31</v>
      </c>
      <c r="V158" s="26" t="str">
        <f aca="false">IF(H158&gt;0,"F","")&amp;IF(I158&gt;0,"W","")&amp;IF(J158&gt;0,"S","")</f>
        <v>FW</v>
      </c>
    </row>
    <row r="159" s="26" customFormat="true" ht="37.2" hidden="false" customHeight="false" outlineLevel="0" collapsed="false">
      <c r="A159" s="60" t="s">
        <v>89</v>
      </c>
      <c r="B159" s="17" t="e">
        <f aca="false">MID(D159,FIND("PRG",D159)+6,5)</f>
        <v>#VALUE!</v>
      </c>
      <c r="C159" s="65" t="s">
        <v>205</v>
      </c>
      <c r="D159" s="28" t="s">
        <v>208</v>
      </c>
      <c r="E159" s="29" t="s">
        <v>207</v>
      </c>
      <c r="F159" s="30" t="n">
        <v>0</v>
      </c>
      <c r="G159" s="31" t="n">
        <v>1</v>
      </c>
      <c r="H159" s="31" t="n">
        <v>0</v>
      </c>
      <c r="I159" s="31" t="n">
        <v>0</v>
      </c>
      <c r="J159" s="31" t="n">
        <v>25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34" t="s">
        <v>31</v>
      </c>
      <c r="R159" s="34" t="s">
        <v>31</v>
      </c>
      <c r="S159" s="24" t="s">
        <v>31</v>
      </c>
      <c r="T159" s="34" t="s">
        <v>26</v>
      </c>
      <c r="U159" s="24" t="s">
        <v>26</v>
      </c>
      <c r="V159" s="26" t="str">
        <f aca="false">IF(H159&gt;0,"F","")&amp;IF(I159&gt;0,"W","")&amp;IF(J159&gt;0,"S","")</f>
        <v>S</v>
      </c>
    </row>
    <row r="160" s="26" customFormat="true" ht="37.2" hidden="false" customHeight="false" outlineLevel="0" collapsed="false">
      <c r="A160" s="60" t="s">
        <v>69</v>
      </c>
      <c r="B160" s="17" t="e">
        <f aca="false">MID(D160,FIND("PRG",D160)+6,5)</f>
        <v>#VALUE!</v>
      </c>
      <c r="C160" s="65" t="s">
        <v>205</v>
      </c>
      <c r="D160" s="18" t="s">
        <v>209</v>
      </c>
      <c r="E160" s="29" t="s">
        <v>207</v>
      </c>
      <c r="F160" s="20" t="n">
        <v>0</v>
      </c>
      <c r="G160" s="21" t="n">
        <v>1</v>
      </c>
      <c r="H160" s="21" t="n">
        <v>0</v>
      </c>
      <c r="I160" s="21" t="n">
        <v>0</v>
      </c>
      <c r="J160" s="21" t="n">
        <v>25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34" t="s">
        <v>31</v>
      </c>
      <c r="R160" s="34" t="s">
        <v>31</v>
      </c>
      <c r="S160" s="24" t="s">
        <v>31</v>
      </c>
      <c r="T160" s="34" t="s">
        <v>26</v>
      </c>
      <c r="U160" s="24" t="s">
        <v>26</v>
      </c>
      <c r="V160" s="26" t="str">
        <f aca="false">IF(H160&gt;0,"F","")&amp;IF(I160&gt;0,"W","")&amp;IF(J160&gt;0,"S","")</f>
        <v>S</v>
      </c>
    </row>
    <row r="161" s="26" customFormat="true" ht="39.6" hidden="false" customHeight="false" outlineLevel="0" collapsed="false">
      <c r="A161" s="60" t="s">
        <v>89</v>
      </c>
      <c r="B161" s="17" t="e">
        <f aca="false">MID(D161,FIND("PRG",D161)+6,5)</f>
        <v>#VALUE!</v>
      </c>
      <c r="C161" s="65" t="s">
        <v>205</v>
      </c>
      <c r="D161" s="18" t="s">
        <v>210</v>
      </c>
      <c r="E161" s="29" t="s">
        <v>207</v>
      </c>
      <c r="F161" s="20" t="n">
        <v>0</v>
      </c>
      <c r="G161" s="21" t="n">
        <v>1</v>
      </c>
      <c r="H161" s="21" t="n">
        <v>0</v>
      </c>
      <c r="I161" s="21" t="n">
        <v>0</v>
      </c>
      <c r="J161" s="21" t="n">
        <v>25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34" t="s">
        <v>31</v>
      </c>
      <c r="R161" s="34" t="s">
        <v>31</v>
      </c>
      <c r="S161" s="24" t="s">
        <v>31</v>
      </c>
      <c r="T161" s="34" t="s">
        <v>26</v>
      </c>
      <c r="U161" s="24" t="s">
        <v>26</v>
      </c>
      <c r="V161" s="26" t="str">
        <f aca="false">IF(H161&gt;0,"F","")&amp;IF(I161&gt;0,"W","")&amp;IF(J161&gt;0,"S","")</f>
        <v>S</v>
      </c>
    </row>
    <row r="162" s="26" customFormat="true" ht="39.6" hidden="false" customHeight="false" outlineLevel="0" collapsed="false">
      <c r="A162" s="60" t="s">
        <v>179</v>
      </c>
      <c r="B162" s="17" t="e">
        <f aca="false">MID(D162,FIND("PRG",D162)+6,5)</f>
        <v>#VALUE!</v>
      </c>
      <c r="C162" s="65" t="s">
        <v>205</v>
      </c>
      <c r="D162" s="18" t="s">
        <v>211</v>
      </c>
      <c r="E162" s="29" t="s">
        <v>207</v>
      </c>
      <c r="F162" s="20" t="n">
        <v>0</v>
      </c>
      <c r="G162" s="21" t="n">
        <v>1</v>
      </c>
      <c r="H162" s="21" t="n">
        <v>0</v>
      </c>
      <c r="I162" s="21" t="n">
        <v>0</v>
      </c>
      <c r="J162" s="21" t="n">
        <v>25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34" t="s">
        <v>31</v>
      </c>
      <c r="R162" s="34" t="s">
        <v>31</v>
      </c>
      <c r="S162" s="24" t="s">
        <v>31</v>
      </c>
      <c r="T162" s="34" t="s">
        <v>26</v>
      </c>
      <c r="U162" s="24" t="s">
        <v>26</v>
      </c>
      <c r="V162" s="26" t="str">
        <f aca="false">IF(H162&gt;0,"F","")&amp;IF(I162&gt;0,"W","")&amp;IF(J162&gt;0,"S","")</f>
        <v>S</v>
      </c>
    </row>
    <row r="163" s="26" customFormat="true" ht="37.2" hidden="false" customHeight="false" outlineLevel="0" collapsed="false">
      <c r="A163" s="60" t="s">
        <v>179</v>
      </c>
      <c r="B163" s="17" t="e">
        <f aca="false">MID(D163,FIND("PRG",D163)+6,5)</f>
        <v>#VALUE!</v>
      </c>
      <c r="C163" s="65" t="s">
        <v>205</v>
      </c>
      <c r="D163" s="18" t="s">
        <v>212</v>
      </c>
      <c r="E163" s="29" t="s">
        <v>207</v>
      </c>
      <c r="F163" s="20" t="n">
        <v>0</v>
      </c>
      <c r="G163" s="21" t="n">
        <v>1</v>
      </c>
      <c r="H163" s="21" t="n">
        <v>0</v>
      </c>
      <c r="I163" s="21" t="n">
        <v>0</v>
      </c>
      <c r="J163" s="21" t="n">
        <v>25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3" t="s">
        <v>31</v>
      </c>
      <c r="R163" s="19" t="s">
        <v>31</v>
      </c>
      <c r="S163" s="24" t="s">
        <v>31</v>
      </c>
      <c r="T163" s="34" t="s">
        <v>26</v>
      </c>
      <c r="U163" s="24" t="s">
        <v>26</v>
      </c>
      <c r="V163" s="26" t="str">
        <f aca="false">IF(H163&gt;0,"F","")&amp;IF(I163&gt;0,"W","")&amp;IF(J163&gt;0,"S","")</f>
        <v>S</v>
      </c>
    </row>
    <row r="164" s="26" customFormat="true" ht="37.2" hidden="false" customHeight="false" outlineLevel="0" collapsed="false">
      <c r="A164" s="60" t="s">
        <v>179</v>
      </c>
      <c r="B164" s="17" t="e">
        <f aca="false">MID(D164,FIND("PRG",D164)+6,5)</f>
        <v>#VALUE!</v>
      </c>
      <c r="C164" s="65" t="s">
        <v>205</v>
      </c>
      <c r="D164" s="18" t="s">
        <v>213</v>
      </c>
      <c r="E164" s="29" t="s">
        <v>207</v>
      </c>
      <c r="F164" s="20" t="n">
        <v>0</v>
      </c>
      <c r="G164" s="21" t="n">
        <v>1</v>
      </c>
      <c r="H164" s="21" t="n">
        <v>0</v>
      </c>
      <c r="I164" s="21" t="n">
        <v>0</v>
      </c>
      <c r="J164" s="21" t="n">
        <v>25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3" t="s">
        <v>31</v>
      </c>
      <c r="R164" s="19" t="s">
        <v>31</v>
      </c>
      <c r="S164" s="24" t="s">
        <v>31</v>
      </c>
      <c r="T164" s="34" t="s">
        <v>26</v>
      </c>
      <c r="U164" s="24" t="s">
        <v>26</v>
      </c>
      <c r="V164" s="26" t="str">
        <f aca="false">IF(H164&gt;0,"F","")&amp;IF(I164&gt;0,"W","")&amp;IF(J164&gt;0,"S","")</f>
        <v>S</v>
      </c>
    </row>
    <row r="165" customFormat="false" ht="15.6" hidden="false" customHeight="false" outlineLevel="0" collapsed="false">
      <c r="A165" s="60"/>
      <c r="B165" s="61"/>
      <c r="C165" s="61"/>
      <c r="D165" s="66" t="s">
        <v>214</v>
      </c>
      <c r="E165" s="19"/>
      <c r="F165" s="67"/>
      <c r="G165" s="21"/>
      <c r="H165" s="68" t="n">
        <f aca="false">SUM(H2:H164)</f>
        <v>3296</v>
      </c>
      <c r="I165" s="68" t="n">
        <f aca="false">SUM(I2:I164)</f>
        <v>3147</v>
      </c>
      <c r="J165" s="68" t="n">
        <f aca="false">SUM(J2:J164)</f>
        <v>2625</v>
      </c>
      <c r="K165" s="68" t="n">
        <f aca="false">SUM(K2:K164)</f>
        <v>792</v>
      </c>
      <c r="L165" s="68" t="n">
        <f aca="false">SUM(L2:L164)</f>
        <v>765</v>
      </c>
      <c r="M165" s="68" t="n">
        <f aca="false">SUM(M2:M164)</f>
        <v>654</v>
      </c>
      <c r="N165" s="68" t="n">
        <f aca="false">SUM(N2:N164)</f>
        <v>661</v>
      </c>
      <c r="O165" s="68" t="n">
        <f aca="false">SUM(O2:O164)</f>
        <v>92</v>
      </c>
      <c r="P165" s="68" t="n">
        <f aca="false">SUM(P2:P164)</f>
        <v>274</v>
      </c>
      <c r="Q165" s="69"/>
      <c r="R165" s="19"/>
      <c r="S165" s="34"/>
      <c r="T165" s="34"/>
      <c r="U165" s="34"/>
    </row>
    <row r="167" customFormat="false" ht="26.4" hidden="false" customHeight="false" outlineLevel="0" collapsed="false">
      <c r="E167" s="70" t="s">
        <v>215</v>
      </c>
      <c r="F167" s="71"/>
      <c r="G167" s="72"/>
      <c r="H167" s="73" t="s">
        <v>7</v>
      </c>
      <c r="I167" s="73" t="s">
        <v>8</v>
      </c>
      <c r="J167" s="73" t="s">
        <v>9</v>
      </c>
      <c r="K167" s="73" t="s">
        <v>10</v>
      </c>
      <c r="L167" s="73" t="s">
        <v>11</v>
      </c>
      <c r="M167" s="73" t="s">
        <v>12</v>
      </c>
      <c r="N167" s="73" t="s">
        <v>13</v>
      </c>
      <c r="O167" s="73" t="s">
        <v>14</v>
      </c>
      <c r="P167" s="73" t="s">
        <v>15</v>
      </c>
    </row>
    <row r="168" customFormat="false" ht="13.8" hidden="false" customHeight="false" outlineLevel="0" collapsed="false">
      <c r="A168" s="3"/>
      <c r="B168" s="74"/>
      <c r="C168" s="3"/>
      <c r="E168" s="75" t="s">
        <v>22</v>
      </c>
      <c r="F168" s="76"/>
      <c r="G168" s="22"/>
      <c r="H168" s="77" t="n">
        <f aca="false">SUMIF($A$2:$A$164,$E168,H$2:H$164)</f>
        <v>343</v>
      </c>
      <c r="I168" s="77" t="n">
        <f aca="false">SUMIF($A$2:$A$164,$E168,I$2:I$164)</f>
        <v>343</v>
      </c>
      <c r="J168" s="77" t="n">
        <f aca="false">SUMIF($A$2:$A$164,$E168,J$2:J$164)</f>
        <v>315</v>
      </c>
      <c r="K168" s="77" t="n">
        <f aca="false">SUMIF($A$2:$A$164,$E168,K$2:K$164)</f>
        <v>343</v>
      </c>
      <c r="L168" s="77" t="n">
        <f aca="false">SUMIF($A$2:$A$164,$E168,L$2:L$164)</f>
        <v>343</v>
      </c>
      <c r="M168" s="77" t="n">
        <f aca="false">SUMIF($A$2:$A$164,$E168,M$2:M$164)</f>
        <v>315</v>
      </c>
      <c r="N168" s="78"/>
      <c r="O168" s="78"/>
      <c r="P168" s="78"/>
      <c r="Q168" s="3"/>
      <c r="R168" s="3"/>
      <c r="S168" s="3"/>
      <c r="T168" s="3"/>
      <c r="U168" s="3"/>
    </row>
    <row r="169" s="33" customFormat="true" ht="27.6" hidden="false" customHeight="false" outlineLevel="0" collapsed="false">
      <c r="B169" s="79"/>
      <c r="E169" s="75" t="s">
        <v>40</v>
      </c>
      <c r="F169" s="76"/>
      <c r="G169" s="22"/>
      <c r="H169" s="77" t="n">
        <f aca="false">SUMIF($A$2:$A$164,$E169,H$2:H$164)</f>
        <v>975</v>
      </c>
      <c r="I169" s="77" t="n">
        <f aca="false">SUMIF($A$2:$A$164,$E169,I$2:I$164)</f>
        <v>950</v>
      </c>
      <c r="J169" s="77" t="n">
        <f aca="false">SUMIF($A$2:$A$164,$E169,J$2:J$164)</f>
        <v>536</v>
      </c>
      <c r="K169" s="77" t="n">
        <f aca="false">SUMIF($A$2:$A$164,$E169,K$2:K$164)</f>
        <v>201</v>
      </c>
      <c r="L169" s="77" t="n">
        <f aca="false">SUMIF($A$2:$A$164,$E169,L$2:L$164)</f>
        <v>185</v>
      </c>
      <c r="M169" s="77" t="n">
        <f aca="false">SUMIF($A$2:$A$164,$E169,M$2:M$164)</f>
        <v>82</v>
      </c>
      <c r="N169" s="77" t="n">
        <f aca="false">SUMIF($A$2:$A$164,$E169,N$2:N$164)</f>
        <v>251</v>
      </c>
      <c r="O169" s="77" t="n">
        <f aca="false">SUMIF($A$2:$A$164,$E169,O$2:O$164)</f>
        <v>58</v>
      </c>
      <c r="P169" s="77" t="n">
        <f aca="false">SUMIF($A$2:$A$164,$E169,P$2:P$164)</f>
        <v>58</v>
      </c>
    </row>
    <row r="170" s="80" customFormat="true" ht="13.8" hidden="false" customHeight="false" outlineLevel="0" collapsed="false">
      <c r="B170" s="81"/>
      <c r="E170" s="75" t="s">
        <v>69</v>
      </c>
      <c r="F170" s="76"/>
      <c r="G170" s="22"/>
      <c r="H170" s="77" t="n">
        <f aca="false">SUMIF($A$2:$A$164,$E170,H$2:H$164)</f>
        <v>480</v>
      </c>
      <c r="I170" s="77" t="n">
        <f aca="false">SUMIF($A$2:$A$164,$E170,I$2:I$164)</f>
        <v>421</v>
      </c>
      <c r="J170" s="77" t="n">
        <f aca="false">SUMIF($A$2:$A$164,$E170,J$2:J$164)</f>
        <v>299</v>
      </c>
      <c r="K170" s="77" t="n">
        <f aca="false">SUMIF($A$2:$A$164,$E170,K$2:K$164)</f>
        <v>69</v>
      </c>
      <c r="L170" s="77" t="n">
        <f aca="false">SUMIF($A$2:$A$164,$E170,L$2:L$164)</f>
        <v>58</v>
      </c>
      <c r="M170" s="77" t="n">
        <f aca="false">SUMIF($A$2:$A$164,$E170,M$2:M$164)</f>
        <v>36</v>
      </c>
      <c r="N170" s="77" t="n">
        <f aca="false">SUMIF($A$2:$A$164,$E170,N$2:N$164)</f>
        <v>103</v>
      </c>
      <c r="O170" s="77" t="n">
        <f aca="false">SUMIF($A$2:$A$164,$E170,O$2:O$164)</f>
        <v>0</v>
      </c>
      <c r="P170" s="77" t="n">
        <f aca="false">SUMIF($A$2:$A$164,$E170,P$2:P$164)</f>
        <v>44</v>
      </c>
    </row>
    <row r="171" customFormat="false" ht="13.8" hidden="false" customHeight="false" outlineLevel="0" collapsed="false">
      <c r="A171" s="3"/>
      <c r="B171" s="74"/>
      <c r="C171" s="3"/>
      <c r="E171" s="75" t="s">
        <v>89</v>
      </c>
      <c r="F171" s="76"/>
      <c r="G171" s="22"/>
      <c r="H171" s="77" t="n">
        <f aca="false">SUMIF($A$2:$A$164,$E171,H$2:H$164)</f>
        <v>285</v>
      </c>
      <c r="I171" s="77" t="n">
        <f aca="false">SUMIF($A$2:$A$164,$E171,I$2:I$164)</f>
        <v>266</v>
      </c>
      <c r="J171" s="77" t="n">
        <f aca="false">SUMIF($A$2:$A$164,$E171,J$2:J$164)</f>
        <v>319</v>
      </c>
      <c r="K171" s="77" t="n">
        <f aca="false">SUMIF($A$2:$A$164,$E171,K$2:K$164)</f>
        <v>6</v>
      </c>
      <c r="L171" s="77" t="n">
        <f aca="false">SUMIF($A$2:$A$164,$E171,L$2:L$164)</f>
        <v>12</v>
      </c>
      <c r="M171" s="77" t="n">
        <f aca="false">SUMIF($A$2:$A$164,$E171,M$2:M$164)</f>
        <v>36</v>
      </c>
      <c r="N171" s="77" t="n">
        <f aca="false">SUMIF($A$2:$A$164,$E171,N$2:N$164)</f>
        <v>48</v>
      </c>
      <c r="O171" s="77" t="n">
        <f aca="false">SUMIF($A$2:$A$164,$E171,O$2:O$164)</f>
        <v>0</v>
      </c>
      <c r="P171" s="77" t="n">
        <f aca="false">SUMIF($A$2:$A$164,$E171,P$2:P$164)</f>
        <v>36</v>
      </c>
      <c r="Q171" s="3"/>
      <c r="R171" s="3"/>
      <c r="S171" s="3"/>
      <c r="T171" s="3"/>
      <c r="U171" s="3"/>
    </row>
    <row r="172" customFormat="false" ht="13.8" hidden="false" customHeight="false" outlineLevel="0" collapsed="false">
      <c r="E172" s="82" t="s">
        <v>120</v>
      </c>
      <c r="F172" s="64"/>
      <c r="G172" s="64"/>
      <c r="H172" s="77" t="n">
        <f aca="false">SUMIF($A$2:$A$164,$E172,H$2:H$164)</f>
        <v>366</v>
      </c>
      <c r="I172" s="77" t="n">
        <f aca="false">SUMIF($A$2:$A$164,$E172,I$2:I$164)</f>
        <v>342</v>
      </c>
      <c r="J172" s="77" t="n">
        <f aca="false">SUMIF($A$2:$A$164,$E172,J$2:J$164)</f>
        <v>273</v>
      </c>
      <c r="K172" s="77" t="n">
        <f aca="false">SUMIF($A$2:$A$164,$E172,K$2:K$164)</f>
        <v>6</v>
      </c>
      <c r="L172" s="77" t="n">
        <f aca="false">SUMIF($A$2:$A$164,$E172,L$2:L$164)</f>
        <v>6</v>
      </c>
      <c r="M172" s="77" t="n">
        <f aca="false">SUMIF($A$2:$A$164,$E172,M$2:M$164)</f>
        <v>24</v>
      </c>
      <c r="N172" s="77" t="n">
        <f aca="false">SUMIF($A$2:$A$164,$E172,N$2:N$164)</f>
        <v>60</v>
      </c>
      <c r="O172" s="77" t="n">
        <f aca="false">SUMIF($A$2:$A$164,$E172,O$2:O$164)</f>
        <v>0</v>
      </c>
      <c r="P172" s="77" t="n">
        <f aca="false">SUMIF($A$2:$A$164,$E172,P$2:P$164)</f>
        <v>45</v>
      </c>
    </row>
    <row r="173" customFormat="false" ht="13.8" hidden="false" customHeight="false" outlineLevel="0" collapsed="false">
      <c r="E173" s="83" t="s">
        <v>142</v>
      </c>
      <c r="F173" s="64"/>
      <c r="G173" s="64"/>
      <c r="H173" s="77" t="n">
        <f aca="false">SUMIF($A$2:$A$164,$E173,H$2:H$164)</f>
        <v>358</v>
      </c>
      <c r="I173" s="77" t="n">
        <f aca="false">SUMIF($A$2:$A$164,$E173,I$2:I$164)</f>
        <v>364</v>
      </c>
      <c r="J173" s="77" t="n">
        <f aca="false">SUMIF($A$2:$A$164,$E173,J$2:J$164)</f>
        <v>402</v>
      </c>
      <c r="K173" s="77" t="n">
        <f aca="false">SUMIF($A$2:$A$164,$E173,K$2:K$164)</f>
        <v>83</v>
      </c>
      <c r="L173" s="77" t="n">
        <f aca="false">SUMIF($A$2:$A$164,$E173,L$2:L$164)</f>
        <v>89</v>
      </c>
      <c r="M173" s="77" t="n">
        <f aca="false">SUMIF($A$2:$A$164,$E173,M$2:M$164)</f>
        <v>89</v>
      </c>
      <c r="N173" s="77" t="n">
        <f aca="false">SUMIF($A$2:$A$164,$E173,N$2:N$164)</f>
        <v>63</v>
      </c>
      <c r="O173" s="77" t="n">
        <f aca="false">SUMIF($A$2:$A$164,$E173,O$2:O$164)</f>
        <v>0</v>
      </c>
      <c r="P173" s="77" t="n">
        <f aca="false">SUMIF($A$2:$A$164,$E173,P$2:P$164)</f>
        <v>24</v>
      </c>
    </row>
    <row r="174" s="84" customFormat="true" ht="14.4" hidden="false" customHeight="false" outlineLevel="0" collapsed="false">
      <c r="B174" s="85"/>
      <c r="E174" s="86" t="s">
        <v>179</v>
      </c>
      <c r="F174" s="87"/>
      <c r="G174" s="87"/>
      <c r="H174" s="77" t="n">
        <f aca="false">SUMIF($A$2:$A$164,$E174,H$2:H$164)</f>
        <v>489</v>
      </c>
      <c r="I174" s="77" t="n">
        <f aca="false">SUMIF($A$2:$A$164,$E174,I$2:I$164)</f>
        <v>461</v>
      </c>
      <c r="J174" s="77" t="n">
        <f aca="false">SUMIF($A$2:$A$164,$E174,J$2:J$164)</f>
        <v>481</v>
      </c>
      <c r="K174" s="77" t="n">
        <f aca="false">SUMIF($A$2:$A$164,$E174,K$2:K$164)</f>
        <v>84</v>
      </c>
      <c r="L174" s="77" t="n">
        <f aca="false">SUMIF($A$2:$A$164,$E174,L$2:L$164)</f>
        <v>72</v>
      </c>
      <c r="M174" s="77" t="n">
        <f aca="false">SUMIF($A$2:$A$164,$E174,M$2:M$164)</f>
        <v>72</v>
      </c>
      <c r="N174" s="77" t="n">
        <f aca="false">SUMIF($A$2:$A$164,$E174,N$2:N$164)</f>
        <v>136</v>
      </c>
      <c r="O174" s="77" t="n">
        <f aca="false">SUMIF($A$2:$A$164,$E174,O$2:O$164)</f>
        <v>34</v>
      </c>
      <c r="P174" s="77" t="n">
        <f aca="false">SUMIF($A$2:$A$164,$E174,P$2:P$164)</f>
        <v>67</v>
      </c>
    </row>
    <row r="175" s="84" customFormat="true" ht="14.4" hidden="false" customHeight="false" outlineLevel="0" collapsed="false">
      <c r="B175" s="85"/>
      <c r="E175" s="88" t="s">
        <v>216</v>
      </c>
      <c r="F175" s="89"/>
      <c r="G175" s="89"/>
      <c r="H175" s="90" t="n">
        <f aca="false">IF(SUM(H168:H174)=H165,H165,"Error")</f>
        <v>3296</v>
      </c>
      <c r="I175" s="90" t="n">
        <f aca="false">IF(SUM(I168:I174)=I165,I165,"Error")</f>
        <v>3147</v>
      </c>
      <c r="J175" s="90" t="n">
        <f aca="false">IF(SUM(J168:J174)=J165,J165,"Error")</f>
        <v>2625</v>
      </c>
      <c r="K175" s="90" t="n">
        <f aca="false">IF(SUM(K168:K174)=K165,K165,"Error")</f>
        <v>792</v>
      </c>
      <c r="L175" s="90" t="n">
        <f aca="false">IF(SUM(L168:L174)=L165,L165,"Error")</f>
        <v>765</v>
      </c>
      <c r="M175" s="90" t="n">
        <f aca="false">IF(SUM(M168:M174)=M165,M165,"Error")</f>
        <v>654</v>
      </c>
      <c r="N175" s="90" t="n">
        <f aca="false">IF(SUM(N168:N174)=N165,N165,"Error")</f>
        <v>661</v>
      </c>
      <c r="O175" s="90" t="n">
        <f aca="false">IF(SUM(O168:O174)=O165,O165,"Error")</f>
        <v>92</v>
      </c>
      <c r="P175" s="91" t="n">
        <f aca="false">IF(SUM(P168:P174)=P165,P165,"Error")</f>
        <v>274</v>
      </c>
    </row>
    <row r="176" s="33" customFormat="true" ht="13.2" hidden="false" customHeight="false" outlineLevel="0" collapsed="false">
      <c r="B176" s="79"/>
      <c r="E176" s="33" t="s">
        <v>217</v>
      </c>
      <c r="K176" s="33" t="n">
        <v>875</v>
      </c>
    </row>
    <row r="177" s="100" customFormat="true" ht="18" hidden="false" customHeight="false" outlineLevel="0" collapsed="false">
      <c r="A177" s="92"/>
      <c r="B177" s="93"/>
      <c r="C177" s="92"/>
      <c r="D177" s="94" t="s">
        <v>218</v>
      </c>
      <c r="E177" s="92"/>
      <c r="F177" s="95"/>
      <c r="G177" s="92"/>
      <c r="H177" s="92"/>
      <c r="I177" s="92"/>
      <c r="J177" s="96"/>
      <c r="K177" s="96"/>
      <c r="L177" s="96"/>
      <c r="M177" s="96"/>
      <c r="N177" s="96"/>
      <c r="O177" s="96"/>
      <c r="P177" s="96"/>
      <c r="Q177" s="97"/>
      <c r="R177" s="98"/>
      <c r="S177" s="99"/>
      <c r="T177" s="99"/>
      <c r="U177" s="99"/>
    </row>
    <row r="178" s="26" customFormat="true" ht="52.8" hidden="false" customHeight="false" outlineLevel="0" collapsed="false">
      <c r="A178" s="61" t="s">
        <v>219</v>
      </c>
      <c r="B178" s="17" t="str">
        <f aca="false">MID(D178,FIND("PRG",D178)+6,5)</f>
        <v>CYCLE</v>
      </c>
      <c r="C178" s="17"/>
      <c r="D178" s="101" t="s">
        <v>220</v>
      </c>
      <c r="E178" s="19" t="s">
        <v>46</v>
      </c>
      <c r="F178" s="102" t="n">
        <v>0</v>
      </c>
      <c r="G178" s="21"/>
      <c r="H178" s="21" t="n">
        <v>200</v>
      </c>
      <c r="I178" s="21" t="n">
        <v>200</v>
      </c>
      <c r="J178" s="21" t="n">
        <v>200</v>
      </c>
      <c r="K178" s="22"/>
      <c r="L178" s="22"/>
      <c r="M178" s="22"/>
      <c r="N178" s="22"/>
      <c r="O178" s="22"/>
      <c r="P178" s="22"/>
      <c r="Q178" s="31"/>
      <c r="R178" s="19"/>
      <c r="S178" s="19"/>
      <c r="T178" s="34"/>
      <c r="U178" s="34"/>
      <c r="V178" s="103"/>
    </row>
    <row r="179" s="26" customFormat="true" ht="26.4" hidden="false" customHeight="false" outlineLevel="0" collapsed="false">
      <c r="A179" s="61" t="s">
        <v>219</v>
      </c>
      <c r="B179" s="17"/>
      <c r="C179" s="17"/>
      <c r="D179" s="101" t="s">
        <v>221</v>
      </c>
      <c r="E179" s="19" t="s">
        <v>46</v>
      </c>
      <c r="F179" s="102" t="n">
        <v>0</v>
      </c>
      <c r="G179" s="21" t="n">
        <v>2</v>
      </c>
      <c r="H179" s="21" t="n">
        <v>100</v>
      </c>
      <c r="I179" s="21"/>
      <c r="J179" s="21"/>
      <c r="K179" s="22"/>
      <c r="L179" s="22"/>
      <c r="M179" s="22"/>
      <c r="N179" s="22"/>
      <c r="O179" s="22"/>
      <c r="P179" s="22"/>
      <c r="Q179" s="31"/>
      <c r="R179" s="19"/>
      <c r="S179" s="19"/>
      <c r="T179" s="34"/>
      <c r="U179" s="34"/>
      <c r="V179" s="103"/>
    </row>
    <row r="180" s="26" customFormat="true" ht="39.6" hidden="false" customHeight="false" outlineLevel="0" collapsed="false">
      <c r="A180" s="61" t="s">
        <v>219</v>
      </c>
      <c r="B180" s="17"/>
      <c r="C180" s="17"/>
      <c r="D180" s="101" t="s">
        <v>222</v>
      </c>
      <c r="E180" s="19" t="s">
        <v>46</v>
      </c>
      <c r="F180" s="102" t="n">
        <v>0</v>
      </c>
      <c r="G180" s="21" t="n">
        <v>2</v>
      </c>
      <c r="H180" s="21" t="n">
        <v>100</v>
      </c>
      <c r="I180" s="21"/>
      <c r="J180" s="21"/>
      <c r="K180" s="22"/>
      <c r="L180" s="22"/>
      <c r="M180" s="22"/>
      <c r="N180" s="22"/>
      <c r="O180" s="22"/>
      <c r="P180" s="22"/>
      <c r="Q180" s="31"/>
      <c r="R180" s="19"/>
      <c r="S180" s="19"/>
      <c r="T180" s="34"/>
      <c r="U180" s="34"/>
      <c r="V180" s="103"/>
    </row>
    <row r="181" s="26" customFormat="true" ht="26.4" hidden="false" customHeight="false" outlineLevel="0" collapsed="false">
      <c r="A181" s="61" t="s">
        <v>219</v>
      </c>
      <c r="B181" s="17"/>
      <c r="C181" s="17"/>
      <c r="D181" s="101" t="s">
        <v>223</v>
      </c>
      <c r="E181" s="19" t="s">
        <v>46</v>
      </c>
      <c r="F181" s="102" t="n">
        <v>0</v>
      </c>
      <c r="G181" s="21" t="n">
        <v>1</v>
      </c>
      <c r="H181" s="21" t="n">
        <v>50</v>
      </c>
      <c r="I181" s="21"/>
      <c r="J181" s="21"/>
      <c r="K181" s="22"/>
      <c r="L181" s="22"/>
      <c r="M181" s="22"/>
      <c r="N181" s="22"/>
      <c r="O181" s="22"/>
      <c r="P181" s="22"/>
      <c r="Q181" s="31"/>
      <c r="R181" s="19"/>
      <c r="S181" s="19"/>
      <c r="T181" s="34"/>
      <c r="U181" s="34"/>
      <c r="V181" s="103"/>
    </row>
    <row r="182" s="26" customFormat="true" ht="26.4" hidden="false" customHeight="false" outlineLevel="0" collapsed="false">
      <c r="A182" s="61" t="s">
        <v>219</v>
      </c>
      <c r="B182" s="17"/>
      <c r="C182" s="17"/>
      <c r="D182" s="101" t="s">
        <v>224</v>
      </c>
      <c r="E182" s="19" t="s">
        <v>46</v>
      </c>
      <c r="F182" s="102" t="n">
        <v>0</v>
      </c>
      <c r="G182" s="21" t="n">
        <v>1</v>
      </c>
      <c r="H182" s="21" t="n">
        <v>25</v>
      </c>
      <c r="I182" s="21"/>
      <c r="J182" s="21"/>
      <c r="K182" s="22"/>
      <c r="L182" s="22"/>
      <c r="M182" s="22"/>
      <c r="N182" s="22"/>
      <c r="O182" s="22"/>
      <c r="P182" s="22"/>
      <c r="Q182" s="31"/>
      <c r="R182" s="19"/>
      <c r="S182" s="19"/>
      <c r="T182" s="34"/>
      <c r="U182" s="34"/>
      <c r="V182" s="103"/>
    </row>
    <row r="183" s="26" customFormat="true" ht="26.4" hidden="false" customHeight="false" outlineLevel="0" collapsed="false">
      <c r="A183" s="61" t="s">
        <v>219</v>
      </c>
      <c r="B183" s="17"/>
      <c r="C183" s="17"/>
      <c r="D183" s="101" t="s">
        <v>225</v>
      </c>
      <c r="E183" s="19" t="s">
        <v>46</v>
      </c>
      <c r="F183" s="102" t="n">
        <v>0</v>
      </c>
      <c r="G183" s="21" t="n">
        <v>1</v>
      </c>
      <c r="H183" s="21" t="n">
        <v>25</v>
      </c>
      <c r="I183" s="21"/>
      <c r="J183" s="21"/>
      <c r="K183" s="22"/>
      <c r="L183" s="22"/>
      <c r="M183" s="22"/>
      <c r="N183" s="22"/>
      <c r="O183" s="22"/>
      <c r="P183" s="22"/>
      <c r="Q183" s="31"/>
      <c r="R183" s="19"/>
      <c r="S183" s="19"/>
      <c r="T183" s="34"/>
      <c r="U183" s="34"/>
      <c r="V183" s="103"/>
    </row>
    <row r="184" s="26" customFormat="true" ht="92.4" hidden="false" customHeight="false" outlineLevel="0" collapsed="false">
      <c r="A184" s="61" t="s">
        <v>219</v>
      </c>
      <c r="B184" s="17"/>
      <c r="C184" s="17"/>
      <c r="D184" s="101" t="s">
        <v>226</v>
      </c>
      <c r="E184" s="19" t="s">
        <v>46</v>
      </c>
      <c r="F184" s="102" t="n">
        <v>0</v>
      </c>
      <c r="G184" s="21" t="n">
        <v>6</v>
      </c>
      <c r="H184" s="21" t="n">
        <v>300</v>
      </c>
      <c r="I184" s="21"/>
      <c r="J184" s="21"/>
      <c r="K184" s="22"/>
      <c r="L184" s="22"/>
      <c r="M184" s="22"/>
      <c r="N184" s="22"/>
      <c r="O184" s="22"/>
      <c r="P184" s="22"/>
      <c r="Q184" s="31"/>
      <c r="R184" s="19"/>
      <c r="S184" s="19"/>
      <c r="T184" s="34"/>
      <c r="U184" s="34"/>
      <c r="V184" s="103"/>
    </row>
    <row r="185" s="26" customFormat="true" ht="26.4" hidden="false" customHeight="false" outlineLevel="0" collapsed="false">
      <c r="A185" s="61" t="s">
        <v>219</v>
      </c>
      <c r="B185" s="17"/>
      <c r="C185" s="17"/>
      <c r="D185" s="101" t="s">
        <v>227</v>
      </c>
      <c r="E185" s="19" t="s">
        <v>46</v>
      </c>
      <c r="F185" s="102" t="n">
        <v>0</v>
      </c>
      <c r="G185" s="21" t="n">
        <v>1</v>
      </c>
      <c r="H185" s="21" t="n">
        <v>8</v>
      </c>
      <c r="I185" s="21"/>
      <c r="J185" s="21"/>
      <c r="K185" s="22"/>
      <c r="L185" s="22"/>
      <c r="M185" s="22"/>
      <c r="N185" s="22"/>
      <c r="O185" s="22"/>
      <c r="P185" s="22"/>
      <c r="Q185" s="31"/>
      <c r="R185" s="19"/>
      <c r="S185" s="19"/>
      <c r="T185" s="34"/>
      <c r="U185" s="34"/>
      <c r="V185" s="103"/>
    </row>
    <row r="186" s="26" customFormat="true" ht="26.4" hidden="false" customHeight="false" outlineLevel="0" collapsed="false">
      <c r="A186" s="61" t="s">
        <v>219</v>
      </c>
      <c r="B186" s="17"/>
      <c r="C186" s="17"/>
      <c r="D186" s="101" t="s">
        <v>228</v>
      </c>
      <c r="E186" s="19" t="s">
        <v>46</v>
      </c>
      <c r="F186" s="102" t="n">
        <v>0</v>
      </c>
      <c r="G186" s="21" t="n">
        <v>1</v>
      </c>
      <c r="H186" s="21" t="n">
        <v>50</v>
      </c>
      <c r="I186" s="21"/>
      <c r="J186" s="21"/>
      <c r="K186" s="22"/>
      <c r="L186" s="22"/>
      <c r="M186" s="22"/>
      <c r="N186" s="22"/>
      <c r="O186" s="22"/>
      <c r="P186" s="22"/>
      <c r="Q186" s="31"/>
      <c r="R186" s="19"/>
      <c r="S186" s="19"/>
      <c r="T186" s="34"/>
      <c r="U186" s="34"/>
      <c r="V186" s="103"/>
    </row>
    <row r="187" s="26" customFormat="true" ht="26.4" hidden="false" customHeight="false" outlineLevel="0" collapsed="false">
      <c r="A187" s="61" t="s">
        <v>219</v>
      </c>
      <c r="B187" s="17"/>
      <c r="C187" s="17"/>
      <c r="D187" s="101" t="s">
        <v>229</v>
      </c>
      <c r="E187" s="19" t="s">
        <v>46</v>
      </c>
      <c r="F187" s="102" t="n">
        <v>0</v>
      </c>
      <c r="G187" s="21" t="n">
        <v>2</v>
      </c>
      <c r="H187" s="21" t="n">
        <v>100</v>
      </c>
      <c r="I187" s="21"/>
      <c r="J187" s="21"/>
      <c r="K187" s="22"/>
      <c r="L187" s="22"/>
      <c r="M187" s="22"/>
      <c r="N187" s="22"/>
      <c r="O187" s="22"/>
      <c r="P187" s="22"/>
      <c r="Q187" s="31"/>
      <c r="R187" s="19"/>
      <c r="S187" s="19"/>
      <c r="T187" s="34"/>
      <c r="U187" s="34"/>
      <c r="V187" s="103"/>
    </row>
    <row r="188" s="26" customFormat="true" ht="39.6" hidden="false" customHeight="false" outlineLevel="0" collapsed="false">
      <c r="A188" s="61" t="s">
        <v>219</v>
      </c>
      <c r="B188" s="17"/>
      <c r="C188" s="17"/>
      <c r="D188" s="101" t="s">
        <v>230</v>
      </c>
      <c r="E188" s="19" t="s">
        <v>46</v>
      </c>
      <c r="F188" s="102" t="n">
        <v>0</v>
      </c>
      <c r="G188" s="21" t="n">
        <v>1</v>
      </c>
      <c r="H188" s="21" t="n">
        <v>50</v>
      </c>
      <c r="I188" s="21"/>
      <c r="J188" s="21"/>
      <c r="K188" s="22"/>
      <c r="L188" s="22"/>
      <c r="M188" s="22"/>
      <c r="N188" s="22"/>
      <c r="O188" s="22"/>
      <c r="P188" s="22"/>
      <c r="Q188" s="31"/>
      <c r="R188" s="19"/>
      <c r="S188" s="19"/>
      <c r="T188" s="34"/>
      <c r="U188" s="34"/>
      <c r="V188" s="103"/>
    </row>
    <row r="189" s="26" customFormat="true" ht="39.6" hidden="false" customHeight="false" outlineLevel="0" collapsed="false">
      <c r="A189" s="61" t="s">
        <v>219</v>
      </c>
      <c r="B189" s="17"/>
      <c r="C189" s="17"/>
      <c r="D189" s="101" t="s">
        <v>231</v>
      </c>
      <c r="E189" s="19" t="s">
        <v>46</v>
      </c>
      <c r="F189" s="102" t="n">
        <v>0</v>
      </c>
      <c r="G189" s="21" t="n">
        <v>2</v>
      </c>
      <c r="H189" s="21" t="n">
        <v>100</v>
      </c>
      <c r="I189" s="21"/>
      <c r="J189" s="21"/>
      <c r="K189" s="22"/>
      <c r="L189" s="22"/>
      <c r="M189" s="22"/>
      <c r="N189" s="22"/>
      <c r="O189" s="22"/>
      <c r="P189" s="22"/>
      <c r="Q189" s="31"/>
      <c r="R189" s="19"/>
      <c r="S189" s="19"/>
      <c r="T189" s="34"/>
      <c r="U189" s="34"/>
      <c r="V189" s="103"/>
    </row>
    <row r="190" s="26" customFormat="true" ht="92.4" hidden="false" customHeight="false" outlineLevel="0" collapsed="false">
      <c r="A190" s="104" t="s">
        <v>232</v>
      </c>
      <c r="B190" s="17" t="e">
        <f aca="false">MID(D190,FIND("PRG",D190)+6,5)</f>
        <v>#VALUE!</v>
      </c>
      <c r="C190" s="17"/>
      <c r="D190" s="105" t="s">
        <v>233</v>
      </c>
      <c r="E190" s="19" t="s">
        <v>46</v>
      </c>
      <c r="F190" s="102" t="n">
        <v>0</v>
      </c>
      <c r="G190" s="31" t="n">
        <v>5</v>
      </c>
      <c r="H190" s="31" t="n">
        <v>80</v>
      </c>
      <c r="I190" s="31" t="n">
        <v>80</v>
      </c>
      <c r="J190" s="31" t="n">
        <v>8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3" t="s">
        <v>26</v>
      </c>
      <c r="S190" s="19"/>
      <c r="T190" s="34"/>
      <c r="U190" s="34"/>
      <c r="V190" s="103"/>
    </row>
    <row r="191" customFormat="false" ht="39.6" hidden="false" customHeight="false" outlineLevel="0" collapsed="false">
      <c r="A191" s="104" t="s">
        <v>232</v>
      </c>
      <c r="B191" s="106" t="s">
        <v>234</v>
      </c>
      <c r="C191" s="106"/>
      <c r="D191" s="107" t="s">
        <v>235</v>
      </c>
      <c r="E191" s="108" t="s">
        <v>236</v>
      </c>
      <c r="F191" s="109" t="n">
        <v>0</v>
      </c>
      <c r="G191" s="110" t="n">
        <v>1</v>
      </c>
      <c r="H191" s="110" t="n">
        <v>25</v>
      </c>
      <c r="I191" s="110" t="n">
        <v>25</v>
      </c>
      <c r="J191" s="110" t="n">
        <v>25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31"/>
      <c r="R191" s="111"/>
      <c r="S191" s="4"/>
      <c r="V191" s="112"/>
    </row>
    <row r="192" customFormat="false" ht="39.6" hidden="false" customHeight="false" outlineLevel="0" collapsed="false">
      <c r="A192" s="104" t="s">
        <v>232</v>
      </c>
      <c r="B192" s="106" t="s">
        <v>237</v>
      </c>
      <c r="C192" s="106"/>
      <c r="D192" s="107" t="s">
        <v>238</v>
      </c>
      <c r="E192" s="108" t="s">
        <v>236</v>
      </c>
      <c r="F192" s="109" t="n">
        <v>0</v>
      </c>
      <c r="G192" s="110" t="n">
        <v>1</v>
      </c>
      <c r="H192" s="110" t="n">
        <v>25</v>
      </c>
      <c r="I192" s="110" t="n">
        <v>25</v>
      </c>
      <c r="J192" s="110" t="n">
        <v>25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31"/>
      <c r="R192" s="111"/>
      <c r="S192" s="4"/>
      <c r="V192" s="112"/>
    </row>
    <row r="193" customFormat="false" ht="39.6" hidden="false" customHeight="false" outlineLevel="0" collapsed="false">
      <c r="A193" s="104" t="s">
        <v>232</v>
      </c>
      <c r="B193" s="106" t="s">
        <v>239</v>
      </c>
      <c r="C193" s="106"/>
      <c r="D193" s="107" t="s">
        <v>240</v>
      </c>
      <c r="E193" s="108" t="s">
        <v>236</v>
      </c>
      <c r="F193" s="109" t="n">
        <v>0</v>
      </c>
      <c r="G193" s="110" t="n">
        <v>1</v>
      </c>
      <c r="H193" s="110" t="n">
        <v>25</v>
      </c>
      <c r="I193" s="110" t="n">
        <v>25</v>
      </c>
      <c r="J193" s="110" t="n">
        <v>25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31"/>
      <c r="R193" s="111"/>
      <c r="S193" s="4"/>
      <c r="V193" s="112"/>
    </row>
    <row r="194" customFormat="false" ht="39.6" hidden="false" customHeight="false" outlineLevel="0" collapsed="false">
      <c r="A194" s="104" t="s">
        <v>232</v>
      </c>
      <c r="B194" s="106" t="s">
        <v>241</v>
      </c>
      <c r="C194" s="106"/>
      <c r="D194" s="107" t="s">
        <v>242</v>
      </c>
      <c r="E194" s="108" t="s">
        <v>236</v>
      </c>
      <c r="F194" s="109" t="n">
        <v>0</v>
      </c>
      <c r="G194" s="110" t="n">
        <v>1</v>
      </c>
      <c r="H194" s="110" t="n">
        <v>25</v>
      </c>
      <c r="I194" s="110" t="n">
        <v>25</v>
      </c>
      <c r="J194" s="110" t="n">
        <v>25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31"/>
      <c r="R194" s="111"/>
      <c r="S194" s="4"/>
      <c r="V194" s="112"/>
    </row>
    <row r="195" customFormat="false" ht="13.2" hidden="false" customHeight="false" outlineLevel="0" collapsed="false">
      <c r="A195" s="113"/>
      <c r="B195" s="106"/>
      <c r="C195" s="106"/>
      <c r="D195" s="114"/>
      <c r="E195" s="108"/>
      <c r="F195" s="115"/>
      <c r="G195" s="110"/>
      <c r="H195" s="110"/>
      <c r="I195" s="110"/>
      <c r="J195" s="110"/>
      <c r="K195" s="116"/>
      <c r="L195" s="116"/>
      <c r="M195" s="116"/>
      <c r="N195" s="116"/>
      <c r="O195" s="116"/>
      <c r="P195" s="116"/>
      <c r="Q195" s="110"/>
      <c r="R195" s="111"/>
      <c r="S195" s="4"/>
      <c r="V195" s="112"/>
    </row>
    <row r="196" s="125" customFormat="true" ht="18" hidden="false" customHeight="false" outlineLevel="0" collapsed="false">
      <c r="A196" s="117"/>
      <c r="B196" s="118"/>
      <c r="C196" s="119"/>
      <c r="D196" s="117" t="s">
        <v>243</v>
      </c>
      <c r="E196" s="117"/>
      <c r="F196" s="120"/>
      <c r="G196" s="117"/>
      <c r="H196" s="117"/>
      <c r="I196" s="117"/>
      <c r="J196" s="121"/>
      <c r="K196" s="121"/>
      <c r="L196" s="121"/>
      <c r="M196" s="121"/>
      <c r="N196" s="121"/>
      <c r="O196" s="121"/>
      <c r="P196" s="121"/>
      <c r="Q196" s="122"/>
      <c r="R196" s="123"/>
      <c r="S196" s="124"/>
      <c r="T196" s="124"/>
      <c r="U196" s="124"/>
    </row>
    <row r="197" s="26" customFormat="true" ht="26.4" hidden="false" customHeight="false" outlineLevel="0" collapsed="false">
      <c r="A197" s="126"/>
      <c r="B197" s="17"/>
      <c r="C197" s="127"/>
      <c r="D197" s="101" t="s">
        <v>244</v>
      </c>
      <c r="E197" s="101" t="s">
        <v>24</v>
      </c>
      <c r="F197" s="128" t="n">
        <v>1</v>
      </c>
      <c r="G197" s="21" t="n">
        <v>2</v>
      </c>
      <c r="H197" s="21" t="n">
        <v>0</v>
      </c>
      <c r="I197" s="21" t="n">
        <v>0</v>
      </c>
      <c r="J197" s="21" t="n">
        <v>46</v>
      </c>
      <c r="K197" s="22" t="n">
        <v>0</v>
      </c>
      <c r="L197" s="22" t="n">
        <v>0</v>
      </c>
      <c r="M197" s="22" t="n">
        <v>46</v>
      </c>
      <c r="N197" s="22" t="n">
        <v>0</v>
      </c>
      <c r="O197" s="22" t="n">
        <v>0</v>
      </c>
      <c r="P197" s="22" t="n">
        <v>0</v>
      </c>
      <c r="Q197" s="129"/>
    </row>
    <row r="198" customFormat="false" ht="26.4" hidden="false" customHeight="false" outlineLevel="0" collapsed="false">
      <c r="A198" s="130"/>
      <c r="B198" s="106"/>
      <c r="C198" s="131"/>
      <c r="D198" s="132" t="s">
        <v>245</v>
      </c>
      <c r="E198" s="132" t="s">
        <v>246</v>
      </c>
      <c r="F198" s="133" t="n">
        <v>0.25</v>
      </c>
      <c r="G198" s="6" t="n">
        <v>1</v>
      </c>
      <c r="H198" s="6" t="n">
        <v>0</v>
      </c>
      <c r="I198" s="6" t="n">
        <v>0</v>
      </c>
      <c r="J198" s="6" t="n">
        <v>24</v>
      </c>
      <c r="K198" s="116" t="n">
        <v>0</v>
      </c>
      <c r="L198" s="116" t="n">
        <v>0</v>
      </c>
      <c r="M198" s="116" t="n">
        <v>6</v>
      </c>
      <c r="N198" s="116" t="n">
        <v>0</v>
      </c>
      <c r="O198" s="116" t="n">
        <v>0</v>
      </c>
      <c r="P198" s="116" t="n">
        <v>6</v>
      </c>
      <c r="Q198" s="134"/>
      <c r="R198" s="3"/>
      <c r="S198" s="3"/>
      <c r="T198" s="3"/>
      <c r="U198" s="3"/>
    </row>
    <row r="199" customFormat="false" ht="13.2" hidden="false" customHeight="false" outlineLevel="0" collapsed="false">
      <c r="A199" s="2"/>
      <c r="B199" s="106"/>
      <c r="C199" s="106"/>
      <c r="D199" s="132"/>
      <c r="F199" s="135"/>
      <c r="J199" s="136"/>
      <c r="K199" s="116"/>
      <c r="L199" s="116"/>
      <c r="M199" s="116"/>
      <c r="N199" s="116"/>
      <c r="O199" s="116"/>
      <c r="P199" s="116"/>
      <c r="Q199" s="110"/>
      <c r="S199" s="4"/>
      <c r="V199" s="112"/>
    </row>
    <row r="200" s="80" customFormat="true" ht="18" hidden="false" customHeight="false" outlineLevel="0" collapsed="false">
      <c r="A200" s="137"/>
      <c r="B200" s="138"/>
      <c r="C200" s="137"/>
      <c r="D200" s="137" t="s">
        <v>247</v>
      </c>
      <c r="E200" s="137"/>
      <c r="F200" s="139"/>
      <c r="G200" s="137"/>
      <c r="H200" s="137"/>
      <c r="I200" s="137"/>
      <c r="J200" s="140"/>
      <c r="K200" s="140"/>
      <c r="L200" s="140"/>
      <c r="M200" s="140"/>
      <c r="N200" s="140"/>
      <c r="O200" s="140"/>
      <c r="P200" s="140"/>
      <c r="Q200" s="141"/>
      <c r="R200" s="142"/>
      <c r="S200" s="143"/>
      <c r="T200" s="143"/>
      <c r="U200" s="143"/>
    </row>
    <row r="201" s="156" customFormat="true" ht="26.4" hidden="false" customHeight="false" outlineLevel="0" collapsed="false">
      <c r="A201" s="144"/>
      <c r="B201" s="145" t="e">
        <f aca="false">MID(D201,FIND("PRG",D201)+6,5)</f>
        <v>#VALUE!</v>
      </c>
      <c r="C201" s="146"/>
      <c r="D201" s="147" t="s">
        <v>248</v>
      </c>
      <c r="E201" s="148" t="s">
        <v>44</v>
      </c>
      <c r="F201" s="149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1" t="n">
        <v>0</v>
      </c>
      <c r="L201" s="151" t="n">
        <v>0</v>
      </c>
      <c r="M201" s="151" t="n">
        <v>0</v>
      </c>
      <c r="N201" s="151" t="n">
        <v>0</v>
      </c>
      <c r="O201" s="151" t="n">
        <v>0</v>
      </c>
      <c r="P201" s="151" t="n">
        <v>0</v>
      </c>
      <c r="Q201" s="150"/>
      <c r="R201" s="152"/>
      <c r="S201" s="153"/>
      <c r="T201" s="154"/>
      <c r="U201" s="154"/>
      <c r="V201" s="155"/>
    </row>
    <row r="202" s="84" customFormat="true" ht="26.4" hidden="false" customHeight="false" outlineLevel="0" collapsed="false">
      <c r="A202" s="157" t="s">
        <v>89</v>
      </c>
      <c r="B202" s="145" t="str">
        <f aca="false">MID(D202,FIND("PRG",D202)+6,5)</f>
        <v>WASHI</v>
      </c>
      <c r="C202" s="145"/>
      <c r="D202" s="147" t="s">
        <v>249</v>
      </c>
      <c r="E202" s="148" t="s">
        <v>250</v>
      </c>
      <c r="F202" s="158" t="n">
        <v>0</v>
      </c>
      <c r="G202" s="150" t="n">
        <v>2</v>
      </c>
      <c r="H202" s="150" t="n">
        <v>0</v>
      </c>
      <c r="I202" s="150" t="n">
        <v>0</v>
      </c>
      <c r="J202" s="150" t="n">
        <v>0</v>
      </c>
      <c r="K202" s="151" t="n">
        <v>0</v>
      </c>
      <c r="L202" s="151" t="n">
        <v>0</v>
      </c>
      <c r="M202" s="151" t="n">
        <v>0</v>
      </c>
      <c r="N202" s="151" t="n">
        <v>0</v>
      </c>
      <c r="O202" s="151" t="n">
        <v>0</v>
      </c>
      <c r="P202" s="151" t="n">
        <v>0</v>
      </c>
      <c r="Q202" s="152" t="s">
        <v>31</v>
      </c>
      <c r="R202" s="153"/>
      <c r="S202" s="159" t="s">
        <v>25</v>
      </c>
      <c r="T202" s="159"/>
      <c r="U202" s="159" t="s">
        <v>26</v>
      </c>
      <c r="V202" s="26" t="str">
        <f aca="false">IF(H202&gt;0,"F","")&amp;IF(I202&gt;0,"W","")&amp;IF(J202&gt;0,"S","")</f>
        <v/>
      </c>
    </row>
    <row r="203" customFormat="false" ht="26.4" hidden="false" customHeight="false" outlineLevel="0" collapsed="false">
      <c r="A203" s="160" t="s">
        <v>179</v>
      </c>
      <c r="B203" s="106" t="e">
        <f aca="false">MID(D203,FIND("PRG",D203)+6,5)</f>
        <v>#VALUE!</v>
      </c>
      <c r="C203" s="106"/>
      <c r="D203" s="161" t="s">
        <v>251</v>
      </c>
      <c r="E203" s="162" t="s">
        <v>42</v>
      </c>
      <c r="F203" s="163" t="n">
        <v>0.25</v>
      </c>
      <c r="G203" s="164" t="n">
        <v>2</v>
      </c>
      <c r="H203" s="164" t="n">
        <v>24</v>
      </c>
      <c r="I203" s="164" t="n">
        <v>24</v>
      </c>
      <c r="J203" s="164" t="n">
        <v>24</v>
      </c>
      <c r="K203" s="164" t="n">
        <v>6</v>
      </c>
      <c r="L203" s="164" t="n">
        <v>6</v>
      </c>
      <c r="M203" s="164" t="n">
        <v>6</v>
      </c>
      <c r="N203" s="164" t="n">
        <v>6</v>
      </c>
      <c r="O203" s="164" t="n">
        <v>0</v>
      </c>
      <c r="P203" s="164" t="n">
        <v>0</v>
      </c>
      <c r="Q203" s="165"/>
      <c r="R203" s="166"/>
      <c r="S203" s="166"/>
      <c r="T203" s="166"/>
      <c r="U203" s="166"/>
    </row>
    <row r="204" customFormat="false" ht="26.4" hidden="false" customHeight="false" outlineLevel="0" collapsed="false">
      <c r="A204" s="167"/>
      <c r="B204" s="106" t="e">
        <f aca="false"/>
        <v>#VALUE!</v>
      </c>
      <c r="C204" s="106"/>
      <c r="D204" s="168" t="s">
        <v>252</v>
      </c>
      <c r="E204" s="169"/>
      <c r="F204" s="170" t="n">
        <v>1</v>
      </c>
      <c r="G204" s="171" t="n">
        <v>2</v>
      </c>
      <c r="H204" s="171" t="n">
        <v>0</v>
      </c>
      <c r="I204" s="171" t="n">
        <v>0</v>
      </c>
      <c r="J204" s="171" t="n">
        <v>0</v>
      </c>
      <c r="K204" s="172" t="n">
        <v>0</v>
      </c>
      <c r="L204" s="172" t="n">
        <v>0</v>
      </c>
      <c r="M204" s="172" t="n">
        <v>0</v>
      </c>
      <c r="N204" s="172" t="n">
        <v>0</v>
      </c>
      <c r="O204" s="172" t="n">
        <v>0</v>
      </c>
      <c r="P204" s="172" t="n">
        <v>0</v>
      </c>
      <c r="Q204" s="173" t="s">
        <v>25</v>
      </c>
      <c r="R204" s="169"/>
      <c r="S204" s="174"/>
      <c r="T204" s="174"/>
      <c r="U204" s="174"/>
    </row>
    <row r="205" customFormat="false" ht="25.8" hidden="false" customHeight="false" outlineLevel="0" collapsed="false">
      <c r="A205" s="175"/>
      <c r="B205" s="106" t="e">
        <f aca="false"/>
        <v>#VALUE!</v>
      </c>
      <c r="C205" s="106"/>
      <c r="D205" s="176" t="s">
        <v>253</v>
      </c>
      <c r="K205" s="177"/>
      <c r="L205" s="177"/>
      <c r="M205" s="177"/>
    </row>
    <row r="206" customFormat="false" ht="26.4" hidden="false" customHeight="false" outlineLevel="0" collapsed="false">
      <c r="A206" s="178"/>
      <c r="B206" s="106" t="s">
        <v>254</v>
      </c>
      <c r="C206" s="106"/>
      <c r="D206" s="168" t="s">
        <v>255</v>
      </c>
      <c r="E206" s="169" t="s">
        <v>256</v>
      </c>
      <c r="F206" s="170" t="n">
        <v>0</v>
      </c>
      <c r="G206" s="171" t="n">
        <v>2</v>
      </c>
      <c r="H206" s="171" t="n">
        <v>0</v>
      </c>
      <c r="I206" s="171" t="n">
        <v>0</v>
      </c>
      <c r="J206" s="171" t="n">
        <v>0</v>
      </c>
      <c r="K206" s="172" t="n">
        <v>0</v>
      </c>
      <c r="L206" s="172" t="n">
        <v>0</v>
      </c>
      <c r="M206" s="172" t="n">
        <v>0</v>
      </c>
      <c r="N206" s="172" t="n">
        <v>0</v>
      </c>
      <c r="O206" s="172" t="n">
        <v>0</v>
      </c>
      <c r="P206" s="172" t="n">
        <v>0</v>
      </c>
      <c r="Q206" s="173"/>
      <c r="R206" s="169"/>
      <c r="S206" s="174"/>
      <c r="T206" s="174"/>
      <c r="U206" s="174" t="s">
        <v>26</v>
      </c>
    </row>
    <row r="207" customFormat="false" ht="39.6" hidden="false" customHeight="false" outlineLevel="0" collapsed="false">
      <c r="A207" s="175"/>
      <c r="B207" s="106" t="e">
        <f aca="false"/>
        <v>#VALUE!</v>
      </c>
      <c r="C207" s="106"/>
      <c r="D207" s="168" t="s">
        <v>257</v>
      </c>
      <c r="E207" s="169" t="s">
        <v>258</v>
      </c>
      <c r="F207" s="170" t="n">
        <v>0.25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2" t="n">
        <v>0</v>
      </c>
      <c r="L207" s="172" t="n">
        <v>0</v>
      </c>
      <c r="M207" s="172" t="n">
        <v>0</v>
      </c>
      <c r="N207" s="172" t="n">
        <v>0</v>
      </c>
      <c r="O207" s="172" t="n">
        <v>0</v>
      </c>
      <c r="P207" s="172" t="n">
        <v>0</v>
      </c>
      <c r="Q207" s="173"/>
      <c r="S207" s="174"/>
      <c r="T207" s="174"/>
      <c r="U207" s="174"/>
    </row>
    <row r="208" customFormat="false" ht="26.4" hidden="false" customHeight="false" outlineLevel="0" collapsed="false">
      <c r="A208" s="179"/>
      <c r="B208" s="180" t="s">
        <v>259</v>
      </c>
      <c r="C208" s="180"/>
      <c r="D208" s="181" t="s">
        <v>260</v>
      </c>
      <c r="E208" s="182" t="s">
        <v>250</v>
      </c>
      <c r="F208" s="183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72" t="n">
        <v>0</v>
      </c>
      <c r="L208" s="172" t="n">
        <v>0</v>
      </c>
      <c r="M208" s="172" t="n">
        <v>0</v>
      </c>
      <c r="N208" s="172" t="n">
        <v>0</v>
      </c>
      <c r="O208" s="172" t="n">
        <v>0</v>
      </c>
      <c r="P208" s="172" t="n">
        <v>0</v>
      </c>
      <c r="Q208" s="183" t="s">
        <v>25</v>
      </c>
      <c r="R208" s="169"/>
      <c r="S208" s="185"/>
      <c r="T208" s="185"/>
      <c r="U208" s="185" t="s">
        <v>31</v>
      </c>
    </row>
    <row r="209" customFormat="false" ht="26.4" hidden="false" customHeight="false" outlineLevel="0" collapsed="false">
      <c r="A209" s="160"/>
      <c r="B209" s="106" t="e">
        <f aca="false"/>
        <v>#VALUE!</v>
      </c>
      <c r="C209" s="106"/>
      <c r="D209" s="168" t="s">
        <v>261</v>
      </c>
      <c r="E209" s="169" t="s">
        <v>258</v>
      </c>
      <c r="F209" s="170"/>
      <c r="G209" s="171" t="n">
        <v>2</v>
      </c>
      <c r="H209" s="171" t="n">
        <v>0</v>
      </c>
      <c r="I209" s="171" t="n">
        <v>0</v>
      </c>
      <c r="J209" s="171" t="n">
        <v>0</v>
      </c>
      <c r="K209" s="172" t="n">
        <v>0</v>
      </c>
      <c r="L209" s="172" t="n">
        <v>0</v>
      </c>
      <c r="M209" s="172" t="n">
        <v>6</v>
      </c>
      <c r="N209" s="172" t="n">
        <v>0</v>
      </c>
      <c r="O209" s="172" t="n">
        <v>0</v>
      </c>
      <c r="P209" s="172" t="n">
        <v>6</v>
      </c>
      <c r="Q209" s="173"/>
      <c r="S209" s="185"/>
      <c r="T209" s="185"/>
      <c r="U209" s="185"/>
    </row>
    <row r="210" customFormat="false" ht="39.6" hidden="false" customHeight="false" outlineLevel="0" collapsed="false">
      <c r="A210" s="160"/>
      <c r="B210" s="106" t="s">
        <v>262</v>
      </c>
      <c r="C210" s="106"/>
      <c r="D210" s="181" t="s">
        <v>263</v>
      </c>
      <c r="E210" s="182" t="s">
        <v>264</v>
      </c>
      <c r="F210" s="183" t="n">
        <v>0</v>
      </c>
      <c r="G210" s="184" t="n">
        <v>1</v>
      </c>
      <c r="H210" s="184" t="n">
        <v>25</v>
      </c>
      <c r="I210" s="184" t="n">
        <v>0</v>
      </c>
      <c r="J210" s="184" t="n">
        <v>25</v>
      </c>
      <c r="K210" s="172" t="n">
        <v>0</v>
      </c>
      <c r="L210" s="172" t="n">
        <v>0</v>
      </c>
      <c r="M210" s="172" t="n">
        <v>0</v>
      </c>
      <c r="N210" s="172" t="n">
        <v>8</v>
      </c>
      <c r="O210" s="172" t="n">
        <v>0</v>
      </c>
      <c r="P210" s="172" t="n">
        <v>8</v>
      </c>
      <c r="Q210" s="111" t="s">
        <v>26</v>
      </c>
      <c r="S210" s="186" t="s">
        <v>31</v>
      </c>
      <c r="T210" s="186"/>
      <c r="U210" s="186" t="s">
        <v>26</v>
      </c>
    </row>
    <row r="211" customFormat="false" ht="26.4" hidden="false" customHeight="false" outlineLevel="0" collapsed="false">
      <c r="A211" s="187"/>
      <c r="B211" s="106" t="e">
        <f aca="false"/>
        <v>#VALUE!</v>
      </c>
      <c r="C211" s="106"/>
      <c r="D211" s="181" t="s">
        <v>265</v>
      </c>
      <c r="E211" s="182" t="s">
        <v>258</v>
      </c>
      <c r="F211" s="183" t="n">
        <v>0.25</v>
      </c>
      <c r="G211" s="184" t="n">
        <v>2</v>
      </c>
      <c r="H211" s="184" t="n">
        <v>0</v>
      </c>
      <c r="I211" s="184" t="n">
        <v>48</v>
      </c>
      <c r="J211" s="184" t="n">
        <v>0</v>
      </c>
      <c r="K211" s="172" t="n">
        <v>0</v>
      </c>
      <c r="L211" s="172" t="n">
        <v>12</v>
      </c>
      <c r="M211" s="172" t="n">
        <v>0</v>
      </c>
      <c r="N211" s="172" t="n">
        <v>0</v>
      </c>
      <c r="O211" s="172" t="n">
        <v>0</v>
      </c>
      <c r="P211" s="172" t="n">
        <v>0</v>
      </c>
      <c r="Q211" s="173"/>
      <c r="R211" s="169"/>
      <c r="S211" s="174"/>
      <c r="T211" s="174"/>
      <c r="U211" s="174"/>
    </row>
    <row r="212" s="80" customFormat="true" ht="26.4" hidden="false" customHeight="false" outlineLevel="0" collapsed="false">
      <c r="A212" s="188"/>
      <c r="B212" s="145" t="str">
        <f aca="false">MID(D212,FIND("PRG",D212)+6,5)</f>
        <v>; CRN</v>
      </c>
      <c r="C212" s="145"/>
      <c r="D212" s="147" t="s">
        <v>266</v>
      </c>
      <c r="E212" s="148" t="s">
        <v>258</v>
      </c>
      <c r="F212" s="158"/>
      <c r="G212" s="150" t="n">
        <v>1</v>
      </c>
      <c r="H212" s="150" t="n">
        <v>0</v>
      </c>
      <c r="I212" s="150" t="n">
        <v>0</v>
      </c>
      <c r="J212" s="150" t="n">
        <v>24</v>
      </c>
      <c r="K212" s="151" t="n">
        <v>0</v>
      </c>
      <c r="L212" s="151" t="n">
        <v>0</v>
      </c>
      <c r="M212" s="151" t="n">
        <v>6</v>
      </c>
      <c r="N212" s="151" t="n">
        <v>0</v>
      </c>
      <c r="O212" s="151" t="n">
        <v>0</v>
      </c>
      <c r="P212" s="151" t="n">
        <v>6</v>
      </c>
      <c r="Q212" s="152"/>
      <c r="R212" s="153"/>
      <c r="S212" s="154"/>
      <c r="T212" s="154"/>
      <c r="U212" s="154"/>
      <c r="V212" s="156" t="str">
        <f aca="false">IF(H212&gt;0,"F","")&amp;IF(I212&gt;0,"W","")&amp;IF(J212&gt;0,"S","")</f>
        <v>S</v>
      </c>
    </row>
    <row r="213" s="80" customFormat="true" ht="39.6" hidden="false" customHeight="false" outlineLevel="0" collapsed="false">
      <c r="A213" s="157" t="s">
        <v>120</v>
      </c>
      <c r="B213" s="145" t="str">
        <f aca="false">MID(D213,FIND("PRG",D213)+6,5)</f>
        <v>SOSND</v>
      </c>
      <c r="C213" s="145"/>
      <c r="D213" s="147" t="s">
        <v>267</v>
      </c>
      <c r="E213" s="148" t="s">
        <v>44</v>
      </c>
      <c r="F213" s="158" t="n">
        <v>0</v>
      </c>
      <c r="G213" s="150" t="n">
        <v>1</v>
      </c>
      <c r="H213" s="150" t="n">
        <v>25</v>
      </c>
      <c r="I213" s="150" t="n">
        <v>25</v>
      </c>
      <c r="J213" s="150" t="n">
        <v>0</v>
      </c>
      <c r="K213" s="151" t="n">
        <v>0</v>
      </c>
      <c r="L213" s="151" t="n">
        <v>0</v>
      </c>
      <c r="M213" s="151" t="n">
        <v>0</v>
      </c>
      <c r="N213" s="151" t="n">
        <v>8</v>
      </c>
      <c r="O213" s="151" t="n">
        <v>0</v>
      </c>
      <c r="P213" s="151" t="n">
        <v>0</v>
      </c>
      <c r="Q213" s="152" t="s">
        <v>26</v>
      </c>
      <c r="R213" s="153"/>
      <c r="S213" s="154" t="s">
        <v>26</v>
      </c>
      <c r="T213" s="154"/>
      <c r="U213" s="154" t="s">
        <v>31</v>
      </c>
      <c r="V213" s="156" t="str">
        <f aca="false">IF(H213&gt;0,"F","")&amp;IF(I213&gt;0,"W","")&amp;IF(J213&gt;0,"S","")</f>
        <v>FW</v>
      </c>
    </row>
    <row r="214" s="84" customFormat="true" ht="39.6" hidden="false" customHeight="false" outlineLevel="0" collapsed="false">
      <c r="A214" s="189" t="s">
        <v>40</v>
      </c>
      <c r="B214" s="190" t="str">
        <f aca="false">MID(D214,FIND("PRG",D214)+6,5)</f>
        <v>EARST</v>
      </c>
      <c r="C214" s="190"/>
      <c r="D214" s="147" t="s">
        <v>268</v>
      </c>
      <c r="E214" s="148" t="s">
        <v>46</v>
      </c>
      <c r="F214" s="158" t="n">
        <v>0</v>
      </c>
      <c r="G214" s="150" t="n">
        <v>2</v>
      </c>
      <c r="H214" s="150" t="n">
        <v>50</v>
      </c>
      <c r="I214" s="150" t="n">
        <v>5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10</v>
      </c>
      <c r="O214" s="150" t="n">
        <v>0</v>
      </c>
      <c r="P214" s="150" t="n">
        <v>0</v>
      </c>
      <c r="Q214" s="152" t="s">
        <v>25</v>
      </c>
      <c r="R214" s="148"/>
      <c r="S214" s="159"/>
      <c r="T214" s="159"/>
      <c r="U214" s="159" t="s">
        <v>31</v>
      </c>
      <c r="V214" s="191" t="str">
        <f aca="false">IF(H214&gt;0,"F","")&amp;IF(I214&gt;0,"W","")&amp;IF(J214&gt;0,"S","")</f>
        <v>FW</v>
      </c>
    </row>
    <row r="215" s="80" customFormat="true" ht="26.4" hidden="false" customHeight="false" outlineLevel="0" collapsed="false">
      <c r="A215" s="192" t="s">
        <v>22</v>
      </c>
      <c r="B215" s="145" t="str">
        <f aca="false">MID(D215,FIND("PRG",D215)+6,5)</f>
        <v>LEARN</v>
      </c>
      <c r="C215" s="145"/>
      <c r="D215" s="147" t="s">
        <v>269</v>
      </c>
      <c r="E215" s="153" t="s">
        <v>24</v>
      </c>
      <c r="F215" s="193" t="n">
        <v>1</v>
      </c>
      <c r="G215" s="194" t="n">
        <v>3</v>
      </c>
      <c r="H215" s="194" t="n">
        <v>69</v>
      </c>
      <c r="I215" s="194" t="n">
        <v>69</v>
      </c>
      <c r="J215" s="194" t="n">
        <v>23</v>
      </c>
      <c r="K215" s="151" t="n">
        <v>69</v>
      </c>
      <c r="L215" s="151" t="n">
        <v>69</v>
      </c>
      <c r="M215" s="151" t="n">
        <v>23</v>
      </c>
      <c r="N215" s="151" t="n">
        <v>0</v>
      </c>
      <c r="O215" s="151" t="n">
        <v>0</v>
      </c>
      <c r="P215" s="151" t="n">
        <v>0</v>
      </c>
      <c r="Q215" s="152" t="s">
        <v>25</v>
      </c>
      <c r="R215" s="153"/>
      <c r="S215" s="154"/>
      <c r="T215" s="154"/>
      <c r="U215" s="154" t="s">
        <v>31</v>
      </c>
      <c r="V215" s="156" t="str">
        <f aca="false">IF(H215&gt;0,"F","")&amp;IF(I215&gt;0,"W","")&amp;IF(J215&gt;0,"S","")</f>
        <v>FWS</v>
      </c>
    </row>
    <row r="216" s="84" customFormat="true" ht="26.4" hidden="false" customHeight="false" outlineLevel="0" collapsed="false">
      <c r="A216" s="195" t="s">
        <v>120</v>
      </c>
      <c r="B216" s="145" t="e">
        <f aca="false">MID(D216,FIND("PRG",D216)+6,5)</f>
        <v>#VALUE!</v>
      </c>
      <c r="C216" s="145"/>
      <c r="D216" s="196" t="s">
        <v>270</v>
      </c>
      <c r="E216" s="153" t="s">
        <v>42</v>
      </c>
      <c r="F216" s="193" t="n">
        <v>0.25</v>
      </c>
      <c r="G216" s="194" t="n">
        <v>1</v>
      </c>
      <c r="H216" s="194" t="n">
        <v>24</v>
      </c>
      <c r="I216" s="194" t="n">
        <v>24</v>
      </c>
      <c r="J216" s="194" t="n">
        <v>0</v>
      </c>
      <c r="K216" s="151" t="n">
        <v>6</v>
      </c>
      <c r="L216" s="151" t="n">
        <v>6</v>
      </c>
      <c r="M216" s="151" t="n">
        <v>0</v>
      </c>
      <c r="N216" s="151" t="n">
        <v>0</v>
      </c>
      <c r="O216" s="151" t="n">
        <v>0</v>
      </c>
      <c r="P216" s="151" t="n">
        <v>0</v>
      </c>
      <c r="Q216" s="152"/>
      <c r="R216" s="153"/>
      <c r="S216" s="159"/>
      <c r="T216" s="159" t="s">
        <v>31</v>
      </c>
      <c r="U216" s="159" t="s">
        <v>31</v>
      </c>
      <c r="V216" s="156" t="str">
        <f aca="false">IF(H216&gt;0,"F","")&amp;IF(I216&gt;0,"W","")&amp;IF(J216&gt;0,"S","")</f>
        <v>FW</v>
      </c>
    </row>
    <row r="217" s="84" customFormat="true" ht="52.8" hidden="false" customHeight="false" outlineLevel="0" collapsed="false">
      <c r="A217" s="189" t="s">
        <v>40</v>
      </c>
      <c r="B217" s="190" t="str">
        <f aca="false">MID(D217,FIND("PRG",D217)+6,5)</f>
        <v>SOCIA</v>
      </c>
      <c r="C217" s="190"/>
      <c r="D217" s="147" t="s">
        <v>271</v>
      </c>
      <c r="E217" s="148" t="s">
        <v>272</v>
      </c>
      <c r="F217" s="158" t="n">
        <v>0.75</v>
      </c>
      <c r="G217" s="150" t="n">
        <v>2</v>
      </c>
      <c r="H217" s="150" t="n">
        <v>46</v>
      </c>
      <c r="I217" s="150" t="n">
        <v>46</v>
      </c>
      <c r="J217" s="150" t="n">
        <v>0</v>
      </c>
      <c r="K217" s="151" t="n">
        <v>34</v>
      </c>
      <c r="L217" s="151" t="n">
        <v>34</v>
      </c>
      <c r="M217" s="151" t="n">
        <v>0</v>
      </c>
      <c r="N217" s="151" t="n">
        <v>4</v>
      </c>
      <c r="O217" s="151" t="n">
        <v>0</v>
      </c>
      <c r="P217" s="151" t="n">
        <v>0</v>
      </c>
      <c r="Q217" s="152" t="s">
        <v>25</v>
      </c>
      <c r="R217" s="148"/>
      <c r="S217" s="159"/>
      <c r="T217" s="159" t="s">
        <v>31</v>
      </c>
      <c r="U217" s="159" t="s">
        <v>31</v>
      </c>
      <c r="V217" s="191" t="str">
        <f aca="false">IF(H217&gt;0,"F","")&amp;IF(I217&gt;0,"W","")&amp;IF(J217&gt;0,"S","")</f>
        <v>FW</v>
      </c>
    </row>
    <row r="218" s="84" customFormat="true" ht="39.6" hidden="false" customHeight="false" outlineLevel="0" collapsed="false">
      <c r="A218" s="189" t="s">
        <v>40</v>
      </c>
      <c r="B218" s="190" t="str">
        <f aca="false">MID(D218,FIND("PRG",D218)+6,5)</f>
        <v>HEALT</v>
      </c>
      <c r="C218" s="190"/>
      <c r="D218" s="196" t="s">
        <v>273</v>
      </c>
      <c r="E218" s="148" t="s">
        <v>274</v>
      </c>
      <c r="F218" s="158" t="n">
        <v>0</v>
      </c>
      <c r="G218" s="150" t="n">
        <v>2</v>
      </c>
      <c r="H218" s="150" t="n">
        <v>50</v>
      </c>
      <c r="I218" s="150" t="n">
        <v>50</v>
      </c>
      <c r="J218" s="150" t="n">
        <v>0</v>
      </c>
      <c r="K218" s="151" t="n">
        <v>0</v>
      </c>
      <c r="L218" s="151" t="n">
        <v>0</v>
      </c>
      <c r="M218" s="151" t="n">
        <v>0</v>
      </c>
      <c r="N218" s="151" t="n">
        <v>17</v>
      </c>
      <c r="O218" s="151" t="n">
        <v>0</v>
      </c>
      <c r="P218" s="151" t="n">
        <v>0</v>
      </c>
      <c r="Q218" s="152"/>
      <c r="R218" s="148"/>
      <c r="S218" s="159"/>
      <c r="T218" s="159" t="s">
        <v>31</v>
      </c>
      <c r="U218" s="159" t="s">
        <v>31</v>
      </c>
      <c r="V218" s="191" t="str">
        <f aca="false">IF(H218&gt;0,"F","")&amp;IF(I218&gt;0,"W","")&amp;IF(J218&gt;0,"S","")</f>
        <v>FW</v>
      </c>
    </row>
    <row r="219" s="80" customFormat="true" ht="39.6" hidden="false" customHeight="false" outlineLevel="0" collapsed="false">
      <c r="A219" s="197" t="s">
        <v>40</v>
      </c>
      <c r="B219" s="145" t="str">
        <f aca="false">MID(D219,FIND("PRG",D219)+6,5)</f>
        <v>NORTH</v>
      </c>
      <c r="C219" s="145"/>
      <c r="D219" s="147" t="s">
        <v>275</v>
      </c>
      <c r="E219" s="153" t="s">
        <v>276</v>
      </c>
      <c r="F219" s="193" t="n">
        <v>0.5</v>
      </c>
      <c r="G219" s="194" t="n">
        <v>2</v>
      </c>
      <c r="H219" s="194" t="n">
        <v>46</v>
      </c>
      <c r="I219" s="194" t="n">
        <v>46</v>
      </c>
      <c r="J219" s="194" t="n">
        <v>0</v>
      </c>
      <c r="K219" s="151" t="n">
        <v>23</v>
      </c>
      <c r="L219" s="151" t="n">
        <v>23</v>
      </c>
      <c r="M219" s="151" t="n">
        <v>0</v>
      </c>
      <c r="N219" s="151" t="n">
        <v>23</v>
      </c>
      <c r="O219" s="151" t="n">
        <v>23</v>
      </c>
      <c r="P219" s="151" t="n">
        <v>0</v>
      </c>
      <c r="Q219" s="152" t="s">
        <v>25</v>
      </c>
      <c r="R219" s="153" t="s">
        <v>26</v>
      </c>
      <c r="S219" s="154" t="s">
        <v>26</v>
      </c>
      <c r="T219" s="154" t="s">
        <v>31</v>
      </c>
      <c r="U219" s="154" t="s">
        <v>31</v>
      </c>
      <c r="V219" s="156" t="str">
        <f aca="false">IF(H219&gt;0,"F","")&amp;IF(I219&gt;0,"W","")&amp;IF(J219&gt;0,"S","")</f>
        <v>FW</v>
      </c>
    </row>
    <row r="220" s="84" customFormat="true" ht="52.8" hidden="false" customHeight="false" outlineLevel="0" collapsed="false">
      <c r="A220" s="157" t="s">
        <v>69</v>
      </c>
      <c r="B220" s="145" t="str">
        <f aca="false">MID(D220,FIND("PRG",D220)+6,5)</f>
        <v>DARKR</v>
      </c>
      <c r="C220" s="145"/>
      <c r="D220" s="147" t="s">
        <v>277</v>
      </c>
      <c r="E220" s="153" t="s">
        <v>274</v>
      </c>
      <c r="F220" s="158" t="n">
        <v>0</v>
      </c>
      <c r="G220" s="150" t="n">
        <v>3</v>
      </c>
      <c r="H220" s="150" t="n">
        <v>50</v>
      </c>
      <c r="I220" s="150" t="n">
        <v>50</v>
      </c>
      <c r="J220" s="150" t="n">
        <v>50</v>
      </c>
      <c r="K220" s="151" t="n">
        <v>0</v>
      </c>
      <c r="L220" s="151" t="n">
        <v>0</v>
      </c>
      <c r="M220" s="151" t="n">
        <v>0</v>
      </c>
      <c r="N220" s="151" t="n">
        <v>16</v>
      </c>
      <c r="O220" s="151" t="n">
        <v>0</v>
      </c>
      <c r="P220" s="151" t="n">
        <v>0</v>
      </c>
      <c r="Q220" s="198" t="s">
        <v>72</v>
      </c>
      <c r="R220" s="153" t="s">
        <v>26</v>
      </c>
      <c r="S220" s="199" t="s">
        <v>25</v>
      </c>
      <c r="T220" s="159"/>
      <c r="U220" s="199"/>
      <c r="V220" s="156" t="str">
        <f aca="false">IF(H220&gt;0,"F","")&amp;IF(I220&gt;0,"W","")&amp;IF(J220&gt;0,"S","")</f>
        <v>FWS</v>
      </c>
    </row>
    <row r="221" s="84" customFormat="true" ht="52.8" hidden="false" customHeight="false" outlineLevel="0" collapsed="false">
      <c r="A221" s="189" t="s">
        <v>40</v>
      </c>
      <c r="B221" s="190" t="str">
        <f aca="false">MID(D221,FIND("PRG",D221)+6,5)</f>
        <v>SOCIA</v>
      </c>
      <c r="C221" s="190"/>
      <c r="D221" s="147" t="s">
        <v>278</v>
      </c>
      <c r="E221" s="148" t="s">
        <v>272</v>
      </c>
      <c r="F221" s="158" t="n">
        <v>0.75</v>
      </c>
      <c r="G221" s="150" t="n">
        <v>2</v>
      </c>
      <c r="H221" s="150" t="n">
        <v>46</v>
      </c>
      <c r="I221" s="150" t="n">
        <v>46</v>
      </c>
      <c r="J221" s="150" t="n">
        <v>0</v>
      </c>
      <c r="K221" s="151" t="n">
        <f aca="false">ROUND(46*0.75,0)</f>
        <v>35</v>
      </c>
      <c r="L221" s="151" t="n">
        <v>35</v>
      </c>
      <c r="M221" s="151" t="n">
        <v>0</v>
      </c>
      <c r="N221" s="151" t="n">
        <v>4</v>
      </c>
      <c r="O221" s="151" t="n">
        <v>0</v>
      </c>
      <c r="P221" s="151" t="n">
        <v>0</v>
      </c>
      <c r="Q221" s="152" t="s">
        <v>25</v>
      </c>
      <c r="R221" s="148" t="s">
        <v>26</v>
      </c>
      <c r="S221" s="199" t="s">
        <v>26</v>
      </c>
      <c r="T221" s="159" t="s">
        <v>31</v>
      </c>
      <c r="U221" s="199" t="s">
        <v>31</v>
      </c>
      <c r="V221" s="191" t="str">
        <f aca="false">IF(H221&gt;0,"F","")&amp;IF(I221&gt;0,"W","")&amp;IF(J221&gt;0,"S","")</f>
        <v>FW</v>
      </c>
    </row>
    <row r="222" s="84" customFormat="true" ht="52.8" hidden="false" customHeight="false" outlineLevel="0" collapsed="false">
      <c r="A222" s="157" t="s">
        <v>69</v>
      </c>
      <c r="B222" s="145" t="str">
        <f aca="false">MID(D222,FIND("PRG",D222)+6,5)</f>
        <v>AMERI</v>
      </c>
      <c r="C222" s="145"/>
      <c r="D222" s="147" t="s">
        <v>279</v>
      </c>
      <c r="E222" s="148" t="s">
        <v>50</v>
      </c>
      <c r="F222" s="158" t="n">
        <v>0.5</v>
      </c>
      <c r="G222" s="150" t="n">
        <v>4</v>
      </c>
      <c r="H222" s="150" t="n">
        <v>82</v>
      </c>
      <c r="I222" s="150" t="n">
        <v>69</v>
      </c>
      <c r="J222" s="150" t="n">
        <v>69</v>
      </c>
      <c r="K222" s="151" t="n">
        <v>41</v>
      </c>
      <c r="L222" s="151" t="n">
        <v>35</v>
      </c>
      <c r="M222" s="151" t="n">
        <v>35</v>
      </c>
      <c r="N222" s="151" t="n">
        <v>41</v>
      </c>
      <c r="O222" s="151" t="n">
        <v>34</v>
      </c>
      <c r="P222" s="151" t="n">
        <v>34</v>
      </c>
      <c r="Q222" s="152" t="s">
        <v>25</v>
      </c>
      <c r="R222" s="153" t="s">
        <v>26</v>
      </c>
      <c r="S222" s="199" t="s">
        <v>26</v>
      </c>
      <c r="T222" s="200"/>
      <c r="U222" s="199"/>
      <c r="V222" s="156" t="str">
        <f aca="false">IF(H222&gt;0,"F","")&amp;IF(I222&gt;0,"W","")&amp;IF(J222&gt;0,"S","")</f>
        <v>FWS</v>
      </c>
    </row>
    <row r="223" s="80" customFormat="true" ht="39.6" hidden="false" customHeight="false" outlineLevel="0" collapsed="false">
      <c r="A223" s="192" t="s">
        <v>22</v>
      </c>
      <c r="B223" s="145" t="str">
        <f aca="false">MID(D223,FIND("PRG",D223)+6,5)</f>
        <v>ACTST</v>
      </c>
      <c r="C223" s="145"/>
      <c r="D223" s="147" t="s">
        <v>280</v>
      </c>
      <c r="E223" s="153" t="s">
        <v>24</v>
      </c>
      <c r="F223" s="193" t="n">
        <v>1</v>
      </c>
      <c r="G223" s="194" t="n">
        <v>3</v>
      </c>
      <c r="H223" s="194" t="n">
        <v>69</v>
      </c>
      <c r="I223" s="194" t="n">
        <v>69</v>
      </c>
      <c r="J223" s="194" t="n">
        <v>0</v>
      </c>
      <c r="K223" s="151" t="n">
        <v>69</v>
      </c>
      <c r="L223" s="151" t="n">
        <v>69</v>
      </c>
      <c r="M223" s="151" t="n">
        <v>0</v>
      </c>
      <c r="N223" s="151" t="n">
        <v>0</v>
      </c>
      <c r="O223" s="151" t="n">
        <v>0</v>
      </c>
      <c r="P223" s="151" t="n">
        <v>0</v>
      </c>
      <c r="Q223" s="152" t="s">
        <v>25</v>
      </c>
      <c r="R223" s="153" t="s">
        <v>26</v>
      </c>
      <c r="S223" s="199" t="s">
        <v>26</v>
      </c>
      <c r="T223" s="154" t="s">
        <v>31</v>
      </c>
      <c r="U223" s="199" t="s">
        <v>31</v>
      </c>
      <c r="V223" s="156" t="str">
        <f aca="false">IF(H223&gt;0,"F","")&amp;IF(I223&gt;0,"W","")&amp;IF(J223&gt;0,"S","")</f>
        <v>FW</v>
      </c>
    </row>
    <row r="224" s="80" customFormat="true" ht="39.6" hidden="false" customHeight="false" outlineLevel="0" collapsed="false">
      <c r="A224" s="192" t="s">
        <v>40</v>
      </c>
      <c r="B224" s="145" t="str">
        <f aca="false">MID(D224,FIND("PRG",D224)+6,5)</f>
        <v>ACTTR</v>
      </c>
      <c r="C224" s="145"/>
      <c r="D224" s="147" t="s">
        <v>281</v>
      </c>
      <c r="E224" s="153" t="s">
        <v>50</v>
      </c>
      <c r="F224" s="193" t="n">
        <v>0.5</v>
      </c>
      <c r="G224" s="194" t="n">
        <v>3</v>
      </c>
      <c r="H224" s="194" t="n">
        <v>69</v>
      </c>
      <c r="I224" s="194" t="n">
        <v>69</v>
      </c>
      <c r="J224" s="194" t="n">
        <v>0</v>
      </c>
      <c r="K224" s="151" t="n">
        <f aca="false">ROUND(H224*$F224,0)</f>
        <v>35</v>
      </c>
      <c r="L224" s="151" t="n">
        <f aca="false">ROUND(I224*$F224,0)</f>
        <v>35</v>
      </c>
      <c r="M224" s="151" t="n">
        <v>0</v>
      </c>
      <c r="N224" s="151" t="n">
        <f aca="false">H224-K224</f>
        <v>34</v>
      </c>
      <c r="O224" s="151" t="n">
        <f aca="false">I224-L224</f>
        <v>34</v>
      </c>
      <c r="P224" s="151" t="n">
        <v>0</v>
      </c>
      <c r="Q224" s="152" t="s">
        <v>25</v>
      </c>
      <c r="R224" s="153" t="s">
        <v>26</v>
      </c>
      <c r="S224" s="199" t="s">
        <v>26</v>
      </c>
      <c r="T224" s="154" t="s">
        <v>31</v>
      </c>
      <c r="U224" s="199" t="s">
        <v>31</v>
      </c>
      <c r="V224" s="156" t="str">
        <f aca="false">IF(H224&gt;0,"F","")&amp;IF(I224&gt;0,"W","")&amp;IF(J224&gt;0,"S","")</f>
        <v>FW</v>
      </c>
    </row>
    <row r="225" s="84" customFormat="true" ht="39.6" hidden="false" customHeight="false" outlineLevel="0" collapsed="false">
      <c r="A225" s="189" t="s">
        <v>40</v>
      </c>
      <c r="B225" s="190" t="str">
        <f aca="false">MID(D225,FIND("PRG",D225)+6,5)</f>
        <v>SUSTA</v>
      </c>
      <c r="C225" s="190"/>
      <c r="D225" s="201" t="s">
        <v>282</v>
      </c>
      <c r="E225" s="148" t="s">
        <v>44</v>
      </c>
      <c r="F225" s="158" t="n">
        <v>0</v>
      </c>
      <c r="G225" s="150" t="n">
        <v>1</v>
      </c>
      <c r="H225" s="150" t="n">
        <v>25</v>
      </c>
      <c r="I225" s="150" t="n">
        <v>25</v>
      </c>
      <c r="J225" s="150" t="n">
        <v>0</v>
      </c>
      <c r="K225" s="151" t="n">
        <v>0</v>
      </c>
      <c r="L225" s="151" t="n">
        <v>0</v>
      </c>
      <c r="M225" s="151" t="n">
        <v>0</v>
      </c>
      <c r="N225" s="151" t="n">
        <v>8</v>
      </c>
      <c r="O225" s="151" t="n">
        <v>0</v>
      </c>
      <c r="P225" s="151" t="n">
        <v>0</v>
      </c>
      <c r="Q225" s="152" t="s">
        <v>26</v>
      </c>
      <c r="R225" s="202"/>
      <c r="S225" s="200"/>
      <c r="T225" s="200"/>
      <c r="U225" s="199"/>
      <c r="V225" s="156" t="str">
        <f aca="false">IF(H225&gt;0,"F","")&amp;IF(I225&gt;0,"W","")&amp;IF(J225&gt;0,"S","")</f>
        <v>FW</v>
      </c>
    </row>
    <row r="226" s="80" customFormat="true" ht="39.6" hidden="false" customHeight="false" outlineLevel="0" collapsed="false">
      <c r="A226" s="157" t="s">
        <v>69</v>
      </c>
      <c r="B226" s="145" t="str">
        <f aca="false">MID(D226,FIND("PRG",D226)+6,5)</f>
        <v>ROOTS</v>
      </c>
      <c r="C226" s="145"/>
      <c r="D226" s="203" t="s">
        <v>283</v>
      </c>
      <c r="E226" s="153" t="s">
        <v>284</v>
      </c>
      <c r="F226" s="193" t="n">
        <v>0.25</v>
      </c>
      <c r="G226" s="194" t="n">
        <v>1</v>
      </c>
      <c r="H226" s="194" t="n">
        <v>0</v>
      </c>
      <c r="I226" s="194" t="n">
        <v>0</v>
      </c>
      <c r="J226" s="194" t="n">
        <v>24</v>
      </c>
      <c r="K226" s="151" t="n">
        <v>0</v>
      </c>
      <c r="L226" s="151" t="n">
        <v>0</v>
      </c>
      <c r="M226" s="151" t="n">
        <v>6</v>
      </c>
      <c r="N226" s="151" t="n">
        <v>0</v>
      </c>
      <c r="O226" s="151" t="n">
        <v>0</v>
      </c>
      <c r="P226" s="151" t="n">
        <v>6</v>
      </c>
      <c r="Q226" s="158" t="s">
        <v>31</v>
      </c>
      <c r="R226" s="153" t="s">
        <v>31</v>
      </c>
      <c r="S226" s="199" t="s">
        <v>31</v>
      </c>
      <c r="T226" s="200"/>
      <c r="U226" s="199" t="s">
        <v>25</v>
      </c>
      <c r="V226" s="156" t="str">
        <f aca="false">IF(H226&gt;0,"F","")&amp;IF(I226&gt;0,"W","")&amp;IF(J226&gt;0,"S","")</f>
        <v>S</v>
      </c>
    </row>
    <row r="227" s="84" customFormat="true" ht="39.6" hidden="false" customHeight="false" outlineLevel="0" collapsed="false">
      <c r="A227" s="157" t="s">
        <v>142</v>
      </c>
      <c r="B227" s="145" t="str">
        <f aca="false">MID(D227,FIND("PRG",D227)+6,5)</f>
        <v>HISTO</v>
      </c>
      <c r="C227" s="145"/>
      <c r="D227" s="196" t="s">
        <v>285</v>
      </c>
      <c r="E227" s="148" t="s">
        <v>42</v>
      </c>
      <c r="F227" s="158" t="n">
        <v>0.25</v>
      </c>
      <c r="G227" s="150" t="n">
        <v>1</v>
      </c>
      <c r="H227" s="150" t="n">
        <v>0</v>
      </c>
      <c r="I227" s="150" t="n">
        <v>24</v>
      </c>
      <c r="J227" s="150" t="n">
        <v>0</v>
      </c>
      <c r="K227" s="151" t="n">
        <v>0</v>
      </c>
      <c r="L227" s="151" t="n">
        <v>6</v>
      </c>
      <c r="M227" s="151" t="n">
        <v>0</v>
      </c>
      <c r="N227" s="151" t="n">
        <v>0</v>
      </c>
      <c r="O227" s="151" t="n">
        <v>0</v>
      </c>
      <c r="P227" s="151" t="n">
        <v>0</v>
      </c>
      <c r="Q227" s="152" t="s">
        <v>31</v>
      </c>
      <c r="R227" s="153" t="s">
        <v>26</v>
      </c>
      <c r="S227" s="199" t="s">
        <v>25</v>
      </c>
      <c r="T227" s="159" t="s">
        <v>31</v>
      </c>
      <c r="U227" s="199" t="s">
        <v>31</v>
      </c>
      <c r="V227" s="156" t="str">
        <f aca="false">IF(H227&gt;0,"F","")&amp;IF(I227&gt;0,"W","")&amp;IF(J227&gt;0,"S","")</f>
        <v>W</v>
      </c>
    </row>
  </sheetData>
  <autoFilter ref="A1:IN165"/>
  <printOptions headings="false" gridLines="tru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9-2010&amp;C&amp;"Arial Narrow,Bold"FACULTY TEACHING IN PROGRAMS&amp;R&amp;"Arial Narrow,Bold"&amp;D</oddHeader>
    <oddFooter>&amp;C&amp;F&amp;RPage &amp;P</oddFooter>
  </headerFooter>
  <rowBreaks count="2" manualBreakCount="2">
    <brk id="165" man="true" max="16383" min="0"/>
    <brk id="17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E243" activeCellId="0" sqref="E243"/>
    </sheetView>
  </sheetViews>
  <sheetFormatPr defaultColWidth="5.6953125" defaultRowHeight="23.25" zeroHeight="false" outlineLevelRow="0" outlineLevelCol="0"/>
  <cols>
    <col collapsed="false" customWidth="true" hidden="false" outlineLevel="0" max="1" min="1" style="101" width="11.69"/>
    <col collapsed="false" customWidth="true" hidden="false" outlineLevel="0" max="2" min="2" style="34" width="4.49"/>
    <col collapsed="false" customWidth="true" hidden="false" outlineLevel="0" max="3" min="3" style="34" width="6.19"/>
    <col collapsed="false" customWidth="true" hidden="false" outlineLevel="0" max="4" min="4" style="34" width="4.69"/>
    <col collapsed="false" customWidth="true" hidden="false" outlineLevel="0" max="5" min="5" style="34" width="26.19"/>
    <col collapsed="false" customWidth="true" hidden="false" outlineLevel="0" max="8" min="6" style="34" width="1.19"/>
    <col collapsed="false" customWidth="false" hidden="false" outlineLevel="0" max="257" min="9" style="34" width="5.69"/>
  </cols>
  <sheetData>
    <row r="1" s="207" customFormat="true" ht="93" hidden="false" customHeight="true" outlineLevel="0" collapsed="false">
      <c r="A1" s="204" t="s">
        <v>286</v>
      </c>
      <c r="B1" s="205" t="s">
        <v>0</v>
      </c>
      <c r="C1" s="205" t="s">
        <v>287</v>
      </c>
      <c r="D1" s="205" t="s">
        <v>288</v>
      </c>
      <c r="E1" s="205" t="s">
        <v>289</v>
      </c>
      <c r="F1" s="206" t="s">
        <v>290</v>
      </c>
      <c r="G1" s="206" t="s">
        <v>291</v>
      </c>
      <c r="H1" s="206" t="s">
        <v>292</v>
      </c>
    </row>
    <row r="2" customFormat="false" ht="23.25" hidden="false" customHeight="true" outlineLevel="0" collapsed="false">
      <c r="A2" s="208" t="s">
        <v>293</v>
      </c>
      <c r="B2" s="209" t="s">
        <v>199</v>
      </c>
      <c r="C2" s="209" t="s">
        <v>294</v>
      </c>
      <c r="D2" s="210" t="s">
        <v>110</v>
      </c>
      <c r="E2" s="210" t="s">
        <v>295</v>
      </c>
      <c r="F2" s="210"/>
      <c r="G2" s="210"/>
      <c r="H2" s="210"/>
    </row>
    <row r="3" customFormat="false" ht="40.8" hidden="false" customHeight="true" outlineLevel="0" collapsed="false">
      <c r="A3" s="208" t="s">
        <v>296</v>
      </c>
      <c r="B3" s="209" t="s">
        <v>199</v>
      </c>
      <c r="C3" s="209" t="s">
        <v>294</v>
      </c>
      <c r="D3" s="210" t="s">
        <v>297</v>
      </c>
      <c r="E3" s="210" t="s">
        <v>298</v>
      </c>
      <c r="F3" s="210"/>
      <c r="G3" s="210"/>
      <c r="H3" s="210"/>
    </row>
    <row r="4" customFormat="false" ht="20.4" hidden="false" customHeight="true" outlineLevel="0" collapsed="false">
      <c r="A4" s="211" t="s">
        <v>299</v>
      </c>
      <c r="B4" s="209" t="s">
        <v>300</v>
      </c>
      <c r="C4" s="209" t="s">
        <v>301</v>
      </c>
      <c r="D4" s="210" t="s">
        <v>302</v>
      </c>
      <c r="E4" s="210" t="s">
        <v>303</v>
      </c>
      <c r="F4" s="210"/>
      <c r="G4" s="210"/>
      <c r="H4" s="210"/>
    </row>
    <row r="5" customFormat="false" ht="28.2" hidden="false" customHeight="true" outlineLevel="0" collapsed="false">
      <c r="A5" s="129" t="s">
        <v>304</v>
      </c>
      <c r="B5" s="19" t="s">
        <v>89</v>
      </c>
      <c r="C5" s="19" t="s">
        <v>294</v>
      </c>
      <c r="D5" s="19" t="s">
        <v>305</v>
      </c>
      <c r="E5" s="19" t="s">
        <v>306</v>
      </c>
      <c r="F5" s="19"/>
      <c r="G5" s="19"/>
      <c r="H5" s="19"/>
    </row>
    <row r="6" customFormat="false" ht="26.25" hidden="false" customHeight="true" outlineLevel="0" collapsed="false">
      <c r="A6" s="129" t="s">
        <v>307</v>
      </c>
      <c r="B6" s="19" t="s">
        <v>308</v>
      </c>
      <c r="C6" s="19" t="s">
        <v>294</v>
      </c>
      <c r="D6" s="19" t="s">
        <v>110</v>
      </c>
      <c r="E6" s="19" t="s">
        <v>309</v>
      </c>
      <c r="F6" s="19"/>
      <c r="G6" s="19"/>
      <c r="H6" s="19"/>
    </row>
    <row r="7" customFormat="false" ht="25.95" hidden="false" customHeight="true" outlineLevel="0" collapsed="false">
      <c r="A7" s="129" t="s">
        <v>310</v>
      </c>
      <c r="B7" s="19" t="s">
        <v>69</v>
      </c>
      <c r="C7" s="19" t="s">
        <v>294</v>
      </c>
      <c r="D7" s="19" t="s">
        <v>305</v>
      </c>
      <c r="E7" s="29" t="s">
        <v>311</v>
      </c>
      <c r="F7" s="29"/>
      <c r="G7" s="29"/>
      <c r="H7" s="29"/>
    </row>
    <row r="8" customFormat="false" ht="19.2" hidden="false" customHeight="true" outlineLevel="0" collapsed="false">
      <c r="A8" s="129" t="s">
        <v>312</v>
      </c>
      <c r="B8" s="19" t="s">
        <v>313</v>
      </c>
      <c r="C8" s="19" t="s">
        <v>294</v>
      </c>
      <c r="D8" s="19" t="s">
        <v>110</v>
      </c>
      <c r="E8" s="19" t="s">
        <v>314</v>
      </c>
      <c r="F8" s="19"/>
      <c r="G8" s="19"/>
      <c r="H8" s="19"/>
    </row>
    <row r="9" customFormat="false" ht="18" hidden="false" customHeight="true" outlineLevel="0" collapsed="false">
      <c r="A9" s="208" t="s">
        <v>315</v>
      </c>
      <c r="B9" s="19" t="s">
        <v>69</v>
      </c>
      <c r="C9" s="19" t="s">
        <v>294</v>
      </c>
      <c r="D9" s="19" t="s">
        <v>110</v>
      </c>
      <c r="E9" s="19" t="s">
        <v>316</v>
      </c>
      <c r="F9" s="19"/>
      <c r="G9" s="19"/>
      <c r="H9" s="19"/>
    </row>
    <row r="10" customFormat="false" ht="18" hidden="false" customHeight="true" outlineLevel="0" collapsed="false">
      <c r="A10" s="211" t="s">
        <v>317</v>
      </c>
      <c r="B10" s="19" t="s">
        <v>300</v>
      </c>
      <c r="C10" s="19" t="s">
        <v>301</v>
      </c>
      <c r="D10" s="19" t="s">
        <v>110</v>
      </c>
      <c r="E10" s="19" t="s">
        <v>303</v>
      </c>
      <c r="F10" s="19"/>
      <c r="G10" s="19"/>
      <c r="H10" s="19"/>
    </row>
    <row r="11" customFormat="false" ht="15" hidden="false" customHeight="true" outlineLevel="0" collapsed="false">
      <c r="A11" s="101" t="s">
        <v>318</v>
      </c>
      <c r="B11" s="34" t="s">
        <v>179</v>
      </c>
      <c r="C11" s="34" t="s">
        <v>294</v>
      </c>
      <c r="D11" s="34" t="s">
        <v>110</v>
      </c>
      <c r="E11" s="34" t="s">
        <v>319</v>
      </c>
    </row>
    <row r="12" customFormat="false" ht="15" hidden="false" customHeight="true" outlineLevel="0" collapsed="false">
      <c r="A12" s="212" t="s">
        <v>320</v>
      </c>
      <c r="B12" s="34" t="s">
        <v>300</v>
      </c>
      <c r="C12" s="34" t="s">
        <v>301</v>
      </c>
      <c r="D12" s="34" t="s">
        <v>321</v>
      </c>
      <c r="E12" s="34" t="s">
        <v>303</v>
      </c>
    </row>
    <row r="13" s="32" customFormat="true" ht="40.2" hidden="false" customHeight="true" outlineLevel="0" collapsed="false">
      <c r="A13" s="129" t="s">
        <v>322</v>
      </c>
      <c r="B13" s="29" t="s">
        <v>142</v>
      </c>
      <c r="C13" s="29" t="s">
        <v>294</v>
      </c>
      <c r="D13" s="29" t="s">
        <v>323</v>
      </c>
      <c r="E13" s="29" t="s">
        <v>324</v>
      </c>
      <c r="F13" s="29"/>
      <c r="G13" s="29"/>
      <c r="H13" s="29"/>
    </row>
    <row r="14" customFormat="false" ht="40.5" hidden="false" customHeight="true" outlineLevel="0" collapsed="false">
      <c r="A14" s="129" t="s">
        <v>325</v>
      </c>
      <c r="B14" s="19" t="s">
        <v>89</v>
      </c>
      <c r="C14" s="19" t="s">
        <v>294</v>
      </c>
      <c r="D14" s="19" t="s">
        <v>326</v>
      </c>
      <c r="E14" s="19" t="s">
        <v>327</v>
      </c>
      <c r="F14" s="19"/>
      <c r="G14" s="19"/>
      <c r="H14" s="19"/>
    </row>
    <row r="15" customFormat="false" ht="43.2" hidden="false" customHeight="true" outlineLevel="0" collapsed="false">
      <c r="A15" s="101" t="s">
        <v>328</v>
      </c>
      <c r="B15" s="19" t="s">
        <v>179</v>
      </c>
      <c r="C15" s="19" t="s">
        <v>294</v>
      </c>
      <c r="D15" s="19" t="s">
        <v>305</v>
      </c>
      <c r="E15" s="19" t="s">
        <v>329</v>
      </c>
      <c r="F15" s="19" t="s">
        <v>330</v>
      </c>
      <c r="G15" s="19"/>
      <c r="H15" s="19"/>
    </row>
    <row r="16" customFormat="false" ht="42.75" hidden="false" customHeight="true" outlineLevel="0" collapsed="false">
      <c r="A16" s="129" t="s">
        <v>331</v>
      </c>
      <c r="B16" s="19" t="s">
        <v>142</v>
      </c>
      <c r="C16" s="19" t="s">
        <v>294</v>
      </c>
      <c r="D16" s="19" t="s">
        <v>332</v>
      </c>
      <c r="E16" s="19" t="s">
        <v>333</v>
      </c>
      <c r="F16" s="19"/>
      <c r="G16" s="19"/>
      <c r="H16" s="19"/>
    </row>
    <row r="17" customFormat="false" ht="17.25" hidden="false" customHeight="true" outlineLevel="0" collapsed="false">
      <c r="A17" s="129" t="s">
        <v>334</v>
      </c>
      <c r="B17" s="19" t="s">
        <v>89</v>
      </c>
      <c r="C17" s="19" t="s">
        <v>294</v>
      </c>
      <c r="D17" s="19" t="s">
        <v>110</v>
      </c>
      <c r="E17" s="19" t="s">
        <v>335</v>
      </c>
      <c r="F17" s="19"/>
      <c r="G17" s="19"/>
      <c r="H17" s="19"/>
    </row>
    <row r="18" customFormat="false" ht="30.75" hidden="false" customHeight="true" outlineLevel="0" collapsed="false">
      <c r="A18" s="101" t="s">
        <v>336</v>
      </c>
      <c r="B18" s="19" t="s">
        <v>142</v>
      </c>
      <c r="C18" s="19" t="s">
        <v>294</v>
      </c>
      <c r="D18" s="19" t="s">
        <v>337</v>
      </c>
      <c r="E18" s="19" t="s">
        <v>338</v>
      </c>
      <c r="F18" s="19" t="s">
        <v>330</v>
      </c>
      <c r="G18" s="19"/>
      <c r="H18" s="19"/>
    </row>
    <row r="19" customFormat="false" ht="18.45" hidden="false" customHeight="true" outlineLevel="0" collapsed="false">
      <c r="A19" s="213" t="s">
        <v>339</v>
      </c>
      <c r="B19" s="19" t="s">
        <v>89</v>
      </c>
      <c r="C19" s="19" t="s">
        <v>301</v>
      </c>
      <c r="D19" s="19" t="s">
        <v>110</v>
      </c>
      <c r="E19" s="19" t="s">
        <v>340</v>
      </c>
      <c r="F19" s="19"/>
      <c r="G19" s="19"/>
      <c r="H19" s="19"/>
    </row>
    <row r="20" customFormat="false" ht="18.45" hidden="false" customHeight="true" outlineLevel="0" collapsed="false">
      <c r="A20" s="212" t="s">
        <v>341</v>
      </c>
      <c r="B20" s="19"/>
      <c r="C20" s="19" t="s">
        <v>301</v>
      </c>
      <c r="D20" s="19" t="s">
        <v>342</v>
      </c>
      <c r="E20" s="19" t="s">
        <v>343</v>
      </c>
      <c r="F20" s="19"/>
      <c r="G20" s="19"/>
      <c r="H20" s="19"/>
    </row>
    <row r="21" customFormat="false" ht="15" hidden="false" customHeight="true" outlineLevel="0" collapsed="false">
      <c r="A21" s="101" t="s">
        <v>344</v>
      </c>
      <c r="B21" s="34" t="s">
        <v>69</v>
      </c>
      <c r="C21" s="19" t="s">
        <v>294</v>
      </c>
      <c r="D21" s="19" t="s">
        <v>110</v>
      </c>
      <c r="E21" s="19" t="s">
        <v>309</v>
      </c>
      <c r="F21" s="19"/>
      <c r="G21" s="19"/>
      <c r="H21" s="19"/>
    </row>
    <row r="22" customFormat="false" ht="30.6" hidden="false" customHeight="true" outlineLevel="0" collapsed="false">
      <c r="A22" s="129" t="s">
        <v>345</v>
      </c>
      <c r="B22" s="19" t="s">
        <v>179</v>
      </c>
      <c r="C22" s="19" t="s">
        <v>294</v>
      </c>
      <c r="D22" s="19" t="s">
        <v>346</v>
      </c>
      <c r="E22" s="19" t="s">
        <v>347</v>
      </c>
      <c r="F22" s="19"/>
      <c r="G22" s="19"/>
      <c r="H22" s="19"/>
    </row>
    <row r="23" customFormat="false" ht="27" hidden="false" customHeight="true" outlineLevel="0" collapsed="false">
      <c r="A23" s="129" t="s">
        <v>348</v>
      </c>
      <c r="B23" s="19" t="s">
        <v>313</v>
      </c>
      <c r="C23" s="19" t="s">
        <v>294</v>
      </c>
      <c r="D23" s="19" t="s">
        <v>305</v>
      </c>
      <c r="E23" s="19" t="s">
        <v>349</v>
      </c>
      <c r="F23" s="19"/>
      <c r="G23" s="19"/>
      <c r="H23" s="19"/>
    </row>
    <row r="24" customFormat="false" ht="20.4" hidden="false" customHeight="true" outlineLevel="0" collapsed="false">
      <c r="A24" s="101" t="s">
        <v>350</v>
      </c>
      <c r="B24" s="19" t="s">
        <v>89</v>
      </c>
      <c r="C24" s="19" t="s">
        <v>294</v>
      </c>
      <c r="D24" s="19" t="s">
        <v>351</v>
      </c>
      <c r="E24" s="19" t="s">
        <v>352</v>
      </c>
      <c r="F24" s="19" t="s">
        <v>330</v>
      </c>
      <c r="G24" s="19"/>
      <c r="H24" s="19"/>
    </row>
    <row r="25" customFormat="false" ht="30.6" hidden="false" customHeight="true" outlineLevel="0" collapsed="false">
      <c r="A25" s="101" t="s">
        <v>353</v>
      </c>
      <c r="B25" s="34" t="s">
        <v>313</v>
      </c>
      <c r="C25" s="34" t="s">
        <v>294</v>
      </c>
      <c r="D25" s="19" t="s">
        <v>305</v>
      </c>
      <c r="E25" s="19" t="s">
        <v>354</v>
      </c>
      <c r="F25" s="19" t="s">
        <v>330</v>
      </c>
      <c r="G25" s="19"/>
      <c r="H25" s="19"/>
    </row>
    <row r="26" customFormat="false" ht="29.25" hidden="false" customHeight="true" outlineLevel="0" collapsed="false">
      <c r="A26" s="129" t="s">
        <v>355</v>
      </c>
      <c r="B26" s="19" t="s">
        <v>89</v>
      </c>
      <c r="C26" s="19" t="s">
        <v>294</v>
      </c>
      <c r="D26" s="19" t="s">
        <v>337</v>
      </c>
      <c r="E26" s="19" t="s">
        <v>356</v>
      </c>
      <c r="F26" s="19" t="s">
        <v>330</v>
      </c>
      <c r="G26" s="19"/>
      <c r="H26" s="19"/>
    </row>
    <row r="27" customFormat="false" ht="94.2" hidden="false" customHeight="true" outlineLevel="0" collapsed="false">
      <c r="A27" s="129" t="s">
        <v>357</v>
      </c>
      <c r="B27" s="19" t="s">
        <v>142</v>
      </c>
      <c r="C27" s="19" t="s">
        <v>358</v>
      </c>
      <c r="D27" s="19" t="s">
        <v>359</v>
      </c>
      <c r="E27" s="19" t="s">
        <v>360</v>
      </c>
      <c r="F27" s="19"/>
      <c r="G27" s="19"/>
      <c r="H27" s="19"/>
    </row>
    <row r="28" customFormat="false" ht="27.75" hidden="false" customHeight="true" outlineLevel="0" collapsed="false">
      <c r="A28" s="129" t="s">
        <v>361</v>
      </c>
      <c r="B28" s="19" t="s">
        <v>179</v>
      </c>
      <c r="C28" s="19" t="s">
        <v>358</v>
      </c>
      <c r="D28" s="19" t="s">
        <v>305</v>
      </c>
      <c r="E28" s="19" t="s">
        <v>362</v>
      </c>
      <c r="F28" s="19"/>
      <c r="G28" s="19"/>
      <c r="H28" s="19"/>
    </row>
    <row r="29" customFormat="false" ht="27.75" hidden="false" customHeight="true" outlineLevel="0" collapsed="false">
      <c r="A29" s="214" t="s">
        <v>363</v>
      </c>
      <c r="B29" s="19"/>
      <c r="C29" s="19" t="s">
        <v>301</v>
      </c>
      <c r="D29" s="19" t="s">
        <v>342</v>
      </c>
      <c r="E29" s="19" t="s">
        <v>364</v>
      </c>
      <c r="F29" s="19"/>
      <c r="G29" s="19"/>
      <c r="H29" s="19"/>
    </row>
    <row r="30" customFormat="false" ht="25.95" hidden="false" customHeight="true" outlineLevel="0" collapsed="false">
      <c r="A30" s="101" t="s">
        <v>365</v>
      </c>
      <c r="B30" s="19" t="s">
        <v>313</v>
      </c>
      <c r="C30" s="19" t="s">
        <v>294</v>
      </c>
      <c r="D30" s="19" t="s">
        <v>110</v>
      </c>
      <c r="E30" s="19" t="s">
        <v>366</v>
      </c>
      <c r="F30" s="19"/>
      <c r="G30" s="19"/>
      <c r="H30" s="19"/>
    </row>
    <row r="31" customFormat="false" ht="42.45" hidden="false" customHeight="true" outlineLevel="0" collapsed="false">
      <c r="A31" s="129" t="s">
        <v>367</v>
      </c>
      <c r="B31" s="19" t="s">
        <v>89</v>
      </c>
      <c r="C31" s="19" t="s">
        <v>294</v>
      </c>
      <c r="D31" s="19" t="s">
        <v>368</v>
      </c>
      <c r="E31" s="19" t="s">
        <v>369</v>
      </c>
      <c r="F31" s="19"/>
      <c r="G31" s="19"/>
      <c r="H31" s="19"/>
    </row>
    <row r="32" customFormat="false" ht="31.2" hidden="false" customHeight="true" outlineLevel="0" collapsed="false">
      <c r="A32" s="129" t="s">
        <v>370</v>
      </c>
      <c r="B32" s="19" t="s">
        <v>179</v>
      </c>
      <c r="C32" s="19" t="s">
        <v>358</v>
      </c>
      <c r="D32" s="19" t="s">
        <v>305</v>
      </c>
      <c r="E32" s="19" t="s">
        <v>371</v>
      </c>
      <c r="F32" s="19"/>
      <c r="G32" s="19"/>
      <c r="H32" s="19"/>
    </row>
    <row r="33" customFormat="false" ht="31.2" hidden="false" customHeight="true" outlineLevel="0" collapsed="false">
      <c r="A33" s="211" t="s">
        <v>372</v>
      </c>
      <c r="B33" s="19"/>
      <c r="C33" s="19" t="s">
        <v>301</v>
      </c>
      <c r="D33" s="19" t="s">
        <v>373</v>
      </c>
      <c r="E33" s="19" t="s">
        <v>343</v>
      </c>
      <c r="F33" s="19"/>
      <c r="G33" s="19"/>
      <c r="H33" s="19"/>
    </row>
    <row r="34" customFormat="false" ht="26.25" hidden="false" customHeight="true" outlineLevel="0" collapsed="false">
      <c r="A34" s="129" t="s">
        <v>374</v>
      </c>
      <c r="B34" s="19" t="s">
        <v>89</v>
      </c>
      <c r="C34" s="19" t="s">
        <v>294</v>
      </c>
      <c r="D34" s="19" t="s">
        <v>305</v>
      </c>
      <c r="E34" s="19" t="s">
        <v>375</v>
      </c>
      <c r="F34" s="19"/>
      <c r="G34" s="19"/>
      <c r="H34" s="19"/>
    </row>
    <row r="35" customFormat="false" ht="25.95" hidden="false" customHeight="true" outlineLevel="0" collapsed="false">
      <c r="A35" s="101" t="s">
        <v>376</v>
      </c>
      <c r="B35" s="19" t="s">
        <v>179</v>
      </c>
      <c r="C35" s="19" t="s">
        <v>294</v>
      </c>
      <c r="D35" s="19" t="s">
        <v>351</v>
      </c>
      <c r="E35" s="19" t="s">
        <v>377</v>
      </c>
      <c r="F35" s="19"/>
      <c r="G35" s="19"/>
      <c r="H35" s="19"/>
    </row>
    <row r="36" customFormat="false" ht="25.95" hidden="false" customHeight="true" outlineLevel="0" collapsed="false">
      <c r="A36" s="212" t="s">
        <v>378</v>
      </c>
      <c r="B36" s="19" t="s">
        <v>379</v>
      </c>
      <c r="C36" s="19" t="s">
        <v>301</v>
      </c>
      <c r="D36" s="19" t="s">
        <v>380</v>
      </c>
      <c r="E36" s="19" t="s">
        <v>381</v>
      </c>
      <c r="F36" s="19"/>
      <c r="G36" s="19"/>
      <c r="H36" s="19"/>
    </row>
    <row r="37" customFormat="false" ht="18" hidden="false" customHeight="true" outlineLevel="0" collapsed="false">
      <c r="A37" s="129" t="s">
        <v>382</v>
      </c>
      <c r="B37" s="19" t="s">
        <v>69</v>
      </c>
      <c r="C37" s="19" t="s">
        <v>383</v>
      </c>
      <c r="D37" s="19" t="s">
        <v>384</v>
      </c>
      <c r="E37" s="19" t="s">
        <v>385</v>
      </c>
      <c r="F37" s="19"/>
      <c r="G37" s="19"/>
      <c r="H37" s="19"/>
    </row>
    <row r="38" customFormat="false" ht="18" hidden="false" customHeight="true" outlineLevel="0" collapsed="false">
      <c r="A38" s="211" t="s">
        <v>386</v>
      </c>
      <c r="B38" s="19" t="s">
        <v>179</v>
      </c>
      <c r="C38" s="19" t="s">
        <v>301</v>
      </c>
      <c r="D38" s="19" t="s">
        <v>342</v>
      </c>
      <c r="E38" s="19" t="s">
        <v>343</v>
      </c>
      <c r="F38" s="19"/>
      <c r="G38" s="19"/>
      <c r="H38" s="19"/>
    </row>
    <row r="39" customFormat="false" ht="40.2" hidden="false" customHeight="true" outlineLevel="0" collapsed="false">
      <c r="A39" s="129" t="s">
        <v>387</v>
      </c>
      <c r="B39" s="19" t="s">
        <v>142</v>
      </c>
      <c r="C39" s="19" t="s">
        <v>294</v>
      </c>
      <c r="D39" s="19" t="s">
        <v>388</v>
      </c>
      <c r="E39" s="19" t="s">
        <v>389</v>
      </c>
      <c r="F39" s="19"/>
      <c r="G39" s="19"/>
      <c r="H39" s="19"/>
    </row>
    <row r="40" customFormat="false" ht="15" hidden="false" customHeight="true" outlineLevel="0" collapsed="false">
      <c r="A40" s="101" t="s">
        <v>390</v>
      </c>
      <c r="B40" s="34" t="s">
        <v>179</v>
      </c>
      <c r="C40" s="34" t="s">
        <v>358</v>
      </c>
      <c r="D40" s="19" t="s">
        <v>110</v>
      </c>
      <c r="E40" s="19" t="s">
        <v>391</v>
      </c>
      <c r="F40" s="19" t="s">
        <v>330</v>
      </c>
      <c r="G40" s="19"/>
      <c r="H40" s="19"/>
    </row>
    <row r="41" customFormat="false" ht="15.45" hidden="false" customHeight="true" outlineLevel="0" collapsed="false">
      <c r="A41" s="101" t="s">
        <v>392</v>
      </c>
      <c r="B41" s="19" t="s">
        <v>69</v>
      </c>
      <c r="C41" s="19" t="s">
        <v>294</v>
      </c>
      <c r="D41" s="19" t="s">
        <v>393</v>
      </c>
      <c r="E41" s="19" t="s">
        <v>316</v>
      </c>
      <c r="F41" s="19"/>
      <c r="G41" s="19"/>
      <c r="H41" s="19"/>
    </row>
    <row r="42" customFormat="false" ht="14.25" hidden="false" customHeight="true" outlineLevel="0" collapsed="false">
      <c r="A42" s="101" t="s">
        <v>394</v>
      </c>
      <c r="B42" s="19" t="s">
        <v>69</v>
      </c>
      <c r="C42" s="19" t="s">
        <v>358</v>
      </c>
      <c r="D42" s="19" t="s">
        <v>110</v>
      </c>
      <c r="E42" s="19" t="s">
        <v>395</v>
      </c>
      <c r="F42" s="19"/>
      <c r="G42" s="19"/>
      <c r="H42" s="19"/>
    </row>
    <row r="43" customFormat="false" ht="23.25" hidden="false" customHeight="true" outlineLevel="0" collapsed="false">
      <c r="A43" s="213" t="s">
        <v>396</v>
      </c>
      <c r="B43" s="34" t="s">
        <v>179</v>
      </c>
      <c r="C43" s="34" t="s">
        <v>301</v>
      </c>
      <c r="D43" s="34" t="s">
        <v>110</v>
      </c>
      <c r="E43" s="34" t="s">
        <v>397</v>
      </c>
    </row>
    <row r="44" customFormat="false" ht="43.2" hidden="false" customHeight="true" outlineLevel="0" collapsed="false">
      <c r="A44" s="101" t="s">
        <v>398</v>
      </c>
      <c r="B44" s="19" t="s">
        <v>142</v>
      </c>
      <c r="C44" s="19" t="s">
        <v>358</v>
      </c>
      <c r="D44" s="19" t="s">
        <v>399</v>
      </c>
      <c r="E44" s="19" t="s">
        <v>400</v>
      </c>
      <c r="F44" s="19"/>
      <c r="G44" s="19"/>
      <c r="H44" s="19"/>
    </row>
    <row r="45" customFormat="false" ht="18.45" hidden="false" customHeight="true" outlineLevel="0" collapsed="false">
      <c r="A45" s="101" t="s">
        <v>401</v>
      </c>
      <c r="B45" s="19" t="s">
        <v>89</v>
      </c>
      <c r="C45" s="126" t="s">
        <v>383</v>
      </c>
      <c r="D45" s="126" t="s">
        <v>402</v>
      </c>
      <c r="E45" s="19" t="s">
        <v>403</v>
      </c>
      <c r="F45" s="19" t="s">
        <v>330</v>
      </c>
      <c r="G45" s="19"/>
      <c r="H45" s="19"/>
    </row>
    <row r="46" customFormat="false" ht="18.45" hidden="false" customHeight="true" outlineLevel="0" collapsed="false">
      <c r="A46" s="212" t="s">
        <v>404</v>
      </c>
      <c r="B46" s="19" t="s">
        <v>89</v>
      </c>
      <c r="C46" s="19" t="s">
        <v>301</v>
      </c>
      <c r="D46" s="19" t="s">
        <v>342</v>
      </c>
      <c r="E46" s="19" t="s">
        <v>335</v>
      </c>
      <c r="F46" s="19"/>
      <c r="G46" s="19"/>
      <c r="H46" s="19"/>
    </row>
    <row r="47" customFormat="false" ht="43.2" hidden="false" customHeight="true" outlineLevel="0" collapsed="false">
      <c r="A47" s="101" t="s">
        <v>405</v>
      </c>
      <c r="B47" s="19" t="s">
        <v>179</v>
      </c>
      <c r="C47" s="19" t="s">
        <v>294</v>
      </c>
      <c r="D47" s="19" t="s">
        <v>305</v>
      </c>
      <c r="E47" s="19" t="s">
        <v>406</v>
      </c>
      <c r="F47" s="19" t="s">
        <v>330</v>
      </c>
      <c r="G47" s="19"/>
      <c r="H47" s="19"/>
    </row>
    <row r="48" customFormat="false" ht="43.2" hidden="false" customHeight="true" outlineLevel="0" collapsed="false">
      <c r="A48" s="212" t="s">
        <v>407</v>
      </c>
      <c r="B48" s="19" t="s">
        <v>408</v>
      </c>
      <c r="C48" s="19" t="s">
        <v>301</v>
      </c>
      <c r="D48" s="19" t="s">
        <v>373</v>
      </c>
      <c r="E48" s="19" t="s">
        <v>343</v>
      </c>
      <c r="F48" s="19"/>
      <c r="G48" s="19"/>
      <c r="H48" s="19"/>
    </row>
    <row r="49" customFormat="false" ht="28.95" hidden="false" customHeight="true" outlineLevel="0" collapsed="false">
      <c r="A49" s="101" t="s">
        <v>409</v>
      </c>
      <c r="B49" s="19" t="s">
        <v>69</v>
      </c>
      <c r="C49" s="19" t="s">
        <v>358</v>
      </c>
      <c r="D49" s="19" t="s">
        <v>305</v>
      </c>
      <c r="E49" s="19" t="s">
        <v>410</v>
      </c>
      <c r="F49" s="19"/>
      <c r="G49" s="19"/>
      <c r="H49" s="19"/>
    </row>
    <row r="50" customFormat="false" ht="28.95" hidden="false" customHeight="true" outlineLevel="0" collapsed="false">
      <c r="A50" s="212" t="s">
        <v>411</v>
      </c>
      <c r="B50" s="19" t="s">
        <v>179</v>
      </c>
      <c r="C50" s="19" t="s">
        <v>301</v>
      </c>
      <c r="D50" s="19"/>
      <c r="E50" s="19" t="s">
        <v>343</v>
      </c>
      <c r="F50" s="19"/>
      <c r="G50" s="19"/>
      <c r="H50" s="19"/>
    </row>
    <row r="51" customFormat="false" ht="30.6" hidden="false" customHeight="true" outlineLevel="0" collapsed="false">
      <c r="A51" s="101" t="s">
        <v>412</v>
      </c>
      <c r="B51" s="19" t="s">
        <v>313</v>
      </c>
      <c r="C51" s="19" t="s">
        <v>358</v>
      </c>
      <c r="D51" s="19" t="s">
        <v>305</v>
      </c>
      <c r="E51" s="19" t="s">
        <v>413</v>
      </c>
      <c r="F51" s="19"/>
      <c r="G51" s="19"/>
      <c r="H51" s="19"/>
    </row>
    <row r="52" customFormat="false" ht="27.75" hidden="false" customHeight="true" outlineLevel="0" collapsed="false">
      <c r="A52" s="101" t="s">
        <v>414</v>
      </c>
      <c r="B52" s="19" t="s">
        <v>313</v>
      </c>
      <c r="C52" s="19" t="s">
        <v>358</v>
      </c>
      <c r="D52" s="19" t="s">
        <v>305</v>
      </c>
      <c r="E52" s="19" t="s">
        <v>415</v>
      </c>
      <c r="F52" s="19"/>
      <c r="G52" s="19"/>
      <c r="H52" s="19"/>
    </row>
    <row r="53" customFormat="false" ht="17.25" hidden="false" customHeight="true" outlineLevel="0" collapsed="false">
      <c r="A53" s="129" t="s">
        <v>416</v>
      </c>
      <c r="B53" s="19" t="s">
        <v>313</v>
      </c>
      <c r="C53" s="19" t="s">
        <v>383</v>
      </c>
      <c r="D53" s="19" t="s">
        <v>373</v>
      </c>
      <c r="E53" s="19" t="s">
        <v>417</v>
      </c>
      <c r="F53" s="19"/>
      <c r="G53" s="19"/>
      <c r="H53" s="19"/>
    </row>
    <row r="54" customFormat="false" ht="17.25" hidden="false" customHeight="true" outlineLevel="0" collapsed="false">
      <c r="A54" s="211" t="s">
        <v>418</v>
      </c>
      <c r="B54" s="19" t="s">
        <v>379</v>
      </c>
      <c r="C54" s="19" t="s">
        <v>301</v>
      </c>
      <c r="D54" s="19" t="s">
        <v>419</v>
      </c>
      <c r="E54" s="19" t="s">
        <v>420</v>
      </c>
      <c r="F54" s="19"/>
      <c r="G54" s="19"/>
      <c r="H54" s="19"/>
    </row>
    <row r="55" customFormat="false" ht="33" hidden="false" customHeight="true" outlineLevel="0" collapsed="false">
      <c r="A55" s="129" t="s">
        <v>421</v>
      </c>
      <c r="B55" s="19" t="s">
        <v>69</v>
      </c>
      <c r="C55" s="19" t="s">
        <v>294</v>
      </c>
      <c r="D55" s="19" t="s">
        <v>351</v>
      </c>
      <c r="E55" s="19" t="s">
        <v>422</v>
      </c>
      <c r="F55" s="19"/>
      <c r="G55" s="19"/>
      <c r="H55" s="19"/>
    </row>
    <row r="56" customFormat="false" ht="30.6" hidden="false" customHeight="true" outlineLevel="0" collapsed="false">
      <c r="A56" s="129" t="s">
        <v>423</v>
      </c>
      <c r="B56" s="19" t="s">
        <v>179</v>
      </c>
      <c r="C56" s="19" t="s">
        <v>294</v>
      </c>
      <c r="D56" s="19" t="s">
        <v>424</v>
      </c>
      <c r="E56" s="19" t="s">
        <v>425</v>
      </c>
      <c r="F56" s="19" t="s">
        <v>330</v>
      </c>
      <c r="G56" s="19"/>
      <c r="H56" s="19"/>
    </row>
    <row r="57" customFormat="false" ht="27" hidden="false" customHeight="true" outlineLevel="0" collapsed="false">
      <c r="A57" s="101" t="s">
        <v>426</v>
      </c>
      <c r="B57" s="34" t="s">
        <v>313</v>
      </c>
      <c r="C57" s="34" t="s">
        <v>294</v>
      </c>
      <c r="D57" s="19" t="s">
        <v>110</v>
      </c>
      <c r="E57" s="19" t="s">
        <v>427</v>
      </c>
      <c r="F57" s="19"/>
      <c r="G57" s="19"/>
      <c r="H57" s="19"/>
    </row>
    <row r="58" customFormat="false" ht="20.4" hidden="false" customHeight="true" outlineLevel="0" collapsed="false">
      <c r="A58" s="101" t="s">
        <v>428</v>
      </c>
      <c r="B58" s="34" t="s">
        <v>89</v>
      </c>
      <c r="C58" s="34" t="s">
        <v>358</v>
      </c>
      <c r="D58" s="19" t="s">
        <v>337</v>
      </c>
      <c r="E58" s="19" t="s">
        <v>429</v>
      </c>
      <c r="F58" s="19"/>
      <c r="G58" s="19"/>
      <c r="H58" s="19"/>
    </row>
    <row r="59" customFormat="false" ht="13.2" hidden="false" customHeight="true" outlineLevel="0" collapsed="false">
      <c r="A59" s="212" t="s">
        <v>430</v>
      </c>
      <c r="B59" s="34" t="s">
        <v>379</v>
      </c>
      <c r="C59" s="34" t="s">
        <v>301</v>
      </c>
      <c r="D59" s="19" t="s">
        <v>419</v>
      </c>
      <c r="E59" s="19" t="s">
        <v>420</v>
      </c>
      <c r="F59" s="19"/>
      <c r="G59" s="19"/>
      <c r="H59" s="19"/>
    </row>
    <row r="60" customFormat="false" ht="31.95" hidden="false" customHeight="true" outlineLevel="0" collapsed="false">
      <c r="A60" s="215" t="s">
        <v>431</v>
      </c>
      <c r="B60" s="34" t="s">
        <v>313</v>
      </c>
      <c r="C60" s="34" t="s">
        <v>301</v>
      </c>
      <c r="D60" s="19" t="s">
        <v>321</v>
      </c>
      <c r="E60" s="19" t="s">
        <v>432</v>
      </c>
      <c r="F60" s="19"/>
      <c r="G60" s="19"/>
      <c r="H60" s="19"/>
    </row>
    <row r="61" customFormat="false" ht="19.2" hidden="false" customHeight="true" outlineLevel="0" collapsed="false">
      <c r="A61" s="213" t="s">
        <v>433</v>
      </c>
      <c r="B61" s="34" t="s">
        <v>69</v>
      </c>
      <c r="C61" s="34" t="s">
        <v>301</v>
      </c>
      <c r="D61" s="19" t="s">
        <v>434</v>
      </c>
      <c r="E61" s="19" t="s">
        <v>435</v>
      </c>
      <c r="F61" s="19"/>
      <c r="G61" s="19"/>
      <c r="H61" s="19"/>
    </row>
    <row r="62" customFormat="false" ht="15.45" hidden="false" customHeight="true" outlineLevel="0" collapsed="false">
      <c r="A62" s="129" t="s">
        <v>436</v>
      </c>
      <c r="B62" s="19" t="s">
        <v>179</v>
      </c>
      <c r="C62" s="19" t="s">
        <v>294</v>
      </c>
      <c r="D62" s="19" t="s">
        <v>110</v>
      </c>
      <c r="E62" s="19" t="s">
        <v>437</v>
      </c>
      <c r="F62" s="19"/>
      <c r="G62" s="19"/>
      <c r="H62" s="19"/>
    </row>
    <row r="63" customFormat="false" ht="13.2" hidden="false" customHeight="true" outlineLevel="0" collapsed="false">
      <c r="A63" s="101" t="s">
        <v>438</v>
      </c>
      <c r="B63" s="34" t="s">
        <v>89</v>
      </c>
      <c r="C63" s="34" t="s">
        <v>383</v>
      </c>
      <c r="D63" s="19" t="s">
        <v>110</v>
      </c>
      <c r="E63" s="19" t="s">
        <v>439</v>
      </c>
      <c r="F63" s="19"/>
      <c r="G63" s="19"/>
      <c r="H63" s="19"/>
    </row>
    <row r="64" customFormat="false" ht="40.8" hidden="false" customHeight="true" outlineLevel="0" collapsed="false">
      <c r="A64" s="129" t="s">
        <v>440</v>
      </c>
      <c r="B64" s="19" t="s">
        <v>142</v>
      </c>
      <c r="C64" s="19" t="s">
        <v>294</v>
      </c>
      <c r="D64" s="19" t="s">
        <v>346</v>
      </c>
      <c r="E64" s="19" t="s">
        <v>441</v>
      </c>
      <c r="F64" s="19"/>
      <c r="G64" s="19"/>
      <c r="H64" s="19"/>
    </row>
    <row r="65" customFormat="false" ht="16.2" hidden="false" customHeight="true" outlineLevel="0" collapsed="false">
      <c r="A65" s="211" t="s">
        <v>442</v>
      </c>
      <c r="B65" s="19" t="s">
        <v>179</v>
      </c>
      <c r="C65" s="19" t="s">
        <v>301</v>
      </c>
      <c r="D65" s="19" t="s">
        <v>342</v>
      </c>
      <c r="E65" s="19" t="s">
        <v>343</v>
      </c>
      <c r="F65" s="19"/>
      <c r="G65" s="19"/>
      <c r="H65" s="19"/>
    </row>
    <row r="66" customFormat="false" ht="16.2" hidden="false" customHeight="true" outlineLevel="0" collapsed="false">
      <c r="A66" s="101" t="s">
        <v>443</v>
      </c>
      <c r="B66" s="34" t="s">
        <v>179</v>
      </c>
      <c r="C66" s="34" t="s">
        <v>294</v>
      </c>
      <c r="D66" s="19" t="s">
        <v>110</v>
      </c>
      <c r="E66" s="19" t="s">
        <v>444</v>
      </c>
      <c r="F66" s="19"/>
      <c r="G66" s="19"/>
      <c r="H66" s="19"/>
    </row>
    <row r="67" customFormat="false" ht="16.2" hidden="false" customHeight="true" outlineLevel="0" collapsed="false">
      <c r="A67" s="213" t="s">
        <v>445</v>
      </c>
      <c r="B67" s="34" t="s">
        <v>313</v>
      </c>
      <c r="C67" s="34" t="s">
        <v>301</v>
      </c>
      <c r="D67" s="19" t="s">
        <v>434</v>
      </c>
      <c r="E67" s="19" t="s">
        <v>435</v>
      </c>
      <c r="F67" s="19"/>
      <c r="G67" s="19"/>
      <c r="H67" s="19"/>
    </row>
    <row r="68" customFormat="false" ht="23.25" hidden="false" customHeight="true" outlineLevel="0" collapsed="false">
      <c r="A68" s="214" t="s">
        <v>446</v>
      </c>
      <c r="B68" s="19" t="s">
        <v>69</v>
      </c>
      <c r="C68" s="19" t="s">
        <v>301</v>
      </c>
      <c r="D68" s="19" t="s">
        <v>447</v>
      </c>
      <c r="E68" s="19" t="s">
        <v>448</v>
      </c>
      <c r="F68" s="19"/>
      <c r="G68" s="19"/>
      <c r="H68" s="19"/>
    </row>
    <row r="69" customFormat="false" ht="23.25" hidden="false" customHeight="true" outlineLevel="0" collapsed="false">
      <c r="A69" s="213" t="s">
        <v>449</v>
      </c>
      <c r="B69" s="19" t="s">
        <v>142</v>
      </c>
      <c r="C69" s="19" t="s">
        <v>301</v>
      </c>
      <c r="D69" s="19" t="s">
        <v>450</v>
      </c>
      <c r="E69" s="19" t="s">
        <v>451</v>
      </c>
      <c r="F69" s="19"/>
      <c r="G69" s="19"/>
      <c r="H69" s="19"/>
    </row>
    <row r="70" customFormat="false" ht="15.45" hidden="false" customHeight="true" outlineLevel="0" collapsed="false">
      <c r="A70" s="101" t="s">
        <v>452</v>
      </c>
      <c r="B70" s="34" t="s">
        <v>89</v>
      </c>
      <c r="C70" s="34" t="s">
        <v>358</v>
      </c>
      <c r="D70" s="19" t="s">
        <v>110</v>
      </c>
      <c r="E70" s="19" t="s">
        <v>453</v>
      </c>
      <c r="F70" s="19" t="s">
        <v>330</v>
      </c>
      <c r="G70" s="19"/>
      <c r="H70" s="19"/>
    </row>
    <row r="71" customFormat="false" ht="26.25" hidden="false" customHeight="true" outlineLevel="0" collapsed="false">
      <c r="A71" s="101" t="s">
        <v>454</v>
      </c>
      <c r="B71" s="34" t="s">
        <v>89</v>
      </c>
      <c r="C71" s="34" t="s">
        <v>358</v>
      </c>
      <c r="D71" s="19" t="s">
        <v>305</v>
      </c>
      <c r="E71" s="19" t="s">
        <v>455</v>
      </c>
      <c r="F71" s="19" t="s">
        <v>330</v>
      </c>
      <c r="G71" s="19"/>
      <c r="H71" s="19"/>
    </row>
    <row r="72" customFormat="false" ht="13.95" hidden="false" customHeight="true" outlineLevel="0" collapsed="false">
      <c r="A72" s="101" t="s">
        <v>456</v>
      </c>
      <c r="B72" s="19" t="s">
        <v>179</v>
      </c>
      <c r="C72" s="19" t="s">
        <v>294</v>
      </c>
      <c r="D72" s="19" t="s">
        <v>110</v>
      </c>
      <c r="E72" s="19" t="s">
        <v>343</v>
      </c>
      <c r="F72" s="19" t="s">
        <v>330</v>
      </c>
      <c r="G72" s="19"/>
      <c r="H72" s="19"/>
    </row>
    <row r="73" customFormat="false" ht="23.25" hidden="false" customHeight="true" outlineLevel="0" collapsed="false">
      <c r="A73" s="213" t="s">
        <v>457</v>
      </c>
      <c r="B73" s="34" t="s">
        <v>313</v>
      </c>
      <c r="C73" s="34" t="s">
        <v>301</v>
      </c>
      <c r="D73" s="34" t="s">
        <v>434</v>
      </c>
      <c r="E73" s="34" t="s">
        <v>458</v>
      </c>
    </row>
    <row r="74" customFormat="false" ht="13.95" hidden="false" customHeight="true" outlineLevel="0" collapsed="false">
      <c r="A74" s="129" t="s">
        <v>459</v>
      </c>
      <c r="B74" s="19" t="s">
        <v>179</v>
      </c>
      <c r="C74" s="19" t="s">
        <v>294</v>
      </c>
      <c r="D74" s="19" t="s">
        <v>110</v>
      </c>
      <c r="E74" s="19" t="s">
        <v>460</v>
      </c>
      <c r="F74" s="19"/>
      <c r="G74" s="19"/>
      <c r="H74" s="19"/>
    </row>
    <row r="75" customFormat="false" ht="27.45" hidden="false" customHeight="true" outlineLevel="0" collapsed="false">
      <c r="A75" s="101" t="s">
        <v>461</v>
      </c>
      <c r="B75" s="19" t="s">
        <v>313</v>
      </c>
      <c r="C75" s="19" t="s">
        <v>294</v>
      </c>
      <c r="D75" s="19" t="s">
        <v>305</v>
      </c>
      <c r="E75" s="19" t="s">
        <v>462</v>
      </c>
      <c r="F75" s="19"/>
      <c r="G75" s="19"/>
      <c r="H75" s="19"/>
    </row>
    <row r="76" customFormat="false" ht="40.95" hidden="false" customHeight="true" outlineLevel="0" collapsed="false">
      <c r="A76" s="129" t="s">
        <v>463</v>
      </c>
      <c r="B76" s="19" t="s">
        <v>179</v>
      </c>
      <c r="C76" s="19" t="s">
        <v>294</v>
      </c>
      <c r="D76" s="19" t="s">
        <v>346</v>
      </c>
      <c r="E76" s="19" t="s">
        <v>464</v>
      </c>
      <c r="F76" s="19"/>
      <c r="G76" s="19"/>
      <c r="H76" s="19"/>
    </row>
    <row r="77" customFormat="false" ht="40.95" hidden="false" customHeight="true" outlineLevel="0" collapsed="false">
      <c r="A77" s="211" t="s">
        <v>465</v>
      </c>
      <c r="B77" s="19" t="s">
        <v>300</v>
      </c>
      <c r="C77" s="19" t="s">
        <v>301</v>
      </c>
      <c r="D77" s="19" t="s">
        <v>110</v>
      </c>
      <c r="E77" s="19" t="s">
        <v>303</v>
      </c>
      <c r="F77" s="19"/>
      <c r="G77" s="19"/>
      <c r="H77" s="19"/>
    </row>
    <row r="78" customFormat="false" ht="26.25" hidden="false" customHeight="true" outlineLevel="0" collapsed="false">
      <c r="A78" s="129" t="s">
        <v>466</v>
      </c>
      <c r="B78" s="19" t="s">
        <v>179</v>
      </c>
      <c r="C78" s="19" t="s">
        <v>358</v>
      </c>
      <c r="D78" s="19" t="s">
        <v>393</v>
      </c>
      <c r="E78" s="19" t="s">
        <v>343</v>
      </c>
      <c r="F78" s="19" t="s">
        <v>330</v>
      </c>
      <c r="G78" s="19"/>
      <c r="H78" s="19"/>
    </row>
    <row r="79" customFormat="false" ht="16.95" hidden="false" customHeight="true" outlineLevel="0" collapsed="false">
      <c r="A79" s="101" t="s">
        <v>467</v>
      </c>
      <c r="B79" s="19" t="s">
        <v>69</v>
      </c>
      <c r="C79" s="19" t="s">
        <v>383</v>
      </c>
      <c r="D79" s="19" t="s">
        <v>110</v>
      </c>
      <c r="E79" s="19" t="s">
        <v>468</v>
      </c>
      <c r="F79" s="19"/>
      <c r="G79" s="19"/>
      <c r="H79" s="19"/>
    </row>
    <row r="80" customFormat="false" ht="30.6" hidden="false" customHeight="true" outlineLevel="0" collapsed="false">
      <c r="A80" s="101" t="s">
        <v>469</v>
      </c>
      <c r="B80" s="19" t="s">
        <v>313</v>
      </c>
      <c r="C80" s="19" t="s">
        <v>294</v>
      </c>
      <c r="D80" s="19" t="s">
        <v>368</v>
      </c>
      <c r="E80" s="19" t="s">
        <v>470</v>
      </c>
      <c r="F80" s="19"/>
      <c r="G80" s="19"/>
      <c r="H80" s="19"/>
    </row>
    <row r="81" customFormat="false" ht="19.95" hidden="false" customHeight="true" outlineLevel="0" collapsed="false">
      <c r="A81" s="101" t="s">
        <v>471</v>
      </c>
      <c r="B81" s="19" t="s">
        <v>199</v>
      </c>
      <c r="C81" s="19" t="s">
        <v>358</v>
      </c>
      <c r="D81" s="19" t="s">
        <v>110</v>
      </c>
      <c r="E81" s="19" t="s">
        <v>472</v>
      </c>
      <c r="F81" s="19"/>
      <c r="G81" s="19"/>
      <c r="H81" s="19"/>
    </row>
    <row r="82" customFormat="false" ht="13.95" hidden="false" customHeight="true" outlineLevel="0" collapsed="false">
      <c r="A82" s="129" t="s">
        <v>473</v>
      </c>
      <c r="B82" s="19" t="s">
        <v>313</v>
      </c>
      <c r="C82" s="19" t="s">
        <v>294</v>
      </c>
      <c r="D82" s="19" t="s">
        <v>110</v>
      </c>
      <c r="E82" s="19" t="s">
        <v>474</v>
      </c>
      <c r="F82" s="19"/>
      <c r="G82" s="19"/>
      <c r="H82" s="19"/>
    </row>
    <row r="83" customFormat="false" ht="42" hidden="false" customHeight="true" outlineLevel="0" collapsed="false">
      <c r="A83" s="129" t="s">
        <v>475</v>
      </c>
      <c r="B83" s="19" t="s">
        <v>179</v>
      </c>
      <c r="C83" s="19" t="s">
        <v>294</v>
      </c>
      <c r="D83" s="19" t="s">
        <v>305</v>
      </c>
      <c r="E83" s="19" t="s">
        <v>476</v>
      </c>
      <c r="F83" s="19" t="s">
        <v>330</v>
      </c>
      <c r="G83" s="19"/>
      <c r="H83" s="19"/>
    </row>
    <row r="84" customFormat="false" ht="29.25" hidden="false" customHeight="true" outlineLevel="0" collapsed="false">
      <c r="A84" s="129" t="s">
        <v>477</v>
      </c>
      <c r="B84" s="19" t="s">
        <v>313</v>
      </c>
      <c r="C84" s="19" t="s">
        <v>358</v>
      </c>
      <c r="D84" s="19" t="s">
        <v>346</v>
      </c>
      <c r="E84" s="19" t="s">
        <v>478</v>
      </c>
      <c r="F84" s="19" t="s">
        <v>330</v>
      </c>
      <c r="G84" s="19"/>
      <c r="H84" s="19"/>
    </row>
    <row r="85" customFormat="false" ht="16.95" hidden="false" customHeight="true" outlineLevel="0" collapsed="false">
      <c r="A85" s="101" t="s">
        <v>479</v>
      </c>
      <c r="B85" s="19" t="s">
        <v>69</v>
      </c>
      <c r="C85" s="19" t="s">
        <v>383</v>
      </c>
      <c r="D85" s="19" t="s">
        <v>373</v>
      </c>
      <c r="E85" s="19" t="s">
        <v>480</v>
      </c>
      <c r="F85" s="19"/>
      <c r="G85" s="19"/>
      <c r="H85" s="19"/>
    </row>
    <row r="86" customFormat="false" ht="28.2" hidden="false" customHeight="true" outlineLevel="0" collapsed="false">
      <c r="A86" s="101" t="s">
        <v>481</v>
      </c>
      <c r="B86" s="19" t="s">
        <v>313</v>
      </c>
      <c r="C86" s="19" t="s">
        <v>294</v>
      </c>
      <c r="D86" s="19" t="s">
        <v>305</v>
      </c>
      <c r="E86" s="19" t="s">
        <v>482</v>
      </c>
      <c r="F86" s="19"/>
      <c r="G86" s="19"/>
      <c r="H86" s="19"/>
    </row>
    <row r="87" customFormat="false" ht="27.45" hidden="false" customHeight="true" outlineLevel="0" collapsed="false">
      <c r="A87" s="101" t="s">
        <v>483</v>
      </c>
      <c r="B87" s="19" t="s">
        <v>142</v>
      </c>
      <c r="C87" s="19" t="s">
        <v>358</v>
      </c>
      <c r="D87" s="19" t="s">
        <v>110</v>
      </c>
      <c r="E87" s="19" t="s">
        <v>484</v>
      </c>
      <c r="F87" s="19"/>
      <c r="G87" s="19"/>
      <c r="H87" s="19"/>
    </row>
    <row r="88" customFormat="false" ht="28.95" hidden="false" customHeight="true" outlineLevel="0" collapsed="false">
      <c r="A88" s="129" t="s">
        <v>485</v>
      </c>
      <c r="B88" s="19" t="s">
        <v>313</v>
      </c>
      <c r="C88" s="19" t="s">
        <v>294</v>
      </c>
      <c r="D88" s="19" t="s">
        <v>305</v>
      </c>
      <c r="E88" s="19" t="s">
        <v>486</v>
      </c>
      <c r="F88" s="19"/>
      <c r="G88" s="19"/>
      <c r="H88" s="19"/>
    </row>
    <row r="89" customFormat="false" ht="20.4" hidden="false" customHeight="true" outlineLevel="0" collapsed="false">
      <c r="A89" s="129" t="s">
        <v>487</v>
      </c>
      <c r="B89" s="19" t="s">
        <v>89</v>
      </c>
      <c r="C89" s="19" t="s">
        <v>294</v>
      </c>
      <c r="D89" s="19" t="s">
        <v>488</v>
      </c>
      <c r="E89" s="19" t="s">
        <v>356</v>
      </c>
      <c r="F89" s="19"/>
      <c r="G89" s="19"/>
      <c r="H89" s="19"/>
    </row>
    <row r="90" customFormat="false" ht="20.4" hidden="false" customHeight="true" outlineLevel="0" collapsed="false">
      <c r="A90" s="216" t="s">
        <v>489</v>
      </c>
      <c r="B90" s="19" t="s">
        <v>313</v>
      </c>
      <c r="C90" s="19" t="s">
        <v>358</v>
      </c>
      <c r="D90" s="19" t="s">
        <v>305</v>
      </c>
      <c r="E90" s="19" t="s">
        <v>490</v>
      </c>
      <c r="F90" s="19" t="s">
        <v>330</v>
      </c>
      <c r="G90" s="19"/>
      <c r="H90" s="19"/>
    </row>
    <row r="91" customFormat="false" ht="28.95" hidden="false" customHeight="true" outlineLevel="0" collapsed="false">
      <c r="A91" s="129" t="s">
        <v>491</v>
      </c>
      <c r="B91" s="19" t="s">
        <v>69</v>
      </c>
      <c r="C91" s="19" t="s">
        <v>358</v>
      </c>
      <c r="D91" s="19" t="s">
        <v>305</v>
      </c>
      <c r="E91" s="19" t="s">
        <v>492</v>
      </c>
      <c r="F91" s="19" t="s">
        <v>330</v>
      </c>
      <c r="G91" s="19"/>
      <c r="H91" s="19"/>
    </row>
    <row r="92" customFormat="false" ht="19.95" hidden="false" customHeight="true" outlineLevel="0" collapsed="false">
      <c r="A92" s="129" t="s">
        <v>493</v>
      </c>
      <c r="B92" s="19" t="s">
        <v>89</v>
      </c>
      <c r="C92" s="19" t="s">
        <v>294</v>
      </c>
      <c r="D92" s="19" t="s">
        <v>110</v>
      </c>
      <c r="E92" s="19" t="s">
        <v>494</v>
      </c>
      <c r="F92" s="19" t="s">
        <v>330</v>
      </c>
      <c r="G92" s="19"/>
      <c r="H92" s="19"/>
    </row>
    <row r="93" customFormat="false" ht="25.95" hidden="false" customHeight="true" outlineLevel="0" collapsed="false">
      <c r="A93" s="101" t="s">
        <v>495</v>
      </c>
      <c r="B93" s="34" t="s">
        <v>69</v>
      </c>
      <c r="C93" s="34" t="s">
        <v>294</v>
      </c>
      <c r="D93" s="19" t="s">
        <v>110</v>
      </c>
      <c r="E93" s="19" t="s">
        <v>496</v>
      </c>
      <c r="F93" s="19" t="s">
        <v>330</v>
      </c>
      <c r="G93" s="19"/>
      <c r="H93" s="19"/>
    </row>
    <row r="94" customFormat="false" ht="25.2" hidden="false" customHeight="true" outlineLevel="0" collapsed="false">
      <c r="A94" s="101" t="s">
        <v>497</v>
      </c>
      <c r="B94" s="34" t="s">
        <v>179</v>
      </c>
      <c r="C94" s="34" t="s">
        <v>358</v>
      </c>
      <c r="D94" s="19" t="s">
        <v>110</v>
      </c>
      <c r="E94" s="19" t="s">
        <v>498</v>
      </c>
      <c r="F94" s="19"/>
      <c r="G94" s="19"/>
      <c r="H94" s="19"/>
    </row>
    <row r="95" customFormat="false" ht="14.25" hidden="false" customHeight="true" outlineLevel="0" collapsed="false">
      <c r="A95" s="129" t="s">
        <v>499</v>
      </c>
      <c r="B95" s="34" t="s">
        <v>69</v>
      </c>
      <c r="C95" s="34" t="s">
        <v>294</v>
      </c>
      <c r="D95" s="19" t="s">
        <v>393</v>
      </c>
      <c r="E95" s="29" t="s">
        <v>500</v>
      </c>
      <c r="F95" s="29" t="s">
        <v>330</v>
      </c>
      <c r="G95" s="29"/>
      <c r="H95" s="29"/>
    </row>
    <row r="96" customFormat="false" ht="30" hidden="false" customHeight="true" outlineLevel="0" collapsed="false">
      <c r="A96" s="101" t="s">
        <v>501</v>
      </c>
      <c r="B96" s="19" t="s">
        <v>179</v>
      </c>
      <c r="C96" s="19" t="s">
        <v>294</v>
      </c>
      <c r="D96" s="19" t="s">
        <v>305</v>
      </c>
      <c r="E96" s="19" t="s">
        <v>502</v>
      </c>
      <c r="F96" s="19"/>
      <c r="G96" s="19"/>
      <c r="H96" s="19"/>
    </row>
    <row r="97" customFormat="false" ht="27.45" hidden="false" customHeight="true" outlineLevel="0" collapsed="false">
      <c r="A97" s="101" t="s">
        <v>503</v>
      </c>
      <c r="B97" s="19" t="s">
        <v>313</v>
      </c>
      <c r="C97" s="19" t="s">
        <v>294</v>
      </c>
      <c r="D97" s="19" t="s">
        <v>351</v>
      </c>
      <c r="E97" s="19" t="s">
        <v>504</v>
      </c>
      <c r="F97" s="19"/>
      <c r="G97" s="19"/>
      <c r="H97" s="19"/>
    </row>
    <row r="98" customFormat="false" ht="27.45" hidden="false" customHeight="true" outlineLevel="0" collapsed="false">
      <c r="A98" s="212" t="s">
        <v>505</v>
      </c>
      <c r="B98" s="19"/>
      <c r="C98" s="19" t="s">
        <v>301</v>
      </c>
      <c r="D98" s="19" t="s">
        <v>402</v>
      </c>
      <c r="E98" s="19" t="s">
        <v>343</v>
      </c>
      <c r="F98" s="19"/>
      <c r="G98" s="19"/>
      <c r="H98" s="19"/>
    </row>
    <row r="99" customFormat="false" ht="23.25" hidden="false" customHeight="true" outlineLevel="0" collapsed="false">
      <c r="A99" s="129" t="s">
        <v>506</v>
      </c>
      <c r="B99" s="19" t="s">
        <v>179</v>
      </c>
      <c r="C99" s="19" t="s">
        <v>294</v>
      </c>
      <c r="D99" s="19" t="s">
        <v>393</v>
      </c>
      <c r="E99" s="19" t="s">
        <v>507</v>
      </c>
      <c r="F99" s="19"/>
      <c r="G99" s="19"/>
      <c r="H99" s="19"/>
    </row>
    <row r="100" customFormat="false" ht="23.25" hidden="false" customHeight="true" outlineLevel="0" collapsed="false">
      <c r="A100" s="217" t="s">
        <v>508</v>
      </c>
      <c r="B100" s="19" t="s">
        <v>69</v>
      </c>
      <c r="C100" s="19" t="s">
        <v>301</v>
      </c>
      <c r="D100" s="19" t="s">
        <v>434</v>
      </c>
      <c r="E100" s="19" t="s">
        <v>316</v>
      </c>
      <c r="F100" s="19"/>
      <c r="G100" s="19"/>
      <c r="H100" s="19"/>
    </row>
    <row r="101" customFormat="false" ht="13.2" hidden="false" customHeight="true" outlineLevel="0" collapsed="false">
      <c r="A101" s="129" t="s">
        <v>509</v>
      </c>
      <c r="B101" s="19" t="s">
        <v>179</v>
      </c>
      <c r="C101" s="19" t="s">
        <v>294</v>
      </c>
      <c r="D101" s="19" t="s">
        <v>110</v>
      </c>
      <c r="E101" s="19" t="s">
        <v>510</v>
      </c>
      <c r="F101" s="19" t="s">
        <v>330</v>
      </c>
      <c r="G101" s="19"/>
      <c r="H101" s="19"/>
    </row>
    <row r="102" customFormat="false" ht="13.2" hidden="false" customHeight="true" outlineLevel="0" collapsed="false">
      <c r="A102" s="129" t="s">
        <v>511</v>
      </c>
      <c r="B102" s="19" t="s">
        <v>179</v>
      </c>
      <c r="C102" s="19" t="s">
        <v>294</v>
      </c>
      <c r="D102" s="19" t="s">
        <v>110</v>
      </c>
      <c r="E102" s="19" t="s">
        <v>510</v>
      </c>
      <c r="F102" s="19" t="s">
        <v>330</v>
      </c>
      <c r="G102" s="19"/>
      <c r="H102" s="19"/>
    </row>
    <row r="103" customFormat="false" ht="13.95" hidden="false" customHeight="true" outlineLevel="0" collapsed="false">
      <c r="A103" s="101" t="s">
        <v>512</v>
      </c>
      <c r="B103" s="19" t="s">
        <v>179</v>
      </c>
      <c r="C103" s="19" t="s">
        <v>294</v>
      </c>
      <c r="D103" s="19" t="s">
        <v>110</v>
      </c>
      <c r="E103" s="19" t="s">
        <v>513</v>
      </c>
      <c r="F103" s="19" t="s">
        <v>330</v>
      </c>
      <c r="G103" s="19"/>
      <c r="H103" s="19"/>
    </row>
    <row r="104" customFormat="false" ht="20.4" hidden="false" customHeight="true" outlineLevel="0" collapsed="false">
      <c r="A104" s="129" t="s">
        <v>514</v>
      </c>
      <c r="B104" s="19" t="s">
        <v>142</v>
      </c>
      <c r="C104" s="19" t="s">
        <v>294</v>
      </c>
      <c r="D104" s="19" t="s">
        <v>351</v>
      </c>
      <c r="E104" s="19" t="s">
        <v>515</v>
      </c>
      <c r="F104" s="19"/>
      <c r="G104" s="19"/>
      <c r="H104" s="19"/>
    </row>
    <row r="105" customFormat="false" ht="27" hidden="false" customHeight="true" outlineLevel="0" collapsed="false">
      <c r="A105" s="216" t="s">
        <v>516</v>
      </c>
      <c r="B105" s="19" t="s">
        <v>69</v>
      </c>
      <c r="C105" s="19" t="s">
        <v>358</v>
      </c>
      <c r="D105" s="19" t="s">
        <v>305</v>
      </c>
      <c r="E105" s="19" t="s">
        <v>517</v>
      </c>
      <c r="F105" s="19" t="s">
        <v>330</v>
      </c>
      <c r="G105" s="19"/>
      <c r="H105" s="19"/>
    </row>
    <row r="106" customFormat="false" ht="27.45" hidden="false" customHeight="true" outlineLevel="0" collapsed="false">
      <c r="A106" s="101" t="s">
        <v>518</v>
      </c>
      <c r="B106" s="19" t="s">
        <v>69</v>
      </c>
      <c r="C106" s="19" t="s">
        <v>294</v>
      </c>
      <c r="D106" s="19" t="s">
        <v>351</v>
      </c>
      <c r="E106" s="19" t="s">
        <v>504</v>
      </c>
      <c r="F106" s="19"/>
      <c r="G106" s="19"/>
      <c r="H106" s="19"/>
    </row>
    <row r="107" customFormat="false" ht="24.45" hidden="false" customHeight="true" outlineLevel="0" collapsed="false">
      <c r="A107" s="101" t="s">
        <v>519</v>
      </c>
      <c r="B107" s="19" t="s">
        <v>69</v>
      </c>
      <c r="C107" s="19" t="s">
        <v>294</v>
      </c>
      <c r="D107" s="19" t="s">
        <v>305</v>
      </c>
      <c r="E107" s="19" t="s">
        <v>520</v>
      </c>
      <c r="F107" s="19" t="s">
        <v>330</v>
      </c>
      <c r="G107" s="19"/>
      <c r="H107" s="19"/>
    </row>
    <row r="108" customFormat="false" ht="16.95" hidden="false" customHeight="true" outlineLevel="0" collapsed="false">
      <c r="A108" s="101" t="s">
        <v>521</v>
      </c>
      <c r="B108" s="19" t="s">
        <v>69</v>
      </c>
      <c r="C108" s="19" t="s">
        <v>358</v>
      </c>
      <c r="D108" s="19" t="s">
        <v>110</v>
      </c>
      <c r="E108" s="19" t="s">
        <v>474</v>
      </c>
      <c r="F108" s="19" t="s">
        <v>330</v>
      </c>
      <c r="G108" s="19"/>
      <c r="H108" s="19"/>
    </row>
    <row r="109" customFormat="false" ht="16.95" hidden="false" customHeight="true" outlineLevel="0" collapsed="false">
      <c r="A109" s="212" t="s">
        <v>522</v>
      </c>
      <c r="B109" s="19"/>
      <c r="C109" s="19" t="s">
        <v>301</v>
      </c>
      <c r="D109" s="19" t="s">
        <v>402</v>
      </c>
      <c r="E109" s="19" t="s">
        <v>343</v>
      </c>
      <c r="F109" s="19"/>
      <c r="G109" s="19"/>
      <c r="H109" s="19"/>
    </row>
    <row r="110" customFormat="false" ht="13.2" hidden="false" customHeight="true" outlineLevel="0" collapsed="false">
      <c r="A110" s="218" t="s">
        <v>523</v>
      </c>
      <c r="B110" s="29" t="s">
        <v>142</v>
      </c>
      <c r="C110" s="29" t="s">
        <v>524</v>
      </c>
      <c r="D110" s="29" t="s">
        <v>110</v>
      </c>
      <c r="E110" s="29" t="s">
        <v>525</v>
      </c>
      <c r="F110" s="29"/>
      <c r="G110" s="29"/>
      <c r="H110" s="29"/>
    </row>
    <row r="111" customFormat="false" ht="23.25" hidden="false" customHeight="true" outlineLevel="0" collapsed="false">
      <c r="A111" s="213" t="s">
        <v>526</v>
      </c>
      <c r="B111" s="19" t="s">
        <v>142</v>
      </c>
      <c r="C111" s="19" t="s">
        <v>301</v>
      </c>
      <c r="D111" s="19" t="s">
        <v>110</v>
      </c>
      <c r="E111" s="19" t="s">
        <v>527</v>
      </c>
      <c r="F111" s="19"/>
      <c r="G111" s="19"/>
      <c r="H111" s="19"/>
    </row>
    <row r="112" customFormat="false" ht="27" hidden="false" customHeight="true" outlineLevel="0" collapsed="false">
      <c r="A112" s="129" t="s">
        <v>528</v>
      </c>
      <c r="B112" s="19" t="s">
        <v>179</v>
      </c>
      <c r="C112" s="19" t="s">
        <v>358</v>
      </c>
      <c r="D112" s="19" t="s">
        <v>305</v>
      </c>
      <c r="E112" s="19" t="s">
        <v>529</v>
      </c>
      <c r="F112" s="19" t="s">
        <v>330</v>
      </c>
      <c r="G112" s="19"/>
      <c r="H112" s="19"/>
    </row>
    <row r="113" customFormat="false" ht="27" hidden="false" customHeight="true" outlineLevel="0" collapsed="false">
      <c r="A113" s="211" t="s">
        <v>530</v>
      </c>
      <c r="B113" s="19" t="s">
        <v>300</v>
      </c>
      <c r="C113" s="19" t="s">
        <v>301</v>
      </c>
      <c r="D113" s="19" t="s">
        <v>110</v>
      </c>
      <c r="E113" s="19" t="s">
        <v>303</v>
      </c>
      <c r="F113" s="19"/>
      <c r="G113" s="19"/>
      <c r="H113" s="19"/>
    </row>
    <row r="114" s="32" customFormat="true" ht="13.2" hidden="false" customHeight="true" outlineLevel="0" collapsed="false">
      <c r="A114" s="101" t="s">
        <v>531</v>
      </c>
      <c r="B114" s="34" t="s">
        <v>179</v>
      </c>
      <c r="C114" s="34" t="s">
        <v>294</v>
      </c>
      <c r="D114" s="19" t="s">
        <v>110</v>
      </c>
      <c r="E114" s="19" t="s">
        <v>496</v>
      </c>
      <c r="F114" s="19"/>
      <c r="G114" s="19"/>
      <c r="H114" s="19"/>
    </row>
    <row r="115" customFormat="false" ht="13.2" hidden="false" customHeight="true" outlineLevel="0" collapsed="false">
      <c r="A115" s="101" t="s">
        <v>532</v>
      </c>
      <c r="B115" s="34" t="s">
        <v>179</v>
      </c>
      <c r="C115" s="34" t="s">
        <v>358</v>
      </c>
      <c r="D115" s="19" t="s">
        <v>110</v>
      </c>
      <c r="E115" s="19" t="s">
        <v>533</v>
      </c>
      <c r="F115" s="19"/>
      <c r="G115" s="19"/>
      <c r="H115" s="19"/>
    </row>
    <row r="116" customFormat="false" ht="23.25" hidden="false" customHeight="true" outlineLevel="0" collapsed="false">
      <c r="A116" s="213" t="s">
        <v>534</v>
      </c>
      <c r="B116" s="19" t="s">
        <v>89</v>
      </c>
      <c r="C116" s="19" t="s">
        <v>301</v>
      </c>
      <c r="D116" s="19" t="s">
        <v>351</v>
      </c>
      <c r="E116" s="19" t="s">
        <v>535</v>
      </c>
    </row>
    <row r="117" customFormat="false" ht="27.45" hidden="false" customHeight="true" outlineLevel="0" collapsed="false">
      <c r="A117" s="101" t="s">
        <v>536</v>
      </c>
      <c r="B117" s="19" t="s">
        <v>313</v>
      </c>
      <c r="C117" s="19" t="s">
        <v>294</v>
      </c>
      <c r="D117" s="19" t="s">
        <v>305</v>
      </c>
      <c r="E117" s="19" t="s">
        <v>537</v>
      </c>
      <c r="F117" s="19" t="s">
        <v>330</v>
      </c>
      <c r="G117" s="19"/>
      <c r="H117" s="19"/>
    </row>
    <row r="118" customFormat="false" ht="25.95" hidden="false" customHeight="true" outlineLevel="0" collapsed="false">
      <c r="A118" s="101" t="s">
        <v>538</v>
      </c>
      <c r="B118" s="34" t="s">
        <v>300</v>
      </c>
      <c r="C118" s="34" t="s">
        <v>358</v>
      </c>
      <c r="D118" s="34" t="s">
        <v>110</v>
      </c>
      <c r="E118" s="19" t="s">
        <v>303</v>
      </c>
      <c r="F118" s="19"/>
      <c r="G118" s="19"/>
      <c r="H118" s="19"/>
    </row>
    <row r="119" customFormat="false" ht="40.8" hidden="false" customHeight="true" outlineLevel="0" collapsed="false">
      <c r="A119" s="129" t="s">
        <v>539</v>
      </c>
      <c r="B119" s="29" t="s">
        <v>89</v>
      </c>
      <c r="C119" s="29" t="s">
        <v>294</v>
      </c>
      <c r="D119" s="29" t="s">
        <v>540</v>
      </c>
      <c r="E119" s="29" t="s">
        <v>541</v>
      </c>
      <c r="F119" s="29"/>
      <c r="G119" s="29"/>
      <c r="H119" s="29"/>
    </row>
    <row r="120" customFormat="false" ht="51" hidden="false" customHeight="true" outlineLevel="0" collapsed="false">
      <c r="A120" s="101" t="s">
        <v>542</v>
      </c>
      <c r="B120" s="19" t="s">
        <v>89</v>
      </c>
      <c r="C120" s="19" t="s">
        <v>294</v>
      </c>
      <c r="D120" s="19" t="s">
        <v>543</v>
      </c>
      <c r="E120" s="19" t="s">
        <v>544</v>
      </c>
      <c r="F120" s="19"/>
      <c r="G120" s="19"/>
      <c r="H120" s="19"/>
    </row>
    <row r="121" s="32" customFormat="true" ht="26.4" hidden="false" customHeight="true" outlineLevel="0" collapsed="false">
      <c r="A121" s="101" t="s">
        <v>545</v>
      </c>
      <c r="B121" s="34" t="s">
        <v>89</v>
      </c>
      <c r="C121" s="34" t="s">
        <v>294</v>
      </c>
      <c r="D121" s="34" t="s">
        <v>110</v>
      </c>
      <c r="E121" s="34" t="s">
        <v>546</v>
      </c>
      <c r="F121" s="34"/>
      <c r="G121" s="34"/>
      <c r="H121" s="34"/>
    </row>
    <row r="122" customFormat="false" ht="28.95" hidden="false" customHeight="true" outlineLevel="0" collapsed="false">
      <c r="A122" s="214" t="s">
        <v>547</v>
      </c>
      <c r="B122" s="19" t="s">
        <v>313</v>
      </c>
      <c r="C122" s="34" t="s">
        <v>301</v>
      </c>
      <c r="D122" s="34" t="s">
        <v>434</v>
      </c>
      <c r="E122" s="19" t="s">
        <v>548</v>
      </c>
      <c r="F122" s="19"/>
      <c r="G122" s="19"/>
      <c r="H122" s="19"/>
    </row>
    <row r="123" s="32" customFormat="true" ht="13.2" hidden="false" customHeight="true" outlineLevel="0" collapsed="false">
      <c r="A123" s="212" t="s">
        <v>549</v>
      </c>
      <c r="B123" s="34" t="s">
        <v>89</v>
      </c>
      <c r="C123" s="34" t="s">
        <v>301</v>
      </c>
      <c r="D123" s="34" t="s">
        <v>373</v>
      </c>
      <c r="E123" s="34" t="s">
        <v>335</v>
      </c>
      <c r="F123" s="34"/>
      <c r="G123" s="34"/>
      <c r="H123" s="34"/>
    </row>
    <row r="124" customFormat="false" ht="20.4" hidden="false" customHeight="true" outlineLevel="0" collapsed="false">
      <c r="A124" s="129" t="s">
        <v>550</v>
      </c>
      <c r="B124" s="19" t="s">
        <v>313</v>
      </c>
      <c r="C124" s="19" t="s">
        <v>294</v>
      </c>
      <c r="D124" s="19" t="s">
        <v>305</v>
      </c>
      <c r="E124" s="19" t="s">
        <v>551</v>
      </c>
      <c r="F124" s="19"/>
      <c r="G124" s="19"/>
      <c r="H124" s="19"/>
    </row>
    <row r="125" customFormat="false" ht="13.2" hidden="false" customHeight="true" outlineLevel="0" collapsed="false">
      <c r="A125" s="211" t="s">
        <v>552</v>
      </c>
      <c r="B125" s="19" t="s">
        <v>379</v>
      </c>
      <c r="C125" s="19" t="s">
        <v>301</v>
      </c>
      <c r="D125" s="19" t="s">
        <v>419</v>
      </c>
      <c r="E125" s="19" t="s">
        <v>420</v>
      </c>
      <c r="F125" s="19"/>
      <c r="G125" s="19"/>
      <c r="H125" s="19"/>
    </row>
    <row r="126" customFormat="false" ht="20.4" hidden="false" customHeight="true" outlineLevel="0" collapsed="false">
      <c r="A126" s="129" t="s">
        <v>553</v>
      </c>
      <c r="B126" s="19" t="s">
        <v>179</v>
      </c>
      <c r="C126" s="19" t="s">
        <v>294</v>
      </c>
      <c r="D126" s="19" t="s">
        <v>305</v>
      </c>
      <c r="E126" s="19" t="s">
        <v>554</v>
      </c>
      <c r="F126" s="19" t="s">
        <v>330</v>
      </c>
      <c r="G126" s="19"/>
      <c r="H126" s="19"/>
    </row>
    <row r="127" customFormat="false" ht="13.2" hidden="false" customHeight="true" outlineLevel="0" collapsed="false">
      <c r="A127" s="101" t="s">
        <v>555</v>
      </c>
      <c r="B127" s="19" t="s">
        <v>69</v>
      </c>
      <c r="C127" s="19" t="s">
        <v>383</v>
      </c>
      <c r="D127" s="19" t="s">
        <v>342</v>
      </c>
      <c r="E127" s="19" t="s">
        <v>556</v>
      </c>
      <c r="F127" s="19"/>
      <c r="G127" s="19"/>
      <c r="H127" s="19"/>
    </row>
    <row r="128" customFormat="false" ht="13.2" hidden="false" customHeight="true" outlineLevel="0" collapsed="false">
      <c r="A128" s="212" t="s">
        <v>557</v>
      </c>
      <c r="B128" s="19" t="s">
        <v>179</v>
      </c>
      <c r="C128" s="19" t="s">
        <v>301</v>
      </c>
      <c r="D128" s="19" t="s">
        <v>450</v>
      </c>
      <c r="E128" s="19" t="s">
        <v>343</v>
      </c>
      <c r="F128" s="19"/>
      <c r="G128" s="19"/>
      <c r="H128" s="19"/>
    </row>
    <row r="129" customFormat="false" ht="40.8" hidden="false" customHeight="true" outlineLevel="0" collapsed="false">
      <c r="A129" s="129" t="s">
        <v>558</v>
      </c>
      <c r="B129" s="19" t="s">
        <v>142</v>
      </c>
      <c r="C129" s="19" t="s">
        <v>358</v>
      </c>
      <c r="D129" s="19" t="s">
        <v>559</v>
      </c>
      <c r="E129" s="19" t="s">
        <v>560</v>
      </c>
      <c r="F129" s="19" t="s">
        <v>330</v>
      </c>
      <c r="G129" s="19"/>
      <c r="H129" s="19"/>
    </row>
    <row r="130" customFormat="false" ht="13.2" hidden="false" customHeight="true" outlineLevel="0" collapsed="false">
      <c r="A130" s="211" t="s">
        <v>561</v>
      </c>
      <c r="B130" s="19" t="s">
        <v>179</v>
      </c>
      <c r="C130" s="19" t="s">
        <v>301</v>
      </c>
      <c r="D130" s="19" t="s">
        <v>434</v>
      </c>
      <c r="E130" s="19" t="s">
        <v>343</v>
      </c>
      <c r="F130" s="19"/>
      <c r="G130" s="19"/>
      <c r="H130" s="19"/>
    </row>
    <row r="131" customFormat="false" ht="13.2" hidden="false" customHeight="true" outlineLevel="0" collapsed="false">
      <c r="A131" s="129" t="s">
        <v>562</v>
      </c>
      <c r="B131" s="19" t="s">
        <v>69</v>
      </c>
      <c r="C131" s="19" t="s">
        <v>383</v>
      </c>
      <c r="D131" s="19"/>
      <c r="E131" s="19" t="s">
        <v>439</v>
      </c>
      <c r="F131" s="19"/>
      <c r="G131" s="19"/>
      <c r="H131" s="19"/>
    </row>
    <row r="132" customFormat="false" ht="20.4" hidden="false" customHeight="true" outlineLevel="0" collapsed="false">
      <c r="A132" s="129" t="s">
        <v>563</v>
      </c>
      <c r="B132" s="19" t="s">
        <v>300</v>
      </c>
      <c r="C132" s="19" t="s">
        <v>358</v>
      </c>
      <c r="D132" s="19" t="s">
        <v>110</v>
      </c>
      <c r="E132" s="19" t="s">
        <v>303</v>
      </c>
      <c r="F132" s="19"/>
      <c r="G132" s="19"/>
      <c r="H132" s="19"/>
    </row>
    <row r="133" customFormat="false" ht="54.45" hidden="false" customHeight="true" outlineLevel="0" collapsed="false">
      <c r="A133" s="129" t="s">
        <v>564</v>
      </c>
      <c r="B133" s="19" t="s">
        <v>142</v>
      </c>
      <c r="C133" s="19" t="s">
        <v>358</v>
      </c>
      <c r="D133" s="19" t="s">
        <v>565</v>
      </c>
      <c r="E133" s="19" t="s">
        <v>566</v>
      </c>
      <c r="F133" s="19"/>
      <c r="G133" s="19"/>
      <c r="H133" s="19"/>
    </row>
    <row r="134" customFormat="false" ht="30.6" hidden="false" customHeight="true" outlineLevel="0" collapsed="false">
      <c r="A134" s="129" t="s">
        <v>567</v>
      </c>
      <c r="B134" s="19" t="s">
        <v>179</v>
      </c>
      <c r="C134" s="19" t="s">
        <v>358</v>
      </c>
      <c r="D134" s="19" t="s">
        <v>305</v>
      </c>
      <c r="E134" s="19" t="s">
        <v>568</v>
      </c>
      <c r="F134" s="19"/>
      <c r="G134" s="19"/>
      <c r="H134" s="19"/>
    </row>
    <row r="135" customFormat="false" ht="20.4" hidden="false" customHeight="true" outlineLevel="0" collapsed="false">
      <c r="A135" s="101" t="s">
        <v>569</v>
      </c>
      <c r="B135" s="19" t="s">
        <v>313</v>
      </c>
      <c r="C135" s="19" t="s">
        <v>294</v>
      </c>
      <c r="D135" s="19" t="s">
        <v>110</v>
      </c>
      <c r="E135" s="19" t="s">
        <v>570</v>
      </c>
      <c r="F135" s="19"/>
      <c r="G135" s="19"/>
      <c r="H135" s="19"/>
    </row>
    <row r="136" customFormat="false" ht="26.4" hidden="false" customHeight="true" outlineLevel="0" collapsed="false">
      <c r="A136" s="101" t="s">
        <v>571</v>
      </c>
      <c r="B136" s="19" t="s">
        <v>179</v>
      </c>
      <c r="C136" s="19" t="s">
        <v>383</v>
      </c>
      <c r="D136" s="19"/>
      <c r="E136" s="19" t="s">
        <v>572</v>
      </c>
      <c r="F136" s="19"/>
      <c r="G136" s="19"/>
      <c r="H136" s="19"/>
    </row>
    <row r="137" customFormat="false" ht="13.2" hidden="false" customHeight="true" outlineLevel="0" collapsed="false">
      <c r="A137" s="101" t="s">
        <v>573</v>
      </c>
      <c r="B137" s="19" t="s">
        <v>142</v>
      </c>
      <c r="C137" s="19" t="s">
        <v>294</v>
      </c>
      <c r="D137" s="19" t="s">
        <v>110</v>
      </c>
      <c r="E137" s="19" t="s">
        <v>314</v>
      </c>
      <c r="F137" s="19" t="s">
        <v>330</v>
      </c>
      <c r="G137" s="19"/>
      <c r="H137" s="19"/>
    </row>
    <row r="138" customFormat="false" ht="20.4" hidden="false" customHeight="true" outlineLevel="0" collapsed="false">
      <c r="A138" s="129" t="s">
        <v>574</v>
      </c>
      <c r="B138" s="34" t="s">
        <v>313</v>
      </c>
      <c r="C138" s="19" t="s">
        <v>294</v>
      </c>
      <c r="D138" s="19" t="s">
        <v>305</v>
      </c>
      <c r="E138" s="19" t="s">
        <v>575</v>
      </c>
      <c r="F138" s="19"/>
      <c r="G138" s="19"/>
      <c r="H138" s="19"/>
    </row>
    <row r="139" customFormat="false" ht="13.2" hidden="false" customHeight="true" outlineLevel="0" collapsed="false">
      <c r="A139" s="219" t="s">
        <v>576</v>
      </c>
      <c r="B139" s="34" t="s">
        <v>313</v>
      </c>
      <c r="C139" s="19" t="s">
        <v>301</v>
      </c>
      <c r="D139" s="19" t="s">
        <v>342</v>
      </c>
      <c r="E139" s="19" t="s">
        <v>577</v>
      </c>
      <c r="F139" s="19"/>
      <c r="G139" s="19"/>
      <c r="H139" s="19"/>
    </row>
    <row r="140" customFormat="false" ht="20.4" hidden="false" customHeight="true" outlineLevel="0" collapsed="false">
      <c r="A140" s="129" t="s">
        <v>578</v>
      </c>
      <c r="B140" s="34" t="s">
        <v>142</v>
      </c>
      <c r="C140" s="34" t="s">
        <v>294</v>
      </c>
      <c r="D140" s="19" t="s">
        <v>337</v>
      </c>
      <c r="E140" s="19" t="s">
        <v>579</v>
      </c>
      <c r="F140" s="19"/>
      <c r="G140" s="19"/>
      <c r="H140" s="19"/>
    </row>
    <row r="141" customFormat="false" ht="26.25" hidden="false" customHeight="true" outlineLevel="0" collapsed="false">
      <c r="A141" s="101" t="s">
        <v>580</v>
      </c>
      <c r="B141" s="19" t="s">
        <v>69</v>
      </c>
      <c r="C141" s="19" t="s">
        <v>294</v>
      </c>
      <c r="D141" s="19" t="s">
        <v>110</v>
      </c>
      <c r="E141" s="19" t="s">
        <v>581</v>
      </c>
      <c r="F141" s="19"/>
      <c r="G141" s="19"/>
      <c r="H141" s="19"/>
    </row>
    <row r="142" customFormat="false" ht="20.4" hidden="false" customHeight="true" outlineLevel="0" collapsed="false">
      <c r="A142" s="101" t="s">
        <v>582</v>
      </c>
      <c r="B142" s="19" t="s">
        <v>179</v>
      </c>
      <c r="C142" s="19" t="s">
        <v>294</v>
      </c>
      <c r="D142" s="19" t="s">
        <v>305</v>
      </c>
      <c r="E142" s="19" t="s">
        <v>583</v>
      </c>
      <c r="F142" s="19"/>
      <c r="G142" s="19"/>
      <c r="H142" s="19"/>
    </row>
    <row r="143" customFormat="false" ht="13.2" hidden="false" customHeight="true" outlineLevel="0" collapsed="false">
      <c r="A143" s="212" t="s">
        <v>584</v>
      </c>
      <c r="B143" s="19" t="s">
        <v>179</v>
      </c>
      <c r="C143" s="19" t="s">
        <v>301</v>
      </c>
      <c r="D143" s="19" t="s">
        <v>585</v>
      </c>
      <c r="E143" s="19" t="s">
        <v>343</v>
      </c>
      <c r="F143" s="19"/>
      <c r="G143" s="19"/>
      <c r="H143" s="19"/>
    </row>
    <row r="144" customFormat="false" ht="24.45" hidden="false" customHeight="true" outlineLevel="0" collapsed="false">
      <c r="A144" s="101" t="s">
        <v>586</v>
      </c>
      <c r="B144" s="19" t="s">
        <v>69</v>
      </c>
      <c r="C144" s="19" t="s">
        <v>294</v>
      </c>
      <c r="D144" s="19" t="s">
        <v>351</v>
      </c>
      <c r="E144" s="19" t="s">
        <v>587</v>
      </c>
      <c r="F144" s="19" t="s">
        <v>330</v>
      </c>
      <c r="G144" s="19"/>
      <c r="H144" s="19"/>
    </row>
    <row r="145" customFormat="false" ht="13.2" hidden="false" customHeight="true" outlineLevel="0" collapsed="false">
      <c r="A145" s="129" t="s">
        <v>588</v>
      </c>
      <c r="B145" s="19" t="s">
        <v>89</v>
      </c>
      <c r="C145" s="19" t="s">
        <v>294</v>
      </c>
      <c r="D145" s="19" t="s">
        <v>110</v>
      </c>
      <c r="E145" s="19" t="s">
        <v>335</v>
      </c>
      <c r="F145" s="19"/>
      <c r="G145" s="19"/>
      <c r="H145" s="19"/>
    </row>
    <row r="146" customFormat="false" ht="20.4" hidden="false" customHeight="true" outlineLevel="0" collapsed="false">
      <c r="A146" s="129" t="s">
        <v>589</v>
      </c>
      <c r="B146" s="19" t="s">
        <v>142</v>
      </c>
      <c r="C146" s="19" t="s">
        <v>294</v>
      </c>
      <c r="D146" s="19" t="s">
        <v>393</v>
      </c>
      <c r="E146" s="19" t="s">
        <v>309</v>
      </c>
      <c r="F146" s="19"/>
      <c r="G146" s="19"/>
      <c r="H146" s="19"/>
    </row>
    <row r="147" customFormat="false" ht="20.4" hidden="false" customHeight="true" outlineLevel="0" collapsed="false">
      <c r="A147" s="129" t="s">
        <v>590</v>
      </c>
      <c r="B147" s="29" t="s">
        <v>89</v>
      </c>
      <c r="C147" s="29" t="s">
        <v>294</v>
      </c>
      <c r="D147" s="29" t="s">
        <v>591</v>
      </c>
      <c r="E147" s="29" t="s">
        <v>592</v>
      </c>
      <c r="F147" s="29"/>
      <c r="G147" s="29"/>
      <c r="H147" s="29"/>
    </row>
    <row r="148" customFormat="false" ht="22.2" hidden="false" customHeight="true" outlineLevel="0" collapsed="false">
      <c r="A148" s="101" t="s">
        <v>593</v>
      </c>
      <c r="B148" s="19" t="s">
        <v>199</v>
      </c>
      <c r="C148" s="19" t="s">
        <v>294</v>
      </c>
      <c r="D148" s="19" t="s">
        <v>110</v>
      </c>
      <c r="E148" s="19" t="s">
        <v>594</v>
      </c>
      <c r="F148" s="19" t="s">
        <v>330</v>
      </c>
      <c r="G148" s="19"/>
      <c r="H148" s="19"/>
    </row>
    <row r="149" s="32" customFormat="true" ht="30.45" hidden="false" customHeight="true" outlineLevel="0" collapsed="false">
      <c r="A149" s="129" t="s">
        <v>595</v>
      </c>
      <c r="B149" s="19" t="s">
        <v>142</v>
      </c>
      <c r="C149" s="19" t="s">
        <v>294</v>
      </c>
      <c r="D149" s="19" t="s">
        <v>337</v>
      </c>
      <c r="E149" s="19" t="s">
        <v>338</v>
      </c>
      <c r="F149" s="19"/>
      <c r="G149" s="19"/>
      <c r="H149" s="19"/>
    </row>
    <row r="150" customFormat="false" ht="40.8" hidden="false" customHeight="true" outlineLevel="0" collapsed="false">
      <c r="A150" s="101" t="s">
        <v>596</v>
      </c>
      <c r="B150" s="19" t="s">
        <v>69</v>
      </c>
      <c r="C150" s="19" t="s">
        <v>294</v>
      </c>
      <c r="D150" s="19" t="s">
        <v>351</v>
      </c>
      <c r="E150" s="19" t="s">
        <v>597</v>
      </c>
      <c r="F150" s="19"/>
      <c r="G150" s="19"/>
      <c r="H150" s="19"/>
    </row>
    <row r="151" customFormat="false" ht="25.5" hidden="false" customHeight="true" outlineLevel="0" collapsed="false">
      <c r="A151" s="129" t="s">
        <v>598</v>
      </c>
      <c r="B151" s="19" t="s">
        <v>89</v>
      </c>
      <c r="C151" s="19" t="s">
        <v>294</v>
      </c>
      <c r="D151" s="19" t="s">
        <v>599</v>
      </c>
      <c r="E151" s="19" t="s">
        <v>600</v>
      </c>
      <c r="F151" s="19"/>
      <c r="G151" s="19"/>
      <c r="H151" s="19"/>
    </row>
    <row r="152" customFormat="false" ht="42" hidden="false" customHeight="true" outlineLevel="0" collapsed="false">
      <c r="A152" s="129" t="s">
        <v>601</v>
      </c>
      <c r="B152" s="19" t="s">
        <v>142</v>
      </c>
      <c r="C152" s="19" t="s">
        <v>294</v>
      </c>
      <c r="D152" s="19" t="s">
        <v>388</v>
      </c>
      <c r="E152" s="19" t="s">
        <v>602</v>
      </c>
      <c r="F152" s="19" t="s">
        <v>330</v>
      </c>
      <c r="G152" s="19"/>
      <c r="H152" s="19"/>
    </row>
    <row r="153" customFormat="false" ht="45.45" hidden="false" customHeight="true" outlineLevel="0" collapsed="false">
      <c r="A153" s="101" t="s">
        <v>603</v>
      </c>
      <c r="B153" s="19" t="s">
        <v>69</v>
      </c>
      <c r="C153" s="19" t="s">
        <v>294</v>
      </c>
      <c r="D153" s="19" t="s">
        <v>368</v>
      </c>
      <c r="E153" s="19" t="s">
        <v>604</v>
      </c>
      <c r="F153" s="19" t="s">
        <v>330</v>
      </c>
      <c r="G153" s="19"/>
      <c r="H153" s="19"/>
    </row>
    <row r="154" customFormat="false" ht="13.2" hidden="false" customHeight="true" outlineLevel="0" collapsed="false">
      <c r="A154" s="101" t="s">
        <v>605</v>
      </c>
      <c r="B154" s="19" t="s">
        <v>308</v>
      </c>
      <c r="C154" s="19" t="s">
        <v>294</v>
      </c>
      <c r="D154" s="19" t="s">
        <v>110</v>
      </c>
      <c r="E154" s="19" t="s">
        <v>606</v>
      </c>
      <c r="F154" s="19"/>
      <c r="G154" s="19"/>
      <c r="H154" s="19"/>
    </row>
    <row r="155" customFormat="false" ht="13.2" hidden="false" customHeight="true" outlineLevel="0" collapsed="false">
      <c r="A155" s="101" t="s">
        <v>607</v>
      </c>
      <c r="B155" s="19" t="s">
        <v>179</v>
      </c>
      <c r="C155" s="19" t="s">
        <v>294</v>
      </c>
      <c r="D155" s="19" t="s">
        <v>110</v>
      </c>
      <c r="E155" s="19" t="s">
        <v>608</v>
      </c>
      <c r="F155" s="19"/>
      <c r="G155" s="19"/>
      <c r="H155" s="19"/>
    </row>
    <row r="156" customFormat="false" ht="13.2" hidden="false" customHeight="true" outlineLevel="0" collapsed="false">
      <c r="A156" s="220" t="s">
        <v>609</v>
      </c>
      <c r="B156" s="19" t="s">
        <v>69</v>
      </c>
      <c r="C156" s="19" t="s">
        <v>610</v>
      </c>
      <c r="D156" s="19" t="s">
        <v>342</v>
      </c>
      <c r="E156" s="19" t="s">
        <v>395</v>
      </c>
      <c r="F156" s="19"/>
      <c r="G156" s="19"/>
      <c r="H156" s="19"/>
    </row>
    <row r="157" customFormat="false" ht="20.4" hidden="false" customHeight="true" outlineLevel="0" collapsed="false">
      <c r="A157" s="129" t="s">
        <v>611</v>
      </c>
      <c r="B157" s="19" t="s">
        <v>69</v>
      </c>
      <c r="C157" s="19" t="s">
        <v>294</v>
      </c>
      <c r="D157" s="19" t="s">
        <v>351</v>
      </c>
      <c r="E157" s="19" t="s">
        <v>612</v>
      </c>
      <c r="F157" s="19"/>
      <c r="G157" s="19"/>
      <c r="H157" s="19"/>
    </row>
    <row r="158" customFormat="false" ht="20.4" hidden="false" customHeight="true" outlineLevel="0" collapsed="false">
      <c r="A158" s="129" t="s">
        <v>613</v>
      </c>
      <c r="B158" s="34" t="s">
        <v>199</v>
      </c>
      <c r="C158" s="34" t="s">
        <v>294</v>
      </c>
      <c r="D158" s="19" t="s">
        <v>614</v>
      </c>
      <c r="E158" s="19" t="s">
        <v>615</v>
      </c>
      <c r="F158" s="19"/>
      <c r="G158" s="19"/>
      <c r="H158" s="19"/>
    </row>
    <row r="159" customFormat="false" ht="13.2" hidden="false" customHeight="true" outlineLevel="0" collapsed="false">
      <c r="A159" s="129" t="s">
        <v>616</v>
      </c>
      <c r="B159" s="34" t="s">
        <v>142</v>
      </c>
      <c r="C159" s="34" t="s">
        <v>358</v>
      </c>
      <c r="D159" s="19" t="s">
        <v>110</v>
      </c>
      <c r="E159" s="19" t="s">
        <v>617</v>
      </c>
      <c r="F159" s="19"/>
      <c r="G159" s="19"/>
      <c r="H159" s="19"/>
    </row>
    <row r="160" customFormat="false" ht="13.2" hidden="false" customHeight="true" outlineLevel="0" collapsed="false">
      <c r="A160" s="211" t="s">
        <v>618</v>
      </c>
      <c r="B160" s="34" t="s">
        <v>89</v>
      </c>
      <c r="C160" s="34" t="s">
        <v>301</v>
      </c>
      <c r="D160" s="19" t="s">
        <v>373</v>
      </c>
      <c r="E160" s="19" t="s">
        <v>335</v>
      </c>
      <c r="F160" s="19"/>
      <c r="G160" s="19"/>
      <c r="H160" s="19"/>
    </row>
    <row r="161" customFormat="false" ht="28.5" hidden="false" customHeight="true" outlineLevel="0" collapsed="false">
      <c r="A161" s="101" t="s">
        <v>619</v>
      </c>
      <c r="B161" s="19" t="s">
        <v>69</v>
      </c>
      <c r="C161" s="19" t="s">
        <v>294</v>
      </c>
      <c r="D161" s="19" t="s">
        <v>305</v>
      </c>
      <c r="E161" s="19" t="s">
        <v>620</v>
      </c>
      <c r="F161" s="19"/>
      <c r="G161" s="19"/>
      <c r="H161" s="19"/>
    </row>
    <row r="162" customFormat="false" ht="23.25" hidden="false" customHeight="true" outlineLevel="0" collapsed="false">
      <c r="A162" s="101" t="s">
        <v>621</v>
      </c>
      <c r="B162" s="19" t="s">
        <v>89</v>
      </c>
      <c r="C162" s="19" t="s">
        <v>383</v>
      </c>
      <c r="D162" s="19" t="s">
        <v>110</v>
      </c>
      <c r="E162" s="19" t="s">
        <v>622</v>
      </c>
      <c r="F162" s="19" t="s">
        <v>330</v>
      </c>
      <c r="G162" s="19"/>
      <c r="H162" s="19"/>
    </row>
    <row r="163" customFormat="false" ht="23.25" hidden="false" customHeight="true" outlineLevel="0" collapsed="false">
      <c r="A163" s="212" t="s">
        <v>623</v>
      </c>
      <c r="B163" s="19" t="s">
        <v>179</v>
      </c>
      <c r="C163" s="19" t="s">
        <v>301</v>
      </c>
      <c r="D163" s="19" t="s">
        <v>434</v>
      </c>
      <c r="E163" s="19" t="s">
        <v>343</v>
      </c>
      <c r="F163" s="19"/>
      <c r="G163" s="19"/>
      <c r="H163" s="19"/>
    </row>
    <row r="164" customFormat="false" ht="13.2" hidden="false" customHeight="true" outlineLevel="0" collapsed="false">
      <c r="A164" s="129" t="s">
        <v>624</v>
      </c>
      <c r="B164" s="32" t="s">
        <v>199</v>
      </c>
      <c r="C164" s="32" t="s">
        <v>294</v>
      </c>
      <c r="D164" s="29" t="s">
        <v>110</v>
      </c>
      <c r="E164" s="29" t="s">
        <v>625</v>
      </c>
      <c r="F164" s="29"/>
      <c r="G164" s="29"/>
      <c r="H164" s="29"/>
    </row>
    <row r="165" customFormat="false" ht="13.2" hidden="false" customHeight="true" outlineLevel="0" collapsed="false">
      <c r="A165" s="101" t="s">
        <v>626</v>
      </c>
      <c r="B165" s="34" t="s">
        <v>179</v>
      </c>
      <c r="C165" s="34" t="s">
        <v>294</v>
      </c>
      <c r="D165" s="34" t="s">
        <v>110</v>
      </c>
      <c r="E165" s="34" t="s">
        <v>594</v>
      </c>
    </row>
    <row r="166" customFormat="false" ht="51" hidden="false" customHeight="true" outlineLevel="0" collapsed="false">
      <c r="A166" s="214" t="s">
        <v>627</v>
      </c>
      <c r="B166" s="19" t="s">
        <v>69</v>
      </c>
      <c r="C166" s="19" t="s">
        <v>301</v>
      </c>
      <c r="D166" s="19" t="s">
        <v>628</v>
      </c>
      <c r="E166" s="19" t="s">
        <v>629</v>
      </c>
      <c r="F166" s="19"/>
      <c r="G166" s="19"/>
      <c r="H166" s="19"/>
    </row>
    <row r="167" customFormat="false" ht="13.2" hidden="false" customHeight="true" outlineLevel="0" collapsed="false">
      <c r="A167" s="212" t="s">
        <v>630</v>
      </c>
      <c r="B167" s="34" t="s">
        <v>179</v>
      </c>
      <c r="C167" s="34" t="s">
        <v>301</v>
      </c>
      <c r="D167" s="34" t="s">
        <v>110</v>
      </c>
      <c r="E167" s="34" t="s">
        <v>631</v>
      </c>
    </row>
    <row r="168" customFormat="false" ht="13.2" hidden="false" customHeight="true" outlineLevel="0" collapsed="false">
      <c r="A168" s="101" t="s">
        <v>632</v>
      </c>
      <c r="B168" s="19" t="s">
        <v>179</v>
      </c>
      <c r="C168" s="19" t="s">
        <v>358</v>
      </c>
      <c r="D168" s="19" t="s">
        <v>110</v>
      </c>
      <c r="E168" s="19" t="s">
        <v>343</v>
      </c>
      <c r="F168" s="19" t="s">
        <v>330</v>
      </c>
      <c r="G168" s="19"/>
      <c r="H168" s="19"/>
    </row>
    <row r="169" customFormat="false" ht="13.2" hidden="false" customHeight="true" outlineLevel="0" collapsed="false">
      <c r="A169" s="129" t="s">
        <v>633</v>
      </c>
      <c r="B169" s="19" t="s">
        <v>69</v>
      </c>
      <c r="C169" s="19" t="s">
        <v>294</v>
      </c>
      <c r="D169" s="19" t="s">
        <v>110</v>
      </c>
      <c r="E169" s="19" t="s">
        <v>395</v>
      </c>
      <c r="F169" s="19"/>
      <c r="G169" s="19"/>
      <c r="H169" s="19"/>
    </row>
    <row r="170" customFormat="false" ht="13.2" hidden="false" customHeight="true" outlineLevel="0" collapsed="false">
      <c r="A170" s="101" t="s">
        <v>634</v>
      </c>
      <c r="B170" s="19" t="s">
        <v>89</v>
      </c>
      <c r="C170" s="19" t="s">
        <v>294</v>
      </c>
      <c r="D170" s="19" t="s">
        <v>110</v>
      </c>
      <c r="E170" s="19" t="s">
        <v>635</v>
      </c>
      <c r="F170" s="19"/>
      <c r="G170" s="19"/>
      <c r="H170" s="19"/>
    </row>
    <row r="171" customFormat="false" ht="13.2" hidden="false" customHeight="true" outlineLevel="0" collapsed="false">
      <c r="A171" s="212" t="s">
        <v>636</v>
      </c>
      <c r="B171" s="19" t="s">
        <v>89</v>
      </c>
      <c r="C171" s="19" t="s">
        <v>301</v>
      </c>
      <c r="D171" s="19" t="s">
        <v>402</v>
      </c>
      <c r="E171" s="19" t="s">
        <v>335</v>
      </c>
      <c r="F171" s="19"/>
      <c r="G171" s="19"/>
      <c r="H171" s="19"/>
    </row>
    <row r="172" customFormat="false" ht="51" hidden="false" customHeight="true" outlineLevel="0" collapsed="false">
      <c r="A172" s="101" t="s">
        <v>637</v>
      </c>
      <c r="B172" s="19" t="s">
        <v>199</v>
      </c>
      <c r="C172" s="19" t="s">
        <v>294</v>
      </c>
      <c r="D172" s="19" t="s">
        <v>638</v>
      </c>
      <c r="E172" s="19" t="s">
        <v>639</v>
      </c>
      <c r="F172" s="19" t="s">
        <v>330</v>
      </c>
      <c r="G172" s="19"/>
      <c r="H172" s="19"/>
    </row>
    <row r="173" customFormat="false" ht="26.4" hidden="false" customHeight="true" outlineLevel="0" collapsed="false">
      <c r="A173" s="101" t="s">
        <v>640</v>
      </c>
      <c r="B173" s="19"/>
      <c r="C173" s="19" t="s">
        <v>524</v>
      </c>
      <c r="D173" s="19" t="s">
        <v>110</v>
      </c>
      <c r="E173" s="19" t="s">
        <v>641</v>
      </c>
      <c r="F173" s="19"/>
      <c r="G173" s="19"/>
      <c r="H173" s="19"/>
    </row>
    <row r="174" customFormat="false" ht="23.25" hidden="false" customHeight="true" outlineLevel="0" collapsed="false">
      <c r="A174" s="101" t="s">
        <v>642</v>
      </c>
      <c r="B174" s="19" t="s">
        <v>69</v>
      </c>
      <c r="C174" s="19" t="s">
        <v>294</v>
      </c>
      <c r="D174" s="19" t="s">
        <v>110</v>
      </c>
      <c r="E174" s="19" t="s">
        <v>635</v>
      </c>
      <c r="F174" s="19"/>
      <c r="G174" s="19"/>
      <c r="H174" s="19"/>
    </row>
    <row r="175" customFormat="false" ht="13.2" hidden="false" customHeight="true" outlineLevel="0" collapsed="false">
      <c r="A175" s="101" t="s">
        <v>643</v>
      </c>
      <c r="B175" s="19" t="s">
        <v>69</v>
      </c>
      <c r="C175" s="19" t="s">
        <v>294</v>
      </c>
      <c r="D175" s="19" t="s">
        <v>110</v>
      </c>
      <c r="E175" s="19" t="s">
        <v>474</v>
      </c>
      <c r="F175" s="19" t="s">
        <v>330</v>
      </c>
      <c r="G175" s="19"/>
      <c r="H175" s="19"/>
    </row>
    <row r="176" customFormat="false" ht="13.2" hidden="false" customHeight="true" outlineLevel="0" collapsed="false">
      <c r="A176" s="129" t="s">
        <v>644</v>
      </c>
      <c r="B176" s="19" t="s">
        <v>89</v>
      </c>
      <c r="C176" s="19" t="s">
        <v>294</v>
      </c>
      <c r="D176" s="19" t="s">
        <v>110</v>
      </c>
      <c r="E176" s="19" t="s">
        <v>500</v>
      </c>
      <c r="F176" s="19"/>
      <c r="G176" s="19"/>
      <c r="H176" s="19"/>
    </row>
    <row r="177" customFormat="false" ht="13.2" hidden="false" customHeight="true" outlineLevel="0" collapsed="false">
      <c r="A177" s="101" t="s">
        <v>645</v>
      </c>
      <c r="B177" s="19" t="s">
        <v>89</v>
      </c>
      <c r="C177" s="19" t="s">
        <v>294</v>
      </c>
      <c r="D177" s="19" t="s">
        <v>110</v>
      </c>
      <c r="E177" s="19" t="s">
        <v>617</v>
      </c>
      <c r="F177" s="19"/>
      <c r="G177" s="19"/>
      <c r="H177" s="19"/>
    </row>
    <row r="178" customFormat="false" ht="25.95" hidden="false" customHeight="true" outlineLevel="0" collapsed="false">
      <c r="A178" s="101" t="s">
        <v>646</v>
      </c>
      <c r="B178" s="34" t="s">
        <v>313</v>
      </c>
      <c r="C178" s="34" t="s">
        <v>294</v>
      </c>
      <c r="D178" s="19" t="s">
        <v>305</v>
      </c>
      <c r="E178" s="19" t="s">
        <v>647</v>
      </c>
      <c r="F178" s="19"/>
      <c r="G178" s="19"/>
      <c r="H178" s="19"/>
    </row>
    <row r="179" customFormat="false" ht="13.2" hidden="false" customHeight="true" outlineLevel="0" collapsed="false">
      <c r="A179" s="101" t="s">
        <v>648</v>
      </c>
      <c r="B179" s="19" t="s">
        <v>179</v>
      </c>
      <c r="C179" s="19" t="s">
        <v>294</v>
      </c>
      <c r="D179" s="19" t="s">
        <v>110</v>
      </c>
      <c r="E179" s="19" t="s">
        <v>594</v>
      </c>
      <c r="F179" s="19" t="s">
        <v>330</v>
      </c>
      <c r="G179" s="19"/>
      <c r="H179" s="19"/>
    </row>
    <row r="180" customFormat="false" ht="24.45" hidden="false" customHeight="true" outlineLevel="0" collapsed="false">
      <c r="A180" s="129" t="s">
        <v>649</v>
      </c>
      <c r="B180" s="19" t="s">
        <v>69</v>
      </c>
      <c r="C180" s="19" t="s">
        <v>294</v>
      </c>
      <c r="D180" s="19" t="s">
        <v>110</v>
      </c>
      <c r="E180" s="19" t="s">
        <v>427</v>
      </c>
      <c r="F180" s="19"/>
      <c r="G180" s="19"/>
      <c r="H180" s="19"/>
    </row>
    <row r="181" customFormat="false" ht="23.25" hidden="false" customHeight="true" outlineLevel="0" collapsed="false">
      <c r="A181" s="129" t="s">
        <v>650</v>
      </c>
      <c r="B181" s="19"/>
      <c r="C181" s="19" t="s">
        <v>358</v>
      </c>
      <c r="D181" s="19" t="s">
        <v>110</v>
      </c>
      <c r="E181" s="19" t="s">
        <v>651</v>
      </c>
      <c r="F181" s="19"/>
      <c r="G181" s="19"/>
      <c r="H181" s="19"/>
    </row>
    <row r="182" customFormat="false" ht="28.95" hidden="false" customHeight="true" outlineLevel="0" collapsed="false">
      <c r="A182" s="129" t="s">
        <v>652</v>
      </c>
      <c r="B182" s="19" t="s">
        <v>89</v>
      </c>
      <c r="C182" s="19" t="s">
        <v>358</v>
      </c>
      <c r="D182" s="19" t="s">
        <v>653</v>
      </c>
      <c r="E182" s="19" t="s">
        <v>484</v>
      </c>
      <c r="F182" s="19"/>
      <c r="G182" s="19"/>
      <c r="H182" s="19"/>
    </row>
    <row r="183" customFormat="false" ht="20.4" hidden="false" customHeight="true" outlineLevel="0" collapsed="false">
      <c r="A183" s="101" t="s">
        <v>654</v>
      </c>
      <c r="B183" s="19" t="s">
        <v>142</v>
      </c>
      <c r="C183" s="19" t="s">
        <v>294</v>
      </c>
      <c r="D183" s="19" t="s">
        <v>337</v>
      </c>
      <c r="E183" s="19" t="s">
        <v>338</v>
      </c>
      <c r="F183" s="19"/>
      <c r="G183" s="19"/>
      <c r="H183" s="19"/>
    </row>
    <row r="184" customFormat="false" ht="26.25" hidden="false" customHeight="true" outlineLevel="0" collapsed="false">
      <c r="A184" s="129" t="s">
        <v>655</v>
      </c>
      <c r="B184" s="19" t="s">
        <v>69</v>
      </c>
      <c r="C184" s="19" t="s">
        <v>294</v>
      </c>
      <c r="D184" s="19" t="s">
        <v>305</v>
      </c>
      <c r="E184" s="19" t="s">
        <v>656</v>
      </c>
      <c r="F184" s="19"/>
      <c r="G184" s="19"/>
      <c r="H184" s="19"/>
    </row>
    <row r="185" customFormat="false" ht="26.25" hidden="false" customHeight="true" outlineLevel="0" collapsed="false">
      <c r="A185" s="129" t="s">
        <v>657</v>
      </c>
      <c r="B185" s="19" t="s">
        <v>69</v>
      </c>
      <c r="C185" s="19" t="s">
        <v>294</v>
      </c>
      <c r="D185" s="19" t="s">
        <v>305</v>
      </c>
      <c r="E185" s="19" t="s">
        <v>658</v>
      </c>
      <c r="F185" s="19"/>
      <c r="G185" s="19"/>
      <c r="H185" s="19"/>
    </row>
    <row r="186" customFormat="false" ht="13.2" hidden="false" customHeight="true" outlineLevel="0" collapsed="false">
      <c r="A186" s="101" t="s">
        <v>659</v>
      </c>
      <c r="B186" s="19" t="s">
        <v>313</v>
      </c>
      <c r="C186" s="19" t="s">
        <v>294</v>
      </c>
      <c r="D186" s="19" t="s">
        <v>110</v>
      </c>
      <c r="E186" s="19" t="s">
        <v>510</v>
      </c>
      <c r="F186" s="19" t="s">
        <v>330</v>
      </c>
      <c r="G186" s="19"/>
      <c r="H186" s="19"/>
    </row>
    <row r="187" customFormat="false" ht="13.2" hidden="false" customHeight="true" outlineLevel="0" collapsed="false">
      <c r="A187" s="101" t="s">
        <v>660</v>
      </c>
      <c r="B187" s="34" t="s">
        <v>179</v>
      </c>
      <c r="C187" s="34" t="s">
        <v>294</v>
      </c>
      <c r="D187" s="19" t="s">
        <v>110</v>
      </c>
      <c r="E187" s="19" t="s">
        <v>661</v>
      </c>
      <c r="F187" s="19"/>
      <c r="G187" s="19"/>
      <c r="H187" s="19"/>
    </row>
    <row r="188" customFormat="false" ht="20.4" hidden="false" customHeight="true" outlineLevel="0" collapsed="false">
      <c r="A188" s="101" t="s">
        <v>662</v>
      </c>
      <c r="B188" s="34" t="s">
        <v>179</v>
      </c>
      <c r="C188" s="34" t="s">
        <v>358</v>
      </c>
      <c r="D188" s="19" t="s">
        <v>305</v>
      </c>
      <c r="E188" s="19" t="s">
        <v>663</v>
      </c>
      <c r="F188" s="19" t="s">
        <v>330</v>
      </c>
      <c r="G188" s="19"/>
      <c r="H188" s="19"/>
    </row>
    <row r="189" customFormat="false" ht="23.25" hidden="false" customHeight="true" outlineLevel="0" collapsed="false">
      <c r="A189" s="101" t="s">
        <v>664</v>
      </c>
      <c r="B189" s="34" t="s">
        <v>300</v>
      </c>
      <c r="C189" s="34" t="s">
        <v>294</v>
      </c>
      <c r="D189" s="19" t="s">
        <v>110</v>
      </c>
      <c r="E189" s="19" t="s">
        <v>303</v>
      </c>
      <c r="F189" s="19"/>
      <c r="G189" s="19"/>
      <c r="H189" s="19"/>
    </row>
    <row r="190" customFormat="false" ht="20.4" hidden="false" customHeight="true" outlineLevel="0" collapsed="false">
      <c r="A190" s="101" t="s">
        <v>665</v>
      </c>
      <c r="B190" s="19" t="s">
        <v>142</v>
      </c>
      <c r="C190" s="19" t="s">
        <v>294</v>
      </c>
      <c r="D190" s="19" t="s">
        <v>337</v>
      </c>
      <c r="E190" s="19" t="s">
        <v>666</v>
      </c>
      <c r="F190" s="19" t="s">
        <v>330</v>
      </c>
      <c r="G190" s="19"/>
      <c r="H190" s="19"/>
    </row>
    <row r="191" customFormat="false" ht="23.25" hidden="false" customHeight="true" outlineLevel="0" collapsed="false">
      <c r="A191" s="101" t="s">
        <v>667</v>
      </c>
      <c r="B191" s="19" t="s">
        <v>142</v>
      </c>
      <c r="C191" s="19" t="s">
        <v>358</v>
      </c>
      <c r="D191" s="19" t="s">
        <v>110</v>
      </c>
      <c r="E191" s="19" t="s">
        <v>668</v>
      </c>
      <c r="F191" s="19"/>
      <c r="G191" s="19"/>
      <c r="H191" s="19"/>
    </row>
    <row r="192" customFormat="false" ht="25.95" hidden="false" customHeight="true" outlineLevel="0" collapsed="false">
      <c r="A192" s="129" t="s">
        <v>669</v>
      </c>
      <c r="B192" s="19" t="s">
        <v>69</v>
      </c>
      <c r="C192" s="19" t="s">
        <v>294</v>
      </c>
      <c r="D192" s="19" t="s">
        <v>110</v>
      </c>
      <c r="E192" s="19" t="s">
        <v>395</v>
      </c>
      <c r="F192" s="19"/>
      <c r="G192" s="19"/>
      <c r="H192" s="19"/>
    </row>
    <row r="193" customFormat="false" ht="23.25" hidden="false" customHeight="true" outlineLevel="0" collapsed="false">
      <c r="A193" s="129" t="s">
        <v>670</v>
      </c>
      <c r="B193" s="19" t="s">
        <v>300</v>
      </c>
      <c r="C193" s="19" t="s">
        <v>294</v>
      </c>
      <c r="D193" s="19" t="s">
        <v>110</v>
      </c>
      <c r="E193" s="19" t="s">
        <v>303</v>
      </c>
      <c r="F193" s="19"/>
      <c r="G193" s="19"/>
      <c r="H193" s="19"/>
    </row>
    <row r="194" customFormat="false" ht="30.6" hidden="false" customHeight="true" outlineLevel="0" collapsed="false">
      <c r="A194" s="129" t="s">
        <v>671</v>
      </c>
      <c r="B194" s="19" t="s">
        <v>69</v>
      </c>
      <c r="C194" s="19" t="s">
        <v>358</v>
      </c>
      <c r="D194" s="19" t="s">
        <v>368</v>
      </c>
      <c r="E194" s="19" t="s">
        <v>672</v>
      </c>
      <c r="F194" s="19"/>
      <c r="G194" s="19"/>
      <c r="H194" s="19"/>
    </row>
    <row r="195" customFormat="false" ht="20.4" hidden="false" customHeight="true" outlineLevel="0" collapsed="false">
      <c r="A195" s="211" t="s">
        <v>673</v>
      </c>
      <c r="B195" s="19" t="s">
        <v>300</v>
      </c>
      <c r="C195" s="19" t="s">
        <v>301</v>
      </c>
      <c r="D195" s="19" t="s">
        <v>110</v>
      </c>
      <c r="E195" s="19" t="s">
        <v>303</v>
      </c>
      <c r="F195" s="19"/>
      <c r="G195" s="19"/>
      <c r="H195" s="19"/>
    </row>
    <row r="196" customFormat="false" ht="20.4" hidden="false" customHeight="true" outlineLevel="0" collapsed="false">
      <c r="A196" s="211" t="s">
        <v>674</v>
      </c>
      <c r="B196" s="19" t="s">
        <v>300</v>
      </c>
      <c r="C196" s="19" t="s">
        <v>301</v>
      </c>
      <c r="D196" s="19" t="s">
        <v>675</v>
      </c>
      <c r="E196" s="19" t="s">
        <v>303</v>
      </c>
      <c r="F196" s="19"/>
      <c r="G196" s="19"/>
      <c r="H196" s="19"/>
    </row>
    <row r="197" customFormat="false" ht="20.25" hidden="false" customHeight="true" outlineLevel="0" collapsed="false">
      <c r="A197" s="101" t="s">
        <v>676</v>
      </c>
      <c r="B197" s="19" t="s">
        <v>69</v>
      </c>
      <c r="C197" s="19" t="s">
        <v>358</v>
      </c>
      <c r="D197" s="19" t="s">
        <v>110</v>
      </c>
      <c r="E197" s="19" t="s">
        <v>453</v>
      </c>
      <c r="F197" s="19"/>
      <c r="G197" s="19"/>
      <c r="H197" s="19"/>
    </row>
    <row r="198" customFormat="false" ht="20.4" hidden="false" customHeight="true" outlineLevel="0" collapsed="false">
      <c r="A198" s="129" t="s">
        <v>677</v>
      </c>
      <c r="B198" s="19" t="s">
        <v>89</v>
      </c>
      <c r="C198" s="19" t="s">
        <v>294</v>
      </c>
      <c r="D198" s="19" t="s">
        <v>351</v>
      </c>
      <c r="E198" s="19" t="s">
        <v>678</v>
      </c>
      <c r="F198" s="19"/>
      <c r="G198" s="19"/>
      <c r="H198" s="19"/>
    </row>
    <row r="199" customFormat="false" ht="61.2" hidden="false" customHeight="true" outlineLevel="0" collapsed="false">
      <c r="A199" s="129" t="s">
        <v>679</v>
      </c>
      <c r="B199" s="19" t="s">
        <v>89</v>
      </c>
      <c r="C199" s="19" t="s">
        <v>358</v>
      </c>
      <c r="D199" s="19" t="s">
        <v>638</v>
      </c>
      <c r="E199" s="19" t="s">
        <v>680</v>
      </c>
      <c r="F199" s="19" t="s">
        <v>330</v>
      </c>
      <c r="G199" s="19"/>
      <c r="H199" s="19"/>
    </row>
    <row r="200" customFormat="false" ht="40.8" hidden="false" customHeight="true" outlineLevel="0" collapsed="false">
      <c r="A200" s="129" t="s">
        <v>681</v>
      </c>
      <c r="B200" s="34" t="s">
        <v>142</v>
      </c>
      <c r="C200" s="34" t="s">
        <v>358</v>
      </c>
      <c r="D200" s="19" t="s">
        <v>682</v>
      </c>
      <c r="E200" s="19" t="s">
        <v>683</v>
      </c>
      <c r="F200" s="19" t="s">
        <v>330</v>
      </c>
      <c r="G200" s="19"/>
      <c r="H200" s="19"/>
    </row>
    <row r="201" customFormat="false" ht="13.2" hidden="false" customHeight="true" outlineLevel="0" collapsed="false">
      <c r="A201" s="211" t="s">
        <v>684</v>
      </c>
      <c r="B201" s="34" t="s">
        <v>379</v>
      </c>
      <c r="C201" s="34" t="s">
        <v>301</v>
      </c>
      <c r="D201" s="19" t="s">
        <v>419</v>
      </c>
      <c r="E201" s="19" t="s">
        <v>420</v>
      </c>
      <c r="F201" s="19"/>
      <c r="G201" s="19"/>
      <c r="H201" s="19"/>
    </row>
    <row r="202" customFormat="false" ht="30.6" hidden="false" customHeight="true" outlineLevel="0" collapsed="false">
      <c r="A202" s="101" t="s">
        <v>685</v>
      </c>
      <c r="B202" s="19" t="s">
        <v>313</v>
      </c>
      <c r="C202" s="19" t="s">
        <v>294</v>
      </c>
      <c r="D202" s="19" t="s">
        <v>305</v>
      </c>
      <c r="E202" s="19" t="s">
        <v>686</v>
      </c>
      <c r="F202" s="19"/>
      <c r="G202" s="19"/>
      <c r="H202" s="19"/>
    </row>
    <row r="203" customFormat="false" ht="13.2" hidden="false" customHeight="true" outlineLevel="0" collapsed="false">
      <c r="A203" s="101" t="s">
        <v>687</v>
      </c>
      <c r="B203" s="19" t="s">
        <v>89</v>
      </c>
      <c r="C203" s="19" t="s">
        <v>294</v>
      </c>
      <c r="D203" s="19" t="s">
        <v>110</v>
      </c>
      <c r="E203" s="19" t="s">
        <v>688</v>
      </c>
      <c r="F203" s="19"/>
      <c r="G203" s="19"/>
      <c r="H203" s="19"/>
    </row>
    <row r="204" customFormat="false" ht="30" hidden="false" customHeight="true" outlineLevel="0" collapsed="false">
      <c r="A204" s="129" t="s">
        <v>689</v>
      </c>
      <c r="B204" s="19" t="s">
        <v>89</v>
      </c>
      <c r="C204" s="19" t="s">
        <v>294</v>
      </c>
      <c r="D204" s="19" t="s">
        <v>326</v>
      </c>
      <c r="E204" s="19" t="s">
        <v>690</v>
      </c>
      <c r="F204" s="19" t="s">
        <v>330</v>
      </c>
      <c r="G204" s="19"/>
      <c r="H204" s="19"/>
    </row>
    <row r="205" customFormat="false" ht="30.6" hidden="false" customHeight="true" outlineLevel="0" collapsed="false">
      <c r="A205" s="216" t="s">
        <v>691</v>
      </c>
      <c r="B205" s="19" t="s">
        <v>69</v>
      </c>
      <c r="C205" s="19" t="s">
        <v>358</v>
      </c>
      <c r="D205" s="19" t="s">
        <v>368</v>
      </c>
      <c r="E205" s="19" t="s">
        <v>692</v>
      </c>
      <c r="F205" s="19"/>
      <c r="G205" s="19"/>
      <c r="H205" s="19"/>
    </row>
    <row r="206" customFormat="false" ht="42" hidden="false" customHeight="true" outlineLevel="0" collapsed="false">
      <c r="A206" s="129" t="s">
        <v>693</v>
      </c>
      <c r="B206" s="19" t="s">
        <v>313</v>
      </c>
      <c r="C206" s="19" t="s">
        <v>294</v>
      </c>
      <c r="D206" s="19" t="s">
        <v>305</v>
      </c>
      <c r="E206" s="19" t="s">
        <v>694</v>
      </c>
      <c r="F206" s="19" t="s">
        <v>330</v>
      </c>
      <c r="G206" s="19"/>
      <c r="H206" s="19"/>
    </row>
    <row r="207" customFormat="false" ht="42" hidden="false" customHeight="true" outlineLevel="0" collapsed="false">
      <c r="A207" s="214" t="s">
        <v>695</v>
      </c>
      <c r="B207" s="19" t="s">
        <v>89</v>
      </c>
      <c r="C207" s="19" t="s">
        <v>301</v>
      </c>
      <c r="D207" s="19" t="s">
        <v>342</v>
      </c>
      <c r="E207" s="19" t="s">
        <v>696</v>
      </c>
      <c r="F207" s="19"/>
      <c r="G207" s="19"/>
      <c r="H207" s="19"/>
    </row>
    <row r="208" customFormat="false" ht="51" hidden="false" customHeight="true" outlineLevel="0" collapsed="false">
      <c r="A208" s="129" t="s">
        <v>697</v>
      </c>
      <c r="B208" s="19" t="s">
        <v>69</v>
      </c>
      <c r="C208" s="19" t="s">
        <v>294</v>
      </c>
      <c r="D208" s="19" t="s">
        <v>346</v>
      </c>
      <c r="E208" s="19" t="s">
        <v>698</v>
      </c>
      <c r="F208" s="19"/>
      <c r="G208" s="19"/>
      <c r="H208" s="19"/>
    </row>
    <row r="209" customFormat="false" ht="17.25" hidden="false" customHeight="true" outlineLevel="0" collapsed="false">
      <c r="A209" s="221" t="s">
        <v>699</v>
      </c>
      <c r="B209" s="19" t="s">
        <v>69</v>
      </c>
      <c r="C209" s="19" t="s">
        <v>610</v>
      </c>
      <c r="D209" s="19" t="s">
        <v>434</v>
      </c>
      <c r="E209" s="19" t="s">
        <v>700</v>
      </c>
      <c r="F209" s="19"/>
      <c r="G209" s="19"/>
      <c r="H209" s="19"/>
    </row>
    <row r="210" customFormat="false" ht="28.2" hidden="false" customHeight="true" outlineLevel="0" collapsed="false">
      <c r="A210" s="214" t="s">
        <v>701</v>
      </c>
      <c r="B210" s="19" t="s">
        <v>69</v>
      </c>
      <c r="C210" s="19" t="s">
        <v>301</v>
      </c>
      <c r="D210" s="19" t="s">
        <v>702</v>
      </c>
      <c r="E210" s="19" t="s">
        <v>703</v>
      </c>
      <c r="F210" s="19"/>
      <c r="G210" s="19"/>
      <c r="H210" s="19"/>
    </row>
    <row r="211" customFormat="false" ht="13.2" hidden="false" customHeight="true" outlineLevel="0" collapsed="false">
      <c r="A211" s="211" t="s">
        <v>704</v>
      </c>
      <c r="B211" s="19" t="s">
        <v>89</v>
      </c>
      <c r="C211" s="19" t="s">
        <v>301</v>
      </c>
      <c r="D211" s="19" t="s">
        <v>402</v>
      </c>
      <c r="E211" s="19" t="s">
        <v>335</v>
      </c>
      <c r="F211" s="19"/>
      <c r="G211" s="19"/>
      <c r="H211" s="19"/>
    </row>
    <row r="212" customFormat="false" ht="20.4" hidden="false" customHeight="true" outlineLevel="0" collapsed="false">
      <c r="A212" s="129" t="s">
        <v>705</v>
      </c>
      <c r="B212" s="19" t="s">
        <v>69</v>
      </c>
      <c r="C212" s="19" t="s">
        <v>358</v>
      </c>
      <c r="D212" s="19" t="s">
        <v>351</v>
      </c>
      <c r="E212" s="19" t="s">
        <v>706</v>
      </c>
      <c r="F212" s="19" t="s">
        <v>330</v>
      </c>
      <c r="G212" s="19"/>
      <c r="H212" s="19"/>
    </row>
    <row r="213" customFormat="false" ht="28.2" hidden="false" customHeight="true" outlineLevel="0" collapsed="false">
      <c r="A213" s="48" t="s">
        <v>707</v>
      </c>
      <c r="B213" s="19" t="s">
        <v>179</v>
      </c>
      <c r="C213" s="19" t="s">
        <v>358</v>
      </c>
      <c r="D213" s="19" t="s">
        <v>305</v>
      </c>
      <c r="E213" s="19" t="s">
        <v>708</v>
      </c>
      <c r="F213" s="19" t="s">
        <v>330</v>
      </c>
      <c r="G213" s="19"/>
      <c r="H213" s="19"/>
    </row>
    <row r="214" customFormat="false" ht="28.2" hidden="false" customHeight="true" outlineLevel="0" collapsed="false">
      <c r="A214" s="129" t="s">
        <v>709</v>
      </c>
      <c r="B214" s="19" t="s">
        <v>179</v>
      </c>
      <c r="C214" s="19" t="s">
        <v>294</v>
      </c>
      <c r="D214" s="19" t="s">
        <v>110</v>
      </c>
      <c r="E214" s="19" t="s">
        <v>397</v>
      </c>
      <c r="F214" s="19"/>
      <c r="G214" s="19"/>
      <c r="H214" s="19"/>
    </row>
    <row r="215" customFormat="false" ht="23.25" hidden="false" customHeight="true" outlineLevel="0" collapsed="false">
      <c r="A215" s="129" t="s">
        <v>710</v>
      </c>
      <c r="B215" s="34" t="s">
        <v>142</v>
      </c>
      <c r="C215" s="34" t="s">
        <v>294</v>
      </c>
      <c r="D215" s="19" t="s">
        <v>110</v>
      </c>
      <c r="E215" s="19" t="s">
        <v>711</v>
      </c>
      <c r="F215" s="19" t="s">
        <v>330</v>
      </c>
      <c r="G215" s="19"/>
      <c r="H215" s="19"/>
    </row>
    <row r="216" customFormat="false" ht="30" hidden="false" customHeight="true" outlineLevel="0" collapsed="false">
      <c r="A216" s="101" t="s">
        <v>712</v>
      </c>
      <c r="B216" s="19" t="s">
        <v>179</v>
      </c>
      <c r="C216" s="19" t="s">
        <v>294</v>
      </c>
      <c r="D216" s="19" t="s">
        <v>110</v>
      </c>
      <c r="E216" s="19" t="s">
        <v>713</v>
      </c>
      <c r="F216" s="19"/>
      <c r="G216" s="19"/>
      <c r="H216" s="19"/>
    </row>
    <row r="217" customFormat="false" ht="23.25" hidden="false" customHeight="true" outlineLevel="0" collapsed="false">
      <c r="A217" s="216" t="s">
        <v>714</v>
      </c>
      <c r="B217" s="19" t="s">
        <v>89</v>
      </c>
      <c r="C217" s="19" t="s">
        <v>358</v>
      </c>
      <c r="D217" s="19" t="s">
        <v>305</v>
      </c>
      <c r="E217" s="19" t="s">
        <v>715</v>
      </c>
      <c r="F217" s="19"/>
      <c r="G217" s="19"/>
      <c r="H217" s="19"/>
    </row>
    <row r="218" customFormat="false" ht="30.6" hidden="false" customHeight="true" outlineLevel="0" collapsed="false">
      <c r="A218" s="212" t="s">
        <v>716</v>
      </c>
      <c r="B218" s="34" t="s">
        <v>142</v>
      </c>
      <c r="C218" s="34" t="s">
        <v>301</v>
      </c>
      <c r="D218" s="19" t="s">
        <v>717</v>
      </c>
      <c r="E218" s="19" t="s">
        <v>718</v>
      </c>
      <c r="F218" s="19"/>
      <c r="G218" s="19"/>
      <c r="H218" s="19"/>
    </row>
    <row r="219" customFormat="false" ht="25.2" hidden="false" customHeight="true" outlineLevel="0" collapsed="false">
      <c r="A219" s="101" t="s">
        <v>719</v>
      </c>
      <c r="B219" s="19" t="s">
        <v>89</v>
      </c>
      <c r="C219" s="19" t="s">
        <v>294</v>
      </c>
      <c r="D219" s="19" t="s">
        <v>110</v>
      </c>
      <c r="E219" s="19" t="s">
        <v>427</v>
      </c>
      <c r="F219" s="19" t="s">
        <v>330</v>
      </c>
      <c r="G219" s="19"/>
      <c r="H219" s="19"/>
    </row>
    <row r="220" customFormat="false" ht="23.25" hidden="false" customHeight="true" outlineLevel="0" collapsed="false">
      <c r="A220" s="101" t="s">
        <v>720</v>
      </c>
      <c r="B220" s="34" t="s">
        <v>179</v>
      </c>
      <c r="C220" s="34" t="s">
        <v>294</v>
      </c>
      <c r="D220" s="19" t="s">
        <v>110</v>
      </c>
      <c r="E220" s="19" t="s">
        <v>397</v>
      </c>
      <c r="F220" s="19"/>
      <c r="G220" s="19"/>
      <c r="H220" s="19"/>
    </row>
    <row r="221" customFormat="false" ht="26.25" hidden="false" customHeight="true" outlineLevel="0" collapsed="false">
      <c r="A221" s="129" t="s">
        <v>721</v>
      </c>
      <c r="B221" s="34" t="s">
        <v>69</v>
      </c>
      <c r="C221" s="34" t="s">
        <v>294</v>
      </c>
      <c r="D221" s="19" t="s">
        <v>110</v>
      </c>
      <c r="E221" s="19" t="s">
        <v>722</v>
      </c>
      <c r="F221" s="19"/>
      <c r="G221" s="19"/>
      <c r="H221" s="19"/>
    </row>
    <row r="222" customFormat="false" ht="22.95" hidden="false" customHeight="true" outlineLevel="0" collapsed="false">
      <c r="A222" s="101" t="s">
        <v>723</v>
      </c>
      <c r="B222" s="19" t="s">
        <v>313</v>
      </c>
      <c r="C222" s="19" t="s">
        <v>294</v>
      </c>
      <c r="D222" s="19" t="s">
        <v>110</v>
      </c>
      <c r="E222" s="19" t="s">
        <v>724</v>
      </c>
      <c r="F222" s="19" t="s">
        <v>330</v>
      </c>
      <c r="G222" s="19"/>
      <c r="H222" s="19"/>
    </row>
    <row r="223" customFormat="false" ht="26.25" hidden="false" customHeight="true" outlineLevel="0" collapsed="false">
      <c r="A223" s="101" t="s">
        <v>725</v>
      </c>
      <c r="B223" s="19" t="s">
        <v>69</v>
      </c>
      <c r="C223" s="19" t="s">
        <v>358</v>
      </c>
      <c r="D223" s="19" t="s">
        <v>305</v>
      </c>
      <c r="E223" s="19" t="s">
        <v>726</v>
      </c>
      <c r="F223" s="19"/>
      <c r="G223" s="19"/>
      <c r="H223" s="19"/>
    </row>
    <row r="224" customFormat="false" ht="42.45" hidden="false" customHeight="true" outlineLevel="0" collapsed="false">
      <c r="A224" s="101" t="s">
        <v>727</v>
      </c>
      <c r="B224" s="19" t="s">
        <v>89</v>
      </c>
      <c r="C224" s="19" t="s">
        <v>294</v>
      </c>
      <c r="D224" s="19" t="s">
        <v>346</v>
      </c>
      <c r="E224" s="19" t="s">
        <v>728</v>
      </c>
      <c r="F224" s="19"/>
      <c r="G224" s="19"/>
      <c r="H224" s="19"/>
    </row>
    <row r="225" customFormat="false" ht="42.45" hidden="false" customHeight="true" outlineLevel="0" collapsed="false">
      <c r="A225" s="101" t="s">
        <v>729</v>
      </c>
      <c r="B225" s="19"/>
      <c r="C225" s="19" t="s">
        <v>358</v>
      </c>
      <c r="D225" s="19" t="s">
        <v>110</v>
      </c>
      <c r="E225" s="19" t="s">
        <v>730</v>
      </c>
      <c r="F225" s="19"/>
      <c r="G225" s="19"/>
      <c r="H225" s="19"/>
    </row>
    <row r="226" customFormat="false" ht="23.25" hidden="false" customHeight="true" outlineLevel="0" collapsed="false">
      <c r="A226" s="129" t="s">
        <v>731</v>
      </c>
      <c r="B226" s="34" t="s">
        <v>300</v>
      </c>
      <c r="C226" s="34" t="s">
        <v>294</v>
      </c>
      <c r="D226" s="19" t="s">
        <v>110</v>
      </c>
      <c r="E226" s="19" t="s">
        <v>732</v>
      </c>
      <c r="F226" s="19"/>
      <c r="G226" s="19"/>
      <c r="H226" s="19"/>
    </row>
    <row r="227" customFormat="false" ht="28.95" hidden="false" customHeight="true" outlineLevel="0" collapsed="false">
      <c r="A227" s="129" t="s">
        <v>733</v>
      </c>
      <c r="B227" s="34" t="s">
        <v>179</v>
      </c>
      <c r="C227" s="34" t="s">
        <v>358</v>
      </c>
      <c r="D227" s="19" t="s">
        <v>110</v>
      </c>
      <c r="E227" s="19" t="s">
        <v>734</v>
      </c>
      <c r="F227" s="19"/>
      <c r="G227" s="19"/>
      <c r="H227" s="19"/>
    </row>
    <row r="228" customFormat="false" ht="20.25" hidden="false" customHeight="true" outlineLevel="0" collapsed="false">
      <c r="A228" s="129" t="s">
        <v>735</v>
      </c>
      <c r="B228" s="34" t="s">
        <v>313</v>
      </c>
      <c r="C228" s="34" t="s">
        <v>358</v>
      </c>
      <c r="D228" s="19" t="s">
        <v>110</v>
      </c>
      <c r="E228" s="19" t="s">
        <v>736</v>
      </c>
      <c r="F228" s="19"/>
      <c r="G228" s="19"/>
      <c r="H228" s="19"/>
    </row>
    <row r="229" customFormat="false" ht="38.25" hidden="false" customHeight="true" outlineLevel="0" collapsed="false">
      <c r="A229" s="129" t="s">
        <v>737</v>
      </c>
      <c r="B229" s="19" t="s">
        <v>142</v>
      </c>
      <c r="C229" s="19" t="s">
        <v>294</v>
      </c>
      <c r="D229" s="19" t="s">
        <v>326</v>
      </c>
      <c r="E229" s="19" t="s">
        <v>738</v>
      </c>
      <c r="F229" s="19"/>
      <c r="G229" s="19"/>
      <c r="H229" s="19"/>
    </row>
    <row r="230" s="223" customFormat="true" ht="28.95" hidden="false" customHeight="true" outlineLevel="0" collapsed="false">
      <c r="A230" s="222" t="s">
        <v>739</v>
      </c>
    </row>
    <row r="231" customFormat="false" ht="28.95" hidden="false" customHeight="true" outlineLevel="0" collapsed="false">
      <c r="A231" s="214" t="s">
        <v>740</v>
      </c>
      <c r="B231" s="19" t="s">
        <v>89</v>
      </c>
      <c r="C231" s="19" t="s">
        <v>301</v>
      </c>
      <c r="D231" s="19" t="s">
        <v>450</v>
      </c>
      <c r="E231" s="19" t="s">
        <v>741</v>
      </c>
      <c r="F231" s="19"/>
      <c r="G231" s="19"/>
      <c r="H231" s="19"/>
    </row>
    <row r="232" customFormat="false" ht="28.95" hidden="false" customHeight="true" outlineLevel="0" collapsed="false">
      <c r="A232" s="214" t="s">
        <v>742</v>
      </c>
      <c r="B232" s="19"/>
      <c r="C232" s="19" t="s">
        <v>301</v>
      </c>
      <c r="D232" s="19" t="s">
        <v>434</v>
      </c>
      <c r="E232" s="19" t="s">
        <v>743</v>
      </c>
      <c r="F232" s="19"/>
      <c r="G232" s="19"/>
      <c r="H232" s="19"/>
    </row>
    <row r="233" customFormat="false" ht="23.25" hidden="false" customHeight="true" outlineLevel="0" collapsed="false">
      <c r="A233" s="212" t="s">
        <v>744</v>
      </c>
      <c r="B233" s="19" t="s">
        <v>89</v>
      </c>
      <c r="C233" s="19" t="s">
        <v>301</v>
      </c>
      <c r="D233" s="19" t="s">
        <v>434</v>
      </c>
      <c r="E233" s="19" t="s">
        <v>743</v>
      </c>
      <c r="F233" s="19"/>
      <c r="G233" s="19"/>
      <c r="H233" s="19"/>
    </row>
    <row r="234" customFormat="false" ht="23.25" hidden="false" customHeight="true" outlineLevel="0" collapsed="false">
      <c r="A234" s="212" t="s">
        <v>745</v>
      </c>
      <c r="B234" s="19" t="s">
        <v>313</v>
      </c>
      <c r="C234" s="19" t="s">
        <v>301</v>
      </c>
      <c r="D234" s="19" t="s">
        <v>434</v>
      </c>
      <c r="E234" s="19" t="s">
        <v>746</v>
      </c>
      <c r="F234" s="19"/>
      <c r="G234" s="19"/>
      <c r="H234" s="19"/>
    </row>
    <row r="235" customFormat="false" ht="23.25" hidden="false" customHeight="true" outlineLevel="0" collapsed="false">
      <c r="A235" s="212" t="s">
        <v>747</v>
      </c>
      <c r="B235" s="19" t="s">
        <v>313</v>
      </c>
      <c r="C235" s="19" t="s">
        <v>301</v>
      </c>
      <c r="D235" s="19" t="s">
        <v>434</v>
      </c>
      <c r="E235" s="19" t="s">
        <v>746</v>
      </c>
      <c r="F235" s="19"/>
      <c r="G235" s="19"/>
      <c r="H235" s="19"/>
    </row>
    <row r="236" customFormat="false" ht="23.25" hidden="false" customHeight="true" outlineLevel="0" collapsed="false">
      <c r="A236" s="212" t="s">
        <v>748</v>
      </c>
      <c r="B236" s="19" t="s">
        <v>69</v>
      </c>
      <c r="C236" s="19" t="s">
        <v>301</v>
      </c>
      <c r="D236" s="19" t="s">
        <v>342</v>
      </c>
      <c r="E236" s="19" t="s">
        <v>749</v>
      </c>
      <c r="F236" s="19"/>
      <c r="G236" s="19"/>
      <c r="H236" s="19"/>
    </row>
    <row r="237" customFormat="false" ht="25.8" hidden="false" customHeight="true" outlineLevel="0" collapsed="false">
      <c r="A237" s="212" t="s">
        <v>750</v>
      </c>
      <c r="B237" s="19" t="s">
        <v>142</v>
      </c>
      <c r="C237" s="19"/>
      <c r="D237" s="19" t="s">
        <v>342</v>
      </c>
      <c r="E237" s="19" t="s">
        <v>711</v>
      </c>
      <c r="F237" s="19"/>
      <c r="G237" s="19"/>
      <c r="H237" s="19"/>
    </row>
    <row r="238" customFormat="false" ht="13.5" hidden="false" customHeight="true" outlineLevel="0" collapsed="false">
      <c r="A238" s="18" t="s">
        <v>751</v>
      </c>
    </row>
    <row r="239" customFormat="false" ht="23.25" hidden="false" customHeight="true" outlineLevel="0" collapsed="false">
      <c r="A239" s="224" t="s">
        <v>752</v>
      </c>
      <c r="B239" s="34" t="s">
        <v>89</v>
      </c>
      <c r="E239" s="19" t="s">
        <v>753</v>
      </c>
      <c r="F239" s="19"/>
      <c r="G239" s="19"/>
      <c r="H239" s="19"/>
    </row>
    <row r="240" customFormat="false" ht="28.95" hidden="false" customHeight="true" outlineLevel="0" collapsed="false">
      <c r="A240" s="224" t="s">
        <v>754</v>
      </c>
      <c r="B240" s="34" t="s">
        <v>179</v>
      </c>
      <c r="E240" s="19" t="s">
        <v>755</v>
      </c>
      <c r="F240" s="19"/>
      <c r="G240" s="19"/>
      <c r="H240" s="19"/>
    </row>
    <row r="241" customFormat="false" ht="10.2" hidden="true" customHeight="true" outlineLevel="0" collapsed="false">
      <c r="A241" s="34"/>
    </row>
  </sheetData>
  <autoFilter ref="A1:H240"/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CURRICULUM 2009-2010&amp;C&amp;"Arial Narrow,Bold"&amp;10ALPHABETICAL FACULTY LISTING&amp;R&amp;"Arial Narrow,Bold"&amp;10&amp;D</oddHeader>
    <oddFooter>&amp;C&amp;8&amp;A&amp;R&amp;8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2:14:08Z</dcterms:created>
  <dc:creator>waldorfd</dc:creator>
  <dc:description/>
  <dc:language>en-US</dc:language>
  <cp:lastModifiedBy>Katherine Sackmann</cp:lastModifiedBy>
  <cp:lastPrinted>2009-09-08T17:07:22Z</cp:lastPrinted>
  <dcterms:modified xsi:type="dcterms:W3CDTF">2009-09-08T17:12:16Z</dcterms:modified>
  <cp:revision>0</cp:revision>
  <dc:subject/>
  <dc:title/>
</cp:coreProperties>
</file>