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g 250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Fund</t>
  </si>
  <si>
    <t xml:space="preserve">Org</t>
  </si>
  <si>
    <t xml:space="preserve">Account</t>
  </si>
  <si>
    <t xml:space="preserve">Program</t>
  </si>
  <si>
    <t xml:space="preserve">Date</t>
  </si>
  <si>
    <t xml:space="preserve">Document</t>
  </si>
  <si>
    <t xml:space="preserve">Applicant</t>
  </si>
  <si>
    <t xml:space="preserve">Evergreen ID #</t>
  </si>
  <si>
    <t xml:space="preserve">Amount</t>
  </si>
  <si>
    <t xml:space="preserve">Purpose</t>
  </si>
  <si>
    <t xml:space="preserve">DOB</t>
  </si>
  <si>
    <t xml:space="preserve">Certificate #</t>
  </si>
  <si>
    <t xml:space="preserve">F0013391</t>
  </si>
  <si>
    <t xml:space="preserve">Corcoran, Jonathan M</t>
  </si>
  <si>
    <t xml:space="preserve">A00137374</t>
  </si>
  <si>
    <t xml:space="preserve">F0014775</t>
  </si>
  <si>
    <t xml:space="preserve">Gilman, Marilyn C</t>
  </si>
  <si>
    <t xml:space="preserve">A00025833</t>
  </si>
  <si>
    <t xml:space="preserve">F0014754</t>
  </si>
  <si>
    <t xml:space="preserve">Strumski, Raechel M</t>
  </si>
  <si>
    <t xml:space="preserve">A00265591</t>
  </si>
  <si>
    <t xml:space="preserve">F0014615</t>
  </si>
  <si>
    <t xml:space="preserve">Sims, Laura D</t>
  </si>
  <si>
    <t xml:space="preserve">A00152089</t>
  </si>
  <si>
    <t xml:space="preserve">Neely, Genevieve M</t>
  </si>
  <si>
    <t xml:space="preserve">A00253386</t>
  </si>
  <si>
    <t xml:space="preserve">F0014542</t>
  </si>
  <si>
    <t xml:space="preserve">Deatherage-Larsen, Holly M</t>
  </si>
  <si>
    <t xml:space="preserve">A00179389</t>
  </si>
  <si>
    <t xml:space="preserve">F0014525</t>
  </si>
  <si>
    <t xml:space="preserve">Savin, Peter S</t>
  </si>
  <si>
    <t xml:space="preserve">A0028024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[$-409]d\-mmm\-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99"/>
    <col collapsed="false" customWidth="true" hidden="false" outlineLevel="0" max="3" min="3" style="0" width="8.28"/>
    <col collapsed="false" customWidth="true" hidden="false" outlineLevel="0" max="4" min="4" style="0" width="8.56"/>
    <col collapsed="false" customWidth="true" hidden="false" outlineLevel="0" max="5" min="5" style="0" width="9.41"/>
    <col collapsed="false" customWidth="true" hidden="false" outlineLevel="0" max="6" min="6" style="0" width="10.13"/>
    <col collapsed="false" customWidth="true" hidden="false" outlineLevel="0" max="7" min="7" style="0" width="38.28"/>
    <col collapsed="false" customWidth="true" hidden="false" outlineLevel="0" max="8" min="8" style="0" width="13.99"/>
    <col collapsed="false" customWidth="true" hidden="false" outlineLevel="0" max="10" min="10" style="0" width="15.99"/>
    <col collapsed="false" customWidth="true" hidden="false" outlineLevel="0" max="11" min="11" style="0" width="10.71"/>
    <col collapsed="false" customWidth="true" hidden="false" outlineLevel="0" max="12" min="12" style="0" width="11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1" t="s">
        <v>9</v>
      </c>
      <c r="K1" s="1" t="s">
        <v>10</v>
      </c>
      <c r="L1" s="1" t="s">
        <v>11</v>
      </c>
    </row>
    <row r="2" customFormat="false" ht="12.75" hidden="false" customHeight="false" outlineLevel="0" collapsed="false">
      <c r="A2" s="1" t="n">
        <v>82157</v>
      </c>
      <c r="B2" s="1" t="n">
        <v>25005</v>
      </c>
      <c r="C2" s="1" t="n">
        <v>5706</v>
      </c>
      <c r="D2" s="1" t="n">
        <v>200</v>
      </c>
      <c r="E2" s="3" t="n">
        <v>40444</v>
      </c>
      <c r="F2" s="1" t="s">
        <v>12</v>
      </c>
      <c r="G2" s="1" t="s">
        <v>13</v>
      </c>
      <c r="H2" s="1" t="s">
        <v>14</v>
      </c>
      <c r="I2" s="2" t="n">
        <v>15</v>
      </c>
    </row>
    <row r="3" customFormat="false" ht="12.75" hidden="false" customHeight="false" outlineLevel="0" collapsed="false">
      <c r="A3" s="4" t="n">
        <v>82157</v>
      </c>
      <c r="B3" s="4" t="n">
        <v>25005</v>
      </c>
      <c r="C3" s="4" t="n">
        <v>5706</v>
      </c>
      <c r="D3" s="4" t="n">
        <v>200</v>
      </c>
      <c r="E3" s="5" t="n">
        <v>40792</v>
      </c>
      <c r="F3" s="4" t="s">
        <v>15</v>
      </c>
      <c r="G3" s="4" t="s">
        <v>16</v>
      </c>
      <c r="H3" s="4" t="s">
        <v>17</v>
      </c>
      <c r="I3" s="6" t="n">
        <v>15</v>
      </c>
    </row>
    <row r="4" customFormat="false" ht="12.75" hidden="false" customHeight="false" outlineLevel="0" collapsed="false">
      <c r="A4" s="4" t="n">
        <v>82157</v>
      </c>
      <c r="B4" s="4" t="n">
        <v>25005</v>
      </c>
      <c r="C4" s="4" t="n">
        <v>5706</v>
      </c>
      <c r="D4" s="4" t="n">
        <v>200</v>
      </c>
      <c r="E4" s="5" t="n">
        <v>40785</v>
      </c>
      <c r="F4" s="4" t="s">
        <v>18</v>
      </c>
      <c r="G4" s="4" t="s">
        <v>19</v>
      </c>
      <c r="H4" s="4" t="s">
        <v>20</v>
      </c>
      <c r="I4" s="6" t="n">
        <v>15</v>
      </c>
    </row>
    <row r="5" customFormat="false" ht="12.75" hidden="false" customHeight="false" outlineLevel="0" collapsed="false">
      <c r="A5" s="4" t="n">
        <v>82157</v>
      </c>
      <c r="B5" s="4" t="n">
        <v>25005</v>
      </c>
      <c r="C5" s="4" t="n">
        <v>5706</v>
      </c>
      <c r="D5" s="4" t="n">
        <v>200</v>
      </c>
      <c r="E5" s="5" t="n">
        <v>40752</v>
      </c>
      <c r="F5" s="4" t="s">
        <v>21</v>
      </c>
      <c r="G5" s="4" t="s">
        <v>22</v>
      </c>
      <c r="H5" s="4" t="s">
        <v>23</v>
      </c>
      <c r="I5" s="6" t="n">
        <v>15</v>
      </c>
    </row>
    <row r="6" customFormat="false" ht="12.75" hidden="false" customHeight="false" outlineLevel="0" collapsed="false">
      <c r="A6" s="4" t="n">
        <v>82157</v>
      </c>
      <c r="B6" s="4" t="n">
        <v>25005</v>
      </c>
      <c r="C6" s="4" t="n">
        <v>5706</v>
      </c>
      <c r="D6" s="4" t="n">
        <v>200</v>
      </c>
      <c r="E6" s="5" t="n">
        <v>40752</v>
      </c>
      <c r="F6" s="4" t="s">
        <v>21</v>
      </c>
      <c r="G6" s="4" t="s">
        <v>24</v>
      </c>
      <c r="H6" s="4" t="s">
        <v>25</v>
      </c>
      <c r="I6" s="6" t="n">
        <v>15</v>
      </c>
    </row>
    <row r="7" customFormat="false" ht="12.75" hidden="false" customHeight="false" outlineLevel="0" collapsed="false">
      <c r="A7" s="4" t="n">
        <v>82157</v>
      </c>
      <c r="B7" s="4" t="n">
        <v>25005</v>
      </c>
      <c r="C7" s="4" t="n">
        <v>5706</v>
      </c>
      <c r="D7" s="4" t="n">
        <v>200</v>
      </c>
      <c r="E7" s="5" t="n">
        <v>40735</v>
      </c>
      <c r="F7" s="4" t="s">
        <v>26</v>
      </c>
      <c r="G7" s="4" t="s">
        <v>27</v>
      </c>
      <c r="H7" s="4" t="s">
        <v>28</v>
      </c>
      <c r="I7" s="6" t="n">
        <v>15</v>
      </c>
    </row>
    <row r="8" customFormat="false" ht="12.75" hidden="false" customHeight="false" outlineLevel="0" collapsed="false">
      <c r="A8" s="4" t="n">
        <v>82157</v>
      </c>
      <c r="B8" s="4" t="n">
        <v>25005</v>
      </c>
      <c r="C8" s="4" t="n">
        <v>5706</v>
      </c>
      <c r="D8" s="4" t="n">
        <v>200</v>
      </c>
      <c r="E8" s="5" t="n">
        <v>40731</v>
      </c>
      <c r="F8" s="4" t="s">
        <v>29</v>
      </c>
      <c r="G8" s="4" t="s">
        <v>30</v>
      </c>
      <c r="H8" s="4" t="s">
        <v>31</v>
      </c>
      <c r="I8" s="6" t="n">
        <v>15</v>
      </c>
    </row>
    <row r="9" customFormat="false" ht="13.5" hidden="false" customHeight="false" outlineLevel="0" collapsed="false">
      <c r="I9" s="7" t="n">
        <f aca="false">SUM(I2:I8)</f>
        <v>105</v>
      </c>
    </row>
    <row r="10" customFormat="false" ht="13.5" hidden="false" customHeight="false" outlineLevel="0" collapsed="false"/>
  </sheetData>
  <printOptions headings="false" gridLines="false" gridLinesSet="true" horizontalCentered="false" verticalCentered="false"/>
  <pageMargins left="0.5" right="0.5" top="0.984027777777778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ertification fees for ESD #113
Collected by The Evergreen State Colleg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1T22:49:14Z</dcterms:created>
  <dc:creator>Clifford Frederickson</dc:creator>
  <dc:description/>
  <dc:language>en-US</dc:language>
  <cp:lastModifiedBy>Clifford Frederickson</cp:lastModifiedBy>
  <cp:lastPrinted>2011-06-23T22:31:41Z</cp:lastPrinted>
  <dcterms:modified xsi:type="dcterms:W3CDTF">2011-09-26T18:11:45Z</dcterms:modified>
  <cp:revision>0</cp:revision>
  <dc:subject/>
  <dc:title/>
</cp:coreProperties>
</file>