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BLANK ANNUAL CERT FEES" sheetId="2" state="visible" r:id="rId3"/>
    <sheet name="Sheet1" sheetId="3" state="visible" r:id="rId4"/>
  </sheets>
  <definedNames>
    <definedName function="false" hidden="false" localSheetId="1" name="_xlnm.Print_Area" vbProcedure="false">'BLANK ANNUAL CERT FEES'!$A$1:$AB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0">
  <si>
    <t xml:space="preserve">FY '14 Educational Service District 113 - Quarterly/Annual Certification Fee Report</t>
  </si>
  <si>
    <t xml:space="preserve">Cont.</t>
  </si>
  <si>
    <t xml:space="preserve">Admin Cont.</t>
  </si>
  <si>
    <t xml:space="preserve">ESA Cont</t>
  </si>
  <si>
    <t xml:space="preserve">Residence 1st Issue Admin</t>
  </si>
  <si>
    <t xml:space="preserve">Residency 1st Issue ESA</t>
  </si>
  <si>
    <t xml:space="preserve">Residency 1st Issue Teacher</t>
  </si>
  <si>
    <t xml:space="preserve">Residency 5 Yr (Ends 8/31/11)</t>
  </si>
  <si>
    <t xml:space="preserve">Professional and Professional Renewal</t>
  </si>
  <si>
    <t xml:space="preserve">Processing Fee</t>
  </si>
  <si>
    <t xml:space="preserve">Endorse</t>
  </si>
  <si>
    <t xml:space="preserve">Replace/ Name Change</t>
  </si>
  <si>
    <t xml:space="preserve">Reinst. Cont.</t>
  </si>
  <si>
    <t xml:space="preserve">Initial Renew (3-yrs)</t>
  </si>
  <si>
    <t xml:space="preserve">Residency 2-year renewal</t>
  </si>
  <si>
    <t xml:space="preserve">Sub.</t>
  </si>
  <si>
    <t xml:space="preserve">Em. Sub</t>
  </si>
  <si>
    <t xml:space="preserve">Transitional</t>
  </si>
  <si>
    <t xml:space="preserve">Conditional</t>
  </si>
  <si>
    <t xml:space="preserve">Intern Sub</t>
  </si>
  <si>
    <t xml:space="preserve">Emerg.</t>
  </si>
  <si>
    <t xml:space="preserve">Career          &amp;      Technical</t>
  </si>
  <si>
    <t xml:space="preserve">Late Fee</t>
  </si>
  <si>
    <t xml:space="preserve">Number of Items Processed</t>
  </si>
  <si>
    <t xml:space="preserve">Dollar Totals</t>
  </si>
  <si>
    <t xml:space="preserve">$33 OSPI Processing Fee (tracking purposes)</t>
  </si>
  <si>
    <t xml:space="preserve">Other</t>
  </si>
  <si>
    <t xml:space="preserve">/Quarter</t>
  </si>
  <si>
    <t xml:space="preserve">ESD 113</t>
  </si>
  <si>
    <t xml:space="preserve">#</t>
  </si>
  <si>
    <t xml:space="preserve">$</t>
  </si>
  <si>
    <t xml:space="preserve">SMU</t>
  </si>
  <si>
    <t xml:space="preserve">TESC</t>
  </si>
  <si>
    <t xml:space="preserve">1st Qtr</t>
  </si>
  <si>
    <t xml:space="preserve">1st Qtr #'s</t>
  </si>
  <si>
    <t xml:space="preserve">1st Qtr $'s</t>
  </si>
  <si>
    <t xml:space="preserve">2nd Qtr</t>
  </si>
  <si>
    <t xml:space="preserve">2nd Qtr #'s</t>
  </si>
  <si>
    <t xml:space="preserve">2nd Qtr $'s</t>
  </si>
  <si>
    <t xml:space="preserve">3rd Qtr</t>
  </si>
  <si>
    <t xml:space="preserve">3rd Qtr #'s</t>
  </si>
  <si>
    <t xml:space="preserve">3rd Qtr $'s</t>
  </si>
  <si>
    <t xml:space="preserve">4th Qtr</t>
  </si>
  <si>
    <t xml:space="preserve">4th Qtr #'s</t>
  </si>
  <si>
    <t xml:space="preserve">4th Qtr $'s</t>
  </si>
  <si>
    <t xml:space="preserve">YTD</t>
  </si>
  <si>
    <t xml:space="preserve">1st</t>
  </si>
  <si>
    <t xml:space="preserve">2nd</t>
  </si>
  <si>
    <t xml:space="preserve">3rd</t>
  </si>
  <si>
    <t xml:space="preserve">4th</t>
  </si>
  <si>
    <t xml:space="preserve">Institution</t>
  </si>
  <si>
    <t xml:space="preserve">YTD # Total</t>
  </si>
  <si>
    <t xml:space="preserve">YTD $ Total</t>
  </si>
  <si>
    <t xml:space="preserve">  Report Covers Precertification Payments for Fiscal Year ______________ From ESD __________</t>
  </si>
  <si>
    <t xml:space="preserve">Quarterly Totals</t>
  </si>
  <si>
    <t xml:space="preserve">Quaterly Reports must be sent to Puget Sound ESD.</t>
  </si>
  <si>
    <t xml:space="preserve">&lt;Career &amp; Technical Fees&gt;</t>
  </si>
  <si>
    <t xml:space="preserve">Monies must be deposited into the ESD's account on or before the ending date to be</t>
  </si>
  <si>
    <t xml:space="preserve">counted for the proper quarter</t>
  </si>
  <si>
    <t xml:space="preserve">&lt;Processing Fees&gt;</t>
  </si>
  <si>
    <t xml:space="preserve">7/1 - 9/30      1st Quarter</t>
  </si>
  <si>
    <t xml:space="preserve">Payment Released  -  by </t>
  </si>
  <si>
    <t xml:space="preserve">Quarter Minus Fees</t>
  </si>
  <si>
    <t xml:space="preserve">10/1 -12/31    2nd Quarter</t>
  </si>
  <si>
    <t xml:space="preserve">1/1 -3/31    3rd Quarter</t>
  </si>
  <si>
    <t xml:space="preserve">Amount for PESB</t>
  </si>
  <si>
    <t xml:space="preserve">4/1 -6/30    4th Quarter</t>
  </si>
  <si>
    <t xml:space="preserve">Amount Retained by the ESD</t>
  </si>
  <si>
    <t xml:space="preserve">Form SPI 1244 - Revised 10/13 (PESB)</t>
  </si>
  <si>
    <t xml:space="preserve">Amount for OSPI Processing Fe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&quot;($&quot;#,##0\)"/>
    <numFmt numFmtId="166" formatCode="[$-409]m/d/yyyy"/>
    <numFmt numFmtId="167" formatCode="#,##0"/>
    <numFmt numFmtId="168" formatCode="General"/>
    <numFmt numFmtId="169" formatCode="\$#,##0_);[RED]&quot;($&quot;#,##0\)"/>
    <numFmt numFmtId="170" formatCode="\$#,##0.00_);[RED]&quot;($&quot;#,##0.00\)"/>
    <numFmt numFmtId="171" formatCode="0"/>
    <numFmt numFmtId="172" formatCode="\$#,##0"/>
    <numFmt numFmtId="173" formatCode="#,##0.00"/>
    <numFmt numFmtId="174" formatCode="\$#,##0.00_);&quot;($&quot;#,##0.00\)"/>
    <numFmt numFmtId="175" formatCode="\$#,##0.00"/>
  </numFmts>
  <fonts count="16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Geneva"/>
      <family val="2"/>
    </font>
    <font>
      <sz val="8.25"/>
      <color rgb="FF000000"/>
      <name val="Geneva"/>
      <family val="2"/>
    </font>
    <font>
      <sz val="9"/>
      <name val="Palatino"/>
      <family val="1"/>
    </font>
    <font>
      <b val="true"/>
      <sz val="24"/>
      <name val="Palatino"/>
      <family val="1"/>
    </font>
    <font>
      <sz val="10"/>
      <name val="Palatino"/>
      <family val="1"/>
    </font>
    <font>
      <sz val="12"/>
      <name val="Palatino"/>
      <family val="1"/>
    </font>
    <font>
      <b val="true"/>
      <sz val="12"/>
      <name val="Palatino"/>
      <family val="1"/>
    </font>
    <font>
      <b val="true"/>
      <sz val="12"/>
      <color rgb="FFDD0806"/>
      <name val="Palatino"/>
      <family val="1"/>
    </font>
    <font>
      <sz val="12"/>
      <color rgb="FFDD0806"/>
      <name val="Palatino"/>
      <family val="1"/>
    </font>
    <font>
      <sz val="18"/>
      <name val="Palatino"/>
      <family val="1"/>
    </font>
    <font>
      <sz val="16"/>
      <name val="Palatino"/>
      <family val="1"/>
    </font>
    <font>
      <b val="true"/>
      <u val="single"/>
      <sz val="14"/>
      <name val="Palatino"/>
      <family val="1"/>
    </font>
  </fonts>
  <fills count="10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7F7F7F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BFBFBF"/>
      </patternFill>
    </fill>
    <fill>
      <patternFill patternType="solid">
        <fgColor rgb="FF606060"/>
        <bgColor rgb="FF7F7F7F"/>
      </patternFill>
    </fill>
    <fill>
      <patternFill patternType="solid">
        <fgColor rgb="FFBFBF90"/>
        <bgColor rgb="FFBFBFB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6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7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9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9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BFBFBF"/>
      <rgbColor rgb="FFBFBF90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49292329198"/>
          <c:y val="0.0325175067600361"/>
          <c:w val="0.654289708195003"/>
          <c:h val="0.9517437426332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LANK ANNUAL CERT FEES'!$A$3:$C$3</c:f>
              <c:strCache>
                <c:ptCount val="1"/>
                <c:pt idx="0">
                  <c:v>Cont.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ANK ANNUAL CERT FEES'!$D$3:$AA$3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tx>
            <c:strRef>
              <c:f>'BLANK ANNUAL CERT FEES'!$A$4:$C$4</c:f>
              <c:strCache>
                <c:ptCount val="1"/>
                <c:pt idx="0">
                  <c:v>$70 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ANK ANNUAL CERT FEES'!$D$4:$AA$4</c:f>
              <c:numCache>
                <c:formatCode>General</c:formatCode>
                <c:ptCount val="24"/>
                <c:pt idx="0">
                  <c:v>70</c:v>
                </c:pt>
                <c:pt idx="1">
                  <c:v>70</c:v>
                </c:pt>
                <c:pt idx="2">
                  <c:v>35</c:v>
                </c:pt>
                <c:pt idx="3">
                  <c:v>35</c:v>
                </c:pt>
                <c:pt idx="4">
                  <c:v>35</c:v>
                </c:pt>
                <c:pt idx="5">
                  <c:v>25</c:v>
                </c:pt>
                <c:pt idx="6">
                  <c:v>25</c:v>
                </c:pt>
                <c:pt idx="7">
                  <c:v>20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0</c:v>
                </c:pt>
                <c:pt idx="13">
                  <c:v>15</c:v>
                </c:pt>
                <c:pt idx="14">
                  <c:v>15</c:v>
                </c:pt>
                <c:pt idx="15">
                  <c:v>10</c:v>
                </c:pt>
                <c:pt idx="16">
                  <c:v>10</c:v>
                </c:pt>
                <c:pt idx="17">
                  <c:v>5</c:v>
                </c:pt>
                <c:pt idx="18">
                  <c:v>5</c:v>
                </c:pt>
                <c:pt idx="19">
                  <c:v>1</c:v>
                </c:pt>
                <c:pt idx="20">
                  <c:v>100</c:v>
                </c:pt>
              </c:numCache>
            </c:numRef>
          </c:val>
        </c:ser>
        <c:ser>
          <c:idx val="2"/>
          <c:order val="2"/>
          <c:tx>
            <c:strRef>
              <c:f>'BLANK ANNUAL CERT FEES'!$A$5:$C$5</c:f>
              <c:strCache>
                <c:ptCount val="1"/>
                <c:pt idx="0">
                  <c:v>ESD 113 # 0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ANK ANNUAL CERT FEES'!$D$5:$AA$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3"/>
          <c:order val="3"/>
          <c:tx>
            <c:strRef>
              <c:f>'BLANK ANNUAL CERT FEES'!$A$6:$C$6</c:f>
              <c:strCache>
                <c:ptCount val="1"/>
                <c:pt idx="0">
                  <c:v>$ $0 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ANK ANNUAL CERT FEES'!$D$6:$AA$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3">
                  <c:v>0</c:v>
                </c:pt>
              </c:numCache>
            </c:numRef>
          </c:val>
        </c:ser>
        <c:ser>
          <c:idx val="4"/>
          <c:order val="4"/>
          <c:tx>
            <c:strRef>
              <c:f>'BLANK ANNUAL CERT FEES'!$A$7:$C$7</c:f>
              <c:strCache>
                <c:ptCount val="1"/>
                <c:pt idx="0">
                  <c:v>SMU # 0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ANK ANNUAL CERT FEES'!$D$7:$AA$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5"/>
          <c:order val="5"/>
          <c:tx>
            <c:strRef>
              <c:f>'BLANK ANNUAL CERT FEES'!$A$8:$C$8</c:f>
              <c:strCache>
                <c:ptCount val="1"/>
                <c:pt idx="0">
                  <c:v>$ $0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ANK ANNUAL CERT FEES'!$D$8:$AA$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3">
                  <c:v>0</c:v>
                </c:pt>
              </c:numCache>
            </c:numRef>
          </c:val>
        </c:ser>
        <c:ser>
          <c:idx val="6"/>
          <c:order val="6"/>
          <c:tx>
            <c:strRef>
              <c:f>'BLANK ANNUAL CERT FEES'!$A$9:$C$9</c:f>
              <c:strCache>
                <c:ptCount val="1"/>
                <c:pt idx="0">
                  <c:v>TESC # 0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ANK ANNUAL CERT FEES'!$D$9:$AA$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1</c:v>
                </c:pt>
              </c:numCache>
            </c:numRef>
          </c:val>
        </c:ser>
        <c:ser>
          <c:idx val="7"/>
          <c:order val="7"/>
          <c:tx>
            <c:strRef>
              <c:f>'BLANK ANNUAL CERT FEES'!$A$10:$C$10</c:f>
              <c:strCache>
                <c:ptCount val="1"/>
                <c:pt idx="0">
                  <c:v>$ $0 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ANK ANNUAL CERT FEES'!$D$10:$AA$1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6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3">
                  <c:v>165</c:v>
                </c:pt>
              </c:numCache>
            </c:numRef>
          </c:val>
        </c:ser>
        <c:ser>
          <c:idx val="8"/>
          <c:order val="8"/>
          <c:tx>
            <c:strRef>
              <c:f>'BLANK ANNUAL CERT FEES'!$A$11:$C$11</c:f>
              <c:strCache>
                <c:ptCount val="1"/>
                <c:pt idx="0">
                  <c:v>1st Qtr # 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ANK ANNUAL CERT FEES'!$D$11:$AA$11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9"/>
          <c:order val="9"/>
          <c:tx>
            <c:strRef>
              <c:f>'BLANK ANNUAL CERT FEES'!$A$12:$C$12</c:f>
              <c:strCache>
                <c:ptCount val="1"/>
                <c:pt idx="0">
                  <c:v>$ $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ANK ANNUAL CERT FEES'!$D$12:$AA$1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6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1</c:v>
                </c:pt>
                <c:pt idx="23">
                  <c:v>165</c:v>
                </c:pt>
              </c:numCache>
            </c:numRef>
          </c:val>
        </c:ser>
        <c:gapWidth val="150"/>
        <c:overlap val="0"/>
        <c:axId val="23653875"/>
        <c:axId val="88242394"/>
      </c:barChart>
      <c:catAx>
        <c:axId val="23653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8242394"/>
        <c:crossesAt val="0"/>
        <c:auto val="1"/>
        <c:lblAlgn val="ctr"/>
        <c:lblOffset val="100"/>
        <c:noMultiLvlLbl val="0"/>
      </c:catAx>
      <c:valAx>
        <c:axId val="88242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36538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2468984798183"/>
          <c:y val="0.208971781182833"/>
          <c:w val="0.311287786126158"/>
          <c:h val="0.643278097483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4.226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63"/>
  <sheetViews>
    <sheetView showFormulas="false" showGridLines="false" showRowColHeaders="true" showZeros="true" rightToLeft="false" tabSelected="true" showOutlineSymbols="true" defaultGridColor="true" view="pageBreakPreview" topLeftCell="G1" colorId="64" zoomScale="100" zoomScaleNormal="70" zoomScalePageLayoutView="100" workbookViewId="0">
      <selection pane="topLeft" activeCell="U39" activeCellId="0" sqref="U39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4.66"/>
    <col collapsed="false" customWidth="true" hidden="false" outlineLevel="0" max="3" min="3" style="1" width="14.82"/>
    <col collapsed="false" customWidth="true" hidden="false" outlineLevel="0" max="4" min="4" style="1" width="13.66"/>
    <col collapsed="false" customWidth="true" hidden="false" outlineLevel="0" max="5" min="5" style="1" width="12.83"/>
    <col collapsed="false" customWidth="true" hidden="false" outlineLevel="0" max="6" min="6" style="1" width="12.99"/>
    <col collapsed="false" customWidth="true" hidden="false" outlineLevel="0" max="7" min="7" style="1" width="13.82"/>
    <col collapsed="false" customWidth="true" hidden="false" outlineLevel="0" max="9" min="8" style="1" width="14.32"/>
    <col collapsed="false" customWidth="true" hidden="false" outlineLevel="0" max="10" min="10" style="1" width="14.99"/>
    <col collapsed="false" customWidth="true" hidden="false" outlineLevel="0" max="11" min="11" style="1" width="13.99"/>
    <col collapsed="false" customWidth="true" hidden="false" outlineLevel="0" max="12" min="12" style="1" width="14.15"/>
    <col collapsed="false" customWidth="true" hidden="false" outlineLevel="0" max="13" min="13" style="1" width="14.99"/>
    <col collapsed="false" customWidth="true" hidden="false" outlineLevel="0" max="14" min="14" style="1" width="14.82"/>
    <col collapsed="false" customWidth="true" hidden="false" outlineLevel="0" max="17" min="15" style="1" width="14.99"/>
    <col collapsed="false" customWidth="true" hidden="false" outlineLevel="0" max="18" min="18" style="1" width="14.82"/>
    <col collapsed="false" customWidth="true" hidden="false" outlineLevel="0" max="19" min="19" style="1" width="14.99"/>
    <col collapsed="false" customWidth="true" hidden="false" outlineLevel="0" max="20" min="20" style="1" width="16.83"/>
    <col collapsed="false" customWidth="true" hidden="false" outlineLevel="0" max="21" min="21" style="1" width="17.32"/>
    <col collapsed="false" customWidth="true" hidden="false" outlineLevel="0" max="22" min="22" style="1" width="12.66"/>
    <col collapsed="false" customWidth="true" hidden="false" outlineLevel="0" max="23" min="23" style="1" width="13.82"/>
    <col collapsed="false" customWidth="true" hidden="false" outlineLevel="0" max="24" min="24" style="1" width="11.16"/>
    <col collapsed="false" customWidth="true" hidden="false" outlineLevel="0" max="25" min="25" style="1" width="13.66"/>
    <col collapsed="false" customWidth="true" hidden="false" outlineLevel="0" max="26" min="26" style="1" width="15.32"/>
    <col collapsed="false" customWidth="true" hidden="false" outlineLevel="0" max="27" min="27" style="1" width="20.32"/>
    <col collapsed="false" customWidth="true" hidden="false" outlineLevel="0" max="28" min="28" style="1" width="14.32"/>
    <col collapsed="false" customWidth="false" hidden="false" outlineLevel="0" max="257" min="29" style="1" width="10.99"/>
  </cols>
  <sheetData>
    <row r="1" s="4" customFormat="true" ht="3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4" customFormat="true" ht="8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</row>
    <row r="3" s="15" customFormat="true" ht="57.95" hidden="false" customHeight="true" outlineLevel="0" collapsed="false">
      <c r="A3" s="8"/>
      <c r="B3" s="9"/>
      <c r="C3" s="10" t="s">
        <v>1</v>
      </c>
      <c r="D3" s="10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1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10" t="s">
        <v>18</v>
      </c>
      <c r="U3" s="10" t="s">
        <v>19</v>
      </c>
      <c r="V3" s="10" t="s">
        <v>20</v>
      </c>
      <c r="W3" s="10" t="s">
        <v>21</v>
      </c>
      <c r="X3" s="10" t="s">
        <v>22</v>
      </c>
      <c r="Y3" s="10"/>
      <c r="Z3" s="12" t="s">
        <v>23</v>
      </c>
      <c r="AA3" s="13" t="s">
        <v>24</v>
      </c>
      <c r="AB3" s="14" t="s">
        <v>25</v>
      </c>
    </row>
    <row r="4" s="28" customFormat="true" ht="21" hidden="false" customHeight="true" outlineLevel="0" collapsed="false">
      <c r="A4" s="16"/>
      <c r="B4" s="17"/>
      <c r="C4" s="18" t="n">
        <v>70</v>
      </c>
      <c r="D4" s="19" t="n">
        <v>70</v>
      </c>
      <c r="E4" s="20" t="n">
        <v>70</v>
      </c>
      <c r="F4" s="21" t="n">
        <v>35</v>
      </c>
      <c r="G4" s="21" t="n">
        <v>35</v>
      </c>
      <c r="H4" s="21" t="n">
        <v>35</v>
      </c>
      <c r="I4" s="22" t="n">
        <v>25</v>
      </c>
      <c r="J4" s="21" t="n">
        <v>25</v>
      </c>
      <c r="K4" s="21" t="n">
        <v>20</v>
      </c>
      <c r="L4" s="21" t="n">
        <v>15</v>
      </c>
      <c r="M4" s="21" t="n">
        <v>15</v>
      </c>
      <c r="N4" s="21" t="n">
        <v>15</v>
      </c>
      <c r="O4" s="21" t="n">
        <v>15</v>
      </c>
      <c r="P4" s="21" t="n">
        <v>10</v>
      </c>
      <c r="Q4" s="21" t="n">
        <v>15</v>
      </c>
      <c r="R4" s="23" t="n">
        <v>15</v>
      </c>
      <c r="S4" s="19" t="n">
        <v>10</v>
      </c>
      <c r="T4" s="20" t="n">
        <v>10</v>
      </c>
      <c r="U4" s="18" t="n">
        <v>5</v>
      </c>
      <c r="V4" s="21" t="n">
        <v>5</v>
      </c>
      <c r="W4" s="21" t="n">
        <v>1</v>
      </c>
      <c r="X4" s="24" t="n">
        <v>100</v>
      </c>
      <c r="Y4" s="25" t="s">
        <v>26</v>
      </c>
      <c r="Z4" s="26"/>
      <c r="AA4" s="27" t="s">
        <v>27</v>
      </c>
      <c r="AB4" s="14"/>
    </row>
    <row r="5" s="15" customFormat="true" ht="20.1" hidden="false" customHeight="true" outlineLevel="0" collapsed="false">
      <c r="A5" s="29" t="s">
        <v>28</v>
      </c>
      <c r="B5" s="30" t="s">
        <v>29</v>
      </c>
      <c r="C5" s="31" t="n">
        <v>0</v>
      </c>
      <c r="D5" s="31" t="n">
        <v>0</v>
      </c>
      <c r="E5" s="31" t="n">
        <v>0</v>
      </c>
      <c r="F5" s="31" t="n">
        <v>0</v>
      </c>
      <c r="G5" s="31" t="n">
        <v>0</v>
      </c>
      <c r="H5" s="31" t="n">
        <v>0</v>
      </c>
      <c r="I5" s="32" t="n">
        <v>0</v>
      </c>
      <c r="J5" s="31" t="n">
        <v>0</v>
      </c>
      <c r="K5" s="31" t="n">
        <v>0</v>
      </c>
      <c r="L5" s="31" t="n">
        <v>0</v>
      </c>
      <c r="M5" s="31" t="n">
        <v>0</v>
      </c>
      <c r="N5" s="31" t="n">
        <v>0</v>
      </c>
      <c r="O5" s="31" t="n">
        <v>0</v>
      </c>
      <c r="P5" s="31" t="n">
        <v>0</v>
      </c>
      <c r="Q5" s="31" t="n">
        <v>0</v>
      </c>
      <c r="R5" s="31" t="n">
        <v>0</v>
      </c>
      <c r="S5" s="31" t="n">
        <v>0</v>
      </c>
      <c r="T5" s="31" t="n">
        <v>0</v>
      </c>
      <c r="U5" s="31" t="n">
        <v>0</v>
      </c>
      <c r="V5" s="31" t="n">
        <v>0</v>
      </c>
      <c r="W5" s="31" t="n">
        <v>0</v>
      </c>
      <c r="X5" s="31" t="n">
        <v>0</v>
      </c>
      <c r="Y5" s="31" t="n">
        <v>0</v>
      </c>
      <c r="Z5" s="33" t="n">
        <f aca="false">SUM(C5:Y5)</f>
        <v>0</v>
      </c>
      <c r="AA5" s="34"/>
      <c r="AB5" s="35" t="n">
        <f aca="false">Z5-K5-X5</f>
        <v>0</v>
      </c>
    </row>
    <row r="6" s="41" customFormat="true" ht="20.1" hidden="false" customHeight="true" outlineLevel="0" collapsed="false">
      <c r="A6" s="36"/>
      <c r="B6" s="37" t="s">
        <v>30</v>
      </c>
      <c r="C6" s="37" t="n">
        <f aca="false">C5*C4</f>
        <v>0</v>
      </c>
      <c r="D6" s="37" t="n">
        <f aca="false">D5*D4</f>
        <v>0</v>
      </c>
      <c r="E6" s="37" t="n">
        <f aca="false">E5*E4</f>
        <v>0</v>
      </c>
      <c r="F6" s="37" t="n">
        <f aca="false">F5*F4</f>
        <v>0</v>
      </c>
      <c r="G6" s="37" t="n">
        <f aca="false">G5*G4</f>
        <v>0</v>
      </c>
      <c r="H6" s="37" t="n">
        <f aca="false">H5*H4</f>
        <v>0</v>
      </c>
      <c r="I6" s="38" t="n">
        <f aca="false">I5*I4</f>
        <v>0</v>
      </c>
      <c r="J6" s="37" t="n">
        <f aca="false">J5*J4</f>
        <v>0</v>
      </c>
      <c r="K6" s="37" t="n">
        <f aca="false">K5*K4</f>
        <v>0</v>
      </c>
      <c r="L6" s="37" t="n">
        <f aca="false">L5*L4</f>
        <v>0</v>
      </c>
      <c r="M6" s="37" t="n">
        <f aca="false">M5*M4</f>
        <v>0</v>
      </c>
      <c r="N6" s="37" t="n">
        <f aca="false">N5*N4</f>
        <v>0</v>
      </c>
      <c r="O6" s="37" t="n">
        <f aca="false">O5*O4</f>
        <v>0</v>
      </c>
      <c r="P6" s="37" t="n">
        <f aca="false">P5*P4</f>
        <v>0</v>
      </c>
      <c r="Q6" s="37" t="n">
        <f aca="false">Q5*Q4</f>
        <v>0</v>
      </c>
      <c r="R6" s="37" t="n">
        <f aca="false">R5*R4</f>
        <v>0</v>
      </c>
      <c r="S6" s="37" t="n">
        <f aca="false">S5*S4</f>
        <v>0</v>
      </c>
      <c r="T6" s="37" t="n">
        <f aca="false">T5*T4</f>
        <v>0</v>
      </c>
      <c r="U6" s="37" t="n">
        <f aca="false">U5*U4</f>
        <v>0</v>
      </c>
      <c r="V6" s="37" t="n">
        <f aca="false">V5*V4</f>
        <v>0</v>
      </c>
      <c r="W6" s="37" t="n">
        <f aca="false">W5*W4</f>
        <v>0</v>
      </c>
      <c r="X6" s="37" t="n">
        <f aca="false">X5*X4</f>
        <v>0</v>
      </c>
      <c r="Y6" s="37" t="n">
        <v>0</v>
      </c>
      <c r="Z6" s="34"/>
      <c r="AA6" s="39" t="n">
        <f aca="false">SUM(C6:Y6)</f>
        <v>0</v>
      </c>
      <c r="AB6" s="40" t="n">
        <f aca="false">AB5*33</f>
        <v>0</v>
      </c>
    </row>
    <row r="7" s="15" customFormat="true" ht="20.1" hidden="false" customHeight="true" outlineLevel="0" collapsed="false">
      <c r="A7" s="42" t="s">
        <v>31</v>
      </c>
      <c r="B7" s="43" t="s">
        <v>29</v>
      </c>
      <c r="C7" s="31" t="n">
        <v>0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2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0</v>
      </c>
      <c r="Q7" s="31" t="n">
        <v>0</v>
      </c>
      <c r="R7" s="31" t="n">
        <v>0</v>
      </c>
      <c r="S7" s="31" t="n">
        <v>0</v>
      </c>
      <c r="T7" s="31" t="n">
        <v>0</v>
      </c>
      <c r="U7" s="31" t="n">
        <v>0</v>
      </c>
      <c r="V7" s="31" t="n">
        <v>0</v>
      </c>
      <c r="W7" s="31" t="n">
        <v>0</v>
      </c>
      <c r="X7" s="31" t="n">
        <v>0</v>
      </c>
      <c r="Y7" s="31" t="n">
        <v>0</v>
      </c>
      <c r="Z7" s="44" t="n">
        <f aca="false">SUM(C7:Y7)</f>
        <v>0</v>
      </c>
      <c r="AA7" s="34"/>
      <c r="AB7" s="35" t="n">
        <f aca="false">Z7-K7-X7</f>
        <v>0</v>
      </c>
    </row>
    <row r="8" s="41" customFormat="true" ht="20.1" hidden="false" customHeight="true" outlineLevel="0" collapsed="false">
      <c r="A8" s="45"/>
      <c r="B8" s="37" t="s">
        <v>30</v>
      </c>
      <c r="C8" s="37" t="n">
        <f aca="false">C7*C4</f>
        <v>0</v>
      </c>
      <c r="D8" s="37" t="n">
        <f aca="false">D7*D4</f>
        <v>0</v>
      </c>
      <c r="E8" s="37" t="n">
        <f aca="false">E7*E4</f>
        <v>0</v>
      </c>
      <c r="F8" s="37" t="n">
        <f aca="false">F7*F4</f>
        <v>0</v>
      </c>
      <c r="G8" s="37" t="n">
        <f aca="false">G7*G4</f>
        <v>0</v>
      </c>
      <c r="H8" s="37" t="n">
        <f aca="false">H7*H4</f>
        <v>0</v>
      </c>
      <c r="I8" s="38" t="n">
        <f aca="false">I7*I4</f>
        <v>0</v>
      </c>
      <c r="J8" s="37" t="n">
        <f aca="false">J7*J4</f>
        <v>0</v>
      </c>
      <c r="K8" s="37" t="n">
        <f aca="false">K7*K4</f>
        <v>0</v>
      </c>
      <c r="L8" s="37" t="n">
        <f aca="false">L7*L4</f>
        <v>0</v>
      </c>
      <c r="M8" s="37" t="n">
        <f aca="false">M7*M4</f>
        <v>0</v>
      </c>
      <c r="N8" s="37" t="n">
        <f aca="false">N7*N4</f>
        <v>0</v>
      </c>
      <c r="O8" s="37" t="n">
        <f aca="false">O7*O4</f>
        <v>0</v>
      </c>
      <c r="P8" s="37" t="n">
        <f aca="false">P7*P4</f>
        <v>0</v>
      </c>
      <c r="Q8" s="37" t="n">
        <f aca="false">Q7*Q4</f>
        <v>0</v>
      </c>
      <c r="R8" s="37" t="n">
        <f aca="false">R7*R4</f>
        <v>0</v>
      </c>
      <c r="S8" s="37" t="n">
        <f aca="false">S7*S4</f>
        <v>0</v>
      </c>
      <c r="T8" s="37" t="n">
        <f aca="false">T7*T4</f>
        <v>0</v>
      </c>
      <c r="U8" s="37" t="n">
        <f aca="false">U7*U4</f>
        <v>0</v>
      </c>
      <c r="V8" s="37" t="n">
        <f aca="false">V7*V4</f>
        <v>0</v>
      </c>
      <c r="W8" s="37" t="n">
        <f aca="false">W7*W4</f>
        <v>0</v>
      </c>
      <c r="X8" s="37" t="n">
        <f aca="false">X7*X4</f>
        <v>0</v>
      </c>
      <c r="Y8" s="37" t="n">
        <v>0</v>
      </c>
      <c r="Z8" s="34"/>
      <c r="AA8" s="39" t="n">
        <f aca="false">SUM(C8:Y8)</f>
        <v>0</v>
      </c>
      <c r="AB8" s="40" t="n">
        <f aca="false">AB7*33</f>
        <v>0</v>
      </c>
    </row>
    <row r="9" s="15" customFormat="true" ht="20.1" hidden="false" customHeight="true" outlineLevel="0" collapsed="false">
      <c r="A9" s="42" t="s">
        <v>32</v>
      </c>
      <c r="B9" s="43" t="s">
        <v>29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2" t="n">
        <v>0</v>
      </c>
      <c r="J9" s="31" t="n">
        <v>0</v>
      </c>
      <c r="K9" s="31" t="n">
        <v>0</v>
      </c>
      <c r="L9" s="31" t="n">
        <v>11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44" t="n">
        <f aca="false">SUM(C9:Y9)</f>
        <v>11</v>
      </c>
      <c r="AA9" s="34"/>
      <c r="AB9" s="35" t="n">
        <f aca="false">Z9-K9-X9</f>
        <v>11</v>
      </c>
    </row>
    <row r="10" s="41" customFormat="true" ht="20.1" hidden="false" customHeight="true" outlineLevel="0" collapsed="false">
      <c r="A10" s="45"/>
      <c r="B10" s="37" t="s">
        <v>30</v>
      </c>
      <c r="C10" s="37" t="n">
        <f aca="false">C9*C4</f>
        <v>0</v>
      </c>
      <c r="D10" s="37" t="n">
        <f aca="false">D9*D4</f>
        <v>0</v>
      </c>
      <c r="E10" s="37" t="n">
        <f aca="false">E9*E4</f>
        <v>0</v>
      </c>
      <c r="F10" s="37" t="n">
        <f aca="false">F9*F4</f>
        <v>0</v>
      </c>
      <c r="G10" s="37" t="n">
        <f aca="false">G9*G4</f>
        <v>0</v>
      </c>
      <c r="H10" s="37" t="n">
        <f aca="false">H9*H4</f>
        <v>0</v>
      </c>
      <c r="I10" s="38" t="n">
        <f aca="false">I9*I4</f>
        <v>0</v>
      </c>
      <c r="J10" s="37" t="n">
        <f aca="false">J9*J4</f>
        <v>0</v>
      </c>
      <c r="K10" s="37" t="n">
        <f aca="false">K9*K4</f>
        <v>0</v>
      </c>
      <c r="L10" s="37" t="n">
        <f aca="false">L9*L4</f>
        <v>165</v>
      </c>
      <c r="M10" s="37" t="n">
        <f aca="false">M9*M4</f>
        <v>0</v>
      </c>
      <c r="N10" s="37" t="n">
        <f aca="false">N9*N4</f>
        <v>0</v>
      </c>
      <c r="O10" s="37" t="n">
        <f aca="false">O9*O4</f>
        <v>0</v>
      </c>
      <c r="P10" s="37" t="n">
        <f aca="false">P9*P4</f>
        <v>0</v>
      </c>
      <c r="Q10" s="37" t="n">
        <f aca="false">Q9*Q4</f>
        <v>0</v>
      </c>
      <c r="R10" s="37" t="n">
        <f aca="false">R9*R4</f>
        <v>0</v>
      </c>
      <c r="S10" s="37" t="n">
        <f aca="false">S9*S4</f>
        <v>0</v>
      </c>
      <c r="T10" s="37" t="n">
        <f aca="false">T9*T4</f>
        <v>0</v>
      </c>
      <c r="U10" s="37" t="n">
        <f aca="false">U9*U4</f>
        <v>0</v>
      </c>
      <c r="V10" s="37" t="n">
        <f aca="false">V9*V4</f>
        <v>0</v>
      </c>
      <c r="W10" s="37" t="n">
        <f aca="false">W9*W4</f>
        <v>0</v>
      </c>
      <c r="X10" s="37" t="n">
        <f aca="false">X9*X4</f>
        <v>0</v>
      </c>
      <c r="Y10" s="37" t="n">
        <v>0</v>
      </c>
      <c r="Z10" s="34"/>
      <c r="AA10" s="46" t="n">
        <f aca="false">SUM(C10:Y10)</f>
        <v>165</v>
      </c>
      <c r="AB10" s="40" t="n">
        <f aca="false">AB9*33</f>
        <v>363</v>
      </c>
    </row>
    <row r="11" s="15" customFormat="true" ht="20.1" hidden="false" customHeight="true" outlineLevel="0" collapsed="false">
      <c r="A11" s="47" t="s">
        <v>33</v>
      </c>
      <c r="B11" s="48" t="s">
        <v>29</v>
      </c>
      <c r="C11" s="49" t="n">
        <f aca="false">SUM(C5+C7+C9)</f>
        <v>0</v>
      </c>
      <c r="D11" s="49" t="n">
        <f aca="false">SUM(D5+D7+D9)</f>
        <v>0</v>
      </c>
      <c r="E11" s="49" t="n">
        <f aca="false">SUM(E5+E7+E9)</f>
        <v>0</v>
      </c>
      <c r="F11" s="49" t="n">
        <f aca="false">SUM(F5+F7+F9)</f>
        <v>0</v>
      </c>
      <c r="G11" s="49" t="n">
        <f aca="false">SUM(G5+G7+G9)</f>
        <v>0</v>
      </c>
      <c r="H11" s="49" t="n">
        <f aca="false">SUM(H5+H7+H9)</f>
        <v>0</v>
      </c>
      <c r="I11" s="50" t="n">
        <f aca="false">SUM(I5+I7+I9)</f>
        <v>0</v>
      </c>
      <c r="J11" s="49" t="n">
        <f aca="false">SUM(J5+J7+J9)</f>
        <v>0</v>
      </c>
      <c r="K11" s="49" t="n">
        <f aca="false">SUM(K5+K7+K9)</f>
        <v>0</v>
      </c>
      <c r="L11" s="49" t="n">
        <f aca="false">SUM(L5+L7+L9)</f>
        <v>11</v>
      </c>
      <c r="M11" s="49" t="n">
        <f aca="false">SUM(M5+M7+M9)</f>
        <v>0</v>
      </c>
      <c r="N11" s="49" t="n">
        <f aca="false">SUM(N5+N7+N9)</f>
        <v>0</v>
      </c>
      <c r="O11" s="49" t="n">
        <f aca="false">SUM(O5+O7+O9)</f>
        <v>0</v>
      </c>
      <c r="P11" s="49" t="n">
        <f aca="false">SUM(P5+P7+P9)</f>
        <v>0</v>
      </c>
      <c r="Q11" s="49" t="n">
        <f aca="false">SUM(Q5+Q7+Q9)</f>
        <v>0</v>
      </c>
      <c r="R11" s="49" t="n">
        <f aca="false">SUM(R5+R7+R9)</f>
        <v>0</v>
      </c>
      <c r="S11" s="49" t="n">
        <f aca="false">SUM(S5+S7+S9)</f>
        <v>0</v>
      </c>
      <c r="T11" s="49" t="n">
        <f aca="false">SUM(T5+T7+T9)</f>
        <v>0</v>
      </c>
      <c r="U11" s="49" t="n">
        <f aca="false">SUM(U5+U7+U9)</f>
        <v>0</v>
      </c>
      <c r="V11" s="49" t="n">
        <f aca="false">SUM(V5+V7+V9)</f>
        <v>0</v>
      </c>
      <c r="W11" s="49" t="n">
        <f aca="false">SUM(W5+W7+W9)</f>
        <v>0</v>
      </c>
      <c r="X11" s="49" t="n">
        <f aca="false">SUM(X5+X7+X9)</f>
        <v>0</v>
      </c>
      <c r="Y11" s="49" t="n">
        <f aca="false">SUM(Y5+Y7+Y9)</f>
        <v>0</v>
      </c>
      <c r="Z11" s="51" t="s">
        <v>34</v>
      </c>
      <c r="AA11" s="52" t="s">
        <v>35</v>
      </c>
      <c r="AB11" s="53" t="n">
        <f aca="false">AB5+AB7+AB9</f>
        <v>11</v>
      </c>
    </row>
    <row r="12" s="61" customFormat="true" ht="20.1" hidden="false" customHeight="true" outlineLevel="0" collapsed="false">
      <c r="A12" s="54"/>
      <c r="B12" s="55" t="s">
        <v>30</v>
      </c>
      <c r="C12" s="56" t="n">
        <f aca="false">C11*C4</f>
        <v>0</v>
      </c>
      <c r="D12" s="56" t="n">
        <f aca="false">D11*D4</f>
        <v>0</v>
      </c>
      <c r="E12" s="56" t="n">
        <f aca="false">E11*E4</f>
        <v>0</v>
      </c>
      <c r="F12" s="56" t="n">
        <f aca="false">F11*F4</f>
        <v>0</v>
      </c>
      <c r="G12" s="56" t="n">
        <f aca="false">G11*G4</f>
        <v>0</v>
      </c>
      <c r="H12" s="56" t="n">
        <f aca="false">H11*H4</f>
        <v>0</v>
      </c>
      <c r="I12" s="57" t="n">
        <f aca="false">I11*I4</f>
        <v>0</v>
      </c>
      <c r="J12" s="56" t="n">
        <f aca="false">J11*J4</f>
        <v>0</v>
      </c>
      <c r="K12" s="56" t="n">
        <f aca="false">K11*K4</f>
        <v>0</v>
      </c>
      <c r="L12" s="56" t="n">
        <f aca="false">L11*L4</f>
        <v>165</v>
      </c>
      <c r="M12" s="56" t="n">
        <f aca="false">M11*M4</f>
        <v>0</v>
      </c>
      <c r="N12" s="56" t="n">
        <f aca="false">N11*N4</f>
        <v>0</v>
      </c>
      <c r="O12" s="56" t="n">
        <f aca="false">O11*O4</f>
        <v>0</v>
      </c>
      <c r="P12" s="56" t="n">
        <f aca="false">P11*P4</f>
        <v>0</v>
      </c>
      <c r="Q12" s="56" t="n">
        <f aca="false">Q11*Q4</f>
        <v>0</v>
      </c>
      <c r="R12" s="56" t="n">
        <f aca="false">R11*R4</f>
        <v>0</v>
      </c>
      <c r="S12" s="56" t="n">
        <f aca="false">S11*S4</f>
        <v>0</v>
      </c>
      <c r="T12" s="56" t="n">
        <f aca="false">T11*T4</f>
        <v>0</v>
      </c>
      <c r="U12" s="56" t="n">
        <f aca="false">U11*U4</f>
        <v>0</v>
      </c>
      <c r="V12" s="56" t="n">
        <f aca="false">V11*V4</f>
        <v>0</v>
      </c>
      <c r="W12" s="56" t="n">
        <f aca="false">W11*W4</f>
        <v>0</v>
      </c>
      <c r="X12" s="56" t="n">
        <f aca="false">X11*X4</f>
        <v>0</v>
      </c>
      <c r="Y12" s="56" t="n">
        <f aca="false">SUM(Y6+Y8+Y10)</f>
        <v>0</v>
      </c>
      <c r="Z12" s="58" t="n">
        <f aca="false">SUM(Z5,Z7,Z9)</f>
        <v>11</v>
      </c>
      <c r="AA12" s="59" t="n">
        <f aca="false">SUM(AA6+AA8+AA10)</f>
        <v>165</v>
      </c>
      <c r="AB12" s="60" t="n">
        <f aca="false">SUM(AB5,AB7,AB9)</f>
        <v>11</v>
      </c>
    </row>
    <row r="13" customFormat="false" ht="6.95" hidden="false" customHeight="true" outlineLevel="0" collapsed="false">
      <c r="A13" s="62"/>
      <c r="B13" s="63"/>
      <c r="C13" s="64"/>
      <c r="D13" s="64"/>
      <c r="E13" s="64"/>
      <c r="F13" s="65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6"/>
      <c r="V13" s="66"/>
      <c r="W13" s="66"/>
      <c r="X13" s="66"/>
      <c r="Y13" s="66"/>
      <c r="Z13" s="67"/>
      <c r="AA13" s="67"/>
      <c r="AB13" s="68" t="n">
        <v>11</v>
      </c>
    </row>
    <row r="14" s="15" customFormat="true" ht="20.1" hidden="false" customHeight="true" outlineLevel="0" collapsed="false">
      <c r="A14" s="29" t="s">
        <v>28</v>
      </c>
      <c r="B14" s="43" t="s">
        <v>29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2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44" t="n">
        <f aca="false">SUM(C14:Y14)</f>
        <v>0</v>
      </c>
      <c r="AA14" s="34"/>
      <c r="AB14" s="69" t="n">
        <f aca="false">Z14-K14-X14</f>
        <v>0</v>
      </c>
    </row>
    <row r="15" s="41" customFormat="true" ht="20.1" hidden="false" customHeight="true" outlineLevel="0" collapsed="false">
      <c r="A15" s="45"/>
      <c r="B15" s="37" t="s">
        <v>30</v>
      </c>
      <c r="C15" s="37" t="n">
        <f aca="false">C14*C4</f>
        <v>0</v>
      </c>
      <c r="D15" s="37" t="n">
        <f aca="false">D14*D4</f>
        <v>0</v>
      </c>
      <c r="E15" s="37" t="n">
        <f aca="false">E14*E4</f>
        <v>0</v>
      </c>
      <c r="F15" s="37" t="n">
        <f aca="false">F14*F4</f>
        <v>0</v>
      </c>
      <c r="G15" s="37" t="n">
        <f aca="false">G14*G4</f>
        <v>0</v>
      </c>
      <c r="H15" s="37" t="n">
        <f aca="false">H14*H4</f>
        <v>0</v>
      </c>
      <c r="I15" s="38" t="n">
        <v>0</v>
      </c>
      <c r="J15" s="37" t="n">
        <f aca="false">J14*J4</f>
        <v>0</v>
      </c>
      <c r="K15" s="37" t="n">
        <f aca="false">K14*K4</f>
        <v>0</v>
      </c>
      <c r="L15" s="37" t="n">
        <f aca="false">L14*L4</f>
        <v>0</v>
      </c>
      <c r="M15" s="37" t="n">
        <f aca="false">M14*M4</f>
        <v>0</v>
      </c>
      <c r="N15" s="37" t="n">
        <f aca="false">N14*N4</f>
        <v>0</v>
      </c>
      <c r="O15" s="37" t="n">
        <f aca="false">O14*O4</f>
        <v>0</v>
      </c>
      <c r="P15" s="37" t="n">
        <f aca="false">P14*P4</f>
        <v>0</v>
      </c>
      <c r="Q15" s="37" t="n">
        <f aca="false">Q14*Q4</f>
        <v>0</v>
      </c>
      <c r="R15" s="37" t="n">
        <f aca="false">R14*R4</f>
        <v>0</v>
      </c>
      <c r="S15" s="37" t="n">
        <f aca="false">S14*S4</f>
        <v>0</v>
      </c>
      <c r="T15" s="37" t="n">
        <f aca="false">T14*T4</f>
        <v>0</v>
      </c>
      <c r="U15" s="37" t="n">
        <f aca="false">U14*U4</f>
        <v>0</v>
      </c>
      <c r="V15" s="37" t="n">
        <f aca="false">V14*V4</f>
        <v>0</v>
      </c>
      <c r="W15" s="37" t="n">
        <f aca="false">W14*W4</f>
        <v>0</v>
      </c>
      <c r="X15" s="37" t="n">
        <f aca="false">X14*X4</f>
        <v>0</v>
      </c>
      <c r="Y15" s="37" t="n">
        <v>0</v>
      </c>
      <c r="Z15" s="34"/>
      <c r="AA15" s="39" t="n">
        <f aca="false">SUM(C15:Y15)</f>
        <v>0</v>
      </c>
      <c r="AB15" s="70" t="n">
        <f aca="false">AB14*33</f>
        <v>0</v>
      </c>
    </row>
    <row r="16" s="15" customFormat="true" ht="20.1" hidden="false" customHeight="true" outlineLevel="0" collapsed="false">
      <c r="A16" s="42" t="s">
        <v>31</v>
      </c>
      <c r="B16" s="43" t="s">
        <v>29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2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44" t="n">
        <f aca="false">SUM(C16:Y16)</f>
        <v>0</v>
      </c>
      <c r="AA16" s="34"/>
      <c r="AB16" s="69" t="n">
        <f aca="false">Z16-K16-X16</f>
        <v>0</v>
      </c>
    </row>
    <row r="17" s="41" customFormat="true" ht="20.1" hidden="false" customHeight="true" outlineLevel="0" collapsed="false">
      <c r="A17" s="45"/>
      <c r="B17" s="37" t="s">
        <v>30</v>
      </c>
      <c r="C17" s="37" t="n">
        <f aca="false">C16*C4</f>
        <v>0</v>
      </c>
      <c r="D17" s="37" t="n">
        <f aca="false">D16*D4</f>
        <v>0</v>
      </c>
      <c r="E17" s="37" t="n">
        <f aca="false">E16*E4</f>
        <v>0</v>
      </c>
      <c r="F17" s="37" t="n">
        <f aca="false">F16*F4</f>
        <v>0</v>
      </c>
      <c r="G17" s="37" t="n">
        <f aca="false">G16*G4</f>
        <v>0</v>
      </c>
      <c r="H17" s="37" t="n">
        <f aca="false">H16*H4</f>
        <v>0</v>
      </c>
      <c r="I17" s="38" t="n">
        <v>0</v>
      </c>
      <c r="J17" s="37" t="n">
        <f aca="false">J16*J4</f>
        <v>0</v>
      </c>
      <c r="K17" s="37" t="n">
        <f aca="false">K16*K4</f>
        <v>0</v>
      </c>
      <c r="L17" s="37" t="n">
        <f aca="false">L16*L4</f>
        <v>0</v>
      </c>
      <c r="M17" s="37" t="n">
        <f aca="false">M16*M4</f>
        <v>0</v>
      </c>
      <c r="N17" s="37" t="n">
        <f aca="false">N16*N4</f>
        <v>0</v>
      </c>
      <c r="O17" s="37" t="n">
        <f aca="false">O16*O4</f>
        <v>0</v>
      </c>
      <c r="P17" s="37" t="n">
        <f aca="false">P16*P4</f>
        <v>0</v>
      </c>
      <c r="Q17" s="37" t="n">
        <f aca="false">Q16*Q4</f>
        <v>0</v>
      </c>
      <c r="R17" s="37" t="n">
        <f aca="false">R16*R4</f>
        <v>0</v>
      </c>
      <c r="S17" s="37" t="n">
        <f aca="false">S16*S4</f>
        <v>0</v>
      </c>
      <c r="T17" s="37" t="n">
        <f aca="false">T16*T4</f>
        <v>0</v>
      </c>
      <c r="U17" s="37" t="n">
        <f aca="false">U16*U4</f>
        <v>0</v>
      </c>
      <c r="V17" s="37" t="n">
        <f aca="false">V16*V4</f>
        <v>0</v>
      </c>
      <c r="W17" s="37" t="n">
        <f aca="false">W16*W4</f>
        <v>0</v>
      </c>
      <c r="X17" s="37" t="n">
        <f aca="false">X16*X4</f>
        <v>0</v>
      </c>
      <c r="Y17" s="37" t="n">
        <v>0</v>
      </c>
      <c r="Z17" s="34"/>
      <c r="AA17" s="39" t="n">
        <f aca="false">SUM(C17:Y17)</f>
        <v>0</v>
      </c>
      <c r="AB17" s="70" t="n">
        <f aca="false">AB16*33</f>
        <v>0</v>
      </c>
    </row>
    <row r="18" s="15" customFormat="true" ht="20.1" hidden="false" customHeight="true" outlineLevel="0" collapsed="false">
      <c r="A18" s="42" t="s">
        <v>32</v>
      </c>
      <c r="B18" s="43" t="s">
        <v>29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2" t="n">
        <v>0</v>
      </c>
      <c r="J18" s="31" t="n">
        <v>0</v>
      </c>
      <c r="K18" s="31" t="n">
        <v>0</v>
      </c>
      <c r="L18" s="31" t="n">
        <v>5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44" t="n">
        <f aca="false">SUM(C18:Y18)</f>
        <v>5</v>
      </c>
      <c r="AA18" s="34"/>
      <c r="AB18" s="69" t="n">
        <f aca="false">Z18-K18-X18</f>
        <v>5</v>
      </c>
    </row>
    <row r="19" s="41" customFormat="true" ht="20.1" hidden="false" customHeight="true" outlineLevel="0" collapsed="false">
      <c r="A19" s="45"/>
      <c r="B19" s="37" t="s">
        <v>30</v>
      </c>
      <c r="C19" s="37" t="n">
        <f aca="false">C18*C4</f>
        <v>0</v>
      </c>
      <c r="D19" s="37" t="n">
        <f aca="false">D18*D4</f>
        <v>0</v>
      </c>
      <c r="E19" s="37" t="n">
        <f aca="false">E18*E4</f>
        <v>0</v>
      </c>
      <c r="F19" s="37" t="n">
        <f aca="false">F18*F4</f>
        <v>0</v>
      </c>
      <c r="G19" s="37" t="n">
        <f aca="false">G18*G4</f>
        <v>0</v>
      </c>
      <c r="H19" s="37" t="n">
        <f aca="false">H18*H4</f>
        <v>0</v>
      </c>
      <c r="I19" s="38" t="n">
        <v>0</v>
      </c>
      <c r="J19" s="37" t="n">
        <f aca="false">J18*J4</f>
        <v>0</v>
      </c>
      <c r="K19" s="37" t="n">
        <f aca="false">K18*K4</f>
        <v>0</v>
      </c>
      <c r="L19" s="37" t="n">
        <f aca="false">L18*L4</f>
        <v>75</v>
      </c>
      <c r="M19" s="37" t="n">
        <f aca="false">M18*M4</f>
        <v>0</v>
      </c>
      <c r="N19" s="37" t="n">
        <f aca="false">N18*N4</f>
        <v>0</v>
      </c>
      <c r="O19" s="37" t="n">
        <f aca="false">O18*O4</f>
        <v>0</v>
      </c>
      <c r="P19" s="37" t="n">
        <f aca="false">P18*P4</f>
        <v>0</v>
      </c>
      <c r="Q19" s="37" t="n">
        <f aca="false">Q18*Q4</f>
        <v>0</v>
      </c>
      <c r="R19" s="37" t="n">
        <f aca="false">R18*R4</f>
        <v>0</v>
      </c>
      <c r="S19" s="37" t="n">
        <f aca="false">S18*S4</f>
        <v>0</v>
      </c>
      <c r="T19" s="37" t="n">
        <f aca="false">T18*T4</f>
        <v>0</v>
      </c>
      <c r="U19" s="37" t="n">
        <f aca="false">U18*U4</f>
        <v>0</v>
      </c>
      <c r="V19" s="37" t="n">
        <f aca="false">V18*V4</f>
        <v>0</v>
      </c>
      <c r="W19" s="37" t="n">
        <f aca="false">W18*W4</f>
        <v>0</v>
      </c>
      <c r="X19" s="37" t="n">
        <f aca="false">X18*X4</f>
        <v>0</v>
      </c>
      <c r="Y19" s="37" t="n">
        <v>0</v>
      </c>
      <c r="Z19" s="34"/>
      <c r="AA19" s="46" t="n">
        <f aca="false">SUM(C19:Y19)</f>
        <v>75</v>
      </c>
      <c r="AB19" s="70" t="n">
        <f aca="false">AB18*33</f>
        <v>165</v>
      </c>
    </row>
    <row r="20" s="15" customFormat="true" ht="20.1" hidden="false" customHeight="true" outlineLevel="0" collapsed="false">
      <c r="A20" s="47" t="s">
        <v>36</v>
      </c>
      <c r="B20" s="48" t="s">
        <v>29</v>
      </c>
      <c r="C20" s="49" t="n">
        <f aca="false">SUM(C14+C16+C18)</f>
        <v>0</v>
      </c>
      <c r="D20" s="49" t="n">
        <f aca="false">SUM(D14+D16+D18)</f>
        <v>0</v>
      </c>
      <c r="E20" s="49" t="n">
        <f aca="false">SUM(E14+E16+E18)</f>
        <v>0</v>
      </c>
      <c r="F20" s="49" t="n">
        <f aca="false">SUM(F14+F16+F18)</f>
        <v>0</v>
      </c>
      <c r="G20" s="49" t="n">
        <f aca="false">SUM(G14+G16+G18)</f>
        <v>0</v>
      </c>
      <c r="H20" s="49" t="n">
        <f aca="false">SUM(H14+H16+H18)</f>
        <v>0</v>
      </c>
      <c r="I20" s="50" t="n">
        <f aca="false">SUM(I14+I16+I18)</f>
        <v>0</v>
      </c>
      <c r="J20" s="49" t="n">
        <f aca="false">SUM(J14+J16+J18)</f>
        <v>0</v>
      </c>
      <c r="K20" s="49" t="n">
        <f aca="false">SUM(K14+K16+K18)</f>
        <v>0</v>
      </c>
      <c r="L20" s="49" t="n">
        <f aca="false">SUM(L14+L16+L18)</f>
        <v>5</v>
      </c>
      <c r="M20" s="49" t="n">
        <f aca="false">SUM(M14+M16+M18)</f>
        <v>0</v>
      </c>
      <c r="N20" s="49" t="n">
        <f aca="false">SUM(N14+N16+N18)</f>
        <v>0</v>
      </c>
      <c r="O20" s="49" t="n">
        <f aca="false">SUM(O14+O16+O18)</f>
        <v>0</v>
      </c>
      <c r="P20" s="49" t="n">
        <f aca="false">SUM(P14+P16+P18)</f>
        <v>0</v>
      </c>
      <c r="Q20" s="49" t="n">
        <f aca="false">SUM(Q14+Q16+Q18)</f>
        <v>0</v>
      </c>
      <c r="R20" s="49" t="n">
        <f aca="false">SUM(R14+R16+R18)</f>
        <v>0</v>
      </c>
      <c r="S20" s="49" t="n">
        <f aca="false">SUM(S14+S16+S18)</f>
        <v>0</v>
      </c>
      <c r="T20" s="49" t="n">
        <f aca="false">SUM(T14+T16+T18)</f>
        <v>0</v>
      </c>
      <c r="U20" s="49" t="n">
        <f aca="false">SUM(U14+U16+U18)</f>
        <v>0</v>
      </c>
      <c r="V20" s="49" t="n">
        <f aca="false">SUM(V14+V16+V18)</f>
        <v>0</v>
      </c>
      <c r="W20" s="49" t="n">
        <f aca="false">SUM(W14+W16+W18)</f>
        <v>0</v>
      </c>
      <c r="X20" s="49" t="n">
        <f aca="false">SUM(X14+X16+X18)</f>
        <v>0</v>
      </c>
      <c r="Y20" s="49" t="n">
        <f aca="false">SUM(Y14+Y16+Y18)</f>
        <v>0</v>
      </c>
      <c r="Z20" s="51" t="s">
        <v>37</v>
      </c>
      <c r="AA20" s="52" t="s">
        <v>38</v>
      </c>
      <c r="AB20" s="69" t="n">
        <f aca="false">AB14+AB16+AB18</f>
        <v>5</v>
      </c>
    </row>
    <row r="21" s="61" customFormat="true" ht="20.1" hidden="false" customHeight="true" outlineLevel="0" collapsed="false">
      <c r="A21" s="54"/>
      <c r="B21" s="55" t="s">
        <v>30</v>
      </c>
      <c r="C21" s="56" t="n">
        <f aca="false">C20*C4</f>
        <v>0</v>
      </c>
      <c r="D21" s="56" t="n">
        <f aca="false">D20*D4</f>
        <v>0</v>
      </c>
      <c r="E21" s="56" t="n">
        <f aca="false">E20*E4</f>
        <v>0</v>
      </c>
      <c r="F21" s="56" t="n">
        <f aca="false">F20*F4</f>
        <v>0</v>
      </c>
      <c r="G21" s="56" t="n">
        <f aca="false">G20*G4</f>
        <v>0</v>
      </c>
      <c r="H21" s="56" t="n">
        <f aca="false">H20*H4</f>
        <v>0</v>
      </c>
      <c r="I21" s="57" t="n">
        <f aca="false">I20*I4</f>
        <v>0</v>
      </c>
      <c r="J21" s="56" t="n">
        <f aca="false">J20*J4</f>
        <v>0</v>
      </c>
      <c r="K21" s="56" t="n">
        <f aca="false">K20*K4</f>
        <v>0</v>
      </c>
      <c r="L21" s="56" t="n">
        <f aca="false">L20*L4</f>
        <v>75</v>
      </c>
      <c r="M21" s="56" t="n">
        <f aca="false">M20*M4</f>
        <v>0</v>
      </c>
      <c r="N21" s="56" t="n">
        <f aca="false">N20*N4</f>
        <v>0</v>
      </c>
      <c r="O21" s="56" t="n">
        <f aca="false">O20*O4</f>
        <v>0</v>
      </c>
      <c r="P21" s="56" t="n">
        <f aca="false">P20*P4</f>
        <v>0</v>
      </c>
      <c r="Q21" s="56" t="n">
        <f aca="false">Q20*Q4</f>
        <v>0</v>
      </c>
      <c r="R21" s="56" t="n">
        <f aca="false">R20*R4</f>
        <v>0</v>
      </c>
      <c r="S21" s="56" t="n">
        <f aca="false">S20*S4</f>
        <v>0</v>
      </c>
      <c r="T21" s="56" t="n">
        <f aca="false">T20*T4</f>
        <v>0</v>
      </c>
      <c r="U21" s="56" t="n">
        <f aca="false">U20*U4</f>
        <v>0</v>
      </c>
      <c r="V21" s="56" t="n">
        <f aca="false">V20*V4</f>
        <v>0</v>
      </c>
      <c r="W21" s="56" t="n">
        <f aca="false">W20*W4</f>
        <v>0</v>
      </c>
      <c r="X21" s="56" t="n">
        <f aca="false">X20*X13</f>
        <v>0</v>
      </c>
      <c r="Y21" s="56" t="n">
        <f aca="false">SUM(Y15+Y17+Y19)</f>
        <v>0</v>
      </c>
      <c r="Z21" s="58" t="n">
        <f aca="false">SUM(Z14,Z16,Z18)</f>
        <v>5</v>
      </c>
      <c r="AA21" s="59" t="n">
        <f aca="false">SUM(AA15+AA17+AA19)</f>
        <v>75</v>
      </c>
      <c r="AB21" s="60" t="n">
        <f aca="false">SUM(AB17,AB15,AB19)</f>
        <v>165</v>
      </c>
    </row>
    <row r="22" customFormat="false" ht="6.95" hidden="false" customHeight="true" outlineLevel="0" collapsed="false">
      <c r="A22" s="62"/>
      <c r="B22" s="63"/>
      <c r="C22" s="64"/>
      <c r="D22" s="64"/>
      <c r="E22" s="64"/>
      <c r="F22" s="65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6"/>
      <c r="V22" s="66"/>
      <c r="W22" s="66"/>
      <c r="X22" s="66"/>
      <c r="Y22" s="66"/>
      <c r="Z22" s="71"/>
      <c r="AA22" s="67"/>
      <c r="AB22" s="72"/>
    </row>
    <row r="23" s="15" customFormat="true" ht="20.1" hidden="false" customHeight="true" outlineLevel="0" collapsed="false">
      <c r="A23" s="29" t="s">
        <v>28</v>
      </c>
      <c r="B23" s="43" t="s">
        <v>29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44" t="n">
        <f aca="false">SUM(C23:Y23)</f>
        <v>0</v>
      </c>
      <c r="AA23" s="34"/>
      <c r="AB23" s="69" t="n">
        <f aca="false">Z23-K23-X23</f>
        <v>0</v>
      </c>
    </row>
    <row r="24" s="41" customFormat="true" ht="20.1" hidden="false" customHeight="true" outlineLevel="0" collapsed="false">
      <c r="A24" s="45"/>
      <c r="B24" s="37" t="s">
        <v>30</v>
      </c>
      <c r="C24" s="37" t="n">
        <f aca="false">C23*C4</f>
        <v>0</v>
      </c>
      <c r="D24" s="37" t="n">
        <f aca="false">D23*D4</f>
        <v>0</v>
      </c>
      <c r="E24" s="37" t="n">
        <f aca="false">E23*E4</f>
        <v>0</v>
      </c>
      <c r="F24" s="37" t="n">
        <f aca="false">F23*F4</f>
        <v>0</v>
      </c>
      <c r="G24" s="37" t="n">
        <f aca="false">G23*G4</f>
        <v>0</v>
      </c>
      <c r="H24" s="37" t="n">
        <f aca="false">H23*H4</f>
        <v>0</v>
      </c>
      <c r="I24" s="38" t="n">
        <v>0</v>
      </c>
      <c r="J24" s="37" t="n">
        <f aca="false">J23*J4</f>
        <v>0</v>
      </c>
      <c r="K24" s="37" t="n">
        <f aca="false">K23*K4</f>
        <v>0</v>
      </c>
      <c r="L24" s="37" t="n">
        <f aca="false">L23*L4</f>
        <v>0</v>
      </c>
      <c r="M24" s="37" t="n">
        <f aca="false">M23*M4</f>
        <v>0</v>
      </c>
      <c r="N24" s="37" t="n">
        <f aca="false">N23*N4</f>
        <v>0</v>
      </c>
      <c r="O24" s="37" t="n">
        <f aca="false">O23*O4</f>
        <v>0</v>
      </c>
      <c r="P24" s="37" t="n">
        <f aca="false">P23*P4</f>
        <v>0</v>
      </c>
      <c r="Q24" s="37" t="n">
        <f aca="false">Q23*Q4</f>
        <v>0</v>
      </c>
      <c r="R24" s="37" t="n">
        <f aca="false">R23*R4</f>
        <v>0</v>
      </c>
      <c r="S24" s="37" t="n">
        <f aca="false">S23*S4</f>
        <v>0</v>
      </c>
      <c r="T24" s="37" t="n">
        <f aca="false">T23*T4</f>
        <v>0</v>
      </c>
      <c r="U24" s="37" t="n">
        <f aca="false">U23*U4</f>
        <v>0</v>
      </c>
      <c r="V24" s="37" t="n">
        <f aca="false">V23*V4</f>
        <v>0</v>
      </c>
      <c r="W24" s="37" t="n">
        <f aca="false">W23*W4</f>
        <v>0</v>
      </c>
      <c r="X24" s="37" t="n">
        <f aca="false">X23*X4</f>
        <v>0</v>
      </c>
      <c r="Y24" s="37" t="n">
        <v>0</v>
      </c>
      <c r="Z24" s="34"/>
      <c r="AA24" s="73" t="n">
        <f aca="false">SUM(C24:Y24)</f>
        <v>0</v>
      </c>
      <c r="AB24" s="70" t="n">
        <f aca="false">AB23*33</f>
        <v>0</v>
      </c>
    </row>
    <row r="25" s="15" customFormat="true" ht="20.1" hidden="false" customHeight="true" outlineLevel="0" collapsed="false">
      <c r="A25" s="42" t="s">
        <v>31</v>
      </c>
      <c r="B25" s="43" t="s">
        <v>29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2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1" t="n">
        <v>0</v>
      </c>
      <c r="Z25" s="44" t="n">
        <f aca="false">SUM(C25:Y25)</f>
        <v>0</v>
      </c>
      <c r="AA25" s="34"/>
      <c r="AB25" s="69" t="n">
        <f aca="false">Z25-K25-X25</f>
        <v>0</v>
      </c>
    </row>
    <row r="26" s="41" customFormat="true" ht="20.1" hidden="false" customHeight="true" outlineLevel="0" collapsed="false">
      <c r="A26" s="45"/>
      <c r="B26" s="37" t="s">
        <v>30</v>
      </c>
      <c r="C26" s="37" t="n">
        <f aca="false">C25*C4</f>
        <v>0</v>
      </c>
      <c r="D26" s="37" t="n">
        <f aca="false">D25*D4</f>
        <v>0</v>
      </c>
      <c r="E26" s="37" t="n">
        <f aca="false">E25*E4</f>
        <v>0</v>
      </c>
      <c r="F26" s="37" t="n">
        <f aca="false">F25*F4</f>
        <v>0</v>
      </c>
      <c r="G26" s="37" t="n">
        <f aca="false">G25*G4</f>
        <v>0</v>
      </c>
      <c r="H26" s="37" t="n">
        <f aca="false">H25*H4</f>
        <v>0</v>
      </c>
      <c r="I26" s="38" t="n">
        <v>0</v>
      </c>
      <c r="J26" s="37" t="n">
        <f aca="false">J25*J4</f>
        <v>0</v>
      </c>
      <c r="K26" s="37" t="n">
        <f aca="false">K25*K4</f>
        <v>0</v>
      </c>
      <c r="L26" s="37" t="n">
        <f aca="false">L25*L4</f>
        <v>0</v>
      </c>
      <c r="M26" s="37" t="n">
        <f aca="false">M25*M4</f>
        <v>0</v>
      </c>
      <c r="N26" s="37" t="n">
        <f aca="false">N25*N4</f>
        <v>0</v>
      </c>
      <c r="O26" s="37" t="n">
        <f aca="false">O25*O4</f>
        <v>0</v>
      </c>
      <c r="P26" s="37" t="n">
        <f aca="false">P25*P4</f>
        <v>0</v>
      </c>
      <c r="Q26" s="37" t="n">
        <f aca="false">Q25*Q4</f>
        <v>0</v>
      </c>
      <c r="R26" s="37" t="n">
        <f aca="false">R25*R4</f>
        <v>0</v>
      </c>
      <c r="S26" s="37" t="n">
        <f aca="false">S25*S4</f>
        <v>0</v>
      </c>
      <c r="T26" s="37" t="n">
        <f aca="false">T25*T4</f>
        <v>0</v>
      </c>
      <c r="U26" s="37" t="n">
        <f aca="false">U25*U4</f>
        <v>0</v>
      </c>
      <c r="V26" s="37" t="n">
        <f aca="false">V25*V4</f>
        <v>0</v>
      </c>
      <c r="W26" s="37" t="n">
        <f aca="false">W25*W4</f>
        <v>0</v>
      </c>
      <c r="X26" s="37" t="n">
        <f aca="false">X25*X4</f>
        <v>0</v>
      </c>
      <c r="Y26" s="37" t="n">
        <v>0</v>
      </c>
      <c r="Z26" s="34"/>
      <c r="AA26" s="73" t="n">
        <f aca="false">SUM(C26:Y26)</f>
        <v>0</v>
      </c>
      <c r="AB26" s="70" t="n">
        <f aca="false">AB25*33</f>
        <v>0</v>
      </c>
    </row>
    <row r="27" s="15" customFormat="true" ht="20.1" hidden="false" customHeight="true" outlineLevel="0" collapsed="false">
      <c r="A27" s="42" t="s">
        <v>32</v>
      </c>
      <c r="B27" s="43" t="s">
        <v>29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2" t="n">
        <v>0</v>
      </c>
      <c r="J27" s="31" t="n">
        <v>0</v>
      </c>
      <c r="K27" s="31" t="n">
        <v>0</v>
      </c>
      <c r="L27" s="31" t="n">
        <v>1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44" t="n">
        <f aca="false">SUM(C27:Y27)</f>
        <v>1</v>
      </c>
      <c r="AA27" s="34"/>
      <c r="AB27" s="69" t="n">
        <f aca="false">Z27-K27-X27</f>
        <v>1</v>
      </c>
    </row>
    <row r="28" s="41" customFormat="true" ht="20.1" hidden="false" customHeight="true" outlineLevel="0" collapsed="false">
      <c r="A28" s="45"/>
      <c r="B28" s="37" t="s">
        <v>30</v>
      </c>
      <c r="C28" s="37" t="n">
        <f aca="false">C27*C4</f>
        <v>0</v>
      </c>
      <c r="D28" s="37" t="n">
        <f aca="false">D27*D4</f>
        <v>0</v>
      </c>
      <c r="E28" s="37" t="n">
        <f aca="false">E27*E4</f>
        <v>0</v>
      </c>
      <c r="F28" s="37" t="n">
        <f aca="false">F27*F4</f>
        <v>0</v>
      </c>
      <c r="G28" s="37" t="n">
        <f aca="false">G27*G4</f>
        <v>0</v>
      </c>
      <c r="H28" s="37" t="n">
        <f aca="false">H27*H4</f>
        <v>0</v>
      </c>
      <c r="I28" s="38" t="n">
        <v>0</v>
      </c>
      <c r="J28" s="37" t="n">
        <f aca="false">J27*J4</f>
        <v>0</v>
      </c>
      <c r="K28" s="37" t="n">
        <f aca="false">K27*K4</f>
        <v>0</v>
      </c>
      <c r="L28" s="37" t="n">
        <f aca="false">L27*L4</f>
        <v>15</v>
      </c>
      <c r="M28" s="37" t="n">
        <f aca="false">M27*M4</f>
        <v>0</v>
      </c>
      <c r="N28" s="37" t="n">
        <f aca="false">N27*N4</f>
        <v>0</v>
      </c>
      <c r="O28" s="37" t="n">
        <f aca="false">O27*O4</f>
        <v>0</v>
      </c>
      <c r="P28" s="37" t="n">
        <f aca="false">P27*P4</f>
        <v>0</v>
      </c>
      <c r="Q28" s="37" t="n">
        <f aca="false">Q27*Q4</f>
        <v>0</v>
      </c>
      <c r="R28" s="37" t="n">
        <f aca="false">R27*R4</f>
        <v>0</v>
      </c>
      <c r="S28" s="37" t="n">
        <f aca="false">S27*S4</f>
        <v>0</v>
      </c>
      <c r="T28" s="37" t="n">
        <f aca="false">T27*T4</f>
        <v>0</v>
      </c>
      <c r="U28" s="37" t="n">
        <f aca="false">U27*U4</f>
        <v>0</v>
      </c>
      <c r="V28" s="37" t="n">
        <f aca="false">V27*V4</f>
        <v>0</v>
      </c>
      <c r="W28" s="37" t="n">
        <f aca="false">W27*W4</f>
        <v>0</v>
      </c>
      <c r="X28" s="37" t="n">
        <f aca="false">X27*X4</f>
        <v>0</v>
      </c>
      <c r="Y28" s="37" t="n">
        <v>0</v>
      </c>
      <c r="Z28" s="34"/>
      <c r="AA28" s="74" t="n">
        <f aca="false">SUM(C28:Y28)</f>
        <v>15</v>
      </c>
      <c r="AB28" s="70" t="n">
        <f aca="false">AB27*33</f>
        <v>33</v>
      </c>
    </row>
    <row r="29" s="15" customFormat="true" ht="20.1" hidden="false" customHeight="true" outlineLevel="0" collapsed="false">
      <c r="A29" s="47" t="s">
        <v>39</v>
      </c>
      <c r="B29" s="48" t="s">
        <v>29</v>
      </c>
      <c r="C29" s="49" t="n">
        <f aca="false">SUM(C23+C25+C27)</f>
        <v>0</v>
      </c>
      <c r="D29" s="49" t="n">
        <f aca="false">SUM(D23+D25+D27)</f>
        <v>0</v>
      </c>
      <c r="E29" s="49" t="n">
        <f aca="false">SUM(E23+E25+E27)</f>
        <v>0</v>
      </c>
      <c r="F29" s="49" t="n">
        <f aca="false">SUM(F23+F25+F27)</f>
        <v>0</v>
      </c>
      <c r="G29" s="49" t="n">
        <f aca="false">SUM(G23+G25+G27)</f>
        <v>0</v>
      </c>
      <c r="H29" s="49" t="n">
        <f aca="false">SUM(H23+H25+H27)</f>
        <v>0</v>
      </c>
      <c r="I29" s="50" t="n">
        <f aca="false">SUM(I23+I25+I27)</f>
        <v>0</v>
      </c>
      <c r="J29" s="49" t="n">
        <f aca="false">SUM(J23+J25+J27)</f>
        <v>0</v>
      </c>
      <c r="K29" s="49" t="n">
        <f aca="false">SUM(K23+K25+K27)</f>
        <v>0</v>
      </c>
      <c r="L29" s="49" t="n">
        <f aca="false">SUM(L23+L25+L27)</f>
        <v>1</v>
      </c>
      <c r="M29" s="49" t="n">
        <f aca="false">SUM(M23+M25+M27)</f>
        <v>0</v>
      </c>
      <c r="N29" s="49" t="n">
        <f aca="false">SUM(N23+N25+N27)</f>
        <v>0</v>
      </c>
      <c r="O29" s="49" t="n">
        <f aca="false">SUM(O23+O25+O27)</f>
        <v>0</v>
      </c>
      <c r="P29" s="49" t="n">
        <f aca="false">SUM(P23+P25+P27)</f>
        <v>0</v>
      </c>
      <c r="Q29" s="49" t="n">
        <f aca="false">SUM(Q23+Q25+Q27)</f>
        <v>0</v>
      </c>
      <c r="R29" s="49" t="n">
        <f aca="false">SUM(R23+R25+R27)</f>
        <v>0</v>
      </c>
      <c r="S29" s="49" t="n">
        <f aca="false">SUM(S23+S25+S27)</f>
        <v>0</v>
      </c>
      <c r="T29" s="49" t="n">
        <f aca="false">SUM(T23+T25+T27)</f>
        <v>0</v>
      </c>
      <c r="U29" s="49" t="n">
        <f aca="false">SUM(U23+U25+U27)</f>
        <v>0</v>
      </c>
      <c r="V29" s="49" t="n">
        <f aca="false">SUM(V23+V25+V27)</f>
        <v>0</v>
      </c>
      <c r="W29" s="49" t="n">
        <f aca="false">SUM(W23+W25+W27)</f>
        <v>0</v>
      </c>
      <c r="X29" s="49" t="n">
        <f aca="false">SUM(X23+X25+X27)</f>
        <v>0</v>
      </c>
      <c r="Y29" s="49" t="n">
        <f aca="false">SUM(Y23+Y25+Y27)</f>
        <v>0</v>
      </c>
      <c r="Z29" s="51" t="s">
        <v>40</v>
      </c>
      <c r="AA29" s="75" t="s">
        <v>41</v>
      </c>
      <c r="AB29" s="69" t="n">
        <f aca="false">AB23+AB25+AB27</f>
        <v>1</v>
      </c>
    </row>
    <row r="30" s="61" customFormat="true" ht="20.1" hidden="false" customHeight="true" outlineLevel="0" collapsed="false">
      <c r="A30" s="54"/>
      <c r="B30" s="55" t="s">
        <v>30</v>
      </c>
      <c r="C30" s="56" t="n">
        <f aca="false">C29*C4</f>
        <v>0</v>
      </c>
      <c r="D30" s="56" t="n">
        <f aca="false">D29*D4</f>
        <v>0</v>
      </c>
      <c r="E30" s="56" t="n">
        <f aca="false">E29*E4</f>
        <v>0</v>
      </c>
      <c r="F30" s="56" t="n">
        <f aca="false">F29*F4</f>
        <v>0</v>
      </c>
      <c r="G30" s="56" t="n">
        <f aca="false">G29*G4</f>
        <v>0</v>
      </c>
      <c r="H30" s="56" t="n">
        <f aca="false">H29*H4</f>
        <v>0</v>
      </c>
      <c r="I30" s="57" t="n">
        <f aca="false">I29*I4</f>
        <v>0</v>
      </c>
      <c r="J30" s="56" t="n">
        <f aca="false">J29*J4</f>
        <v>0</v>
      </c>
      <c r="K30" s="56" t="n">
        <f aca="false">K29*K4</f>
        <v>0</v>
      </c>
      <c r="L30" s="56" t="n">
        <f aca="false">L29*L4</f>
        <v>15</v>
      </c>
      <c r="M30" s="56" t="n">
        <f aca="false">M29*M4</f>
        <v>0</v>
      </c>
      <c r="N30" s="56" t="n">
        <f aca="false">N29*N4</f>
        <v>0</v>
      </c>
      <c r="O30" s="56" t="n">
        <f aca="false">O29*O4</f>
        <v>0</v>
      </c>
      <c r="P30" s="56" t="n">
        <f aca="false">P29*P4</f>
        <v>0</v>
      </c>
      <c r="Q30" s="56" t="n">
        <f aca="false">Q29*Q4</f>
        <v>0</v>
      </c>
      <c r="R30" s="56" t="n">
        <f aca="false">R29*R4</f>
        <v>0</v>
      </c>
      <c r="S30" s="56" t="n">
        <f aca="false">S29*S4</f>
        <v>0</v>
      </c>
      <c r="T30" s="56" t="n">
        <f aca="false">T29*T4</f>
        <v>0</v>
      </c>
      <c r="U30" s="56" t="n">
        <f aca="false">U29*U4</f>
        <v>0</v>
      </c>
      <c r="V30" s="56" t="n">
        <f aca="false">V29*V4</f>
        <v>0</v>
      </c>
      <c r="W30" s="56" t="n">
        <f aca="false">W29*W4</f>
        <v>0</v>
      </c>
      <c r="X30" s="56" t="n">
        <f aca="false">X29*X22</f>
        <v>0</v>
      </c>
      <c r="Y30" s="56" t="n">
        <f aca="false">SUM(Y24+Y26+Y28)</f>
        <v>0</v>
      </c>
      <c r="Z30" s="58" t="n">
        <f aca="false">SUM(Z23,Z25,Z27)</f>
        <v>1</v>
      </c>
      <c r="AA30" s="59" t="n">
        <f aca="false">SUM(AA24+AA26+AA28)</f>
        <v>15</v>
      </c>
      <c r="AB30" s="60" t="n">
        <f aca="false">SUM(AB26,AB24,AB28)</f>
        <v>33</v>
      </c>
    </row>
    <row r="31" s="77" customFormat="true" ht="6.95" hidden="false" customHeight="true" outlineLevel="0" collapsed="false">
      <c r="A31" s="62"/>
      <c r="B31" s="63"/>
      <c r="C31" s="64"/>
      <c r="D31" s="64"/>
      <c r="E31" s="64"/>
      <c r="F31" s="65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6"/>
      <c r="V31" s="66"/>
      <c r="W31" s="66"/>
      <c r="X31" s="66"/>
      <c r="Y31" s="66"/>
      <c r="Z31" s="71"/>
      <c r="AA31" s="67"/>
      <c r="AB31" s="72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</row>
    <row r="32" s="15" customFormat="true" ht="20.1" hidden="false" customHeight="true" outlineLevel="0" collapsed="false">
      <c r="A32" s="29" t="s">
        <v>28</v>
      </c>
      <c r="B32" s="43" t="s">
        <v>29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2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0</v>
      </c>
      <c r="Y32" s="31" t="n">
        <v>0</v>
      </c>
      <c r="Z32" s="44" t="n">
        <f aca="false">SUM(C32:Y32)</f>
        <v>0</v>
      </c>
      <c r="AA32" s="34"/>
      <c r="AB32" s="69" t="n">
        <f aca="false">Z32-K32-X32</f>
        <v>0</v>
      </c>
    </row>
    <row r="33" s="41" customFormat="true" ht="20.1" hidden="false" customHeight="true" outlineLevel="0" collapsed="false">
      <c r="A33" s="45"/>
      <c r="B33" s="37" t="s">
        <v>30</v>
      </c>
      <c r="C33" s="37" t="n">
        <f aca="false">C32*C4</f>
        <v>0</v>
      </c>
      <c r="D33" s="37" t="n">
        <f aca="false">D32*D4</f>
        <v>0</v>
      </c>
      <c r="E33" s="37" t="n">
        <f aca="false">E32*E4</f>
        <v>0</v>
      </c>
      <c r="F33" s="37" t="n">
        <f aca="false">F32*F4</f>
        <v>0</v>
      </c>
      <c r="G33" s="37" t="n">
        <f aca="false">G32*G4</f>
        <v>0</v>
      </c>
      <c r="H33" s="37" t="n">
        <f aca="false">H32*H4</f>
        <v>0</v>
      </c>
      <c r="I33" s="38" t="n">
        <v>0</v>
      </c>
      <c r="J33" s="37" t="n">
        <f aca="false">J32*J4</f>
        <v>0</v>
      </c>
      <c r="K33" s="37" t="n">
        <f aca="false">K32*K4</f>
        <v>0</v>
      </c>
      <c r="L33" s="37" t="n">
        <f aca="false">L32*L4</f>
        <v>0</v>
      </c>
      <c r="M33" s="37" t="n">
        <f aca="false">M32*M4</f>
        <v>0</v>
      </c>
      <c r="N33" s="37" t="n">
        <f aca="false">N32*N4</f>
        <v>0</v>
      </c>
      <c r="O33" s="37" t="n">
        <f aca="false">O32*O4</f>
        <v>0</v>
      </c>
      <c r="P33" s="37" t="n">
        <f aca="false">P32*P4</f>
        <v>0</v>
      </c>
      <c r="Q33" s="37" t="n">
        <f aca="false">Q32*Q4</f>
        <v>0</v>
      </c>
      <c r="R33" s="37" t="n">
        <f aca="false">R32*R4</f>
        <v>0</v>
      </c>
      <c r="S33" s="37" t="n">
        <f aca="false">S32*S4</f>
        <v>0</v>
      </c>
      <c r="T33" s="37" t="n">
        <f aca="false">T32*T4</f>
        <v>0</v>
      </c>
      <c r="U33" s="37" t="n">
        <f aca="false">U32*U4</f>
        <v>0</v>
      </c>
      <c r="V33" s="37" t="n">
        <f aca="false">V32*V4</f>
        <v>0</v>
      </c>
      <c r="W33" s="37" t="n">
        <f aca="false">W32*W4</f>
        <v>0</v>
      </c>
      <c r="X33" s="37" t="n">
        <f aca="false">X32*X4</f>
        <v>0</v>
      </c>
      <c r="Y33" s="37" t="n">
        <v>0</v>
      </c>
      <c r="Z33" s="34"/>
      <c r="AA33" s="74" t="n">
        <f aca="false">SUM(C33:Y33)</f>
        <v>0</v>
      </c>
      <c r="AB33" s="70" t="n">
        <f aca="false">AB32*33</f>
        <v>0</v>
      </c>
    </row>
    <row r="34" s="15" customFormat="true" ht="20.1" hidden="false" customHeight="true" outlineLevel="0" collapsed="false">
      <c r="A34" s="42" t="s">
        <v>31</v>
      </c>
      <c r="B34" s="43" t="s">
        <v>29</v>
      </c>
      <c r="C34" s="78" t="n">
        <v>0</v>
      </c>
      <c r="D34" s="78" t="n">
        <v>0</v>
      </c>
      <c r="E34" s="78" t="n">
        <v>0</v>
      </c>
      <c r="F34" s="78" t="n">
        <v>0</v>
      </c>
      <c r="G34" s="78" t="n">
        <v>0</v>
      </c>
      <c r="H34" s="78" t="n">
        <v>0</v>
      </c>
      <c r="I34" s="79" t="n">
        <v>0</v>
      </c>
      <c r="J34" s="78" t="n">
        <v>0</v>
      </c>
      <c r="K34" s="78" t="n">
        <v>0</v>
      </c>
      <c r="L34" s="78" t="n">
        <v>0</v>
      </c>
      <c r="M34" s="78" t="n">
        <v>0</v>
      </c>
      <c r="N34" s="78" t="n">
        <v>0</v>
      </c>
      <c r="O34" s="78" t="n">
        <v>0</v>
      </c>
      <c r="P34" s="78" t="n">
        <v>0</v>
      </c>
      <c r="Q34" s="78" t="n">
        <v>0</v>
      </c>
      <c r="R34" s="78" t="n">
        <v>0</v>
      </c>
      <c r="S34" s="78" t="n">
        <v>0</v>
      </c>
      <c r="T34" s="78" t="n">
        <v>0</v>
      </c>
      <c r="U34" s="78" t="n">
        <v>0</v>
      </c>
      <c r="V34" s="78" t="n">
        <v>0</v>
      </c>
      <c r="W34" s="78" t="n">
        <v>0</v>
      </c>
      <c r="X34" s="78" t="n">
        <v>0</v>
      </c>
      <c r="Y34" s="31" t="n">
        <v>0</v>
      </c>
      <c r="Z34" s="44" t="n">
        <f aca="false">SUM(C34:Y34)</f>
        <v>0</v>
      </c>
      <c r="AA34" s="34"/>
      <c r="AB34" s="69" t="n">
        <f aca="false">Z34-K34-X34</f>
        <v>0</v>
      </c>
    </row>
    <row r="35" s="41" customFormat="true" ht="20.1" hidden="false" customHeight="true" outlineLevel="0" collapsed="false">
      <c r="A35" s="45"/>
      <c r="B35" s="37" t="s">
        <v>30</v>
      </c>
      <c r="C35" s="37" t="n">
        <f aca="false">C34*C4</f>
        <v>0</v>
      </c>
      <c r="D35" s="37" t="n">
        <f aca="false">D34*D4</f>
        <v>0</v>
      </c>
      <c r="E35" s="37" t="n">
        <f aca="false">E34*E4</f>
        <v>0</v>
      </c>
      <c r="F35" s="37" t="n">
        <f aca="false">F34*F4</f>
        <v>0</v>
      </c>
      <c r="G35" s="37" t="n">
        <f aca="false">G34*G4</f>
        <v>0</v>
      </c>
      <c r="H35" s="37" t="n">
        <f aca="false">H34*H4</f>
        <v>0</v>
      </c>
      <c r="I35" s="38" t="n">
        <v>0</v>
      </c>
      <c r="J35" s="37" t="n">
        <f aca="false">J34*J4</f>
        <v>0</v>
      </c>
      <c r="K35" s="37" t="n">
        <f aca="false">K34*K4</f>
        <v>0</v>
      </c>
      <c r="L35" s="37" t="n">
        <f aca="false">L34*L4</f>
        <v>0</v>
      </c>
      <c r="M35" s="37" t="n">
        <f aca="false">M34*M4</f>
        <v>0</v>
      </c>
      <c r="N35" s="37" t="n">
        <f aca="false">N34*N4</f>
        <v>0</v>
      </c>
      <c r="O35" s="37" t="n">
        <f aca="false">O34*O4</f>
        <v>0</v>
      </c>
      <c r="P35" s="37" t="n">
        <f aca="false">P34*P4</f>
        <v>0</v>
      </c>
      <c r="Q35" s="37" t="n">
        <f aca="false">Q34*Q4</f>
        <v>0</v>
      </c>
      <c r="R35" s="37" t="n">
        <f aca="false">R34*R4</f>
        <v>0</v>
      </c>
      <c r="S35" s="37" t="n">
        <f aca="false">S34*S4</f>
        <v>0</v>
      </c>
      <c r="T35" s="37" t="n">
        <f aca="false">T34*T4</f>
        <v>0</v>
      </c>
      <c r="U35" s="37" t="n">
        <f aca="false">U34*U4</f>
        <v>0</v>
      </c>
      <c r="V35" s="37" t="n">
        <f aca="false">V34*V4</f>
        <v>0</v>
      </c>
      <c r="W35" s="37" t="n">
        <f aca="false">W34*W4</f>
        <v>0</v>
      </c>
      <c r="X35" s="37" t="n">
        <f aca="false">X34*X4</f>
        <v>0</v>
      </c>
      <c r="Y35" s="80" t="n">
        <v>0</v>
      </c>
      <c r="Z35" s="34"/>
      <c r="AA35" s="74" t="n">
        <f aca="false">SUM(C35:Y35)</f>
        <v>0</v>
      </c>
      <c r="AB35" s="70" t="n">
        <f aca="false">AB34*33</f>
        <v>0</v>
      </c>
    </row>
    <row r="36" s="15" customFormat="true" ht="20.1" hidden="false" customHeight="true" outlineLevel="0" collapsed="false">
      <c r="A36" s="42" t="s">
        <v>32</v>
      </c>
      <c r="B36" s="43" t="s">
        <v>29</v>
      </c>
      <c r="C36" s="78" t="n">
        <v>0</v>
      </c>
      <c r="D36" s="78" t="n">
        <v>0</v>
      </c>
      <c r="E36" s="78" t="n">
        <v>0</v>
      </c>
      <c r="F36" s="78" t="n">
        <v>0</v>
      </c>
      <c r="G36" s="78" t="n">
        <v>0</v>
      </c>
      <c r="H36" s="78" t="n">
        <v>25</v>
      </c>
      <c r="I36" s="79" t="n">
        <v>0</v>
      </c>
      <c r="J36" s="78" t="n">
        <v>0</v>
      </c>
      <c r="K36" s="78" t="n">
        <v>0</v>
      </c>
      <c r="L36" s="78" t="n">
        <v>4</v>
      </c>
      <c r="M36" s="78" t="n">
        <v>0</v>
      </c>
      <c r="N36" s="78" t="n">
        <v>0</v>
      </c>
      <c r="O36" s="78" t="n">
        <v>0</v>
      </c>
      <c r="P36" s="78" t="n">
        <v>0</v>
      </c>
      <c r="Q36" s="78" t="n">
        <v>1</v>
      </c>
      <c r="R36" s="78" t="n">
        <v>0</v>
      </c>
      <c r="S36" s="78" t="n">
        <v>0</v>
      </c>
      <c r="T36" s="78" t="n">
        <v>0</v>
      </c>
      <c r="U36" s="78" t="n">
        <v>3</v>
      </c>
      <c r="V36" s="78" t="n">
        <v>0</v>
      </c>
      <c r="W36" s="78" t="n">
        <v>0</v>
      </c>
      <c r="X36" s="78" t="n">
        <v>0</v>
      </c>
      <c r="Y36" s="31" t="n">
        <v>0</v>
      </c>
      <c r="Z36" s="44" t="n">
        <f aca="false">SUM(C36:Y36)</f>
        <v>33</v>
      </c>
      <c r="AA36" s="34"/>
      <c r="AB36" s="69" t="n">
        <f aca="false">Z36-K36-X36</f>
        <v>33</v>
      </c>
    </row>
    <row r="37" s="41" customFormat="true" ht="20.1" hidden="false" customHeight="true" outlineLevel="0" collapsed="false">
      <c r="A37" s="45"/>
      <c r="B37" s="37" t="s">
        <v>30</v>
      </c>
      <c r="C37" s="37" t="n">
        <f aca="false">C36*C4</f>
        <v>0</v>
      </c>
      <c r="D37" s="37" t="n">
        <f aca="false">D36*D4</f>
        <v>0</v>
      </c>
      <c r="E37" s="37" t="n">
        <f aca="false">E36*E4</f>
        <v>0</v>
      </c>
      <c r="F37" s="37" t="n">
        <f aca="false">F36*F4</f>
        <v>0</v>
      </c>
      <c r="G37" s="37" t="n">
        <f aca="false">G36*G4</f>
        <v>0</v>
      </c>
      <c r="H37" s="37" t="n">
        <f aca="false">H36*H4</f>
        <v>875</v>
      </c>
      <c r="I37" s="38" t="n">
        <v>0</v>
      </c>
      <c r="J37" s="37" t="n">
        <f aca="false">J36*J4</f>
        <v>0</v>
      </c>
      <c r="K37" s="37" t="n">
        <f aca="false">K36*K4</f>
        <v>0</v>
      </c>
      <c r="L37" s="37" t="n">
        <f aca="false">L36*L4</f>
        <v>60</v>
      </c>
      <c r="M37" s="37" t="n">
        <f aca="false">M36*M4</f>
        <v>0</v>
      </c>
      <c r="N37" s="37" t="n">
        <f aca="false">N36*N4</f>
        <v>0</v>
      </c>
      <c r="O37" s="37" t="n">
        <f aca="false">O36*O4</f>
        <v>0</v>
      </c>
      <c r="P37" s="37" t="n">
        <f aca="false">P36*P4</f>
        <v>0</v>
      </c>
      <c r="Q37" s="37" t="n">
        <f aca="false">Q36*Q4</f>
        <v>15</v>
      </c>
      <c r="R37" s="37" t="n">
        <f aca="false">R36*R4</f>
        <v>0</v>
      </c>
      <c r="S37" s="37" t="n">
        <f aca="false">S36*S4</f>
        <v>0</v>
      </c>
      <c r="T37" s="37" t="n">
        <f aca="false">T36*T4</f>
        <v>0</v>
      </c>
      <c r="U37" s="37" t="n">
        <f aca="false">U36*U4</f>
        <v>15</v>
      </c>
      <c r="V37" s="37" t="n">
        <f aca="false">V36*V4</f>
        <v>0</v>
      </c>
      <c r="W37" s="37" t="n">
        <f aca="false">W36*W4</f>
        <v>0</v>
      </c>
      <c r="X37" s="37" t="n">
        <f aca="false">X36*X4</f>
        <v>0</v>
      </c>
      <c r="Y37" s="80" t="n">
        <v>0</v>
      </c>
      <c r="Z37" s="34"/>
      <c r="AA37" s="74" t="n">
        <f aca="false">SUM(C37:Y37)</f>
        <v>965</v>
      </c>
      <c r="AB37" s="70" t="n">
        <f aca="false">AB36*33</f>
        <v>1089</v>
      </c>
    </row>
    <row r="38" s="15" customFormat="true" ht="20.1" hidden="false" customHeight="true" outlineLevel="0" collapsed="false">
      <c r="A38" s="47" t="s">
        <v>42</v>
      </c>
      <c r="B38" s="48" t="s">
        <v>29</v>
      </c>
      <c r="C38" s="49" t="n">
        <f aca="false">SUM(C32+C34+C36)</f>
        <v>0</v>
      </c>
      <c r="D38" s="49" t="n">
        <f aca="false">SUM(D32+D34+D36)</f>
        <v>0</v>
      </c>
      <c r="E38" s="49" t="n">
        <f aca="false">SUM(E32+E34+E36)</f>
        <v>0</v>
      </c>
      <c r="F38" s="49" t="n">
        <f aca="false">SUM(F32+F34+F36)</f>
        <v>0</v>
      </c>
      <c r="G38" s="49" t="n">
        <f aca="false">SUM(G32+G34+G36)</f>
        <v>0</v>
      </c>
      <c r="H38" s="49" t="n">
        <f aca="false">SUM(H32+H34+H36)</f>
        <v>25</v>
      </c>
      <c r="I38" s="50" t="n">
        <f aca="false">SUM(I32+I34+I36)</f>
        <v>0</v>
      </c>
      <c r="J38" s="49" t="n">
        <f aca="false">SUM(J32+J34+J36)</f>
        <v>0</v>
      </c>
      <c r="K38" s="49" t="n">
        <f aca="false">SUM(K32+K34+K36)</f>
        <v>0</v>
      </c>
      <c r="L38" s="49" t="n">
        <f aca="false">SUM(L32+L34+L36)</f>
        <v>4</v>
      </c>
      <c r="M38" s="49" t="n">
        <f aca="false">SUM(M32+M34+M36)</f>
        <v>0</v>
      </c>
      <c r="N38" s="49" t="n">
        <f aca="false">SUM(N32+N34+N36)</f>
        <v>0</v>
      </c>
      <c r="O38" s="49" t="n">
        <f aca="false">SUM(O32+O34+O36)</f>
        <v>0</v>
      </c>
      <c r="P38" s="49" t="n">
        <f aca="false">SUM(P32+P34+P36)</f>
        <v>0</v>
      </c>
      <c r="Q38" s="49" t="n">
        <f aca="false">SUM(Q32+Q34+Q36)</f>
        <v>1</v>
      </c>
      <c r="R38" s="49" t="n">
        <f aca="false">SUM(R32+R34+R36)</f>
        <v>0</v>
      </c>
      <c r="S38" s="49" t="n">
        <f aca="false">SUM(S32+S34+S36)</f>
        <v>0</v>
      </c>
      <c r="T38" s="49" t="n">
        <f aca="false">SUM(T32+T34+T36)</f>
        <v>0</v>
      </c>
      <c r="U38" s="49" t="n">
        <f aca="false">SUM(U32+U34+U36)</f>
        <v>3</v>
      </c>
      <c r="V38" s="49" t="n">
        <f aca="false">SUM(V32+V34+V36)</f>
        <v>0</v>
      </c>
      <c r="W38" s="49" t="n">
        <f aca="false">SUM(W32+W34+W36)</f>
        <v>0</v>
      </c>
      <c r="X38" s="49" t="n">
        <f aca="false">SUM(X32+X34+X36)</f>
        <v>0</v>
      </c>
      <c r="Y38" s="49" t="n">
        <f aca="false">SUM(Y32+Y34+Y36)</f>
        <v>0</v>
      </c>
      <c r="Z38" s="51" t="s">
        <v>43</v>
      </c>
      <c r="AA38" s="52" t="s">
        <v>44</v>
      </c>
      <c r="AB38" s="69" t="n">
        <f aca="false">AB32+AB34+AB36</f>
        <v>33</v>
      </c>
    </row>
    <row r="39" s="61" customFormat="true" ht="20.1" hidden="false" customHeight="true" outlineLevel="0" collapsed="false">
      <c r="A39" s="54"/>
      <c r="B39" s="55" t="s">
        <v>30</v>
      </c>
      <c r="C39" s="56" t="n">
        <f aca="false">C38*C4</f>
        <v>0</v>
      </c>
      <c r="D39" s="56" t="n">
        <f aca="false">D38*D4</f>
        <v>0</v>
      </c>
      <c r="E39" s="56" t="n">
        <f aca="false">E38*E4</f>
        <v>0</v>
      </c>
      <c r="F39" s="56" t="n">
        <f aca="false">F38*F4</f>
        <v>0</v>
      </c>
      <c r="G39" s="56" t="n">
        <f aca="false">G38*G4</f>
        <v>0</v>
      </c>
      <c r="H39" s="56" t="n">
        <f aca="false">H38*H4</f>
        <v>875</v>
      </c>
      <c r="I39" s="57" t="n">
        <f aca="false">I38*I4</f>
        <v>0</v>
      </c>
      <c r="J39" s="56" t="n">
        <f aca="false">J38*J4</f>
        <v>0</v>
      </c>
      <c r="K39" s="56" t="n">
        <f aca="false">K38*K4</f>
        <v>0</v>
      </c>
      <c r="L39" s="56" t="n">
        <f aca="false">L38*L4</f>
        <v>60</v>
      </c>
      <c r="M39" s="56" t="n">
        <f aca="false">M38*M4</f>
        <v>0</v>
      </c>
      <c r="N39" s="56" t="n">
        <f aca="false">N38*N4</f>
        <v>0</v>
      </c>
      <c r="O39" s="56" t="n">
        <f aca="false">O38*O4</f>
        <v>0</v>
      </c>
      <c r="P39" s="56" t="n">
        <f aca="false">P38*P4</f>
        <v>0</v>
      </c>
      <c r="Q39" s="56" t="n">
        <f aca="false">Q38*Q4</f>
        <v>15</v>
      </c>
      <c r="R39" s="56" t="n">
        <f aca="false">R38*R4</f>
        <v>0</v>
      </c>
      <c r="S39" s="56" t="n">
        <f aca="false">S38*S4</f>
        <v>0</v>
      </c>
      <c r="T39" s="56" t="n">
        <f aca="false">T38*T4</f>
        <v>0</v>
      </c>
      <c r="U39" s="56" t="n">
        <f aca="false">U38*U4</f>
        <v>15</v>
      </c>
      <c r="V39" s="56" t="n">
        <f aca="false">V38*V4</f>
        <v>0</v>
      </c>
      <c r="W39" s="56" t="n">
        <f aca="false">W38*W4</f>
        <v>0</v>
      </c>
      <c r="X39" s="56" t="n">
        <f aca="false">X38*X4</f>
        <v>0</v>
      </c>
      <c r="Y39" s="56" t="n">
        <f aca="false">SUM(Y33+Y35+Y37)</f>
        <v>0</v>
      </c>
      <c r="Z39" s="58" t="n">
        <f aca="false">SUM(Z32,Z34,Z36)</f>
        <v>33</v>
      </c>
      <c r="AA39" s="59" t="n">
        <f aca="false">SUM(AA33+AA35+AA37)</f>
        <v>965</v>
      </c>
      <c r="AB39" s="60" t="n">
        <f aca="false">SUM(AB35,AB33,AB37)</f>
        <v>1089</v>
      </c>
    </row>
    <row r="40" s="2" customFormat="true" ht="6.95" hidden="false" customHeight="true" outlineLevel="0" collapsed="false">
      <c r="A40" s="81"/>
      <c r="B40" s="82"/>
      <c r="C40" s="83"/>
      <c r="D40" s="83"/>
      <c r="E40" s="83"/>
      <c r="F40" s="83"/>
      <c r="G40" s="84"/>
      <c r="H40" s="83"/>
      <c r="I40" s="83" t="n">
        <v>0</v>
      </c>
      <c r="J40" s="83"/>
      <c r="K40" s="83"/>
      <c r="L40" s="84"/>
      <c r="M40" s="84"/>
      <c r="N40" s="85"/>
      <c r="O40" s="85"/>
      <c r="P40" s="85"/>
      <c r="Q40" s="84"/>
      <c r="R40" s="85"/>
      <c r="S40" s="85"/>
      <c r="T40" s="86"/>
      <c r="U40" s="86"/>
      <c r="V40" s="86"/>
      <c r="W40" s="86"/>
      <c r="X40" s="86"/>
      <c r="Y40" s="87"/>
      <c r="Z40" s="88"/>
      <c r="AA40" s="88"/>
      <c r="AB40" s="89"/>
    </row>
    <row r="41" s="15" customFormat="true" ht="20.1" hidden="false" customHeight="true" outlineLevel="0" collapsed="false">
      <c r="A41" s="90" t="s">
        <v>45</v>
      </c>
      <c r="B41" s="48" t="s">
        <v>29</v>
      </c>
      <c r="C41" s="91" t="n">
        <f aca="false">SUM(C11+C20+C29+C38)</f>
        <v>0</v>
      </c>
      <c r="D41" s="91" t="n">
        <f aca="false">SUM(D11+D20+D29+D38)</f>
        <v>0</v>
      </c>
      <c r="E41" s="91" t="n">
        <f aca="false">SUM(E11+E20+E29+E38)</f>
        <v>0</v>
      </c>
      <c r="F41" s="91" t="n">
        <f aca="false">SUM(F11+F20+F29+F38)</f>
        <v>0</v>
      </c>
      <c r="G41" s="91" t="n">
        <f aca="false">SUM(G11+G20+G29+G38)</f>
        <v>0</v>
      </c>
      <c r="H41" s="91" t="n">
        <f aca="false">SUM(H11+H20+H29+H38)</f>
        <v>25</v>
      </c>
      <c r="I41" s="92" t="n">
        <f aca="false">SUM(I11+I20+I29+I38)</f>
        <v>0</v>
      </c>
      <c r="J41" s="91" t="n">
        <f aca="false">SUM(J11+J20+J29+J38)</f>
        <v>0</v>
      </c>
      <c r="K41" s="91" t="n">
        <f aca="false">SUM(K11+K20+K29+K38)</f>
        <v>0</v>
      </c>
      <c r="L41" s="91" t="n">
        <f aca="false">SUM(L11+L20+L29+L38)</f>
        <v>21</v>
      </c>
      <c r="M41" s="91" t="n">
        <f aca="false">SUM(M11+M20+M29+M38)</f>
        <v>0</v>
      </c>
      <c r="N41" s="91" t="n">
        <f aca="false">SUM(N11+N20+N29+N38)</f>
        <v>0</v>
      </c>
      <c r="O41" s="91" t="n">
        <f aca="false">SUM(O11+O20+O29+O38)</f>
        <v>0</v>
      </c>
      <c r="P41" s="91" t="n">
        <f aca="false">SUM(P11+P20+P29+P38)</f>
        <v>0</v>
      </c>
      <c r="Q41" s="91" t="n">
        <f aca="false">SUM(Q11+Q20+Q29+Q38)</f>
        <v>1</v>
      </c>
      <c r="R41" s="91" t="n">
        <f aca="false">SUM(R11+R20+R29+R38)</f>
        <v>0</v>
      </c>
      <c r="S41" s="91" t="n">
        <f aca="false">SUM(S11+S20+S29+S38)</f>
        <v>0</v>
      </c>
      <c r="T41" s="91" t="n">
        <f aca="false">SUM(T11+T20+T29+T38)</f>
        <v>0</v>
      </c>
      <c r="U41" s="91" t="n">
        <f aca="false">SUM(U11+U20+U29+U38)</f>
        <v>3</v>
      </c>
      <c r="V41" s="91" t="n">
        <f aca="false">SUM(V11+V20+V29+V38)</f>
        <v>0</v>
      </c>
      <c r="W41" s="91" t="n">
        <f aca="false">SUM(W11+W20+W29+W38)</f>
        <v>0</v>
      </c>
      <c r="X41" s="91" t="n">
        <f aca="false">SUM(X11+X20+X29+X38)</f>
        <v>0</v>
      </c>
      <c r="Y41" s="49" t="n">
        <f aca="false">SUM(Y11,Y20,Y29,Y38)</f>
        <v>0</v>
      </c>
      <c r="Z41" s="93"/>
      <c r="AA41" s="94"/>
      <c r="AB41" s="95"/>
    </row>
    <row r="42" s="15" customFormat="true" ht="20.1" hidden="false" customHeight="true" outlineLevel="0" collapsed="false">
      <c r="A42" s="96"/>
      <c r="B42" s="97" t="s">
        <v>30</v>
      </c>
      <c r="C42" s="98" t="n">
        <f aca="false">C41*C4</f>
        <v>0</v>
      </c>
      <c r="D42" s="98" t="n">
        <f aca="false">D41*D4</f>
        <v>0</v>
      </c>
      <c r="E42" s="98" t="n">
        <f aca="false">E41*E4</f>
        <v>0</v>
      </c>
      <c r="F42" s="98" t="n">
        <f aca="false">F41*F4</f>
        <v>0</v>
      </c>
      <c r="G42" s="98" t="n">
        <f aca="false">G41*G4</f>
        <v>0</v>
      </c>
      <c r="H42" s="98" t="n">
        <f aca="false">H41*H4</f>
        <v>875</v>
      </c>
      <c r="I42" s="99" t="n">
        <f aca="false">I41*I4</f>
        <v>0</v>
      </c>
      <c r="J42" s="98" t="n">
        <f aca="false">J41*J4</f>
        <v>0</v>
      </c>
      <c r="K42" s="98" t="n">
        <f aca="false">K41*K4</f>
        <v>0</v>
      </c>
      <c r="L42" s="98" t="n">
        <f aca="false">L41*L4</f>
        <v>315</v>
      </c>
      <c r="M42" s="98" t="n">
        <f aca="false">M41*M4</f>
        <v>0</v>
      </c>
      <c r="N42" s="98" t="n">
        <f aca="false">N41*N4</f>
        <v>0</v>
      </c>
      <c r="O42" s="98" t="n">
        <f aca="false">O41*O4</f>
        <v>0</v>
      </c>
      <c r="P42" s="98" t="n">
        <f aca="false">P41*P4</f>
        <v>0</v>
      </c>
      <c r="Q42" s="98" t="n">
        <f aca="false">Q41*Q4</f>
        <v>15</v>
      </c>
      <c r="R42" s="98" t="n">
        <f aca="false">R41*R4</f>
        <v>0</v>
      </c>
      <c r="S42" s="98" t="n">
        <f aca="false">S41*S4</f>
        <v>0</v>
      </c>
      <c r="T42" s="98" t="n">
        <f aca="false">T41*T4</f>
        <v>0</v>
      </c>
      <c r="U42" s="98" t="n">
        <f aca="false">U41*U4</f>
        <v>15</v>
      </c>
      <c r="V42" s="98" t="n">
        <f aca="false">V41*V4</f>
        <v>0</v>
      </c>
      <c r="W42" s="98" t="n">
        <f aca="false">W41*W4</f>
        <v>0</v>
      </c>
      <c r="X42" s="98" t="n">
        <f aca="false">X41*X4</f>
        <v>0</v>
      </c>
      <c r="Y42" s="100" t="n">
        <f aca="false">SUM(Y12+Y21+Y30+Y39)</f>
        <v>0</v>
      </c>
      <c r="Z42" s="101"/>
      <c r="AA42" s="102"/>
      <c r="AB42" s="103"/>
    </row>
    <row r="43" s="15" customFormat="true" ht="14.25" hidden="false" customHeight="true" outlineLevel="0" collapsed="false">
      <c r="A43" s="104"/>
      <c r="B43" s="105"/>
      <c r="C43" s="106"/>
      <c r="D43" s="106"/>
      <c r="E43" s="107"/>
      <c r="F43" s="106"/>
      <c r="G43" s="107"/>
      <c r="H43" s="106"/>
      <c r="I43" s="106"/>
      <c r="J43" s="108"/>
      <c r="K43" s="106"/>
      <c r="L43" s="108"/>
      <c r="M43" s="108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2"/>
      <c r="AA43" s="102"/>
      <c r="AB43" s="103"/>
    </row>
    <row r="44" s="120" customFormat="true" ht="15" hidden="false" customHeight="true" outlineLevel="0" collapsed="false">
      <c r="A44" s="109"/>
      <c r="B44" s="110"/>
      <c r="C44" s="111"/>
      <c r="D44" s="111"/>
      <c r="E44" s="112" t="s">
        <v>46</v>
      </c>
      <c r="F44" s="113"/>
      <c r="G44" s="112" t="s">
        <v>47</v>
      </c>
      <c r="H44" s="113"/>
      <c r="I44" s="112" t="s">
        <v>48</v>
      </c>
      <c r="J44" s="114"/>
      <c r="K44" s="112" t="s">
        <v>49</v>
      </c>
      <c r="L44" s="114"/>
      <c r="M44" s="115" t="s">
        <v>45</v>
      </c>
      <c r="N44" s="116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7" t="s">
        <v>50</v>
      </c>
      <c r="Z44" s="118" t="s">
        <v>51</v>
      </c>
      <c r="AA44" s="119" t="s">
        <v>52</v>
      </c>
      <c r="AB44" s="119"/>
    </row>
    <row r="45" s="120" customFormat="true" ht="20.1" hidden="false" customHeight="true" outlineLevel="0" collapsed="false">
      <c r="A45" s="8"/>
      <c r="B45" s="102"/>
      <c r="C45" s="9"/>
      <c r="D45" s="102"/>
      <c r="E45" s="121" t="n">
        <f aca="false">SUM(AA6+AA8+AA10)</f>
        <v>165</v>
      </c>
      <c r="F45" s="102"/>
      <c r="G45" s="121" t="n">
        <f aca="false">SUM(AA15+AA17+AA19)</f>
        <v>75</v>
      </c>
      <c r="H45" s="102"/>
      <c r="I45" s="121" t="n">
        <f aca="false">SUM(AA24+AA26+AA28)</f>
        <v>15</v>
      </c>
      <c r="J45" s="122"/>
      <c r="K45" s="121" t="n">
        <f aca="false">SUM(AA33+AA35+AA37)</f>
        <v>965</v>
      </c>
      <c r="L45" s="122"/>
      <c r="M45" s="123" t="n">
        <f aca="false">SUM(E45,G45,I45,K45)</f>
        <v>1220</v>
      </c>
      <c r="N45" s="124"/>
      <c r="O45" s="9"/>
      <c r="P45" s="111"/>
      <c r="Q45" s="125" t="s">
        <v>53</v>
      </c>
      <c r="R45" s="125"/>
      <c r="S45" s="125"/>
      <c r="T45" s="125"/>
      <c r="U45" s="125"/>
      <c r="V45" s="125"/>
      <c r="W45" s="9"/>
      <c r="X45" s="111"/>
      <c r="Y45" s="126" t="s">
        <v>28</v>
      </c>
      <c r="Z45" s="127" t="n">
        <f aca="false">SUM(Z5,Z14,Z23,Z32)</f>
        <v>0</v>
      </c>
      <c r="AA45" s="123" t="n">
        <f aca="false">SUM(AA6,AA15,AA24,AA33)</f>
        <v>0</v>
      </c>
      <c r="AB45" s="128" t="n">
        <f aca="false">SUM(AB6,AB15,AB24,AB33)</f>
        <v>0</v>
      </c>
    </row>
    <row r="46" s="120" customFormat="true" ht="17.1" hidden="false" customHeight="true" outlineLevel="0" collapsed="false">
      <c r="A46" s="109"/>
      <c r="B46" s="129" t="s">
        <v>54</v>
      </c>
      <c r="C46" s="129"/>
      <c r="D46" s="129"/>
      <c r="E46" s="130" t="s">
        <v>46</v>
      </c>
      <c r="F46" s="102"/>
      <c r="G46" s="131" t="s">
        <v>47</v>
      </c>
      <c r="H46" s="102"/>
      <c r="I46" s="131" t="s">
        <v>48</v>
      </c>
      <c r="J46" s="114"/>
      <c r="K46" s="131" t="s">
        <v>49</v>
      </c>
      <c r="L46" s="114"/>
      <c r="M46" s="131" t="s">
        <v>45</v>
      </c>
      <c r="N46" s="116"/>
      <c r="O46" s="9"/>
      <c r="P46" s="102"/>
      <c r="Q46" s="125"/>
      <c r="R46" s="125"/>
      <c r="S46" s="125"/>
      <c r="T46" s="125"/>
      <c r="U46" s="125"/>
      <c r="V46" s="125"/>
      <c r="W46" s="9"/>
      <c r="X46" s="132"/>
      <c r="Y46" s="133" t="s">
        <v>31</v>
      </c>
      <c r="Z46" s="127" t="n">
        <f aca="false">SUM(Z7,Z16,Z25,Z34)</f>
        <v>0</v>
      </c>
      <c r="AA46" s="123" t="n">
        <f aca="false">SUM(AA8,AA17,AA26,AA35)</f>
        <v>0</v>
      </c>
      <c r="AB46" s="128" t="n">
        <f aca="false">SUM(AB8,AB17,AB26,AB35)</f>
        <v>0</v>
      </c>
    </row>
    <row r="47" s="120" customFormat="true" ht="17.1" hidden="false" customHeight="true" outlineLevel="0" collapsed="false">
      <c r="A47" s="109"/>
      <c r="B47" s="134"/>
      <c r="C47" s="135"/>
      <c r="D47" s="136"/>
      <c r="E47" s="137"/>
      <c r="F47" s="102"/>
      <c r="G47" s="138"/>
      <c r="H47" s="102"/>
      <c r="I47" s="138"/>
      <c r="J47" s="139"/>
      <c r="K47" s="138"/>
      <c r="L47" s="139"/>
      <c r="M47" s="123" t="n">
        <f aca="false">SUM(E48,G48,I48,K48)</f>
        <v>0</v>
      </c>
      <c r="N47" s="140"/>
      <c r="O47" s="9"/>
      <c r="P47" s="111"/>
      <c r="Q47" s="141" t="s">
        <v>55</v>
      </c>
      <c r="R47" s="141"/>
      <c r="S47" s="141"/>
      <c r="T47" s="141"/>
      <c r="U47" s="141"/>
      <c r="V47" s="141"/>
      <c r="W47" s="9"/>
      <c r="X47" s="132"/>
      <c r="Y47" s="133" t="s">
        <v>32</v>
      </c>
      <c r="Z47" s="127" t="n">
        <f aca="false">SUM(Z9,Z18,Z27,Z36)</f>
        <v>50</v>
      </c>
      <c r="AA47" s="123" t="n">
        <f aca="false">SUM(AA10,AA19,AA28,AA37)</f>
        <v>1220</v>
      </c>
      <c r="AB47" s="128" t="n">
        <f aca="false">SUM(AB10,AB19,AB28,AB37)</f>
        <v>1650</v>
      </c>
    </row>
    <row r="48" s="120" customFormat="true" ht="20.1" hidden="false" customHeight="true" outlineLevel="0" collapsed="false">
      <c r="A48" s="109"/>
      <c r="B48" s="142" t="s">
        <v>56</v>
      </c>
      <c r="C48" s="142"/>
      <c r="D48" s="142"/>
      <c r="E48" s="143" t="n">
        <f aca="false">W12</f>
        <v>0</v>
      </c>
      <c r="F48" s="9"/>
      <c r="G48" s="144" t="n">
        <f aca="false">W21</f>
        <v>0</v>
      </c>
      <c r="H48" s="9"/>
      <c r="I48" s="144" t="n">
        <f aca="false">W30</f>
        <v>0</v>
      </c>
      <c r="J48" s="122"/>
      <c r="K48" s="144" t="n">
        <f aca="false">W39</f>
        <v>0</v>
      </c>
      <c r="L48" s="122"/>
      <c r="M48" s="123"/>
      <c r="N48" s="145"/>
      <c r="O48" s="9"/>
      <c r="P48" s="146"/>
      <c r="Q48" s="141" t="s">
        <v>57</v>
      </c>
      <c r="R48" s="141"/>
      <c r="S48" s="141"/>
      <c r="T48" s="141"/>
      <c r="U48" s="141"/>
      <c r="V48" s="141"/>
      <c r="W48" s="9"/>
      <c r="X48" s="132"/>
      <c r="Y48" s="102"/>
      <c r="Z48" s="102"/>
      <c r="AA48" s="147"/>
      <c r="AB48" s="148"/>
    </row>
    <row r="49" s="120" customFormat="true" ht="15.95" hidden="false" customHeight="true" outlineLevel="0" collapsed="false">
      <c r="A49" s="109"/>
      <c r="B49" s="149"/>
      <c r="C49" s="150"/>
      <c r="D49" s="151"/>
      <c r="E49" s="137"/>
      <c r="F49" s="9"/>
      <c r="G49" s="152"/>
      <c r="H49" s="9"/>
      <c r="I49" s="152"/>
      <c r="J49" s="153"/>
      <c r="K49" s="152"/>
      <c r="L49" s="153"/>
      <c r="M49" s="123" t="n">
        <f aca="false">SUM(E50,G50,I50,K50)</f>
        <v>0</v>
      </c>
      <c r="N49" s="140"/>
      <c r="O49" s="9"/>
      <c r="P49" s="9"/>
      <c r="Q49" s="154" t="s">
        <v>58</v>
      </c>
      <c r="R49" s="154"/>
      <c r="S49" s="154"/>
      <c r="T49" s="154"/>
      <c r="U49" s="154"/>
      <c r="V49" s="154"/>
      <c r="W49" s="9"/>
      <c r="X49" s="102"/>
      <c r="Y49" s="102"/>
      <c r="Z49" s="102"/>
      <c r="AA49" s="147"/>
      <c r="AB49" s="148"/>
    </row>
    <row r="50" s="120" customFormat="true" ht="20.1" hidden="false" customHeight="true" outlineLevel="0" collapsed="false">
      <c r="A50" s="109"/>
      <c r="B50" s="142" t="s">
        <v>59</v>
      </c>
      <c r="C50" s="142"/>
      <c r="D50" s="142"/>
      <c r="E50" s="143" t="n">
        <f aca="false">K12</f>
        <v>0</v>
      </c>
      <c r="F50" s="9"/>
      <c r="G50" s="144" t="n">
        <f aca="false">K21</f>
        <v>0</v>
      </c>
      <c r="H50" s="9"/>
      <c r="I50" s="144" t="n">
        <f aca="false">K30</f>
        <v>0</v>
      </c>
      <c r="J50" s="122"/>
      <c r="K50" s="144" t="n">
        <f aca="false">K39</f>
        <v>0</v>
      </c>
      <c r="L50" s="122"/>
      <c r="M50" s="123"/>
      <c r="N50" s="145"/>
      <c r="O50" s="155"/>
      <c r="P50" s="146"/>
      <c r="Q50" s="156" t="s">
        <v>60</v>
      </c>
      <c r="R50" s="156"/>
      <c r="S50" s="156"/>
      <c r="T50" s="157" t="n">
        <f aca="false">E54</f>
        <v>82.5</v>
      </c>
      <c r="U50" s="158" t="s">
        <v>61</v>
      </c>
      <c r="V50" s="159"/>
      <c r="W50" s="160"/>
      <c r="X50" s="132"/>
      <c r="Y50" s="102"/>
      <c r="Z50" s="102"/>
      <c r="AA50" s="147"/>
      <c r="AB50" s="148"/>
    </row>
    <row r="51" s="120" customFormat="true" ht="17.1" hidden="false" customHeight="true" outlineLevel="0" collapsed="false">
      <c r="A51" s="109"/>
      <c r="B51" s="161" t="s">
        <v>62</v>
      </c>
      <c r="C51" s="161"/>
      <c r="D51" s="161"/>
      <c r="E51" s="137"/>
      <c r="F51" s="9"/>
      <c r="G51" s="152"/>
      <c r="H51" s="9"/>
      <c r="I51" s="152"/>
      <c r="J51" s="153"/>
      <c r="K51" s="152"/>
      <c r="L51" s="153"/>
      <c r="M51" s="123" t="n">
        <f aca="false">SUM(E52,G52,I52,K52)</f>
        <v>1220</v>
      </c>
      <c r="N51" s="140"/>
      <c r="O51" s="9"/>
      <c r="P51" s="9"/>
      <c r="Q51" s="162" t="s">
        <v>63</v>
      </c>
      <c r="R51" s="162"/>
      <c r="S51" s="162"/>
      <c r="T51" s="157" t="n">
        <f aca="false">G54</f>
        <v>37.5</v>
      </c>
      <c r="U51" s="158" t="s">
        <v>61</v>
      </c>
      <c r="V51" s="163"/>
      <c r="W51" s="9"/>
      <c r="X51" s="132"/>
      <c r="Y51" s="102"/>
      <c r="Z51" s="102"/>
      <c r="AA51" s="164"/>
      <c r="AB51" s="165"/>
    </row>
    <row r="52" customFormat="false" ht="20.1" hidden="false" customHeight="true" outlineLevel="0" collapsed="false">
      <c r="A52" s="166"/>
      <c r="B52" s="161"/>
      <c r="C52" s="161"/>
      <c r="D52" s="161"/>
      <c r="E52" s="143" t="n">
        <f aca="false">E45-E48-E50</f>
        <v>165</v>
      </c>
      <c r="F52" s="9"/>
      <c r="G52" s="144" t="n">
        <f aca="false">G45-G48-G50</f>
        <v>75</v>
      </c>
      <c r="H52" s="9"/>
      <c r="I52" s="144" t="n">
        <f aca="false">I45-I48-I50</f>
        <v>15</v>
      </c>
      <c r="J52" s="122"/>
      <c r="K52" s="144" t="n">
        <f aca="false">K45-K48-K50</f>
        <v>965</v>
      </c>
      <c r="L52" s="122"/>
      <c r="M52" s="123"/>
      <c r="N52" s="145"/>
      <c r="O52" s="67"/>
      <c r="P52" s="67"/>
      <c r="Q52" s="162" t="s">
        <v>64</v>
      </c>
      <c r="R52" s="162"/>
      <c r="S52" s="162"/>
      <c r="T52" s="167" t="n">
        <f aca="false">I54</f>
        <v>7.5</v>
      </c>
      <c r="U52" s="168" t="s">
        <v>61</v>
      </c>
      <c r="V52" s="169"/>
      <c r="W52" s="170"/>
      <c r="X52" s="170"/>
      <c r="Y52" s="102"/>
      <c r="Z52" s="102"/>
      <c r="AA52" s="164"/>
      <c r="AB52" s="165"/>
    </row>
    <row r="53" s="120" customFormat="true" ht="20.1" hidden="false" customHeight="true" outlineLevel="0" collapsed="false">
      <c r="A53" s="109"/>
      <c r="B53" s="171" t="s">
        <v>65</v>
      </c>
      <c r="C53" s="171"/>
      <c r="D53" s="171"/>
      <c r="E53" s="137"/>
      <c r="F53" s="9"/>
      <c r="G53" s="152"/>
      <c r="H53" s="9"/>
      <c r="I53" s="152"/>
      <c r="J53" s="153"/>
      <c r="K53" s="152"/>
      <c r="L53" s="153"/>
      <c r="M53" s="123" t="n">
        <f aca="false">SUM(E54,G54,I54,K54)</f>
        <v>610</v>
      </c>
      <c r="N53" s="140"/>
      <c r="O53" s="111"/>
      <c r="P53" s="146"/>
      <c r="Q53" s="162" t="s">
        <v>66</v>
      </c>
      <c r="R53" s="162"/>
      <c r="S53" s="162"/>
      <c r="T53" s="172" t="n">
        <f aca="false">K54</f>
        <v>482.5</v>
      </c>
      <c r="U53" s="173" t="s">
        <v>61</v>
      </c>
      <c r="V53" s="174"/>
      <c r="W53" s="111"/>
      <c r="X53" s="111"/>
      <c r="Y53" s="102"/>
      <c r="Z53" s="102"/>
      <c r="AA53" s="164"/>
      <c r="AB53" s="165"/>
    </row>
    <row r="54" customFormat="false" ht="18" hidden="false" customHeight="true" outlineLevel="0" collapsed="false">
      <c r="A54" s="166"/>
      <c r="B54" s="171"/>
      <c r="C54" s="171"/>
      <c r="D54" s="171"/>
      <c r="E54" s="143" t="n">
        <f aca="false">E52/2</f>
        <v>82.5</v>
      </c>
      <c r="F54" s="9"/>
      <c r="G54" s="144" t="n">
        <f aca="false">G52/2</f>
        <v>37.5</v>
      </c>
      <c r="H54" s="9"/>
      <c r="I54" s="144" t="n">
        <f aca="false">I52/2</f>
        <v>7.5</v>
      </c>
      <c r="J54" s="122"/>
      <c r="K54" s="144" t="n">
        <f aca="false">K52/2</f>
        <v>482.5</v>
      </c>
      <c r="L54" s="122"/>
      <c r="M54" s="123"/>
      <c r="N54" s="145"/>
      <c r="O54" s="67"/>
      <c r="P54" s="67"/>
      <c r="Q54" s="67"/>
      <c r="R54" s="67"/>
      <c r="S54" s="67"/>
      <c r="T54" s="170"/>
      <c r="U54" s="170"/>
      <c r="V54" s="170"/>
      <c r="W54" s="170"/>
      <c r="X54" s="170"/>
      <c r="Y54" s="170"/>
      <c r="Z54" s="170"/>
      <c r="AA54" s="170"/>
      <c r="AB54" s="175"/>
    </row>
    <row r="55" s="120" customFormat="true" ht="20.1" hidden="false" customHeight="true" outlineLevel="0" collapsed="false">
      <c r="A55" s="176"/>
      <c r="B55" s="161" t="s">
        <v>67</v>
      </c>
      <c r="C55" s="161"/>
      <c r="D55" s="161"/>
      <c r="E55" s="137"/>
      <c r="F55" s="9"/>
      <c r="G55" s="152"/>
      <c r="H55" s="9"/>
      <c r="I55" s="152"/>
      <c r="J55" s="153"/>
      <c r="K55" s="152"/>
      <c r="L55" s="153"/>
      <c r="M55" s="123" t="n">
        <f aca="false">SUM(E56,G56,I56,K56)</f>
        <v>610</v>
      </c>
      <c r="N55" s="140"/>
      <c r="O55" s="111"/>
      <c r="P55" s="146"/>
      <c r="Q55" s="177"/>
      <c r="R55" s="118" t="s">
        <v>68</v>
      </c>
      <c r="S55" s="118"/>
      <c r="T55" s="118"/>
      <c r="U55" s="118"/>
      <c r="V55" s="118"/>
      <c r="W55" s="111"/>
      <c r="X55" s="111"/>
      <c r="Y55" s="111"/>
      <c r="Z55" s="9"/>
      <c r="AA55" s="9"/>
      <c r="AB55" s="178"/>
    </row>
    <row r="56" customFormat="false" ht="12.95" hidden="false" customHeight="true" outlineLevel="0" collapsed="false">
      <c r="A56" s="179"/>
      <c r="B56" s="161"/>
      <c r="C56" s="161"/>
      <c r="D56" s="161"/>
      <c r="E56" s="143" t="n">
        <f aca="false">E52/2</f>
        <v>82.5</v>
      </c>
      <c r="F56" s="9"/>
      <c r="G56" s="144" t="n">
        <f aca="false">G52/2</f>
        <v>37.5</v>
      </c>
      <c r="H56" s="9"/>
      <c r="I56" s="144" t="n">
        <f aca="false">I52/2</f>
        <v>7.5</v>
      </c>
      <c r="J56" s="122"/>
      <c r="K56" s="144" t="n">
        <f aca="false">K52/2</f>
        <v>482.5</v>
      </c>
      <c r="L56" s="122"/>
      <c r="M56" s="123"/>
      <c r="N56" s="145"/>
      <c r="O56" s="170"/>
      <c r="P56" s="170"/>
      <c r="Q56" s="170"/>
      <c r="R56" s="170"/>
      <c r="S56" s="67"/>
      <c r="T56" s="180"/>
      <c r="U56" s="180"/>
      <c r="V56" s="180"/>
      <c r="W56" s="180"/>
      <c r="X56" s="180"/>
      <c r="Y56" s="180"/>
      <c r="Z56" s="180"/>
      <c r="AA56" s="180"/>
      <c r="AB56" s="181"/>
    </row>
    <row r="57" s="120" customFormat="true" ht="15.75" hidden="false" customHeight="true" outlineLevel="0" collapsed="false">
      <c r="A57" s="176"/>
      <c r="B57" s="182" t="s">
        <v>69</v>
      </c>
      <c r="C57" s="182"/>
      <c r="D57" s="182"/>
      <c r="E57" s="183"/>
      <c r="F57" s="9"/>
      <c r="G57" s="183"/>
      <c r="H57" s="9"/>
      <c r="I57" s="183"/>
      <c r="J57" s="153"/>
      <c r="K57" s="183"/>
      <c r="L57" s="153"/>
      <c r="M57" s="183"/>
      <c r="N57" s="140"/>
      <c r="O57" s="111"/>
      <c r="P57" s="146"/>
      <c r="Q57" s="177"/>
      <c r="R57" s="170"/>
      <c r="S57" s="67"/>
      <c r="T57" s="180"/>
      <c r="U57" s="180"/>
      <c r="V57" s="180"/>
      <c r="W57" s="111"/>
      <c r="X57" s="111"/>
      <c r="Y57" s="102"/>
      <c r="Z57" s="102"/>
      <c r="AA57" s="147"/>
      <c r="AB57" s="148"/>
    </row>
    <row r="58" customFormat="false" ht="23.25" hidden="false" customHeight="false" outlineLevel="0" collapsed="false">
      <c r="A58" s="184"/>
      <c r="B58" s="182"/>
      <c r="C58" s="182"/>
      <c r="D58" s="182"/>
      <c r="E58" s="185" t="n">
        <f aca="false">AB12</f>
        <v>11</v>
      </c>
      <c r="F58" s="9"/>
      <c r="G58" s="185" t="n">
        <f aca="false">AB21</f>
        <v>165</v>
      </c>
      <c r="H58" s="9"/>
      <c r="I58" s="185" t="n">
        <f aca="false">AB30</f>
        <v>33</v>
      </c>
      <c r="J58" s="122"/>
      <c r="K58" s="185" t="n">
        <f aca="false">AB39</f>
        <v>1089</v>
      </c>
      <c r="L58" s="122"/>
      <c r="M58" s="185" t="n">
        <f aca="false">E58+G58+I58+K58</f>
        <v>1298</v>
      </c>
      <c r="N58" s="186"/>
      <c r="O58" s="186"/>
      <c r="P58" s="186"/>
      <c r="Q58" s="186"/>
      <c r="R58" s="186"/>
      <c r="S58" s="186"/>
      <c r="T58" s="186"/>
      <c r="U58" s="186"/>
      <c r="V58" s="186"/>
      <c r="W58" s="186"/>
      <c r="X58" s="187"/>
      <c r="Y58" s="102"/>
      <c r="Z58" s="102"/>
      <c r="AA58" s="147"/>
      <c r="AB58" s="148"/>
    </row>
    <row r="59" customFormat="false" ht="23.25" hidden="false" customHeight="true" outlineLevel="0" collapsed="false">
      <c r="A59" s="188"/>
      <c r="B59" s="189"/>
      <c r="C59" s="190"/>
      <c r="D59" s="190"/>
      <c r="E59" s="190"/>
      <c r="F59" s="191"/>
      <c r="G59" s="192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0"/>
      <c r="Y59" s="194"/>
      <c r="Z59" s="194"/>
      <c r="AA59" s="195"/>
      <c r="AB59" s="196"/>
    </row>
    <row r="60" customFormat="false" ht="14.1" hidden="false" customHeight="true" outlineLevel="0" collapsed="false"/>
    <row r="63" customFormat="false" ht="5.1" hidden="false" customHeight="true" outlineLevel="0" collapsed="false"/>
  </sheetData>
  <mergeCells count="24">
    <mergeCell ref="A1:AB1"/>
    <mergeCell ref="AB3:AB4"/>
    <mergeCell ref="AA44:AB44"/>
    <mergeCell ref="Q45:V46"/>
    <mergeCell ref="B46:D46"/>
    <mergeCell ref="M47:M48"/>
    <mergeCell ref="Q47:V47"/>
    <mergeCell ref="B48:D48"/>
    <mergeCell ref="Q48:V48"/>
    <mergeCell ref="M49:M50"/>
    <mergeCell ref="Q49:V49"/>
    <mergeCell ref="B50:D50"/>
    <mergeCell ref="Q50:S50"/>
    <mergeCell ref="B51:D52"/>
    <mergeCell ref="M51:M52"/>
    <mergeCell ref="Q51:S51"/>
    <mergeCell ref="Q52:S52"/>
    <mergeCell ref="B53:D54"/>
    <mergeCell ref="M53:M54"/>
    <mergeCell ref="Q53:S53"/>
    <mergeCell ref="B55:D56"/>
    <mergeCell ref="M55:M56"/>
    <mergeCell ref="R55:V55"/>
    <mergeCell ref="B57:D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55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09:32:49Z</dcterms:created>
  <dc:creator>Chris</dc:creator>
  <dc:description/>
  <dc:language>en-US</dc:language>
  <cp:lastModifiedBy>Foran, Maggie</cp:lastModifiedBy>
  <cp:lastPrinted>2014-07-01T22:02:50Z</cp:lastPrinted>
  <dcterms:modified xsi:type="dcterms:W3CDTF">2014-07-07T16:58:22Z</dcterms:modified>
  <cp:revision>0</cp:revision>
  <dc:subject>Certification fees</dc:subject>
  <dc:title>Annual Blank</dc:title>
</cp:coreProperties>
</file>