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9">
  <si>
    <t xml:space="preserve">Fund</t>
  </si>
  <si>
    <t xml:space="preserve">Org</t>
  </si>
  <si>
    <t xml:space="preserve">Account</t>
  </si>
  <si>
    <t xml:space="preserve">Pro</t>
  </si>
  <si>
    <t xml:space="preserve">Date</t>
  </si>
  <si>
    <t xml:space="preserve">RCC</t>
  </si>
  <si>
    <t xml:space="preserve">Document #</t>
  </si>
  <si>
    <t xml:space="preserve">Applicant</t>
  </si>
  <si>
    <t xml:space="preserve">Evegreen ID #</t>
  </si>
  <si>
    <t xml:space="preserve">Amount</t>
  </si>
  <si>
    <t xml:space="preserve">Purpose</t>
  </si>
  <si>
    <t xml:space="preserve">DOB</t>
  </si>
  <si>
    <t xml:space="preserve">Notes</t>
  </si>
  <si>
    <t xml:space="preserve">MIS</t>
  </si>
  <si>
    <t xml:space="preserve">F0011728</t>
  </si>
  <si>
    <t xml:space="preserve">DeFoor, Lorri M</t>
  </si>
  <si>
    <t xml:space="preserve">A00103521</t>
  </si>
  <si>
    <t xml:space="preserve">substitute certificate</t>
  </si>
  <si>
    <t xml:space="preserve">F0011723</t>
  </si>
  <si>
    <t xml:space="preserve">Smith,Sandra E</t>
  </si>
  <si>
    <t xml:space="preserve">A00273263</t>
  </si>
  <si>
    <t xml:space="preserve">Solso, Desiree L</t>
  </si>
  <si>
    <t xml:space="preserve">A00238182</t>
  </si>
  <si>
    <t xml:space="preserve">Reinemer, Yonkela C</t>
  </si>
  <si>
    <t xml:space="preserve">A00109917</t>
  </si>
  <si>
    <t xml:space="preserve">Milleson,Elizabeth D</t>
  </si>
  <si>
    <t xml:space="preserve">A00100742</t>
  </si>
  <si>
    <t xml:space="preserve">Karmol, Stephen N</t>
  </si>
  <si>
    <t xml:space="preserve">A00034322</t>
  </si>
  <si>
    <t xml:space="preserve">Herrick, Laura</t>
  </si>
  <si>
    <t xml:space="preserve">A00041342</t>
  </si>
  <si>
    <t xml:space="preserve">Driffen,Amanda</t>
  </si>
  <si>
    <t xml:space="preserve">A00066927</t>
  </si>
  <si>
    <t xml:space="preserve">Blue, Kathleen M</t>
  </si>
  <si>
    <t xml:space="preserve">A00104757</t>
  </si>
  <si>
    <t xml:space="preserve">Bryan, Katy M</t>
  </si>
  <si>
    <t xml:space="preserve">A00255061</t>
  </si>
  <si>
    <t xml:space="preserve">Savolskis on cert applic</t>
  </si>
  <si>
    <t xml:space="preserve">Coots, Michelle N</t>
  </si>
  <si>
    <t xml:space="preserve">A00061955</t>
  </si>
  <si>
    <t xml:space="preserve">F0011712</t>
  </si>
  <si>
    <t xml:space="preserve">Kelly, Chalen D</t>
  </si>
  <si>
    <t xml:space="preserve">A00140471</t>
  </si>
  <si>
    <t xml:space="preserve">Azzarella, Linda</t>
  </si>
  <si>
    <t xml:space="preserve">A00210806</t>
  </si>
  <si>
    <t xml:space="preserve">added endorsement</t>
  </si>
  <si>
    <t xml:space="preserve">teach cert 461729F</t>
  </si>
  <si>
    <t xml:space="preserve">Dennis, Andrea</t>
  </si>
  <si>
    <t xml:space="preserve">A00267744</t>
  </si>
  <si>
    <t xml:space="preserve">F0011664</t>
  </si>
  <si>
    <t xml:space="preserve">Percefull, John A</t>
  </si>
  <si>
    <t xml:space="preserve">A00113655</t>
  </si>
  <si>
    <t xml:space="preserve">Bausch, Samantha C</t>
  </si>
  <si>
    <t xml:space="preserve">A00268912</t>
  </si>
  <si>
    <t xml:space="preserve">F0011644</t>
  </si>
  <si>
    <t xml:space="preserve">Joshua, Michael</t>
  </si>
  <si>
    <t xml:space="preserve">A00021171</t>
  </si>
  <si>
    <t xml:space="preserve">teach cert 445542D</t>
  </si>
  <si>
    <t xml:space="preserve">F0011634</t>
  </si>
  <si>
    <t xml:space="preserve">Gandy, Robert</t>
  </si>
  <si>
    <t xml:space="preserve">A00125742</t>
  </si>
  <si>
    <t xml:space="preserve">intern sub certificate</t>
  </si>
  <si>
    <t xml:space="preserve">F0011613</t>
  </si>
  <si>
    <t xml:space="preserve">F0011603</t>
  </si>
  <si>
    <t xml:space="preserve">Solarz, Pamela</t>
  </si>
  <si>
    <t xml:space="preserve">A00104625</t>
  </si>
  <si>
    <t xml:space="preserve">F0011593</t>
  </si>
  <si>
    <t xml:space="preserve">Herrick, Laura  </t>
  </si>
  <si>
    <t xml:space="preserve">F0011574</t>
  </si>
  <si>
    <t xml:space="preserve">Bailey, Kari</t>
  </si>
  <si>
    <t xml:space="preserve">A00173365</t>
  </si>
  <si>
    <t xml:space="preserve">F0011544</t>
  </si>
  <si>
    <t xml:space="preserve">Fernandez-Ortiz,Claudia</t>
  </si>
  <si>
    <t xml:space="preserve">A00112011</t>
  </si>
  <si>
    <t xml:space="preserve">F0011529</t>
  </si>
  <si>
    <t xml:space="preserve">Bausch,Samantha</t>
  </si>
  <si>
    <t xml:space="preserve">F0011519</t>
  </si>
  <si>
    <t xml:space="preserve">Jobe,Shelley</t>
  </si>
  <si>
    <t xml:space="preserve">A00101646</t>
  </si>
  <si>
    <t xml:space="preserve">F0011504</t>
  </si>
  <si>
    <t xml:space="preserve">Gilman,Marilyn C</t>
  </si>
  <si>
    <t xml:space="preserve">A00025833</t>
  </si>
  <si>
    <t xml:space="preserve">teach cert 364283B</t>
  </si>
  <si>
    <t xml:space="preserve">F0011499</t>
  </si>
  <si>
    <t xml:space="preserve">Palmer,Howard</t>
  </si>
  <si>
    <t xml:space="preserve">Palmer,Howard - pathway II observe</t>
  </si>
  <si>
    <t xml:space="preserve">teach cert 455070C</t>
  </si>
  <si>
    <t xml:space="preserve">F0011479</t>
  </si>
  <si>
    <t xml:space="preserve">Thresher,Pamela</t>
  </si>
  <si>
    <t xml:space="preserve">Thresher,Pamela - pathway II observe</t>
  </si>
  <si>
    <t xml:space="preserve">teach cert 429471F</t>
  </si>
  <si>
    <t xml:space="preserve">CB1</t>
  </si>
  <si>
    <t xml:space="preserve">F0011354</t>
  </si>
  <si>
    <t xml:space="preserve">MIT Year 2 Students</t>
  </si>
  <si>
    <t xml:space="preserve">MIT Certification Fee</t>
  </si>
  <si>
    <t xml:space="preserve">residency certificate</t>
  </si>
  <si>
    <t xml:space="preserve">Behnke, Joseph</t>
  </si>
  <si>
    <t xml:space="preserve">A00058730</t>
  </si>
  <si>
    <t xml:space="preserve">F0011353</t>
  </si>
  <si>
    <t xml:space="preserve">Branum, Tarra</t>
  </si>
  <si>
    <t xml:space="preserve">A00045248</t>
  </si>
  <si>
    <t xml:space="preserve">Calkins, Stephanie</t>
  </si>
  <si>
    <t xml:space="preserve">A00107264</t>
  </si>
  <si>
    <t xml:space="preserve">Champion, Karina</t>
  </si>
  <si>
    <t xml:space="preserve">A00120675</t>
  </si>
  <si>
    <t xml:space="preserve">Czarniecki, Laura</t>
  </si>
  <si>
    <t xml:space="preserve">A00100187</t>
  </si>
  <si>
    <t xml:space="preserve">F0011351</t>
  </si>
  <si>
    <t xml:space="preserve">Driffen, Amanda</t>
  </si>
  <si>
    <t xml:space="preserve">Elm, Matthew</t>
  </si>
  <si>
    <t xml:space="preserve">A00143989</t>
  </si>
  <si>
    <t xml:space="preserve">Fernandez-Ortiz, Claudia</t>
  </si>
  <si>
    <t xml:space="preserve">Giffen, Jennifer</t>
  </si>
  <si>
    <t xml:space="preserve">A00029695</t>
  </si>
  <si>
    <t xml:space="preserve">Gouirand, Alexandra</t>
  </si>
  <si>
    <t xml:space="preserve">A00101633</t>
  </si>
  <si>
    <t xml:space="preserve">Jobe, Shelley</t>
  </si>
  <si>
    <t xml:space="preserve">Lewis, Megan Davina</t>
  </si>
  <si>
    <t xml:space="preserve">A00100608</t>
  </si>
  <si>
    <t xml:space="preserve">Lind, Ashley</t>
  </si>
  <si>
    <t xml:space="preserve">A00172943</t>
  </si>
  <si>
    <t xml:space="preserve">Peterson, Amanda</t>
  </si>
  <si>
    <t xml:space="preserve">A00250856</t>
  </si>
  <si>
    <t xml:space="preserve">Preston, Terry</t>
  </si>
  <si>
    <t xml:space="preserve">A00037213</t>
  </si>
  <si>
    <t xml:space="preserve">Rallos, Maria Andrea</t>
  </si>
  <si>
    <t xml:space="preserve">A00023053</t>
  </si>
  <si>
    <t xml:space="preserve">F0011352</t>
  </si>
  <si>
    <t xml:space="preserve">Smith, Sandra Ellen</t>
  </si>
  <si>
    <t xml:space="preserve">Terada, Jaimie</t>
  </si>
  <si>
    <t xml:space="preserve">A00057455</t>
  </si>
  <si>
    <t xml:space="preserve">F0011330</t>
  </si>
  <si>
    <t xml:space="preserve">Stokes, Susan</t>
  </si>
  <si>
    <t xml:space="preserve">A00290128</t>
  </si>
  <si>
    <t xml:space="preserve">teach cert 348554G</t>
  </si>
  <si>
    <t xml:space="preserve">F0011186</t>
  </si>
  <si>
    <t xml:space="preserve">Laib, Nicole A</t>
  </si>
  <si>
    <t xml:space="preserve">A00014990</t>
  </si>
  <si>
    <t xml:space="preserve">cert 444833H Rutledge</t>
  </si>
  <si>
    <t xml:space="preserve">F0011779</t>
  </si>
  <si>
    <t xml:space="preserve">F0011774</t>
  </si>
  <si>
    <t xml:space="preserve">Martin, David A</t>
  </si>
  <si>
    <t xml:space="preserve">A00144049</t>
  </si>
  <si>
    <t xml:space="preserve">teach cert 405750A</t>
  </si>
  <si>
    <t xml:space="preserve">F0011784</t>
  </si>
  <si>
    <t xml:space="preserve">Quail, Heather</t>
  </si>
  <si>
    <t xml:space="preserve">A00134071</t>
  </si>
  <si>
    <t xml:space="preserve">professional certificate</t>
  </si>
  <si>
    <t xml:space="preserve">teach cert 428292G</t>
  </si>
  <si>
    <t xml:space="preserve">Description</t>
  </si>
  <si>
    <t xml:space="preserve">ID #</t>
  </si>
  <si>
    <t xml:space="preserve">Azzarella, Linda A00210806</t>
  </si>
  <si>
    <t xml:space="preserve">Joshua, Michael A00021171</t>
  </si>
  <si>
    <t xml:space="preserve">Stokes, Susan A00290128</t>
  </si>
  <si>
    <t xml:space="preserve">F0011111</t>
  </si>
  <si>
    <t xml:space="preserve">Sassone, Norma A00029285</t>
  </si>
  <si>
    <t xml:space="preserve">A00029285</t>
  </si>
  <si>
    <t xml:space="preserve">F0010984</t>
  </si>
  <si>
    <t xml:space="preserve">Lavold, Amy Lat A00022212</t>
  </si>
  <si>
    <t xml:space="preserve">A00022212</t>
  </si>
  <si>
    <t xml:space="preserve">F0009600</t>
  </si>
  <si>
    <t xml:space="preserve">Aliff,Cari/SpecialEdors.</t>
  </si>
  <si>
    <t xml:space="preserve">A00287525</t>
  </si>
  <si>
    <t xml:space="preserve">F0009581</t>
  </si>
  <si>
    <t xml:space="preserve">Taylor, Cindy L/endorsement</t>
  </si>
  <si>
    <t xml:space="preserve">A00197902</t>
  </si>
  <si>
    <t xml:space="preserve">F0009539</t>
  </si>
  <si>
    <t xml:space="preserve">MIT Endorsement Addition</t>
  </si>
  <si>
    <t xml:space="preserve">F0009488</t>
  </si>
  <si>
    <t xml:space="preserve">Lambert, David/Special Ed Endo</t>
  </si>
  <si>
    <t xml:space="preserve">F0009426</t>
  </si>
  <si>
    <t xml:space="preserve">Kahler,Jeffrey/Endorse Special</t>
  </si>
  <si>
    <t xml:space="preserve">A00084362</t>
  </si>
  <si>
    <t xml:space="preserve">F0009416</t>
  </si>
  <si>
    <t xml:space="preserve">Stine, Michael G/Profess Cert</t>
  </si>
  <si>
    <t xml:space="preserve">A00077527</t>
  </si>
  <si>
    <t xml:space="preserve">F0009406</t>
  </si>
  <si>
    <t xml:space="preserve">Sharp, Jimi M/A00107753/Sp Ed</t>
  </si>
  <si>
    <t xml:space="preserve">A00107753</t>
  </si>
  <si>
    <t xml:space="preserve">MIT /Jaqueline Fletcher</t>
  </si>
  <si>
    <t xml:space="preserve">A00134077</t>
  </si>
  <si>
    <t xml:space="preserve">F0009371</t>
  </si>
  <si>
    <t xml:space="preserve">Gold, Mary A/A00101265</t>
  </si>
  <si>
    <t xml:space="preserve">A00101265</t>
  </si>
  <si>
    <t xml:space="preserve">F0009303</t>
  </si>
  <si>
    <t xml:space="preserve">Endors. Addit Fee/J Kerns</t>
  </si>
  <si>
    <t xml:space="preserve">F0008801</t>
  </si>
  <si>
    <t xml:space="preserve">Kallenberger,Sharon/Spec Ed</t>
  </si>
  <si>
    <t xml:space="preserve">A00072366</t>
  </si>
  <si>
    <t xml:space="preserve">JE16</t>
  </si>
  <si>
    <t xml:space="preserve">J0020854</t>
  </si>
  <si>
    <t xml:space="preserve">THRESHER, PAM/MID LEV SCI END</t>
  </si>
  <si>
    <t xml:space="preserve">PATHWAY OBSERVE-PALMER,HO</t>
  </si>
  <si>
    <t xml:space="preserve">Total Revenues</t>
  </si>
  <si>
    <t xml:space="preserve">R01</t>
  </si>
  <si>
    <t xml:space="preserve">PR001227</t>
  </si>
  <si>
    <t xml:space="preserve">DAVIES, JON S</t>
  </si>
  <si>
    <t xml:space="preserve">LENGES, ANITA K</t>
  </si>
  <si>
    <t xml:space="preserve">PR001208</t>
  </si>
  <si>
    <t xml:space="preserve">PR001079</t>
  </si>
  <si>
    <t xml:space="preserve">KOZICK, STEPHANIE A</t>
  </si>
  <si>
    <t xml:space="preserve">PR001046</t>
  </si>
  <si>
    <t xml:space="preserve">RAMSEY-SHARP, CHRIST</t>
  </si>
  <si>
    <t xml:space="preserve">FP004470</t>
  </si>
  <si>
    <t xml:space="preserve">BKS PURCHASE TEACHERS ED ASSESSMENT</t>
  </si>
  <si>
    <t xml:space="preserve">INNI</t>
  </si>
  <si>
    <t xml:space="preserve">I0109367</t>
  </si>
  <si>
    <t xml:space="preserve">WA Dept of General Administration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3" style="0" width="9.28"/>
    <col collapsed="false" customWidth="true" hidden="false" outlineLevel="0" max="5" min="5" style="0" width="11.56"/>
    <col collapsed="false" customWidth="true" hidden="false" outlineLevel="0" max="8" min="8" style="1" width="33.7"/>
    <col collapsed="false" customWidth="true" hidden="false" outlineLevel="0" max="9" min="9" style="1" width="35.7"/>
    <col collapsed="false" customWidth="true" hidden="false" outlineLevel="0" max="10" min="10" style="2" width="15.7"/>
    <col collapsed="false" customWidth="true" hidden="false" outlineLevel="0" max="11" min="11" style="3" width="19.7"/>
    <col collapsed="false" customWidth="true" hidden="false" outlineLevel="0" max="12" min="12" style="1" width="11.56"/>
    <col collapsed="false" customWidth="true" hidden="false" outlineLevel="0" max="13" min="13" style="1" width="22.9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5" t="s">
        <v>11</v>
      </c>
      <c r="M1" s="5" t="s">
        <v>12</v>
      </c>
    </row>
    <row r="2" s="4" customFormat="true" ht="12.75" hidden="false" customHeight="false" outlineLevel="0" collapsed="false">
      <c r="A2" s="4" t="n">
        <v>82157</v>
      </c>
      <c r="B2" s="4" t="n">
        <v>25005</v>
      </c>
      <c r="C2" s="4" t="n">
        <v>5706</v>
      </c>
      <c r="D2" s="4" t="n">
        <v>200</v>
      </c>
      <c r="E2" s="7" t="n">
        <v>39976</v>
      </c>
      <c r="F2" s="4" t="s">
        <v>13</v>
      </c>
      <c r="G2" s="4" t="s">
        <v>14</v>
      </c>
      <c r="H2" s="5" t="s">
        <v>15</v>
      </c>
      <c r="I2" s="5" t="s">
        <v>16</v>
      </c>
      <c r="J2" s="6" t="n">
        <v>15</v>
      </c>
      <c r="K2" s="4" t="s">
        <v>17</v>
      </c>
      <c r="L2" s="8" t="n">
        <v>30728</v>
      </c>
      <c r="M2" s="5"/>
    </row>
    <row r="3" s="4" customFormat="true" ht="12.75" hidden="false" customHeight="false" outlineLevel="0" collapsed="false">
      <c r="A3" s="4" t="n">
        <v>82157</v>
      </c>
      <c r="B3" s="4" t="n">
        <v>25005</v>
      </c>
      <c r="C3" s="4" t="n">
        <v>5706</v>
      </c>
      <c r="D3" s="4" t="n">
        <v>200</v>
      </c>
      <c r="E3" s="7" t="n">
        <v>39975</v>
      </c>
      <c r="F3" s="4" t="s">
        <v>13</v>
      </c>
      <c r="G3" s="4" t="s">
        <v>18</v>
      </c>
      <c r="H3" s="5" t="s">
        <v>19</v>
      </c>
      <c r="I3" s="5" t="s">
        <v>20</v>
      </c>
      <c r="J3" s="6" t="n">
        <v>15</v>
      </c>
      <c r="K3" s="4" t="s">
        <v>17</v>
      </c>
      <c r="L3" s="8" t="n">
        <v>29486</v>
      </c>
      <c r="M3" s="5"/>
    </row>
    <row r="4" s="4" customFormat="true" ht="12.75" hidden="false" customHeight="false" outlineLevel="0" collapsed="false">
      <c r="A4" s="4" t="n">
        <v>82157</v>
      </c>
      <c r="B4" s="4" t="n">
        <v>25005</v>
      </c>
      <c r="C4" s="4" t="n">
        <v>5706</v>
      </c>
      <c r="D4" s="4" t="n">
        <v>200</v>
      </c>
      <c r="E4" s="7" t="n">
        <v>39975</v>
      </c>
      <c r="F4" s="4" t="s">
        <v>13</v>
      </c>
      <c r="G4" s="4" t="s">
        <v>18</v>
      </c>
      <c r="H4" s="5" t="s">
        <v>21</v>
      </c>
      <c r="I4" s="5" t="s">
        <v>22</v>
      </c>
      <c r="J4" s="6" t="n">
        <v>15</v>
      </c>
      <c r="K4" s="4" t="s">
        <v>17</v>
      </c>
      <c r="L4" s="8" t="n">
        <v>29964</v>
      </c>
      <c r="M4" s="5"/>
    </row>
    <row r="5" s="4" customFormat="true" ht="12.75" hidden="false" customHeight="false" outlineLevel="0" collapsed="false">
      <c r="A5" s="4" t="n">
        <v>82157</v>
      </c>
      <c r="B5" s="4" t="n">
        <v>25005</v>
      </c>
      <c r="C5" s="4" t="n">
        <v>5706</v>
      </c>
      <c r="D5" s="4" t="n">
        <v>200</v>
      </c>
      <c r="E5" s="7" t="n">
        <v>39975</v>
      </c>
      <c r="F5" s="4" t="s">
        <v>13</v>
      </c>
      <c r="G5" s="4" t="s">
        <v>18</v>
      </c>
      <c r="H5" s="5" t="s">
        <v>23</v>
      </c>
      <c r="I5" s="5" t="s">
        <v>24</v>
      </c>
      <c r="J5" s="6" t="n">
        <v>15</v>
      </c>
      <c r="K5" s="4" t="s">
        <v>17</v>
      </c>
      <c r="L5" s="8" t="n">
        <v>28032</v>
      </c>
      <c r="M5" s="5"/>
    </row>
    <row r="6" s="4" customFormat="true" ht="12.75" hidden="false" customHeight="false" outlineLevel="0" collapsed="false">
      <c r="A6" s="4" t="n">
        <v>82157</v>
      </c>
      <c r="B6" s="4" t="n">
        <v>25005</v>
      </c>
      <c r="C6" s="4" t="n">
        <v>5706</v>
      </c>
      <c r="D6" s="4" t="n">
        <v>200</v>
      </c>
      <c r="E6" s="7" t="n">
        <v>39975</v>
      </c>
      <c r="F6" s="4" t="s">
        <v>13</v>
      </c>
      <c r="G6" s="4" t="s">
        <v>18</v>
      </c>
      <c r="H6" s="5" t="s">
        <v>25</v>
      </c>
      <c r="I6" s="5" t="s">
        <v>26</v>
      </c>
      <c r="J6" s="6" t="n">
        <v>15</v>
      </c>
      <c r="K6" s="4" t="s">
        <v>17</v>
      </c>
      <c r="L6" s="8" t="n">
        <v>30203</v>
      </c>
      <c r="M6" s="5"/>
    </row>
    <row r="7" s="4" customFormat="true" ht="12.75" hidden="false" customHeight="false" outlineLevel="0" collapsed="false">
      <c r="A7" s="4" t="n">
        <v>82157</v>
      </c>
      <c r="B7" s="4" t="n">
        <v>25005</v>
      </c>
      <c r="C7" s="4" t="n">
        <v>5706</v>
      </c>
      <c r="D7" s="4" t="n">
        <v>200</v>
      </c>
      <c r="E7" s="7" t="n">
        <v>39975</v>
      </c>
      <c r="F7" s="4" t="s">
        <v>13</v>
      </c>
      <c r="G7" s="4" t="s">
        <v>18</v>
      </c>
      <c r="H7" s="5" t="s">
        <v>27</v>
      </c>
      <c r="I7" s="5" t="s">
        <v>28</v>
      </c>
      <c r="J7" s="6" t="n">
        <v>15</v>
      </c>
      <c r="K7" s="4" t="s">
        <v>17</v>
      </c>
      <c r="L7" s="8" t="n">
        <v>29413</v>
      </c>
      <c r="M7" s="5"/>
    </row>
    <row r="8" s="4" customFormat="true" ht="12.75" hidden="false" customHeight="false" outlineLevel="0" collapsed="false">
      <c r="A8" s="4" t="n">
        <v>82157</v>
      </c>
      <c r="B8" s="4" t="n">
        <v>25005</v>
      </c>
      <c r="C8" s="4" t="n">
        <v>5706</v>
      </c>
      <c r="D8" s="4" t="n">
        <v>200</v>
      </c>
      <c r="E8" s="7" t="n">
        <v>39975</v>
      </c>
      <c r="F8" s="4" t="s">
        <v>13</v>
      </c>
      <c r="G8" s="4" t="s">
        <v>18</v>
      </c>
      <c r="H8" s="5" t="s">
        <v>29</v>
      </c>
      <c r="I8" s="5" t="s">
        <v>30</v>
      </c>
      <c r="J8" s="6" t="n">
        <v>15</v>
      </c>
      <c r="K8" s="4" t="s">
        <v>17</v>
      </c>
      <c r="L8" s="8" t="n">
        <v>26887</v>
      </c>
      <c r="M8" s="5"/>
    </row>
    <row r="9" s="4" customFormat="true" ht="12.75" hidden="false" customHeight="false" outlineLevel="0" collapsed="false">
      <c r="A9" s="4" t="n">
        <v>82157</v>
      </c>
      <c r="B9" s="4" t="n">
        <v>25005</v>
      </c>
      <c r="C9" s="4" t="n">
        <v>5706</v>
      </c>
      <c r="D9" s="4" t="n">
        <v>200</v>
      </c>
      <c r="E9" s="7" t="n">
        <v>39975</v>
      </c>
      <c r="F9" s="4" t="s">
        <v>13</v>
      </c>
      <c r="G9" s="4" t="s">
        <v>18</v>
      </c>
      <c r="H9" s="5" t="s">
        <v>31</v>
      </c>
      <c r="I9" s="5" t="s">
        <v>32</v>
      </c>
      <c r="J9" s="6" t="n">
        <v>15</v>
      </c>
      <c r="K9" s="4" t="s">
        <v>17</v>
      </c>
      <c r="L9" s="8" t="n">
        <v>25183</v>
      </c>
      <c r="M9" s="5"/>
    </row>
    <row r="10" s="4" customFormat="true" ht="12.75" hidden="false" customHeight="false" outlineLevel="0" collapsed="false">
      <c r="A10" s="4" t="n">
        <v>82157</v>
      </c>
      <c r="B10" s="4" t="n">
        <v>25005</v>
      </c>
      <c r="C10" s="4" t="n">
        <v>5706</v>
      </c>
      <c r="D10" s="4" t="n">
        <v>200</v>
      </c>
      <c r="E10" s="7" t="n">
        <v>39975</v>
      </c>
      <c r="F10" s="4" t="s">
        <v>13</v>
      </c>
      <c r="G10" s="4" t="s">
        <v>18</v>
      </c>
      <c r="H10" s="5" t="s">
        <v>33</v>
      </c>
      <c r="I10" s="5" t="s">
        <v>34</v>
      </c>
      <c r="J10" s="6" t="n">
        <v>15</v>
      </c>
      <c r="K10" s="4" t="s">
        <v>17</v>
      </c>
      <c r="L10" s="8" t="n">
        <v>24513</v>
      </c>
      <c r="M10" s="5"/>
    </row>
    <row r="11" s="4" customFormat="true" ht="12.75" hidden="false" customHeight="false" outlineLevel="0" collapsed="false">
      <c r="A11" s="4" t="n">
        <v>82157</v>
      </c>
      <c r="B11" s="4" t="n">
        <v>25005</v>
      </c>
      <c r="C11" s="4" t="n">
        <v>5706</v>
      </c>
      <c r="D11" s="4" t="n">
        <v>200</v>
      </c>
      <c r="E11" s="7" t="n">
        <v>39975</v>
      </c>
      <c r="F11" s="4" t="s">
        <v>13</v>
      </c>
      <c r="G11" s="4" t="s">
        <v>18</v>
      </c>
      <c r="H11" s="5" t="s">
        <v>35</v>
      </c>
      <c r="I11" s="5" t="s">
        <v>36</v>
      </c>
      <c r="J11" s="6" t="n">
        <v>15</v>
      </c>
      <c r="K11" s="4" t="s">
        <v>17</v>
      </c>
      <c r="L11" s="8" t="n">
        <v>29708</v>
      </c>
      <c r="M11" s="5" t="s">
        <v>37</v>
      </c>
    </row>
    <row r="12" s="4" customFormat="true" ht="12.75" hidden="false" customHeight="false" outlineLevel="0" collapsed="false">
      <c r="A12" s="4" t="n">
        <v>82157</v>
      </c>
      <c r="B12" s="4" t="n">
        <v>25005</v>
      </c>
      <c r="C12" s="4" t="n">
        <v>5706</v>
      </c>
      <c r="D12" s="4" t="n">
        <v>200</v>
      </c>
      <c r="E12" s="7" t="n">
        <v>39975</v>
      </c>
      <c r="F12" s="4" t="s">
        <v>13</v>
      </c>
      <c r="G12" s="4" t="s">
        <v>18</v>
      </c>
      <c r="H12" s="5" t="s">
        <v>38</v>
      </c>
      <c r="I12" s="5" t="s">
        <v>39</v>
      </c>
      <c r="J12" s="6" t="n">
        <v>15</v>
      </c>
      <c r="K12" s="4" t="s">
        <v>17</v>
      </c>
      <c r="L12" s="8" t="n">
        <v>30078</v>
      </c>
      <c r="M12" s="5"/>
    </row>
    <row r="13" s="4" customFormat="true" ht="12.75" hidden="false" customHeight="false" outlineLevel="0" collapsed="false">
      <c r="A13" s="4" t="n">
        <v>82157</v>
      </c>
      <c r="B13" s="4" t="n">
        <v>25005</v>
      </c>
      <c r="C13" s="4" t="n">
        <v>5706</v>
      </c>
      <c r="D13" s="4" t="n">
        <v>200</v>
      </c>
      <c r="E13" s="7" t="n">
        <v>39973</v>
      </c>
      <c r="F13" s="4" t="s">
        <v>13</v>
      </c>
      <c r="G13" s="4" t="s">
        <v>40</v>
      </c>
      <c r="H13" s="5" t="s">
        <v>41</v>
      </c>
      <c r="I13" s="5" t="s">
        <v>42</v>
      </c>
      <c r="J13" s="6" t="n">
        <v>15</v>
      </c>
      <c r="K13" s="4" t="s">
        <v>17</v>
      </c>
      <c r="L13" s="8" t="n">
        <v>28075</v>
      </c>
      <c r="M13" s="5"/>
    </row>
    <row r="14" s="4" customFormat="true" ht="12.75" hidden="false" customHeight="false" outlineLevel="0" collapsed="false">
      <c r="A14" s="4" t="n">
        <v>82157</v>
      </c>
      <c r="B14" s="4" t="n">
        <v>25005</v>
      </c>
      <c r="C14" s="4" t="n">
        <v>5706</v>
      </c>
      <c r="D14" s="4" t="n">
        <v>200</v>
      </c>
      <c r="E14" s="7" t="n">
        <v>39973</v>
      </c>
      <c r="F14" s="4" t="s">
        <v>13</v>
      </c>
      <c r="G14" s="4" t="s">
        <v>40</v>
      </c>
      <c r="H14" s="5" t="s">
        <v>43</v>
      </c>
      <c r="I14" s="5" t="s">
        <v>44</v>
      </c>
      <c r="J14" s="6" t="n">
        <v>15</v>
      </c>
      <c r="K14" s="4" t="s">
        <v>45</v>
      </c>
      <c r="L14" s="8" t="n">
        <v>18595</v>
      </c>
      <c r="M14" s="5" t="s">
        <v>46</v>
      </c>
    </row>
    <row r="15" s="4" customFormat="true" ht="12.75" hidden="false" customHeight="false" outlineLevel="0" collapsed="false">
      <c r="A15" s="4" t="n">
        <v>82157</v>
      </c>
      <c r="B15" s="4" t="n">
        <v>25005</v>
      </c>
      <c r="C15" s="4" t="n">
        <v>5706</v>
      </c>
      <c r="D15" s="4" t="n">
        <v>200</v>
      </c>
      <c r="E15" s="7" t="n">
        <v>39973</v>
      </c>
      <c r="F15" s="4" t="s">
        <v>13</v>
      </c>
      <c r="G15" s="4" t="s">
        <v>40</v>
      </c>
      <c r="H15" s="5" t="s">
        <v>47</v>
      </c>
      <c r="I15" s="5" t="s">
        <v>48</v>
      </c>
      <c r="J15" s="6" t="n">
        <v>15</v>
      </c>
      <c r="K15" s="4" t="s">
        <v>17</v>
      </c>
      <c r="L15" s="8" t="n">
        <v>22426</v>
      </c>
      <c r="M15" s="5"/>
    </row>
    <row r="16" s="4" customFormat="true" ht="12.75" hidden="false" customHeight="false" outlineLevel="0" collapsed="false">
      <c r="A16" s="4" t="n">
        <v>82157</v>
      </c>
      <c r="B16" s="4" t="n">
        <v>25005</v>
      </c>
      <c r="C16" s="4" t="n">
        <v>5706</v>
      </c>
      <c r="D16" s="4" t="n">
        <v>200</v>
      </c>
      <c r="E16" s="7" t="n">
        <v>39960</v>
      </c>
      <c r="F16" s="4" t="s">
        <v>13</v>
      </c>
      <c r="G16" s="4" t="s">
        <v>49</v>
      </c>
      <c r="H16" s="5" t="s">
        <v>50</v>
      </c>
      <c r="I16" s="5" t="s">
        <v>51</v>
      </c>
      <c r="J16" s="6" t="n">
        <v>15</v>
      </c>
      <c r="K16" s="4" t="s">
        <v>17</v>
      </c>
      <c r="L16" s="8" t="n">
        <v>30713</v>
      </c>
      <c r="M16" s="5"/>
    </row>
    <row r="17" s="4" customFormat="true" ht="12.75" hidden="false" customHeight="false" outlineLevel="0" collapsed="false">
      <c r="A17" s="4" t="n">
        <v>82157</v>
      </c>
      <c r="B17" s="4" t="n">
        <v>25005</v>
      </c>
      <c r="C17" s="4" t="n">
        <v>5706</v>
      </c>
      <c r="D17" s="4" t="n">
        <v>200</v>
      </c>
      <c r="E17" s="7" t="n">
        <v>39960</v>
      </c>
      <c r="F17" s="4" t="s">
        <v>13</v>
      </c>
      <c r="G17" s="4" t="s">
        <v>49</v>
      </c>
      <c r="H17" s="5" t="s">
        <v>52</v>
      </c>
      <c r="I17" s="5" t="s">
        <v>53</v>
      </c>
      <c r="J17" s="6" t="n">
        <v>15</v>
      </c>
      <c r="K17" s="4" t="s">
        <v>17</v>
      </c>
      <c r="L17" s="8" t="n">
        <v>31265</v>
      </c>
      <c r="M17" s="5"/>
    </row>
    <row r="18" s="4" customFormat="true" ht="12.75" hidden="false" customHeight="false" outlineLevel="0" collapsed="false">
      <c r="A18" s="4" t="n">
        <v>82157</v>
      </c>
      <c r="B18" s="4" t="n">
        <v>25005</v>
      </c>
      <c r="C18" s="4" t="n">
        <v>5706</v>
      </c>
      <c r="D18" s="4" t="n">
        <v>200</v>
      </c>
      <c r="E18" s="7" t="n">
        <v>39953</v>
      </c>
      <c r="F18" s="4" t="s">
        <v>13</v>
      </c>
      <c r="G18" s="4" t="s">
        <v>54</v>
      </c>
      <c r="H18" s="5" t="s">
        <v>55</v>
      </c>
      <c r="I18" s="5" t="s">
        <v>56</v>
      </c>
      <c r="J18" s="6" t="n">
        <v>15</v>
      </c>
      <c r="K18" s="4" t="s">
        <v>45</v>
      </c>
      <c r="L18" s="8" t="n">
        <v>27634</v>
      </c>
      <c r="M18" s="5" t="s">
        <v>57</v>
      </c>
    </row>
    <row r="19" s="4" customFormat="true" ht="12.75" hidden="false" customHeight="false" outlineLevel="0" collapsed="false">
      <c r="A19" s="4" t="n">
        <v>82157</v>
      </c>
      <c r="B19" s="4" t="n">
        <v>25005</v>
      </c>
      <c r="C19" s="4" t="n">
        <v>5706</v>
      </c>
      <c r="D19" s="4" t="n">
        <v>200</v>
      </c>
      <c r="E19" s="7" t="n">
        <v>39951</v>
      </c>
      <c r="F19" s="4" t="s">
        <v>13</v>
      </c>
      <c r="G19" s="4" t="s">
        <v>58</v>
      </c>
      <c r="H19" s="5" t="s">
        <v>59</v>
      </c>
      <c r="I19" s="5" t="s">
        <v>60</v>
      </c>
      <c r="J19" s="6" t="n">
        <v>5</v>
      </c>
      <c r="K19" s="4" t="s">
        <v>61</v>
      </c>
      <c r="L19" s="8" t="n">
        <v>29354</v>
      </c>
      <c r="M19" s="5"/>
    </row>
    <row r="20" s="4" customFormat="true" ht="12.75" hidden="false" customHeight="false" outlineLevel="0" collapsed="false">
      <c r="A20" s="4" t="n">
        <v>82157</v>
      </c>
      <c r="B20" s="4" t="n">
        <v>25005</v>
      </c>
      <c r="C20" s="4" t="n">
        <v>5706</v>
      </c>
      <c r="D20" s="4" t="n">
        <v>200</v>
      </c>
      <c r="E20" s="7" t="n">
        <v>39945</v>
      </c>
      <c r="F20" s="4" t="s">
        <v>13</v>
      </c>
      <c r="G20" s="4" t="s">
        <v>62</v>
      </c>
      <c r="H20" s="5" t="s">
        <v>21</v>
      </c>
      <c r="I20" s="5" t="s">
        <v>22</v>
      </c>
      <c r="J20" s="6" t="n">
        <v>5</v>
      </c>
      <c r="K20" s="4" t="s">
        <v>61</v>
      </c>
      <c r="L20" s="8" t="n">
        <v>29964</v>
      </c>
      <c r="M20" s="5"/>
    </row>
    <row r="21" s="4" customFormat="true" ht="12.75" hidden="false" customHeight="false" outlineLevel="0" collapsed="false">
      <c r="A21" s="4" t="n">
        <v>82157</v>
      </c>
      <c r="B21" s="4" t="n">
        <v>25005</v>
      </c>
      <c r="C21" s="4" t="n">
        <v>5706</v>
      </c>
      <c r="D21" s="4" t="n">
        <v>200</v>
      </c>
      <c r="E21" s="7" t="n">
        <v>39941</v>
      </c>
      <c r="F21" s="4" t="s">
        <v>13</v>
      </c>
      <c r="G21" s="4" t="s">
        <v>63</v>
      </c>
      <c r="H21" s="5" t="s">
        <v>64</v>
      </c>
      <c r="I21" s="5" t="s">
        <v>65</v>
      </c>
      <c r="J21" s="6" t="n">
        <v>5</v>
      </c>
      <c r="K21" s="4" t="s">
        <v>61</v>
      </c>
      <c r="L21" s="8" t="n">
        <v>23127</v>
      </c>
      <c r="M21" s="5"/>
    </row>
    <row r="22" s="5" customFormat="true" ht="12.75" hidden="false" customHeight="false" outlineLevel="0" collapsed="false">
      <c r="A22" s="5" t="n">
        <v>82157</v>
      </c>
      <c r="B22" s="5" t="n">
        <v>25005</v>
      </c>
      <c r="C22" s="5" t="n">
        <v>5706</v>
      </c>
      <c r="D22" s="5" t="n">
        <v>200</v>
      </c>
      <c r="E22" s="9" t="n">
        <v>39939</v>
      </c>
      <c r="F22" s="5" t="s">
        <v>13</v>
      </c>
      <c r="G22" s="5" t="s">
        <v>66</v>
      </c>
      <c r="H22" s="5" t="s">
        <v>67</v>
      </c>
      <c r="I22" s="5" t="s">
        <v>30</v>
      </c>
      <c r="J22" s="6" t="n">
        <v>5</v>
      </c>
      <c r="K22" s="4" t="s">
        <v>61</v>
      </c>
      <c r="L22" s="8" t="n">
        <v>26887</v>
      </c>
    </row>
    <row r="23" s="4" customFormat="true" ht="12.75" hidden="false" customHeight="false" outlineLevel="0" collapsed="false">
      <c r="A23" s="4" t="n">
        <v>82157</v>
      </c>
      <c r="B23" s="4" t="n">
        <v>25005</v>
      </c>
      <c r="C23" s="4" t="n">
        <v>5706</v>
      </c>
      <c r="D23" s="4" t="n">
        <v>200</v>
      </c>
      <c r="E23" s="7" t="n">
        <v>39933</v>
      </c>
      <c r="F23" s="4" t="s">
        <v>13</v>
      </c>
      <c r="G23" s="4" t="s">
        <v>68</v>
      </c>
      <c r="H23" s="5" t="s">
        <v>69</v>
      </c>
      <c r="I23" s="5" t="s">
        <v>70</v>
      </c>
      <c r="J23" s="6" t="n">
        <v>5</v>
      </c>
      <c r="K23" s="4" t="s">
        <v>61</v>
      </c>
      <c r="L23" s="8" t="n">
        <v>28221</v>
      </c>
      <c r="M23" s="5"/>
    </row>
    <row r="24" s="4" customFormat="true" ht="12.75" hidden="false" customHeight="false" outlineLevel="0" collapsed="false">
      <c r="A24" s="4" t="n">
        <v>82157</v>
      </c>
      <c r="B24" s="4" t="n">
        <v>25005</v>
      </c>
      <c r="C24" s="4" t="n">
        <v>5706</v>
      </c>
      <c r="D24" s="4" t="n">
        <v>200</v>
      </c>
      <c r="E24" s="7" t="n">
        <v>39925</v>
      </c>
      <c r="F24" s="4" t="s">
        <v>13</v>
      </c>
      <c r="G24" s="4" t="s">
        <v>71</v>
      </c>
      <c r="H24" s="5" t="s">
        <v>72</v>
      </c>
      <c r="I24" s="5" t="s">
        <v>73</v>
      </c>
      <c r="J24" s="6" t="n">
        <v>5</v>
      </c>
      <c r="K24" s="4" t="s">
        <v>61</v>
      </c>
      <c r="L24" s="8" t="n">
        <v>30859</v>
      </c>
      <c r="M24" s="5"/>
    </row>
    <row r="25" s="4" customFormat="true" ht="12.75" hidden="false" customHeight="false" outlineLevel="0" collapsed="false">
      <c r="A25" s="4" t="n">
        <v>82157</v>
      </c>
      <c r="B25" s="4" t="n">
        <v>25005</v>
      </c>
      <c r="C25" s="4" t="n">
        <v>5706</v>
      </c>
      <c r="D25" s="4" t="n">
        <v>200</v>
      </c>
      <c r="E25" s="7" t="n">
        <v>39920</v>
      </c>
      <c r="F25" s="4" t="s">
        <v>13</v>
      </c>
      <c r="G25" s="4" t="s">
        <v>74</v>
      </c>
      <c r="H25" s="5" t="s">
        <v>75</v>
      </c>
      <c r="I25" s="5" t="s">
        <v>53</v>
      </c>
      <c r="J25" s="6" t="n">
        <v>5</v>
      </c>
      <c r="K25" s="4" t="s">
        <v>61</v>
      </c>
      <c r="L25" s="8" t="n">
        <v>31265</v>
      </c>
      <c r="M25" s="5"/>
    </row>
    <row r="26" s="4" customFormat="true" ht="12.75" hidden="false" customHeight="false" outlineLevel="0" collapsed="false">
      <c r="A26" s="4" t="n">
        <v>82157</v>
      </c>
      <c r="B26" s="4" t="n">
        <v>25005</v>
      </c>
      <c r="C26" s="4" t="n">
        <v>5706</v>
      </c>
      <c r="D26" s="4" t="n">
        <v>200</v>
      </c>
      <c r="E26" s="7" t="n">
        <v>39918</v>
      </c>
      <c r="F26" s="4" t="s">
        <v>13</v>
      </c>
      <c r="G26" s="4" t="s">
        <v>76</v>
      </c>
      <c r="H26" s="5" t="s">
        <v>77</v>
      </c>
      <c r="I26" s="5" t="s">
        <v>78</v>
      </c>
      <c r="J26" s="6" t="n">
        <v>5</v>
      </c>
      <c r="K26" s="4" t="s">
        <v>61</v>
      </c>
      <c r="L26" s="8" t="n">
        <v>28515</v>
      </c>
      <c r="M26" s="5"/>
    </row>
    <row r="27" s="4" customFormat="true" ht="12.75" hidden="false" customHeight="false" outlineLevel="0" collapsed="false">
      <c r="A27" s="4" t="n">
        <v>82157</v>
      </c>
      <c r="B27" s="4" t="n">
        <v>25005</v>
      </c>
      <c r="C27" s="4" t="n">
        <v>5706</v>
      </c>
      <c r="D27" s="4" t="n">
        <v>200</v>
      </c>
      <c r="E27" s="7" t="n">
        <v>39913</v>
      </c>
      <c r="F27" s="4" t="s">
        <v>13</v>
      </c>
      <c r="G27" s="4" t="s">
        <v>79</v>
      </c>
      <c r="H27" s="5" t="s">
        <v>80</v>
      </c>
      <c r="I27" s="5" t="s">
        <v>81</v>
      </c>
      <c r="J27" s="6" t="n">
        <v>15</v>
      </c>
      <c r="K27" s="4" t="s">
        <v>45</v>
      </c>
      <c r="L27" s="8" t="n">
        <v>20112</v>
      </c>
      <c r="M27" s="5" t="s">
        <v>82</v>
      </c>
    </row>
    <row r="28" s="5" customFormat="true" ht="12.75" hidden="false" customHeight="false" outlineLevel="0" collapsed="false">
      <c r="A28" s="5" t="n">
        <v>82157</v>
      </c>
      <c r="B28" s="5" t="n">
        <v>25005</v>
      </c>
      <c r="C28" s="5" t="n">
        <v>5706</v>
      </c>
      <c r="D28" s="5" t="n">
        <v>200</v>
      </c>
      <c r="E28" s="9" t="n">
        <v>39912</v>
      </c>
      <c r="F28" s="5" t="s">
        <v>13</v>
      </c>
      <c r="G28" s="5" t="s">
        <v>83</v>
      </c>
      <c r="H28" s="5" t="s">
        <v>84</v>
      </c>
      <c r="I28" s="5" t="s">
        <v>85</v>
      </c>
      <c r="J28" s="6" t="n">
        <v>15</v>
      </c>
      <c r="K28" s="4" t="s">
        <v>45</v>
      </c>
      <c r="L28" s="8" t="n">
        <v>20447</v>
      </c>
      <c r="M28" s="5" t="s">
        <v>86</v>
      </c>
    </row>
    <row r="29" s="5" customFormat="true" ht="12.75" hidden="false" customHeight="false" outlineLevel="0" collapsed="false">
      <c r="A29" s="5" t="n">
        <v>82157</v>
      </c>
      <c r="B29" s="5" t="n">
        <v>25005</v>
      </c>
      <c r="C29" s="5" t="n">
        <v>5706</v>
      </c>
      <c r="D29" s="5" t="n">
        <v>200</v>
      </c>
      <c r="E29" s="9" t="n">
        <v>39906</v>
      </c>
      <c r="F29" s="5" t="s">
        <v>13</v>
      </c>
      <c r="G29" s="5" t="s">
        <v>87</v>
      </c>
      <c r="H29" s="5" t="s">
        <v>88</v>
      </c>
      <c r="I29" s="5" t="s">
        <v>89</v>
      </c>
      <c r="J29" s="6" t="n">
        <v>15</v>
      </c>
      <c r="K29" s="4" t="s">
        <v>45</v>
      </c>
      <c r="L29" s="8" t="n">
        <v>22767</v>
      </c>
      <c r="M29" s="5" t="s">
        <v>90</v>
      </c>
    </row>
    <row r="30" s="5" customFormat="true" ht="12.75" hidden="false" customHeight="false" outlineLevel="0" collapsed="false">
      <c r="A30" s="5" t="n">
        <v>82157</v>
      </c>
      <c r="B30" s="5" t="n">
        <v>25005</v>
      </c>
      <c r="C30" s="5" t="n">
        <v>5706</v>
      </c>
      <c r="D30" s="5" t="n">
        <v>200</v>
      </c>
      <c r="E30" s="9" t="n">
        <v>39878</v>
      </c>
      <c r="F30" s="5" t="s">
        <v>91</v>
      </c>
      <c r="G30" s="5" t="s">
        <v>92</v>
      </c>
      <c r="H30" s="5" t="s">
        <v>93</v>
      </c>
      <c r="I30" s="5" t="s">
        <v>94</v>
      </c>
      <c r="J30" s="6"/>
      <c r="K30" s="4"/>
    </row>
    <row r="31" s="10" customFormat="true" ht="12.75" hidden="false" customHeight="false" outlineLevel="0" collapsed="false">
      <c r="E31" s="11"/>
      <c r="H31" s="5" t="s">
        <v>69</v>
      </c>
      <c r="I31" s="5" t="s">
        <v>70</v>
      </c>
      <c r="J31" s="6" t="n">
        <v>35</v>
      </c>
      <c r="K31" s="4" t="s">
        <v>95</v>
      </c>
      <c r="L31" s="8" t="n">
        <v>28221</v>
      </c>
    </row>
    <row r="32" s="10" customFormat="true" ht="12.75" hidden="false" customHeight="false" outlineLevel="0" collapsed="false">
      <c r="E32" s="11"/>
      <c r="H32" s="5" t="s">
        <v>52</v>
      </c>
      <c r="I32" s="5" t="s">
        <v>53</v>
      </c>
      <c r="J32" s="6" t="n">
        <v>35</v>
      </c>
      <c r="K32" s="4" t="s">
        <v>95</v>
      </c>
      <c r="L32" s="8" t="n">
        <v>31265</v>
      </c>
    </row>
    <row r="33" s="10" customFormat="true" ht="12.75" hidden="false" customHeight="false" outlineLevel="0" collapsed="false">
      <c r="E33" s="11"/>
      <c r="H33" s="5" t="s">
        <v>96</v>
      </c>
      <c r="I33" s="5" t="s">
        <v>97</v>
      </c>
      <c r="J33" s="6" t="n">
        <v>35</v>
      </c>
      <c r="K33" s="4" t="s">
        <v>95</v>
      </c>
      <c r="L33" s="8" t="n">
        <v>29836</v>
      </c>
    </row>
    <row r="34" s="5" customFormat="true" ht="12.75" hidden="false" customHeight="false" outlineLevel="0" collapsed="false">
      <c r="A34" s="5" t="n">
        <v>82157</v>
      </c>
      <c r="B34" s="5" t="n">
        <v>25005</v>
      </c>
      <c r="C34" s="5" t="n">
        <v>5706</v>
      </c>
      <c r="D34" s="5" t="n">
        <v>200</v>
      </c>
      <c r="E34" s="9" t="n">
        <v>39878</v>
      </c>
      <c r="F34" s="5" t="s">
        <v>91</v>
      </c>
      <c r="G34" s="5" t="s">
        <v>98</v>
      </c>
      <c r="H34" s="5" t="s">
        <v>93</v>
      </c>
      <c r="I34" s="5" t="s">
        <v>94</v>
      </c>
      <c r="J34" s="6"/>
      <c r="K34" s="4"/>
    </row>
    <row r="35" s="10" customFormat="true" ht="12.75" hidden="false" customHeight="false" outlineLevel="0" collapsed="false">
      <c r="E35" s="11"/>
      <c r="H35" s="5" t="s">
        <v>33</v>
      </c>
      <c r="I35" s="5" t="s">
        <v>34</v>
      </c>
      <c r="J35" s="6" t="n">
        <v>35</v>
      </c>
      <c r="K35" s="4" t="s">
        <v>95</v>
      </c>
      <c r="L35" s="8" t="n">
        <v>24513</v>
      </c>
    </row>
    <row r="36" s="10" customFormat="true" ht="12.75" hidden="false" customHeight="false" outlineLevel="0" collapsed="false">
      <c r="E36" s="11"/>
      <c r="H36" s="5" t="s">
        <v>99</v>
      </c>
      <c r="I36" s="5" t="s">
        <v>100</v>
      </c>
      <c r="J36" s="6" t="n">
        <v>35</v>
      </c>
      <c r="K36" s="4" t="s">
        <v>95</v>
      </c>
      <c r="L36" s="8" t="n">
        <v>30351</v>
      </c>
    </row>
    <row r="37" s="10" customFormat="true" ht="12.75" hidden="false" customHeight="false" outlineLevel="0" collapsed="false">
      <c r="E37" s="11"/>
      <c r="H37" s="5" t="s">
        <v>35</v>
      </c>
      <c r="I37" s="5" t="s">
        <v>36</v>
      </c>
      <c r="J37" s="6" t="n">
        <v>35</v>
      </c>
      <c r="K37" s="4" t="s">
        <v>95</v>
      </c>
      <c r="L37" s="8" t="n">
        <v>29708</v>
      </c>
      <c r="M37" s="5" t="s">
        <v>37</v>
      </c>
    </row>
    <row r="38" s="10" customFormat="true" ht="12.75" hidden="false" customHeight="false" outlineLevel="0" collapsed="false">
      <c r="E38" s="11"/>
      <c r="H38" s="5" t="s">
        <v>101</v>
      </c>
      <c r="I38" s="5" t="s">
        <v>102</v>
      </c>
      <c r="J38" s="6" t="n">
        <v>35</v>
      </c>
      <c r="K38" s="4" t="s">
        <v>95</v>
      </c>
      <c r="L38" s="8" t="n">
        <v>30667</v>
      </c>
    </row>
    <row r="39" s="10" customFormat="true" ht="12.75" hidden="false" customHeight="false" outlineLevel="0" collapsed="false">
      <c r="E39" s="11"/>
      <c r="H39" s="5" t="s">
        <v>103</v>
      </c>
      <c r="I39" s="5" t="s">
        <v>104</v>
      </c>
      <c r="J39" s="6" t="n">
        <v>35</v>
      </c>
      <c r="K39" s="4" t="s">
        <v>95</v>
      </c>
      <c r="L39" s="8" t="n">
        <v>30413</v>
      </c>
    </row>
    <row r="40" s="10" customFormat="true" ht="12.75" hidden="false" customHeight="false" outlineLevel="0" collapsed="false">
      <c r="E40" s="11"/>
      <c r="H40" s="5" t="s">
        <v>38</v>
      </c>
      <c r="I40" s="5" t="s">
        <v>39</v>
      </c>
      <c r="J40" s="6" t="n">
        <v>35</v>
      </c>
      <c r="K40" s="4" t="s">
        <v>95</v>
      </c>
      <c r="L40" s="8" t="n">
        <v>30078</v>
      </c>
    </row>
    <row r="41" s="10" customFormat="true" ht="12.75" hidden="false" customHeight="false" outlineLevel="0" collapsed="false">
      <c r="E41" s="11"/>
      <c r="H41" s="5" t="s">
        <v>105</v>
      </c>
      <c r="I41" s="5" t="s">
        <v>106</v>
      </c>
      <c r="J41" s="6" t="n">
        <v>35</v>
      </c>
      <c r="K41" s="4" t="s">
        <v>95</v>
      </c>
      <c r="L41" s="8" t="n">
        <v>29887</v>
      </c>
    </row>
    <row r="42" s="5" customFormat="true" ht="12.75" hidden="false" customHeight="false" outlineLevel="0" collapsed="false">
      <c r="A42" s="5" t="n">
        <v>82157</v>
      </c>
      <c r="B42" s="5" t="n">
        <v>25005</v>
      </c>
      <c r="C42" s="5" t="n">
        <v>5706</v>
      </c>
      <c r="D42" s="5" t="n">
        <v>200</v>
      </c>
      <c r="E42" s="9" t="n">
        <v>39878</v>
      </c>
      <c r="F42" s="5" t="s">
        <v>91</v>
      </c>
      <c r="G42" s="5" t="s">
        <v>107</v>
      </c>
      <c r="H42" s="5" t="s">
        <v>93</v>
      </c>
      <c r="I42" s="5" t="s">
        <v>94</v>
      </c>
      <c r="J42" s="6"/>
      <c r="K42" s="4"/>
    </row>
    <row r="43" s="10" customFormat="true" ht="12.75" hidden="false" customHeight="false" outlineLevel="0" collapsed="false">
      <c r="E43" s="11"/>
      <c r="H43" s="5" t="s">
        <v>15</v>
      </c>
      <c r="I43" s="5" t="s">
        <v>16</v>
      </c>
      <c r="J43" s="6" t="n">
        <v>35</v>
      </c>
      <c r="K43" s="4" t="s">
        <v>95</v>
      </c>
      <c r="L43" s="8" t="n">
        <v>30718</v>
      </c>
    </row>
    <row r="44" s="10" customFormat="true" ht="12.75" hidden="false" customHeight="false" outlineLevel="0" collapsed="false">
      <c r="E44" s="11"/>
      <c r="H44" s="5" t="s">
        <v>108</v>
      </c>
      <c r="I44" s="5" t="s">
        <v>32</v>
      </c>
      <c r="J44" s="6" t="n">
        <v>35</v>
      </c>
      <c r="K44" s="4" t="s">
        <v>95</v>
      </c>
      <c r="L44" s="8" t="n">
        <v>25183</v>
      </c>
    </row>
    <row r="45" s="10" customFormat="true" ht="12.75" hidden="false" customHeight="false" outlineLevel="0" collapsed="false">
      <c r="E45" s="11"/>
      <c r="H45" s="5" t="s">
        <v>109</v>
      </c>
      <c r="I45" s="5" t="s">
        <v>110</v>
      </c>
      <c r="J45" s="6" t="n">
        <v>35</v>
      </c>
      <c r="K45" s="4" t="s">
        <v>95</v>
      </c>
      <c r="L45" s="8" t="n">
        <v>29228</v>
      </c>
    </row>
    <row r="46" s="10" customFormat="true" ht="12.75" hidden="false" customHeight="false" outlineLevel="0" collapsed="false">
      <c r="E46" s="11"/>
      <c r="H46" s="5" t="s">
        <v>111</v>
      </c>
      <c r="I46" s="5" t="s">
        <v>73</v>
      </c>
      <c r="J46" s="6" t="n">
        <v>35</v>
      </c>
      <c r="K46" s="4" t="s">
        <v>95</v>
      </c>
      <c r="L46" s="8" t="n">
        <v>30859</v>
      </c>
    </row>
    <row r="47" s="10" customFormat="true" ht="12.75" hidden="false" customHeight="false" outlineLevel="0" collapsed="false">
      <c r="E47" s="11"/>
      <c r="H47" s="5" t="s">
        <v>59</v>
      </c>
      <c r="I47" s="5" t="s">
        <v>60</v>
      </c>
      <c r="J47" s="6" t="n">
        <v>35</v>
      </c>
      <c r="K47" s="4" t="s">
        <v>95</v>
      </c>
      <c r="L47" s="8" t="n">
        <v>29354</v>
      </c>
    </row>
    <row r="48" s="10" customFormat="true" ht="12.75" hidden="false" customHeight="false" outlineLevel="0" collapsed="false">
      <c r="E48" s="11"/>
      <c r="H48" s="5" t="s">
        <v>112</v>
      </c>
      <c r="I48" s="5" t="s">
        <v>113</v>
      </c>
      <c r="J48" s="6" t="n">
        <v>35</v>
      </c>
      <c r="K48" s="4" t="s">
        <v>95</v>
      </c>
      <c r="L48" s="8" t="n">
        <v>28496</v>
      </c>
    </row>
    <row r="49" s="10" customFormat="true" ht="12.75" hidden="false" customHeight="false" outlineLevel="0" collapsed="false">
      <c r="E49" s="11"/>
      <c r="H49" s="5" t="s">
        <v>114</v>
      </c>
      <c r="I49" s="5" t="s">
        <v>115</v>
      </c>
      <c r="J49" s="6" t="n">
        <v>35</v>
      </c>
      <c r="K49" s="4" t="s">
        <v>95</v>
      </c>
      <c r="L49" s="8" t="n">
        <v>27350</v>
      </c>
    </row>
    <row r="50" s="10" customFormat="true" ht="12.75" hidden="false" customHeight="false" outlineLevel="0" collapsed="false">
      <c r="E50" s="11"/>
      <c r="H50" s="5" t="s">
        <v>29</v>
      </c>
      <c r="I50" s="5" t="s">
        <v>30</v>
      </c>
      <c r="J50" s="6" t="n">
        <v>35</v>
      </c>
      <c r="K50" s="4" t="s">
        <v>95</v>
      </c>
      <c r="L50" s="8" t="n">
        <v>26887</v>
      </c>
    </row>
    <row r="51" s="10" customFormat="true" ht="12.75" hidden="false" customHeight="false" outlineLevel="0" collapsed="false">
      <c r="E51" s="11"/>
      <c r="H51" s="5" t="s">
        <v>116</v>
      </c>
      <c r="I51" s="5" t="s">
        <v>78</v>
      </c>
      <c r="J51" s="6" t="n">
        <v>35</v>
      </c>
      <c r="K51" s="4" t="s">
        <v>95</v>
      </c>
      <c r="L51" s="8" t="n">
        <v>28515</v>
      </c>
    </row>
    <row r="52" s="10" customFormat="true" ht="12.75" hidden="false" customHeight="false" outlineLevel="0" collapsed="false">
      <c r="E52" s="11"/>
      <c r="H52" s="5" t="s">
        <v>27</v>
      </c>
      <c r="I52" s="5" t="s">
        <v>28</v>
      </c>
      <c r="J52" s="6" t="n">
        <v>35</v>
      </c>
      <c r="K52" s="4" t="s">
        <v>95</v>
      </c>
      <c r="L52" s="8" t="n">
        <v>29413</v>
      </c>
    </row>
    <row r="53" s="10" customFormat="true" ht="12.75" hidden="false" customHeight="false" outlineLevel="0" collapsed="false">
      <c r="E53" s="11"/>
      <c r="H53" s="5" t="s">
        <v>41</v>
      </c>
      <c r="I53" s="5" t="s">
        <v>42</v>
      </c>
      <c r="J53" s="6" t="n">
        <v>35</v>
      </c>
      <c r="K53" s="4" t="s">
        <v>95</v>
      </c>
      <c r="L53" s="8" t="n">
        <v>28075</v>
      </c>
    </row>
    <row r="54" s="10" customFormat="true" ht="12.75" hidden="false" customHeight="false" outlineLevel="0" collapsed="false">
      <c r="E54" s="11"/>
      <c r="H54" s="5" t="s">
        <v>117</v>
      </c>
      <c r="I54" s="5" t="s">
        <v>118</v>
      </c>
      <c r="J54" s="6" t="n">
        <v>35</v>
      </c>
      <c r="K54" s="4" t="s">
        <v>95</v>
      </c>
      <c r="L54" s="8" t="n">
        <v>30091</v>
      </c>
    </row>
    <row r="55" s="10" customFormat="true" ht="12.75" hidden="false" customHeight="false" outlineLevel="0" collapsed="false">
      <c r="E55" s="11"/>
      <c r="H55" s="5" t="s">
        <v>119</v>
      </c>
      <c r="I55" s="5" t="s">
        <v>120</v>
      </c>
      <c r="J55" s="6" t="n">
        <v>35</v>
      </c>
      <c r="K55" s="4" t="s">
        <v>95</v>
      </c>
      <c r="L55" s="8" t="n">
        <v>30435</v>
      </c>
    </row>
    <row r="56" s="10" customFormat="true" ht="12.75" hidden="false" customHeight="false" outlineLevel="0" collapsed="false">
      <c r="E56" s="11"/>
      <c r="H56" s="5" t="s">
        <v>25</v>
      </c>
      <c r="I56" s="5" t="s">
        <v>26</v>
      </c>
      <c r="J56" s="6" t="n">
        <v>35</v>
      </c>
      <c r="K56" s="4" t="s">
        <v>95</v>
      </c>
      <c r="L56" s="8" t="n">
        <v>30203</v>
      </c>
    </row>
    <row r="57" s="10" customFormat="true" ht="12.75" hidden="false" customHeight="false" outlineLevel="0" collapsed="false">
      <c r="E57" s="11"/>
      <c r="H57" s="5" t="s">
        <v>50</v>
      </c>
      <c r="I57" s="5" t="s">
        <v>51</v>
      </c>
      <c r="J57" s="6" t="n">
        <v>35</v>
      </c>
      <c r="K57" s="4" t="s">
        <v>95</v>
      </c>
      <c r="L57" s="8" t="n">
        <v>30713</v>
      </c>
    </row>
    <row r="58" s="10" customFormat="true" ht="12.75" hidden="false" customHeight="false" outlineLevel="0" collapsed="false">
      <c r="E58" s="11"/>
      <c r="H58" s="5" t="s">
        <v>121</v>
      </c>
      <c r="I58" s="5" t="s">
        <v>122</v>
      </c>
      <c r="J58" s="6" t="n">
        <v>35</v>
      </c>
      <c r="K58" s="4" t="s">
        <v>95</v>
      </c>
      <c r="L58" s="8" t="n">
        <v>30385</v>
      </c>
    </row>
    <row r="59" s="10" customFormat="true" ht="12.75" hidden="false" customHeight="false" outlineLevel="0" collapsed="false">
      <c r="E59" s="11"/>
      <c r="H59" s="5" t="s">
        <v>123</v>
      </c>
      <c r="I59" s="5" t="s">
        <v>124</v>
      </c>
      <c r="J59" s="6" t="n">
        <v>35</v>
      </c>
      <c r="K59" s="4" t="s">
        <v>95</v>
      </c>
      <c r="L59" s="8" t="n">
        <v>25265</v>
      </c>
    </row>
    <row r="60" s="10" customFormat="true" ht="12.75" hidden="false" customHeight="false" outlineLevel="0" collapsed="false">
      <c r="E60" s="11"/>
      <c r="H60" s="5" t="s">
        <v>125</v>
      </c>
      <c r="I60" s="5" t="s">
        <v>126</v>
      </c>
      <c r="J60" s="6" t="n">
        <v>35</v>
      </c>
      <c r="K60" s="4" t="s">
        <v>95</v>
      </c>
      <c r="L60" s="8" t="n">
        <v>30461</v>
      </c>
    </row>
    <row r="61" s="10" customFormat="true" ht="12.75" hidden="false" customHeight="false" outlineLevel="0" collapsed="false">
      <c r="E61" s="11"/>
      <c r="H61" s="5" t="s">
        <v>23</v>
      </c>
      <c r="I61" s="5" t="s">
        <v>24</v>
      </c>
      <c r="J61" s="6" t="n">
        <v>35</v>
      </c>
      <c r="K61" s="4" t="s">
        <v>95</v>
      </c>
      <c r="L61" s="8" t="n">
        <v>28032</v>
      </c>
    </row>
    <row r="62" s="5" customFormat="true" ht="12.75" hidden="false" customHeight="false" outlineLevel="0" collapsed="false">
      <c r="A62" s="5" t="n">
        <v>82157</v>
      </c>
      <c r="B62" s="5" t="n">
        <v>25005</v>
      </c>
      <c r="C62" s="5" t="n">
        <v>5706</v>
      </c>
      <c r="D62" s="5" t="n">
        <v>200</v>
      </c>
      <c r="E62" s="9" t="n">
        <v>39878</v>
      </c>
      <c r="F62" s="5" t="s">
        <v>91</v>
      </c>
      <c r="G62" s="5" t="s">
        <v>127</v>
      </c>
      <c r="H62" s="5" t="s">
        <v>93</v>
      </c>
      <c r="I62" s="5" t="s">
        <v>94</v>
      </c>
      <c r="J62" s="6"/>
      <c r="K62" s="4"/>
    </row>
    <row r="63" s="10" customFormat="true" ht="12.75" hidden="false" customHeight="false" outlineLevel="0" collapsed="false">
      <c r="E63" s="11"/>
      <c r="H63" s="5" t="s">
        <v>128</v>
      </c>
      <c r="I63" s="5" t="s">
        <v>20</v>
      </c>
      <c r="J63" s="6" t="n">
        <v>35</v>
      </c>
      <c r="K63" s="4" t="s">
        <v>95</v>
      </c>
      <c r="L63" s="8" t="n">
        <v>29486</v>
      </c>
    </row>
    <row r="64" s="10" customFormat="true" ht="12.75" hidden="false" customHeight="false" outlineLevel="0" collapsed="false">
      <c r="E64" s="11"/>
      <c r="H64" s="5" t="s">
        <v>64</v>
      </c>
      <c r="I64" s="5" t="s">
        <v>65</v>
      </c>
      <c r="J64" s="6" t="n">
        <v>35</v>
      </c>
      <c r="K64" s="4" t="s">
        <v>95</v>
      </c>
      <c r="L64" s="8" t="n">
        <v>23127</v>
      </c>
    </row>
    <row r="65" s="10" customFormat="true" ht="12.75" hidden="false" customHeight="false" outlineLevel="0" collapsed="false">
      <c r="E65" s="11"/>
      <c r="H65" s="5" t="s">
        <v>21</v>
      </c>
      <c r="I65" s="5" t="s">
        <v>22</v>
      </c>
      <c r="J65" s="6" t="n">
        <v>35</v>
      </c>
      <c r="K65" s="4" t="s">
        <v>95</v>
      </c>
      <c r="L65" s="8" t="n">
        <v>29964</v>
      </c>
    </row>
    <row r="66" s="10" customFormat="true" ht="12.75" hidden="false" customHeight="false" outlineLevel="0" collapsed="false">
      <c r="E66" s="11"/>
      <c r="H66" s="5" t="s">
        <v>129</v>
      </c>
      <c r="I66" s="5" t="s">
        <v>130</v>
      </c>
      <c r="J66" s="6" t="n">
        <v>35</v>
      </c>
      <c r="K66" s="4" t="s">
        <v>95</v>
      </c>
      <c r="L66" s="8" t="n">
        <v>30101</v>
      </c>
    </row>
    <row r="67" s="10" customFormat="true" ht="12.75" hidden="false" customHeight="false" outlineLevel="0" collapsed="false">
      <c r="E67" s="11"/>
      <c r="H67" s="5" t="s">
        <v>47</v>
      </c>
      <c r="I67" s="5" t="s">
        <v>48</v>
      </c>
      <c r="J67" s="6" t="n">
        <v>35</v>
      </c>
      <c r="K67" s="4" t="s">
        <v>95</v>
      </c>
      <c r="L67" s="8" t="n">
        <v>22426</v>
      </c>
    </row>
    <row r="68" s="4" customFormat="true" ht="12.75" hidden="false" customHeight="false" outlineLevel="0" collapsed="false">
      <c r="A68" s="4" t="n">
        <v>82157</v>
      </c>
      <c r="B68" s="4" t="n">
        <v>25005</v>
      </c>
      <c r="C68" s="4" t="n">
        <v>5706</v>
      </c>
      <c r="D68" s="4" t="n">
        <v>200</v>
      </c>
      <c r="E68" s="7" t="n">
        <v>39871</v>
      </c>
      <c r="F68" s="4" t="s">
        <v>13</v>
      </c>
      <c r="G68" s="4" t="s">
        <v>131</v>
      </c>
      <c r="H68" s="5" t="s">
        <v>132</v>
      </c>
      <c r="I68" s="5" t="s">
        <v>133</v>
      </c>
      <c r="J68" s="6" t="n">
        <v>15</v>
      </c>
      <c r="K68" s="4" t="s">
        <v>45</v>
      </c>
      <c r="L68" s="8" t="n">
        <v>19749</v>
      </c>
      <c r="M68" s="5" t="s">
        <v>134</v>
      </c>
    </row>
    <row r="69" s="4" customFormat="true" ht="12.75" hidden="false" customHeight="false" outlineLevel="0" collapsed="false">
      <c r="A69" s="4" t="n">
        <v>82157</v>
      </c>
      <c r="B69" s="4" t="n">
        <v>25005</v>
      </c>
      <c r="C69" s="4" t="n">
        <v>5706</v>
      </c>
      <c r="D69" s="4" t="n">
        <v>200</v>
      </c>
      <c r="E69" s="7" t="n">
        <v>39828</v>
      </c>
      <c r="F69" s="4" t="s">
        <v>13</v>
      </c>
      <c r="G69" s="4" t="s">
        <v>135</v>
      </c>
      <c r="H69" s="5" t="s">
        <v>136</v>
      </c>
      <c r="I69" s="5" t="s">
        <v>137</v>
      </c>
      <c r="J69" s="6" t="n">
        <v>15</v>
      </c>
      <c r="K69" s="4" t="s">
        <v>45</v>
      </c>
      <c r="L69" s="8" t="n">
        <v>30415</v>
      </c>
      <c r="M69" s="5" t="s">
        <v>138</v>
      </c>
    </row>
    <row r="70" s="4" customFormat="true" ht="12.75" hidden="false" customHeight="false" outlineLevel="0" collapsed="false">
      <c r="A70" s="4" t="n">
        <v>82157</v>
      </c>
      <c r="B70" s="4" t="n">
        <v>25005</v>
      </c>
      <c r="C70" s="4" t="n">
        <v>5706</v>
      </c>
      <c r="D70" s="4" t="n">
        <v>200</v>
      </c>
      <c r="E70" s="7" t="n">
        <v>39989</v>
      </c>
      <c r="F70" s="4" t="s">
        <v>13</v>
      </c>
      <c r="G70" s="4" t="s">
        <v>139</v>
      </c>
      <c r="H70" s="5" t="s">
        <v>129</v>
      </c>
      <c r="I70" s="5" t="s">
        <v>130</v>
      </c>
      <c r="J70" s="6" t="n">
        <v>15</v>
      </c>
      <c r="K70" s="4" t="s">
        <v>17</v>
      </c>
      <c r="L70" s="8" t="n">
        <v>30101</v>
      </c>
      <c r="M70" s="5"/>
    </row>
    <row r="71" s="4" customFormat="true" ht="12.75" hidden="false" customHeight="false" outlineLevel="0" collapsed="false">
      <c r="A71" s="4" t="n">
        <v>82157</v>
      </c>
      <c r="B71" s="4" t="n">
        <v>25005</v>
      </c>
      <c r="C71" s="4" t="n">
        <v>5706</v>
      </c>
      <c r="D71" s="4" t="n">
        <v>200</v>
      </c>
      <c r="E71" s="7" t="n">
        <v>39989</v>
      </c>
      <c r="F71" s="4" t="s">
        <v>13</v>
      </c>
      <c r="G71" s="4" t="s">
        <v>139</v>
      </c>
      <c r="H71" s="12" t="s">
        <v>117</v>
      </c>
      <c r="I71" s="5" t="s">
        <v>118</v>
      </c>
      <c r="J71" s="6" t="n">
        <v>15</v>
      </c>
      <c r="K71" s="4" t="s">
        <v>17</v>
      </c>
      <c r="L71" s="8" t="n">
        <v>30091</v>
      </c>
      <c r="M71" s="5"/>
    </row>
    <row r="72" s="4" customFormat="true" ht="12.75" hidden="false" customHeight="false" outlineLevel="0" collapsed="false">
      <c r="A72" s="4" t="n">
        <v>82157</v>
      </c>
      <c r="B72" s="4" t="n">
        <v>25005</v>
      </c>
      <c r="C72" s="4" t="n">
        <v>5706</v>
      </c>
      <c r="D72" s="4" t="n">
        <v>200</v>
      </c>
      <c r="E72" s="7" t="n">
        <v>39989</v>
      </c>
      <c r="F72" s="4" t="s">
        <v>13</v>
      </c>
      <c r="G72" s="4" t="s">
        <v>140</v>
      </c>
      <c r="H72" s="12" t="s">
        <v>141</v>
      </c>
      <c r="I72" s="12" t="s">
        <v>142</v>
      </c>
      <c r="J72" s="6" t="n">
        <v>15</v>
      </c>
      <c r="K72" s="4" t="s">
        <v>45</v>
      </c>
      <c r="L72" s="8" t="n">
        <v>27852</v>
      </c>
      <c r="M72" s="5" t="s">
        <v>143</v>
      </c>
    </row>
    <row r="73" customFormat="false" ht="12.75" hidden="false" customHeight="false" outlineLevel="0" collapsed="false">
      <c r="A73" s="13" t="n">
        <v>82157</v>
      </c>
      <c r="B73" s="13" t="n">
        <v>25005</v>
      </c>
      <c r="C73" s="13" t="n">
        <v>5706</v>
      </c>
      <c r="D73" s="13" t="n">
        <v>200</v>
      </c>
      <c r="E73" s="7" t="n">
        <v>39990</v>
      </c>
      <c r="F73" s="13" t="s">
        <v>13</v>
      </c>
      <c r="G73" s="5" t="s">
        <v>144</v>
      </c>
      <c r="H73" s="12" t="s">
        <v>145</v>
      </c>
      <c r="I73" s="12" t="s">
        <v>146</v>
      </c>
      <c r="J73" s="6" t="n">
        <v>25</v>
      </c>
      <c r="K73" s="14" t="s">
        <v>147</v>
      </c>
      <c r="L73" s="8" t="n">
        <v>26403</v>
      </c>
      <c r="M73" s="12" t="s">
        <v>148</v>
      </c>
    </row>
    <row r="74" customFormat="false" ht="12.75" hidden="false" customHeight="false" outlineLevel="0" collapsed="false">
      <c r="J74" s="2" t="n">
        <f aca="false">SUM(J2:J73)</f>
        <v>1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rtification fees for ESD #113
Collected by TESC
January - June 2009</oddHeader>
    <oddFooter>&amp;LMaggie Foran
certification officer
6/30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false" outlineLevel="0" max="7" min="7" style="0" width="11.7"/>
    <col collapsed="false" customWidth="true" hidden="false" outlineLevel="0" max="8" min="8" style="0" width="43.99"/>
    <col collapsed="false" customWidth="true" hidden="false" outlineLevel="0" max="9" min="9" style="0" width="32.99"/>
    <col collapsed="false" customWidth="true" hidden="false" outlineLevel="0" max="10" min="10" style="15" width="9.28"/>
  </cols>
  <sheetData>
    <row r="1" s="16" customFormat="tru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149</v>
      </c>
      <c r="I1" s="16" t="s">
        <v>150</v>
      </c>
      <c r="J1" s="17" t="s">
        <v>9</v>
      </c>
    </row>
    <row r="2" s="20" customFormat="true" ht="12.75" hidden="false" customHeight="false" outlineLevel="0" collapsed="false">
      <c r="A2" s="1" t="n">
        <v>12039</v>
      </c>
      <c r="B2" s="1" t="n">
        <v>25021</v>
      </c>
      <c r="C2" s="1" t="n">
        <v>52504</v>
      </c>
      <c r="D2" s="1" t="n">
        <v>61</v>
      </c>
      <c r="E2" s="18" t="n">
        <v>39974</v>
      </c>
      <c r="F2" s="1" t="s">
        <v>13</v>
      </c>
      <c r="G2" s="1" t="s">
        <v>40</v>
      </c>
      <c r="H2" s="1" t="s">
        <v>151</v>
      </c>
      <c r="I2" s="1" t="s">
        <v>44</v>
      </c>
      <c r="J2" s="19" t="n">
        <v>1385</v>
      </c>
    </row>
    <row r="3" s="1" customFormat="true" ht="12.75" hidden="false" customHeight="false" outlineLevel="0" collapsed="false">
      <c r="A3" s="1" t="n">
        <v>12039</v>
      </c>
      <c r="B3" s="1" t="n">
        <v>25021</v>
      </c>
      <c r="C3" s="1" t="n">
        <v>52504</v>
      </c>
      <c r="D3" s="1" t="n">
        <v>61</v>
      </c>
      <c r="E3" s="18" t="n">
        <v>39954</v>
      </c>
      <c r="F3" s="1" t="s">
        <v>13</v>
      </c>
      <c r="G3" s="1" t="s">
        <v>54</v>
      </c>
      <c r="H3" s="1" t="s">
        <v>152</v>
      </c>
      <c r="I3" s="1" t="s">
        <v>56</v>
      </c>
      <c r="J3" s="19" t="n">
        <v>1385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21" t="n">
        <v>39874</v>
      </c>
      <c r="F4" s="0" t="s">
        <v>13</v>
      </c>
      <c r="G4" s="0" t="s">
        <v>131</v>
      </c>
      <c r="H4" s="0" t="s">
        <v>153</v>
      </c>
      <c r="I4" s="0" t="s">
        <v>133</v>
      </c>
      <c r="J4" s="15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21" t="n">
        <v>39811</v>
      </c>
      <c r="F5" s="0" t="s">
        <v>13</v>
      </c>
      <c r="G5" s="0" t="s">
        <v>154</v>
      </c>
      <c r="H5" s="0" t="s">
        <v>155</v>
      </c>
      <c r="I5" s="0" t="s">
        <v>156</v>
      </c>
      <c r="J5" s="15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21" t="n">
        <v>39769</v>
      </c>
      <c r="F6" s="0" t="s">
        <v>13</v>
      </c>
      <c r="G6" s="0" t="s">
        <v>157</v>
      </c>
      <c r="H6" s="0" t="s">
        <v>158</v>
      </c>
      <c r="I6" s="0" t="s">
        <v>159</v>
      </c>
      <c r="J6" s="15" t="n">
        <v>5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21" t="n">
        <v>39727</v>
      </c>
      <c r="F7" s="0" t="s">
        <v>13</v>
      </c>
      <c r="G7" s="0" t="s">
        <v>160</v>
      </c>
      <c r="H7" s="0" t="s">
        <v>161</v>
      </c>
      <c r="I7" s="0" t="s">
        <v>162</v>
      </c>
      <c r="J7" s="15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21" t="n">
        <v>39721</v>
      </c>
      <c r="F8" s="0" t="s">
        <v>13</v>
      </c>
      <c r="G8" s="0" t="s">
        <v>163</v>
      </c>
      <c r="H8" s="0" t="s">
        <v>164</v>
      </c>
      <c r="I8" s="0" t="s">
        <v>165</v>
      </c>
      <c r="J8" s="15" t="n">
        <v>120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21" t="n">
        <v>39713</v>
      </c>
      <c r="F9" s="0" t="s">
        <v>13</v>
      </c>
      <c r="G9" s="0" t="s">
        <v>166</v>
      </c>
      <c r="H9" s="0" t="s">
        <v>167</v>
      </c>
      <c r="I9" s="0" t="s">
        <v>167</v>
      </c>
      <c r="J9" s="15" t="n">
        <v>9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21" t="n">
        <v>39699</v>
      </c>
      <c r="F10" s="0" t="s">
        <v>13</v>
      </c>
      <c r="G10" s="0" t="s">
        <v>168</v>
      </c>
      <c r="H10" s="0" t="s">
        <v>169</v>
      </c>
      <c r="I10" s="0" t="s">
        <v>169</v>
      </c>
      <c r="J10" s="15" t="n">
        <v>9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21" t="n">
        <v>39685</v>
      </c>
      <c r="F11" s="0" t="s">
        <v>13</v>
      </c>
      <c r="G11" s="0" t="s">
        <v>170</v>
      </c>
      <c r="H11" s="0" t="s">
        <v>171</v>
      </c>
      <c r="I11" s="0" t="s">
        <v>172</v>
      </c>
      <c r="J11" s="15" t="n">
        <v>5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21" t="n">
        <v>39681</v>
      </c>
      <c r="F12" s="0" t="s">
        <v>13</v>
      </c>
      <c r="G12" s="0" t="s">
        <v>173</v>
      </c>
      <c r="H12" s="0" t="s">
        <v>174</v>
      </c>
      <c r="I12" s="0" t="s">
        <v>175</v>
      </c>
      <c r="J12" s="15" t="n">
        <v>50</v>
      </c>
    </row>
    <row r="13" customFormat="false" ht="12.75" hidden="false" customHeight="false" outlineLevel="0" collapsed="false">
      <c r="A13" s="0" t="n">
        <v>12039</v>
      </c>
      <c r="B13" s="0" t="n">
        <v>25021</v>
      </c>
      <c r="C13" s="0" t="n">
        <v>52504</v>
      </c>
      <c r="D13" s="0" t="n">
        <v>61</v>
      </c>
      <c r="E13" s="21" t="n">
        <v>39679</v>
      </c>
      <c r="F13" s="0" t="s">
        <v>13</v>
      </c>
      <c r="G13" s="0" t="s">
        <v>176</v>
      </c>
      <c r="H13" s="0" t="s">
        <v>177</v>
      </c>
      <c r="I13" s="0" t="s">
        <v>178</v>
      </c>
      <c r="J13" s="15" t="n">
        <v>50</v>
      </c>
    </row>
    <row r="14" customFormat="false" ht="12.75" hidden="false" customHeight="false" outlineLevel="0" collapsed="false">
      <c r="A14" s="0" t="n">
        <v>12039</v>
      </c>
      <c r="B14" s="0" t="n">
        <v>25021</v>
      </c>
      <c r="C14" s="0" t="n">
        <v>52504</v>
      </c>
      <c r="D14" s="0" t="n">
        <v>61</v>
      </c>
      <c r="E14" s="21" t="n">
        <v>39679</v>
      </c>
      <c r="F14" s="0" t="s">
        <v>13</v>
      </c>
      <c r="G14" s="0" t="s">
        <v>176</v>
      </c>
      <c r="H14" s="0" t="s">
        <v>179</v>
      </c>
      <c r="I14" s="0" t="s">
        <v>180</v>
      </c>
      <c r="J14" s="15" t="n">
        <v>50</v>
      </c>
    </row>
    <row r="15" customFormat="false" ht="12.75" hidden="false" customHeight="false" outlineLevel="0" collapsed="false">
      <c r="A15" s="0" t="n">
        <v>12039</v>
      </c>
      <c r="B15" s="0" t="n">
        <v>25021</v>
      </c>
      <c r="C15" s="0" t="n">
        <v>52504</v>
      </c>
      <c r="D15" s="0" t="n">
        <v>61</v>
      </c>
      <c r="E15" s="21" t="n">
        <v>39668</v>
      </c>
      <c r="F15" s="0" t="s">
        <v>13</v>
      </c>
      <c r="G15" s="0" t="s">
        <v>181</v>
      </c>
      <c r="H15" s="0" t="s">
        <v>182</v>
      </c>
      <c r="I15" s="0" t="s">
        <v>183</v>
      </c>
      <c r="J15" s="15" t="n">
        <v>90</v>
      </c>
    </row>
    <row r="16" s="22" customFormat="true" ht="12.75" hidden="false" customHeight="false" outlineLevel="0" collapsed="false">
      <c r="A16" s="22" t="n">
        <v>12039</v>
      </c>
      <c r="B16" s="22" t="n">
        <v>25021</v>
      </c>
      <c r="C16" s="22" t="n">
        <v>52504</v>
      </c>
      <c r="D16" s="22" t="n">
        <v>61</v>
      </c>
      <c r="E16" s="23" t="n">
        <v>39650</v>
      </c>
      <c r="F16" s="22" t="s">
        <v>13</v>
      </c>
      <c r="G16" s="22" t="s">
        <v>184</v>
      </c>
      <c r="H16" s="22" t="s">
        <v>185</v>
      </c>
      <c r="I16" s="22" t="s">
        <v>185</v>
      </c>
      <c r="J16" s="24" t="n">
        <v>90</v>
      </c>
    </row>
    <row r="17" customFormat="false" ht="12.75" hidden="false" customHeight="false" outlineLevel="0" collapsed="false">
      <c r="A17" s="0" t="n">
        <v>12039</v>
      </c>
      <c r="B17" s="0" t="n">
        <v>25021</v>
      </c>
      <c r="C17" s="0" t="n">
        <v>52504</v>
      </c>
      <c r="D17" s="0" t="n">
        <v>61</v>
      </c>
      <c r="E17" s="21" t="n">
        <v>39637</v>
      </c>
      <c r="F17" s="0" t="s">
        <v>13</v>
      </c>
      <c r="G17" s="0" t="s">
        <v>186</v>
      </c>
      <c r="H17" s="0" t="s">
        <v>187</v>
      </c>
      <c r="I17" s="0" t="s">
        <v>188</v>
      </c>
      <c r="J17" s="15" t="n">
        <v>90</v>
      </c>
    </row>
    <row r="18" s="22" customFormat="true" ht="12.75" hidden="false" customHeight="false" outlineLevel="0" collapsed="false">
      <c r="A18" s="22" t="n">
        <v>12039</v>
      </c>
      <c r="B18" s="22" t="n">
        <v>25021</v>
      </c>
      <c r="C18" s="22" t="n">
        <v>5706</v>
      </c>
      <c r="D18" s="22" t="n">
        <v>61</v>
      </c>
      <c r="E18" s="23" t="n">
        <v>39937</v>
      </c>
      <c r="F18" s="22" t="s">
        <v>189</v>
      </c>
      <c r="G18" s="22" t="s">
        <v>190</v>
      </c>
      <c r="H18" s="22" t="s">
        <v>191</v>
      </c>
      <c r="I18" s="22" t="s">
        <v>191</v>
      </c>
      <c r="J18" s="24" t="n">
        <v>1385</v>
      </c>
    </row>
    <row r="19" s="22" customFormat="true" ht="12.75" hidden="false" customHeight="false" outlineLevel="0" collapsed="false">
      <c r="A19" s="22" t="n">
        <v>12039</v>
      </c>
      <c r="B19" s="22" t="n">
        <v>25021</v>
      </c>
      <c r="C19" s="22" t="n">
        <v>5706</v>
      </c>
      <c r="D19" s="22" t="n">
        <v>61</v>
      </c>
      <c r="E19" s="23" t="n">
        <v>39937</v>
      </c>
      <c r="F19" s="22" t="s">
        <v>189</v>
      </c>
      <c r="G19" s="22" t="s">
        <v>190</v>
      </c>
      <c r="H19" s="22" t="s">
        <v>192</v>
      </c>
      <c r="I19" s="22" t="s">
        <v>192</v>
      </c>
      <c r="J19" s="24" t="n">
        <v>1385</v>
      </c>
    </row>
    <row r="20" customFormat="false" ht="13.5" hidden="false" customHeight="false" outlineLevel="0" collapsed="false">
      <c r="H20" s="25" t="s">
        <v>193</v>
      </c>
      <c r="I20" s="25"/>
      <c r="J20" s="26" t="n">
        <f aca="false">SUM(J2:J19)</f>
        <v>6630</v>
      </c>
    </row>
    <row r="21" customFormat="false" ht="13.5" hidden="false" customHeight="false" outlineLevel="0" collapsed="false"/>
    <row r="26" s="16" customFormat="true" ht="12.75" hidden="false" customHeight="false" outlineLevel="0" collapsed="false">
      <c r="A26" s="16" t="s">
        <v>0</v>
      </c>
      <c r="B26" s="16" t="s">
        <v>1</v>
      </c>
      <c r="C26" s="16" t="s">
        <v>2</v>
      </c>
      <c r="D26" s="16" t="s">
        <v>3</v>
      </c>
      <c r="E26" s="16" t="s">
        <v>4</v>
      </c>
      <c r="F26" s="16" t="s">
        <v>5</v>
      </c>
      <c r="G26" s="16" t="s">
        <v>6</v>
      </c>
      <c r="H26" s="16" t="s">
        <v>149</v>
      </c>
      <c r="J26" s="17" t="s">
        <v>9</v>
      </c>
    </row>
    <row r="27" customFormat="false" ht="12.75" hidden="false" customHeight="false" outlineLevel="0" collapsed="false">
      <c r="A27" s="0" t="n">
        <v>12039</v>
      </c>
      <c r="B27" s="0" t="n">
        <v>25021</v>
      </c>
      <c r="C27" s="0" t="n">
        <v>61215</v>
      </c>
      <c r="D27" s="0" t="n">
        <v>61</v>
      </c>
      <c r="E27" s="21" t="n">
        <v>39986</v>
      </c>
      <c r="F27" s="0" t="s">
        <v>194</v>
      </c>
      <c r="G27" s="0" t="s">
        <v>195</v>
      </c>
      <c r="H27" s="0" t="s">
        <v>196</v>
      </c>
      <c r="J27" s="15" t="n">
        <v>1000</v>
      </c>
    </row>
    <row r="28" customFormat="false" ht="12.75" hidden="false" customHeight="false" outlineLevel="0" collapsed="false">
      <c r="A28" s="0" t="n">
        <v>12039</v>
      </c>
      <c r="B28" s="0" t="n">
        <v>25021</v>
      </c>
      <c r="C28" s="0" t="n">
        <v>61215</v>
      </c>
      <c r="D28" s="0" t="n">
        <v>61</v>
      </c>
      <c r="E28" s="21" t="n">
        <v>39986</v>
      </c>
      <c r="F28" s="0" t="s">
        <v>194</v>
      </c>
      <c r="G28" s="0" t="s">
        <v>195</v>
      </c>
      <c r="H28" s="0" t="s">
        <v>197</v>
      </c>
      <c r="J28" s="15" t="n">
        <v>500</v>
      </c>
    </row>
    <row r="29" customFormat="false" ht="12.75" hidden="false" customHeight="false" outlineLevel="0" collapsed="false">
      <c r="A29" s="0" t="n">
        <v>12039</v>
      </c>
      <c r="B29" s="0" t="n">
        <v>25021</v>
      </c>
      <c r="C29" s="0" t="n">
        <v>61215</v>
      </c>
      <c r="D29" s="0" t="n">
        <v>61</v>
      </c>
      <c r="E29" s="21" t="n">
        <v>39952</v>
      </c>
      <c r="F29" s="0" t="s">
        <v>194</v>
      </c>
      <c r="G29" s="0" t="s">
        <v>198</v>
      </c>
      <c r="H29" s="0" t="s">
        <v>196</v>
      </c>
      <c r="J29" s="15" t="n">
        <v>500</v>
      </c>
    </row>
    <row r="30" customFormat="false" ht="12.75" hidden="false" customHeight="false" outlineLevel="0" collapsed="false">
      <c r="A30" s="0" t="n">
        <v>12039</v>
      </c>
      <c r="B30" s="0" t="n">
        <v>25021</v>
      </c>
      <c r="C30" s="0" t="n">
        <v>61215</v>
      </c>
      <c r="D30" s="0" t="n">
        <v>61</v>
      </c>
      <c r="E30" s="21" t="n">
        <v>39729</v>
      </c>
      <c r="F30" s="0" t="s">
        <v>194</v>
      </c>
      <c r="G30" s="0" t="s">
        <v>199</v>
      </c>
      <c r="H30" s="0" t="s">
        <v>200</v>
      </c>
      <c r="J30" s="15" t="n">
        <v>120</v>
      </c>
    </row>
    <row r="31" customFormat="false" ht="12.75" hidden="false" customHeight="false" outlineLevel="0" collapsed="false">
      <c r="A31" s="0" t="n">
        <v>12039</v>
      </c>
      <c r="B31" s="0" t="n">
        <v>25021</v>
      </c>
      <c r="C31" s="0" t="n">
        <v>61225</v>
      </c>
      <c r="D31" s="0" t="n">
        <v>61</v>
      </c>
      <c r="E31" s="21" t="n">
        <v>39667</v>
      </c>
      <c r="F31" s="0" t="s">
        <v>194</v>
      </c>
      <c r="G31" s="0" t="s">
        <v>201</v>
      </c>
      <c r="H31" s="0" t="s">
        <v>202</v>
      </c>
      <c r="J31" s="15" t="n">
        <v>100</v>
      </c>
    </row>
    <row r="32" customFormat="false" ht="12.75" hidden="false" customHeight="false" outlineLevel="0" collapsed="false">
      <c r="A32" s="0" t="n">
        <v>12039</v>
      </c>
      <c r="B32" s="0" t="n">
        <v>25021</v>
      </c>
      <c r="C32" s="0" t="n">
        <v>6201</v>
      </c>
      <c r="D32" s="0" t="n">
        <v>61</v>
      </c>
      <c r="E32" s="21" t="n">
        <v>39986</v>
      </c>
      <c r="F32" s="0" t="s">
        <v>194</v>
      </c>
      <c r="G32" s="0" t="s">
        <v>195</v>
      </c>
      <c r="H32" s="0" t="s">
        <v>196</v>
      </c>
      <c r="J32" s="15" t="n">
        <v>73.86</v>
      </c>
    </row>
    <row r="33" customFormat="false" ht="12.75" hidden="false" customHeight="false" outlineLevel="0" collapsed="false">
      <c r="A33" s="0" t="n">
        <v>12039</v>
      </c>
      <c r="B33" s="0" t="n">
        <v>25021</v>
      </c>
      <c r="C33" s="0" t="n">
        <v>6201</v>
      </c>
      <c r="D33" s="0" t="n">
        <v>61</v>
      </c>
      <c r="E33" s="21" t="n">
        <v>39986</v>
      </c>
      <c r="F33" s="0" t="s">
        <v>194</v>
      </c>
      <c r="G33" s="0" t="s">
        <v>195</v>
      </c>
      <c r="H33" s="0" t="s">
        <v>197</v>
      </c>
      <c r="J33" s="15" t="n">
        <v>37.64</v>
      </c>
    </row>
    <row r="34" customFormat="false" ht="12.75" hidden="false" customHeight="false" outlineLevel="0" collapsed="false">
      <c r="A34" s="0" t="n">
        <v>12039</v>
      </c>
      <c r="B34" s="0" t="n">
        <v>25021</v>
      </c>
      <c r="C34" s="0" t="n">
        <v>6201</v>
      </c>
      <c r="D34" s="0" t="n">
        <v>61</v>
      </c>
      <c r="E34" s="21" t="n">
        <v>39952</v>
      </c>
      <c r="F34" s="0" t="s">
        <v>194</v>
      </c>
      <c r="G34" s="0" t="s">
        <v>198</v>
      </c>
      <c r="H34" s="0" t="s">
        <v>196</v>
      </c>
      <c r="J34" s="15" t="n">
        <v>36.58</v>
      </c>
    </row>
    <row r="35" customFormat="false" ht="12.75" hidden="false" customHeight="false" outlineLevel="0" collapsed="false">
      <c r="A35" s="0" t="n">
        <v>12039</v>
      </c>
      <c r="B35" s="0" t="n">
        <v>25021</v>
      </c>
      <c r="C35" s="0" t="n">
        <v>6201</v>
      </c>
      <c r="D35" s="0" t="n">
        <v>61</v>
      </c>
      <c r="E35" s="21" t="n">
        <v>39729</v>
      </c>
      <c r="F35" s="0" t="s">
        <v>194</v>
      </c>
      <c r="G35" s="0" t="s">
        <v>199</v>
      </c>
      <c r="H35" s="0" t="s">
        <v>200</v>
      </c>
      <c r="J35" s="15" t="n">
        <v>8.93</v>
      </c>
    </row>
    <row r="36" customFormat="false" ht="12.75" hidden="false" customHeight="false" outlineLevel="0" collapsed="false">
      <c r="A36" s="0" t="n">
        <v>12039</v>
      </c>
      <c r="B36" s="0" t="n">
        <v>25021</v>
      </c>
      <c r="C36" s="0" t="n">
        <v>6201</v>
      </c>
      <c r="D36" s="0" t="n">
        <v>61</v>
      </c>
      <c r="E36" s="21" t="n">
        <v>39667</v>
      </c>
      <c r="F36" s="0" t="s">
        <v>194</v>
      </c>
      <c r="G36" s="0" t="s">
        <v>201</v>
      </c>
      <c r="H36" s="0" t="s">
        <v>202</v>
      </c>
      <c r="J36" s="15" t="n">
        <v>7.65</v>
      </c>
    </row>
    <row r="37" customFormat="false" ht="12.75" hidden="false" customHeight="false" outlineLevel="0" collapsed="false">
      <c r="A37" s="0" t="n">
        <v>12039</v>
      </c>
      <c r="B37" s="0" t="n">
        <v>25021</v>
      </c>
      <c r="C37" s="0" t="n">
        <v>6204</v>
      </c>
      <c r="D37" s="0" t="n">
        <v>61</v>
      </c>
      <c r="E37" s="21" t="n">
        <v>39986</v>
      </c>
      <c r="F37" s="0" t="s">
        <v>194</v>
      </c>
      <c r="G37" s="0" t="s">
        <v>195</v>
      </c>
      <c r="H37" s="0" t="s">
        <v>197</v>
      </c>
      <c r="J37" s="15" t="n">
        <v>37.45</v>
      </c>
    </row>
    <row r="38" customFormat="false" ht="12.75" hidden="false" customHeight="false" outlineLevel="0" collapsed="false">
      <c r="A38" s="0" t="n">
        <v>12039</v>
      </c>
      <c r="B38" s="0" t="n">
        <v>25021</v>
      </c>
      <c r="C38" s="0" t="n">
        <v>6204</v>
      </c>
      <c r="D38" s="0" t="n">
        <v>61</v>
      </c>
      <c r="E38" s="21" t="n">
        <v>39729</v>
      </c>
      <c r="F38" s="0" t="s">
        <v>194</v>
      </c>
      <c r="G38" s="0" t="s">
        <v>199</v>
      </c>
      <c r="H38" s="0" t="s">
        <v>200</v>
      </c>
      <c r="J38" s="15" t="n">
        <v>11.74</v>
      </c>
    </row>
    <row r="39" customFormat="false" ht="12.75" hidden="false" customHeight="false" outlineLevel="0" collapsed="false">
      <c r="A39" s="0" t="n">
        <v>12039</v>
      </c>
      <c r="B39" s="0" t="n">
        <v>25021</v>
      </c>
      <c r="C39" s="0" t="n">
        <v>6210</v>
      </c>
      <c r="D39" s="0" t="n">
        <v>61</v>
      </c>
      <c r="E39" s="21" t="n">
        <v>39986</v>
      </c>
      <c r="F39" s="0" t="s">
        <v>194</v>
      </c>
      <c r="G39" s="0" t="s">
        <v>195</v>
      </c>
      <c r="H39" s="0" t="s">
        <v>196</v>
      </c>
      <c r="J39" s="15" t="n">
        <v>1.18</v>
      </c>
    </row>
    <row r="40" customFormat="false" ht="12.75" hidden="false" customHeight="false" outlineLevel="0" collapsed="false">
      <c r="A40" s="0" t="n">
        <v>12039</v>
      </c>
      <c r="B40" s="0" t="n">
        <v>25021</v>
      </c>
      <c r="C40" s="0" t="n">
        <v>6210</v>
      </c>
      <c r="D40" s="0" t="n">
        <v>61</v>
      </c>
      <c r="E40" s="21" t="n">
        <v>39986</v>
      </c>
      <c r="F40" s="0" t="s">
        <v>194</v>
      </c>
      <c r="G40" s="0" t="s">
        <v>195</v>
      </c>
      <c r="H40" s="0" t="s">
        <v>197</v>
      </c>
      <c r="J40" s="15" t="n">
        <v>0.77</v>
      </c>
    </row>
    <row r="41" customFormat="false" ht="12.75" hidden="false" customHeight="false" outlineLevel="0" collapsed="false">
      <c r="A41" s="0" t="n">
        <v>12039</v>
      </c>
      <c r="B41" s="0" t="n">
        <v>25021</v>
      </c>
      <c r="C41" s="0" t="n">
        <v>6210</v>
      </c>
      <c r="D41" s="0" t="n">
        <v>61</v>
      </c>
      <c r="E41" s="21" t="n">
        <v>39952</v>
      </c>
      <c r="F41" s="0" t="s">
        <v>194</v>
      </c>
      <c r="G41" s="0" t="s">
        <v>198</v>
      </c>
      <c r="H41" s="0" t="s">
        <v>196</v>
      </c>
      <c r="J41" s="15" t="n">
        <v>0.71</v>
      </c>
    </row>
    <row r="42" customFormat="false" ht="12.75" hidden="false" customHeight="false" outlineLevel="0" collapsed="false">
      <c r="A42" s="0" t="n">
        <v>12039</v>
      </c>
      <c r="B42" s="0" t="n">
        <v>25021</v>
      </c>
      <c r="C42" s="0" t="n">
        <v>6210</v>
      </c>
      <c r="D42" s="0" t="n">
        <v>61</v>
      </c>
      <c r="E42" s="21" t="n">
        <v>39729</v>
      </c>
      <c r="F42" s="0" t="s">
        <v>194</v>
      </c>
      <c r="G42" s="0" t="s">
        <v>199</v>
      </c>
      <c r="H42" s="0" t="s">
        <v>200</v>
      </c>
      <c r="J42" s="15" t="n">
        <v>0.19</v>
      </c>
    </row>
    <row r="43" customFormat="false" ht="12.75" hidden="false" customHeight="false" outlineLevel="0" collapsed="false">
      <c r="A43" s="0" t="n">
        <v>12039</v>
      </c>
      <c r="B43" s="0" t="n">
        <v>25021</v>
      </c>
      <c r="C43" s="0" t="n">
        <v>6210</v>
      </c>
      <c r="D43" s="0" t="n">
        <v>61</v>
      </c>
      <c r="E43" s="21" t="n">
        <v>39667</v>
      </c>
      <c r="F43" s="0" t="s">
        <v>194</v>
      </c>
      <c r="G43" s="0" t="s">
        <v>201</v>
      </c>
      <c r="H43" s="0" t="s">
        <v>202</v>
      </c>
      <c r="J43" s="15" t="n">
        <v>1.05</v>
      </c>
    </row>
    <row r="44" customFormat="false" ht="12.75" hidden="false" customHeight="false" outlineLevel="0" collapsed="false">
      <c r="A44" s="0" t="n">
        <v>12039</v>
      </c>
      <c r="B44" s="0" t="n">
        <v>25021</v>
      </c>
      <c r="C44" s="0" t="n">
        <v>6211</v>
      </c>
      <c r="D44" s="0" t="n">
        <v>61</v>
      </c>
      <c r="E44" s="21" t="n">
        <v>39986</v>
      </c>
      <c r="F44" s="0" t="s">
        <v>194</v>
      </c>
      <c r="G44" s="0" t="s">
        <v>195</v>
      </c>
      <c r="H44" s="0" t="s">
        <v>197</v>
      </c>
      <c r="J44" s="15" t="n">
        <v>0.84</v>
      </c>
    </row>
    <row r="45" customFormat="false" ht="12.75" hidden="false" customHeight="false" outlineLevel="0" collapsed="false">
      <c r="A45" s="0" t="n">
        <v>12039</v>
      </c>
      <c r="B45" s="0" t="n">
        <v>25021</v>
      </c>
      <c r="C45" s="0" t="n">
        <v>6211</v>
      </c>
      <c r="D45" s="0" t="n">
        <v>61</v>
      </c>
      <c r="E45" s="21" t="n">
        <v>39952</v>
      </c>
      <c r="F45" s="0" t="s">
        <v>194</v>
      </c>
      <c r="G45" s="0" t="s">
        <v>198</v>
      </c>
      <c r="H45" s="0" t="s">
        <v>196</v>
      </c>
      <c r="J45" s="15" t="n">
        <v>0.77</v>
      </c>
    </row>
    <row r="46" customFormat="false" ht="12.75" hidden="false" customHeight="false" outlineLevel="0" collapsed="false">
      <c r="A46" s="0" t="n">
        <v>12039</v>
      </c>
      <c r="B46" s="0" t="n">
        <v>25021</v>
      </c>
      <c r="C46" s="0" t="n">
        <v>6211</v>
      </c>
      <c r="D46" s="0" t="n">
        <v>61</v>
      </c>
      <c r="E46" s="21" t="n">
        <v>39729</v>
      </c>
      <c r="F46" s="0" t="s">
        <v>194</v>
      </c>
      <c r="G46" s="0" t="s">
        <v>199</v>
      </c>
      <c r="H46" s="0" t="s">
        <v>200</v>
      </c>
      <c r="J46" s="15" t="n">
        <v>0.22</v>
      </c>
    </row>
    <row r="47" customFormat="false" ht="12.75" hidden="false" customHeight="false" outlineLevel="0" collapsed="false">
      <c r="A47" s="0" t="n">
        <v>12039</v>
      </c>
      <c r="B47" s="0" t="n">
        <v>25021</v>
      </c>
      <c r="C47" s="0" t="n">
        <v>6211</v>
      </c>
      <c r="D47" s="0" t="n">
        <v>61</v>
      </c>
      <c r="E47" s="21" t="n">
        <v>39667</v>
      </c>
      <c r="F47" s="0" t="s">
        <v>194</v>
      </c>
      <c r="G47" s="0" t="s">
        <v>201</v>
      </c>
      <c r="H47" s="0" t="s">
        <v>202</v>
      </c>
      <c r="J47" s="15" t="n">
        <v>1.2</v>
      </c>
    </row>
    <row r="48" customFormat="false" ht="12.75" hidden="false" customHeight="false" outlineLevel="0" collapsed="false">
      <c r="A48" s="0" t="n">
        <v>12039</v>
      </c>
      <c r="B48" s="0" t="n">
        <v>25021</v>
      </c>
      <c r="C48" s="0" t="n">
        <v>723101</v>
      </c>
      <c r="D48" s="0" t="n">
        <v>61</v>
      </c>
      <c r="E48" s="21" t="n">
        <v>39674</v>
      </c>
      <c r="F48" s="0" t="s">
        <v>189</v>
      </c>
      <c r="G48" s="0" t="s">
        <v>203</v>
      </c>
      <c r="H48" s="0" t="s">
        <v>204</v>
      </c>
      <c r="J48" s="15" t="n">
        <v>57.04</v>
      </c>
    </row>
    <row r="49" customFormat="false" ht="12.75" hidden="false" customHeight="false" outlineLevel="0" collapsed="false">
      <c r="A49" s="0" t="n">
        <v>12039</v>
      </c>
      <c r="B49" s="0" t="n">
        <v>25021</v>
      </c>
      <c r="C49" s="0" t="n">
        <v>725401</v>
      </c>
      <c r="D49" s="0" t="n">
        <v>61</v>
      </c>
      <c r="E49" s="21" t="n">
        <v>39972</v>
      </c>
      <c r="F49" s="0" t="s">
        <v>205</v>
      </c>
      <c r="G49" s="0" t="s">
        <v>206</v>
      </c>
      <c r="H49" s="0" t="s">
        <v>207</v>
      </c>
      <c r="J49" s="15" t="n">
        <v>37</v>
      </c>
    </row>
    <row r="50" customFormat="false" ht="13.5" hidden="false" customHeight="false" outlineLevel="0" collapsed="false">
      <c r="H50" s="25" t="s">
        <v>208</v>
      </c>
      <c r="J50" s="26" t="n">
        <f aca="false">SUM(J27:J49)</f>
        <v>2534.8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21:57:31Z</dcterms:created>
  <dc:creator>fredercl</dc:creator>
  <dc:description/>
  <dc:language>en-US</dc:language>
  <cp:lastModifiedBy>foranm</cp:lastModifiedBy>
  <cp:lastPrinted>2009-06-30T15:13:25Z</cp:lastPrinted>
  <dcterms:modified xsi:type="dcterms:W3CDTF">2009-06-30T15:18:26Z</dcterms:modified>
  <cp:revision>0</cp:revision>
  <dc:subject/>
  <dc:title/>
</cp:coreProperties>
</file>