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25005" sheetId="1" state="visible" r:id="rId2"/>
    <sheet name="Org 25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8">
  <si>
    <t xml:space="preserve">Fund</t>
  </si>
  <si>
    <t xml:space="preserve">Org</t>
  </si>
  <si>
    <t xml:space="preserve">Account</t>
  </si>
  <si>
    <t xml:space="preserve">Pro</t>
  </si>
  <si>
    <t xml:space="preserve">Date</t>
  </si>
  <si>
    <t xml:space="preserve">RCC</t>
  </si>
  <si>
    <t xml:space="preserve">Document #</t>
  </si>
  <si>
    <t xml:space="preserve">Applicant</t>
  </si>
  <si>
    <t xml:space="preserve">Evegreen ID #</t>
  </si>
  <si>
    <t xml:space="preserve">Amount</t>
  </si>
  <si>
    <t xml:space="preserve">Purpose</t>
  </si>
  <si>
    <t xml:space="preserve">DOB</t>
  </si>
  <si>
    <t xml:space="preserve">Notes</t>
  </si>
  <si>
    <t xml:space="preserve">MIS</t>
  </si>
  <si>
    <t xml:space="preserve">F0012384</t>
  </si>
  <si>
    <t xml:space="preserve">Berhitoe Ineke</t>
  </si>
  <si>
    <t xml:space="preserve">A00142341</t>
  </si>
  <si>
    <t xml:space="preserve">endorsement addition</t>
  </si>
  <si>
    <t xml:space="preserve">cert # 304987A</t>
  </si>
  <si>
    <t xml:space="preserve">F0012369</t>
  </si>
  <si>
    <t xml:space="preserve">O'Bryan Leah</t>
  </si>
  <si>
    <t xml:space="preserve">A00144017</t>
  </si>
  <si>
    <t xml:space="preserve">cert # 398866D</t>
  </si>
  <si>
    <t xml:space="preserve">F0012300</t>
  </si>
  <si>
    <t xml:space="preserve">Hollister Rachel</t>
  </si>
  <si>
    <t xml:space="preserve">A00261014</t>
  </si>
  <si>
    <t xml:space="preserve">intern substitute</t>
  </si>
  <si>
    <t xml:space="preserve">cert # 467984A</t>
  </si>
  <si>
    <t xml:space="preserve">F0012290</t>
  </si>
  <si>
    <t xml:space="preserve">Hanson Victoria</t>
  </si>
  <si>
    <t xml:space="preserve">A00128792</t>
  </si>
  <si>
    <t xml:space="preserve">cert # 255454A</t>
  </si>
  <si>
    <t xml:space="preserve">Description</t>
  </si>
  <si>
    <t xml:space="preserve">ID #</t>
  </si>
  <si>
    <t xml:space="preserve">F0011712</t>
  </si>
  <si>
    <t xml:space="preserve">Azzarella, Linda A00210806</t>
  </si>
  <si>
    <t xml:space="preserve">A00210806</t>
  </si>
  <si>
    <t xml:space="preserve">F0011644</t>
  </si>
  <si>
    <t xml:space="preserve">Joshua, Michael A00021171</t>
  </si>
  <si>
    <t xml:space="preserve">A00021171</t>
  </si>
  <si>
    <t xml:space="preserve">F0011330</t>
  </si>
  <si>
    <t xml:space="preserve">Stokes, Susan A00290128</t>
  </si>
  <si>
    <t xml:space="preserve">A00290128</t>
  </si>
  <si>
    <t xml:space="preserve">F0011111</t>
  </si>
  <si>
    <t xml:space="preserve">Sassone, Norma A00029285</t>
  </si>
  <si>
    <t xml:space="preserve">A00029285</t>
  </si>
  <si>
    <t xml:space="preserve">F0010984</t>
  </si>
  <si>
    <t xml:space="preserve">Lavold, Amy Lat A00022212</t>
  </si>
  <si>
    <t xml:space="preserve">A00022212</t>
  </si>
  <si>
    <t xml:space="preserve">F0009600</t>
  </si>
  <si>
    <t xml:space="preserve">Aliff,Cari/SpecialEdors.</t>
  </si>
  <si>
    <t xml:space="preserve">A00287525</t>
  </si>
  <si>
    <t xml:space="preserve">F0009581</t>
  </si>
  <si>
    <t xml:space="preserve">Taylor, Cindy L/endorsement</t>
  </si>
  <si>
    <t xml:space="preserve">A00197902</t>
  </si>
  <si>
    <t xml:space="preserve">F0009539</t>
  </si>
  <si>
    <t xml:space="preserve">MIT Endorsement Addition</t>
  </si>
  <si>
    <t xml:space="preserve">F0009488</t>
  </si>
  <si>
    <t xml:space="preserve">Lambert, David/Special Ed Endo</t>
  </si>
  <si>
    <t xml:space="preserve">F0009426</t>
  </si>
  <si>
    <t xml:space="preserve">Kahler,Jeffrey/Endorse Special</t>
  </si>
  <si>
    <t xml:space="preserve">A00084362</t>
  </si>
  <si>
    <t xml:space="preserve">F0009416</t>
  </si>
  <si>
    <t xml:space="preserve">Stine, Michael G/Profess Cert</t>
  </si>
  <si>
    <t xml:space="preserve">A00077527</t>
  </si>
  <si>
    <t xml:space="preserve">F0009406</t>
  </si>
  <si>
    <t xml:space="preserve">Sharp, Jimi M/A00107753/Sp Ed</t>
  </si>
  <si>
    <t xml:space="preserve">A00107753</t>
  </si>
  <si>
    <t xml:space="preserve">MIT /Jaqueline Fletcher</t>
  </si>
  <si>
    <t xml:space="preserve">A00134077</t>
  </si>
  <si>
    <t xml:space="preserve">F0009371</t>
  </si>
  <si>
    <t xml:space="preserve">Gold, Mary A/A00101265</t>
  </si>
  <si>
    <t xml:space="preserve">A00101265</t>
  </si>
  <si>
    <t xml:space="preserve">F0009303</t>
  </si>
  <si>
    <t xml:space="preserve">Endors. Addit Fee/J Kerns</t>
  </si>
  <si>
    <t xml:space="preserve">F0008801</t>
  </si>
  <si>
    <t xml:space="preserve">Kallenberger,Sharon/Spec Ed</t>
  </si>
  <si>
    <t xml:space="preserve">A00072366</t>
  </si>
  <si>
    <t xml:space="preserve">JE16</t>
  </si>
  <si>
    <t xml:space="preserve">J0020854</t>
  </si>
  <si>
    <t xml:space="preserve">THRESHER, PAM/MID LEV SCI END</t>
  </si>
  <si>
    <t xml:space="preserve">PATHWAY OBSERVE-PALMER,HO</t>
  </si>
  <si>
    <t xml:space="preserve">Total Revenues</t>
  </si>
  <si>
    <t xml:space="preserve">R01</t>
  </si>
  <si>
    <t xml:space="preserve">PR001227</t>
  </si>
  <si>
    <t xml:space="preserve">DAVIES, JON S</t>
  </si>
  <si>
    <t xml:space="preserve">LENGES, ANITA K</t>
  </si>
  <si>
    <t xml:space="preserve">PR001208</t>
  </si>
  <si>
    <t xml:space="preserve">PR001079</t>
  </si>
  <si>
    <t xml:space="preserve">KOZICK, STEPHANIE A</t>
  </si>
  <si>
    <t xml:space="preserve">PR001046</t>
  </si>
  <si>
    <t xml:space="preserve">RAMSEY-SHARP, CHRIST</t>
  </si>
  <si>
    <t xml:space="preserve">FP004470</t>
  </si>
  <si>
    <t xml:space="preserve">BKS PURCHASE TEACHERS ED ASSESSMENT</t>
  </si>
  <si>
    <t xml:space="preserve">INNI</t>
  </si>
  <si>
    <t xml:space="preserve">I0109367</t>
  </si>
  <si>
    <t xml:space="preserve">WA Dept of General Administration</t>
  </si>
  <si>
    <t xml:space="preserve">Total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A1:M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9.28"/>
    <col collapsed="false" customWidth="true" hidden="false" outlineLevel="0" max="4" min="4" style="0" width="6.85"/>
    <col collapsed="false" customWidth="true" hidden="false" outlineLevel="0" max="5" min="5" style="0" width="11.56"/>
    <col collapsed="false" customWidth="true" hidden="false" outlineLevel="0" max="6" min="6" style="0" width="6.41"/>
    <col collapsed="false" customWidth="true" hidden="false" outlineLevel="0" max="8" min="8" style="1" width="17.28"/>
    <col collapsed="false" customWidth="true" hidden="false" outlineLevel="0" max="9" min="9" style="1" width="14.14"/>
    <col collapsed="false" customWidth="true" hidden="false" outlineLevel="0" max="10" min="10" style="2" width="9.14"/>
    <col collapsed="false" customWidth="true" hidden="false" outlineLevel="0" max="11" min="11" style="3" width="19.7"/>
    <col collapsed="false" customWidth="true" hidden="false" outlineLevel="0" max="12" min="12" style="1" width="11.56"/>
    <col collapsed="false" customWidth="true" hidden="false" outlineLevel="0" max="13" min="13" style="1" width="22.99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4" t="s">
        <v>10</v>
      </c>
      <c r="L1" s="5" t="s">
        <v>11</v>
      </c>
      <c r="M1" s="5" t="s">
        <v>12</v>
      </c>
    </row>
    <row r="2" s="4" customFormat="true" ht="12.75" hidden="false" customHeight="false" outlineLevel="0" collapsed="false">
      <c r="A2" s="4" t="n">
        <v>82157</v>
      </c>
      <c r="B2" s="4" t="n">
        <v>25005</v>
      </c>
      <c r="C2" s="4" t="n">
        <v>5706</v>
      </c>
      <c r="D2" s="4" t="n">
        <v>200</v>
      </c>
      <c r="E2" s="4" t="n">
        <v>121609</v>
      </c>
      <c r="F2" s="4" t="s">
        <v>13</v>
      </c>
      <c r="G2" s="4" t="s">
        <v>14</v>
      </c>
      <c r="H2" s="4" t="s">
        <v>15</v>
      </c>
      <c r="I2" s="4" t="s">
        <v>16</v>
      </c>
      <c r="J2" s="4" t="n">
        <v>15</v>
      </c>
      <c r="K2" s="4" t="s">
        <v>17</v>
      </c>
      <c r="L2" s="7" t="n">
        <v>19746</v>
      </c>
      <c r="M2" s="4" t="s">
        <v>18</v>
      </c>
    </row>
    <row r="3" s="4" customFormat="true" ht="12.75" hidden="false" customHeight="false" outlineLevel="0" collapsed="false">
      <c r="A3" s="4" t="n">
        <v>82157</v>
      </c>
      <c r="B3" s="4" t="n">
        <v>25005</v>
      </c>
      <c r="C3" s="4" t="n">
        <v>5706</v>
      </c>
      <c r="D3" s="4" t="n">
        <v>200</v>
      </c>
      <c r="E3" s="4" t="n">
        <v>121109</v>
      </c>
      <c r="F3" s="4" t="s">
        <v>13</v>
      </c>
      <c r="G3" s="4" t="s">
        <v>19</v>
      </c>
      <c r="H3" s="4" t="s">
        <v>20</v>
      </c>
      <c r="I3" s="4" t="s">
        <v>21</v>
      </c>
      <c r="J3" s="4" t="n">
        <v>15</v>
      </c>
      <c r="K3" s="4" t="s">
        <v>17</v>
      </c>
      <c r="L3" s="7" t="n">
        <v>24970</v>
      </c>
      <c r="M3" s="4" t="s">
        <v>22</v>
      </c>
    </row>
    <row r="4" s="4" customFormat="true" ht="12.75" hidden="false" customHeight="false" outlineLevel="0" collapsed="false">
      <c r="A4" s="4" t="n">
        <v>82157</v>
      </c>
      <c r="B4" s="4" t="n">
        <v>25005</v>
      </c>
      <c r="C4" s="4" t="n">
        <v>5706</v>
      </c>
      <c r="D4" s="4" t="n">
        <v>200</v>
      </c>
      <c r="E4" s="4" t="n">
        <v>92309</v>
      </c>
      <c r="F4" s="4" t="s">
        <v>13</v>
      </c>
      <c r="G4" s="4" t="s">
        <v>23</v>
      </c>
      <c r="H4" s="4" t="s">
        <v>24</v>
      </c>
      <c r="I4" s="4" t="s">
        <v>25</v>
      </c>
      <c r="J4" s="4" t="n">
        <v>5</v>
      </c>
      <c r="K4" s="4" t="s">
        <v>26</v>
      </c>
      <c r="L4" s="7" t="n">
        <v>31395</v>
      </c>
      <c r="M4" s="4" t="s">
        <v>27</v>
      </c>
    </row>
    <row r="5" s="4" customFormat="true" ht="12.75" hidden="false" customHeight="false" outlineLevel="0" collapsed="false">
      <c r="A5" s="4" t="n">
        <v>82157</v>
      </c>
      <c r="B5" s="4" t="n">
        <v>25005</v>
      </c>
      <c r="C5" s="4" t="n">
        <v>5706</v>
      </c>
      <c r="D5" s="4" t="n">
        <v>200</v>
      </c>
      <c r="E5" s="4" t="n">
        <v>91909</v>
      </c>
      <c r="F5" s="4" t="s">
        <v>13</v>
      </c>
      <c r="G5" s="4" t="s">
        <v>28</v>
      </c>
      <c r="H5" s="4" t="s">
        <v>29</v>
      </c>
      <c r="I5" s="4" t="s">
        <v>30</v>
      </c>
      <c r="J5" s="4" t="n">
        <v>15</v>
      </c>
      <c r="K5" s="4" t="s">
        <v>17</v>
      </c>
      <c r="L5" s="7" t="n">
        <v>21115</v>
      </c>
      <c r="M5" s="4" t="s">
        <v>31</v>
      </c>
    </row>
    <row r="6" s="4" customFormat="tru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 t="n">
        <f aca="false">SUM(J2:J5)</f>
        <v>50</v>
      </c>
      <c r="K6" s="0"/>
      <c r="L6" s="0"/>
      <c r="M6" s="0"/>
    </row>
    <row r="7" s="4" customFormat="tru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s="4" customFormat="tru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s="4" customFormat="tru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s="4" customFormat="tru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s="4" customFormat="tru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s="4" customFormat="tru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s="4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s="4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s="4" customFormat="tru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s="4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s="4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4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4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4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4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5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4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4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4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4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4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5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5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5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s="8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s="8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s="8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s="5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s="8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s="8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s="8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s="8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s="8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s="8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s="8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s="5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s="8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s="8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s="8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s="8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s="8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s="8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s="8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s="8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s="8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s="8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s="8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s="8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s="8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s="8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s="8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s="8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s="8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s="8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s="8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s="5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s="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s="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s="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s="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s="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s="4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s="4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s="4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s="4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s="4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J74" s="0"/>
      <c r="K74" s="0"/>
      <c r="L74" s="0"/>
      <c r="M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ertification fees for ESD #113
Collected by TESC
October - December 2009</oddHeader>
    <oddFooter>&amp;LMaggie Foran
certification officer
12/31/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9.7"/>
    <col collapsed="false" customWidth="true" hidden="false" outlineLevel="0" max="6" min="6" style="0" width="5.13"/>
    <col collapsed="false" customWidth="true" hidden="false" outlineLevel="0" max="7" min="7" style="0" width="11.7"/>
    <col collapsed="false" customWidth="true" hidden="false" outlineLevel="0" max="8" min="8" style="0" width="43.99"/>
    <col collapsed="false" customWidth="true" hidden="false" outlineLevel="0" max="9" min="9" style="0" width="32.99"/>
    <col collapsed="false" customWidth="true" hidden="false" outlineLevel="0" max="10" min="10" style="9" width="9.28"/>
  </cols>
  <sheetData>
    <row r="1" s="10" customFormat="true" ht="12.7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32</v>
      </c>
      <c r="I1" s="10" t="s">
        <v>33</v>
      </c>
      <c r="J1" s="11" t="s">
        <v>9</v>
      </c>
    </row>
    <row r="2" s="14" customFormat="true" ht="12.75" hidden="false" customHeight="false" outlineLevel="0" collapsed="false">
      <c r="A2" s="1" t="n">
        <v>12039</v>
      </c>
      <c r="B2" s="1" t="n">
        <v>25021</v>
      </c>
      <c r="C2" s="1" t="n">
        <v>52504</v>
      </c>
      <c r="D2" s="1" t="n">
        <v>61</v>
      </c>
      <c r="E2" s="12" t="n">
        <v>39974</v>
      </c>
      <c r="F2" s="1" t="s">
        <v>13</v>
      </c>
      <c r="G2" s="1" t="s">
        <v>34</v>
      </c>
      <c r="H2" s="1" t="s">
        <v>35</v>
      </c>
      <c r="I2" s="1" t="s">
        <v>36</v>
      </c>
      <c r="J2" s="13" t="n">
        <v>1385</v>
      </c>
    </row>
    <row r="3" s="1" customFormat="true" ht="12.75" hidden="false" customHeight="false" outlineLevel="0" collapsed="false">
      <c r="A3" s="1" t="n">
        <v>12039</v>
      </c>
      <c r="B3" s="1" t="n">
        <v>25021</v>
      </c>
      <c r="C3" s="1" t="n">
        <v>52504</v>
      </c>
      <c r="D3" s="1" t="n">
        <v>61</v>
      </c>
      <c r="E3" s="12" t="n">
        <v>39954</v>
      </c>
      <c r="F3" s="1" t="s">
        <v>13</v>
      </c>
      <c r="G3" s="1" t="s">
        <v>37</v>
      </c>
      <c r="H3" s="1" t="s">
        <v>38</v>
      </c>
      <c r="I3" s="1" t="s">
        <v>39</v>
      </c>
      <c r="J3" s="13" t="n">
        <v>1385</v>
      </c>
    </row>
    <row r="4" customFormat="false" ht="12.75" hidden="false" customHeight="false" outlineLevel="0" collapsed="false">
      <c r="A4" s="0" t="n">
        <v>12039</v>
      </c>
      <c r="B4" s="0" t="n">
        <v>25021</v>
      </c>
      <c r="C4" s="0" t="n">
        <v>52504</v>
      </c>
      <c r="D4" s="0" t="n">
        <v>61</v>
      </c>
      <c r="E4" s="15" t="n">
        <v>39874</v>
      </c>
      <c r="F4" s="0" t="s">
        <v>13</v>
      </c>
      <c r="G4" s="0" t="s">
        <v>40</v>
      </c>
      <c r="H4" s="0" t="s">
        <v>41</v>
      </c>
      <c r="I4" s="0" t="s">
        <v>42</v>
      </c>
      <c r="J4" s="9" t="n">
        <v>90</v>
      </c>
    </row>
    <row r="5" customFormat="false" ht="12.75" hidden="false" customHeight="false" outlineLevel="0" collapsed="false">
      <c r="A5" s="0" t="n">
        <v>12039</v>
      </c>
      <c r="B5" s="0" t="n">
        <v>25021</v>
      </c>
      <c r="C5" s="0" t="n">
        <v>52504</v>
      </c>
      <c r="D5" s="0" t="n">
        <v>61</v>
      </c>
      <c r="E5" s="15" t="n">
        <v>39811</v>
      </c>
      <c r="F5" s="0" t="s">
        <v>13</v>
      </c>
      <c r="G5" s="0" t="s">
        <v>43</v>
      </c>
      <c r="H5" s="0" t="s">
        <v>44</v>
      </c>
      <c r="I5" s="0" t="s">
        <v>45</v>
      </c>
      <c r="J5" s="9" t="n">
        <v>90</v>
      </c>
    </row>
    <row r="6" customFormat="false" ht="12.75" hidden="false" customHeight="false" outlineLevel="0" collapsed="false">
      <c r="A6" s="0" t="n">
        <v>12039</v>
      </c>
      <c r="B6" s="0" t="n">
        <v>25021</v>
      </c>
      <c r="C6" s="0" t="n">
        <v>52504</v>
      </c>
      <c r="D6" s="0" t="n">
        <v>61</v>
      </c>
      <c r="E6" s="15" t="n">
        <v>39769</v>
      </c>
      <c r="F6" s="0" t="s">
        <v>13</v>
      </c>
      <c r="G6" s="0" t="s">
        <v>46</v>
      </c>
      <c r="H6" s="0" t="s">
        <v>47</v>
      </c>
      <c r="I6" s="0" t="s">
        <v>48</v>
      </c>
      <c r="J6" s="9" t="n">
        <v>50</v>
      </c>
    </row>
    <row r="7" customFormat="false" ht="12.75" hidden="false" customHeight="false" outlineLevel="0" collapsed="false">
      <c r="A7" s="0" t="n">
        <v>12039</v>
      </c>
      <c r="B7" s="0" t="n">
        <v>25021</v>
      </c>
      <c r="C7" s="0" t="n">
        <v>52504</v>
      </c>
      <c r="D7" s="0" t="n">
        <v>61</v>
      </c>
      <c r="E7" s="15" t="n">
        <v>39727</v>
      </c>
      <c r="F7" s="0" t="s">
        <v>13</v>
      </c>
      <c r="G7" s="0" t="s">
        <v>49</v>
      </c>
      <c r="H7" s="0" t="s">
        <v>50</v>
      </c>
      <c r="I7" s="0" t="s">
        <v>51</v>
      </c>
      <c r="J7" s="9" t="n">
        <v>90</v>
      </c>
    </row>
    <row r="8" customFormat="false" ht="12.75" hidden="false" customHeight="false" outlineLevel="0" collapsed="false">
      <c r="A8" s="0" t="n">
        <v>12039</v>
      </c>
      <c r="B8" s="0" t="n">
        <v>25021</v>
      </c>
      <c r="C8" s="0" t="n">
        <v>52504</v>
      </c>
      <c r="D8" s="0" t="n">
        <v>61</v>
      </c>
      <c r="E8" s="15" t="n">
        <v>39721</v>
      </c>
      <c r="F8" s="0" t="s">
        <v>13</v>
      </c>
      <c r="G8" s="0" t="s">
        <v>52</v>
      </c>
      <c r="H8" s="0" t="s">
        <v>53</v>
      </c>
      <c r="I8" s="0" t="s">
        <v>54</v>
      </c>
      <c r="J8" s="9" t="n">
        <v>120</v>
      </c>
    </row>
    <row r="9" customFormat="false" ht="12.75" hidden="false" customHeight="false" outlineLevel="0" collapsed="false">
      <c r="A9" s="0" t="n">
        <v>12039</v>
      </c>
      <c r="B9" s="0" t="n">
        <v>25021</v>
      </c>
      <c r="C9" s="0" t="n">
        <v>52504</v>
      </c>
      <c r="D9" s="0" t="n">
        <v>61</v>
      </c>
      <c r="E9" s="15" t="n">
        <v>39713</v>
      </c>
      <c r="F9" s="0" t="s">
        <v>13</v>
      </c>
      <c r="G9" s="0" t="s">
        <v>55</v>
      </c>
      <c r="H9" s="0" t="s">
        <v>56</v>
      </c>
      <c r="I9" s="0" t="s">
        <v>56</v>
      </c>
      <c r="J9" s="9" t="n">
        <v>90</v>
      </c>
    </row>
    <row r="10" customFormat="false" ht="12.75" hidden="false" customHeight="false" outlineLevel="0" collapsed="false">
      <c r="A10" s="0" t="n">
        <v>12039</v>
      </c>
      <c r="B10" s="0" t="n">
        <v>25021</v>
      </c>
      <c r="C10" s="0" t="n">
        <v>52504</v>
      </c>
      <c r="D10" s="0" t="n">
        <v>61</v>
      </c>
      <c r="E10" s="15" t="n">
        <v>39699</v>
      </c>
      <c r="F10" s="0" t="s">
        <v>13</v>
      </c>
      <c r="G10" s="0" t="s">
        <v>57</v>
      </c>
      <c r="H10" s="0" t="s">
        <v>58</v>
      </c>
      <c r="I10" s="0" t="s">
        <v>58</v>
      </c>
      <c r="J10" s="9" t="n">
        <v>90</v>
      </c>
    </row>
    <row r="11" customFormat="false" ht="12.75" hidden="false" customHeight="false" outlineLevel="0" collapsed="false">
      <c r="A11" s="0" t="n">
        <v>12039</v>
      </c>
      <c r="B11" s="0" t="n">
        <v>25021</v>
      </c>
      <c r="C11" s="0" t="n">
        <v>52504</v>
      </c>
      <c r="D11" s="0" t="n">
        <v>61</v>
      </c>
      <c r="E11" s="15" t="n">
        <v>39685</v>
      </c>
      <c r="F11" s="0" t="s">
        <v>13</v>
      </c>
      <c r="G11" s="0" t="s">
        <v>59</v>
      </c>
      <c r="H11" s="0" t="s">
        <v>60</v>
      </c>
      <c r="I11" s="0" t="s">
        <v>61</v>
      </c>
      <c r="J11" s="9" t="n">
        <v>50</v>
      </c>
    </row>
    <row r="12" customFormat="false" ht="12.75" hidden="false" customHeight="false" outlineLevel="0" collapsed="false">
      <c r="A12" s="0" t="n">
        <v>12039</v>
      </c>
      <c r="B12" s="0" t="n">
        <v>25021</v>
      </c>
      <c r="C12" s="0" t="n">
        <v>52504</v>
      </c>
      <c r="D12" s="0" t="n">
        <v>61</v>
      </c>
      <c r="E12" s="15" t="n">
        <v>39681</v>
      </c>
      <c r="F12" s="0" t="s">
        <v>13</v>
      </c>
      <c r="G12" s="0" t="s">
        <v>62</v>
      </c>
      <c r="H12" s="0" t="s">
        <v>63</v>
      </c>
      <c r="I12" s="0" t="s">
        <v>64</v>
      </c>
      <c r="J12" s="9" t="n">
        <v>50</v>
      </c>
    </row>
    <row r="13" customFormat="false" ht="12.75" hidden="false" customHeight="false" outlineLevel="0" collapsed="false">
      <c r="A13" s="0" t="n">
        <v>12039</v>
      </c>
      <c r="B13" s="0" t="n">
        <v>25021</v>
      </c>
      <c r="C13" s="0" t="n">
        <v>52504</v>
      </c>
      <c r="D13" s="0" t="n">
        <v>61</v>
      </c>
      <c r="E13" s="15" t="n">
        <v>39679</v>
      </c>
      <c r="F13" s="0" t="s">
        <v>13</v>
      </c>
      <c r="G13" s="0" t="s">
        <v>65</v>
      </c>
      <c r="H13" s="0" t="s">
        <v>66</v>
      </c>
      <c r="I13" s="0" t="s">
        <v>67</v>
      </c>
      <c r="J13" s="9" t="n">
        <v>50</v>
      </c>
    </row>
    <row r="14" customFormat="false" ht="12.75" hidden="false" customHeight="false" outlineLevel="0" collapsed="false">
      <c r="A14" s="0" t="n">
        <v>12039</v>
      </c>
      <c r="B14" s="0" t="n">
        <v>25021</v>
      </c>
      <c r="C14" s="0" t="n">
        <v>52504</v>
      </c>
      <c r="D14" s="0" t="n">
        <v>61</v>
      </c>
      <c r="E14" s="15" t="n">
        <v>39679</v>
      </c>
      <c r="F14" s="0" t="s">
        <v>13</v>
      </c>
      <c r="G14" s="0" t="s">
        <v>65</v>
      </c>
      <c r="H14" s="0" t="s">
        <v>68</v>
      </c>
      <c r="I14" s="0" t="s">
        <v>69</v>
      </c>
      <c r="J14" s="9" t="n">
        <v>50</v>
      </c>
    </row>
    <row r="15" customFormat="false" ht="12.75" hidden="false" customHeight="false" outlineLevel="0" collapsed="false">
      <c r="A15" s="0" t="n">
        <v>12039</v>
      </c>
      <c r="B15" s="0" t="n">
        <v>25021</v>
      </c>
      <c r="C15" s="0" t="n">
        <v>52504</v>
      </c>
      <c r="D15" s="0" t="n">
        <v>61</v>
      </c>
      <c r="E15" s="15" t="n">
        <v>39668</v>
      </c>
      <c r="F15" s="0" t="s">
        <v>13</v>
      </c>
      <c r="G15" s="0" t="s">
        <v>70</v>
      </c>
      <c r="H15" s="0" t="s">
        <v>71</v>
      </c>
      <c r="I15" s="0" t="s">
        <v>72</v>
      </c>
      <c r="J15" s="9" t="n">
        <v>90</v>
      </c>
    </row>
    <row r="16" s="16" customFormat="true" ht="12.75" hidden="false" customHeight="false" outlineLevel="0" collapsed="false">
      <c r="A16" s="16" t="n">
        <v>12039</v>
      </c>
      <c r="B16" s="16" t="n">
        <v>25021</v>
      </c>
      <c r="C16" s="16" t="n">
        <v>52504</v>
      </c>
      <c r="D16" s="16" t="n">
        <v>61</v>
      </c>
      <c r="E16" s="17" t="n">
        <v>39650</v>
      </c>
      <c r="F16" s="16" t="s">
        <v>13</v>
      </c>
      <c r="G16" s="16" t="s">
        <v>73</v>
      </c>
      <c r="H16" s="16" t="s">
        <v>74</v>
      </c>
      <c r="I16" s="16" t="s">
        <v>74</v>
      </c>
      <c r="J16" s="18" t="n">
        <v>90</v>
      </c>
    </row>
    <row r="17" customFormat="false" ht="12.75" hidden="false" customHeight="false" outlineLevel="0" collapsed="false">
      <c r="A17" s="0" t="n">
        <v>12039</v>
      </c>
      <c r="B17" s="0" t="n">
        <v>25021</v>
      </c>
      <c r="C17" s="0" t="n">
        <v>52504</v>
      </c>
      <c r="D17" s="0" t="n">
        <v>61</v>
      </c>
      <c r="E17" s="15" t="n">
        <v>39637</v>
      </c>
      <c r="F17" s="0" t="s">
        <v>13</v>
      </c>
      <c r="G17" s="0" t="s">
        <v>75</v>
      </c>
      <c r="H17" s="0" t="s">
        <v>76</v>
      </c>
      <c r="I17" s="0" t="s">
        <v>77</v>
      </c>
      <c r="J17" s="9" t="n">
        <v>90</v>
      </c>
    </row>
    <row r="18" s="16" customFormat="true" ht="12.75" hidden="false" customHeight="false" outlineLevel="0" collapsed="false">
      <c r="A18" s="16" t="n">
        <v>12039</v>
      </c>
      <c r="B18" s="16" t="n">
        <v>25021</v>
      </c>
      <c r="C18" s="16" t="n">
        <v>5706</v>
      </c>
      <c r="D18" s="16" t="n">
        <v>61</v>
      </c>
      <c r="E18" s="17" t="n">
        <v>39937</v>
      </c>
      <c r="F18" s="16" t="s">
        <v>78</v>
      </c>
      <c r="G18" s="16" t="s">
        <v>79</v>
      </c>
      <c r="H18" s="16" t="s">
        <v>80</v>
      </c>
      <c r="I18" s="16" t="s">
        <v>80</v>
      </c>
      <c r="J18" s="18" t="n">
        <v>1385</v>
      </c>
    </row>
    <row r="19" s="16" customFormat="true" ht="12.75" hidden="false" customHeight="false" outlineLevel="0" collapsed="false">
      <c r="A19" s="16" t="n">
        <v>12039</v>
      </c>
      <c r="B19" s="16" t="n">
        <v>25021</v>
      </c>
      <c r="C19" s="16" t="n">
        <v>5706</v>
      </c>
      <c r="D19" s="16" t="n">
        <v>61</v>
      </c>
      <c r="E19" s="17" t="n">
        <v>39937</v>
      </c>
      <c r="F19" s="16" t="s">
        <v>78</v>
      </c>
      <c r="G19" s="16" t="s">
        <v>79</v>
      </c>
      <c r="H19" s="16" t="s">
        <v>81</v>
      </c>
      <c r="I19" s="16" t="s">
        <v>81</v>
      </c>
      <c r="J19" s="18" t="n">
        <v>1385</v>
      </c>
    </row>
    <row r="20" customFormat="false" ht="13.5" hidden="false" customHeight="false" outlineLevel="0" collapsed="false">
      <c r="H20" s="19" t="s">
        <v>82</v>
      </c>
      <c r="I20" s="19"/>
      <c r="J20" s="20" t="n">
        <f aca="false">SUM(J2:J19)</f>
        <v>6630</v>
      </c>
    </row>
    <row r="21" customFormat="false" ht="13.5" hidden="false" customHeight="false" outlineLevel="0" collapsed="false"/>
    <row r="26" s="10" customFormat="true" ht="12.75" hidden="false" customHeight="false" outlineLevel="0" collapsed="false">
      <c r="A26" s="10" t="s">
        <v>0</v>
      </c>
      <c r="B26" s="10" t="s">
        <v>1</v>
      </c>
      <c r="C26" s="10" t="s">
        <v>2</v>
      </c>
      <c r="D26" s="10" t="s">
        <v>3</v>
      </c>
      <c r="E26" s="10" t="s">
        <v>4</v>
      </c>
      <c r="F26" s="10" t="s">
        <v>5</v>
      </c>
      <c r="G26" s="10" t="s">
        <v>6</v>
      </c>
      <c r="H26" s="10" t="s">
        <v>32</v>
      </c>
      <c r="J26" s="11" t="s">
        <v>9</v>
      </c>
    </row>
    <row r="27" customFormat="false" ht="12.75" hidden="false" customHeight="false" outlineLevel="0" collapsed="false">
      <c r="A27" s="0" t="n">
        <v>12039</v>
      </c>
      <c r="B27" s="0" t="n">
        <v>25021</v>
      </c>
      <c r="C27" s="0" t="n">
        <v>61215</v>
      </c>
      <c r="D27" s="0" t="n">
        <v>61</v>
      </c>
      <c r="E27" s="15" t="n">
        <v>39986</v>
      </c>
      <c r="F27" s="0" t="s">
        <v>83</v>
      </c>
      <c r="G27" s="0" t="s">
        <v>84</v>
      </c>
      <c r="H27" s="0" t="s">
        <v>85</v>
      </c>
      <c r="J27" s="9" t="n">
        <v>1000</v>
      </c>
    </row>
    <row r="28" customFormat="false" ht="12.75" hidden="false" customHeight="false" outlineLevel="0" collapsed="false">
      <c r="A28" s="0" t="n">
        <v>12039</v>
      </c>
      <c r="B28" s="0" t="n">
        <v>25021</v>
      </c>
      <c r="C28" s="0" t="n">
        <v>61215</v>
      </c>
      <c r="D28" s="0" t="n">
        <v>61</v>
      </c>
      <c r="E28" s="15" t="n">
        <v>39986</v>
      </c>
      <c r="F28" s="0" t="s">
        <v>83</v>
      </c>
      <c r="G28" s="0" t="s">
        <v>84</v>
      </c>
      <c r="H28" s="0" t="s">
        <v>86</v>
      </c>
      <c r="J28" s="9" t="n">
        <v>500</v>
      </c>
    </row>
    <row r="29" customFormat="false" ht="12.75" hidden="false" customHeight="false" outlineLevel="0" collapsed="false">
      <c r="A29" s="0" t="n">
        <v>12039</v>
      </c>
      <c r="B29" s="0" t="n">
        <v>25021</v>
      </c>
      <c r="C29" s="0" t="n">
        <v>61215</v>
      </c>
      <c r="D29" s="0" t="n">
        <v>61</v>
      </c>
      <c r="E29" s="15" t="n">
        <v>39952</v>
      </c>
      <c r="F29" s="0" t="s">
        <v>83</v>
      </c>
      <c r="G29" s="0" t="s">
        <v>87</v>
      </c>
      <c r="H29" s="0" t="s">
        <v>85</v>
      </c>
      <c r="J29" s="9" t="n">
        <v>500</v>
      </c>
    </row>
    <row r="30" customFormat="false" ht="12.75" hidden="false" customHeight="false" outlineLevel="0" collapsed="false">
      <c r="A30" s="0" t="n">
        <v>12039</v>
      </c>
      <c r="B30" s="0" t="n">
        <v>25021</v>
      </c>
      <c r="C30" s="0" t="n">
        <v>61215</v>
      </c>
      <c r="D30" s="0" t="n">
        <v>61</v>
      </c>
      <c r="E30" s="15" t="n">
        <v>39729</v>
      </c>
      <c r="F30" s="0" t="s">
        <v>83</v>
      </c>
      <c r="G30" s="0" t="s">
        <v>88</v>
      </c>
      <c r="H30" s="0" t="s">
        <v>89</v>
      </c>
      <c r="J30" s="9" t="n">
        <v>120</v>
      </c>
    </row>
    <row r="31" customFormat="false" ht="12.75" hidden="false" customHeight="false" outlineLevel="0" collapsed="false">
      <c r="A31" s="0" t="n">
        <v>12039</v>
      </c>
      <c r="B31" s="0" t="n">
        <v>25021</v>
      </c>
      <c r="C31" s="0" t="n">
        <v>61225</v>
      </c>
      <c r="D31" s="0" t="n">
        <v>61</v>
      </c>
      <c r="E31" s="15" t="n">
        <v>39667</v>
      </c>
      <c r="F31" s="0" t="s">
        <v>83</v>
      </c>
      <c r="G31" s="0" t="s">
        <v>90</v>
      </c>
      <c r="H31" s="0" t="s">
        <v>91</v>
      </c>
      <c r="J31" s="9" t="n">
        <v>100</v>
      </c>
    </row>
    <row r="32" customFormat="false" ht="12.75" hidden="false" customHeight="false" outlineLevel="0" collapsed="false">
      <c r="A32" s="0" t="n">
        <v>12039</v>
      </c>
      <c r="B32" s="0" t="n">
        <v>25021</v>
      </c>
      <c r="C32" s="0" t="n">
        <v>6201</v>
      </c>
      <c r="D32" s="0" t="n">
        <v>61</v>
      </c>
      <c r="E32" s="15" t="n">
        <v>39986</v>
      </c>
      <c r="F32" s="0" t="s">
        <v>83</v>
      </c>
      <c r="G32" s="0" t="s">
        <v>84</v>
      </c>
      <c r="H32" s="0" t="s">
        <v>85</v>
      </c>
      <c r="J32" s="9" t="n">
        <v>73.86</v>
      </c>
    </row>
    <row r="33" customFormat="false" ht="12.75" hidden="false" customHeight="false" outlineLevel="0" collapsed="false">
      <c r="A33" s="0" t="n">
        <v>12039</v>
      </c>
      <c r="B33" s="0" t="n">
        <v>25021</v>
      </c>
      <c r="C33" s="0" t="n">
        <v>6201</v>
      </c>
      <c r="D33" s="0" t="n">
        <v>61</v>
      </c>
      <c r="E33" s="15" t="n">
        <v>39986</v>
      </c>
      <c r="F33" s="0" t="s">
        <v>83</v>
      </c>
      <c r="G33" s="0" t="s">
        <v>84</v>
      </c>
      <c r="H33" s="0" t="s">
        <v>86</v>
      </c>
      <c r="J33" s="9" t="n">
        <v>37.64</v>
      </c>
    </row>
    <row r="34" customFormat="false" ht="12.75" hidden="false" customHeight="false" outlineLevel="0" collapsed="false">
      <c r="A34" s="0" t="n">
        <v>12039</v>
      </c>
      <c r="B34" s="0" t="n">
        <v>25021</v>
      </c>
      <c r="C34" s="0" t="n">
        <v>6201</v>
      </c>
      <c r="D34" s="0" t="n">
        <v>61</v>
      </c>
      <c r="E34" s="15" t="n">
        <v>39952</v>
      </c>
      <c r="F34" s="0" t="s">
        <v>83</v>
      </c>
      <c r="G34" s="0" t="s">
        <v>87</v>
      </c>
      <c r="H34" s="0" t="s">
        <v>85</v>
      </c>
      <c r="J34" s="9" t="n">
        <v>36.58</v>
      </c>
    </row>
    <row r="35" customFormat="false" ht="12.75" hidden="false" customHeight="false" outlineLevel="0" collapsed="false">
      <c r="A35" s="0" t="n">
        <v>12039</v>
      </c>
      <c r="B35" s="0" t="n">
        <v>25021</v>
      </c>
      <c r="C35" s="0" t="n">
        <v>6201</v>
      </c>
      <c r="D35" s="0" t="n">
        <v>61</v>
      </c>
      <c r="E35" s="15" t="n">
        <v>39729</v>
      </c>
      <c r="F35" s="0" t="s">
        <v>83</v>
      </c>
      <c r="G35" s="0" t="s">
        <v>88</v>
      </c>
      <c r="H35" s="0" t="s">
        <v>89</v>
      </c>
      <c r="J35" s="9" t="n">
        <v>8.93</v>
      </c>
    </row>
    <row r="36" customFormat="false" ht="12.75" hidden="false" customHeight="false" outlineLevel="0" collapsed="false">
      <c r="A36" s="0" t="n">
        <v>12039</v>
      </c>
      <c r="B36" s="0" t="n">
        <v>25021</v>
      </c>
      <c r="C36" s="0" t="n">
        <v>6201</v>
      </c>
      <c r="D36" s="0" t="n">
        <v>61</v>
      </c>
      <c r="E36" s="15" t="n">
        <v>39667</v>
      </c>
      <c r="F36" s="0" t="s">
        <v>83</v>
      </c>
      <c r="G36" s="0" t="s">
        <v>90</v>
      </c>
      <c r="H36" s="0" t="s">
        <v>91</v>
      </c>
      <c r="J36" s="9" t="n">
        <v>7.65</v>
      </c>
    </row>
    <row r="37" customFormat="false" ht="12.75" hidden="false" customHeight="false" outlineLevel="0" collapsed="false">
      <c r="A37" s="0" t="n">
        <v>12039</v>
      </c>
      <c r="B37" s="0" t="n">
        <v>25021</v>
      </c>
      <c r="C37" s="0" t="n">
        <v>6204</v>
      </c>
      <c r="D37" s="0" t="n">
        <v>61</v>
      </c>
      <c r="E37" s="15" t="n">
        <v>39986</v>
      </c>
      <c r="F37" s="0" t="s">
        <v>83</v>
      </c>
      <c r="G37" s="0" t="s">
        <v>84</v>
      </c>
      <c r="H37" s="0" t="s">
        <v>86</v>
      </c>
      <c r="J37" s="9" t="n">
        <v>37.45</v>
      </c>
    </row>
    <row r="38" customFormat="false" ht="12.75" hidden="false" customHeight="false" outlineLevel="0" collapsed="false">
      <c r="A38" s="0" t="n">
        <v>12039</v>
      </c>
      <c r="B38" s="0" t="n">
        <v>25021</v>
      </c>
      <c r="C38" s="0" t="n">
        <v>6204</v>
      </c>
      <c r="D38" s="0" t="n">
        <v>61</v>
      </c>
      <c r="E38" s="15" t="n">
        <v>39729</v>
      </c>
      <c r="F38" s="0" t="s">
        <v>83</v>
      </c>
      <c r="G38" s="0" t="s">
        <v>88</v>
      </c>
      <c r="H38" s="0" t="s">
        <v>89</v>
      </c>
      <c r="J38" s="9" t="n">
        <v>11.74</v>
      </c>
    </row>
    <row r="39" customFormat="false" ht="12.75" hidden="false" customHeight="false" outlineLevel="0" collapsed="false">
      <c r="A39" s="0" t="n">
        <v>12039</v>
      </c>
      <c r="B39" s="0" t="n">
        <v>25021</v>
      </c>
      <c r="C39" s="0" t="n">
        <v>6210</v>
      </c>
      <c r="D39" s="0" t="n">
        <v>61</v>
      </c>
      <c r="E39" s="15" t="n">
        <v>39986</v>
      </c>
      <c r="F39" s="0" t="s">
        <v>83</v>
      </c>
      <c r="G39" s="0" t="s">
        <v>84</v>
      </c>
      <c r="H39" s="0" t="s">
        <v>85</v>
      </c>
      <c r="J39" s="9" t="n">
        <v>1.18</v>
      </c>
    </row>
    <row r="40" customFormat="false" ht="12.75" hidden="false" customHeight="false" outlineLevel="0" collapsed="false">
      <c r="A40" s="0" t="n">
        <v>12039</v>
      </c>
      <c r="B40" s="0" t="n">
        <v>25021</v>
      </c>
      <c r="C40" s="0" t="n">
        <v>6210</v>
      </c>
      <c r="D40" s="0" t="n">
        <v>61</v>
      </c>
      <c r="E40" s="15" t="n">
        <v>39986</v>
      </c>
      <c r="F40" s="0" t="s">
        <v>83</v>
      </c>
      <c r="G40" s="0" t="s">
        <v>84</v>
      </c>
      <c r="H40" s="0" t="s">
        <v>86</v>
      </c>
      <c r="J40" s="9" t="n">
        <v>0.77</v>
      </c>
    </row>
    <row r="41" customFormat="false" ht="12.75" hidden="false" customHeight="false" outlineLevel="0" collapsed="false">
      <c r="A41" s="0" t="n">
        <v>12039</v>
      </c>
      <c r="B41" s="0" t="n">
        <v>25021</v>
      </c>
      <c r="C41" s="0" t="n">
        <v>6210</v>
      </c>
      <c r="D41" s="0" t="n">
        <v>61</v>
      </c>
      <c r="E41" s="15" t="n">
        <v>39952</v>
      </c>
      <c r="F41" s="0" t="s">
        <v>83</v>
      </c>
      <c r="G41" s="0" t="s">
        <v>87</v>
      </c>
      <c r="H41" s="0" t="s">
        <v>85</v>
      </c>
      <c r="J41" s="9" t="n">
        <v>0.71</v>
      </c>
    </row>
    <row r="42" customFormat="false" ht="12.75" hidden="false" customHeight="false" outlineLevel="0" collapsed="false">
      <c r="A42" s="0" t="n">
        <v>12039</v>
      </c>
      <c r="B42" s="0" t="n">
        <v>25021</v>
      </c>
      <c r="C42" s="0" t="n">
        <v>6210</v>
      </c>
      <c r="D42" s="0" t="n">
        <v>61</v>
      </c>
      <c r="E42" s="15" t="n">
        <v>39729</v>
      </c>
      <c r="F42" s="0" t="s">
        <v>83</v>
      </c>
      <c r="G42" s="0" t="s">
        <v>88</v>
      </c>
      <c r="H42" s="0" t="s">
        <v>89</v>
      </c>
      <c r="J42" s="9" t="n">
        <v>0.19</v>
      </c>
    </row>
    <row r="43" customFormat="false" ht="12.75" hidden="false" customHeight="false" outlineLevel="0" collapsed="false">
      <c r="A43" s="0" t="n">
        <v>12039</v>
      </c>
      <c r="B43" s="0" t="n">
        <v>25021</v>
      </c>
      <c r="C43" s="0" t="n">
        <v>6210</v>
      </c>
      <c r="D43" s="0" t="n">
        <v>61</v>
      </c>
      <c r="E43" s="15" t="n">
        <v>39667</v>
      </c>
      <c r="F43" s="0" t="s">
        <v>83</v>
      </c>
      <c r="G43" s="0" t="s">
        <v>90</v>
      </c>
      <c r="H43" s="0" t="s">
        <v>91</v>
      </c>
      <c r="J43" s="9" t="n">
        <v>1.05</v>
      </c>
    </row>
    <row r="44" customFormat="false" ht="12.75" hidden="false" customHeight="false" outlineLevel="0" collapsed="false">
      <c r="A44" s="0" t="n">
        <v>12039</v>
      </c>
      <c r="B44" s="0" t="n">
        <v>25021</v>
      </c>
      <c r="C44" s="0" t="n">
        <v>6211</v>
      </c>
      <c r="D44" s="0" t="n">
        <v>61</v>
      </c>
      <c r="E44" s="15" t="n">
        <v>39986</v>
      </c>
      <c r="F44" s="0" t="s">
        <v>83</v>
      </c>
      <c r="G44" s="0" t="s">
        <v>84</v>
      </c>
      <c r="H44" s="0" t="s">
        <v>86</v>
      </c>
      <c r="J44" s="9" t="n">
        <v>0.84</v>
      </c>
    </row>
    <row r="45" customFormat="false" ht="12.75" hidden="false" customHeight="false" outlineLevel="0" collapsed="false">
      <c r="A45" s="0" t="n">
        <v>12039</v>
      </c>
      <c r="B45" s="0" t="n">
        <v>25021</v>
      </c>
      <c r="C45" s="0" t="n">
        <v>6211</v>
      </c>
      <c r="D45" s="0" t="n">
        <v>61</v>
      </c>
      <c r="E45" s="15" t="n">
        <v>39952</v>
      </c>
      <c r="F45" s="0" t="s">
        <v>83</v>
      </c>
      <c r="G45" s="0" t="s">
        <v>87</v>
      </c>
      <c r="H45" s="0" t="s">
        <v>85</v>
      </c>
      <c r="J45" s="9" t="n">
        <v>0.77</v>
      </c>
    </row>
    <row r="46" customFormat="false" ht="12.75" hidden="false" customHeight="false" outlineLevel="0" collapsed="false">
      <c r="A46" s="0" t="n">
        <v>12039</v>
      </c>
      <c r="B46" s="0" t="n">
        <v>25021</v>
      </c>
      <c r="C46" s="0" t="n">
        <v>6211</v>
      </c>
      <c r="D46" s="0" t="n">
        <v>61</v>
      </c>
      <c r="E46" s="15" t="n">
        <v>39729</v>
      </c>
      <c r="F46" s="0" t="s">
        <v>83</v>
      </c>
      <c r="G46" s="0" t="s">
        <v>88</v>
      </c>
      <c r="H46" s="0" t="s">
        <v>89</v>
      </c>
      <c r="J46" s="9" t="n">
        <v>0.22</v>
      </c>
    </row>
    <row r="47" customFormat="false" ht="12.75" hidden="false" customHeight="false" outlineLevel="0" collapsed="false">
      <c r="A47" s="0" t="n">
        <v>12039</v>
      </c>
      <c r="B47" s="0" t="n">
        <v>25021</v>
      </c>
      <c r="C47" s="0" t="n">
        <v>6211</v>
      </c>
      <c r="D47" s="0" t="n">
        <v>61</v>
      </c>
      <c r="E47" s="15" t="n">
        <v>39667</v>
      </c>
      <c r="F47" s="0" t="s">
        <v>83</v>
      </c>
      <c r="G47" s="0" t="s">
        <v>90</v>
      </c>
      <c r="H47" s="0" t="s">
        <v>91</v>
      </c>
      <c r="J47" s="9" t="n">
        <v>1.2</v>
      </c>
    </row>
    <row r="48" customFormat="false" ht="12.75" hidden="false" customHeight="false" outlineLevel="0" collapsed="false">
      <c r="A48" s="0" t="n">
        <v>12039</v>
      </c>
      <c r="B48" s="0" t="n">
        <v>25021</v>
      </c>
      <c r="C48" s="0" t="n">
        <v>723101</v>
      </c>
      <c r="D48" s="0" t="n">
        <v>61</v>
      </c>
      <c r="E48" s="15" t="n">
        <v>39674</v>
      </c>
      <c r="F48" s="0" t="s">
        <v>78</v>
      </c>
      <c r="G48" s="0" t="s">
        <v>92</v>
      </c>
      <c r="H48" s="0" t="s">
        <v>93</v>
      </c>
      <c r="J48" s="9" t="n">
        <v>57.04</v>
      </c>
    </row>
    <row r="49" customFormat="false" ht="12.75" hidden="false" customHeight="false" outlineLevel="0" collapsed="false">
      <c r="A49" s="0" t="n">
        <v>12039</v>
      </c>
      <c r="B49" s="0" t="n">
        <v>25021</v>
      </c>
      <c r="C49" s="0" t="n">
        <v>725401</v>
      </c>
      <c r="D49" s="0" t="n">
        <v>61</v>
      </c>
      <c r="E49" s="15" t="n">
        <v>39972</v>
      </c>
      <c r="F49" s="0" t="s">
        <v>94</v>
      </c>
      <c r="G49" s="0" t="s">
        <v>95</v>
      </c>
      <c r="H49" s="0" t="s">
        <v>96</v>
      </c>
      <c r="J49" s="9" t="n">
        <v>37</v>
      </c>
    </row>
    <row r="50" customFormat="false" ht="13.5" hidden="false" customHeight="false" outlineLevel="0" collapsed="false">
      <c r="H50" s="19" t="s">
        <v>97</v>
      </c>
      <c r="J50" s="20" t="n">
        <f aca="false">SUM(J27:J49)</f>
        <v>2534.82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21:57:31Z</dcterms:created>
  <dc:creator>fredercl</dc:creator>
  <dc:description/>
  <dc:language>en-US</dc:language>
  <cp:lastModifiedBy>foranm</cp:lastModifiedBy>
  <cp:lastPrinted>2009-12-21T23:45:01Z</cp:lastPrinted>
  <dcterms:modified xsi:type="dcterms:W3CDTF">2009-12-21T23:55:43Z</dcterms:modified>
  <cp:revision>0</cp:revision>
  <dc:subject/>
  <dc:title/>
</cp:coreProperties>
</file>