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Fund</t>
  </si>
  <si>
    <t xml:space="preserve">O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rgreen ID #</t>
  </si>
  <si>
    <t xml:space="preserve">Amount</t>
  </si>
  <si>
    <t xml:space="preserve">Purpose</t>
  </si>
  <si>
    <t xml:space="preserve">DOB</t>
  </si>
  <si>
    <t xml:space="preserve">Notes/Certificate number</t>
  </si>
  <si>
    <t xml:space="preserve">J0025429</t>
  </si>
  <si>
    <t xml:space="preserve">Berhitoe, Ineke S.</t>
  </si>
  <si>
    <t xml:space="preserve">professional teacher</t>
  </si>
  <si>
    <t xml:space="preserve">304987A</t>
  </si>
  <si>
    <t xml:space="preserve">F0013402</t>
  </si>
  <si>
    <t xml:space="preserve">Puri, Nisha L.</t>
  </si>
  <si>
    <t xml:space="preserve">endorsement addition</t>
  </si>
  <si>
    <t xml:space="preserve">44784G</t>
  </si>
  <si>
    <t xml:space="preserve">F0013397</t>
  </si>
  <si>
    <t xml:space="preserve">Kenny, Gordon M.</t>
  </si>
  <si>
    <t xml:space="preserve">344887E</t>
  </si>
  <si>
    <t xml:space="preserve">F0013348</t>
  </si>
  <si>
    <t xml:space="preserve">Nelson, Jaime M.</t>
  </si>
  <si>
    <t xml:space="preserve">432914J</t>
  </si>
  <si>
    <t xml:space="preserve">F0013319</t>
  </si>
  <si>
    <t xml:space="preserve">O'Keeffe, Jean J.</t>
  </si>
  <si>
    <t xml:space="preserve">449373J</t>
  </si>
  <si>
    <t xml:space="preserve">Keith, Anne M.</t>
  </si>
  <si>
    <t xml:space="preserve">378987B</t>
  </si>
  <si>
    <t xml:space="preserve">F0013257</t>
  </si>
  <si>
    <t xml:space="preserve">Solarz,Pamela L.</t>
  </si>
  <si>
    <t xml:space="preserve">463640C</t>
  </si>
  <si>
    <t xml:space="preserve">Nunn,Jenny L.</t>
  </si>
  <si>
    <t xml:space="preserve">446036F</t>
  </si>
  <si>
    <t xml:space="preserve">F0013252</t>
  </si>
  <si>
    <t xml:space="preserve">Azzarella, Linda R.</t>
  </si>
  <si>
    <t xml:space="preserve">461729F</t>
  </si>
  <si>
    <t xml:space="preserve">F0013241</t>
  </si>
  <si>
    <t xml:space="preserve">McDonald, Lisa L.</t>
  </si>
  <si>
    <t xml:space="preserve">400187A</t>
  </si>
  <si>
    <t xml:space="preserve">Hops, Debra A.</t>
  </si>
  <si>
    <t xml:space="preserve">427856J</t>
  </si>
  <si>
    <t xml:space="preserve">F0013227</t>
  </si>
  <si>
    <t xml:space="preserve">Garrison, Emily E.</t>
  </si>
  <si>
    <t xml:space="preserve">418980R</t>
  </si>
  <si>
    <t xml:space="preserve">F0013222</t>
  </si>
  <si>
    <t xml:space="preserve">Gold,Anna C.</t>
  </si>
  <si>
    <t xml:space="preserve">445531G</t>
  </si>
  <si>
    <t xml:space="preserve">Anderson,Theresa M.</t>
  </si>
  <si>
    <t xml:space="preserve">444060H</t>
  </si>
  <si>
    <t xml:space="preserve">F0013203</t>
  </si>
  <si>
    <t xml:space="preserve">Garrett, Eric J.</t>
  </si>
  <si>
    <t xml:space="preserve">354716C</t>
  </si>
  <si>
    <t xml:space="preserve">Anchors,Mike D.</t>
  </si>
  <si>
    <t xml:space="preserve">460682H</t>
  </si>
  <si>
    <t xml:space="preserve">F0013178</t>
  </si>
  <si>
    <t xml:space="preserve">LaVinge, Marie-Cecilia E.</t>
  </si>
  <si>
    <t xml:space="preserve">427462G</t>
  </si>
  <si>
    <t xml:space="preserve">F0013114</t>
  </si>
  <si>
    <t xml:space="preserve">Johnston, Elizabeth D.</t>
  </si>
  <si>
    <t xml:space="preserve">415250J</t>
  </si>
  <si>
    <t xml:space="preserve">F0013109</t>
  </si>
  <si>
    <t xml:space="preserve">Lemon, Marian L.</t>
  </si>
  <si>
    <t xml:space="preserve">270394J</t>
  </si>
  <si>
    <t xml:space="preserve">F0013104</t>
  </si>
  <si>
    <t xml:space="preserve">F0013100</t>
  </si>
  <si>
    <t xml:space="preserve">Anderson,Stacee P.</t>
  </si>
  <si>
    <t xml:space="preserve">454426H</t>
  </si>
  <si>
    <t xml:space="preserve">receipt 504760</t>
  </si>
  <si>
    <t xml:space="preserve">Haynes, Heidi</t>
  </si>
  <si>
    <t xml:space="preserve">427474B</t>
  </si>
  <si>
    <t xml:space="preserve">Prg</t>
  </si>
  <si>
    <t xml:space="preserve">Evegreen ID #</t>
  </si>
  <si>
    <t xml:space="preserve">A00211048</t>
  </si>
  <si>
    <t xml:space="preserve">A00265908</t>
  </si>
  <si>
    <t xml:space="preserve">A00209988</t>
  </si>
  <si>
    <t xml:space="preserve">A00210282</t>
  </si>
  <si>
    <t xml:space="preserve">A00210806</t>
  </si>
  <si>
    <t xml:space="preserve">A00156258</t>
  </si>
  <si>
    <t xml:space="preserve">F0013213</t>
  </si>
  <si>
    <t xml:space="preserve">Whiteley,Heather</t>
  </si>
  <si>
    <t xml:space="preserve">A00236037</t>
  </si>
  <si>
    <t xml:space="preserve">A00146926</t>
  </si>
  <si>
    <t xml:space="preserve">A00138365</t>
  </si>
  <si>
    <t xml:space="preserve">Gomez-Buckley,Marta c.</t>
  </si>
  <si>
    <t xml:space="preserve">A000216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24.99"/>
    <col collapsed="false" customWidth="true" hidden="false" outlineLevel="0" max="8" min="8" style="0" width="13.7"/>
    <col collapsed="false" customWidth="true" hidden="false" outlineLevel="0" max="9" min="9" style="1" width="9.85"/>
    <col collapsed="false" customWidth="true" hidden="false" outlineLevel="0" max="10" min="10" style="1" width="20.56"/>
    <col collapsed="false" customWidth="true" hidden="false" outlineLevel="0" max="11" min="11" style="0" width="11.56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5" t="n">
        <v>40438</v>
      </c>
      <c r="F2" s="4" t="s">
        <v>12</v>
      </c>
      <c r="G2" s="4" t="s">
        <v>13</v>
      </c>
      <c r="H2" s="6"/>
      <c r="I2" s="7" t="n">
        <v>25</v>
      </c>
      <c r="J2" s="6" t="s">
        <v>14</v>
      </c>
      <c r="K2" s="8" t="n">
        <v>19746</v>
      </c>
      <c r="L2" s="6" t="s">
        <v>15</v>
      </c>
    </row>
    <row r="3" customFormat="fals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5" t="n">
        <v>40449</v>
      </c>
      <c r="F3" s="4" t="s">
        <v>16</v>
      </c>
      <c r="G3" s="4" t="s">
        <v>17</v>
      </c>
      <c r="H3" s="6"/>
      <c r="I3" s="7" t="n">
        <v>15</v>
      </c>
      <c r="J3" s="9" t="s">
        <v>18</v>
      </c>
      <c r="K3" s="8" t="n">
        <v>30708</v>
      </c>
      <c r="L3" s="6" t="s">
        <v>19</v>
      </c>
    </row>
    <row r="4" customFormat="fals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5" t="n">
        <v>40448</v>
      </c>
      <c r="F4" s="4" t="s">
        <v>20</v>
      </c>
      <c r="G4" s="4" t="s">
        <v>21</v>
      </c>
      <c r="H4" s="6"/>
      <c r="I4" s="7" t="n">
        <v>15</v>
      </c>
      <c r="J4" s="6" t="s">
        <v>18</v>
      </c>
      <c r="K4" s="8" t="n">
        <v>23780</v>
      </c>
      <c r="L4" s="10" t="s">
        <v>22</v>
      </c>
    </row>
    <row r="5" customFormat="fals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5" t="n">
        <v>40435</v>
      </c>
      <c r="F5" s="4" t="s">
        <v>23</v>
      </c>
      <c r="G5" s="4" t="s">
        <v>24</v>
      </c>
      <c r="H5" s="6"/>
      <c r="I5" s="7" t="n">
        <v>15</v>
      </c>
      <c r="J5" s="6" t="s">
        <v>18</v>
      </c>
      <c r="K5" s="8" t="n">
        <v>28080</v>
      </c>
      <c r="L5" s="6" t="s">
        <v>25</v>
      </c>
    </row>
    <row r="6" customFormat="false" ht="12.75" hidden="false" customHeight="false" outlineLevel="0" collapsed="false">
      <c r="A6" s="4" t="n">
        <v>82157</v>
      </c>
      <c r="B6" s="4" t="n">
        <v>25005</v>
      </c>
      <c r="C6" s="4" t="n">
        <v>5706</v>
      </c>
      <c r="D6" s="4" t="n">
        <v>200</v>
      </c>
      <c r="E6" s="5" t="n">
        <v>40424</v>
      </c>
      <c r="F6" s="4" t="s">
        <v>26</v>
      </c>
      <c r="G6" s="4" t="s">
        <v>27</v>
      </c>
      <c r="H6" s="6"/>
      <c r="I6" s="7" t="n">
        <v>15</v>
      </c>
      <c r="J6" s="9" t="s">
        <v>18</v>
      </c>
      <c r="K6" s="8" t="n">
        <v>20788</v>
      </c>
      <c r="L6" s="6" t="s">
        <v>28</v>
      </c>
    </row>
    <row r="7" customFormat="false" ht="12.75" hidden="false" customHeight="false" outlineLevel="0" collapsed="false">
      <c r="A7" s="4" t="n">
        <v>82157</v>
      </c>
      <c r="B7" s="4" t="n">
        <v>25005</v>
      </c>
      <c r="C7" s="4" t="n">
        <v>5706</v>
      </c>
      <c r="D7" s="4" t="n">
        <v>200</v>
      </c>
      <c r="E7" s="5" t="n">
        <v>40424</v>
      </c>
      <c r="F7" s="4" t="s">
        <v>26</v>
      </c>
      <c r="G7" s="4" t="s">
        <v>29</v>
      </c>
      <c r="H7" s="6"/>
      <c r="I7" s="7" t="n">
        <v>15</v>
      </c>
      <c r="J7" s="9" t="s">
        <v>18</v>
      </c>
      <c r="K7" s="8" t="n">
        <v>27112</v>
      </c>
      <c r="L7" s="6" t="s">
        <v>30</v>
      </c>
    </row>
    <row r="8" customFormat="false" ht="12.75" hidden="false" customHeight="false" outlineLevel="0" collapsed="false">
      <c r="A8" s="4" t="n">
        <v>82157</v>
      </c>
      <c r="B8" s="4" t="n">
        <v>25005</v>
      </c>
      <c r="C8" s="4" t="n">
        <v>5706</v>
      </c>
      <c r="D8" s="4" t="n">
        <v>200</v>
      </c>
      <c r="E8" s="5" t="n">
        <v>40410</v>
      </c>
      <c r="F8" s="4" t="s">
        <v>31</v>
      </c>
      <c r="G8" s="4" t="s">
        <v>32</v>
      </c>
      <c r="H8" s="6"/>
      <c r="I8" s="7" t="n">
        <v>15</v>
      </c>
      <c r="J8" s="6" t="s">
        <v>18</v>
      </c>
      <c r="K8" s="8" t="n">
        <v>23127</v>
      </c>
      <c r="L8" s="6" t="s">
        <v>33</v>
      </c>
    </row>
    <row r="9" customFormat="false" ht="12.75" hidden="false" customHeight="false" outlineLevel="0" collapsed="false">
      <c r="A9" s="4" t="n">
        <v>82157</v>
      </c>
      <c r="B9" s="4" t="n">
        <v>25005</v>
      </c>
      <c r="C9" s="4" t="n">
        <v>5706</v>
      </c>
      <c r="D9" s="4" t="n">
        <v>200</v>
      </c>
      <c r="E9" s="5" t="n">
        <v>40410</v>
      </c>
      <c r="F9" s="4" t="s">
        <v>31</v>
      </c>
      <c r="G9" s="4" t="s">
        <v>34</v>
      </c>
      <c r="H9" s="6"/>
      <c r="I9" s="7" t="n">
        <v>15</v>
      </c>
      <c r="J9" s="9" t="s">
        <v>18</v>
      </c>
      <c r="K9" s="8" t="n">
        <v>30713</v>
      </c>
      <c r="L9" s="6" t="s">
        <v>35</v>
      </c>
    </row>
    <row r="10" customFormat="false" ht="12.75" hidden="false" customHeight="false" outlineLevel="0" collapsed="false">
      <c r="A10" s="4" t="n">
        <v>82157</v>
      </c>
      <c r="B10" s="4" t="n">
        <v>25005</v>
      </c>
      <c r="C10" s="4" t="n">
        <v>5706</v>
      </c>
      <c r="D10" s="4" t="n">
        <v>200</v>
      </c>
      <c r="E10" s="5" t="n">
        <v>40409</v>
      </c>
      <c r="F10" s="4" t="s">
        <v>36</v>
      </c>
      <c r="G10" s="4" t="s">
        <v>37</v>
      </c>
      <c r="H10" s="6"/>
      <c r="I10" s="7" t="n">
        <v>15</v>
      </c>
      <c r="J10" s="6" t="s">
        <v>18</v>
      </c>
      <c r="K10" s="8" t="n">
        <v>18595</v>
      </c>
      <c r="L10" s="6" t="s">
        <v>38</v>
      </c>
    </row>
    <row r="11" customFormat="false" ht="12.75" hidden="false" customHeight="false" outlineLevel="0" collapsed="false">
      <c r="A11" s="4" t="n">
        <v>82157</v>
      </c>
      <c r="B11" s="4" t="n">
        <v>25005</v>
      </c>
      <c r="C11" s="4" t="n">
        <v>5706</v>
      </c>
      <c r="D11" s="4" t="n">
        <v>200</v>
      </c>
      <c r="E11" s="5" t="n">
        <v>40403</v>
      </c>
      <c r="F11" s="4" t="s">
        <v>39</v>
      </c>
      <c r="G11" s="4" t="s">
        <v>40</v>
      </c>
      <c r="H11" s="6"/>
      <c r="I11" s="7" t="n">
        <v>15</v>
      </c>
      <c r="J11" s="9" t="s">
        <v>18</v>
      </c>
      <c r="K11" s="8" t="n">
        <v>22392</v>
      </c>
      <c r="L11" s="6" t="s">
        <v>41</v>
      </c>
    </row>
    <row r="12" customFormat="false" ht="12.75" hidden="false" customHeight="false" outlineLevel="0" collapsed="false">
      <c r="A12" s="4" t="n">
        <v>82157</v>
      </c>
      <c r="B12" s="4" t="n">
        <v>25005</v>
      </c>
      <c r="C12" s="4" t="n">
        <v>5706</v>
      </c>
      <c r="D12" s="4" t="n">
        <v>200</v>
      </c>
      <c r="E12" s="5" t="n">
        <v>40403</v>
      </c>
      <c r="F12" s="4" t="s">
        <v>39</v>
      </c>
      <c r="G12" s="4" t="s">
        <v>42</v>
      </c>
      <c r="H12" s="6"/>
      <c r="I12" s="7" t="n">
        <v>25</v>
      </c>
      <c r="J12" s="9" t="s">
        <v>14</v>
      </c>
      <c r="K12" s="8" t="n">
        <v>22569</v>
      </c>
      <c r="L12" s="6" t="s">
        <v>43</v>
      </c>
    </row>
    <row r="13" customFormat="false" ht="12.75" hidden="false" customHeight="false" outlineLevel="0" collapsed="false">
      <c r="A13" s="4" t="n">
        <v>82157</v>
      </c>
      <c r="B13" s="4" t="n">
        <v>25005</v>
      </c>
      <c r="C13" s="4" t="n">
        <v>5706</v>
      </c>
      <c r="D13" s="4" t="n">
        <v>200</v>
      </c>
      <c r="E13" s="5" t="n">
        <v>40401</v>
      </c>
      <c r="F13" s="4" t="s">
        <v>44</v>
      </c>
      <c r="G13" s="4" t="s">
        <v>45</v>
      </c>
      <c r="H13" s="6"/>
      <c r="I13" s="7" t="n">
        <v>25</v>
      </c>
      <c r="J13" s="6" t="s">
        <v>14</v>
      </c>
      <c r="K13" s="8" t="n">
        <v>29466</v>
      </c>
      <c r="L13" s="6" t="s">
        <v>46</v>
      </c>
    </row>
    <row r="14" customFormat="false" ht="12.75" hidden="false" customHeight="false" outlineLevel="0" collapsed="false">
      <c r="A14" s="4" t="n">
        <v>82157</v>
      </c>
      <c r="B14" s="4" t="n">
        <v>25005</v>
      </c>
      <c r="C14" s="4" t="n">
        <v>5706</v>
      </c>
      <c r="D14" s="4" t="n">
        <v>200</v>
      </c>
      <c r="E14" s="5" t="n">
        <v>40400</v>
      </c>
      <c r="F14" s="4" t="s">
        <v>47</v>
      </c>
      <c r="G14" s="4" t="s">
        <v>48</v>
      </c>
      <c r="H14" s="6"/>
      <c r="I14" s="7" t="n">
        <v>15</v>
      </c>
      <c r="J14" s="9" t="s">
        <v>18</v>
      </c>
      <c r="K14" s="8" t="n">
        <v>29924</v>
      </c>
      <c r="L14" s="6" t="s">
        <v>49</v>
      </c>
    </row>
    <row r="15" customFormat="false" ht="12.75" hidden="false" customHeight="false" outlineLevel="0" collapsed="false">
      <c r="A15" s="4" t="n">
        <v>82157</v>
      </c>
      <c r="B15" s="4" t="n">
        <v>25005</v>
      </c>
      <c r="C15" s="4" t="n">
        <v>5706</v>
      </c>
      <c r="D15" s="4" t="n">
        <v>200</v>
      </c>
      <c r="E15" s="5" t="n">
        <v>40400</v>
      </c>
      <c r="F15" s="4" t="s">
        <v>47</v>
      </c>
      <c r="G15" s="4" t="s">
        <v>50</v>
      </c>
      <c r="H15" s="6"/>
      <c r="I15" s="7" t="n">
        <v>15</v>
      </c>
      <c r="J15" s="9" t="s">
        <v>18</v>
      </c>
      <c r="K15" s="8" t="n">
        <v>27799</v>
      </c>
      <c r="L15" s="6" t="s">
        <v>51</v>
      </c>
    </row>
    <row r="16" customFormat="false" ht="12.75" hidden="false" customHeight="false" outlineLevel="0" collapsed="false">
      <c r="A16" s="4" t="n">
        <v>82157</v>
      </c>
      <c r="B16" s="4" t="n">
        <v>25005</v>
      </c>
      <c r="C16" s="4" t="n">
        <v>5706</v>
      </c>
      <c r="D16" s="4" t="n">
        <v>200</v>
      </c>
      <c r="E16" s="5" t="n">
        <v>40394</v>
      </c>
      <c r="F16" s="4" t="s">
        <v>52</v>
      </c>
      <c r="G16" s="4" t="s">
        <v>53</v>
      </c>
      <c r="H16" s="6"/>
      <c r="I16" s="7" t="n">
        <v>15</v>
      </c>
      <c r="J16" s="9" t="s">
        <v>18</v>
      </c>
      <c r="K16" s="8" t="n">
        <v>22672</v>
      </c>
      <c r="L16" s="6" t="s">
        <v>54</v>
      </c>
    </row>
    <row r="17" customFormat="false" ht="12.75" hidden="false" customHeight="false" outlineLevel="0" collapsed="false">
      <c r="A17" s="4" t="n">
        <v>82157</v>
      </c>
      <c r="B17" s="4" t="n">
        <v>25005</v>
      </c>
      <c r="C17" s="4" t="n">
        <v>5706</v>
      </c>
      <c r="D17" s="4" t="n">
        <v>200</v>
      </c>
      <c r="E17" s="5" t="n">
        <v>40394</v>
      </c>
      <c r="F17" s="4" t="s">
        <v>52</v>
      </c>
      <c r="G17" s="4" t="s">
        <v>55</v>
      </c>
      <c r="H17" s="6"/>
      <c r="I17" s="7" t="n">
        <v>15</v>
      </c>
      <c r="J17" s="9" t="s">
        <v>18</v>
      </c>
      <c r="K17" s="8" t="n">
        <v>27638</v>
      </c>
      <c r="L17" s="6" t="s">
        <v>56</v>
      </c>
    </row>
    <row r="18" customFormat="false" ht="12.75" hidden="false" customHeight="false" outlineLevel="0" collapsed="false">
      <c r="A18" s="4" t="n">
        <v>82157</v>
      </c>
      <c r="B18" s="4" t="n">
        <v>25005</v>
      </c>
      <c r="C18" s="4" t="n">
        <v>5706</v>
      </c>
      <c r="D18" s="4" t="n">
        <v>200</v>
      </c>
      <c r="E18" s="5" t="n">
        <v>40387</v>
      </c>
      <c r="F18" s="4" t="s">
        <v>57</v>
      </c>
      <c r="G18" s="4" t="s">
        <v>58</v>
      </c>
      <c r="H18" s="6"/>
      <c r="I18" s="7" t="n">
        <v>15</v>
      </c>
      <c r="J18" s="6" t="s">
        <v>18</v>
      </c>
      <c r="K18" s="8" t="n">
        <v>21048</v>
      </c>
      <c r="L18" s="6" t="s">
        <v>59</v>
      </c>
    </row>
    <row r="19" customFormat="false" ht="12.75" hidden="false" customHeight="false" outlineLevel="0" collapsed="false">
      <c r="A19" s="4" t="n">
        <v>82157</v>
      </c>
      <c r="B19" s="4" t="n">
        <v>25005</v>
      </c>
      <c r="C19" s="4" t="n">
        <v>5706</v>
      </c>
      <c r="D19" s="4" t="n">
        <v>200</v>
      </c>
      <c r="E19" s="5" t="n">
        <v>40368</v>
      </c>
      <c r="F19" s="4" t="s">
        <v>60</v>
      </c>
      <c r="G19" s="4" t="s">
        <v>61</v>
      </c>
      <c r="H19" s="6"/>
      <c r="I19" s="7" t="n">
        <v>25</v>
      </c>
      <c r="J19" s="6" t="s">
        <v>14</v>
      </c>
      <c r="K19" s="8" t="n">
        <v>29821</v>
      </c>
      <c r="L19" s="6" t="s">
        <v>62</v>
      </c>
    </row>
    <row r="20" customFormat="false" ht="12.75" hidden="false" customHeight="false" outlineLevel="0" collapsed="false">
      <c r="A20" s="4" t="n">
        <v>82157</v>
      </c>
      <c r="B20" s="4" t="n">
        <v>25005</v>
      </c>
      <c r="C20" s="4" t="n">
        <v>5706</v>
      </c>
      <c r="D20" s="4" t="n">
        <v>200</v>
      </c>
      <c r="E20" s="5" t="n">
        <v>40367</v>
      </c>
      <c r="F20" s="4" t="s">
        <v>63</v>
      </c>
      <c r="G20" s="4" t="s">
        <v>64</v>
      </c>
      <c r="H20" s="6"/>
      <c r="I20" s="7" t="n">
        <v>15</v>
      </c>
      <c r="J20" s="6" t="s">
        <v>18</v>
      </c>
      <c r="K20" s="8" t="n">
        <v>20013</v>
      </c>
      <c r="L20" s="6" t="s">
        <v>65</v>
      </c>
    </row>
    <row r="21" customFormat="false" ht="12.75" hidden="false" customHeight="false" outlineLevel="0" collapsed="false">
      <c r="A21" s="4" t="n">
        <v>82157</v>
      </c>
      <c r="B21" s="4" t="n">
        <v>25005</v>
      </c>
      <c r="C21" s="4" t="n">
        <v>5706</v>
      </c>
      <c r="D21" s="4" t="n">
        <v>200</v>
      </c>
      <c r="E21" s="5" t="n">
        <v>40366</v>
      </c>
      <c r="F21" s="4" t="s">
        <v>66</v>
      </c>
      <c r="G21" s="4" t="s">
        <v>42</v>
      </c>
      <c r="H21" s="6"/>
      <c r="I21" s="7" t="n">
        <v>15</v>
      </c>
      <c r="J21" s="6" t="s">
        <v>18</v>
      </c>
      <c r="K21" s="8" t="n">
        <v>22569</v>
      </c>
      <c r="L21" s="6" t="s">
        <v>43</v>
      </c>
    </row>
    <row r="22" customFormat="false" ht="12.75" hidden="false" customHeight="false" outlineLevel="0" collapsed="false">
      <c r="A22" s="4" t="n">
        <v>82157</v>
      </c>
      <c r="B22" s="4" t="n">
        <v>25005</v>
      </c>
      <c r="C22" s="4" t="n">
        <v>5706</v>
      </c>
      <c r="D22" s="4" t="n">
        <v>200</v>
      </c>
      <c r="E22" s="5" t="n">
        <v>40365</v>
      </c>
      <c r="F22" s="4" t="s">
        <v>67</v>
      </c>
      <c r="G22" s="4" t="s">
        <v>68</v>
      </c>
      <c r="H22" s="6"/>
      <c r="I22" s="7" t="n">
        <v>15</v>
      </c>
      <c r="J22" s="6" t="s">
        <v>18</v>
      </c>
      <c r="K22" s="8" t="n">
        <v>23896</v>
      </c>
      <c r="L22" s="6" t="s">
        <v>69</v>
      </c>
    </row>
    <row r="23" s="12" customFormat="true" ht="12.75" hidden="false" customHeight="false" outlineLevel="0" collapsed="false">
      <c r="A23" s="6" t="n">
        <v>82157</v>
      </c>
      <c r="B23" s="6" t="n">
        <v>25005</v>
      </c>
      <c r="C23" s="6" t="n">
        <v>5706</v>
      </c>
      <c r="D23" s="6" t="n">
        <v>200</v>
      </c>
      <c r="E23" s="11" t="n">
        <v>40359</v>
      </c>
      <c r="F23" s="6" t="s">
        <v>70</v>
      </c>
      <c r="G23" s="6" t="s">
        <v>71</v>
      </c>
      <c r="H23" s="6"/>
      <c r="I23" s="9" t="n">
        <v>25</v>
      </c>
      <c r="J23" s="9" t="s">
        <v>14</v>
      </c>
      <c r="K23" s="8" t="n">
        <v>28324</v>
      </c>
      <c r="L23" s="10" t="s">
        <v>72</v>
      </c>
    </row>
    <row r="24" customFormat="false" ht="12.75" hidden="false" customHeight="false" outlineLevel="0" collapsed="false">
      <c r="E24" s="13"/>
      <c r="I24" s="1" t="n">
        <f aca="false">SUM(I2:I23)</f>
        <v>380</v>
      </c>
    </row>
    <row r="26" customFormat="false" ht="12.75" hidden="false" customHeight="false" outlineLevel="0" collapsed="false">
      <c r="E26" s="13"/>
      <c r="I26" s="14"/>
      <c r="J26" s="15"/>
      <c r="K26" s="15"/>
      <c r="L26" s="15"/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  <c r="I28" s="14"/>
      <c r="J28" s="15"/>
      <c r="K28" s="15"/>
      <c r="L28" s="15"/>
    </row>
    <row r="29" customFormat="false" ht="12.75" hidden="false" customHeight="false" outlineLevel="0" collapsed="false">
      <c r="E29" s="13"/>
      <c r="I29" s="14"/>
      <c r="J29" s="15"/>
      <c r="K29" s="15"/>
      <c r="L29" s="15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  <c r="I32" s="14"/>
      <c r="J32" s="15"/>
      <c r="K32" s="15"/>
      <c r="L32" s="15"/>
    </row>
    <row r="33" customFormat="false" ht="12.75" hidden="false" customHeight="false" outlineLevel="0" collapsed="false">
      <c r="E33" s="13"/>
      <c r="I33" s="14"/>
      <c r="J33" s="15"/>
      <c r="L33" s="15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  <c r="I35" s="14"/>
      <c r="J35" s="15"/>
      <c r="K35" s="15"/>
      <c r="L35" s="15"/>
    </row>
    <row r="36" customFormat="false" ht="12.75" hidden="false" customHeight="false" outlineLevel="0" collapsed="false">
      <c r="E36" s="13"/>
      <c r="I36" s="14"/>
      <c r="J36" s="15"/>
      <c r="K36" s="15"/>
      <c r="L36" s="15"/>
    </row>
    <row r="37" customFormat="false" ht="12.75" hidden="false" customHeight="false" outlineLevel="0" collapsed="false">
      <c r="E37" s="13"/>
      <c r="I37" s="14"/>
      <c r="J37" s="15"/>
      <c r="K37" s="15"/>
      <c r="L37" s="15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  <c r="I42" s="14"/>
      <c r="J42" s="15"/>
      <c r="K42" s="15"/>
      <c r="L42" s="15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  <c r="I44" s="14"/>
      <c r="J44" s="15"/>
      <c r="K44" s="15"/>
      <c r="L44" s="15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  <c r="I47" s="14"/>
      <c r="J47" s="15"/>
      <c r="K47" s="15"/>
      <c r="L47" s="15"/>
    </row>
    <row r="48" customFormat="false" ht="12.75" hidden="false" customHeight="false" outlineLevel="0" collapsed="false">
      <c r="E48" s="13"/>
      <c r="I48" s="14"/>
      <c r="J48" s="15"/>
      <c r="K48" s="15"/>
      <c r="L48" s="15"/>
    </row>
    <row r="49" customFormat="false" ht="12.75" hidden="false" customHeight="false" outlineLevel="0" collapsed="false">
      <c r="E49" s="13"/>
      <c r="K49" s="1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  <c r="I51" s="14"/>
      <c r="J51" s="15"/>
      <c r="K51" s="15"/>
      <c r="L51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  <c r="I54" s="14"/>
      <c r="J54" s="15"/>
      <c r="K54" s="15"/>
      <c r="L54" s="15"/>
    </row>
    <row r="55" customFormat="false" ht="12.75" hidden="false" customHeight="false" outlineLevel="0" collapsed="false">
      <c r="E55" s="13"/>
      <c r="I55" s="16"/>
      <c r="K55" s="1"/>
    </row>
    <row r="56" customFormat="false" ht="12.75" hidden="false" customHeight="false" outlineLevel="0" collapsed="false">
      <c r="E56" s="13"/>
      <c r="I56" s="16"/>
    </row>
    <row r="57" customFormat="false" ht="12.75" hidden="false" customHeight="false" outlineLevel="0" collapsed="false">
      <c r="I57" s="16"/>
    </row>
    <row r="58" customFormat="false" ht="12.75" hidden="false" customHeight="false" outlineLevel="0" collapsed="false">
      <c r="I58" s="16"/>
    </row>
    <row r="59" customFormat="false" ht="12.75" hidden="false" customHeight="false" outlineLevel="0" collapsed="false">
      <c r="A59" s="17"/>
      <c r="I59" s="16"/>
    </row>
    <row r="60" customFormat="false" ht="12.75" hidden="false" customHeight="false" outlineLevel="0" collapsed="false">
      <c r="I60" s="1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Evergreen State College Certification Fees collected July-Sept 2010</oddHeader>
    <oddFooter>&amp;C9/30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8" min="7" style="0" width="36.7"/>
    <col collapsed="false" customWidth="true" hidden="false" outlineLevel="0" max="9" min="9" style="1" width="9.28"/>
    <col collapsed="false" customWidth="true" hidden="false" outlineLevel="0" max="12" min="12" style="0" width="26.28"/>
  </cols>
  <sheetData>
    <row r="1" s="17" customFormat="true" ht="12.75" hidden="false" customHeight="false" outlineLevel="0" collapsed="false">
      <c r="A1" s="2" t="s">
        <v>0</v>
      </c>
      <c r="B1" s="2" t="s">
        <v>73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4</v>
      </c>
      <c r="I1" s="3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n">
        <v>12039</v>
      </c>
      <c r="B2" s="0" t="n">
        <v>25021</v>
      </c>
      <c r="C2" s="0" t="n">
        <v>52504</v>
      </c>
      <c r="D2" s="0" t="n">
        <v>61</v>
      </c>
      <c r="E2" s="13" t="n">
        <v>40449</v>
      </c>
      <c r="F2" s="0" t="s">
        <v>16</v>
      </c>
      <c r="G2" s="0" t="s">
        <v>17</v>
      </c>
      <c r="H2" s="12" t="s">
        <v>75</v>
      </c>
      <c r="I2" s="1" t="n">
        <v>90</v>
      </c>
    </row>
    <row r="3" customFormat="false" ht="12.75" hidden="false" customHeight="false" outlineLevel="0" collapsed="false">
      <c r="A3" s="0" t="n">
        <v>12039</v>
      </c>
      <c r="B3" s="0" t="n">
        <v>25021</v>
      </c>
      <c r="C3" s="0" t="n">
        <v>52504</v>
      </c>
      <c r="D3" s="0" t="n">
        <v>61</v>
      </c>
      <c r="E3" s="13" t="n">
        <v>40435</v>
      </c>
      <c r="F3" s="0" t="s">
        <v>23</v>
      </c>
      <c r="G3" s="0" t="s">
        <v>24</v>
      </c>
      <c r="H3" s="12" t="s">
        <v>76</v>
      </c>
      <c r="I3" s="1" t="n">
        <v>90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13" t="n">
        <v>40424</v>
      </c>
      <c r="F4" s="0" t="s">
        <v>26</v>
      </c>
      <c r="G4" s="0" t="s">
        <v>27</v>
      </c>
      <c r="H4" s="12" t="s">
        <v>77</v>
      </c>
      <c r="I4" s="1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13" t="n">
        <v>40424</v>
      </c>
      <c r="F5" s="0" t="s">
        <v>26</v>
      </c>
      <c r="G5" s="0" t="s">
        <v>29</v>
      </c>
      <c r="H5" s="12" t="s">
        <v>78</v>
      </c>
      <c r="I5" s="1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13" t="n">
        <v>40409</v>
      </c>
      <c r="F6" s="0" t="s">
        <v>36</v>
      </c>
      <c r="G6" s="0" t="s">
        <v>37</v>
      </c>
      <c r="H6" s="12" t="s">
        <v>79</v>
      </c>
      <c r="I6" s="1" t="n">
        <v>4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13" t="n">
        <v>40400</v>
      </c>
      <c r="F7" s="0" t="s">
        <v>47</v>
      </c>
      <c r="G7" s="0" t="s">
        <v>50</v>
      </c>
      <c r="H7" s="12" t="s">
        <v>80</v>
      </c>
      <c r="I7" s="1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13" t="n">
        <v>40396</v>
      </c>
      <c r="F8" s="0" t="s">
        <v>81</v>
      </c>
      <c r="G8" s="0" t="s">
        <v>82</v>
      </c>
      <c r="H8" s="12" t="s">
        <v>83</v>
      </c>
      <c r="I8" s="1" t="n">
        <v>15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13" t="n">
        <v>40396</v>
      </c>
      <c r="F9" s="0" t="s">
        <v>81</v>
      </c>
      <c r="G9" s="0" t="s">
        <v>82</v>
      </c>
      <c r="H9" s="12" t="s">
        <v>83</v>
      </c>
      <c r="I9" s="1" t="n">
        <v>6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13" t="n">
        <v>40367</v>
      </c>
      <c r="F10" s="0" t="s">
        <v>63</v>
      </c>
      <c r="G10" s="0" t="s">
        <v>45</v>
      </c>
      <c r="H10" s="12" t="s">
        <v>84</v>
      </c>
      <c r="I10" s="1" t="n">
        <v>15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13" t="n">
        <v>40366</v>
      </c>
      <c r="F11" s="0" t="s">
        <v>66</v>
      </c>
      <c r="G11" s="0" t="s">
        <v>42</v>
      </c>
      <c r="H11" s="12" t="s">
        <v>85</v>
      </c>
      <c r="I11" s="1" t="n">
        <v>15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13" t="n">
        <v>40365</v>
      </c>
      <c r="F12" s="0" t="s">
        <v>67</v>
      </c>
      <c r="G12" s="0" t="s">
        <v>86</v>
      </c>
      <c r="H12" s="12" t="s">
        <v>87</v>
      </c>
      <c r="I12" s="1" t="n">
        <v>35</v>
      </c>
    </row>
    <row r="13" customFormat="false" ht="13.5" hidden="false" customHeight="false" outlineLevel="0" collapsed="false">
      <c r="I13" s="18" t="n">
        <f aca="false">SUM(I2:I12)</f>
        <v>900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0:12:57Z</dcterms:created>
  <dc:creator>fredercl</dc:creator>
  <dc:description/>
  <dc:language>en-US</dc:language>
  <cp:lastModifiedBy>foranm</cp:lastModifiedBy>
  <cp:lastPrinted>2010-09-30T23:42:00Z</cp:lastPrinted>
  <dcterms:modified xsi:type="dcterms:W3CDTF">2011-03-28T21:13:52Z</dcterms:modified>
  <cp:revision>0</cp:revision>
  <dc:subject/>
  <dc:title/>
</cp:coreProperties>
</file>