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Fund</t>
  </si>
  <si>
    <t xml:space="preserve">Org</t>
  </si>
  <si>
    <t xml:space="preserve">Account</t>
  </si>
  <si>
    <t xml:space="preserve">Program</t>
  </si>
  <si>
    <t xml:space="preserve">Date</t>
  </si>
  <si>
    <t xml:space="preserve">Document</t>
  </si>
  <si>
    <t xml:space="preserve">Applicant</t>
  </si>
  <si>
    <t xml:space="preserve">Evergreen ID #</t>
  </si>
  <si>
    <t xml:space="preserve">Amount</t>
  </si>
  <si>
    <t xml:space="preserve">Purpose</t>
  </si>
  <si>
    <t xml:space="preserve">DOB</t>
  </si>
  <si>
    <t xml:space="preserve">Certificate #</t>
  </si>
  <si>
    <t xml:space="preserve">F0014082</t>
  </si>
  <si>
    <t xml:space="preserve">Smith, Allison l</t>
  </si>
  <si>
    <t xml:space="preserve">A00177962</t>
  </si>
  <si>
    <t xml:space="preserve">intern substitute </t>
  </si>
  <si>
    <t xml:space="preserve">479443D</t>
  </si>
  <si>
    <t xml:space="preserve">F0014042</t>
  </si>
  <si>
    <t xml:space="preserve">Baranski, John M</t>
  </si>
  <si>
    <t xml:space="preserve">A00210600</t>
  </si>
  <si>
    <t xml:space="preserve">add endorsement</t>
  </si>
  <si>
    <t xml:space="preserve">385098R</t>
  </si>
  <si>
    <t xml:space="preserve">F0014031</t>
  </si>
  <si>
    <t xml:space="preserve">Williams, Casey E</t>
  </si>
  <si>
    <t xml:space="preserve">A00068951</t>
  </si>
  <si>
    <t xml:space="preserve">466776B</t>
  </si>
  <si>
    <t xml:space="preserve">Jeffries, Michelle S</t>
  </si>
  <si>
    <t xml:space="preserve">A00237236</t>
  </si>
  <si>
    <t xml:space="preserve">456627R</t>
  </si>
  <si>
    <t xml:space="preserve">F0013955</t>
  </si>
  <si>
    <t xml:space="preserve">Weldin, Kristine G</t>
  </si>
  <si>
    <t xml:space="preserve">A00210860</t>
  </si>
  <si>
    <t xml:space="preserve">464646R</t>
  </si>
  <si>
    <t xml:space="preserve">Driscoll, Ronald K</t>
  </si>
  <si>
    <t xml:space="preserve">A00015817</t>
  </si>
  <si>
    <t xml:space="preserve">426453G</t>
  </si>
  <si>
    <t xml:space="preserve">F0013887</t>
  </si>
  <si>
    <t xml:space="preserve">Carter,Judith E</t>
  </si>
  <si>
    <t xml:space="preserve">A00025400</t>
  </si>
  <si>
    <t xml:space="preserve">331228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99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 t="n">
        <v>82157</v>
      </c>
      <c r="B2" s="3" t="n">
        <v>25005</v>
      </c>
      <c r="C2" s="3" t="n">
        <v>5706</v>
      </c>
      <c r="D2" s="3" t="n">
        <v>200</v>
      </c>
      <c r="E2" s="4" t="n">
        <v>40632</v>
      </c>
      <c r="F2" s="3" t="s">
        <v>12</v>
      </c>
      <c r="G2" s="3" t="s">
        <v>13</v>
      </c>
      <c r="H2" s="5" t="s">
        <v>14</v>
      </c>
      <c r="I2" s="6" t="n">
        <v>5</v>
      </c>
      <c r="J2" s="6" t="s">
        <v>15</v>
      </c>
      <c r="K2" s="7" t="n">
        <v>31145</v>
      </c>
      <c r="L2" s="6" t="s">
        <v>16</v>
      </c>
    </row>
    <row r="3" customFormat="false" ht="12.75" hidden="false" customHeight="false" outlineLevel="0" collapsed="false">
      <c r="A3" s="5" t="n">
        <v>82157</v>
      </c>
      <c r="B3" s="5" t="n">
        <v>25005</v>
      </c>
      <c r="C3" s="5" t="n">
        <v>5706</v>
      </c>
      <c r="D3" s="5" t="n">
        <v>200</v>
      </c>
      <c r="E3" s="8" t="n">
        <v>40624</v>
      </c>
      <c r="F3" s="5" t="s">
        <v>17</v>
      </c>
      <c r="G3" s="5" t="s">
        <v>18</v>
      </c>
      <c r="H3" s="5" t="s">
        <v>19</v>
      </c>
      <c r="I3" s="9" t="n">
        <v>15</v>
      </c>
      <c r="J3" s="6" t="s">
        <v>20</v>
      </c>
      <c r="K3" s="7" t="n">
        <v>28622</v>
      </c>
      <c r="L3" s="6" t="s">
        <v>21</v>
      </c>
    </row>
    <row r="4" customFormat="false" ht="12.75" hidden="false" customHeight="false" outlineLevel="0" collapsed="false">
      <c r="A4" s="3" t="n">
        <v>82157</v>
      </c>
      <c r="B4" s="3" t="n">
        <v>25005</v>
      </c>
      <c r="C4" s="3" t="n">
        <v>5706</v>
      </c>
      <c r="D4" s="3" t="n">
        <v>200</v>
      </c>
      <c r="E4" s="4" t="n">
        <v>40623</v>
      </c>
      <c r="F4" s="3" t="s">
        <v>22</v>
      </c>
      <c r="G4" s="3" t="s">
        <v>23</v>
      </c>
      <c r="H4" s="5" t="s">
        <v>24</v>
      </c>
      <c r="I4" s="6" t="n">
        <v>15</v>
      </c>
      <c r="J4" s="6" t="s">
        <v>20</v>
      </c>
      <c r="K4" s="7" t="n">
        <v>19545</v>
      </c>
      <c r="L4" s="6" t="s">
        <v>25</v>
      </c>
    </row>
    <row r="5" customFormat="false" ht="12.75" hidden="false" customHeight="false" outlineLevel="0" collapsed="false">
      <c r="A5" s="3" t="n">
        <v>82157</v>
      </c>
      <c r="B5" s="3" t="n">
        <v>25005</v>
      </c>
      <c r="C5" s="3" t="n">
        <v>5706</v>
      </c>
      <c r="D5" s="3" t="n">
        <v>200</v>
      </c>
      <c r="E5" s="4" t="n">
        <v>40623</v>
      </c>
      <c r="F5" s="3" t="s">
        <v>22</v>
      </c>
      <c r="G5" s="3" t="s">
        <v>26</v>
      </c>
      <c r="H5" s="5" t="s">
        <v>27</v>
      </c>
      <c r="I5" s="6" t="n">
        <v>75</v>
      </c>
      <c r="J5" s="6" t="s">
        <v>20</v>
      </c>
      <c r="K5" s="7" t="n">
        <v>27210</v>
      </c>
      <c r="L5" s="6" t="s">
        <v>28</v>
      </c>
    </row>
    <row r="6" customFormat="false" ht="12.75" hidden="false" customHeight="false" outlineLevel="0" collapsed="false">
      <c r="A6" s="3" t="n">
        <v>82157</v>
      </c>
      <c r="B6" s="3" t="n">
        <v>25005</v>
      </c>
      <c r="C6" s="3" t="n">
        <v>5706</v>
      </c>
      <c r="D6" s="3" t="n">
        <v>200</v>
      </c>
      <c r="E6" s="4" t="n">
        <v>40609</v>
      </c>
      <c r="F6" s="3" t="s">
        <v>29</v>
      </c>
      <c r="G6" s="3" t="s">
        <v>30</v>
      </c>
      <c r="H6" s="5" t="s">
        <v>31</v>
      </c>
      <c r="I6" s="6" t="n">
        <v>15</v>
      </c>
      <c r="J6" s="6" t="s">
        <v>20</v>
      </c>
      <c r="K6" s="7" t="n">
        <v>31866</v>
      </c>
      <c r="L6" s="6" t="s">
        <v>32</v>
      </c>
    </row>
    <row r="7" customFormat="false" ht="12.75" hidden="false" customHeight="false" outlineLevel="0" collapsed="false">
      <c r="A7" s="3" t="n">
        <v>82157</v>
      </c>
      <c r="B7" s="3" t="n">
        <v>25005</v>
      </c>
      <c r="C7" s="3" t="n">
        <v>5706</v>
      </c>
      <c r="D7" s="3" t="n">
        <v>200</v>
      </c>
      <c r="E7" s="4" t="n">
        <v>40609</v>
      </c>
      <c r="F7" s="3" t="s">
        <v>29</v>
      </c>
      <c r="G7" s="3" t="s">
        <v>33</v>
      </c>
      <c r="H7" s="5" t="s">
        <v>34</v>
      </c>
      <c r="I7" s="6" t="n">
        <v>15</v>
      </c>
      <c r="J7" s="6" t="s">
        <v>20</v>
      </c>
      <c r="K7" s="7" t="n">
        <v>22625</v>
      </c>
      <c r="L7" s="6" t="s">
        <v>35</v>
      </c>
    </row>
    <row r="8" customFormat="false" ht="12.75" hidden="false" customHeight="false" outlineLevel="0" collapsed="false">
      <c r="A8" s="3" t="n">
        <v>82157</v>
      </c>
      <c r="B8" s="3" t="n">
        <v>25005</v>
      </c>
      <c r="C8" s="3" t="n">
        <v>5706</v>
      </c>
      <c r="D8" s="3" t="n">
        <v>200</v>
      </c>
      <c r="E8" s="4" t="n">
        <v>40589</v>
      </c>
      <c r="F8" s="3" t="s">
        <v>36</v>
      </c>
      <c r="G8" s="3" t="s">
        <v>37</v>
      </c>
      <c r="H8" s="5" t="s">
        <v>38</v>
      </c>
      <c r="I8" s="6" t="n">
        <v>15</v>
      </c>
      <c r="J8" s="6" t="s">
        <v>20</v>
      </c>
      <c r="K8" s="7" t="n">
        <v>20031</v>
      </c>
      <c r="L8" s="6" t="s">
        <v>39</v>
      </c>
    </row>
    <row r="9" customFormat="false" ht="13.5" hidden="false" customHeight="false" outlineLevel="0" collapsed="false">
      <c r="E9" s="10"/>
      <c r="I9" s="11" t="n">
        <f aca="false">SUM(I2:I8)</f>
        <v>155</v>
      </c>
      <c r="J9" s="12"/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rtification fees for ESD #113
Collected by The Evergreen State College
Jan.1 2011-March 31, 2011</oddHeader>
    <oddFooter>&amp;CMaggie Foran
TESC certification officer
4/5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22:49:14Z</dcterms:created>
  <dc:creator>Clifford Frederickson</dc:creator>
  <dc:description/>
  <dc:language>en-US</dc:language>
  <cp:lastModifiedBy>foranm</cp:lastModifiedBy>
  <cp:lastPrinted>2011-04-05T16:09:25Z</cp:lastPrinted>
  <dcterms:modified xsi:type="dcterms:W3CDTF">2011-04-05T16:09:33Z</dcterms:modified>
  <cp:revision>0</cp:revision>
  <dc:subject/>
  <dc:title/>
</cp:coreProperties>
</file>