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25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2">
  <si>
    <t xml:space="preserve">Fund</t>
  </si>
  <si>
    <t xml:space="preserve">Org</t>
  </si>
  <si>
    <t xml:space="preserve">Account</t>
  </si>
  <si>
    <t xml:space="preserve">Program</t>
  </si>
  <si>
    <t xml:space="preserve">Date</t>
  </si>
  <si>
    <t xml:space="preserve">Document</t>
  </si>
  <si>
    <t xml:space="preserve">Applicant</t>
  </si>
  <si>
    <t xml:space="preserve">Evergreen ID/soc sec</t>
  </si>
  <si>
    <t xml:space="preserve">Amount</t>
  </si>
  <si>
    <t xml:space="preserve">Purpose</t>
  </si>
  <si>
    <t xml:space="preserve">DOB</t>
  </si>
  <si>
    <t xml:space="preserve">Certificate #</t>
  </si>
  <si>
    <t xml:space="preserve">F0014228</t>
  </si>
  <si>
    <t xml:space="preserve">Andersen,Kefalari R</t>
  </si>
  <si>
    <t xml:space="preserve">A00154668</t>
  </si>
  <si>
    <t xml:space="preserve">intern sub certicate</t>
  </si>
  <si>
    <t xml:space="preserve">480175R</t>
  </si>
  <si>
    <t xml:space="preserve">F0014270</t>
  </si>
  <si>
    <t xml:space="preserve">Jasmer, Reyna A</t>
  </si>
  <si>
    <t xml:space="preserve">A00080683</t>
  </si>
  <si>
    <t xml:space="preserve">480189J</t>
  </si>
  <si>
    <t xml:space="preserve">F0014275</t>
  </si>
  <si>
    <t xml:space="preserve">Olmsted, Andrew W</t>
  </si>
  <si>
    <t xml:space="preserve">A00156741</t>
  </si>
  <si>
    <t xml:space="preserve">480188B</t>
  </si>
  <si>
    <t xml:space="preserve">F0014301</t>
  </si>
  <si>
    <t xml:space="preserve">Caviedes-Guillen, Adriana E</t>
  </si>
  <si>
    <t xml:space="preserve">A00136649</t>
  </si>
  <si>
    <t xml:space="preserve">480783J</t>
  </si>
  <si>
    <t xml:space="preserve">F0014306</t>
  </si>
  <si>
    <t xml:space="preserve">Seeley, Theodore</t>
  </si>
  <si>
    <t xml:space="preserve">added endorsement</t>
  </si>
  <si>
    <t xml:space="preserve">471815A</t>
  </si>
  <si>
    <t xml:space="preserve">F0014379</t>
  </si>
  <si>
    <t xml:space="preserve">Walsh, Brian D</t>
  </si>
  <si>
    <t xml:space="preserve">A00107980</t>
  </si>
  <si>
    <t xml:space="preserve">409815H</t>
  </si>
  <si>
    <t xml:space="preserve">F0014397</t>
  </si>
  <si>
    <t xml:space="preserve">Sutich, Kelsey R</t>
  </si>
  <si>
    <t xml:space="preserve">A00112083</t>
  </si>
  <si>
    <t xml:space="preserve">substitute certificate</t>
  </si>
  <si>
    <t xml:space="preserve">481457J</t>
  </si>
  <si>
    <t xml:space="preserve">F0014402</t>
  </si>
  <si>
    <t xml:space="preserve">O'Neill, Nicholas P</t>
  </si>
  <si>
    <t xml:space="preserve">A00179341</t>
  </si>
  <si>
    <t xml:space="preserve">481466A</t>
  </si>
  <si>
    <t xml:space="preserve">Samson,Challys</t>
  </si>
  <si>
    <t xml:space="preserve">A00144066</t>
  </si>
  <si>
    <t xml:space="preserve">481465C</t>
  </si>
  <si>
    <t xml:space="preserve">Stidham,Kathleen D</t>
  </si>
  <si>
    <t xml:space="preserve">A00032100</t>
  </si>
  <si>
    <t xml:space="preserve">481459F</t>
  </si>
  <si>
    <t xml:space="preserve">Simpson,Joshua P</t>
  </si>
  <si>
    <t xml:space="preserve">A08004298</t>
  </si>
  <si>
    <t xml:space="preserve">481464F</t>
  </si>
  <si>
    <t xml:space="preserve">DeArmond, Marc C</t>
  </si>
  <si>
    <t xml:space="preserve">A00209129</t>
  </si>
  <si>
    <t xml:space="preserve">481455D</t>
  </si>
  <si>
    <t xml:space="preserve">Jordan, Deborah S</t>
  </si>
  <si>
    <t xml:space="preserve">A00173323</t>
  </si>
  <si>
    <t xml:space="preserve">481461B</t>
  </si>
  <si>
    <t xml:space="preserve">Hunter, David T</t>
  </si>
  <si>
    <t xml:space="preserve">A00124424</t>
  </si>
  <si>
    <t xml:space="preserve">480174B</t>
  </si>
  <si>
    <t xml:space="preserve">Boer, Bradley H</t>
  </si>
  <si>
    <t xml:space="preserve">A00041301</t>
  </si>
  <si>
    <t xml:space="preserve">481456B</t>
  </si>
  <si>
    <t xml:space="preserve">F0014407</t>
  </si>
  <si>
    <t xml:space="preserve">Bailey, Kari K</t>
  </si>
  <si>
    <t xml:space="preserve">A00173365</t>
  </si>
  <si>
    <t xml:space="preserve">463635C</t>
  </si>
  <si>
    <t xml:space="preserve">F0014412</t>
  </si>
  <si>
    <t xml:space="preserve">Schroedl, Jennifer A</t>
  </si>
  <si>
    <t xml:space="preserve">A00242432</t>
  </si>
  <si>
    <t xml:space="preserve">452265B</t>
  </si>
  <si>
    <t xml:space="preserve">Maiava, Sarah B</t>
  </si>
  <si>
    <t xml:space="preserve">A00061886</t>
  </si>
  <si>
    <t xml:space="preserve">481460D</t>
  </si>
  <si>
    <t xml:space="preserve">F0014467</t>
  </si>
  <si>
    <t xml:space="preserve">Hockman, Carrie E</t>
  </si>
  <si>
    <t xml:space="preserve">A00118447</t>
  </si>
  <si>
    <t xml:space="preserve">481462J</t>
  </si>
  <si>
    <t xml:space="preserve">Wilde, Chivonne</t>
  </si>
  <si>
    <t xml:space="preserve">462184C</t>
  </si>
  <si>
    <t xml:space="preserve">de Luca, Toby</t>
  </si>
  <si>
    <t xml:space="preserve">A00165672</t>
  </si>
  <si>
    <t xml:space="preserve">481454G</t>
  </si>
  <si>
    <t xml:space="preserve">endorsement addition</t>
  </si>
  <si>
    <t xml:space="preserve">Andersen, Kefalari Ruth Lewis</t>
  </si>
  <si>
    <t xml:space="preserve">residency certificate</t>
  </si>
  <si>
    <t xml:space="preserve">Chertok, Rachele R</t>
  </si>
  <si>
    <t xml:space="preserve">A00054968</t>
  </si>
  <si>
    <t xml:space="preserve">481467R</t>
  </si>
  <si>
    <t xml:space="preserve">de Luca, Toby C</t>
  </si>
  <si>
    <t xml:space="preserve">Deatherage-Larsen, Holly Mae</t>
  </si>
  <si>
    <t xml:space="preserve">A00179389</t>
  </si>
  <si>
    <t xml:space="preserve">481453R</t>
  </si>
  <si>
    <t xml:space="preserve">Dempsey, Jeremy T</t>
  </si>
  <si>
    <t xml:space="preserve">A00278305</t>
  </si>
  <si>
    <t xml:space="preserve">481468G</t>
  </si>
  <si>
    <t xml:space="preserve">Fatemi, Monear</t>
  </si>
  <si>
    <t xml:space="preserve">A00149960</t>
  </si>
  <si>
    <t xml:space="preserve">481463H</t>
  </si>
  <si>
    <t xml:space="preserve">Fekete, Michael T</t>
  </si>
  <si>
    <t xml:space="preserve">A00273889</t>
  </si>
  <si>
    <t xml:space="preserve">481500G</t>
  </si>
  <si>
    <t xml:space="preserve">Gardner, James C</t>
  </si>
  <si>
    <t xml:space="preserve">A00146963</t>
  </si>
  <si>
    <t xml:space="preserve">481501E</t>
  </si>
  <si>
    <t xml:space="preserve">Gregg, Kimberly A</t>
  </si>
  <si>
    <t xml:space="preserve">A00209015</t>
  </si>
  <si>
    <t xml:space="preserve">481502C</t>
  </si>
  <si>
    <t xml:space="preserve">Hamilton, Jennifer </t>
  </si>
  <si>
    <t xml:space="preserve">A00178388</t>
  </si>
  <si>
    <t xml:space="preserve">481503A</t>
  </si>
  <si>
    <t xml:space="preserve">Hawthorn, Sasha</t>
  </si>
  <si>
    <t xml:space="preserve">A08007781</t>
  </si>
  <si>
    <t xml:space="preserve">481504R</t>
  </si>
  <si>
    <t xml:space="preserve"> Hedenskoog, Leif E</t>
  </si>
  <si>
    <t xml:space="preserve">A00178072</t>
  </si>
  <si>
    <t xml:space="preserve">481505F</t>
  </si>
  <si>
    <t xml:space="preserve">Kehoe, Dominic P</t>
  </si>
  <si>
    <t xml:space="preserve">A00208885</t>
  </si>
  <si>
    <t xml:space="preserve">481506D</t>
  </si>
  <si>
    <t xml:space="preserve">Leacy, Ryan T</t>
  </si>
  <si>
    <t xml:space="preserve">A00208077</t>
  </si>
  <si>
    <t xml:space="preserve">481507B</t>
  </si>
  <si>
    <t xml:space="preserve">Richert, Douglas G</t>
  </si>
  <si>
    <t xml:space="preserve">A00270418</t>
  </si>
  <si>
    <t xml:space="preserve">397627A</t>
  </si>
  <si>
    <t xml:space="preserve">Ross, Melinda I</t>
  </si>
  <si>
    <t xml:space="preserve">A00116411</t>
  </si>
  <si>
    <t xml:space="preserve">481508J</t>
  </si>
  <si>
    <t xml:space="preserve">Rowe, Cleome P</t>
  </si>
  <si>
    <t xml:space="preserve">A00211119</t>
  </si>
  <si>
    <t xml:space="preserve">481509H</t>
  </si>
  <si>
    <t xml:space="preserve">Smith, Allison L</t>
  </si>
  <si>
    <t xml:space="preserve">A00177962</t>
  </si>
  <si>
    <t xml:space="preserve">479443D</t>
  </si>
  <si>
    <t xml:space="preserve">Tran, Christie Quoc</t>
  </si>
  <si>
    <t xml:space="preserve">A00208858</t>
  </si>
  <si>
    <t xml:space="preserve">481510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48" xfId="61"/>
    <cellStyle name="Normal 49" xfId="62"/>
    <cellStyle name="Normal 5" xfId="63"/>
    <cellStyle name="Normal 50" xfId="64"/>
    <cellStyle name="Normal 51" xfId="65"/>
    <cellStyle name="Normal 52" xfId="66"/>
    <cellStyle name="Normal 53" xfId="67"/>
    <cellStyle name="Normal 54" xfId="68"/>
    <cellStyle name="Normal 55" xfId="69"/>
    <cellStyle name="Normal 56" xfId="70"/>
    <cellStyle name="Normal 57" xfId="71"/>
    <cellStyle name="Normal 58" xfId="72"/>
    <cellStyle name="Normal 59" xfId="73"/>
    <cellStyle name="Normal 6" xfId="74"/>
    <cellStyle name="Normal 60" xfId="75"/>
    <cellStyle name="Normal 61" xfId="76"/>
    <cellStyle name="Normal 62" xfId="77"/>
    <cellStyle name="Normal 7" xfId="78"/>
    <cellStyle name="Normal 8" xfId="79"/>
    <cellStyle name="Normal 9" xfId="80"/>
    <cellStyle name="Note 10" xfId="81"/>
    <cellStyle name="Note 11" xfId="82"/>
    <cellStyle name="Note 12" xfId="83"/>
    <cellStyle name="Note 13" xfId="84"/>
    <cellStyle name="Note 14" xfId="85"/>
    <cellStyle name="Note 15" xfId="86"/>
    <cellStyle name="Note 16" xfId="87"/>
    <cellStyle name="Note 17" xfId="88"/>
    <cellStyle name="Note 18" xfId="89"/>
    <cellStyle name="Note 19" xfId="90"/>
    <cellStyle name="Note 2" xfId="91"/>
    <cellStyle name="Note 20" xfId="92"/>
    <cellStyle name="Note 21" xfId="93"/>
    <cellStyle name="Note 22" xfId="94"/>
    <cellStyle name="Note 23" xfId="95"/>
    <cellStyle name="Note 24" xfId="96"/>
    <cellStyle name="Note 25" xfId="97"/>
    <cellStyle name="Note 26" xfId="98"/>
    <cellStyle name="Note 27" xfId="99"/>
    <cellStyle name="Note 28" xfId="100"/>
    <cellStyle name="Note 29" xfId="101"/>
    <cellStyle name="Note 3" xfId="102"/>
    <cellStyle name="Note 30" xfId="103"/>
    <cellStyle name="Note 31" xfId="104"/>
    <cellStyle name="Note 32" xfId="105"/>
    <cellStyle name="Note 33" xfId="106"/>
    <cellStyle name="Note 34" xfId="107"/>
    <cellStyle name="Note 35" xfId="108"/>
    <cellStyle name="Note 36" xfId="109"/>
    <cellStyle name="Note 37" xfId="110"/>
    <cellStyle name="Note 38" xfId="111"/>
    <cellStyle name="Note 39" xfId="112"/>
    <cellStyle name="Note 4" xfId="113"/>
    <cellStyle name="Note 40" xfId="114"/>
    <cellStyle name="Note 41" xfId="115"/>
    <cellStyle name="Note 42" xfId="116"/>
    <cellStyle name="Note 43" xfId="117"/>
    <cellStyle name="Note 44" xfId="118"/>
    <cellStyle name="Note 45" xfId="119"/>
    <cellStyle name="Note 46" xfId="120"/>
    <cellStyle name="Note 47" xfId="121"/>
    <cellStyle name="Note 48" xfId="122"/>
    <cellStyle name="Note 49" xfId="123"/>
    <cellStyle name="Note 5" xfId="124"/>
    <cellStyle name="Note 50" xfId="125"/>
    <cellStyle name="Note 51" xfId="126"/>
    <cellStyle name="Note 52" xfId="127"/>
    <cellStyle name="Note 53" xfId="128"/>
    <cellStyle name="Note 54" xfId="129"/>
    <cellStyle name="Note 55" xfId="130"/>
    <cellStyle name="Note 56" xfId="131"/>
    <cellStyle name="Note 57" xfId="132"/>
    <cellStyle name="Note 58" xfId="133"/>
    <cellStyle name="Note 59" xfId="134"/>
    <cellStyle name="Note 6" xfId="135"/>
    <cellStyle name="Note 60" xfId="136"/>
    <cellStyle name="Note 61" xfId="137"/>
    <cellStyle name="Note 62" xfId="138"/>
    <cellStyle name="Note 7" xfId="139"/>
    <cellStyle name="Note 8" xfId="140"/>
    <cellStyle name="Note 9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28.7"/>
    <col collapsed="false" customWidth="true" hidden="false" outlineLevel="0" max="8" min="8" style="0" width="20.13"/>
    <col collapsed="false" customWidth="true" hidden="false" outlineLevel="0" max="10" min="10" style="0" width="19.14"/>
    <col collapsed="false" customWidth="true" hidden="false" outlineLevel="0" max="11" min="11" style="0" width="10.71"/>
    <col collapsed="false" customWidth="true" hidden="false" outlineLevel="0" max="12" min="12" style="0" width="17.28"/>
    <col collapsed="false" customWidth="true" hidden="false" outlineLevel="0" max="13" min="13" style="0" width="2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3" t="n">
        <v>82157</v>
      </c>
      <c r="B2" s="3" t="n">
        <v>25005</v>
      </c>
      <c r="C2" s="3" t="n">
        <v>5706</v>
      </c>
      <c r="D2" s="3" t="n">
        <v>200</v>
      </c>
      <c r="E2" s="4" t="n">
        <v>40666</v>
      </c>
      <c r="F2" s="3" t="s">
        <v>12</v>
      </c>
      <c r="G2" s="5" t="s">
        <v>13</v>
      </c>
      <c r="H2" s="3" t="s">
        <v>14</v>
      </c>
      <c r="I2" s="6" t="n">
        <v>5</v>
      </c>
      <c r="J2" s="7" t="s">
        <v>15</v>
      </c>
      <c r="K2" s="8" t="n">
        <v>30752</v>
      </c>
      <c r="L2" s="3" t="s">
        <v>16</v>
      </c>
    </row>
    <row r="3" customFormat="false" ht="15" hidden="false" customHeight="false" outlineLevel="0" collapsed="false">
      <c r="A3" s="3" t="n">
        <v>82157</v>
      </c>
      <c r="B3" s="3" t="n">
        <v>25005</v>
      </c>
      <c r="C3" s="3" t="n">
        <v>5706</v>
      </c>
      <c r="D3" s="3" t="n">
        <v>200</v>
      </c>
      <c r="E3" s="4" t="n">
        <v>40673</v>
      </c>
      <c r="F3" s="3" t="s">
        <v>17</v>
      </c>
      <c r="G3" s="3" t="s">
        <v>18</v>
      </c>
      <c r="H3" s="3" t="s">
        <v>19</v>
      </c>
      <c r="I3" s="6" t="n">
        <v>5</v>
      </c>
      <c r="J3" s="7" t="s">
        <v>15</v>
      </c>
      <c r="K3" s="9" t="n">
        <v>29257</v>
      </c>
      <c r="L3" s="10" t="s">
        <v>20</v>
      </c>
    </row>
    <row r="4" customFormat="false" ht="15" hidden="false" customHeight="false" outlineLevel="0" collapsed="false">
      <c r="A4" s="3" t="n">
        <v>82157</v>
      </c>
      <c r="B4" s="3" t="n">
        <v>25005</v>
      </c>
      <c r="C4" s="3" t="n">
        <v>5706</v>
      </c>
      <c r="D4" s="3" t="n">
        <v>200</v>
      </c>
      <c r="E4" s="4" t="n">
        <v>40674</v>
      </c>
      <c r="F4" s="3" t="s">
        <v>21</v>
      </c>
      <c r="G4" s="3" t="s">
        <v>22</v>
      </c>
      <c r="H4" s="3" t="s">
        <v>23</v>
      </c>
      <c r="I4" s="6" t="n">
        <v>5</v>
      </c>
      <c r="J4" s="7" t="s">
        <v>15</v>
      </c>
      <c r="K4" s="11" t="n">
        <v>30933</v>
      </c>
      <c r="L4" s="12" t="s">
        <v>24</v>
      </c>
    </row>
    <row r="5" customFormat="false" ht="12.75" hidden="false" customHeight="false" outlineLevel="0" collapsed="false">
      <c r="A5" s="3" t="n">
        <v>82157</v>
      </c>
      <c r="B5" s="3" t="n">
        <v>25005</v>
      </c>
      <c r="C5" s="3" t="n">
        <v>5706</v>
      </c>
      <c r="D5" s="3" t="n">
        <v>200</v>
      </c>
      <c r="E5" s="4" t="n">
        <v>40681</v>
      </c>
      <c r="F5" s="3" t="s">
        <v>25</v>
      </c>
      <c r="G5" s="5" t="s">
        <v>26</v>
      </c>
      <c r="H5" s="3" t="s">
        <v>27</v>
      </c>
      <c r="I5" s="6" t="n">
        <v>5</v>
      </c>
      <c r="J5" s="7" t="s">
        <v>15</v>
      </c>
      <c r="K5" s="8" t="n">
        <v>30199</v>
      </c>
      <c r="L5" s="3" t="s">
        <v>28</v>
      </c>
    </row>
    <row r="6" customFormat="false" ht="12.75" hidden="false" customHeight="false" outlineLevel="0" collapsed="false">
      <c r="A6" s="3" t="n">
        <v>82157</v>
      </c>
      <c r="B6" s="3" t="n">
        <v>25005</v>
      </c>
      <c r="C6" s="3" t="n">
        <v>5706</v>
      </c>
      <c r="D6" s="3" t="n">
        <v>200</v>
      </c>
      <c r="E6" s="4" t="n">
        <v>40682</v>
      </c>
      <c r="F6" s="3" t="s">
        <v>29</v>
      </c>
      <c r="G6" s="5" t="s">
        <v>30</v>
      </c>
      <c r="H6" s="13" t="n">
        <v>539967044</v>
      </c>
      <c r="I6" s="6" t="n">
        <v>15</v>
      </c>
      <c r="J6" s="7" t="s">
        <v>31</v>
      </c>
      <c r="K6" s="8" t="n">
        <v>24944</v>
      </c>
      <c r="L6" s="5" t="s">
        <v>32</v>
      </c>
    </row>
    <row r="7" customFormat="false" ht="12.75" hidden="false" customHeight="false" outlineLevel="0" collapsed="false">
      <c r="A7" s="3" t="n">
        <v>82157</v>
      </c>
      <c r="B7" s="3" t="n">
        <v>25005</v>
      </c>
      <c r="C7" s="3" t="n">
        <v>5706</v>
      </c>
      <c r="D7" s="3" t="n">
        <v>200</v>
      </c>
      <c r="E7" s="4" t="n">
        <v>40701</v>
      </c>
      <c r="F7" s="3" t="s">
        <v>33</v>
      </c>
      <c r="G7" s="3" t="s">
        <v>34</v>
      </c>
      <c r="H7" s="3" t="s">
        <v>35</v>
      </c>
      <c r="I7" s="6" t="n">
        <v>15</v>
      </c>
      <c r="J7" s="7" t="s">
        <v>31</v>
      </c>
      <c r="K7" s="8" t="n">
        <v>27690</v>
      </c>
      <c r="L7" s="7" t="s">
        <v>36</v>
      </c>
    </row>
    <row r="8" customFormat="false" ht="15" hidden="false" customHeight="false" outlineLevel="0" collapsed="false">
      <c r="A8" s="3" t="n">
        <v>82157</v>
      </c>
      <c r="B8" s="3" t="n">
        <v>25005</v>
      </c>
      <c r="C8" s="3" t="n">
        <v>5706</v>
      </c>
      <c r="D8" s="3" t="n">
        <v>200</v>
      </c>
      <c r="E8" s="4" t="n">
        <v>40703</v>
      </c>
      <c r="F8" s="3" t="s">
        <v>37</v>
      </c>
      <c r="G8" s="3" t="s">
        <v>38</v>
      </c>
      <c r="H8" s="3" t="s">
        <v>39</v>
      </c>
      <c r="I8" s="6" t="n">
        <v>15</v>
      </c>
      <c r="J8" s="7" t="s">
        <v>40</v>
      </c>
      <c r="K8" s="14" t="n">
        <v>30833</v>
      </c>
      <c r="L8" s="15" t="s">
        <v>41</v>
      </c>
    </row>
    <row r="9" customFormat="false" ht="15" hidden="false" customHeight="false" outlineLevel="0" collapsed="false">
      <c r="A9" s="3" t="n">
        <v>82157</v>
      </c>
      <c r="B9" s="3" t="n">
        <v>25005</v>
      </c>
      <c r="C9" s="3" t="n">
        <v>5706</v>
      </c>
      <c r="D9" s="3" t="n">
        <v>200</v>
      </c>
      <c r="E9" s="4" t="n">
        <v>40704</v>
      </c>
      <c r="F9" s="3" t="s">
        <v>42</v>
      </c>
      <c r="G9" s="3" t="s">
        <v>43</v>
      </c>
      <c r="H9" s="3" t="s">
        <v>44</v>
      </c>
      <c r="I9" s="6" t="n">
        <v>15</v>
      </c>
      <c r="J9" s="7" t="s">
        <v>40</v>
      </c>
      <c r="K9" s="16" t="n">
        <v>31124</v>
      </c>
      <c r="L9" s="17" t="s">
        <v>45</v>
      </c>
    </row>
    <row r="10" customFormat="false" ht="15" hidden="false" customHeight="false" outlineLevel="0" collapsed="false">
      <c r="A10" s="3" t="n">
        <v>82157</v>
      </c>
      <c r="B10" s="3" t="n">
        <v>25005</v>
      </c>
      <c r="C10" s="3" t="n">
        <v>5706</v>
      </c>
      <c r="D10" s="3" t="n">
        <v>200</v>
      </c>
      <c r="E10" s="4" t="n">
        <v>40704</v>
      </c>
      <c r="F10" s="3" t="s">
        <v>42</v>
      </c>
      <c r="G10" s="3" t="s">
        <v>46</v>
      </c>
      <c r="H10" s="3" t="s">
        <v>47</v>
      </c>
      <c r="I10" s="6" t="n">
        <v>15</v>
      </c>
      <c r="J10" s="7" t="s">
        <v>40</v>
      </c>
      <c r="K10" s="18" t="n">
        <v>22709</v>
      </c>
      <c r="L10" s="19" t="s">
        <v>48</v>
      </c>
    </row>
    <row r="11" customFormat="false" ht="15" hidden="false" customHeight="false" outlineLevel="0" collapsed="false">
      <c r="A11" s="3" t="n">
        <v>82157</v>
      </c>
      <c r="B11" s="3" t="n">
        <v>25005</v>
      </c>
      <c r="C11" s="3" t="n">
        <v>5706</v>
      </c>
      <c r="D11" s="3" t="n">
        <v>200</v>
      </c>
      <c r="E11" s="4" t="n">
        <v>40704</v>
      </c>
      <c r="F11" s="3" t="s">
        <v>42</v>
      </c>
      <c r="G11" s="3" t="s">
        <v>49</v>
      </c>
      <c r="H11" s="3" t="s">
        <v>50</v>
      </c>
      <c r="I11" s="6" t="n">
        <v>15</v>
      </c>
      <c r="J11" s="7" t="s">
        <v>40</v>
      </c>
      <c r="K11" s="20" t="n">
        <v>24260</v>
      </c>
      <c r="L11" s="21" t="s">
        <v>51</v>
      </c>
    </row>
    <row r="12" customFormat="false" ht="15" hidden="false" customHeight="false" outlineLevel="0" collapsed="false">
      <c r="A12" s="3" t="n">
        <v>82157</v>
      </c>
      <c r="B12" s="3" t="n">
        <v>25005</v>
      </c>
      <c r="C12" s="3" t="n">
        <v>5706</v>
      </c>
      <c r="D12" s="3" t="n">
        <v>200</v>
      </c>
      <c r="E12" s="4" t="n">
        <v>40704</v>
      </c>
      <c r="F12" s="3" t="s">
        <v>42</v>
      </c>
      <c r="G12" s="3" t="s">
        <v>52</v>
      </c>
      <c r="H12" s="3" t="s">
        <v>53</v>
      </c>
      <c r="I12" s="6" t="n">
        <v>15</v>
      </c>
      <c r="J12" s="7" t="s">
        <v>40</v>
      </c>
      <c r="K12" s="22" t="n">
        <v>30051</v>
      </c>
      <c r="L12" s="23" t="s">
        <v>54</v>
      </c>
    </row>
    <row r="13" customFormat="false" ht="12.75" hidden="false" customHeight="false" outlineLevel="0" collapsed="false">
      <c r="A13" s="3" t="n">
        <v>82157</v>
      </c>
      <c r="B13" s="3" t="n">
        <v>25005</v>
      </c>
      <c r="C13" s="3" t="n">
        <v>5706</v>
      </c>
      <c r="D13" s="3" t="n">
        <v>200</v>
      </c>
      <c r="E13" s="4" t="n">
        <v>40704</v>
      </c>
      <c r="F13" s="3" t="s">
        <v>42</v>
      </c>
      <c r="G13" s="5" t="s">
        <v>26</v>
      </c>
      <c r="H13" s="3" t="s">
        <v>27</v>
      </c>
      <c r="I13" s="6" t="n">
        <v>15</v>
      </c>
      <c r="J13" s="7" t="s">
        <v>40</v>
      </c>
      <c r="K13" s="8" t="n">
        <v>30199</v>
      </c>
      <c r="L13" s="3" t="s">
        <v>28</v>
      </c>
    </row>
    <row r="14" customFormat="false" ht="12.75" hidden="false" customHeight="false" outlineLevel="0" collapsed="false">
      <c r="A14" s="3" t="n">
        <v>82157</v>
      </c>
      <c r="B14" s="3" t="n">
        <v>25005</v>
      </c>
      <c r="C14" s="3" t="n">
        <v>5705</v>
      </c>
      <c r="D14" s="3" t="n">
        <v>200</v>
      </c>
      <c r="E14" s="4" t="n">
        <v>40704</v>
      </c>
      <c r="F14" s="3" t="s">
        <v>42</v>
      </c>
      <c r="G14" s="3" t="s">
        <v>55</v>
      </c>
      <c r="H14" s="3" t="s">
        <v>56</v>
      </c>
      <c r="I14" s="6" t="n">
        <v>15</v>
      </c>
      <c r="J14" s="7" t="s">
        <v>40</v>
      </c>
      <c r="K14" s="8" t="n">
        <v>29397</v>
      </c>
      <c r="L14" s="3" t="s">
        <v>57</v>
      </c>
    </row>
    <row r="15" customFormat="false" ht="15" hidden="false" customHeight="false" outlineLevel="0" collapsed="false">
      <c r="A15" s="3" t="n">
        <v>82157</v>
      </c>
      <c r="B15" s="3" t="n">
        <v>25005</v>
      </c>
      <c r="C15" s="3" t="n">
        <v>5706</v>
      </c>
      <c r="D15" s="3" t="n">
        <v>200</v>
      </c>
      <c r="E15" s="4" t="n">
        <v>40704</v>
      </c>
      <c r="F15" s="3" t="s">
        <v>42</v>
      </c>
      <c r="G15" s="3" t="s">
        <v>58</v>
      </c>
      <c r="H15" s="3" t="s">
        <v>59</v>
      </c>
      <c r="I15" s="6" t="n">
        <v>15</v>
      </c>
      <c r="J15" s="7" t="s">
        <v>40</v>
      </c>
      <c r="K15" s="24" t="n">
        <v>31019</v>
      </c>
      <c r="L15" s="25" t="s">
        <v>60</v>
      </c>
    </row>
    <row r="16" customFormat="false" ht="15" hidden="false" customHeight="false" outlineLevel="0" collapsed="false">
      <c r="A16" s="3" t="n">
        <v>82157</v>
      </c>
      <c r="B16" s="3" t="n">
        <v>25005</v>
      </c>
      <c r="C16" s="3" t="n">
        <v>5706</v>
      </c>
      <c r="D16" s="3" t="n">
        <v>200</v>
      </c>
      <c r="E16" s="4" t="n">
        <v>40704</v>
      </c>
      <c r="F16" s="3" t="s">
        <v>42</v>
      </c>
      <c r="G16" s="3" t="s">
        <v>61</v>
      </c>
      <c r="H16" s="3" t="s">
        <v>62</v>
      </c>
      <c r="I16" s="6" t="n">
        <v>5</v>
      </c>
      <c r="J16" s="7" t="s">
        <v>15</v>
      </c>
      <c r="K16" s="26" t="n">
        <v>29865</v>
      </c>
      <c r="L16" s="27" t="s">
        <v>63</v>
      </c>
    </row>
    <row r="17" customFormat="false" ht="15" hidden="false" customHeight="false" outlineLevel="0" collapsed="false">
      <c r="A17" s="3" t="n">
        <v>82157</v>
      </c>
      <c r="B17" s="3" t="n">
        <v>25005</v>
      </c>
      <c r="C17" s="3" t="n">
        <v>5706</v>
      </c>
      <c r="D17" s="3" t="n">
        <v>200</v>
      </c>
      <c r="E17" s="4" t="n">
        <v>40704</v>
      </c>
      <c r="F17" s="3" t="s">
        <v>42</v>
      </c>
      <c r="G17" s="3" t="s">
        <v>61</v>
      </c>
      <c r="H17" s="3" t="s">
        <v>62</v>
      </c>
      <c r="I17" s="6" t="n">
        <v>15</v>
      </c>
      <c r="J17" s="7" t="s">
        <v>40</v>
      </c>
      <c r="K17" s="26" t="n">
        <v>29865</v>
      </c>
      <c r="L17" s="27" t="s">
        <v>63</v>
      </c>
    </row>
    <row r="18" customFormat="false" ht="15" hidden="false" customHeight="false" outlineLevel="0" collapsed="false">
      <c r="A18" s="3" t="n">
        <v>82157</v>
      </c>
      <c r="B18" s="3" t="n">
        <v>25005</v>
      </c>
      <c r="C18" s="3" t="n">
        <v>5706</v>
      </c>
      <c r="D18" s="3" t="n">
        <v>200</v>
      </c>
      <c r="E18" s="4" t="n">
        <v>40704</v>
      </c>
      <c r="F18" s="3" t="s">
        <v>42</v>
      </c>
      <c r="G18" s="3" t="s">
        <v>18</v>
      </c>
      <c r="H18" s="3" t="s">
        <v>19</v>
      </c>
      <c r="I18" s="6" t="n">
        <v>15</v>
      </c>
      <c r="J18" s="7" t="s">
        <v>40</v>
      </c>
      <c r="K18" s="9" t="n">
        <v>29257</v>
      </c>
      <c r="L18" s="10" t="s">
        <v>20</v>
      </c>
    </row>
    <row r="19" customFormat="false" ht="12.75" hidden="false" customHeight="false" outlineLevel="0" collapsed="false">
      <c r="A19" s="3" t="n">
        <v>82157</v>
      </c>
      <c r="B19" s="3" t="n">
        <v>25005</v>
      </c>
      <c r="C19" s="3" t="n">
        <v>5706</v>
      </c>
      <c r="D19" s="3" t="n">
        <v>200</v>
      </c>
      <c r="E19" s="4" t="n">
        <v>40704</v>
      </c>
      <c r="F19" s="3" t="s">
        <v>42</v>
      </c>
      <c r="G19" s="3" t="s">
        <v>64</v>
      </c>
      <c r="H19" s="3" t="s">
        <v>65</v>
      </c>
      <c r="I19" s="6" t="n">
        <v>15</v>
      </c>
      <c r="J19" s="7" t="s">
        <v>40</v>
      </c>
      <c r="K19" s="8" t="n">
        <v>27949</v>
      </c>
      <c r="L19" s="3" t="s">
        <v>66</v>
      </c>
    </row>
    <row r="20" customFormat="false" ht="15" hidden="false" customHeight="false" outlineLevel="0" collapsed="false">
      <c r="A20" s="3" t="n">
        <v>82157</v>
      </c>
      <c r="B20" s="3" t="n">
        <v>25005</v>
      </c>
      <c r="C20" s="3" t="n">
        <v>5706</v>
      </c>
      <c r="D20" s="3" t="n">
        <v>200</v>
      </c>
      <c r="E20" s="4" t="n">
        <v>40707</v>
      </c>
      <c r="F20" s="3" t="s">
        <v>67</v>
      </c>
      <c r="G20" s="3" t="s">
        <v>68</v>
      </c>
      <c r="H20" s="3" t="s">
        <v>69</v>
      </c>
      <c r="I20" s="6" t="n">
        <v>15</v>
      </c>
      <c r="J20" s="7" t="s">
        <v>31</v>
      </c>
      <c r="K20" s="8" t="n">
        <v>28221</v>
      </c>
      <c r="L20" s="28" t="s">
        <v>70</v>
      </c>
    </row>
    <row r="21" customFormat="false" ht="15" hidden="false" customHeight="false" outlineLevel="0" collapsed="false">
      <c r="A21" s="3" t="n">
        <v>82157</v>
      </c>
      <c r="B21" s="3" t="n">
        <v>25005</v>
      </c>
      <c r="C21" s="3" t="n">
        <v>5706</v>
      </c>
      <c r="D21" s="3" t="n">
        <v>200</v>
      </c>
      <c r="E21" s="4" t="n">
        <v>40708</v>
      </c>
      <c r="F21" s="3" t="s">
        <v>71</v>
      </c>
      <c r="G21" s="3" t="s">
        <v>72</v>
      </c>
      <c r="H21" s="3" t="s">
        <v>73</v>
      </c>
      <c r="I21" s="6" t="n">
        <v>15</v>
      </c>
      <c r="J21" s="7" t="s">
        <v>31</v>
      </c>
      <c r="K21" s="8" t="n">
        <v>28952</v>
      </c>
      <c r="L21" s="28" t="s">
        <v>74</v>
      </c>
    </row>
    <row r="22" customFormat="false" ht="15" hidden="false" customHeight="false" outlineLevel="0" collapsed="false">
      <c r="A22" s="3" t="n">
        <v>82157</v>
      </c>
      <c r="B22" s="3" t="n">
        <v>25005</v>
      </c>
      <c r="C22" s="3" t="n">
        <v>5706</v>
      </c>
      <c r="D22" s="3" t="n">
        <v>200</v>
      </c>
      <c r="E22" s="4" t="n">
        <v>40708</v>
      </c>
      <c r="F22" s="3" t="s">
        <v>71</v>
      </c>
      <c r="G22" s="3" t="s">
        <v>75</v>
      </c>
      <c r="H22" s="3" t="s">
        <v>76</v>
      </c>
      <c r="I22" s="6" t="n">
        <v>15</v>
      </c>
      <c r="J22" s="7" t="s">
        <v>40</v>
      </c>
      <c r="K22" s="29" t="n">
        <v>27515</v>
      </c>
      <c r="L22" s="30" t="s">
        <v>77</v>
      </c>
    </row>
    <row r="23" customFormat="false" ht="15" hidden="false" customHeight="false" outlineLevel="0" collapsed="false">
      <c r="A23" s="3" t="n">
        <v>82157</v>
      </c>
      <c r="B23" s="3" t="n">
        <v>25005</v>
      </c>
      <c r="C23" s="3" t="n">
        <v>5706</v>
      </c>
      <c r="D23" s="3" t="n">
        <v>200</v>
      </c>
      <c r="E23" s="4" t="n">
        <v>40716</v>
      </c>
      <c r="F23" s="3" t="s">
        <v>78</v>
      </c>
      <c r="G23" s="3" t="s">
        <v>79</v>
      </c>
      <c r="H23" s="3" t="s">
        <v>80</v>
      </c>
      <c r="I23" s="6" t="n">
        <v>15</v>
      </c>
      <c r="J23" s="7" t="s">
        <v>40</v>
      </c>
      <c r="K23" s="31" t="n">
        <v>28905</v>
      </c>
      <c r="L23" s="32" t="s">
        <v>81</v>
      </c>
    </row>
    <row r="24" s="38" customFormat="true" ht="12.75" hidden="false" customHeight="false" outlineLevel="0" collapsed="false">
      <c r="A24" s="5" t="n">
        <v>82157</v>
      </c>
      <c r="B24" s="5" t="n">
        <v>25005</v>
      </c>
      <c r="C24" s="5" t="n">
        <v>5706</v>
      </c>
      <c r="D24" s="5" t="n">
        <v>200</v>
      </c>
      <c r="E24" s="33" t="n">
        <v>40721</v>
      </c>
      <c r="F24" s="5"/>
      <c r="G24" s="5" t="s">
        <v>82</v>
      </c>
      <c r="H24" s="34" t="n">
        <v>446802439</v>
      </c>
      <c r="I24" s="35" t="n">
        <v>15</v>
      </c>
      <c r="J24" s="36" t="s">
        <v>31</v>
      </c>
      <c r="K24" s="37" t="n">
        <v>30257</v>
      </c>
      <c r="L24" s="5" t="s">
        <v>83</v>
      </c>
    </row>
    <row r="25" s="38" customFormat="true" ht="12.75" hidden="false" customHeight="false" outlineLevel="0" collapsed="false">
      <c r="A25" s="36" t="n">
        <v>82157</v>
      </c>
      <c r="B25" s="36" t="n">
        <v>25005</v>
      </c>
      <c r="C25" s="36" t="n">
        <v>5706</v>
      </c>
      <c r="D25" s="36" t="n">
        <v>200</v>
      </c>
      <c r="E25" s="33" t="n">
        <v>40716</v>
      </c>
      <c r="F25" s="5"/>
      <c r="G25" s="36" t="s">
        <v>84</v>
      </c>
      <c r="H25" s="36" t="s">
        <v>85</v>
      </c>
      <c r="I25" s="39" t="n">
        <v>15</v>
      </c>
      <c r="J25" s="36" t="s">
        <v>40</v>
      </c>
      <c r="K25" s="37" t="n">
        <v>29567</v>
      </c>
      <c r="L25" s="5" t="s">
        <v>86</v>
      </c>
    </row>
    <row r="26" s="38" customFormat="true" ht="12.75" hidden="false" customHeight="false" outlineLevel="0" collapsed="false">
      <c r="A26" s="36" t="n">
        <v>82157</v>
      </c>
      <c r="B26" s="36" t="n">
        <v>25005</v>
      </c>
      <c r="C26" s="36" t="n">
        <v>5706</v>
      </c>
      <c r="D26" s="36" t="n">
        <v>200</v>
      </c>
      <c r="E26" s="33" t="n">
        <v>40718</v>
      </c>
      <c r="F26" s="5"/>
      <c r="G26" s="36" t="s">
        <v>13</v>
      </c>
      <c r="H26" s="36" t="s">
        <v>14</v>
      </c>
      <c r="I26" s="35" t="n">
        <v>15</v>
      </c>
      <c r="J26" s="36" t="s">
        <v>40</v>
      </c>
      <c r="K26" s="37" t="n">
        <v>30752</v>
      </c>
      <c r="L26" s="5" t="s">
        <v>16</v>
      </c>
    </row>
    <row r="27" s="38" customFormat="true" ht="15" hidden="false" customHeight="false" outlineLevel="0" collapsed="false">
      <c r="A27" s="36" t="n">
        <v>82157</v>
      </c>
      <c r="B27" s="36" t="n">
        <v>25005</v>
      </c>
      <c r="C27" s="36" t="n">
        <v>5706</v>
      </c>
      <c r="D27" s="36" t="n">
        <v>200</v>
      </c>
      <c r="E27" s="33" t="n">
        <v>40718</v>
      </c>
      <c r="F27" s="5"/>
      <c r="G27" s="36" t="s">
        <v>49</v>
      </c>
      <c r="H27" s="36" t="s">
        <v>50</v>
      </c>
      <c r="I27" s="35" t="n">
        <v>15</v>
      </c>
      <c r="J27" s="36" t="s">
        <v>87</v>
      </c>
      <c r="K27" s="40" t="n">
        <v>24260</v>
      </c>
      <c r="L27" s="41" t="s">
        <v>51</v>
      </c>
    </row>
    <row r="28" s="38" customFormat="true" ht="12.75" hidden="false" customHeight="false" outlineLevel="0" collapsed="false">
      <c r="A28" s="36" t="n">
        <v>82157</v>
      </c>
      <c r="B28" s="36" t="n">
        <v>25005</v>
      </c>
      <c r="C28" s="36" t="n">
        <v>5706</v>
      </c>
      <c r="D28" s="5" t="n">
        <v>200</v>
      </c>
      <c r="E28" s="33" t="n">
        <v>40718</v>
      </c>
      <c r="F28" s="5"/>
      <c r="G28" s="5" t="s">
        <v>88</v>
      </c>
      <c r="H28" s="5" t="s">
        <v>14</v>
      </c>
      <c r="I28" s="35" t="n">
        <v>35</v>
      </c>
      <c r="J28" s="36" t="s">
        <v>89</v>
      </c>
      <c r="K28" s="37" t="n">
        <v>30752</v>
      </c>
      <c r="L28" s="5" t="s">
        <v>16</v>
      </c>
    </row>
    <row r="29" s="38" customFormat="true" ht="12.75" hidden="false" customHeight="false" outlineLevel="0" collapsed="false">
      <c r="A29" s="36" t="n">
        <v>82157</v>
      </c>
      <c r="B29" s="36" t="n">
        <v>25005</v>
      </c>
      <c r="C29" s="36" t="n">
        <v>5706</v>
      </c>
      <c r="D29" s="5" t="n">
        <v>200</v>
      </c>
      <c r="E29" s="33" t="n">
        <v>40718</v>
      </c>
      <c r="F29" s="5"/>
      <c r="G29" s="36" t="s">
        <v>64</v>
      </c>
      <c r="H29" s="5" t="s">
        <v>65</v>
      </c>
      <c r="I29" s="35" t="n">
        <v>35</v>
      </c>
      <c r="J29" s="36" t="s">
        <v>89</v>
      </c>
      <c r="K29" s="37" t="n">
        <v>27949</v>
      </c>
      <c r="L29" s="5" t="s">
        <v>66</v>
      </c>
    </row>
    <row r="30" s="38" customFormat="true" ht="12.75" hidden="false" customHeight="false" outlineLevel="0" collapsed="false">
      <c r="A30" s="36" t="n">
        <v>82157</v>
      </c>
      <c r="B30" s="36" t="n">
        <v>25005</v>
      </c>
      <c r="C30" s="36" t="n">
        <v>5706</v>
      </c>
      <c r="D30" s="5" t="n">
        <v>200</v>
      </c>
      <c r="E30" s="33" t="n">
        <v>40718</v>
      </c>
      <c r="F30" s="5"/>
      <c r="G30" s="36" t="s">
        <v>26</v>
      </c>
      <c r="H30" s="5" t="s">
        <v>27</v>
      </c>
      <c r="I30" s="35" t="n">
        <v>35</v>
      </c>
      <c r="J30" s="36" t="s">
        <v>89</v>
      </c>
      <c r="K30" s="37" t="n">
        <v>30199</v>
      </c>
      <c r="L30" s="5" t="s">
        <v>28</v>
      </c>
    </row>
    <row r="31" s="38" customFormat="true" ht="12.75" hidden="false" customHeight="false" outlineLevel="0" collapsed="false">
      <c r="A31" s="36" t="n">
        <v>82157</v>
      </c>
      <c r="B31" s="36" t="n">
        <v>25005</v>
      </c>
      <c r="C31" s="36" t="n">
        <v>5706</v>
      </c>
      <c r="D31" s="5" t="n">
        <v>200</v>
      </c>
      <c r="E31" s="33" t="n">
        <v>40718</v>
      </c>
      <c r="F31" s="5"/>
      <c r="G31" s="36" t="s">
        <v>90</v>
      </c>
      <c r="H31" s="5" t="s">
        <v>91</v>
      </c>
      <c r="I31" s="35" t="n">
        <v>35</v>
      </c>
      <c r="J31" s="36" t="s">
        <v>89</v>
      </c>
      <c r="K31" s="37" t="n">
        <v>24089</v>
      </c>
      <c r="L31" s="5" t="s">
        <v>92</v>
      </c>
    </row>
    <row r="32" s="38" customFormat="true" ht="12.75" hidden="false" customHeight="false" outlineLevel="0" collapsed="false">
      <c r="A32" s="36" t="n">
        <v>82157</v>
      </c>
      <c r="B32" s="36" t="n">
        <v>25005</v>
      </c>
      <c r="C32" s="36" t="n">
        <v>5706</v>
      </c>
      <c r="D32" s="5" t="n">
        <v>200</v>
      </c>
      <c r="E32" s="33" t="n">
        <v>40718</v>
      </c>
      <c r="F32" s="5"/>
      <c r="G32" s="36" t="s">
        <v>93</v>
      </c>
      <c r="H32" s="5" t="s">
        <v>85</v>
      </c>
      <c r="I32" s="35" t="n">
        <v>35</v>
      </c>
      <c r="J32" s="36" t="s">
        <v>89</v>
      </c>
      <c r="K32" s="37" t="n">
        <v>29567</v>
      </c>
      <c r="L32" s="5" t="s">
        <v>86</v>
      </c>
    </row>
    <row r="33" s="38" customFormat="true" ht="12.75" hidden="false" customHeight="false" outlineLevel="0" collapsed="false">
      <c r="A33" s="36" t="n">
        <v>82157</v>
      </c>
      <c r="B33" s="36" t="n">
        <v>25005</v>
      </c>
      <c r="C33" s="36" t="n">
        <v>5706</v>
      </c>
      <c r="D33" s="5" t="n">
        <v>200</v>
      </c>
      <c r="E33" s="33" t="n">
        <v>40718</v>
      </c>
      <c r="F33" s="5"/>
      <c r="G33" s="36" t="s">
        <v>55</v>
      </c>
      <c r="H33" s="5" t="s">
        <v>56</v>
      </c>
      <c r="I33" s="35" t="n">
        <v>35</v>
      </c>
      <c r="J33" s="36" t="s">
        <v>89</v>
      </c>
      <c r="K33" s="37" t="n">
        <v>29397</v>
      </c>
      <c r="L33" s="5" t="s">
        <v>57</v>
      </c>
    </row>
    <row r="34" s="38" customFormat="true" ht="12.75" hidden="false" customHeight="false" outlineLevel="0" collapsed="false">
      <c r="A34" s="36" t="n">
        <v>82157</v>
      </c>
      <c r="B34" s="36" t="n">
        <v>25005</v>
      </c>
      <c r="C34" s="36" t="n">
        <v>5706</v>
      </c>
      <c r="D34" s="5" t="n">
        <v>200</v>
      </c>
      <c r="E34" s="33" t="n">
        <v>40718</v>
      </c>
      <c r="F34" s="5"/>
      <c r="G34" s="5" t="s">
        <v>94</v>
      </c>
      <c r="H34" s="5" t="s">
        <v>95</v>
      </c>
      <c r="I34" s="35" t="n">
        <v>35</v>
      </c>
      <c r="J34" s="36" t="s">
        <v>89</v>
      </c>
      <c r="K34" s="37" t="n">
        <v>31456</v>
      </c>
      <c r="L34" s="5" t="s">
        <v>96</v>
      </c>
    </row>
    <row r="35" s="38" customFormat="true" ht="12.75" hidden="false" customHeight="false" outlineLevel="0" collapsed="false">
      <c r="A35" s="36" t="n">
        <v>82157</v>
      </c>
      <c r="B35" s="36" t="n">
        <v>25005</v>
      </c>
      <c r="C35" s="36" t="n">
        <v>5706</v>
      </c>
      <c r="D35" s="5" t="n">
        <v>200</v>
      </c>
      <c r="E35" s="33" t="n">
        <v>40718</v>
      </c>
      <c r="F35" s="5"/>
      <c r="G35" s="36" t="s">
        <v>97</v>
      </c>
      <c r="H35" s="5" t="s">
        <v>98</v>
      </c>
      <c r="I35" s="35" t="n">
        <v>35</v>
      </c>
      <c r="J35" s="36" t="s">
        <v>89</v>
      </c>
      <c r="K35" s="37" t="n">
        <v>28692</v>
      </c>
      <c r="L35" s="5" t="s">
        <v>99</v>
      </c>
    </row>
    <row r="36" s="38" customFormat="true" ht="12.75" hidden="false" customHeight="false" outlineLevel="0" collapsed="false">
      <c r="A36" s="36" t="n">
        <v>82157</v>
      </c>
      <c r="B36" s="36" t="n">
        <v>25005</v>
      </c>
      <c r="C36" s="36" t="n">
        <v>5706</v>
      </c>
      <c r="D36" s="5" t="n">
        <v>200</v>
      </c>
      <c r="E36" s="33" t="n">
        <v>40718</v>
      </c>
      <c r="F36" s="5"/>
      <c r="G36" s="36" t="s">
        <v>100</v>
      </c>
      <c r="H36" s="5" t="s">
        <v>101</v>
      </c>
      <c r="I36" s="35" t="n">
        <v>35</v>
      </c>
      <c r="J36" s="36" t="s">
        <v>89</v>
      </c>
      <c r="K36" s="37" t="n">
        <v>31161</v>
      </c>
      <c r="L36" s="5" t="s">
        <v>102</v>
      </c>
    </row>
    <row r="37" s="38" customFormat="true" ht="12.75" hidden="false" customHeight="false" outlineLevel="0" collapsed="false">
      <c r="A37" s="36" t="n">
        <v>82157</v>
      </c>
      <c r="B37" s="36" t="n">
        <v>25005</v>
      </c>
      <c r="C37" s="36" t="n">
        <v>5706</v>
      </c>
      <c r="D37" s="5" t="n">
        <v>200</v>
      </c>
      <c r="E37" s="33" t="n">
        <v>40718</v>
      </c>
      <c r="F37" s="5"/>
      <c r="G37" s="36" t="s">
        <v>103</v>
      </c>
      <c r="H37" s="5" t="s">
        <v>104</v>
      </c>
      <c r="I37" s="35" t="n">
        <v>35</v>
      </c>
      <c r="J37" s="36" t="s">
        <v>89</v>
      </c>
      <c r="K37" s="37" t="n">
        <v>29202</v>
      </c>
      <c r="L37" s="5" t="s">
        <v>105</v>
      </c>
    </row>
    <row r="38" s="38" customFormat="true" ht="12.75" hidden="false" customHeight="false" outlineLevel="0" collapsed="false">
      <c r="A38" s="36" t="n">
        <v>82157</v>
      </c>
      <c r="B38" s="36" t="n">
        <v>25005</v>
      </c>
      <c r="C38" s="36" t="n">
        <v>5706</v>
      </c>
      <c r="D38" s="5" t="n">
        <v>200</v>
      </c>
      <c r="E38" s="33" t="n">
        <v>40718</v>
      </c>
      <c r="F38" s="5"/>
      <c r="G38" s="36" t="s">
        <v>106</v>
      </c>
      <c r="H38" s="5" t="s">
        <v>107</v>
      </c>
      <c r="I38" s="35" t="n">
        <v>35</v>
      </c>
      <c r="J38" s="36" t="s">
        <v>89</v>
      </c>
      <c r="K38" s="37" t="n">
        <v>27159</v>
      </c>
      <c r="L38" s="5" t="s">
        <v>108</v>
      </c>
    </row>
    <row r="39" s="38" customFormat="true" ht="15" hidden="false" customHeight="false" outlineLevel="0" collapsed="false">
      <c r="A39" s="36" t="n">
        <v>82157</v>
      </c>
      <c r="B39" s="36" t="n">
        <v>25005</v>
      </c>
      <c r="C39" s="36" t="n">
        <v>5706</v>
      </c>
      <c r="D39" s="5" t="n">
        <v>200</v>
      </c>
      <c r="E39" s="33" t="n">
        <v>40718</v>
      </c>
      <c r="F39" s="5"/>
      <c r="G39" s="36" t="s">
        <v>109</v>
      </c>
      <c r="H39" s="42" t="s">
        <v>110</v>
      </c>
      <c r="I39" s="35" t="n">
        <v>35</v>
      </c>
      <c r="J39" s="36" t="s">
        <v>89</v>
      </c>
      <c r="K39" s="43" t="n">
        <v>30120</v>
      </c>
      <c r="L39" s="44" t="s">
        <v>111</v>
      </c>
    </row>
    <row r="40" s="38" customFormat="true" ht="15" hidden="false" customHeight="false" outlineLevel="0" collapsed="false">
      <c r="A40" s="36" t="n">
        <v>82157</v>
      </c>
      <c r="B40" s="36" t="n">
        <v>25005</v>
      </c>
      <c r="C40" s="36" t="n">
        <v>5706</v>
      </c>
      <c r="D40" s="5" t="n">
        <v>200</v>
      </c>
      <c r="E40" s="33" t="n">
        <v>40718</v>
      </c>
      <c r="F40" s="5"/>
      <c r="G40" s="36" t="s">
        <v>112</v>
      </c>
      <c r="H40" s="42" t="s">
        <v>113</v>
      </c>
      <c r="I40" s="35" t="n">
        <v>35</v>
      </c>
      <c r="J40" s="36" t="s">
        <v>89</v>
      </c>
      <c r="K40" s="43" t="n">
        <v>30939</v>
      </c>
      <c r="L40" s="44" t="s">
        <v>114</v>
      </c>
    </row>
    <row r="41" s="38" customFormat="true" ht="15" hidden="false" customHeight="false" outlineLevel="0" collapsed="false">
      <c r="A41" s="36" t="n">
        <v>82157</v>
      </c>
      <c r="B41" s="36" t="n">
        <v>25005</v>
      </c>
      <c r="C41" s="36" t="n">
        <v>5706</v>
      </c>
      <c r="D41" s="5" t="n">
        <v>200</v>
      </c>
      <c r="E41" s="33" t="n">
        <v>40718</v>
      </c>
      <c r="F41" s="5"/>
      <c r="G41" s="36" t="s">
        <v>115</v>
      </c>
      <c r="H41" s="45" t="s">
        <v>116</v>
      </c>
      <c r="I41" s="35" t="n">
        <v>35</v>
      </c>
      <c r="J41" s="36" t="s">
        <v>89</v>
      </c>
      <c r="K41" s="46" t="n">
        <v>30270</v>
      </c>
      <c r="L41" s="47" t="s">
        <v>117</v>
      </c>
    </row>
    <row r="42" s="38" customFormat="true" ht="15" hidden="false" customHeight="false" outlineLevel="0" collapsed="false">
      <c r="A42" s="36" t="n">
        <v>82157</v>
      </c>
      <c r="B42" s="36" t="n">
        <v>25005</v>
      </c>
      <c r="C42" s="36" t="n">
        <v>5706</v>
      </c>
      <c r="D42" s="5" t="n">
        <v>200</v>
      </c>
      <c r="E42" s="33" t="n">
        <v>40718</v>
      </c>
      <c r="F42" s="5"/>
      <c r="G42" s="48" t="s">
        <v>118</v>
      </c>
      <c r="H42" s="49" t="s">
        <v>119</v>
      </c>
      <c r="I42" s="35" t="n">
        <v>35</v>
      </c>
      <c r="J42" s="36" t="s">
        <v>89</v>
      </c>
      <c r="K42" s="50" t="n">
        <v>29881</v>
      </c>
      <c r="L42" s="51" t="s">
        <v>120</v>
      </c>
    </row>
    <row r="43" s="38" customFormat="true" ht="15" hidden="false" customHeight="false" outlineLevel="0" collapsed="false">
      <c r="A43" s="36" t="n">
        <v>82157</v>
      </c>
      <c r="B43" s="36" t="n">
        <v>25005</v>
      </c>
      <c r="C43" s="36" t="n">
        <v>5706</v>
      </c>
      <c r="D43" s="5" t="n">
        <v>200</v>
      </c>
      <c r="E43" s="33" t="n">
        <v>40718</v>
      </c>
      <c r="F43" s="5"/>
      <c r="G43" s="36" t="s">
        <v>79</v>
      </c>
      <c r="H43" s="52" t="s">
        <v>80</v>
      </c>
      <c r="I43" s="35" t="n">
        <v>35</v>
      </c>
      <c r="J43" s="36" t="s">
        <v>89</v>
      </c>
      <c r="K43" s="53" t="n">
        <v>28905</v>
      </c>
      <c r="L43" s="54" t="s">
        <v>81</v>
      </c>
    </row>
    <row r="44" s="38" customFormat="true" ht="15" hidden="false" customHeight="false" outlineLevel="0" collapsed="false">
      <c r="A44" s="36" t="n">
        <v>82157</v>
      </c>
      <c r="B44" s="36" t="n">
        <v>25005</v>
      </c>
      <c r="C44" s="36" t="n">
        <v>5706</v>
      </c>
      <c r="D44" s="5" t="n">
        <v>200</v>
      </c>
      <c r="E44" s="33" t="n">
        <v>40718</v>
      </c>
      <c r="F44" s="5"/>
      <c r="G44" s="36" t="s">
        <v>61</v>
      </c>
      <c r="H44" s="55" t="s">
        <v>62</v>
      </c>
      <c r="I44" s="35" t="n">
        <v>35</v>
      </c>
      <c r="J44" s="36" t="s">
        <v>89</v>
      </c>
      <c r="K44" s="56" t="n">
        <v>29865</v>
      </c>
      <c r="L44" s="57" t="s">
        <v>63</v>
      </c>
    </row>
    <row r="45" s="38" customFormat="true" ht="15" hidden="false" customHeight="false" outlineLevel="0" collapsed="false">
      <c r="A45" s="36" t="n">
        <v>82157</v>
      </c>
      <c r="B45" s="36" t="n">
        <v>25005</v>
      </c>
      <c r="C45" s="36" t="n">
        <v>5706</v>
      </c>
      <c r="D45" s="5" t="n">
        <v>200</v>
      </c>
      <c r="E45" s="33" t="n">
        <v>40718</v>
      </c>
      <c r="F45" s="5"/>
      <c r="G45" s="36" t="s">
        <v>18</v>
      </c>
      <c r="H45" s="58" t="s">
        <v>19</v>
      </c>
      <c r="I45" s="35" t="n">
        <v>35</v>
      </c>
      <c r="J45" s="36" t="s">
        <v>89</v>
      </c>
      <c r="K45" s="59" t="n">
        <v>29257</v>
      </c>
      <c r="L45" s="60" t="s">
        <v>20</v>
      </c>
    </row>
    <row r="46" s="38" customFormat="true" ht="15" hidden="false" customHeight="false" outlineLevel="0" collapsed="false">
      <c r="A46" s="36" t="n">
        <v>82157</v>
      </c>
      <c r="B46" s="36" t="n">
        <v>25005</v>
      </c>
      <c r="C46" s="36" t="n">
        <v>5706</v>
      </c>
      <c r="D46" s="5" t="n">
        <v>200</v>
      </c>
      <c r="E46" s="33" t="n">
        <v>40718</v>
      </c>
      <c r="F46" s="5"/>
      <c r="G46" s="36" t="s">
        <v>58</v>
      </c>
      <c r="H46" s="61" t="s">
        <v>59</v>
      </c>
      <c r="I46" s="35" t="n">
        <v>35</v>
      </c>
      <c r="J46" s="36" t="s">
        <v>89</v>
      </c>
      <c r="K46" s="62" t="n">
        <v>31019</v>
      </c>
      <c r="L46" s="63" t="s">
        <v>60</v>
      </c>
    </row>
    <row r="47" s="38" customFormat="true" ht="15" hidden="false" customHeight="false" outlineLevel="0" collapsed="false">
      <c r="A47" s="36" t="n">
        <v>82157</v>
      </c>
      <c r="B47" s="36" t="n">
        <v>25005</v>
      </c>
      <c r="C47" s="36" t="n">
        <v>5706</v>
      </c>
      <c r="D47" s="5" t="n">
        <v>200</v>
      </c>
      <c r="E47" s="33" t="n">
        <v>40718</v>
      </c>
      <c r="F47" s="5"/>
      <c r="G47" s="36" t="s">
        <v>121</v>
      </c>
      <c r="H47" s="64" t="s">
        <v>122</v>
      </c>
      <c r="I47" s="35" t="n">
        <v>35</v>
      </c>
      <c r="J47" s="36" t="s">
        <v>89</v>
      </c>
      <c r="K47" s="65" t="n">
        <v>30746</v>
      </c>
      <c r="L47" s="66" t="s">
        <v>123</v>
      </c>
    </row>
    <row r="48" s="38" customFormat="true" ht="15" hidden="false" customHeight="false" outlineLevel="0" collapsed="false">
      <c r="A48" s="36" t="n">
        <v>82157</v>
      </c>
      <c r="B48" s="36" t="n">
        <v>25005</v>
      </c>
      <c r="C48" s="36" t="n">
        <v>5706</v>
      </c>
      <c r="D48" s="5" t="n">
        <v>200</v>
      </c>
      <c r="E48" s="33" t="n">
        <v>40718</v>
      </c>
      <c r="F48" s="5"/>
      <c r="G48" s="36" t="s">
        <v>124</v>
      </c>
      <c r="H48" s="67" t="s">
        <v>125</v>
      </c>
      <c r="I48" s="35" t="n">
        <v>35</v>
      </c>
      <c r="J48" s="36" t="s">
        <v>89</v>
      </c>
      <c r="K48" s="68" t="n">
        <v>31484</v>
      </c>
      <c r="L48" s="69" t="s">
        <v>126</v>
      </c>
    </row>
    <row r="49" s="38" customFormat="true" ht="15" hidden="false" customHeight="false" outlineLevel="0" collapsed="false">
      <c r="A49" s="36" t="n">
        <v>82157</v>
      </c>
      <c r="B49" s="36" t="n">
        <v>25005</v>
      </c>
      <c r="C49" s="36" t="n">
        <v>5706</v>
      </c>
      <c r="D49" s="5" t="n">
        <v>200</v>
      </c>
      <c r="E49" s="33" t="n">
        <v>40718</v>
      </c>
      <c r="F49" s="5"/>
      <c r="G49" s="36" t="s">
        <v>75</v>
      </c>
      <c r="H49" s="70" t="s">
        <v>76</v>
      </c>
      <c r="I49" s="35" t="n">
        <v>35</v>
      </c>
      <c r="J49" s="36" t="s">
        <v>89</v>
      </c>
      <c r="K49" s="71" t="n">
        <v>27515</v>
      </c>
      <c r="L49" s="72" t="s">
        <v>77</v>
      </c>
    </row>
    <row r="50" s="38" customFormat="true" ht="15" hidden="false" customHeight="false" outlineLevel="0" collapsed="false">
      <c r="A50" s="36" t="n">
        <v>82157</v>
      </c>
      <c r="B50" s="36" t="n">
        <v>25005</v>
      </c>
      <c r="C50" s="36" t="n">
        <v>5706</v>
      </c>
      <c r="D50" s="5" t="n">
        <v>200</v>
      </c>
      <c r="E50" s="33" t="n">
        <v>40718</v>
      </c>
      <c r="F50" s="5"/>
      <c r="G50" s="36" t="s">
        <v>43</v>
      </c>
      <c r="H50" s="73" t="s">
        <v>44</v>
      </c>
      <c r="I50" s="35" t="n">
        <v>35</v>
      </c>
      <c r="J50" s="36" t="s">
        <v>89</v>
      </c>
      <c r="K50" s="74" t="n">
        <v>31124</v>
      </c>
      <c r="L50" s="75" t="s">
        <v>45</v>
      </c>
    </row>
    <row r="51" s="38" customFormat="true" ht="15" hidden="false" customHeight="false" outlineLevel="0" collapsed="false">
      <c r="A51" s="36" t="n">
        <v>82157</v>
      </c>
      <c r="B51" s="36" t="n">
        <v>25005</v>
      </c>
      <c r="C51" s="36" t="n">
        <v>5706</v>
      </c>
      <c r="D51" s="5" t="n">
        <v>200</v>
      </c>
      <c r="E51" s="33" t="n">
        <v>40718</v>
      </c>
      <c r="F51" s="5"/>
      <c r="G51" s="36" t="s">
        <v>22</v>
      </c>
      <c r="H51" s="76" t="s">
        <v>23</v>
      </c>
      <c r="I51" s="35" t="n">
        <v>35</v>
      </c>
      <c r="J51" s="36" t="s">
        <v>89</v>
      </c>
      <c r="K51" s="77" t="n">
        <v>30933</v>
      </c>
      <c r="L51" s="78" t="s">
        <v>24</v>
      </c>
    </row>
    <row r="52" s="38" customFormat="true" ht="15" hidden="false" customHeight="false" outlineLevel="0" collapsed="false">
      <c r="A52" s="36" t="n">
        <v>82157</v>
      </c>
      <c r="B52" s="36" t="n">
        <v>25005</v>
      </c>
      <c r="C52" s="36" t="n">
        <v>5706</v>
      </c>
      <c r="D52" s="5" t="n">
        <v>200</v>
      </c>
      <c r="E52" s="33" t="n">
        <v>40718</v>
      </c>
      <c r="F52" s="5"/>
      <c r="G52" s="36" t="s">
        <v>127</v>
      </c>
      <c r="H52" s="79" t="s">
        <v>128</v>
      </c>
      <c r="I52" s="35" t="n">
        <v>35</v>
      </c>
      <c r="J52" s="36" t="s">
        <v>89</v>
      </c>
      <c r="K52" s="80" t="n">
        <v>21707</v>
      </c>
      <c r="L52" s="81" t="s">
        <v>129</v>
      </c>
    </row>
    <row r="53" s="38" customFormat="true" ht="15" hidden="false" customHeight="false" outlineLevel="0" collapsed="false">
      <c r="A53" s="36" t="n">
        <v>82157</v>
      </c>
      <c r="B53" s="36" t="n">
        <v>25005</v>
      </c>
      <c r="C53" s="36" t="n">
        <v>5706</v>
      </c>
      <c r="D53" s="5" t="n">
        <v>200</v>
      </c>
      <c r="E53" s="33" t="n">
        <v>40718</v>
      </c>
      <c r="F53" s="5"/>
      <c r="G53" s="36" t="s">
        <v>130</v>
      </c>
      <c r="H53" s="82" t="s">
        <v>131</v>
      </c>
      <c r="I53" s="35" t="n">
        <v>35</v>
      </c>
      <c r="J53" s="36" t="s">
        <v>89</v>
      </c>
      <c r="K53" s="83" t="n">
        <v>30768</v>
      </c>
      <c r="L53" s="84" t="s">
        <v>132</v>
      </c>
    </row>
    <row r="54" s="38" customFormat="true" ht="15" hidden="false" customHeight="false" outlineLevel="0" collapsed="false">
      <c r="A54" s="36" t="n">
        <v>82157</v>
      </c>
      <c r="B54" s="36" t="n">
        <v>25005</v>
      </c>
      <c r="C54" s="36" t="n">
        <v>5706</v>
      </c>
      <c r="D54" s="5" t="n">
        <v>200</v>
      </c>
      <c r="E54" s="33" t="n">
        <v>40718</v>
      </c>
      <c r="F54" s="5"/>
      <c r="G54" s="36" t="s">
        <v>133</v>
      </c>
      <c r="H54" s="85" t="s">
        <v>134</v>
      </c>
      <c r="I54" s="35" t="n">
        <v>35</v>
      </c>
      <c r="J54" s="36" t="s">
        <v>89</v>
      </c>
      <c r="K54" s="86" t="n">
        <v>21885</v>
      </c>
      <c r="L54" s="87" t="s">
        <v>135</v>
      </c>
    </row>
    <row r="55" s="38" customFormat="true" ht="15" hidden="false" customHeight="false" outlineLevel="0" collapsed="false">
      <c r="A55" s="36" t="n">
        <v>82157</v>
      </c>
      <c r="B55" s="36" t="n">
        <v>25005</v>
      </c>
      <c r="C55" s="36" t="n">
        <v>5706</v>
      </c>
      <c r="D55" s="5" t="n">
        <v>200</v>
      </c>
      <c r="E55" s="33" t="n">
        <v>40718</v>
      </c>
      <c r="F55" s="5"/>
      <c r="G55" s="36" t="s">
        <v>46</v>
      </c>
      <c r="H55" s="88" t="s">
        <v>47</v>
      </c>
      <c r="I55" s="35" t="n">
        <v>35</v>
      </c>
      <c r="J55" s="36" t="s">
        <v>89</v>
      </c>
      <c r="K55" s="89" t="n">
        <v>22709</v>
      </c>
      <c r="L55" s="90" t="s">
        <v>48</v>
      </c>
    </row>
    <row r="56" s="38" customFormat="true" ht="15" hidden="false" customHeight="false" outlineLevel="0" collapsed="false">
      <c r="A56" s="36" t="n">
        <v>82157</v>
      </c>
      <c r="B56" s="36" t="n">
        <v>25005</v>
      </c>
      <c r="C56" s="36" t="n">
        <v>5706</v>
      </c>
      <c r="D56" s="5" t="n">
        <v>200</v>
      </c>
      <c r="E56" s="33" t="n">
        <v>40718</v>
      </c>
      <c r="F56" s="5"/>
      <c r="G56" s="36" t="s">
        <v>52</v>
      </c>
      <c r="H56" s="91" t="s">
        <v>53</v>
      </c>
      <c r="I56" s="35" t="n">
        <v>35</v>
      </c>
      <c r="J56" s="36" t="s">
        <v>89</v>
      </c>
      <c r="K56" s="92" t="n">
        <v>30051</v>
      </c>
      <c r="L56" s="93" t="s">
        <v>54</v>
      </c>
    </row>
    <row r="57" s="38" customFormat="true" ht="15" hidden="false" customHeight="false" outlineLevel="0" collapsed="false">
      <c r="A57" s="36" t="n">
        <v>82157</v>
      </c>
      <c r="B57" s="36" t="n">
        <v>25005</v>
      </c>
      <c r="C57" s="36" t="n">
        <v>5706</v>
      </c>
      <c r="D57" s="5" t="n">
        <v>200</v>
      </c>
      <c r="E57" s="33" t="n">
        <v>40718</v>
      </c>
      <c r="F57" s="5"/>
      <c r="G57" s="36" t="s">
        <v>136</v>
      </c>
      <c r="H57" s="94" t="s">
        <v>137</v>
      </c>
      <c r="I57" s="35" t="n">
        <v>35</v>
      </c>
      <c r="J57" s="36" t="s">
        <v>89</v>
      </c>
      <c r="K57" s="95" t="n">
        <v>31145</v>
      </c>
      <c r="L57" s="96" t="s">
        <v>138</v>
      </c>
    </row>
    <row r="58" s="38" customFormat="true" ht="15" hidden="false" customHeight="false" outlineLevel="0" collapsed="false">
      <c r="A58" s="36" t="n">
        <v>82157</v>
      </c>
      <c r="B58" s="36" t="n">
        <v>25005</v>
      </c>
      <c r="C58" s="36" t="n">
        <v>5706</v>
      </c>
      <c r="D58" s="5" t="n">
        <v>200</v>
      </c>
      <c r="E58" s="33" t="n">
        <v>40718</v>
      </c>
      <c r="F58" s="5"/>
      <c r="G58" s="36" t="s">
        <v>49</v>
      </c>
      <c r="H58" s="97" t="s">
        <v>50</v>
      </c>
      <c r="I58" s="35" t="n">
        <v>35</v>
      </c>
      <c r="J58" s="36" t="s">
        <v>89</v>
      </c>
      <c r="K58" s="40" t="n">
        <v>24260</v>
      </c>
      <c r="L58" s="41" t="s">
        <v>51</v>
      </c>
    </row>
    <row r="59" s="38" customFormat="true" ht="15" hidden="false" customHeight="false" outlineLevel="0" collapsed="false">
      <c r="A59" s="36" t="n">
        <v>82157</v>
      </c>
      <c r="B59" s="36" t="n">
        <v>25005</v>
      </c>
      <c r="C59" s="36" t="n">
        <v>5706</v>
      </c>
      <c r="D59" s="5" t="n">
        <v>200</v>
      </c>
      <c r="E59" s="33" t="n">
        <v>40718</v>
      </c>
      <c r="F59" s="5"/>
      <c r="G59" s="36" t="s">
        <v>38</v>
      </c>
      <c r="H59" s="98" t="s">
        <v>39</v>
      </c>
      <c r="I59" s="35" t="n">
        <v>35</v>
      </c>
      <c r="J59" s="36" t="s">
        <v>89</v>
      </c>
      <c r="K59" s="99" t="n">
        <v>30833</v>
      </c>
      <c r="L59" s="100" t="s">
        <v>41</v>
      </c>
    </row>
    <row r="60" s="38" customFormat="true" ht="15" hidden="false" customHeight="false" outlineLevel="0" collapsed="false">
      <c r="A60" s="36" t="n">
        <v>82157</v>
      </c>
      <c r="B60" s="36" t="n">
        <v>25005</v>
      </c>
      <c r="C60" s="36" t="n">
        <v>5706</v>
      </c>
      <c r="D60" s="5" t="n">
        <v>200</v>
      </c>
      <c r="E60" s="33" t="n">
        <v>40718</v>
      </c>
      <c r="F60" s="5"/>
      <c r="G60" s="36" t="s">
        <v>139</v>
      </c>
      <c r="H60" s="101" t="s">
        <v>140</v>
      </c>
      <c r="I60" s="35" t="n">
        <v>35</v>
      </c>
      <c r="J60" s="36" t="s">
        <v>89</v>
      </c>
      <c r="K60" s="37" t="n">
        <v>27615</v>
      </c>
      <c r="L60" s="102" t="s">
        <v>141</v>
      </c>
    </row>
    <row r="61" customFormat="false" ht="12.75" hidden="false" customHeight="false" outlineLevel="0" collapsed="false">
      <c r="I61" s="103" t="n">
        <f aca="false">SUM(I2:I60)</f>
        <v>1495</v>
      </c>
    </row>
  </sheetData>
  <printOptions headings="false" gridLines="false" gridLinesSet="true" horizontalCentered="false" verticalCentered="false"/>
  <pageMargins left="0.5" right="0.5" top="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rtification fees for ESD #113 April-June 2011
Collected by The Evergreen State College</oddHeader>
    <oddFooter>&amp;CMaggie Foran certification officer 6/25/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22:49:14Z</dcterms:created>
  <dc:creator>Clifford Frederickson</dc:creator>
  <dc:description/>
  <dc:language>en-US</dc:language>
  <cp:lastModifiedBy>foranm</cp:lastModifiedBy>
  <cp:lastPrinted>2011-06-25T16:33:29Z</cp:lastPrinted>
  <dcterms:modified xsi:type="dcterms:W3CDTF">2011-06-25T16:40:20Z</dcterms:modified>
  <cp:revision>0</cp:revision>
  <dc:subject/>
  <dc:title/>
</cp:coreProperties>
</file>