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Fund</t>
  </si>
  <si>
    <t xml:space="preserve">O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Certificate #</t>
  </si>
  <si>
    <t xml:space="preserve">F0013391</t>
  </si>
  <si>
    <t xml:space="preserve">Corcoran, Jonathan M</t>
  </si>
  <si>
    <t xml:space="preserve">A00137374</t>
  </si>
  <si>
    <t xml:space="preserve">F0014228</t>
  </si>
  <si>
    <t xml:space="preserve">Andersen,Kefalari R</t>
  </si>
  <si>
    <t xml:space="preserve">A00154668</t>
  </si>
  <si>
    <t xml:space="preserve">F0014270</t>
  </si>
  <si>
    <t xml:space="preserve">Jasmer, Reyna A</t>
  </si>
  <si>
    <t xml:space="preserve">A00080683</t>
  </si>
  <si>
    <t xml:space="preserve">F0014275</t>
  </si>
  <si>
    <t xml:space="preserve">Olmsted, Andrew W</t>
  </si>
  <si>
    <t xml:space="preserve">A00156741</t>
  </si>
  <si>
    <t xml:space="preserve">F0014301</t>
  </si>
  <si>
    <t xml:space="preserve">Caviedes-Guillen, Adriana E</t>
  </si>
  <si>
    <t xml:space="preserve">A00136649</t>
  </si>
  <si>
    <t xml:space="preserve">F0014306</t>
  </si>
  <si>
    <t xml:space="preserve">Seeley, Theodore</t>
  </si>
  <si>
    <t xml:space="preserve"> </t>
  </si>
  <si>
    <t xml:space="preserve">F0014379</t>
  </si>
  <si>
    <t xml:space="preserve">Walsh, Brian D</t>
  </si>
  <si>
    <t xml:space="preserve">A00107980</t>
  </si>
  <si>
    <t xml:space="preserve">F0014397</t>
  </si>
  <si>
    <t xml:space="preserve">Sutich, Kelsey R</t>
  </si>
  <si>
    <t xml:space="preserve">A00112083</t>
  </si>
  <si>
    <t xml:space="preserve">F0014402</t>
  </si>
  <si>
    <t xml:space="preserve">O'Neill, Nicholas P</t>
  </si>
  <si>
    <t xml:space="preserve">A00179341</t>
  </si>
  <si>
    <t xml:space="preserve">Samson,Challys</t>
  </si>
  <si>
    <t xml:space="preserve">A00144066</t>
  </si>
  <si>
    <t xml:space="preserve">Stidham,Kathleen D</t>
  </si>
  <si>
    <t xml:space="preserve">A00032100</t>
  </si>
  <si>
    <t xml:space="preserve">Simpson,Joshua P</t>
  </si>
  <si>
    <t xml:space="preserve">A08004298</t>
  </si>
  <si>
    <t xml:space="preserve">DeArmond, Marc C</t>
  </si>
  <si>
    <t xml:space="preserve">A00209129</t>
  </si>
  <si>
    <t xml:space="preserve">Jordan, Deborah S</t>
  </si>
  <si>
    <t xml:space="preserve">A00173323</t>
  </si>
  <si>
    <t xml:space="preserve">Hunter, David T</t>
  </si>
  <si>
    <t xml:space="preserve">A00124424</t>
  </si>
  <si>
    <t xml:space="preserve">Boer, Bradley H</t>
  </si>
  <si>
    <t xml:space="preserve">A00041301</t>
  </si>
  <si>
    <t xml:space="preserve">F0014407</t>
  </si>
  <si>
    <t xml:space="preserve">Bailey, Kari K</t>
  </si>
  <si>
    <t xml:space="preserve">A00173365</t>
  </si>
  <si>
    <t xml:space="preserve">F0014412</t>
  </si>
  <si>
    <t xml:space="preserve">Schroedl, Jennifer A</t>
  </si>
  <si>
    <t xml:space="preserve">A00242432</t>
  </si>
  <si>
    <t xml:space="preserve">Maiava, Sarah B</t>
  </si>
  <si>
    <t xml:space="preserve">A00061886</t>
  </si>
  <si>
    <t xml:space="preserve">F0014467</t>
  </si>
  <si>
    <t xml:space="preserve">Hockman, Carrie E</t>
  </si>
  <si>
    <t xml:space="preserve">A001184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31.42"/>
    <col collapsed="false" customWidth="true" hidden="false" outlineLevel="0" max="8" min="8" style="0" width="13.99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82157</v>
      </c>
      <c r="B2" s="3" t="n">
        <v>25005</v>
      </c>
      <c r="C2" s="3" t="n">
        <v>5706</v>
      </c>
      <c r="D2" s="3" t="n">
        <v>200</v>
      </c>
      <c r="E2" s="4" t="n">
        <v>40444</v>
      </c>
      <c r="F2" s="3" t="s">
        <v>12</v>
      </c>
      <c r="G2" s="3" t="s">
        <v>13</v>
      </c>
      <c r="H2" s="3" t="s">
        <v>14</v>
      </c>
      <c r="I2" s="5" t="n">
        <v>15</v>
      </c>
    </row>
    <row r="3" customFormat="false" ht="12.75" hidden="false" customHeight="false" outlineLevel="0" collapsed="false">
      <c r="A3" s="3" t="n">
        <v>82157</v>
      </c>
      <c r="B3" s="3" t="n">
        <v>25005</v>
      </c>
      <c r="C3" s="3" t="n">
        <v>5706</v>
      </c>
      <c r="D3" s="3" t="n">
        <v>200</v>
      </c>
      <c r="E3" s="4" t="n">
        <v>40666</v>
      </c>
      <c r="F3" s="3" t="s">
        <v>15</v>
      </c>
      <c r="G3" s="6" t="s">
        <v>16</v>
      </c>
      <c r="H3" s="3" t="s">
        <v>17</v>
      </c>
      <c r="I3" s="5" t="n">
        <v>5</v>
      </c>
    </row>
    <row r="4" customFormat="false" ht="12.75" hidden="false" customHeight="false" outlineLevel="0" collapsed="false">
      <c r="A4" s="3" t="n">
        <v>82157</v>
      </c>
      <c r="B4" s="3" t="n">
        <v>25005</v>
      </c>
      <c r="C4" s="3" t="n">
        <v>5706</v>
      </c>
      <c r="D4" s="3" t="n">
        <v>200</v>
      </c>
      <c r="E4" s="4" t="n">
        <v>40673</v>
      </c>
      <c r="F4" s="3" t="s">
        <v>18</v>
      </c>
      <c r="G4" s="3" t="s">
        <v>19</v>
      </c>
      <c r="H4" s="3" t="s">
        <v>20</v>
      </c>
      <c r="I4" s="5" t="n">
        <v>5</v>
      </c>
    </row>
    <row r="5" customFormat="false" ht="12.75" hidden="false" customHeight="false" outlineLevel="0" collapsed="false">
      <c r="A5" s="3" t="n">
        <v>82157</v>
      </c>
      <c r="B5" s="3" t="n">
        <v>25005</v>
      </c>
      <c r="C5" s="3" t="n">
        <v>5706</v>
      </c>
      <c r="D5" s="3" t="n">
        <v>200</v>
      </c>
      <c r="E5" s="4" t="n">
        <v>40674</v>
      </c>
      <c r="F5" s="3" t="s">
        <v>21</v>
      </c>
      <c r="G5" s="3" t="s">
        <v>22</v>
      </c>
      <c r="H5" s="3" t="s">
        <v>23</v>
      </c>
      <c r="I5" s="5" t="n">
        <v>5</v>
      </c>
    </row>
    <row r="6" customFormat="false" ht="12.75" hidden="false" customHeight="false" outlineLevel="0" collapsed="false">
      <c r="A6" s="3" t="n">
        <v>82157</v>
      </c>
      <c r="B6" s="3" t="n">
        <v>25005</v>
      </c>
      <c r="C6" s="3" t="n">
        <v>5706</v>
      </c>
      <c r="D6" s="3" t="n">
        <v>200</v>
      </c>
      <c r="E6" s="4" t="n">
        <v>40681</v>
      </c>
      <c r="F6" s="3" t="s">
        <v>24</v>
      </c>
      <c r="G6" s="6" t="s">
        <v>25</v>
      </c>
      <c r="H6" s="3" t="s">
        <v>26</v>
      </c>
      <c r="I6" s="5" t="n">
        <v>5</v>
      </c>
    </row>
    <row r="7" customFormat="false" ht="12.75" hidden="false" customHeight="false" outlineLevel="0" collapsed="false">
      <c r="A7" s="3" t="n">
        <v>82157</v>
      </c>
      <c r="B7" s="3" t="n">
        <v>25005</v>
      </c>
      <c r="C7" s="3" t="n">
        <v>5706</v>
      </c>
      <c r="D7" s="3" t="n">
        <v>200</v>
      </c>
      <c r="E7" s="4" t="n">
        <v>40682</v>
      </c>
      <c r="F7" s="3" t="s">
        <v>27</v>
      </c>
      <c r="G7" s="1" t="s">
        <v>28</v>
      </c>
      <c r="H7" s="3" t="s">
        <v>29</v>
      </c>
      <c r="I7" s="5" t="n">
        <v>15</v>
      </c>
    </row>
    <row r="8" customFormat="false" ht="12.75" hidden="false" customHeight="false" outlineLevel="0" collapsed="false">
      <c r="A8" s="3" t="n">
        <v>82157</v>
      </c>
      <c r="B8" s="3" t="n">
        <v>25005</v>
      </c>
      <c r="C8" s="3" t="n">
        <v>5706</v>
      </c>
      <c r="D8" s="3" t="n">
        <v>200</v>
      </c>
      <c r="E8" s="4" t="n">
        <v>40701</v>
      </c>
      <c r="F8" s="3" t="s">
        <v>30</v>
      </c>
      <c r="G8" s="3" t="s">
        <v>31</v>
      </c>
      <c r="H8" s="3" t="s">
        <v>32</v>
      </c>
      <c r="I8" s="5" t="n">
        <v>15</v>
      </c>
    </row>
    <row r="9" customFormat="false" ht="12.75" hidden="false" customHeight="false" outlineLevel="0" collapsed="false">
      <c r="A9" s="3" t="n">
        <v>82157</v>
      </c>
      <c r="B9" s="3" t="n">
        <v>25005</v>
      </c>
      <c r="C9" s="3" t="n">
        <v>5706</v>
      </c>
      <c r="D9" s="3" t="n">
        <v>200</v>
      </c>
      <c r="E9" s="4" t="n">
        <v>40703</v>
      </c>
      <c r="F9" s="3" t="s">
        <v>33</v>
      </c>
      <c r="G9" s="3" t="s">
        <v>34</v>
      </c>
      <c r="H9" s="3" t="s">
        <v>35</v>
      </c>
      <c r="I9" s="5" t="n">
        <v>15</v>
      </c>
    </row>
    <row r="10" customFormat="false" ht="12.75" hidden="false" customHeight="false" outlineLevel="0" collapsed="false">
      <c r="A10" s="3" t="n">
        <v>82157</v>
      </c>
      <c r="B10" s="3" t="n">
        <v>25005</v>
      </c>
      <c r="C10" s="3" t="n">
        <v>5706</v>
      </c>
      <c r="D10" s="3" t="n">
        <v>200</v>
      </c>
      <c r="E10" s="4" t="n">
        <v>40704</v>
      </c>
      <c r="F10" s="3" t="s">
        <v>36</v>
      </c>
      <c r="G10" s="3" t="s">
        <v>37</v>
      </c>
      <c r="H10" s="3" t="s">
        <v>38</v>
      </c>
      <c r="I10" s="5" t="n">
        <v>15</v>
      </c>
    </row>
    <row r="11" customFormat="false" ht="12.75" hidden="false" customHeight="false" outlineLevel="0" collapsed="false">
      <c r="A11" s="3" t="n">
        <v>82157</v>
      </c>
      <c r="B11" s="3" t="n">
        <v>25005</v>
      </c>
      <c r="C11" s="3" t="n">
        <v>5706</v>
      </c>
      <c r="D11" s="3" t="n">
        <v>200</v>
      </c>
      <c r="E11" s="4" t="n">
        <v>40704</v>
      </c>
      <c r="F11" s="3" t="s">
        <v>36</v>
      </c>
      <c r="G11" s="3" t="s">
        <v>39</v>
      </c>
      <c r="H11" s="3" t="s">
        <v>40</v>
      </c>
      <c r="I11" s="5" t="n">
        <v>15</v>
      </c>
    </row>
    <row r="12" customFormat="false" ht="12.75" hidden="false" customHeight="false" outlineLevel="0" collapsed="false">
      <c r="A12" s="3" t="n">
        <v>82157</v>
      </c>
      <c r="B12" s="3" t="n">
        <v>25005</v>
      </c>
      <c r="C12" s="3" t="n">
        <v>5706</v>
      </c>
      <c r="D12" s="3" t="n">
        <v>200</v>
      </c>
      <c r="E12" s="4" t="n">
        <v>40704</v>
      </c>
      <c r="F12" s="3" t="s">
        <v>36</v>
      </c>
      <c r="G12" s="3" t="s">
        <v>41</v>
      </c>
      <c r="H12" s="3" t="s">
        <v>42</v>
      </c>
      <c r="I12" s="5" t="n">
        <v>15</v>
      </c>
    </row>
    <row r="13" customFormat="false" ht="12.75" hidden="false" customHeight="false" outlineLevel="0" collapsed="false">
      <c r="A13" s="3" t="n">
        <v>82157</v>
      </c>
      <c r="B13" s="3" t="n">
        <v>25005</v>
      </c>
      <c r="C13" s="3" t="n">
        <v>5706</v>
      </c>
      <c r="D13" s="3" t="n">
        <v>200</v>
      </c>
      <c r="E13" s="4" t="n">
        <v>40704</v>
      </c>
      <c r="F13" s="3" t="s">
        <v>36</v>
      </c>
      <c r="G13" s="3" t="s">
        <v>43</v>
      </c>
      <c r="H13" s="3" t="s">
        <v>44</v>
      </c>
      <c r="I13" s="5" t="n">
        <v>15</v>
      </c>
    </row>
    <row r="14" customFormat="false" ht="12.75" hidden="false" customHeight="false" outlineLevel="0" collapsed="false">
      <c r="A14" s="3" t="n">
        <v>82157</v>
      </c>
      <c r="B14" s="3" t="n">
        <v>25005</v>
      </c>
      <c r="C14" s="3" t="n">
        <v>5706</v>
      </c>
      <c r="D14" s="3" t="n">
        <v>200</v>
      </c>
      <c r="E14" s="4" t="n">
        <v>40704</v>
      </c>
      <c r="F14" s="3" t="s">
        <v>36</v>
      </c>
      <c r="G14" s="6" t="s">
        <v>25</v>
      </c>
      <c r="H14" s="3" t="s">
        <v>26</v>
      </c>
      <c r="I14" s="5" t="n">
        <v>15</v>
      </c>
    </row>
    <row r="15" customFormat="false" ht="12.75" hidden="false" customHeight="false" outlineLevel="0" collapsed="false">
      <c r="A15" s="3" t="n">
        <v>82157</v>
      </c>
      <c r="B15" s="3" t="n">
        <v>25005</v>
      </c>
      <c r="C15" s="3" t="n">
        <v>5705</v>
      </c>
      <c r="D15" s="3" t="n">
        <v>200</v>
      </c>
      <c r="E15" s="4" t="n">
        <v>40704</v>
      </c>
      <c r="F15" s="3" t="s">
        <v>36</v>
      </c>
      <c r="G15" s="3" t="s">
        <v>45</v>
      </c>
      <c r="H15" s="3" t="s">
        <v>46</v>
      </c>
      <c r="I15" s="5" t="n">
        <v>15</v>
      </c>
    </row>
    <row r="16" customFormat="false" ht="12.75" hidden="false" customHeight="false" outlineLevel="0" collapsed="false">
      <c r="A16" s="3" t="n">
        <v>82157</v>
      </c>
      <c r="B16" s="3" t="n">
        <v>25005</v>
      </c>
      <c r="C16" s="3" t="n">
        <v>5706</v>
      </c>
      <c r="D16" s="3" t="n">
        <v>200</v>
      </c>
      <c r="E16" s="4" t="n">
        <v>40704</v>
      </c>
      <c r="F16" s="3" t="s">
        <v>36</v>
      </c>
      <c r="G16" s="3" t="s">
        <v>47</v>
      </c>
      <c r="H16" s="3" t="s">
        <v>48</v>
      </c>
      <c r="I16" s="5" t="n">
        <v>15</v>
      </c>
    </row>
    <row r="17" customFormat="false" ht="12.75" hidden="false" customHeight="false" outlineLevel="0" collapsed="false">
      <c r="A17" s="3" t="n">
        <v>82157</v>
      </c>
      <c r="B17" s="3" t="n">
        <v>25005</v>
      </c>
      <c r="C17" s="3" t="n">
        <v>5706</v>
      </c>
      <c r="D17" s="3" t="n">
        <v>200</v>
      </c>
      <c r="E17" s="4" t="n">
        <v>40704</v>
      </c>
      <c r="F17" s="3" t="s">
        <v>36</v>
      </c>
      <c r="G17" s="3" t="s">
        <v>49</v>
      </c>
      <c r="H17" s="3" t="s">
        <v>50</v>
      </c>
      <c r="I17" s="5" t="n">
        <v>5</v>
      </c>
    </row>
    <row r="18" customFormat="false" ht="12.75" hidden="false" customHeight="false" outlineLevel="0" collapsed="false">
      <c r="A18" s="3" t="n">
        <v>82157</v>
      </c>
      <c r="B18" s="3" t="n">
        <v>25005</v>
      </c>
      <c r="C18" s="3" t="n">
        <v>5706</v>
      </c>
      <c r="D18" s="3" t="n">
        <v>200</v>
      </c>
      <c r="E18" s="4" t="n">
        <v>40704</v>
      </c>
      <c r="F18" s="3" t="s">
        <v>36</v>
      </c>
      <c r="G18" s="3" t="s">
        <v>49</v>
      </c>
      <c r="H18" s="3" t="s">
        <v>50</v>
      </c>
      <c r="I18" s="5" t="n">
        <v>15</v>
      </c>
    </row>
    <row r="19" customFormat="false" ht="12.75" hidden="false" customHeight="false" outlineLevel="0" collapsed="false">
      <c r="A19" s="3" t="n">
        <v>82157</v>
      </c>
      <c r="B19" s="3" t="n">
        <v>25005</v>
      </c>
      <c r="C19" s="3" t="n">
        <v>5706</v>
      </c>
      <c r="D19" s="3" t="n">
        <v>200</v>
      </c>
      <c r="E19" s="4" t="n">
        <v>40704</v>
      </c>
      <c r="F19" s="3" t="s">
        <v>36</v>
      </c>
      <c r="G19" s="3" t="s">
        <v>19</v>
      </c>
      <c r="H19" s="3" t="s">
        <v>20</v>
      </c>
      <c r="I19" s="5" t="n">
        <v>15</v>
      </c>
    </row>
    <row r="20" customFormat="false" ht="12.75" hidden="false" customHeight="false" outlineLevel="0" collapsed="false">
      <c r="A20" s="3" t="n">
        <v>82157</v>
      </c>
      <c r="B20" s="3" t="n">
        <v>25005</v>
      </c>
      <c r="C20" s="3" t="n">
        <v>5706</v>
      </c>
      <c r="D20" s="3" t="n">
        <v>200</v>
      </c>
      <c r="E20" s="4" t="n">
        <v>40704</v>
      </c>
      <c r="F20" s="3" t="s">
        <v>36</v>
      </c>
      <c r="G20" s="3" t="s">
        <v>51</v>
      </c>
      <c r="H20" s="3" t="s">
        <v>52</v>
      </c>
      <c r="I20" s="5" t="n">
        <v>15</v>
      </c>
    </row>
    <row r="21" customFormat="false" ht="12.75" hidden="false" customHeight="false" outlineLevel="0" collapsed="false">
      <c r="A21" s="3" t="n">
        <v>82157</v>
      </c>
      <c r="B21" s="3" t="n">
        <v>25005</v>
      </c>
      <c r="C21" s="3" t="n">
        <v>5706</v>
      </c>
      <c r="D21" s="3" t="n">
        <v>200</v>
      </c>
      <c r="E21" s="4" t="n">
        <v>40707</v>
      </c>
      <c r="F21" s="3" t="s">
        <v>53</v>
      </c>
      <c r="G21" s="3" t="s">
        <v>54</v>
      </c>
      <c r="H21" s="3" t="s">
        <v>55</v>
      </c>
      <c r="I21" s="5" t="n">
        <v>15</v>
      </c>
    </row>
    <row r="22" customFormat="false" ht="12.75" hidden="false" customHeight="false" outlineLevel="0" collapsed="false">
      <c r="A22" s="3" t="n">
        <v>82157</v>
      </c>
      <c r="B22" s="3" t="n">
        <v>25005</v>
      </c>
      <c r="C22" s="3" t="n">
        <v>5706</v>
      </c>
      <c r="D22" s="3" t="n">
        <v>200</v>
      </c>
      <c r="E22" s="4" t="n">
        <v>40708</v>
      </c>
      <c r="F22" s="3" t="s">
        <v>56</v>
      </c>
      <c r="G22" s="3" t="s">
        <v>57</v>
      </c>
      <c r="H22" s="3" t="s">
        <v>58</v>
      </c>
      <c r="I22" s="5" t="n">
        <v>15</v>
      </c>
    </row>
    <row r="23" customFormat="false" ht="12.75" hidden="false" customHeight="false" outlineLevel="0" collapsed="false">
      <c r="A23" s="3" t="n">
        <v>82157</v>
      </c>
      <c r="B23" s="3" t="n">
        <v>25005</v>
      </c>
      <c r="C23" s="3" t="n">
        <v>5706</v>
      </c>
      <c r="D23" s="3" t="n">
        <v>200</v>
      </c>
      <c r="E23" s="4" t="n">
        <v>40708</v>
      </c>
      <c r="F23" s="3" t="s">
        <v>56</v>
      </c>
      <c r="G23" s="3" t="s">
        <v>59</v>
      </c>
      <c r="H23" s="3" t="s">
        <v>60</v>
      </c>
      <c r="I23" s="5" t="n">
        <v>15</v>
      </c>
    </row>
    <row r="24" customFormat="false" ht="12.75" hidden="false" customHeight="false" outlineLevel="0" collapsed="false">
      <c r="A24" s="3" t="n">
        <v>82157</v>
      </c>
      <c r="B24" s="3" t="n">
        <v>25005</v>
      </c>
      <c r="C24" s="3" t="n">
        <v>5706</v>
      </c>
      <c r="D24" s="3" t="n">
        <v>200</v>
      </c>
      <c r="E24" s="4" t="n">
        <v>40716</v>
      </c>
      <c r="F24" s="3" t="s">
        <v>61</v>
      </c>
      <c r="G24" s="3" t="s">
        <v>62</v>
      </c>
      <c r="H24" s="3" t="s">
        <v>63</v>
      </c>
      <c r="I24" s="5" t="n">
        <v>15</v>
      </c>
    </row>
    <row r="25" customFormat="false" ht="13.5" hidden="false" customHeight="false" outlineLevel="0" collapsed="false">
      <c r="I25" s="7" t="n">
        <f aca="false">SUM(I2:I24)</f>
        <v>295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rtification fees for ESD #113
Collected by The Evergreen State Colle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22:49:14Z</dcterms:created>
  <dc:creator>Clifford Frederickson</dc:creator>
  <dc:description/>
  <dc:language>en-US</dc:language>
  <cp:lastModifiedBy>Clifford Frederickson</cp:lastModifiedBy>
  <cp:lastPrinted>2011-06-23T22:31:41Z</cp:lastPrinted>
  <dcterms:modified xsi:type="dcterms:W3CDTF">2011-06-23T22:31:51Z</dcterms:modified>
  <cp:revision>0</cp:revision>
  <dc:subject/>
  <dc:title/>
</cp:coreProperties>
</file>