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25005" sheetId="1" state="visible" r:id="rId2"/>
    <sheet name="Org 25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1">
  <si>
    <t xml:space="preserve">Fund</t>
  </si>
  <si>
    <t xml:space="preserve">Prg</t>
  </si>
  <si>
    <t xml:space="preserve">Account</t>
  </si>
  <si>
    <t xml:space="preserve">Program</t>
  </si>
  <si>
    <t xml:space="preserve">Date</t>
  </si>
  <si>
    <t xml:space="preserve">Document</t>
  </si>
  <si>
    <t xml:space="preserve">Applicant</t>
  </si>
  <si>
    <t xml:space="preserve">Evergreen ID #</t>
  </si>
  <si>
    <t xml:space="preserve">Amount</t>
  </si>
  <si>
    <t xml:space="preserve">Purpose</t>
  </si>
  <si>
    <t xml:space="preserve">DOB</t>
  </si>
  <si>
    <t xml:space="preserve">Notes/Certificate number</t>
  </si>
  <si>
    <t xml:space="preserve">F0012662</t>
  </si>
  <si>
    <t xml:space="preserve">Kinney, Ashley</t>
  </si>
  <si>
    <t xml:space="preserve">A00011663</t>
  </si>
  <si>
    <t xml:space="preserve">Hodgson, Randall</t>
  </si>
  <si>
    <t xml:space="preserve">A00018749</t>
  </si>
  <si>
    <t xml:space="preserve">McFarland, Tracy</t>
  </si>
  <si>
    <t xml:space="preserve">A00021522</t>
  </si>
  <si>
    <t xml:space="preserve">St Loius, Jessica</t>
  </si>
  <si>
    <t xml:space="preserve">A00041900</t>
  </si>
  <si>
    <t xml:space="preserve">Bogdon, Tara</t>
  </si>
  <si>
    <t xml:space="preserve">A00058383</t>
  </si>
  <si>
    <t xml:space="preserve">Long, Vida</t>
  </si>
  <si>
    <t xml:space="preserve">A00062043</t>
  </si>
  <si>
    <t xml:space="preserve">Saunders, Ryan</t>
  </si>
  <si>
    <t xml:space="preserve">A00100869</t>
  </si>
  <si>
    <t xml:space="preserve">Boyer, Victor</t>
  </si>
  <si>
    <t xml:space="preserve">A00116269</t>
  </si>
  <si>
    <t xml:space="preserve">Kresse, Joel</t>
  </si>
  <si>
    <t xml:space="preserve">A00117491</t>
  </si>
  <si>
    <t xml:space="preserve">Hellum-Alexander, Alaina</t>
  </si>
  <si>
    <t xml:space="preserve">A00123684</t>
  </si>
  <si>
    <t xml:space="preserve">Hunter, Christopher</t>
  </si>
  <si>
    <t xml:space="preserve">A00134168</t>
  </si>
  <si>
    <t xml:space="preserve">Bames, Joanna</t>
  </si>
  <si>
    <t xml:space="preserve">A00136288</t>
  </si>
  <si>
    <t xml:space="preserve">Hackney, Maude</t>
  </si>
  <si>
    <t xml:space="preserve">A00138698</t>
  </si>
  <si>
    <t xml:space="preserve">Fegley, Laura</t>
  </si>
  <si>
    <t xml:space="preserve">A00140389</t>
  </si>
  <si>
    <t xml:space="preserve">Bingham, Katy</t>
  </si>
  <si>
    <t xml:space="preserve">A00140526</t>
  </si>
  <si>
    <t xml:space="preserve">Coulter, Rachel</t>
  </si>
  <si>
    <t xml:space="preserve">A00140724</t>
  </si>
  <si>
    <t xml:space="preserve">Edwards, Emily</t>
  </si>
  <si>
    <t xml:space="preserve">A00141871</t>
  </si>
  <si>
    <t xml:space="preserve">Tkaczyk-Ikeda, Jennifer</t>
  </si>
  <si>
    <t xml:space="preserve">A00142780</t>
  </si>
  <si>
    <t xml:space="preserve">Pia, Juliette</t>
  </si>
  <si>
    <t xml:space="preserve">A00146952</t>
  </si>
  <si>
    <t xml:space="preserve">Solomon-Miniarchi, Amy</t>
  </si>
  <si>
    <t xml:space="preserve">A00165778</t>
  </si>
  <si>
    <t xml:space="preserve">Tobias, Cindel</t>
  </si>
  <si>
    <t xml:space="preserve">A00167584</t>
  </si>
  <si>
    <t xml:space="preserve">Patchen, Jacob</t>
  </si>
  <si>
    <t xml:space="preserve">A00169277</t>
  </si>
  <si>
    <t xml:space="preserve">Taggesell,  Richard</t>
  </si>
  <si>
    <t xml:space="preserve">A00240584</t>
  </si>
  <si>
    <t xml:space="preserve">Hollister, Rachel</t>
  </si>
  <si>
    <t xml:space="preserve">A00261014</t>
  </si>
  <si>
    <t xml:space="preserve">Connelly, Kelsey</t>
  </si>
  <si>
    <t xml:space="preserve">A00262980</t>
  </si>
  <si>
    <t xml:space="preserve">Bloomfoeld, Vicky</t>
  </si>
  <si>
    <t xml:space="preserve">A00265380</t>
  </si>
  <si>
    <t xml:space="preserve">Chaney, Jennifer</t>
  </si>
  <si>
    <t xml:space="preserve">A00267247</t>
  </si>
  <si>
    <t xml:space="preserve">Palmer, Jacquelyn</t>
  </si>
  <si>
    <t xml:space="preserve">A08005066</t>
  </si>
  <si>
    <t xml:space="preserve">F0012761</t>
  </si>
  <si>
    <t xml:space="preserve">English, Alexandria</t>
  </si>
  <si>
    <t xml:space="preserve">A00163961</t>
  </si>
  <si>
    <t xml:space="preserve">F0012782</t>
  </si>
  <si>
    <t xml:space="preserve">Intern Substitute/Patchen J</t>
  </si>
  <si>
    <t xml:space="preserve">INTERN SUBSTITUTE/Hollister, Tachel</t>
  </si>
  <si>
    <t xml:space="preserve">INTERN SUBSTITUTE/CHANEY J</t>
  </si>
  <si>
    <t xml:space="preserve">F0012829</t>
  </si>
  <si>
    <t xml:space="preserve">Jodziewicz,Ingrid/A00226819</t>
  </si>
  <si>
    <t xml:space="preserve">A00226819</t>
  </si>
  <si>
    <t xml:space="preserve">F0012834</t>
  </si>
  <si>
    <t xml:space="preserve">Gutierrez,R A00066790/MIT Cert</t>
  </si>
  <si>
    <t xml:space="preserve">A00066790</t>
  </si>
  <si>
    <t xml:space="preserve">F0012860</t>
  </si>
  <si>
    <t xml:space="preserve">Skillen, Luke A/A00064949</t>
  </si>
  <si>
    <t xml:space="preserve">A00064949</t>
  </si>
  <si>
    <t xml:space="preserve">F0012870</t>
  </si>
  <si>
    <t xml:space="preserve">McFarland,Tracy/A00021522</t>
  </si>
  <si>
    <t xml:space="preserve">Bogdon,Tara/A00058383</t>
  </si>
  <si>
    <t xml:space="preserve">F0012958</t>
  </si>
  <si>
    <t xml:space="preserve">James, Cindy/A00143290</t>
  </si>
  <si>
    <t xml:space="preserve">A00143290</t>
  </si>
  <si>
    <t xml:space="preserve">Hollister, Rachel L/A00261014</t>
  </si>
  <si>
    <t xml:space="preserve">F0012964</t>
  </si>
  <si>
    <t xml:space="preserve">Palmer, Jacquelyn S/A08005066</t>
  </si>
  <si>
    <t xml:space="preserve">F0012979</t>
  </si>
  <si>
    <t xml:space="preserve">Garrett, Eric/A00058298</t>
  </si>
  <si>
    <t xml:space="preserve">A00058298</t>
  </si>
  <si>
    <t xml:space="preserve">F0012989</t>
  </si>
  <si>
    <t xml:space="preserve">Smith, Erin L/A00242391</t>
  </si>
  <si>
    <t xml:space="preserve">A00242391</t>
  </si>
  <si>
    <t xml:space="preserve">F0013010</t>
  </si>
  <si>
    <t xml:space="preserve">F0013015</t>
  </si>
  <si>
    <t xml:space="preserve">Hodgson,Randall/A00018749</t>
  </si>
  <si>
    <t xml:space="preserve">Fegley,Laura/A00140389</t>
  </si>
  <si>
    <t xml:space="preserve">F0013020</t>
  </si>
  <si>
    <t xml:space="preserve">Kinney,Ashley/A00011663</t>
  </si>
  <si>
    <t xml:space="preserve">Tkaczyk-Ikeda,J</t>
  </si>
  <si>
    <t xml:space="preserve">English,Alexandria/A00163961</t>
  </si>
  <si>
    <t xml:space="preserve">Chaney,Jennifer A00267247/Cert</t>
  </si>
  <si>
    <t xml:space="preserve">F0013025</t>
  </si>
  <si>
    <t xml:space="preserve">McFarland,T/A00021522/MR363146</t>
  </si>
  <si>
    <t xml:space="preserve">Long, Vida/A00062043/MR#363151</t>
  </si>
  <si>
    <t xml:space="preserve">Johnson, Kim K/A00070336</t>
  </si>
  <si>
    <t xml:space="preserve">A00070336</t>
  </si>
  <si>
    <t xml:space="preserve">Bingham,Katy/A00140526/MR36315</t>
  </si>
  <si>
    <t xml:space="preserve">Bloomfield, Vicky/A00265380</t>
  </si>
  <si>
    <t xml:space="preserve">F0013040</t>
  </si>
  <si>
    <t xml:space="preserve">Twiddy, Tamara/A00060901</t>
  </si>
  <si>
    <t xml:space="preserve">A00060901</t>
  </si>
  <si>
    <t xml:space="preserve">F0013071</t>
  </si>
  <si>
    <t xml:space="preserve">Kassler, Christopher/A00219739</t>
  </si>
  <si>
    <t xml:space="preserve">A00219739</t>
  </si>
  <si>
    <t xml:space="preserve">F0013076</t>
  </si>
  <si>
    <t xml:space="preserve">Azzarella,Linda/A00210806</t>
  </si>
  <si>
    <t xml:space="preserve">A00210806</t>
  </si>
  <si>
    <t xml:space="preserve">Cash Over</t>
  </si>
  <si>
    <t xml:space="preserve">F0012864</t>
  </si>
  <si>
    <t xml:space="preserve">Palmer, Jacquelyn/A08005066</t>
  </si>
  <si>
    <t xml:space="preserve">F0012850</t>
  </si>
  <si>
    <t xml:space="preserve">Bloomfield,Vicky/Intern Subsit</t>
  </si>
  <si>
    <t xml:space="preserve">Evegreen ID #</t>
  </si>
  <si>
    <t xml:space="preserve">F0011814</t>
  </si>
  <si>
    <t xml:space="preserve">MIT assess Peterson,Eliz</t>
  </si>
  <si>
    <t xml:space="preserve">A00134078</t>
  </si>
  <si>
    <t xml:space="preserve">F0011848</t>
  </si>
  <si>
    <t xml:space="preserve">Ensign, Jacque A00247524</t>
  </si>
  <si>
    <t xml:space="preserve">A00247524</t>
  </si>
  <si>
    <t xml:space="preserve">F0011877</t>
  </si>
  <si>
    <t xml:space="preserve">Nugent, Jr, James/A00049863</t>
  </si>
  <si>
    <t xml:space="preserve">A00049863</t>
  </si>
  <si>
    <t xml:space="preserve">Lottino, Cheryl/A00159286</t>
  </si>
  <si>
    <t xml:space="preserve">A00159286</t>
  </si>
  <si>
    <t xml:space="preserve">F0011887</t>
  </si>
  <si>
    <t xml:space="preserve">Lipper, Andrea A00065145</t>
  </si>
  <si>
    <t xml:space="preserve">A00065145</t>
  </si>
  <si>
    <t xml:space="preserve">F0011896</t>
  </si>
  <si>
    <t xml:space="preserve">Brown, Joshua W/A00088984</t>
  </si>
  <si>
    <t xml:space="preserve">A00088984</t>
  </si>
  <si>
    <t xml:space="preserve">F0011906</t>
  </si>
  <si>
    <t xml:space="preserve">Wagner, Dina L A00174718</t>
  </si>
  <si>
    <t xml:space="preserve">A00174718</t>
  </si>
  <si>
    <t xml:space="preserve">FP005648</t>
  </si>
  <si>
    <t xml:space="preserve">MIS Kelly Carla Assessmt corr fund</t>
  </si>
  <si>
    <t xml:space="preserve">F0011956</t>
  </si>
  <si>
    <t xml:space="preserve">Gilkey, Sheila N/A00108461</t>
  </si>
  <si>
    <t xml:space="preserve">A00108461</t>
  </si>
  <si>
    <t xml:space="preserve">F0011970</t>
  </si>
  <si>
    <t xml:space="preserve">Bartosovsky, Margaret/Endorsem</t>
  </si>
  <si>
    <t xml:space="preserve">F0011975</t>
  </si>
  <si>
    <t xml:space="preserve">Bartosovsky, Margaret</t>
  </si>
  <si>
    <t xml:space="preserve">F0011980</t>
  </si>
  <si>
    <t xml:space="preserve">Munson,Anna</t>
  </si>
  <si>
    <t xml:space="preserve">F0011985</t>
  </si>
  <si>
    <t xml:space="preserve">Johnson, Shannon/Endorsememt</t>
  </si>
  <si>
    <t xml:space="preserve">F0012409</t>
  </si>
  <si>
    <t xml:space="preserve">TOWNSEND,THOMAS/MIT ASSESMENT</t>
  </si>
  <si>
    <t xml:space="preserve">A00032417</t>
  </si>
  <si>
    <t xml:space="preserve">F0012580</t>
  </si>
  <si>
    <t xml:space="preserve">Abbas, Aamer/MIT Endorse</t>
  </si>
  <si>
    <t xml:space="preserve">F0012713</t>
  </si>
  <si>
    <t xml:space="preserve">Mann,Julie b/M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37.14"/>
    <col collapsed="false" customWidth="true" hidden="false" outlineLevel="0" max="8" min="8" style="0" width="13.7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0" width="9.28"/>
    <col collapsed="false" customWidth="true" hidden="false" outlineLevel="0" max="12" min="12" style="0" width="23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0" t="n">
        <v>82157</v>
      </c>
      <c r="B2" s="0" t="n">
        <v>25005</v>
      </c>
      <c r="C2" s="0" t="n">
        <v>5706</v>
      </c>
      <c r="D2" s="0" t="n">
        <v>200</v>
      </c>
      <c r="E2" s="4" t="n">
        <v>40245</v>
      </c>
      <c r="F2" s="0" t="s">
        <v>12</v>
      </c>
      <c r="G2" s="0" t="s">
        <v>13</v>
      </c>
      <c r="H2" s="0" t="s">
        <v>14</v>
      </c>
      <c r="I2" s="5" t="n">
        <v>35</v>
      </c>
      <c r="J2" s="6"/>
      <c r="K2" s="6"/>
      <c r="L2" s="6"/>
    </row>
    <row r="3" customFormat="false" ht="12.75" hidden="false" customHeight="false" outlineLevel="0" collapsed="false">
      <c r="A3" s="0" t="n">
        <v>82157</v>
      </c>
      <c r="B3" s="0" t="n">
        <v>25005</v>
      </c>
      <c r="C3" s="0" t="n">
        <v>5706</v>
      </c>
      <c r="D3" s="0" t="n">
        <v>200</v>
      </c>
      <c r="E3" s="4" t="n">
        <v>40245</v>
      </c>
      <c r="F3" s="0" t="s">
        <v>12</v>
      </c>
      <c r="G3" s="0" t="s">
        <v>15</v>
      </c>
      <c r="H3" s="0" t="s">
        <v>16</v>
      </c>
      <c r="I3" s="5" t="n">
        <v>35</v>
      </c>
      <c r="J3" s="6"/>
      <c r="K3" s="6"/>
      <c r="L3" s="6"/>
    </row>
    <row r="4" customFormat="false" ht="12.75" hidden="false" customHeight="false" outlineLevel="0" collapsed="false">
      <c r="A4" s="0" t="n">
        <v>82157</v>
      </c>
      <c r="B4" s="0" t="n">
        <v>25005</v>
      </c>
      <c r="C4" s="0" t="n">
        <v>5706</v>
      </c>
      <c r="D4" s="0" t="n">
        <v>200</v>
      </c>
      <c r="E4" s="4" t="n">
        <v>40245</v>
      </c>
      <c r="F4" s="0" t="s">
        <v>12</v>
      </c>
      <c r="G4" s="0" t="s">
        <v>17</v>
      </c>
      <c r="H4" s="0" t="s">
        <v>18</v>
      </c>
      <c r="I4" s="5" t="n">
        <v>35</v>
      </c>
      <c r="J4" s="6"/>
      <c r="K4" s="6"/>
      <c r="L4" s="6"/>
    </row>
    <row r="5" customFormat="false" ht="12.75" hidden="false" customHeight="false" outlineLevel="0" collapsed="false">
      <c r="A5" s="0" t="n">
        <v>82157</v>
      </c>
      <c r="B5" s="0" t="n">
        <v>25005</v>
      </c>
      <c r="C5" s="0" t="n">
        <v>5706</v>
      </c>
      <c r="D5" s="0" t="n">
        <v>200</v>
      </c>
      <c r="E5" s="4" t="n">
        <v>40245</v>
      </c>
      <c r="F5" s="0" t="s">
        <v>12</v>
      </c>
      <c r="G5" s="0" t="s">
        <v>19</v>
      </c>
      <c r="H5" s="0" t="s">
        <v>20</v>
      </c>
      <c r="I5" s="5" t="n">
        <v>35</v>
      </c>
      <c r="J5" s="6"/>
      <c r="K5" s="6"/>
      <c r="L5" s="6"/>
    </row>
    <row r="6" customFormat="false" ht="12.75" hidden="false" customHeight="false" outlineLevel="0" collapsed="false">
      <c r="A6" s="0" t="n">
        <v>82157</v>
      </c>
      <c r="B6" s="0" t="n">
        <v>25005</v>
      </c>
      <c r="C6" s="0" t="n">
        <v>5706</v>
      </c>
      <c r="D6" s="0" t="n">
        <v>200</v>
      </c>
      <c r="E6" s="4" t="n">
        <v>40245</v>
      </c>
      <c r="F6" s="0" t="s">
        <v>12</v>
      </c>
      <c r="G6" s="0" t="s">
        <v>21</v>
      </c>
      <c r="H6" s="0" t="s">
        <v>22</v>
      </c>
      <c r="I6" s="5" t="n">
        <v>35</v>
      </c>
      <c r="J6" s="6"/>
      <c r="K6" s="6"/>
      <c r="L6" s="6"/>
    </row>
    <row r="7" customFormat="false" ht="12.75" hidden="false" customHeight="false" outlineLevel="0" collapsed="false">
      <c r="A7" s="0" t="n">
        <v>82157</v>
      </c>
      <c r="B7" s="0" t="n">
        <v>25005</v>
      </c>
      <c r="C7" s="0" t="n">
        <v>5706</v>
      </c>
      <c r="D7" s="0" t="n">
        <v>200</v>
      </c>
      <c r="E7" s="4" t="n">
        <v>40245</v>
      </c>
      <c r="F7" s="0" t="s">
        <v>12</v>
      </c>
      <c r="G7" s="0" t="s">
        <v>23</v>
      </c>
      <c r="H7" s="0" t="s">
        <v>24</v>
      </c>
      <c r="I7" s="5" t="n">
        <v>35</v>
      </c>
      <c r="J7" s="6"/>
      <c r="K7" s="6"/>
      <c r="L7" s="6"/>
    </row>
    <row r="8" customFormat="false" ht="12.75" hidden="false" customHeight="false" outlineLevel="0" collapsed="false">
      <c r="A8" s="0" t="n">
        <v>82157</v>
      </c>
      <c r="B8" s="0" t="n">
        <v>25005</v>
      </c>
      <c r="C8" s="0" t="n">
        <v>5706</v>
      </c>
      <c r="D8" s="0" t="n">
        <v>200</v>
      </c>
      <c r="E8" s="4" t="n">
        <v>40245</v>
      </c>
      <c r="F8" s="0" t="s">
        <v>12</v>
      </c>
      <c r="G8" s="0" t="s">
        <v>25</v>
      </c>
      <c r="H8" s="0" t="s">
        <v>26</v>
      </c>
      <c r="I8" s="5" t="n">
        <v>35</v>
      </c>
      <c r="J8" s="6"/>
      <c r="K8" s="6"/>
      <c r="L8" s="6"/>
    </row>
    <row r="9" customFormat="false" ht="12.75" hidden="false" customHeight="false" outlineLevel="0" collapsed="false">
      <c r="A9" s="0" t="n">
        <v>82157</v>
      </c>
      <c r="B9" s="0" t="n">
        <v>25005</v>
      </c>
      <c r="C9" s="0" t="n">
        <v>5706</v>
      </c>
      <c r="D9" s="0" t="n">
        <v>200</v>
      </c>
      <c r="E9" s="4" t="n">
        <v>40245</v>
      </c>
      <c r="F9" s="0" t="s">
        <v>12</v>
      </c>
      <c r="G9" s="0" t="s">
        <v>27</v>
      </c>
      <c r="H9" s="0" t="s">
        <v>28</v>
      </c>
      <c r="I9" s="5" t="n">
        <v>35</v>
      </c>
      <c r="J9" s="6"/>
      <c r="K9" s="6"/>
      <c r="L9" s="6"/>
    </row>
    <row r="10" customFormat="false" ht="12.75" hidden="false" customHeight="false" outlineLevel="0" collapsed="false">
      <c r="A10" s="0" t="n">
        <v>82157</v>
      </c>
      <c r="B10" s="0" t="n">
        <v>25005</v>
      </c>
      <c r="C10" s="0" t="n">
        <v>5706</v>
      </c>
      <c r="D10" s="0" t="n">
        <v>200</v>
      </c>
      <c r="E10" s="4" t="n">
        <v>40245</v>
      </c>
      <c r="F10" s="0" t="s">
        <v>12</v>
      </c>
      <c r="G10" s="0" t="s">
        <v>29</v>
      </c>
      <c r="H10" s="0" t="s">
        <v>30</v>
      </c>
      <c r="I10" s="5" t="n">
        <v>35</v>
      </c>
      <c r="J10" s="6"/>
      <c r="K10" s="6"/>
      <c r="L10" s="6"/>
    </row>
    <row r="11" customFormat="false" ht="12.75" hidden="false" customHeight="false" outlineLevel="0" collapsed="false">
      <c r="A11" s="0" t="n">
        <v>82157</v>
      </c>
      <c r="B11" s="0" t="n">
        <v>25005</v>
      </c>
      <c r="C11" s="0" t="n">
        <v>5706</v>
      </c>
      <c r="D11" s="0" t="n">
        <v>200</v>
      </c>
      <c r="E11" s="4" t="n">
        <v>40245</v>
      </c>
      <c r="F11" s="0" t="s">
        <v>12</v>
      </c>
      <c r="G11" s="0" t="s">
        <v>31</v>
      </c>
      <c r="H11" s="0" t="s">
        <v>32</v>
      </c>
      <c r="I11" s="5" t="n">
        <v>35</v>
      </c>
      <c r="J11" s="6"/>
      <c r="K11" s="6"/>
      <c r="L11" s="6"/>
    </row>
    <row r="12" customFormat="false" ht="12.75" hidden="false" customHeight="false" outlineLevel="0" collapsed="false">
      <c r="A12" s="0" t="n">
        <v>82157</v>
      </c>
      <c r="B12" s="0" t="n">
        <v>25005</v>
      </c>
      <c r="C12" s="0" t="n">
        <v>5706</v>
      </c>
      <c r="D12" s="0" t="n">
        <v>200</v>
      </c>
      <c r="E12" s="4" t="n">
        <v>40245</v>
      </c>
      <c r="F12" s="0" t="s">
        <v>12</v>
      </c>
      <c r="G12" s="0" t="s">
        <v>33</v>
      </c>
      <c r="H12" s="0" t="s">
        <v>34</v>
      </c>
      <c r="I12" s="5" t="n">
        <v>35</v>
      </c>
      <c r="J12" s="6"/>
      <c r="K12" s="6"/>
      <c r="L12" s="6"/>
    </row>
    <row r="13" customFormat="false" ht="12.75" hidden="false" customHeight="false" outlineLevel="0" collapsed="false">
      <c r="A13" s="0" t="n">
        <v>82157</v>
      </c>
      <c r="B13" s="0" t="n">
        <v>25005</v>
      </c>
      <c r="C13" s="0" t="n">
        <v>5706</v>
      </c>
      <c r="D13" s="0" t="n">
        <v>200</v>
      </c>
      <c r="E13" s="4" t="n">
        <v>40245</v>
      </c>
      <c r="F13" s="0" t="s">
        <v>12</v>
      </c>
      <c r="G13" s="0" t="s">
        <v>35</v>
      </c>
      <c r="H13" s="0" t="s">
        <v>36</v>
      </c>
      <c r="I13" s="5" t="n">
        <v>35</v>
      </c>
      <c r="J13" s="6"/>
      <c r="K13" s="6"/>
      <c r="L13" s="6"/>
    </row>
    <row r="14" customFormat="false" ht="12.75" hidden="false" customHeight="false" outlineLevel="0" collapsed="false">
      <c r="A14" s="0" t="n">
        <v>82157</v>
      </c>
      <c r="B14" s="0" t="n">
        <v>25005</v>
      </c>
      <c r="C14" s="0" t="n">
        <v>5706</v>
      </c>
      <c r="D14" s="0" t="n">
        <v>200</v>
      </c>
      <c r="E14" s="4" t="n">
        <v>40245</v>
      </c>
      <c r="F14" s="0" t="s">
        <v>12</v>
      </c>
      <c r="G14" s="0" t="s">
        <v>37</v>
      </c>
      <c r="H14" s="0" t="s">
        <v>38</v>
      </c>
      <c r="I14" s="5" t="n">
        <v>35</v>
      </c>
      <c r="J14" s="6"/>
      <c r="K14" s="6"/>
      <c r="L14" s="6"/>
    </row>
    <row r="15" customFormat="false" ht="12.75" hidden="false" customHeight="false" outlineLevel="0" collapsed="false">
      <c r="A15" s="0" t="n">
        <v>82157</v>
      </c>
      <c r="B15" s="0" t="n">
        <v>25005</v>
      </c>
      <c r="C15" s="0" t="n">
        <v>5706</v>
      </c>
      <c r="D15" s="0" t="n">
        <v>200</v>
      </c>
      <c r="E15" s="4" t="n">
        <v>40245</v>
      </c>
      <c r="F15" s="0" t="s">
        <v>12</v>
      </c>
      <c r="G15" s="0" t="s">
        <v>39</v>
      </c>
      <c r="H15" s="0" t="s">
        <v>40</v>
      </c>
      <c r="I15" s="5" t="n">
        <v>35</v>
      </c>
      <c r="J15" s="6"/>
      <c r="K15" s="6"/>
      <c r="L15" s="6"/>
    </row>
    <row r="16" customFormat="false" ht="12.75" hidden="false" customHeight="false" outlineLevel="0" collapsed="false">
      <c r="A16" s="0" t="n">
        <v>82157</v>
      </c>
      <c r="B16" s="0" t="n">
        <v>25005</v>
      </c>
      <c r="C16" s="0" t="n">
        <v>5706</v>
      </c>
      <c r="D16" s="0" t="n">
        <v>200</v>
      </c>
      <c r="E16" s="4" t="n">
        <v>40245</v>
      </c>
      <c r="F16" s="0" t="s">
        <v>12</v>
      </c>
      <c r="G16" s="0" t="s">
        <v>41</v>
      </c>
      <c r="H16" s="0" t="s">
        <v>42</v>
      </c>
      <c r="I16" s="5" t="n">
        <v>35</v>
      </c>
      <c r="J16" s="6"/>
      <c r="K16" s="6"/>
      <c r="L16" s="6"/>
    </row>
    <row r="17" customFormat="false" ht="12.75" hidden="false" customHeight="false" outlineLevel="0" collapsed="false">
      <c r="A17" s="0" t="n">
        <v>82157</v>
      </c>
      <c r="B17" s="0" t="n">
        <v>25005</v>
      </c>
      <c r="C17" s="0" t="n">
        <v>5706</v>
      </c>
      <c r="D17" s="0" t="n">
        <v>200</v>
      </c>
      <c r="E17" s="4" t="n">
        <v>40245</v>
      </c>
      <c r="F17" s="0" t="s">
        <v>12</v>
      </c>
      <c r="G17" s="0" t="s">
        <v>43</v>
      </c>
      <c r="H17" s="0" t="s">
        <v>44</v>
      </c>
      <c r="I17" s="5" t="n">
        <v>35</v>
      </c>
      <c r="J17" s="6"/>
      <c r="K17" s="6"/>
      <c r="L17" s="6"/>
    </row>
    <row r="18" customFormat="false" ht="12.75" hidden="false" customHeight="false" outlineLevel="0" collapsed="false">
      <c r="A18" s="0" t="n">
        <v>82157</v>
      </c>
      <c r="B18" s="0" t="n">
        <v>25005</v>
      </c>
      <c r="C18" s="0" t="n">
        <v>5706</v>
      </c>
      <c r="D18" s="0" t="n">
        <v>200</v>
      </c>
      <c r="E18" s="4" t="n">
        <v>40245</v>
      </c>
      <c r="F18" s="0" t="s">
        <v>12</v>
      </c>
      <c r="G18" s="0" t="s">
        <v>45</v>
      </c>
      <c r="H18" s="0" t="s">
        <v>46</v>
      </c>
      <c r="I18" s="5" t="n">
        <v>35</v>
      </c>
      <c r="J18" s="6"/>
      <c r="K18" s="6"/>
      <c r="L18" s="6"/>
    </row>
    <row r="19" customFormat="false" ht="12.75" hidden="false" customHeight="false" outlineLevel="0" collapsed="false">
      <c r="A19" s="0" t="n">
        <v>82157</v>
      </c>
      <c r="B19" s="0" t="n">
        <v>25005</v>
      </c>
      <c r="C19" s="0" t="n">
        <v>5706</v>
      </c>
      <c r="D19" s="0" t="n">
        <v>200</v>
      </c>
      <c r="E19" s="4" t="n">
        <v>40245</v>
      </c>
      <c r="F19" s="0" t="s">
        <v>12</v>
      </c>
      <c r="G19" s="0" t="s">
        <v>47</v>
      </c>
      <c r="H19" s="0" t="s">
        <v>48</v>
      </c>
      <c r="I19" s="5" t="n">
        <v>35</v>
      </c>
      <c r="J19" s="6"/>
      <c r="K19" s="6"/>
      <c r="L19" s="6"/>
    </row>
    <row r="20" customFormat="false" ht="12.75" hidden="false" customHeight="false" outlineLevel="0" collapsed="false">
      <c r="A20" s="0" t="n">
        <v>82157</v>
      </c>
      <c r="B20" s="0" t="n">
        <v>25005</v>
      </c>
      <c r="C20" s="0" t="n">
        <v>5706</v>
      </c>
      <c r="D20" s="0" t="n">
        <v>200</v>
      </c>
      <c r="E20" s="4" t="n">
        <v>40245</v>
      </c>
      <c r="F20" s="0" t="s">
        <v>12</v>
      </c>
      <c r="G20" s="0" t="s">
        <v>49</v>
      </c>
      <c r="H20" s="0" t="s">
        <v>50</v>
      </c>
      <c r="I20" s="5" t="n">
        <v>35</v>
      </c>
      <c r="J20" s="6"/>
      <c r="K20" s="6"/>
      <c r="L20" s="6"/>
    </row>
    <row r="21" customFormat="false" ht="12.75" hidden="false" customHeight="false" outlineLevel="0" collapsed="false">
      <c r="A21" s="0" t="n">
        <v>82157</v>
      </c>
      <c r="B21" s="0" t="n">
        <v>25005</v>
      </c>
      <c r="C21" s="0" t="n">
        <v>5706</v>
      </c>
      <c r="D21" s="0" t="n">
        <v>200</v>
      </c>
      <c r="E21" s="4" t="n">
        <v>40245</v>
      </c>
      <c r="F21" s="0" t="s">
        <v>12</v>
      </c>
      <c r="G21" s="0" t="s">
        <v>51</v>
      </c>
      <c r="H21" s="0" t="s">
        <v>52</v>
      </c>
      <c r="I21" s="5" t="n">
        <v>35</v>
      </c>
      <c r="J21" s="6"/>
      <c r="K21" s="6"/>
      <c r="L21" s="6"/>
    </row>
    <row r="22" customFormat="false" ht="12.75" hidden="false" customHeight="false" outlineLevel="0" collapsed="false">
      <c r="A22" s="0" t="n">
        <v>82157</v>
      </c>
      <c r="B22" s="0" t="n">
        <v>25005</v>
      </c>
      <c r="C22" s="0" t="n">
        <v>5706</v>
      </c>
      <c r="D22" s="0" t="n">
        <v>200</v>
      </c>
      <c r="E22" s="4" t="n">
        <v>40245</v>
      </c>
      <c r="F22" s="0" t="s">
        <v>12</v>
      </c>
      <c r="G22" s="0" t="s">
        <v>53</v>
      </c>
      <c r="H22" s="0" t="s">
        <v>54</v>
      </c>
      <c r="I22" s="5" t="n">
        <v>35</v>
      </c>
      <c r="J22" s="6"/>
      <c r="K22" s="6"/>
      <c r="L22" s="6"/>
    </row>
    <row r="23" customFormat="false" ht="12.75" hidden="false" customHeight="false" outlineLevel="0" collapsed="false">
      <c r="A23" s="0" t="n">
        <v>82157</v>
      </c>
      <c r="B23" s="0" t="n">
        <v>25005</v>
      </c>
      <c r="C23" s="0" t="n">
        <v>5706</v>
      </c>
      <c r="D23" s="0" t="n">
        <v>200</v>
      </c>
      <c r="E23" s="4" t="n">
        <v>40245</v>
      </c>
      <c r="F23" s="0" t="s">
        <v>12</v>
      </c>
      <c r="G23" s="0" t="s">
        <v>55</v>
      </c>
      <c r="H23" s="0" t="s">
        <v>56</v>
      </c>
      <c r="I23" s="5" t="n">
        <v>35</v>
      </c>
      <c r="J23" s="6"/>
      <c r="K23" s="6"/>
      <c r="L23" s="6"/>
    </row>
    <row r="24" customFormat="false" ht="12.75" hidden="false" customHeight="false" outlineLevel="0" collapsed="false">
      <c r="A24" s="0" t="n">
        <v>82157</v>
      </c>
      <c r="B24" s="0" t="n">
        <v>25005</v>
      </c>
      <c r="C24" s="0" t="n">
        <v>5706</v>
      </c>
      <c r="D24" s="0" t="n">
        <v>200</v>
      </c>
      <c r="E24" s="4" t="n">
        <v>40245</v>
      </c>
      <c r="F24" s="0" t="s">
        <v>12</v>
      </c>
      <c r="G24" s="0" t="s">
        <v>57</v>
      </c>
      <c r="H24" s="0" t="s">
        <v>58</v>
      </c>
      <c r="I24" s="5" t="n">
        <v>35</v>
      </c>
      <c r="J24" s="6"/>
      <c r="K24" s="6"/>
      <c r="L24" s="6"/>
    </row>
    <row r="25" customFormat="false" ht="12.75" hidden="false" customHeight="false" outlineLevel="0" collapsed="false">
      <c r="A25" s="0" t="n">
        <v>82157</v>
      </c>
      <c r="B25" s="0" t="n">
        <v>25005</v>
      </c>
      <c r="C25" s="0" t="n">
        <v>5706</v>
      </c>
      <c r="D25" s="0" t="n">
        <v>200</v>
      </c>
      <c r="E25" s="4" t="n">
        <v>40245</v>
      </c>
      <c r="F25" s="0" t="s">
        <v>12</v>
      </c>
      <c r="G25" s="0" t="s">
        <v>59</v>
      </c>
      <c r="H25" s="0" t="s">
        <v>60</v>
      </c>
      <c r="I25" s="5" t="n">
        <v>35</v>
      </c>
      <c r="J25" s="6"/>
      <c r="K25" s="6"/>
      <c r="L25" s="6"/>
    </row>
    <row r="26" customFormat="false" ht="12.75" hidden="false" customHeight="false" outlineLevel="0" collapsed="false">
      <c r="A26" s="0" t="n">
        <v>82157</v>
      </c>
      <c r="B26" s="0" t="n">
        <v>25005</v>
      </c>
      <c r="C26" s="0" t="n">
        <v>5706</v>
      </c>
      <c r="D26" s="0" t="n">
        <v>200</v>
      </c>
      <c r="E26" s="4" t="n">
        <v>40245</v>
      </c>
      <c r="F26" s="0" t="s">
        <v>12</v>
      </c>
      <c r="G26" s="0" t="s">
        <v>61</v>
      </c>
      <c r="H26" s="0" t="s">
        <v>62</v>
      </c>
      <c r="I26" s="5" t="n">
        <v>35</v>
      </c>
      <c r="J26" s="6"/>
      <c r="K26" s="6"/>
      <c r="L26" s="6"/>
    </row>
    <row r="27" customFormat="false" ht="12.75" hidden="false" customHeight="false" outlineLevel="0" collapsed="false">
      <c r="A27" s="0" t="n">
        <v>82157</v>
      </c>
      <c r="B27" s="0" t="n">
        <v>25005</v>
      </c>
      <c r="C27" s="0" t="n">
        <v>5706</v>
      </c>
      <c r="D27" s="0" t="n">
        <v>200</v>
      </c>
      <c r="E27" s="4" t="n">
        <v>40245</v>
      </c>
      <c r="F27" s="0" t="s">
        <v>12</v>
      </c>
      <c r="G27" s="0" t="s">
        <v>63</v>
      </c>
      <c r="H27" s="0" t="s">
        <v>64</v>
      </c>
      <c r="I27" s="5" t="n">
        <v>35</v>
      </c>
      <c r="J27" s="6"/>
      <c r="K27" s="6"/>
      <c r="L27" s="6"/>
    </row>
    <row r="28" customFormat="false" ht="12.75" hidden="false" customHeight="false" outlineLevel="0" collapsed="false">
      <c r="A28" s="0" t="n">
        <v>82157</v>
      </c>
      <c r="B28" s="0" t="n">
        <v>25005</v>
      </c>
      <c r="C28" s="0" t="n">
        <v>5706</v>
      </c>
      <c r="D28" s="0" t="n">
        <v>200</v>
      </c>
      <c r="E28" s="4" t="n">
        <v>40245</v>
      </c>
      <c r="F28" s="0" t="s">
        <v>12</v>
      </c>
      <c r="G28" s="0" t="s">
        <v>65</v>
      </c>
      <c r="H28" s="0" t="s">
        <v>66</v>
      </c>
      <c r="I28" s="5" t="n">
        <v>35</v>
      </c>
      <c r="J28" s="6"/>
      <c r="K28" s="6"/>
      <c r="L28" s="6"/>
    </row>
    <row r="29" customFormat="false" ht="12.75" hidden="false" customHeight="false" outlineLevel="0" collapsed="false">
      <c r="A29" s="0" t="n">
        <v>82157</v>
      </c>
      <c r="B29" s="0" t="n">
        <v>25005</v>
      </c>
      <c r="C29" s="0" t="n">
        <v>5706</v>
      </c>
      <c r="D29" s="0" t="n">
        <v>200</v>
      </c>
      <c r="E29" s="4" t="n">
        <v>40245</v>
      </c>
      <c r="F29" s="0" t="s">
        <v>12</v>
      </c>
      <c r="G29" s="0" t="s">
        <v>67</v>
      </c>
      <c r="H29" s="0" t="s">
        <v>68</v>
      </c>
      <c r="I29" s="5" t="n">
        <v>35</v>
      </c>
      <c r="J29" s="6"/>
      <c r="K29" s="6"/>
      <c r="L29" s="6"/>
    </row>
    <row r="30" customFormat="false" ht="12.75" hidden="false" customHeight="false" outlineLevel="0" collapsed="false">
      <c r="A30" s="0" t="n">
        <v>82157</v>
      </c>
      <c r="B30" s="0" t="n">
        <v>25005</v>
      </c>
      <c r="C30" s="0" t="n">
        <v>5706</v>
      </c>
      <c r="D30" s="0" t="n">
        <v>200</v>
      </c>
      <c r="E30" s="4" t="n">
        <v>40268</v>
      </c>
      <c r="F30" s="0" t="s">
        <v>69</v>
      </c>
      <c r="G30" s="0" t="s">
        <v>70</v>
      </c>
      <c r="H30" s="0" t="s">
        <v>71</v>
      </c>
      <c r="I30" s="5" t="n">
        <v>35</v>
      </c>
      <c r="J30" s="6"/>
      <c r="L30" s="6"/>
    </row>
    <row r="31" customFormat="false" ht="12.75" hidden="false" customHeight="false" outlineLevel="0" collapsed="false">
      <c r="A31" s="0" t="n">
        <v>82157</v>
      </c>
      <c r="B31" s="0" t="n">
        <v>25005</v>
      </c>
      <c r="C31" s="0" t="n">
        <v>5706</v>
      </c>
      <c r="D31" s="0" t="n">
        <v>200</v>
      </c>
      <c r="E31" s="4" t="n">
        <v>40274</v>
      </c>
      <c r="F31" s="0" t="s">
        <v>72</v>
      </c>
      <c r="G31" s="0" t="s">
        <v>73</v>
      </c>
      <c r="H31" s="0" t="s">
        <v>56</v>
      </c>
      <c r="I31" s="1" t="n">
        <v>5</v>
      </c>
    </row>
    <row r="32" customFormat="false" ht="12.75" hidden="false" customHeight="false" outlineLevel="0" collapsed="false">
      <c r="A32" s="0" t="n">
        <v>82157</v>
      </c>
      <c r="B32" s="0" t="n">
        <v>25005</v>
      </c>
      <c r="C32" s="0" t="n">
        <v>5706</v>
      </c>
      <c r="D32" s="0" t="n">
        <v>200</v>
      </c>
      <c r="E32" s="4" t="n">
        <v>40274</v>
      </c>
      <c r="F32" s="0" t="s">
        <v>72</v>
      </c>
      <c r="G32" s="0" t="s">
        <v>74</v>
      </c>
      <c r="H32" s="0" t="s">
        <v>60</v>
      </c>
      <c r="I32" s="1" t="n">
        <v>5</v>
      </c>
    </row>
    <row r="33" customFormat="false" ht="12.75" hidden="false" customHeight="false" outlineLevel="0" collapsed="false">
      <c r="A33" s="0" t="n">
        <v>82157</v>
      </c>
      <c r="B33" s="0" t="n">
        <v>25005</v>
      </c>
      <c r="C33" s="0" t="n">
        <v>5706</v>
      </c>
      <c r="D33" s="0" t="n">
        <v>200</v>
      </c>
      <c r="E33" s="4" t="n">
        <v>40274</v>
      </c>
      <c r="F33" s="0" t="s">
        <v>72</v>
      </c>
      <c r="G33" s="0" t="s">
        <v>75</v>
      </c>
      <c r="H33" s="0" t="s">
        <v>66</v>
      </c>
      <c r="I33" s="1" t="n">
        <v>5</v>
      </c>
    </row>
    <row r="34" customFormat="false" ht="12.75" hidden="false" customHeight="false" outlineLevel="0" collapsed="false">
      <c r="A34" s="0" t="n">
        <v>82157</v>
      </c>
      <c r="B34" s="0" t="n">
        <v>25005</v>
      </c>
      <c r="C34" s="0" t="n">
        <v>5706</v>
      </c>
      <c r="D34" s="0" t="n">
        <v>200</v>
      </c>
      <c r="E34" s="4" t="n">
        <v>40287</v>
      </c>
      <c r="F34" s="0" t="s">
        <v>76</v>
      </c>
      <c r="G34" s="0" t="s">
        <v>77</v>
      </c>
      <c r="H34" s="0" t="s">
        <v>78</v>
      </c>
      <c r="I34" s="1" t="n">
        <v>15</v>
      </c>
    </row>
    <row r="35" customFormat="false" ht="12.75" hidden="false" customHeight="false" outlineLevel="0" collapsed="false">
      <c r="A35" s="0" t="n">
        <v>82157</v>
      </c>
      <c r="B35" s="0" t="n">
        <v>25005</v>
      </c>
      <c r="C35" s="0" t="n">
        <v>5706</v>
      </c>
      <c r="D35" s="0" t="n">
        <v>200</v>
      </c>
      <c r="E35" s="4" t="n">
        <v>40288</v>
      </c>
      <c r="F35" s="0" t="s">
        <v>79</v>
      </c>
      <c r="G35" s="0" t="s">
        <v>80</v>
      </c>
      <c r="H35" s="0" t="s">
        <v>81</v>
      </c>
      <c r="I35" s="1" t="n">
        <v>15</v>
      </c>
    </row>
    <row r="36" customFormat="false" ht="12.75" hidden="false" customHeight="false" outlineLevel="0" collapsed="false">
      <c r="A36" s="0" t="n">
        <v>82157</v>
      </c>
      <c r="B36" s="0" t="n">
        <v>25005</v>
      </c>
      <c r="C36" s="0" t="n">
        <v>5706</v>
      </c>
      <c r="D36" s="0" t="n">
        <v>200</v>
      </c>
      <c r="E36" s="4" t="n">
        <v>40295</v>
      </c>
      <c r="F36" s="0" t="s">
        <v>82</v>
      </c>
      <c r="G36" s="0" t="s">
        <v>83</v>
      </c>
      <c r="H36" s="0" t="s">
        <v>84</v>
      </c>
      <c r="I36" s="1" t="n">
        <v>5</v>
      </c>
    </row>
    <row r="37" customFormat="false" ht="12.75" hidden="false" customHeight="false" outlineLevel="0" collapsed="false">
      <c r="A37" s="0" t="n">
        <v>82157</v>
      </c>
      <c r="B37" s="0" t="n">
        <v>25005</v>
      </c>
      <c r="C37" s="0" t="n">
        <v>5706</v>
      </c>
      <c r="D37" s="0" t="n">
        <v>200</v>
      </c>
      <c r="E37" s="4" t="n">
        <v>40297</v>
      </c>
      <c r="F37" s="0" t="s">
        <v>85</v>
      </c>
      <c r="G37" s="0" t="s">
        <v>86</v>
      </c>
      <c r="H37" s="0" t="s">
        <v>18</v>
      </c>
      <c r="I37" s="1" t="n">
        <v>5</v>
      </c>
    </row>
    <row r="38" customFormat="false" ht="12.75" hidden="false" customHeight="false" outlineLevel="0" collapsed="false">
      <c r="A38" s="0" t="n">
        <v>82157</v>
      </c>
      <c r="B38" s="0" t="n">
        <v>25005</v>
      </c>
      <c r="C38" s="0" t="n">
        <v>5706</v>
      </c>
      <c r="D38" s="0" t="n">
        <v>200</v>
      </c>
      <c r="E38" s="4" t="n">
        <v>40297</v>
      </c>
      <c r="F38" s="0" t="s">
        <v>85</v>
      </c>
      <c r="G38" s="0" t="s">
        <v>87</v>
      </c>
      <c r="H38" s="0" t="s">
        <v>22</v>
      </c>
      <c r="I38" s="1" t="n">
        <v>5</v>
      </c>
    </row>
    <row r="39" customFormat="false" ht="12.75" hidden="false" customHeight="false" outlineLevel="0" collapsed="false">
      <c r="A39" s="0" t="n">
        <v>82157</v>
      </c>
      <c r="B39" s="0" t="n">
        <v>25005</v>
      </c>
      <c r="C39" s="0" t="n">
        <v>5706</v>
      </c>
      <c r="D39" s="0" t="n">
        <v>200</v>
      </c>
      <c r="E39" s="4" t="n">
        <v>40323</v>
      </c>
      <c r="F39" s="0" t="s">
        <v>88</v>
      </c>
      <c r="G39" s="0" t="s">
        <v>89</v>
      </c>
      <c r="H39" s="0" t="s">
        <v>90</v>
      </c>
      <c r="I39" s="1" t="n">
        <v>15</v>
      </c>
    </row>
    <row r="40" customFormat="false" ht="12.75" hidden="false" customHeight="false" outlineLevel="0" collapsed="false">
      <c r="A40" s="0" t="n">
        <v>82157</v>
      </c>
      <c r="B40" s="0" t="n">
        <v>25005</v>
      </c>
      <c r="C40" s="0" t="n">
        <v>5706</v>
      </c>
      <c r="D40" s="0" t="n">
        <v>200</v>
      </c>
      <c r="E40" s="4" t="n">
        <v>40323</v>
      </c>
      <c r="F40" s="0" t="s">
        <v>88</v>
      </c>
      <c r="G40" s="0" t="s">
        <v>91</v>
      </c>
      <c r="H40" s="0" t="s">
        <v>60</v>
      </c>
      <c r="I40" s="1" t="n">
        <v>15</v>
      </c>
    </row>
    <row r="41" customFormat="false" ht="12.75" hidden="false" customHeight="false" outlineLevel="0" collapsed="false">
      <c r="A41" s="0" t="n">
        <v>82157</v>
      </c>
      <c r="B41" s="0" t="n">
        <v>25005</v>
      </c>
      <c r="C41" s="0" t="n">
        <v>5706</v>
      </c>
      <c r="D41" s="0" t="n">
        <v>200</v>
      </c>
      <c r="E41" s="4" t="n">
        <v>40324</v>
      </c>
      <c r="F41" s="0" t="s">
        <v>92</v>
      </c>
      <c r="G41" s="0" t="s">
        <v>93</v>
      </c>
      <c r="H41" s="0" t="s">
        <v>68</v>
      </c>
      <c r="I41" s="1" t="n">
        <v>15</v>
      </c>
    </row>
    <row r="42" customFormat="false" ht="12.75" hidden="false" customHeight="false" outlineLevel="0" collapsed="false">
      <c r="A42" s="0" t="n">
        <v>82157</v>
      </c>
      <c r="B42" s="0" t="n">
        <v>25005</v>
      </c>
      <c r="C42" s="0" t="n">
        <v>5706</v>
      </c>
      <c r="D42" s="0" t="n">
        <v>200</v>
      </c>
      <c r="E42" s="4" t="n">
        <v>40330</v>
      </c>
      <c r="F42" s="0" t="s">
        <v>94</v>
      </c>
      <c r="G42" s="0" t="s">
        <v>95</v>
      </c>
      <c r="H42" s="0" t="s">
        <v>96</v>
      </c>
      <c r="I42" s="1" t="n">
        <v>15</v>
      </c>
    </row>
    <row r="43" customFormat="false" ht="12.75" hidden="false" customHeight="false" outlineLevel="0" collapsed="false">
      <c r="A43" s="0" t="n">
        <v>82157</v>
      </c>
      <c r="B43" s="0" t="n">
        <v>25005</v>
      </c>
      <c r="C43" s="0" t="n">
        <v>5706</v>
      </c>
      <c r="D43" s="0" t="n">
        <v>200</v>
      </c>
      <c r="E43" s="4" t="n">
        <v>40332</v>
      </c>
      <c r="F43" s="0" t="s">
        <v>97</v>
      </c>
      <c r="G43" s="0" t="s">
        <v>98</v>
      </c>
      <c r="H43" s="0" t="s">
        <v>99</v>
      </c>
      <c r="I43" s="1" t="n">
        <v>15</v>
      </c>
    </row>
    <row r="44" customFormat="false" ht="12.75" hidden="false" customHeight="false" outlineLevel="0" collapsed="false">
      <c r="A44" s="0" t="n">
        <v>82157</v>
      </c>
      <c r="B44" s="0" t="n">
        <v>25005</v>
      </c>
      <c r="C44" s="0" t="n">
        <v>5706</v>
      </c>
      <c r="D44" s="0" t="n">
        <v>200</v>
      </c>
      <c r="E44" s="4" t="n">
        <v>40338</v>
      </c>
      <c r="F44" s="0" t="s">
        <v>100</v>
      </c>
      <c r="G44" s="0" t="s">
        <v>43</v>
      </c>
      <c r="H44" s="0" t="s">
        <v>44</v>
      </c>
      <c r="I44" s="1" t="n">
        <v>15</v>
      </c>
    </row>
    <row r="45" customFormat="false" ht="12.75" hidden="false" customHeight="false" outlineLevel="0" collapsed="false">
      <c r="A45" s="0" t="n">
        <v>82157</v>
      </c>
      <c r="B45" s="0" t="n">
        <v>25005</v>
      </c>
      <c r="C45" s="0" t="n">
        <v>5706</v>
      </c>
      <c r="D45" s="0" t="n">
        <v>200</v>
      </c>
      <c r="E45" s="4" t="n">
        <v>40339</v>
      </c>
      <c r="F45" s="0" t="s">
        <v>101</v>
      </c>
      <c r="G45" s="0" t="s">
        <v>102</v>
      </c>
      <c r="H45" s="0" t="s">
        <v>16</v>
      </c>
      <c r="I45" s="1" t="n">
        <v>15</v>
      </c>
    </row>
    <row r="46" customFormat="false" ht="12.75" hidden="false" customHeight="false" outlineLevel="0" collapsed="false">
      <c r="A46" s="0" t="n">
        <v>82157</v>
      </c>
      <c r="B46" s="0" t="n">
        <v>25005</v>
      </c>
      <c r="C46" s="0" t="n">
        <v>5706</v>
      </c>
      <c r="D46" s="0" t="n">
        <v>200</v>
      </c>
      <c r="E46" s="4" t="n">
        <v>40339</v>
      </c>
      <c r="F46" s="0" t="s">
        <v>101</v>
      </c>
      <c r="G46" s="0" t="s">
        <v>103</v>
      </c>
      <c r="H46" s="0" t="s">
        <v>40</v>
      </c>
      <c r="I46" s="1" t="n">
        <v>15</v>
      </c>
    </row>
    <row r="47" customFormat="false" ht="12.75" hidden="false" customHeight="false" outlineLevel="0" collapsed="false">
      <c r="A47" s="0" t="n">
        <v>82157</v>
      </c>
      <c r="B47" s="0" t="n">
        <v>25005</v>
      </c>
      <c r="C47" s="0" t="n">
        <v>5706</v>
      </c>
      <c r="D47" s="0" t="n">
        <v>200</v>
      </c>
      <c r="E47" s="4" t="n">
        <v>40340</v>
      </c>
      <c r="F47" s="0" t="s">
        <v>104</v>
      </c>
      <c r="G47" s="0" t="s">
        <v>105</v>
      </c>
      <c r="H47" s="0" t="s">
        <v>14</v>
      </c>
      <c r="I47" s="1" t="n">
        <v>15</v>
      </c>
    </row>
    <row r="48" customFormat="false" ht="12.75" hidden="false" customHeight="false" outlineLevel="0" collapsed="false">
      <c r="A48" s="0" t="n">
        <v>82157</v>
      </c>
      <c r="B48" s="0" t="n">
        <v>25005</v>
      </c>
      <c r="C48" s="0" t="n">
        <v>5706</v>
      </c>
      <c r="D48" s="0" t="n">
        <v>200</v>
      </c>
      <c r="E48" s="4" t="n">
        <v>40340</v>
      </c>
      <c r="F48" s="0" t="s">
        <v>104</v>
      </c>
      <c r="G48" s="0" t="s">
        <v>106</v>
      </c>
      <c r="H48" s="0" t="s">
        <v>48</v>
      </c>
      <c r="I48" s="1" t="n">
        <v>15</v>
      </c>
    </row>
    <row r="49" customFormat="false" ht="12.75" hidden="false" customHeight="false" outlineLevel="0" collapsed="false">
      <c r="A49" s="0" t="n">
        <v>82157</v>
      </c>
      <c r="B49" s="0" t="n">
        <v>25005</v>
      </c>
      <c r="C49" s="0" t="n">
        <v>5706</v>
      </c>
      <c r="D49" s="0" t="n">
        <v>200</v>
      </c>
      <c r="E49" s="4" t="n">
        <v>40340</v>
      </c>
      <c r="F49" s="0" t="s">
        <v>104</v>
      </c>
      <c r="G49" s="0" t="s">
        <v>107</v>
      </c>
      <c r="H49" s="0" t="s">
        <v>71</v>
      </c>
      <c r="I49" s="1" t="n">
        <v>15</v>
      </c>
    </row>
    <row r="50" customFormat="false" ht="12.75" hidden="false" customHeight="false" outlineLevel="0" collapsed="false">
      <c r="A50" s="0" t="n">
        <v>82157</v>
      </c>
      <c r="B50" s="0" t="n">
        <v>25005</v>
      </c>
      <c r="C50" s="0" t="n">
        <v>5706</v>
      </c>
      <c r="D50" s="0" t="n">
        <v>200</v>
      </c>
      <c r="E50" s="4" t="n">
        <v>40340</v>
      </c>
      <c r="F50" s="0" t="s">
        <v>104</v>
      </c>
      <c r="G50" s="0" t="s">
        <v>108</v>
      </c>
      <c r="H50" s="0" t="s">
        <v>66</v>
      </c>
      <c r="I50" s="1" t="n">
        <v>15</v>
      </c>
    </row>
    <row r="51" customFormat="false" ht="12.75" hidden="false" customHeight="false" outlineLevel="0" collapsed="false">
      <c r="A51" s="0" t="n">
        <v>82157</v>
      </c>
      <c r="B51" s="0" t="n">
        <v>25005</v>
      </c>
      <c r="C51" s="0" t="n">
        <v>5706</v>
      </c>
      <c r="D51" s="0" t="n">
        <v>200</v>
      </c>
      <c r="E51" s="4" t="n">
        <v>40343</v>
      </c>
      <c r="F51" s="0" t="s">
        <v>109</v>
      </c>
      <c r="G51" s="0" t="s">
        <v>110</v>
      </c>
      <c r="H51" s="0" t="s">
        <v>18</v>
      </c>
      <c r="I51" s="1" t="n">
        <v>15</v>
      </c>
    </row>
    <row r="52" customFormat="false" ht="12.75" hidden="false" customHeight="false" outlineLevel="0" collapsed="false">
      <c r="A52" s="0" t="n">
        <v>82157</v>
      </c>
      <c r="B52" s="0" t="n">
        <v>25005</v>
      </c>
      <c r="C52" s="0" t="n">
        <v>5706</v>
      </c>
      <c r="D52" s="0" t="n">
        <v>200</v>
      </c>
      <c r="E52" s="4" t="n">
        <v>40343</v>
      </c>
      <c r="F52" s="0" t="s">
        <v>109</v>
      </c>
      <c r="G52" s="0" t="s">
        <v>111</v>
      </c>
      <c r="H52" s="0" t="s">
        <v>24</v>
      </c>
      <c r="I52" s="1" t="n">
        <v>15</v>
      </c>
    </row>
    <row r="53" customFormat="false" ht="12.75" hidden="false" customHeight="false" outlineLevel="0" collapsed="false">
      <c r="A53" s="0" t="n">
        <v>82157</v>
      </c>
      <c r="B53" s="0" t="n">
        <v>25005</v>
      </c>
      <c r="C53" s="0" t="n">
        <v>5706</v>
      </c>
      <c r="D53" s="0" t="n">
        <v>200</v>
      </c>
      <c r="E53" s="4" t="n">
        <v>40343</v>
      </c>
      <c r="F53" s="0" t="s">
        <v>109</v>
      </c>
      <c r="G53" s="0" t="s">
        <v>112</v>
      </c>
      <c r="H53" s="0" t="s">
        <v>113</v>
      </c>
      <c r="I53" s="1" t="n">
        <v>15</v>
      </c>
    </row>
    <row r="54" customFormat="false" ht="12.75" hidden="false" customHeight="false" outlineLevel="0" collapsed="false">
      <c r="A54" s="0" t="n">
        <v>82157</v>
      </c>
      <c r="B54" s="0" t="n">
        <v>25005</v>
      </c>
      <c r="C54" s="0" t="n">
        <v>5706</v>
      </c>
      <c r="D54" s="0" t="n">
        <v>200</v>
      </c>
      <c r="E54" s="4" t="n">
        <v>40343</v>
      </c>
      <c r="F54" s="0" t="s">
        <v>109</v>
      </c>
      <c r="G54" s="0" t="s">
        <v>114</v>
      </c>
      <c r="H54" s="0" t="s">
        <v>42</v>
      </c>
      <c r="I54" s="1" t="n">
        <v>15</v>
      </c>
    </row>
    <row r="55" customFormat="false" ht="12.75" hidden="false" customHeight="false" outlineLevel="0" collapsed="false">
      <c r="A55" s="0" t="n">
        <v>82157</v>
      </c>
      <c r="B55" s="0" t="n">
        <v>25005</v>
      </c>
      <c r="C55" s="0" t="n">
        <v>5706</v>
      </c>
      <c r="D55" s="0" t="n">
        <v>200</v>
      </c>
      <c r="E55" s="4" t="n">
        <v>40343</v>
      </c>
      <c r="F55" s="0" t="s">
        <v>109</v>
      </c>
      <c r="G55" s="0" t="s">
        <v>115</v>
      </c>
      <c r="H55" s="0" t="s">
        <v>64</v>
      </c>
      <c r="I55" s="1" t="n">
        <v>15</v>
      </c>
    </row>
    <row r="56" customFormat="false" ht="12.75" hidden="false" customHeight="false" outlineLevel="0" collapsed="false">
      <c r="A56" s="0" t="n">
        <v>82157</v>
      </c>
      <c r="B56" s="0" t="n">
        <v>25005</v>
      </c>
      <c r="C56" s="0" t="n">
        <v>5706</v>
      </c>
      <c r="D56" s="0" t="n">
        <v>200</v>
      </c>
      <c r="E56" s="4" t="n">
        <v>40345</v>
      </c>
      <c r="F56" s="0" t="s">
        <v>116</v>
      </c>
      <c r="G56" s="0" t="s">
        <v>117</v>
      </c>
      <c r="H56" s="0" t="s">
        <v>118</v>
      </c>
      <c r="I56" s="1" t="n">
        <v>15</v>
      </c>
    </row>
    <row r="57" customFormat="false" ht="12.75" hidden="false" customHeight="false" outlineLevel="0" collapsed="false">
      <c r="A57" s="0" t="n">
        <v>82157</v>
      </c>
      <c r="B57" s="0" t="n">
        <v>25005</v>
      </c>
      <c r="C57" s="0" t="n">
        <v>5706</v>
      </c>
      <c r="D57" s="0" t="n">
        <v>200</v>
      </c>
      <c r="E57" s="4" t="n">
        <v>40354</v>
      </c>
      <c r="F57" s="0" t="s">
        <v>119</v>
      </c>
      <c r="G57" s="0" t="s">
        <v>120</v>
      </c>
      <c r="H57" s="0" t="s">
        <v>121</v>
      </c>
      <c r="I57" s="1" t="n">
        <v>15</v>
      </c>
    </row>
    <row r="58" customFormat="false" ht="12.75" hidden="false" customHeight="false" outlineLevel="0" collapsed="false">
      <c r="A58" s="0" t="n">
        <v>82157</v>
      </c>
      <c r="B58" s="0" t="n">
        <v>25005</v>
      </c>
      <c r="C58" s="0" t="n">
        <v>5706</v>
      </c>
      <c r="D58" s="0" t="n">
        <v>200</v>
      </c>
      <c r="E58" s="4" t="n">
        <v>40357</v>
      </c>
      <c r="F58" s="0" t="s">
        <v>122</v>
      </c>
      <c r="G58" s="0" t="s">
        <v>123</v>
      </c>
      <c r="H58" s="0" t="s">
        <v>124</v>
      </c>
      <c r="I58" s="1" t="n">
        <v>15</v>
      </c>
    </row>
    <row r="59" customFormat="false" ht="13.5" hidden="false" customHeight="false" outlineLevel="0" collapsed="false">
      <c r="I59" s="7" t="n">
        <f aca="false">SUM(I2:I58)</f>
        <v>1375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8" t="s">
        <v>125</v>
      </c>
    </row>
    <row r="62" customFormat="false" ht="12.75" hidden="false" customHeight="false" outlineLevel="0" collapsed="false">
      <c r="A62" s="0" t="n">
        <v>82157</v>
      </c>
      <c r="B62" s="0" t="n">
        <v>25005</v>
      </c>
      <c r="C62" s="0" t="n">
        <v>5705</v>
      </c>
      <c r="D62" s="0" t="n">
        <v>200</v>
      </c>
      <c r="E62" s="4" t="n">
        <v>40296</v>
      </c>
      <c r="F62" s="0" t="s">
        <v>126</v>
      </c>
      <c r="G62" s="0" t="s">
        <v>127</v>
      </c>
      <c r="H62" s="0" t="s">
        <v>68</v>
      </c>
      <c r="I62" s="1" t="n">
        <v>5</v>
      </c>
      <c r="K62" s="1"/>
    </row>
    <row r="63" customFormat="false" ht="12.75" hidden="false" customHeight="false" outlineLevel="0" collapsed="false">
      <c r="A63" s="0" t="n">
        <v>82157</v>
      </c>
      <c r="B63" s="0" t="n">
        <v>25005</v>
      </c>
      <c r="C63" s="0" t="n">
        <v>5705</v>
      </c>
      <c r="D63" s="0" t="n">
        <v>200</v>
      </c>
      <c r="E63" s="4" t="n">
        <v>40291</v>
      </c>
      <c r="F63" s="0" t="s">
        <v>128</v>
      </c>
      <c r="G63" s="0" t="s">
        <v>129</v>
      </c>
      <c r="H63" s="0" t="s">
        <v>64</v>
      </c>
      <c r="I63" s="1" t="n">
        <v>5</v>
      </c>
      <c r="K63" s="1"/>
    </row>
    <row r="64" customFormat="false" ht="13.5" hidden="false" customHeight="false" outlineLevel="0" collapsed="false">
      <c r="I64" s="7" t="n">
        <f aca="false">SUM(I62:I63)</f>
        <v>10</v>
      </c>
    </row>
    <row r="6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8" min="7" style="0" width="36.7"/>
    <col collapsed="false" customWidth="true" hidden="false" outlineLevel="0" max="9" min="9" style="1" width="9.28"/>
    <col collapsed="false" customWidth="true" hidden="false" outlineLevel="0" max="12" min="12" style="0" width="26.28"/>
  </cols>
  <sheetData>
    <row r="1" s="8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130</v>
      </c>
      <c r="I1" s="3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0" t="n">
        <v>12039</v>
      </c>
      <c r="B2" s="0" t="n">
        <v>25021</v>
      </c>
      <c r="C2" s="0" t="n">
        <v>52504</v>
      </c>
      <c r="D2" s="0" t="n">
        <v>61</v>
      </c>
      <c r="E2" s="4" t="n">
        <v>40003</v>
      </c>
      <c r="F2" s="0" t="s">
        <v>131</v>
      </c>
      <c r="G2" s="0" t="s">
        <v>132</v>
      </c>
      <c r="H2" s="0" t="s">
        <v>133</v>
      </c>
      <c r="I2" s="1" t="n">
        <v>50</v>
      </c>
    </row>
    <row r="3" customFormat="false" ht="12.75" hidden="false" customHeight="false" outlineLevel="0" collapsed="false">
      <c r="A3" s="0" t="n">
        <v>12039</v>
      </c>
      <c r="B3" s="0" t="n">
        <v>25021</v>
      </c>
      <c r="C3" s="0" t="n">
        <v>52504</v>
      </c>
      <c r="D3" s="0" t="n">
        <v>61</v>
      </c>
      <c r="E3" s="4" t="n">
        <v>40014</v>
      </c>
      <c r="F3" s="0" t="s">
        <v>134</v>
      </c>
      <c r="G3" s="0" t="s">
        <v>135</v>
      </c>
      <c r="H3" s="0" t="s">
        <v>136</v>
      </c>
      <c r="I3" s="1" t="n">
        <v>90</v>
      </c>
    </row>
    <row r="4" customFormat="false" ht="12.75" hidden="false" customHeight="false" outlineLevel="0" collapsed="false">
      <c r="A4" s="0" t="n">
        <v>12039</v>
      </c>
      <c r="B4" s="0" t="n">
        <v>25021</v>
      </c>
      <c r="C4" s="0" t="n">
        <v>52504</v>
      </c>
      <c r="D4" s="0" t="n">
        <v>61</v>
      </c>
      <c r="E4" s="4" t="n">
        <v>40022</v>
      </c>
      <c r="F4" s="0" t="s">
        <v>137</v>
      </c>
      <c r="G4" s="0" t="s">
        <v>138</v>
      </c>
      <c r="H4" s="0" t="s">
        <v>139</v>
      </c>
      <c r="I4" s="1" t="n">
        <v>90</v>
      </c>
    </row>
    <row r="5" customFormat="false" ht="12.75" hidden="false" customHeight="false" outlineLevel="0" collapsed="false">
      <c r="A5" s="0" t="n">
        <v>12039</v>
      </c>
      <c r="B5" s="0" t="n">
        <v>25021</v>
      </c>
      <c r="C5" s="0" t="n">
        <v>52504</v>
      </c>
      <c r="D5" s="0" t="n">
        <v>61</v>
      </c>
      <c r="E5" s="4" t="n">
        <v>40022</v>
      </c>
      <c r="F5" s="0" t="s">
        <v>137</v>
      </c>
      <c r="G5" s="0" t="s">
        <v>140</v>
      </c>
      <c r="H5" s="0" t="s">
        <v>141</v>
      </c>
      <c r="I5" s="1" t="n">
        <v>90</v>
      </c>
    </row>
    <row r="6" customFormat="false" ht="12.75" hidden="false" customHeight="false" outlineLevel="0" collapsed="false">
      <c r="A6" s="0" t="n">
        <v>12039</v>
      </c>
      <c r="B6" s="0" t="n">
        <v>25021</v>
      </c>
      <c r="C6" s="0" t="n">
        <v>52504</v>
      </c>
      <c r="D6" s="0" t="n">
        <v>61</v>
      </c>
      <c r="E6" s="4" t="n">
        <v>40024</v>
      </c>
      <c r="F6" s="0" t="s">
        <v>142</v>
      </c>
      <c r="G6" s="0" t="s">
        <v>143</v>
      </c>
      <c r="H6" s="0" t="s">
        <v>144</v>
      </c>
      <c r="I6" s="1" t="n">
        <v>90</v>
      </c>
    </row>
    <row r="7" customFormat="false" ht="12.75" hidden="false" customHeight="false" outlineLevel="0" collapsed="false">
      <c r="A7" s="0" t="n">
        <v>12039</v>
      </c>
      <c r="B7" s="0" t="n">
        <v>25021</v>
      </c>
      <c r="C7" s="0" t="n">
        <v>52504</v>
      </c>
      <c r="D7" s="0" t="n">
        <v>61</v>
      </c>
      <c r="E7" s="4" t="n">
        <v>40028</v>
      </c>
      <c r="F7" s="0" t="s">
        <v>145</v>
      </c>
      <c r="G7" s="0" t="s">
        <v>146</v>
      </c>
      <c r="H7" s="0" t="s">
        <v>147</v>
      </c>
      <c r="I7" s="1" t="n">
        <v>90</v>
      </c>
    </row>
    <row r="8" customFormat="false" ht="12.75" hidden="false" customHeight="false" outlineLevel="0" collapsed="false">
      <c r="A8" s="0" t="n">
        <v>12039</v>
      </c>
      <c r="B8" s="0" t="n">
        <v>25021</v>
      </c>
      <c r="C8" s="0" t="n">
        <v>52504</v>
      </c>
      <c r="D8" s="0" t="n">
        <v>61</v>
      </c>
      <c r="E8" s="4" t="n">
        <v>40030</v>
      </c>
      <c r="F8" s="0" t="s">
        <v>148</v>
      </c>
      <c r="G8" s="0" t="s">
        <v>149</v>
      </c>
      <c r="H8" s="0" t="s">
        <v>150</v>
      </c>
      <c r="I8" s="1" t="n">
        <v>90</v>
      </c>
    </row>
    <row r="9" customFormat="false" ht="12.75" hidden="false" customHeight="false" outlineLevel="0" collapsed="false">
      <c r="A9" s="0" t="n">
        <v>12039</v>
      </c>
      <c r="B9" s="0" t="n">
        <v>25021</v>
      </c>
      <c r="C9" s="0" t="n">
        <v>52504</v>
      </c>
      <c r="D9" s="0" t="n">
        <v>61</v>
      </c>
      <c r="E9" s="4" t="n">
        <v>40039</v>
      </c>
      <c r="F9" s="0" t="s">
        <v>151</v>
      </c>
      <c r="G9" s="0" t="s">
        <v>152</v>
      </c>
      <c r="I9" s="1" t="n">
        <v>90</v>
      </c>
    </row>
    <row r="10" customFormat="false" ht="12.75" hidden="false" customHeight="false" outlineLevel="0" collapsed="false">
      <c r="A10" s="0" t="n">
        <v>12039</v>
      </c>
      <c r="B10" s="0" t="n">
        <v>25021</v>
      </c>
      <c r="C10" s="0" t="n">
        <v>52504</v>
      </c>
      <c r="D10" s="0" t="n">
        <v>61</v>
      </c>
      <c r="E10" s="4" t="n">
        <v>40044</v>
      </c>
      <c r="F10" s="0" t="s">
        <v>153</v>
      </c>
      <c r="G10" s="0" t="s">
        <v>154</v>
      </c>
      <c r="H10" s="0" t="s">
        <v>155</v>
      </c>
      <c r="I10" s="1" t="n">
        <v>90</v>
      </c>
    </row>
    <row r="11" customFormat="false" ht="12.75" hidden="false" customHeight="false" outlineLevel="0" collapsed="false">
      <c r="A11" s="0" t="n">
        <v>12039</v>
      </c>
      <c r="B11" s="0" t="n">
        <v>25021</v>
      </c>
      <c r="C11" s="0" t="n">
        <v>52504</v>
      </c>
      <c r="D11" s="0" t="n">
        <v>61</v>
      </c>
      <c r="E11" s="4" t="n">
        <v>40049</v>
      </c>
      <c r="F11" s="0" t="s">
        <v>156</v>
      </c>
      <c r="G11" s="0" t="s">
        <v>157</v>
      </c>
      <c r="I11" s="1" t="n">
        <v>30</v>
      </c>
    </row>
    <row r="12" customFormat="false" ht="12.75" hidden="false" customHeight="false" outlineLevel="0" collapsed="false">
      <c r="A12" s="0" t="n">
        <v>12039</v>
      </c>
      <c r="B12" s="0" t="n">
        <v>25021</v>
      </c>
      <c r="C12" s="0" t="n">
        <v>52504</v>
      </c>
      <c r="D12" s="0" t="n">
        <v>61</v>
      </c>
      <c r="E12" s="4" t="n">
        <v>40050</v>
      </c>
      <c r="F12" s="0" t="s">
        <v>158</v>
      </c>
      <c r="G12" s="0" t="s">
        <v>159</v>
      </c>
      <c r="I12" s="1" t="n">
        <v>15</v>
      </c>
    </row>
    <row r="13" customFormat="false" ht="12.75" hidden="false" customHeight="false" outlineLevel="0" collapsed="false">
      <c r="A13" s="0" t="n">
        <v>12039</v>
      </c>
      <c r="B13" s="0" t="n">
        <v>25021</v>
      </c>
      <c r="C13" s="0" t="n">
        <v>52504</v>
      </c>
      <c r="D13" s="0" t="n">
        <v>61</v>
      </c>
      <c r="E13" s="4" t="n">
        <v>40051</v>
      </c>
      <c r="F13" s="0" t="s">
        <v>160</v>
      </c>
      <c r="G13" s="0" t="s">
        <v>161</v>
      </c>
      <c r="I13" s="1" t="n">
        <v>90</v>
      </c>
    </row>
    <row r="14" customFormat="false" ht="12.75" hidden="false" customHeight="false" outlineLevel="0" collapsed="false">
      <c r="A14" s="0" t="n">
        <v>12039</v>
      </c>
      <c r="B14" s="0" t="n">
        <v>25021</v>
      </c>
      <c r="C14" s="0" t="n">
        <v>52504</v>
      </c>
      <c r="D14" s="0" t="n">
        <v>61</v>
      </c>
      <c r="E14" s="4" t="n">
        <v>40052</v>
      </c>
      <c r="F14" s="0" t="s">
        <v>162</v>
      </c>
      <c r="G14" s="0" t="s">
        <v>163</v>
      </c>
      <c r="I14" s="1" t="n">
        <v>90</v>
      </c>
    </row>
    <row r="15" customFormat="false" ht="12.75" hidden="false" customHeight="false" outlineLevel="0" collapsed="false">
      <c r="A15" s="0" t="n">
        <v>12039</v>
      </c>
      <c r="B15" s="0" t="n">
        <v>25021</v>
      </c>
      <c r="C15" s="0" t="n">
        <v>52504</v>
      </c>
      <c r="D15" s="0" t="n">
        <v>61</v>
      </c>
      <c r="E15" s="4" t="n">
        <v>40170</v>
      </c>
      <c r="F15" s="0" t="s">
        <v>164</v>
      </c>
      <c r="G15" s="0" t="s">
        <v>165</v>
      </c>
      <c r="H15" s="0" t="s">
        <v>166</v>
      </c>
      <c r="I15" s="1" t="n">
        <v>15</v>
      </c>
    </row>
    <row r="16" customFormat="false" ht="12.75" hidden="false" customHeight="false" outlineLevel="0" collapsed="false">
      <c r="A16" s="0" t="n">
        <v>12039</v>
      </c>
      <c r="B16" s="0" t="n">
        <v>25021</v>
      </c>
      <c r="C16" s="0" t="n">
        <v>52504</v>
      </c>
      <c r="D16" s="0" t="n">
        <v>61</v>
      </c>
      <c r="E16" s="4" t="n">
        <v>40219</v>
      </c>
      <c r="F16" s="0" t="s">
        <v>167</v>
      </c>
      <c r="G16" s="0" t="s">
        <v>168</v>
      </c>
      <c r="I16" s="1" t="n">
        <v>15</v>
      </c>
    </row>
    <row r="17" customFormat="false" ht="12.75" hidden="false" customHeight="false" outlineLevel="0" collapsed="false">
      <c r="A17" s="0" t="n">
        <v>12039</v>
      </c>
      <c r="B17" s="0" t="n">
        <v>25021</v>
      </c>
      <c r="C17" s="0" t="n">
        <v>52504</v>
      </c>
      <c r="D17" s="0" t="n">
        <v>61</v>
      </c>
      <c r="E17" s="4" t="n">
        <v>40256</v>
      </c>
      <c r="F17" s="0" t="s">
        <v>169</v>
      </c>
      <c r="G17" s="0" t="s">
        <v>170</v>
      </c>
      <c r="I17" s="1" t="n">
        <v>75</v>
      </c>
    </row>
    <row r="18" customFormat="false" ht="12.75" hidden="false" customHeight="false" outlineLevel="0" collapsed="false">
      <c r="A18" s="0" t="n">
        <v>12039</v>
      </c>
      <c r="B18" s="0" t="n">
        <v>25021</v>
      </c>
      <c r="C18" s="0" t="n">
        <v>52504</v>
      </c>
      <c r="D18" s="0" t="n">
        <v>61</v>
      </c>
      <c r="E18" s="4" t="n">
        <v>40287</v>
      </c>
      <c r="F18" s="0" t="s">
        <v>76</v>
      </c>
      <c r="G18" s="0" t="s">
        <v>77</v>
      </c>
      <c r="H18" s="0" t="s">
        <v>78</v>
      </c>
      <c r="I18" s="1" t="n">
        <v>90</v>
      </c>
    </row>
    <row r="19" customFormat="false" ht="12.75" hidden="false" customHeight="false" outlineLevel="0" collapsed="false">
      <c r="A19" s="0" t="n">
        <v>12039</v>
      </c>
      <c r="B19" s="0" t="n">
        <v>25021</v>
      </c>
      <c r="C19" s="0" t="n">
        <v>52504</v>
      </c>
      <c r="D19" s="0" t="n">
        <v>61</v>
      </c>
      <c r="E19" s="4" t="n">
        <v>40330</v>
      </c>
      <c r="F19" s="0" t="s">
        <v>94</v>
      </c>
      <c r="G19" s="0" t="s">
        <v>95</v>
      </c>
      <c r="H19" s="0" t="s">
        <v>96</v>
      </c>
      <c r="I19" s="1" t="n">
        <v>1385</v>
      </c>
    </row>
    <row r="20" customFormat="false" ht="12.75" hidden="false" customHeight="false" outlineLevel="0" collapsed="false">
      <c r="A20" s="0" t="n">
        <v>12039</v>
      </c>
      <c r="B20" s="0" t="n">
        <v>25021</v>
      </c>
      <c r="C20" s="0" t="n">
        <v>52504</v>
      </c>
      <c r="D20" s="0" t="n">
        <v>61</v>
      </c>
      <c r="E20" s="4" t="n">
        <v>40332</v>
      </c>
      <c r="F20" s="0" t="s">
        <v>97</v>
      </c>
      <c r="G20" s="0" t="s">
        <v>98</v>
      </c>
      <c r="H20" s="0" t="s">
        <v>99</v>
      </c>
      <c r="I20" s="1" t="n">
        <v>1585</v>
      </c>
    </row>
    <row r="21" customFormat="false" ht="12.75" hidden="false" customHeight="false" outlineLevel="0" collapsed="false">
      <c r="A21" s="0" t="n">
        <v>12039</v>
      </c>
      <c r="B21" s="0" t="n">
        <v>25021</v>
      </c>
      <c r="C21" s="0" t="n">
        <v>52504</v>
      </c>
      <c r="D21" s="0" t="n">
        <v>61</v>
      </c>
      <c r="E21" s="4" t="n">
        <v>40343</v>
      </c>
      <c r="F21" s="0" t="s">
        <v>109</v>
      </c>
      <c r="G21" s="0" t="s">
        <v>112</v>
      </c>
      <c r="H21" s="0" t="s">
        <v>113</v>
      </c>
      <c r="I21" s="1" t="n">
        <v>90</v>
      </c>
    </row>
    <row r="22" customFormat="false" ht="12.75" hidden="false" customHeight="false" outlineLevel="0" collapsed="false">
      <c r="A22" s="0" t="n">
        <v>12039</v>
      </c>
      <c r="B22" s="0" t="n">
        <v>25021</v>
      </c>
      <c r="C22" s="0" t="n">
        <v>52504</v>
      </c>
      <c r="D22" s="0" t="n">
        <v>61</v>
      </c>
      <c r="E22" s="4" t="n">
        <v>40345</v>
      </c>
      <c r="F22" s="0" t="s">
        <v>116</v>
      </c>
      <c r="G22" s="0" t="s">
        <v>117</v>
      </c>
      <c r="H22" s="0" t="s">
        <v>118</v>
      </c>
      <c r="I22" s="1" t="n">
        <v>90</v>
      </c>
    </row>
    <row r="23" customFormat="false" ht="12.75" hidden="false" customHeight="false" outlineLevel="0" collapsed="false">
      <c r="A23" s="0" t="n">
        <v>12039</v>
      </c>
      <c r="B23" s="0" t="n">
        <v>25021</v>
      </c>
      <c r="C23" s="0" t="n">
        <v>52504</v>
      </c>
      <c r="D23" s="0" t="n">
        <v>61</v>
      </c>
      <c r="E23" s="4" t="n">
        <v>40354</v>
      </c>
      <c r="F23" s="0" t="s">
        <v>119</v>
      </c>
      <c r="G23" s="0" t="s">
        <v>120</v>
      </c>
      <c r="H23" s="0" t="s">
        <v>121</v>
      </c>
      <c r="I23" s="1" t="n">
        <v>90</v>
      </c>
    </row>
    <row r="24" customFormat="false" ht="12.75" hidden="false" customHeight="false" outlineLevel="0" collapsed="false">
      <c r="A24" s="0" t="n">
        <v>12039</v>
      </c>
      <c r="B24" s="0" t="n">
        <v>25021</v>
      </c>
      <c r="C24" s="0" t="n">
        <v>52504</v>
      </c>
      <c r="D24" s="0" t="n">
        <v>61</v>
      </c>
      <c r="E24" s="4" t="n">
        <v>40357</v>
      </c>
      <c r="F24" s="0" t="s">
        <v>122</v>
      </c>
      <c r="G24" s="0" t="s">
        <v>123</v>
      </c>
      <c r="H24" s="0" t="s">
        <v>124</v>
      </c>
      <c r="I24" s="1" t="n">
        <v>40</v>
      </c>
    </row>
    <row r="25" customFormat="false" ht="13.5" hidden="false" customHeight="false" outlineLevel="0" collapsed="false">
      <c r="I25" s="7" t="n">
        <f aca="false">SUM(I2:I24)</f>
        <v>4470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20:12:57Z</dcterms:created>
  <dc:creator>fredercl</dc:creator>
  <dc:description/>
  <dc:language>en-US</dc:language>
  <cp:lastModifiedBy>fredercl</cp:lastModifiedBy>
  <cp:lastPrinted>2010-06-28T23:46:16Z</cp:lastPrinted>
  <dcterms:modified xsi:type="dcterms:W3CDTF">2010-06-29T18:29:39Z</dcterms:modified>
  <cp:revision>0</cp:revision>
  <dc:subject/>
  <dc:title/>
</cp:coreProperties>
</file>