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lysis" sheetId="1" state="visible" r:id="rId2"/>
    <sheet name="MPA Curriculum Survey - Alumni" sheetId="2" state="visible" r:id="rId3"/>
  </sheets>
  <calcPr iterateCount="100" refMode="A1" iterate="false" iterateDelta="0.001"/>
  <pivotCaches>
    <pivotCache cacheId="1" r:id="rId5"/>
    <pivotCache cacheId="2"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1508" uniqueCount="549">
  <si>
    <t xml:space="preserve">Count of In what year did you begin the MPA Program? (all respondents)</t>
  </si>
  <si>
    <t xml:space="preserve">Column Labels</t>
  </si>
  <si>
    <t xml:space="preserve">Row Labels</t>
  </si>
  <si>
    <t xml:space="preserve">Public and Nonprofit Administration</t>
  </si>
  <si>
    <t xml:space="preserve">Public Policy</t>
  </si>
  <si>
    <t xml:space="preserve">Tribal Governance</t>
  </si>
  <si>
    <t xml:space="preserve">(blank)</t>
  </si>
  <si>
    <t xml:space="preserve">Grand Total</t>
  </si>
  <si>
    <t xml:space="preserve">2017 (but priorly took classes as special student)</t>
  </si>
  <si>
    <t xml:space="preserve">Respondents started the program in 2003 or after</t>
  </si>
  <si>
    <t xml:space="preserve">Percent</t>
  </si>
  <si>
    <t xml:space="preserve">What do you think about hybrid classes (51%/49%)?</t>
  </si>
  <si>
    <t xml:space="preserve">Don't like it</t>
  </si>
  <si>
    <t xml:space="preserve">Like it</t>
  </si>
  <si>
    <t xml:space="preserve">Neutral</t>
  </si>
  <si>
    <t xml:space="preserve"> </t>
  </si>
  <si>
    <t xml:space="preserve">PNP Concentration - Prefer Core one weeknight and one Saturday?</t>
  </si>
  <si>
    <t xml:space="preserve">PP Concentration - prefer Core weeknight and Saturday?</t>
  </si>
  <si>
    <t xml:space="preserve">Do not prefer</t>
  </si>
  <si>
    <t xml:space="preserve">Prefer</t>
  </si>
  <si>
    <t xml:space="preserve">PNP Concentration - Prefer Core one weeknight and no Saturday?</t>
  </si>
  <si>
    <t xml:space="preserve">PP Concentration - prefer Core weeknight and no Saturday?</t>
  </si>
  <si>
    <t xml:space="preserve">PNP Concentration - Prefer Core two weeknights and one Saturday?</t>
  </si>
  <si>
    <t xml:space="preserve">PP Concentration - prefer Core two weeknight and Saturday?</t>
  </si>
  <si>
    <t xml:space="preserve">Prefer;Do not prefer</t>
  </si>
  <si>
    <t xml:space="preserve">PNP Concentration - Prefer Core two weeknights and no Saturday?</t>
  </si>
  <si>
    <t xml:space="preserve">PP Concentration - Prefer Core two weeknights and no Saturday?</t>
  </si>
  <si>
    <t xml:space="preserve">PNP Concentration - Prefer Core weekend intensives</t>
  </si>
  <si>
    <t xml:space="preserve">PP Concentration - Prefer Core weekend intensives?</t>
  </si>
  <si>
    <t xml:space="preserve">PNP Concentration - Prefer Core one weekend day</t>
  </si>
  <si>
    <t xml:space="preserve">PP Concentration - Prefer Core one weekend day?</t>
  </si>
  <si>
    <t xml:space="preserve">PNP Concentration - Prefer Core week long residency</t>
  </si>
  <si>
    <t xml:space="preserve">PP Concentration - Prefer Core  week long residency?</t>
  </si>
  <si>
    <t xml:space="preserve">Timestamp</t>
  </si>
  <si>
    <t xml:space="preserve">In what year did you begin the MPA Program? (all respondents)</t>
  </si>
  <si>
    <t xml:space="preserve">In what MPA concentration were you enrolled? (all respondents)</t>
  </si>
  <si>
    <t xml:space="preserve">PNP Concentration: When in the MPA program, what were your preferences for when to take classes? [Weekdays/daytime]</t>
  </si>
  <si>
    <t xml:space="preserve">PNP Concentration: When in the MPA program, what were your preferences for when to take classes? [Weekdays/evenings beginning at 5pm]</t>
  </si>
  <si>
    <t xml:space="preserve">PNP Concentration: When in the MPA program, what were your preferences for when to take classes? [Weekdays/evenings begining at 6pm]</t>
  </si>
  <si>
    <t xml:space="preserve">PNP Concentration: When in the MPA program, what were your preferences for when to take classes? [Intensive Weekends: Friday-Sunday]</t>
  </si>
  <si>
    <t xml:space="preserve">PNP Concentration: When in the MPA program, what were your preferences for when to take classes? [Intensive Weekends: Saturday-Sunday]</t>
  </si>
  <si>
    <t xml:space="preserve">PNP Concentration: When in the MPA program, what were your preferences for when to take classes? [Intensive Weekends: one day only]</t>
  </si>
  <si>
    <t xml:space="preserve">PNP Concentration: When in the MPA program, what were your preferences for when to take classes? [Intensive Week: Monday-Friday]</t>
  </si>
  <si>
    <t xml:space="preserve">PNP Concentration: When in the MPA program, what were your preferences for when to take classes? [Intensive Week: Wednesday-Sunday]</t>
  </si>
  <si>
    <t xml:space="preserve">PNP Concentration: What do you think about a "hybrid" class schedule where approximately 51% of the time is face-to-face and 49% is online?</t>
  </si>
  <si>
    <t xml:space="preserve">PNP Concentration: Please explain your "hybrid" class schedule answer.</t>
  </si>
  <si>
    <t xml:space="preserve">PNP Concentration: Given your MPA experiences, if you were to start the program now, what might your preferences be for when Core is offered? [One weeknight (4 hour class) and one Saturday]</t>
  </si>
  <si>
    <t xml:space="preserve">PNP Concentration: Given your MPA experiences, if you were to start the program now, what might your preferences be for when Core is offered? [One weeknight (4 hour class) and no Saturdays]</t>
  </si>
  <si>
    <t xml:space="preserve">PNP Concentration: Given your MPA experiences, if you were to start the program now, what might your preferences be for when Core is offered? [Two weeknights (2 hour classes) and one Saturday]</t>
  </si>
  <si>
    <t xml:space="preserve">PNP Concentration: Given your MPA experiences, if you were to start the program now, what might your preferences be for when Core is offered? [Two weeknights (2 hour classes) and no Saturdays]</t>
  </si>
  <si>
    <t xml:space="preserve">PNP Concentration: Given your MPA experiences, if you were to start the program now, what might your preferences be for when Core is offered? [Weekend Intensive (Fri-Sun)]</t>
  </si>
  <si>
    <t xml:space="preserve">PNP Concentration: Given your MPA experiences, if you were to start the program now, what might your preferences be for when Core is offered? [One weekend day, every other weekend/quarter]</t>
  </si>
  <si>
    <t xml:space="preserve">PNP Concentration: Given your MPA experiences, if you were to start the program now, what might your preferences be for when Core is offered? [Week-long "residency" (one week/quarter)]</t>
  </si>
  <si>
    <t xml:space="preserve">PNP Concentration: What worked in First Year Core? How did it work? (includes: subject matter, key learnings, assignments, what has been most useful to your current/future career, when courses offered, cohort structure, design of concentrations, etc.)</t>
  </si>
  <si>
    <t xml:space="preserve">PNP Concentration: What didn't work in First Year Core? How didn't it work? (includes: subject matter, key learnings, assignments, what has been most useful to your current/future career, when courses offered, cohort structure, design of concentrations, etc.)</t>
  </si>
  <si>
    <t xml:space="preserve">PNP Concentration: What worked in Second Year Core? How did it work? </t>
  </si>
  <si>
    <t xml:space="preserve">PNP Concentration: What didn't work in Second Year Core? How didn't it work? </t>
  </si>
  <si>
    <t xml:space="preserve">PNP Concentration: As you likely recall, there are no required courses for the Public and Nonprofit Administration Concentration. Should there be? If so, what topics? Are there electives that should be required for the Public and Nonprofit Administration Concentration? Please explain.</t>
  </si>
  <si>
    <t xml:space="preserve">PP Concentration: When in the MPA program, what were your preferences for when to take classes? [Weekdays/daytime]</t>
  </si>
  <si>
    <t xml:space="preserve">PP Concentration: When in the MPA program, what were your preferences for when to take classes? [Weekdays/evenings beginning at 5pm]</t>
  </si>
  <si>
    <t xml:space="preserve">PP Concentration: When in the MPA program, what were your preferences for when to take classes? [Weekdays/evenings begining at 6pm]</t>
  </si>
  <si>
    <t xml:space="preserve">PP Concentration: When in the MPA program, what were your preferences for when to take classes? [Intensive Weekends: Friday-Sunday]</t>
  </si>
  <si>
    <t xml:space="preserve">PP Concentration: When in the MPA program, what were your preferences for when to take classes? [Intensive Weekends: Saturday-Sunday]</t>
  </si>
  <si>
    <t xml:space="preserve">PP Concentration: When in the MPA program, what were your preferences for when to take classes? [Intensive Weekends: one day only]</t>
  </si>
  <si>
    <t xml:space="preserve">PP Concentration: When in the MPA program, what were your preferences for when to take classes? [Intensive Week: Monday-Friday]</t>
  </si>
  <si>
    <t xml:space="preserve">PP Concentration: When in the MPA program, what were your preferences for when to take classes? [Intensive Week: Wednesday-Sunday]</t>
  </si>
  <si>
    <t xml:space="preserve">PP Concentration: What do you think about a "hybrid" class schedule where approximately 51% of the time is face-to-face and 49% is online?</t>
  </si>
  <si>
    <t xml:space="preserve">PP Concentration: Please explain your "hybrid" class schedule answer.</t>
  </si>
  <si>
    <t xml:space="preserve">PP Concentration: Given your MPA experiences, if you were to start the program now, what might your preferences be for when Core is offered? [One weeknight (4 hour class) and one Saturday]</t>
  </si>
  <si>
    <t xml:space="preserve">PP Concentration: Given your MPA experiences, if you were to start the program now, what might your preferences be for when Core is offered? [One weeknight (4 hour class) and no Saturdays]</t>
  </si>
  <si>
    <t xml:space="preserve">PP Concentration: Given your MPA experiences, if you were to start the program now, what might your preferences be for when Core is offered? [Two weeknights (2 hour classes) and one Saturday]</t>
  </si>
  <si>
    <t xml:space="preserve">PP Concentration: Given your MPA experiences, if you were to start the program now, what might your preferences be for when Core is offered? [Two weeknights (2 hour classes) and no Saturdays]</t>
  </si>
  <si>
    <t xml:space="preserve">PP Concentration: Given your MPA experiences, if you were to start the program now, what might your preferences be for when Core is offered? [Weekend Intensive (Fri-Sun)]</t>
  </si>
  <si>
    <t xml:space="preserve">PP Concentration: Given your MPA experiences, if you were to start the program now, what might your preferences be for when Core is offered? [One weekend day, every other weekend/quarter]</t>
  </si>
  <si>
    <t xml:space="preserve">PP Concentration: Given your MPA experiences, if you were to start the program now, what might your preferences be for when Core is offered? [Week-long "residency" (one week/quarter)]</t>
  </si>
  <si>
    <t xml:space="preserve">PP Concentration: What worked in First Year Core? How did it work? </t>
  </si>
  <si>
    <t xml:space="preserve">PP Concentration: What didn't work in First Year Core? How didn't it work? </t>
  </si>
  <si>
    <t xml:space="preserve">PP Concentration: What worked in Second Year Core? How did it work?</t>
  </si>
  <si>
    <t xml:space="preserve">PP Concentration: What didn't work in Second Year Core? How didn't it work?</t>
  </si>
  <si>
    <t xml:space="preserve">PP Concentration: What worked in Foundations of Public Policy? How did it work? </t>
  </si>
  <si>
    <t xml:space="preserve">PP Concentration: What didn't work in Foundations of Public Policy? How didn't it work? </t>
  </si>
  <si>
    <t xml:space="preserve">PP Concentration: What worked in Advanced Research Methods/ARM? How didn't it work? </t>
  </si>
  <si>
    <t xml:space="preserve">PP Concentration: What didn't work in Advanced Research Methods/ARM?</t>
  </si>
  <si>
    <t xml:space="preserve">TG Concentration: When in the MPA program, what were your preferences for when to take classes? [Weekdays/daytime]</t>
  </si>
  <si>
    <t xml:space="preserve">TG Concentration: When in the MPA program, what were your preferences for when to take classes? [Weekdays/evenings beginning at 5pm]</t>
  </si>
  <si>
    <t xml:space="preserve">TG Concentration: When in the MPA program, what were your preferences for when to take classes? [Weekdays/evenings beginning at 6pm]</t>
  </si>
  <si>
    <t xml:space="preserve">TG Concentration: When in the MPA program, what were your preferences for when to take classes? [Intensive Weekends: Friday-Sunday]</t>
  </si>
  <si>
    <t xml:space="preserve">TG Concentration: When in the MPA program, what were your preferences for when to take classes? [Intensive Weekends: Saturday-Sunday]</t>
  </si>
  <si>
    <t xml:space="preserve">TG Concentration: When in the MPA program, what were your preferences for when to take classes? [Intensive Weekends: one day only]</t>
  </si>
  <si>
    <t xml:space="preserve">TG Concentration: When in the MPA program, what were your preferences for when to take classes? [Intensive Week: Monday-Friday]</t>
  </si>
  <si>
    <t xml:space="preserve">TG Concentration: When in the MPA program, what were your preferences for when to take classes? [Intensive Week: Wednesday-Sunday]</t>
  </si>
  <si>
    <t xml:space="preserve">TG Concentration: What do you think about a "hybrid" class schedule where approximately 51% of the time is face-to-face and 49% is online?</t>
  </si>
  <si>
    <t xml:space="preserve">TG Concentration: Please explain your "hybrid" class schedule answer.</t>
  </si>
  <si>
    <t xml:space="preserve">TG Concentration: Given your MPA experiences, if you were to start the program now, what might your preferences be for when Core is offered? [One weeknight (4 hour class) and one Saturday]</t>
  </si>
  <si>
    <t xml:space="preserve">TG Concentration: Given your MPA experiences, if you were to start the program now, what might your preferences be for when Core is offered? [One weeknight (4 hour class) and no Saturdays]</t>
  </si>
  <si>
    <t xml:space="preserve">TG Concentration: Given your MPA experiences, if you were to start the program now, what might your preferences be for when Core is offered? [Two weeknights (2 hour classes) and one Saturday]</t>
  </si>
  <si>
    <t xml:space="preserve">TG Concentration: Given your MPA experiences, if you were to start the program now, what might your preferences be for when Core is offered? [Two weeknights (2 hour classes) and no Saturdays]</t>
  </si>
  <si>
    <t xml:space="preserve">TG Concentration: Given your MPA experiences, if you were to start the program now, what might your preferences be for when Core is offered? [Weekend Intensive (Fri-Sun)]</t>
  </si>
  <si>
    <t xml:space="preserve">TG Concentration: Given your MPA experiences, if you were to start the program now, what might your preferences be for when Core is offered? [One weekend day, every other weekend/quarter]</t>
  </si>
  <si>
    <t xml:space="preserve">TG Concentration: Given your MPA experiences, if you were to start the program now, what might your preferences be for when Core is offered? [Week-long "residency" (one week/quarter)]</t>
  </si>
  <si>
    <t xml:space="preserve">TG Concentration: What worked in First Year Core? How did it work? </t>
  </si>
  <si>
    <t xml:space="preserve">TG Concentration: What didn't work in First Year Core? How didn't it work? </t>
  </si>
  <si>
    <t xml:space="preserve">TG Concentration: What worked in Second Year Core? How did it work? </t>
  </si>
  <si>
    <t xml:space="preserve">TG Concentration: What didn't work in Second Year Core? How didn't it work? </t>
  </si>
  <si>
    <t xml:space="preserve">TG Concentration: What worked in Path to Sovereignty? How did it work? </t>
  </si>
  <si>
    <t xml:space="preserve">TG Concentration: What didn't work in Path to Sovereignty?  How didn't it work? </t>
  </si>
  <si>
    <t xml:space="preserve">TG Concentration: What worked in Intergovernmental Relations? How did it work? </t>
  </si>
  <si>
    <t xml:space="preserve">TG Concentration: What didn't work in Intergovernmental Relations? How didn't it work? </t>
  </si>
  <si>
    <t xml:space="preserve">TG Concentration: What worked in Tribal Organizations? How did it work? </t>
  </si>
  <si>
    <t xml:space="preserve">TG Concentration: What didn't work in Tribal Organizations? How didn't it work?</t>
  </si>
  <si>
    <t xml:space="preserve">TG Concentration: What worked in Tribal Economics? How did it work? </t>
  </si>
  <si>
    <t xml:space="preserve">TG Concentration: What didn't work in Tribal Economics? How didn't it work? </t>
  </si>
  <si>
    <t xml:space="preserve">TG Concentration: What worked in Tribal Policy? How did it work? </t>
  </si>
  <si>
    <t xml:space="preserve">TG Concentration: What didn't work in Tribal Policy? How didn't it work? </t>
  </si>
  <si>
    <t xml:space="preserve">All: Is there anything else you'd like us to know about the MPA Core and Concentration curriculum?</t>
  </si>
  <si>
    <t xml:space="preserve">All: Finally, are there learnings from elective courses that are particularly important to your overall MPA and in your career? Please list/explain.</t>
  </si>
  <si>
    <t xml:space="preserve">2019/06/25 8:35:42 AM MDT</t>
  </si>
  <si>
    <t xml:space="preserve">Not prefer</t>
  </si>
  <si>
    <t xml:space="preserve">Prefer the power of in person networking.  </t>
  </si>
  <si>
    <t xml:space="preserve">Too many people.  Not enough tactical skills.  Too much fluff.  Too much seminar, not enough lecture.  </t>
  </si>
  <si>
    <t xml:space="preserve">LOVED THE STUDY.    </t>
  </si>
  <si>
    <t xml:space="preserve">Hated the way Capstone was done.  Shame on you all for not giving us more time to develop a good focus.  The "throw you off the bus" mentality is not a good one for something as important as your final project.  I wish we received guidance in the beginning of the second year.  More support to do a thesis.  More time for Capstone.  More focus on Capstone.  </t>
  </si>
  <si>
    <t xml:space="preserve">Yes.  Practical skills.  My career has been really hurt because I didn't come out of my degree with much in the way of practical skills.  Kind of regret going to the MPA program now knowing that it's a lot of seminar, and not as much in the way of practical skills.  </t>
  </si>
  <si>
    <t xml:space="preserve">More practical skills.  </t>
  </si>
  <si>
    <t xml:space="preserve">My understanding of the housing crisis from Stephen Buxbaums Housing class.  Karen Fraser's class on Legislative Policy was the best class I have ever taken.  </t>
  </si>
  <si>
    <t xml:space="preserve">2019/06/25 8:55:14 AM MDT</t>
  </si>
  <si>
    <t xml:space="preserve">While it maybe tempting and as a student trying to get a degree I think I would have jumped at the opportunity because it sounds easy,  I do not think this kind of education is conductive to real learning, it is too easy to do things half-assed when online. Do not do this it will undoubtedly degrade the quality of education received in the MPA program. </t>
  </si>
  <si>
    <t xml:space="preserve">Yes Non-profit administration specifically, was very upset this was not a bigger part of the program. My MPA was strictly a governmental experience, I am still upset at the lack of attention to Non-Profits.</t>
  </si>
  <si>
    <t xml:space="preserve">2019/06/25 9:09:06 AM MDT</t>
  </si>
  <si>
    <t xml:space="preserve">Onlien courses do not provide the same kind of critical learning and discussion as face to face courses. </t>
  </si>
  <si>
    <t xml:space="preserve">Learning how to do original research was most helpful </t>
  </si>
  <si>
    <t xml:space="preserve">The internship/capstone was not useful and done in isolation from course content and engagement, perhaps consider a model where several students are engaged with a community partner on one project, or at least a class meeting around practicums where students get to discuss praxis. </t>
  </si>
  <si>
    <t xml:space="preserve">A critical course on nonprofit history and foundations as well as program evaluation should be required.  </t>
  </si>
  <si>
    <t xml:space="preserve">The most compelling piece of the MPA was the professional networks made and the critical conversations held in classes, so reducing face to face time  is  not preferable.  I understand that the program is designed for working professionals, however, I found many of the weekend electives to be very weak and not worth the tuition paid for them. </t>
  </si>
  <si>
    <t xml:space="preserve">2019/06/25 9:15:34 AM MDT</t>
  </si>
  <si>
    <t xml:space="preserve">No preference</t>
  </si>
  <si>
    <t xml:space="preserve">the greatest value of going to graduate school is the interaction with faculty and students (face-to-face). Also, I spend so much time on my computer at work, I didn't want to spend that much time on a computer for school.</t>
  </si>
  <si>
    <t xml:space="preserve">Our core class had two groups of students --one who wanted very practical learning for their jobs and another that was more interested in exploring abstract theory and ideas. It would have been nice to be able to separate the two groups for at least part of the time so that us theory nerds could nerd out without someone saying "how will I use this in my job? Why are we talking about this?"</t>
  </si>
  <si>
    <t xml:space="preserve">I think it's great to have one concentration that is open in terms of electives. </t>
  </si>
  <si>
    <t xml:space="preserve">2019/06/25 9:45:41 AM MDT</t>
  </si>
  <si>
    <t xml:space="preserve">We gain from the in person discussions, learning from others experiences</t>
  </si>
  <si>
    <t xml:space="preserve">Courses offered and assignments were good - more crossover with tribal MPA, including how local/state/nonprofits can have a positive gov to gov relationship would be great</t>
  </si>
  <si>
    <t xml:space="preserve">The "poster board" presentation on state budgets was not impactful or effective. That was not the best way to examine or present the topic. </t>
  </si>
  <si>
    <t xml:space="preserve">The capstone process worked well - please keep this or a similar final thesis project.</t>
  </si>
  <si>
    <t xml:space="preserve">We needed more time to talk and learn from each other's experiences in the workplace, which we realized the last two weeks of the program. The students have a wealth of knowledge we did not tap into.</t>
  </si>
  <si>
    <t xml:space="preserve">Yes on required courses. My work experience since has shown the need for required classes on working with multicultural communities, management/leadership, and budgeting (both creating and managing the budget).</t>
  </si>
  <si>
    <t xml:space="preserve">2019/06/25 9:49:21 AM MDT</t>
  </si>
  <si>
    <t xml:space="preserve">Online doesnt capture discussion</t>
  </si>
  <si>
    <t xml:space="preserve">Consistency</t>
  </si>
  <si>
    <t xml:space="preserve">Assignments</t>
  </si>
  <si>
    <t xml:space="preserve">Wish there were more practical NPO courses like communications and fundraising</t>
  </si>
  <si>
    <t xml:space="preserve">2019/06/25 10:20:06 AM MDT</t>
  </si>
  <si>
    <t xml:space="preserve">There is no substitute for interacting with other people.</t>
  </si>
  <si>
    <t xml:space="preserve">Economics segment; overview of public admin; seminar.</t>
  </si>
  <si>
    <t xml:space="preserve">Team projects: always someone who is a free rider.</t>
  </si>
  <si>
    <t xml:space="preserve">Refining knowledge of public admin; hearing from practitioners.</t>
  </si>
  <si>
    <t xml:space="preserve">Disparate abilities of core faculty and tendency to quash dissenting (conservative) voices.</t>
  </si>
  <si>
    <t xml:space="preserve">Budgeting; stats; meetings/boards.</t>
  </si>
  <si>
    <t xml:space="preserve">No.</t>
  </si>
  <si>
    <t xml:space="preserve">Course in which we used Hester as a text; Michael Mucha's public works course. Thinking about public space and infrastructure.</t>
  </si>
  <si>
    <t xml:space="preserve">2019/06/25 11:16:46 AM MDT</t>
  </si>
  <si>
    <t xml:space="preserve">Allows easier juggling with work/family</t>
  </si>
  <si>
    <t xml:space="preserve">Favorite was learning how to analyze statistics; most challenging was working in a group (though that challenge was valuable in working in real life groups)</t>
  </si>
  <si>
    <t xml:space="preserve">The sheer quantity of reading &amp; writing was difficult to balance with my half time work schedule &amp; small son too.</t>
  </si>
  <si>
    <t xml:space="preserve">Working on my final project about neighborhood associations &amp; their role in local democracy.  Allowed me to explore an area of high interest.</t>
  </si>
  <si>
    <t xml:space="preserve">Second year also was difficult to time manage with my job &amp; family.</t>
  </si>
  <si>
    <t xml:space="preserve">An emphasis on ethics would be important </t>
  </si>
  <si>
    <t xml:space="preserve">One of the learnings that has stuck with me is that inclusive participation in planning is hugely important.  Change that is forced on those who had no input leads to huge pushback &amp; turmoil.</t>
  </si>
  <si>
    <t xml:space="preserve">2019/06/25 12:49:09 PM MDT</t>
  </si>
  <si>
    <t xml:space="preserve">I didnt experience this but tend to appreciate face to face Evergreen model of group learning.</t>
  </si>
  <si>
    <t xml:space="preserve">Group research projects, we clustered with an education focus.   Team teaching was important to hear from a range of faculty and rotate seminar experiences.  It was emphasized not to use technology during Core meeting times and this was important learning.  Rotating seminar facilitation and structure was powerful. Taking on an issue and coalition to work with like 'Hunger Free Thurston County' was great learning experience.</t>
  </si>
  <si>
    <t xml:space="preserve">It was challenging to build our cohort.  I wonder if we needed more facilitation about how to create community or create action groups.  Some adjunct faculty did not have orientation about seminar as a model and used the time as lecture. </t>
  </si>
  <si>
    <t xml:space="preserve">State budget research and analysis projects.  Government and non-profit structures and policy issues.  Leadership vs Management.  Historical readings about Social work vs public administration. Guest speakers were powerful. </t>
  </si>
  <si>
    <t xml:space="preserve">Wish we had more time to work on Capstone through Core.  It would have helped to do deeper, impactful research.  I wonder if moving to a thesis would help?</t>
  </si>
  <si>
    <t xml:space="preserve">I really appreciated selecting electives to craft my own focus.  I was seeking peers who do education administration and leadership which required a specific mix of courses in policy and focus on community contingents.</t>
  </si>
  <si>
    <t xml:space="preserve">Thinking back to almost 10 years ago, I think about core and electives together as a mix so its hard to remember the core experience in isolation.</t>
  </si>
  <si>
    <t xml:space="preserve">Yes - Education Policy with Nita! It was important to have a seasoned lawmaker guide us through intensive processes and bring a range of guests to the course.  I also really appreciated change making courses that I could bring Immigration focus.  Especially now this is a crucial policy focus area.  Examining Non-Profit case studies was very important to me too.</t>
  </si>
  <si>
    <t xml:space="preserve">2019/06/25 3:49:27 PM MDT</t>
  </si>
  <si>
    <t xml:space="preserve">If you're targeting fully employed adults, it is hard to commute and make it to class on time after work AND you'd have to have a pretty flexible employer to do daytime/week long classes. Not even factoring in families and other commitments.</t>
  </si>
  <si>
    <t xml:space="preserve">Project management classes. HR classes, case studies of organizations</t>
  </si>
  <si>
    <t xml:space="preserve">I don't really remember....nothing stands out.</t>
  </si>
  <si>
    <t xml:space="preserve">The capstone process worked well. I remember the videos about protecting research subjects. Good perspective. </t>
  </si>
  <si>
    <t xml:space="preserve">The integration of both cohorts was tough. There were conflicts between the tribal cohort and the other cohort that were not handled very well and became a bigger deal than they should've been. I think it would benefit all students to learn how to communicate professionally and be self aware of how they're presenting themselves. Elective courses that were attended by both cohorts was the same. I felt like there were attitudes and personalities from several of the native classmates that filled up the entire room and monopolized conversations, often taking us offtrack. This stunted learning for the rest of the class. I remember speaking with my cohort classmates and we all agreed to just shut up and get through the weekend. That's not a positive learning environment. And in the real world (outside of academia or an Indian reservation where there they enjoy tribal preference hiring and a similar group of beliefs and perspectives), behaviors like that and communication habits like that would warrant a person unemployable, regardless of their degree. And certainly regardless of their race, although its not perceived that way. This was back in 2011-12. I have a friend who's in the program now (tribal cohort) and report that it's even worse now and they're struggling within their own cohort. Not sure if there's an opportunity for Evergreen to meet with respected tribal leaders and successful native business professionals who could help deliver the message to your students and eliminate the risk of the messaging being labeled as racist or forcing people to conform and abandon their identities. We all conform in our professional environments in one way or another- politically, religiously, etc. and learn how to engage respectfully. It's part of being an adult and a professional. But to let them pass this program without any introspection into their communication style or professional demeanor does them all a disservice regardless of the cohort they belong to. That may not be a popular suggestion, but its the truth. </t>
  </si>
  <si>
    <t xml:space="preserve">i had to take a statistics course as a prereq to get admitted. You must not be doing that anymore??? I don't know that it was super useful for the course, but I do find it useful in my professional life.</t>
  </si>
  <si>
    <t xml:space="preserve">Yes, the project management and presentation skills have been very useful. Learning about different management philosophies- The starfish and the spider, etc. were valuable.</t>
  </si>
  <si>
    <t xml:space="preserve">2019/06/25 4:24:45 PM MDT</t>
  </si>
  <si>
    <t xml:space="preserve">I gained as much knowledge in lectures as I did meeting with my cohort.  Cutting any of that face-to-face time would reduce the quality of the program.</t>
  </si>
  <si>
    <t xml:space="preserve">First year built on each quarter, starting with the history of PA, moving to the doing of PA and ended with policy, budgeting and analysis.  What worked the most is gaining and growing critical thinking skills.  Our work in our cohort teams strengthened knowledge from the lectures.  The technical writing and public speaking have been most helpful in my career.  Budgeting and fiscal analysis is something I use on a regular basis. </t>
  </si>
  <si>
    <t xml:space="preserve">While the history of PA is important, I felt it extremely dry.  Context would have been helpful when discussing history.  The writing of Action Memos was extremely helpful in my current career.  </t>
  </si>
  <si>
    <t xml:space="preserve">What worked best for me in second year was the analyzing and interpretation of quantitative and qualitative data.  I especially remember ‚ÄúTransforming Data into Information for Decision‚Äù.  This is something I use often. </t>
  </si>
  <si>
    <t xml:space="preserve">I was a three year student.  I wish I would have done my elective work the first year and then concentrated on the core courses.  I would suggest this to anyone that needs to complete the program in three years.  While there was an advantage to being part of two cohorts, the disadvantages outweigh the positive.</t>
  </si>
  <si>
    <t xml:space="preserve">Yes, there should be required courses.  Human Resources, Data Interpretation, and Nonprofit Theory and Practice are three important subjects that should be required electives.  In the nonprofit world, many organizations are so small they do not have their own HR department.  Skills in HR are very valuable. Data interpretation is extremely important in the nonprofit world.  We fundraise and market, based on our data.   If you are going to have a concentration for Nonprofit Administration the theory and practice, mostly practice is going to help anyone in this industry. </t>
  </si>
  <si>
    <t xml:space="preserve">Thank you for this opportunity to review my MPA degree.  </t>
  </si>
  <si>
    <t xml:space="preserve">In my class on Nonpartisan Interpretation of Data we used Tableau.  This is a powerful software program, and I am glad I was given the chance to work with it.  </t>
  </si>
  <si>
    <t xml:space="preserve">2019/06/25 5:15:25 PM MDT</t>
  </si>
  <si>
    <t xml:space="preserve">Perhaps I'm too old but based leadership objectives of the program, in person interaction is critical.  </t>
  </si>
  <si>
    <t xml:space="preserve">2019/06/25 5:29:06 PM MDT</t>
  </si>
  <si>
    <t xml:space="preserve">It allows more research and self study. I am finding ground study is not for every situation.</t>
  </si>
  <si>
    <t xml:space="preserve">I liked main lecture and then further analysis in groups. </t>
  </si>
  <si>
    <t xml:space="preserve">Some of the people in groups never participated. Seeing real world examples first hand and analysis explained was excellent. </t>
  </si>
  <si>
    <t xml:space="preserve">I felt the project analysis material was  excellent and I really enjoyed doing detailed work. </t>
  </si>
  <si>
    <t xml:space="preserve">The project work was at times tedious. I felt that I was limited or improved based on my partners. Once I was in the group I couldn't really change and found that I may have chosen a bad topic.</t>
  </si>
  <si>
    <t xml:space="preserve">I would suggest more on fiscal management, technology, human resources, ethics, and legal applications would be excellent.</t>
  </si>
  <si>
    <t xml:space="preserve">Not really.</t>
  </si>
  <si>
    <t xml:space="preserve">   All sorts of stuff. Budgets and fiscal management training has been invaluable. </t>
  </si>
  <si>
    <t xml:space="preserve">2019/06/25 8:25:23 PM MDT</t>
  </si>
  <si>
    <t xml:space="preserve">It would depend on how it is designed.  I got great value from the interaction with the other students from differing backgrounds and perspectives on the topics discussed in seminar and would not want to give that up.</t>
  </si>
  <si>
    <t xml:space="preserve">Two of the most valuable things from first year core were the Guide to Critical Thinking and the weekly assignment to answer those ten questions in a two-page or less paper for the weekly reading assignment.  Brief, clear writing is essential in my career.  The books we read were meaningful - especially our first assignment, Cosmopolitanism.  It made me believe other people truly care as deeply as I do and that I was right where I should be at that time.</t>
  </si>
  <si>
    <t xml:space="preserve">I thought everything was quite meaningful and well-structured.  I loved every minute of it!</t>
  </si>
  <si>
    <t xml:space="preserve">Second year core was challenging for me because I do not particularly care to do research projects of this nature.  I did learn a lot though.  What I was especially grateful for was that the structure of the syllabus and when assignments were due did not allow me to procrastinate in any of the quarters.  This really pushed me to get into the entire project and complete it on time.  I did not struggle with when courses were offered, the cohort structure, or the design of concentrations offered.  I thought each of those were well thought out and worked well for the students.  Of course, I took multiple years to complete the program, so perhaps trying to complete that in two years would have been more challenging, especially for those of us working full time and raising children while in school.</t>
  </si>
  <si>
    <t xml:space="preserve">It was hard for me to have a topic that wasn't really specifically related to my work.  There are pros and cons to that situation and I am glad to have done the research without a preconceived notion of the outcome.  But I don't believe that has anything to do with "What didn't work in Second Year Core."  I think there is value in choosing something so different than your comfortable experience and that should remain an option.  I did switch to a topic I was more passionate about for my capstone project, which made Spring quarter a lot more fun for me.</t>
  </si>
  <si>
    <t xml:space="preserve">I felt like the basics were well-covered in the Core classes.  I liked the flexibility of choosing the electives based on my interests and from those offered in the Master of Environmental Science program.  It was an excellent opportunity to design the overall education to meet my needs within the framework of the MPA program.</t>
  </si>
  <si>
    <t xml:space="preserve">I did read Federalist Paper #10 in more than one class.  I have reflected on that reading more times than I can count.  Profound that it was written so long ago and it is still so relevant.  I also really appreciated the mix of staff in the MPA Program.</t>
  </si>
  <si>
    <t xml:space="preserve">Being able to take Energy Policy classes from the MES program was helpful to me in my work to address climate change policy.</t>
  </si>
  <si>
    <t xml:space="preserve">2019/06/25 8:34:33 PM MDT</t>
  </si>
  <si>
    <t xml:space="preserve">I'm not one who learns well online ...although I have generally avoided it, so I may have a different opinion if I ever try it.</t>
  </si>
  <si>
    <t xml:space="preserve">It has been a while, so forgive the gaps in my memory.  What worked was: guest speakers, reading material that applied to current issues, reading and discussion of organizational theory, seminars worked when there was enough common understanding to build upon, being challenged to write meaningful analysis of the reading, some group projects worked reasonably well. </t>
  </si>
  <si>
    <t xml:space="preserve">Some of faculty that had to team teach together clearly didn't like working together.  It seemed like at least half of the cohort had no work or life experience to bring to the conversation in seminar, so the seminar discussions were often forced and awkward. The material seemed to be an inch deep and a mile wide.  I would have preferred to have more freedom to go deeper into areas of interest to me.  Also, some of the books were written by academics who were long on opinion, but short on experience that might have tested some of their theories.</t>
  </si>
  <si>
    <t xml:space="preserve">Second year was MUCH better for me.  I loved the analytical/research courses. If that would have been started in first year and continued in the second, I would have loved that option.  I enjoyed the more in-depth capstone work.  There was an opportunity to go deeper into the areas that I was passionate about.  I still use the analytical skills, though I wish I had learned more. </t>
  </si>
  <si>
    <t xml:space="preserve">Sometimes it seemed like the group projects were just filling time.  If other groups didn't work hard, then there was little to learn from them.  The dynamic of my cohort bordered on unfriendly, though there were several great students I still keep in touch with.  I'm not sure you could have fixed that, but it made the seminars a little stiff. </t>
  </si>
  <si>
    <t xml:space="preserve">On the public side:  more general finance, accounting principles, state and federal budget, and review of the Budget and Accounting Act. On the non-profit side:  grant writing, federal and state funding, philanthropic funding (i.e. what is the Gates Foundation funding in Washington).</t>
  </si>
  <si>
    <t xml:space="preserve">Like all graduate programs, the most important aspects are the faculty and their willingness to build relationships with their students.  I had good experiences with the faculty and hope you are able to fund faculty for plenty of office hours. </t>
  </si>
  <si>
    <t xml:space="preserve">In general, the more challenging classes were much more helpful.  </t>
  </si>
  <si>
    <t xml:space="preserve">2019/06/25 10:01:31 PM MDT</t>
  </si>
  <si>
    <t xml:space="preserve">The benefit of face-to-face time is much higher than the online time. There is value in having videos or quizzes outside of class, but the time spent together in the cohort is really what the program is about.</t>
  </si>
  <si>
    <t xml:space="preserve">The structure of first year core worked well for me. One evening a week and then I could take electives around that consistent schedule, while working full time. The way lessons were laid out built upon one another and progressed in complexity over the three quarters, touching upon several different subjects in a way that allowed me to dig deeper when and where I wanted to, whether on my own or in concert with other students or with faculty. I have started a new career since completing the program and the amount of minor things that have come back to help me has been considerable.</t>
  </si>
  <si>
    <t xml:space="preserve">Some of the texts used fell flat, designed more to illustrate a point of view than to offer meaningful content directly. The cohort nature to drift into different social cliques is a challenge to overcome, but any ways to encourage teamwork would be welcome. In the context of working in government/non-profit jobs in the future, it is a valuable skill to have.</t>
  </si>
  <si>
    <t xml:space="preserve">The structure worked well overall but it was jarring to see gaps in the cohort as some individuals were not able to continue in core for the full second year. </t>
  </si>
  <si>
    <t xml:space="preserve">The research push was jarring when compared to the first year experience, and generated a lot of confusion, while the messaging around capstone was often a "don't worry about it" until the time came to actually worry about it and then it felt overdue. It seems like there would be opportunities to tie the experience together, even for the students who don't have enough elective credits to complete Capstone right away. There is much less of the second year experience that I use in my current job than from the first year.</t>
  </si>
  <si>
    <t xml:space="preserve">I believe there are some courses that could make up a core of required electives, whether serving as a selection of classes to choose from or specific required classes. Ethics in public service would be a great one, grant writing (more for non-profit than general PA), resource/budget management, leadership, possibly a lighter take on project management to pair up with an advanced version for those that want to pursue it further.</t>
  </si>
  <si>
    <t xml:space="preserve">Overall the schedule served me very well during my time in the program. I had options that were interesting to me and fit my schedule, and it was posted far enough in advance that I could plan out into the future. I have had some thoughts that the level of freedom in choosing my own electives might have directed me away from more rigorous coursework in favor of topics I was interested in, but I don't feel that this created a gap in my learning.</t>
  </si>
  <si>
    <t xml:space="preserve">The benefit of being in class with other students, to share ideas and learn collaboratively, was incredibly important to me. Having seminar with other individuals exploring the same ideas and themes provided some of the best insights into complex issues that I encountered in the program, and I think that level of coming together should be encouraged.</t>
  </si>
  <si>
    <t xml:space="preserve">2019/06/26 5:17:41 PM MDT</t>
  </si>
  <si>
    <t xml:space="preserve">It really depends on the instructor and the subject</t>
  </si>
  <si>
    <t xml:space="preserve">I liked having "real world instructors." At the time I wasn't really sold on Doug Mah, but I really think he's experience and no-nonsense approach was incredibly helpful. 
I would also spread out the theory and foundation readings a little bit, it was a little text heavy straight up front.</t>
  </si>
  <si>
    <t xml:space="preserve">Having the PNAPP cohort read the Marshall Trilogy was odd when there was no real context. I think some crossover between the tribal program and PNAPP would be incredibly helpful and necessary.</t>
  </si>
  <si>
    <t xml:space="preserve">I like the survey/research project, it was a good chance to step out of our comfort zone. I liked having assignments that reflected our readings, I think it kept us accountable.</t>
  </si>
  <si>
    <t xml:space="preserve">I hated just throwing a capstone at us for the last quarter, I think giving us at least two quarters to do the capstone would have been ideal. I would like more women in public administration classes. I think it's an issue worth exploring. Also a public health class or two would be super helpful.</t>
  </si>
  <si>
    <t xml:space="preserve">A class in non-profit management, politics, and grant writing should be required. At least grant writing.</t>
  </si>
  <si>
    <t xml:space="preserve">I loved the tribal electives I took and I think that PNAPP students should be highly encouraged to take at least one. We live in a state with 29 federally-recognized tribes and thus they should be considered important and not an extra. 
Also, some sort of course on Veterans and Active duty military should be included, we have several bases and a large Veteran population and a class on how to best serve them or organizations that serve them would be helpful.</t>
  </si>
  <si>
    <t xml:space="preserve">2019/06/26 6:11:06 PM MDT</t>
  </si>
  <si>
    <t xml:space="preserve">I have taught hybrid myself. In my experience, discussion and participation are not as robust. It is more difficult to develop the trust and familiarity necessary to really dig into a topic. </t>
  </si>
  <si>
    <t xml:space="preserve">I honestly can't remember specifics. I liked the personality type exercise. It helped in forming groups later.</t>
  </si>
  <si>
    <t xml:space="preserve">In a general sense, I had frustration when instructors' personal teaching styles were more laid back and flat. I had worked all day and needed stimulation to keep going. I also resented that there was a small group of students who never bought books, bragged about not doing the readings, didn't turn things in, and were generally unprepared. They enjoy the same degree as I do--without earning it. </t>
  </si>
  <si>
    <t xml:space="preserve">same as before</t>
  </si>
  <si>
    <t xml:space="preserve">I had some frustration that students did projects that mirrored their employment expertise. They consistently presented what they already knew. There was no learning going on. They should have been challenged more.</t>
  </si>
  <si>
    <t xml:space="preserve">I don't think so; I liked the opportunity to make my program relevant to my intended work. </t>
  </si>
  <si>
    <t xml:space="preserve">done</t>
  </si>
  <si>
    <t xml:space="preserve">can't recall but remember them being relevant at the time</t>
  </si>
  <si>
    <t xml:space="preserve">2019/06/26 8:46:05 PM MDT</t>
  </si>
  <si>
    <t xml:space="preserve">2019/06/27 6:46:59 AM MDT</t>
  </si>
  <si>
    <t xml:space="preserve">I like the idea of not having to drive to class but I'm just not that comfortable having to "converse" online where things can be interpreted so differently without body language.</t>
  </si>
  <si>
    <t xml:space="preserve">A lot of writing and presentations, which got me comfortable with doing them.</t>
  </si>
  <si>
    <t xml:space="preserve">Group work. But then there are always those who don't pull their weight...</t>
  </si>
  <si>
    <t xml:space="preserve">I don't remember which year, but learning about how research studies and statistics can be so manipulated and skewed have been eye-opening for me.</t>
  </si>
  <si>
    <t xml:space="preserve">Can't think of anything specific.</t>
  </si>
  <si>
    <t xml:space="preserve">Not that I can recall/think of.</t>
  </si>
  <si>
    <t xml:space="preserve">I feel that I received an excellent education.</t>
  </si>
  <si>
    <t xml:space="preserve">Doing mock budgets was probably the most useful. Knowing there is a certain amount of money that everyone is demanding a piece of but it can only go so far. It was interesting to see all the options, and see that while a person may think they are ALL important, that as a leader, you have to make decisions that will make no one happy. </t>
  </si>
  <si>
    <t xml:space="preserve">2019/06/27 2:30:38 PM MDT</t>
  </si>
  <si>
    <t xml:space="preserve">My best experiences in MPA were because of face to face discussion </t>
  </si>
  <si>
    <t xml:space="preserve">Public meeting assignments and practitioner panels were great</t>
  </si>
  <si>
    <t xml:space="preserve">Almost no nonprofit material was taught.</t>
  </si>
  <si>
    <t xml:space="preserve">The emphasis on data helped me get my current job.</t>
  </si>
  <si>
    <t xml:space="preserve">I became aware of some students gaining credit despite doing very little work. I now question what image those alumni are giving the program if they continue that behavior in the workplace.</t>
  </si>
  <si>
    <t xml:space="preserve">I prefer no required courses. People can shape their learning experience more if they want to.</t>
  </si>
  <si>
    <t xml:space="preserve">I wish i had gotten more feedback from some faculty. It was disappointing when a faculty member gives hardly any feedback or just keeps saying 'good job'. In those moments i felt i wasn't getting what i paid for. I know current MPA students, and i tell them which faculty to avoid because they don't give useful fredback.</t>
  </si>
  <si>
    <t xml:space="preserve">2019/06/30 1:03:53 PM MDT</t>
  </si>
  <si>
    <t xml:space="preserve">I attended classes at another graduate university this way and thought it was a really effective way to learn.</t>
  </si>
  <si>
    <t xml:space="preserve">Course content, cohort structure</t>
  </si>
  <si>
    <t xml:space="preserve">Too similar of people in the program. No room for spirituality. Lack of tenured professors and too many guest professors. Way too fast a pace going through the economics content.</t>
  </si>
  <si>
    <t xml:space="preserve">Reading assignments. My work for and leading up to my capstone was helpful to a future career, but this was mostly self-directed.</t>
  </si>
  <si>
    <t xml:space="preserve">Too similar of people in the program. No room for spirituality. Lack of tenured professors and too many guest professors. Way too fast a pace going through the economics content. Opinionated, subjective instructors. No recognition for students who were mid career. Degree did not lead to an improved job situation.</t>
  </si>
  <si>
    <t xml:space="preserve">Leadership. Project management. Lean. Systems theory. Strategic planning. Economics. Budget/Accounting.</t>
  </si>
  <si>
    <t xml:space="preserve">Really, the degree did not help me in my career except to make me more credible with others.</t>
  </si>
  <si>
    <t xml:space="preserve">Most of my particularly important learnings were gained at other graduate universities that I transferred into my MPA program.</t>
  </si>
  <si>
    <t xml:space="preserve">2019/07/05 1:10:55 PM MDT</t>
  </si>
  <si>
    <t xml:space="preserve">In an online PhD program now, I find the lack of community highly, negatively impacting my motivation. One of the best parts of the MPA program, in my opinion, was idea sharing and seminars. This gave me the opportunity to see issues from many points of view even beyond the texts and to share/hear real world experiences on the theories discussed.</t>
  </si>
  <si>
    <t xml:space="preserve">Cohort structure, subject matter (foundations), evening and weekend electives, seminars, project based learning, every elective that I took with Doreen and Larry  has provided me with information I still use in the field today. </t>
  </si>
  <si>
    <t xml:space="preserve">I would have liked to discuss more in depth on current advocacy in PA (this could be because of the current political administration though), budgeting seemed to be an after thought and a subscription to some kind of budgeting software or development software that we could access would have been very helpful. Having more electives on the weekends that were repeated or did not overlap would have allowed me more options to tailor my program for my needs - I would have liked to take more electives that Sheryl S.-K. offered but scheduling prevented this. More legal (issues, gray areas, policies, current torts/lawsuits) courses may have been helpful. </t>
  </si>
  <si>
    <t xml:space="preserve">This is more of a blur but the projects were helpful. Research with Amy was challenging and helpful because she was tough - I appreciate this now more than I did then. </t>
  </si>
  <si>
    <t xml:space="preserve">The professor who slept through (I cannot remember his name even) was terrible. I am happy that I did not have him for seminar. If I could go back and do it again, I would have liked to take the full year to plan my research in fall, conduct/implement it in winter, and then analyse it for my capstone in spring. This would have made for a much more robust research project and I could have tailored it to my PhD/passion for student housing. I also would not have the same group - they were good but I would have preferred to access people as experts as the topic developed.</t>
  </si>
  <si>
    <t xml:space="preserve">There should be a Non-Profit 101 required and it should include incorporation, forming a board, obtaining 501 (c) 3 status, IRS reporting, forming a board, types of boards, fiscal sponsors... I took several classes that pieced these topics together but none that had all of the components. For any student wanting to start a non-profit, this is critical. Even if they don't, they should know what goes into it. Again, thanks to Doreen and Larry for offering these components in their electives. </t>
  </si>
  <si>
    <t xml:space="preserve">I have fond memories of it it.</t>
  </si>
  <si>
    <t xml:space="preserve">Yes, forming and structure of nonprofits (see previous commend about what did not work in year 2).</t>
  </si>
  <si>
    <t xml:space="preserve">2019/07/14 5:59:13 AM MDT</t>
  </si>
  <si>
    <t xml:space="preserve">I find online not to be worth the money. Unless those classes were discounted. </t>
  </si>
  <si>
    <t xml:space="preserve">Professors in core pushed me to be better and raised the bar as things progressed. </t>
  </si>
  <si>
    <t xml:space="preserve">Some electives were just copy pasted year by year apparently and had no personality and therefore were less engaging. Not enough diversity within the book lists. </t>
  </si>
  <si>
    <t xml:space="preserve">One professor gave detailed feedback and clear recommendations.  </t>
  </si>
  <si>
    <t xml:space="preserve">Very lackluster booklist which lacked diversity. Professors in general gave generic feedback: this was good/great work. It didn't really feel like a grew because the expectation were easily met. </t>
  </si>
  <si>
    <t xml:space="preserve">2019/07/14 12:57:23 PM MDT</t>
  </si>
  <si>
    <t xml:space="preserve">I gained a tremendous amount of knowledge and understanding of public agencies from my classmates and the discussions led by my excellent professors.</t>
  </si>
  <si>
    <t xml:space="preserve">Reading assignments were excellent background for the how and why of public institutions and their roles in the larger context of American democracy.  Journaling and essay assignments required me to pay close attention to the nuances in our reading assignments and helped embed the information for access in later classes.  The small group seminar style classes were what really made things "tick". </t>
  </si>
  <si>
    <t xml:space="preserve">It all worked as far as I'm concerned.  The load was heavy for a single mom who was working a standard 40 hour week, but it was worth it.</t>
  </si>
  <si>
    <t xml:space="preserve">Again, I found all the courses to be relevant and useful.  What always made everything work well was the high quality of the instructors and the cohort of people who participated in all the discussions.</t>
  </si>
  <si>
    <t xml:space="preserve">It all worked. </t>
  </si>
  <si>
    <t xml:space="preserve">When I was in the program most of the courses were required.</t>
  </si>
  <si>
    <t xml:space="preserve">2019/07/17 11:14:33 AM MDT</t>
  </si>
  <si>
    <t xml:space="preserve">At times, the inperson class time seemed a bit like space filler- just trying to get the hours needed to match the how many credits we would receive.  Having an online component would be much more workable for more students who are working full time, coming from out of town, etc.</t>
  </si>
  <si>
    <t xml:space="preserve">any assignment where we were able to create a document that we may use in real life- such as a policy brief, etc.   My writing improved drastically in the program.</t>
  </si>
  <si>
    <t xml:space="preserve">MPA theory has not been very helpful or useful in my career. </t>
  </si>
  <si>
    <t xml:space="preserve">Yes. Work around equity and diversity, grant writing, logic models, strategic planning could all be in combined course.</t>
  </si>
  <si>
    <t xml:space="preserve">thank you!</t>
  </si>
  <si>
    <t xml:space="preserve">Equity and diversity, grant writing, project management</t>
  </si>
  <si>
    <t xml:space="preserve">2019/07/17 12:20:14 PM MDT</t>
  </si>
  <si>
    <t xml:space="preserve">I would have loved this as an option, especially as someone who traveled for work during my degree. The whole schedule should be flexible to accommodate working professionals. I HATED that classes were on Thursdays instead of earlier in the week. A Monday, Tuesday, or Wednesday would be so much better for scheduling life around school.</t>
  </si>
  <si>
    <t xml:space="preserve">Important learnings I took away from my MPA: How to write a good problem statement. How to look at something using critical thinking and creativity. How to build my own action plan and execute it, no matter the project. The concept of Trust within public administration. How to analyze and understand the inner-workings of an organization. How to advocate for myself and use my professional network. I also appreciated the various field trips, panels, and real-world experiences built in.</t>
  </si>
  <si>
    <t xml:space="preserve">Everyone in core came to the cohort with different skill-levels. Because of this, core was less rigorous than I would have hoped. MES has a first-year candidacy paper that determines if folks will continue on to second year. I wish we had that. There are a number of people in my cohort who honestly should not have graduated on time because others carried them through group projects and writing papers. It is unacceptable that members of the same cohort would have such drastically different competencies, as evidenced by the range in capstone presentation quality. The subject matter pieces I see lacking are: cultural competency and an equity lens embedded from the very beginning and acknowledged in every assignment. The PNAPP program is failing its students, and particularly its students of color, by continuing to center whiteness and the experiences of white individuals. I would recommend deeply engaging with the students and communities of color we DO have and prioritizing the curriculum and subject matter that THEY want to see changed. Without an intentional shift in practice, the PNAPP cohort will never be able to successfully serve and retain students of color. Period. Core is also lacking curriculum specific to working in the non-profit sector and budgeting.</t>
  </si>
  <si>
    <t xml:space="preserve">I liked the opportunity to build a research study from the group up. It definitely has helped inform my work.</t>
  </si>
  <si>
    <t xml:space="preserve">Hammer in problem statements more so they better inform survey design.</t>
  </si>
  <si>
    <t xml:space="preserve">Budgeting! Diversity in the Public Sector. More nonprofit specific content if "nonprofit" is in the degree title.</t>
  </si>
  <si>
    <t xml:space="preserve">I am so thankful that this program exists and is accessible to the working professional. By an large, I had a positive experience and appreciate the PEOPLE who supported me. The MPA program has a lot of work to do to improve, which I see as an opportunity to model public administration best practices to Evergreen as a whole. Like we learned in class, our job is to serve the public. For the MPA program, this looks like listening to the public (the "customer" or in our case, students) and designing systems meant FOR the customer (see LEAN). Not for the faculty. Not for the administration. For the STUDENT. I hope these survey results help you do this. Don't be afraid of intentional and iterative change. Hire a Change Management professional if necessary.</t>
  </si>
  <si>
    <t xml:space="preserve">Diversity in the Public Sector needs a curriculum revamp.</t>
  </si>
  <si>
    <t xml:space="preserve">2019/07/26 11:45:57 AM MDT</t>
  </si>
  <si>
    <t xml:space="preserve">I think there is value in both online and in person work. I think utilizing both is important.</t>
  </si>
  <si>
    <t xml:space="preserve">It worked well. In terms of subject matter, assignments, etc. all that was wonderful. It set the expectation that there would be a lot of work and how things might flow. </t>
  </si>
  <si>
    <t xml:space="preserve">One thing that didn't work was some of the core faculty weren't an knowledgeable as I would have liked. They ended up staying only for a quarter, which was fine.</t>
  </si>
  <si>
    <t xml:space="preserve">I think it all worked in terms of these listed concepts. It was a fun year.</t>
  </si>
  <si>
    <t xml:space="preserve">I think it all worked fine except for the budgeting piece of the core curriculum. There wasn't a lot of work done to provide real life examples and give students a chance to work through budgeting hurdles or employ any strategies. That hard skill would have been an important thing to have in the core program.</t>
  </si>
  <si>
    <t xml:space="preserve">Great question! I think tribal governance should be required. Tribal work is an essential perspective that TESC embraces in so many great ways... extend that to the MPA program. I took it on my own, and loved it. Being in that class with tribal elders, senators, and general members was a transformational and impactful experience to say the least.
I also think legislative policy or some sort of class would be a really important class just to understand the authorizing environment for our state / country. </t>
  </si>
  <si>
    <t xml:space="preserve">I wish I could go through twice! I wish there was a way for alumni to get involved in the current cohort work... anyone need a mentor? or support? I'm here.</t>
  </si>
  <si>
    <t xml:space="preserve">I feel like they all were, honestly. I took something away from each class that I use today.</t>
  </si>
  <si>
    <t xml:space="preserve">2019/06/25 8:50:27 AM MDT</t>
  </si>
  <si>
    <t xml:space="preserve">The evening classes worked fine for me, as I had a job.  </t>
  </si>
  <si>
    <t xml:space="preserve">2019/06/25 9:21:56 AM MDT</t>
  </si>
  <si>
    <t xml:space="preserve">I don‚Äôt have experience with online education. So I‚Äôm not sure what I think about it.</t>
  </si>
  <si>
    <t xml:space="preserve">I don‚Äôt remember</t>
  </si>
  <si>
    <t xml:space="preserve">I‚Äôm working in policy now, but while I was in the program, I wasn‚Äôt. I had no context for the material. Because I didn‚Äôt have any policy experience, all of my learning was theoretical. I can‚Äôt identify anything from the program that has helped me in my current policy job. I have had to learn it all in practice. </t>
  </si>
  <si>
    <t xml:space="preserve">My capstone didn‚Äôt work. A few ears after I graduated I was in a job interview and was asked about my capstone and what I learned. I couldn‚Äôt even remember what I did. Needless to say, I didn‚Äôt get the job. </t>
  </si>
  <si>
    <t xml:space="preserve">I don‚Äôt remember much, but I remember that the guest speakers and panels that were invited in were memorable and relevant. 
Public Law with Nita Rinehart was also memorable and relevant to my current work. </t>
  </si>
  <si>
    <t xml:space="preserve">Again, I don‚Äôt remember much, but many of the texts didn‚Äôt seem relevant to public admin and policy practice. Several seemed assigned only to emphasize how alternative Evergreen could be. </t>
  </si>
  <si>
    <t xml:space="preserve">I don‚Äôt remember.</t>
  </si>
  <si>
    <t xml:space="preserve">Again, this could have had to do with my lack of practical experience, but I could use this class now and it would be very relevant and helpful. At the time, whatever I learned, if anything went out the window. </t>
  </si>
  <si>
    <t xml:space="preserve">Because of my lack of practical experience, it would have been beneficial to ‚Äúpractice‚Äù and work together to brainstorm solutions to common policy issues in order to put theory in to practice.</t>
  </si>
  <si>
    <t xml:space="preserve">Again, Public Law was memorable and meaningful. It has likely stuck with me the most. Understanding public law has been of the utmost importance working in public administration to ensure policies do not harm individuals or groups and to prevent violations of the most boring of bureaucratic laws as well as the constitutional rights of individuals when implementing policy.
The public speaking/speech class was excellent. The instructor was engaging and memorable. (I don‚Äôt remember his name, but he mentioned he had worked on a presidential campaign as a speech writer.)</t>
  </si>
  <si>
    <t xml:space="preserve">2019/06/25 10:16:23 AM MDT</t>
  </si>
  <si>
    <t xml:space="preserve">The human interaction was far more important than anything we learned from books. </t>
  </si>
  <si>
    <t xml:space="preserve">25 years after graduating, the main benefit of the MPA was the people I met, and the conversations we had in seminar. The rest of it is subject to change over time - for instance a book or lecture on American political ideology was only relevant for about 10 years. Statistics software changes with improvements in technology. The people I met had far more impact on my intellectual progress. </t>
  </si>
  <si>
    <t xml:space="preserve">Meeting people at different levels in their careers, and the perspectives they brought to class discussions, was the main value of the program. I was also the coordinator of the grad school association, and through that had the opportunity to schedule events and participate in hiring committees. All of that was far more useful than specific curriculum choices. </t>
  </si>
  <si>
    <t xml:space="preserve">In my year all students had to complete a thesis. We were required to work in groups, but I was granted an exemption and did an independent thesis. That work took me out into the field, running a large statewide advisory group, which in turn became a full-time job. The interaction between the program and state/local government in an experiential, real-world setting was the most valuable step toward my future professional success. </t>
  </si>
  <si>
    <t xml:space="preserve">Some other students struggled with the thesis requirement. However, for the students who wanted to do the thesis, it was truly phenomenal. Thesis field work was fundamental to my professional success, leading to an actual job in state government, job offers at the federal level, and a later career switch to emergent industries. Thesis research gave me confidence and an actual document to point at, to demonstrate my skills. </t>
  </si>
  <si>
    <t xml:space="preserve">N/A</t>
  </si>
  <si>
    <t xml:space="preserve">This was the weakest part of the program, but was sufficient introduction to the topic. I knew how to figure out questions as I went along. </t>
  </si>
  <si>
    <t xml:space="preserve">High quality faculty who believe in the MPA program and the philosophy of TESC are key. Without those people, the program falls apart. </t>
  </si>
  <si>
    <t xml:space="preserve">I was a working single parent, and the structure of evening classes was the only way I could have attended the program. Many of my classmates worked full-time. I strongly support keeping the program structured in a way that allows people to remain attentive to work and family responsibilities. </t>
  </si>
  <si>
    <t xml:space="preserve">25 years later, I can say with certainty that any/all networking opportunities helped me on a professional and personal level. The rest of the extra-curricular stuff had no impact.</t>
  </si>
  <si>
    <t xml:space="preserve">2019/06/25 10:26:57 AM MDT</t>
  </si>
  <si>
    <t xml:space="preserve">Real learning occurs with human communication.</t>
  </si>
  <si>
    <t xml:space="preserve">There should be a class on ethical behavior in the public sector and ethics should be a topic in all courses. Part of the ethics course should include practical tips on how to avoid ethical dilemmas and how to reveal organizational ethical lapses without inviting personal recrimination.</t>
  </si>
  <si>
    <t xml:space="preserve">2019/06/25 7:30:43 PM MDT</t>
  </si>
  <si>
    <t xml:space="preserve">I decided to study at a program locally so I could attend class. There are lots of other options if I want to attend on-line.</t>
  </si>
  <si>
    <t xml:space="preserve">Liked the economics taught during the first weekend. Liked the discussions on social justice and broadening my understanding of cultural competency.
Writing two page papers has been a helpful skill (synthesizing lots of material and calling out and discussing an important point - briefly).</t>
  </si>
  <si>
    <t xml:space="preserve">My learning style includes hearing explanations of complex matter, not just reading it. It would have been helpful to have expert (faculty) presentation and guided discussion rather than just relying on students to read a book and understand the subject matter. Would have liked more rigor in policy analysis.</t>
  </si>
  <si>
    <t xml:space="preserve">Liked the research project and research fundamentals. </t>
  </si>
  <si>
    <t xml:space="preserve">It was a lot of work when combined with other courses needed for "full time" status.</t>
  </si>
  <si>
    <t xml:space="preserve">Liked the course work: Tax policy, statistics, policy analysis, etc.</t>
  </si>
  <si>
    <t xml:space="preserve">Would have been helpful to write policy briefs like those expected in state jobs. Would have liked to be taught or at least exposed to more analysis techniques.</t>
  </si>
  <si>
    <t xml:space="preserve">Thought it was useful evaluating articles to understand if the claims were fully supported by the statistics used.</t>
  </si>
  <si>
    <t xml:space="preserve">It would have been nice to be able to get a rest during winter and spring breaks. We were always assigned a bunch of reading which didn't allow us to decompress and get ready for the next quarter.</t>
  </si>
  <si>
    <t xml:space="preserve">2019/06/25 8:37:01 PM MDT</t>
  </si>
  <si>
    <t xml:space="preserve">I worked full-time while attending and it would have been helpful</t>
  </si>
  <si>
    <t xml:space="preserve">First group project was fine</t>
  </si>
  <si>
    <t xml:space="preserve">Don't feel like I learned anything - I already new the subject matter</t>
  </si>
  <si>
    <t xml:space="preserve">Survey design practice was helpful</t>
  </si>
  <si>
    <t xml:space="preserve">I don't actually remember a single substantive thing I learned</t>
  </si>
  <si>
    <t xml:space="preserve">It was fine - again, nothing particularly new or informative. </t>
  </si>
  <si>
    <t xml:space="preserve">Time offered - I had to do program in 3 years in order to take this course</t>
  </si>
  <si>
    <t xml:space="preserve">Excellent practical, hands on, detailed statistical work in using SPSS. Absolutely the class I learned the most from and (other than my focus area) the one I use the most in my career.</t>
  </si>
  <si>
    <t xml:space="preserve">Focus on syntax programming would have been helpful. Option to use/try SAS or R or Python also would have been good. Probably could have benefited from additional, more in-depth stats theory class as well.</t>
  </si>
  <si>
    <t xml:space="preserve">I took 2 MES crossover classes and they were excellent. </t>
  </si>
  <si>
    <t xml:space="preserve">I focused on environmental policy and that is what I do for a career. Enviro policy classes were probably the most helpful to me and the ones I learned the most from.</t>
  </si>
  <si>
    <t xml:space="preserve">2019/06/25 9:22:00 PM MDT</t>
  </si>
  <si>
    <t xml:space="preserve">Group projects</t>
  </si>
  <si>
    <t xml:space="preserve">Mandarin book and leviation lectures</t>
  </si>
  <si>
    <t xml:space="preserve">Appreciated nina rinehart legislative perspective and history</t>
  </si>
  <si>
    <t xml:space="preserve">Preferrance to watch election coverage during class instead of doing course work</t>
  </si>
  <si>
    <t xml:space="preserve">Not enough quantitative number crunching exercises</t>
  </si>
  <si>
    <t xml:space="preserve">Public speaking exercises and the video feedback</t>
  </si>
  <si>
    <t xml:space="preserve">2019/06/25 10:05:24 PM MDT</t>
  </si>
  <si>
    <t xml:space="preserve">Anecdotally, online courses tend to decrease participation, interaction, and nuanced discussion.</t>
  </si>
  <si>
    <t xml:space="preserve">Seminar and seminar papers were helpful, though many classmates did not dedicate enough time to them. </t>
  </si>
  <si>
    <t xml:space="preserve">Group project was unsuccessful due to dramatic variances in student participation and quality of work submitted. Project management, classic public administration/public policy texts, and city/municipal planning should be introduced early in the program, in close coordination with rigorous quantitative offerings. </t>
  </si>
  <si>
    <t xml:space="preserve">The public policy concentration offerings were stellar and - generally - more rigorous than general PA offerings. Advanced research methods and communicating performance data were helpful though altogether too brief. </t>
  </si>
  <si>
    <t xml:space="preserve">Second year needs a dramatic injection of quantitative skill building, including more rigorous public budget offerings, statistics for public policy, and mandatory advanced research methods. These offerings should be tied to work in core. I also recommend intensive writing programs targeted toward writing for government agencies, etc. </t>
  </si>
  <si>
    <t xml:space="preserve">Foundations of Public policy was a well-balanced offering. Key learnings included Lindblom's incrementalism, policy windows, and analysis of policy communities. </t>
  </si>
  <si>
    <t xml:space="preserve">As with core, students need to be held accountable for deliverables. Foundations of Public Policy needs to address policy at the municipal and state levels, including actors and processes unique to Washington (most MPA grads will find work in a state agency). </t>
  </si>
  <si>
    <t xml:space="preserve">ARM seemed targeted toward learning how to use SPSS. To that end, the program was somewhat effective, and - in my opinion - perhaps one of the most important offerings in the MPA program. It should be mandatory. </t>
  </si>
  <si>
    <t xml:space="preserve">SPSS instruction was fragmented and "paint-by-numbers." SPSS analysis wasn't clearly linked to likely research scenarios in the workplace. Textbook inaccuracies prevented meaningful progress more than a few times. Learning SPSS needs to be clearly linked to practical research scenarios and core coursework. </t>
  </si>
  <si>
    <t xml:space="preserve">Hi, Cheryl. </t>
  </si>
  <si>
    <t xml:space="preserve">Leadership books and change agent/community development texts were frankly time wasters. They are a dime a dozen and contingent on "flavor of the month" buzzwords, theories, and concepts. </t>
  </si>
  <si>
    <t xml:space="preserve">2019/06/25 11:34:04 PM MDT</t>
  </si>
  <si>
    <t xml:space="preserve">If you are teaching people to get along, you need face to face interaction under most circumstances.</t>
  </si>
  <si>
    <t xml:space="preserve">Our cohort bonded due to faculty drama.  The cohort rose above the lack of leadership.  I learned how to work with many types of thinkers and work styles.  Seminar is a valuable tool in learning how to communicate one's ideas.</t>
  </si>
  <si>
    <t xml:space="preserve">Stats can be manipulated very easily.</t>
  </si>
  <si>
    <t xml:space="preserve">I took the class too early and was lost.  Faculty was not very helpful or understood the evergreen model.</t>
  </si>
  <si>
    <t xml:space="preserve">Electives were subject to how effective the faculty was.  </t>
  </si>
  <si>
    <t xml:space="preserve">2019/06/26 9:51:08 AM MDT</t>
  </si>
  <si>
    <t xml:space="preserve">I'd rather see less than 25% online. Good stuff happens face to face that you can't get online.</t>
  </si>
  <si>
    <t xml:space="preserve">I liked the schedule, variety of electives, and having guest speakers. </t>
  </si>
  <si>
    <t xml:space="preserve">Sometimes it was hard to find the time to read 1-2 books a week and really absorb the content.</t>
  </si>
  <si>
    <t xml:space="preserve">2019/06/26 10:00:46 AM MDT</t>
  </si>
  <si>
    <t xml:space="preserve">Class interaction </t>
  </si>
  <si>
    <t xml:space="preserve">philosophical rigidity of instructors</t>
  </si>
  <si>
    <t xml:space="preserve">Fellow classmates were state employees and brought a wealth of knowledge with them.</t>
  </si>
  <si>
    <t xml:space="preserve">having undergrads who worked off personal opinion rather than life experience. </t>
  </si>
  <si>
    <t xml:space="preserve">Understanding policy development</t>
  </si>
  <si>
    <t xml:space="preserve">Instructors set up panels who were not philosophically diverse</t>
  </si>
  <si>
    <t xml:space="preserve">Understanding how to integrate quantitative methods into program research</t>
  </si>
  <si>
    <t xml:space="preserve">Instruction sometimes didn't connect with public policy process. </t>
  </si>
  <si>
    <t xml:space="preserve">Emphasize student experience in state of local government when deciding to accept students. </t>
  </si>
  <si>
    <t xml:space="preserve">The budgeting class was especially good because the instructor was from the Office of Financial Management. </t>
  </si>
  <si>
    <t xml:space="preserve">2019/06/26 11:02:23 AM MDT</t>
  </si>
  <si>
    <t xml:space="preserve">Part of the value of the MPA program was contact with my cohort. </t>
  </si>
  <si>
    <t xml:space="preserve">I honestly don't remember much for either first or second year, with the exception of Nina's classes. The timing of classes worked well for me because I was working full time and wouldn't have been able to commit to daytime classes. I've worked for nonprofits for 22 years and don't know that what I learned in the MPA program made much difference - just having the degree seems to be the most relevant. </t>
  </si>
  <si>
    <t xml:space="preserve">Since I really don't remember specifics of classes I'll respond more broadly. I remember feeling like the program lacked the amount of rigor that I'd expected from an advanced degree. </t>
  </si>
  <si>
    <t xml:space="preserve">See my 1st year core answer.</t>
  </si>
  <si>
    <t xml:space="preserve">Same as 1st year core with an addition - there was either a class or a section on using SPSS that was utterly confounding. There was a stats pre-rec I believe which I somehow evaded (or I'd taking something in undergrad that qualified?) but I was completely unprepared for that class and was left to flounder with basically no more understanding coming out, than I went in with. </t>
  </si>
  <si>
    <t xml:space="preserve">I have a vague recollection of learning how municipalities bond infrastructure projects and how and why legislation moves forward (or not). Nina was the reason that I took this track because of her knowledge and commitment to helping her students learn. I was also considering a career in state government but realized quickly that I wouldn't survive the bureaucracy. </t>
  </si>
  <si>
    <t xml:space="preserve">I don't think this was part of my course work...if it was I have zero memory of it. </t>
  </si>
  <si>
    <t xml:space="preserve">I'm currently the Development Director for a small-ish nonprofit ($1.6M budget) and the only thing that I found really lacking in my skill set when I took this job several years ago was budget forecasting. I felt like I was able to get away with sloppy final products due to a lack of programmatic, and my own, rigor. I do hope that's changed. </t>
  </si>
  <si>
    <t xml:space="preserve">None that come to mind. </t>
  </si>
  <si>
    <t xml:space="preserve">2019/06/26 12:05:07 PM MDT</t>
  </si>
  <si>
    <t xml:space="preserve">I think if you use a social media-like forum that encourages discussion, your students could really learn from it. I experienced an undergraduate course where we posted blogs and commented on each others work. It was far more insightful and rewarding than seminar. Especially as in introvert. </t>
  </si>
  <si>
    <t xml:space="preserve">I really enjoyed the practice of writing a precis. it allowed me to hone in on important readings and actively participate in course work. It's a great preparation tool. </t>
  </si>
  <si>
    <t xml:space="preserve">I think there needs to be a better balance between group work and individual work. I feel like so much of what I did was teamwork and I was rarely able to work on my own. I also feel that seminars were not often useful. There was always a bunch of "I didn't read the book, but..." from extroverts needing to fill the space. </t>
  </si>
  <si>
    <t xml:space="preserve">Second year core was a great bonding experience for my cohort. We were able to be more intentional about choosing who we wanted to work with based on finding a balanced group with diverse strengths.</t>
  </si>
  <si>
    <t xml:space="preserve">I chose to write a thesis as opposed to doing a capstone, and I often felt left out.</t>
  </si>
  <si>
    <t xml:space="preserve">I think a lot of the reading was pretty useful.</t>
  </si>
  <si>
    <t xml:space="preserve">I often felt frustrated when we veered away from theory and got into an individuals actual work issue. I was not working for the state at the time and couldn't contribute on practicalities. There was a strong assumption that everyone in the room was familiar with the way state agencies function. </t>
  </si>
  <si>
    <t xml:space="preserve">I didn't get to take this course.</t>
  </si>
  <si>
    <t xml:space="preserve">This course wasn't offered enough. </t>
  </si>
  <si>
    <t xml:space="preserve">Do some catering to your introverts. Many of us find seminar to be a waste of time when it isn't focused. </t>
  </si>
  <si>
    <t xml:space="preserve">The legislative course with Nita was phenomenal. It has really helped me in my career. </t>
  </si>
  <si>
    <t xml:space="preserve">2019/06/26 12:47:19 PM MDT</t>
  </si>
  <si>
    <t xml:space="preserve">I thought the face to face personal interaction was an important part of the MPA program. As the program also prohibited use of electronic devices during class, I think moving half of the program to something electronic would have undermined this experience.  That said, I do appreciate the interest in making classes accessible to those for whom attending in person classes is a challenge. I could be convinced that accessibility is the more primary issue and I appreciate that the MPA program is looking into this issue.</t>
  </si>
  <si>
    <t xml:space="preserve">While the scientific validity of Meyers Brigg tests are basically non-existent, the activity of using these tests to demonstrate how different groups can produce wildly different results for the same project when groups are too homogeneous and non-inclusive was very eye opening.
I loved the scheduling the program - it made it very accessible to someone who was working full time and had minimal vacation days available to use toward class.  
The guest speakers we had were generally very knowledgeable and diverse, and I thought faculty did a fairly good selecting people to speak to the classes.
As someone who has not enjoyed math in the past, I found the statistics course available to folks starting the MPA program to be incredibly accessible and actually enjoyable.  It gave the courage to try the Advanced Statistics and Analysis course, which, while more challenging, I also found myself enjoying.  I'm still using some of the knowledge I gained about charting and displaying data in my current job and in my volunteer work. 
One of the most interesting classes we had touched briefly on city planning and design. I remain fascinated by the discussions we had on that issue and even wish we'd delved deeper or had a whole elective on this issue.  As our region struggles with homelessness and home prices, the knowledge I gained in those discussions is playing a big role in how I interpret the actions of state and local governments as well as community groups working on this issue.
</t>
  </si>
  <si>
    <t xml:space="preserve">The complete lack of a solid overview of how Government works and what constraints it operates under was COMPLETELY missing from our program. To the point that we continually had classmates suggesting things that violate US or State law, or were in opposition to current law around the US constitution.  Such suggestions were still happening up until right before graduation.  
I continue to believe this was a major lack in the program and I remain horrified this foundation work did not occur.  
I was deeply disappointed by the experience of the freshman year hunger project. Faculty did not do an adequate job of assessing whether this project was appropriate, had value for all of the groups assigned the work, or would be worthwhile after it was conducted.  The time invested in this effort would have been much better spent doing traditional foundational work common to MPA program.
I continue to believe a proper understanding of the laws under which public administrators and non profits must operate should be a key part of a Masters Program in Public Administration. Without ensuring our practitioners have this knowledge, we risk setting people up for catastrophic career failures because they do not fully understand the legal limits they face, and may unknowingly break laws. I've seen it happen in my career and I hope Evergreen would do better by its students.
Also, while Evergreen does not like to fail students, I do think more care should be taken to ensure that students produce work of a certain minimal quality. Even if this means asking students to redo work.  It's frustration to know that folks who merely turned in single pieces of paper for an assignment that should have resulted in a 10 page paper received a passing grade. Some standards are needed if employers are going to be able to trust that people graduating with this degree are worth hiring.  Passing people who do not do the work doesn't help the people we hope they'll serve, nor the other graduates from the program.
I do wish faculty had discussed the option to sign up for courses within the Environmental Sciences program more frequently - I didn't find out about this option until a few weeks before we graduated, and I would have liked the option for such an experience.
Also, as my cohort did not have a tribal cohort start at the same time, i feel as though we missed some of the wonderful experiences that can come with having a tribal cohort. I hope the program can do more include off-year cohorts with some of the tribal programs and foster some relationships there.</t>
  </si>
  <si>
    <t xml:space="preserve">Like first year, we had some great guest speakers. The project management experience was also interesting and useful - and provided some data that was used by the entity we worked with, however, as it wasn't a project they'd requested from the get-go, but rather one that we came up with ourselves (and was largely used by a board member than eagerly embraced by the organization), I have to wonder how useful it ultimately came to be.
</t>
  </si>
  <si>
    <t xml:space="preserve">Like the first two years of the program, the overall lecture series in second year core was underwhelming and did not provide a solid grounding for public administration work.  I strongly believe the core should have been more closely designed to prepare people to compete for jobs within state government that require a MPA. As it was developed when I was in the program, I do not believe the core did this work. Certainly, it provided a paper document to validate that I had certain skills - but outside of the quantitative analysis skills I learned specifically in a class that is not mandatory to the whole program, I already possessed the majority of those skills and much of that knowledge.  Instead of feeling like a proper Masters program, the Evergreen MPA felt more like undergraduate studies program in how to do middle management work at a non-profit.
Moreover, the program's lack of accreditation meant I was unable to compete for local fellowships, such as the one offered by the City of Tacoma, for recent MPA grads.  Meanwhile, some of my friends who graduated from the MPA program at UW went on a fellowship to China for 2 months.  There is a distinct difference in quality between the two programs and unfortunately, Evergreen is on the much lower end of that measurement.</t>
  </si>
  <si>
    <t xml:space="preserve">The advanced statistical analysis course was fantastic.  My only suggestion would be to offer this course earlier in the program and integrate those skills more thoroughly in the program so that the learning can be reinforced over 2 yeas of the program, rather than taken toward the of the program.
The most useful coursework I did actually turned out to be a two credit independent study involving bill research for adjunct faculty. This project required detailed bill and policy development research - a skill that was only briefly touched on in the main core.
The education policy class was also a very useful overview of modern issues within education policy.  
In terms of scheduling, the schedule offered during my years in the program made it highly accessible. The six pm start time for mid-week classes worked great, as did the intensive weekend classes.  </t>
  </si>
  <si>
    <t xml:space="preserve">Again, I would design courses more directly to the skills organizations are seeking.  Some of the things I felt were missing were partnerships with local governments and non profits to do intensive public policy analysis and program evaluation. 
Additionally, the budgeting course that is offered is far too short and does not delve nearly deeply into the subject of budget writing.  Other MPA programs make this skill a required part of their core, but at Evergreen it was only a 2 credit elective.  
Also, the cohort structure did not clearly identify which students were specifically part of the Foundations of Public Policy group - so calling it a separate cohort feels like a misrepresentation. </t>
  </si>
  <si>
    <t xml:space="preserve">This was the most valuable class I took at Evergreen.  I would not change much, other than to offer it earlier, maybe even extend it to a year-long study, and do more to incorporate these skills in the larger work product of the MPA.  Also, I believe this course should be mandatory for the entire MPA class.</t>
  </si>
  <si>
    <t xml:space="preserve">This question is redundant.  Answered above.</t>
  </si>
  <si>
    <t xml:space="preserve">I wish the program did a better job recruiting and screening students. Some of the students in my program were clearly not up to performing the work required to complete an MPA elsewhere. Even upon graduation they were not ready to compete for typical jobs requiring an MPA.  Their subsequent stumbles with employers means failures in delivering services to the public, frustration for the MPA holder who was unprepared to the do actual work, and a now tainted history of an employer who hired and Evergreen MPA which diminishes the value of our degrees. It's unfair of Evergreen to set up students up to fail once they leave the program by awarding a degree when the student isn't ready to perform the work. And it's unfair to everyone else who holds this degree to have it so diminished.  
I also wish Evergreen did a better job of partnering with governments and local non profits to provide solid project opportunities and capstone experiences. Some of the projects have been great, but others would have benefited from having a more engaged partnership organization. 
Lastly, Evergreen needs to do a better job of locating internships that can be done outside of the 8-5 work day, particularly if they wish to advertise this program as being accessible to working professionals.  It's not realistic for people with rents and mortgages to leave their regular day jobs to do an internship during the 8-5 hours unless Evergreen can provide some sort of fellowship dollars to help those students cover the lost hours of work income from a students' employer.</t>
  </si>
  <si>
    <t xml:space="preserve">2019/06/26 2:20:05 PM MDT</t>
  </si>
  <si>
    <t xml:space="preserve">much of the value is in collaboration and in-person discussions.  Maybe 30% online</t>
  </si>
  <si>
    <t xml:space="preserve">Survey of founding documents and principles, federalist papers, constitution, Weber, DeT-ville, etc, were good but too limited.  I would add more diverse POV and some WA state/local government info.</t>
  </si>
  <si>
    <t xml:space="preserve">My stats class was routinely bogged down in inflammatory rhetoric, this came from the professor.  Context is important, but statistics are math, and I think that was lost in the arguing. </t>
  </si>
  <si>
    <t xml:space="preserve">The exploration of policy development, case studies and guest practitioner speakers were all very effective.</t>
  </si>
  <si>
    <t xml:space="preserve">Understanding foundations and history can help avoid making the mistakes that lead to status quo.  "Don't do this, it doesn't work, and here is why" or "This is an effective way to communicate and build consensus"</t>
  </si>
  <si>
    <t xml:space="preserve">These are all important topics that I have referenced frequently in my 34 year (and counting) career.  Data supported decision making is a good thing in government.</t>
  </si>
  <si>
    <t xml:space="preserve">See previous comments about statistics class</t>
  </si>
  <si>
    <t xml:space="preserve">Highlighting best practices should be a key element, providing nomenclature for future discussions is also fundamental.  There is no such thing as plagiarism in government in terms of learning and borrowing from other administrators, if something is more effective than the way you are doing it, copy and improve.</t>
  </si>
  <si>
    <t xml:space="preserve">Environmental economics was a watershed class for me...(So was Watershed Management).  There is a quasi-pun in here somewhere.  Being able to put programs on a fiscal footing is the best way to convince some elements of the decision making process.  Drug courts save money, (they also change lives and improve outcomes for children), for some people the money saving thing is the deciding factor for their support.  Got to be able to move beyond "its the right thing to do" to get programs in place.</t>
  </si>
  <si>
    <t xml:space="preserve">2019/06/26 4:45:47 PM MDT</t>
  </si>
  <si>
    <t xml:space="preserve">2019/06/26 8:32:43 PM MDT</t>
  </si>
  <si>
    <t xml:space="preserve">Would have been nice to do deeper dive into policy analysis. </t>
  </si>
  <si>
    <t xml:space="preserve">Would have been nice to do deeper dive into policy analysis early on. The MPA program should seriously consider adding more quantitative focus. People leave this program not prepared to work in many jobs in state government like the legislature. And the legislature, especially the fiscal committees, don‚Äôt even consider Evergreen graduates because they don‚Äôt have the quantitative focus. I feel like I am at a disadvantage because the MPA program does not have a stronger quantitative focus.
Also, there were several of us part time students at the time. More could be done from the get-go to assure part time students are really included. There is so much focus on building community within the cohort. But what happens when the cohort moves ahead and you have to integrate into a new cohort? </t>
  </si>
  <si>
    <t xml:space="preserve">There should be WAY more focus on quantitative methods as a part of this program. This one class did not prepare me for actual state government jobs. Hiring managers will go for the Evans School candidate over Evergreen because they know there is a difference in quantitative rigor. </t>
  </si>
  <si>
    <t xml:space="preserve">Please be more inclusive of part-time students. The cohort bonded structure makes it hard to become part of the group when you have to join a new cohort in your third year. 
And please take strides to increase quantitative rigor. I feel I am at a disadvantage because the program did not help me grow these skills. And I know for a fact that hiring managers in state government don‚Äôt even consider Evergreen MPA grads because they don‚Äôt leave the program with a solid quantitative skill set. It is a problem when the College located in the state capitol isn‚Äôt someplace that state leaders can go for quantitative talent. </t>
  </si>
  <si>
    <t xml:space="preserve">All program participants should take a Tribal elective. I took two and am so glad I did. </t>
  </si>
  <si>
    <t xml:space="preserve">2019/06/27 10:48:10 AM MDT</t>
  </si>
  <si>
    <t xml:space="preserve">Online classes create access issues (must have computer, internet access, etc.) </t>
  </si>
  <si>
    <t xml:space="preserve">Key learning: public policy analysis; As nonprofit Exec Dir, led and was involved in major state and local policy design and advocacy efforts.</t>
  </si>
  <si>
    <t xml:space="preserve">The state budget project was an unrealistic exercise, particularly after being involved in several years of state budgeting in a state other than Washington.</t>
  </si>
  <si>
    <t xml:space="preserve">Research methods and design: helped me develop community-driven/led/informed services, educational programming, and policy advocacy efforts.</t>
  </si>
  <si>
    <t xml:space="preserve">How to develop a policy case; used this learning over and over again.</t>
  </si>
  <si>
    <t xml:space="preserve">Research is Ceremony was a critical reading; ARM gave me the foundation for engaging various communities in designing services, educational programming, and policy advocacy efforts. This foundation also contributed to successful grantwriting.</t>
  </si>
  <si>
    <t xml:space="preserve">All of the nonprofit courses I took, even though I was a Public Policy focus. Little did I know my first post-MPA position would be as Executive Director of a statewide advocacy nonprofit.</t>
  </si>
  <si>
    <t xml:space="preserve">2019/06/28 10:11:34 AM MDT</t>
  </si>
  <si>
    <t xml:space="preserve">I haven't had any experience with this type of class so can't say whether I'd like it or not.</t>
  </si>
  <si>
    <t xml:space="preserve">2019/06/28 11:36:52 AM MDT</t>
  </si>
  <si>
    <t xml:space="preserve">I took a class like this and found technical barriers to be very fustrating.  If you do this, you should create a space where students with less reliable home systems can come to the campus to access equipment for a more equitable experience.</t>
  </si>
  <si>
    <t xml:space="preserve">Every CORE class had some relationship to work I was actually doing for my state agency while taking the class.  I really appreciated learning about local government, reading Ken Dolbeare's History of Local Government, taking Nita Rinehart's policy courses, learning  GIS and advanced research methods, working with and learning from the other students in my cohort (some of whom I recruited to my agency), and hearing from guest presenters working in state and local government.   I also really appreciated the ban on laptops that year.</t>
  </si>
  <si>
    <t xml:space="preserve">I took an elective course which included class which required remote participation.  This was extremely stressful because my home equipment was not up to the task, and I lost valuable class time from computer crashes and other technical problems.  It made me feel technically delinquent when I am capable of completing very technical tasks at work.  However I had to use my home equipment.  I was able to successfully complete the class, but each remote class was extremely stressful.   For classes that meet remotely, I highly recommend you provide details on what technical equipment is required (internet service, minimum computer requirements, etc.) in the course description so that students can more easily assess their readiness to take the class from home.  Ideally, as an institution that values equity and inclusion, you should also provide (and publicize) an option for students to access phone and computer equipment on campus.</t>
  </si>
  <si>
    <t xml:space="preserve">I really enjoyed the capstone process and enjoyed hearing everyone's presentations at the end.  I also had a significant personal and health issue come up that caused me to not complete a class on time, and I really appreciated everyone's understanding at that time and providing me an extension so I was able to successfully earn my degree.  </t>
  </si>
  <si>
    <t xml:space="preserve">The course was extremely relevant to my work.  I appreciated the multiple perspectives.</t>
  </si>
  <si>
    <t xml:space="preserve">ARM was one of the hardest courses I took in the program and was absolutely essential to the work I do today.  I am so very glad I took that class!</t>
  </si>
  <si>
    <t xml:space="preserve">The "Advanced and Multivariate Statistical Methods Third Edition book was laid out in a somewhat confusing manner.  However it is sitting in my work cubicle right now years later so the subject matter was definitely relevant.  </t>
  </si>
  <si>
    <t xml:space="preserve">The program substantially improved my career as a public servant.  I would highly recommend it to anyone interested in public policy or administration.</t>
  </si>
  <si>
    <t xml:space="preserve">Nita Rinehart's courses were outstanding.  GIS.</t>
  </si>
  <si>
    <t xml:space="preserve">2019/06/25 8:47:28 AM MDT</t>
  </si>
  <si>
    <t xml:space="preserve">I learn better F2F rather than online</t>
  </si>
  <si>
    <t xml:space="preserve">A better explanation of first class homework expectations. I stayed up until 4 am the night before completing my assignment. In class, nobody else completed the readings OR the homework so they became due the following class instead. very disappointing.</t>
  </si>
  <si>
    <t xml:space="preserve">Some students were allowed to dominate or ramble without staff stepping in.</t>
  </si>
  <si>
    <t xml:space="preserve">Better understanding the expectations helped me.</t>
  </si>
  <si>
    <t xml:space="preserve">Inconsistency- students weren't always required to meet the same standards for deadlines or even work performance levels.</t>
  </si>
  <si>
    <t xml:space="preserve">A broad backgrounding of topics was very useful since students didn't all come from a strength-based knowledge background.</t>
  </si>
  <si>
    <t xml:space="preserve">2019/06/25 9:35:40 AM MDT</t>
  </si>
  <si>
    <t xml:space="preserve">i dont think it would be a helpful way for me to learn</t>
  </si>
  <si>
    <t xml:space="preserve">Prefer;Neutral</t>
  </si>
  <si>
    <t xml:space="preserve">first core was helpful for centering learning on PA</t>
  </si>
  <si>
    <t xml:space="preserve">most everything else in first year was more based in teaching tribal history which, though important, seldom connected learning back to practical applications in PA careers</t>
  </si>
  <si>
    <t xml:space="preserve">lots of research time</t>
  </si>
  <si>
    <t xml:space="preserve">any budgeting class never did real life assignments. i need to know more than how to make a spreadsheet different colors. </t>
  </si>
  <si>
    <t xml:space="preserve">lots of historical background and clearly laid out course syllabus. i began to understand the significance of federal/tribal relationships in the courts</t>
  </si>
  <si>
    <t xml:space="preserve">connecting this learning to PA practices was lacking beyond a few decision memos. would have liked to do more case analysis or things that would be more transferable to the workplace</t>
  </si>
  <si>
    <t xml:space="preserve">i really just don't remember much of this class</t>
  </si>
  <si>
    <t xml:space="preserve">faculty were very scattered. it felt like students were trying to find meaning in the assignments because the faculty didn't align syllabus to learning targets (or at least weren't clear about how learning was connected)</t>
  </si>
  <si>
    <t xml:space="preserve">really healing space. tina and jean were a great team. </t>
  </si>
  <si>
    <t xml:space="preserve">"tribal organizations" wasn't really the center of this class. we talked about enrollment a lot, which was jean's forte, but i didn't know how this was related to tribal organizations or how to apply it to tribal orgs for topics other than enrollment</t>
  </si>
  <si>
    <t xml:space="preserve">lucky did a workshop that was really helpful</t>
  </si>
  <si>
    <t xml:space="preserve">applying information was lacking</t>
  </si>
  <si>
    <t xml:space="preserve">doing memos and policy papers was helpful</t>
  </si>
  <si>
    <t xml:space="preserve">n/a</t>
  </si>
  <si>
    <t xml:space="preserve">it seemed like the pnapp students had more opportunities to learn how their learning applied to career while TG was more based in history. as a result, it often felt like i didn't get as much value from the program. understanding the dynamics of intergovernmental relations is important, but once i break through that relational wall, i still don't know how to use formulas in excel to yield what i want. </t>
  </si>
  <si>
    <t xml:space="preserve">2019/06/25 11:25:22 AM MDT</t>
  </si>
  <si>
    <t xml:space="preserve">Feel like we didn‚Äôt meet much and it was largely hybrid. I wouldn‚Äôt have likely stayed without my cohort community either so retention and in face helps </t>
  </si>
  <si>
    <t xml:space="preserve">Tribal cohort was awesome! Guest faculty Wilkins was a star that made the whole program worth it it was hard fast and super informative </t>
  </si>
  <si>
    <t xml:space="preserve">When I was in the non MPA core the class, but in the policy track everyone was so ignorant and faculty did a poor job of integrating diversity</t>
  </si>
  <si>
    <t xml:space="preserve">Second year faculty did a great job for capstone support </t>
  </si>
  <si>
    <t xml:space="preserve">Eric trevan. Nice guy bad teacher. Literally did the exact same speech and slide show twice and didn‚Äôt seem to notice half the class was sleeping. </t>
  </si>
  <si>
    <t xml:space="preserve">Everything! Best of evergreen.</t>
  </si>
  <si>
    <t xml:space="preserve">My cohort felt it was too challenging and had too much work. I didn‚Äôt.</t>
  </si>
  <si>
    <t xml:space="preserve">Faculty were awesome assignment style was clearly very influential in my cohorts skills. </t>
  </si>
  <si>
    <t xml:space="preserve">Never really understood how to develop a Moa and wish I did</t>
  </si>
  <si>
    <t xml:space="preserve">Last answer I mixed up with this class. I meant to say about presentations here. </t>
  </si>
  <si>
    <t xml:space="preserve">Wasn‚Äôt clear about the subject </t>
  </si>
  <si>
    <t xml:space="preserve">Didn‚Äôt take it</t>
  </si>
  <si>
    <t xml:space="preserve">Avoided it because Eric trevan was teaching it</t>
  </si>
  <si>
    <t xml:space="preserve">The faculty matter. People sign up for this because they want tribal leaders teaching future tribal leaders. They are looking for indigenous methodologies and pedagogues. It was amazing for majority of my time. This year cohort says it‚Äôs just a native themed rather than native centered program.</t>
  </si>
  <si>
    <t xml:space="preserve">Micheal lanes super hard course taught me more than most. Maybe guest faculty were terrible famously so. Tribal electives were great. More diversity. </t>
  </si>
  <si>
    <t xml:space="preserve">2019/06/25 2:14:31 PM MDT</t>
  </si>
  <si>
    <t xml:space="preserve">It would mean less overnight expenses lodging in Olympia and less time away from children at home.</t>
  </si>
  <si>
    <t xml:space="preserve">. Tribal Sovereignty was foundational. All of the intergovernmental courses were very helpful to my current position. It was hard to work on group projects with people scattered across the state. Some people didn't even know how to use Google docs.</t>
  </si>
  <si>
    <t xml:space="preserve">Overview of MPA was too much and actually scared us all with the breadth of knowledge. I would rather launch into one area at a time. </t>
  </si>
  <si>
    <t xml:space="preserve">The courses on policy and intergovermental affairs were most useful to my current position. I use the APA format at HCA in research and the lit reviews help in my research.</t>
  </si>
  <si>
    <t xml:space="preserve">I hated that there was very little time to discover what other students were doing for Capstone projects when the time came to group up together and choose teams. There was no process to monitor which groups were doing which project as interests and inclinations changed. I ended in up for the first part of the research in a very combative group which was PTSD triggering, to say the least. Conflict management was very difficult and almost futile during Capstone. Lateral violence in the Tribal Gov cohort is real and demoralizing. There needs to be a better conflict resolution system than "write your own conflict resolution plan or follow the student code of conduct." That definitely didn't work and gave me very unpleasant memories of the combat zone that Capstone became.</t>
  </si>
  <si>
    <t xml:space="preserve">Dr.Wilkins was marvelous; however adjunct faculty didn't know how to work with him and lost him for the next cohort. Rebuild the connection and get him back to TESC.</t>
  </si>
  <si>
    <t xml:space="preserve">too many assignments and law to read</t>
  </si>
  <si>
    <t xml:space="preserve">loved it, loved Linda Moon Stumpff and Sen. McCoy</t>
  </si>
  <si>
    <t xml:space="preserve">can't recall</t>
  </si>
  <si>
    <t xml:space="preserve">Very practical and I learned the most of all from Dr. Trevan.</t>
  </si>
  <si>
    <t xml:space="preserve">Many of the cohort members had no basic economics knowledge and were deer caught in headlights. Need to give an economics preassessment and give out assignments summer before so people can catch up.</t>
  </si>
  <si>
    <t xml:space="preserve">I liked the lit review and writing the paper.</t>
  </si>
  <si>
    <t xml:space="preserve">I have already told faculty that there needs to be a basic level of writing proficiency among cohort members. Whoever screened the members was too lenient admitting folk with elementary level writing proficiency. It forced total rewrites of papers and caused ego issues about the rewrites. Do a better job of screening people's writing proficiency.</t>
  </si>
  <si>
    <t xml:space="preserve">Dr. Trevan and Dr. Angelov were wonderful and I would love to hear some podcasts of their lectures.</t>
  </si>
  <si>
    <t xml:space="preserve">2019/09/09 2:04:47 PM MDT</t>
  </si>
  <si>
    <t xml:space="preserve">I do not learn/retain as much from online plus I value the networking and interactions with peers</t>
  </si>
  <si>
    <t xml:space="preserve">I found the combined Saturdays valuable if turbulent. I liked the overall themes and learnings of the core but I did not like the books or the specific examples offered. I did not like that the core is so rigid you can't miss one and still move forward/get a late admit in Winter quarter. We were also the cohort that switched from the 4 weekends to the 5 weekends every other week in the second year and I would have preferred the 5 weekend in the first year also. </t>
  </si>
  <si>
    <t xml:space="preserve">The cross over did not feel complete. The core was generalized but focused on a non-tribal setting even though Tribal governments and agencies that work with Tribes have the same issues (democratic process concerns, citizen engagement etc). It did not seem well integrated for addressing these at the various government/organization levels inclusive of local, state, federal, and tribal. I would have appreciated more guest speakers, and clearer preparation of the cohorts and goals on our combined saturdays.</t>
  </si>
  <si>
    <t xml:space="preserve">I liked it a lot - but would have preferred more Statistics and survey design personally. I also thought there should be form creation (not survey but actual forms for programs) that could be added here. Also policy and procedure writing for handling private information (like FERPA, HIPPA, or research).</t>
  </si>
  <si>
    <t xml:space="preserve">Coordination between core and capstone was lacking and needs to be in place</t>
  </si>
  <si>
    <t xml:space="preserve">Guest speakers, subject matter, most assignments. The legal framework and history have been the most helpful</t>
  </si>
  <si>
    <t xml:space="preserve">The reading was dense and difficult without any teaching on how to tackle it (legal reading, jargon, etc). I wish it had been covered because now that I know, it makes the reading more approachable</t>
  </si>
  <si>
    <t xml:space="preserve">We were allowed to choose the type of organization we wanted to look at.</t>
  </si>
  <si>
    <t xml:space="preserve">Needed more variety - Tribal orgs includes so many different kinds of departments and organizations. More info on 7871. More info on the legal statuses of the various orgs (commissions vs committees, vs ???). Need representation of non-profits, foundations, tribal serving institutions, tribal colleges/universities, NCAI, etc.</t>
  </si>
  <si>
    <t xml:space="preserve">same question as above? Didn't work: needed more on economic development opportunities beyond tribal govs. needed more guest speakers. needed more info and training on loans (something I see all the time with Tribal gov but officials don't know how to strategize with all the different ones and their respective interest rates, terms, payoff penalties etc). Need more on how to make bonds and investment options/strategies since there are per cap investments for citizens under 18. Also need to present more on retirement plans and strategies since all Tribal fisherman/traditional gatherers should be on retirement plans and have their Social Security/Medicaid payments/Taxes paid from tribes since Tribes are the entity collecting taxes/fees on the treaty rights. </t>
  </si>
</sst>
</file>

<file path=xl/styles.xml><?xml version="1.0" encoding="utf-8"?>
<styleSheet xmlns="http://schemas.openxmlformats.org/spreadsheetml/2006/main">
  <numFmts count="2">
    <numFmt numFmtId="164" formatCode="General"/>
    <numFmt numFmtId="165" formatCode="0%"/>
  </numFmts>
  <fonts count="6">
    <font>
      <sz val="12"/>
      <color rgb="FF000000"/>
      <name val="Calibri"/>
      <family val="2"/>
    </font>
    <font>
      <sz val="10"/>
      <name val="Arial"/>
      <family val="0"/>
    </font>
    <font>
      <sz val="10"/>
      <name val="Arial"/>
      <family val="0"/>
    </font>
    <font>
      <sz val="10"/>
      <name val="Arial"/>
      <family val="0"/>
    </font>
    <font>
      <b val="true"/>
      <sz val="12"/>
      <color rgb="FF000000"/>
      <name val="Calibri"/>
      <family val="2"/>
    </font>
    <font>
      <sz val="10"/>
      <color rgb="FF333399"/>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19"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Relationship Id="rId6" Type="http://schemas.openxmlformats.org/officeDocument/2006/relationships/pivotCacheDefinition" Target="pivotCache/pivotCacheDefinition2.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53" createdVersion="3">
  <cacheSource type="worksheet">
    <worksheetSource ref="C1:L55" sheet="MPA Curriculum Survey - Alumni"/>
  </cacheSource>
  <cacheFields count="10">
    <cacheField name="In what MPA concentration were you enrolled? (all respondents)" numFmtId="0">
      <sharedItems containsBlank="1" count="4">
        <s v="Public and Nonprofit Administration"/>
        <s v="Public Policy"/>
        <s v="Tribal Governance"/>
        <m/>
      </sharedItems>
    </cacheField>
    <cacheField name="PNP Concentration: When in the MPA program, what were your preferences for when to take classes? [Weekdays/daytime]" numFmtId="0">
      <sharedItems containsBlank="1" count="4">
        <s v="No preference"/>
        <s v="Not prefer"/>
        <s v="Prefer"/>
        <m/>
      </sharedItems>
    </cacheField>
    <cacheField name="PNP Concentration: When in the MPA program, what were your preferences for when to take classes? [Weekdays/evenings beginning at 5pm]" numFmtId="0">
      <sharedItems containsBlank="1" count="4">
        <s v="No preference"/>
        <s v="Not prefer"/>
        <s v="Prefer"/>
        <m/>
      </sharedItems>
    </cacheField>
    <cacheField name="PNP Concentration: When in the MPA program, what were your preferences for when to take classes? [Weekdays/evenings begining at 6pm]" numFmtId="0">
      <sharedItems containsBlank="1" count="4">
        <s v="No preference"/>
        <s v="Not prefer"/>
        <s v="Prefer"/>
        <m/>
      </sharedItems>
    </cacheField>
    <cacheField name="PNP Concentration: When in the MPA program, what were your preferences for when to take classes? [Intensive Weekends: Friday-Sunday]" numFmtId="0">
      <sharedItems containsBlank="1" count="4">
        <s v="No preference"/>
        <s v="Not prefer"/>
        <s v="Prefer"/>
        <m/>
      </sharedItems>
    </cacheField>
    <cacheField name="PNP Concentration: When in the MPA program, what were your preferences for when to take classes? [Intensive Weekends: Saturday-Sunday]" numFmtId="0">
      <sharedItems containsBlank="1" count="4">
        <s v="No preference"/>
        <s v="Not prefer"/>
        <s v="Prefer"/>
        <m/>
      </sharedItems>
    </cacheField>
    <cacheField name="PNP Concentration: When in the MPA program, what were your preferences for when to take classes? [Intensive Weekends: one day only]" numFmtId="0">
      <sharedItems containsBlank="1" count="4">
        <s v="No preference"/>
        <s v="Not prefer"/>
        <s v="Prefer"/>
        <m/>
      </sharedItems>
    </cacheField>
    <cacheField name="PNP Concentration: When in the MPA program, what were your preferences for when to take classes? [Intensive Week: Monday-Friday]" numFmtId="0">
      <sharedItems containsBlank="1" count="4">
        <s v="No preference"/>
        <s v="Not prefer"/>
        <s v="Prefer"/>
        <m/>
      </sharedItems>
    </cacheField>
    <cacheField name="PNP Concentration: When in the MPA program, what were your preferences for when to take classes? [Intensive Week: Wednesday-Sunday]" numFmtId="0">
      <sharedItems containsBlank="1" count="4">
        <s v="No preference"/>
        <s v="Not prefer"/>
        <s v="Prefer"/>
        <m/>
      </sharedItems>
    </cacheField>
    <cacheField name="PNP Concentration: What do you think about a &quot;hybrid&quot; class schedule where approximately 51% of the time is face-to-face and 49% is online?" numFmtId="0">
      <sharedItems containsBlank="1" count="4">
        <s v="Don't like it"/>
        <s v="Like it"/>
        <s v="Neutral"/>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53" createdVersion="3">
  <cacheSource type="worksheet">
    <worksheetSource ref="B1:C55" sheet="MPA Curriculum Survey - Alumni"/>
  </cacheSource>
  <cacheFields count="2">
    <cacheField name="In what year did you begin the MPA Program? (all respondents)" numFmtId="0">
      <sharedItems containsBlank="1" containsMixedTypes="1" containsNumber="1" containsInteger="1" minValue="1986" maxValue="2018" count="24">
        <n v="1986"/>
        <n v="1987"/>
        <n v="1990"/>
        <n v="1992"/>
        <n v="1994"/>
        <n v="1995"/>
        <n v="1997"/>
        <n v="2003"/>
        <n v="2004"/>
        <n v="2005"/>
        <n v="2006"/>
        <n v="2007"/>
        <n v="2008"/>
        <n v="2009"/>
        <n v="2010"/>
        <n v="2011"/>
        <n v="2012"/>
        <n v="2013"/>
        <n v="2014"/>
        <n v="2015"/>
        <n v="2016"/>
        <n v="2018"/>
        <s v="2017 (but priorly took classes as special student)"/>
        <m/>
      </sharedItems>
    </cacheField>
    <cacheField name="In what MPA concentration were you enrolled? (all respondents)" numFmtId="0">
      <sharedItems containsBlank="1" count="4">
        <s v="Public and Nonprofit Administration"/>
        <s v="Public Policy"/>
        <s v="Tribal Governance"/>
        <m/>
      </sharedItems>
    </cacheField>
  </cacheFields>
</pivotCacheDefinition>
</file>

<file path=xl/pivotCache/pivotCacheRecords1.xml><?xml version="1.0" encoding="utf-8"?>
<pivotCacheRecords xmlns="http://schemas.openxmlformats.org/spreadsheetml/2006/main" xmlns:r="http://schemas.openxmlformats.org/officeDocument/2006/relationships" count="53">
  <r>
    <x v="0"/>
    <x v="1"/>
    <x v="1"/>
    <x v="2"/>
    <x v="2"/>
    <x v="2"/>
    <x v="2"/>
    <x v="1"/>
    <x v="1"/>
    <x v="0"/>
  </r>
  <r>
    <x v="0"/>
    <x v="1"/>
    <x v="1"/>
    <x v="1"/>
    <x v="2"/>
    <x v="2"/>
    <x v="2"/>
    <x v="1"/>
    <x v="1"/>
    <x v="0"/>
  </r>
  <r>
    <x v="0"/>
    <x v="3"/>
    <x v="3"/>
    <x v="2"/>
    <x v="3"/>
    <x v="2"/>
    <x v="3"/>
    <x v="3"/>
    <x v="3"/>
    <x v="0"/>
  </r>
  <r>
    <x v="0"/>
    <x v="1"/>
    <x v="2"/>
    <x v="2"/>
    <x v="1"/>
    <x v="1"/>
    <x v="0"/>
    <x v="1"/>
    <x v="1"/>
    <x v="2"/>
  </r>
  <r>
    <x v="0"/>
    <x v="1"/>
    <x v="1"/>
    <x v="2"/>
    <x v="0"/>
    <x v="2"/>
    <x v="0"/>
    <x v="1"/>
    <x v="1"/>
    <x v="0"/>
  </r>
  <r>
    <x v="0"/>
    <x v="3"/>
    <x v="2"/>
    <x v="3"/>
    <x v="2"/>
    <x v="3"/>
    <x v="2"/>
    <x v="3"/>
    <x v="3"/>
    <x v="0"/>
  </r>
  <r>
    <x v="0"/>
    <x v="0"/>
    <x v="2"/>
    <x v="0"/>
    <x v="0"/>
    <x v="2"/>
    <x v="0"/>
    <x v="2"/>
    <x v="1"/>
    <x v="2"/>
  </r>
  <r>
    <x v="0"/>
    <x v="2"/>
    <x v="1"/>
    <x v="1"/>
    <x v="1"/>
    <x v="1"/>
    <x v="1"/>
    <x v="1"/>
    <x v="1"/>
    <x v="1"/>
  </r>
  <r>
    <x v="0"/>
    <x v="1"/>
    <x v="0"/>
    <x v="2"/>
    <x v="2"/>
    <x v="2"/>
    <x v="0"/>
    <x v="1"/>
    <x v="1"/>
    <x v="2"/>
  </r>
  <r>
    <x v="0"/>
    <x v="1"/>
    <x v="1"/>
    <x v="2"/>
    <x v="1"/>
    <x v="1"/>
    <x v="2"/>
    <x v="1"/>
    <x v="1"/>
    <x v="1"/>
  </r>
  <r>
    <x v="0"/>
    <x v="1"/>
    <x v="1"/>
    <x v="2"/>
    <x v="1"/>
    <x v="2"/>
    <x v="1"/>
    <x v="2"/>
    <x v="1"/>
    <x v="0"/>
  </r>
  <r>
    <x v="0"/>
    <x v="2"/>
    <x v="0"/>
    <x v="0"/>
    <x v="1"/>
    <x v="1"/>
    <x v="1"/>
    <x v="0"/>
    <x v="1"/>
    <x v="0"/>
  </r>
  <r>
    <x v="0"/>
    <x v="1"/>
    <x v="1"/>
    <x v="2"/>
    <x v="2"/>
    <x v="2"/>
    <x v="0"/>
    <x v="1"/>
    <x v="1"/>
    <x v="1"/>
  </r>
  <r>
    <x v="0"/>
    <x v="1"/>
    <x v="0"/>
    <x v="2"/>
    <x v="2"/>
    <x v="2"/>
    <x v="2"/>
    <x v="1"/>
    <x v="1"/>
    <x v="2"/>
  </r>
  <r>
    <x v="0"/>
    <x v="1"/>
    <x v="2"/>
    <x v="2"/>
    <x v="1"/>
    <x v="0"/>
    <x v="2"/>
    <x v="1"/>
    <x v="1"/>
    <x v="0"/>
  </r>
  <r>
    <x v="0"/>
    <x v="1"/>
    <x v="0"/>
    <x v="2"/>
    <x v="0"/>
    <x v="2"/>
    <x v="1"/>
    <x v="1"/>
    <x v="1"/>
    <x v="0"/>
  </r>
  <r>
    <x v="0"/>
    <x v="0"/>
    <x v="0"/>
    <x v="0"/>
    <x v="1"/>
    <x v="0"/>
    <x v="0"/>
    <x v="0"/>
    <x v="0"/>
    <x v="2"/>
  </r>
  <r>
    <x v="0"/>
    <x v="1"/>
    <x v="1"/>
    <x v="2"/>
    <x v="0"/>
    <x v="0"/>
    <x v="2"/>
    <x v="1"/>
    <x v="0"/>
    <x v="0"/>
  </r>
  <r>
    <x v="0"/>
    <x v="1"/>
    <x v="1"/>
    <x v="2"/>
    <x v="2"/>
    <x v="2"/>
    <x v="2"/>
    <x v="1"/>
    <x v="1"/>
    <x v="0"/>
  </r>
  <r>
    <x v="0"/>
    <x v="1"/>
    <x v="1"/>
    <x v="2"/>
    <x v="2"/>
    <x v="2"/>
    <x v="2"/>
    <x v="1"/>
    <x v="1"/>
    <x v="2"/>
  </r>
  <r>
    <x v="0"/>
    <x v="3"/>
    <x v="3"/>
    <x v="2"/>
    <x v="3"/>
    <x v="2"/>
    <x v="3"/>
    <x v="3"/>
    <x v="3"/>
    <x v="0"/>
  </r>
  <r>
    <x v="0"/>
    <x v="1"/>
    <x v="1"/>
    <x v="2"/>
    <x v="1"/>
    <x v="1"/>
    <x v="2"/>
    <x v="1"/>
    <x v="1"/>
    <x v="1"/>
  </r>
  <r>
    <x v="0"/>
    <x v="1"/>
    <x v="3"/>
    <x v="2"/>
    <x v="1"/>
    <x v="2"/>
    <x v="2"/>
    <x v="1"/>
    <x v="1"/>
    <x v="0"/>
  </r>
  <r>
    <x v="0"/>
    <x v="1"/>
    <x v="1"/>
    <x v="2"/>
    <x v="1"/>
    <x v="0"/>
    <x v="2"/>
    <x v="1"/>
    <x v="1"/>
    <x v="0"/>
  </r>
  <r>
    <x v="0"/>
    <x v="1"/>
    <x v="1"/>
    <x v="2"/>
    <x v="1"/>
    <x v="1"/>
    <x v="1"/>
    <x v="1"/>
    <x v="1"/>
    <x v="0"/>
  </r>
  <r>
    <x v="0"/>
    <x v="1"/>
    <x v="1"/>
    <x v="2"/>
    <x v="1"/>
    <x v="2"/>
    <x v="2"/>
    <x v="0"/>
    <x v="2"/>
    <x v="1"/>
  </r>
  <r>
    <x v="0"/>
    <x v="1"/>
    <x v="1"/>
    <x v="2"/>
    <x v="0"/>
    <x v="0"/>
    <x v="2"/>
    <x v="0"/>
    <x v="0"/>
    <x v="1"/>
  </r>
  <r>
    <x v="0"/>
    <x v="1"/>
    <x v="2"/>
    <x v="2"/>
    <x v="2"/>
    <x v="2"/>
    <x v="2"/>
    <x v="1"/>
    <x v="1"/>
    <x v="1"/>
  </r>
  <r>
    <x v="1"/>
    <x v="3"/>
    <x v="3"/>
    <x v="3"/>
    <x v="3"/>
    <x v="3"/>
    <x v="3"/>
    <x v="3"/>
    <x v="3"/>
    <x v="3"/>
  </r>
  <r>
    <x v="1"/>
    <x v="3"/>
    <x v="3"/>
    <x v="3"/>
    <x v="3"/>
    <x v="3"/>
    <x v="3"/>
    <x v="3"/>
    <x v="3"/>
    <x v="3"/>
  </r>
  <r>
    <x v="1"/>
    <x v="3"/>
    <x v="3"/>
    <x v="3"/>
    <x v="3"/>
    <x v="3"/>
    <x v="3"/>
    <x v="3"/>
    <x v="3"/>
    <x v="3"/>
  </r>
  <r>
    <x v="1"/>
    <x v="3"/>
    <x v="3"/>
    <x v="3"/>
    <x v="3"/>
    <x v="3"/>
    <x v="3"/>
    <x v="3"/>
    <x v="3"/>
    <x v="3"/>
  </r>
  <r>
    <x v="1"/>
    <x v="3"/>
    <x v="3"/>
    <x v="3"/>
    <x v="3"/>
    <x v="3"/>
    <x v="3"/>
    <x v="3"/>
    <x v="3"/>
    <x v="3"/>
  </r>
  <r>
    <x v="1"/>
    <x v="3"/>
    <x v="3"/>
    <x v="3"/>
    <x v="3"/>
    <x v="3"/>
    <x v="3"/>
    <x v="3"/>
    <x v="3"/>
    <x v="3"/>
  </r>
  <r>
    <x v="1"/>
    <x v="3"/>
    <x v="3"/>
    <x v="3"/>
    <x v="3"/>
    <x v="3"/>
    <x v="3"/>
    <x v="3"/>
    <x v="3"/>
    <x v="3"/>
  </r>
  <r>
    <x v="1"/>
    <x v="3"/>
    <x v="3"/>
    <x v="3"/>
    <x v="3"/>
    <x v="3"/>
    <x v="3"/>
    <x v="3"/>
    <x v="3"/>
    <x v="3"/>
  </r>
  <r>
    <x v="1"/>
    <x v="3"/>
    <x v="3"/>
    <x v="3"/>
    <x v="3"/>
    <x v="3"/>
    <x v="3"/>
    <x v="3"/>
    <x v="3"/>
    <x v="3"/>
  </r>
  <r>
    <x v="1"/>
    <x v="3"/>
    <x v="3"/>
    <x v="3"/>
    <x v="3"/>
    <x v="3"/>
    <x v="3"/>
    <x v="3"/>
    <x v="3"/>
    <x v="3"/>
  </r>
  <r>
    <x v="1"/>
    <x v="3"/>
    <x v="3"/>
    <x v="3"/>
    <x v="3"/>
    <x v="3"/>
    <x v="3"/>
    <x v="3"/>
    <x v="3"/>
    <x v="3"/>
  </r>
  <r>
    <x v="1"/>
    <x v="3"/>
    <x v="3"/>
    <x v="3"/>
    <x v="3"/>
    <x v="3"/>
    <x v="3"/>
    <x v="3"/>
    <x v="3"/>
    <x v="3"/>
  </r>
  <r>
    <x v="1"/>
    <x v="3"/>
    <x v="3"/>
    <x v="3"/>
    <x v="3"/>
    <x v="3"/>
    <x v="3"/>
    <x v="3"/>
    <x v="3"/>
    <x v="3"/>
  </r>
  <r>
    <x v="1"/>
    <x v="3"/>
    <x v="3"/>
    <x v="3"/>
    <x v="3"/>
    <x v="3"/>
    <x v="3"/>
    <x v="3"/>
    <x v="3"/>
    <x v="3"/>
  </r>
  <r>
    <x v="1"/>
    <x v="3"/>
    <x v="3"/>
    <x v="3"/>
    <x v="3"/>
    <x v="3"/>
    <x v="3"/>
    <x v="3"/>
    <x v="3"/>
    <x v="3"/>
  </r>
  <r>
    <x v="1"/>
    <x v="3"/>
    <x v="3"/>
    <x v="3"/>
    <x v="3"/>
    <x v="3"/>
    <x v="3"/>
    <x v="3"/>
    <x v="3"/>
    <x v="3"/>
  </r>
  <r>
    <x v="1"/>
    <x v="3"/>
    <x v="3"/>
    <x v="3"/>
    <x v="3"/>
    <x v="3"/>
    <x v="3"/>
    <x v="3"/>
    <x v="3"/>
    <x v="3"/>
  </r>
  <r>
    <x v="1"/>
    <x v="3"/>
    <x v="3"/>
    <x v="3"/>
    <x v="3"/>
    <x v="3"/>
    <x v="3"/>
    <x v="3"/>
    <x v="3"/>
    <x v="3"/>
  </r>
  <r>
    <x v="1"/>
    <x v="3"/>
    <x v="3"/>
    <x v="3"/>
    <x v="3"/>
    <x v="3"/>
    <x v="3"/>
    <x v="3"/>
    <x v="3"/>
    <x v="3"/>
  </r>
  <r>
    <x v="1"/>
    <x v="3"/>
    <x v="3"/>
    <x v="3"/>
    <x v="3"/>
    <x v="3"/>
    <x v="3"/>
    <x v="3"/>
    <x v="3"/>
    <x v="3"/>
  </r>
  <r>
    <x v="2"/>
    <x v="3"/>
    <x v="3"/>
    <x v="3"/>
    <x v="3"/>
    <x v="3"/>
    <x v="3"/>
    <x v="3"/>
    <x v="3"/>
    <x v="3"/>
  </r>
  <r>
    <x v="2"/>
    <x v="3"/>
    <x v="3"/>
    <x v="3"/>
    <x v="3"/>
    <x v="3"/>
    <x v="3"/>
    <x v="3"/>
    <x v="3"/>
    <x v="3"/>
  </r>
  <r>
    <x v="2"/>
    <x v="3"/>
    <x v="3"/>
    <x v="3"/>
    <x v="3"/>
    <x v="3"/>
    <x v="3"/>
    <x v="3"/>
    <x v="3"/>
    <x v="3"/>
  </r>
  <r>
    <x v="2"/>
    <x v="3"/>
    <x v="3"/>
    <x v="3"/>
    <x v="3"/>
    <x v="3"/>
    <x v="3"/>
    <x v="3"/>
    <x v="3"/>
    <x v="3"/>
  </r>
  <r>
    <x v="2"/>
    <x v="3"/>
    <x v="3"/>
    <x v="3"/>
    <x v="3"/>
    <x v="3"/>
    <x v="3"/>
    <x v="3"/>
    <x v="3"/>
    <x v="3"/>
  </r>
</pivotCacheRecords>
</file>

<file path=xl/pivotCache/pivotCacheRecords2.xml><?xml version="1.0" encoding="utf-8"?>
<pivotCacheRecords xmlns="http://schemas.openxmlformats.org/spreadsheetml/2006/main" xmlns:r="http://schemas.openxmlformats.org/officeDocument/2006/relationships" count="53">
  <r>
    <x v="20"/>
    <x v="0"/>
  </r>
  <r>
    <x v="20"/>
    <x v="0"/>
  </r>
  <r>
    <x v="13"/>
    <x v="0"/>
  </r>
  <r>
    <x v="13"/>
    <x v="0"/>
  </r>
  <r>
    <x v="14"/>
    <x v="0"/>
  </r>
  <r>
    <x v="16"/>
    <x v="0"/>
  </r>
  <r>
    <x v="12"/>
    <x v="0"/>
  </r>
  <r>
    <x v="2"/>
    <x v="0"/>
  </r>
  <r>
    <x v="11"/>
    <x v="0"/>
  </r>
  <r>
    <x v="13"/>
    <x v="0"/>
  </r>
  <r>
    <x v="17"/>
    <x v="0"/>
  </r>
  <r>
    <x v="4"/>
    <x v="0"/>
  </r>
  <r>
    <x v="19"/>
    <x v="0"/>
  </r>
  <r>
    <x v="13"/>
    <x v="0"/>
  </r>
  <r>
    <x v="7"/>
    <x v="0"/>
  </r>
  <r>
    <x v="20"/>
    <x v="0"/>
  </r>
  <r>
    <x v="18"/>
    <x v="0"/>
  </r>
  <r>
    <x v="11"/>
    <x v="0"/>
  </r>
  <r>
    <x v="20"/>
    <x v="0"/>
  </r>
  <r>
    <x v="10"/>
    <x v="0"/>
  </r>
  <r>
    <x v="20"/>
    <x v="0"/>
  </r>
  <r>
    <x v="17"/>
    <x v="0"/>
  </r>
  <r>
    <x v="18"/>
    <x v="0"/>
  </r>
  <r>
    <x v="20"/>
    <x v="0"/>
  </r>
  <r>
    <x v="3"/>
    <x v="0"/>
  </r>
  <r>
    <x v="20"/>
    <x v="0"/>
  </r>
  <r>
    <x v="21"/>
    <x v="0"/>
  </r>
  <r>
    <x v="17"/>
    <x v="0"/>
  </r>
  <r>
    <x v="5"/>
    <x v="1"/>
  </r>
  <r>
    <x v="8"/>
    <x v="1"/>
  </r>
  <r>
    <x v="3"/>
    <x v="1"/>
  </r>
  <r>
    <x v="0"/>
    <x v="1"/>
  </r>
  <r>
    <x v="12"/>
    <x v="1"/>
  </r>
  <r>
    <x v="8"/>
    <x v="1"/>
  </r>
  <r>
    <x v="8"/>
    <x v="1"/>
  </r>
  <r>
    <x v="11"/>
    <x v="1"/>
  </r>
  <r>
    <x v="9"/>
    <x v="1"/>
  </r>
  <r>
    <x v="12"/>
    <x v="1"/>
  </r>
  <r>
    <x v="4"/>
    <x v="1"/>
  </r>
  <r>
    <x v="9"/>
    <x v="1"/>
  </r>
  <r>
    <x v="11"/>
    <x v="1"/>
  </r>
  <r>
    <x v="11"/>
    <x v="1"/>
  </r>
  <r>
    <x v="1"/>
    <x v="1"/>
  </r>
  <r>
    <x v="16"/>
    <x v="1"/>
  </r>
  <r>
    <x v="15"/>
    <x v="1"/>
  </r>
  <r>
    <x v="14"/>
    <x v="1"/>
  </r>
  <r>
    <x v="6"/>
    <x v="1"/>
  </r>
  <r>
    <x v="22"/>
    <x v="1"/>
  </r>
  <r>
    <x v="8"/>
    <x v="2"/>
  </r>
  <r>
    <x v="20"/>
    <x v="2"/>
  </r>
  <r>
    <x v="20"/>
    <x v="2"/>
  </r>
  <r>
    <x v="20"/>
    <x v="2"/>
  </r>
  <r>
    <x v="14"/>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5" cacheId="1" applyNumberFormats="0" applyBorderFormats="0" applyFontFormats="0" applyPatternFormats="0" applyAlignmentFormats="0" applyWidthHeightFormats="0" dataCaption="Values" useAutoFormatting="0" itemPrintTitles="1" indent="0" outline="1" outlineData="1" compact="0" compactData="0">
  <location ref="A34:C39" firstHeaderRow="2" firstDataRow="2" firstDataCol="1"/>
  <pivotFields count="10">
    <pivotField axis="axisCol" dataField="1" compact="0" showAll="0">
      <items count="5">
        <item x="0"/>
        <item h="1" x="1"/>
        <item h="1" x="2"/>
        <item h="1" x="3"/>
        <item t="default"/>
      </items>
    </pivotField>
    <pivotField compact="0" showAll="0"/>
    <pivotField compact="0" showAll="0"/>
    <pivotField compact="0" showAll="0"/>
    <pivotField compact="0" showAll="0"/>
    <pivotField compact="0" showAll="0"/>
    <pivotField compact="0" showAll="0"/>
    <pivotField compact="0" showAll="0"/>
    <pivotField compact="0" showAll="0"/>
    <pivotField axis="axisRow" compact="0" showAll="0">
      <items count="5">
        <item x="0"/>
        <item x="1"/>
        <item x="2"/>
        <item x="3"/>
        <item t="default"/>
      </items>
    </pivotField>
  </pivotFields>
  <rowFields count="1">
    <field x="9"/>
  </rowFields>
  <colFields count="1">
    <field x="0"/>
  </colFields>
  <dataFields count="1">
    <dataField name="What do you think about hybrid classes (51%/49%)?" fld="0"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4" cacheId="2" applyNumberFormats="0" applyBorderFormats="0" applyFontFormats="0" applyPatternFormats="0" applyAlignmentFormats="0" applyWidthHeightFormats="0" dataCaption="Values" useAutoFormatting="0" itemPrintTitles="1" indent="0" outline="1" outlineData="1" compact="0" compactData="0">
  <location ref="A3:F29" firstHeaderRow="2" firstDataRow="2" firstDataCol="1"/>
  <pivotFields count="2">
    <pivotField axis="axisRow" dataField="1" compact="0" showAll="0">
      <items count="25">
        <item x="0"/>
        <item x="1"/>
        <item x="2"/>
        <item x="3"/>
        <item x="4"/>
        <item x="5"/>
        <item x="6"/>
        <item x="7"/>
        <item x="8"/>
        <item x="9"/>
        <item x="10"/>
        <item x="11"/>
        <item x="12"/>
        <item x="13"/>
        <item x="14"/>
        <item x="15"/>
        <item x="16"/>
        <item x="17"/>
        <item x="18"/>
        <item x="19"/>
        <item x="20"/>
        <item x="21"/>
        <item x="22"/>
        <item x="23"/>
        <item t="default"/>
      </items>
    </pivotField>
    <pivotField axis="axisCol" compact="0" showAll="0">
      <items count="5">
        <item x="0"/>
        <item x="1"/>
        <item x="2"/>
        <item x="3"/>
        <item t="default"/>
      </items>
    </pivotField>
  </pivotFields>
  <rowFields count="1">
    <field x="0"/>
  </rowFields>
  <colFields count="1">
    <field x="1"/>
  </colFields>
  <dataFields count="1">
    <dataField name="Count of In what year did you begin the MPA Program? (all respondents)"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5"/>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I114" activeCellId="0" sqref="I114"/>
    </sheetView>
  </sheetViews>
  <sheetFormatPr defaultColWidth="10.90234375" defaultRowHeight="16" zeroHeight="false" outlineLevelRow="0" outlineLevelCol="0"/>
  <cols>
    <col collapsed="false" customWidth="true" hidden="false" outlineLevel="0" max="1" min="1" style="0" width="62.99"/>
    <col collapsed="false" customWidth="true" hidden="false" outlineLevel="0" max="2" min="2" style="0" width="30.99"/>
    <col collapsed="false" customWidth="true" hidden="false" outlineLevel="0" max="3" min="3" style="0" width="10.83"/>
    <col collapsed="false" customWidth="true" hidden="false" outlineLevel="0" max="4" min="4" style="1" width="5.33"/>
    <col collapsed="false" customWidth="true" hidden="false" outlineLevel="0" max="5" min="5" style="0" width="6.99"/>
    <col collapsed="false" customWidth="true" hidden="false" outlineLevel="0" max="6" min="6" style="0" width="45.66"/>
    <col collapsed="false" customWidth="true" hidden="false" outlineLevel="0" max="7" min="7" style="0" width="15.49"/>
    <col collapsed="false" customWidth="true" hidden="false" outlineLevel="0" max="8" min="8" style="0" width="10.83"/>
    <col collapsed="false" customWidth="true" hidden="false" outlineLevel="0" max="9" min="9" style="1" width="5.15"/>
    <col collapsed="false" customWidth="true" hidden="false" outlineLevel="0" max="10" min="10" style="0" width="179.15"/>
    <col collapsed="false" customWidth="true" hidden="false" outlineLevel="0" max="12" min="11" style="0" width="10.83"/>
    <col collapsed="false" customWidth="true" hidden="false" outlineLevel="0" max="24" min="13" style="0" width="42.16"/>
  </cols>
  <sheetData>
    <row r="3" s="4" customFormat="true" ht="17" hidden="false" customHeight="false" outlineLevel="0" collapsed="false">
      <c r="A3" s="2" t="s">
        <v>0</v>
      </c>
      <c r="B3" s="2" t="s">
        <v>1</v>
      </c>
      <c r="C3" s="2"/>
      <c r="D3" s="3"/>
      <c r="E3" s="2"/>
      <c r="F3" s="2"/>
      <c r="I3" s="3"/>
    </row>
    <row r="4" customFormat="false" ht="16" hidden="false" customHeight="false" outlineLevel="0" collapsed="false">
      <c r="A4" s="5" t="s">
        <v>2</v>
      </c>
      <c r="B4" s="5" t="s">
        <v>3</v>
      </c>
      <c r="C4" s="5" t="s">
        <v>4</v>
      </c>
      <c r="D4" s="1" t="s">
        <v>5</v>
      </c>
      <c r="E4" s="5" t="s">
        <v>6</v>
      </c>
      <c r="F4" s="5" t="s">
        <v>7</v>
      </c>
    </row>
    <row r="5" customFormat="false" ht="16" hidden="false" customHeight="false" outlineLevel="0" collapsed="false">
      <c r="A5" s="6" t="n">
        <v>1986</v>
      </c>
      <c r="B5" s="7"/>
      <c r="C5" s="7" t="n">
        <v>1</v>
      </c>
      <c r="E5" s="7"/>
      <c r="F5" s="7" t="n">
        <v>1</v>
      </c>
    </row>
    <row r="6" customFormat="false" ht="16" hidden="false" customHeight="false" outlineLevel="0" collapsed="false">
      <c r="A6" s="6" t="n">
        <v>1987</v>
      </c>
      <c r="B6" s="7"/>
      <c r="C6" s="7" t="n">
        <v>1</v>
      </c>
      <c r="E6" s="7"/>
      <c r="F6" s="7" t="n">
        <v>1</v>
      </c>
    </row>
    <row r="7" customFormat="false" ht="16" hidden="false" customHeight="false" outlineLevel="0" collapsed="false">
      <c r="A7" s="6" t="n">
        <v>1990</v>
      </c>
      <c r="B7" s="7" t="n">
        <v>1</v>
      </c>
      <c r="C7" s="7"/>
      <c r="E7" s="7"/>
      <c r="F7" s="7" t="n">
        <v>1</v>
      </c>
    </row>
    <row r="8" customFormat="false" ht="16" hidden="false" customHeight="false" outlineLevel="0" collapsed="false">
      <c r="A8" s="6" t="n">
        <v>1992</v>
      </c>
      <c r="B8" s="7" t="n">
        <v>1</v>
      </c>
      <c r="C8" s="7" t="n">
        <v>1</v>
      </c>
      <c r="E8" s="7"/>
      <c r="F8" s="7" t="n">
        <v>2</v>
      </c>
    </row>
    <row r="9" customFormat="false" ht="16" hidden="false" customHeight="false" outlineLevel="0" collapsed="false">
      <c r="A9" s="6" t="n">
        <v>1994</v>
      </c>
      <c r="B9" s="7" t="n">
        <v>1</v>
      </c>
      <c r="C9" s="7" t="n">
        <v>1</v>
      </c>
      <c r="E9" s="7"/>
      <c r="F9" s="7" t="n">
        <v>2</v>
      </c>
    </row>
    <row r="10" customFormat="false" ht="16" hidden="false" customHeight="false" outlineLevel="0" collapsed="false">
      <c r="A10" s="6" t="n">
        <v>1995</v>
      </c>
      <c r="B10" s="7"/>
      <c r="C10" s="7" t="n">
        <v>1</v>
      </c>
      <c r="E10" s="7"/>
      <c r="F10" s="7" t="n">
        <v>1</v>
      </c>
    </row>
    <row r="11" customFormat="false" ht="16" hidden="false" customHeight="false" outlineLevel="0" collapsed="false">
      <c r="A11" s="6" t="n">
        <v>1997</v>
      </c>
      <c r="B11" s="7"/>
      <c r="C11" s="7" t="n">
        <v>1</v>
      </c>
      <c r="E11" s="7"/>
      <c r="F11" s="7" t="n">
        <v>1</v>
      </c>
    </row>
    <row r="12" customFormat="false" ht="16" hidden="false" customHeight="false" outlineLevel="0" collapsed="false">
      <c r="A12" s="6" t="n">
        <v>2003</v>
      </c>
      <c r="B12" s="7" t="n">
        <v>1</v>
      </c>
      <c r="C12" s="7"/>
      <c r="E12" s="7"/>
      <c r="F12" s="7" t="n">
        <v>1</v>
      </c>
    </row>
    <row r="13" customFormat="false" ht="16" hidden="false" customHeight="false" outlineLevel="0" collapsed="false">
      <c r="A13" s="6" t="n">
        <v>2004</v>
      </c>
      <c r="B13" s="7"/>
      <c r="C13" s="7" t="n">
        <v>3</v>
      </c>
      <c r="D13" s="1" t="n">
        <v>1</v>
      </c>
      <c r="E13" s="7"/>
      <c r="F13" s="7" t="n">
        <v>4</v>
      </c>
    </row>
    <row r="14" customFormat="false" ht="16" hidden="false" customHeight="false" outlineLevel="0" collapsed="false">
      <c r="A14" s="6" t="n">
        <v>2005</v>
      </c>
      <c r="B14" s="7"/>
      <c r="C14" s="7" t="n">
        <v>2</v>
      </c>
      <c r="E14" s="7"/>
      <c r="F14" s="7" t="n">
        <v>2</v>
      </c>
    </row>
    <row r="15" customFormat="false" ht="16" hidden="false" customHeight="false" outlineLevel="0" collapsed="false">
      <c r="A15" s="6" t="n">
        <v>2006</v>
      </c>
      <c r="B15" s="7" t="n">
        <v>1</v>
      </c>
      <c r="C15" s="7"/>
      <c r="E15" s="7"/>
      <c r="F15" s="7" t="n">
        <v>1</v>
      </c>
    </row>
    <row r="16" customFormat="false" ht="16" hidden="false" customHeight="false" outlineLevel="0" collapsed="false">
      <c r="A16" s="6" t="n">
        <v>2007</v>
      </c>
      <c r="B16" s="7" t="n">
        <v>2</v>
      </c>
      <c r="C16" s="7" t="n">
        <v>3</v>
      </c>
      <c r="E16" s="7"/>
      <c r="F16" s="7" t="n">
        <v>5</v>
      </c>
    </row>
    <row r="17" customFormat="false" ht="16" hidden="false" customHeight="false" outlineLevel="0" collapsed="false">
      <c r="A17" s="6" t="n">
        <v>2008</v>
      </c>
      <c r="B17" s="7" t="n">
        <v>1</v>
      </c>
      <c r="C17" s="7" t="n">
        <v>2</v>
      </c>
      <c r="E17" s="7"/>
      <c r="F17" s="7" t="n">
        <v>3</v>
      </c>
    </row>
    <row r="18" customFormat="false" ht="16" hidden="false" customHeight="false" outlineLevel="0" collapsed="false">
      <c r="A18" s="6" t="n">
        <v>2009</v>
      </c>
      <c r="B18" s="7" t="n">
        <v>4</v>
      </c>
      <c r="C18" s="7"/>
      <c r="E18" s="7"/>
      <c r="F18" s="7" t="n">
        <v>4</v>
      </c>
    </row>
    <row r="19" customFormat="false" ht="16" hidden="false" customHeight="false" outlineLevel="0" collapsed="false">
      <c r="A19" s="6" t="n">
        <v>2010</v>
      </c>
      <c r="B19" s="7" t="n">
        <v>1</v>
      </c>
      <c r="C19" s="7" t="n">
        <v>1</v>
      </c>
      <c r="D19" s="1" t="n">
        <v>1</v>
      </c>
      <c r="E19" s="7"/>
      <c r="F19" s="7" t="n">
        <v>3</v>
      </c>
    </row>
    <row r="20" customFormat="false" ht="16" hidden="false" customHeight="false" outlineLevel="0" collapsed="false">
      <c r="A20" s="6" t="n">
        <v>2011</v>
      </c>
      <c r="B20" s="7"/>
      <c r="C20" s="7" t="n">
        <v>1</v>
      </c>
      <c r="E20" s="7"/>
      <c r="F20" s="7" t="n">
        <v>1</v>
      </c>
    </row>
    <row r="21" customFormat="false" ht="16" hidden="false" customHeight="false" outlineLevel="0" collapsed="false">
      <c r="A21" s="6" t="n">
        <v>2012</v>
      </c>
      <c r="B21" s="7" t="n">
        <v>1</v>
      </c>
      <c r="C21" s="7" t="n">
        <v>1</v>
      </c>
      <c r="E21" s="7"/>
      <c r="F21" s="7" t="n">
        <v>2</v>
      </c>
    </row>
    <row r="22" customFormat="false" ht="16" hidden="false" customHeight="false" outlineLevel="0" collapsed="false">
      <c r="A22" s="6" t="n">
        <v>2013</v>
      </c>
      <c r="B22" s="7" t="n">
        <v>3</v>
      </c>
      <c r="C22" s="7"/>
      <c r="E22" s="7"/>
      <c r="F22" s="7" t="n">
        <v>3</v>
      </c>
    </row>
    <row r="23" customFormat="false" ht="16" hidden="false" customHeight="false" outlineLevel="0" collapsed="false">
      <c r="A23" s="6" t="n">
        <v>2014</v>
      </c>
      <c r="B23" s="7" t="n">
        <v>2</v>
      </c>
      <c r="C23" s="7"/>
      <c r="E23" s="7"/>
      <c r="F23" s="7" t="n">
        <v>2</v>
      </c>
    </row>
    <row r="24" customFormat="false" ht="16" hidden="false" customHeight="false" outlineLevel="0" collapsed="false">
      <c r="A24" s="6" t="n">
        <v>2015</v>
      </c>
      <c r="B24" s="7" t="n">
        <v>1</v>
      </c>
      <c r="C24" s="7"/>
      <c r="E24" s="7"/>
      <c r="F24" s="7" t="n">
        <v>1</v>
      </c>
    </row>
    <row r="25" customFormat="false" ht="16" hidden="false" customHeight="false" outlineLevel="0" collapsed="false">
      <c r="A25" s="6" t="n">
        <v>2016</v>
      </c>
      <c r="B25" s="7" t="n">
        <v>7</v>
      </c>
      <c r="C25" s="7"/>
      <c r="D25" s="1" t="n">
        <v>3</v>
      </c>
      <c r="E25" s="7"/>
      <c r="F25" s="7" t="n">
        <v>10</v>
      </c>
    </row>
    <row r="26" customFormat="false" ht="16" hidden="false" customHeight="false" outlineLevel="0" collapsed="false">
      <c r="A26" s="6" t="n">
        <v>2018</v>
      </c>
      <c r="B26" s="7" t="n">
        <v>1</v>
      </c>
      <c r="C26" s="7"/>
      <c r="E26" s="7"/>
      <c r="F26" s="7" t="n">
        <v>1</v>
      </c>
    </row>
    <row r="27" customFormat="false" ht="16" hidden="false" customHeight="false" outlineLevel="0" collapsed="false">
      <c r="A27" s="6" t="s">
        <v>8</v>
      </c>
      <c r="B27" s="7"/>
      <c r="C27" s="7" t="n">
        <v>1</v>
      </c>
      <c r="E27" s="7"/>
      <c r="F27" s="7" t="n">
        <v>1</v>
      </c>
      <c r="G27" s="1" t="n">
        <f aca="false">SUM(F12:F27)/GETPIVOTDATA("In what year did you begin the MPA Program? (all respondents)",$A$3)</f>
        <v>0.830188679245283</v>
      </c>
      <c r="H27" s="0" t="s">
        <v>9</v>
      </c>
    </row>
    <row r="28" customFormat="false" ht="16" hidden="false" customHeight="false" outlineLevel="0" collapsed="false">
      <c r="A28" s="6" t="s">
        <v>6</v>
      </c>
      <c r="B28" s="7"/>
      <c r="C28" s="7"/>
      <c r="E28" s="7"/>
      <c r="F28" s="7"/>
    </row>
    <row r="29" customFormat="false" ht="16" hidden="false" customHeight="false" outlineLevel="0" collapsed="false">
      <c r="A29" s="6" t="s">
        <v>7</v>
      </c>
      <c r="B29" s="7" t="n">
        <v>28</v>
      </c>
      <c r="C29" s="7" t="n">
        <v>20</v>
      </c>
      <c r="D29" s="1" t="n">
        <v>5</v>
      </c>
      <c r="E29" s="7"/>
      <c r="F29" s="7" t="n">
        <v>53</v>
      </c>
    </row>
    <row r="30" customFormat="false" ht="16" hidden="false" customHeight="false" outlineLevel="0" collapsed="false">
      <c r="A30" s="8" t="s">
        <v>10</v>
      </c>
      <c r="B30" s="9" t="n">
        <f aca="false">GETPIVOTDATA("In what year did you begin the MPA Program? (all respondents)",$A$3,"In what MPA concentration were you enrolled? (all respondents)","Public and Nonprofit Administration")/GETPIVOTDATA("In what year did you begin the MPA Program? (all respondents)",$A$3)</f>
        <v>0.528301886792453</v>
      </c>
      <c r="C30" s="9" t="n">
        <f aca="false">GETPIVOTDATA("In what year did you begin the MPA Program? (all respondents)",$A$3,"In what MPA concentration were you enrolled? (all respondents)","Public Policy")/GETPIVOTDATA("In what year did you begin the MPA Program? (all respondents)",$A$3)</f>
        <v>0.377358490566038</v>
      </c>
      <c r="D30" s="9" t="n">
        <f aca="false">GETPIVOTDATA("In what year did you begin the MPA Program? (all respondents)",$A$3,"In what MPA concentration were you enrolled? (all respondents)","Tribal Governance")/GETPIVOTDATA("In what year did you begin the MPA Program? (all respondents)",$A$3)</f>
        <v>0.0943396226415094</v>
      </c>
    </row>
    <row r="34" customFormat="false" ht="68" hidden="false" customHeight="false" outlineLevel="0" collapsed="false">
      <c r="A34" s="2" t="s">
        <v>11</v>
      </c>
      <c r="B34" s="5" t="s">
        <v>1</v>
      </c>
      <c r="C34" s="5"/>
    </row>
    <row r="35" customFormat="false" ht="16" hidden="false" customHeight="false" outlineLevel="0" collapsed="false">
      <c r="A35" s="5" t="s">
        <v>2</v>
      </c>
      <c r="B35" s="5" t="s">
        <v>3</v>
      </c>
      <c r="C35" s="5" t="s">
        <v>7</v>
      </c>
    </row>
    <row r="36" customFormat="false" ht="16" hidden="false" customHeight="false" outlineLevel="0" collapsed="false">
      <c r="A36" s="6" t="s">
        <v>12</v>
      </c>
      <c r="B36" s="7" t="n">
        <v>15</v>
      </c>
      <c r="C36" s="7" t="n">
        <v>15</v>
      </c>
      <c r="D36" s="1" t="n">
        <f aca="false">GETPIVOTDATA("In what MPA concentration were you enrolled? (all respondents)",$A$34,"PNP Concentration: What do you think about a ""hybrid"" class schedule where approximately 51% of the time is face-to-face and 49% is online?","Don't like it")/GETPIVOTDATA("In what MPA concentration were you enrolled? (all respondents)",$A$34)</f>
        <v>0.535714285714286</v>
      </c>
    </row>
    <row r="37" customFormat="false" ht="16" hidden="false" customHeight="false" outlineLevel="0" collapsed="false">
      <c r="A37" s="6" t="s">
        <v>13</v>
      </c>
      <c r="B37" s="7" t="n">
        <v>7</v>
      </c>
      <c r="C37" s="7" t="n">
        <v>7</v>
      </c>
      <c r="D37" s="1" t="n">
        <f aca="false">GETPIVOTDATA("In what MPA concentration were you enrolled? (all respondents)",$A$34,"PNP Concentration: What do you think about a ""hybrid"" class schedule where approximately 51% of the time is face-to-face and 49% is online?","Like it")/GETPIVOTDATA("In what MPA concentration were you enrolled? (all respondents)",$A$34)</f>
        <v>0.25</v>
      </c>
    </row>
    <row r="38" customFormat="false" ht="16" hidden="false" customHeight="false" outlineLevel="0" collapsed="false">
      <c r="A38" s="6" t="s">
        <v>14</v>
      </c>
      <c r="B38" s="7" t="n">
        <v>6</v>
      </c>
      <c r="C38" s="7" t="n">
        <v>6</v>
      </c>
      <c r="D38" s="1" t="n">
        <f aca="false">GETPIVOTDATA("In what MPA concentration were you enrolled? (all respondents)",$A$34,"PNP Concentration: What do you think about a ""hybrid"" class schedule where approximately 51% of the time is face-to-face and 49% is online?","Neutral")/GETPIVOTDATA("In what MPA concentration were you enrolled? (all respondents)",$A$34)</f>
        <v>0.214285714285714</v>
      </c>
    </row>
    <row r="39" customFormat="false" ht="16" hidden="false" customHeight="false" outlineLevel="0" collapsed="false">
      <c r="A39" s="6" t="s">
        <v>7</v>
      </c>
      <c r="B39" s="7" t="n">
        <v>28</v>
      </c>
      <c r="C39" s="7" t="n">
        <v>28</v>
      </c>
    </row>
    <row r="42" customFormat="false" ht="68" hidden="false" customHeight="false" outlineLevel="0" collapsed="false">
      <c r="A42" s="4" t="s">
        <v>11</v>
      </c>
      <c r="B42" s="0" t="s">
        <v>1</v>
      </c>
    </row>
    <row r="43" customFormat="false" ht="16" hidden="false" customHeight="false" outlineLevel="0" collapsed="false">
      <c r="A43" s="0" t="s">
        <v>2</v>
      </c>
      <c r="B43" s="0" t="s">
        <v>4</v>
      </c>
      <c r="C43" s="0" t="s">
        <v>7</v>
      </c>
    </row>
    <row r="44" customFormat="false" ht="16" hidden="false" customHeight="false" outlineLevel="0" collapsed="false">
      <c r="A44" s="10" t="s">
        <v>12</v>
      </c>
      <c r="B44" s="7" t="n">
        <v>12</v>
      </c>
      <c r="C44" s="7" t="n">
        <v>12</v>
      </c>
      <c r="D44" s="1" t="e">
        <f aca="false">GETPIVOTDATA("In what MPA concentration were you enrolled? (all respondents)",$A$42,"PP Concentration: What do you think about a ""hybrid"" class schedule where approximately 51% of the time is face-to-face and 49% is online?","Don't like it")/GETPIVOTDATA("In what MPA concentration were you enrolled? (all respondents)",$A$42)</f>
        <v>#REF!</v>
      </c>
    </row>
    <row r="45" customFormat="false" ht="16" hidden="false" customHeight="false" outlineLevel="0" collapsed="false">
      <c r="A45" s="10" t="s">
        <v>13</v>
      </c>
      <c r="B45" s="7" t="n">
        <v>2</v>
      </c>
      <c r="C45" s="7" t="n">
        <v>2</v>
      </c>
      <c r="D45" s="1" t="e">
        <f aca="false">GETPIVOTDATA("In what MPA concentration were you enrolled? (all respondents)",$A$42,"PP Concentration: What do you think about a ""hybrid"" class schedule where approximately 51% of the time is face-to-face and 49% is online?","Like it")/GETPIVOTDATA("In what MPA concentration were you enrolled? (all respondents)",$A$42)</f>
        <v>#REF!</v>
      </c>
    </row>
    <row r="46" customFormat="false" ht="16" hidden="false" customHeight="false" outlineLevel="0" collapsed="false">
      <c r="A46" s="10" t="s">
        <v>14</v>
      </c>
      <c r="B46" s="7" t="n">
        <v>6</v>
      </c>
      <c r="C46" s="7" t="n">
        <v>6</v>
      </c>
      <c r="D46" s="1" t="e">
        <f aca="false">GETPIVOTDATA("In what MPA concentration were you enrolled? (all respondents)",$A$42,"PP Concentration: What do you think about a ""hybrid"" class schedule where approximately 51% of the time is face-to-face and 49% is online?","Neutral")/GETPIVOTDATA("In what MPA concentration were you enrolled? (all respondents)",$A$42)</f>
        <v>#REF!</v>
      </c>
    </row>
    <row r="47" customFormat="false" ht="16" hidden="false" customHeight="false" outlineLevel="0" collapsed="false">
      <c r="A47" s="10" t="s">
        <v>7</v>
      </c>
      <c r="B47" s="7" t="n">
        <v>20</v>
      </c>
      <c r="C47" s="7" t="n">
        <v>20</v>
      </c>
    </row>
    <row r="50" s="4" customFormat="true" ht="17" hidden="false" customHeight="false" outlineLevel="0" collapsed="false">
      <c r="A50" s="4" t="s">
        <v>11</v>
      </c>
      <c r="B50" s="4" t="s">
        <v>1</v>
      </c>
      <c r="D50" s="3"/>
      <c r="I50" s="3"/>
    </row>
    <row r="51" customFormat="false" ht="16" hidden="false" customHeight="false" outlineLevel="0" collapsed="false">
      <c r="A51" s="0" t="s">
        <v>2</v>
      </c>
      <c r="B51" s="0" t="s">
        <v>5</v>
      </c>
      <c r="C51" s="0" t="s">
        <v>7</v>
      </c>
    </row>
    <row r="52" customFormat="false" ht="16" hidden="false" customHeight="false" outlineLevel="0" collapsed="false">
      <c r="A52" s="10" t="s">
        <v>12</v>
      </c>
      <c r="B52" s="7" t="n">
        <v>2</v>
      </c>
      <c r="C52" s="7" t="n">
        <v>2</v>
      </c>
      <c r="D52" s="1" t="e">
        <f aca="false">GETPIVOTDATA("In what MPA concentration were you enrolled? (all respondents)",$A$50,"TG Concentration: What do you think about a ""hybrid"" class schedule where approximately 51% of the time is face-to-face and 49% is online?","Don't like it")/GETPIVOTDATA("In what MPA concentration were you enrolled? (all respondents)",$A$50)</f>
        <v>#REF!</v>
      </c>
    </row>
    <row r="53" customFormat="false" ht="16" hidden="false" customHeight="false" outlineLevel="0" collapsed="false">
      <c r="A53" s="10" t="s">
        <v>13</v>
      </c>
      <c r="B53" s="7" t="n">
        <v>1</v>
      </c>
      <c r="C53" s="7" t="n">
        <v>1</v>
      </c>
      <c r="D53" s="1" t="e">
        <f aca="false">GETPIVOTDATA("In what MPA concentration were you enrolled? (all respondents)",$A$50,"TG Concentration: What do you think about a ""hybrid"" class schedule where approximately 51% of the time is face-to-face and 49% is online?","Like it")/GETPIVOTDATA("In what MPA concentration were you enrolled? (all respondents)",$A$50)</f>
        <v>#REF!</v>
      </c>
    </row>
    <row r="54" customFormat="false" ht="16" hidden="false" customHeight="false" outlineLevel="0" collapsed="false">
      <c r="A54" s="10" t="s">
        <v>14</v>
      </c>
      <c r="B54" s="7" t="n">
        <v>2</v>
      </c>
      <c r="C54" s="7" t="n">
        <v>2</v>
      </c>
      <c r="D54" s="1" t="e">
        <f aca="false">GETPIVOTDATA("In what MPA concentration were you enrolled? (all respondents)",$A$50,"TG Concentration: What do you think about a ""hybrid"" class schedule where approximately 51% of the time is face-to-face and 49% is online?","Neutral")/GETPIVOTDATA("In what MPA concentration were you enrolled? (all respondents)",$A$50)</f>
        <v>#REF!</v>
      </c>
    </row>
    <row r="55" customFormat="false" ht="16" hidden="false" customHeight="false" outlineLevel="0" collapsed="false">
      <c r="A55" s="10" t="s">
        <v>7</v>
      </c>
      <c r="B55" s="7" t="n">
        <v>5</v>
      </c>
      <c r="C55" s="7" t="n">
        <v>5</v>
      </c>
      <c r="F55" s="0" t="s">
        <v>15</v>
      </c>
    </row>
    <row r="56" customFormat="false" ht="16" hidden="false" customHeight="false" outlineLevel="0" collapsed="false">
      <c r="A56" s="10"/>
      <c r="B56" s="7"/>
      <c r="C56" s="7"/>
    </row>
    <row r="57" customFormat="false" ht="16" hidden="false" customHeight="false" outlineLevel="0" collapsed="false">
      <c r="A57" s="10"/>
      <c r="B57" s="7"/>
      <c r="C57" s="7"/>
    </row>
    <row r="59" customFormat="false" ht="34" hidden="false" customHeight="false" outlineLevel="0" collapsed="false">
      <c r="A59" s="0" t="s">
        <v>16</v>
      </c>
      <c r="B59" s="0" t="s">
        <v>1</v>
      </c>
      <c r="F59" s="4" t="s">
        <v>17</v>
      </c>
      <c r="G59" s="0" t="s">
        <v>1</v>
      </c>
    </row>
    <row r="60" customFormat="false" ht="16" hidden="false" customHeight="false" outlineLevel="0" collapsed="false">
      <c r="A60" s="0" t="s">
        <v>2</v>
      </c>
      <c r="B60" s="0" t="s">
        <v>3</v>
      </c>
      <c r="C60" s="0" t="s">
        <v>7</v>
      </c>
      <c r="F60" s="0" t="s">
        <v>2</v>
      </c>
      <c r="G60" s="0" t="s">
        <v>4</v>
      </c>
      <c r="H60" s="0" t="s">
        <v>7</v>
      </c>
    </row>
    <row r="61" customFormat="false" ht="16" hidden="false" customHeight="false" outlineLevel="0" collapsed="false">
      <c r="A61" s="10" t="s">
        <v>18</v>
      </c>
      <c r="B61" s="7" t="n">
        <v>7</v>
      </c>
      <c r="C61" s="7" t="n">
        <v>7</v>
      </c>
      <c r="D61" s="1" t="e">
        <f aca="false">GETPIVOTDATA("In what MPA concentration were you enrolled? (all respondents)",$A$59,"PNP Concentration: Given your MPA experiences, if you were to start the program now, what might your preferences be for when Core is offered? [One weeknight (4 hour class) and one Saturday]","Do not prefer")/GETPIVOTDATA("In what MPA concentration were you enrolled? (all respondents)",$A$59)</f>
        <v>#REF!</v>
      </c>
      <c r="F61" s="10" t="s">
        <v>18</v>
      </c>
      <c r="G61" s="7" t="n">
        <v>9</v>
      </c>
      <c r="H61" s="7" t="n">
        <v>9</v>
      </c>
      <c r="I61" s="1" t="e">
        <f aca="false">GETPIVOTDATA("In what MPA concentration were you enrolled? (all respondents)",$F$59,"PP Concentration: Given your MPA experiences, if you were to start the program now, what might your preferences be for when Core is offered? [One weeknight (4 hour class) and one Saturday]","Do not prefer")/GETPIVOTDATA("In what MPA concentration were you enrolled? (all respondents)",$F$59)</f>
        <v>#REF!</v>
      </c>
    </row>
    <row r="62" customFormat="false" ht="16" hidden="false" customHeight="false" outlineLevel="0" collapsed="false">
      <c r="A62" s="10" t="s">
        <v>14</v>
      </c>
      <c r="B62" s="7" t="n">
        <v>7</v>
      </c>
      <c r="C62" s="7" t="n">
        <v>7</v>
      </c>
      <c r="D62" s="1" t="e">
        <f aca="false">GETPIVOTDATA("In what MPA concentration were you enrolled? (all respondents)",$A$59,"PNP Concentration: Given your MPA experiences, if you were to start the program now, what might your preferences be for when Core is offered? [One weeknight (4 hour class) and one Saturday]","Neutral")/GETPIVOTDATA("In what MPA concentration were you enrolled? (all respondents)",$A$59)</f>
        <v>#REF!</v>
      </c>
      <c r="F62" s="10" t="s">
        <v>14</v>
      </c>
      <c r="G62" s="7" t="n">
        <v>4</v>
      </c>
      <c r="H62" s="7" t="n">
        <v>4</v>
      </c>
      <c r="I62" s="1" t="e">
        <f aca="false">GETPIVOTDATA("In what MPA concentration were you enrolled? (all respondents)",$F$59,"PP Concentration: Given your MPA experiences, if you were to start the program now, what might your preferences be for when Core is offered? [One weeknight (4 hour class) and one Saturday]","Neutral")/GETPIVOTDATA("In what MPA concentration were you enrolled? (all respondents)",$F$59)</f>
        <v>#REF!</v>
      </c>
    </row>
    <row r="63" customFormat="false" ht="16" hidden="false" customHeight="false" outlineLevel="0" collapsed="false">
      <c r="A63" s="10" t="s">
        <v>19</v>
      </c>
      <c r="B63" s="7" t="n">
        <v>10</v>
      </c>
      <c r="C63" s="7" t="n">
        <v>10</v>
      </c>
      <c r="D63" s="1" t="e">
        <f aca="false">GETPIVOTDATA("In what MPA concentration were you enrolled? (all respondents)",$A$59,"PNP Concentration: Given your MPA experiences, if you were to start the program now, what might your preferences be for when Core is offered? [One weeknight (4 hour class) and one Saturday]","Prefer")/GETPIVOTDATA("In what MPA concentration were you enrolled? (all respondents)",$A$59)</f>
        <v>#REF!</v>
      </c>
      <c r="F63" s="10" t="s">
        <v>19</v>
      </c>
      <c r="G63" s="7" t="n">
        <v>4</v>
      </c>
      <c r="H63" s="7" t="n">
        <v>4</v>
      </c>
      <c r="I63" s="1" t="e">
        <f aca="false">GETPIVOTDATA("In what MPA concentration were you enrolled? (all respondents)",$F$59,"PP Concentration: Given your MPA experiences, if you were to start the program now, what might your preferences be for when Core is offered? [One weeknight (4 hour class) and one Saturday]","Prefer")/GETPIVOTDATA("In what MPA concentration were you enrolled? (all respondents)",$F$59)</f>
        <v>#REF!</v>
      </c>
    </row>
    <row r="64" customFormat="false" ht="16" hidden="false" customHeight="false" outlineLevel="0" collapsed="false">
      <c r="A64" s="10" t="s">
        <v>6</v>
      </c>
      <c r="B64" s="7" t="n">
        <v>4</v>
      </c>
      <c r="C64" s="7" t="n">
        <v>4</v>
      </c>
      <c r="D64" s="1" t="e">
        <f aca="false">GETPIVOTDATA("In what MPA concentration were you enrolled? (all respondents)",$A$59,"PNP Concentration: Given your MPA experiences, if you were to start the program now, what might your preferences be for when Core is offered? [One weeknight (4 hour class) and one Saturday]",)/GETPIVOTDATA("In what MPA concentration were you enrolled? (all respondents)",$A$59)</f>
        <v>#REF!</v>
      </c>
      <c r="F64" s="10" t="s">
        <v>6</v>
      </c>
      <c r="G64" s="7" t="n">
        <v>3</v>
      </c>
      <c r="H64" s="7" t="n">
        <v>3</v>
      </c>
      <c r="I64" s="1" t="e">
        <f aca="false">GETPIVOTDATA("In what MPA concentration were you enrolled? (all respondents)",$F$59,"PP Concentration: Given your MPA experiences, if you were to start the program now, what might your preferences be for when Core is offered? [One weeknight (4 hour class) and one Saturday]",)/GETPIVOTDATA("In what MPA concentration were you enrolled? (all respondents)",$F$59)</f>
        <v>#REF!</v>
      </c>
    </row>
    <row r="65" customFormat="false" ht="16" hidden="false" customHeight="false" outlineLevel="0" collapsed="false">
      <c r="A65" s="10" t="s">
        <v>7</v>
      </c>
      <c r="B65" s="7" t="n">
        <v>28</v>
      </c>
      <c r="C65" s="7" t="n">
        <v>28</v>
      </c>
      <c r="F65" s="10" t="s">
        <v>7</v>
      </c>
      <c r="G65" s="7" t="n">
        <v>20</v>
      </c>
      <c r="H65" s="7" t="n">
        <v>20</v>
      </c>
    </row>
    <row r="66" customFormat="false" ht="16" hidden="false" customHeight="false" outlineLevel="0" collapsed="false">
      <c r="A66" s="10"/>
      <c r="B66" s="7"/>
      <c r="C66" s="7"/>
    </row>
    <row r="67" customFormat="false" ht="34" hidden="false" customHeight="false" outlineLevel="0" collapsed="false">
      <c r="A67" s="0" t="s">
        <v>20</v>
      </c>
      <c r="B67" s="0" t="s">
        <v>1</v>
      </c>
      <c r="F67" s="4" t="s">
        <v>21</v>
      </c>
      <c r="G67" s="0" t="s">
        <v>1</v>
      </c>
    </row>
    <row r="68" customFormat="false" ht="16" hidden="false" customHeight="false" outlineLevel="0" collapsed="false">
      <c r="A68" s="0" t="s">
        <v>2</v>
      </c>
      <c r="B68" s="0" t="s">
        <v>3</v>
      </c>
      <c r="C68" s="0" t="s">
        <v>7</v>
      </c>
      <c r="F68" s="0" t="s">
        <v>2</v>
      </c>
      <c r="G68" s="0" t="s">
        <v>4</v>
      </c>
      <c r="H68" s="0" t="s">
        <v>7</v>
      </c>
    </row>
    <row r="69" customFormat="false" ht="16" hidden="false" customHeight="false" outlineLevel="0" collapsed="false">
      <c r="A69" s="10" t="s">
        <v>18</v>
      </c>
      <c r="B69" s="7" t="n">
        <v>3</v>
      </c>
      <c r="C69" s="7" t="n">
        <v>3</v>
      </c>
      <c r="D69" s="1" t="e">
        <f aca="false">GETPIVOTDATA("In what MPA concentration were you enrolled? (all respondents)",$A$67,"PNP Concentration: Given your MPA experiences, if you were to start the program now, what might your preferences be for when Core is offered? [One weeknight (4 hour class) and no Saturdays]","Do not prefer")/GETPIVOTDATA("In what MPA concentration were you enrolled? (all respondents)",$A$67)</f>
        <v>#REF!</v>
      </c>
      <c r="F69" s="10" t="s">
        <v>18</v>
      </c>
      <c r="G69" s="7" t="n">
        <v>4</v>
      </c>
      <c r="H69" s="7" t="n">
        <v>4</v>
      </c>
      <c r="I69" s="1" t="e">
        <f aca="false">GETPIVOTDATA("In what MPA concentration were you enrolled? (all respondents)",$F$67,"PP Concentration: Given your MPA experiences, if you were to start the program now, what might your preferences be for when Core is offered? [One weeknight (4 hour class) and no Saturdays]","Do not prefer")/GETPIVOTDATA("In what MPA concentration were you enrolled? (all respondents)",$F$67)</f>
        <v>#REF!</v>
      </c>
    </row>
    <row r="70" customFormat="false" ht="16" hidden="false" customHeight="false" outlineLevel="0" collapsed="false">
      <c r="A70" s="10" t="s">
        <v>14</v>
      </c>
      <c r="B70" s="7" t="n">
        <v>6</v>
      </c>
      <c r="C70" s="7" t="n">
        <v>6</v>
      </c>
      <c r="D70" s="1" t="e">
        <f aca="false">GETPIVOTDATA("In what MPA concentration were you enrolled? (all respondents)",$A$67,"PNP Concentration: Given your MPA experiences, if you were to start the program now, what might your preferences be for when Core is offered? [One weeknight (4 hour class) and no Saturdays]","Neutral")/GETPIVOTDATA("In what MPA concentration were you enrolled? (all respondents)",$A$67)</f>
        <v>#REF!</v>
      </c>
      <c r="F70" s="10" t="s">
        <v>14</v>
      </c>
      <c r="G70" s="7" t="n">
        <v>8</v>
      </c>
      <c r="H70" s="7" t="n">
        <v>8</v>
      </c>
      <c r="I70" s="1" t="e">
        <f aca="false">GETPIVOTDATA("In what MPA concentration were you enrolled? (all respondents)",$F$67,"PP Concentration: Given your MPA experiences, if you were to start the program now, what might your preferences be for when Core is offered? [One weeknight (4 hour class) and no Saturdays]","Neutral")/GETPIVOTDATA("In what MPA concentration were you enrolled? (all respondents)",$F$67)</f>
        <v>#REF!</v>
      </c>
    </row>
    <row r="71" customFormat="false" ht="16" hidden="false" customHeight="false" outlineLevel="0" collapsed="false">
      <c r="A71" s="10" t="s">
        <v>19</v>
      </c>
      <c r="B71" s="7" t="n">
        <v>16</v>
      </c>
      <c r="C71" s="7" t="n">
        <v>16</v>
      </c>
      <c r="D71" s="1" t="e">
        <f aca="false">GETPIVOTDATA("In what MPA concentration were you enrolled? (all respondents)",$A$67,"PNP Concentration: Given your MPA experiences, if you were to start the program now, what might your preferences be for when Core is offered? [One weeknight (4 hour class) and no Saturdays]","Prefer")/GETPIVOTDATA("In what MPA concentration were you enrolled? (all respondents)",$A$67)</f>
        <v>#REF!</v>
      </c>
      <c r="F71" s="10" t="s">
        <v>19</v>
      </c>
      <c r="G71" s="7" t="n">
        <v>7</v>
      </c>
      <c r="H71" s="7" t="n">
        <v>7</v>
      </c>
      <c r="I71" s="1" t="e">
        <f aca="false">GETPIVOTDATA("In what MPA concentration were you enrolled? (all respondents)",$F$67,"PP Concentration: Given your MPA experiences, if you were to start the program now, what might your preferences be for when Core is offered? [One weeknight (4 hour class) and no Saturdays]","Prefer")/GETPIVOTDATA("In what MPA concentration were you enrolled? (all respondents)",$F$67)</f>
        <v>#REF!</v>
      </c>
    </row>
    <row r="72" customFormat="false" ht="16" hidden="false" customHeight="false" outlineLevel="0" collapsed="false">
      <c r="A72" s="10" t="s">
        <v>6</v>
      </c>
      <c r="B72" s="7" t="n">
        <v>3</v>
      </c>
      <c r="C72" s="7" t="n">
        <v>3</v>
      </c>
      <c r="D72" s="1" t="e">
        <f aca="false">GETPIVOTDATA("In what MPA concentration were you enrolled? (all respondents)",$A$67,"PNP Concentration: Given your MPA experiences, if you were to start the program now, what might your preferences be for when Core is offered? [One weeknight (4 hour class) and no Saturdays]",)/GETPIVOTDATA("In what MPA concentration were you enrolled? (all respondents)",$A$67)</f>
        <v>#REF!</v>
      </c>
      <c r="F72" s="10" t="s">
        <v>6</v>
      </c>
      <c r="G72" s="7" t="n">
        <v>1</v>
      </c>
      <c r="H72" s="7" t="n">
        <v>1</v>
      </c>
      <c r="I72" s="1" t="e">
        <f aca="false">GETPIVOTDATA("In what MPA concentration were you enrolled? (all respondents)",$F$67,"PP Concentration: Given your MPA experiences, if you were to start the program now, what might your preferences be for when Core is offered? [One weeknight (4 hour class) and no Saturdays]",)/GETPIVOTDATA("In what MPA concentration were you enrolled? (all respondents)",$F$67)</f>
        <v>#REF!</v>
      </c>
    </row>
    <row r="73" customFormat="false" ht="16" hidden="false" customHeight="false" outlineLevel="0" collapsed="false">
      <c r="A73" s="10" t="s">
        <v>7</v>
      </c>
      <c r="B73" s="7" t="n">
        <v>28</v>
      </c>
      <c r="C73" s="7" t="n">
        <v>28</v>
      </c>
      <c r="F73" s="10" t="s">
        <v>7</v>
      </c>
      <c r="G73" s="7" t="n">
        <v>20</v>
      </c>
      <c r="H73" s="7" t="n">
        <v>20</v>
      </c>
    </row>
    <row r="76" customFormat="false" ht="34" hidden="false" customHeight="false" outlineLevel="0" collapsed="false">
      <c r="A76" s="0" t="s">
        <v>22</v>
      </c>
      <c r="B76" s="0" t="s">
        <v>1</v>
      </c>
      <c r="F76" s="4" t="s">
        <v>23</v>
      </c>
      <c r="G76" s="0" t="s">
        <v>1</v>
      </c>
    </row>
    <row r="77" customFormat="false" ht="16" hidden="false" customHeight="false" outlineLevel="0" collapsed="false">
      <c r="A77" s="0" t="s">
        <v>2</v>
      </c>
      <c r="B77" s="0" t="s">
        <v>3</v>
      </c>
      <c r="C77" s="0" t="s">
        <v>7</v>
      </c>
      <c r="F77" s="0" t="s">
        <v>2</v>
      </c>
      <c r="G77" s="0" t="s">
        <v>4</v>
      </c>
      <c r="H77" s="0" t="s">
        <v>7</v>
      </c>
    </row>
    <row r="78" customFormat="false" ht="16" hidden="false" customHeight="false" outlineLevel="0" collapsed="false">
      <c r="A78" s="10" t="s">
        <v>18</v>
      </c>
      <c r="B78" s="7" t="n">
        <v>15</v>
      </c>
      <c r="C78" s="7" t="n">
        <v>15</v>
      </c>
      <c r="D78" s="1" t="e">
        <f aca="false">GETPIVOTDATA("In what MPA concentration were you enrolled? (all respondents)",$A$76,"PNP Concentration: Given your MPA experiences, if you were to start the program now, what might your preferences be for when Core is offered? [Two weeknights (2 hour classes) and one Saturday]","Do not prefer")/GETPIVOTDATA("In what MPA concentration were you enrolled? (all respondents)",$A$76)</f>
        <v>#REF!</v>
      </c>
      <c r="F78" s="10" t="s">
        <v>18</v>
      </c>
      <c r="G78" s="7" t="n">
        <v>7</v>
      </c>
      <c r="H78" s="7" t="n">
        <v>7</v>
      </c>
      <c r="I78" s="1" t="e">
        <f aca="false">GETPIVOTDATA("In what MPA concentration were you enrolled? (all respondents)",$F$76,"PP Concentration: Given your MPA experiences, if you were to start the program now, what might your preferences be for when Core is offered? [Two weeknights (2 hour classes) and one Saturday]","Do not prefer")/GETPIVOTDATA("In what MPA concentration were you enrolled? (all respondents)",$F$76)</f>
        <v>#REF!</v>
      </c>
    </row>
    <row r="79" customFormat="false" ht="16" hidden="false" customHeight="false" outlineLevel="0" collapsed="false">
      <c r="A79" s="10" t="s">
        <v>14</v>
      </c>
      <c r="B79" s="7" t="n">
        <v>5</v>
      </c>
      <c r="C79" s="7" t="n">
        <v>5</v>
      </c>
      <c r="D79" s="1" t="e">
        <f aca="false">GETPIVOTDATA("In what MPA concentration were you enrolled? (all respondents)",$A$76,"PNP Concentration: Given your MPA experiences, if you were to start the program now, what might your preferences be for when Core is offered? [Two weeknights (2 hour classes) and one Saturday]","Neutral")/GETPIVOTDATA("In what MPA concentration were you enrolled? (all respondents)",$A$76)</f>
        <v>#REF!</v>
      </c>
      <c r="F79" s="10" t="s">
        <v>14</v>
      </c>
      <c r="G79" s="7" t="n">
        <v>5</v>
      </c>
      <c r="H79" s="7" t="n">
        <v>5</v>
      </c>
      <c r="I79" s="1" t="e">
        <f aca="false">GETPIVOTDATA("In what MPA concentration were you enrolled? (all respondents)",$F$76,"PP Concentration: Given your MPA experiences, if you were to start the program now, what might your preferences be for when Core is offered? [Two weeknights (2 hour classes) and one Saturday]","Neutral")/GETPIVOTDATA("In what MPA concentration were you enrolled? (all respondents)",$F$76)</f>
        <v>#REF!</v>
      </c>
    </row>
    <row r="80" customFormat="false" ht="16" hidden="false" customHeight="false" outlineLevel="0" collapsed="false">
      <c r="A80" s="10" t="s">
        <v>19</v>
      </c>
      <c r="B80" s="7" t="n">
        <v>3</v>
      </c>
      <c r="C80" s="7" t="n">
        <v>3</v>
      </c>
      <c r="D80" s="1" t="e">
        <f aca="false">GETPIVOTDATA("In what MPA concentration were you enrolled? (all respondents)",$A$76,"PNP Concentration: Given your MPA experiences, if you were to start the program now, what might your preferences be for when Core is offered? [Two weeknights (2 hour classes) and one Saturday]","Prefer")/GETPIVOTDATA("In what MPA concentration were you enrolled? (all respondents)",$A$76)</f>
        <v>#REF!</v>
      </c>
      <c r="F80" s="10" t="s">
        <v>19</v>
      </c>
      <c r="G80" s="7" t="n">
        <v>5</v>
      </c>
      <c r="H80" s="7" t="n">
        <v>5</v>
      </c>
      <c r="I80" s="1" t="e">
        <f aca="false">GETPIVOTDATA("In what MPA concentration were you enrolled? (all respondents)",$F$76,"PP Concentration: Given your MPA experiences, if you were to start the program now, what might your preferences be for when Core is offered? [Two weeknights (2 hour classes) and one Saturday]","Prefer")/GETPIVOTDATA("In what MPA concentration were you enrolled? (all respondents)",$F$76)</f>
        <v>#REF!</v>
      </c>
    </row>
    <row r="81" customFormat="false" ht="16" hidden="false" customHeight="false" outlineLevel="0" collapsed="false">
      <c r="A81" s="10" t="s">
        <v>24</v>
      </c>
      <c r="B81" s="7" t="n">
        <v>1</v>
      </c>
      <c r="C81" s="7" t="n">
        <v>1</v>
      </c>
      <c r="D81" s="1" t="e">
        <f aca="false">GETPIVOTDATA("In what MPA concentration were you enrolled? (all respondents)",$A$76,"PNP Concentration: Given your MPA experiences, if you were to start the program now, what might your preferences be for when Core is offered? [Two weeknights (2 hour classes) and one Saturday]","Prefer;Do not prefer")/GETPIVOTDATA("In what MPA concentration were you enrolled? (all respondents)",$A$76)</f>
        <v>#REF!</v>
      </c>
      <c r="F81" s="10" t="s">
        <v>6</v>
      </c>
      <c r="G81" s="7" t="n">
        <v>3</v>
      </c>
      <c r="H81" s="7" t="n">
        <v>3</v>
      </c>
      <c r="I81" s="1" t="e">
        <f aca="false">GETPIVOTDATA("In what MPA concentration were you enrolled? (all respondents)",$F$76,"PP Concentration: Given your MPA experiences, if you were to start the program now, what might your preferences be for when Core is offered? [Two weeknights (2 hour classes) and one Saturday]",)/GETPIVOTDATA("In what MPA concentration were you enrolled? (all respondents)",$F$76)</f>
        <v>#REF!</v>
      </c>
    </row>
    <row r="82" customFormat="false" ht="16" hidden="false" customHeight="false" outlineLevel="0" collapsed="false">
      <c r="A82" s="10" t="s">
        <v>6</v>
      </c>
      <c r="B82" s="7" t="n">
        <v>4</v>
      </c>
      <c r="C82" s="7" t="n">
        <v>4</v>
      </c>
      <c r="D82" s="1" t="e">
        <f aca="false">GETPIVOTDATA("In what MPA concentration were you enrolled? (all respondents)",$A$76,"PNP Concentration: Given your MPA experiences, if you were to start the program now, what might your preferences be for when Core is offered? [Two weeknights (2 hour classes) and one Saturday]",)/GETPIVOTDATA("In what MPA concentration were you enrolled? (all respondents)",$A$76)</f>
        <v>#REF!</v>
      </c>
      <c r="F82" s="10" t="s">
        <v>7</v>
      </c>
      <c r="G82" s="7" t="n">
        <v>20</v>
      </c>
      <c r="H82" s="7" t="n">
        <v>20</v>
      </c>
    </row>
    <row r="83" customFormat="false" ht="16" hidden="false" customHeight="false" outlineLevel="0" collapsed="false">
      <c r="A83" s="10" t="s">
        <v>7</v>
      </c>
      <c r="B83" s="7" t="n">
        <v>28</v>
      </c>
      <c r="C83" s="7" t="n">
        <v>28</v>
      </c>
    </row>
    <row r="84" customFormat="false" ht="16" hidden="false" customHeight="false" outlineLevel="0" collapsed="false">
      <c r="F84" s="10" t="s">
        <v>15</v>
      </c>
    </row>
    <row r="85" customFormat="false" ht="34" hidden="false" customHeight="false" outlineLevel="0" collapsed="false">
      <c r="A85" s="0" t="s">
        <v>25</v>
      </c>
      <c r="B85" s="0" t="s">
        <v>1</v>
      </c>
      <c r="F85" s="4" t="s">
        <v>26</v>
      </c>
      <c r="G85" s="0" t="s">
        <v>1</v>
      </c>
    </row>
    <row r="86" customFormat="false" ht="16" hidden="false" customHeight="false" outlineLevel="0" collapsed="false">
      <c r="A86" s="0" t="s">
        <v>2</v>
      </c>
      <c r="B86" s="0" t="s">
        <v>3</v>
      </c>
      <c r="C86" s="0" t="s">
        <v>7</v>
      </c>
      <c r="F86" s="0" t="s">
        <v>2</v>
      </c>
      <c r="G86" s="0" t="s">
        <v>4</v>
      </c>
      <c r="H86" s="0" t="s">
        <v>7</v>
      </c>
    </row>
    <row r="87" customFormat="false" ht="16" hidden="false" customHeight="false" outlineLevel="0" collapsed="false">
      <c r="A87" s="10" t="s">
        <v>18</v>
      </c>
      <c r="B87" s="7" t="n">
        <v>11</v>
      </c>
      <c r="C87" s="7" t="n">
        <v>11</v>
      </c>
      <c r="D87" s="1" t="e">
        <f aca="false">GETPIVOTDATA("In what MPA concentration were you enrolled? (all respondents)",$A$85,"PNP Concentration: Given your MPA experiences, if you were to start the program now, what might your preferences be for when Core is offered? [Two weeknights (2 hour classes) and no Saturdays]","Do not prefer")/GETPIVOTDATA("In what MPA concentration were you enrolled? (all respondents)",$A$85)</f>
        <v>#REF!</v>
      </c>
      <c r="F87" s="10" t="s">
        <v>18</v>
      </c>
      <c r="G87" s="7" t="n">
        <v>1</v>
      </c>
      <c r="H87" s="7" t="n">
        <v>1</v>
      </c>
      <c r="I87" s="1" t="e">
        <f aca="false">GETPIVOTDATA("In what MPA concentration were you enrolled? (all respondents)",$F$85,"PP Concentration: Given your MPA experiences, if you were to start the program now, what might your preferences be for when Core is offered? [Two weeknights (2 hour classes) and no Saturdays]","Do not prefer")/GETPIVOTDATA("In what MPA concentration were you enrolled? (all respondents)",$F$85)</f>
        <v>#REF!</v>
      </c>
    </row>
    <row r="88" customFormat="false" ht="16" hidden="false" customHeight="false" outlineLevel="0" collapsed="false">
      <c r="A88" s="10" t="s">
        <v>14</v>
      </c>
      <c r="B88" s="7" t="n">
        <v>5</v>
      </c>
      <c r="C88" s="7" t="n">
        <v>5</v>
      </c>
      <c r="D88" s="1" t="e">
        <f aca="false">GETPIVOTDATA("In what MPA concentration were you enrolled? (all respondents)",$A$85,"PNP Concentration: Given your MPA experiences, if you were to start the program now, what might your preferences be for when Core is offered? [Two weeknights (2 hour classes) and no Saturdays]","Neutral")/GETPIVOTDATA("In what MPA concentration were you enrolled? (all respondents)",$A$85)</f>
        <v>#REF!</v>
      </c>
      <c r="F88" s="10" t="s">
        <v>14</v>
      </c>
      <c r="G88" s="7" t="n">
        <v>2</v>
      </c>
      <c r="H88" s="7" t="n">
        <v>2</v>
      </c>
      <c r="I88" s="1" t="e">
        <f aca="false">GETPIVOTDATA("In what MPA concentration were you enrolled? (all respondents)",$F$85,"PP Concentration: Given your MPA experiences, if you were to start the program now, what might your preferences be for when Core is offered? [Two weeknights (2 hour classes) and no Saturdays]","Neutral")/GETPIVOTDATA("In what MPA concentration were you enrolled? (all respondents)",$F$85)</f>
        <v>#REF!</v>
      </c>
    </row>
    <row r="89" customFormat="false" ht="16" hidden="false" customHeight="false" outlineLevel="0" collapsed="false">
      <c r="A89" s="10" t="s">
        <v>19</v>
      </c>
      <c r="B89" s="7" t="n">
        <v>8</v>
      </c>
      <c r="C89" s="7" t="n">
        <v>8</v>
      </c>
      <c r="D89" s="1" t="e">
        <f aca="false">GETPIVOTDATA("In what MPA concentration were you enrolled? (all respondents)",$A$85,"PNP Concentration: Given your MPA experiences, if you were to start the program now, what might your preferences be for when Core is offered? [Two weeknights (2 hour classes) and no Saturdays]","Prefer")/GETPIVOTDATA("In what MPA concentration were you enrolled? (all respondents)",$A$85)</f>
        <v>#REF!</v>
      </c>
      <c r="F89" s="10" t="s">
        <v>19</v>
      </c>
      <c r="G89" s="7" t="n">
        <v>15</v>
      </c>
      <c r="H89" s="7" t="n">
        <v>15</v>
      </c>
      <c r="I89" s="1" t="e">
        <f aca="false">GETPIVOTDATA("In what MPA concentration were you enrolled? (all respondents)",$F$85,"PP Concentration: Given your MPA experiences, if you were to start the program now, what might your preferences be for when Core is offered? [Two weeknights (2 hour classes) and no Saturdays]","Prefer")/GETPIVOTDATA("In what MPA concentration were you enrolled? (all respondents)",$F$85)</f>
        <v>#REF!</v>
      </c>
    </row>
    <row r="90" customFormat="false" ht="16" hidden="false" customHeight="false" outlineLevel="0" collapsed="false">
      <c r="A90" s="10" t="s">
        <v>6</v>
      </c>
      <c r="B90" s="7" t="n">
        <v>4</v>
      </c>
      <c r="C90" s="7" t="n">
        <v>4</v>
      </c>
      <c r="D90" s="1" t="e">
        <f aca="false">GETPIVOTDATA("In what MPA concentration were you enrolled? (all respondents)",$A$85,"PNP Concentration: Given your MPA experiences, if you were to start the program now, what might your preferences be for when Core is offered? [Two weeknights (2 hour classes) and no Saturdays]",)/GETPIVOTDATA("In what MPA concentration were you enrolled? (all respondents)",$A$85)</f>
        <v>#REF!</v>
      </c>
      <c r="F90" s="10" t="s">
        <v>6</v>
      </c>
      <c r="G90" s="7" t="n">
        <v>2</v>
      </c>
      <c r="H90" s="7" t="n">
        <v>2</v>
      </c>
      <c r="I90" s="1" t="e">
        <f aca="false">GETPIVOTDATA("In what MPA concentration were you enrolled? (all respondents)",$F$85,"PP Concentration: Given your MPA experiences, if you were to start the program now, what might your preferences be for when Core is offered? [Two weeknights (2 hour classes) and no Saturdays]",)/GETPIVOTDATA("In what MPA concentration were you enrolled? (all respondents)",$F$85)</f>
        <v>#REF!</v>
      </c>
    </row>
    <row r="91" customFormat="false" ht="16" hidden="false" customHeight="false" outlineLevel="0" collapsed="false">
      <c r="A91" s="10" t="s">
        <v>7</v>
      </c>
      <c r="B91" s="7" t="n">
        <v>28</v>
      </c>
      <c r="C91" s="7" t="n">
        <v>28</v>
      </c>
      <c r="F91" s="10" t="s">
        <v>7</v>
      </c>
      <c r="G91" s="7" t="n">
        <v>20</v>
      </c>
      <c r="H91" s="7" t="n">
        <v>20</v>
      </c>
    </row>
    <row r="93" customFormat="false" ht="85" hidden="false" customHeight="false" outlineLevel="0" collapsed="false">
      <c r="A93" s="0" t="s">
        <v>27</v>
      </c>
      <c r="B93" s="0" t="s">
        <v>1</v>
      </c>
      <c r="F93" s="4" t="s">
        <v>28</v>
      </c>
      <c r="G93" s="0" t="s">
        <v>1</v>
      </c>
    </row>
    <row r="94" customFormat="false" ht="16" hidden="false" customHeight="false" outlineLevel="0" collapsed="false">
      <c r="A94" s="0" t="s">
        <v>2</v>
      </c>
      <c r="B94" s="0" t="s">
        <v>3</v>
      </c>
      <c r="C94" s="0" t="s">
        <v>7</v>
      </c>
      <c r="F94" s="0" t="s">
        <v>2</v>
      </c>
      <c r="G94" s="0" t="s">
        <v>4</v>
      </c>
      <c r="H94" s="0" t="s">
        <v>7</v>
      </c>
    </row>
    <row r="95" customFormat="false" ht="16" hidden="false" customHeight="false" outlineLevel="0" collapsed="false">
      <c r="A95" s="10" t="s">
        <v>18</v>
      </c>
      <c r="B95" s="7" t="n">
        <v>10</v>
      </c>
      <c r="C95" s="7" t="n">
        <v>10</v>
      </c>
      <c r="D95" s="1" t="e">
        <f aca="false">GETPIVOTDATA("In what MPA concentration were you enrolled? (all respondents)",$A$93,"PNP Concentration: Given your MPA experiences, if you were to start the program now, what might your preferences be for when Core is offered? [Weekend Intensive (Fri-Sun)]","Do not prefer")/GETPIVOTDATA("In what MPA concentration were you enrolled? (all respondents)",$A$93)</f>
        <v>#REF!</v>
      </c>
      <c r="F95" s="10" t="s">
        <v>18</v>
      </c>
      <c r="G95" s="7" t="n">
        <v>11</v>
      </c>
      <c r="H95" s="7" t="n">
        <v>11</v>
      </c>
      <c r="I95" s="1" t="e">
        <f aca="false">GETPIVOTDATA("In what MPA concentration were you enrolled? (all respondents)",$F$93,"PP Concentration: Given your MPA experiences, if you were to start the program now, what might your preferences be for when Core is offered? [Weekend Intensive (Fri-Sun)]","Do not prefer")/GETPIVOTDATA("In what MPA concentration were you enrolled? (all respondents)",$F$93)</f>
        <v>#REF!</v>
      </c>
    </row>
    <row r="96" customFormat="false" ht="16" hidden="false" customHeight="false" outlineLevel="0" collapsed="false">
      <c r="A96" s="10" t="s">
        <v>14</v>
      </c>
      <c r="B96" s="7" t="n">
        <v>6</v>
      </c>
      <c r="C96" s="7" t="n">
        <v>6</v>
      </c>
      <c r="D96" s="1" t="e">
        <f aca="false">GETPIVOTDATA("In what MPA concentration were you enrolled? (all respondents)",$A$93,"PNP Concentration: Given your MPA experiences, if you were to start the program now, what might your preferences be for when Core is offered? [Weekend Intensive (Fri-Sun)]","Neutral")/GETPIVOTDATA("In what MPA concentration were you enrolled? (all respondents)",$A$93)</f>
        <v>#REF!</v>
      </c>
      <c r="F96" s="10" t="s">
        <v>14</v>
      </c>
      <c r="G96" s="7" t="n">
        <v>6</v>
      </c>
      <c r="H96" s="7" t="n">
        <v>6</v>
      </c>
      <c r="I96" s="1" t="e">
        <f aca="false">GETPIVOTDATA("In what MPA concentration were you enrolled? (all respondents)",$F$93,"PP Concentration: Given your MPA experiences, if you were to start the program now, what might your preferences be for when Core is offered? [Weekend Intensive (Fri-Sun)]","Neutral")/GETPIVOTDATA("In what MPA concentration were you enrolled? (all respondents)",$F$93)</f>
        <v>#REF!</v>
      </c>
    </row>
    <row r="97" customFormat="false" ht="16" hidden="false" customHeight="false" outlineLevel="0" collapsed="false">
      <c r="A97" s="10" t="s">
        <v>19</v>
      </c>
      <c r="B97" s="7" t="n">
        <v>8</v>
      </c>
      <c r="C97" s="7" t="n">
        <v>8</v>
      </c>
      <c r="D97" s="1" t="e">
        <f aca="false">GETPIVOTDATA("In what MPA concentration were you enrolled? (all respondents)",$A$93,"PNP Concentration: Given your MPA experiences, if you were to start the program now, what might your preferences be for when Core is offered? [Weekend Intensive (Fri-Sun)]","Prefer")/GETPIVOTDATA("In what MPA concentration were you enrolled? (all respondents)",$A$93)</f>
        <v>#REF!</v>
      </c>
      <c r="F97" s="10" t="s">
        <v>19</v>
      </c>
      <c r="G97" s="7" t="n">
        <v>1</v>
      </c>
      <c r="H97" s="7" t="n">
        <v>1</v>
      </c>
      <c r="I97" s="1" t="e">
        <f aca="false">GETPIVOTDATA("In what MPA concentration were you enrolled? (all respondents)",$F$93,"PP Concentration: Given your MPA experiences, if you were to start the program now, what might your preferences be for when Core is offered? [Weekend Intensive (Fri-Sun)]","Prefer")/GETPIVOTDATA("In what MPA concentration were you enrolled? (all respondents)",$F$93)</f>
        <v>#REF!</v>
      </c>
    </row>
    <row r="98" customFormat="false" ht="16" hidden="false" customHeight="false" outlineLevel="0" collapsed="false">
      <c r="A98" s="10" t="s">
        <v>6</v>
      </c>
      <c r="B98" s="7" t="n">
        <v>4</v>
      </c>
      <c r="C98" s="7" t="n">
        <v>4</v>
      </c>
      <c r="D98" s="1" t="e">
        <f aca="false">GETPIVOTDATA("In what MPA concentration were you enrolled? (all respondents)",$A$93,"PNP Concentration: Given your MPA experiences, if you were to start the program now, what might your preferences be for when Core is offered? [Weekend Intensive (Fri-Sun)]",)/GETPIVOTDATA("In what MPA concentration were you enrolled? (all respondents)",$A$93)</f>
        <v>#REF!</v>
      </c>
      <c r="F98" s="10" t="s">
        <v>6</v>
      </c>
      <c r="G98" s="7" t="n">
        <v>2</v>
      </c>
      <c r="H98" s="7" t="n">
        <v>2</v>
      </c>
      <c r="I98" s="1" t="e">
        <f aca="false">GETPIVOTDATA("In what MPA concentration were you enrolled? (all respondents)",$F$93,"PP Concentration: Given your MPA experiences, if you were to start the program now, what might your preferences be for when Core is offered? [Weekend Intensive (Fri-Sun)]",)/GETPIVOTDATA("In what MPA concentration were you enrolled? (all respondents)",$F$93)</f>
        <v>#REF!</v>
      </c>
    </row>
    <row r="99" customFormat="false" ht="16" hidden="false" customHeight="false" outlineLevel="0" collapsed="false">
      <c r="A99" s="10" t="s">
        <v>7</v>
      </c>
      <c r="B99" s="7" t="n">
        <v>28</v>
      </c>
      <c r="C99" s="7" t="n">
        <v>28</v>
      </c>
      <c r="F99" s="10" t="s">
        <v>7</v>
      </c>
      <c r="G99" s="7" t="n">
        <v>20</v>
      </c>
      <c r="H99" s="7" t="n">
        <v>20</v>
      </c>
    </row>
    <row r="101" customFormat="false" ht="85" hidden="false" customHeight="false" outlineLevel="0" collapsed="false">
      <c r="A101" s="0" t="s">
        <v>29</v>
      </c>
      <c r="B101" s="0" t="s">
        <v>1</v>
      </c>
      <c r="F101" s="4" t="s">
        <v>30</v>
      </c>
      <c r="G101" s="0" t="s">
        <v>1</v>
      </c>
    </row>
    <row r="102" customFormat="false" ht="16" hidden="false" customHeight="false" outlineLevel="0" collapsed="false">
      <c r="A102" s="0" t="s">
        <v>2</v>
      </c>
      <c r="B102" s="0" t="s">
        <v>3</v>
      </c>
      <c r="C102" s="0" t="s">
        <v>7</v>
      </c>
      <c r="F102" s="0" t="s">
        <v>2</v>
      </c>
      <c r="G102" s="0" t="s">
        <v>4</v>
      </c>
      <c r="H102" s="0" t="s">
        <v>7</v>
      </c>
    </row>
    <row r="103" customFormat="false" ht="16" hidden="false" customHeight="false" outlineLevel="0" collapsed="false">
      <c r="A103" s="10" t="s">
        <v>18</v>
      </c>
      <c r="B103" s="7" t="n">
        <v>12</v>
      </c>
      <c r="C103" s="7" t="n">
        <v>12</v>
      </c>
      <c r="D103" s="1" t="e">
        <f aca="false">GETPIVOTDATA("In what MPA concentration were you enrolled? (all respondents)",$A$101,"PNP Concentration: Given your MPA experiences, if you were to start the program now, what might your preferences be for when Core is offered? [One weekend day, every other weekend/quarter]","Do not prefer")/GETPIVOTDATA("In what MPA concentration were you enrolled? (all respondents)",$A$101)</f>
        <v>#REF!</v>
      </c>
      <c r="F103" s="10" t="s">
        <v>18</v>
      </c>
      <c r="G103" s="7" t="n">
        <v>9</v>
      </c>
      <c r="H103" s="7" t="n">
        <v>9</v>
      </c>
      <c r="I103" s="1" t="e">
        <f aca="false">GETPIVOTDATA("In what MPA concentration were you enrolled? (all respondents)",$F$101,"PP Concentration: Given your MPA experiences, if you were to start the program now, what might your preferences be for when Core is offered? [One weekend day, every other weekend/quarter]","Do not prefer")/GETPIVOTDATA("In what MPA concentration were you enrolled? (all respondents)",$F$101)</f>
        <v>#REF!</v>
      </c>
    </row>
    <row r="104" customFormat="false" ht="16" hidden="false" customHeight="false" outlineLevel="0" collapsed="false">
      <c r="A104" s="10" t="s">
        <v>14</v>
      </c>
      <c r="B104" s="7" t="n">
        <v>2</v>
      </c>
      <c r="C104" s="7" t="n">
        <v>2</v>
      </c>
      <c r="D104" s="1" t="e">
        <f aca="false">GETPIVOTDATA("In what MPA concentration were you enrolled? (all respondents)",$A$101,"PNP Concentration: Given your MPA experiences, if you were to start the program now, what might your preferences be for when Core is offered? [One weekend day, every other weekend/quarter]","Neutral")/GETPIVOTDATA("In what MPA concentration were you enrolled? (all respondents)",$A$101)</f>
        <v>#REF!</v>
      </c>
      <c r="F104" s="10" t="s">
        <v>14</v>
      </c>
      <c r="G104" s="7" t="n">
        <v>2</v>
      </c>
      <c r="H104" s="7" t="n">
        <v>2</v>
      </c>
      <c r="I104" s="1" t="e">
        <f aca="false">GETPIVOTDATA("In what MPA concentration were you enrolled? (all respondents)",$F$101,"PP Concentration: Given your MPA experiences, if you were to start the program now, what might your preferences be for when Core is offered? [One weekend day, every other weekend/quarter]","Neutral")/GETPIVOTDATA("In what MPA concentration were you enrolled? (all respondents)",$F$101)</f>
        <v>#REF!</v>
      </c>
    </row>
    <row r="105" customFormat="false" ht="16" hidden="false" customHeight="false" outlineLevel="0" collapsed="false">
      <c r="A105" s="10" t="s">
        <v>19</v>
      </c>
      <c r="B105" s="7" t="n">
        <v>10</v>
      </c>
      <c r="C105" s="7" t="n">
        <v>10</v>
      </c>
      <c r="D105" s="1" t="e">
        <f aca="false">GETPIVOTDATA("In what MPA concentration were you enrolled? (all respondents)",$A$101,"PNP Concentration: Given your MPA experiences, if you were to start the program now, what might your preferences be for when Core is offered? [One weekend day, every other weekend/quarter]","Prefer")/GETPIVOTDATA("In what MPA concentration were you enrolled? (all respondents)",$A$101)</f>
        <v>#REF!</v>
      </c>
      <c r="F105" s="10" t="s">
        <v>19</v>
      </c>
      <c r="G105" s="7" t="n">
        <v>6</v>
      </c>
      <c r="H105" s="7" t="n">
        <v>6</v>
      </c>
      <c r="I105" s="1" t="e">
        <f aca="false">GETPIVOTDATA("In what MPA concentration were you enrolled? (all respondents)",$F$101,"PP Concentration: Given your MPA experiences, if you were to start the program now, what might your preferences be for when Core is offered? [One weekend day, every other weekend/quarter]","Prefer")/GETPIVOTDATA("In what MPA concentration were you enrolled? (all respondents)",$F$101)</f>
        <v>#REF!</v>
      </c>
    </row>
    <row r="106" customFormat="false" ht="16" hidden="false" customHeight="false" outlineLevel="0" collapsed="false">
      <c r="A106" s="10" t="s">
        <v>6</v>
      </c>
      <c r="B106" s="7" t="n">
        <v>4</v>
      </c>
      <c r="C106" s="7" t="n">
        <v>4</v>
      </c>
      <c r="D106" s="1" t="e">
        <f aca="false">GETPIVOTDATA("In what MPA concentration were you enrolled? (all respondents)",$A$101)/GETPIVOTDATA("In what MPA concentration were you enrolled? (all respondents)",$A$101)</f>
        <v>#REF!</v>
      </c>
      <c r="F106" s="10" t="s">
        <v>6</v>
      </c>
      <c r="G106" s="7" t="n">
        <v>3</v>
      </c>
      <c r="H106" s="7" t="n">
        <v>3</v>
      </c>
      <c r="I106" s="1" t="e">
        <f aca="false">GETPIVOTDATA("In what MPA concentration were you enrolled? (all respondents)",$F$101,"PP Concentration: Given your MPA experiences, if you were to start the program now, what might your preferences be for when Core is offered? [One weekend day, every other weekend/quarter]",)/GETPIVOTDATA("In what MPA concentration were you enrolled? (all respondents)",$F$101)</f>
        <v>#REF!</v>
      </c>
    </row>
    <row r="107" customFormat="false" ht="16" hidden="false" customHeight="false" outlineLevel="0" collapsed="false">
      <c r="A107" s="10" t="s">
        <v>7</v>
      </c>
      <c r="B107" s="7" t="n">
        <v>28</v>
      </c>
      <c r="C107" s="7" t="n">
        <v>28</v>
      </c>
      <c r="F107" s="10" t="s">
        <v>7</v>
      </c>
      <c r="G107" s="7" t="n">
        <v>20</v>
      </c>
      <c r="H107" s="7" t="n">
        <v>20</v>
      </c>
    </row>
    <row r="109" customFormat="false" ht="17" hidden="false" customHeight="false" outlineLevel="0" collapsed="false">
      <c r="A109" s="0" t="s">
        <v>31</v>
      </c>
      <c r="B109" s="0" t="s">
        <v>1</v>
      </c>
      <c r="F109" s="4" t="s">
        <v>32</v>
      </c>
      <c r="G109" s="0" t="s">
        <v>1</v>
      </c>
    </row>
    <row r="110" customFormat="false" ht="16" hidden="false" customHeight="false" outlineLevel="0" collapsed="false">
      <c r="A110" s="0" t="s">
        <v>2</v>
      </c>
      <c r="B110" s="0" t="s">
        <v>3</v>
      </c>
      <c r="C110" s="0" t="s">
        <v>7</v>
      </c>
      <c r="F110" s="0" t="s">
        <v>2</v>
      </c>
      <c r="G110" s="0" t="s">
        <v>4</v>
      </c>
      <c r="H110" s="0" t="s">
        <v>7</v>
      </c>
    </row>
    <row r="111" customFormat="false" ht="16" hidden="false" customHeight="false" outlineLevel="0" collapsed="false">
      <c r="A111" s="10" t="s">
        <v>18</v>
      </c>
      <c r="B111" s="7" t="n">
        <v>19</v>
      </c>
      <c r="C111" s="7" t="n">
        <v>19</v>
      </c>
      <c r="D111" s="1" t="e">
        <f aca="false">GETPIVOTDATA("In what MPA concentration were you enrolled? (all respondents)",$A$109,"PNP Concentration: Given your MPA experiences, if you were to start the program now, what might your preferences be for when Core is offered? [Week-long ""residency"" (one week/quarter)]","Do not prefer")/GETPIVOTDATA("In what MPA concentration were you enrolled? (all respondents)",$A$109)</f>
        <v>#REF!</v>
      </c>
      <c r="F111" s="10" t="s">
        <v>18</v>
      </c>
      <c r="G111" s="7" t="n">
        <v>16</v>
      </c>
      <c r="H111" s="7" t="n">
        <v>16</v>
      </c>
      <c r="I111" s="1" t="e">
        <f aca="false">GETPIVOTDATA("In what MPA concentration were you enrolled? (all respondents)",$F$109,"PP Concentration: Given your MPA experiences, if you were to start the program now, what might your preferences be for when Core is offered? [Week-long ""residency"" (one week/quarter)]","Do not prefer")/GETPIVOTDATA("In what MPA concentration were you enrolled? (all respondents)",$F$109)</f>
        <v>#REF!</v>
      </c>
    </row>
    <row r="112" customFormat="false" ht="16" hidden="false" customHeight="false" outlineLevel="0" collapsed="false">
      <c r="A112" s="10" t="s">
        <v>14</v>
      </c>
      <c r="B112" s="7" t="n">
        <v>2</v>
      </c>
      <c r="C112" s="7" t="n">
        <v>2</v>
      </c>
      <c r="D112" s="1" t="e">
        <f aca="false">GETPIVOTDATA("In what MPA concentration were you enrolled? (all respondents)",$A$109,"PNP Concentration: Given your MPA experiences, if you were to start the program now, what might your preferences be for when Core is offered? [Week-long ""residency"" (one week/quarter)]","Neutral")/GETPIVOTDATA("In what MPA concentration were you enrolled? (all respondents)",$A$109)</f>
        <v>#REF!</v>
      </c>
      <c r="F112" s="10" t="s">
        <v>14</v>
      </c>
      <c r="G112" s="7" t="n">
        <v>1</v>
      </c>
      <c r="H112" s="7" t="n">
        <v>1</v>
      </c>
      <c r="I112" s="1" t="e">
        <f aca="false">GETPIVOTDATA("In what MPA concentration were you enrolled? (all respondents)",$F$109,"PP Concentration: Given your MPA experiences, if you were to start the program now, what might your preferences be for when Core is offered? [Week-long ""residency"" (one week/quarter)]","Neutral")/GETPIVOTDATA("In what MPA concentration were you enrolled? (all respondents)",$F$109)</f>
        <v>#REF!</v>
      </c>
    </row>
    <row r="113" customFormat="false" ht="16" hidden="false" customHeight="false" outlineLevel="0" collapsed="false">
      <c r="A113" s="10" t="s">
        <v>19</v>
      </c>
      <c r="B113" s="7" t="n">
        <v>6</v>
      </c>
      <c r="C113" s="7" t="n">
        <v>6</v>
      </c>
      <c r="D113" s="1" t="e">
        <f aca="false">GETPIVOTDATA("In what MPA concentration were you enrolled? (all respondents)",$A$109,"PNP Concentration: Given your MPA experiences, if you were to start the program now, what might your preferences be for when Core is offered? [Week-long ""residency"" (one week/quarter)]","Prefer")/GETPIVOTDATA("In what MPA concentration were you enrolled? (all respondents)",$A$109)</f>
        <v>#REF!</v>
      </c>
      <c r="F113" s="10" t="s">
        <v>6</v>
      </c>
      <c r="G113" s="7" t="n">
        <v>3</v>
      </c>
      <c r="H113" s="7" t="n">
        <v>3</v>
      </c>
      <c r="I113" s="1" t="e">
        <f aca="false">GETPIVOTDATA("In what MPA concentration were you enrolled? (all respondents)",$F$109,"PP Concentration: Given your MPA experiences, if you were to start the program now, what might your preferences be for when Core is offered? [Week-long ""residency"" (one week/quarter)]",)/GETPIVOTDATA("In what MPA concentration were you enrolled? (all respondents)",$F$109)</f>
        <v>#REF!</v>
      </c>
    </row>
    <row r="114" customFormat="false" ht="16" hidden="false" customHeight="false" outlineLevel="0" collapsed="false">
      <c r="A114" s="10" t="s">
        <v>6</v>
      </c>
      <c r="B114" s="7" t="n">
        <v>1</v>
      </c>
      <c r="C114" s="7" t="n">
        <v>1</v>
      </c>
      <c r="F114" s="10" t="s">
        <v>7</v>
      </c>
      <c r="G114" s="7" t="n">
        <v>20</v>
      </c>
      <c r="H114" s="7" t="n">
        <v>20</v>
      </c>
      <c r="I114" s="1" t="e">
        <f aca="false">GETPIVOTDATA("In what MPA concentration were you enrolled? (all respondents)",$F$109,"PP Concentration: Given your MPA experiences, if you were to start the program now, what might your preferences be for when Core is offered? [Week-long ""residency"" (one week/quarter)]",)/GETPIVOTDATA("In what MPA concentration were you enrolled? (all respondents)",$F$109)</f>
        <v>#REF!</v>
      </c>
    </row>
    <row r="115" customFormat="false" ht="16" hidden="false" customHeight="false" outlineLevel="0" collapsed="false">
      <c r="A115" s="10" t="s">
        <v>7</v>
      </c>
      <c r="B115" s="7" t="n">
        <v>28</v>
      </c>
      <c r="C115" s="7" t="n">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54"/>
  <sheetViews>
    <sheetView showFormulas="false" showGridLines="true" showRowColHeaders="true" showZeros="true" rightToLeft="false" tabSelected="true" showOutlineSymbols="true" defaultGridColor="true" view="normal" topLeftCell="BR1" colorId="64" zoomScale="100" zoomScaleNormal="100" zoomScalePageLayoutView="100" workbookViewId="0">
      <pane xSplit="0" ySplit="1" topLeftCell="A32" activePane="bottomLeft" state="frozen"/>
      <selection pane="topLeft" activeCell="BR1" activeCellId="0" sqref="BR1"/>
      <selection pane="bottomLeft" activeCell="B1" activeCellId="0" sqref="B1:B65536"/>
    </sheetView>
  </sheetViews>
  <sheetFormatPr defaultColWidth="10.90234375" defaultRowHeight="16" zeroHeight="false" outlineLevelRow="0" outlineLevelCol="0"/>
  <cols>
    <col collapsed="false" customWidth="false" hidden="true" outlineLevel="0" max="1" min="1" style="0" width="10.9"/>
    <col collapsed="false" customWidth="true" hidden="false" outlineLevel="0" max="2" min="2" style="0" width="13.99"/>
    <col collapsed="false" customWidth="true" hidden="false" outlineLevel="0" max="3" min="3" style="0" width="16.33"/>
    <col collapsed="false" customWidth="true" hidden="true" outlineLevel="0" max="4" min="4" style="0" width="15.33"/>
    <col collapsed="false" customWidth="true" hidden="true" outlineLevel="0" max="5" min="5" style="0" width="14.49"/>
    <col collapsed="false" customWidth="false" hidden="true" outlineLevel="0" max="11" min="6" style="0" width="10.9"/>
    <col collapsed="false" customWidth="true" hidden="false" outlineLevel="0" max="13" min="13" style="4" width="25.15"/>
    <col collapsed="false" customWidth="true" hidden="false" outlineLevel="0" max="25" min="21" style="4" width="10.83"/>
    <col collapsed="false" customWidth="false" hidden="true" outlineLevel="0" max="34" min="27" style="0" width="10.9"/>
    <col collapsed="false" customWidth="true" hidden="false" outlineLevel="0" max="35" min="35" style="4" width="10.83"/>
    <col collapsed="false" customWidth="true" hidden="false" outlineLevel="0" max="50" min="43" style="4" width="10.83"/>
    <col collapsed="false" customWidth="false" hidden="true" outlineLevel="0" max="58" min="51" style="0" width="10.9"/>
    <col collapsed="false" customWidth="true" hidden="false" outlineLevel="0" max="60" min="60" style="4" width="10.83"/>
    <col collapsed="false" customWidth="true" hidden="false" outlineLevel="0" max="83" min="68" style="4" width="10.83"/>
  </cols>
  <sheetData>
    <row r="1" s="11" customFormat="true" ht="342" hidden="false" customHeight="false" outlineLevel="0" collapsed="false">
      <c r="A1" s="11" t="s">
        <v>33</v>
      </c>
      <c r="B1" s="11" t="s">
        <v>34</v>
      </c>
      <c r="C1" s="11" t="s">
        <v>35</v>
      </c>
      <c r="D1" s="11" t="s">
        <v>36</v>
      </c>
      <c r="E1" s="11" t="s">
        <v>37</v>
      </c>
      <c r="F1" s="11" t="s">
        <v>38</v>
      </c>
      <c r="G1" s="11" t="s">
        <v>39</v>
      </c>
      <c r="H1" s="11" t="s">
        <v>40</v>
      </c>
      <c r="I1" s="11" t="s">
        <v>41</v>
      </c>
      <c r="J1" s="11" t="s">
        <v>42</v>
      </c>
      <c r="K1" s="11" t="s">
        <v>43</v>
      </c>
      <c r="L1" s="11" t="s">
        <v>44</v>
      </c>
      <c r="M1" s="11" t="s">
        <v>45</v>
      </c>
      <c r="N1" s="11" t="s">
        <v>46</v>
      </c>
      <c r="O1" s="11" t="s">
        <v>47</v>
      </c>
      <c r="P1" s="11" t="s">
        <v>48</v>
      </c>
      <c r="Q1" s="11" t="s">
        <v>49</v>
      </c>
      <c r="R1" s="11" t="s">
        <v>50</v>
      </c>
      <c r="S1" s="11" t="s">
        <v>51</v>
      </c>
      <c r="T1" s="11" t="s">
        <v>52</v>
      </c>
      <c r="U1" s="11" t="s">
        <v>53</v>
      </c>
      <c r="V1" s="11" t="s">
        <v>54</v>
      </c>
      <c r="W1" s="11" t="s">
        <v>55</v>
      </c>
      <c r="X1" s="11" t="s">
        <v>56</v>
      </c>
      <c r="Y1" s="11" t="s">
        <v>57</v>
      </c>
      <c r="Z1" s="11" t="s">
        <v>58</v>
      </c>
      <c r="AA1" s="11" t="s">
        <v>59</v>
      </c>
      <c r="AB1" s="11" t="s">
        <v>60</v>
      </c>
      <c r="AC1" s="11" t="s">
        <v>61</v>
      </c>
      <c r="AD1" s="11" t="s">
        <v>62</v>
      </c>
      <c r="AE1" s="11" t="s">
        <v>63</v>
      </c>
      <c r="AF1" s="11" t="s">
        <v>64</v>
      </c>
      <c r="AG1" s="11" t="s">
        <v>65</v>
      </c>
      <c r="AH1" s="11" t="s">
        <v>66</v>
      </c>
      <c r="AI1" s="11" t="s">
        <v>67</v>
      </c>
      <c r="AJ1" s="11" t="s">
        <v>68</v>
      </c>
      <c r="AK1" s="11" t="s">
        <v>69</v>
      </c>
      <c r="AL1" s="11" t="s">
        <v>70</v>
      </c>
      <c r="AM1" s="11" t="s">
        <v>71</v>
      </c>
      <c r="AN1" s="11" t="s">
        <v>72</v>
      </c>
      <c r="AO1" s="11" t="s">
        <v>73</v>
      </c>
      <c r="AP1" s="11" t="s">
        <v>74</v>
      </c>
      <c r="AQ1" s="11" t="s">
        <v>75</v>
      </c>
      <c r="AR1" s="11" t="s">
        <v>76</v>
      </c>
      <c r="AS1" s="11" t="s">
        <v>77</v>
      </c>
      <c r="AT1" s="11" t="s">
        <v>78</v>
      </c>
      <c r="AU1" s="11" t="s">
        <v>79</v>
      </c>
      <c r="AV1" s="11" t="s">
        <v>80</v>
      </c>
      <c r="AW1" s="11" t="s">
        <v>81</v>
      </c>
      <c r="AX1" s="11" t="s">
        <v>82</v>
      </c>
      <c r="AY1" s="11" t="s">
        <v>83</v>
      </c>
      <c r="AZ1" s="11" t="s">
        <v>84</v>
      </c>
      <c r="BA1" s="11" t="s">
        <v>85</v>
      </c>
      <c r="BB1" s="11" t="s">
        <v>86</v>
      </c>
      <c r="BC1" s="11" t="s">
        <v>87</v>
      </c>
      <c r="BD1" s="11" t="s">
        <v>88</v>
      </c>
      <c r="BE1" s="11" t="s">
        <v>89</v>
      </c>
      <c r="BF1" s="11" t="s">
        <v>90</v>
      </c>
      <c r="BG1" s="11" t="s">
        <v>91</v>
      </c>
      <c r="BH1" s="11" t="s">
        <v>92</v>
      </c>
      <c r="BI1" s="11" t="s">
        <v>93</v>
      </c>
      <c r="BJ1" s="11" t="s">
        <v>94</v>
      </c>
      <c r="BK1" s="11" t="s">
        <v>95</v>
      </c>
      <c r="BL1" s="11" t="s">
        <v>96</v>
      </c>
      <c r="BM1" s="11" t="s">
        <v>97</v>
      </c>
      <c r="BN1" s="11" t="s">
        <v>98</v>
      </c>
      <c r="BO1" s="11" t="s">
        <v>99</v>
      </c>
      <c r="BP1" s="11" t="s">
        <v>100</v>
      </c>
      <c r="BQ1" s="11" t="s">
        <v>101</v>
      </c>
      <c r="BR1" s="11" t="s">
        <v>102</v>
      </c>
      <c r="BS1" s="11" t="s">
        <v>103</v>
      </c>
      <c r="BT1" s="11" t="s">
        <v>104</v>
      </c>
      <c r="BU1" s="11" t="s">
        <v>105</v>
      </c>
      <c r="BV1" s="11" t="s">
        <v>106</v>
      </c>
      <c r="BW1" s="11" t="s">
        <v>107</v>
      </c>
      <c r="BX1" s="11" t="s">
        <v>108</v>
      </c>
      <c r="BY1" s="11" t="s">
        <v>109</v>
      </c>
      <c r="BZ1" s="11" t="s">
        <v>110</v>
      </c>
      <c r="CA1" s="11" t="s">
        <v>111</v>
      </c>
      <c r="CB1" s="11" t="s">
        <v>112</v>
      </c>
      <c r="CC1" s="11" t="s">
        <v>113</v>
      </c>
      <c r="CD1" s="11" t="s">
        <v>114</v>
      </c>
      <c r="CE1" s="11" t="s">
        <v>115</v>
      </c>
    </row>
    <row r="2" customFormat="false" ht="409.6" hidden="false" customHeight="false" outlineLevel="0" collapsed="false">
      <c r="A2" s="0" t="s">
        <v>116</v>
      </c>
      <c r="B2" s="0" t="n">
        <v>2016</v>
      </c>
      <c r="C2" s="0" t="s">
        <v>3</v>
      </c>
      <c r="D2" s="0" t="s">
        <v>117</v>
      </c>
      <c r="E2" s="0" t="s">
        <v>117</v>
      </c>
      <c r="F2" s="0" t="s">
        <v>19</v>
      </c>
      <c r="G2" s="0" t="s">
        <v>19</v>
      </c>
      <c r="H2" s="0" t="s">
        <v>19</v>
      </c>
      <c r="I2" s="0" t="s">
        <v>19</v>
      </c>
      <c r="J2" s="0" t="s">
        <v>117</v>
      </c>
      <c r="K2" s="0" t="s">
        <v>117</v>
      </c>
      <c r="L2" s="0" t="s">
        <v>12</v>
      </c>
      <c r="M2" s="4" t="s">
        <v>118</v>
      </c>
      <c r="N2" s="0" t="s">
        <v>19</v>
      </c>
      <c r="O2" s="0" t="s">
        <v>19</v>
      </c>
      <c r="P2" s="0" t="s">
        <v>19</v>
      </c>
      <c r="Q2" s="0" t="s">
        <v>19</v>
      </c>
      <c r="R2" s="0" t="s">
        <v>19</v>
      </c>
      <c r="S2" s="0" t="s">
        <v>19</v>
      </c>
      <c r="T2" s="0" t="s">
        <v>18</v>
      </c>
      <c r="V2" s="4" t="s">
        <v>119</v>
      </c>
      <c r="W2" s="4" t="s">
        <v>120</v>
      </c>
      <c r="X2" s="4" t="s">
        <v>121</v>
      </c>
      <c r="Y2" s="4" t="s">
        <v>122</v>
      </c>
      <c r="CD2" s="4" t="s">
        <v>123</v>
      </c>
      <c r="CE2" s="4" t="s">
        <v>124</v>
      </c>
    </row>
    <row r="3" customFormat="false" ht="388" hidden="false" customHeight="false" outlineLevel="0" collapsed="false">
      <c r="A3" s="0" t="s">
        <v>125</v>
      </c>
      <c r="B3" s="0" t="n">
        <v>2016</v>
      </c>
      <c r="C3" s="0" t="s">
        <v>3</v>
      </c>
      <c r="D3" s="0" t="s">
        <v>117</v>
      </c>
      <c r="E3" s="0" t="s">
        <v>117</v>
      </c>
      <c r="F3" s="0" t="s">
        <v>117</v>
      </c>
      <c r="G3" s="0" t="s">
        <v>19</v>
      </c>
      <c r="H3" s="0" t="s">
        <v>19</v>
      </c>
      <c r="I3" s="0" t="s">
        <v>19</v>
      </c>
      <c r="J3" s="0" t="s">
        <v>117</v>
      </c>
      <c r="K3" s="0" t="s">
        <v>117</v>
      </c>
      <c r="L3" s="0" t="s">
        <v>12</v>
      </c>
      <c r="M3" s="4" t="s">
        <v>126</v>
      </c>
      <c r="N3" s="0" t="s">
        <v>14</v>
      </c>
      <c r="O3" s="0" t="s">
        <v>14</v>
      </c>
      <c r="P3" s="0" t="s">
        <v>18</v>
      </c>
      <c r="Q3" s="0" t="s">
        <v>18</v>
      </c>
      <c r="R3" s="0" t="s">
        <v>18</v>
      </c>
      <c r="S3" s="0" t="s">
        <v>19</v>
      </c>
      <c r="T3" s="0" t="s">
        <v>18</v>
      </c>
      <c r="Y3" s="4" t="s">
        <v>127</v>
      </c>
    </row>
    <row r="4" customFormat="false" ht="409.6" hidden="false" customHeight="false" outlineLevel="0" collapsed="false">
      <c r="A4" s="0" t="s">
        <v>128</v>
      </c>
      <c r="B4" s="0" t="n">
        <v>2009</v>
      </c>
      <c r="C4" s="0" t="s">
        <v>3</v>
      </c>
      <c r="F4" s="0" t="s">
        <v>19</v>
      </c>
      <c r="H4" s="0" t="s">
        <v>19</v>
      </c>
      <c r="L4" s="0" t="s">
        <v>12</v>
      </c>
      <c r="M4" s="4" t="s">
        <v>129</v>
      </c>
      <c r="Q4" s="0" t="s">
        <v>19</v>
      </c>
      <c r="T4" s="0" t="s">
        <v>19</v>
      </c>
      <c r="W4" s="4" t="s">
        <v>130</v>
      </c>
      <c r="X4" s="4" t="s">
        <v>131</v>
      </c>
      <c r="Y4" s="4" t="s">
        <v>132</v>
      </c>
      <c r="CD4" s="4" t="s">
        <v>133</v>
      </c>
    </row>
    <row r="5" customFormat="false" ht="409.6" hidden="false" customHeight="false" outlineLevel="0" collapsed="false">
      <c r="A5" s="0" t="s">
        <v>134</v>
      </c>
      <c r="B5" s="0" t="n">
        <v>2009</v>
      </c>
      <c r="C5" s="0" t="s">
        <v>3</v>
      </c>
      <c r="D5" s="0" t="s">
        <v>117</v>
      </c>
      <c r="E5" s="0" t="s">
        <v>19</v>
      </c>
      <c r="F5" s="0" t="s">
        <v>19</v>
      </c>
      <c r="G5" s="0" t="s">
        <v>117</v>
      </c>
      <c r="H5" s="0" t="s">
        <v>117</v>
      </c>
      <c r="I5" s="0" t="s">
        <v>135</v>
      </c>
      <c r="J5" s="0" t="s">
        <v>117</v>
      </c>
      <c r="K5" s="0" t="s">
        <v>117</v>
      </c>
      <c r="L5" s="0" t="s">
        <v>14</v>
      </c>
      <c r="M5" s="4" t="s">
        <v>136</v>
      </c>
      <c r="O5" s="0" t="s">
        <v>19</v>
      </c>
      <c r="V5" s="4" t="s">
        <v>137</v>
      </c>
      <c r="Y5" s="4" t="s">
        <v>138</v>
      </c>
    </row>
    <row r="6" customFormat="false" ht="409.6" hidden="false" customHeight="false" outlineLevel="0" collapsed="false">
      <c r="A6" s="0" t="s">
        <v>139</v>
      </c>
      <c r="B6" s="0" t="n">
        <v>2010</v>
      </c>
      <c r="C6" s="0" t="s">
        <v>3</v>
      </c>
      <c r="D6" s="0" t="s">
        <v>117</v>
      </c>
      <c r="E6" s="0" t="s">
        <v>117</v>
      </c>
      <c r="F6" s="0" t="s">
        <v>19</v>
      </c>
      <c r="G6" s="0" t="s">
        <v>135</v>
      </c>
      <c r="H6" s="0" t="s">
        <v>19</v>
      </c>
      <c r="I6" s="0" t="s">
        <v>135</v>
      </c>
      <c r="J6" s="0" t="s">
        <v>117</v>
      </c>
      <c r="K6" s="0" t="s">
        <v>117</v>
      </c>
      <c r="L6" s="0" t="s">
        <v>12</v>
      </c>
      <c r="M6" s="4" t="s">
        <v>140</v>
      </c>
      <c r="N6" s="0" t="s">
        <v>19</v>
      </c>
      <c r="O6" s="0" t="s">
        <v>19</v>
      </c>
      <c r="P6" s="0" t="s">
        <v>14</v>
      </c>
      <c r="Q6" s="0" t="s">
        <v>14</v>
      </c>
      <c r="R6" s="0" t="s">
        <v>19</v>
      </c>
      <c r="S6" s="0" t="s">
        <v>18</v>
      </c>
      <c r="T6" s="0" t="s">
        <v>18</v>
      </c>
      <c r="U6" s="4" t="s">
        <v>141</v>
      </c>
      <c r="V6" s="4" t="s">
        <v>142</v>
      </c>
      <c r="W6" s="4" t="s">
        <v>143</v>
      </c>
      <c r="X6" s="4" t="s">
        <v>144</v>
      </c>
      <c r="Y6" s="4" t="s">
        <v>145</v>
      </c>
    </row>
    <row r="7" customFormat="false" ht="136" hidden="false" customHeight="false" outlineLevel="0" collapsed="false">
      <c r="A7" s="0" t="s">
        <v>146</v>
      </c>
      <c r="B7" s="0" t="n">
        <v>2012</v>
      </c>
      <c r="C7" s="0" t="s">
        <v>3</v>
      </c>
      <c r="E7" s="0" t="s">
        <v>19</v>
      </c>
      <c r="G7" s="0" t="s">
        <v>19</v>
      </c>
      <c r="I7" s="0" t="s">
        <v>19</v>
      </c>
      <c r="L7" s="0" t="s">
        <v>12</v>
      </c>
      <c r="M7" s="4" t="s">
        <v>147</v>
      </c>
      <c r="T7" s="0" t="s">
        <v>19</v>
      </c>
      <c r="U7" s="4" t="s">
        <v>148</v>
      </c>
      <c r="V7" s="4" t="s">
        <v>149</v>
      </c>
      <c r="Y7" s="4" t="s">
        <v>150</v>
      </c>
    </row>
    <row r="8" customFormat="false" ht="255" hidden="false" customHeight="false" outlineLevel="0" collapsed="false">
      <c r="A8" s="0" t="s">
        <v>151</v>
      </c>
      <c r="B8" s="0" t="n">
        <v>2008</v>
      </c>
      <c r="C8" s="0" t="s">
        <v>3</v>
      </c>
      <c r="D8" s="0" t="s">
        <v>135</v>
      </c>
      <c r="E8" s="0" t="s">
        <v>19</v>
      </c>
      <c r="F8" s="0" t="s">
        <v>135</v>
      </c>
      <c r="G8" s="0" t="s">
        <v>135</v>
      </c>
      <c r="H8" s="0" t="s">
        <v>19</v>
      </c>
      <c r="I8" s="0" t="s">
        <v>135</v>
      </c>
      <c r="J8" s="0" t="s">
        <v>19</v>
      </c>
      <c r="K8" s="0" t="s">
        <v>117</v>
      </c>
      <c r="L8" s="0" t="s">
        <v>14</v>
      </c>
      <c r="M8" s="4" t="s">
        <v>152</v>
      </c>
      <c r="N8" s="0" t="s">
        <v>19</v>
      </c>
      <c r="O8" s="0" t="s">
        <v>14</v>
      </c>
      <c r="P8" s="0" t="s">
        <v>18</v>
      </c>
      <c r="Q8" s="0" t="s">
        <v>14</v>
      </c>
      <c r="R8" s="0" t="s">
        <v>18</v>
      </c>
      <c r="S8" s="0" t="s">
        <v>18</v>
      </c>
      <c r="T8" s="0" t="s">
        <v>14</v>
      </c>
      <c r="U8" s="4" t="s">
        <v>153</v>
      </c>
      <c r="V8" s="4" t="s">
        <v>154</v>
      </c>
      <c r="W8" s="4" t="s">
        <v>155</v>
      </c>
      <c r="X8" s="4" t="s">
        <v>156</v>
      </c>
      <c r="Y8" s="4" t="s">
        <v>157</v>
      </c>
      <c r="CD8" s="4" t="s">
        <v>158</v>
      </c>
      <c r="CE8" s="4" t="s">
        <v>159</v>
      </c>
    </row>
    <row r="9" customFormat="false" ht="340" hidden="false" customHeight="false" outlineLevel="0" collapsed="false">
      <c r="A9" s="0" t="s">
        <v>160</v>
      </c>
      <c r="B9" s="0" t="n">
        <v>1990</v>
      </c>
      <c r="C9" s="0" t="s">
        <v>3</v>
      </c>
      <c r="D9" s="0" t="s">
        <v>19</v>
      </c>
      <c r="E9" s="0" t="s">
        <v>117</v>
      </c>
      <c r="F9" s="0" t="s">
        <v>117</v>
      </c>
      <c r="G9" s="0" t="s">
        <v>117</v>
      </c>
      <c r="H9" s="0" t="s">
        <v>117</v>
      </c>
      <c r="I9" s="0" t="s">
        <v>117</v>
      </c>
      <c r="J9" s="0" t="s">
        <v>117</v>
      </c>
      <c r="K9" s="0" t="s">
        <v>117</v>
      </c>
      <c r="L9" s="0" t="s">
        <v>13</v>
      </c>
      <c r="M9" s="4" t="s">
        <v>161</v>
      </c>
      <c r="N9" s="0" t="s">
        <v>18</v>
      </c>
      <c r="O9" s="0" t="s">
        <v>18</v>
      </c>
      <c r="P9" s="0" t="s">
        <v>18</v>
      </c>
      <c r="Q9" s="0" t="s">
        <v>18</v>
      </c>
      <c r="R9" s="0" t="s">
        <v>18</v>
      </c>
      <c r="S9" s="0" t="s">
        <v>18</v>
      </c>
      <c r="T9" s="0" t="s">
        <v>19</v>
      </c>
      <c r="U9" s="4" t="s">
        <v>162</v>
      </c>
      <c r="V9" s="4" t="s">
        <v>163</v>
      </c>
      <c r="W9" s="4" t="s">
        <v>164</v>
      </c>
      <c r="X9" s="4" t="s">
        <v>165</v>
      </c>
      <c r="Y9" s="4" t="s">
        <v>166</v>
      </c>
      <c r="CE9" s="4" t="s">
        <v>167</v>
      </c>
    </row>
    <row r="10" customFormat="false" ht="409.6" hidden="false" customHeight="false" outlineLevel="0" collapsed="false">
      <c r="A10" s="0" t="s">
        <v>168</v>
      </c>
      <c r="B10" s="0" t="n">
        <v>2007</v>
      </c>
      <c r="C10" s="0" t="s">
        <v>3</v>
      </c>
      <c r="D10" s="0" t="s">
        <v>117</v>
      </c>
      <c r="E10" s="0" t="s">
        <v>135</v>
      </c>
      <c r="F10" s="0" t="s">
        <v>19</v>
      </c>
      <c r="G10" s="0" t="s">
        <v>19</v>
      </c>
      <c r="H10" s="0" t="s">
        <v>19</v>
      </c>
      <c r="I10" s="0" t="s">
        <v>135</v>
      </c>
      <c r="J10" s="0" t="s">
        <v>117</v>
      </c>
      <c r="K10" s="0" t="s">
        <v>117</v>
      </c>
      <c r="L10" s="0" t="s">
        <v>14</v>
      </c>
      <c r="M10" s="4" t="s">
        <v>169</v>
      </c>
      <c r="N10" s="0" t="s">
        <v>14</v>
      </c>
      <c r="O10" s="0" t="s">
        <v>19</v>
      </c>
      <c r="P10" s="0" t="s">
        <v>18</v>
      </c>
      <c r="Q10" s="0" t="s">
        <v>14</v>
      </c>
      <c r="R10" s="0" t="s">
        <v>14</v>
      </c>
      <c r="S10" s="0" t="s">
        <v>19</v>
      </c>
      <c r="T10" s="0" t="s">
        <v>14</v>
      </c>
      <c r="U10" s="4" t="s">
        <v>170</v>
      </c>
      <c r="V10" s="4" t="s">
        <v>171</v>
      </c>
      <c r="W10" s="4" t="s">
        <v>172</v>
      </c>
      <c r="X10" s="4" t="s">
        <v>173</v>
      </c>
      <c r="Y10" s="4" t="s">
        <v>174</v>
      </c>
      <c r="CD10" s="4" t="s">
        <v>175</v>
      </c>
      <c r="CE10" s="4" t="s">
        <v>176</v>
      </c>
    </row>
    <row r="11" customFormat="false" ht="409.6" hidden="false" customHeight="false" outlineLevel="0" collapsed="false">
      <c r="A11" s="0" t="s">
        <v>177</v>
      </c>
      <c r="B11" s="0" t="n">
        <v>2009</v>
      </c>
      <c r="C11" s="0" t="s">
        <v>3</v>
      </c>
      <c r="D11" s="0" t="s">
        <v>117</v>
      </c>
      <c r="E11" s="0" t="s">
        <v>117</v>
      </c>
      <c r="F11" s="0" t="s">
        <v>19</v>
      </c>
      <c r="G11" s="0" t="s">
        <v>117</v>
      </c>
      <c r="H11" s="0" t="s">
        <v>117</v>
      </c>
      <c r="I11" s="0" t="s">
        <v>19</v>
      </c>
      <c r="J11" s="0" t="s">
        <v>117</v>
      </c>
      <c r="K11" s="0" t="s">
        <v>117</v>
      </c>
      <c r="L11" s="0" t="s">
        <v>13</v>
      </c>
      <c r="M11" s="4" t="s">
        <v>178</v>
      </c>
      <c r="N11" s="0" t="s">
        <v>19</v>
      </c>
      <c r="O11" s="0" t="s">
        <v>19</v>
      </c>
      <c r="P11" s="0" t="s">
        <v>18</v>
      </c>
      <c r="Q11" s="0" t="s">
        <v>19</v>
      </c>
      <c r="R11" s="0" t="s">
        <v>18</v>
      </c>
      <c r="S11" s="0" t="s">
        <v>19</v>
      </c>
      <c r="T11" s="0" t="s">
        <v>18</v>
      </c>
      <c r="U11" s="4" t="s">
        <v>179</v>
      </c>
      <c r="V11" s="4" t="s">
        <v>180</v>
      </c>
      <c r="W11" s="4" t="s">
        <v>181</v>
      </c>
      <c r="X11" s="4" t="s">
        <v>182</v>
      </c>
      <c r="Y11" s="4" t="s">
        <v>183</v>
      </c>
      <c r="CE11" s="4" t="s">
        <v>184</v>
      </c>
    </row>
    <row r="12" customFormat="false" ht="409.6" hidden="false" customHeight="false" outlineLevel="0" collapsed="false">
      <c r="A12" s="0" t="s">
        <v>185</v>
      </c>
      <c r="B12" s="0" t="n">
        <v>2013</v>
      </c>
      <c r="C12" s="0" t="s">
        <v>3</v>
      </c>
      <c r="D12" s="0" t="s">
        <v>117</v>
      </c>
      <c r="E12" s="0" t="s">
        <v>117</v>
      </c>
      <c r="F12" s="0" t="s">
        <v>19</v>
      </c>
      <c r="G12" s="0" t="s">
        <v>117</v>
      </c>
      <c r="H12" s="0" t="s">
        <v>19</v>
      </c>
      <c r="I12" s="0" t="s">
        <v>117</v>
      </c>
      <c r="J12" s="0" t="s">
        <v>19</v>
      </c>
      <c r="K12" s="0" t="s">
        <v>117</v>
      </c>
      <c r="L12" s="0" t="s">
        <v>12</v>
      </c>
      <c r="M12" s="4" t="s">
        <v>186</v>
      </c>
      <c r="N12" s="0" t="s">
        <v>18</v>
      </c>
      <c r="O12" s="0" t="s">
        <v>19</v>
      </c>
      <c r="P12" s="0" t="s">
        <v>18</v>
      </c>
      <c r="Q12" s="0" t="s">
        <v>19</v>
      </c>
      <c r="R12" s="0" t="s">
        <v>18</v>
      </c>
      <c r="S12" s="0" t="s">
        <v>18</v>
      </c>
      <c r="T12" s="0" t="s">
        <v>18</v>
      </c>
      <c r="U12" s="4" t="s">
        <v>187</v>
      </c>
      <c r="V12" s="4" t="s">
        <v>188</v>
      </c>
      <c r="W12" s="4" t="s">
        <v>189</v>
      </c>
      <c r="X12" s="4" t="s">
        <v>190</v>
      </c>
      <c r="Y12" s="4" t="s">
        <v>191</v>
      </c>
      <c r="CD12" s="4" t="s">
        <v>192</v>
      </c>
      <c r="CE12" s="4" t="s">
        <v>193</v>
      </c>
    </row>
    <row r="13" customFormat="false" ht="68" hidden="false" customHeight="false" outlineLevel="0" collapsed="false">
      <c r="A13" s="0" t="s">
        <v>194</v>
      </c>
      <c r="B13" s="0" t="n">
        <v>1994</v>
      </c>
      <c r="C13" s="0" t="s">
        <v>3</v>
      </c>
      <c r="D13" s="0" t="s">
        <v>19</v>
      </c>
      <c r="E13" s="0" t="s">
        <v>135</v>
      </c>
      <c r="F13" s="0" t="s">
        <v>135</v>
      </c>
      <c r="G13" s="0" t="s">
        <v>117</v>
      </c>
      <c r="H13" s="0" t="s">
        <v>117</v>
      </c>
      <c r="I13" s="0" t="s">
        <v>117</v>
      </c>
      <c r="J13" s="0" t="s">
        <v>135</v>
      </c>
      <c r="K13" s="0" t="s">
        <v>117</v>
      </c>
      <c r="L13" s="0" t="s">
        <v>12</v>
      </c>
      <c r="M13" s="4" t="s">
        <v>195</v>
      </c>
      <c r="N13" s="0" t="s">
        <v>18</v>
      </c>
      <c r="O13" s="0" t="s">
        <v>19</v>
      </c>
      <c r="P13" s="0" t="s">
        <v>19</v>
      </c>
      <c r="Q13" s="0" t="s">
        <v>19</v>
      </c>
      <c r="R13" s="0" t="s">
        <v>18</v>
      </c>
      <c r="S13" s="0" t="s">
        <v>18</v>
      </c>
      <c r="T13" s="0" t="s">
        <v>18</v>
      </c>
    </row>
    <row r="14" customFormat="false" ht="356" hidden="false" customHeight="false" outlineLevel="0" collapsed="false">
      <c r="A14" s="0" t="s">
        <v>196</v>
      </c>
      <c r="B14" s="0" t="n">
        <v>2015</v>
      </c>
      <c r="C14" s="0" t="s">
        <v>3</v>
      </c>
      <c r="D14" s="0" t="s">
        <v>117</v>
      </c>
      <c r="E14" s="0" t="s">
        <v>117</v>
      </c>
      <c r="F14" s="0" t="s">
        <v>19</v>
      </c>
      <c r="G14" s="0" t="s">
        <v>19</v>
      </c>
      <c r="H14" s="0" t="s">
        <v>19</v>
      </c>
      <c r="I14" s="0" t="s">
        <v>135</v>
      </c>
      <c r="J14" s="0" t="s">
        <v>117</v>
      </c>
      <c r="K14" s="0" t="s">
        <v>117</v>
      </c>
      <c r="L14" s="0" t="s">
        <v>13</v>
      </c>
      <c r="M14" s="4" t="s">
        <v>197</v>
      </c>
      <c r="N14" s="0" t="s">
        <v>19</v>
      </c>
      <c r="O14" s="0" t="s">
        <v>19</v>
      </c>
      <c r="P14" s="0" t="s">
        <v>24</v>
      </c>
      <c r="R14" s="0" t="s">
        <v>19</v>
      </c>
      <c r="S14" s="0" t="s">
        <v>18</v>
      </c>
      <c r="T14" s="0" t="s">
        <v>18</v>
      </c>
      <c r="U14" s="4" t="s">
        <v>198</v>
      </c>
      <c r="V14" s="4" t="s">
        <v>199</v>
      </c>
      <c r="W14" s="4" t="s">
        <v>200</v>
      </c>
      <c r="X14" s="4" t="s">
        <v>201</v>
      </c>
      <c r="Y14" s="4" t="s">
        <v>202</v>
      </c>
      <c r="CD14" s="4" t="s">
        <v>203</v>
      </c>
      <c r="CE14" s="4" t="s">
        <v>204</v>
      </c>
    </row>
    <row r="15" customFormat="false" ht="409.6" hidden="false" customHeight="false" outlineLevel="0" collapsed="false">
      <c r="A15" s="0" t="s">
        <v>205</v>
      </c>
      <c r="B15" s="0" t="n">
        <v>2009</v>
      </c>
      <c r="C15" s="0" t="s">
        <v>3</v>
      </c>
      <c r="D15" s="0" t="s">
        <v>117</v>
      </c>
      <c r="E15" s="0" t="s">
        <v>135</v>
      </c>
      <c r="F15" s="0" t="s">
        <v>19</v>
      </c>
      <c r="G15" s="0" t="s">
        <v>19</v>
      </c>
      <c r="H15" s="0" t="s">
        <v>19</v>
      </c>
      <c r="I15" s="0" t="s">
        <v>19</v>
      </c>
      <c r="J15" s="0" t="s">
        <v>117</v>
      </c>
      <c r="K15" s="0" t="s">
        <v>117</v>
      </c>
      <c r="L15" s="0" t="s">
        <v>14</v>
      </c>
      <c r="M15" s="4" t="s">
        <v>206</v>
      </c>
      <c r="N15" s="0" t="s">
        <v>19</v>
      </c>
      <c r="O15" s="0" t="s">
        <v>19</v>
      </c>
      <c r="P15" s="0" t="s">
        <v>18</v>
      </c>
      <c r="Q15" s="0" t="s">
        <v>18</v>
      </c>
      <c r="R15" s="0" t="s">
        <v>14</v>
      </c>
      <c r="S15" s="0" t="s">
        <v>18</v>
      </c>
      <c r="T15" s="0" t="s">
        <v>18</v>
      </c>
      <c r="U15" s="4" t="s">
        <v>207</v>
      </c>
      <c r="V15" s="4" t="s">
        <v>208</v>
      </c>
      <c r="W15" s="4" t="s">
        <v>209</v>
      </c>
      <c r="X15" s="4" t="s">
        <v>210</v>
      </c>
      <c r="Y15" s="4" t="s">
        <v>211</v>
      </c>
      <c r="CD15" s="4" t="s">
        <v>212</v>
      </c>
      <c r="CE15" s="4" t="s">
        <v>213</v>
      </c>
    </row>
    <row r="16" customFormat="false" ht="409.6" hidden="false" customHeight="false" outlineLevel="0" collapsed="false">
      <c r="A16" s="0" t="s">
        <v>214</v>
      </c>
      <c r="B16" s="0" t="n">
        <v>2003</v>
      </c>
      <c r="C16" s="0" t="s">
        <v>3</v>
      </c>
      <c r="D16" s="0" t="s">
        <v>117</v>
      </c>
      <c r="E16" s="0" t="s">
        <v>19</v>
      </c>
      <c r="F16" s="0" t="s">
        <v>19</v>
      </c>
      <c r="G16" s="0" t="s">
        <v>117</v>
      </c>
      <c r="H16" s="0" t="s">
        <v>135</v>
      </c>
      <c r="I16" s="0" t="s">
        <v>19</v>
      </c>
      <c r="J16" s="0" t="s">
        <v>117</v>
      </c>
      <c r="K16" s="0" t="s">
        <v>117</v>
      </c>
      <c r="L16" s="0" t="s">
        <v>12</v>
      </c>
      <c r="M16" s="4" t="s">
        <v>215</v>
      </c>
      <c r="N16" s="0" t="s">
        <v>19</v>
      </c>
      <c r="O16" s="0" t="s">
        <v>14</v>
      </c>
      <c r="P16" s="0" t="s">
        <v>14</v>
      </c>
      <c r="Q16" s="0" t="s">
        <v>19</v>
      </c>
      <c r="R16" s="0" t="s">
        <v>18</v>
      </c>
      <c r="S16" s="0" t="s">
        <v>19</v>
      </c>
      <c r="T16" s="0" t="s">
        <v>18</v>
      </c>
      <c r="U16" s="4" t="s">
        <v>216</v>
      </c>
      <c r="V16" s="4" t="s">
        <v>217</v>
      </c>
      <c r="W16" s="4" t="s">
        <v>218</v>
      </c>
      <c r="X16" s="4" t="s">
        <v>219</v>
      </c>
      <c r="Y16" s="4" t="s">
        <v>220</v>
      </c>
      <c r="CD16" s="4" t="s">
        <v>221</v>
      </c>
      <c r="CE16" s="4" t="s">
        <v>222</v>
      </c>
    </row>
    <row r="17" customFormat="false" ht="409.6" hidden="false" customHeight="false" outlineLevel="0" collapsed="false">
      <c r="A17" s="0" t="s">
        <v>223</v>
      </c>
      <c r="B17" s="0" t="n">
        <v>2016</v>
      </c>
      <c r="C17" s="0" t="s">
        <v>3</v>
      </c>
      <c r="D17" s="0" t="s">
        <v>117</v>
      </c>
      <c r="E17" s="0" t="s">
        <v>135</v>
      </c>
      <c r="F17" s="0" t="s">
        <v>19</v>
      </c>
      <c r="G17" s="0" t="s">
        <v>135</v>
      </c>
      <c r="H17" s="0" t="s">
        <v>19</v>
      </c>
      <c r="I17" s="0" t="s">
        <v>117</v>
      </c>
      <c r="J17" s="0" t="s">
        <v>117</v>
      </c>
      <c r="K17" s="0" t="s">
        <v>117</v>
      </c>
      <c r="L17" s="0" t="s">
        <v>12</v>
      </c>
      <c r="M17" s="4" t="s">
        <v>224</v>
      </c>
      <c r="N17" s="0" t="s">
        <v>14</v>
      </c>
      <c r="O17" s="0" t="s">
        <v>19</v>
      </c>
      <c r="P17" s="0" t="s">
        <v>18</v>
      </c>
      <c r="Q17" s="0" t="s">
        <v>18</v>
      </c>
      <c r="R17" s="0" t="s">
        <v>18</v>
      </c>
      <c r="S17" s="0" t="s">
        <v>18</v>
      </c>
      <c r="T17" s="0" t="s">
        <v>18</v>
      </c>
      <c r="U17" s="4" t="s">
        <v>225</v>
      </c>
      <c r="V17" s="4" t="s">
        <v>226</v>
      </c>
      <c r="W17" s="4" t="s">
        <v>227</v>
      </c>
      <c r="X17" s="4" t="s">
        <v>228</v>
      </c>
      <c r="Y17" s="4" t="s">
        <v>229</v>
      </c>
      <c r="CD17" s="4" t="s">
        <v>230</v>
      </c>
      <c r="CE17" s="4" t="s">
        <v>231</v>
      </c>
    </row>
    <row r="18" customFormat="false" ht="409.6" hidden="false" customHeight="false" outlineLevel="0" collapsed="false">
      <c r="A18" s="0" t="s">
        <v>232</v>
      </c>
      <c r="B18" s="0" t="n">
        <v>2014</v>
      </c>
      <c r="C18" s="0" t="s">
        <v>3</v>
      </c>
      <c r="D18" s="0" t="s">
        <v>135</v>
      </c>
      <c r="E18" s="0" t="s">
        <v>135</v>
      </c>
      <c r="F18" s="0" t="s">
        <v>135</v>
      </c>
      <c r="G18" s="0" t="s">
        <v>117</v>
      </c>
      <c r="H18" s="0" t="s">
        <v>135</v>
      </c>
      <c r="I18" s="0" t="s">
        <v>135</v>
      </c>
      <c r="J18" s="0" t="s">
        <v>135</v>
      </c>
      <c r="K18" s="0" t="s">
        <v>135</v>
      </c>
      <c r="L18" s="0" t="s">
        <v>14</v>
      </c>
      <c r="M18" s="4" t="s">
        <v>233</v>
      </c>
      <c r="N18" s="0" t="s">
        <v>19</v>
      </c>
      <c r="O18" s="0" t="s">
        <v>14</v>
      </c>
      <c r="P18" s="0" t="s">
        <v>14</v>
      </c>
      <c r="Q18" s="0" t="s">
        <v>14</v>
      </c>
      <c r="R18" s="0" t="s">
        <v>14</v>
      </c>
      <c r="S18" s="0" t="s">
        <v>18</v>
      </c>
      <c r="T18" s="0" t="s">
        <v>18</v>
      </c>
      <c r="U18" s="4" t="s">
        <v>234</v>
      </c>
      <c r="V18" s="4" t="s">
        <v>235</v>
      </c>
      <c r="W18" s="4" t="s">
        <v>236</v>
      </c>
      <c r="X18" s="4" t="s">
        <v>237</v>
      </c>
      <c r="Y18" s="4" t="s">
        <v>238</v>
      </c>
      <c r="CE18" s="4" t="s">
        <v>239</v>
      </c>
    </row>
    <row r="19" customFormat="false" ht="409.6" hidden="false" customHeight="false" outlineLevel="0" collapsed="false">
      <c r="A19" s="0" t="s">
        <v>240</v>
      </c>
      <c r="B19" s="0" t="n">
        <v>2007</v>
      </c>
      <c r="C19" s="0" t="s">
        <v>3</v>
      </c>
      <c r="D19" s="0" t="s">
        <v>117</v>
      </c>
      <c r="E19" s="0" t="s">
        <v>117</v>
      </c>
      <c r="F19" s="0" t="s">
        <v>19</v>
      </c>
      <c r="G19" s="0" t="s">
        <v>135</v>
      </c>
      <c r="H19" s="0" t="s">
        <v>135</v>
      </c>
      <c r="I19" s="0" t="s">
        <v>19</v>
      </c>
      <c r="J19" s="0" t="s">
        <v>117</v>
      </c>
      <c r="K19" s="0" t="s">
        <v>135</v>
      </c>
      <c r="L19" s="0" t="s">
        <v>12</v>
      </c>
      <c r="M19" s="4" t="s">
        <v>241</v>
      </c>
      <c r="N19" s="0" t="s">
        <v>14</v>
      </c>
      <c r="O19" s="0" t="s">
        <v>19</v>
      </c>
      <c r="P19" s="0" t="s">
        <v>14</v>
      </c>
      <c r="Q19" s="0" t="s">
        <v>14</v>
      </c>
      <c r="R19" s="0" t="s">
        <v>14</v>
      </c>
      <c r="S19" s="0" t="s">
        <v>14</v>
      </c>
      <c r="T19" s="0" t="s">
        <v>18</v>
      </c>
      <c r="U19" s="4" t="s">
        <v>242</v>
      </c>
      <c r="V19" s="4" t="s">
        <v>243</v>
      </c>
      <c r="W19" s="4" t="s">
        <v>244</v>
      </c>
      <c r="X19" s="4" t="s">
        <v>245</v>
      </c>
      <c r="Y19" s="4" t="s">
        <v>246</v>
      </c>
      <c r="CD19" s="4" t="s">
        <v>247</v>
      </c>
      <c r="CE19" s="4" t="s">
        <v>248</v>
      </c>
    </row>
    <row r="20" customFormat="false" ht="409.6" hidden="false" customHeight="false" outlineLevel="0" collapsed="false">
      <c r="A20" s="0" t="s">
        <v>249</v>
      </c>
      <c r="B20" s="0" t="n">
        <v>2016</v>
      </c>
      <c r="C20" s="0" t="s">
        <v>3</v>
      </c>
      <c r="D20" s="0" t="s">
        <v>117</v>
      </c>
      <c r="E20" s="0" t="s">
        <v>117</v>
      </c>
      <c r="F20" s="0" t="s">
        <v>19</v>
      </c>
      <c r="G20" s="0" t="s">
        <v>19</v>
      </c>
      <c r="H20" s="0" t="s">
        <v>19</v>
      </c>
      <c r="I20" s="0" t="s">
        <v>19</v>
      </c>
      <c r="J20" s="0" t="s">
        <v>117</v>
      </c>
      <c r="K20" s="0" t="s">
        <v>117</v>
      </c>
      <c r="L20" s="0" t="s">
        <v>12</v>
      </c>
      <c r="M20" s="4" t="s">
        <v>118</v>
      </c>
      <c r="N20" s="0" t="s">
        <v>19</v>
      </c>
      <c r="O20" s="0" t="s">
        <v>19</v>
      </c>
      <c r="P20" s="0" t="s">
        <v>19</v>
      </c>
      <c r="Q20" s="0" t="s">
        <v>19</v>
      </c>
      <c r="R20" s="0" t="s">
        <v>19</v>
      </c>
      <c r="S20" s="0" t="s">
        <v>19</v>
      </c>
      <c r="T20" s="0" t="s">
        <v>18</v>
      </c>
      <c r="V20" s="4" t="s">
        <v>119</v>
      </c>
      <c r="W20" s="4" t="s">
        <v>120</v>
      </c>
      <c r="X20" s="4" t="s">
        <v>121</v>
      </c>
      <c r="Y20" s="4" t="s">
        <v>122</v>
      </c>
      <c r="CD20" s="4" t="s">
        <v>123</v>
      </c>
      <c r="CE20" s="4" t="s">
        <v>124</v>
      </c>
    </row>
    <row r="21" customFormat="false" ht="409.6" hidden="false" customHeight="false" outlineLevel="0" collapsed="false">
      <c r="A21" s="0" t="s">
        <v>250</v>
      </c>
      <c r="B21" s="0" t="n">
        <v>2006</v>
      </c>
      <c r="C21" s="0" t="s">
        <v>3</v>
      </c>
      <c r="D21" s="0" t="s">
        <v>117</v>
      </c>
      <c r="E21" s="0" t="s">
        <v>117</v>
      </c>
      <c r="F21" s="0" t="s">
        <v>19</v>
      </c>
      <c r="G21" s="0" t="s">
        <v>19</v>
      </c>
      <c r="H21" s="0" t="s">
        <v>19</v>
      </c>
      <c r="I21" s="0" t="s">
        <v>19</v>
      </c>
      <c r="J21" s="0" t="s">
        <v>117</v>
      </c>
      <c r="K21" s="0" t="s">
        <v>117</v>
      </c>
      <c r="L21" s="0" t="s">
        <v>14</v>
      </c>
      <c r="M21" s="4" t="s">
        <v>251</v>
      </c>
      <c r="N21" s="0" t="s">
        <v>18</v>
      </c>
      <c r="O21" s="0" t="s">
        <v>19</v>
      </c>
      <c r="P21" s="0" t="s">
        <v>18</v>
      </c>
      <c r="Q21" s="0" t="s">
        <v>18</v>
      </c>
      <c r="R21" s="0" t="s">
        <v>19</v>
      </c>
      <c r="S21" s="0" t="s">
        <v>18</v>
      </c>
      <c r="T21" s="0" t="s">
        <v>18</v>
      </c>
      <c r="U21" s="4" t="s">
        <v>252</v>
      </c>
      <c r="V21" s="4" t="s">
        <v>253</v>
      </c>
      <c r="W21" s="4" t="s">
        <v>254</v>
      </c>
      <c r="X21" s="4" t="s">
        <v>255</v>
      </c>
      <c r="Y21" s="4" t="s">
        <v>256</v>
      </c>
      <c r="CD21" s="4" t="s">
        <v>257</v>
      </c>
      <c r="CE21" s="4" t="s">
        <v>258</v>
      </c>
    </row>
    <row r="22" customFormat="false" ht="409.6" hidden="false" customHeight="false" outlineLevel="0" collapsed="false">
      <c r="A22" s="0" t="s">
        <v>259</v>
      </c>
      <c r="B22" s="0" t="n">
        <v>2016</v>
      </c>
      <c r="C22" s="0" t="s">
        <v>3</v>
      </c>
      <c r="F22" s="0" t="s">
        <v>19</v>
      </c>
      <c r="H22" s="0" t="s">
        <v>19</v>
      </c>
      <c r="L22" s="0" t="s">
        <v>12</v>
      </c>
      <c r="M22" s="4" t="s">
        <v>260</v>
      </c>
      <c r="N22" s="0" t="s">
        <v>14</v>
      </c>
      <c r="O22" s="0" t="s">
        <v>19</v>
      </c>
      <c r="P22" s="0" t="s">
        <v>18</v>
      </c>
      <c r="Q22" s="0" t="s">
        <v>18</v>
      </c>
      <c r="R22" s="0" t="s">
        <v>18</v>
      </c>
      <c r="S22" s="0" t="s">
        <v>18</v>
      </c>
      <c r="T22" s="0" t="s">
        <v>18</v>
      </c>
      <c r="U22" s="4" t="s">
        <v>261</v>
      </c>
      <c r="V22" s="4" t="s">
        <v>262</v>
      </c>
      <c r="W22" s="4" t="s">
        <v>263</v>
      </c>
      <c r="X22" s="4" t="s">
        <v>264</v>
      </c>
      <c r="Y22" s="4" t="s">
        <v>265</v>
      </c>
      <c r="CD22" s="4" t="s">
        <v>266</v>
      </c>
    </row>
    <row r="23" customFormat="false" ht="409.6" hidden="false" customHeight="false" outlineLevel="0" collapsed="false">
      <c r="A23" s="0" t="s">
        <v>267</v>
      </c>
      <c r="B23" s="0" t="n">
        <v>2013</v>
      </c>
      <c r="C23" s="0" t="s">
        <v>3</v>
      </c>
      <c r="D23" s="0" t="s">
        <v>117</v>
      </c>
      <c r="E23" s="0" t="s">
        <v>117</v>
      </c>
      <c r="F23" s="0" t="s">
        <v>19</v>
      </c>
      <c r="G23" s="0" t="s">
        <v>117</v>
      </c>
      <c r="H23" s="0" t="s">
        <v>117</v>
      </c>
      <c r="I23" s="0" t="s">
        <v>19</v>
      </c>
      <c r="J23" s="0" t="s">
        <v>117</v>
      </c>
      <c r="K23" s="0" t="s">
        <v>117</v>
      </c>
      <c r="L23" s="0" t="s">
        <v>13</v>
      </c>
      <c r="M23" s="4" t="s">
        <v>268</v>
      </c>
      <c r="N23" s="0" t="s">
        <v>18</v>
      </c>
      <c r="O23" s="0" t="s">
        <v>19</v>
      </c>
      <c r="P23" s="0" t="s">
        <v>18</v>
      </c>
      <c r="Q23" s="0" t="s">
        <v>18</v>
      </c>
      <c r="R23" s="0" t="s">
        <v>18</v>
      </c>
      <c r="S23" s="0" t="s">
        <v>18</v>
      </c>
      <c r="T23" s="0" t="s">
        <v>18</v>
      </c>
      <c r="U23" s="4" t="s">
        <v>269</v>
      </c>
      <c r="V23" s="4" t="s">
        <v>270</v>
      </c>
      <c r="W23" s="4" t="s">
        <v>271</v>
      </c>
      <c r="X23" s="4" t="s">
        <v>272</v>
      </c>
      <c r="Y23" s="4" t="s">
        <v>273</v>
      </c>
      <c r="CD23" s="4" t="s">
        <v>274</v>
      </c>
      <c r="CE23" s="4" t="s">
        <v>275</v>
      </c>
    </row>
    <row r="24" customFormat="false" ht="409.6" hidden="false" customHeight="false" outlineLevel="0" collapsed="false">
      <c r="A24" s="0" t="s">
        <v>276</v>
      </c>
      <c r="B24" s="0" t="n">
        <v>2014</v>
      </c>
      <c r="C24" s="0" t="s">
        <v>3</v>
      </c>
      <c r="D24" s="0" t="s">
        <v>117</v>
      </c>
      <c r="F24" s="0" t="s">
        <v>19</v>
      </c>
      <c r="G24" s="0" t="s">
        <v>117</v>
      </c>
      <c r="H24" s="0" t="s">
        <v>19</v>
      </c>
      <c r="I24" s="0" t="s">
        <v>19</v>
      </c>
      <c r="J24" s="0" t="s">
        <v>117</v>
      </c>
      <c r="K24" s="0" t="s">
        <v>117</v>
      </c>
      <c r="L24" s="0" t="s">
        <v>12</v>
      </c>
      <c r="M24" s="4" t="s">
        <v>277</v>
      </c>
      <c r="N24" s="0" t="s">
        <v>18</v>
      </c>
      <c r="O24" s="0" t="s">
        <v>19</v>
      </c>
      <c r="P24" s="0" t="s">
        <v>18</v>
      </c>
      <c r="Q24" s="0" t="s">
        <v>18</v>
      </c>
      <c r="R24" s="0" t="s">
        <v>19</v>
      </c>
      <c r="S24" s="0" t="s">
        <v>19</v>
      </c>
      <c r="T24" s="0" t="s">
        <v>18</v>
      </c>
      <c r="U24" s="4" t="s">
        <v>278</v>
      </c>
      <c r="V24" s="4" t="s">
        <v>279</v>
      </c>
      <c r="W24" s="4" t="s">
        <v>280</v>
      </c>
      <c r="X24" s="4" t="s">
        <v>281</v>
      </c>
      <c r="Y24" s="4" t="s">
        <v>282</v>
      </c>
      <c r="CD24" s="4" t="s">
        <v>283</v>
      </c>
      <c r="CE24" s="4" t="s">
        <v>284</v>
      </c>
    </row>
    <row r="25" customFormat="false" ht="372" hidden="false" customHeight="false" outlineLevel="0" collapsed="false">
      <c r="A25" s="0" t="s">
        <v>285</v>
      </c>
      <c r="B25" s="0" t="n">
        <v>2016</v>
      </c>
      <c r="C25" s="0" t="s">
        <v>3</v>
      </c>
      <c r="D25" s="0" t="s">
        <v>117</v>
      </c>
      <c r="E25" s="0" t="s">
        <v>117</v>
      </c>
      <c r="F25" s="0" t="s">
        <v>19</v>
      </c>
      <c r="G25" s="0" t="s">
        <v>117</v>
      </c>
      <c r="H25" s="0" t="s">
        <v>135</v>
      </c>
      <c r="I25" s="0" t="s">
        <v>19</v>
      </c>
      <c r="J25" s="0" t="s">
        <v>117</v>
      </c>
      <c r="K25" s="0" t="s">
        <v>117</v>
      </c>
      <c r="L25" s="0" t="s">
        <v>12</v>
      </c>
      <c r="M25" s="4" t="s">
        <v>286</v>
      </c>
      <c r="N25" s="0" t="s">
        <v>19</v>
      </c>
      <c r="O25" s="0" t="s">
        <v>14</v>
      </c>
      <c r="P25" s="0" t="s">
        <v>14</v>
      </c>
      <c r="Q25" s="0" t="s">
        <v>19</v>
      </c>
      <c r="R25" s="0" t="s">
        <v>14</v>
      </c>
      <c r="S25" s="0" t="s">
        <v>19</v>
      </c>
      <c r="T25" s="0" t="s">
        <v>18</v>
      </c>
      <c r="U25" s="4" t="s">
        <v>287</v>
      </c>
      <c r="V25" s="4" t="s">
        <v>288</v>
      </c>
      <c r="W25" s="4" t="s">
        <v>289</v>
      </c>
      <c r="X25" s="4" t="s">
        <v>290</v>
      </c>
    </row>
    <row r="26" customFormat="false" ht="409.6" hidden="false" customHeight="false" outlineLevel="0" collapsed="false">
      <c r="A26" s="0" t="s">
        <v>291</v>
      </c>
      <c r="B26" s="0" t="n">
        <v>1992</v>
      </c>
      <c r="C26" s="0" t="s">
        <v>3</v>
      </c>
      <c r="D26" s="0" t="s">
        <v>117</v>
      </c>
      <c r="E26" s="0" t="s">
        <v>117</v>
      </c>
      <c r="F26" s="0" t="s">
        <v>19</v>
      </c>
      <c r="G26" s="0" t="s">
        <v>117</v>
      </c>
      <c r="H26" s="0" t="s">
        <v>117</v>
      </c>
      <c r="I26" s="0" t="s">
        <v>117</v>
      </c>
      <c r="J26" s="0" t="s">
        <v>117</v>
      </c>
      <c r="K26" s="0" t="s">
        <v>117</v>
      </c>
      <c r="L26" s="0" t="s">
        <v>12</v>
      </c>
      <c r="M26" s="4" t="s">
        <v>292</v>
      </c>
      <c r="T26" s="0" t="s">
        <v>19</v>
      </c>
      <c r="U26" s="4" t="s">
        <v>293</v>
      </c>
      <c r="V26" s="4" t="s">
        <v>294</v>
      </c>
      <c r="W26" s="4" t="s">
        <v>295</v>
      </c>
      <c r="X26" s="4" t="s">
        <v>296</v>
      </c>
      <c r="Y26" s="4" t="s">
        <v>297</v>
      </c>
    </row>
    <row r="27" customFormat="false" ht="289" hidden="false" customHeight="false" outlineLevel="0" collapsed="false">
      <c r="A27" s="0" t="s">
        <v>298</v>
      </c>
      <c r="B27" s="0" t="n">
        <v>2016</v>
      </c>
      <c r="C27" s="0" t="s">
        <v>3</v>
      </c>
      <c r="D27" s="0" t="s">
        <v>117</v>
      </c>
      <c r="E27" s="0" t="s">
        <v>117</v>
      </c>
      <c r="F27" s="0" t="s">
        <v>19</v>
      </c>
      <c r="G27" s="0" t="s">
        <v>117</v>
      </c>
      <c r="H27" s="0" t="s">
        <v>19</v>
      </c>
      <c r="I27" s="0" t="s">
        <v>19</v>
      </c>
      <c r="J27" s="0" t="s">
        <v>135</v>
      </c>
      <c r="K27" s="0" t="s">
        <v>19</v>
      </c>
      <c r="L27" s="0" t="s">
        <v>13</v>
      </c>
      <c r="M27" s="4" t="s">
        <v>299</v>
      </c>
      <c r="N27" s="0" t="s">
        <v>14</v>
      </c>
      <c r="O27" s="0" t="s">
        <v>18</v>
      </c>
      <c r="P27" s="0" t="s">
        <v>18</v>
      </c>
      <c r="Q27" s="0" t="s">
        <v>18</v>
      </c>
      <c r="R27" s="0" t="s">
        <v>19</v>
      </c>
      <c r="S27" s="0" t="s">
        <v>19</v>
      </c>
      <c r="T27" s="0" t="s">
        <v>19</v>
      </c>
      <c r="U27" s="4" t="s">
        <v>300</v>
      </c>
      <c r="V27" s="4" t="s">
        <v>301</v>
      </c>
      <c r="Y27" s="4" t="s">
        <v>302</v>
      </c>
      <c r="CD27" s="4" t="s">
        <v>303</v>
      </c>
      <c r="CE27" s="4" t="s">
        <v>304</v>
      </c>
    </row>
    <row r="28" customFormat="false" ht="409.6" hidden="false" customHeight="false" outlineLevel="0" collapsed="false">
      <c r="A28" s="0" t="s">
        <v>305</v>
      </c>
      <c r="B28" s="0" t="n">
        <v>2018</v>
      </c>
      <c r="C28" s="0" t="s">
        <v>3</v>
      </c>
      <c r="D28" s="0" t="s">
        <v>117</v>
      </c>
      <c r="E28" s="0" t="s">
        <v>117</v>
      </c>
      <c r="F28" s="0" t="s">
        <v>19</v>
      </c>
      <c r="G28" s="0" t="s">
        <v>135</v>
      </c>
      <c r="H28" s="0" t="s">
        <v>135</v>
      </c>
      <c r="I28" s="0" t="s">
        <v>19</v>
      </c>
      <c r="J28" s="0" t="s">
        <v>135</v>
      </c>
      <c r="K28" s="0" t="s">
        <v>135</v>
      </c>
      <c r="L28" s="0" t="s">
        <v>13</v>
      </c>
      <c r="M28" s="4" t="s">
        <v>306</v>
      </c>
      <c r="N28" s="0" t="s">
        <v>14</v>
      </c>
      <c r="O28" s="0" t="s">
        <v>14</v>
      </c>
      <c r="P28" s="0" t="s">
        <v>18</v>
      </c>
      <c r="Q28" s="0" t="s">
        <v>18</v>
      </c>
      <c r="R28" s="0" t="s">
        <v>14</v>
      </c>
      <c r="S28" s="0" t="s">
        <v>14</v>
      </c>
      <c r="T28" s="0" t="s">
        <v>18</v>
      </c>
      <c r="U28" s="4" t="s">
        <v>307</v>
      </c>
      <c r="V28" s="4" t="s">
        <v>308</v>
      </c>
      <c r="W28" s="4" t="s">
        <v>309</v>
      </c>
      <c r="X28" s="4" t="s">
        <v>310</v>
      </c>
      <c r="Y28" s="4" t="s">
        <v>311</v>
      </c>
      <c r="CD28" s="4" t="s">
        <v>312</v>
      </c>
      <c r="CE28" s="4" t="s">
        <v>313</v>
      </c>
    </row>
    <row r="29" customFormat="false" ht="409.6" hidden="false" customHeight="false" outlineLevel="0" collapsed="false">
      <c r="A29" s="0" t="s">
        <v>314</v>
      </c>
      <c r="B29" s="0" t="n">
        <v>2013</v>
      </c>
      <c r="C29" s="0" t="s">
        <v>3</v>
      </c>
      <c r="D29" s="0" t="s">
        <v>117</v>
      </c>
      <c r="E29" s="0" t="s">
        <v>19</v>
      </c>
      <c r="F29" s="0" t="s">
        <v>19</v>
      </c>
      <c r="G29" s="0" t="s">
        <v>19</v>
      </c>
      <c r="H29" s="0" t="s">
        <v>19</v>
      </c>
      <c r="I29" s="0" t="s">
        <v>19</v>
      </c>
      <c r="J29" s="0" t="s">
        <v>117</v>
      </c>
      <c r="K29" s="0" t="s">
        <v>117</v>
      </c>
      <c r="L29" s="0" t="s">
        <v>13</v>
      </c>
      <c r="M29" s="4" t="s">
        <v>315</v>
      </c>
      <c r="N29" s="0" t="s">
        <v>18</v>
      </c>
      <c r="O29" s="0" t="s">
        <v>18</v>
      </c>
      <c r="P29" s="0" t="s">
        <v>18</v>
      </c>
      <c r="Q29" s="0" t="s">
        <v>18</v>
      </c>
      <c r="R29" s="0" t="s">
        <v>19</v>
      </c>
      <c r="S29" s="0" t="s">
        <v>19</v>
      </c>
      <c r="T29" s="0" t="s">
        <v>19</v>
      </c>
      <c r="U29" s="4" t="s">
        <v>316</v>
      </c>
      <c r="V29" s="4" t="s">
        <v>317</v>
      </c>
      <c r="W29" s="4" t="s">
        <v>318</v>
      </c>
      <c r="X29" s="4" t="s">
        <v>319</v>
      </c>
      <c r="Y29" s="4" t="s">
        <v>320</v>
      </c>
      <c r="CD29" s="4" t="s">
        <v>321</v>
      </c>
      <c r="CE29" s="4" t="s">
        <v>322</v>
      </c>
    </row>
    <row r="30" customFormat="false" ht="102" hidden="false" customHeight="false" outlineLevel="0" collapsed="false">
      <c r="A30" s="0" t="s">
        <v>323</v>
      </c>
      <c r="B30" s="0" t="n">
        <v>1995</v>
      </c>
      <c r="C30" s="0" t="s">
        <v>4</v>
      </c>
      <c r="Z30" s="0" t="s">
        <v>117</v>
      </c>
      <c r="AA30" s="0" t="s">
        <v>19</v>
      </c>
      <c r="AB30" s="0" t="s">
        <v>19</v>
      </c>
      <c r="AC30" s="0" t="s">
        <v>19</v>
      </c>
      <c r="AD30" s="0" t="s">
        <v>19</v>
      </c>
      <c r="AE30" s="0" t="s">
        <v>117</v>
      </c>
      <c r="AF30" s="0" t="s">
        <v>117</v>
      </c>
      <c r="AG30" s="0" t="s">
        <v>117</v>
      </c>
      <c r="AH30" s="0" t="s">
        <v>12</v>
      </c>
      <c r="AJ30" s="0" t="s">
        <v>14</v>
      </c>
      <c r="AK30" s="0" t="s">
        <v>14</v>
      </c>
      <c r="AL30" s="0" t="s">
        <v>14</v>
      </c>
      <c r="AM30" s="0" t="s">
        <v>19</v>
      </c>
      <c r="AN30" s="0" t="s">
        <v>14</v>
      </c>
      <c r="AO30" s="0" t="s">
        <v>19</v>
      </c>
      <c r="AP30" s="0" t="s">
        <v>18</v>
      </c>
      <c r="AQ30" s="4" t="s">
        <v>324</v>
      </c>
    </row>
    <row r="31" customFormat="false" ht="409.6" hidden="false" customHeight="false" outlineLevel="0" collapsed="false">
      <c r="A31" s="0" t="s">
        <v>325</v>
      </c>
      <c r="B31" s="0" t="n">
        <v>2004</v>
      </c>
      <c r="C31" s="0" t="s">
        <v>4</v>
      </c>
      <c r="Z31" s="0" t="s">
        <v>117</v>
      </c>
      <c r="AA31" s="0" t="s">
        <v>135</v>
      </c>
      <c r="AB31" s="0" t="s">
        <v>19</v>
      </c>
      <c r="AC31" s="0" t="s">
        <v>19</v>
      </c>
      <c r="AD31" s="0" t="s">
        <v>19</v>
      </c>
      <c r="AE31" s="0" t="s">
        <v>19</v>
      </c>
      <c r="AF31" s="0" t="s">
        <v>117</v>
      </c>
      <c r="AG31" s="0" t="s">
        <v>117</v>
      </c>
      <c r="AH31" s="0" t="s">
        <v>14</v>
      </c>
      <c r="AI31" s="4" t="s">
        <v>326</v>
      </c>
      <c r="AJ31" s="0" t="s">
        <v>19</v>
      </c>
      <c r="AK31" s="0" t="s">
        <v>14</v>
      </c>
      <c r="AL31" s="0" t="s">
        <v>19</v>
      </c>
      <c r="AM31" s="0" t="s">
        <v>19</v>
      </c>
      <c r="AN31" s="0" t="s">
        <v>14</v>
      </c>
      <c r="AO31" s="0" t="s">
        <v>14</v>
      </c>
      <c r="AP31" s="0" t="s">
        <v>18</v>
      </c>
      <c r="AQ31" s="4" t="s">
        <v>327</v>
      </c>
      <c r="AR31" s="4" t="s">
        <v>328</v>
      </c>
      <c r="AS31" s="4" t="s">
        <v>327</v>
      </c>
      <c r="AT31" s="4" t="s">
        <v>329</v>
      </c>
      <c r="AU31" s="4" t="s">
        <v>330</v>
      </c>
      <c r="AV31" s="4" t="s">
        <v>331</v>
      </c>
      <c r="AW31" s="4" t="s">
        <v>332</v>
      </c>
      <c r="AX31" s="4" t="s">
        <v>333</v>
      </c>
      <c r="CD31" s="4" t="s">
        <v>334</v>
      </c>
      <c r="CE31" s="4" t="s">
        <v>335</v>
      </c>
    </row>
    <row r="32" customFormat="false" ht="409.6" hidden="false" customHeight="false" outlineLevel="0" collapsed="false">
      <c r="A32" s="0" t="s">
        <v>336</v>
      </c>
      <c r="B32" s="0" t="n">
        <v>1992</v>
      </c>
      <c r="C32" s="0" t="s">
        <v>4</v>
      </c>
      <c r="Z32" s="0" t="s">
        <v>117</v>
      </c>
      <c r="AA32" s="0" t="s">
        <v>117</v>
      </c>
      <c r="AB32" s="0" t="s">
        <v>19</v>
      </c>
      <c r="AC32" s="0" t="s">
        <v>117</v>
      </c>
      <c r="AD32" s="0" t="s">
        <v>117</v>
      </c>
      <c r="AE32" s="0" t="s">
        <v>135</v>
      </c>
      <c r="AF32" s="0" t="s">
        <v>117</v>
      </c>
      <c r="AG32" s="0" t="s">
        <v>117</v>
      </c>
      <c r="AH32" s="0" t="s">
        <v>12</v>
      </c>
      <c r="AI32" s="4" t="s">
        <v>337</v>
      </c>
      <c r="AJ32" s="0" t="s">
        <v>19</v>
      </c>
      <c r="AK32" s="0" t="s">
        <v>14</v>
      </c>
      <c r="AL32" s="0" t="s">
        <v>14</v>
      </c>
      <c r="AM32" s="0" t="s">
        <v>14</v>
      </c>
      <c r="AN32" s="0" t="s">
        <v>18</v>
      </c>
      <c r="AO32" s="0" t="s">
        <v>18</v>
      </c>
      <c r="AP32" s="0" t="s">
        <v>18</v>
      </c>
      <c r="AQ32" s="4" t="s">
        <v>338</v>
      </c>
      <c r="AR32" s="4" t="s">
        <v>339</v>
      </c>
      <c r="AS32" s="4" t="s">
        <v>340</v>
      </c>
      <c r="AT32" s="4" t="s">
        <v>341</v>
      </c>
      <c r="AU32" s="4" t="s">
        <v>342</v>
      </c>
      <c r="AV32" s="4" t="s">
        <v>342</v>
      </c>
      <c r="AW32" s="4" t="s">
        <v>343</v>
      </c>
      <c r="AX32" s="4" t="s">
        <v>344</v>
      </c>
      <c r="CD32" s="4" t="s">
        <v>345</v>
      </c>
      <c r="CE32" s="4" t="s">
        <v>346</v>
      </c>
    </row>
    <row r="33" customFormat="false" ht="409.6" hidden="false" customHeight="false" outlineLevel="0" collapsed="false">
      <c r="A33" s="0" t="s">
        <v>347</v>
      </c>
      <c r="B33" s="0" t="n">
        <v>1986</v>
      </c>
      <c r="C33" s="0" t="s">
        <v>4</v>
      </c>
      <c r="Z33" s="0" t="s">
        <v>117</v>
      </c>
      <c r="AB33" s="0" t="s">
        <v>19</v>
      </c>
      <c r="AH33" s="0" t="s">
        <v>12</v>
      </c>
      <c r="AI33" s="4" t="s">
        <v>348</v>
      </c>
      <c r="AJ33" s="0" t="s">
        <v>18</v>
      </c>
      <c r="AK33" s="0" t="s">
        <v>14</v>
      </c>
      <c r="AL33" s="0" t="s">
        <v>18</v>
      </c>
      <c r="AM33" s="0" t="s">
        <v>19</v>
      </c>
      <c r="AN33" s="0" t="s">
        <v>18</v>
      </c>
      <c r="AO33" s="0" t="s">
        <v>18</v>
      </c>
      <c r="AP33" s="0" t="s">
        <v>18</v>
      </c>
      <c r="CD33" s="4" t="s">
        <v>349</v>
      </c>
    </row>
    <row r="34" customFormat="false" ht="409.6" hidden="false" customHeight="false" outlineLevel="0" collapsed="false">
      <c r="A34" s="0" t="s">
        <v>350</v>
      </c>
      <c r="B34" s="0" t="n">
        <v>2008</v>
      </c>
      <c r="C34" s="0" t="s">
        <v>4</v>
      </c>
      <c r="Z34" s="0" t="s">
        <v>117</v>
      </c>
      <c r="AA34" s="0" t="s">
        <v>19</v>
      </c>
      <c r="AB34" s="0" t="s">
        <v>19</v>
      </c>
      <c r="AC34" s="0" t="s">
        <v>19</v>
      </c>
      <c r="AD34" s="0" t="s">
        <v>19</v>
      </c>
      <c r="AE34" s="0" t="s">
        <v>19</v>
      </c>
      <c r="AF34" s="0" t="s">
        <v>117</v>
      </c>
      <c r="AG34" s="0" t="s">
        <v>117</v>
      </c>
      <c r="AH34" s="0" t="s">
        <v>12</v>
      </c>
      <c r="AI34" s="4" t="s">
        <v>351</v>
      </c>
      <c r="AJ34" s="0" t="s">
        <v>19</v>
      </c>
      <c r="AK34" s="0" t="s">
        <v>19</v>
      </c>
      <c r="AL34" s="0" t="s">
        <v>14</v>
      </c>
      <c r="AM34" s="0" t="s">
        <v>14</v>
      </c>
      <c r="AN34" s="0" t="s">
        <v>19</v>
      </c>
      <c r="AO34" s="0" t="s">
        <v>19</v>
      </c>
      <c r="AP34" s="0" t="s">
        <v>18</v>
      </c>
      <c r="AQ34" s="4" t="s">
        <v>352</v>
      </c>
      <c r="AR34" s="4" t="s">
        <v>353</v>
      </c>
      <c r="AS34" s="4" t="s">
        <v>354</v>
      </c>
      <c r="AT34" s="4" t="s">
        <v>355</v>
      </c>
      <c r="AU34" s="4" t="s">
        <v>356</v>
      </c>
      <c r="AV34" s="4" t="s">
        <v>357</v>
      </c>
      <c r="AW34" s="4" t="s">
        <v>358</v>
      </c>
      <c r="CD34" s="4" t="s">
        <v>359</v>
      </c>
    </row>
    <row r="35" customFormat="false" ht="356" hidden="false" customHeight="false" outlineLevel="0" collapsed="false">
      <c r="A35" s="0" t="s">
        <v>360</v>
      </c>
      <c r="B35" s="0" t="n">
        <v>2004</v>
      </c>
      <c r="C35" s="0" t="s">
        <v>4</v>
      </c>
      <c r="Z35" s="0" t="s">
        <v>117</v>
      </c>
      <c r="AA35" s="0" t="s">
        <v>117</v>
      </c>
      <c r="AB35" s="0" t="s">
        <v>19</v>
      </c>
      <c r="AC35" s="0" t="s">
        <v>117</v>
      </c>
      <c r="AD35" s="0" t="s">
        <v>135</v>
      </c>
      <c r="AE35" s="0" t="s">
        <v>135</v>
      </c>
      <c r="AF35" s="0" t="s">
        <v>117</v>
      </c>
      <c r="AG35" s="0" t="s">
        <v>117</v>
      </c>
      <c r="AH35" s="0" t="s">
        <v>13</v>
      </c>
      <c r="AI35" s="4" t="s">
        <v>361</v>
      </c>
      <c r="AJ35" s="0" t="s">
        <v>14</v>
      </c>
      <c r="AK35" s="0" t="s">
        <v>14</v>
      </c>
      <c r="AL35" s="0" t="s">
        <v>14</v>
      </c>
      <c r="AM35" s="0" t="s">
        <v>19</v>
      </c>
      <c r="AN35" s="0" t="s">
        <v>18</v>
      </c>
      <c r="AO35" s="0" t="s">
        <v>19</v>
      </c>
      <c r="AP35" s="0" t="s">
        <v>18</v>
      </c>
      <c r="AQ35" s="4" t="s">
        <v>362</v>
      </c>
      <c r="AR35" s="4" t="s">
        <v>363</v>
      </c>
      <c r="AS35" s="4" t="s">
        <v>364</v>
      </c>
      <c r="AT35" s="4" t="s">
        <v>365</v>
      </c>
      <c r="AU35" s="4" t="s">
        <v>366</v>
      </c>
      <c r="AV35" s="4" t="s">
        <v>367</v>
      </c>
      <c r="AW35" s="4" t="s">
        <v>368</v>
      </c>
      <c r="AX35" s="4" t="s">
        <v>369</v>
      </c>
      <c r="CD35" s="4" t="s">
        <v>370</v>
      </c>
      <c r="CE35" s="4" t="s">
        <v>371</v>
      </c>
    </row>
    <row r="36" customFormat="false" ht="153" hidden="false" customHeight="false" outlineLevel="0" collapsed="false">
      <c r="A36" s="0" t="s">
        <v>372</v>
      </c>
      <c r="B36" s="0" t="n">
        <v>2004</v>
      </c>
      <c r="C36" s="0" t="s">
        <v>4</v>
      </c>
      <c r="AB36" s="0" t="s">
        <v>19</v>
      </c>
      <c r="AC36" s="0" t="s">
        <v>19</v>
      </c>
      <c r="AH36" s="0" t="s">
        <v>14</v>
      </c>
      <c r="AJ36" s="0" t="s">
        <v>18</v>
      </c>
      <c r="AK36" s="0" t="s">
        <v>19</v>
      </c>
      <c r="AL36" s="0" t="s">
        <v>18</v>
      </c>
      <c r="AM36" s="0" t="s">
        <v>19</v>
      </c>
      <c r="AN36" s="0" t="s">
        <v>14</v>
      </c>
      <c r="AO36" s="0" t="s">
        <v>18</v>
      </c>
      <c r="AP36" s="0" t="s">
        <v>18</v>
      </c>
      <c r="AQ36" s="4" t="s">
        <v>373</v>
      </c>
      <c r="AT36" s="4" t="s">
        <v>374</v>
      </c>
      <c r="AU36" s="4" t="s">
        <v>375</v>
      </c>
      <c r="AV36" s="4" t="s">
        <v>376</v>
      </c>
      <c r="AX36" s="4" t="s">
        <v>377</v>
      </c>
      <c r="CE36" s="4" t="s">
        <v>378</v>
      </c>
    </row>
    <row r="37" customFormat="false" ht="409.6" hidden="false" customHeight="false" outlineLevel="0" collapsed="false">
      <c r="A37" s="0" t="s">
        <v>379</v>
      </c>
      <c r="B37" s="0" t="n">
        <v>2007</v>
      </c>
      <c r="C37" s="0" t="s">
        <v>4</v>
      </c>
      <c r="Z37" s="0" t="s">
        <v>117</v>
      </c>
      <c r="AA37" s="0" t="s">
        <v>117</v>
      </c>
      <c r="AB37" s="0" t="s">
        <v>19</v>
      </c>
      <c r="AC37" s="0" t="s">
        <v>117</v>
      </c>
      <c r="AD37" s="0" t="s">
        <v>135</v>
      </c>
      <c r="AE37" s="0" t="s">
        <v>19</v>
      </c>
      <c r="AF37" s="0" t="s">
        <v>117</v>
      </c>
      <c r="AG37" s="0" t="s">
        <v>117</v>
      </c>
      <c r="AH37" s="0" t="s">
        <v>12</v>
      </c>
      <c r="AI37" s="4" t="s">
        <v>380</v>
      </c>
      <c r="AJ37" s="0" t="s">
        <v>18</v>
      </c>
      <c r="AK37" s="0" t="s">
        <v>19</v>
      </c>
      <c r="AL37" s="0" t="s">
        <v>18</v>
      </c>
      <c r="AM37" s="0" t="s">
        <v>18</v>
      </c>
      <c r="AN37" s="0" t="s">
        <v>18</v>
      </c>
      <c r="AO37" s="0" t="s">
        <v>18</v>
      </c>
      <c r="AP37" s="0" t="s">
        <v>18</v>
      </c>
      <c r="AQ37" s="4" t="s">
        <v>381</v>
      </c>
      <c r="AR37" s="4" t="s">
        <v>382</v>
      </c>
      <c r="AS37" s="4" t="s">
        <v>383</v>
      </c>
      <c r="AT37" s="4" t="s">
        <v>384</v>
      </c>
      <c r="AU37" s="4" t="s">
        <v>385</v>
      </c>
      <c r="AV37" s="4" t="s">
        <v>386</v>
      </c>
      <c r="AW37" s="4" t="s">
        <v>387</v>
      </c>
      <c r="AX37" s="4" t="s">
        <v>388</v>
      </c>
      <c r="CD37" s="4" t="s">
        <v>389</v>
      </c>
      <c r="CE37" s="4" t="s">
        <v>390</v>
      </c>
    </row>
    <row r="38" customFormat="false" ht="388" hidden="false" customHeight="false" outlineLevel="0" collapsed="false">
      <c r="A38" s="0" t="s">
        <v>391</v>
      </c>
      <c r="B38" s="0" t="n">
        <v>2005</v>
      </c>
      <c r="C38" s="0" t="s">
        <v>4</v>
      </c>
      <c r="AB38" s="0" t="s">
        <v>19</v>
      </c>
      <c r="AH38" s="0" t="s">
        <v>12</v>
      </c>
      <c r="AI38" s="4" t="s">
        <v>392</v>
      </c>
      <c r="AK38" s="0" t="s">
        <v>19</v>
      </c>
      <c r="AM38" s="0" t="s">
        <v>19</v>
      </c>
      <c r="AN38" s="0" t="s">
        <v>18</v>
      </c>
      <c r="AU38" s="4" t="s">
        <v>393</v>
      </c>
      <c r="AW38" s="4" t="s">
        <v>394</v>
      </c>
      <c r="AX38" s="4" t="s">
        <v>395</v>
      </c>
      <c r="CE38" s="4" t="s">
        <v>396</v>
      </c>
    </row>
    <row r="39" customFormat="false" ht="170" hidden="false" customHeight="false" outlineLevel="0" collapsed="false">
      <c r="A39" s="0" t="s">
        <v>397</v>
      </c>
      <c r="B39" s="0" t="n">
        <v>2008</v>
      </c>
      <c r="C39" s="0" t="s">
        <v>4</v>
      </c>
      <c r="Z39" s="0" t="s">
        <v>117</v>
      </c>
      <c r="AA39" s="0" t="s">
        <v>117</v>
      </c>
      <c r="AB39" s="0" t="s">
        <v>19</v>
      </c>
      <c r="AC39" s="0" t="s">
        <v>135</v>
      </c>
      <c r="AD39" s="0" t="s">
        <v>19</v>
      </c>
      <c r="AE39" s="0" t="s">
        <v>19</v>
      </c>
      <c r="AF39" s="0" t="s">
        <v>117</v>
      </c>
      <c r="AG39" s="0" t="s">
        <v>19</v>
      </c>
      <c r="AH39" s="0" t="s">
        <v>14</v>
      </c>
      <c r="AI39" s="4" t="s">
        <v>398</v>
      </c>
      <c r="AJ39" s="0" t="s">
        <v>18</v>
      </c>
      <c r="AK39" s="0" t="s">
        <v>14</v>
      </c>
      <c r="AL39" s="0" t="s">
        <v>18</v>
      </c>
      <c r="AM39" s="0" t="s">
        <v>19</v>
      </c>
      <c r="AN39" s="0" t="s">
        <v>18</v>
      </c>
      <c r="AO39" s="0" t="s">
        <v>19</v>
      </c>
      <c r="AP39" s="0" t="s">
        <v>18</v>
      </c>
      <c r="AQ39" s="4" t="s">
        <v>399</v>
      </c>
      <c r="AR39" s="4" t="s">
        <v>400</v>
      </c>
    </row>
    <row r="40" customFormat="false" ht="221" hidden="false" customHeight="false" outlineLevel="0" collapsed="false">
      <c r="A40" s="0" t="s">
        <v>401</v>
      </c>
      <c r="B40" s="0" t="n">
        <v>1994</v>
      </c>
      <c r="C40" s="0" t="s">
        <v>4</v>
      </c>
      <c r="Z40" s="0" t="s">
        <v>117</v>
      </c>
      <c r="AA40" s="0" t="s">
        <v>19</v>
      </c>
      <c r="AB40" s="0" t="s">
        <v>19</v>
      </c>
      <c r="AC40" s="0" t="s">
        <v>117</v>
      </c>
      <c r="AD40" s="0" t="s">
        <v>117</v>
      </c>
      <c r="AE40" s="0" t="s">
        <v>117</v>
      </c>
      <c r="AF40" s="0" t="s">
        <v>117</v>
      </c>
      <c r="AG40" s="0" t="s">
        <v>117</v>
      </c>
      <c r="AH40" s="0" t="s">
        <v>14</v>
      </c>
      <c r="AJ40" s="0" t="s">
        <v>14</v>
      </c>
      <c r="AK40" s="0" t="s">
        <v>14</v>
      </c>
      <c r="AL40" s="0" t="s">
        <v>19</v>
      </c>
      <c r="AM40" s="0" t="s">
        <v>19</v>
      </c>
      <c r="AN40" s="0" t="s">
        <v>18</v>
      </c>
      <c r="AO40" s="0" t="s">
        <v>18</v>
      </c>
      <c r="AP40" s="0" t="s">
        <v>18</v>
      </c>
      <c r="AQ40" s="4" t="s">
        <v>402</v>
      </c>
      <c r="AR40" s="4" t="s">
        <v>403</v>
      </c>
      <c r="AS40" s="4" t="s">
        <v>404</v>
      </c>
      <c r="AT40" s="4" t="s">
        <v>405</v>
      </c>
      <c r="AU40" s="4" t="s">
        <v>406</v>
      </c>
      <c r="AV40" s="4" t="s">
        <v>407</v>
      </c>
      <c r="AW40" s="4" t="s">
        <v>408</v>
      </c>
      <c r="AX40" s="4" t="s">
        <v>409</v>
      </c>
      <c r="CD40" s="4" t="s">
        <v>410</v>
      </c>
      <c r="CE40" s="4" t="s">
        <v>411</v>
      </c>
    </row>
    <row r="41" customFormat="false" ht="409.6" hidden="false" customHeight="false" outlineLevel="0" collapsed="false">
      <c r="A41" s="0" t="s">
        <v>412</v>
      </c>
      <c r="B41" s="0" t="n">
        <v>2005</v>
      </c>
      <c r="C41" s="0" t="s">
        <v>4</v>
      </c>
      <c r="Z41" s="0" t="s">
        <v>117</v>
      </c>
      <c r="AA41" s="0" t="s">
        <v>135</v>
      </c>
      <c r="AB41" s="0" t="s">
        <v>19</v>
      </c>
      <c r="AC41" s="0" t="s">
        <v>19</v>
      </c>
      <c r="AD41" s="0" t="s">
        <v>19</v>
      </c>
      <c r="AE41" s="0" t="s">
        <v>135</v>
      </c>
      <c r="AF41" s="0" t="s">
        <v>117</v>
      </c>
      <c r="AG41" s="0" t="s">
        <v>117</v>
      </c>
      <c r="AH41" s="0" t="s">
        <v>12</v>
      </c>
      <c r="AI41" s="4" t="s">
        <v>413</v>
      </c>
      <c r="AJ41" s="0" t="s">
        <v>18</v>
      </c>
      <c r="AK41" s="0" t="s">
        <v>19</v>
      </c>
      <c r="AL41" s="0" t="s">
        <v>18</v>
      </c>
      <c r="AM41" s="0" t="s">
        <v>19</v>
      </c>
      <c r="AN41" s="0" t="s">
        <v>18</v>
      </c>
      <c r="AO41" s="0" t="s">
        <v>18</v>
      </c>
      <c r="AP41" s="0" t="s">
        <v>18</v>
      </c>
      <c r="AQ41" s="4" t="s">
        <v>414</v>
      </c>
      <c r="AR41" s="4" t="s">
        <v>415</v>
      </c>
      <c r="AS41" s="4" t="s">
        <v>416</v>
      </c>
      <c r="AT41" s="4" t="s">
        <v>417</v>
      </c>
      <c r="AU41" s="4" t="s">
        <v>418</v>
      </c>
      <c r="AW41" s="4" t="s">
        <v>419</v>
      </c>
      <c r="CD41" s="4" t="s">
        <v>420</v>
      </c>
      <c r="CE41" s="4" t="s">
        <v>421</v>
      </c>
    </row>
    <row r="42" customFormat="false" ht="409.6" hidden="false" customHeight="false" outlineLevel="0" collapsed="false">
      <c r="A42" s="0" t="s">
        <v>422</v>
      </c>
      <c r="B42" s="0" t="n">
        <v>2007</v>
      </c>
      <c r="C42" s="0" t="s">
        <v>4</v>
      </c>
      <c r="Z42" s="0" t="s">
        <v>117</v>
      </c>
      <c r="AA42" s="0" t="s">
        <v>117</v>
      </c>
      <c r="AB42" s="0" t="s">
        <v>19</v>
      </c>
      <c r="AC42" s="0" t="s">
        <v>117</v>
      </c>
      <c r="AD42" s="0" t="s">
        <v>19</v>
      </c>
      <c r="AE42" s="0" t="s">
        <v>19</v>
      </c>
      <c r="AF42" s="0" t="s">
        <v>117</v>
      </c>
      <c r="AG42" s="0" t="s">
        <v>117</v>
      </c>
      <c r="AH42" s="0" t="s">
        <v>13</v>
      </c>
      <c r="AI42" s="4" t="s">
        <v>423</v>
      </c>
      <c r="AJ42" s="0" t="s">
        <v>18</v>
      </c>
      <c r="AK42" s="0" t="s">
        <v>18</v>
      </c>
      <c r="AL42" s="0" t="s">
        <v>18</v>
      </c>
      <c r="AM42" s="0" t="s">
        <v>19</v>
      </c>
      <c r="AN42" s="0" t="s">
        <v>18</v>
      </c>
      <c r="AO42" s="0" t="s">
        <v>18</v>
      </c>
      <c r="AP42" s="0" t="s">
        <v>18</v>
      </c>
      <c r="AQ42" s="4" t="s">
        <v>424</v>
      </c>
      <c r="AR42" s="4" t="s">
        <v>425</v>
      </c>
      <c r="AS42" s="4" t="s">
        <v>426</v>
      </c>
      <c r="AT42" s="4" t="s">
        <v>427</v>
      </c>
      <c r="AU42" s="4" t="s">
        <v>428</v>
      </c>
      <c r="AV42" s="4" t="s">
        <v>429</v>
      </c>
      <c r="AW42" s="4" t="s">
        <v>430</v>
      </c>
      <c r="AX42" s="4" t="s">
        <v>431</v>
      </c>
      <c r="CD42" s="4" t="s">
        <v>432</v>
      </c>
      <c r="CE42" s="4" t="s">
        <v>433</v>
      </c>
    </row>
    <row r="43" customFormat="false" ht="409.6" hidden="false" customHeight="false" outlineLevel="0" collapsed="false">
      <c r="A43" s="0" t="s">
        <v>434</v>
      </c>
      <c r="B43" s="0" t="n">
        <v>2007</v>
      </c>
      <c r="C43" s="0" t="s">
        <v>4</v>
      </c>
      <c r="Z43" s="0" t="s">
        <v>117</v>
      </c>
      <c r="AA43" s="0" t="s">
        <v>117</v>
      </c>
      <c r="AB43" s="0" t="s">
        <v>19</v>
      </c>
      <c r="AC43" s="0" t="s">
        <v>117</v>
      </c>
      <c r="AD43" s="0" t="s">
        <v>19</v>
      </c>
      <c r="AE43" s="0" t="s">
        <v>19</v>
      </c>
      <c r="AF43" s="0" t="s">
        <v>117</v>
      </c>
      <c r="AG43" s="0" t="s">
        <v>117</v>
      </c>
      <c r="AH43" s="0" t="s">
        <v>12</v>
      </c>
      <c r="AI43" s="4" t="s">
        <v>435</v>
      </c>
      <c r="AJ43" s="0" t="s">
        <v>19</v>
      </c>
      <c r="AK43" s="0" t="s">
        <v>19</v>
      </c>
      <c r="AL43" s="0" t="s">
        <v>19</v>
      </c>
      <c r="AM43" s="0" t="s">
        <v>19</v>
      </c>
      <c r="AN43" s="0" t="s">
        <v>18</v>
      </c>
      <c r="AO43" s="0" t="s">
        <v>19</v>
      </c>
      <c r="AP43" s="0" t="s">
        <v>18</v>
      </c>
      <c r="AQ43" s="4" t="s">
        <v>436</v>
      </c>
      <c r="AR43" s="4" t="s">
        <v>437</v>
      </c>
      <c r="AS43" s="4" t="s">
        <v>438</v>
      </c>
      <c r="AT43" s="4" t="s">
        <v>439</v>
      </c>
      <c r="AU43" s="4" t="s">
        <v>440</v>
      </c>
      <c r="AV43" s="4" t="s">
        <v>441</v>
      </c>
      <c r="AW43" s="4" t="s">
        <v>442</v>
      </c>
      <c r="AX43" s="4" t="s">
        <v>443</v>
      </c>
      <c r="CD43" s="4" t="s">
        <v>444</v>
      </c>
    </row>
    <row r="44" customFormat="false" ht="409.6" hidden="false" customHeight="false" outlineLevel="0" collapsed="false">
      <c r="A44" s="0" t="s">
        <v>445</v>
      </c>
      <c r="B44" s="0" t="n">
        <v>1987</v>
      </c>
      <c r="C44" s="0" t="s">
        <v>4</v>
      </c>
      <c r="Z44" s="0" t="s">
        <v>19</v>
      </c>
      <c r="AA44" s="0" t="s">
        <v>19</v>
      </c>
      <c r="AB44" s="0" t="s">
        <v>19</v>
      </c>
      <c r="AC44" s="0" t="s">
        <v>117</v>
      </c>
      <c r="AD44" s="0" t="s">
        <v>117</v>
      </c>
      <c r="AE44" s="0" t="s">
        <v>117</v>
      </c>
      <c r="AF44" s="0" t="s">
        <v>117</v>
      </c>
      <c r="AG44" s="0" t="s">
        <v>117</v>
      </c>
      <c r="AH44" s="0" t="s">
        <v>14</v>
      </c>
      <c r="AI44" s="4" t="s">
        <v>446</v>
      </c>
      <c r="AJ44" s="0" t="s">
        <v>18</v>
      </c>
      <c r="AK44" s="0" t="s">
        <v>18</v>
      </c>
      <c r="AL44" s="0" t="s">
        <v>18</v>
      </c>
      <c r="AM44" s="0" t="s">
        <v>19</v>
      </c>
      <c r="AN44" s="0" t="s">
        <v>18</v>
      </c>
      <c r="AO44" s="0" t="s">
        <v>18</v>
      </c>
      <c r="AP44" s="0" t="s">
        <v>18</v>
      </c>
      <c r="AQ44" s="4" t="s">
        <v>447</v>
      </c>
      <c r="AR44" s="4" t="s">
        <v>448</v>
      </c>
      <c r="AS44" s="4" t="s">
        <v>449</v>
      </c>
      <c r="AU44" s="4" t="s">
        <v>450</v>
      </c>
      <c r="AW44" s="4" t="s">
        <v>451</v>
      </c>
      <c r="AX44" s="4" t="s">
        <v>452</v>
      </c>
      <c r="CD44" s="4" t="s">
        <v>453</v>
      </c>
      <c r="CE44" s="4" t="s">
        <v>454</v>
      </c>
    </row>
    <row r="45" customFormat="false" ht="16" hidden="false" customHeight="false" outlineLevel="0" collapsed="false">
      <c r="A45" s="0" t="s">
        <v>455</v>
      </c>
      <c r="B45" s="0" t="n">
        <v>2012</v>
      </c>
      <c r="C45" s="0" t="s">
        <v>4</v>
      </c>
      <c r="Z45" s="0" t="s">
        <v>135</v>
      </c>
      <c r="AA45" s="0" t="s">
        <v>117</v>
      </c>
      <c r="AB45" s="0" t="s">
        <v>19</v>
      </c>
      <c r="AC45" s="0" t="s">
        <v>19</v>
      </c>
      <c r="AD45" s="0" t="s">
        <v>19</v>
      </c>
      <c r="AE45" s="0" t="s">
        <v>19</v>
      </c>
      <c r="AF45" s="0" t="s">
        <v>117</v>
      </c>
      <c r="AG45" s="0" t="s">
        <v>117</v>
      </c>
      <c r="AH45" s="0" t="s">
        <v>12</v>
      </c>
    </row>
    <row r="46" customFormat="false" ht="409.6" hidden="false" customHeight="false" outlineLevel="0" collapsed="false">
      <c r="A46" s="0" t="s">
        <v>456</v>
      </c>
      <c r="B46" s="0" t="n">
        <v>2011</v>
      </c>
      <c r="C46" s="0" t="s">
        <v>4</v>
      </c>
      <c r="AB46" s="0" t="s">
        <v>19</v>
      </c>
      <c r="AC46" s="0" t="s">
        <v>19</v>
      </c>
      <c r="AE46" s="0" t="s">
        <v>19</v>
      </c>
      <c r="AH46" s="0" t="s">
        <v>12</v>
      </c>
      <c r="AK46" s="0" t="s">
        <v>19</v>
      </c>
      <c r="AQ46" s="4" t="s">
        <v>457</v>
      </c>
      <c r="AR46" s="4" t="s">
        <v>458</v>
      </c>
      <c r="AX46" s="4" t="s">
        <v>459</v>
      </c>
      <c r="CD46" s="4" t="s">
        <v>460</v>
      </c>
      <c r="CE46" s="4" t="s">
        <v>461</v>
      </c>
    </row>
    <row r="47" customFormat="false" ht="409.6" hidden="false" customHeight="false" outlineLevel="0" collapsed="false">
      <c r="A47" s="0" t="s">
        <v>462</v>
      </c>
      <c r="B47" s="0" t="n">
        <v>2010</v>
      </c>
      <c r="C47" s="0" t="s">
        <v>4</v>
      </c>
      <c r="Z47" s="0" t="s">
        <v>117</v>
      </c>
      <c r="AA47" s="0" t="s">
        <v>135</v>
      </c>
      <c r="AB47" s="0" t="s">
        <v>19</v>
      </c>
      <c r="AC47" s="0" t="s">
        <v>135</v>
      </c>
      <c r="AD47" s="0" t="s">
        <v>19</v>
      </c>
      <c r="AE47" s="0" t="s">
        <v>19</v>
      </c>
      <c r="AF47" s="0" t="s">
        <v>117</v>
      </c>
      <c r="AG47" s="0" t="s">
        <v>117</v>
      </c>
      <c r="AH47" s="0" t="s">
        <v>12</v>
      </c>
      <c r="AI47" s="4" t="s">
        <v>463</v>
      </c>
      <c r="AJ47" s="0" t="s">
        <v>18</v>
      </c>
      <c r="AK47" s="0" t="s">
        <v>18</v>
      </c>
      <c r="AL47" s="0" t="s">
        <v>19</v>
      </c>
      <c r="AM47" s="0" t="s">
        <v>19</v>
      </c>
      <c r="AN47" s="0" t="s">
        <v>14</v>
      </c>
      <c r="AO47" s="0" t="s">
        <v>19</v>
      </c>
      <c r="AP47" s="0" t="s">
        <v>18</v>
      </c>
      <c r="AQ47" s="4" t="s">
        <v>464</v>
      </c>
      <c r="AR47" s="4" t="s">
        <v>465</v>
      </c>
      <c r="AS47" s="4" t="s">
        <v>466</v>
      </c>
      <c r="AU47" s="4" t="s">
        <v>467</v>
      </c>
      <c r="AW47" s="4" t="s">
        <v>468</v>
      </c>
      <c r="CE47" s="4" t="s">
        <v>469</v>
      </c>
    </row>
    <row r="48" customFormat="false" ht="170" hidden="false" customHeight="false" outlineLevel="0" collapsed="false">
      <c r="A48" s="0" t="s">
        <v>470</v>
      </c>
      <c r="B48" s="0" t="n">
        <v>1997</v>
      </c>
      <c r="C48" s="0" t="s">
        <v>4</v>
      </c>
      <c r="Z48" s="0" t="s">
        <v>117</v>
      </c>
      <c r="AA48" s="0" t="s">
        <v>19</v>
      </c>
      <c r="AB48" s="0" t="s">
        <v>19</v>
      </c>
      <c r="AC48" s="0" t="s">
        <v>117</v>
      </c>
      <c r="AE48" s="0" t="s">
        <v>19</v>
      </c>
      <c r="AF48" s="0" t="s">
        <v>117</v>
      </c>
      <c r="AG48" s="0" t="s">
        <v>117</v>
      </c>
      <c r="AH48" s="0" t="s">
        <v>14</v>
      </c>
      <c r="AI48" s="4" t="s">
        <v>471</v>
      </c>
      <c r="AJ48" s="0" t="s">
        <v>18</v>
      </c>
      <c r="AK48" s="0" t="s">
        <v>18</v>
      </c>
      <c r="AL48" s="0" t="s">
        <v>19</v>
      </c>
      <c r="AM48" s="0" t="s">
        <v>19</v>
      </c>
      <c r="AN48" s="0" t="s">
        <v>14</v>
      </c>
      <c r="AO48" s="0" t="s">
        <v>14</v>
      </c>
      <c r="AP48" s="0" t="s">
        <v>14</v>
      </c>
      <c r="AQ48" s="4" t="s">
        <v>342</v>
      </c>
      <c r="AR48" s="4" t="s">
        <v>342</v>
      </c>
      <c r="AS48" s="4" t="s">
        <v>342</v>
      </c>
      <c r="AT48" s="4" t="s">
        <v>342</v>
      </c>
      <c r="AU48" s="4" t="s">
        <v>342</v>
      </c>
      <c r="AV48" s="4" t="s">
        <v>342</v>
      </c>
      <c r="AW48" s="4" t="s">
        <v>342</v>
      </c>
      <c r="AX48" s="4" t="s">
        <v>342</v>
      </c>
    </row>
    <row r="49" customFormat="false" ht="409.6" hidden="false" customHeight="false" outlineLevel="0" collapsed="false">
      <c r="A49" s="0" t="s">
        <v>472</v>
      </c>
      <c r="B49" s="0" t="s">
        <v>8</v>
      </c>
      <c r="C49" s="0" t="s">
        <v>4</v>
      </c>
      <c r="Z49" s="0" t="s">
        <v>117</v>
      </c>
      <c r="AA49" s="0" t="s">
        <v>117</v>
      </c>
      <c r="AB49" s="0" t="s">
        <v>19</v>
      </c>
      <c r="AC49" s="0" t="s">
        <v>117</v>
      </c>
      <c r="AD49" s="0" t="s">
        <v>19</v>
      </c>
      <c r="AE49" s="0" t="s">
        <v>19</v>
      </c>
      <c r="AF49" s="0" t="s">
        <v>117</v>
      </c>
      <c r="AG49" s="0" t="s">
        <v>117</v>
      </c>
      <c r="AH49" s="0" t="s">
        <v>12</v>
      </c>
      <c r="AI49" s="4" t="s">
        <v>473</v>
      </c>
      <c r="AJ49" s="0" t="s">
        <v>14</v>
      </c>
      <c r="AK49" s="0" t="s">
        <v>14</v>
      </c>
      <c r="AL49" s="0" t="s">
        <v>14</v>
      </c>
      <c r="AM49" s="0" t="s">
        <v>19</v>
      </c>
      <c r="AN49" s="0" t="s">
        <v>14</v>
      </c>
      <c r="AO49" s="0" t="s">
        <v>18</v>
      </c>
      <c r="AP49" s="0" t="s">
        <v>18</v>
      </c>
      <c r="AQ49" s="4" t="s">
        <v>474</v>
      </c>
      <c r="AR49" s="4" t="s">
        <v>475</v>
      </c>
      <c r="AS49" s="4" t="s">
        <v>476</v>
      </c>
      <c r="AU49" s="4" t="s">
        <v>477</v>
      </c>
      <c r="AW49" s="4" t="s">
        <v>478</v>
      </c>
      <c r="AX49" s="4" t="s">
        <v>479</v>
      </c>
      <c r="CD49" s="4" t="s">
        <v>480</v>
      </c>
      <c r="CE49" s="4" t="s">
        <v>481</v>
      </c>
    </row>
    <row r="50" customFormat="false" ht="409.6" hidden="false" customHeight="false" outlineLevel="0" collapsed="false">
      <c r="A50" s="0" t="s">
        <v>482</v>
      </c>
      <c r="B50" s="0" t="n">
        <v>2004</v>
      </c>
      <c r="C50" s="0" t="s">
        <v>5</v>
      </c>
      <c r="BB50" s="0" t="s">
        <v>19</v>
      </c>
      <c r="BG50" s="0" t="s">
        <v>14</v>
      </c>
      <c r="BH50" s="4" t="s">
        <v>483</v>
      </c>
      <c r="BM50" s="0" t="s">
        <v>19</v>
      </c>
      <c r="BP50" s="4" t="s">
        <v>484</v>
      </c>
      <c r="BQ50" s="4" t="s">
        <v>485</v>
      </c>
      <c r="BR50" s="4" t="s">
        <v>486</v>
      </c>
      <c r="BS50" s="4" t="s">
        <v>487</v>
      </c>
      <c r="BT50" s="4" t="s">
        <v>488</v>
      </c>
    </row>
    <row r="51" customFormat="false" ht="409.6" hidden="false" customHeight="false" outlineLevel="0" collapsed="false">
      <c r="A51" s="0" t="s">
        <v>489</v>
      </c>
      <c r="B51" s="0" t="n">
        <v>2016</v>
      </c>
      <c r="C51" s="0" t="s">
        <v>5</v>
      </c>
      <c r="AY51" s="0" t="s">
        <v>117</v>
      </c>
      <c r="AZ51" s="0" t="s">
        <v>117</v>
      </c>
      <c r="BA51" s="0" t="s">
        <v>117</v>
      </c>
      <c r="BB51" s="0" t="s">
        <v>19</v>
      </c>
      <c r="BC51" s="0" t="s">
        <v>19</v>
      </c>
      <c r="BD51" s="0" t="s">
        <v>19</v>
      </c>
      <c r="BE51" s="0" t="s">
        <v>117</v>
      </c>
      <c r="BF51" s="0" t="s">
        <v>117</v>
      </c>
      <c r="BG51" s="0" t="s">
        <v>12</v>
      </c>
      <c r="BH51" s="4" t="s">
        <v>490</v>
      </c>
      <c r="BI51" s="0" t="s">
        <v>18</v>
      </c>
      <c r="BJ51" s="0" t="s">
        <v>19</v>
      </c>
      <c r="BK51" s="0" t="s">
        <v>19</v>
      </c>
      <c r="BL51" s="0" t="s">
        <v>19</v>
      </c>
      <c r="BN51" s="0" t="s">
        <v>491</v>
      </c>
      <c r="BO51" s="0" t="s">
        <v>18</v>
      </c>
      <c r="BP51" s="4" t="s">
        <v>492</v>
      </c>
      <c r="BQ51" s="4" t="s">
        <v>493</v>
      </c>
      <c r="BR51" s="4" t="s">
        <v>494</v>
      </c>
      <c r="BS51" s="4" t="s">
        <v>495</v>
      </c>
      <c r="BT51" s="4" t="s">
        <v>496</v>
      </c>
      <c r="BU51" s="4" t="s">
        <v>497</v>
      </c>
      <c r="BV51" s="4" t="s">
        <v>498</v>
      </c>
      <c r="BW51" s="4" t="s">
        <v>499</v>
      </c>
      <c r="BX51" s="4" t="s">
        <v>500</v>
      </c>
      <c r="BY51" s="4" t="s">
        <v>501</v>
      </c>
      <c r="BZ51" s="4" t="s">
        <v>502</v>
      </c>
      <c r="CA51" s="4" t="s">
        <v>503</v>
      </c>
      <c r="CB51" s="4" t="s">
        <v>504</v>
      </c>
      <c r="CC51" s="4" t="s">
        <v>505</v>
      </c>
      <c r="CD51" s="4" t="s">
        <v>506</v>
      </c>
    </row>
    <row r="52" customFormat="false" ht="409.6" hidden="false" customHeight="false" outlineLevel="0" collapsed="false">
      <c r="A52" s="0" t="s">
        <v>507</v>
      </c>
      <c r="B52" s="0" t="n">
        <v>2016</v>
      </c>
      <c r="C52" s="0" t="s">
        <v>5</v>
      </c>
      <c r="AY52" s="0" t="s">
        <v>135</v>
      </c>
      <c r="BA52" s="0" t="s">
        <v>19</v>
      </c>
      <c r="BB52" s="0" t="s">
        <v>19</v>
      </c>
      <c r="BC52" s="0" t="s">
        <v>19</v>
      </c>
      <c r="BG52" s="0" t="s">
        <v>14</v>
      </c>
      <c r="BH52" s="4" t="s">
        <v>508</v>
      </c>
      <c r="BM52" s="0" t="s">
        <v>19</v>
      </c>
      <c r="BN52" s="0" t="s">
        <v>19</v>
      </c>
      <c r="BO52" s="0" t="s">
        <v>19</v>
      </c>
      <c r="BP52" s="4" t="s">
        <v>509</v>
      </c>
      <c r="BQ52" s="4" t="s">
        <v>510</v>
      </c>
      <c r="BR52" s="4" t="s">
        <v>511</v>
      </c>
      <c r="BS52" s="4" t="s">
        <v>512</v>
      </c>
      <c r="BT52" s="4" t="s">
        <v>513</v>
      </c>
      <c r="BU52" s="4" t="s">
        <v>514</v>
      </c>
      <c r="BV52" s="4" t="s">
        <v>515</v>
      </c>
      <c r="BW52" s="4" t="s">
        <v>516</v>
      </c>
      <c r="BX52" s="4" t="s">
        <v>517</v>
      </c>
      <c r="BY52" s="4" t="s">
        <v>518</v>
      </c>
      <c r="BZ52" s="4" t="s">
        <v>519</v>
      </c>
      <c r="CA52" s="4" t="s">
        <v>520</v>
      </c>
      <c r="CD52" s="4" t="s">
        <v>521</v>
      </c>
      <c r="CE52" s="4" t="s">
        <v>522</v>
      </c>
    </row>
    <row r="53" customFormat="false" ht="409.6" hidden="false" customHeight="false" outlineLevel="0" collapsed="false">
      <c r="A53" s="0" t="s">
        <v>523</v>
      </c>
      <c r="B53" s="0" t="n">
        <v>2016</v>
      </c>
      <c r="C53" s="0" t="s">
        <v>5</v>
      </c>
      <c r="AY53" s="0" t="s">
        <v>117</v>
      </c>
      <c r="AZ53" s="0" t="s">
        <v>117</v>
      </c>
      <c r="BA53" s="0" t="s">
        <v>135</v>
      </c>
      <c r="BB53" s="0" t="s">
        <v>19</v>
      </c>
      <c r="BC53" s="0" t="s">
        <v>135</v>
      </c>
      <c r="BD53" s="0" t="s">
        <v>135</v>
      </c>
      <c r="BE53" s="0" t="s">
        <v>117</v>
      </c>
      <c r="BF53" s="0" t="s">
        <v>117</v>
      </c>
      <c r="BG53" s="0" t="s">
        <v>13</v>
      </c>
      <c r="BH53" s="4" t="s">
        <v>524</v>
      </c>
      <c r="BI53" s="0" t="s">
        <v>14</v>
      </c>
      <c r="BJ53" s="0" t="s">
        <v>18</v>
      </c>
      <c r="BK53" s="0" t="s">
        <v>18</v>
      </c>
      <c r="BL53" s="0" t="s">
        <v>18</v>
      </c>
      <c r="BM53" s="0" t="s">
        <v>19</v>
      </c>
      <c r="BN53" s="0" t="s">
        <v>14</v>
      </c>
      <c r="BO53" s="0" t="s">
        <v>18</v>
      </c>
      <c r="BP53" s="4" t="s">
        <v>525</v>
      </c>
      <c r="BQ53" s="4" t="s">
        <v>526</v>
      </c>
      <c r="BR53" s="4" t="s">
        <v>527</v>
      </c>
      <c r="BS53" s="4" t="s">
        <v>528</v>
      </c>
      <c r="BT53" s="4" t="s">
        <v>529</v>
      </c>
      <c r="BU53" s="4" t="s">
        <v>530</v>
      </c>
      <c r="BV53" s="4" t="s">
        <v>531</v>
      </c>
      <c r="BX53" s="4" t="s">
        <v>532</v>
      </c>
      <c r="BZ53" s="4" t="s">
        <v>533</v>
      </c>
      <c r="CA53" s="4" t="s">
        <v>534</v>
      </c>
      <c r="CB53" s="4" t="s">
        <v>535</v>
      </c>
      <c r="CD53" s="4" t="s">
        <v>536</v>
      </c>
      <c r="CE53" s="4" t="s">
        <v>537</v>
      </c>
    </row>
    <row r="54" customFormat="false" ht="409.6" hidden="false" customHeight="false" outlineLevel="0" collapsed="false">
      <c r="A54" s="0" t="s">
        <v>538</v>
      </c>
      <c r="B54" s="0" t="n">
        <v>2010</v>
      </c>
      <c r="C54" s="0" t="s">
        <v>5</v>
      </c>
      <c r="AY54" s="0" t="s">
        <v>117</v>
      </c>
      <c r="AZ54" s="0" t="s">
        <v>117</v>
      </c>
      <c r="BA54" s="0" t="s">
        <v>135</v>
      </c>
      <c r="BB54" s="0" t="s">
        <v>19</v>
      </c>
      <c r="BC54" s="0" t="s">
        <v>19</v>
      </c>
      <c r="BD54" s="0" t="s">
        <v>135</v>
      </c>
      <c r="BE54" s="0" t="s">
        <v>117</v>
      </c>
      <c r="BF54" s="0" t="s">
        <v>117</v>
      </c>
      <c r="BG54" s="0" t="s">
        <v>12</v>
      </c>
      <c r="BH54" s="4" t="s">
        <v>539</v>
      </c>
      <c r="BI54" s="0" t="s">
        <v>18</v>
      </c>
      <c r="BJ54" s="0" t="s">
        <v>18</v>
      </c>
      <c r="BK54" s="0" t="s">
        <v>18</v>
      </c>
      <c r="BL54" s="0" t="s">
        <v>18</v>
      </c>
      <c r="BM54" s="0" t="s">
        <v>19</v>
      </c>
      <c r="BN54" s="0" t="s">
        <v>14</v>
      </c>
      <c r="BO54" s="0" t="s">
        <v>18</v>
      </c>
      <c r="BP54" s="4" t="s">
        <v>540</v>
      </c>
      <c r="BQ54" s="4" t="s">
        <v>541</v>
      </c>
      <c r="BR54" s="4" t="s">
        <v>542</v>
      </c>
      <c r="BS54" s="4" t="s">
        <v>543</v>
      </c>
      <c r="BT54" s="4" t="s">
        <v>544</v>
      </c>
      <c r="BU54" s="4" t="s">
        <v>545</v>
      </c>
      <c r="BX54" s="4" t="s">
        <v>546</v>
      </c>
      <c r="BY54" s="4" t="s">
        <v>547</v>
      </c>
      <c r="CA54" s="4" t="s">
        <v>5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4T23:23:43Z</dcterms:created>
  <dc:creator>anon</dc:creator>
  <dc:description/>
  <dc:language>en-US</dc:language>
  <cp:lastModifiedBy>anon</cp:lastModifiedBy>
  <dcterms:modified xsi:type="dcterms:W3CDTF">2019-09-17T03:35:08Z</dcterms:modified>
  <cp:revision>0</cp:revision>
  <dc:subject/>
  <dc:title/>
</cp:coreProperties>
</file>