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PA 2010-11 Costs</t>
  </si>
  <si>
    <t xml:space="preserve">res</t>
  </si>
  <si>
    <t xml:space="preserve">cred</t>
  </si>
  <si>
    <t xml:space="preserve">qtr</t>
  </si>
  <si>
    <t xml:space="preserve">total</t>
  </si>
  <si>
    <t xml:space="preserve">non res</t>
  </si>
  <si>
    <t xml:space="preserve">fee</t>
  </si>
  <si>
    <t xml:space="preserve">base</t>
  </si>
  <si>
    <t xml:space="preserve">per cred</t>
  </si>
  <si>
    <t xml:space="preserve">cred*percred</t>
  </si>
  <si>
    <t xml:space="preserve">total fe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  <c r="D7" s="0" t="s">
        <v>3</v>
      </c>
      <c r="F7" s="0" t="s">
        <v>4</v>
      </c>
    </row>
    <row r="8" customFormat="false" ht="12.75" hidden="false" customHeight="false" outlineLevel="0" collapsed="false">
      <c r="A8" s="0" t="n">
        <v>8</v>
      </c>
      <c r="B8" s="0" t="n">
        <v>1924</v>
      </c>
      <c r="C8" s="0" t="n">
        <v>131</v>
      </c>
      <c r="D8" s="0" t="n">
        <f aca="false">B8+C8</f>
        <v>2055</v>
      </c>
      <c r="E8" s="0" t="n">
        <v>7.5</v>
      </c>
      <c r="F8" s="0" t="n">
        <f aca="false">D8*E8</f>
        <v>15412.5</v>
      </c>
    </row>
    <row r="9" customFormat="false" ht="12.75" hidden="false" customHeight="false" outlineLevel="0" collapsed="false">
      <c r="A9" s="0" t="n">
        <v>10</v>
      </c>
      <c r="B9" s="0" t="n">
        <v>2036</v>
      </c>
      <c r="C9" s="0" t="n">
        <v>157.5</v>
      </c>
      <c r="D9" s="0" t="n">
        <f aca="false">B9+C9</f>
        <v>2193.5</v>
      </c>
      <c r="E9" s="0" t="n">
        <v>6</v>
      </c>
      <c r="F9" s="0" t="n">
        <f aca="false">D9*E9</f>
        <v>13161</v>
      </c>
    </row>
    <row r="10" customFormat="false" ht="12.75" hidden="false" customHeight="false" outlineLevel="0" collapsed="false">
      <c r="A10" s="0" t="n">
        <v>6</v>
      </c>
      <c r="B10" s="0" t="n">
        <v>1443</v>
      </c>
      <c r="C10" s="0" t="n">
        <v>60.1</v>
      </c>
      <c r="D10" s="0" t="n">
        <f aca="false">B10+C10</f>
        <v>1503.1</v>
      </c>
      <c r="E10" s="0" t="n">
        <v>10</v>
      </c>
      <c r="F10" s="0" t="n">
        <f aca="false">D10*E10</f>
        <v>15031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6</v>
      </c>
    </row>
    <row r="20" customFormat="false" ht="12.75" hidden="false" customHeight="false" outlineLevel="0" collapsed="false">
      <c r="A20" s="0" t="s">
        <v>6</v>
      </c>
      <c r="B20" s="0" t="s">
        <v>7</v>
      </c>
      <c r="C20" s="0" t="s">
        <v>8</v>
      </c>
      <c r="D20" s="0" t="s">
        <v>9</v>
      </c>
      <c r="E20" s="0" t="s">
        <v>10</v>
      </c>
    </row>
    <row r="21" customFormat="false" ht="12.75" hidden="false" customHeight="false" outlineLevel="0" collapsed="false">
      <c r="A21" s="0" t="n">
        <v>8</v>
      </c>
      <c r="B21" s="0" t="n">
        <f aca="false">66+3+8+2</f>
        <v>79</v>
      </c>
      <c r="C21" s="0" t="n">
        <f aca="false">5.75+1+1.1</f>
        <v>7.85</v>
      </c>
      <c r="D21" s="0" t="n">
        <f aca="false">C21*A21</f>
        <v>62.8</v>
      </c>
      <c r="E21" s="0" t="n">
        <f aca="false">B21+D21</f>
        <v>141.8</v>
      </c>
    </row>
    <row r="22" customFormat="false" ht="12.75" hidden="false" customHeight="false" outlineLevel="0" collapsed="false">
      <c r="A22" s="0" t="n">
        <v>10</v>
      </c>
      <c r="B22" s="0" t="n">
        <f aca="false">66+3+8+2</f>
        <v>79</v>
      </c>
      <c r="C22" s="0" t="n">
        <f aca="false">5.75+1+1.1</f>
        <v>7.85</v>
      </c>
      <c r="D22" s="0" t="n">
        <f aca="false">C22*A22</f>
        <v>78.5</v>
      </c>
      <c r="E22" s="0" t="n">
        <f aca="false">B22+D22</f>
        <v>157.5</v>
      </c>
    </row>
    <row r="23" customFormat="false" ht="12.75" hidden="false" customHeight="false" outlineLevel="0" collapsed="false">
      <c r="A23" s="0" t="n">
        <v>6</v>
      </c>
      <c r="B23" s="0" t="n">
        <f aca="false">3+8+2</f>
        <v>13</v>
      </c>
      <c r="C23" s="0" t="n">
        <f aca="false">5.75+1+1.1</f>
        <v>7.85</v>
      </c>
      <c r="D23" s="0" t="n">
        <f aca="false">C23*A23</f>
        <v>47.1</v>
      </c>
      <c r="E23" s="0" t="n">
        <f aca="false">B23+D23</f>
        <v>6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42:53Z</dcterms:created>
  <dc:creator>gibbonsr</dc:creator>
  <dc:description/>
  <dc:language>en-US</dc:language>
  <cp:lastModifiedBy>gibbonsr</cp:lastModifiedBy>
  <dcterms:modified xsi:type="dcterms:W3CDTF">2011-01-15T01:07:19Z</dcterms:modified>
  <cp:revision>0</cp:revision>
  <dc:subject/>
  <dc:title/>
</cp:coreProperties>
</file>