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Quarter 2011 Recruitment Travel</t>
  </si>
  <si>
    <t xml:space="preserve">Travel</t>
  </si>
  <si>
    <t xml:space="preserve">T Total </t>
  </si>
  <si>
    <t xml:space="preserve">Lodging</t>
  </si>
  <si>
    <t xml:space="preserve">L Total</t>
  </si>
  <si>
    <t xml:space="preserve">Expenses</t>
  </si>
  <si>
    <t xml:space="preserve">Event</t>
  </si>
  <si>
    <t xml:space="preserve">Dates</t>
  </si>
  <si>
    <t xml:space="preserve">Location</t>
  </si>
  <si>
    <t xml:space="preserve">Mileage</t>
  </si>
  <si>
    <t xml:space="preserve">Airfare</t>
  </si>
  <si>
    <t xml:space="preserve">Parking</t>
  </si>
  <si>
    <t xml:space="preserve">Vehicle</t>
  </si>
  <si>
    <t xml:space="preserve">Shuttle</t>
  </si>
  <si>
    <t xml:space="preserve">days/nights</t>
  </si>
  <si>
    <t xml:space="preserve">Rate</t>
  </si>
  <si>
    <t xml:space="preserve">Per diem</t>
  </si>
  <si>
    <t xml:space="preserve">Misc.</t>
  </si>
  <si>
    <t xml:space="preserve">Registration fee</t>
  </si>
  <si>
    <t xml:space="preserve">Event total </t>
  </si>
  <si>
    <t xml:space="preserve">ATNI Annual Conference</t>
  </si>
  <si>
    <t xml:space="preserve">9/19 - 9/20</t>
  </si>
  <si>
    <t xml:space="preserve">Tulalip Resort, Marysville, WA</t>
  </si>
  <si>
    <t xml:space="preserve">2 day / 1 night</t>
  </si>
  <si>
    <t xml:space="preserve">129 +tax</t>
  </si>
  <si>
    <t xml:space="preserve">NIEA Annual Conference</t>
  </si>
  <si>
    <t xml:space="preserve">10/26 - 10/30</t>
  </si>
  <si>
    <t xml:space="preserve">Albuquerque NM</t>
  </si>
  <si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day/ </t>
    </r>
    <r>
      <rPr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night</t>
    </r>
  </si>
  <si>
    <t xml:space="preserve">50+tax</t>
  </si>
  <si>
    <t xml:space="preserve">NCAI Annual Conference</t>
  </si>
  <si>
    <t xml:space="preserve">10/30 - 11/4</t>
  </si>
  <si>
    <t xml:space="preserve">Portland, OR</t>
  </si>
  <si>
    <t xml:space="preserve">4 day / 3 night</t>
  </si>
  <si>
    <t xml:space="preserve">95 +tax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10" min="10" style="0" width="12.99"/>
    <col collapsed="false" customWidth="true" hidden="false" outlineLevel="0" max="15" min="15" style="0" width="15.41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 t="s">
        <v>2</v>
      </c>
      <c r="J2" s="1" t="s">
        <v>3</v>
      </c>
      <c r="K2" s="1"/>
      <c r="L2" s="1" t="s">
        <v>4</v>
      </c>
      <c r="M2" s="1" t="s">
        <v>5</v>
      </c>
      <c r="N2" s="1"/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/>
      <c r="J3" s="1" t="s">
        <v>14</v>
      </c>
      <c r="K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</row>
    <row r="4" customFormat="false" ht="60.75" hidden="false" customHeight="true" outlineLevel="0" collapsed="false">
      <c r="A4" s="2" t="s">
        <v>20</v>
      </c>
      <c r="B4" s="3" t="s">
        <v>21</v>
      </c>
      <c r="C4" s="2" t="s">
        <v>22</v>
      </c>
      <c r="D4" s="4" t="n">
        <v>0</v>
      </c>
      <c r="E4" s="5" t="n">
        <v>0</v>
      </c>
      <c r="F4" s="5"/>
      <c r="G4" s="5" t="n">
        <v>88</v>
      </c>
      <c r="H4" s="5" t="n">
        <v>0</v>
      </c>
      <c r="I4" s="6" t="n">
        <f aca="false">SUM(D4:H4)</f>
        <v>88</v>
      </c>
      <c r="J4" s="7" t="s">
        <v>23</v>
      </c>
      <c r="K4" s="5" t="s">
        <v>24</v>
      </c>
      <c r="L4" s="8" t="n">
        <v>142</v>
      </c>
      <c r="M4" s="8" t="n">
        <v>122</v>
      </c>
      <c r="N4" s="8" t="n">
        <v>50</v>
      </c>
      <c r="O4" s="9" t="n">
        <v>300</v>
      </c>
      <c r="P4" s="10" t="n">
        <f aca="false">SUM(I4,L4:O4)</f>
        <v>702</v>
      </c>
    </row>
    <row r="5" s="4" customFormat="true" ht="49.5" hidden="false" customHeight="true" outlineLevel="0" collapsed="false">
      <c r="A5" s="4" t="s">
        <v>25</v>
      </c>
      <c r="B5" s="4" t="s">
        <v>26</v>
      </c>
      <c r="C5" s="4" t="s">
        <v>27</v>
      </c>
      <c r="D5" s="4" t="n">
        <v>0</v>
      </c>
      <c r="E5" s="4" t="n">
        <v>342.5</v>
      </c>
      <c r="G5" s="4" t="n">
        <v>165.72</v>
      </c>
      <c r="H5" s="11" t="n">
        <v>74.5</v>
      </c>
      <c r="I5" s="12" t="n">
        <f aca="false">SUM(D5:H5)</f>
        <v>582.72</v>
      </c>
      <c r="J5" s="13" t="s">
        <v>28</v>
      </c>
      <c r="K5" s="4" t="s">
        <v>29</v>
      </c>
      <c r="L5" s="14" t="n">
        <v>169.5</v>
      </c>
      <c r="M5" s="15" t="n">
        <v>168</v>
      </c>
      <c r="N5" s="15" t="n">
        <v>100</v>
      </c>
      <c r="O5" s="16" t="n">
        <v>400</v>
      </c>
      <c r="P5" s="10" t="n">
        <f aca="false">SUM(I5,L5:O5)</f>
        <v>1420.22</v>
      </c>
    </row>
    <row r="6" customFormat="false" ht="66" hidden="false" customHeight="true" outlineLevel="0" collapsed="false">
      <c r="A6" s="4" t="s">
        <v>30</v>
      </c>
      <c r="B6" s="4" t="s">
        <v>31</v>
      </c>
      <c r="C6" s="4" t="s">
        <v>32</v>
      </c>
      <c r="D6" s="4" t="n">
        <v>0</v>
      </c>
      <c r="E6" s="4" t="n">
        <v>0</v>
      </c>
      <c r="F6" s="4" t="n">
        <v>48</v>
      </c>
      <c r="G6" s="4" t="n">
        <v>180</v>
      </c>
      <c r="H6" s="4" t="n">
        <v>0</v>
      </c>
      <c r="I6" s="15" t="n">
        <f aca="false">SUM(F6:H6)</f>
        <v>228</v>
      </c>
      <c r="J6" s="4" t="s">
        <v>33</v>
      </c>
      <c r="K6" s="4" t="s">
        <v>34</v>
      </c>
      <c r="L6" s="15" t="n">
        <v>321</v>
      </c>
      <c r="M6" s="15" t="n">
        <v>264</v>
      </c>
      <c r="N6" s="15" t="n">
        <v>100</v>
      </c>
      <c r="O6" s="16" t="n">
        <v>900</v>
      </c>
      <c r="P6" s="10" t="n">
        <f aca="false">SUM(I6,L6:O6)</f>
        <v>1813</v>
      </c>
    </row>
    <row r="7" customFormat="false" ht="28.5" hidden="false" customHeight="true" outlineLevel="0" collapsed="false">
      <c r="O7" s="10" t="s">
        <v>35</v>
      </c>
      <c r="P7" s="10" t="n">
        <f aca="false">SUM(P4:P6)</f>
        <v>393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7:01:55Z</dcterms:created>
  <dc:creator>Erin Genia</dc:creator>
  <dc:description/>
  <dc:language>en-US</dc:language>
  <cp:lastModifiedBy>geniae</cp:lastModifiedBy>
  <dcterms:modified xsi:type="dcterms:W3CDTF">2011-10-18T23:27:51Z</dcterms:modified>
  <cp:revision>0</cp:revision>
  <dc:subject/>
  <dc:title/>
</cp:coreProperties>
</file>