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PA HX" sheetId="1" state="visible" r:id="rId2"/>
    <sheet name="FTE detail by quarter" sheetId="2" state="visible" r:id="rId3"/>
    <sheet name="MPA admissions hx" sheetId="3" state="visible" r:id="rId4"/>
    <sheet name="Tribal MPA subset admissions" sheetId="4" state="visible" r:id="rId5"/>
    <sheet name="General MPA subset admission" sheetId="5" state="visible" r:id="rId6"/>
  </sheets>
  <definedNames>
    <definedName function="false" hidden="false" localSheetId="1" name="_xlnm.Print_Area" vbProcedure="false">'FTE detail by quarter'!$A$2:$J$26</definedName>
    <definedName function="false" hidden="false" localSheetId="0" name="_xlnm.Print_Area" vbProcedure="false">'MPA HX'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note:  2 of these new students were lacking a RESD_CODE_ADMIT.  Binned in res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37">
  <si>
    <t xml:space="preserve">Masters of Public Administration</t>
  </si>
  <si>
    <t xml:space="preserve">Demographics of Enrolled MPA Students Fall Quarters 1998 to 2011</t>
  </si>
  <si>
    <t xml:space="preserve">Fall Quarter*</t>
  </si>
  <si>
    <t xml:space="preserve">2002**</t>
  </si>
  <si>
    <t xml:space="preserve">2004***</t>
  </si>
  <si>
    <t xml:space="preserve">TOTAL STUDENT HEADCOUNT</t>
  </si>
  <si>
    <t xml:space="preserve">*Source: updated per PCHEES 10th day snapshots</t>
  </si>
  <si>
    <t xml:space="preserve">13 TRIBAL</t>
  </si>
  <si>
    <t xml:space="preserve">20 TRIBAL</t>
  </si>
  <si>
    <t xml:space="preserve">24 TRIBAL</t>
  </si>
  <si>
    <t xml:space="preserve">27 TRIBAL</t>
  </si>
  <si>
    <t xml:space="preserve">23 TRIBAL</t>
  </si>
  <si>
    <t xml:space="preserve">26 TRIBAL</t>
  </si>
  <si>
    <t xml:space="preserve">30 TRIBAL</t>
  </si>
  <si>
    <t xml:space="preserve">31 TRIBAL</t>
  </si>
  <si>
    <t xml:space="preserve">**1st MPA Tribal cohort admitted Winter03, and new curriculum format begins for 1st year cohort.</t>
  </si>
  <si>
    <t xml:space="preserve">91 GENERAL</t>
  </si>
  <si>
    <t xml:space="preserve">99 GENERAL</t>
  </si>
  <si>
    <t xml:space="preserve">106 GENERAL</t>
  </si>
  <si>
    <t xml:space="preserve">109 GENERAL</t>
  </si>
  <si>
    <t xml:space="preserve">113 GENERAL</t>
  </si>
  <si>
    <t xml:space="preserve">116 GENERAL</t>
  </si>
  <si>
    <t xml:space="preserve">122 GENERAL</t>
  </si>
  <si>
    <t xml:space="preserve">***2nd MPA Tribal cohort admitted, which is the first "high-demand" cohort; high demand funds only provided separately for one year, then rolled into base in 2005.</t>
  </si>
  <si>
    <t xml:space="preserve">Male</t>
  </si>
  <si>
    <t xml:space="preserve">Female</t>
  </si>
  <si>
    <t xml:space="preserve">% Female</t>
  </si>
  <si>
    <t xml:space="preserve">African-American</t>
  </si>
  <si>
    <t xml:space="preserve">Asian/Pacific Islander</t>
  </si>
  <si>
    <t xml:space="preserve">Asian</t>
  </si>
  <si>
    <t xml:space="preserve">Pacific Islander</t>
  </si>
  <si>
    <t xml:space="preserve">Native American/Alaskan Native</t>
  </si>
  <si>
    <t xml:space="preserve">Hispanic/Latino</t>
  </si>
  <si>
    <t xml:space="preserve">White</t>
  </si>
  <si>
    <t xml:space="preserve">Not Indicated/Other</t>
  </si>
  <si>
    <t xml:space="preserve">SUBTOTAL STUDENTS OF COLOR</t>
  </si>
  <si>
    <t xml:space="preserve">% Students of Color</t>
  </si>
  <si>
    <t xml:space="preserve">Average Age</t>
  </si>
  <si>
    <t xml:space="preserve">Washington Resident</t>
  </si>
  <si>
    <t xml:space="preserve">Non-resident</t>
  </si>
  <si>
    <t xml:space="preserve">% Washington Resident</t>
  </si>
  <si>
    <t xml:space="preserve">Regular (degree-seeking)</t>
  </si>
  <si>
    <t xml:space="preserve">Special (non-matriculated)</t>
  </si>
  <si>
    <t xml:space="preserve">Below Federal Poverty Level</t>
  </si>
  <si>
    <t xml:space="preserve">Low Income</t>
  </si>
  <si>
    <t xml:space="preserve">(≤ 150% of federal poverty level)</t>
  </si>
  <si>
    <t xml:space="preserve">First Generation baccalureate</t>
  </si>
  <si>
    <t xml:space="preserve">(per FAFSA or application)</t>
  </si>
  <si>
    <t xml:space="preserve">Disability (reported)</t>
  </si>
  <si>
    <t xml:space="preserve">MPA - Admission, Retention, and Graduation*</t>
  </si>
  <si>
    <t xml:space="preserve">Fall Quarter </t>
  </si>
  <si>
    <t xml:space="preserve"># of New Degree-seeking MPA Students</t>
  </si>
  <si>
    <t xml:space="preserve">20 TMP
39 OLY</t>
  </si>
  <si>
    <t xml:space="preserve">19 TMP
37 OLY</t>
  </si>
  <si>
    <t xml:space="preserve">18 TMP
55 OLY</t>
  </si>
  <si>
    <t xml:space="preserve">19 TMP
46 OLY</t>
  </si>
  <si>
    <t xml:space="preserve">Fall-to-Fall Retention</t>
  </si>
  <si>
    <t xml:space="preserve">F98-F99</t>
  </si>
  <si>
    <t xml:space="preserve">F99-F00</t>
  </si>
  <si>
    <t xml:space="preserve">F00-F01</t>
  </si>
  <si>
    <t xml:space="preserve">F01-F02</t>
  </si>
  <si>
    <t xml:space="preserve">F02-F03</t>
  </si>
  <si>
    <t xml:space="preserve">F03-F04</t>
  </si>
  <si>
    <t xml:space="preserve">F04-F05</t>
  </si>
  <si>
    <t xml:space="preserve">F05-F06</t>
  </si>
  <si>
    <t xml:space="preserve">F06-F07</t>
  </si>
  <si>
    <t xml:space="preserve">F07-F08</t>
  </si>
  <si>
    <t xml:space="preserve">F08-F09</t>
  </si>
  <si>
    <t xml:space="preserve">F09-10</t>
  </si>
  <si>
    <t xml:space="preserve">F10-11</t>
  </si>
  <si>
    <t xml:space="preserve">F11-12</t>
  </si>
  <si>
    <t xml:space="preserve"># of New MPA retained to 2nd fall qtr</t>
  </si>
  <si>
    <t xml:space="preserve">Retention rate to 2nd fall quarter</t>
  </si>
  <si>
    <t xml:space="preserve">84.2% TRI         83.8% GEN</t>
  </si>
  <si>
    <t xml:space="preserve">77.8% TRI         89.1% GEN</t>
  </si>
  <si>
    <t xml:space="preserve">84.2% TRI         84.8% GEN</t>
  </si>
  <si>
    <t xml:space="preserve">Graduation Rate for New MPA Admits</t>
  </si>
  <si>
    <t xml:space="preserve">Degree by summer 00</t>
  </si>
  <si>
    <t xml:space="preserve">Degree by summer 01</t>
  </si>
  <si>
    <t xml:space="preserve">Degree by summer 02</t>
  </si>
  <si>
    <t xml:space="preserve">Degree by summer 03</t>
  </si>
  <si>
    <t xml:space="preserve">Degree by summer 04</t>
  </si>
  <si>
    <t xml:space="preserve">Degree by summer 05</t>
  </si>
  <si>
    <t xml:space="preserve">Degree by summer 06</t>
  </si>
  <si>
    <t xml:space="preserve">Degree by summer 07</t>
  </si>
  <si>
    <t xml:space="preserve">Degree by summer 08</t>
  </si>
  <si>
    <t xml:space="preserve">Degree by summer 09</t>
  </si>
  <si>
    <t xml:space="preserve">Degree by summer 10</t>
  </si>
  <si>
    <t xml:space="preserve">Degree by summer 11</t>
  </si>
  <si>
    <t xml:space="preserve">Degree by summer 12</t>
  </si>
  <si>
    <t xml:space="preserve">Degree by summer 13</t>
  </si>
  <si>
    <t xml:space="preserve"># of New MPA who earned degree within 2 years</t>
  </si>
  <si>
    <t xml:space="preserve">Graduation rate within 2 years</t>
  </si>
  <si>
    <t xml:space="preserve">Degree by summer 14</t>
  </si>
  <si>
    <t xml:space="preserve"># of New MPA who earned degree within 3 years</t>
  </si>
  <si>
    <t xml:space="preserve">Graduation rate within 3 years (cumulative)</t>
  </si>
  <si>
    <t xml:space="preserve">Degree by summer 15</t>
  </si>
  <si>
    <t xml:space="preserve"># of New MPA who earned degree within 4 years</t>
  </si>
  <si>
    <t xml:space="preserve">Graduation rate within 4 years (cumulative)</t>
  </si>
  <si>
    <t xml:space="preserve"># of New MPA who earned degrees to date*</t>
  </si>
  <si>
    <t xml:space="preserve">Total Graduation rate (cumulative)</t>
  </si>
  <si>
    <t xml:space="preserve">*Retention and Graduation data (AW only) updated as of 11/10/11.</t>
  </si>
  <si>
    <t xml:space="preserve">Academic Year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Total # of MPA Degrees Awarded*</t>
  </si>
  <si>
    <t xml:space="preserve">subset of above degrees awarded to Tribal concentration</t>
  </si>
  <si>
    <t xml:space="preserve">*Number of MPA degrees awarded fall through summer of each academic year, updated as of 11/10/11.</t>
  </si>
  <si>
    <t xml:space="preserve">MPA-TOTAL Annual Average FTE* History</t>
  </si>
  <si>
    <t xml:space="preserve">06-07**</t>
  </si>
  <si>
    <t xml:space="preserve">08-09****</t>
  </si>
  <si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0"/>
      </rPr>
      <t xml:space="preserve"> Annual Average FTE</t>
    </r>
  </si>
  <si>
    <t xml:space="preserve">Fall 114.3</t>
  </si>
  <si>
    <r>
      <rPr>
        <b val="true"/>
        <sz val="10"/>
        <rFont val="Arial"/>
        <family val="2"/>
      </rPr>
      <t xml:space="preserve">Target</t>
    </r>
    <r>
      <rPr>
        <sz val="10"/>
        <rFont val="Arial"/>
        <family val="0"/>
      </rPr>
      <t xml:space="preserve"> Annual Average FTE</t>
    </r>
  </si>
  <si>
    <t xml:space="preserve">difference: actual FTE - target FTE</t>
  </si>
  <si>
    <t xml:space="preserve">MPA-General Annual Average FTE* History</t>
  </si>
  <si>
    <t xml:space="preserve">Fall 87.5</t>
  </si>
  <si>
    <t xml:space="preserve">MPA-Tribal Cohort*** Annual Average FTE* History</t>
  </si>
  <si>
    <t xml:space="preserve">Fall 26.8</t>
  </si>
  <si>
    <t xml:space="preserve">*Annual Average FTE includes only state-support FTE (state employee waivers excluded)</t>
  </si>
  <si>
    <t xml:space="preserve">**Beginning in 06/07, TESC degree-seeking employees who are admitted as full status degree-seeking students are counted toward FTE targets.</t>
  </si>
  <si>
    <t xml:space="preserve">***MPA-Tribal cohort includes all credits taken by matriculated MPA-Tribal cohort students (regardless of whether the credits were earned exclusively in Tribal coursework.)</t>
  </si>
  <si>
    <t xml:space="preserve">****Beginning in Fall 2008, 2-credit short-course electives were moved into MPA curriculum from Extended Education</t>
  </si>
  <si>
    <t xml:space="preserve">Fall 2002, Core is changed from 8 credits to 4 credits/quarter beginning with entering cohort.</t>
  </si>
  <si>
    <t xml:space="preserve">Fall 2009, Core is changed from 4 credits to 6 credits/quarter beginning with entering cohort.</t>
  </si>
  <si>
    <t xml:space="preserve">TMP FTE: CAMP_CODE=TMP, MAJR_CODE=*MPA*, LEVL_CODE=GR, SPECIAL_IND=N, state supprt only</t>
  </si>
  <si>
    <t xml:space="preserve">MPA FTE by quarter</t>
  </si>
  <si>
    <t xml:space="preserve">2008-09</t>
  </si>
  <si>
    <t xml:space="preserve">general subset</t>
  </si>
  <si>
    <t xml:space="preserve">tribal subset</t>
  </si>
  <si>
    <t xml:space="preserve">total</t>
  </si>
  <si>
    <t xml:space="preserve">F08</t>
  </si>
  <si>
    <t xml:space="preserve">W09</t>
  </si>
  <si>
    <t xml:space="preserve">S09</t>
  </si>
  <si>
    <t xml:space="preserve">annave</t>
  </si>
  <si>
    <t xml:space="preserve">2009-10</t>
  </si>
  <si>
    <t xml:space="preserve">F09</t>
  </si>
  <si>
    <t xml:space="preserve">W10</t>
  </si>
  <si>
    <t xml:space="preserve">S10</t>
  </si>
  <si>
    <t xml:space="preserve">2010-11</t>
  </si>
  <si>
    <t xml:space="preserve">general</t>
  </si>
  <si>
    <t xml:space="preserve">tribal</t>
  </si>
  <si>
    <t xml:space="preserve">F10</t>
  </si>
  <si>
    <t xml:space="preserve">f sum</t>
  </si>
  <si>
    <t xml:space="preserve">W11</t>
  </si>
  <si>
    <t xml:space="preserve">w sum</t>
  </si>
  <si>
    <t xml:space="preserve">S11</t>
  </si>
  <si>
    <t xml:space="preserve">s sum</t>
  </si>
  <si>
    <t xml:space="preserve">weighted ave: f to w dropoff</t>
  </si>
  <si>
    <t xml:space="preserve">weighted ave: f to s dropoff</t>
  </si>
  <si>
    <t xml:space="preserve">2011-12</t>
  </si>
  <si>
    <t xml:space="preserve">   </t>
  </si>
  <si>
    <t xml:space="preserve">estimate</t>
  </si>
  <si>
    <t xml:space="preserve">estimated FTE for winter and spring is projected</t>
  </si>
  <si>
    <t xml:space="preserve">based on 3yr average FTE drop-off from fall quarter</t>
  </si>
  <si>
    <t xml:space="preserve">MPA TOTAL graduate program admissions</t>
  </si>
  <si>
    <t xml:space="preserve">Completed Applications</t>
  </si>
  <si>
    <t xml:space="preserve">Fall 2002</t>
  </si>
  <si>
    <t xml:space="preserve">Fall 2003</t>
  </si>
  <si>
    <t xml:space="preserve">Fall 2004</t>
  </si>
  <si>
    <t xml:space="preserve">Fall 2005</t>
  </si>
  <si>
    <t xml:space="preserve">Fall 2006</t>
  </si>
  <si>
    <t xml:space="preserve">Fall 2007</t>
  </si>
  <si>
    <t xml:space="preserve">Fall 2008</t>
  </si>
  <si>
    <t xml:space="preserve">Fall 2009</t>
  </si>
  <si>
    <t xml:space="preserve">Fall 2010</t>
  </si>
  <si>
    <t xml:space="preserve">Fall 2011</t>
  </si>
  <si>
    <t xml:space="preserve"># completed applications</t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students of color*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WA residents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non-residents**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contested residency</t>
    </r>
  </si>
  <si>
    <t xml:space="preserve">Admission</t>
  </si>
  <si>
    <t xml:space="preserve">Total # offered admission</t>
  </si>
  <si>
    <t xml:space="preserve">% admitted</t>
  </si>
  <si>
    <t xml:space="preserve"># students of color offered admission</t>
  </si>
  <si>
    <r>
      <rPr>
        <b val="true"/>
        <sz val="10"/>
        <rFont val="Arial"/>
        <family val="2"/>
      </rPr>
      <t xml:space="preserve">% SOC</t>
    </r>
    <r>
      <rPr>
        <sz val="10"/>
        <rFont val="Arial"/>
        <family val="0"/>
      </rPr>
      <t xml:space="preserve"> admitted</t>
    </r>
  </si>
  <si>
    <t xml:space="preserve">#  WA residents offered admission</t>
  </si>
  <si>
    <r>
      <rPr>
        <b val="true"/>
        <sz val="10"/>
        <rFont val="Arial"/>
        <family val="2"/>
      </rPr>
      <t xml:space="preserve">% WA resident</t>
    </r>
    <r>
      <rPr>
        <sz val="10"/>
        <rFont val="Arial"/>
        <family val="0"/>
      </rPr>
      <t xml:space="preserve"> admitted</t>
    </r>
  </si>
  <si>
    <t xml:space="preserve">#  non-residents offered admission</t>
  </si>
  <si>
    <r>
      <rPr>
        <b val="true"/>
        <sz val="10"/>
        <rFont val="Arial"/>
        <family val="2"/>
      </rPr>
      <t xml:space="preserve">% non-resident</t>
    </r>
    <r>
      <rPr>
        <sz val="10"/>
        <rFont val="Arial"/>
        <family val="0"/>
      </rPr>
      <t xml:space="preserve"> admitted</t>
    </r>
  </si>
  <si>
    <t xml:space="preserve">#  contested res offered admission</t>
  </si>
  <si>
    <r>
      <rPr>
        <b val="true"/>
        <sz val="10"/>
        <rFont val="Arial"/>
        <family val="2"/>
      </rPr>
      <t xml:space="preserve">% contested residents </t>
    </r>
    <r>
      <rPr>
        <sz val="10"/>
        <rFont val="Arial"/>
        <family val="0"/>
      </rPr>
      <t xml:space="preserve">admitted</t>
    </r>
  </si>
  <si>
    <t xml:space="preserve">N/A</t>
  </si>
  <si>
    <t xml:space="preserve">Enrolled</t>
  </si>
  <si>
    <r>
      <rPr>
        <b val="true"/>
        <i val="true"/>
        <sz val="10"/>
        <rFont val="Arial"/>
        <family val="2"/>
      </rPr>
      <t xml:space="preserve">5-year weighted average yield
</t>
    </r>
    <r>
      <rPr>
        <i val="true"/>
        <sz val="10"/>
        <rFont val="Arial"/>
        <family val="2"/>
      </rPr>
      <t xml:space="preserve">(% enrolled of those offered admission)</t>
    </r>
  </si>
  <si>
    <t xml:space="preserve">Total New MPA # enrolled</t>
  </si>
  <si>
    <t xml:space="preserve">Average yield rate</t>
  </si>
  <si>
    <t xml:space="preserve">yield from admission</t>
  </si>
  <si>
    <t xml:space="preserve"># students of color enrolled</t>
  </si>
  <si>
    <t xml:space="preserve">SOC average yield</t>
  </si>
  <si>
    <r>
      <rPr>
        <b val="true"/>
        <sz val="10"/>
        <rFont val="Arial"/>
        <family val="2"/>
      </rPr>
      <t xml:space="preserve">SOC</t>
    </r>
    <r>
      <rPr>
        <sz val="10"/>
        <rFont val="Arial"/>
        <family val="0"/>
      </rPr>
      <t xml:space="preserve"> yield from admission</t>
    </r>
  </si>
  <si>
    <t xml:space="preserve">#  WA residents enrolled</t>
  </si>
  <si>
    <t xml:space="preserve">WA-Res average yield</t>
  </si>
  <si>
    <r>
      <rPr>
        <b val="true"/>
        <sz val="10"/>
        <rFont val="Arial"/>
        <family val="2"/>
      </rPr>
      <t xml:space="preserve">WA resident </t>
    </r>
    <r>
      <rPr>
        <sz val="10"/>
        <rFont val="Arial"/>
        <family val="2"/>
      </rPr>
      <t xml:space="preserve">yield from admission</t>
    </r>
  </si>
  <si>
    <t xml:space="preserve">#  non-residents enrolled</t>
  </si>
  <si>
    <t xml:space="preserve">Non-Res average yield</t>
  </si>
  <si>
    <r>
      <rPr>
        <b val="true"/>
        <sz val="10"/>
        <rFont val="Arial"/>
        <family val="2"/>
      </rPr>
      <t xml:space="preserve">non-resident </t>
    </r>
    <r>
      <rPr>
        <sz val="10"/>
        <rFont val="Arial"/>
        <family val="2"/>
      </rPr>
      <t xml:space="preserve">yield from admission</t>
    </r>
  </si>
  <si>
    <t xml:space="preserve">#  contested res enrolled</t>
  </si>
  <si>
    <t xml:space="preserve">Contested-res ave. yield</t>
  </si>
  <si>
    <r>
      <rPr>
        <b val="true"/>
        <sz val="10"/>
        <rFont val="Arial"/>
        <family val="2"/>
      </rPr>
      <t xml:space="preserve">contested res </t>
    </r>
    <r>
      <rPr>
        <sz val="10"/>
        <rFont val="Arial"/>
        <family val="2"/>
      </rPr>
      <t xml:space="preserve">yield from admission</t>
    </r>
  </si>
  <si>
    <t xml:space="preserve">NA</t>
  </si>
  <si>
    <t xml:space="preserve"># regular admission</t>
  </si>
  <si>
    <t xml:space="preserve"># provisional admission</t>
  </si>
  <si>
    <t xml:space="preserve"># conditional admission</t>
  </si>
  <si>
    <t xml:space="preserve">% conditional/provisional</t>
  </si>
  <si>
    <t xml:space="preserve"># Evergreen graduates</t>
  </si>
  <si>
    <t xml:space="preserve">% Evergreen graduates</t>
  </si>
  <si>
    <t xml:space="preserve">TMP New Cohort</t>
  </si>
  <si>
    <t xml:space="preserve">no cohort identified until winter 03 Core</t>
  </si>
  <si>
    <t xml:space="preserve">*Students of Color in this presentation include African-American, Asian, Pacific Islander,</t>
  </si>
  <si>
    <t xml:space="preserve">Native American/Alaskan Native, and Hispanic/Latino students.</t>
  </si>
  <si>
    <t xml:space="preserve">**Non-residents include non-residents and international applicants. </t>
  </si>
  <si>
    <t xml:space="preserve">Note: the Fall 2002 SOC yield is not an error in this table; 19 of the original 20 SOC who were offered admission</t>
  </si>
  <si>
    <r>
      <rPr>
        <i val="true"/>
        <sz val="8"/>
        <rFont val="Arial"/>
        <family val="2"/>
      </rPr>
      <t xml:space="preserve">did enroll, plus two additional new matriculated students of color who were not </t>
    </r>
    <r>
      <rPr>
        <b val="true"/>
        <i val="true"/>
        <sz val="8"/>
        <rFont val="Arial"/>
        <family val="2"/>
      </rPr>
      <t xml:space="preserve">admitted</t>
    </r>
    <r>
      <rPr>
        <i val="true"/>
        <sz val="8"/>
        <rFont val="Arial"/>
        <family val="2"/>
      </rPr>
      <t xml:space="preserve"> per Banner as of 10th day.</t>
    </r>
  </si>
  <si>
    <t xml:space="preserve">In other words, enrollment run from 10th day tables captured extra newly admitted students that were not coded as</t>
  </si>
  <si>
    <t xml:space="preserve">such in the Banner applications data tables. THUS, 2002 DATA ARE EXCLUDED FROM AVERAGE YIELD RATES.</t>
  </si>
  <si>
    <t xml:space="preserve">TRIBAL SUBSET OF MPA graduate program admissions</t>
  </si>
  <si>
    <t xml:space="preserve"># offered admission</t>
  </si>
  <si>
    <t xml:space="preserve"># enrolled</t>
  </si>
  <si>
    <t xml:space="preserve">The first Tribal track MPA cohort was identified in Winter 2003, thus, there</t>
  </si>
  <si>
    <t xml:space="preserve">is no fall quarter admissions history available for Fall 2002.</t>
  </si>
  <si>
    <t xml:space="preserve">General MPA subset graduate program admissions</t>
  </si>
  <si>
    <t xml:space="preserve">Includes all MPA applicants during fall quarter 2002 and all odd-numbered subsequent fall qtrs.     Tribal concentration MPA are excluded from even-numbered fall qtrs beginning Fall 2004.</t>
  </si>
  <si>
    <t xml:space="preserve">did enroll, plus two additional new matriculated students of color who were not admitted per Banner as of 10th da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General"/>
    <numFmt numFmtId="167" formatCode="0"/>
    <numFmt numFmtId="168" formatCode="@"/>
    <numFmt numFmtId="169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  <font>
      <i val="true"/>
      <sz val="8"/>
      <color rgb="FF969696"/>
      <name val="Arial"/>
      <family val="0"/>
    </font>
    <font>
      <i val="true"/>
      <sz val="10"/>
      <color rgb="FF333333"/>
      <name val="Arial"/>
      <family val="2"/>
    </font>
    <font>
      <i val="true"/>
      <sz val="8"/>
      <color rgb="FF333333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i val="true"/>
      <sz val="9"/>
      <color rgb="FF333333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0"/>
    </font>
    <font>
      <b val="true"/>
      <i val="true"/>
      <sz val="9"/>
      <color rgb="FF333333"/>
      <name val="Arial"/>
      <family val="2"/>
    </font>
    <font>
      <i val="true"/>
      <sz val="9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i val="true"/>
      <sz val="10"/>
      <name val="Arial"/>
      <family val="2"/>
    </font>
    <font>
      <sz val="10"/>
      <color rgb="FF003300"/>
      <name val="Arial"/>
      <family val="2"/>
    </font>
    <font>
      <i val="true"/>
      <sz val="8"/>
      <color rgb="FF969696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10" min="2" style="0" width="10.99"/>
    <col collapsed="false" customWidth="true" hidden="false" outlineLevel="0" max="15" min="11" style="2" width="10.99"/>
  </cols>
  <sheetData>
    <row r="1" s="4" customFormat="true" ht="15.75" hidden="false" customHeight="false" outlineLevel="0" collapsed="false">
      <c r="A1" s="3" t="s">
        <v>0</v>
      </c>
      <c r="K1" s="5"/>
      <c r="L1" s="5"/>
      <c r="M1" s="5"/>
      <c r="N1" s="5"/>
      <c r="O1" s="5"/>
    </row>
    <row r="2" s="4" customFormat="true" ht="15" hidden="false" customHeight="false" outlineLevel="0" collapsed="false">
      <c r="A2" s="6" t="s">
        <v>1</v>
      </c>
      <c r="K2" s="5"/>
      <c r="L2" s="5"/>
      <c r="M2" s="5"/>
      <c r="N2" s="5"/>
      <c r="O2" s="5"/>
    </row>
    <row r="3" customFormat="false" ht="12.75" hidden="false" customHeight="false" outlineLevel="0" collapsed="false">
      <c r="A3" s="7"/>
      <c r="L3" s="8"/>
      <c r="M3" s="8"/>
      <c r="N3" s="8"/>
      <c r="O3" s="8"/>
    </row>
    <row r="4" customFormat="false" ht="12.75" hidden="false" customHeight="false" outlineLevel="0" collapsed="false">
      <c r="A4" s="9" t="s">
        <v>2</v>
      </c>
      <c r="B4" s="10" t="n">
        <v>1998</v>
      </c>
      <c r="C4" s="10" t="n">
        <v>1999</v>
      </c>
      <c r="D4" s="10" t="n">
        <v>2000</v>
      </c>
      <c r="E4" s="10" t="n">
        <v>2001</v>
      </c>
      <c r="F4" s="10" t="s">
        <v>3</v>
      </c>
      <c r="G4" s="10" t="n">
        <v>2003</v>
      </c>
      <c r="H4" s="10" t="s">
        <v>4</v>
      </c>
      <c r="I4" s="10" t="n">
        <v>2005</v>
      </c>
      <c r="J4" s="10" t="n">
        <v>2006</v>
      </c>
      <c r="K4" s="11" t="n">
        <v>2007</v>
      </c>
      <c r="L4" s="11" t="n">
        <v>2008</v>
      </c>
      <c r="M4" s="11" t="n">
        <v>2009</v>
      </c>
      <c r="N4" s="11" t="n">
        <v>2010</v>
      </c>
      <c r="O4" s="11" t="n">
        <v>2011</v>
      </c>
    </row>
    <row r="5" customFormat="false" ht="12.75" hidden="false" customHeight="false" outlineLevel="0" collapsed="false">
      <c r="A5" s="12" t="s">
        <v>5</v>
      </c>
      <c r="B5" s="13" t="n">
        <v>74</v>
      </c>
      <c r="C5" s="13" t="n">
        <v>74</v>
      </c>
      <c r="D5" s="13" t="n">
        <v>66</v>
      </c>
      <c r="E5" s="13" t="n">
        <v>62</v>
      </c>
      <c r="F5" s="13" t="n">
        <v>101</v>
      </c>
      <c r="G5" s="14" t="n">
        <v>104</v>
      </c>
      <c r="H5" s="14" t="n">
        <v>119</v>
      </c>
      <c r="I5" s="14" t="n">
        <v>126</v>
      </c>
      <c r="J5" s="14" t="n">
        <v>133</v>
      </c>
      <c r="K5" s="15" t="n">
        <v>140</v>
      </c>
      <c r="L5" s="15" t="n">
        <v>139</v>
      </c>
      <c r="M5" s="15" t="n">
        <v>148</v>
      </c>
      <c r="N5" s="15" t="n">
        <v>152</v>
      </c>
      <c r="O5" s="15" t="n">
        <v>137</v>
      </c>
    </row>
    <row r="6" s="4" customFormat="true" ht="12.75" hidden="false" customHeight="false" outlineLevel="0" collapsed="false">
      <c r="A6" s="16" t="s">
        <v>6</v>
      </c>
      <c r="B6" s="17"/>
      <c r="C6" s="17"/>
      <c r="D6" s="17"/>
      <c r="E6" s="17"/>
      <c r="F6" s="17"/>
      <c r="G6" s="18" t="s">
        <v>7</v>
      </c>
      <c r="H6" s="18" t="s">
        <v>8</v>
      </c>
      <c r="I6" s="18" t="s">
        <v>8</v>
      </c>
      <c r="J6" s="18" t="s">
        <v>9</v>
      </c>
      <c r="K6" s="18" t="s">
        <v>10</v>
      </c>
      <c r="L6" s="18" t="s">
        <v>11</v>
      </c>
      <c r="M6" s="18" t="s">
        <v>12</v>
      </c>
      <c r="N6" s="18" t="s">
        <v>13</v>
      </c>
      <c r="O6" s="18" t="s">
        <v>14</v>
      </c>
    </row>
    <row r="7" s="4" customFormat="true" ht="12.75" hidden="false" customHeight="false" outlineLevel="0" collapsed="false">
      <c r="A7" s="16" t="s">
        <v>15</v>
      </c>
      <c r="B7" s="19"/>
      <c r="C7" s="19"/>
      <c r="D7" s="19"/>
      <c r="E7" s="19"/>
      <c r="F7" s="19"/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22</v>
      </c>
      <c r="O7" s="20" t="s">
        <v>18</v>
      </c>
    </row>
    <row r="8" s="4" customFormat="true" ht="12.75" hidden="false" customHeight="false" outlineLevel="0" collapsed="false">
      <c r="A8" s="21" t="s">
        <v>23</v>
      </c>
      <c r="B8" s="22"/>
      <c r="C8" s="22"/>
      <c r="D8" s="22"/>
      <c r="E8" s="22"/>
      <c r="F8" s="22"/>
      <c r="K8" s="5"/>
      <c r="L8" s="5"/>
      <c r="M8" s="5"/>
      <c r="N8" s="5"/>
      <c r="O8" s="5"/>
    </row>
    <row r="9" customFormat="false" ht="12.75" hidden="false" customHeight="false" outlineLevel="0" collapsed="false">
      <c r="A9" s="23" t="s">
        <v>24</v>
      </c>
      <c r="B9" s="24" t="n">
        <v>28</v>
      </c>
      <c r="C9" s="24" t="n">
        <v>31</v>
      </c>
      <c r="D9" s="24" t="n">
        <v>32</v>
      </c>
      <c r="E9" s="24" t="n">
        <v>31</v>
      </c>
      <c r="F9" s="24" t="n">
        <v>35</v>
      </c>
      <c r="G9" s="25" t="n">
        <v>36</v>
      </c>
      <c r="H9" s="25" t="n">
        <v>41</v>
      </c>
      <c r="I9" s="25" t="n">
        <v>47</v>
      </c>
      <c r="J9" s="25" t="n">
        <v>45</v>
      </c>
      <c r="K9" s="26" t="n">
        <v>43</v>
      </c>
      <c r="L9" s="26" t="n">
        <v>45</v>
      </c>
      <c r="M9" s="26" t="n">
        <v>41</v>
      </c>
      <c r="N9" s="26" t="n">
        <v>51</v>
      </c>
      <c r="O9" s="26" t="n">
        <v>50</v>
      </c>
    </row>
    <row r="10" customFormat="false" ht="12.75" hidden="false" customHeight="false" outlineLevel="0" collapsed="false">
      <c r="A10" s="27" t="s">
        <v>25</v>
      </c>
      <c r="B10" s="28" t="n">
        <v>46</v>
      </c>
      <c r="C10" s="28" t="n">
        <v>43</v>
      </c>
      <c r="D10" s="28" t="n">
        <v>34</v>
      </c>
      <c r="E10" s="28" t="n">
        <v>31</v>
      </c>
      <c r="F10" s="28" t="n">
        <v>66</v>
      </c>
      <c r="G10" s="28" t="n">
        <v>68</v>
      </c>
      <c r="H10" s="28" t="n">
        <v>78</v>
      </c>
      <c r="I10" s="28" t="n">
        <v>79</v>
      </c>
      <c r="J10" s="28" t="n">
        <v>88</v>
      </c>
      <c r="K10" s="29" t="n">
        <v>97</v>
      </c>
      <c r="L10" s="29" t="n">
        <v>94</v>
      </c>
      <c r="M10" s="29" t="n">
        <v>107</v>
      </c>
      <c r="N10" s="29" t="n">
        <v>101</v>
      </c>
      <c r="O10" s="29" t="n">
        <v>87</v>
      </c>
    </row>
    <row r="11" customFormat="false" ht="12.75" hidden="false" customHeight="false" outlineLevel="0" collapsed="false">
      <c r="A11" s="30" t="s">
        <v>26</v>
      </c>
      <c r="B11" s="31" t="n">
        <f aca="false">B10/B5</f>
        <v>0.621621621621622</v>
      </c>
      <c r="C11" s="31" t="n">
        <f aca="false">C10/C5</f>
        <v>0.581081081081081</v>
      </c>
      <c r="D11" s="31" t="n">
        <f aca="false">D10/D5</f>
        <v>0.515151515151515</v>
      </c>
      <c r="E11" s="31" t="n">
        <f aca="false">E10/E5</f>
        <v>0.5</v>
      </c>
      <c r="F11" s="31" t="n">
        <f aca="false">F10/F5</f>
        <v>0.653465346534654</v>
      </c>
      <c r="G11" s="31" t="n">
        <f aca="false">G10/G5</f>
        <v>0.653846153846154</v>
      </c>
      <c r="H11" s="31" t="n">
        <f aca="false">H10/H5</f>
        <v>0.65546218487395</v>
      </c>
      <c r="I11" s="31" t="n">
        <f aca="false">I10/I5</f>
        <v>0.626984126984127</v>
      </c>
      <c r="J11" s="31" t="n">
        <f aca="false">J10/J5</f>
        <v>0.661654135338346</v>
      </c>
      <c r="K11" s="31" t="n">
        <f aca="false">K10/K5</f>
        <v>0.692857142857143</v>
      </c>
      <c r="L11" s="31" t="n">
        <f aca="false">L10/L5</f>
        <v>0.676258992805755</v>
      </c>
      <c r="M11" s="31" t="n">
        <f aca="false">M10/M5</f>
        <v>0.722972972972973</v>
      </c>
      <c r="N11" s="31" t="n">
        <f aca="false">N10/N5</f>
        <v>0.664473684210526</v>
      </c>
      <c r="O11" s="31" t="n">
        <f aca="false">O10/O5</f>
        <v>0.635036496350365</v>
      </c>
    </row>
    <row r="12" customFormat="false" ht="12.75" hidden="false" customHeight="false" outlineLevel="0" collapsed="false">
      <c r="A12" s="32"/>
      <c r="B12" s="33"/>
      <c r="C12" s="33"/>
      <c r="D12" s="33"/>
      <c r="E12" s="33"/>
      <c r="F12" s="34"/>
    </row>
    <row r="13" customFormat="false" ht="12.75" hidden="false" customHeight="false" outlineLevel="0" collapsed="false">
      <c r="A13" s="27" t="s">
        <v>27</v>
      </c>
      <c r="B13" s="24" t="n">
        <v>4</v>
      </c>
      <c r="C13" s="24" t="n">
        <v>6</v>
      </c>
      <c r="D13" s="24" t="n">
        <v>5</v>
      </c>
      <c r="E13" s="24" t="n">
        <v>3</v>
      </c>
      <c r="F13" s="24" t="n">
        <v>4</v>
      </c>
      <c r="G13" s="25" t="n">
        <v>7</v>
      </c>
      <c r="H13" s="25" t="n">
        <v>8</v>
      </c>
      <c r="I13" s="25" t="n">
        <v>9</v>
      </c>
      <c r="J13" s="25" t="n">
        <v>7</v>
      </c>
      <c r="K13" s="26" t="n">
        <v>11</v>
      </c>
      <c r="L13" s="26" t="n">
        <v>11</v>
      </c>
      <c r="M13" s="26" t="n">
        <v>9</v>
      </c>
      <c r="N13" s="26" t="n">
        <v>13</v>
      </c>
      <c r="O13" s="26" t="n">
        <v>8</v>
      </c>
    </row>
    <row r="14" customFormat="false" ht="12.75" hidden="false" customHeight="false" outlineLevel="0" collapsed="false">
      <c r="A14" s="27" t="s">
        <v>28</v>
      </c>
      <c r="B14" s="25" t="n">
        <v>0</v>
      </c>
      <c r="C14" s="25" t="n">
        <v>2</v>
      </c>
      <c r="D14" s="25" t="n">
        <v>2</v>
      </c>
      <c r="E14" s="25" t="n">
        <v>2</v>
      </c>
      <c r="F14" s="25" t="n">
        <v>7</v>
      </c>
      <c r="G14" s="25" t="n">
        <v>5</v>
      </c>
      <c r="H14" s="25" t="n">
        <v>5</v>
      </c>
      <c r="I14" s="25" t="n">
        <v>6</v>
      </c>
      <c r="J14" s="25" t="n">
        <v>6</v>
      </c>
      <c r="K14" s="26" t="n">
        <v>6</v>
      </c>
      <c r="L14" s="35"/>
      <c r="M14" s="35"/>
      <c r="N14" s="35"/>
      <c r="O14" s="35"/>
    </row>
    <row r="15" customFormat="false" ht="12.75" hidden="false" customHeight="false" outlineLevel="0" collapsed="false">
      <c r="A15" s="27" t="s">
        <v>29</v>
      </c>
      <c r="B15" s="36"/>
      <c r="C15" s="36"/>
      <c r="D15" s="36"/>
      <c r="E15" s="36"/>
      <c r="F15" s="36"/>
      <c r="G15" s="36"/>
      <c r="H15" s="36"/>
      <c r="I15" s="36"/>
      <c r="J15" s="36"/>
      <c r="K15" s="35"/>
      <c r="L15" s="26" t="n">
        <v>5</v>
      </c>
      <c r="M15" s="26" t="n">
        <v>4</v>
      </c>
      <c r="N15" s="26" t="n">
        <v>6</v>
      </c>
      <c r="O15" s="26" t="n">
        <v>7</v>
      </c>
    </row>
    <row r="16" customFormat="false" ht="12.75" hidden="false" customHeight="false" outlineLevel="0" collapsed="false">
      <c r="A16" s="27" t="s">
        <v>30</v>
      </c>
      <c r="B16" s="36"/>
      <c r="C16" s="36"/>
      <c r="D16" s="36"/>
      <c r="E16" s="36"/>
      <c r="F16" s="36"/>
      <c r="G16" s="36"/>
      <c r="H16" s="36"/>
      <c r="I16" s="36"/>
      <c r="J16" s="36"/>
      <c r="K16" s="35"/>
      <c r="L16" s="26" t="n">
        <v>0</v>
      </c>
      <c r="M16" s="26" t="n">
        <v>1</v>
      </c>
      <c r="N16" s="26" t="n">
        <v>5</v>
      </c>
      <c r="O16" s="26" t="n">
        <v>6</v>
      </c>
    </row>
    <row r="17" customFormat="false" ht="25.5" hidden="false" customHeight="false" outlineLevel="0" collapsed="false">
      <c r="A17" s="27" t="s">
        <v>31</v>
      </c>
      <c r="B17" s="25" t="n">
        <v>4</v>
      </c>
      <c r="C17" s="25" t="n">
        <v>2</v>
      </c>
      <c r="D17" s="25" t="n">
        <v>4</v>
      </c>
      <c r="E17" s="25" t="n">
        <v>1</v>
      </c>
      <c r="F17" s="25" t="n">
        <v>17</v>
      </c>
      <c r="G17" s="25" t="n">
        <v>17</v>
      </c>
      <c r="H17" s="25" t="n">
        <v>18</v>
      </c>
      <c r="I17" s="25" t="n">
        <v>16</v>
      </c>
      <c r="J17" s="25" t="n">
        <v>23</v>
      </c>
      <c r="K17" s="26" t="n">
        <v>22</v>
      </c>
      <c r="L17" s="26" t="n">
        <v>22</v>
      </c>
      <c r="M17" s="26" t="n">
        <v>24</v>
      </c>
      <c r="N17" s="26" t="n">
        <v>26</v>
      </c>
      <c r="O17" s="26" t="n">
        <v>25</v>
      </c>
    </row>
    <row r="18" customFormat="false" ht="12.75" hidden="false" customHeight="false" outlineLevel="0" collapsed="false">
      <c r="A18" s="27" t="s">
        <v>32</v>
      </c>
      <c r="B18" s="25" t="n">
        <v>5</v>
      </c>
      <c r="C18" s="25" t="n">
        <v>7</v>
      </c>
      <c r="D18" s="25" t="n">
        <v>6</v>
      </c>
      <c r="E18" s="25" t="n">
        <v>2</v>
      </c>
      <c r="F18" s="25" t="n">
        <v>5</v>
      </c>
      <c r="G18" s="25" t="n">
        <v>2</v>
      </c>
      <c r="H18" s="25" t="n">
        <v>3</v>
      </c>
      <c r="I18" s="25" t="n">
        <v>5</v>
      </c>
      <c r="J18" s="25" t="n">
        <v>3</v>
      </c>
      <c r="K18" s="26" t="n">
        <v>4</v>
      </c>
      <c r="L18" s="26" t="n">
        <v>7</v>
      </c>
      <c r="M18" s="26" t="n">
        <v>8</v>
      </c>
      <c r="N18" s="26" t="n">
        <v>10</v>
      </c>
      <c r="O18" s="26" t="n">
        <v>9</v>
      </c>
    </row>
    <row r="19" customFormat="false" ht="12.75" hidden="false" customHeight="false" outlineLevel="0" collapsed="false">
      <c r="A19" s="27" t="s">
        <v>33</v>
      </c>
      <c r="B19" s="25" t="n">
        <v>53</v>
      </c>
      <c r="C19" s="25" t="n">
        <v>49</v>
      </c>
      <c r="D19" s="25" t="n">
        <v>44</v>
      </c>
      <c r="E19" s="25" t="n">
        <v>50</v>
      </c>
      <c r="F19" s="25" t="n">
        <v>63</v>
      </c>
      <c r="G19" s="25" t="n">
        <v>63</v>
      </c>
      <c r="H19" s="25" t="n">
        <v>73</v>
      </c>
      <c r="I19" s="25" t="n">
        <v>82</v>
      </c>
      <c r="J19" s="25" t="n">
        <v>85</v>
      </c>
      <c r="K19" s="26" t="n">
        <v>84</v>
      </c>
      <c r="L19" s="26" t="n">
        <v>84</v>
      </c>
      <c r="M19" s="26" t="n">
        <v>93</v>
      </c>
      <c r="N19" s="26" t="n">
        <v>87</v>
      </c>
      <c r="O19" s="26" t="n">
        <v>79</v>
      </c>
    </row>
    <row r="20" customFormat="false" ht="12.75" hidden="false" customHeight="false" outlineLevel="0" collapsed="false">
      <c r="A20" s="27" t="s">
        <v>34</v>
      </c>
      <c r="B20" s="25" t="n">
        <v>8</v>
      </c>
      <c r="C20" s="25" t="n">
        <v>8</v>
      </c>
      <c r="D20" s="25" t="n">
        <v>5</v>
      </c>
      <c r="E20" s="25" t="n">
        <v>4</v>
      </c>
      <c r="F20" s="25" t="n">
        <v>5</v>
      </c>
      <c r="G20" s="25" t="n">
        <v>10</v>
      </c>
      <c r="H20" s="25" t="n">
        <v>12</v>
      </c>
      <c r="I20" s="25" t="n">
        <v>8</v>
      </c>
      <c r="J20" s="25" t="n">
        <v>9</v>
      </c>
      <c r="K20" s="26" t="n">
        <v>13</v>
      </c>
      <c r="L20" s="26" t="n">
        <v>10</v>
      </c>
      <c r="M20" s="26" t="n">
        <v>9</v>
      </c>
      <c r="N20" s="26" t="n">
        <v>5</v>
      </c>
      <c r="O20" s="26" t="n">
        <v>3</v>
      </c>
    </row>
    <row r="21" customFormat="false" ht="25.5" hidden="false" customHeight="false" outlineLevel="0" collapsed="false">
      <c r="A21" s="27" t="s">
        <v>35</v>
      </c>
      <c r="B21" s="37" t="n">
        <f aca="false">SUM(B13:B18)</f>
        <v>13</v>
      </c>
      <c r="C21" s="37" t="n">
        <f aca="false">SUM(C13:C18)</f>
        <v>17</v>
      </c>
      <c r="D21" s="37" t="n">
        <f aca="false">SUM(D13:D18)</f>
        <v>17</v>
      </c>
      <c r="E21" s="37" t="n">
        <f aca="false">SUM(E13:E18)</f>
        <v>8</v>
      </c>
      <c r="F21" s="37" t="n">
        <f aca="false">SUM(F13:F18)</f>
        <v>33</v>
      </c>
      <c r="G21" s="37" t="n">
        <f aca="false">SUM(G13:G18)</f>
        <v>31</v>
      </c>
      <c r="H21" s="37" t="n">
        <f aca="false">SUM(H13:H18)</f>
        <v>34</v>
      </c>
      <c r="I21" s="37" t="n">
        <f aca="false">SUM(I13:I18)</f>
        <v>36</v>
      </c>
      <c r="J21" s="37" t="n">
        <f aca="false">SUM(J13:J18)</f>
        <v>39</v>
      </c>
      <c r="K21" s="37" t="n">
        <f aca="false">SUM(K13:K18)</f>
        <v>43</v>
      </c>
      <c r="L21" s="37" t="n">
        <f aca="false">SUM(L13:L18)</f>
        <v>45</v>
      </c>
      <c r="M21" s="37" t="n">
        <f aca="false">SUM(M13:M18)</f>
        <v>46</v>
      </c>
      <c r="N21" s="37" t="n">
        <f aca="false">SUM(N13:N18)</f>
        <v>60</v>
      </c>
      <c r="O21" s="37" t="n">
        <f aca="false">SUM(O13:O18)</f>
        <v>55</v>
      </c>
    </row>
    <row r="22" customFormat="false" ht="12.75" hidden="false" customHeight="false" outlineLevel="0" collapsed="false">
      <c r="A22" s="30" t="s">
        <v>36</v>
      </c>
      <c r="B22" s="31" t="n">
        <f aca="false">B21/B5</f>
        <v>0.175675675675676</v>
      </c>
      <c r="C22" s="31" t="n">
        <f aca="false">C21/C5</f>
        <v>0.22972972972973</v>
      </c>
      <c r="D22" s="31" t="n">
        <f aca="false">D21/D5</f>
        <v>0.257575757575758</v>
      </c>
      <c r="E22" s="31" t="n">
        <f aca="false">E21/E5</f>
        <v>0.129032258064516</v>
      </c>
      <c r="F22" s="31" t="n">
        <f aca="false">F21/F5</f>
        <v>0.326732673267327</v>
      </c>
      <c r="G22" s="31" t="n">
        <f aca="false">G21/G5</f>
        <v>0.298076923076923</v>
      </c>
      <c r="H22" s="31" t="n">
        <f aca="false">H21/H5</f>
        <v>0.285714285714286</v>
      </c>
      <c r="I22" s="31" t="n">
        <f aca="false">I21/I5</f>
        <v>0.285714285714286</v>
      </c>
      <c r="J22" s="31" t="n">
        <f aca="false">J21/J5</f>
        <v>0.293233082706767</v>
      </c>
      <c r="K22" s="31" t="n">
        <f aca="false">K21/K5</f>
        <v>0.307142857142857</v>
      </c>
      <c r="L22" s="31" t="n">
        <f aca="false">L21/L5</f>
        <v>0.323741007194245</v>
      </c>
      <c r="M22" s="31" t="n">
        <f aca="false">M21/M5</f>
        <v>0.310810810810811</v>
      </c>
      <c r="N22" s="31" t="n">
        <f aca="false">N21/N5</f>
        <v>0.394736842105263</v>
      </c>
      <c r="O22" s="31" t="n">
        <f aca="false">O21/O5</f>
        <v>0.401459854014599</v>
      </c>
    </row>
    <row r="23" customFormat="false" ht="12.75" hidden="false" customHeight="false" outlineLevel="0" collapsed="false">
      <c r="A23" s="38"/>
      <c r="B23" s="39"/>
      <c r="C23" s="39"/>
      <c r="D23" s="39"/>
      <c r="E23" s="39"/>
      <c r="F23" s="40"/>
    </row>
    <row r="24" customFormat="false" ht="12.75" hidden="false" customHeight="false" outlineLevel="0" collapsed="false">
      <c r="A24" s="12" t="s">
        <v>37</v>
      </c>
      <c r="B24" s="25" t="n">
        <v>39</v>
      </c>
      <c r="C24" s="25" t="n">
        <v>39</v>
      </c>
      <c r="D24" s="25" t="n">
        <v>38</v>
      </c>
      <c r="E24" s="25" t="n">
        <v>38</v>
      </c>
      <c r="F24" s="25" t="n">
        <v>38</v>
      </c>
      <c r="G24" s="25" t="n">
        <v>38</v>
      </c>
      <c r="H24" s="25" t="n">
        <v>37</v>
      </c>
      <c r="I24" s="25" t="n">
        <v>36</v>
      </c>
      <c r="J24" s="25" t="n">
        <v>36</v>
      </c>
      <c r="K24" s="26" t="n">
        <v>37</v>
      </c>
      <c r="L24" s="26" t="n">
        <v>36</v>
      </c>
      <c r="M24" s="26" t="n">
        <v>37</v>
      </c>
      <c r="N24" s="26" t="n">
        <v>36</v>
      </c>
      <c r="O24" s="26" t="n">
        <v>37</v>
      </c>
    </row>
    <row r="25" customFormat="false" ht="12.75" hidden="false" customHeight="false" outlineLevel="0" collapsed="false">
      <c r="A25" s="41"/>
      <c r="B25" s="39"/>
      <c r="C25" s="39"/>
      <c r="D25" s="39"/>
      <c r="E25" s="39"/>
      <c r="F25" s="40"/>
    </row>
    <row r="26" customFormat="false" ht="12.75" hidden="false" customHeight="false" outlineLevel="0" collapsed="false">
      <c r="A26" s="12" t="s">
        <v>38</v>
      </c>
      <c r="B26" s="25" t="n">
        <v>70</v>
      </c>
      <c r="C26" s="25" t="n">
        <v>70</v>
      </c>
      <c r="D26" s="25" t="n">
        <v>61</v>
      </c>
      <c r="E26" s="25" t="n">
        <v>59</v>
      </c>
      <c r="F26" s="25" t="n">
        <v>97</v>
      </c>
      <c r="G26" s="25" t="n">
        <v>100</v>
      </c>
      <c r="H26" s="25" t="n">
        <v>116</v>
      </c>
      <c r="I26" s="25" t="n">
        <v>121</v>
      </c>
      <c r="J26" s="25" t="n">
        <v>129</v>
      </c>
      <c r="K26" s="26" t="n">
        <v>137</v>
      </c>
      <c r="L26" s="26" t="n">
        <v>134</v>
      </c>
      <c r="M26" s="26" t="n">
        <v>142</v>
      </c>
      <c r="N26" s="26" t="n">
        <v>146</v>
      </c>
      <c r="O26" s="26" t="n">
        <v>129</v>
      </c>
    </row>
    <row r="27" customFormat="false" ht="12.75" hidden="false" customHeight="false" outlineLevel="0" collapsed="false">
      <c r="A27" s="12" t="s">
        <v>39</v>
      </c>
      <c r="B27" s="25" t="n">
        <v>4</v>
      </c>
      <c r="C27" s="25" t="n">
        <v>4</v>
      </c>
      <c r="D27" s="25" t="n">
        <v>5</v>
      </c>
      <c r="E27" s="25" t="n">
        <v>3</v>
      </c>
      <c r="F27" s="25" t="n">
        <v>4</v>
      </c>
      <c r="G27" s="25" t="n">
        <v>4</v>
      </c>
      <c r="H27" s="25" t="n">
        <v>3</v>
      </c>
      <c r="I27" s="25" t="n">
        <v>5</v>
      </c>
      <c r="J27" s="25" t="n">
        <v>4</v>
      </c>
      <c r="K27" s="26" t="n">
        <v>3</v>
      </c>
      <c r="L27" s="26" t="n">
        <v>5</v>
      </c>
      <c r="M27" s="26" t="n">
        <v>6</v>
      </c>
      <c r="N27" s="26" t="n">
        <v>6</v>
      </c>
      <c r="O27" s="26" t="n">
        <v>8</v>
      </c>
    </row>
    <row r="28" customFormat="false" ht="12.75" hidden="false" customHeight="false" outlineLevel="0" collapsed="false">
      <c r="A28" s="30" t="s">
        <v>40</v>
      </c>
      <c r="B28" s="31" t="n">
        <f aca="false">B26/B5</f>
        <v>0.945945945945946</v>
      </c>
      <c r="C28" s="31" t="n">
        <f aca="false">C26/C5</f>
        <v>0.945945945945946</v>
      </c>
      <c r="D28" s="31" t="n">
        <f aca="false">D26/D5</f>
        <v>0.924242424242424</v>
      </c>
      <c r="E28" s="31" t="n">
        <f aca="false">E26/E5</f>
        <v>0.951612903225807</v>
      </c>
      <c r="F28" s="31" t="n">
        <f aca="false">F26/F5</f>
        <v>0.96039603960396</v>
      </c>
      <c r="G28" s="31" t="n">
        <f aca="false">G26/G5</f>
        <v>0.961538461538462</v>
      </c>
      <c r="H28" s="31" t="n">
        <f aca="false">H26/H5</f>
        <v>0.974789915966387</v>
      </c>
      <c r="I28" s="31" t="n">
        <f aca="false">I26/I5</f>
        <v>0.96031746031746</v>
      </c>
      <c r="J28" s="31" t="n">
        <f aca="false">J26/J5</f>
        <v>0.969924812030075</v>
      </c>
      <c r="K28" s="31" t="n">
        <f aca="false">K26/K5</f>
        <v>0.978571428571429</v>
      </c>
      <c r="L28" s="31" t="n">
        <f aca="false">L26/L5</f>
        <v>0.964028776978417</v>
      </c>
      <c r="M28" s="31" t="n">
        <f aca="false">M26/M5</f>
        <v>0.959459459459459</v>
      </c>
      <c r="N28" s="31" t="n">
        <f aca="false">N26/N5</f>
        <v>0.960526315789474</v>
      </c>
      <c r="O28" s="31" t="n">
        <f aca="false">O26/O5</f>
        <v>0.941605839416058</v>
      </c>
    </row>
    <row r="29" customFormat="false" ht="12.75" hidden="false" customHeight="false" outlineLevel="0" collapsed="false">
      <c r="A29" s="41"/>
      <c r="B29" s="39"/>
      <c r="C29" s="39"/>
      <c r="D29" s="39"/>
      <c r="E29" s="39"/>
      <c r="F29" s="40"/>
    </row>
    <row r="30" customFormat="false" ht="12.75" hidden="false" customHeight="false" outlineLevel="0" collapsed="false">
      <c r="A30" s="12" t="s">
        <v>41</v>
      </c>
      <c r="B30" s="25" t="n">
        <v>72</v>
      </c>
      <c r="C30" s="25" t="n">
        <v>71</v>
      </c>
      <c r="D30" s="25" t="n">
        <v>61</v>
      </c>
      <c r="E30" s="25" t="n">
        <v>60</v>
      </c>
      <c r="F30" s="25" t="n">
        <v>84</v>
      </c>
      <c r="G30" s="25" t="n">
        <v>88</v>
      </c>
      <c r="H30" s="25" t="n">
        <v>109</v>
      </c>
      <c r="I30" s="25" t="n">
        <v>120</v>
      </c>
      <c r="J30" s="25" t="n">
        <v>118</v>
      </c>
      <c r="K30" s="26" t="n">
        <v>122</v>
      </c>
      <c r="L30" s="26" t="n">
        <v>131</v>
      </c>
      <c r="M30" s="26" t="n">
        <v>139</v>
      </c>
      <c r="N30" s="26" t="n">
        <v>140</v>
      </c>
      <c r="O30" s="26" t="n">
        <v>135</v>
      </c>
    </row>
    <row r="31" customFormat="false" ht="12.75" hidden="false" customHeight="false" outlineLevel="0" collapsed="false">
      <c r="A31" s="12" t="s">
        <v>42</v>
      </c>
      <c r="B31" s="25" t="n">
        <v>2</v>
      </c>
      <c r="C31" s="25" t="n">
        <v>3</v>
      </c>
      <c r="D31" s="25" t="n">
        <v>5</v>
      </c>
      <c r="E31" s="25" t="n">
        <v>2</v>
      </c>
      <c r="F31" s="25" t="n">
        <v>17</v>
      </c>
      <c r="G31" s="25" t="n">
        <v>16</v>
      </c>
      <c r="H31" s="25" t="n">
        <v>10</v>
      </c>
      <c r="I31" s="25" t="n">
        <v>6</v>
      </c>
      <c r="J31" s="25" t="n">
        <v>15</v>
      </c>
      <c r="K31" s="26" t="n">
        <v>18</v>
      </c>
      <c r="L31" s="26" t="n">
        <v>8</v>
      </c>
      <c r="M31" s="26" t="n">
        <v>9</v>
      </c>
      <c r="N31" s="26" t="n">
        <v>12</v>
      </c>
      <c r="O31" s="26" t="n">
        <v>2</v>
      </c>
    </row>
    <row r="32" customFormat="false" ht="12.75" hidden="false" customHeight="false" outlineLevel="0" collapsed="false">
      <c r="A32" s="41"/>
      <c r="B32" s="39"/>
      <c r="C32" s="39"/>
      <c r="D32" s="39"/>
      <c r="E32" s="39"/>
      <c r="F32" s="40"/>
    </row>
    <row r="33" customFormat="false" ht="12.75" hidden="false" customHeight="false" outlineLevel="0" collapsed="false">
      <c r="A33" s="42" t="s">
        <v>43</v>
      </c>
      <c r="B33" s="43"/>
      <c r="C33" s="43"/>
      <c r="D33" s="43"/>
      <c r="E33" s="43"/>
      <c r="F33" s="28" t="n">
        <v>24</v>
      </c>
      <c r="G33" s="28" t="n">
        <v>28</v>
      </c>
      <c r="H33" s="28" t="n">
        <v>30</v>
      </c>
      <c r="I33" s="28" t="n">
        <v>32</v>
      </c>
      <c r="J33" s="28" t="n">
        <v>29</v>
      </c>
      <c r="K33" s="28" t="n">
        <v>45</v>
      </c>
      <c r="L33" s="28" t="n">
        <v>42</v>
      </c>
      <c r="M33" s="28" t="n">
        <v>39</v>
      </c>
      <c r="N33" s="28" t="n">
        <v>36</v>
      </c>
      <c r="O33" s="29" t="n">
        <v>36</v>
      </c>
    </row>
    <row r="34" customFormat="false" ht="12.75" hidden="false" customHeight="false" outlineLevel="0" collapsed="false">
      <c r="A34" s="44"/>
      <c r="B34" s="45"/>
      <c r="C34" s="45"/>
      <c r="D34" s="45"/>
      <c r="E34" s="45"/>
      <c r="F34" s="46" t="n">
        <f aca="false">F33/F5</f>
        <v>0.237623762376238</v>
      </c>
      <c r="G34" s="46" t="n">
        <f aca="false">G33/G5</f>
        <v>0.269230769230769</v>
      </c>
      <c r="H34" s="46" t="n">
        <f aca="false">H33/H5</f>
        <v>0.252100840336134</v>
      </c>
      <c r="I34" s="46" t="n">
        <f aca="false">I33/I5</f>
        <v>0.253968253968254</v>
      </c>
      <c r="J34" s="46" t="n">
        <f aca="false">J33/J5</f>
        <v>0.218045112781955</v>
      </c>
      <c r="K34" s="46" t="n">
        <f aca="false">K33/K5</f>
        <v>0.321428571428571</v>
      </c>
      <c r="L34" s="46" t="n">
        <f aca="false">L33/L5</f>
        <v>0.302158273381295</v>
      </c>
      <c r="M34" s="46" t="n">
        <f aca="false">M33/M5</f>
        <v>0.263513513513514</v>
      </c>
      <c r="N34" s="46" t="n">
        <f aca="false">N33/N5</f>
        <v>0.236842105263158</v>
      </c>
      <c r="O34" s="46" t="n">
        <f aca="false">O33/O5</f>
        <v>0.262773722627737</v>
      </c>
    </row>
    <row r="35" customFormat="false" ht="12.75" hidden="false" customHeight="false" outlineLevel="0" collapsed="false">
      <c r="A35" s="42" t="s">
        <v>4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28" t="n">
        <v>48</v>
      </c>
      <c r="O35" s="29" t="n">
        <v>54</v>
      </c>
    </row>
    <row r="36" customFormat="false" ht="12.75" hidden="false" customHeight="false" outlineLevel="0" collapsed="false">
      <c r="A36" s="44" t="s">
        <v>45</v>
      </c>
      <c r="B36" s="45"/>
      <c r="C36" s="45"/>
      <c r="D36" s="45"/>
      <c r="E36" s="45"/>
      <c r="F36" s="47"/>
      <c r="G36" s="47"/>
      <c r="H36" s="47"/>
      <c r="I36" s="47"/>
      <c r="J36" s="47"/>
      <c r="K36" s="47"/>
      <c r="L36" s="47"/>
      <c r="M36" s="47"/>
      <c r="N36" s="46" t="n">
        <f aca="false">N35/N5</f>
        <v>0.315789473684211</v>
      </c>
      <c r="O36" s="46" t="n">
        <f aca="false">O35/O5</f>
        <v>0.394160583941606</v>
      </c>
    </row>
    <row r="37" customFormat="false" ht="12.75" hidden="false" customHeight="false" outlineLevel="0" collapsed="false">
      <c r="A37" s="42" t="s">
        <v>46</v>
      </c>
      <c r="B37" s="43"/>
      <c r="C37" s="43"/>
      <c r="D37" s="43"/>
      <c r="E37" s="43"/>
      <c r="F37" s="28" t="n">
        <v>19</v>
      </c>
      <c r="G37" s="28" t="n">
        <v>22</v>
      </c>
      <c r="H37" s="28" t="n">
        <v>26</v>
      </c>
      <c r="I37" s="28" t="n">
        <v>28</v>
      </c>
      <c r="J37" s="28" t="n">
        <v>30</v>
      </c>
      <c r="K37" s="29" t="n">
        <v>38</v>
      </c>
      <c r="L37" s="29" t="n">
        <v>29</v>
      </c>
      <c r="M37" s="29" t="n">
        <v>34</v>
      </c>
      <c r="N37" s="29" t="n">
        <v>37</v>
      </c>
      <c r="O37" s="29" t="n">
        <v>43</v>
      </c>
    </row>
    <row r="38" customFormat="false" ht="12.75" hidden="false" customHeight="false" outlineLevel="0" collapsed="false">
      <c r="A38" s="44" t="s">
        <v>47</v>
      </c>
      <c r="B38" s="45"/>
      <c r="C38" s="45"/>
      <c r="D38" s="45"/>
      <c r="E38" s="45"/>
      <c r="F38" s="46" t="n">
        <f aca="false">F37/F5</f>
        <v>0.188118811881188</v>
      </c>
      <c r="G38" s="46" t="n">
        <f aca="false">G37/G5</f>
        <v>0.211538461538462</v>
      </c>
      <c r="H38" s="46" t="n">
        <f aca="false">H37/H5</f>
        <v>0.218487394957983</v>
      </c>
      <c r="I38" s="46" t="n">
        <f aca="false">I37/I5</f>
        <v>0.222222222222222</v>
      </c>
      <c r="J38" s="46" t="n">
        <f aca="false">J37/J5</f>
        <v>0.225563909774436</v>
      </c>
      <c r="K38" s="46" t="n">
        <f aca="false">K37/K5</f>
        <v>0.271428571428571</v>
      </c>
      <c r="L38" s="46" t="n">
        <f aca="false">L37/L5</f>
        <v>0.20863309352518</v>
      </c>
      <c r="M38" s="46" t="n">
        <f aca="false">M37/M5</f>
        <v>0.22972972972973</v>
      </c>
      <c r="N38" s="46" t="n">
        <f aca="false">N37/N5</f>
        <v>0.243421052631579</v>
      </c>
      <c r="O38" s="46" t="n">
        <f aca="false">O37/O5</f>
        <v>0.313868613138686</v>
      </c>
    </row>
    <row r="39" customFormat="false" ht="12.75" hidden="false" customHeight="false" outlineLevel="0" collapsed="false">
      <c r="A39" s="48" t="s">
        <v>48</v>
      </c>
      <c r="B39" s="43"/>
      <c r="C39" s="43"/>
      <c r="D39" s="43"/>
      <c r="E39" s="43"/>
      <c r="F39" s="28" t="n">
        <v>3</v>
      </c>
      <c r="G39" s="28" t="n">
        <v>6</v>
      </c>
      <c r="H39" s="28" t="n">
        <v>10</v>
      </c>
      <c r="I39" s="28" t="n">
        <v>10</v>
      </c>
      <c r="J39" s="28" t="n">
        <v>7</v>
      </c>
      <c r="K39" s="29" t="n">
        <v>5</v>
      </c>
      <c r="L39" s="29" t="n">
        <v>7</v>
      </c>
      <c r="M39" s="29" t="n">
        <v>7</v>
      </c>
      <c r="N39" s="29" t="n">
        <v>2</v>
      </c>
      <c r="O39" s="29" t="n">
        <v>3</v>
      </c>
    </row>
    <row r="40" customFormat="false" ht="12.75" hidden="false" customHeight="false" outlineLevel="0" collapsed="false">
      <c r="A40" s="48"/>
      <c r="B40" s="45"/>
      <c r="C40" s="45"/>
      <c r="D40" s="45"/>
      <c r="E40" s="45"/>
      <c r="F40" s="46" t="n">
        <f aca="false">F39/F5</f>
        <v>0.0297029702970297</v>
      </c>
      <c r="G40" s="46" t="n">
        <f aca="false">G39/G5</f>
        <v>0.0576923076923077</v>
      </c>
      <c r="H40" s="46" t="n">
        <f aca="false">H39/H5</f>
        <v>0.0840336134453782</v>
      </c>
      <c r="I40" s="46" t="n">
        <f aca="false">I39/I5</f>
        <v>0.0793650793650794</v>
      </c>
      <c r="J40" s="46" t="n">
        <f aca="false">J39/J5</f>
        <v>0.0526315789473684</v>
      </c>
      <c r="K40" s="46" t="n">
        <f aca="false">K39/K5</f>
        <v>0.0357142857142857</v>
      </c>
      <c r="L40" s="46" t="n">
        <f aca="false">L39/L5</f>
        <v>0.0503597122302158</v>
      </c>
      <c r="M40" s="46" t="n">
        <f aca="false">M39/M5</f>
        <v>0.0472972972972973</v>
      </c>
      <c r="N40" s="46" t="n">
        <f aca="false">N39/N5</f>
        <v>0.0131578947368421</v>
      </c>
      <c r="O40" s="46" t="n">
        <f aca="false">O39/O5</f>
        <v>0.0218978102189781</v>
      </c>
    </row>
    <row r="41" customFormat="false" ht="15" hidden="false" customHeight="false" outlineLevel="0" collapsed="false">
      <c r="A41" s="49" t="s">
        <v>49</v>
      </c>
      <c r="B41" s="39"/>
      <c r="C41" s="39"/>
      <c r="D41" s="39"/>
      <c r="E41" s="39"/>
      <c r="F41" s="39"/>
    </row>
    <row r="42" customFormat="false" ht="15" hidden="false" customHeight="false" outlineLevel="0" collapsed="false">
      <c r="A42" s="50"/>
      <c r="B42" s="39"/>
      <c r="C42" s="39"/>
      <c r="D42" s="39"/>
      <c r="E42" s="39"/>
      <c r="F42" s="39"/>
    </row>
    <row r="43" customFormat="false" ht="12.75" hidden="false" customHeight="false" outlineLevel="0" collapsed="false">
      <c r="A43" s="9" t="s">
        <v>50</v>
      </c>
      <c r="B43" s="10" t="n">
        <v>1998</v>
      </c>
      <c r="C43" s="10" t="n">
        <v>1999</v>
      </c>
      <c r="D43" s="10" t="n">
        <v>2000</v>
      </c>
      <c r="E43" s="10" t="n">
        <v>2001</v>
      </c>
      <c r="F43" s="10" t="n">
        <v>2002</v>
      </c>
      <c r="G43" s="10" t="n">
        <v>2003</v>
      </c>
      <c r="H43" s="10" t="n">
        <v>2004</v>
      </c>
      <c r="I43" s="10" t="n">
        <v>2005</v>
      </c>
      <c r="J43" s="10" t="n">
        <v>2006</v>
      </c>
      <c r="K43" s="11" t="n">
        <v>2007</v>
      </c>
      <c r="L43" s="11" t="n">
        <v>2008</v>
      </c>
      <c r="M43" s="11" t="n">
        <v>2009</v>
      </c>
      <c r="N43" s="11" t="n">
        <v>2010</v>
      </c>
      <c r="O43" s="11" t="n">
        <v>2011</v>
      </c>
    </row>
    <row r="44" customFormat="false" ht="25.5" hidden="false" customHeight="false" outlineLevel="0" collapsed="false">
      <c r="A44" s="51" t="s">
        <v>51</v>
      </c>
      <c r="B44" s="52" t="n">
        <v>38</v>
      </c>
      <c r="C44" s="52" t="n">
        <v>35</v>
      </c>
      <c r="D44" s="52" t="n">
        <v>29</v>
      </c>
      <c r="E44" s="52" t="n">
        <v>32</v>
      </c>
      <c r="F44" s="52" t="n">
        <v>49</v>
      </c>
      <c r="G44" s="53" t="n">
        <v>42</v>
      </c>
      <c r="H44" s="53" t="n">
        <v>59</v>
      </c>
      <c r="I44" s="53" t="n">
        <v>44</v>
      </c>
      <c r="J44" s="53" t="n">
        <v>56</v>
      </c>
      <c r="K44" s="54" t="n">
        <v>50</v>
      </c>
      <c r="L44" s="54" t="n">
        <v>73</v>
      </c>
      <c r="M44" s="54" t="n">
        <v>56</v>
      </c>
      <c r="N44" s="54" t="n">
        <v>65</v>
      </c>
      <c r="O44" s="54" t="n">
        <v>60</v>
      </c>
    </row>
    <row r="45" customFormat="false" ht="22.5" hidden="false" customHeight="false" outlineLevel="0" collapsed="false">
      <c r="A45" s="55"/>
      <c r="B45" s="56"/>
      <c r="C45" s="56"/>
      <c r="D45" s="56"/>
      <c r="E45" s="56"/>
      <c r="F45" s="57"/>
      <c r="H45" s="58" t="s">
        <v>52</v>
      </c>
      <c r="J45" s="58" t="s">
        <v>53</v>
      </c>
      <c r="K45" s="59"/>
      <c r="L45" s="58" t="s">
        <v>54</v>
      </c>
      <c r="M45" s="58"/>
      <c r="N45" s="58" t="s">
        <v>55</v>
      </c>
      <c r="O45" s="59"/>
    </row>
    <row r="46" customFormat="false" ht="12.75" hidden="false" customHeight="false" outlineLevel="0" collapsed="false">
      <c r="A46" s="60" t="s">
        <v>56</v>
      </c>
      <c r="B46" s="61" t="s">
        <v>57</v>
      </c>
      <c r="C46" s="61" t="s">
        <v>58</v>
      </c>
      <c r="D46" s="61" t="s">
        <v>59</v>
      </c>
      <c r="E46" s="61" t="s">
        <v>60</v>
      </c>
      <c r="F46" s="61" t="s">
        <v>61</v>
      </c>
      <c r="G46" s="62" t="s">
        <v>62</v>
      </c>
      <c r="H46" s="62" t="s">
        <v>63</v>
      </c>
      <c r="I46" s="62" t="s">
        <v>64</v>
      </c>
      <c r="J46" s="62" t="s">
        <v>65</v>
      </c>
      <c r="K46" s="63" t="s">
        <v>66</v>
      </c>
      <c r="L46" s="63" t="s">
        <v>67</v>
      </c>
      <c r="M46" s="63" t="s">
        <v>68</v>
      </c>
      <c r="N46" s="63" t="s">
        <v>69</v>
      </c>
      <c r="O46" s="63" t="s">
        <v>70</v>
      </c>
    </row>
    <row r="47" customFormat="false" ht="25.5" hidden="false" customHeight="false" outlineLevel="0" collapsed="false">
      <c r="A47" s="64" t="s">
        <v>71</v>
      </c>
      <c r="B47" s="53" t="n">
        <v>33</v>
      </c>
      <c r="C47" s="53" t="n">
        <v>26</v>
      </c>
      <c r="D47" s="53" t="n">
        <v>23</v>
      </c>
      <c r="E47" s="53" t="n">
        <v>29</v>
      </c>
      <c r="F47" s="53" t="n">
        <v>39</v>
      </c>
      <c r="G47" s="53" t="n">
        <v>36</v>
      </c>
      <c r="H47" s="53" t="n">
        <v>54</v>
      </c>
      <c r="I47" s="53" t="n">
        <v>40</v>
      </c>
      <c r="J47" s="53" t="n">
        <v>47</v>
      </c>
      <c r="K47" s="53" t="n">
        <v>42</v>
      </c>
      <c r="L47" s="53" t="n">
        <v>63</v>
      </c>
      <c r="M47" s="53" t="n">
        <v>51</v>
      </c>
      <c r="N47" s="53" t="n">
        <v>55</v>
      </c>
      <c r="O47" s="65"/>
    </row>
    <row r="48" customFormat="false" ht="12.75" hidden="false" customHeight="false" outlineLevel="0" collapsed="false">
      <c r="A48" s="66" t="s">
        <v>72</v>
      </c>
      <c r="B48" s="67" t="n">
        <f aca="false">B47/B44</f>
        <v>0.868421052631579</v>
      </c>
      <c r="C48" s="67" t="n">
        <f aca="false">C47/C44</f>
        <v>0.742857142857143</v>
      </c>
      <c r="D48" s="67" t="n">
        <f aca="false">D47/D44</f>
        <v>0.793103448275862</v>
      </c>
      <c r="E48" s="67" t="n">
        <f aca="false">E47/E44</f>
        <v>0.90625</v>
      </c>
      <c r="F48" s="67" t="n">
        <f aca="false">F47/F44</f>
        <v>0.795918367346939</v>
      </c>
      <c r="G48" s="31" t="n">
        <f aca="false">G47/G44</f>
        <v>0.857142857142857</v>
      </c>
      <c r="H48" s="31" t="n">
        <f aca="false">H47/H44</f>
        <v>0.915254237288136</v>
      </c>
      <c r="I48" s="31" t="n">
        <f aca="false">I47/I44</f>
        <v>0.909090909090909</v>
      </c>
      <c r="J48" s="31" t="n">
        <f aca="false">J47/J44</f>
        <v>0.839285714285714</v>
      </c>
      <c r="K48" s="31" t="n">
        <f aca="false">K47/K44</f>
        <v>0.84</v>
      </c>
      <c r="L48" s="31" t="n">
        <f aca="false">L47/L44</f>
        <v>0.863013698630137</v>
      </c>
      <c r="M48" s="31" t="n">
        <f aca="false">M47/M44</f>
        <v>0.910714285714286</v>
      </c>
      <c r="N48" s="31" t="n">
        <f aca="false">N47/N44</f>
        <v>0.846153846153846</v>
      </c>
      <c r="O48" s="65"/>
    </row>
    <row r="49" customFormat="false" ht="27" hidden="false" customHeight="true" outlineLevel="0" collapsed="false">
      <c r="A49" s="68"/>
      <c r="B49" s="69"/>
      <c r="C49" s="69"/>
      <c r="D49" s="69"/>
      <c r="E49" s="70"/>
      <c r="F49" s="71"/>
      <c r="J49" s="58" t="s">
        <v>73</v>
      </c>
      <c r="L49" s="58" t="s">
        <v>74</v>
      </c>
      <c r="N49" s="58" t="s">
        <v>75</v>
      </c>
    </row>
    <row r="50" customFormat="false" ht="25.5" hidden="false" customHeight="false" outlineLevel="0" collapsed="false">
      <c r="A50" s="60" t="s">
        <v>76</v>
      </c>
      <c r="B50" s="72" t="s">
        <v>77</v>
      </c>
      <c r="C50" s="72" t="s">
        <v>78</v>
      </c>
      <c r="D50" s="72" t="s">
        <v>79</v>
      </c>
      <c r="E50" s="72" t="s">
        <v>80</v>
      </c>
      <c r="F50" s="73" t="s">
        <v>81</v>
      </c>
      <c r="G50" s="74" t="s">
        <v>82</v>
      </c>
      <c r="H50" s="74" t="s">
        <v>83</v>
      </c>
      <c r="I50" s="74" t="s">
        <v>84</v>
      </c>
      <c r="J50" s="74" t="s">
        <v>85</v>
      </c>
      <c r="K50" s="75" t="s">
        <v>86</v>
      </c>
      <c r="L50" s="75" t="s">
        <v>87</v>
      </c>
      <c r="M50" s="75" t="s">
        <v>88</v>
      </c>
      <c r="N50" s="75" t="s">
        <v>89</v>
      </c>
      <c r="O50" s="75" t="s">
        <v>90</v>
      </c>
    </row>
    <row r="51" customFormat="false" ht="24" hidden="false" customHeight="false" outlineLevel="0" collapsed="false">
      <c r="A51" s="76" t="s">
        <v>91</v>
      </c>
      <c r="B51" s="77" t="n">
        <v>30</v>
      </c>
      <c r="C51" s="77" t="n">
        <v>22</v>
      </c>
      <c r="D51" s="53" t="n">
        <v>19</v>
      </c>
      <c r="E51" s="53" t="n">
        <v>26</v>
      </c>
      <c r="F51" s="53" t="n">
        <v>23</v>
      </c>
      <c r="G51" s="53" t="n">
        <v>10</v>
      </c>
      <c r="H51" s="53" t="n">
        <v>35</v>
      </c>
      <c r="I51" s="53" t="n">
        <v>23</v>
      </c>
      <c r="J51" s="53" t="n">
        <v>35</v>
      </c>
      <c r="K51" s="53" t="n">
        <v>20</v>
      </c>
      <c r="L51" s="53" t="n">
        <v>46</v>
      </c>
      <c r="M51" s="53" t="n">
        <v>32</v>
      </c>
      <c r="N51" s="65"/>
      <c r="O51" s="65"/>
    </row>
    <row r="52" customFormat="false" ht="12.75" hidden="false" customHeight="false" outlineLevel="0" collapsed="false">
      <c r="A52" s="78" t="s">
        <v>92</v>
      </c>
      <c r="B52" s="31" t="n">
        <f aca="false">B51/B44</f>
        <v>0.789473684210526</v>
      </c>
      <c r="C52" s="31" t="n">
        <f aca="false">C51/C44</f>
        <v>0.628571428571429</v>
      </c>
      <c r="D52" s="31" t="n">
        <f aca="false">D51/D44</f>
        <v>0.655172413793103</v>
      </c>
      <c r="E52" s="31" t="n">
        <f aca="false">E51/E44</f>
        <v>0.8125</v>
      </c>
      <c r="F52" s="31" t="n">
        <f aca="false">F51/F44</f>
        <v>0.469387755102041</v>
      </c>
      <c r="G52" s="31" t="n">
        <f aca="false">G51/G44</f>
        <v>0.238095238095238</v>
      </c>
      <c r="H52" s="31" t="n">
        <f aca="false">H51/H44</f>
        <v>0.593220338983051</v>
      </c>
      <c r="I52" s="31" t="n">
        <f aca="false">I51/I44</f>
        <v>0.522727272727273</v>
      </c>
      <c r="J52" s="31" t="n">
        <f aca="false">J51/J44</f>
        <v>0.625</v>
      </c>
      <c r="K52" s="31" t="n">
        <f aca="false">K51/K44</f>
        <v>0.4</v>
      </c>
      <c r="L52" s="31" t="n">
        <f aca="false">L51/L44</f>
        <v>0.63013698630137</v>
      </c>
      <c r="M52" s="31" t="n">
        <f aca="false">M51/M44</f>
        <v>0.571428571428571</v>
      </c>
      <c r="N52" s="65"/>
      <c r="O52" s="65"/>
    </row>
    <row r="53" customFormat="false" ht="24" hidden="false" customHeight="false" outlineLevel="0" collapsed="false">
      <c r="A53" s="60"/>
      <c r="B53" s="72" t="s">
        <v>78</v>
      </c>
      <c r="C53" s="72" t="s">
        <v>79</v>
      </c>
      <c r="D53" s="72" t="s">
        <v>80</v>
      </c>
      <c r="E53" s="72" t="s">
        <v>81</v>
      </c>
      <c r="F53" s="73" t="s">
        <v>82</v>
      </c>
      <c r="G53" s="74" t="s">
        <v>83</v>
      </c>
      <c r="H53" s="74" t="s">
        <v>84</v>
      </c>
      <c r="I53" s="74" t="s">
        <v>85</v>
      </c>
      <c r="J53" s="74" t="s">
        <v>86</v>
      </c>
      <c r="K53" s="75" t="s">
        <v>87</v>
      </c>
      <c r="L53" s="75" t="s">
        <v>88</v>
      </c>
      <c r="M53" s="75" t="s">
        <v>89</v>
      </c>
      <c r="N53" s="75" t="s">
        <v>90</v>
      </c>
      <c r="O53" s="75" t="s">
        <v>93</v>
      </c>
    </row>
    <row r="54" customFormat="false" ht="24" hidden="false" customHeight="false" outlineLevel="0" collapsed="false">
      <c r="A54" s="76" t="s">
        <v>94</v>
      </c>
      <c r="B54" s="77" t="n">
        <v>31</v>
      </c>
      <c r="C54" s="77" t="n">
        <v>24</v>
      </c>
      <c r="D54" s="53" t="n">
        <v>20</v>
      </c>
      <c r="E54" s="53" t="n">
        <v>26</v>
      </c>
      <c r="F54" s="53" t="n">
        <v>34</v>
      </c>
      <c r="G54" s="53" t="n">
        <v>21</v>
      </c>
      <c r="H54" s="53" t="n">
        <v>48</v>
      </c>
      <c r="I54" s="53" t="n">
        <v>33</v>
      </c>
      <c r="J54" s="53" t="n">
        <v>43</v>
      </c>
      <c r="K54" s="53" t="n">
        <v>31</v>
      </c>
      <c r="L54" s="53" t="n">
        <v>57</v>
      </c>
      <c r="M54" s="65"/>
      <c r="N54" s="65"/>
      <c r="O54" s="65"/>
    </row>
    <row r="55" customFormat="false" ht="24" hidden="false" customHeight="false" outlineLevel="0" collapsed="false">
      <c r="A55" s="78" t="s">
        <v>95</v>
      </c>
      <c r="B55" s="31" t="n">
        <f aca="false">B54/B44</f>
        <v>0.815789473684211</v>
      </c>
      <c r="C55" s="31" t="n">
        <f aca="false">C54/C44</f>
        <v>0.685714285714286</v>
      </c>
      <c r="D55" s="31" t="n">
        <f aca="false">D54/D44</f>
        <v>0.689655172413793</v>
      </c>
      <c r="E55" s="31" t="n">
        <f aca="false">E54/E44</f>
        <v>0.8125</v>
      </c>
      <c r="F55" s="31" t="n">
        <f aca="false">F54/F44</f>
        <v>0.693877551020408</v>
      </c>
      <c r="G55" s="31" t="n">
        <f aca="false">G54/G44</f>
        <v>0.5</v>
      </c>
      <c r="H55" s="31" t="n">
        <f aca="false">H54/H44</f>
        <v>0.813559322033898</v>
      </c>
      <c r="I55" s="31" t="n">
        <f aca="false">I54/I44</f>
        <v>0.75</v>
      </c>
      <c r="J55" s="31" t="n">
        <f aca="false">J54/J44</f>
        <v>0.767857142857143</v>
      </c>
      <c r="K55" s="31" t="n">
        <f aca="false">K54/K44</f>
        <v>0.62</v>
      </c>
      <c r="L55" s="31" t="n">
        <f aca="false">L54/L44</f>
        <v>0.780821917808219</v>
      </c>
      <c r="M55" s="65"/>
      <c r="N55" s="65"/>
      <c r="O55" s="65"/>
    </row>
    <row r="56" customFormat="false" ht="24" hidden="false" customHeight="false" outlineLevel="0" collapsed="false">
      <c r="A56" s="60"/>
      <c r="B56" s="72" t="s">
        <v>79</v>
      </c>
      <c r="C56" s="72" t="s">
        <v>80</v>
      </c>
      <c r="D56" s="72" t="s">
        <v>81</v>
      </c>
      <c r="E56" s="73" t="s">
        <v>82</v>
      </c>
      <c r="F56" s="74" t="s">
        <v>83</v>
      </c>
      <c r="G56" s="74" t="s">
        <v>84</v>
      </c>
      <c r="H56" s="74" t="s">
        <v>85</v>
      </c>
      <c r="I56" s="74" t="s">
        <v>86</v>
      </c>
      <c r="J56" s="74" t="s">
        <v>87</v>
      </c>
      <c r="K56" s="75" t="s">
        <v>88</v>
      </c>
      <c r="L56" s="75" t="s">
        <v>89</v>
      </c>
      <c r="M56" s="75" t="s">
        <v>90</v>
      </c>
      <c r="N56" s="75" t="s">
        <v>93</v>
      </c>
      <c r="O56" s="75" t="s">
        <v>96</v>
      </c>
    </row>
    <row r="57" customFormat="false" ht="24" hidden="false" customHeight="false" outlineLevel="0" collapsed="false">
      <c r="A57" s="76" t="s">
        <v>97</v>
      </c>
      <c r="B57" s="77" t="n">
        <v>31</v>
      </c>
      <c r="C57" s="77" t="n">
        <v>25</v>
      </c>
      <c r="D57" s="53" t="n">
        <v>21</v>
      </c>
      <c r="E57" s="53" t="n">
        <v>26</v>
      </c>
      <c r="F57" s="53" t="n">
        <v>38</v>
      </c>
      <c r="G57" s="53" t="n">
        <v>29</v>
      </c>
      <c r="H57" s="53" t="n">
        <v>50</v>
      </c>
      <c r="I57" s="53" t="n">
        <v>35</v>
      </c>
      <c r="J57" s="53" t="n">
        <v>46</v>
      </c>
      <c r="K57" s="53" t="n">
        <v>35</v>
      </c>
      <c r="L57" s="65"/>
      <c r="M57" s="65"/>
      <c r="N57" s="65"/>
      <c r="O57" s="65"/>
    </row>
    <row r="58" customFormat="false" ht="24" hidden="false" customHeight="false" outlineLevel="0" collapsed="false">
      <c r="A58" s="78" t="s">
        <v>98</v>
      </c>
      <c r="B58" s="31" t="n">
        <f aca="false">B57/B44</f>
        <v>0.815789473684211</v>
      </c>
      <c r="C58" s="31" t="n">
        <f aca="false">C57/C44</f>
        <v>0.714285714285714</v>
      </c>
      <c r="D58" s="31" t="n">
        <f aca="false">D57/D44</f>
        <v>0.724137931034483</v>
      </c>
      <c r="E58" s="31" t="n">
        <f aca="false">E57/E44</f>
        <v>0.8125</v>
      </c>
      <c r="F58" s="31" t="n">
        <f aca="false">F57/F44</f>
        <v>0.775510204081633</v>
      </c>
      <c r="G58" s="31" t="n">
        <f aca="false">G57/G44</f>
        <v>0.690476190476191</v>
      </c>
      <c r="H58" s="31" t="n">
        <f aca="false">H57/H44</f>
        <v>0.847457627118644</v>
      </c>
      <c r="I58" s="31" t="n">
        <f aca="false">I57/I44</f>
        <v>0.795454545454545</v>
      </c>
      <c r="J58" s="31" t="n">
        <f aca="false">J57/J44</f>
        <v>0.821428571428571</v>
      </c>
      <c r="K58" s="31" t="n">
        <f aca="false">K57/K44</f>
        <v>0.7</v>
      </c>
      <c r="L58" s="65"/>
      <c r="M58" s="65"/>
      <c r="N58" s="65"/>
      <c r="O58" s="65"/>
    </row>
    <row r="59" customFormat="false" ht="24" hidden="false" customHeight="false" outlineLevel="0" collapsed="false">
      <c r="A59" s="60"/>
      <c r="B59" s="75" t="s">
        <v>88</v>
      </c>
      <c r="C59" s="75" t="s">
        <v>88</v>
      </c>
      <c r="D59" s="75" t="s">
        <v>88</v>
      </c>
      <c r="E59" s="75" t="s">
        <v>88</v>
      </c>
      <c r="F59" s="75" t="s">
        <v>88</v>
      </c>
      <c r="G59" s="75" t="s">
        <v>88</v>
      </c>
      <c r="H59" s="75" t="s">
        <v>88</v>
      </c>
      <c r="I59" s="75" t="s">
        <v>88</v>
      </c>
      <c r="J59" s="75" t="s">
        <v>88</v>
      </c>
      <c r="K59" s="74"/>
      <c r="L59" s="74"/>
      <c r="M59" s="74"/>
      <c r="N59" s="74"/>
      <c r="O59" s="74"/>
    </row>
    <row r="60" customFormat="false" ht="24" hidden="false" customHeight="false" outlineLevel="0" collapsed="false">
      <c r="A60" s="76" t="s">
        <v>99</v>
      </c>
      <c r="B60" s="77" t="n">
        <v>34</v>
      </c>
      <c r="C60" s="77" t="n">
        <v>27</v>
      </c>
      <c r="D60" s="53" t="n">
        <v>21</v>
      </c>
      <c r="E60" s="53" t="n">
        <v>26</v>
      </c>
      <c r="F60" s="53" t="n">
        <v>39</v>
      </c>
      <c r="G60" s="53" t="n">
        <v>31</v>
      </c>
      <c r="H60" s="53" t="n">
        <v>51</v>
      </c>
      <c r="I60" s="53" t="n">
        <v>35</v>
      </c>
      <c r="J60" s="53" t="n">
        <v>47</v>
      </c>
      <c r="K60" s="65"/>
      <c r="L60" s="65"/>
      <c r="M60" s="65"/>
      <c r="N60" s="65"/>
      <c r="O60" s="65"/>
    </row>
    <row r="61" customFormat="false" ht="24.75" hidden="false" customHeight="true" outlineLevel="0" collapsed="false">
      <c r="A61" s="79" t="s">
        <v>100</v>
      </c>
      <c r="B61" s="31" t="n">
        <f aca="false">B60/B44</f>
        <v>0.894736842105263</v>
      </c>
      <c r="C61" s="31" t="n">
        <f aca="false">C60/C44</f>
        <v>0.771428571428572</v>
      </c>
      <c r="D61" s="31" t="n">
        <f aca="false">D60/D44</f>
        <v>0.724137931034483</v>
      </c>
      <c r="E61" s="31" t="n">
        <f aca="false">E60/E44</f>
        <v>0.8125</v>
      </c>
      <c r="F61" s="31" t="n">
        <f aca="false">F60/F44</f>
        <v>0.795918367346939</v>
      </c>
      <c r="G61" s="31" t="n">
        <f aca="false">G60/G44</f>
        <v>0.738095238095238</v>
      </c>
      <c r="H61" s="31" t="n">
        <f aca="false">H60/H44</f>
        <v>0.864406779661017</v>
      </c>
      <c r="I61" s="31" t="n">
        <f aca="false">I60/I44</f>
        <v>0.795454545454545</v>
      </c>
      <c r="J61" s="31" t="n">
        <f aca="false">J60/J44</f>
        <v>0.839285714285714</v>
      </c>
      <c r="K61" s="65"/>
      <c r="L61" s="65"/>
      <c r="M61" s="65"/>
      <c r="N61" s="65"/>
      <c r="O61" s="65"/>
    </row>
    <row r="62" s="4" customFormat="true" ht="12.75" hidden="false" customHeight="false" outlineLevel="0" collapsed="false">
      <c r="A62" s="80" t="s">
        <v>101</v>
      </c>
      <c r="B62" s="81"/>
      <c r="C62" s="81"/>
      <c r="D62" s="81"/>
      <c r="E62" s="81"/>
      <c r="F62" s="81"/>
      <c r="K62" s="5"/>
      <c r="L62" s="5"/>
      <c r="M62" s="5"/>
      <c r="N62" s="5"/>
      <c r="O62" s="5"/>
    </row>
    <row r="63" customFormat="false" ht="12.75" hidden="false" customHeight="false" outlineLevel="0" collapsed="false">
      <c r="A63" s="82"/>
    </row>
    <row r="64" customFormat="false" ht="12.75" hidden="false" customHeight="false" outlineLevel="0" collapsed="false">
      <c r="A64" s="83" t="s">
        <v>102</v>
      </c>
      <c r="B64" s="84" t="s">
        <v>103</v>
      </c>
      <c r="C64" s="84" t="s">
        <v>104</v>
      </c>
      <c r="D64" s="84" t="s">
        <v>105</v>
      </c>
      <c r="E64" s="84" t="s">
        <v>106</v>
      </c>
      <c r="F64" s="84" t="s">
        <v>107</v>
      </c>
      <c r="G64" s="84" t="s">
        <v>108</v>
      </c>
      <c r="H64" s="84" t="s">
        <v>109</v>
      </c>
      <c r="I64" s="84" t="s">
        <v>110</v>
      </c>
      <c r="J64" s="84" t="s">
        <v>111</v>
      </c>
      <c r="K64" s="85" t="s">
        <v>112</v>
      </c>
      <c r="L64" s="85" t="s">
        <v>113</v>
      </c>
      <c r="M64" s="63" t="s">
        <v>114</v>
      </c>
      <c r="N64" s="63" t="s">
        <v>115</v>
      </c>
      <c r="O64" s="63" t="s">
        <v>116</v>
      </c>
    </row>
    <row r="65" customFormat="false" ht="25.5" hidden="false" customHeight="false" outlineLevel="0" collapsed="false">
      <c r="A65" s="9" t="s">
        <v>117</v>
      </c>
      <c r="B65" s="25" t="n">
        <v>25</v>
      </c>
      <c r="C65" s="25" t="n">
        <v>39</v>
      </c>
      <c r="D65" s="25" t="n">
        <v>27</v>
      </c>
      <c r="E65" s="25" t="n">
        <v>23</v>
      </c>
      <c r="F65" s="86" t="n">
        <v>28</v>
      </c>
      <c r="G65" s="86" t="n">
        <v>27</v>
      </c>
      <c r="H65" s="86" t="n">
        <v>25</v>
      </c>
      <c r="I65" s="86" t="n">
        <v>50</v>
      </c>
      <c r="J65" s="53" t="n">
        <v>45</v>
      </c>
      <c r="K65" s="53" t="n">
        <v>53</v>
      </c>
      <c r="L65" s="53" t="n">
        <v>33</v>
      </c>
      <c r="M65" s="53" t="n">
        <v>61</v>
      </c>
      <c r="N65" s="53" t="n">
        <v>49</v>
      </c>
      <c r="O65" s="87"/>
    </row>
    <row r="66" customFormat="false" ht="38.25" hidden="false" customHeight="false" outlineLevel="0" collapsed="false">
      <c r="A66" s="9" t="s">
        <v>118</v>
      </c>
      <c r="B66" s="88"/>
      <c r="C66" s="88"/>
      <c r="D66" s="88"/>
      <c r="E66" s="88"/>
      <c r="F66" s="89"/>
      <c r="G66" s="90" t="n">
        <v>9</v>
      </c>
      <c r="H66" s="91" t="n">
        <v>1</v>
      </c>
      <c r="I66" s="91" t="n">
        <v>6</v>
      </c>
      <c r="J66" s="92" t="n">
        <v>1</v>
      </c>
      <c r="K66" s="92" t="n">
        <v>17</v>
      </c>
      <c r="L66" s="92" t="n">
        <v>1</v>
      </c>
      <c r="M66" s="92" t="n">
        <v>12</v>
      </c>
      <c r="N66" s="92" t="n">
        <v>2</v>
      </c>
      <c r="O66" s="87"/>
    </row>
    <row r="67" s="4" customFormat="true" ht="12.75" hidden="false" customHeight="false" outlineLevel="0" collapsed="false">
      <c r="A67" s="80" t="s">
        <v>119</v>
      </c>
      <c r="K67" s="5"/>
      <c r="L67" s="93"/>
      <c r="M67" s="5"/>
      <c r="N67" s="5"/>
      <c r="O67" s="5"/>
    </row>
    <row r="68" customFormat="false" ht="12.75" hidden="false" customHeight="false" outlineLevel="0" collapsed="false">
      <c r="A68" s="82"/>
    </row>
    <row r="69" customFormat="false" ht="25.5" hidden="false" customHeight="false" outlineLevel="0" collapsed="false">
      <c r="A69" s="9" t="s">
        <v>120</v>
      </c>
      <c r="B69" s="62" t="s">
        <v>103</v>
      </c>
      <c r="C69" s="62" t="s">
        <v>104</v>
      </c>
      <c r="D69" s="62" t="s">
        <v>105</v>
      </c>
      <c r="E69" s="62" t="s">
        <v>106</v>
      </c>
      <c r="F69" s="62" t="s">
        <v>107</v>
      </c>
      <c r="G69" s="62" t="s">
        <v>108</v>
      </c>
      <c r="H69" s="62" t="s">
        <v>109</v>
      </c>
      <c r="I69" s="94" t="s">
        <v>110</v>
      </c>
      <c r="J69" s="94" t="s">
        <v>121</v>
      </c>
      <c r="K69" s="95" t="s">
        <v>112</v>
      </c>
      <c r="L69" s="63" t="s">
        <v>122</v>
      </c>
      <c r="M69" s="63" t="s">
        <v>114</v>
      </c>
      <c r="N69" s="63" t="s">
        <v>115</v>
      </c>
      <c r="O69" s="63" t="s">
        <v>116</v>
      </c>
    </row>
    <row r="70" customFormat="false" ht="12.75" hidden="false" customHeight="false" outlineLevel="0" collapsed="false">
      <c r="A70" s="7" t="s">
        <v>123</v>
      </c>
      <c r="B70" s="96" t="n">
        <v>59.1</v>
      </c>
      <c r="C70" s="96" t="n">
        <v>56.9</v>
      </c>
      <c r="D70" s="96" t="n">
        <v>46.5</v>
      </c>
      <c r="E70" s="96" t="n">
        <v>48.7</v>
      </c>
      <c r="F70" s="97" t="n">
        <v>66.9</v>
      </c>
      <c r="G70" s="96" t="n">
        <v>62.4</v>
      </c>
      <c r="H70" s="96" t="n">
        <v>68.3</v>
      </c>
      <c r="I70" s="98" t="n">
        <v>86.1</v>
      </c>
      <c r="J70" s="99" t="n">
        <v>93.5</v>
      </c>
      <c r="K70" s="100" t="n">
        <v>87</v>
      </c>
      <c r="L70" s="100" t="n">
        <v>103.9</v>
      </c>
      <c r="M70" s="100" t="n">
        <v>112.2</v>
      </c>
      <c r="N70" s="100" t="n">
        <v>114.8</v>
      </c>
      <c r="O70" s="101" t="s">
        <v>124</v>
      </c>
    </row>
    <row r="71" customFormat="false" ht="12.75" hidden="false" customHeight="false" outlineLevel="0" collapsed="false">
      <c r="A71" s="12" t="s">
        <v>125</v>
      </c>
      <c r="B71" s="102" t="n">
        <v>55</v>
      </c>
      <c r="C71" s="102" t="n">
        <v>55</v>
      </c>
      <c r="D71" s="102" t="n">
        <v>55</v>
      </c>
      <c r="E71" s="103" t="n">
        <v>55</v>
      </c>
      <c r="F71" s="102" t="n">
        <v>80</v>
      </c>
      <c r="G71" s="102" t="n">
        <v>80</v>
      </c>
      <c r="H71" s="102" t="n">
        <v>80</v>
      </c>
      <c r="I71" s="104" t="n">
        <v>80</v>
      </c>
      <c r="J71" s="104" t="n">
        <v>80</v>
      </c>
      <c r="K71" s="105" t="n">
        <v>80</v>
      </c>
      <c r="L71" s="105" t="n">
        <v>96</v>
      </c>
      <c r="M71" s="105" t="n">
        <v>96</v>
      </c>
      <c r="N71" s="105" t="n">
        <v>105</v>
      </c>
      <c r="O71" s="105" t="n">
        <v>105</v>
      </c>
    </row>
    <row r="72" customFormat="false" ht="24" hidden="false" customHeight="false" outlineLevel="0" collapsed="false">
      <c r="A72" s="106" t="s">
        <v>126</v>
      </c>
      <c r="B72" s="107" t="n">
        <f aca="false">B70-B71</f>
        <v>4.1</v>
      </c>
      <c r="C72" s="107" t="n">
        <f aca="false">C70-C71</f>
        <v>1.9</v>
      </c>
      <c r="D72" s="107" t="n">
        <f aca="false">D70-D71</f>
        <v>-8.5</v>
      </c>
      <c r="E72" s="107" t="n">
        <f aca="false">E70-E71</f>
        <v>-6.3</v>
      </c>
      <c r="F72" s="107" t="n">
        <f aca="false">F70-F71</f>
        <v>-13.1</v>
      </c>
      <c r="G72" s="107" t="n">
        <f aca="false">G70-G71</f>
        <v>-17.6</v>
      </c>
      <c r="H72" s="107" t="n">
        <f aca="false">H70-H71</f>
        <v>-11.7</v>
      </c>
      <c r="I72" s="107" t="n">
        <f aca="false">I70-I71</f>
        <v>6.09999999999999</v>
      </c>
      <c r="J72" s="107" t="n">
        <f aca="false">J70-J71</f>
        <v>13.5</v>
      </c>
      <c r="K72" s="107" t="n">
        <f aca="false">K70-K71</f>
        <v>7</v>
      </c>
      <c r="L72" s="107" t="n">
        <f aca="false">L70-L71</f>
        <v>7.90000000000001</v>
      </c>
      <c r="M72" s="107" t="n">
        <f aca="false">M70-M71</f>
        <v>16.2</v>
      </c>
      <c r="N72" s="107" t="n">
        <f aca="false">N70-N71</f>
        <v>9.8</v>
      </c>
      <c r="O72" s="107"/>
    </row>
    <row r="73" customFormat="false" ht="12.75" hidden="false" customHeight="false" outlineLevel="0" collapsed="false">
      <c r="A73" s="106"/>
      <c r="B73" s="108"/>
      <c r="C73" s="108"/>
      <c r="D73" s="108"/>
      <c r="E73" s="108"/>
      <c r="F73" s="108"/>
      <c r="G73" s="108"/>
      <c r="H73" s="108"/>
      <c r="I73" s="109"/>
      <c r="J73" s="109"/>
      <c r="K73" s="109"/>
      <c r="L73" s="108"/>
      <c r="M73" s="108"/>
      <c r="N73" s="108"/>
      <c r="O73" s="108"/>
    </row>
    <row r="74" customFormat="false" ht="25.5" hidden="false" customHeight="false" outlineLevel="0" collapsed="false">
      <c r="A74" s="9" t="s">
        <v>127</v>
      </c>
      <c r="B74" s="62" t="s">
        <v>103</v>
      </c>
      <c r="C74" s="62" t="s">
        <v>104</v>
      </c>
      <c r="D74" s="62" t="s">
        <v>105</v>
      </c>
      <c r="E74" s="62" t="s">
        <v>106</v>
      </c>
      <c r="F74" s="62" t="s">
        <v>107</v>
      </c>
      <c r="G74" s="62" t="s">
        <v>108</v>
      </c>
      <c r="H74" s="62" t="s">
        <v>109</v>
      </c>
      <c r="I74" s="94" t="s">
        <v>110</v>
      </c>
      <c r="J74" s="94" t="s">
        <v>121</v>
      </c>
      <c r="K74" s="95" t="s">
        <v>112</v>
      </c>
      <c r="L74" s="63" t="s">
        <v>113</v>
      </c>
      <c r="M74" s="63" t="s">
        <v>114</v>
      </c>
      <c r="N74" s="63" t="s">
        <v>115</v>
      </c>
      <c r="O74" s="63" t="s">
        <v>116</v>
      </c>
    </row>
    <row r="75" customFormat="false" ht="12.75" hidden="false" customHeight="false" outlineLevel="0" collapsed="false">
      <c r="A75" s="7" t="s">
        <v>123</v>
      </c>
      <c r="B75" s="96" t="n">
        <v>59.1</v>
      </c>
      <c r="C75" s="96" t="n">
        <v>56.9</v>
      </c>
      <c r="D75" s="96" t="n">
        <v>46.5</v>
      </c>
      <c r="E75" s="96" t="n">
        <v>48.7</v>
      </c>
      <c r="F75" s="97" t="n">
        <v>59.9</v>
      </c>
      <c r="G75" s="97" t="n">
        <v>51.3</v>
      </c>
      <c r="H75" s="97" t="n">
        <v>52.4</v>
      </c>
      <c r="I75" s="98" t="n">
        <v>69.8</v>
      </c>
      <c r="J75" s="99" t="n">
        <v>72.2</v>
      </c>
      <c r="K75" s="100" t="n">
        <v>65.5</v>
      </c>
      <c r="L75" s="100" t="n">
        <v>85.2</v>
      </c>
      <c r="M75" s="100" t="n">
        <v>94.1</v>
      </c>
      <c r="N75" s="100" t="n">
        <v>89.8</v>
      </c>
      <c r="O75" s="101" t="s">
        <v>128</v>
      </c>
    </row>
    <row r="76" customFormat="false" ht="12.75" hidden="false" customHeight="false" outlineLevel="0" collapsed="false">
      <c r="A76" s="12" t="s">
        <v>125</v>
      </c>
      <c r="B76" s="102" t="n">
        <v>55</v>
      </c>
      <c r="C76" s="102" t="n">
        <v>55</v>
      </c>
      <c r="D76" s="102" t="n">
        <v>55</v>
      </c>
      <c r="E76" s="103" t="n">
        <v>55</v>
      </c>
      <c r="F76" s="102" t="n">
        <v>55</v>
      </c>
      <c r="G76" s="102" t="n">
        <v>55</v>
      </c>
      <c r="H76" s="102" t="n">
        <v>55</v>
      </c>
      <c r="I76" s="104" t="n">
        <v>55</v>
      </c>
      <c r="J76" s="104" t="n">
        <v>55</v>
      </c>
      <c r="K76" s="105" t="n">
        <v>55</v>
      </c>
      <c r="L76" s="105" t="n">
        <v>74</v>
      </c>
      <c r="M76" s="105" t="n">
        <v>74</v>
      </c>
      <c r="N76" s="105" t="n">
        <v>85</v>
      </c>
      <c r="O76" s="105" t="n">
        <v>85</v>
      </c>
    </row>
    <row r="77" customFormat="false" ht="24" hidden="false" customHeight="false" outlineLevel="0" collapsed="false">
      <c r="A77" s="106" t="s">
        <v>126</v>
      </c>
      <c r="B77" s="107" t="n">
        <f aca="false">B75-B76</f>
        <v>4.1</v>
      </c>
      <c r="C77" s="107" t="n">
        <f aca="false">C75-C76</f>
        <v>1.9</v>
      </c>
      <c r="D77" s="107" t="n">
        <f aca="false">D75-D76</f>
        <v>-8.5</v>
      </c>
      <c r="E77" s="107" t="n">
        <f aca="false">E75-E76</f>
        <v>-6.3</v>
      </c>
      <c r="F77" s="107" t="n">
        <f aca="false">F75-F76</f>
        <v>4.9</v>
      </c>
      <c r="G77" s="107" t="n">
        <f aca="false">G75-G76</f>
        <v>-3.7</v>
      </c>
      <c r="H77" s="107" t="n">
        <f aca="false">H75-H76</f>
        <v>-2.6</v>
      </c>
      <c r="I77" s="107" t="n">
        <f aca="false">I75-I76</f>
        <v>14.8</v>
      </c>
      <c r="J77" s="107" t="n">
        <f aca="false">J75-J76</f>
        <v>17.2</v>
      </c>
      <c r="K77" s="107" t="n">
        <f aca="false">K75-K76</f>
        <v>10.5</v>
      </c>
      <c r="L77" s="107" t="n">
        <f aca="false">L75-L76</f>
        <v>11.2</v>
      </c>
      <c r="M77" s="107" t="n">
        <f aca="false">M75-M76</f>
        <v>20.1</v>
      </c>
      <c r="N77" s="107" t="n">
        <f aca="false">N75-N76</f>
        <v>4.8</v>
      </c>
      <c r="O77" s="107"/>
    </row>
    <row r="78" customFormat="false" ht="12.75" hidden="false" customHeight="false" outlineLevel="0" collapsed="false">
      <c r="A78" s="106"/>
      <c r="B78" s="108"/>
      <c r="C78" s="108"/>
      <c r="D78" s="108"/>
      <c r="E78" s="108"/>
      <c r="F78" s="108"/>
      <c r="G78" s="108"/>
      <c r="H78" s="108"/>
      <c r="I78" s="109"/>
      <c r="J78" s="109"/>
      <c r="K78" s="109"/>
      <c r="L78" s="108"/>
      <c r="M78" s="108"/>
      <c r="N78" s="108"/>
      <c r="O78" s="108"/>
    </row>
    <row r="79" customFormat="false" ht="25.5" hidden="false" customHeight="false" outlineLevel="0" collapsed="false">
      <c r="A79" s="9" t="s">
        <v>129</v>
      </c>
      <c r="B79" s="62" t="s">
        <v>103</v>
      </c>
      <c r="C79" s="62" t="s">
        <v>104</v>
      </c>
      <c r="D79" s="62" t="s">
        <v>105</v>
      </c>
      <c r="E79" s="62" t="s">
        <v>106</v>
      </c>
      <c r="F79" s="62" t="s">
        <v>107</v>
      </c>
      <c r="G79" s="62" t="s">
        <v>108</v>
      </c>
      <c r="H79" s="62" t="s">
        <v>109</v>
      </c>
      <c r="I79" s="94" t="s">
        <v>110</v>
      </c>
      <c r="J79" s="94" t="s">
        <v>121</v>
      </c>
      <c r="K79" s="95" t="s">
        <v>112</v>
      </c>
      <c r="L79" s="63" t="s">
        <v>113</v>
      </c>
      <c r="M79" s="63" t="s">
        <v>114</v>
      </c>
      <c r="N79" s="63" t="s">
        <v>115</v>
      </c>
      <c r="O79" s="63" t="s">
        <v>116</v>
      </c>
    </row>
    <row r="80" customFormat="false" ht="12.75" hidden="false" customHeight="false" outlineLevel="0" collapsed="false">
      <c r="A80" s="7" t="s">
        <v>123</v>
      </c>
      <c r="B80" s="110"/>
      <c r="C80" s="110"/>
      <c r="D80" s="110"/>
      <c r="E80" s="110"/>
      <c r="F80" s="97" t="n">
        <v>6.9</v>
      </c>
      <c r="G80" s="97" t="n">
        <v>11.1</v>
      </c>
      <c r="H80" s="97" t="n">
        <v>15.9</v>
      </c>
      <c r="I80" s="98" t="n">
        <v>16.3</v>
      </c>
      <c r="J80" s="99" t="n">
        <v>21.3</v>
      </c>
      <c r="K80" s="100" t="n">
        <v>21.5</v>
      </c>
      <c r="L80" s="100" t="n">
        <v>18.7</v>
      </c>
      <c r="M80" s="100" t="n">
        <v>18.2</v>
      </c>
      <c r="N80" s="100" t="n">
        <v>25</v>
      </c>
      <c r="O80" s="101" t="s">
        <v>130</v>
      </c>
    </row>
    <row r="81" customFormat="false" ht="12.75" hidden="false" customHeight="false" outlineLevel="0" collapsed="false">
      <c r="A81" s="12" t="s">
        <v>125</v>
      </c>
      <c r="B81" s="111"/>
      <c r="C81" s="111"/>
      <c r="D81" s="111"/>
      <c r="E81" s="111"/>
      <c r="F81" s="102" t="n">
        <v>25</v>
      </c>
      <c r="G81" s="102" t="n">
        <v>25</v>
      </c>
      <c r="H81" s="102" t="n">
        <v>25</v>
      </c>
      <c r="I81" s="104" t="n">
        <v>25</v>
      </c>
      <c r="J81" s="104" t="n">
        <v>25</v>
      </c>
      <c r="K81" s="105" t="n">
        <v>25</v>
      </c>
      <c r="L81" s="105" t="n">
        <v>22</v>
      </c>
      <c r="M81" s="105" t="n">
        <v>22</v>
      </c>
      <c r="N81" s="105" t="n">
        <v>20</v>
      </c>
      <c r="O81" s="105" t="n">
        <v>20</v>
      </c>
    </row>
    <row r="82" customFormat="false" ht="24" hidden="false" customHeight="false" outlineLevel="0" collapsed="false">
      <c r="A82" s="106" t="s">
        <v>126</v>
      </c>
      <c r="B82" s="112"/>
      <c r="C82" s="112"/>
      <c r="D82" s="112"/>
      <c r="E82" s="112"/>
      <c r="F82" s="107" t="n">
        <f aca="false">F80-F81</f>
        <v>-18.1</v>
      </c>
      <c r="G82" s="107" t="n">
        <f aca="false">G80-G81</f>
        <v>-13.9</v>
      </c>
      <c r="H82" s="107" t="n">
        <f aca="false">H80-H81</f>
        <v>-9.1</v>
      </c>
      <c r="I82" s="107" t="n">
        <f aca="false">I80-I81</f>
        <v>-8.7</v>
      </c>
      <c r="J82" s="107" t="n">
        <f aca="false">J80-J81</f>
        <v>-3.7</v>
      </c>
      <c r="K82" s="107" t="n">
        <f aca="false">K80-K81</f>
        <v>-3.5</v>
      </c>
      <c r="L82" s="107" t="n">
        <f aca="false">L80-L81</f>
        <v>-3.3</v>
      </c>
      <c r="M82" s="107" t="n">
        <f aca="false">M80-M81</f>
        <v>-3.8</v>
      </c>
      <c r="N82" s="107" t="n">
        <f aca="false">N80-N81</f>
        <v>5</v>
      </c>
      <c r="O82" s="107"/>
    </row>
    <row r="83" s="4" customFormat="true" ht="12.75" hidden="false" customHeight="false" outlineLevel="0" collapsed="false">
      <c r="A83" s="113" t="s">
        <v>131</v>
      </c>
      <c r="K83" s="5"/>
      <c r="L83" s="5"/>
      <c r="M83" s="5"/>
      <c r="N83" s="5"/>
      <c r="O83" s="5"/>
    </row>
    <row r="84" s="4" customFormat="true" ht="12.75" hidden="false" customHeight="false" outlineLevel="0" collapsed="false">
      <c r="A84" s="113" t="s">
        <v>132</v>
      </c>
      <c r="K84" s="5"/>
      <c r="L84" s="5"/>
      <c r="M84" s="5"/>
      <c r="N84" s="5"/>
      <c r="O84" s="5"/>
    </row>
    <row r="85" s="4" customFormat="true" ht="12.75" hidden="false" customHeight="false" outlineLevel="0" collapsed="false">
      <c r="A85" s="113" t="s">
        <v>133</v>
      </c>
      <c r="K85" s="5"/>
      <c r="L85" s="5"/>
      <c r="M85" s="5"/>
      <c r="N85" s="5"/>
      <c r="O85" s="5"/>
    </row>
    <row r="86" s="4" customFormat="true" ht="12.75" hidden="false" customHeight="false" outlineLevel="0" collapsed="false">
      <c r="A86" s="113" t="s">
        <v>134</v>
      </c>
      <c r="K86" s="5"/>
      <c r="L86" s="5"/>
      <c r="M86" s="5"/>
      <c r="N86" s="5"/>
      <c r="O86" s="5"/>
    </row>
    <row r="87" customFormat="false" ht="12.75" hidden="false" customHeight="false" outlineLevel="0" collapsed="false">
      <c r="A87" s="113" t="s">
        <v>135</v>
      </c>
    </row>
    <row r="88" customFormat="false" ht="12.75" hidden="false" customHeight="false" outlineLevel="0" collapsed="false">
      <c r="A88" s="113" t="s">
        <v>136</v>
      </c>
    </row>
    <row r="89" customFormat="false" ht="12.75" hidden="false" customHeight="false" outlineLevel="0" collapsed="false">
      <c r="K89" s="0"/>
      <c r="L89" s="0"/>
      <c r="M89" s="0"/>
      <c r="N89" s="0"/>
      <c r="O89" s="0"/>
    </row>
    <row r="90" customFormat="false" ht="12.75" hidden="false" customHeight="false" outlineLevel="0" collapsed="false">
      <c r="K90" s="0"/>
      <c r="L90" s="0"/>
      <c r="M90" s="0"/>
      <c r="N90" s="0"/>
      <c r="O90" s="0"/>
    </row>
    <row r="91" customFormat="false" ht="12.75" hidden="false" customHeight="false" outlineLevel="0" collapsed="false">
      <c r="K91" s="0"/>
      <c r="L91" s="0"/>
      <c r="M91" s="0"/>
      <c r="N91" s="0"/>
      <c r="O91" s="0"/>
    </row>
    <row r="92" customFormat="false" ht="12.75" hidden="false" customHeight="false" outlineLevel="0" collapsed="false">
      <c r="K92" s="0"/>
      <c r="L92" s="0"/>
      <c r="M92" s="0"/>
      <c r="N92" s="0"/>
      <c r="O92" s="0"/>
    </row>
    <row r="93" customFormat="false" ht="12.75" hidden="false" customHeight="false" outlineLevel="0" collapsed="false">
      <c r="K93" s="0"/>
      <c r="L93" s="0"/>
      <c r="M93" s="0"/>
      <c r="N93" s="0"/>
      <c r="O93" s="0"/>
    </row>
    <row r="94" customFormat="false" ht="12.75" hidden="false" customHeight="false" outlineLevel="0" collapsed="false">
      <c r="K94" s="0"/>
      <c r="L94" s="0"/>
      <c r="M94" s="0"/>
      <c r="N94" s="0"/>
      <c r="O94" s="0"/>
    </row>
    <row r="95" customFormat="false" ht="12.75" hidden="false" customHeight="false" outlineLevel="0" collapsed="false">
      <c r="K95" s="0"/>
      <c r="L95" s="0"/>
      <c r="M95" s="0"/>
      <c r="N95" s="0"/>
      <c r="O95" s="0"/>
    </row>
    <row r="96" customFormat="false" ht="12.75" hidden="false" customHeight="false" outlineLevel="0" collapsed="false">
      <c r="K96" s="0"/>
      <c r="L96" s="0"/>
      <c r="M96" s="0"/>
      <c r="N96" s="0"/>
      <c r="O96" s="0"/>
    </row>
    <row r="97" customFormat="false" ht="12.75" hidden="false" customHeight="false" outlineLevel="0" collapsed="false">
      <c r="K97" s="0"/>
      <c r="L97" s="0"/>
      <c r="M97" s="0"/>
      <c r="N97" s="0"/>
      <c r="O97" s="0"/>
    </row>
  </sheetData>
  <mergeCells count="1">
    <mergeCell ref="A39:A40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PA Enrollment Demos Fall 98-11.xls&amp;R&amp;8Institutional Research Assessment - lkc</oddFooter>
  </headerFooter>
  <rowBreaks count="2" manualBreakCount="2">
    <brk id="40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37</v>
      </c>
    </row>
    <row r="2" customFormat="false" ht="12.75" hidden="false" customHeight="false" outlineLevel="0" collapsed="false">
      <c r="A2" s="114" t="s">
        <v>138</v>
      </c>
    </row>
    <row r="4" customFormat="false" ht="25.5" hidden="false" customHeight="false" outlineLevel="0" collapsed="false">
      <c r="A4" s="7" t="s">
        <v>139</v>
      </c>
      <c r="B4" s="1" t="s">
        <v>140</v>
      </c>
      <c r="C4" s="1" t="s">
        <v>141</v>
      </c>
      <c r="D4" s="1" t="s">
        <v>142</v>
      </c>
    </row>
    <row r="5" customFormat="false" ht="12.75" hidden="false" customHeight="false" outlineLevel="0" collapsed="false">
      <c r="A5" s="114" t="s">
        <v>143</v>
      </c>
      <c r="B5" s="115" t="n">
        <f aca="false">D5-C5</f>
        <v>90.4</v>
      </c>
      <c r="C5" s="116" t="n">
        <v>22.6</v>
      </c>
      <c r="D5" s="116" t="n">
        <v>113</v>
      </c>
    </row>
    <row r="6" customFormat="false" ht="12.75" hidden="false" customHeight="false" outlineLevel="0" collapsed="false">
      <c r="A6" s="114" t="s">
        <v>144</v>
      </c>
      <c r="B6" s="115" t="n">
        <f aca="false">D6-C6</f>
        <v>82.5</v>
      </c>
      <c r="C6" s="117" t="n">
        <v>18.4</v>
      </c>
      <c r="D6" s="117" t="n">
        <v>100.9</v>
      </c>
    </row>
    <row r="7" customFormat="false" ht="12.75" hidden="false" customHeight="false" outlineLevel="0" collapsed="false">
      <c r="A7" s="114" t="s">
        <v>145</v>
      </c>
      <c r="B7" s="115" t="n">
        <f aca="false">D7-C7</f>
        <v>82.7</v>
      </c>
      <c r="C7" s="117" t="n">
        <v>15.2</v>
      </c>
      <c r="D7" s="117" t="n">
        <v>97.9</v>
      </c>
    </row>
    <row r="8" customFormat="false" ht="12.75" hidden="false" customHeight="false" outlineLevel="0" collapsed="false">
      <c r="A8" s="114" t="s">
        <v>146</v>
      </c>
      <c r="B8" s="118" t="n">
        <f aca="false">D8-C8</f>
        <v>85.2</v>
      </c>
      <c r="C8" s="118" t="n">
        <f aca="false">AVERAGE(C5:C7)</f>
        <v>18.7333333333333</v>
      </c>
      <c r="D8" s="118" t="n">
        <f aca="false">AVERAGE(D5:D7)</f>
        <v>103.933333333333</v>
      </c>
    </row>
    <row r="10" customFormat="false" ht="25.5" hidden="false" customHeight="false" outlineLevel="0" collapsed="false">
      <c r="A10" s="7" t="s">
        <v>147</v>
      </c>
      <c r="B10" s="1" t="s">
        <v>140</v>
      </c>
      <c r="C10" s="1" t="s">
        <v>141</v>
      </c>
      <c r="D10" s="1" t="s">
        <v>142</v>
      </c>
    </row>
    <row r="11" customFormat="false" ht="12.75" hidden="false" customHeight="false" outlineLevel="0" collapsed="false">
      <c r="A11" s="114" t="s">
        <v>148</v>
      </c>
      <c r="B11" s="115" t="n">
        <f aca="false">D11-C11</f>
        <v>95.9</v>
      </c>
      <c r="C11" s="116" t="n">
        <v>18.4</v>
      </c>
      <c r="D11" s="116" t="n">
        <v>114.3</v>
      </c>
    </row>
    <row r="12" customFormat="false" ht="12.75" hidden="false" customHeight="false" outlineLevel="0" collapsed="false">
      <c r="A12" s="114" t="s">
        <v>149</v>
      </c>
      <c r="B12" s="115" t="n">
        <f aca="false">D12-C12</f>
        <v>91.9</v>
      </c>
      <c r="C12" s="117" t="n">
        <v>17.9</v>
      </c>
      <c r="D12" s="116" t="n">
        <v>109.8</v>
      </c>
    </row>
    <row r="13" customFormat="false" ht="12.75" hidden="false" customHeight="false" outlineLevel="0" collapsed="false">
      <c r="A13" s="114" t="s">
        <v>150</v>
      </c>
      <c r="B13" s="115" t="n">
        <f aca="false">D13-C13</f>
        <v>94.4</v>
      </c>
      <c r="C13" s="117" t="n">
        <v>18.2</v>
      </c>
      <c r="D13" s="116" t="n">
        <v>112.6</v>
      </c>
    </row>
    <row r="14" customFormat="false" ht="12.75" hidden="false" customHeight="false" outlineLevel="0" collapsed="false">
      <c r="A14" s="114" t="s">
        <v>146</v>
      </c>
      <c r="B14" s="118" t="n">
        <f aca="false">D14-C14</f>
        <v>94.0666666666667</v>
      </c>
      <c r="C14" s="118" t="n">
        <f aca="false">AVERAGE(C11:C13)</f>
        <v>18.1666666666667</v>
      </c>
      <c r="D14" s="118" t="n">
        <f aca="false">AVERAGE(D11:D13)</f>
        <v>112.233333333333</v>
      </c>
    </row>
    <row r="16" customFormat="false" ht="25.5" hidden="false" customHeight="false" outlineLevel="0" collapsed="false">
      <c r="A16" s="7" t="s">
        <v>151</v>
      </c>
      <c r="B16" s="1" t="s">
        <v>140</v>
      </c>
      <c r="C16" s="1" t="s">
        <v>141</v>
      </c>
      <c r="D16" s="1" t="s">
        <v>142</v>
      </c>
      <c r="J16" s="119" t="s">
        <v>152</v>
      </c>
      <c r="K16" s="119" t="s">
        <v>153</v>
      </c>
    </row>
    <row r="17" customFormat="false" ht="12.75" hidden="false" customHeight="false" outlineLevel="0" collapsed="false">
      <c r="A17" s="114" t="s">
        <v>154</v>
      </c>
      <c r="B17" s="115" t="n">
        <f aca="false">D17-C17</f>
        <v>96.6</v>
      </c>
      <c r="C17" s="116" t="n">
        <v>28</v>
      </c>
      <c r="D17" s="116" t="n">
        <v>124.6</v>
      </c>
      <c r="I17" s="119" t="s">
        <v>155</v>
      </c>
      <c r="J17" s="120" t="n">
        <f aca="false">B5+B11+B17</f>
        <v>282.9</v>
      </c>
      <c r="K17" s="120" t="n">
        <f aca="false">C5+C11+C17</f>
        <v>69</v>
      </c>
    </row>
    <row r="18" customFormat="false" ht="12.75" hidden="false" customHeight="false" outlineLevel="0" collapsed="false">
      <c r="A18" s="114" t="s">
        <v>156</v>
      </c>
      <c r="B18" s="115" t="n">
        <f aca="false">D18-C18</f>
        <v>88.2</v>
      </c>
      <c r="C18" s="117" t="n">
        <v>24.6</v>
      </c>
      <c r="D18" s="116" t="n">
        <v>112.8</v>
      </c>
      <c r="E18" s="8"/>
      <c r="I18" s="119" t="s">
        <v>157</v>
      </c>
      <c r="J18" s="120" t="n">
        <f aca="false">B6+B12+B18</f>
        <v>262.6</v>
      </c>
      <c r="K18" s="120" t="n">
        <f aca="false">C6+C12+C18</f>
        <v>60.9</v>
      </c>
    </row>
    <row r="19" customFormat="false" ht="12.75" hidden="false" customHeight="false" outlineLevel="0" collapsed="false">
      <c r="A19" s="114" t="s">
        <v>158</v>
      </c>
      <c r="B19" s="115" t="n">
        <f aca="false">D19-C19</f>
        <v>84.5</v>
      </c>
      <c r="C19" s="117" t="n">
        <v>22.4</v>
      </c>
      <c r="D19" s="116" t="n">
        <v>106.9</v>
      </c>
      <c r="E19" s="8"/>
      <c r="I19" s="119" t="s">
        <v>159</v>
      </c>
      <c r="J19" s="120" t="n">
        <f aca="false">B7+B13+B19</f>
        <v>261.6</v>
      </c>
      <c r="K19" s="120" t="n">
        <f aca="false">C7+C13+C19</f>
        <v>55.8</v>
      </c>
      <c r="L19" s="119"/>
    </row>
    <row r="20" customFormat="false" ht="12.75" hidden="false" customHeight="false" outlineLevel="0" collapsed="false">
      <c r="A20" s="114" t="s">
        <v>146</v>
      </c>
      <c r="B20" s="118" t="n">
        <f aca="false">D20-C20</f>
        <v>89.7666666666667</v>
      </c>
      <c r="C20" s="118" t="n">
        <f aca="false">AVERAGE(C17:C19)</f>
        <v>25</v>
      </c>
      <c r="D20" s="118" t="n">
        <f aca="false">AVERAGE(D17:D19)</f>
        <v>114.766666666667</v>
      </c>
      <c r="E20" s="8"/>
      <c r="F20" s="121"/>
      <c r="G20" s="119" t="s">
        <v>160</v>
      </c>
      <c r="H20" s="119"/>
      <c r="I20" s="119"/>
      <c r="J20" s="119" t="n">
        <f aca="false">J18/J17</f>
        <v>0.928243195475433</v>
      </c>
      <c r="K20" s="119" t="n">
        <f aca="false">K18/K17</f>
        <v>0.882608695652174</v>
      </c>
    </row>
    <row r="21" customFormat="false" ht="12.75" hidden="false" customHeight="false" outlineLevel="0" collapsed="false">
      <c r="E21" s="8"/>
      <c r="G21" s="119" t="s">
        <v>161</v>
      </c>
      <c r="H21" s="119"/>
      <c r="I21" s="119"/>
      <c r="J21" s="119" t="n">
        <f aca="false">J19/J17</f>
        <v>0.924708377518558</v>
      </c>
      <c r="K21" s="119" t="n">
        <f aca="false">K19/K17</f>
        <v>0.808695652173913</v>
      </c>
    </row>
    <row r="22" customFormat="false" ht="25.5" hidden="false" customHeight="false" outlineLevel="0" collapsed="false">
      <c r="A22" s="7" t="s">
        <v>162</v>
      </c>
      <c r="B22" s="1" t="s">
        <v>140</v>
      </c>
      <c r="C22" s="1" t="s">
        <v>141</v>
      </c>
      <c r="D22" s="1" t="s">
        <v>142</v>
      </c>
      <c r="F22" s="121"/>
    </row>
    <row r="23" customFormat="false" ht="12.75" hidden="false" customHeight="false" outlineLevel="0" collapsed="false">
      <c r="A23" s="114" t="s">
        <v>154</v>
      </c>
      <c r="B23" s="115" t="n">
        <f aca="false">D23-C23</f>
        <v>87.5</v>
      </c>
      <c r="C23" s="116" t="n">
        <v>26.8</v>
      </c>
      <c r="D23" s="116" t="n">
        <v>114.3</v>
      </c>
      <c r="G23" s="0" t="s">
        <v>163</v>
      </c>
    </row>
    <row r="24" customFormat="false" ht="12.75" hidden="false" customHeight="false" outlineLevel="0" collapsed="false">
      <c r="A24" s="114" t="s">
        <v>156</v>
      </c>
      <c r="B24" s="122" t="n">
        <f aca="false">B23*J20</f>
        <v>81.2212796041004</v>
      </c>
      <c r="C24" s="122" t="n">
        <f aca="false">C23*K20</f>
        <v>23.6539130434783</v>
      </c>
      <c r="D24" s="122" t="n">
        <f aca="false">SUM(B24:C24)</f>
        <v>104.875192647579</v>
      </c>
      <c r="E24" s="119" t="s">
        <v>164</v>
      </c>
    </row>
    <row r="25" customFormat="false" ht="12.75" hidden="false" customHeight="false" outlineLevel="0" collapsed="false">
      <c r="A25" s="114" t="s">
        <v>158</v>
      </c>
      <c r="B25" s="122" t="n">
        <f aca="false">B23*J21</f>
        <v>80.9119830328738</v>
      </c>
      <c r="C25" s="122" t="n">
        <f aca="false">C23*K21</f>
        <v>21.6730434782609</v>
      </c>
      <c r="D25" s="122" t="n">
        <f aca="false">SUM(B25:C25)</f>
        <v>102.585026511135</v>
      </c>
      <c r="E25" s="119" t="s">
        <v>164</v>
      </c>
      <c r="G25" s="123" t="s">
        <v>165</v>
      </c>
    </row>
    <row r="26" customFormat="false" ht="12.75" hidden="false" customHeight="false" outlineLevel="0" collapsed="false">
      <c r="A26" s="114" t="s">
        <v>146</v>
      </c>
      <c r="B26" s="118" t="n">
        <f aca="false">D26-C26</f>
        <v>83.2110875456581</v>
      </c>
      <c r="C26" s="118" t="n">
        <f aca="false">AVERAGE(C23:C25)</f>
        <v>24.0423188405797</v>
      </c>
      <c r="D26" s="118" t="n">
        <f aca="false">AVERAGE(D23:D25)</f>
        <v>107.253406386238</v>
      </c>
      <c r="E26" s="119" t="s">
        <v>164</v>
      </c>
      <c r="G26" s="123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1" min="7" style="0" width="8.99"/>
    <col collapsed="false" customWidth="true" hidden="false" outlineLevel="0" max="12" min="12" style="0" width="23.28"/>
  </cols>
  <sheetData>
    <row r="1" customFormat="false" ht="15.75" hidden="false" customHeight="false" outlineLevel="0" collapsed="false">
      <c r="A1" s="124" t="s">
        <v>167</v>
      </c>
      <c r="H1" s="125"/>
      <c r="I1" s="125"/>
      <c r="J1" s="125"/>
      <c r="K1" s="125"/>
      <c r="L1" s="125"/>
      <c r="M1" s="125"/>
    </row>
    <row r="3" customFormat="false" ht="12.75" hidden="false" customHeight="false" outlineLevel="0" collapsed="false">
      <c r="A3" s="126" t="s">
        <v>168</v>
      </c>
      <c r="B3" s="126" t="s">
        <v>169</v>
      </c>
      <c r="C3" s="126" t="s">
        <v>170</v>
      </c>
      <c r="D3" s="126" t="s">
        <v>171</v>
      </c>
      <c r="E3" s="126" t="s">
        <v>172</v>
      </c>
      <c r="F3" s="126" t="s">
        <v>173</v>
      </c>
      <c r="G3" s="126" t="s">
        <v>174</v>
      </c>
      <c r="H3" s="126" t="s">
        <v>175</v>
      </c>
      <c r="I3" s="126" t="s">
        <v>176</v>
      </c>
      <c r="J3" s="126" t="s">
        <v>177</v>
      </c>
      <c r="K3" s="126" t="s">
        <v>178</v>
      </c>
      <c r="L3" s="127"/>
      <c r="M3" s="128"/>
    </row>
    <row r="4" customFormat="false" ht="23.25" hidden="false" customHeight="true" outlineLevel="0" collapsed="false">
      <c r="A4" s="9" t="s">
        <v>179</v>
      </c>
      <c r="B4" s="9" t="n">
        <f aca="false">SUM(B6:B8)</f>
        <v>68</v>
      </c>
      <c r="C4" s="9" t="n">
        <f aca="false">SUM(C6:C8)</f>
        <v>64</v>
      </c>
      <c r="D4" s="9" t="n">
        <f aca="false">SUM(D6:D8)</f>
        <v>78</v>
      </c>
      <c r="E4" s="9" t="n">
        <f aca="false">SUM(E6:E8)</f>
        <v>63</v>
      </c>
      <c r="F4" s="9" t="n">
        <f aca="false">SUM(F6:F8)</f>
        <v>91</v>
      </c>
      <c r="G4" s="9" t="n">
        <f aca="false">SUM(G6:G8)</f>
        <v>71</v>
      </c>
      <c r="H4" s="9" t="n">
        <f aca="false">SUM(H6:H8)</f>
        <v>121</v>
      </c>
      <c r="I4" s="9" t="n">
        <f aca="false">SUM(I6:I8)</f>
        <v>107</v>
      </c>
      <c r="J4" s="9" t="n">
        <f aca="false">SUM(J6:J8)</f>
        <v>122</v>
      </c>
      <c r="K4" s="9" t="n">
        <f aca="false">SUM(K6:K8)</f>
        <v>129</v>
      </c>
      <c r="L4" s="125"/>
    </row>
    <row r="5" customFormat="false" ht="25.5" hidden="false" customHeight="false" outlineLevel="0" collapsed="false">
      <c r="A5" s="129" t="s">
        <v>180</v>
      </c>
      <c r="B5" s="129" t="n">
        <v>22</v>
      </c>
      <c r="C5" s="129" t="n">
        <v>12</v>
      </c>
      <c r="D5" s="130" t="n">
        <f aca="false">'Tribal MPA subset admissions'!B5+'General MPA subset admission'!D5</f>
        <v>30</v>
      </c>
      <c r="E5" s="129" t="n">
        <v>15</v>
      </c>
      <c r="F5" s="130" t="n">
        <f aca="false">'Tribal MPA subset admissions'!C5+'General MPA subset admission'!F5</f>
        <v>31</v>
      </c>
      <c r="G5" s="131" t="n">
        <v>21</v>
      </c>
      <c r="H5" s="132" t="n">
        <f aca="false">'Tribal MPA subset admissions'!D5+'General MPA subset admission'!H5</f>
        <v>44</v>
      </c>
      <c r="I5" s="133" t="n">
        <v>28</v>
      </c>
      <c r="J5" s="134" t="n">
        <f aca="false">'Tribal MPA subset admissions'!E5+'General MPA subset admission'!J5</f>
        <v>50</v>
      </c>
      <c r="K5" s="133" t="n">
        <v>35</v>
      </c>
      <c r="L5" s="125"/>
    </row>
    <row r="6" customFormat="false" ht="25.5" hidden="false" customHeight="false" outlineLevel="0" collapsed="false">
      <c r="A6" s="129" t="s">
        <v>181</v>
      </c>
      <c r="B6" s="129" t="n">
        <v>59</v>
      </c>
      <c r="C6" s="129" t="n">
        <v>57</v>
      </c>
      <c r="D6" s="130" t="n">
        <f aca="false">'Tribal MPA subset admissions'!B6+'General MPA subset admission'!D6</f>
        <v>66</v>
      </c>
      <c r="E6" s="129" t="n">
        <v>53</v>
      </c>
      <c r="F6" s="130" t="n">
        <f aca="false">'Tribal MPA subset admissions'!C6+'General MPA subset admission'!F6</f>
        <v>75</v>
      </c>
      <c r="G6" s="131" t="n">
        <v>69</v>
      </c>
      <c r="H6" s="132" t="n">
        <f aca="false">'Tribal MPA subset admissions'!D6+'General MPA subset admission'!H6</f>
        <v>98</v>
      </c>
      <c r="I6" s="133" t="n">
        <v>96</v>
      </c>
      <c r="J6" s="134" t="n">
        <f aca="false">'Tribal MPA subset admissions'!E6+'General MPA subset admission'!J6</f>
        <v>110</v>
      </c>
      <c r="K6" s="133" t="n">
        <v>115</v>
      </c>
      <c r="L6" s="125"/>
    </row>
    <row r="7" customFormat="false" ht="25.5" hidden="false" customHeight="false" outlineLevel="0" collapsed="false">
      <c r="A7" s="129" t="s">
        <v>182</v>
      </c>
      <c r="B7" s="129" t="n">
        <v>4</v>
      </c>
      <c r="C7" s="129" t="n">
        <v>4</v>
      </c>
      <c r="D7" s="130" t="n">
        <f aca="false">'Tribal MPA subset admissions'!B7+'General MPA subset admission'!D7</f>
        <v>8</v>
      </c>
      <c r="E7" s="129" t="n">
        <v>3</v>
      </c>
      <c r="F7" s="130" t="n">
        <f aca="false">'Tribal MPA subset admissions'!C7+'General MPA subset admission'!F7</f>
        <v>8</v>
      </c>
      <c r="G7" s="131" t="n">
        <v>2</v>
      </c>
      <c r="H7" s="132" t="n">
        <f aca="false">'Tribal MPA subset admissions'!D7+'General MPA subset admission'!H7</f>
        <v>10</v>
      </c>
      <c r="I7" s="133" t="n">
        <v>5</v>
      </c>
      <c r="J7" s="134" t="n">
        <f aca="false">'Tribal MPA subset admissions'!E7+'General MPA subset admission'!J7</f>
        <v>7</v>
      </c>
      <c r="K7" s="133" t="n">
        <v>8</v>
      </c>
      <c r="L7" s="125"/>
    </row>
    <row r="8" customFormat="false" ht="25.5" hidden="false" customHeight="false" outlineLevel="0" collapsed="false">
      <c r="A8" s="129" t="s">
        <v>183</v>
      </c>
      <c r="B8" s="129" t="n">
        <v>5</v>
      </c>
      <c r="C8" s="129" t="n">
        <v>3</v>
      </c>
      <c r="D8" s="130" t="n">
        <f aca="false">'Tribal MPA subset admissions'!B8+'General MPA subset admission'!D8</f>
        <v>4</v>
      </c>
      <c r="E8" s="129" t="n">
        <v>7</v>
      </c>
      <c r="F8" s="130" t="n">
        <f aca="false">'Tribal MPA subset admissions'!C8+'General MPA subset admission'!F8</f>
        <v>8</v>
      </c>
      <c r="G8" s="131" t="n">
        <v>0</v>
      </c>
      <c r="H8" s="132" t="n">
        <f aca="false">'Tribal MPA subset admissions'!D8+'General MPA subset admission'!H8</f>
        <v>13</v>
      </c>
      <c r="I8" s="133" t="n">
        <v>6</v>
      </c>
      <c r="J8" s="134" t="n">
        <f aca="false">'Tribal MPA subset admissions'!E8+'General MPA subset admission'!J8</f>
        <v>5</v>
      </c>
      <c r="K8" s="133" t="n">
        <v>6</v>
      </c>
      <c r="L8" s="125"/>
    </row>
    <row r="9" customFormat="false" ht="12.75" hidden="false" customHeight="false" outlineLevel="0" collapsed="false">
      <c r="G9" s="135"/>
      <c r="H9" s="135"/>
      <c r="I9" s="135"/>
      <c r="J9" s="135"/>
      <c r="K9" s="135"/>
      <c r="L9" s="125"/>
    </row>
    <row r="10" customFormat="false" ht="12.75" hidden="false" customHeight="false" outlineLevel="0" collapsed="false">
      <c r="A10" s="126" t="s">
        <v>184</v>
      </c>
      <c r="B10" s="126" t="s">
        <v>169</v>
      </c>
      <c r="C10" s="126" t="s">
        <v>170</v>
      </c>
      <c r="D10" s="126" t="s">
        <v>171</v>
      </c>
      <c r="E10" s="126" t="s">
        <v>172</v>
      </c>
      <c r="F10" s="126" t="s">
        <v>173</v>
      </c>
      <c r="G10" s="126" t="s">
        <v>174</v>
      </c>
      <c r="H10" s="126" t="s">
        <v>175</v>
      </c>
      <c r="I10" s="126" t="s">
        <v>176</v>
      </c>
      <c r="J10" s="126" t="s">
        <v>177</v>
      </c>
      <c r="K10" s="126" t="s">
        <v>178</v>
      </c>
      <c r="L10" s="136"/>
    </row>
    <row r="11" customFormat="false" ht="27" hidden="false" customHeight="true" outlineLevel="0" collapsed="false">
      <c r="A11" s="9" t="s">
        <v>185</v>
      </c>
      <c r="B11" s="9" t="n">
        <f aca="false">B15+B17+B19</f>
        <v>55</v>
      </c>
      <c r="C11" s="9" t="n">
        <f aca="false">C15+C17+C19</f>
        <v>52</v>
      </c>
      <c r="D11" s="9" t="n">
        <f aca="false">D15+D17+D19</f>
        <v>76</v>
      </c>
      <c r="E11" s="9" t="n">
        <f aca="false">E15+E17+E19</f>
        <v>57</v>
      </c>
      <c r="F11" s="9" t="n">
        <f aca="false">F15+F17+F19</f>
        <v>80</v>
      </c>
      <c r="G11" s="9" t="n">
        <f aca="false">G15+G17+G19</f>
        <v>63</v>
      </c>
      <c r="H11" s="9" t="n">
        <f aca="false">H15+H17+H19</f>
        <v>94</v>
      </c>
      <c r="I11" s="9" t="n">
        <f aca="false">I15+I17+I19</f>
        <v>71</v>
      </c>
      <c r="J11" s="9" t="n">
        <f aca="false">J15+J17+J19</f>
        <v>87</v>
      </c>
      <c r="K11" s="9" t="n">
        <f aca="false">K15+K17+K19</f>
        <v>80</v>
      </c>
      <c r="L11" s="136"/>
    </row>
    <row r="12" customFormat="false" ht="12.75" hidden="false" customHeight="false" outlineLevel="0" collapsed="false">
      <c r="A12" s="9" t="s">
        <v>186</v>
      </c>
      <c r="B12" s="137" t="n">
        <f aca="false">B11/B4</f>
        <v>0.808823529411765</v>
      </c>
      <c r="C12" s="137" t="n">
        <f aca="false">C11/C4</f>
        <v>0.8125</v>
      </c>
      <c r="D12" s="137" t="n">
        <f aca="false">D11/D4</f>
        <v>0.974358974358974</v>
      </c>
      <c r="E12" s="137" t="n">
        <f aca="false">E11/E4</f>
        <v>0.904761904761905</v>
      </c>
      <c r="F12" s="137" t="n">
        <f aca="false">F11/F4</f>
        <v>0.879120879120879</v>
      </c>
      <c r="G12" s="137" t="n">
        <f aca="false">G11/G4</f>
        <v>0.887323943661972</v>
      </c>
      <c r="H12" s="137" t="n">
        <f aca="false">H11/H4</f>
        <v>0.776859504132231</v>
      </c>
      <c r="I12" s="137" t="n">
        <f aca="false">I11/I4</f>
        <v>0.663551401869159</v>
      </c>
      <c r="J12" s="137" t="n">
        <f aca="false">J11/J4</f>
        <v>0.713114754098361</v>
      </c>
      <c r="K12" s="137" t="n">
        <f aca="false">K11/K4</f>
        <v>0.62015503875969</v>
      </c>
      <c r="L12" s="125"/>
    </row>
    <row r="13" customFormat="false" ht="25.5" hidden="false" customHeight="false" outlineLevel="0" collapsed="false">
      <c r="A13" s="138" t="s">
        <v>187</v>
      </c>
      <c r="B13" s="138" t="n">
        <v>20</v>
      </c>
      <c r="C13" s="138" t="n">
        <v>8</v>
      </c>
      <c r="D13" s="139" t="n">
        <f aca="false">'Tribal MPA subset admissions'!B13+'General MPA subset admission'!D13</f>
        <v>30</v>
      </c>
      <c r="E13" s="138" t="n">
        <v>14</v>
      </c>
      <c r="F13" s="139" t="n">
        <f aca="false">'Tribal MPA subset admissions'!C13+'General MPA subset admission'!F13</f>
        <v>28</v>
      </c>
      <c r="G13" s="140" t="n">
        <v>20</v>
      </c>
      <c r="H13" s="141" t="n">
        <f aca="false">'Tribal MPA subset admissions'!D13+'General MPA subset admission'!H13</f>
        <v>35</v>
      </c>
      <c r="I13" s="142" t="n">
        <v>20</v>
      </c>
      <c r="J13" s="141" t="n">
        <f aca="false">'Tribal MPA subset admissions'!E13+'General MPA subset admission'!J13</f>
        <v>40</v>
      </c>
      <c r="K13" s="142" t="n">
        <v>20</v>
      </c>
      <c r="L13" s="125"/>
    </row>
    <row r="14" customFormat="false" ht="12.75" hidden="false" customHeight="false" outlineLevel="0" collapsed="false">
      <c r="A14" s="64" t="s">
        <v>188</v>
      </c>
      <c r="B14" s="143" t="n">
        <f aca="false">B13/B5</f>
        <v>0.909090909090909</v>
      </c>
      <c r="C14" s="143" t="n">
        <f aca="false">C13/C5</f>
        <v>0.666666666666667</v>
      </c>
      <c r="D14" s="143" t="n">
        <f aca="false">D13/D5</f>
        <v>1</v>
      </c>
      <c r="E14" s="143" t="n">
        <f aca="false">E13/E5</f>
        <v>0.933333333333333</v>
      </c>
      <c r="F14" s="144" t="n">
        <f aca="false">F13/F5</f>
        <v>0.903225806451613</v>
      </c>
      <c r="G14" s="145" t="n">
        <f aca="false">G13/G5</f>
        <v>0.952380952380952</v>
      </c>
      <c r="H14" s="145" t="n">
        <f aca="false">H13/H5</f>
        <v>0.795454545454545</v>
      </c>
      <c r="I14" s="144" t="n">
        <f aca="false">I13/I5</f>
        <v>0.714285714285714</v>
      </c>
      <c r="J14" s="145" t="n">
        <f aca="false">J13/J5</f>
        <v>0.8</v>
      </c>
      <c r="K14" s="144" t="n">
        <f aca="false">K13/K5</f>
        <v>0.571428571428571</v>
      </c>
      <c r="L14" s="125"/>
    </row>
    <row r="15" customFormat="false" ht="12.75" hidden="false" customHeight="false" outlineLevel="0" collapsed="false">
      <c r="A15" s="146" t="s">
        <v>189</v>
      </c>
      <c r="B15" s="146" t="n">
        <v>47</v>
      </c>
      <c r="C15" s="146" t="n">
        <v>45</v>
      </c>
      <c r="D15" s="147" t="n">
        <f aca="false">'Tribal MPA subset admissions'!B15+'General MPA subset admission'!D15</f>
        <v>65</v>
      </c>
      <c r="E15" s="146" t="n">
        <v>49</v>
      </c>
      <c r="F15" s="147" t="n">
        <f aca="false">'Tribal MPA subset admissions'!C15+'General MPA subset admission'!F15</f>
        <v>65</v>
      </c>
      <c r="G15" s="148" t="n">
        <v>61</v>
      </c>
      <c r="H15" s="149" t="n">
        <f aca="false">'Tribal MPA subset admissions'!D15+'General MPA subset admission'!H15</f>
        <v>75</v>
      </c>
      <c r="I15" s="150" t="n">
        <v>61</v>
      </c>
      <c r="J15" s="149" t="n">
        <f aca="false">'Tribal MPA subset admissions'!E15+'General MPA subset admission'!J15</f>
        <v>79</v>
      </c>
      <c r="K15" s="150" t="n">
        <v>69</v>
      </c>
      <c r="L15" s="125"/>
    </row>
    <row r="16" customFormat="false" ht="12.75" hidden="false" customHeight="false" outlineLevel="0" collapsed="false">
      <c r="A16" s="151" t="s">
        <v>190</v>
      </c>
      <c r="B16" s="152" t="n">
        <f aca="false">B15/B6</f>
        <v>0.796610169491525</v>
      </c>
      <c r="C16" s="152" t="n">
        <f aca="false">C15/C6</f>
        <v>0.789473684210526</v>
      </c>
      <c r="D16" s="152" t="n">
        <f aca="false">D15/D6</f>
        <v>0.984848484848485</v>
      </c>
      <c r="E16" s="152" t="n">
        <f aca="false">E15/E6</f>
        <v>0.924528301886793</v>
      </c>
      <c r="F16" s="152" t="n">
        <f aca="false">F15/F6</f>
        <v>0.866666666666667</v>
      </c>
      <c r="G16" s="152" t="n">
        <f aca="false">G15/G6</f>
        <v>0.884057971014493</v>
      </c>
      <c r="H16" s="152" t="n">
        <f aca="false">H15/H6</f>
        <v>0.76530612244898</v>
      </c>
      <c r="I16" s="153" t="n">
        <f aca="false">I15/I6</f>
        <v>0.635416666666667</v>
      </c>
      <c r="J16" s="152" t="n">
        <f aca="false">J15/J6</f>
        <v>0.718181818181818</v>
      </c>
      <c r="K16" s="153" t="n">
        <f aca="false">K15/K6</f>
        <v>0.6</v>
      </c>
      <c r="L16" s="125"/>
    </row>
    <row r="17" customFormat="false" ht="12.75" hidden="false" customHeight="false" outlineLevel="0" collapsed="false">
      <c r="A17" s="138" t="s">
        <v>191</v>
      </c>
      <c r="B17" s="138" t="n">
        <v>4</v>
      </c>
      <c r="C17" s="138" t="n">
        <v>4</v>
      </c>
      <c r="D17" s="139" t="n">
        <f aca="false">'Tribal MPA subset admissions'!B17+'General MPA subset admission'!D17</f>
        <v>7</v>
      </c>
      <c r="E17" s="138" t="n">
        <v>2</v>
      </c>
      <c r="F17" s="139" t="n">
        <f aca="false">'Tribal MPA subset admissions'!C17+'General MPA subset admission'!F17</f>
        <v>8</v>
      </c>
      <c r="G17" s="140" t="n">
        <v>2</v>
      </c>
      <c r="H17" s="141" t="n">
        <f aca="false">'Tribal MPA subset admissions'!D17+'General MPA subset admission'!H17</f>
        <v>8</v>
      </c>
      <c r="I17" s="142" t="n">
        <v>4</v>
      </c>
      <c r="J17" s="141" t="n">
        <f aca="false">'Tribal MPA subset admissions'!E17+'General MPA subset admission'!J17</f>
        <v>5</v>
      </c>
      <c r="K17" s="142" t="n">
        <v>7</v>
      </c>
      <c r="L17" s="125"/>
    </row>
    <row r="18" customFormat="false" ht="12.75" hidden="false" customHeight="false" outlineLevel="0" collapsed="false">
      <c r="A18" s="154" t="s">
        <v>192</v>
      </c>
      <c r="B18" s="155" t="n">
        <f aca="false">B17/B7</f>
        <v>1</v>
      </c>
      <c r="C18" s="155" t="n">
        <f aca="false">C17/C7</f>
        <v>1</v>
      </c>
      <c r="D18" s="155" t="n">
        <f aca="false">D17/D7</f>
        <v>0.875</v>
      </c>
      <c r="E18" s="155" t="n">
        <f aca="false">E17/E7</f>
        <v>0.666666666666667</v>
      </c>
      <c r="F18" s="155" t="n">
        <f aca="false">F17/F7</f>
        <v>1</v>
      </c>
      <c r="G18" s="156" t="n">
        <f aca="false">G17/G7</f>
        <v>1</v>
      </c>
      <c r="H18" s="156" t="n">
        <f aca="false">H17/H7</f>
        <v>0.8</v>
      </c>
      <c r="I18" s="157" t="n">
        <f aca="false">I17/I7</f>
        <v>0.8</v>
      </c>
      <c r="J18" s="156" t="n">
        <f aca="false">J17/J7</f>
        <v>0.714285714285714</v>
      </c>
      <c r="K18" s="157" t="n">
        <f aca="false">K17/K7</f>
        <v>0.875</v>
      </c>
      <c r="L18" s="125"/>
    </row>
    <row r="19" customFormat="false" ht="12.75" hidden="false" customHeight="false" outlineLevel="0" collapsed="false">
      <c r="A19" s="146" t="s">
        <v>193</v>
      </c>
      <c r="B19" s="146" t="n">
        <v>4</v>
      </c>
      <c r="C19" s="146" t="n">
        <v>3</v>
      </c>
      <c r="D19" s="147" t="n">
        <f aca="false">'Tribal MPA subset admissions'!B19+'General MPA subset admission'!D19</f>
        <v>4</v>
      </c>
      <c r="E19" s="146" t="n">
        <v>6</v>
      </c>
      <c r="F19" s="147" t="n">
        <f aca="false">'Tribal MPA subset admissions'!C19+'General MPA subset admission'!F19</f>
        <v>7</v>
      </c>
      <c r="G19" s="148" t="n">
        <v>0</v>
      </c>
      <c r="H19" s="149" t="n">
        <f aca="false">'Tribal MPA subset admissions'!D19+'General MPA subset admission'!H19</f>
        <v>11</v>
      </c>
      <c r="I19" s="150" t="n">
        <v>6</v>
      </c>
      <c r="J19" s="149" t="n">
        <f aca="false">'Tribal MPA subset admissions'!E19+'General MPA subset admission'!J19</f>
        <v>3</v>
      </c>
      <c r="K19" s="150" t="n">
        <v>4</v>
      </c>
      <c r="L19" s="125"/>
    </row>
    <row r="20" customFormat="false" ht="12.75" hidden="false" customHeight="false" outlineLevel="0" collapsed="false">
      <c r="A20" s="151" t="s">
        <v>194</v>
      </c>
      <c r="B20" s="152" t="n">
        <f aca="false">B19/B8</f>
        <v>0.8</v>
      </c>
      <c r="C20" s="152" t="n">
        <f aca="false">C19/C8</f>
        <v>1</v>
      </c>
      <c r="D20" s="152" t="n">
        <f aca="false">D19/D8</f>
        <v>1</v>
      </c>
      <c r="E20" s="152" t="n">
        <f aca="false">E19/E8</f>
        <v>0.857142857142857</v>
      </c>
      <c r="F20" s="152" t="n">
        <f aca="false">F19/F8</f>
        <v>0.875</v>
      </c>
      <c r="G20" s="158" t="s">
        <v>195</v>
      </c>
      <c r="H20" s="152" t="n">
        <f aca="false">H19/H8</f>
        <v>0.846153846153846</v>
      </c>
      <c r="I20" s="152" t="n">
        <f aca="false">I19/I8</f>
        <v>1</v>
      </c>
      <c r="J20" s="152" t="n">
        <f aca="false">J19/J8</f>
        <v>0.6</v>
      </c>
      <c r="K20" s="152" t="n">
        <f aca="false">K19/K8</f>
        <v>0.666666666666667</v>
      </c>
      <c r="L20" s="125"/>
    </row>
    <row r="21" customFormat="false" ht="12.75" hidden="false" customHeight="false" outlineLevel="0" collapsed="false">
      <c r="G21" s="135"/>
      <c r="H21" s="135"/>
      <c r="I21" s="135"/>
      <c r="J21" s="135"/>
      <c r="K21" s="135"/>
      <c r="L21" s="125"/>
    </row>
    <row r="22" customFormat="false" ht="51" hidden="false" customHeight="false" outlineLevel="0" collapsed="false">
      <c r="A22" s="126" t="s">
        <v>196</v>
      </c>
      <c r="B22" s="126" t="s">
        <v>169</v>
      </c>
      <c r="C22" s="126" t="s">
        <v>170</v>
      </c>
      <c r="D22" s="126" t="s">
        <v>171</v>
      </c>
      <c r="E22" s="126" t="s">
        <v>172</v>
      </c>
      <c r="F22" s="126" t="s">
        <v>173</v>
      </c>
      <c r="G22" s="126" t="s">
        <v>174</v>
      </c>
      <c r="H22" s="126" t="s">
        <v>175</v>
      </c>
      <c r="I22" s="126" t="s">
        <v>176</v>
      </c>
      <c r="J22" s="126" t="s">
        <v>177</v>
      </c>
      <c r="K22" s="126" t="s">
        <v>178</v>
      </c>
      <c r="L22" s="159" t="s">
        <v>197</v>
      </c>
      <c r="M22" s="128"/>
    </row>
    <row r="23" customFormat="false" ht="24" hidden="false" customHeight="true" outlineLevel="0" collapsed="false">
      <c r="A23" s="9" t="s">
        <v>198</v>
      </c>
      <c r="B23" s="126" t="n">
        <f aca="false">B27+B29+B31</f>
        <v>49</v>
      </c>
      <c r="C23" s="126" t="n">
        <f aca="false">C27+C29+C31</f>
        <v>42</v>
      </c>
      <c r="D23" s="126" t="n">
        <f aca="false">D27+D29+D31</f>
        <v>59</v>
      </c>
      <c r="E23" s="126" t="n">
        <f aca="false">E27+E29+E31</f>
        <v>44</v>
      </c>
      <c r="F23" s="126" t="n">
        <f aca="false">F27+F29+F31</f>
        <v>56</v>
      </c>
      <c r="G23" s="126" t="n">
        <f aca="false">G27+G29+G31</f>
        <v>50</v>
      </c>
      <c r="H23" s="126" t="n">
        <f aca="false">H27+H29+H31</f>
        <v>73</v>
      </c>
      <c r="I23" s="126" t="n">
        <f aca="false">I27+I29+I31</f>
        <v>56</v>
      </c>
      <c r="J23" s="126" t="n">
        <f aca="false">J27+J29+J31</f>
        <v>65</v>
      </c>
      <c r="K23" s="126" t="n">
        <f aca="false">K27+K29+K31</f>
        <v>60</v>
      </c>
      <c r="L23" s="160" t="s">
        <v>199</v>
      </c>
    </row>
    <row r="24" customFormat="false" ht="12.75" hidden="false" customHeight="false" outlineLevel="0" collapsed="false">
      <c r="A24" s="9" t="s">
        <v>200</v>
      </c>
      <c r="B24" s="137" t="n">
        <f aca="false">B23/B11</f>
        <v>0.890909090909091</v>
      </c>
      <c r="C24" s="137" t="n">
        <f aca="false">C23/C11</f>
        <v>0.807692307692308</v>
      </c>
      <c r="D24" s="137" t="n">
        <f aca="false">D23/D11</f>
        <v>0.776315789473684</v>
      </c>
      <c r="E24" s="137" t="n">
        <f aca="false">E23/E11</f>
        <v>0.771929824561404</v>
      </c>
      <c r="F24" s="137" t="n">
        <f aca="false">F23/F11</f>
        <v>0.7</v>
      </c>
      <c r="G24" s="137" t="n">
        <f aca="false">G23/G11</f>
        <v>0.793650793650794</v>
      </c>
      <c r="H24" s="137" t="n">
        <f aca="false">H23/H11</f>
        <v>0.776595744680851</v>
      </c>
      <c r="I24" s="137" t="n">
        <f aca="false">I23/I11</f>
        <v>0.788732394366197</v>
      </c>
      <c r="J24" s="137" t="n">
        <f aca="false">J23/J11</f>
        <v>0.747126436781609</v>
      </c>
      <c r="K24" s="137" t="n">
        <f aca="false">K23/K11</f>
        <v>0.75</v>
      </c>
      <c r="L24" s="161" t="n">
        <f aca="false">SUM(G23:K23)/SUM(G11:K11)</f>
        <v>0.769620253164557</v>
      </c>
    </row>
    <row r="25" customFormat="false" ht="12.75" hidden="false" customHeight="false" outlineLevel="0" collapsed="false">
      <c r="A25" s="138" t="s">
        <v>201</v>
      </c>
      <c r="B25" s="138" t="n">
        <v>21</v>
      </c>
      <c r="C25" s="138" t="n">
        <v>6</v>
      </c>
      <c r="D25" s="139" t="n">
        <f aca="false">'Tribal MPA subset admissions'!B25+'General MPA subset admission'!D25</f>
        <v>23</v>
      </c>
      <c r="E25" s="138" t="n">
        <v>10</v>
      </c>
      <c r="F25" s="139" t="n">
        <f aca="false">'Tribal MPA subset admissions'!C25+'General MPA subset admission'!F25</f>
        <v>21</v>
      </c>
      <c r="G25" s="140" t="n">
        <v>17</v>
      </c>
      <c r="H25" s="162" t="n">
        <f aca="false">'Tribal MPA subset admissions'!D25+'General MPA subset admission'!H25</f>
        <v>26</v>
      </c>
      <c r="I25" s="140" t="n">
        <v>15</v>
      </c>
      <c r="J25" s="141" t="n">
        <f aca="false">'Tribal MPA subset admissions'!E25+'General MPA subset admission'!J25</f>
        <v>34</v>
      </c>
      <c r="K25" s="140" t="n">
        <v>17</v>
      </c>
      <c r="L25" s="160" t="s">
        <v>202</v>
      </c>
    </row>
    <row r="26" customFormat="false" ht="12.75" hidden="false" customHeight="false" outlineLevel="0" collapsed="false">
      <c r="A26" s="64" t="s">
        <v>203</v>
      </c>
      <c r="B26" s="143" t="n">
        <f aca="false">B25/B13</f>
        <v>1.05</v>
      </c>
      <c r="C26" s="143" t="n">
        <f aca="false">C25/C13</f>
        <v>0.75</v>
      </c>
      <c r="D26" s="143" t="n">
        <f aca="false">D25/D13</f>
        <v>0.766666666666667</v>
      </c>
      <c r="E26" s="143" t="n">
        <f aca="false">E25/E13</f>
        <v>0.714285714285714</v>
      </c>
      <c r="F26" s="144" t="n">
        <f aca="false">F25/F13</f>
        <v>0.75</v>
      </c>
      <c r="G26" s="145" t="n">
        <f aca="false">G25/G13</f>
        <v>0.85</v>
      </c>
      <c r="H26" s="145" t="n">
        <f aca="false">H25/H13</f>
        <v>0.742857142857143</v>
      </c>
      <c r="I26" s="145" t="n">
        <f aca="false">I25/I13</f>
        <v>0.75</v>
      </c>
      <c r="J26" s="145" t="n">
        <f aca="false">J25/J13</f>
        <v>0.85</v>
      </c>
      <c r="K26" s="145" t="n">
        <f aca="false">K25/K13</f>
        <v>0.85</v>
      </c>
      <c r="L26" s="161" t="n">
        <f aca="false">SUM(G25:K25)/SUM(G13:K13)</f>
        <v>0.807407407407408</v>
      </c>
    </row>
    <row r="27" customFormat="false" ht="12.75" hidden="false" customHeight="false" outlineLevel="0" collapsed="false">
      <c r="A27" s="146" t="s">
        <v>204</v>
      </c>
      <c r="B27" s="146" t="n">
        <v>43</v>
      </c>
      <c r="C27" s="146" t="n">
        <v>37</v>
      </c>
      <c r="D27" s="147" t="n">
        <f aca="false">'Tribal MPA subset admissions'!B27+'General MPA subset admission'!D27</f>
        <v>55</v>
      </c>
      <c r="E27" s="146" t="n">
        <v>39</v>
      </c>
      <c r="F27" s="147" t="n">
        <f aca="false">'Tribal MPA subset admissions'!C27+'General MPA subset admission'!F27</f>
        <v>49</v>
      </c>
      <c r="G27" s="148" t="n">
        <v>49</v>
      </c>
      <c r="H27" s="163" t="n">
        <f aca="false">'Tribal MPA subset admissions'!D27+'General MPA subset admission'!H27</f>
        <v>63</v>
      </c>
      <c r="I27" s="148" t="n">
        <v>49</v>
      </c>
      <c r="J27" s="149" t="n">
        <f aca="false">'Tribal MPA subset admissions'!E27+'General MPA subset admission'!J27</f>
        <v>60</v>
      </c>
      <c r="K27" s="148" t="n">
        <v>55</v>
      </c>
      <c r="L27" s="160" t="s">
        <v>205</v>
      </c>
    </row>
    <row r="28" customFormat="false" ht="12.75" hidden="false" customHeight="false" outlineLevel="0" collapsed="false">
      <c r="A28" s="151" t="s">
        <v>206</v>
      </c>
      <c r="B28" s="152" t="n">
        <f aca="false">B27/B15</f>
        <v>0.914893617021277</v>
      </c>
      <c r="C28" s="152" t="n">
        <f aca="false">C27/C15</f>
        <v>0.822222222222222</v>
      </c>
      <c r="D28" s="152" t="n">
        <f aca="false">D27/D15</f>
        <v>0.846153846153846</v>
      </c>
      <c r="E28" s="152" t="n">
        <f aca="false">E27/E15</f>
        <v>0.795918367346939</v>
      </c>
      <c r="F28" s="152" t="n">
        <f aca="false">F27/F15</f>
        <v>0.753846153846154</v>
      </c>
      <c r="G28" s="152" t="n">
        <f aca="false">G27/G15</f>
        <v>0.80327868852459</v>
      </c>
      <c r="H28" s="152" t="n">
        <f aca="false">H27/H15</f>
        <v>0.84</v>
      </c>
      <c r="I28" s="152" t="n">
        <f aca="false">I27/I15</f>
        <v>0.80327868852459</v>
      </c>
      <c r="J28" s="152" t="n">
        <f aca="false">J27/J15</f>
        <v>0.759493670886076</v>
      </c>
      <c r="K28" s="152" t="n">
        <f aca="false">K27/K15</f>
        <v>0.797101449275362</v>
      </c>
      <c r="L28" s="161" t="n">
        <f aca="false">SUM(G27:K27)/SUM(G15:K15)</f>
        <v>0.8</v>
      </c>
    </row>
    <row r="29" customFormat="false" ht="12.75" hidden="false" customHeight="false" outlineLevel="0" collapsed="false">
      <c r="A29" s="138" t="s">
        <v>207</v>
      </c>
      <c r="B29" s="138" t="n">
        <v>4</v>
      </c>
      <c r="C29" s="138" t="n">
        <v>3</v>
      </c>
      <c r="D29" s="139" t="n">
        <f aca="false">'Tribal MPA subset admissions'!B29+'General MPA subset admission'!D29</f>
        <v>2</v>
      </c>
      <c r="E29" s="138" t="n">
        <v>1</v>
      </c>
      <c r="F29" s="139" t="n">
        <f aca="false">'Tribal MPA subset admissions'!C29+'General MPA subset admission'!F29</f>
        <v>3</v>
      </c>
      <c r="G29" s="140" t="n">
        <v>1</v>
      </c>
      <c r="H29" s="162" t="n">
        <f aca="false">'Tribal MPA subset admissions'!D29+'General MPA subset admission'!H29</f>
        <v>3</v>
      </c>
      <c r="I29" s="140" t="n">
        <v>2</v>
      </c>
      <c r="J29" s="141" t="n">
        <f aca="false">'Tribal MPA subset admissions'!E29+'General MPA subset admission'!J29</f>
        <v>3</v>
      </c>
      <c r="K29" s="140" t="n">
        <v>5</v>
      </c>
      <c r="L29" s="160" t="s">
        <v>208</v>
      </c>
    </row>
    <row r="30" customFormat="false" ht="12.75" hidden="false" customHeight="false" outlineLevel="0" collapsed="false">
      <c r="A30" s="154" t="s">
        <v>209</v>
      </c>
      <c r="B30" s="155" t="n">
        <f aca="false">B29/B17</f>
        <v>1</v>
      </c>
      <c r="C30" s="155" t="n">
        <f aca="false">C29/C17</f>
        <v>0.75</v>
      </c>
      <c r="D30" s="155" t="n">
        <f aca="false">D29/D17</f>
        <v>0.285714285714286</v>
      </c>
      <c r="E30" s="155" t="n">
        <f aca="false">E29/E17</f>
        <v>0.5</v>
      </c>
      <c r="F30" s="157" t="n">
        <f aca="false">F29/F17</f>
        <v>0.375</v>
      </c>
      <c r="G30" s="156" t="n">
        <f aca="false">G29/G17</f>
        <v>0.5</v>
      </c>
      <c r="H30" s="156" t="n">
        <f aca="false">H29/H17</f>
        <v>0.375</v>
      </c>
      <c r="I30" s="156" t="n">
        <f aca="false">I29/I17</f>
        <v>0.5</v>
      </c>
      <c r="J30" s="156" t="n">
        <f aca="false">J29/J17</f>
        <v>0.6</v>
      </c>
      <c r="K30" s="156" t="n">
        <f aca="false">K29/K17</f>
        <v>0.714285714285714</v>
      </c>
      <c r="L30" s="161" t="n">
        <f aca="false">SUM(G29:K29)/SUM(G17:K17)</f>
        <v>0.538461538461538</v>
      </c>
    </row>
    <row r="31" customFormat="false" ht="12.75" hidden="false" customHeight="false" outlineLevel="0" collapsed="false">
      <c r="A31" s="146" t="s">
        <v>210</v>
      </c>
      <c r="B31" s="146" t="n">
        <v>2</v>
      </c>
      <c r="C31" s="146" t="n">
        <v>2</v>
      </c>
      <c r="D31" s="147" t="n">
        <f aca="false">'Tribal MPA subset admissions'!B31+'General MPA subset admission'!D31</f>
        <v>2</v>
      </c>
      <c r="E31" s="146" t="n">
        <v>4</v>
      </c>
      <c r="F31" s="147" t="n">
        <f aca="false">'Tribal MPA subset admissions'!C31+'General MPA subset admission'!F31</f>
        <v>4</v>
      </c>
      <c r="G31" s="148" t="n">
        <v>0</v>
      </c>
      <c r="H31" s="163" t="n">
        <f aca="false">'Tribal MPA subset admissions'!D31+'General MPA subset admission'!H31</f>
        <v>7</v>
      </c>
      <c r="I31" s="148" t="n">
        <v>5</v>
      </c>
      <c r="J31" s="149" t="n">
        <f aca="false">'Tribal MPA subset admissions'!E31+'General MPA subset admission'!J31</f>
        <v>2</v>
      </c>
      <c r="K31" s="148" t="n">
        <v>0</v>
      </c>
      <c r="L31" s="160" t="s">
        <v>211</v>
      </c>
    </row>
    <row r="32" customFormat="false" ht="12.75" hidden="false" customHeight="false" outlineLevel="0" collapsed="false">
      <c r="A32" s="151" t="s">
        <v>212</v>
      </c>
      <c r="B32" s="152" t="n">
        <f aca="false">B31/B19</f>
        <v>0.5</v>
      </c>
      <c r="C32" s="152" t="n">
        <f aca="false">C31/C19</f>
        <v>0.666666666666667</v>
      </c>
      <c r="D32" s="152" t="n">
        <f aca="false">D31/D19</f>
        <v>0.5</v>
      </c>
      <c r="E32" s="152" t="n">
        <f aca="false">E31/E19</f>
        <v>0.666666666666667</v>
      </c>
      <c r="F32" s="152" t="n">
        <f aca="false">F31/F19</f>
        <v>0.571428571428571</v>
      </c>
      <c r="G32" s="158" t="s">
        <v>213</v>
      </c>
      <c r="H32" s="152" t="n">
        <f aca="false">H31/H19</f>
        <v>0.636363636363636</v>
      </c>
      <c r="I32" s="152" t="n">
        <f aca="false">I31/I19</f>
        <v>0.833333333333333</v>
      </c>
      <c r="J32" s="152" t="n">
        <f aca="false">J31/J19</f>
        <v>0.666666666666667</v>
      </c>
      <c r="K32" s="152" t="n">
        <f aca="false">K31/K19</f>
        <v>0</v>
      </c>
      <c r="L32" s="161" t="n">
        <f aca="false">SUM(G31:K31)/SUM(G19:K19)</f>
        <v>0.583333333333333</v>
      </c>
    </row>
    <row r="33" customFormat="false" ht="12.75" hidden="false" customHeight="false" outlineLevel="0" collapsed="false">
      <c r="A33" s="142" t="s">
        <v>214</v>
      </c>
      <c r="B33" s="142" t="n">
        <v>23</v>
      </c>
      <c r="C33" s="142" t="n">
        <v>15</v>
      </c>
      <c r="D33" s="139" t="n">
        <f aca="false">'Tribal MPA subset admissions'!B33+'General MPA subset admission'!D33</f>
        <v>10</v>
      </c>
      <c r="E33" s="142" t="n">
        <v>14</v>
      </c>
      <c r="F33" s="139" t="n">
        <f aca="false">'Tribal MPA subset admissions'!C33+'General MPA subset admission'!F33</f>
        <v>16</v>
      </c>
      <c r="G33" s="140" t="n">
        <v>9</v>
      </c>
      <c r="H33" s="162" t="n">
        <f aca="false">'Tribal MPA subset admissions'!D33+'General MPA subset admission'!H33</f>
        <v>46</v>
      </c>
      <c r="I33" s="140" t="n">
        <v>19</v>
      </c>
      <c r="J33" s="141" t="n">
        <f aca="false">'Tribal MPA subset admissions'!E33+'General MPA subset admission'!J33</f>
        <v>36</v>
      </c>
      <c r="K33" s="140" t="n">
        <v>28</v>
      </c>
    </row>
    <row r="34" customFormat="false" ht="12.75" hidden="false" customHeight="false" outlineLevel="0" collapsed="false">
      <c r="A34" s="142" t="s">
        <v>215</v>
      </c>
      <c r="B34" s="142" t="n">
        <v>0</v>
      </c>
      <c r="C34" s="142" t="n">
        <v>2</v>
      </c>
      <c r="D34" s="139" t="n">
        <f aca="false">'Tribal MPA subset admissions'!B34+'General MPA subset admission'!D34</f>
        <v>1</v>
      </c>
      <c r="E34" s="142" t="n">
        <v>2</v>
      </c>
      <c r="F34" s="139" t="n">
        <f aca="false">'Tribal MPA subset admissions'!C34+'General MPA subset admission'!F34</f>
        <v>1</v>
      </c>
      <c r="G34" s="140" t="n">
        <v>0</v>
      </c>
      <c r="H34" s="162" t="n">
        <f aca="false">'Tribal MPA subset admissions'!D34+'General MPA subset admission'!H34</f>
        <v>3</v>
      </c>
      <c r="I34" s="140" t="n">
        <v>10</v>
      </c>
      <c r="J34" s="141" t="n">
        <f aca="false">'Tribal MPA subset admissions'!E34+'General MPA subset admission'!J34</f>
        <v>3</v>
      </c>
      <c r="K34" s="140" t="n">
        <v>0</v>
      </c>
    </row>
    <row r="35" customFormat="false" ht="12.75" hidden="false" customHeight="false" outlineLevel="0" collapsed="false">
      <c r="A35" s="142" t="s">
        <v>216</v>
      </c>
      <c r="B35" s="142" t="n">
        <v>26</v>
      </c>
      <c r="C35" s="142" t="n">
        <v>25</v>
      </c>
      <c r="D35" s="139" t="n">
        <f aca="false">'Tribal MPA subset admissions'!B35+'General MPA subset admission'!D35</f>
        <v>48</v>
      </c>
      <c r="E35" s="142" t="n">
        <v>28</v>
      </c>
      <c r="F35" s="139" t="n">
        <f aca="false">'Tribal MPA subset admissions'!C35+'General MPA subset admission'!F35</f>
        <v>39</v>
      </c>
      <c r="G35" s="140" t="n">
        <v>41</v>
      </c>
      <c r="H35" s="162" t="n">
        <f aca="false">'Tribal MPA subset admissions'!D35+'General MPA subset admission'!H35</f>
        <v>24</v>
      </c>
      <c r="I35" s="140" t="n">
        <v>27</v>
      </c>
      <c r="J35" s="141" t="n">
        <f aca="false">'Tribal MPA subset admissions'!E35+'General MPA subset admission'!J35</f>
        <v>26</v>
      </c>
      <c r="K35" s="140" t="n">
        <v>32</v>
      </c>
    </row>
    <row r="36" customFormat="false" ht="12.75" hidden="false" customHeight="false" outlineLevel="0" collapsed="false">
      <c r="A36" s="154" t="s">
        <v>217</v>
      </c>
      <c r="B36" s="155" t="n">
        <f aca="false">(B34+B35)/B23</f>
        <v>0.530612244897959</v>
      </c>
      <c r="C36" s="155" t="n">
        <f aca="false">(C34+C35)/C23</f>
        <v>0.642857142857143</v>
      </c>
      <c r="D36" s="155" t="n">
        <f aca="false">(D34+D35)/D23</f>
        <v>0.830508474576271</v>
      </c>
      <c r="E36" s="155" t="n">
        <f aca="false">(E34+E35)/E23</f>
        <v>0.681818181818182</v>
      </c>
      <c r="F36" s="157" t="n">
        <f aca="false">(F34+F35)/F23</f>
        <v>0.714285714285714</v>
      </c>
      <c r="G36" s="156" t="n">
        <f aca="false">(G34+G35)/G23</f>
        <v>0.82</v>
      </c>
      <c r="H36" s="156" t="n">
        <f aca="false">(H34+H35)/H23</f>
        <v>0.36986301369863</v>
      </c>
      <c r="I36" s="156" t="n">
        <f aca="false">(I34+I35)/I23</f>
        <v>0.660714285714286</v>
      </c>
      <c r="J36" s="156" t="n">
        <f aca="false">(J34+J35)/J23</f>
        <v>0.446153846153846</v>
      </c>
      <c r="K36" s="156" t="n">
        <f aca="false">(K34+K35)/K23</f>
        <v>0.533333333333333</v>
      </c>
    </row>
    <row r="37" customFormat="false" ht="12.75" hidden="false" customHeight="false" outlineLevel="0" collapsed="false">
      <c r="A37" s="148" t="s">
        <v>218</v>
      </c>
      <c r="B37" s="164" t="n">
        <v>27</v>
      </c>
      <c r="C37" s="164" t="n">
        <v>23</v>
      </c>
      <c r="D37" s="147" t="n">
        <f aca="false">'Tribal MPA subset admissions'!B37+'General MPA subset admission'!D37</f>
        <v>20</v>
      </c>
      <c r="E37" s="164" t="n">
        <v>22</v>
      </c>
      <c r="F37" s="147" t="n">
        <f aca="false">'Tribal MPA subset admissions'!C37+'General MPA subset admission'!F37</f>
        <v>22</v>
      </c>
      <c r="G37" s="148" t="n">
        <v>30</v>
      </c>
      <c r="H37" s="163" t="n">
        <f aca="false">'Tribal MPA subset admissions'!D37+'General MPA subset admission'!H37</f>
        <v>32</v>
      </c>
      <c r="I37" s="148" t="n">
        <v>23</v>
      </c>
      <c r="J37" s="149" t="n">
        <f aca="false">'Tribal MPA subset admissions'!E37+'General MPA subset admission'!J37</f>
        <v>33</v>
      </c>
      <c r="K37" s="148" t="n">
        <v>22</v>
      </c>
    </row>
    <row r="38" customFormat="false" ht="12.75" hidden="false" customHeight="false" outlineLevel="0" collapsed="false">
      <c r="A38" s="151" t="s">
        <v>219</v>
      </c>
      <c r="B38" s="152" t="n">
        <f aca="false">B37/B23</f>
        <v>0.551020408163265</v>
      </c>
      <c r="C38" s="152" t="n">
        <f aca="false">C37/C23</f>
        <v>0.547619047619048</v>
      </c>
      <c r="D38" s="152" t="n">
        <f aca="false">D37/D23</f>
        <v>0.338983050847458</v>
      </c>
      <c r="E38" s="152" t="n">
        <f aca="false">E37/E23</f>
        <v>0.5</v>
      </c>
      <c r="F38" s="153" t="n">
        <f aca="false">F37/F23</f>
        <v>0.392857142857143</v>
      </c>
      <c r="G38" s="165" t="n">
        <f aca="false">G37/G23</f>
        <v>0.6</v>
      </c>
      <c r="H38" s="165" t="n">
        <f aca="false">H37/H23</f>
        <v>0.438356164383562</v>
      </c>
      <c r="I38" s="165" t="n">
        <f aca="false">I37/I23</f>
        <v>0.410714285714286</v>
      </c>
      <c r="J38" s="165" t="n">
        <f aca="false">J37/J23</f>
        <v>0.507692307692308</v>
      </c>
      <c r="K38" s="165" t="n">
        <f aca="false">K37/K23</f>
        <v>0.366666666666667</v>
      </c>
    </row>
    <row r="39" customFormat="false" ht="9.75" hidden="false" customHeight="true" outlineLevel="0" collapsed="false">
      <c r="A39" s="166"/>
      <c r="B39" s="167"/>
      <c r="C39" s="167"/>
      <c r="D39" s="167"/>
      <c r="E39" s="167"/>
      <c r="F39" s="167"/>
    </row>
    <row r="40" customFormat="false" ht="45" hidden="false" customHeight="false" outlineLevel="0" collapsed="false">
      <c r="A40" s="154" t="s">
        <v>220</v>
      </c>
      <c r="B40" s="168" t="s">
        <v>221</v>
      </c>
      <c r="C40" s="169"/>
      <c r="D40" s="134" t="n">
        <f aca="false">'Tribal MPA subset admissions'!B23</f>
        <v>20</v>
      </c>
      <c r="E40" s="169"/>
      <c r="F40" s="134" t="n">
        <f aca="false">'Tribal MPA subset admissions'!C23</f>
        <v>19</v>
      </c>
      <c r="G40" s="169"/>
      <c r="H40" s="141" t="n">
        <f aca="false">'Tribal MPA subset admissions'!D23</f>
        <v>18</v>
      </c>
      <c r="I40" s="169"/>
      <c r="J40" s="141" t="n">
        <f aca="false">'Tribal MPA subset admissions'!E23</f>
        <v>19</v>
      </c>
      <c r="K40" s="169"/>
    </row>
    <row r="42" customFormat="false" ht="12.75" hidden="false" customHeight="false" outlineLevel="0" collapsed="false">
      <c r="A42" s="170" t="s">
        <v>222</v>
      </c>
    </row>
    <row r="43" customFormat="false" ht="12.75" hidden="false" customHeight="false" outlineLevel="0" collapsed="false">
      <c r="A43" s="170" t="s">
        <v>223</v>
      </c>
    </row>
    <row r="44" customFormat="false" ht="12.75" hidden="false" customHeight="false" outlineLevel="0" collapsed="false">
      <c r="A44" s="170" t="s">
        <v>224</v>
      </c>
    </row>
    <row r="46" customFormat="false" ht="12.75" hidden="false" customHeight="false" outlineLevel="0" collapsed="false">
      <c r="A46" s="171" t="s">
        <v>225</v>
      </c>
    </row>
    <row r="47" customFormat="false" ht="12.75" hidden="false" customHeight="false" outlineLevel="0" collapsed="false">
      <c r="A47" s="171" t="s">
        <v>226</v>
      </c>
    </row>
    <row r="48" customFormat="false" ht="12.75" hidden="false" customHeight="false" outlineLevel="0" collapsed="false">
      <c r="A48" s="171" t="s">
        <v>227</v>
      </c>
    </row>
    <row r="49" customFormat="false" ht="12.75" hidden="false" customHeight="false" outlineLevel="0" collapsed="false">
      <c r="A49" s="171" t="s">
        <v>228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mmary of graduate prog admissions.xls&amp;R&amp;8Institutional Research and Assessment - lkc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1" customFormat="false" ht="15.75" hidden="false" customHeight="false" outlineLevel="0" collapsed="false">
      <c r="A1" s="124" t="s">
        <v>229</v>
      </c>
    </row>
    <row r="3" customFormat="false" ht="12.75" hidden="false" customHeight="false" outlineLevel="0" collapsed="false">
      <c r="A3" s="126" t="s">
        <v>168</v>
      </c>
      <c r="B3" s="126" t="s">
        <v>171</v>
      </c>
      <c r="C3" s="126" t="s">
        <v>173</v>
      </c>
      <c r="D3" s="126" t="s">
        <v>175</v>
      </c>
      <c r="E3" s="126" t="s">
        <v>177</v>
      </c>
    </row>
    <row r="4" customFormat="false" ht="25.5" hidden="false" customHeight="true" outlineLevel="0" collapsed="false">
      <c r="A4" s="9" t="s">
        <v>179</v>
      </c>
      <c r="B4" s="9" t="n">
        <f aca="false">SUM(B6:B8)</f>
        <v>22</v>
      </c>
      <c r="C4" s="9" t="n">
        <f aca="false">SUM(C6:C8)</f>
        <v>29</v>
      </c>
      <c r="D4" s="9" t="n">
        <f aca="false">SUM(D6:D8)</f>
        <v>28</v>
      </c>
      <c r="E4" s="9" t="n">
        <v>29</v>
      </c>
    </row>
    <row r="5" customFormat="false" ht="25.5" hidden="false" customHeight="false" outlineLevel="0" collapsed="false">
      <c r="A5" s="129" t="s">
        <v>180</v>
      </c>
      <c r="B5" s="129" t="n">
        <v>19</v>
      </c>
      <c r="C5" s="129" t="n">
        <v>19</v>
      </c>
      <c r="D5" s="129" t="n">
        <v>21</v>
      </c>
      <c r="E5" s="129" t="n">
        <v>22</v>
      </c>
    </row>
    <row r="6" customFormat="false" ht="20.25" hidden="false" customHeight="true" outlineLevel="0" collapsed="false">
      <c r="A6" s="129" t="s">
        <v>181</v>
      </c>
      <c r="B6" s="129" t="n">
        <v>21</v>
      </c>
      <c r="C6" s="129" t="n">
        <v>23</v>
      </c>
      <c r="D6" s="129" t="n">
        <v>22</v>
      </c>
      <c r="E6" s="129" t="n">
        <v>26</v>
      </c>
    </row>
    <row r="7" customFormat="false" ht="19.5" hidden="false" customHeight="true" outlineLevel="0" collapsed="false">
      <c r="A7" s="129" t="s">
        <v>182</v>
      </c>
      <c r="B7" s="129" t="n">
        <v>1</v>
      </c>
      <c r="C7" s="129" t="n">
        <v>4</v>
      </c>
      <c r="D7" s="129" t="n">
        <v>2</v>
      </c>
      <c r="E7" s="129" t="n">
        <v>2</v>
      </c>
    </row>
    <row r="8" customFormat="false" ht="25.5" hidden="false" customHeight="false" outlineLevel="0" collapsed="false">
      <c r="A8" s="129" t="s">
        <v>183</v>
      </c>
      <c r="B8" s="129" t="n">
        <v>0</v>
      </c>
      <c r="C8" s="129" t="n">
        <v>2</v>
      </c>
      <c r="D8" s="129" t="n">
        <v>4</v>
      </c>
      <c r="E8" s="129" t="n">
        <v>1</v>
      </c>
    </row>
    <row r="10" customFormat="false" ht="12.75" hidden="false" customHeight="false" outlineLevel="0" collapsed="false">
      <c r="A10" s="126" t="s">
        <v>184</v>
      </c>
      <c r="B10" s="126" t="s">
        <v>171</v>
      </c>
      <c r="C10" s="126" t="s">
        <v>173</v>
      </c>
      <c r="D10" s="126" t="s">
        <v>175</v>
      </c>
      <c r="E10" s="126" t="s">
        <v>177</v>
      </c>
    </row>
    <row r="11" customFormat="false" ht="26.25" hidden="false" customHeight="true" outlineLevel="0" collapsed="false">
      <c r="A11" s="9" t="s">
        <v>230</v>
      </c>
      <c r="B11" s="9" t="n">
        <f aca="false">B15+B17+B19</f>
        <v>22</v>
      </c>
      <c r="C11" s="9" t="n">
        <f aca="false">C15+C17+C19</f>
        <v>28</v>
      </c>
      <c r="D11" s="9" t="n">
        <f aca="false">D15+D17+D19</f>
        <v>26</v>
      </c>
      <c r="E11" s="9" t="n">
        <f aca="false">E15+E17+E19</f>
        <v>26</v>
      </c>
    </row>
    <row r="12" customFormat="false" ht="12.75" hidden="false" customHeight="false" outlineLevel="0" collapsed="false">
      <c r="A12" s="9" t="s">
        <v>186</v>
      </c>
      <c r="B12" s="172" t="n">
        <f aca="false">B11/B4</f>
        <v>1</v>
      </c>
      <c r="C12" s="172" t="n">
        <f aca="false">C11/C4</f>
        <v>0.96551724137931</v>
      </c>
      <c r="D12" s="172" t="n">
        <f aca="false">D11/D4</f>
        <v>0.928571428571429</v>
      </c>
      <c r="E12" s="172" t="n">
        <f aca="false">E11/E4</f>
        <v>0.896551724137931</v>
      </c>
    </row>
    <row r="13" customFormat="false" ht="12.75" hidden="false" customHeight="false" outlineLevel="0" collapsed="false">
      <c r="A13" s="138" t="s">
        <v>187</v>
      </c>
      <c r="B13" s="138" t="n">
        <v>19</v>
      </c>
      <c r="C13" s="138" t="n">
        <v>19</v>
      </c>
      <c r="D13" s="138" t="n">
        <v>20</v>
      </c>
      <c r="E13" s="138" t="n">
        <v>21</v>
      </c>
    </row>
    <row r="14" customFormat="false" ht="12.75" hidden="false" customHeight="false" outlineLevel="0" collapsed="false">
      <c r="A14" s="64" t="s">
        <v>188</v>
      </c>
      <c r="B14" s="144" t="n">
        <f aca="false">B13/B5</f>
        <v>1</v>
      </c>
      <c r="C14" s="144" t="n">
        <f aca="false">C13/C5</f>
        <v>1</v>
      </c>
      <c r="D14" s="144" t="n">
        <f aca="false">D13/D5</f>
        <v>0.952380952380952</v>
      </c>
      <c r="E14" s="144" t="n">
        <f aca="false">E13/E5</f>
        <v>0.954545454545455</v>
      </c>
    </row>
    <row r="15" customFormat="false" ht="12.75" hidden="false" customHeight="false" outlineLevel="0" collapsed="false">
      <c r="A15" s="146" t="s">
        <v>189</v>
      </c>
      <c r="B15" s="146" t="n">
        <v>21</v>
      </c>
      <c r="C15" s="146" t="n">
        <v>22</v>
      </c>
      <c r="D15" s="146" t="n">
        <v>20</v>
      </c>
      <c r="E15" s="146" t="n">
        <v>23</v>
      </c>
    </row>
    <row r="16" customFormat="false" ht="12.75" hidden="false" customHeight="false" outlineLevel="0" collapsed="false">
      <c r="A16" s="151" t="s">
        <v>190</v>
      </c>
      <c r="B16" s="152" t="n">
        <f aca="false">B15/B6</f>
        <v>1</v>
      </c>
      <c r="C16" s="152" t="n">
        <f aca="false">C15/C6</f>
        <v>0.956521739130435</v>
      </c>
      <c r="D16" s="152" t="n">
        <f aca="false">D15/D6</f>
        <v>0.909090909090909</v>
      </c>
      <c r="E16" s="152" t="n">
        <f aca="false">E15/E6</f>
        <v>0.884615384615385</v>
      </c>
    </row>
    <row r="17" customFormat="false" ht="12.75" hidden="false" customHeight="false" outlineLevel="0" collapsed="false">
      <c r="A17" s="138" t="s">
        <v>191</v>
      </c>
      <c r="B17" s="138" t="n">
        <v>1</v>
      </c>
      <c r="C17" s="138" t="n">
        <v>4</v>
      </c>
      <c r="D17" s="138" t="n">
        <v>2</v>
      </c>
      <c r="E17" s="138" t="n">
        <v>2</v>
      </c>
    </row>
    <row r="18" customFormat="false" ht="12.75" hidden="false" customHeight="false" outlineLevel="0" collapsed="false">
      <c r="A18" s="154" t="s">
        <v>192</v>
      </c>
      <c r="B18" s="155" t="n">
        <f aca="false">B17/B7</f>
        <v>1</v>
      </c>
      <c r="C18" s="155" t="n">
        <f aca="false">C17/C7</f>
        <v>1</v>
      </c>
      <c r="D18" s="155" t="n">
        <f aca="false">D17/D7</f>
        <v>1</v>
      </c>
      <c r="E18" s="155" t="n">
        <f aca="false">E17/E7</f>
        <v>1</v>
      </c>
    </row>
    <row r="19" customFormat="false" ht="12.75" hidden="false" customHeight="false" outlineLevel="0" collapsed="false">
      <c r="A19" s="146" t="s">
        <v>193</v>
      </c>
      <c r="B19" s="146" t="n">
        <v>0</v>
      </c>
      <c r="C19" s="146" t="n">
        <v>2</v>
      </c>
      <c r="D19" s="146" t="n">
        <v>4</v>
      </c>
      <c r="E19" s="146" t="n">
        <v>1</v>
      </c>
    </row>
    <row r="20" customFormat="false" ht="12.75" hidden="false" customHeight="false" outlineLevel="0" collapsed="false">
      <c r="A20" s="151" t="s">
        <v>194</v>
      </c>
      <c r="B20" s="152" t="e">
        <f aca="false">B19/B8</f>
        <v>#DIV/0!</v>
      </c>
      <c r="C20" s="152" t="n">
        <f aca="false">C19/C8</f>
        <v>1</v>
      </c>
      <c r="D20" s="152" t="n">
        <f aca="false">D19/D8</f>
        <v>1</v>
      </c>
      <c r="E20" s="152" t="n">
        <f aca="false">E19/E8</f>
        <v>1</v>
      </c>
    </row>
    <row r="22" customFormat="false" ht="12.75" hidden="false" customHeight="false" outlineLevel="0" collapsed="false">
      <c r="A22" s="126" t="s">
        <v>196</v>
      </c>
      <c r="B22" s="126" t="s">
        <v>171</v>
      </c>
      <c r="C22" s="126" t="s">
        <v>173</v>
      </c>
      <c r="D22" s="126" t="s">
        <v>175</v>
      </c>
      <c r="E22" s="126" t="s">
        <v>177</v>
      </c>
    </row>
    <row r="23" customFormat="false" ht="22.5" hidden="false" customHeight="true" outlineLevel="0" collapsed="false">
      <c r="A23" s="9" t="s">
        <v>231</v>
      </c>
      <c r="B23" s="126" t="n">
        <f aca="false">B27+B29+B31</f>
        <v>20</v>
      </c>
      <c r="C23" s="126" t="n">
        <f aca="false">C27+C29+C31</f>
        <v>19</v>
      </c>
      <c r="D23" s="126" t="n">
        <f aca="false">D27+D29+D31</f>
        <v>18</v>
      </c>
      <c r="E23" s="126" t="n">
        <f aca="false">E27+E29+E31</f>
        <v>19</v>
      </c>
    </row>
    <row r="24" customFormat="false" ht="12.75" hidden="false" customHeight="false" outlineLevel="0" collapsed="false">
      <c r="A24" s="9" t="s">
        <v>200</v>
      </c>
      <c r="B24" s="173" t="n">
        <f aca="false">B23/B11</f>
        <v>0.909090909090909</v>
      </c>
      <c r="C24" s="172" t="n">
        <f aca="false">C23/C11</f>
        <v>0.678571428571429</v>
      </c>
      <c r="D24" s="172" t="n">
        <f aca="false">D23/D11</f>
        <v>0.692307692307692</v>
      </c>
      <c r="E24" s="172" t="n">
        <f aca="false">E23/E11</f>
        <v>0.730769230769231</v>
      </c>
    </row>
    <row r="25" customFormat="false" ht="12.75" hidden="false" customHeight="false" outlineLevel="0" collapsed="false">
      <c r="A25" s="129" t="s">
        <v>201</v>
      </c>
      <c r="B25" s="129" t="n">
        <v>17</v>
      </c>
      <c r="C25" s="129" t="n">
        <v>14</v>
      </c>
      <c r="D25" s="129" t="n">
        <v>15</v>
      </c>
      <c r="E25" s="129" t="n">
        <v>18</v>
      </c>
    </row>
    <row r="26" customFormat="false" ht="12.75" hidden="false" customHeight="false" outlineLevel="0" collapsed="false">
      <c r="A26" s="64" t="s">
        <v>203</v>
      </c>
      <c r="B26" s="143" t="n">
        <f aca="false">B25/B13</f>
        <v>0.894736842105263</v>
      </c>
      <c r="C26" s="144" t="n">
        <f aca="false">C25/C13</f>
        <v>0.736842105263158</v>
      </c>
      <c r="D26" s="144" t="n">
        <f aca="false">D25/D13</f>
        <v>0.75</v>
      </c>
      <c r="E26" s="144" t="n">
        <f aca="false">E25/E13</f>
        <v>0.857142857142857</v>
      </c>
    </row>
    <row r="27" customFormat="false" ht="12.75" hidden="false" customHeight="false" outlineLevel="0" collapsed="false">
      <c r="A27" s="146" t="s">
        <v>204</v>
      </c>
      <c r="B27" s="146" t="n">
        <v>19</v>
      </c>
      <c r="C27" s="146" t="n">
        <v>17</v>
      </c>
      <c r="D27" s="146" t="n">
        <v>16</v>
      </c>
      <c r="E27" s="146" t="n">
        <v>18</v>
      </c>
    </row>
    <row r="28" customFormat="false" ht="12.75" hidden="false" customHeight="false" outlineLevel="0" collapsed="false">
      <c r="A28" s="151" t="s">
        <v>206</v>
      </c>
      <c r="B28" s="152" t="n">
        <f aca="false">B27/B15</f>
        <v>0.904761904761905</v>
      </c>
      <c r="C28" s="152" t="n">
        <f aca="false">C27/C15</f>
        <v>0.772727272727273</v>
      </c>
      <c r="D28" s="152" t="n">
        <f aca="false">D27/D15</f>
        <v>0.8</v>
      </c>
      <c r="E28" s="152" t="n">
        <f aca="false">E27/E15</f>
        <v>0.782608695652174</v>
      </c>
    </row>
    <row r="29" customFormat="false" ht="12.75" hidden="false" customHeight="false" outlineLevel="0" collapsed="false">
      <c r="A29" s="129" t="s">
        <v>207</v>
      </c>
      <c r="B29" s="129" t="n">
        <v>1</v>
      </c>
      <c r="C29" s="129" t="n">
        <v>1</v>
      </c>
      <c r="D29" s="129" t="n">
        <v>0</v>
      </c>
      <c r="E29" s="129" t="n">
        <v>1</v>
      </c>
    </row>
    <row r="30" customFormat="false" ht="12.75" hidden="false" customHeight="false" outlineLevel="0" collapsed="false">
      <c r="A30" s="154" t="s">
        <v>209</v>
      </c>
      <c r="B30" s="155" t="n">
        <f aca="false">B29/B17</f>
        <v>1</v>
      </c>
      <c r="C30" s="155" t="n">
        <f aca="false">C29/C17</f>
        <v>0.25</v>
      </c>
      <c r="D30" s="155" t="n">
        <f aca="false">D29/D17</f>
        <v>0</v>
      </c>
      <c r="E30" s="155" t="n">
        <f aca="false">E29/E17</f>
        <v>0.5</v>
      </c>
    </row>
    <row r="31" customFormat="false" ht="12.75" hidden="false" customHeight="false" outlineLevel="0" collapsed="false">
      <c r="A31" s="146" t="s">
        <v>210</v>
      </c>
      <c r="B31" s="146" t="n">
        <v>0</v>
      </c>
      <c r="C31" s="146" t="n">
        <v>1</v>
      </c>
      <c r="D31" s="146" t="n">
        <v>2</v>
      </c>
      <c r="E31" s="146" t="n">
        <v>0</v>
      </c>
    </row>
    <row r="32" customFormat="false" ht="12.75" hidden="false" customHeight="false" outlineLevel="0" collapsed="false">
      <c r="A32" s="151" t="s">
        <v>212</v>
      </c>
      <c r="B32" s="152" t="e">
        <f aca="false">B31/B19</f>
        <v>#DIV/0!</v>
      </c>
      <c r="C32" s="152" t="n">
        <f aca="false">C31/C19</f>
        <v>0.5</v>
      </c>
      <c r="D32" s="152" t="n">
        <f aca="false">D31/D19</f>
        <v>0.5</v>
      </c>
      <c r="E32" s="152" t="n">
        <f aca="false">E31/E19</f>
        <v>0</v>
      </c>
    </row>
    <row r="33" customFormat="false" ht="12.75" hidden="false" customHeight="false" outlineLevel="0" collapsed="false">
      <c r="A33" s="133" t="s">
        <v>214</v>
      </c>
      <c r="B33" s="133" t="n">
        <v>5</v>
      </c>
      <c r="C33" s="133" t="n">
        <v>3</v>
      </c>
      <c r="D33" s="133" t="n">
        <v>3</v>
      </c>
      <c r="E33" s="133" t="n">
        <v>6</v>
      </c>
    </row>
    <row r="34" customFormat="false" ht="12.75" hidden="false" customHeight="false" outlineLevel="0" collapsed="false">
      <c r="A34" s="133" t="s">
        <v>215</v>
      </c>
      <c r="B34" s="133" t="n">
        <v>0</v>
      </c>
      <c r="C34" s="133" t="n">
        <v>0</v>
      </c>
      <c r="D34" s="133" t="n">
        <v>2</v>
      </c>
      <c r="E34" s="133" t="n">
        <v>2</v>
      </c>
    </row>
    <row r="35" customFormat="false" ht="12.75" hidden="false" customHeight="false" outlineLevel="0" collapsed="false">
      <c r="A35" s="133" t="s">
        <v>216</v>
      </c>
      <c r="B35" s="133" t="n">
        <v>15</v>
      </c>
      <c r="C35" s="133" t="n">
        <v>16</v>
      </c>
      <c r="D35" s="133" t="n">
        <v>13</v>
      </c>
      <c r="E35" s="133" t="n">
        <v>11</v>
      </c>
    </row>
    <row r="36" customFormat="false" ht="12.75" hidden="false" customHeight="false" outlineLevel="0" collapsed="false">
      <c r="A36" s="154" t="s">
        <v>217</v>
      </c>
      <c r="B36" s="155" t="n">
        <f aca="false">(B34+B35)/B23</f>
        <v>0.75</v>
      </c>
      <c r="C36" s="157" t="n">
        <f aca="false">(C34+C35)/C23</f>
        <v>0.842105263157895</v>
      </c>
      <c r="D36" s="157" t="n">
        <f aca="false">(D34+D35)/D23</f>
        <v>0.833333333333333</v>
      </c>
      <c r="E36" s="157" t="n">
        <f aca="false">(E34+E35)/E23</f>
        <v>0.68421052631579</v>
      </c>
    </row>
    <row r="37" customFormat="false" ht="12.75" hidden="false" customHeight="false" outlineLevel="0" collapsed="false">
      <c r="A37" s="148" t="s">
        <v>218</v>
      </c>
      <c r="B37" s="164" t="n">
        <v>9</v>
      </c>
      <c r="C37" s="164" t="n">
        <v>6</v>
      </c>
      <c r="D37" s="164" t="n">
        <v>7</v>
      </c>
      <c r="E37" s="164" t="n">
        <v>11</v>
      </c>
    </row>
    <row r="38" customFormat="false" ht="12.75" hidden="false" customHeight="false" outlineLevel="0" collapsed="false">
      <c r="A38" s="151" t="s">
        <v>219</v>
      </c>
      <c r="B38" s="152" t="n">
        <f aca="false">B37/B23</f>
        <v>0.45</v>
      </c>
      <c r="C38" s="153" t="n">
        <f aca="false">C37/C23</f>
        <v>0.315789473684211</v>
      </c>
      <c r="D38" s="153" t="n">
        <f aca="false">D37/D23</f>
        <v>0.388888888888889</v>
      </c>
      <c r="E38" s="153" t="n">
        <f aca="false">E37/E23</f>
        <v>0.578947368421053</v>
      </c>
    </row>
    <row r="40" customFormat="false" ht="12.75" hidden="false" customHeight="false" outlineLevel="0" collapsed="false">
      <c r="A40" s="170" t="s">
        <v>222</v>
      </c>
    </row>
    <row r="41" customFormat="false" ht="12.75" hidden="false" customHeight="false" outlineLevel="0" collapsed="false">
      <c r="A41" s="170" t="s">
        <v>223</v>
      </c>
    </row>
    <row r="42" customFormat="false" ht="12.75" hidden="false" customHeight="false" outlineLevel="0" collapsed="false">
      <c r="A42" s="170" t="s">
        <v>224</v>
      </c>
    </row>
    <row r="44" customFormat="false" ht="12.75" hidden="false" customHeight="false" outlineLevel="0" collapsed="false">
      <c r="A44" s="170" t="s">
        <v>232</v>
      </c>
    </row>
    <row r="45" customFormat="false" ht="12.75" hidden="false" customHeight="false" outlineLevel="0" collapsed="false">
      <c r="A45" s="170" t="s">
        <v>233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11" min="7" style="0" width="8.99"/>
  </cols>
  <sheetData>
    <row r="1" customFormat="false" ht="15.75" hidden="false" customHeight="false" outlineLevel="0" collapsed="false">
      <c r="A1" s="124" t="s">
        <v>234</v>
      </c>
    </row>
    <row r="2" customFormat="false" ht="24.75" hidden="false" customHeight="true" outlineLevel="0" collapsed="false">
      <c r="A2" s="174" t="s">
        <v>235</v>
      </c>
      <c r="B2" s="174"/>
      <c r="C2" s="174"/>
      <c r="D2" s="174"/>
      <c r="E2" s="174"/>
      <c r="F2" s="174"/>
      <c r="G2" s="174"/>
      <c r="H2" s="175"/>
      <c r="I2" s="175"/>
      <c r="J2" s="175"/>
      <c r="K2" s="175"/>
    </row>
    <row r="3" customFormat="false" ht="12.75" hidden="false" customHeight="false" outlineLevel="0" collapsed="false">
      <c r="A3" s="126" t="s">
        <v>168</v>
      </c>
      <c r="B3" s="126" t="s">
        <v>169</v>
      </c>
      <c r="C3" s="126" t="s">
        <v>170</v>
      </c>
      <c r="D3" s="126" t="s">
        <v>171</v>
      </c>
      <c r="E3" s="126" t="s">
        <v>172</v>
      </c>
      <c r="F3" s="126" t="s">
        <v>173</v>
      </c>
      <c r="G3" s="126" t="s">
        <v>174</v>
      </c>
      <c r="H3" s="126" t="s">
        <v>175</v>
      </c>
      <c r="I3" s="126" t="s">
        <v>176</v>
      </c>
      <c r="J3" s="126" t="s">
        <v>177</v>
      </c>
      <c r="K3" s="126" t="s">
        <v>178</v>
      </c>
    </row>
    <row r="4" customFormat="false" ht="12.75" hidden="false" customHeight="false" outlineLevel="0" collapsed="false">
      <c r="A4" s="9" t="s">
        <v>179</v>
      </c>
      <c r="B4" s="9" t="n">
        <f aca="false">SUM(B6:B8)</f>
        <v>68</v>
      </c>
      <c r="C4" s="9" t="n">
        <f aca="false">SUM(C6:C8)</f>
        <v>64</v>
      </c>
      <c r="D4" s="9" t="n">
        <f aca="false">SUM(D6:D8)</f>
        <v>56</v>
      </c>
      <c r="E4" s="9" t="n">
        <f aca="false">SUM(E6:E8)</f>
        <v>63</v>
      </c>
      <c r="F4" s="9" t="n">
        <f aca="false">SUM(F6:F8)</f>
        <v>62</v>
      </c>
      <c r="G4" s="9" t="n">
        <f aca="false">SUM(G6:G8)</f>
        <v>71</v>
      </c>
      <c r="H4" s="9" t="n">
        <f aca="false">SUM(H6:H8)</f>
        <v>93</v>
      </c>
      <c r="I4" s="9" t="n">
        <f aca="false">SUM(I6:I8)</f>
        <v>107</v>
      </c>
      <c r="J4" s="9" t="n">
        <f aca="false">SUM(J6:J8)</f>
        <v>93</v>
      </c>
      <c r="K4" s="9" t="n">
        <f aca="false">SUM(K6:K8)</f>
        <v>129</v>
      </c>
    </row>
    <row r="5" customFormat="false" ht="25.5" hidden="false" customHeight="false" outlineLevel="0" collapsed="false">
      <c r="A5" s="129" t="s">
        <v>180</v>
      </c>
      <c r="B5" s="129" t="n">
        <v>22</v>
      </c>
      <c r="C5" s="129" t="n">
        <v>12</v>
      </c>
      <c r="D5" s="129" t="n">
        <v>11</v>
      </c>
      <c r="E5" s="129" t="n">
        <v>15</v>
      </c>
      <c r="F5" s="129" t="n">
        <v>12</v>
      </c>
      <c r="G5" s="131" t="n">
        <v>21</v>
      </c>
      <c r="H5" s="131" t="n">
        <v>23</v>
      </c>
      <c r="I5" s="131" t="n">
        <v>28</v>
      </c>
      <c r="J5" s="131" t="n">
        <v>28</v>
      </c>
      <c r="K5" s="133" t="n">
        <v>35</v>
      </c>
    </row>
    <row r="6" customFormat="false" ht="25.5" hidden="false" customHeight="false" outlineLevel="0" collapsed="false">
      <c r="A6" s="129" t="s">
        <v>181</v>
      </c>
      <c r="B6" s="129" t="n">
        <v>59</v>
      </c>
      <c r="C6" s="129" t="n">
        <v>57</v>
      </c>
      <c r="D6" s="129" t="n">
        <v>45</v>
      </c>
      <c r="E6" s="129" t="n">
        <v>53</v>
      </c>
      <c r="F6" s="129" t="n">
        <v>52</v>
      </c>
      <c r="G6" s="131" t="n">
        <v>69</v>
      </c>
      <c r="H6" s="131" t="n">
        <v>76</v>
      </c>
      <c r="I6" s="131" t="n">
        <v>96</v>
      </c>
      <c r="J6" s="131" t="n">
        <v>84</v>
      </c>
      <c r="K6" s="133" t="n">
        <v>115</v>
      </c>
    </row>
    <row r="7" customFormat="false" ht="25.5" hidden="false" customHeight="false" outlineLevel="0" collapsed="false">
      <c r="A7" s="129" t="s">
        <v>182</v>
      </c>
      <c r="B7" s="129" t="n">
        <v>4</v>
      </c>
      <c r="C7" s="129" t="n">
        <v>4</v>
      </c>
      <c r="D7" s="129" t="n">
        <v>7</v>
      </c>
      <c r="E7" s="129" t="n">
        <v>3</v>
      </c>
      <c r="F7" s="129" t="n">
        <v>4</v>
      </c>
      <c r="G7" s="131" t="n">
        <v>2</v>
      </c>
      <c r="H7" s="131" t="n">
        <v>8</v>
      </c>
      <c r="I7" s="131" t="n">
        <v>5</v>
      </c>
      <c r="J7" s="131" t="n">
        <v>5</v>
      </c>
      <c r="K7" s="133" t="n">
        <v>8</v>
      </c>
    </row>
    <row r="8" customFormat="false" ht="25.5" hidden="false" customHeight="false" outlineLevel="0" collapsed="false">
      <c r="A8" s="129" t="s">
        <v>183</v>
      </c>
      <c r="B8" s="129" t="n">
        <v>5</v>
      </c>
      <c r="C8" s="129" t="n">
        <v>3</v>
      </c>
      <c r="D8" s="129" t="n">
        <v>4</v>
      </c>
      <c r="E8" s="129" t="n">
        <v>7</v>
      </c>
      <c r="F8" s="129" t="n">
        <v>6</v>
      </c>
      <c r="G8" s="131" t="n">
        <v>0</v>
      </c>
      <c r="H8" s="131" t="n">
        <v>9</v>
      </c>
      <c r="I8" s="131" t="n">
        <v>6</v>
      </c>
      <c r="J8" s="131" t="n">
        <v>4</v>
      </c>
      <c r="K8" s="133" t="n">
        <v>6</v>
      </c>
    </row>
    <row r="9" customFormat="false" ht="12.75" hidden="false" customHeight="false" outlineLevel="0" collapsed="false">
      <c r="G9" s="135"/>
      <c r="H9" s="135"/>
      <c r="I9" s="135"/>
      <c r="J9" s="135"/>
      <c r="K9" s="135"/>
    </row>
    <row r="10" customFormat="false" ht="12.75" hidden="false" customHeight="false" outlineLevel="0" collapsed="false">
      <c r="A10" s="126" t="s">
        <v>184</v>
      </c>
      <c r="B10" s="126" t="s">
        <v>169</v>
      </c>
      <c r="C10" s="126" t="s">
        <v>170</v>
      </c>
      <c r="D10" s="126" t="s">
        <v>171</v>
      </c>
      <c r="E10" s="126" t="s">
        <v>172</v>
      </c>
      <c r="F10" s="126" t="s">
        <v>173</v>
      </c>
      <c r="G10" s="126" t="s">
        <v>174</v>
      </c>
      <c r="H10" s="126" t="s">
        <v>175</v>
      </c>
      <c r="I10" s="126" t="s">
        <v>176</v>
      </c>
      <c r="J10" s="126" t="s">
        <v>177</v>
      </c>
      <c r="K10" s="126" t="s">
        <v>178</v>
      </c>
    </row>
    <row r="11" customFormat="false" ht="12.75" hidden="false" customHeight="false" outlineLevel="0" collapsed="false">
      <c r="A11" s="9" t="s">
        <v>230</v>
      </c>
      <c r="B11" s="9" t="n">
        <f aca="false">B15+B17+B19</f>
        <v>55</v>
      </c>
      <c r="C11" s="9" t="n">
        <f aca="false">C15+C17+C19</f>
        <v>52</v>
      </c>
      <c r="D11" s="9" t="n">
        <f aca="false">D15+D17+D19</f>
        <v>54</v>
      </c>
      <c r="E11" s="9" t="n">
        <f aca="false">E15+E17+E19</f>
        <v>57</v>
      </c>
      <c r="F11" s="9" t="n">
        <f aca="false">F15+F17+F19</f>
        <v>52</v>
      </c>
      <c r="G11" s="9" t="n">
        <f aca="false">G15+G17+G19</f>
        <v>63</v>
      </c>
      <c r="H11" s="9" t="n">
        <f aca="false">H15+H17+H19</f>
        <v>68</v>
      </c>
      <c r="I11" s="9" t="n">
        <v>71</v>
      </c>
      <c r="J11" s="9" t="n">
        <v>61</v>
      </c>
      <c r="K11" s="9" t="n">
        <f aca="false">K15+K17+K19</f>
        <v>80</v>
      </c>
    </row>
    <row r="12" customFormat="false" ht="12.75" hidden="false" customHeight="false" outlineLevel="0" collapsed="false">
      <c r="A12" s="9" t="s">
        <v>186</v>
      </c>
      <c r="B12" s="173" t="n">
        <f aca="false">B11/B4</f>
        <v>0.808823529411765</v>
      </c>
      <c r="C12" s="173" t="n">
        <f aca="false">C11/C4</f>
        <v>0.8125</v>
      </c>
      <c r="D12" s="173" t="n">
        <f aca="false">D11/D4</f>
        <v>0.964285714285714</v>
      </c>
      <c r="E12" s="173" t="n">
        <f aca="false">E11/E4</f>
        <v>0.904761904761905</v>
      </c>
      <c r="F12" s="172" t="n">
        <f aca="false">F11/F4</f>
        <v>0.838709677419355</v>
      </c>
      <c r="G12" s="176" t="n">
        <f aca="false">G11/G4</f>
        <v>0.887323943661972</v>
      </c>
      <c r="H12" s="176" t="n">
        <f aca="false">H11/H4</f>
        <v>0.731182795698925</v>
      </c>
      <c r="I12" s="176" t="n">
        <f aca="false">I11/I4</f>
        <v>0.663551401869159</v>
      </c>
      <c r="J12" s="176" t="n">
        <f aca="false">J11/J4</f>
        <v>0.655913978494624</v>
      </c>
      <c r="K12" s="137" t="n">
        <f aca="false">K11/K4</f>
        <v>0.62015503875969</v>
      </c>
    </row>
    <row r="13" customFormat="false" ht="25.5" hidden="false" customHeight="false" outlineLevel="0" collapsed="false">
      <c r="A13" s="138" t="s">
        <v>187</v>
      </c>
      <c r="B13" s="138" t="n">
        <v>20</v>
      </c>
      <c r="C13" s="138" t="n">
        <v>8</v>
      </c>
      <c r="D13" s="138" t="n">
        <v>11</v>
      </c>
      <c r="E13" s="138" t="n">
        <v>14</v>
      </c>
      <c r="F13" s="138" t="n">
        <v>9</v>
      </c>
      <c r="G13" s="140" t="n">
        <v>20</v>
      </c>
      <c r="H13" s="140" t="n">
        <v>15</v>
      </c>
      <c r="I13" s="140" t="n">
        <v>20</v>
      </c>
      <c r="J13" s="140" t="n">
        <v>19</v>
      </c>
      <c r="K13" s="142" t="n">
        <v>20</v>
      </c>
    </row>
    <row r="14" customFormat="false" ht="12.75" hidden="false" customHeight="false" outlineLevel="0" collapsed="false">
      <c r="A14" s="64" t="s">
        <v>188</v>
      </c>
      <c r="B14" s="143" t="n">
        <f aca="false">B13/B5</f>
        <v>0.909090909090909</v>
      </c>
      <c r="C14" s="143" t="n">
        <f aca="false">C13/C5</f>
        <v>0.666666666666667</v>
      </c>
      <c r="D14" s="143" t="n">
        <f aca="false">D13/D5</f>
        <v>1</v>
      </c>
      <c r="E14" s="143" t="n">
        <f aca="false">E13/E5</f>
        <v>0.933333333333333</v>
      </c>
      <c r="F14" s="144" t="n">
        <f aca="false">F13/F5</f>
        <v>0.75</v>
      </c>
      <c r="G14" s="145" t="n">
        <f aca="false">G13/G5</f>
        <v>0.952380952380952</v>
      </c>
      <c r="H14" s="145" t="n">
        <f aca="false">H13/H5</f>
        <v>0.652173913043478</v>
      </c>
      <c r="I14" s="145" t="n">
        <f aca="false">I13/I5</f>
        <v>0.714285714285714</v>
      </c>
      <c r="J14" s="145" t="n">
        <f aca="false">J13/J5</f>
        <v>0.678571428571429</v>
      </c>
      <c r="K14" s="144" t="n">
        <f aca="false">K13/K5</f>
        <v>0.571428571428571</v>
      </c>
    </row>
    <row r="15" customFormat="false" ht="12.75" hidden="false" customHeight="false" outlineLevel="0" collapsed="false">
      <c r="A15" s="146" t="s">
        <v>189</v>
      </c>
      <c r="B15" s="146" t="n">
        <v>47</v>
      </c>
      <c r="C15" s="146" t="n">
        <v>45</v>
      </c>
      <c r="D15" s="146" t="n">
        <v>44</v>
      </c>
      <c r="E15" s="146" t="n">
        <v>49</v>
      </c>
      <c r="F15" s="146" t="n">
        <v>43</v>
      </c>
      <c r="G15" s="148" t="n">
        <v>61</v>
      </c>
      <c r="H15" s="148" t="n">
        <v>55</v>
      </c>
      <c r="I15" s="148" t="n">
        <v>61</v>
      </c>
      <c r="J15" s="148" t="n">
        <v>56</v>
      </c>
      <c r="K15" s="150" t="n">
        <v>69</v>
      </c>
    </row>
    <row r="16" customFormat="false" ht="12.75" hidden="false" customHeight="false" outlineLevel="0" collapsed="false">
      <c r="A16" s="151" t="s">
        <v>190</v>
      </c>
      <c r="B16" s="152" t="n">
        <f aca="false">B15/B6</f>
        <v>0.796610169491525</v>
      </c>
      <c r="C16" s="152" t="n">
        <f aca="false">C15/C6</f>
        <v>0.789473684210526</v>
      </c>
      <c r="D16" s="152" t="n">
        <f aca="false">D15/D6</f>
        <v>0.977777777777778</v>
      </c>
      <c r="E16" s="152" t="n">
        <f aca="false">E15/E6</f>
        <v>0.924528301886793</v>
      </c>
      <c r="F16" s="152" t="n">
        <f aca="false">F15/F6</f>
        <v>0.826923076923077</v>
      </c>
      <c r="G16" s="152" t="n">
        <f aca="false">G15/G6</f>
        <v>0.884057971014493</v>
      </c>
      <c r="H16" s="152" t="n">
        <f aca="false">H15/H6</f>
        <v>0.723684210526316</v>
      </c>
      <c r="I16" s="152" t="n">
        <f aca="false">I15/I6</f>
        <v>0.635416666666667</v>
      </c>
      <c r="J16" s="152" t="n">
        <f aca="false">J15/J6</f>
        <v>0.666666666666667</v>
      </c>
      <c r="K16" s="153" t="n">
        <f aca="false">K15/K6</f>
        <v>0.6</v>
      </c>
    </row>
    <row r="17" customFormat="false" ht="12.75" hidden="false" customHeight="false" outlineLevel="0" collapsed="false">
      <c r="A17" s="138" t="s">
        <v>191</v>
      </c>
      <c r="B17" s="138" t="n">
        <v>4</v>
      </c>
      <c r="C17" s="138" t="n">
        <v>4</v>
      </c>
      <c r="D17" s="138" t="n">
        <v>6</v>
      </c>
      <c r="E17" s="138" t="n">
        <v>2</v>
      </c>
      <c r="F17" s="138" t="n">
        <v>4</v>
      </c>
      <c r="G17" s="140" t="n">
        <v>2</v>
      </c>
      <c r="H17" s="140" t="n">
        <v>6</v>
      </c>
      <c r="I17" s="140" t="n">
        <v>4</v>
      </c>
      <c r="J17" s="140" t="n">
        <v>3</v>
      </c>
      <c r="K17" s="142" t="n">
        <v>7</v>
      </c>
    </row>
    <row r="18" customFormat="false" ht="12.75" hidden="false" customHeight="false" outlineLevel="0" collapsed="false">
      <c r="A18" s="154" t="s">
        <v>192</v>
      </c>
      <c r="B18" s="155" t="n">
        <f aca="false">B17/B7</f>
        <v>1</v>
      </c>
      <c r="C18" s="155" t="n">
        <f aca="false">C17/C7</f>
        <v>1</v>
      </c>
      <c r="D18" s="155" t="n">
        <f aca="false">D17/D7</f>
        <v>0.857142857142857</v>
      </c>
      <c r="E18" s="155" t="n">
        <f aca="false">E17/E7</f>
        <v>0.666666666666667</v>
      </c>
      <c r="F18" s="155" t="n">
        <f aca="false">F17/F7</f>
        <v>1</v>
      </c>
      <c r="G18" s="156" t="n">
        <f aca="false">G17/G7</f>
        <v>1</v>
      </c>
      <c r="H18" s="156" t="n">
        <f aca="false">H17/H7</f>
        <v>0.75</v>
      </c>
      <c r="I18" s="156" t="n">
        <f aca="false">I17/I7</f>
        <v>0.8</v>
      </c>
      <c r="J18" s="156" t="n">
        <f aca="false">J17/J7</f>
        <v>0.6</v>
      </c>
      <c r="K18" s="157" t="n">
        <f aca="false">K17/K7</f>
        <v>0.875</v>
      </c>
    </row>
    <row r="19" customFormat="false" ht="12.75" hidden="false" customHeight="false" outlineLevel="0" collapsed="false">
      <c r="A19" s="146" t="s">
        <v>193</v>
      </c>
      <c r="B19" s="146" t="n">
        <v>4</v>
      </c>
      <c r="C19" s="146" t="n">
        <v>3</v>
      </c>
      <c r="D19" s="146" t="n">
        <v>4</v>
      </c>
      <c r="E19" s="146" t="n">
        <v>6</v>
      </c>
      <c r="F19" s="146" t="n">
        <v>5</v>
      </c>
      <c r="G19" s="148" t="n">
        <v>0</v>
      </c>
      <c r="H19" s="148" t="n">
        <v>7</v>
      </c>
      <c r="I19" s="148" t="n">
        <v>6</v>
      </c>
      <c r="J19" s="148" t="n">
        <v>2</v>
      </c>
      <c r="K19" s="150" t="n">
        <v>4</v>
      </c>
    </row>
    <row r="20" customFormat="false" ht="12.75" hidden="false" customHeight="false" outlineLevel="0" collapsed="false">
      <c r="A20" s="151" t="s">
        <v>194</v>
      </c>
      <c r="B20" s="152" t="n">
        <f aca="false">B19/B8</f>
        <v>0.8</v>
      </c>
      <c r="C20" s="152" t="n">
        <f aca="false">C19/C8</f>
        <v>1</v>
      </c>
      <c r="D20" s="152" t="n">
        <f aca="false">D19/D8</f>
        <v>1</v>
      </c>
      <c r="E20" s="152" t="n">
        <f aca="false">E19/E8</f>
        <v>0.857142857142857</v>
      </c>
      <c r="F20" s="152" t="n">
        <f aca="false">F19/F8</f>
        <v>0.833333333333333</v>
      </c>
      <c r="G20" s="158" t="s">
        <v>195</v>
      </c>
      <c r="H20" s="152" t="n">
        <f aca="false">H19/H8</f>
        <v>0.777777777777778</v>
      </c>
      <c r="I20" s="152" t="n">
        <f aca="false">I19/I8</f>
        <v>1</v>
      </c>
      <c r="J20" s="152" t="n">
        <f aca="false">J19/J8</f>
        <v>0.5</v>
      </c>
      <c r="K20" s="152" t="n">
        <f aca="false">K19/K8</f>
        <v>0.666666666666667</v>
      </c>
    </row>
    <row r="21" customFormat="false" ht="12.75" hidden="false" customHeight="false" outlineLevel="0" collapsed="false">
      <c r="G21" s="135"/>
      <c r="H21" s="135"/>
      <c r="I21" s="135"/>
      <c r="J21" s="135"/>
      <c r="K21" s="135"/>
    </row>
    <row r="22" customFormat="false" ht="12.75" hidden="false" customHeight="false" outlineLevel="0" collapsed="false">
      <c r="A22" s="126" t="s">
        <v>196</v>
      </c>
      <c r="B22" s="126" t="s">
        <v>169</v>
      </c>
      <c r="C22" s="126" t="s">
        <v>170</v>
      </c>
      <c r="D22" s="126" t="s">
        <v>171</v>
      </c>
      <c r="E22" s="126" t="s">
        <v>172</v>
      </c>
      <c r="F22" s="126" t="s">
        <v>173</v>
      </c>
      <c r="G22" s="126" t="s">
        <v>174</v>
      </c>
      <c r="H22" s="126" t="s">
        <v>175</v>
      </c>
      <c r="I22" s="126" t="s">
        <v>176</v>
      </c>
      <c r="J22" s="126" t="s">
        <v>177</v>
      </c>
      <c r="K22" s="126" t="s">
        <v>178</v>
      </c>
    </row>
    <row r="23" customFormat="false" ht="12.75" hidden="false" customHeight="false" outlineLevel="0" collapsed="false">
      <c r="A23" s="9" t="s">
        <v>231</v>
      </c>
      <c r="B23" s="126" t="n">
        <f aca="false">B27+B29+B31</f>
        <v>49</v>
      </c>
      <c r="C23" s="126" t="n">
        <f aca="false">C27+C29+C31</f>
        <v>42</v>
      </c>
      <c r="D23" s="126" t="n">
        <f aca="false">D27+D29+D31</f>
        <v>39</v>
      </c>
      <c r="E23" s="126" t="n">
        <f aca="false">E27+E29+E31</f>
        <v>44</v>
      </c>
      <c r="F23" s="126" t="n">
        <f aca="false">F27+F29+F31</f>
        <v>37</v>
      </c>
      <c r="G23" s="126" t="n">
        <f aca="false">G27+G29+G31</f>
        <v>50</v>
      </c>
      <c r="H23" s="126" t="n">
        <f aca="false">H27+H29+H31</f>
        <v>55</v>
      </c>
      <c r="I23" s="126" t="n">
        <v>56</v>
      </c>
      <c r="J23" s="126" t="n">
        <v>46</v>
      </c>
      <c r="K23" s="126" t="n">
        <f aca="false">K27+K29+K31</f>
        <v>60</v>
      </c>
    </row>
    <row r="24" customFormat="false" ht="12.75" hidden="false" customHeight="false" outlineLevel="0" collapsed="false">
      <c r="A24" s="9" t="s">
        <v>200</v>
      </c>
      <c r="B24" s="173" t="n">
        <f aca="false">B23/B11</f>
        <v>0.890909090909091</v>
      </c>
      <c r="C24" s="173" t="n">
        <f aca="false">C23/C11</f>
        <v>0.807692307692308</v>
      </c>
      <c r="D24" s="173" t="n">
        <f aca="false">D23/D11</f>
        <v>0.722222222222222</v>
      </c>
      <c r="E24" s="173" t="n">
        <f aca="false">E23/E11</f>
        <v>0.771929824561404</v>
      </c>
      <c r="F24" s="172" t="n">
        <f aca="false">F23/F11</f>
        <v>0.711538461538462</v>
      </c>
      <c r="G24" s="176" t="n">
        <f aca="false">G23/G11</f>
        <v>0.793650793650794</v>
      </c>
      <c r="H24" s="176" t="n">
        <f aca="false">H23/H11</f>
        <v>0.808823529411765</v>
      </c>
      <c r="I24" s="176" t="n">
        <f aca="false">I23/I11</f>
        <v>0.788732394366197</v>
      </c>
      <c r="J24" s="176" t="n">
        <f aca="false">J23/J11</f>
        <v>0.754098360655738</v>
      </c>
      <c r="K24" s="137" t="n">
        <f aca="false">K23/K11</f>
        <v>0.75</v>
      </c>
    </row>
    <row r="25" customFormat="false" ht="12.75" hidden="false" customHeight="false" outlineLevel="0" collapsed="false">
      <c r="A25" s="129" t="s">
        <v>201</v>
      </c>
      <c r="B25" s="129" t="n">
        <v>21</v>
      </c>
      <c r="C25" s="129" t="n">
        <v>6</v>
      </c>
      <c r="D25" s="129" t="n">
        <v>6</v>
      </c>
      <c r="E25" s="129" t="n">
        <v>10</v>
      </c>
      <c r="F25" s="129" t="n">
        <v>7</v>
      </c>
      <c r="G25" s="131" t="n">
        <v>17</v>
      </c>
      <c r="H25" s="131" t="n">
        <v>11</v>
      </c>
      <c r="I25" s="131" t="n">
        <v>15</v>
      </c>
      <c r="J25" s="131" t="n">
        <v>16</v>
      </c>
      <c r="K25" s="131" t="n">
        <v>17</v>
      </c>
    </row>
    <row r="26" customFormat="false" ht="12.75" hidden="false" customHeight="false" outlineLevel="0" collapsed="false">
      <c r="A26" s="64" t="s">
        <v>203</v>
      </c>
      <c r="B26" s="143" t="n">
        <f aca="false">B25/B13</f>
        <v>1.05</v>
      </c>
      <c r="C26" s="143" t="n">
        <f aca="false">C25/C13</f>
        <v>0.75</v>
      </c>
      <c r="D26" s="143" t="n">
        <f aca="false">D25/D13</f>
        <v>0.545454545454545</v>
      </c>
      <c r="E26" s="143" t="n">
        <f aca="false">E25/E13</f>
        <v>0.714285714285714</v>
      </c>
      <c r="F26" s="144" t="n">
        <f aca="false">F25/F13</f>
        <v>0.777777777777778</v>
      </c>
      <c r="G26" s="145" t="n">
        <f aca="false">G25/G13</f>
        <v>0.85</v>
      </c>
      <c r="H26" s="145" t="n">
        <f aca="false">H25/H13</f>
        <v>0.733333333333333</v>
      </c>
      <c r="I26" s="145" t="n">
        <f aca="false">I25/I13</f>
        <v>0.75</v>
      </c>
      <c r="J26" s="145" t="n">
        <f aca="false">J25/J13</f>
        <v>0.842105263157895</v>
      </c>
      <c r="K26" s="145" t="n">
        <f aca="false">K25/K13</f>
        <v>0.85</v>
      </c>
    </row>
    <row r="27" customFormat="false" ht="12.75" hidden="false" customHeight="false" outlineLevel="0" collapsed="false">
      <c r="A27" s="146" t="s">
        <v>204</v>
      </c>
      <c r="B27" s="146" t="n">
        <v>43</v>
      </c>
      <c r="C27" s="146" t="n">
        <v>37</v>
      </c>
      <c r="D27" s="146" t="n">
        <v>36</v>
      </c>
      <c r="E27" s="146" t="n">
        <v>39</v>
      </c>
      <c r="F27" s="146" t="n">
        <v>32</v>
      </c>
      <c r="G27" s="148" t="n">
        <v>49</v>
      </c>
      <c r="H27" s="148" t="n">
        <v>47</v>
      </c>
      <c r="I27" s="148" t="n">
        <v>49</v>
      </c>
      <c r="J27" s="148" t="n">
        <v>42</v>
      </c>
      <c r="K27" s="148" t="n">
        <v>55</v>
      </c>
    </row>
    <row r="28" customFormat="false" ht="12.75" hidden="false" customHeight="false" outlineLevel="0" collapsed="false">
      <c r="A28" s="151" t="s">
        <v>206</v>
      </c>
      <c r="B28" s="152" t="n">
        <f aca="false">B27/B15</f>
        <v>0.914893617021277</v>
      </c>
      <c r="C28" s="152" t="n">
        <f aca="false">C27/C15</f>
        <v>0.822222222222222</v>
      </c>
      <c r="D28" s="152" t="n">
        <f aca="false">D27/D15</f>
        <v>0.818181818181818</v>
      </c>
      <c r="E28" s="152" t="n">
        <f aca="false">E27/E15</f>
        <v>0.795918367346939</v>
      </c>
      <c r="F28" s="152" t="n">
        <f aca="false">F27/F15</f>
        <v>0.744186046511628</v>
      </c>
      <c r="G28" s="152" t="n">
        <f aca="false">G27/G15</f>
        <v>0.80327868852459</v>
      </c>
      <c r="H28" s="152" t="n">
        <f aca="false">H27/H15</f>
        <v>0.854545454545455</v>
      </c>
      <c r="I28" s="152" t="n">
        <f aca="false">I27/I15</f>
        <v>0.80327868852459</v>
      </c>
      <c r="J28" s="152" t="n">
        <f aca="false">J27/J15</f>
        <v>0.75</v>
      </c>
      <c r="K28" s="152" t="n">
        <f aca="false">K27/K15</f>
        <v>0.797101449275362</v>
      </c>
    </row>
    <row r="29" customFormat="false" ht="12.75" hidden="false" customHeight="false" outlineLevel="0" collapsed="false">
      <c r="A29" s="129" t="s">
        <v>207</v>
      </c>
      <c r="B29" s="129" t="n">
        <v>4</v>
      </c>
      <c r="C29" s="129" t="n">
        <v>3</v>
      </c>
      <c r="D29" s="129" t="n">
        <v>1</v>
      </c>
      <c r="E29" s="129" t="n">
        <v>1</v>
      </c>
      <c r="F29" s="129" t="n">
        <v>2</v>
      </c>
      <c r="G29" s="131" t="n">
        <v>1</v>
      </c>
      <c r="H29" s="131" t="n">
        <v>3</v>
      </c>
      <c r="I29" s="131" t="n">
        <v>2</v>
      </c>
      <c r="J29" s="131" t="n">
        <v>2</v>
      </c>
      <c r="K29" s="131" t="n">
        <v>5</v>
      </c>
    </row>
    <row r="30" customFormat="false" ht="12.75" hidden="false" customHeight="false" outlineLevel="0" collapsed="false">
      <c r="A30" s="154" t="s">
        <v>209</v>
      </c>
      <c r="B30" s="155" t="n">
        <f aca="false">B29/B17</f>
        <v>1</v>
      </c>
      <c r="C30" s="155" t="n">
        <f aca="false">C29/C17</f>
        <v>0.75</v>
      </c>
      <c r="D30" s="155" t="n">
        <f aca="false">D29/D17</f>
        <v>0.166666666666667</v>
      </c>
      <c r="E30" s="155" t="n">
        <f aca="false">E29/E17</f>
        <v>0.5</v>
      </c>
      <c r="F30" s="155" t="n">
        <f aca="false">F29/F17</f>
        <v>0.5</v>
      </c>
      <c r="G30" s="155" t="n">
        <f aca="false">G29/G17</f>
        <v>0.5</v>
      </c>
      <c r="H30" s="155" t="n">
        <f aca="false">H29/H17</f>
        <v>0.5</v>
      </c>
      <c r="I30" s="155" t="n">
        <f aca="false">I29/I17</f>
        <v>0.5</v>
      </c>
      <c r="J30" s="155" t="n">
        <f aca="false">J29/J17</f>
        <v>0.666666666666667</v>
      </c>
      <c r="K30" s="156" t="n">
        <f aca="false">K29/K17</f>
        <v>0.714285714285714</v>
      </c>
    </row>
    <row r="31" customFormat="false" ht="12.75" hidden="false" customHeight="false" outlineLevel="0" collapsed="false">
      <c r="A31" s="146" t="s">
        <v>210</v>
      </c>
      <c r="B31" s="146" t="n">
        <v>2</v>
      </c>
      <c r="C31" s="146" t="n">
        <v>2</v>
      </c>
      <c r="D31" s="146" t="n">
        <v>2</v>
      </c>
      <c r="E31" s="146" t="n">
        <v>4</v>
      </c>
      <c r="F31" s="146" t="n">
        <v>3</v>
      </c>
      <c r="G31" s="148" t="n">
        <v>0</v>
      </c>
      <c r="H31" s="148" t="n">
        <v>5</v>
      </c>
      <c r="I31" s="148" t="n">
        <v>5</v>
      </c>
      <c r="J31" s="148" t="n">
        <v>2</v>
      </c>
      <c r="K31" s="148" t="n">
        <v>0</v>
      </c>
    </row>
    <row r="32" customFormat="false" ht="12.75" hidden="false" customHeight="false" outlineLevel="0" collapsed="false">
      <c r="A32" s="151" t="s">
        <v>212</v>
      </c>
      <c r="B32" s="152" t="n">
        <f aca="false">B31/B19</f>
        <v>0.5</v>
      </c>
      <c r="C32" s="152" t="n">
        <f aca="false">C31/C19</f>
        <v>0.666666666666667</v>
      </c>
      <c r="D32" s="152" t="n">
        <f aca="false">D31/D19</f>
        <v>0.5</v>
      </c>
      <c r="E32" s="152" t="n">
        <f aca="false">E31/E19</f>
        <v>0.666666666666667</v>
      </c>
      <c r="F32" s="152" t="n">
        <f aca="false">F31/F19</f>
        <v>0.6</v>
      </c>
      <c r="G32" s="152" t="e">
        <f aca="false">G31/G19</f>
        <v>#DIV/0!</v>
      </c>
      <c r="H32" s="152" t="n">
        <f aca="false">H31/H19</f>
        <v>0.714285714285714</v>
      </c>
      <c r="I32" s="152" t="n">
        <f aca="false">I31/I19</f>
        <v>0.833333333333333</v>
      </c>
      <c r="J32" s="152" t="n">
        <f aca="false">J31/J19</f>
        <v>1</v>
      </c>
      <c r="K32" s="152" t="n">
        <f aca="false">K31/K19</f>
        <v>0</v>
      </c>
    </row>
    <row r="33" customFormat="false" ht="12.75" hidden="false" customHeight="false" outlineLevel="0" collapsed="false">
      <c r="A33" s="133" t="s">
        <v>214</v>
      </c>
      <c r="B33" s="133" t="n">
        <v>23</v>
      </c>
      <c r="C33" s="133" t="n">
        <v>15</v>
      </c>
      <c r="D33" s="133" t="n">
        <v>5</v>
      </c>
      <c r="E33" s="133" t="n">
        <v>14</v>
      </c>
      <c r="F33" s="133" t="n">
        <v>13</v>
      </c>
      <c r="G33" s="131" t="n">
        <v>9</v>
      </c>
      <c r="H33" s="131" t="n">
        <v>43</v>
      </c>
      <c r="I33" s="131" t="n">
        <v>19</v>
      </c>
      <c r="J33" s="131" t="n">
        <v>30</v>
      </c>
      <c r="K33" s="131" t="n">
        <v>28</v>
      </c>
    </row>
    <row r="34" customFormat="false" ht="12.75" hidden="false" customHeight="false" outlineLevel="0" collapsed="false">
      <c r="A34" s="133" t="s">
        <v>215</v>
      </c>
      <c r="B34" s="133" t="n">
        <v>0</v>
      </c>
      <c r="C34" s="133" t="n">
        <v>2</v>
      </c>
      <c r="D34" s="133" t="n">
        <v>1</v>
      </c>
      <c r="E34" s="133" t="n">
        <v>2</v>
      </c>
      <c r="F34" s="133" t="n">
        <v>1</v>
      </c>
      <c r="G34" s="131" t="n">
        <v>0</v>
      </c>
      <c r="H34" s="131" t="n">
        <v>1</v>
      </c>
      <c r="I34" s="131" t="n">
        <v>10</v>
      </c>
      <c r="J34" s="131" t="n">
        <v>1</v>
      </c>
      <c r="K34" s="131" t="n">
        <v>0</v>
      </c>
    </row>
    <row r="35" customFormat="false" ht="12.75" hidden="false" customHeight="false" outlineLevel="0" collapsed="false">
      <c r="A35" s="133" t="s">
        <v>216</v>
      </c>
      <c r="B35" s="133" t="n">
        <v>26</v>
      </c>
      <c r="C35" s="133" t="n">
        <v>25</v>
      </c>
      <c r="D35" s="133" t="n">
        <v>33</v>
      </c>
      <c r="E35" s="133" t="n">
        <v>28</v>
      </c>
      <c r="F35" s="133" t="n">
        <v>23</v>
      </c>
      <c r="G35" s="131" t="n">
        <v>41</v>
      </c>
      <c r="H35" s="131" t="n">
        <v>11</v>
      </c>
      <c r="I35" s="131" t="n">
        <v>27</v>
      </c>
      <c r="J35" s="131" t="n">
        <v>15</v>
      </c>
      <c r="K35" s="131" t="n">
        <v>32</v>
      </c>
    </row>
    <row r="36" customFormat="false" ht="12.75" hidden="false" customHeight="false" outlineLevel="0" collapsed="false">
      <c r="A36" s="154" t="s">
        <v>217</v>
      </c>
      <c r="B36" s="155" t="n">
        <f aca="false">(B34+B35)/B23</f>
        <v>0.530612244897959</v>
      </c>
      <c r="C36" s="155" t="n">
        <f aca="false">(C34+C35)/C23</f>
        <v>0.642857142857143</v>
      </c>
      <c r="D36" s="155" t="n">
        <f aca="false">(D34+D35)/D23</f>
        <v>0.871794871794872</v>
      </c>
      <c r="E36" s="155" t="n">
        <f aca="false">(E34+E35)/E23</f>
        <v>0.681818181818182</v>
      </c>
      <c r="F36" s="157" t="n">
        <f aca="false">(F34+F35)/F23</f>
        <v>0.648648648648649</v>
      </c>
      <c r="G36" s="156" t="n">
        <f aca="false">(G34+G35)/G23</f>
        <v>0.82</v>
      </c>
      <c r="H36" s="156" t="n">
        <f aca="false">(H34+H35)/H23</f>
        <v>0.218181818181818</v>
      </c>
      <c r="I36" s="156" t="n">
        <f aca="false">(I34+I35)/I23</f>
        <v>0.660714285714286</v>
      </c>
      <c r="J36" s="156" t="n">
        <f aca="false">(J34+J35)/J23</f>
        <v>0.347826086956522</v>
      </c>
      <c r="K36" s="156" t="n">
        <f aca="false">(K34+K35)/K23</f>
        <v>0.533333333333333</v>
      </c>
    </row>
    <row r="37" customFormat="false" ht="12.75" hidden="false" customHeight="false" outlineLevel="0" collapsed="false">
      <c r="A37" s="148" t="s">
        <v>218</v>
      </c>
      <c r="B37" s="164" t="n">
        <v>27</v>
      </c>
      <c r="C37" s="164" t="n">
        <v>23</v>
      </c>
      <c r="D37" s="164" t="n">
        <v>11</v>
      </c>
      <c r="E37" s="164" t="n">
        <v>22</v>
      </c>
      <c r="F37" s="177" t="n">
        <v>16</v>
      </c>
      <c r="G37" s="148" t="n">
        <v>30</v>
      </c>
      <c r="H37" s="148" t="n">
        <v>25</v>
      </c>
      <c r="I37" s="148" t="n">
        <v>23</v>
      </c>
      <c r="J37" s="148" t="n">
        <v>22</v>
      </c>
      <c r="K37" s="148" t="n">
        <v>22</v>
      </c>
    </row>
    <row r="38" customFormat="false" ht="12.75" hidden="false" customHeight="false" outlineLevel="0" collapsed="false">
      <c r="A38" s="151" t="s">
        <v>219</v>
      </c>
      <c r="B38" s="152" t="n">
        <f aca="false">B37/B23</f>
        <v>0.551020408163265</v>
      </c>
      <c r="C38" s="152" t="n">
        <f aca="false">C37/C23</f>
        <v>0.547619047619048</v>
      </c>
      <c r="D38" s="152" t="n">
        <f aca="false">D37/D23</f>
        <v>0.282051282051282</v>
      </c>
      <c r="E38" s="152" t="n">
        <f aca="false">E37/E23</f>
        <v>0.5</v>
      </c>
      <c r="F38" s="153" t="n">
        <f aca="false">F37/F23</f>
        <v>0.432432432432432</v>
      </c>
      <c r="G38" s="165" t="n">
        <f aca="false">G37/G23</f>
        <v>0.6</v>
      </c>
      <c r="H38" s="165" t="n">
        <f aca="false">H37/H23</f>
        <v>0.454545454545455</v>
      </c>
      <c r="I38" s="165" t="n">
        <f aca="false">I37/I23</f>
        <v>0.410714285714286</v>
      </c>
      <c r="J38" s="165" t="n">
        <f aca="false">J37/J23</f>
        <v>0.478260869565217</v>
      </c>
      <c r="K38" s="165" t="n">
        <f aca="false">K37/K23</f>
        <v>0.366666666666667</v>
      </c>
    </row>
    <row r="39" customFormat="false" ht="12.75" hidden="false" customHeight="false" outlineLevel="0" collapsed="false">
      <c r="A39" s="166"/>
      <c r="B39" s="167"/>
      <c r="C39" s="167"/>
      <c r="D39" s="167"/>
      <c r="E39" s="167"/>
      <c r="F39" s="167"/>
    </row>
    <row r="40" customFormat="false" ht="12.75" hidden="false" customHeight="false" outlineLevel="0" collapsed="false">
      <c r="A40" s="170" t="s">
        <v>222</v>
      </c>
      <c r="K40" s="178"/>
    </row>
    <row r="41" customFormat="false" ht="12.75" hidden="false" customHeight="false" outlineLevel="0" collapsed="false">
      <c r="A41" s="170" t="s">
        <v>223</v>
      </c>
    </row>
    <row r="43" customFormat="false" ht="12.75" hidden="false" customHeight="false" outlineLevel="0" collapsed="false">
      <c r="A43" s="171" t="s">
        <v>225</v>
      </c>
    </row>
    <row r="44" customFormat="false" ht="12.75" hidden="false" customHeight="false" outlineLevel="0" collapsed="false">
      <c r="A44" s="171" t="s">
        <v>236</v>
      </c>
    </row>
    <row r="45" customFormat="false" ht="12.75" hidden="false" customHeight="false" outlineLevel="0" collapsed="false">
      <c r="A45" s="171" t="s">
        <v>227</v>
      </c>
    </row>
    <row r="46" customFormat="false" ht="12.75" hidden="false" customHeight="false" outlineLevel="0" collapsed="false">
      <c r="A46" s="171" t="s">
        <v>228</v>
      </c>
    </row>
  </sheetData>
  <mergeCells count="1">
    <mergeCell ref="A2:G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23:37:18Z</dcterms:created>
  <dc:creator>Laura Coghlan</dc:creator>
  <dc:description/>
  <dc:language>en-US</dc:language>
  <cp:lastModifiedBy>geniae</cp:lastModifiedBy>
  <cp:lastPrinted>2011-11-18T23:30:21Z</cp:lastPrinted>
  <dcterms:modified xsi:type="dcterms:W3CDTF">2011-11-23T22:15:21Z</dcterms:modified>
  <cp:revision>0</cp:revision>
  <dc:subject/>
  <dc:title/>
</cp:coreProperties>
</file>