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Eco &amp; Policy" sheetId="1" state="visible" r:id="rId2"/>
    <sheet name="Courses taken" sheetId="2" state="visible" r:id="rId3"/>
    <sheet name="Withdrew" sheetId="3" state="visible" r:id="rId4"/>
    <sheet name="Denied Apps" sheetId="4" state="visible" r:id="rId5"/>
    <sheet name="Rez Based Sites" sheetId="5" state="visible" r:id="rId6"/>
    <sheet name="Perspective Students" sheetId="6" state="visible" r:id="rId7"/>
    <sheet name="Equipment Inventory" sheetId="7" state="visible" r:id="rId8"/>
    <sheet name="Book Depositers" sheetId="8" state="visible" r:id="rId9"/>
    <sheet name=" Student Count" sheetId="9" state="visible" r:id="rId10"/>
    <sheet name="Inter-Yr" sheetId="10" state="visible" r:id="rId11"/>
    <sheet name="Personal Info" sheetId="11" state="visible" r:id="rId12"/>
    <sheet name="Possible Scholarships" sheetId="12" state="visible" r:id="rId13"/>
    <sheet name="Fall 2014" sheetId="13" state="visible" r:id="rId14"/>
    <sheet name=" Contacts" sheetId="14" state="visible" r:id="rId15"/>
    <sheet name="ProgressRptTEMPLATE" sheetId="15" state="visible" r:id="rId16"/>
  </sheets>
  <definedNames>
    <definedName function="false" hidden="false" localSheetId="1" name="_xlnm.Print_Titles" vbProcedure="false">'Courses taken'!$1:$2</definedName>
    <definedName function="false" hidden="false" localSheetId="5" name="_xlnm.Print_Titles" vbProcedure="false">'Perspective Studen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" authorId="0">
      <text>
        <r>
          <rPr>
            <b val="true"/>
            <sz val="8"/>
            <color rgb="FF000000"/>
            <rFont val="Tahoma"/>
            <family val="2"/>
          </rPr>
          <t xml:space="preserve">nihoap:
</t>
        </r>
        <r>
          <rPr>
            <sz val="8"/>
            <color rgb="FF000000"/>
            <rFont val="Tahoma"/>
            <family val="2"/>
          </rPr>
          <t xml:space="preserve">Sent note to Lori Klatt requesting change of status from Provisional to regular adm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4</xdr:rowOff>
              </xdr:from>
              <xdr:to>
                <xdr:col>4</xdr:col>
                <xdr:colOff>66</xdr:colOff>
                <xdr:row>263</xdr:row>
                <xdr:rowOff>10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2"/>
          </rPr>
          <t xml:space="preserve">nihoap:
</t>
        </r>
        <r>
          <rPr>
            <sz val="8"/>
            <color rgb="FF000000"/>
            <rFont val="Tahoma"/>
            <family val="2"/>
          </rPr>
          <t xml:space="preserve">Sent an e-mail note on 01/14/14 inquirying of elective course &amp; BA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4</xdr:rowOff>
              </xdr:from>
              <xdr:to>
                <xdr:col>5</xdr:col>
                <xdr:colOff>-70</xdr:colOff>
                <xdr:row>253</xdr:row>
                <xdr:rowOff>12</xdr:rowOff>
              </xdr:to>
            </anchor>
          </commentPr>
        </mc:Choice>
        <mc:Fallback/>
      </mc:AlternateContent>
    </comment>
    <comment ref="I260" authorId="0">
      <text>
        <r>
          <rPr>
            <b val="true"/>
            <sz val="8"/>
            <color rgb="FF000000"/>
            <rFont val="Tahoma"/>
            <family val="2"/>
          </rPr>
          <t xml:space="preserve">nihoap:
</t>
        </r>
        <r>
          <rPr>
            <sz val="8"/>
            <color rgb="FF000000"/>
            <rFont val="Tahoma"/>
            <family val="2"/>
          </rPr>
          <t xml:space="preserve">Rcv'd note from Sharlaine on 01/15/2014 inidcating that she wil be taking her stats course at NW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57</xdr:row>
                <xdr:rowOff>4</xdr:rowOff>
              </xdr:from>
              <xdr:to>
                <xdr:col>10</xdr:col>
                <xdr:colOff>53</xdr:colOff>
                <xdr:row>2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056">
  <si>
    <t xml:space="preserve">Students Registered for Tribal Economics 201410</t>
  </si>
  <si>
    <t xml:space="preserve">Tribal Policy</t>
  </si>
  <si>
    <t xml:space="preserve">Boome, Lois</t>
  </si>
  <si>
    <t xml:space="preserve">Bezanson, Christine</t>
  </si>
  <si>
    <t xml:space="preserve">Brave, Anthony</t>
  </si>
  <si>
    <t xml:space="preserve">Carpenter, Denise</t>
  </si>
  <si>
    <t xml:space="preserve">Brave Tony</t>
  </si>
  <si>
    <t xml:space="preserve">Faasse, Lou</t>
  </si>
  <si>
    <t xml:space="preserve">Cabell, Margaret</t>
  </si>
  <si>
    <t xml:space="preserve">Finkbonner, Nikki</t>
  </si>
  <si>
    <t xml:space="preserve">Cordier, Larry</t>
  </si>
  <si>
    <t xml:space="preserve">Flores, Adam</t>
  </si>
  <si>
    <t xml:space="preserve">Cordier, Leon</t>
  </si>
  <si>
    <t xml:space="preserve">Gervais, Rodney</t>
  </si>
  <si>
    <t xml:space="preserve">Cross, Marlene</t>
  </si>
  <si>
    <t xml:space="preserve">Unofficially Withdrew</t>
  </si>
  <si>
    <t xml:space="preserve">Holien, Audrey</t>
  </si>
  <si>
    <t xml:space="preserve">Luke, Patrick</t>
  </si>
  <si>
    <t xml:space="preserve">Lynch, Joshua</t>
  </si>
  <si>
    <t xml:space="preserve">Perrier, Kayla</t>
  </si>
  <si>
    <t xml:space="preserve">George, Reginald</t>
  </si>
  <si>
    <t xml:space="preserve">Rhoades, Brenda</t>
  </si>
  <si>
    <t xml:space="preserve">Samuels, David</t>
  </si>
  <si>
    <t xml:space="preserve">Holein, Audrey</t>
  </si>
  <si>
    <t xml:space="preserve">Sattler, Patrick</t>
  </si>
  <si>
    <t xml:space="preserve">Sawyer, Toby</t>
  </si>
  <si>
    <t xml:space="preserve">Tuilata, Sonja</t>
  </si>
  <si>
    <t xml:space="preserve">Washington, Sharlaine</t>
  </si>
  <si>
    <t xml:space="preserve">Satter, Patrick</t>
  </si>
  <si>
    <t xml:space="preserve">Williams, Laura</t>
  </si>
  <si>
    <t xml:space="preserve">Faculty</t>
  </si>
  <si>
    <t xml:space="preserve">Core</t>
  </si>
  <si>
    <t xml:space="preserve">Concentration</t>
  </si>
  <si>
    <t xml:space="preserve">CR</t>
  </si>
  <si>
    <t xml:space="preserve">Stats</t>
  </si>
  <si>
    <t xml:space="preserve">ILC</t>
  </si>
  <si>
    <t xml:space="preserve">BA Req.</t>
  </si>
  <si>
    <t xml:space="preserve">Lewis, Dawn</t>
  </si>
  <si>
    <t xml:space="preserve">Tribal Economics 2011</t>
  </si>
  <si>
    <t xml:space="preserve">Completed </t>
  </si>
  <si>
    <t xml:space="preserve">No</t>
  </si>
  <si>
    <t xml:space="preserve">AW Spg 2011</t>
  </si>
  <si>
    <t xml:space="preserve">A00208987</t>
  </si>
  <si>
    <t xml:space="preserve">Tribal Policy 2012</t>
  </si>
  <si>
    <t xml:space="preserve">Wtr 2013</t>
  </si>
  <si>
    <t xml:space="preserve">Context of PA</t>
  </si>
  <si>
    <t xml:space="preserve">JG</t>
  </si>
  <si>
    <t xml:space="preserve">Path to Sovereignty</t>
  </si>
  <si>
    <t xml:space="preserve">MD</t>
  </si>
  <si>
    <t xml:space="preserve">Doing Democratic PA</t>
  </si>
  <si>
    <t xml:space="preserve">Name change-former last name: Boley effective 02/24/2014</t>
  </si>
  <si>
    <t xml:space="preserve">Intr'Gov Relations</t>
  </si>
  <si>
    <t xml:space="preserve">Pol, Fin, &amp; Bdgt for PA</t>
  </si>
  <si>
    <t xml:space="preserve">Tribal Org</t>
  </si>
  <si>
    <t xml:space="preserve">Earned</t>
  </si>
  <si>
    <t xml:space="preserve">Analytical Technique I </t>
  </si>
  <si>
    <t xml:space="preserve">upcoming</t>
  </si>
  <si>
    <t xml:space="preserve">Elective</t>
  </si>
  <si>
    <t xml:space="preserve">Indigenous Justice Systems</t>
  </si>
  <si>
    <t xml:space="preserve">Total Anticipated</t>
  </si>
  <si>
    <t xml:space="preserve">Analytical Technique II</t>
  </si>
  <si>
    <t xml:space="preserve">Capstone (6)</t>
  </si>
  <si>
    <t xml:space="preserve">AW Wtr 2012</t>
  </si>
  <si>
    <t xml:space="preserve">A00239170</t>
  </si>
  <si>
    <t xml:space="preserve">Wtr 2011</t>
  </si>
  <si>
    <t xml:space="preserve">Analytical Technique I</t>
  </si>
  <si>
    <t xml:space="preserve">Tribal Economics</t>
  </si>
  <si>
    <t xml:space="preserve">Upcoming</t>
  </si>
  <si>
    <t xml:space="preserve">Education Policy</t>
  </si>
  <si>
    <t xml:space="preserve">Registered</t>
  </si>
  <si>
    <t xml:space="preserve">Analytical Techniques II</t>
  </si>
  <si>
    <t xml:space="preserve">Tribal Policy </t>
  </si>
  <si>
    <t xml:space="preserve">Req'd</t>
  </si>
  <si>
    <t xml:space="preserve">AW Smr 2005</t>
  </si>
  <si>
    <t xml:space="preserve">A00152120</t>
  </si>
  <si>
    <t xml:space="preserve">Tribal Policy (4) </t>
  </si>
  <si>
    <t xml:space="preserve">Inter-Yr</t>
  </si>
  <si>
    <t xml:space="preserve">CANCELLED</t>
  </si>
  <si>
    <t xml:space="preserve">Tribal health Policy (2)</t>
  </si>
  <si>
    <t xml:space="preserve">Food Policy (2)</t>
  </si>
  <si>
    <t xml:space="preserve">Cabell, Miki</t>
  </si>
  <si>
    <t xml:space="preserve">Completed</t>
  </si>
  <si>
    <t xml:space="preserve">AW Smr 2012</t>
  </si>
  <si>
    <t xml:space="preserve">A00219282</t>
  </si>
  <si>
    <t xml:space="preserve">Smr 2012</t>
  </si>
  <si>
    <t xml:space="preserve">Analytical Techniques II </t>
  </si>
  <si>
    <t xml:space="preserve">Tribal Health Policy (2)</t>
  </si>
  <si>
    <t xml:space="preserve">A08008749</t>
  </si>
  <si>
    <t xml:space="preserve">Smr 2013</t>
  </si>
  <si>
    <t xml:space="preserve">Design for Communities </t>
  </si>
  <si>
    <r>
      <rPr>
        <sz val="11"/>
        <color rgb="FFFF0000"/>
        <rFont val="Times New Roman"/>
        <family val="1"/>
      </rPr>
      <t xml:space="preserve">2 more </t>
    </r>
    <r>
      <rPr>
        <b val="true"/>
        <i val="true"/>
        <sz val="11"/>
        <color rgb="FFFF0000"/>
        <rFont val="Times New Roman"/>
        <family val="1"/>
      </rPr>
      <t xml:space="preserve">Electives </t>
    </r>
    <r>
      <rPr>
        <sz val="11"/>
        <color rgb="FFFF0000"/>
        <rFont val="Times New Roman"/>
        <family val="1"/>
      </rPr>
      <t xml:space="preserve">credits NEEDED </t>
    </r>
  </si>
  <si>
    <t xml:space="preserve">Analytical Technique II </t>
  </si>
  <si>
    <t xml:space="preserve">Captone (6)</t>
  </si>
  <si>
    <t xml:space="preserve">Wtr 2014</t>
  </si>
  <si>
    <t xml:space="preserve">A00157648</t>
  </si>
  <si>
    <t xml:space="preserve">Inter'Gov Relations</t>
  </si>
  <si>
    <t xml:space="preserve">Strategies for Graduate Studies</t>
  </si>
  <si>
    <t xml:space="preserve">ILC w/Emily Lardner (2) Req'd ILC!</t>
  </si>
  <si>
    <t xml:space="preserve">Corless, Margie</t>
  </si>
  <si>
    <t xml:space="preserve">A00020338</t>
  </si>
  <si>
    <t xml:space="preserve">Spg 2011</t>
  </si>
  <si>
    <t xml:space="preserve">Natural Resource Policy</t>
  </si>
  <si>
    <t xml:space="preserve">A00270371</t>
  </si>
  <si>
    <t xml:space="preserve">Human Resources</t>
  </si>
  <si>
    <t xml:space="preserve">AW Spg 2013</t>
  </si>
  <si>
    <t xml:space="preserve">NWIC 2013</t>
  </si>
  <si>
    <t xml:space="preserve">Leadership &amp; Mgmnt</t>
  </si>
  <si>
    <t xml:space="preserve">Local Governance</t>
  </si>
  <si>
    <t xml:space="preserve">Tribal Health Policy</t>
  </si>
  <si>
    <t xml:space="preserve">George, Reggie</t>
  </si>
  <si>
    <t xml:space="preserve">AW Spg 2012</t>
  </si>
  <si>
    <t xml:space="preserve">A00211229</t>
  </si>
  <si>
    <t xml:space="preserve">Wtr 2012</t>
  </si>
  <si>
    <t xml:space="preserve">Grant Writing Essentials</t>
  </si>
  <si>
    <t xml:space="preserve">Tribal Economics </t>
  </si>
  <si>
    <t xml:space="preserve">A00276564</t>
  </si>
  <si>
    <t xml:space="preserve">Governing for Human Rights</t>
  </si>
  <si>
    <t xml:space="preserve">RL</t>
  </si>
  <si>
    <t xml:space="preserve">JS</t>
  </si>
  <si>
    <t xml:space="preserve">MB</t>
  </si>
  <si>
    <t xml:space="preserve">LS</t>
  </si>
  <si>
    <t xml:space="preserve">Capstone (6) </t>
  </si>
  <si>
    <t xml:space="preserve">Hall, Sue</t>
  </si>
  <si>
    <t xml:space="preserve">Waived</t>
  </si>
  <si>
    <t xml:space="preserve">A00284749</t>
  </si>
  <si>
    <t xml:space="preserve">2011 U of Phoenix</t>
  </si>
  <si>
    <t xml:space="preserve">Organizational Change</t>
  </si>
  <si>
    <t xml:space="preserve">Tribal Economics Fall 2011</t>
  </si>
  <si>
    <t xml:space="preserve">A00078874</t>
  </si>
  <si>
    <t xml:space="preserve">AW Smr 2009</t>
  </si>
  <si>
    <t xml:space="preserve">Smr 08</t>
  </si>
  <si>
    <t xml:space="preserve">Tribal Organization</t>
  </si>
  <si>
    <t xml:space="preserve">NEEDED</t>
  </si>
  <si>
    <r>
      <rPr>
        <sz val="11"/>
        <rFont val="Times New Roman"/>
        <family val="1"/>
      </rPr>
      <t xml:space="preserve">Context of PA</t>
    </r>
    <r>
      <rPr>
        <i val="true"/>
        <sz val="11"/>
        <rFont val="Times New Roman"/>
        <family val="1"/>
      </rPr>
      <t xml:space="preserve"> (6)</t>
    </r>
  </si>
  <si>
    <t xml:space="preserve">NEED to register w/General-Fall Qtr.2014</t>
  </si>
  <si>
    <t xml:space="preserve">Stats (4)-PREQUISTE</t>
  </si>
  <si>
    <t xml:space="preserve">AW 2012 Ordgon State U.</t>
  </si>
  <si>
    <t xml:space="preserve">A00305576</t>
  </si>
  <si>
    <t xml:space="preserve">NEEDED!</t>
  </si>
  <si>
    <t xml:space="preserve">AW Smr 2008</t>
  </si>
  <si>
    <t xml:space="preserve">A08002778</t>
  </si>
  <si>
    <t xml:space="preserve">Land Mgmnt &amp; Polities</t>
  </si>
  <si>
    <t xml:space="preserve">Smr 07 &amp; Smr 13</t>
  </si>
  <si>
    <t xml:space="preserve">Brenda wants to start during the Fall Qtr. w/the New 2014 Tribal Cohort</t>
  </si>
  <si>
    <t xml:space="preserve">A00063694</t>
  </si>
  <si>
    <t xml:space="preserve">Inter-Yr </t>
  </si>
  <si>
    <t xml:space="preserve">AW Spr 2012</t>
  </si>
  <si>
    <t xml:space="preserve">A00172562</t>
  </si>
  <si>
    <t xml:space="preserve">NEEDS to Officially Withdraw </t>
  </si>
  <si>
    <r>
      <rPr>
        <i val="true"/>
        <sz val="11"/>
        <rFont val="Times New Roman"/>
        <family val="1"/>
      </rPr>
      <t xml:space="preserve">Grant Writing Essentials-</t>
    </r>
    <r>
      <rPr>
        <b val="true"/>
        <i val="true"/>
        <sz val="11"/>
        <rFont val="Times New Roman"/>
        <family val="1"/>
      </rPr>
      <t xml:space="preserve">NCR</t>
    </r>
    <r>
      <rPr>
        <sz val="11"/>
        <rFont val="Times New Roman"/>
        <family val="1"/>
      </rPr>
      <t xml:space="preserve">(4)</t>
    </r>
  </si>
  <si>
    <r>
      <rPr>
        <sz val="11"/>
        <rFont val="Times New Roman"/>
        <family val="1"/>
      </rPr>
      <t xml:space="preserve">Analytical Technique I-</t>
    </r>
    <r>
      <rPr>
        <b val="true"/>
        <i val="true"/>
        <sz val="11"/>
        <rFont val="Times New Roman"/>
        <family val="1"/>
      </rPr>
      <t xml:space="preserve">NCR</t>
    </r>
    <r>
      <rPr>
        <i val="true"/>
        <sz val="11"/>
        <rFont val="Times New Roman"/>
        <family val="1"/>
      </rPr>
      <t xml:space="preserve">(6)</t>
    </r>
  </si>
  <si>
    <t xml:space="preserve">Tribal Economics (4)</t>
  </si>
  <si>
    <t xml:space="preserve">Analytical Technique II (6)</t>
  </si>
  <si>
    <t xml:space="preserve">Tribal Policy (4)</t>
  </si>
  <si>
    <t xml:space="preserve">Context to PA</t>
  </si>
  <si>
    <t xml:space="preserve">A00134238</t>
  </si>
  <si>
    <t xml:space="preserve">AP</t>
  </si>
  <si>
    <t xml:space="preserve">Non-profit theory &amp; practice</t>
  </si>
  <si>
    <t xml:space="preserve">Practical Strategic Plan(4)</t>
  </si>
  <si>
    <t xml:space="preserve">Completed  </t>
  </si>
  <si>
    <t xml:space="preserve">YES</t>
  </si>
  <si>
    <t xml:space="preserve">A00253258</t>
  </si>
  <si>
    <t xml:space="preserve">Spg 2013</t>
  </si>
  <si>
    <t xml:space="preserve">Tom, Lexie</t>
  </si>
  <si>
    <r>
      <rPr>
        <b val="true"/>
        <sz val="9"/>
        <color rgb="FFFF0000"/>
        <rFont val="Times New Roman"/>
        <family val="1"/>
      </rPr>
      <t xml:space="preserve">Completed</t>
    </r>
    <r>
      <rPr>
        <sz val="9"/>
        <color rgb="FFFF0000"/>
        <rFont val="Times New Roman"/>
        <family val="1"/>
      </rPr>
      <t xml:space="preserve"> @ NWIC</t>
    </r>
  </si>
  <si>
    <t xml:space="preserve">Completed @ NWIC</t>
  </si>
  <si>
    <t xml:space="preserve">A08004226</t>
  </si>
  <si>
    <t xml:space="preserve">Electives Completed: </t>
  </si>
  <si>
    <t xml:space="preserve">HR Policy </t>
  </si>
  <si>
    <t xml:space="preserve">Org Change</t>
  </si>
  <si>
    <t xml:space="preserve">Gvrmnt Fin Plcy</t>
  </si>
  <si>
    <t xml:space="preserve">Ldrshp &amp; Mgmnt</t>
  </si>
  <si>
    <t xml:space="preserve">ILC w/M.Benally</t>
  </si>
  <si>
    <t xml:space="preserve">(Registered/not completed)</t>
  </si>
  <si>
    <t xml:space="preserve">Total Elective </t>
  </si>
  <si>
    <t xml:space="preserve">   Credits Earned</t>
  </si>
  <si>
    <t xml:space="preserve">Sub-total</t>
  </si>
  <si>
    <t xml:space="preserve">Total Credits Earned</t>
  </si>
  <si>
    <t xml:space="preserve">Moses, Sonja</t>
  </si>
  <si>
    <t xml:space="preserve">Completed Antioch U.2012</t>
  </si>
  <si>
    <t xml:space="preserve">A00223642</t>
  </si>
  <si>
    <t xml:space="preserve">Name change-former last name: Tuilata 03/07/2014</t>
  </si>
  <si>
    <r>
      <rPr>
        <b val="true"/>
        <i val="true"/>
        <sz val="9"/>
        <color rgb="FF0000FF"/>
        <rFont val="Times New Roman"/>
        <family val="1"/>
      </rPr>
      <t xml:space="preserve">NEEDED/</t>
    </r>
    <r>
      <rPr>
        <b val="true"/>
        <i val="true"/>
        <u val="single"/>
        <sz val="9"/>
        <color rgb="FF0000FF"/>
        <rFont val="Times New Roman"/>
        <family val="1"/>
      </rPr>
      <t xml:space="preserve">Grad Elective</t>
    </r>
  </si>
  <si>
    <r>
      <rPr>
        <i val="true"/>
        <sz val="11"/>
        <color rgb="FFFF0000"/>
        <rFont val="Times New Roman"/>
        <family val="1"/>
      </rPr>
      <t xml:space="preserve">Radical Management (4)-</t>
    </r>
    <r>
      <rPr>
        <b val="true"/>
        <i val="true"/>
        <sz val="11"/>
        <color rgb="FFFF0000"/>
        <rFont val="Times New Roman"/>
        <family val="1"/>
      </rPr>
      <t xml:space="preserve">Undergraduate course</t>
    </r>
  </si>
  <si>
    <t xml:space="preserve">Elective </t>
  </si>
  <si>
    <t xml:space="preserve">Human Resources  </t>
  </si>
  <si>
    <t xml:space="preserve">A00168800</t>
  </si>
  <si>
    <t xml:space="preserve">Needed</t>
  </si>
  <si>
    <t xml:space="preserve">Inter-Year</t>
  </si>
  <si>
    <t xml:space="preserve">Ldrshp &amp; Mngmnt</t>
  </si>
  <si>
    <t xml:space="preserve">Will take stats at NWIC</t>
  </si>
  <si>
    <t xml:space="preserve">Practical Strategic Planning (4)</t>
  </si>
  <si>
    <t xml:space="preserve">Westling, Twylia</t>
  </si>
  <si>
    <t xml:space="preserve">A00283103</t>
  </si>
  <si>
    <t xml:space="preserve">HR Policy</t>
  </si>
  <si>
    <t xml:space="preserve">Governing for H Rights</t>
  </si>
  <si>
    <t xml:space="preserve">OrgChange</t>
  </si>
  <si>
    <t xml:space="preserve">A00108955</t>
  </si>
  <si>
    <t xml:space="preserve">NWIC 2012</t>
  </si>
  <si>
    <t xml:space="preserve">Student stated she will take stats @ nwic</t>
  </si>
  <si>
    <t xml:space="preserve">Strategies Cult &amp; Heritage</t>
  </si>
  <si>
    <t xml:space="preserve">Officially</t>
  </si>
  <si>
    <t xml:space="preserve">Cross</t>
  </si>
  <si>
    <t xml:space="preserve">Marlene</t>
  </si>
  <si>
    <t xml:space="preserve">After 1 yr in concentration on Oct. 18th during AT I course student indicated that she hadn't passed her 2nd stats course; refused to write paper on stats-student declined offer &amp; decided to drop out of the Tribal Concentration</t>
  </si>
  <si>
    <t xml:space="preserve">  Withdrew</t>
  </si>
  <si>
    <t xml:space="preserve">A00097880</t>
  </si>
  <si>
    <t xml:space="preserve">Stats/INC</t>
  </si>
  <si>
    <t xml:space="preserve">ILC/N-Req.</t>
  </si>
  <si>
    <t xml:space="preserve">AW Spg 2009</t>
  </si>
  <si>
    <t xml:space="preserve">Attempted stats (2x) w/Doreen Swetkis </t>
  </si>
  <si>
    <t xml:space="preserve">Context of PA </t>
  </si>
  <si>
    <t xml:space="preserve">NCR</t>
  </si>
  <si>
    <t xml:space="preserve">WD</t>
  </si>
  <si>
    <t xml:space="preserve">Unofficially</t>
  </si>
  <si>
    <t xml:space="preserve">Officially </t>
  </si>
  <si>
    <t xml:space="preserve">Impson</t>
  </si>
  <si>
    <t xml:space="preserve">Keith</t>
  </si>
  <si>
    <t xml:space="preserve">Pursuing his Ph.D. at Arizona State University will consider returning to complete his MPA Tribal Concentration degree at a later date</t>
  </si>
  <si>
    <t xml:space="preserve">  Withdrew </t>
  </si>
  <si>
    <t xml:space="preserve">A00274378</t>
  </si>
  <si>
    <t xml:space="preserve">Needed to graduate</t>
  </si>
  <si>
    <t xml:space="preserve">Flores</t>
  </si>
  <si>
    <t xml:space="preserve">Adam</t>
  </si>
  <si>
    <t xml:space="preserve">Student felt this concentration was not a good fit for him</t>
  </si>
  <si>
    <t xml:space="preserve">A00331094</t>
  </si>
  <si>
    <t xml:space="preserve">Sustainable Ldrshp (2)</t>
  </si>
  <si>
    <t xml:space="preserve">Inter-Yr WD</t>
  </si>
  <si>
    <t xml:space="preserve">Human Resources (4)</t>
  </si>
  <si>
    <t xml:space="preserve">Faasse</t>
  </si>
  <si>
    <t xml:space="preserve">Lou</t>
  </si>
  <si>
    <t xml:space="preserve">A00177242</t>
  </si>
  <si>
    <t xml:space="preserve">AW SPG 2012</t>
  </si>
  <si>
    <t xml:space="preserve">Stats/Required</t>
  </si>
  <si>
    <t xml:space="preserve">ILC/Required</t>
  </si>
  <si>
    <r>
      <rPr>
        <sz val="11"/>
        <color rgb="FF0000FF"/>
        <rFont val="Times New Roman"/>
        <family val="1"/>
      </rPr>
      <t xml:space="preserve">*Needs to take </t>
    </r>
    <r>
      <rPr>
        <b val="true"/>
        <sz val="11"/>
        <color rgb="FF0000FF"/>
        <rFont val="Times New Roman"/>
        <family val="1"/>
      </rPr>
      <t xml:space="preserve">Elective course</t>
    </r>
    <r>
      <rPr>
        <sz val="11"/>
        <color rgb="FF0000FF"/>
        <rFont val="Times New Roman"/>
        <family val="1"/>
      </rPr>
      <t xml:space="preserve"> (4)</t>
    </r>
  </si>
  <si>
    <t xml:space="preserve">Tribal Org (4)</t>
  </si>
  <si>
    <t xml:space="preserve">*Needs to re-take Tribal Org (4)</t>
  </si>
  <si>
    <t xml:space="preserve">Total Anticipated </t>
  </si>
  <si>
    <t xml:space="preserve">Morseau</t>
  </si>
  <si>
    <t xml:space="preserve">Samuel</t>
  </si>
  <si>
    <t xml:space="preserve">Prior to Fall 2013 qtr./offered no explanation (sent several e-mails requesting update status/no response)</t>
  </si>
  <si>
    <t xml:space="preserve">A00247761</t>
  </si>
  <si>
    <t xml:space="preserve">Not returning</t>
  </si>
  <si>
    <t xml:space="preserve">NEVER </t>
  </si>
  <si>
    <t xml:space="preserve">?-where</t>
  </si>
  <si>
    <t xml:space="preserve">Notified</t>
  </si>
  <si>
    <t xml:space="preserve">Withdrew</t>
  </si>
  <si>
    <t xml:space="preserve">Last </t>
  </si>
  <si>
    <t xml:space="preserve">First</t>
  </si>
  <si>
    <t xml:space="preserve">Address</t>
  </si>
  <si>
    <t xml:space="preserve">City, St</t>
  </si>
  <si>
    <t xml:space="preserve">Zip</t>
  </si>
  <si>
    <t xml:space="preserve">Reasons</t>
  </si>
  <si>
    <t xml:space="preserve">Fuller</t>
  </si>
  <si>
    <t xml:space="preserve">Matthew T.</t>
  </si>
  <si>
    <t xml:space="preserve">29239 SE 161st Place</t>
  </si>
  <si>
    <t xml:space="preserve">Kent, WA</t>
  </si>
  <si>
    <t xml:space="preserve">Had $7,000 outstanding loans (he pd.off)</t>
  </si>
  <si>
    <t xml:space="preserve">Did not respond to appl question, didn't </t>
  </si>
  <si>
    <t xml:space="preserve">incl. how he would use his tribal </t>
  </si>
  <si>
    <t xml:space="preserve">concentration degree in Indian/Indigenous country.</t>
  </si>
  <si>
    <t xml:space="preserve">Quintana</t>
  </si>
  <si>
    <t xml:space="preserve">Urzsula</t>
  </si>
  <si>
    <t xml:space="preserve">7017 128th St. E</t>
  </si>
  <si>
    <t xml:space="preserve">Puyallup, WA</t>
  </si>
  <si>
    <t xml:space="preserve">Applicant did not answer 'Statement of Purpose' </t>
  </si>
  <si>
    <t xml:space="preserve">did not sense tribal connection.</t>
  </si>
  <si>
    <t xml:space="preserve">Muckleshoot</t>
  </si>
  <si>
    <t xml:space="preserve">253 939 3311</t>
  </si>
  <si>
    <t xml:space="preserve">Myra Downing</t>
  </si>
  <si>
    <t xml:space="preserve">Nisqually </t>
  </si>
  <si>
    <t xml:space="preserve">360 456 5221</t>
  </si>
  <si>
    <t xml:space="preserve">robbins.christine@nisqually-nsn.gov</t>
  </si>
  <si>
    <t xml:space="preserve">Lower Elwha Klallam</t>
  </si>
  <si>
    <t xml:space="preserve">360 452 8471</t>
  </si>
  <si>
    <t xml:space="preserve">Students attend at Peninsula</t>
  </si>
  <si>
    <t xml:space="preserve">Makah</t>
  </si>
  <si>
    <t xml:space="preserve">360 645 2201</t>
  </si>
  <si>
    <t xml:space="preserve">makah@centurytel.net</t>
  </si>
  <si>
    <t xml:space="preserve">Port Gamble S'Klallam</t>
  </si>
  <si>
    <t xml:space="preserve">360 297 2646</t>
  </si>
  <si>
    <t xml:space="preserve">info@pgst.nsn.us</t>
  </si>
  <si>
    <t xml:space="preserve">Tulalip </t>
  </si>
  <si>
    <t xml:space="preserve">360 716 4000</t>
  </si>
  <si>
    <t xml:space="preserve">Renee Swan-Waite</t>
  </si>
  <si>
    <t xml:space="preserve">Quinault</t>
  </si>
  <si>
    <t xml:space="preserve">360 276 8211</t>
  </si>
  <si>
    <t xml:space="preserve">Ext. #215</t>
  </si>
  <si>
    <t xml:space="preserve">Note: Students interested in attending at Peninsula should contact Ami Magisos @ 360 417 7987</t>
  </si>
  <si>
    <t xml:space="preserve">ID</t>
  </si>
  <si>
    <t xml:space="preserve"> %/CollegeNET</t>
  </si>
  <si>
    <t xml:space="preserve">Affiliation</t>
  </si>
  <si>
    <t xml:space="preserve">Phone #</t>
  </si>
  <si>
    <t xml:space="preserve">e-mail address</t>
  </si>
  <si>
    <t xml:space="preserve">Secondary e-mail address</t>
  </si>
  <si>
    <r>
      <rPr>
        <b val="true"/>
        <i val="true"/>
        <sz val="11"/>
        <rFont val="Times New Roman"/>
        <family val="1"/>
      </rPr>
      <t xml:space="preserve">Notes (</t>
    </r>
    <r>
      <rPr>
        <i val="true"/>
        <sz val="11"/>
        <rFont val="Times New Roman"/>
        <family val="1"/>
      </rPr>
      <t xml:space="preserve">or alternate e-mail</t>
    </r>
    <r>
      <rPr>
        <b val="true"/>
        <i val="true"/>
        <sz val="11"/>
        <rFont val="Times New Roman"/>
        <family val="1"/>
      </rPr>
      <t xml:space="preserve">)</t>
    </r>
  </si>
  <si>
    <t xml:space="preserve">Home address</t>
  </si>
  <si>
    <t xml:space="preserve">C</t>
  </si>
  <si>
    <t xml:space="preserve">Andrews</t>
  </si>
  <si>
    <t xml:space="preserve">Mary</t>
  </si>
  <si>
    <t xml:space="preserve">A00302837</t>
  </si>
  <si>
    <t xml:space="preserve">n/a</t>
  </si>
  <si>
    <t xml:space="preserve">Tulalip</t>
  </si>
  <si>
    <t xml:space="preserve">206 708 0565</t>
  </si>
  <si>
    <t xml:space="preserve">andmar13@evergreen.edu </t>
  </si>
  <si>
    <t xml:space="preserve">She is very interested in enrolling; personal hardships (house burn/searching for new residence, &amp; funding thru tribe-difficult)/student may possibly have problem w/theft</t>
  </si>
  <si>
    <t xml:space="preserve">808 N. 145th St.   -Shoreline, Wa 98133-6503</t>
  </si>
  <si>
    <t xml:space="preserve">CollegeNET Appl</t>
  </si>
  <si>
    <t xml:space="preserve">Initial e-mail via College NET 07/16/13</t>
  </si>
  <si>
    <t xml:space="preserve">Status check 10/17/13</t>
  </si>
  <si>
    <t xml:space="preserve">Bae, Sunyoung (Sunny)</t>
  </si>
  <si>
    <t xml:space="preserve">10/17/13-Sunny called &amp; informed us that she has been accepted to Central Seattle University/3rd qtr.</t>
  </si>
  <si>
    <t xml:space="preserve">Korean</t>
  </si>
  <si>
    <r>
      <rPr>
        <strike val="true"/>
        <sz val="11"/>
        <rFont val="Times New Roman"/>
        <family val="1"/>
      </rPr>
      <t xml:space="preserve">425 457 0769 </t>
    </r>
    <r>
      <rPr>
        <strike val="true"/>
        <sz val="9.5"/>
        <rFont val="Times New Roman"/>
        <family val="1"/>
      </rPr>
      <t xml:space="preserve">(from resume)</t>
    </r>
  </si>
  <si>
    <t xml:space="preserve">bae.sunny@gmail.com </t>
  </si>
  <si>
    <t xml:space="preserve">4415 NE 5th Str. G303  -Renton, WA 98059</t>
  </si>
  <si>
    <t xml:space="preserve">TESC Alum, student, colleague, or friend</t>
  </si>
  <si>
    <t xml:space="preserve">College NET Creation 11/19/13</t>
  </si>
  <si>
    <t xml:space="preserve">Basch </t>
  </si>
  <si>
    <t xml:space="preserve">Charlotte</t>
  </si>
  <si>
    <t xml:space="preserve">Puyallup</t>
  </si>
  <si>
    <t xml:space="preserve">503 440 4762</t>
  </si>
  <si>
    <t xml:space="preserve">charlotteb80@ymail.com</t>
  </si>
  <si>
    <t xml:space="preserve">Anticipating BA graduation 05/2014</t>
  </si>
  <si>
    <t xml:space="preserve">1175 Jeffrey Dr.      -Seaside, OR 97138</t>
  </si>
  <si>
    <t xml:space="preserve">LOR: Cheleen Mahar/Pacific University &amp; Douglas Deur/Portland State U.</t>
  </si>
  <si>
    <t xml:space="preserve">TRIO</t>
  </si>
  <si>
    <t xml:space="preserve">10/31/13-In office visit</t>
  </si>
  <si>
    <t xml:space="preserve">Becker</t>
  </si>
  <si>
    <t xml:space="preserve">Stephanie L. </t>
  </si>
  <si>
    <t xml:space="preserve">A00305897</t>
  </si>
  <si>
    <t xml:space="preserve">?</t>
  </si>
  <si>
    <t xml:space="preserve">360 533 3066</t>
  </si>
  <si>
    <t xml:space="preserve">360 584 0050</t>
  </si>
  <si>
    <t xml:space="preserve">sbecker64@hotmail.com</t>
  </si>
  <si>
    <t xml:space="preserve">becste24@evergreen.edu</t>
  </si>
  <si>
    <t xml:space="preserve">1009 Valley View    -Aberdeen. WA 98520</t>
  </si>
  <si>
    <t xml:space="preserve">Nisqually Site</t>
  </si>
  <si>
    <t xml:space="preserve">Initial contact 09/03/13</t>
  </si>
  <si>
    <t xml:space="preserve">Blacketer</t>
  </si>
  <si>
    <t xml:space="preserve">Charles (Chuck) F. </t>
  </si>
  <si>
    <t xml:space="preserve">A00065324</t>
  </si>
  <si>
    <t xml:space="preserve">Nisqually</t>
  </si>
  <si>
    <t xml:space="preserve">360 464 7158</t>
  </si>
  <si>
    <t xml:space="preserve">blacha01@evergreen.edu</t>
  </si>
  <si>
    <t xml:space="preserve">cfblacketer@gmail.com</t>
  </si>
  <si>
    <t xml:space="preserve">joyandchuckb@yahoo.com</t>
  </si>
  <si>
    <t xml:space="preserve">2909 Brentwood Dr. SE  -Lacey, WA 98503-3724</t>
  </si>
  <si>
    <r>
      <rPr>
        <i val="true"/>
        <sz val="10"/>
        <color rgb="FFFF0000"/>
        <rFont val="Times New Roman"/>
        <family val="1"/>
      </rPr>
      <t xml:space="preserve">   Contact for Chuck is </t>
    </r>
    <r>
      <rPr>
        <b val="true"/>
        <i val="true"/>
        <sz val="10"/>
        <color rgb="FFFF0000"/>
        <rFont val="Times New Roman"/>
        <family val="1"/>
      </rPr>
      <t xml:space="preserve">Christine Robbins [360 456 5221/robbins.christine@nisqually-nsn.gov] </t>
    </r>
    <r>
      <rPr>
        <i val="true"/>
        <sz val="10"/>
        <color rgb="FFFF0000"/>
        <rFont val="Times New Roman"/>
        <family val="1"/>
      </rPr>
      <t xml:space="preserve">of the Nisqually Indian Education Center</t>
    </r>
  </si>
  <si>
    <t xml:space="preserve">crobbins.christine@nisqually-nsn.gov</t>
  </si>
  <si>
    <t xml:space="preserve">In-office visit 1/9/2014</t>
  </si>
  <si>
    <t xml:space="preserve">Bond</t>
  </si>
  <si>
    <t xml:space="preserve">Nicole</t>
  </si>
  <si>
    <t xml:space="preserve">A00295994</t>
  </si>
  <si>
    <t xml:space="preserve">Non-Native</t>
  </si>
  <si>
    <t xml:space="preserve">chk Banner</t>
  </si>
  <si>
    <t xml:space="preserve">Status check 09/23&amp;24</t>
  </si>
  <si>
    <t xml:space="preserve">Brockie</t>
  </si>
  <si>
    <t xml:space="preserve">Sunshine</t>
  </si>
  <si>
    <t xml:space="preserve">A00269836</t>
  </si>
  <si>
    <t xml:space="preserve">Gros Ventre</t>
  </si>
  <si>
    <t xml:space="preserve">253 878 5591</t>
  </si>
  <si>
    <t xml:space="preserve">253 886 3218</t>
  </si>
  <si>
    <t xml:space="preserve">sunshinebrockie@yahoo.com</t>
  </si>
  <si>
    <t xml:space="preserve">2210 SW 334th Place #D4  -Federal Way, WA 98023</t>
  </si>
  <si>
    <r>
      <rPr>
        <i val="true"/>
        <sz val="10"/>
        <color rgb="FF0000FF"/>
        <rFont val="Times New Roman"/>
        <family val="1"/>
      </rPr>
      <t xml:space="preserve">Prospective student wanted to enter into the Fall 2013/inter-yr but Did Not Fulfill her required docs-began appl on 09/22/13 (</t>
    </r>
    <r>
      <rPr>
        <sz val="10"/>
        <color rgb="FF0000FF"/>
        <rFont val="Times New Roman"/>
        <family val="1"/>
      </rPr>
      <t xml:space="preserve">1day after deadline date</t>
    </r>
    <r>
      <rPr>
        <i val="true"/>
        <sz val="10"/>
        <color rgb="FF0000FF"/>
        <rFont val="Times New Roman"/>
        <family val="1"/>
      </rPr>
      <t xml:space="preserve">)</t>
    </r>
  </si>
  <si>
    <t xml:space="preserve">E-mail  07/29/13</t>
  </si>
  <si>
    <t xml:space="preserve">Brown (Mail)</t>
  </si>
  <si>
    <t xml:space="preserve">Aliza Irene</t>
  </si>
  <si>
    <t xml:space="preserve">A00276947</t>
  </si>
  <si>
    <t xml:space="preserve">360 591 4963</t>
  </si>
  <si>
    <t xml:space="preserve">Graduate Fair 10/23/13</t>
  </si>
  <si>
    <t xml:space="preserve">Bustamante</t>
  </si>
  <si>
    <t xml:space="preserve">Jerry</t>
  </si>
  <si>
    <t xml:space="preserve">A00018609</t>
  </si>
  <si>
    <t xml:space="preserve">Navajo</t>
  </si>
  <si>
    <t xml:space="preserve">360 489 2071</t>
  </si>
  <si>
    <t xml:space="preserve">360 491 4794</t>
  </si>
  <si>
    <t xml:space="preserve">zaraoly@gmail.com</t>
  </si>
  <si>
    <t xml:space="preserve">busjer10@evergreen.edu</t>
  </si>
  <si>
    <t xml:space="preserve">122 Lilly Rd. NE Apt. 304  -Olympia, WA 98513</t>
  </si>
  <si>
    <t xml:space="preserve">Coughlin</t>
  </si>
  <si>
    <t xml:space="preserve">Madelin</t>
  </si>
  <si>
    <t xml:space="preserve">madelin_117@hotmail.com</t>
  </si>
  <si>
    <t xml:space="preserve">Colegrove</t>
  </si>
  <si>
    <t xml:space="preserve">Karrie</t>
  </si>
  <si>
    <t xml:space="preserve">Yurok Tribe </t>
  </si>
  <si>
    <t xml:space="preserve">360 220 4675</t>
  </si>
  <si>
    <t xml:space="preserve">karrie.colegrove@gmail.com</t>
  </si>
  <si>
    <t xml:space="preserve">TESC web</t>
  </si>
  <si>
    <t xml:space="preserve">Cook-Wright</t>
  </si>
  <si>
    <t xml:space="preserve">Sharmon</t>
  </si>
  <si>
    <t xml:space="preserve">503 510 7346</t>
  </si>
  <si>
    <t xml:space="preserve">sharm67@yahoo.com</t>
  </si>
  <si>
    <t xml:space="preserve">Curry</t>
  </si>
  <si>
    <t xml:space="preserve">Robert W. </t>
  </si>
  <si>
    <t xml:space="preserve">A00311127</t>
  </si>
  <si>
    <t xml:space="preserve">African American</t>
  </si>
  <si>
    <t xml:space="preserve">rwcurry@gmail.com</t>
  </si>
  <si>
    <t xml:space="preserve">Veteran</t>
  </si>
  <si>
    <t xml:space="preserve">Elsen</t>
  </si>
  <si>
    <t xml:space="preserve">Seth M. </t>
  </si>
  <si>
    <t xml:space="preserve">A00093174</t>
  </si>
  <si>
    <t xml:space="preserve">Brothertown Indian Nation</t>
  </si>
  <si>
    <t xml:space="preserve">else0080@morris.umn.edu</t>
  </si>
  <si>
    <t xml:space="preserve">301 SE Old Arcadia Rd.  -Shelton, WA 98584</t>
  </si>
  <si>
    <t xml:space="preserve">Gail Wootan</t>
  </si>
  <si>
    <t xml:space="preserve">Foster</t>
  </si>
  <si>
    <t xml:space="preserve">Karly</t>
  </si>
  <si>
    <t xml:space="preserve">503 428 4989</t>
  </si>
  <si>
    <t xml:space="preserve">fos@pdx.edu</t>
  </si>
  <si>
    <t xml:space="preserve">Status check 10/18/13</t>
  </si>
  <si>
    <r>
      <rPr>
        <strike val="true"/>
        <sz val="11"/>
        <rFont val="Times New Roman"/>
        <family val="1"/>
      </rPr>
      <t xml:space="preserve">Fourstar (</t>
    </r>
    <r>
      <rPr>
        <i val="true"/>
        <strike val="true"/>
        <sz val="10"/>
        <rFont val="Times New Roman"/>
        <family val="1"/>
      </rPr>
      <t xml:space="preserve">probably moved back to Montana/No Word</t>
    </r>
    <r>
      <rPr>
        <strike val="true"/>
        <sz val="11"/>
        <rFont val="Times New Roman"/>
        <family val="1"/>
      </rPr>
      <t xml:space="preserve">)</t>
    </r>
  </si>
  <si>
    <t xml:space="preserve">Lance</t>
  </si>
  <si>
    <t xml:space="preserve">A00151100</t>
  </si>
  <si>
    <t xml:space="preserve">Seminole</t>
  </si>
  <si>
    <t xml:space="preserve">360 689 3881</t>
  </si>
  <si>
    <t xml:space="preserve">206 707 1542</t>
  </si>
  <si>
    <t xml:space="preserve">lancefourstar@gmail.com</t>
  </si>
  <si>
    <t xml:space="preserve">foulan12@evergreen.edu</t>
  </si>
  <si>
    <t xml:space="preserve">Frisina</t>
  </si>
  <si>
    <t xml:space="preserve">Brian</t>
  </si>
  <si>
    <t xml:space="preserve">A00198341</t>
  </si>
  <si>
    <t xml:space="preserve">Not listed</t>
  </si>
  <si>
    <t xml:space="preserve">360 918 8702</t>
  </si>
  <si>
    <t xml:space="preserve">Works @ KAOS</t>
  </si>
  <si>
    <t xml:space="preserve">ravenredbone@gmail.com</t>
  </si>
  <si>
    <t xml:space="preserve">508 Fir Str. NE    -Olympia, WA 98506</t>
  </si>
  <si>
    <t xml:space="preserve">Frost</t>
  </si>
  <si>
    <t xml:space="preserve">Megan Elora</t>
  </si>
  <si>
    <t xml:space="preserve">Crow Tribe</t>
  </si>
  <si>
    <t xml:space="preserve">505 504 8010</t>
  </si>
  <si>
    <t xml:space="preserve">mfrost01@unm.edu</t>
  </si>
  <si>
    <t xml:space="preserve">BA 12/2012 from U of New Mexico/Albuquerque</t>
  </si>
  <si>
    <t xml:space="preserve">1705 Veridian Dr.        -Rio Rancho, NM 87124</t>
  </si>
  <si>
    <t xml:space="preserve">Greninger (Grinnell)</t>
  </si>
  <si>
    <t xml:space="preserve">Alonah (M.-Rene)</t>
  </si>
  <si>
    <t xml:space="preserve">Jamestown S'Klallam Tribe</t>
  </si>
  <si>
    <t xml:space="preserve">360 477 5132</t>
  </si>
  <si>
    <t xml:space="preserve">cellfonefanatic@hotmail.com</t>
  </si>
  <si>
    <t xml:space="preserve">BS 05/2012</t>
  </si>
  <si>
    <t xml:space="preserve">5114 54th St. W     University Place, WA 98467</t>
  </si>
  <si>
    <t xml:space="preserve">Jack</t>
  </si>
  <si>
    <t xml:space="preserve">SimHayKin</t>
  </si>
  <si>
    <t xml:space="preserve">Colville Confederated Tribes</t>
  </si>
  <si>
    <t xml:space="preserve">509 680 8819</t>
  </si>
  <si>
    <t xml:space="preserve">simhaykinj@gmail.com</t>
  </si>
  <si>
    <t xml:space="preserve">107 Monroe Hall  -Cheney, WA 99004-2431</t>
  </si>
  <si>
    <t xml:space="preserve">James</t>
  </si>
  <si>
    <t xml:space="preserve">Lilly</t>
  </si>
  <si>
    <t xml:space="preserve">Nez Perce</t>
  </si>
  <si>
    <t xml:space="preserve">208 413 1555</t>
  </si>
  <si>
    <t xml:space="preserve">lillyann@hotmail.com </t>
  </si>
  <si>
    <t xml:space="preserve">510 Agency Rd.       -Lapwai, ID 83540</t>
  </si>
  <si>
    <t xml:space="preserve">Jim</t>
  </si>
  <si>
    <t xml:space="preserve">Debra (M.-Penny)</t>
  </si>
  <si>
    <t xml:space="preserve">A00248737</t>
  </si>
  <si>
    <t xml:space="preserve">Yakama</t>
  </si>
  <si>
    <t xml:space="preserve">509 930 3996</t>
  </si>
  <si>
    <t xml:space="preserve">d.pennyjim79@gmail.com</t>
  </si>
  <si>
    <r>
      <rPr>
        <sz val="11"/>
        <rFont val="Times New Roman"/>
        <family val="1"/>
      </rPr>
      <t xml:space="preserve">Juarez </t>
    </r>
    <r>
      <rPr>
        <i val="true"/>
        <sz val="11"/>
        <rFont val="Times New Roman"/>
        <family val="1"/>
      </rPr>
      <t xml:space="preserve">(other name: Lundgaard)</t>
    </r>
  </si>
  <si>
    <t xml:space="preserve">Lydia L. </t>
  </si>
  <si>
    <t xml:space="preserve">A00267422</t>
  </si>
  <si>
    <t xml:space="preserve">Blackfeet/Mexican</t>
  </si>
  <si>
    <t xml:space="preserve">253 383 7299</t>
  </si>
  <si>
    <t xml:space="preserve"> </t>
  </si>
  <si>
    <t xml:space="preserve">lydiajuarez23@yahoo.com</t>
  </si>
  <si>
    <t xml:space="preserve">jualyd23@evergreen.edu</t>
  </si>
  <si>
    <t xml:space="preserve">Website</t>
  </si>
  <si>
    <t xml:space="preserve">Machulsky</t>
  </si>
  <si>
    <t xml:space="preserve">Mara</t>
  </si>
  <si>
    <t xml:space="preserve">Spanish/Hispanic/Latino &amp; Caucasian</t>
  </si>
  <si>
    <t xml:space="preserve">artiesolutions907@gmail.com</t>
  </si>
  <si>
    <t xml:space="preserve">BA 05/2007Univ.of Anchorage</t>
  </si>
  <si>
    <t xml:space="preserve">LOR: Michael Black &amp; Antonio Sanchez</t>
  </si>
  <si>
    <r>
      <rPr>
        <sz val="11"/>
        <rFont val="Times New Roman"/>
        <family val="1"/>
      </rPr>
      <t xml:space="preserve">Maines (</t>
    </r>
    <r>
      <rPr>
        <i val="true"/>
        <sz val="11"/>
        <rFont val="Times New Roman"/>
        <family val="1"/>
      </rPr>
      <t xml:space="preserve">other name: Coleman)</t>
    </r>
  </si>
  <si>
    <t xml:space="preserve">Tammara Kay</t>
  </si>
  <si>
    <t xml:space="preserve">360 490 7459 (Cell)</t>
  </si>
  <si>
    <t xml:space="preserve">253 535 3169 (hm)</t>
  </si>
  <si>
    <t xml:space="preserve">dogsorama@yahoo.com</t>
  </si>
  <si>
    <t xml:space="preserve">BS 09/2006 Univ. of Phoenix    WORKs for SPIPA</t>
  </si>
  <si>
    <t xml:space="preserve">5426 s. Alder St.     -Tacoma, WA 98409</t>
  </si>
  <si>
    <t xml:space="preserve">Painter</t>
  </si>
  <si>
    <t xml:space="preserve">Jeffrey Thomas</t>
  </si>
  <si>
    <t xml:space="preserve">Clatsop</t>
  </si>
  <si>
    <t xml:space="preserve">541 535 2246</t>
  </si>
  <si>
    <t xml:space="preserve">541 301 7760</t>
  </si>
  <si>
    <t xml:space="preserve">siwash.jeff@gmail.com</t>
  </si>
  <si>
    <t xml:space="preserve">BA 06/2003 Southern OR Univ. </t>
  </si>
  <si>
    <t xml:space="preserve">812 S. Pacific Hwy, # 2 Talent, OR 97540</t>
  </si>
  <si>
    <t xml:space="preserve">Parker</t>
  </si>
  <si>
    <t xml:space="preserve">Eileen Marie</t>
  </si>
  <si>
    <t xml:space="preserve">A00049003</t>
  </si>
  <si>
    <t xml:space="preserve">360 640 4744</t>
  </si>
  <si>
    <t xml:space="preserve">wyaatchfour@gmail.com</t>
  </si>
  <si>
    <t xml:space="preserve">happyday@olypen.com</t>
  </si>
  <si>
    <t xml:space="preserve">BA 06/2000 TESC</t>
  </si>
  <si>
    <t xml:space="preserve">220 7th Ave./P.O. Box 141 Neah Bay, WA 98357</t>
  </si>
  <si>
    <t xml:space="preserve">Peters</t>
  </si>
  <si>
    <t xml:space="preserve">Kristopher K. </t>
  </si>
  <si>
    <t xml:space="preserve">A00247798</t>
  </si>
  <si>
    <t xml:space="preserve">Squaxin</t>
  </si>
  <si>
    <t xml:space="preserve">360 866 9026</t>
  </si>
  <si>
    <t xml:space="preserve">360 490 1441</t>
  </si>
  <si>
    <t xml:space="preserve">kpeters@squaxin.us</t>
  </si>
  <si>
    <t xml:space="preserve">1700 Madrona Beach Rd.   -Olympia, WA 98502</t>
  </si>
  <si>
    <t xml:space="preserve">Raza Ali Kalvani</t>
  </si>
  <si>
    <t xml:space="preserve">Muhammad</t>
  </si>
  <si>
    <t xml:space="preserve">GENERAL</t>
  </si>
  <si>
    <t xml:space="preserve">Pakistani</t>
  </si>
  <si>
    <t xml:space="preserve">334 331 7380</t>
  </si>
  <si>
    <t xml:space="preserve">314 215 1991</t>
  </si>
  <si>
    <t xml:space="preserve">bilalkalvani@ymail.com</t>
  </si>
  <si>
    <t xml:space="preserve">General Concentration?</t>
  </si>
  <si>
    <t xml:space="preserve">Al-Jaffer Sq. Business Recorder Rd. Near Ajj News    -Karachi, Pakistan, 74600</t>
  </si>
  <si>
    <t xml:space="preserve">Reed</t>
  </si>
  <si>
    <t xml:space="preserve">Brittany (Brit) </t>
  </si>
  <si>
    <t xml:space="preserve">A00217301</t>
  </si>
  <si>
    <t xml:space="preserve">Oklahoma Choctaw</t>
  </si>
  <si>
    <t xml:space="preserve">469 964 6077</t>
  </si>
  <si>
    <t xml:space="preserve">reebri05@gmail.com</t>
  </si>
  <si>
    <t xml:space="preserve">reebri05@evergreen.edu</t>
  </si>
  <si>
    <r>
      <rPr>
        <sz val="11"/>
        <rFont val="Times New Roman"/>
        <family val="1"/>
      </rPr>
      <t xml:space="preserve">Revisky (</t>
    </r>
    <r>
      <rPr>
        <i val="true"/>
        <sz val="11"/>
        <rFont val="Times New Roman"/>
        <family val="1"/>
      </rPr>
      <t xml:space="preserve">other name: Brown</t>
    </r>
    <r>
      <rPr>
        <sz val="11"/>
        <rFont val="Times New Roman"/>
        <family val="1"/>
      </rPr>
      <t xml:space="preserve">)</t>
    </r>
  </si>
  <si>
    <t xml:space="preserve">Rachel A. </t>
  </si>
  <si>
    <t xml:space="preserve">A00270695</t>
  </si>
  <si>
    <t xml:space="preserve">253 227 9751</t>
  </si>
  <si>
    <t xml:space="preserve">253 847 6273</t>
  </si>
  <si>
    <t xml:space="preserve">rachrevisky@gmail.com</t>
  </si>
  <si>
    <t xml:space="preserve">4305 Quail Run Loop NW - Olympia, WA 98502</t>
  </si>
  <si>
    <t xml:space="preserve">Richardson</t>
  </si>
  <si>
    <t xml:space="preserve">Gary</t>
  </si>
  <si>
    <t xml:space="preserve">A00238821</t>
  </si>
  <si>
    <t xml:space="preserve">Alaska Native?</t>
  </si>
  <si>
    <t xml:space="preserve">253 459 3830</t>
  </si>
  <si>
    <t xml:space="preserve">ga.richardson.wa@hotmail.com</t>
  </si>
  <si>
    <t xml:space="preserve">ricgar08@evergreen.edu</t>
  </si>
  <si>
    <t xml:space="preserve">82 SE Kodiak Ridge Dr.  -Shelton, WA 98584-7683</t>
  </si>
  <si>
    <t xml:space="preserve">Rhymes</t>
  </si>
  <si>
    <t xml:space="preserve">Chanel Refa</t>
  </si>
  <si>
    <t xml:space="preserve">A00307688</t>
  </si>
  <si>
    <t xml:space="preserve">253 468 3285</t>
  </si>
  <si>
    <t xml:space="preserve">chynel26@gmail.com</t>
  </si>
  <si>
    <t xml:space="preserve">7513 64th Ave. West    -Lakewood, WA 98499</t>
  </si>
  <si>
    <t xml:space="preserve">Shippentower</t>
  </si>
  <si>
    <t xml:space="preserve">Nancy Dawn</t>
  </si>
  <si>
    <t xml:space="preserve">A0060058</t>
  </si>
  <si>
    <t xml:space="preserve">253 439 8584</t>
  </si>
  <si>
    <t xml:space="preserve">Nancy would like to earn her degree so she can pursue writing her history</t>
  </si>
  <si>
    <t xml:space="preserve">nancy.games@puyalluptribe.com</t>
  </si>
  <si>
    <t xml:space="preserve">1107 Rhoton Court     -Yelm, WA 98597</t>
  </si>
  <si>
    <t xml:space="preserve">Swanaset</t>
  </si>
  <si>
    <t xml:space="preserve">Elizabeth Mary</t>
  </si>
  <si>
    <t xml:space="preserve">A00257869</t>
  </si>
  <si>
    <t xml:space="preserve">Nooksack</t>
  </si>
  <si>
    <t xml:space="preserve">360 927 9217</t>
  </si>
  <si>
    <t xml:space="preserve">BA 2003Western WA Univ. </t>
  </si>
  <si>
    <t xml:space="preserve">eswanaset@gmail.com</t>
  </si>
  <si>
    <t xml:space="preserve">ndnpebbles@hotmail.com</t>
  </si>
  <si>
    <t xml:space="preserve">eswanset@comcast.net</t>
  </si>
  <si>
    <t xml:space="preserve">1844 R St. SE        -Auburn, WA 98002</t>
  </si>
  <si>
    <t xml:space="preserve">Tuncap (Ramento-maiden/staff name)</t>
  </si>
  <si>
    <t xml:space="preserve">Carmen</t>
  </si>
  <si>
    <t xml:space="preserve">A00268326</t>
  </si>
  <si>
    <t xml:space="preserve">Hawaiian/Philipino</t>
  </si>
  <si>
    <t xml:space="preserve">206 617 3699</t>
  </si>
  <si>
    <t xml:space="preserve">ramentoc@evergreen.edu </t>
  </si>
  <si>
    <t xml:space="preserve">Washines</t>
  </si>
  <si>
    <t xml:space="preserve">Asa Kelon</t>
  </si>
  <si>
    <t xml:space="preserve">509 833 8701</t>
  </si>
  <si>
    <t xml:space="preserve">BA 06/2010 Fort Lewis College/  Military 48 months</t>
  </si>
  <si>
    <t xml:space="preserve">asa.washines@gmail.com</t>
  </si>
  <si>
    <t xml:space="preserve">Whitefoot</t>
  </si>
  <si>
    <t xml:space="preserve">Debra</t>
  </si>
  <si>
    <r>
      <rPr>
        <sz val="10"/>
        <rFont val="Times New Roman"/>
        <family val="1"/>
      </rPr>
      <t xml:space="preserve">Yakama (</t>
    </r>
    <r>
      <rPr>
        <i val="true"/>
        <sz val="10"/>
        <rFont val="Times New Roman"/>
        <family val="1"/>
      </rPr>
      <t xml:space="preserve">&amp; Spanish?</t>
    </r>
    <r>
      <rPr>
        <sz val="10"/>
        <rFont val="Times New Roman"/>
        <family val="1"/>
      </rPr>
      <t xml:space="preserve">)</t>
    </r>
  </si>
  <si>
    <t xml:space="preserve">509 910 8493</t>
  </si>
  <si>
    <t xml:space="preserve">509 985 1872</t>
  </si>
  <si>
    <t xml:space="preserve">debrawhitefoot@gmail.com</t>
  </si>
  <si>
    <t xml:space="preserve">26 Tamish Lane     -Wapato, WA 98951</t>
  </si>
  <si>
    <t xml:space="preserve">From Stdnt 6/20/2013</t>
  </si>
  <si>
    <t xml:space="preserve">E-mail From Stdnt 11/6/2013</t>
  </si>
  <si>
    <t xml:space="preserve">E-mail To Stdnt 11/7/2013</t>
  </si>
  <si>
    <r>
      <rPr>
        <sz val="11"/>
        <rFont val="Times New Roman"/>
        <family val="1"/>
      </rPr>
      <t xml:space="preserve">Williams (</t>
    </r>
    <r>
      <rPr>
        <i val="true"/>
        <sz val="11"/>
        <rFont val="Times New Roman"/>
        <family val="1"/>
      </rPr>
      <t xml:space="preserve">other name: Jack</t>
    </r>
    <r>
      <rPr>
        <sz val="11"/>
        <rFont val="Times New Roman"/>
        <family val="1"/>
      </rPr>
      <t xml:space="preserve">)</t>
    </r>
  </si>
  <si>
    <t xml:space="preserve">Jolene R. </t>
  </si>
  <si>
    <t xml:space="preserve">Snoqualmie</t>
  </si>
  <si>
    <t xml:space="preserve">360 652 7664 (home)</t>
  </si>
  <si>
    <t xml:space="preserve">360 631 6797 (Cell)</t>
  </si>
  <si>
    <t xml:space="preserve">jdubsr@msn.com</t>
  </si>
  <si>
    <t xml:space="preserve">BA 12/2011 Bellevue Univ. </t>
  </si>
  <si>
    <t xml:space="preserve">3824 139th St. NW   -Marysville, WA 98271</t>
  </si>
  <si>
    <r>
      <rPr>
        <sz val="11"/>
        <rFont val="Times New Roman"/>
        <family val="1"/>
      </rPr>
      <t xml:space="preserve">Zimmerman </t>
    </r>
    <r>
      <rPr>
        <i val="true"/>
        <sz val="11"/>
        <rFont val="Times New Roman"/>
        <family val="1"/>
      </rPr>
      <t xml:space="preserve">(</t>
    </r>
    <r>
      <rPr>
        <sz val="11"/>
        <rFont val="Times New Roman"/>
        <family val="1"/>
      </rPr>
      <t xml:space="preserve">Other name: Jenkins)</t>
    </r>
  </si>
  <si>
    <t xml:space="preserve">Martha (Martie) Lee Ann</t>
  </si>
  <si>
    <t xml:space="preserve">A00330029</t>
  </si>
  <si>
    <t xml:space="preserve">Non-native</t>
  </si>
  <si>
    <t xml:space="preserve">360 951 5239</t>
  </si>
  <si>
    <t xml:space="preserve">BA 05/2007 St. Martins Univ.</t>
  </si>
  <si>
    <t xml:space="preserve">mlz76@comcast.net</t>
  </si>
  <si>
    <t xml:space="preserve">P.O. Box 1066     -Rochester, WA 98579</t>
  </si>
  <si>
    <t xml:space="preserve">Item</t>
  </si>
  <si>
    <t xml:space="preserve">Description</t>
  </si>
  <si>
    <t xml:space="preserve">Make</t>
  </si>
  <si>
    <t xml:space="preserve">Model #</t>
  </si>
  <si>
    <t xml:space="preserve">TESC Id#</t>
  </si>
  <si>
    <t xml:space="preserve">Serial # </t>
  </si>
  <si>
    <t xml:space="preserve">Addn'tl items:</t>
  </si>
  <si>
    <t xml:space="preserve">1</t>
  </si>
  <si>
    <t xml:space="preserve">Ext. cord</t>
  </si>
  <si>
    <t xml:space="preserve">10 ft. hvy duty electrical</t>
  </si>
  <si>
    <t xml:space="preserve">2</t>
  </si>
  <si>
    <t xml:space="preserve">locking device</t>
  </si>
  <si>
    <t xml:space="preserve">6 ft. steel cable rod</t>
  </si>
  <si>
    <t xml:space="preserve">3</t>
  </si>
  <si>
    <t xml:space="preserve">folding dolly</t>
  </si>
  <si>
    <t xml:space="preserve">4</t>
  </si>
  <si>
    <t xml:space="preserve">cable line</t>
  </si>
  <si>
    <t xml:space="preserve">6 ft. telephone </t>
  </si>
  <si>
    <t xml:space="preserve">5</t>
  </si>
  <si>
    <t xml:space="preserve">USB cable</t>
  </si>
  <si>
    <t xml:space="preserve">3 ft. </t>
  </si>
  <si>
    <t xml:space="preserve">6</t>
  </si>
  <si>
    <t xml:space="preserve">converter</t>
  </si>
  <si>
    <t xml:space="preserve">PNOTE1</t>
  </si>
  <si>
    <t xml:space="preserve">1Z0137R01919</t>
  </si>
  <si>
    <t xml:space="preserve">7</t>
  </si>
  <si>
    <t xml:space="preserve">Projector</t>
  </si>
  <si>
    <t xml:space="preserve">Notevision</t>
  </si>
  <si>
    <t xml:space="preserve">XR-1X/EX-1S</t>
  </si>
  <si>
    <t xml:space="preserve">EME3604</t>
  </si>
  <si>
    <t xml:space="preserve">Multifmedia Operations Manual</t>
  </si>
  <si>
    <t xml:space="preserve">Remote control, CD instruction</t>
  </si>
  <si>
    <t xml:space="preserve">disk, USB cord, computer cable</t>
  </si>
  <si>
    <t xml:space="preserve">&amp; power cord</t>
  </si>
  <si>
    <t xml:space="preserve">8</t>
  </si>
  <si>
    <t xml:space="preserve">Power cord</t>
  </si>
  <si>
    <t xml:space="preserve">25 ft. super VGA cable</t>
  </si>
  <si>
    <t xml:space="preserve">9</t>
  </si>
  <si>
    <t xml:space="preserve">Cell phone</t>
  </si>
  <si>
    <t xml:space="preserve">Nokia</t>
  </si>
  <si>
    <t xml:space="preserve">none</t>
  </si>
  <si>
    <t xml:space="preserve">9239731 Issue 4 EN</t>
  </si>
  <si>
    <t xml:space="preserve">User guide</t>
  </si>
  <si>
    <t xml:space="preserve">Warranty &amp; reference info.</t>
  </si>
  <si>
    <t xml:space="preserve">10</t>
  </si>
  <si>
    <r>
      <rPr>
        <sz val="12"/>
        <rFont val="Times New Roman"/>
        <family val="1"/>
      </rPr>
      <t xml:space="preserve">Travel Bag</t>
    </r>
    <r>
      <rPr>
        <sz val="10"/>
        <rFont val="Times New Roman"/>
        <family val="1"/>
      </rPr>
      <t xml:space="preserve"> for </t>
    </r>
    <r>
      <rPr>
        <sz val="12"/>
        <rFont val="Times New Roman"/>
        <family val="1"/>
      </rPr>
      <t xml:space="preserve">Recruiting</t>
    </r>
  </si>
  <si>
    <t xml:space="preserve">11</t>
  </si>
  <si>
    <t xml:space="preserve">PG-M20X</t>
  </si>
  <si>
    <t xml:space="preserve">376 060765</t>
  </si>
  <si>
    <t xml:space="preserve">Quick reference guide for </t>
  </si>
  <si>
    <t xml:space="preserve">Remote control</t>
  </si>
  <si>
    <t xml:space="preserve">Computer cable</t>
  </si>
  <si>
    <t xml:space="preserve">12</t>
  </si>
  <si>
    <t xml:space="preserve">Folding table</t>
  </si>
  <si>
    <t xml:space="preserve">5' x 10' </t>
  </si>
  <si>
    <t xml:space="preserve">13</t>
  </si>
  <si>
    <t xml:space="preserve">Camera</t>
  </si>
  <si>
    <t xml:space="preserve">Digital camera w/strap</t>
  </si>
  <si>
    <t xml:space="preserve">Canon</t>
  </si>
  <si>
    <t xml:space="preserve">EME 3972</t>
  </si>
  <si>
    <t xml:space="preserve">Battery charger</t>
  </si>
  <si>
    <t xml:space="preserve">Extension lens w/dust caps both ends</t>
  </si>
  <si>
    <t xml:space="preserve">Black carrying case, 2 USB cable </t>
  </si>
  <si>
    <t xml:space="preserve">lines, power cord, 11 manuals,</t>
  </si>
  <si>
    <t xml:space="preserve">2 xtra dust caps, battery case </t>
  </si>
  <si>
    <t xml:space="preserve">holder, &amp; travel case</t>
  </si>
  <si>
    <t xml:space="preserve">14</t>
  </si>
  <si>
    <t xml:space="preserve">Projector screen </t>
  </si>
  <si>
    <t xml:space="preserve">Traveller Draper</t>
  </si>
  <si>
    <t xml:space="preserve">Travel case</t>
  </si>
  <si>
    <t xml:space="preserve">Books Donated to Resource Room: </t>
  </si>
  <si>
    <t xml:space="preserve">Miki Cabell</t>
  </si>
  <si>
    <t xml:space="preserve">John Gates </t>
  </si>
  <si>
    <t xml:space="preserve">Laura Hendrix</t>
  </si>
  <si>
    <t xml:space="preserve">Cheryl Simrell King</t>
  </si>
  <si>
    <t xml:space="preserve">Joshua Lynch</t>
  </si>
  <si>
    <t xml:space="preserve">Lee Lyttle</t>
  </si>
  <si>
    <t xml:space="preserve">Puanani Nihoa</t>
  </si>
  <si>
    <t xml:space="preserve">Alan Parker</t>
  </si>
  <si>
    <t xml:space="preserve">Jenny Serpa</t>
  </si>
  <si>
    <t xml:space="preserve">Linda Moon Stumpff</t>
  </si>
  <si>
    <t xml:space="preserve">Graduated</t>
  </si>
  <si>
    <t xml:space="preserve">Inter-Yr Count</t>
  </si>
  <si>
    <t xml:space="preserve">2nd Yr</t>
  </si>
  <si>
    <t xml:space="preserve">Orientation 09/21/13</t>
  </si>
  <si>
    <t xml:space="preserve">DA Approval</t>
  </si>
  <si>
    <t xml:space="preserve">Lewis (Boley)</t>
  </si>
  <si>
    <t xml:space="preserve">Dawn</t>
  </si>
  <si>
    <t xml:space="preserve">Chehalis, Quinault, Chinook</t>
  </si>
  <si>
    <t xml:space="preserve">√</t>
  </si>
  <si>
    <t xml:space="preserve">Boome</t>
  </si>
  <si>
    <t xml:space="preserve">Lois</t>
  </si>
  <si>
    <t xml:space="preserve">Brave</t>
  </si>
  <si>
    <t xml:space="preserve">Anthony</t>
  </si>
  <si>
    <r>
      <rPr>
        <sz val="10"/>
        <rFont val="Times New Roman"/>
        <family val="1"/>
      </rPr>
      <t xml:space="preserve">Turtle Mountain Pembina (</t>
    </r>
    <r>
      <rPr>
        <i val="true"/>
        <sz val="10"/>
        <rFont val="Times New Roman"/>
        <family val="1"/>
      </rPr>
      <t xml:space="preserve">pronounced 'Tembina'</t>
    </r>
    <r>
      <rPr>
        <sz val="10"/>
        <rFont val="Times New Roman"/>
        <family val="1"/>
      </rPr>
      <t xml:space="preserve">) Band of Chippewa </t>
    </r>
  </si>
  <si>
    <t xml:space="preserve">OK</t>
  </si>
  <si>
    <t xml:space="preserve">Cabell</t>
  </si>
  <si>
    <t xml:space="preserve">Miki</t>
  </si>
  <si>
    <t xml:space="preserve">Oglala Sioux</t>
  </si>
  <si>
    <t xml:space="preserve">Cordier</t>
  </si>
  <si>
    <t xml:space="preserve">Larry</t>
  </si>
  <si>
    <t xml:space="preserve">Rosebud Sioux</t>
  </si>
  <si>
    <t xml:space="preserve">Leon</t>
  </si>
  <si>
    <t xml:space="preserve">Yakima (Rosebud Sioux)</t>
  </si>
  <si>
    <t xml:space="preserve">Corless</t>
  </si>
  <si>
    <t xml:space="preserve">Margie</t>
  </si>
  <si>
    <t xml:space="preserve">Port Gamble Klallam</t>
  </si>
  <si>
    <t xml:space="preserve">Minnesota Chippewa, White Earth</t>
  </si>
  <si>
    <t xml:space="preserve">Finkbonner</t>
  </si>
  <si>
    <t xml:space="preserve">Nikki</t>
  </si>
  <si>
    <t xml:space="preserve">Lummi</t>
  </si>
  <si>
    <t xml:space="preserve">Chehalis</t>
  </si>
  <si>
    <t xml:space="preserve">George</t>
  </si>
  <si>
    <t xml:space="preserve">Reggie</t>
  </si>
  <si>
    <t xml:space="preserve">Gervais</t>
  </si>
  <si>
    <t xml:space="preserve">Rodney</t>
  </si>
  <si>
    <t xml:space="preserve">Blackfoot</t>
  </si>
  <si>
    <t xml:space="preserve">Gorman</t>
  </si>
  <si>
    <t xml:space="preserve">Laura</t>
  </si>
  <si>
    <t xml:space="preserve">A00341150</t>
  </si>
  <si>
    <t xml:space="preserve">American Indian?</t>
  </si>
  <si>
    <t xml:space="preserve">Hall</t>
  </si>
  <si>
    <t xml:space="preserve">Sue</t>
  </si>
  <si>
    <t xml:space="preserve">Snohomish</t>
  </si>
  <si>
    <t xml:space="preserve">Holien</t>
  </si>
  <si>
    <t xml:space="preserve">Audrey</t>
  </si>
  <si>
    <t xml:space="preserve">Alaska Native</t>
  </si>
  <si>
    <t xml:space="preserve">LOA</t>
  </si>
  <si>
    <t xml:space="preserve">Luke</t>
  </si>
  <si>
    <t xml:space="preserve">Patrick</t>
  </si>
  <si>
    <t xml:space="preserve">Yakima  </t>
  </si>
  <si>
    <t xml:space="preserve">Lynch</t>
  </si>
  <si>
    <t xml:space="preserve">Joshua</t>
  </si>
  <si>
    <r>
      <rPr>
        <b val="true"/>
        <i val="true"/>
        <sz val="11"/>
        <rFont val="Times New Roman"/>
        <family val="1"/>
      </rPr>
      <t xml:space="preserve">?(</t>
    </r>
    <r>
      <rPr>
        <i val="true"/>
        <sz val="11"/>
        <rFont val="Times New Roman"/>
        <family val="1"/>
      </rPr>
      <t xml:space="preserve">withdrew</t>
    </r>
    <r>
      <rPr>
        <b val="true"/>
        <i val="true"/>
        <sz val="11"/>
        <rFont val="Times New Roman"/>
        <family val="1"/>
      </rPr>
      <t xml:space="preserve">)?</t>
    </r>
  </si>
  <si>
    <t xml:space="preserve">Potawatomie</t>
  </si>
  <si>
    <t xml:space="preserve">Rhoades</t>
  </si>
  <si>
    <t xml:space="preserve">Brenda</t>
  </si>
  <si>
    <t xml:space="preserve">Samuels</t>
  </si>
  <si>
    <t xml:space="preserve">David</t>
  </si>
  <si>
    <t xml:space="preserve">Spokane</t>
  </si>
  <si>
    <t xml:space="preserve">Sattler</t>
  </si>
  <si>
    <t xml:space="preserve">Sawyer</t>
  </si>
  <si>
    <t xml:space="preserve">Toby</t>
  </si>
  <si>
    <t xml:space="preserve">Eastern Cherokee/white</t>
  </si>
  <si>
    <t xml:space="preserve">Tom</t>
  </si>
  <si>
    <t xml:space="preserve">Lexie</t>
  </si>
  <si>
    <t xml:space="preserve">Moses (Tuilata)</t>
  </si>
  <si>
    <t xml:space="preserve">Sonja</t>
  </si>
  <si>
    <t xml:space="preserve">Washington</t>
  </si>
  <si>
    <t xml:space="preserve">Sharlaine</t>
  </si>
  <si>
    <t xml:space="preserve">Westling</t>
  </si>
  <si>
    <t xml:space="preserve">Twylia</t>
  </si>
  <si>
    <t xml:space="preserve">Chippewa</t>
  </si>
  <si>
    <t xml:space="preserve">Williams</t>
  </si>
  <si>
    <t xml:space="preserve">WITHDREW 01/09/2014</t>
  </si>
  <si>
    <t xml:space="preserve">WITHDREW  </t>
  </si>
  <si>
    <t xml:space="preserve">Non-TESC e-mail</t>
  </si>
  <si>
    <t xml:space="preserve">Contact OK</t>
  </si>
  <si>
    <t xml:space="preserve">Current job status</t>
  </si>
  <si>
    <t xml:space="preserve">MPA-Tribal Governanace Cohort 2012-2014</t>
  </si>
  <si>
    <t xml:space="preserve">Old Address:</t>
  </si>
  <si>
    <t xml:space="preserve">Legal Name Change from "Boley"</t>
  </si>
  <si>
    <t xml:space="preserve">Lewis</t>
  </si>
  <si>
    <r>
      <rPr>
        <sz val="12"/>
        <rFont val="Times New Roman"/>
        <family val="1"/>
      </rPr>
      <t xml:space="preserve">Chehalis, Quinault (</t>
    </r>
    <r>
      <rPr>
        <sz val="12"/>
        <rFont val="Calibri"/>
        <family val="2"/>
      </rPr>
      <t xml:space="preserve">←</t>
    </r>
    <r>
      <rPr>
        <sz val="12"/>
        <rFont val="Times New Roman"/>
        <family val="1"/>
      </rPr>
      <t xml:space="preserve">enroll), Chinook</t>
    </r>
  </si>
  <si>
    <t xml:space="preserve">360 701 9926</t>
  </si>
  <si>
    <t xml:space="preserve">360 789 3627</t>
  </si>
  <si>
    <t xml:space="preserve">boleydawn@hotmail.com</t>
  </si>
  <si>
    <t xml:space="preserve">boldaw20@evergreen.edu</t>
  </si>
  <si>
    <t xml:space="preserve">40 Cabana SE Ave.</t>
  </si>
  <si>
    <t xml:space="preserve">Shelton, WA 98584</t>
  </si>
  <si>
    <t xml:space="preserve">800 Yauger Way SW</t>
  </si>
  <si>
    <t xml:space="preserve">Olympia, WA 98502</t>
  </si>
  <si>
    <t xml:space="preserve">losi@araquin.com</t>
  </si>
  <si>
    <t xml:space="preserve">lois@malenarose.com</t>
  </si>
  <si>
    <t xml:space="preserve">Managing Director of Araquin Designs</t>
  </si>
  <si>
    <t xml:space="preserve">253 355-5976</t>
  </si>
  <si>
    <t xml:space="preserve">lois@malenarose.com </t>
  </si>
  <si>
    <t xml:space="preserve">booloi06@evergreen.edu</t>
  </si>
  <si>
    <t xml:space="preserve">7813 Cirque Dr. W</t>
  </si>
  <si>
    <t xml:space="preserve">University Place, WA 98467-1932</t>
  </si>
  <si>
    <t xml:space="preserve">Turtle Mtn Pembina (pronounced 'Tembina') Band of Chippewa</t>
  </si>
  <si>
    <t xml:space="preserve">425 404 0775</t>
  </si>
  <si>
    <t xml:space="preserve">anthonylbrave@gmail.com</t>
  </si>
  <si>
    <t xml:space="preserve">braant21@evergreen.edu</t>
  </si>
  <si>
    <t xml:space="preserve">3528 132nd St. SW</t>
  </si>
  <si>
    <t xml:space="preserve">Lynnwood, WA 98087</t>
  </si>
  <si>
    <t xml:space="preserve">360 637 8643</t>
  </si>
  <si>
    <t xml:space="preserve">360 500 3444</t>
  </si>
  <si>
    <t xml:space="preserve">mikicabell@yahoo.com</t>
  </si>
  <si>
    <t xml:space="preserve">cabmar03@evergreen.edu</t>
  </si>
  <si>
    <t xml:space="preserve">2312 Sumner AVE</t>
  </si>
  <si>
    <t xml:space="preserve">Hoquiam, WA 98550</t>
  </si>
  <si>
    <t xml:space="preserve">206 775-7555</t>
  </si>
  <si>
    <t xml:space="preserve">Ph.# doesn't work</t>
  </si>
  <si>
    <t xml:space="preserve">larrycordier@msn.com</t>
  </si>
  <si>
    <t xml:space="preserve">corlaw16@evergreen.edu</t>
  </si>
  <si>
    <t xml:space="preserve">11052-A 250th SE Ave </t>
  </si>
  <si>
    <t xml:space="preserve">Kent, WA 98030</t>
  </si>
  <si>
    <t xml:space="preserve">253 218 8255</t>
  </si>
  <si>
    <t xml:space="preserve">253 813 5646</t>
  </si>
  <si>
    <t xml:space="preserve">biglee206@yahoo.com</t>
  </si>
  <si>
    <t xml:space="preserve">corleo09@evergreen.edu</t>
  </si>
  <si>
    <t xml:space="preserve">vivaciousvixenn@gmail.com</t>
  </si>
  <si>
    <t xml:space="preserve">Health Professional</t>
  </si>
  <si>
    <t xml:space="preserve">360 292 8667</t>
  </si>
  <si>
    <t xml:space="preserve">360 753 0068</t>
  </si>
  <si>
    <t xml:space="preserve">corless2001@aol.com</t>
  </si>
  <si>
    <t xml:space="preserve">cormar10@evergreen.edu</t>
  </si>
  <si>
    <t xml:space="preserve">1317 Fir St SE</t>
  </si>
  <si>
    <t xml:space="preserve">Olympia, WA 98501</t>
  </si>
  <si>
    <t xml:space="preserve">253 315 5912</t>
  </si>
  <si>
    <t xml:space="preserve">253 833 1899</t>
  </si>
  <si>
    <t xml:space="preserve">253 350 7912</t>
  </si>
  <si>
    <t xml:space="preserve">mrc2205@yahoo.com</t>
  </si>
  <si>
    <t xml:space="preserve">crosmar20@evergreen.edu</t>
  </si>
  <si>
    <t xml:space="preserve">1706 17th St SE</t>
  </si>
  <si>
    <t xml:space="preserve">Auburn, WA 98002</t>
  </si>
  <si>
    <t xml:space="preserve">206 303 0390</t>
  </si>
  <si>
    <t xml:space="preserve">253 631 9731</t>
  </si>
  <si>
    <t xml:space="preserve">loumariekov@yahoo.com</t>
  </si>
  <si>
    <t xml:space="preserve">faalou29@evergreen.edu</t>
  </si>
  <si>
    <t xml:space="preserve">529 8th St NE Apt B5</t>
  </si>
  <si>
    <t xml:space="preserve">360 758 9942 (home)</t>
  </si>
  <si>
    <t xml:space="preserve">360 738 8338</t>
  </si>
  <si>
    <t xml:space="preserve">nikkif@lummi-nsn.gov</t>
  </si>
  <si>
    <t xml:space="preserve">finnik30@evergreen.edu</t>
  </si>
  <si>
    <t xml:space="preserve">3310 Redwing Ct</t>
  </si>
  <si>
    <t xml:space="preserve">Bellingham, WA 98226-7222</t>
  </si>
  <si>
    <t xml:space="preserve">360 556 6031</t>
  </si>
  <si>
    <t xml:space="preserve">adubflores@gmail.com</t>
  </si>
  <si>
    <t xml:space="preserve">floada14@evergreen.edu</t>
  </si>
  <si>
    <t xml:space="preserve">11819 Mary Bobb Dr SE</t>
  </si>
  <si>
    <t xml:space="preserve">Olympia, WA 98513</t>
  </si>
  <si>
    <t xml:space="preserve">253 985 1961</t>
  </si>
  <si>
    <t xml:space="preserve">dadrags@hotmail.com</t>
  </si>
  <si>
    <t xml:space="preserve">georeg25@evergreen.edu</t>
  </si>
  <si>
    <t xml:space="preserve">602 S Wright Ave Apt 401</t>
  </si>
  <si>
    <t xml:space="preserve">Tacoma, WA 98418</t>
  </si>
  <si>
    <t xml:space="preserve">406 338 5507</t>
  </si>
  <si>
    <t xml:space="preserve">406 470 0159</t>
  </si>
  <si>
    <t xml:space="preserve">rodneygervais@yahoo.com</t>
  </si>
  <si>
    <t xml:space="preserve">gerrod18@evergreen.edu</t>
  </si>
  <si>
    <t xml:space="preserve">PO Box 1190</t>
  </si>
  <si>
    <t xml:space="preserve">Browning, MT 59417</t>
  </si>
  <si>
    <t xml:space="preserve">Native Indian?</t>
  </si>
  <si>
    <t xml:space="preserve">none </t>
  </si>
  <si>
    <t xml:space="preserve">WITHDREW 09/21/2013</t>
  </si>
  <si>
    <t xml:space="preserve">lauracgdrew@yahoo.com</t>
  </si>
  <si>
    <t xml:space="preserve">Will notify (Address in Banner is INCORRECT!)</t>
  </si>
  <si>
    <t xml:space="preserve">sue100194@gmail.com</t>
  </si>
  <si>
    <t xml:space="preserve">Health Services Consultatnt, Dept. of Health, State of Wa</t>
  </si>
  <si>
    <t xml:space="preserve">206 276 3148</t>
  </si>
  <si>
    <t xml:space="preserve">halsuz18@evergreen.edu</t>
  </si>
  <si>
    <t xml:space="preserve">19209 40th Ave W Unit E2</t>
  </si>
  <si>
    <t xml:space="preserve">Lynnwood, WA 98036</t>
  </si>
  <si>
    <t xml:space="preserve">Moved back to Alaska </t>
  </si>
  <si>
    <t xml:space="preserve">Legal Name Change from "Holien"</t>
  </si>
  <si>
    <t xml:space="preserve">Gugel</t>
  </si>
  <si>
    <t xml:space="preserve">360 269 0707</t>
  </si>
  <si>
    <t xml:space="preserve">907 854 5330</t>
  </si>
  <si>
    <t xml:space="preserve">audreyholien@gmail.com</t>
  </si>
  <si>
    <t xml:space="preserve">holaud12@evergreen.edu</t>
  </si>
  <si>
    <t xml:space="preserve">2440 East Tudor Rd. PMB 1008</t>
  </si>
  <si>
    <t xml:space="preserve">Anchorage, AK 99507</t>
  </si>
  <si>
    <t xml:space="preserve">785 550 5458</t>
  </si>
  <si>
    <t xml:space="preserve">keith.impson@sbcglobal.net</t>
  </si>
  <si>
    <t xml:space="preserve">impkei25@evergreen.edu</t>
  </si>
  <si>
    <t xml:space="preserve">600 Black Lake Blvd SW Apt 162</t>
  </si>
  <si>
    <t xml:space="preserve">509 865 5121</t>
  </si>
  <si>
    <t xml:space="preserve">509 480 5196</t>
  </si>
  <si>
    <t xml:space="preserve">541 566 2789</t>
  </si>
  <si>
    <t xml:space="preserve">lukp@yakamafish-nsn.gov</t>
  </si>
  <si>
    <t xml:space="preserve">lukpat07@evergreen.edu</t>
  </si>
  <si>
    <t xml:space="preserve">PO Box 324</t>
  </si>
  <si>
    <t xml:space="preserve">White Swan WA 98952</t>
  </si>
  <si>
    <t xml:space="preserve">yeshua.lynch@gmail.com</t>
  </si>
  <si>
    <t xml:space="preserve">Adult Education Facilitator, Chief Leschi Schools</t>
  </si>
  <si>
    <t xml:space="preserve">360 304 0260</t>
  </si>
  <si>
    <t xml:space="preserve">lynjos12@evergreen.edu</t>
  </si>
  <si>
    <t xml:space="preserve">33623 206TH AVE SE</t>
  </si>
  <si>
    <t xml:space="preserve">Auburn, WA 98092</t>
  </si>
  <si>
    <t xml:space="preserve">253 876 3380</t>
  </si>
  <si>
    <t xml:space="preserve">253 261 1460</t>
  </si>
  <si>
    <t xml:space="preserve">sonja.tuilata@muckleshoot.nsn.us</t>
  </si>
  <si>
    <t xml:space="preserve">tuison23@evergreen.edu</t>
  </si>
  <si>
    <t xml:space="preserve">17321 SE 387th Pl</t>
  </si>
  <si>
    <t xml:space="preserve">Not officially WD</t>
  </si>
  <si>
    <t xml:space="preserve">253 332 0104</t>
  </si>
  <si>
    <t xml:space="preserve">734 498 2376</t>
  </si>
  <si>
    <t xml:space="preserve">269 299 0325</t>
  </si>
  <si>
    <t xml:space="preserve">sam.morseau@kent.k12.wa.us</t>
  </si>
  <si>
    <t xml:space="preserve">morsam17@evergreen.edu</t>
  </si>
  <si>
    <t xml:space="preserve">33712 207th Pl SE</t>
  </si>
  <si>
    <t xml:space="preserve">206 383 0577</t>
  </si>
  <si>
    <t xml:space="preserve">360 276 8211-X354 (wk)</t>
  </si>
  <si>
    <t xml:space="preserve">360 276 8141 (new #)</t>
  </si>
  <si>
    <t xml:space="preserve">seektruth121@gmail.com</t>
  </si>
  <si>
    <t xml:space="preserve">rhobre30@evergreen.edu</t>
  </si>
  <si>
    <t xml:space="preserve">11 Riverview CT</t>
  </si>
  <si>
    <t xml:space="preserve">Amanda Park, WA 98526</t>
  </si>
  <si>
    <t xml:space="preserve">253 273 4215</t>
  </si>
  <si>
    <t xml:space="preserve">253 414 2467</t>
  </si>
  <si>
    <t xml:space="preserve">253 324 3245</t>
  </si>
  <si>
    <t xml:space="preserve">dave_tcc@yahoo.com</t>
  </si>
  <si>
    <t xml:space="preserve">samdav20@evergreen.edu</t>
  </si>
  <si>
    <t xml:space="preserve">1111 S Highland Ave Apt 211</t>
  </si>
  <si>
    <t xml:space="preserve">Tacoma, WA 98465</t>
  </si>
  <si>
    <t xml:space="preserve">psattler@outlook.com</t>
  </si>
  <si>
    <t xml:space="preserve">Unemployed &amp; looking! Volunteer Coordinator at Literacy &amp; Education for Adults w/Disabilities Program</t>
  </si>
  <si>
    <t xml:space="preserve">360 878 9598</t>
  </si>
  <si>
    <t xml:space="preserve">719 322 5888/Mom's #</t>
  </si>
  <si>
    <t xml:space="preserve">satpat05@evergreen.edu</t>
  </si>
  <si>
    <t xml:space="preserve">3121 Ash Ln NW Apt 102</t>
  </si>
  <si>
    <t xml:space="preserve">360 801 3807</t>
  </si>
  <si>
    <t xml:space="preserve">Tobymsawyer@comcast.net</t>
  </si>
  <si>
    <t xml:space="preserve">sawyert@evergreen.edu</t>
  </si>
  <si>
    <t xml:space="preserve">34024 19th PL SW</t>
  </si>
  <si>
    <t xml:space="preserve">Federal Way, WA 98023</t>
  </si>
  <si>
    <t xml:space="preserve">360 319 7788</t>
  </si>
  <si>
    <t xml:space="preserve">360 393 6773</t>
  </si>
  <si>
    <t xml:space="preserve">360 319 0478</t>
  </si>
  <si>
    <t xml:space="preserve">ltom@nwic.edu</t>
  </si>
  <si>
    <t xml:space="preserve">tomlex07@evergreen.edu</t>
  </si>
  <si>
    <t xml:space="preserve">2865 Kwina Rd</t>
  </si>
  <si>
    <t xml:space="preserve">Bellingham, WA 98226</t>
  </si>
  <si>
    <t xml:space="preserve">Washington </t>
  </si>
  <si>
    <t xml:space="preserve">360 325 2360</t>
  </si>
  <si>
    <t xml:space="preserve">sharlainew@lummi-nsn.gov</t>
  </si>
  <si>
    <t xml:space="preserve">wassha05@evergreen.edu</t>
  </si>
  <si>
    <t xml:space="preserve">2827 Haxton Way Unit A</t>
  </si>
  <si>
    <t xml:space="preserve">westlingtwylia@yahoo.com</t>
  </si>
  <si>
    <t xml:space="preserve">Unemployed &amp; will start a consulting business mentoring young adults/Last communication working at Boeing</t>
  </si>
  <si>
    <t xml:space="preserve">No # listed in Banner</t>
  </si>
  <si>
    <t xml:space="preserve">warriorofpeace@yahoo.com</t>
  </si>
  <si>
    <t xml:space="preserve">westwy29@evergreen.edu</t>
  </si>
  <si>
    <t xml:space="preserve">4408 Browns Point Blvd</t>
  </si>
  <si>
    <t xml:space="preserve">Tacoma, WA 98422</t>
  </si>
  <si>
    <t xml:space="preserve">Laura V. </t>
  </si>
  <si>
    <t xml:space="preserve">360 920 3311</t>
  </si>
  <si>
    <t xml:space="preserve">360 758 4194</t>
  </si>
  <si>
    <t xml:space="preserve">dreamwsm@aol.com</t>
  </si>
  <si>
    <t xml:space="preserve">willau26@evergreen.edu.</t>
  </si>
  <si>
    <t xml:space="preserve">3145 Lummi Shore Rd Apt B</t>
  </si>
  <si>
    <t xml:space="preserve">Name of Agency</t>
  </si>
  <si>
    <t xml:space="preserve">E-mail contact</t>
  </si>
  <si>
    <t xml:space="preserve">URL address</t>
  </si>
  <si>
    <t xml:space="preserve">The Norcliffe Foundation </t>
  </si>
  <si>
    <t xml:space="preserve">arline@thenorcliffefoundation.com</t>
  </si>
  <si>
    <t xml:space="preserve">http://www.thenorcliffefoundation.com</t>
  </si>
  <si>
    <t xml:space="preserve">Intel Foundation</t>
  </si>
  <si>
    <t xml:space="preserve">intel.foundation@intel.com</t>
  </si>
  <si>
    <t xml:space="preserve">http://www.intel.com/community/index.htm</t>
  </si>
  <si>
    <t xml:space="preserve">Integrative Graduate Education and Research Traineeship Program (IGERT)</t>
  </si>
  <si>
    <t xml:space="preserve">https://www.nsf.gov/funding/education.jsp?fund_type=2</t>
  </si>
  <si>
    <t xml:space="preserve">Compton Foundation</t>
  </si>
  <si>
    <t xml:space="preserve">info@comptonfoundation.org</t>
  </si>
  <si>
    <t xml:space="preserve">http://www.comptonfoundation.org</t>
  </si>
  <si>
    <t xml:space="preserve">Not Registered Yet?</t>
  </si>
  <si>
    <t xml:space="preserve">CRN #10330</t>
  </si>
  <si>
    <t xml:space="preserve">CRN #10339</t>
  </si>
  <si>
    <t xml:space="preserve">Boley, Dawn A.</t>
  </si>
  <si>
    <t xml:space="preserve">Boome, Lois Y. </t>
  </si>
  <si>
    <t xml:space="preserve">*</t>
  </si>
  <si>
    <r>
      <rPr>
        <sz val="10"/>
        <rFont val="Arial"/>
        <family val="0"/>
      </rPr>
      <t xml:space="preserve">Impson, Keith/</t>
    </r>
    <r>
      <rPr>
        <b val="true"/>
        <i val="true"/>
        <sz val="10"/>
        <rFont val="Arial"/>
        <family val="2"/>
      </rPr>
      <t xml:space="preserve">Not Returning-notified on 07/22/2013 via e-mail</t>
    </r>
  </si>
  <si>
    <r>
      <rPr>
        <sz val="10"/>
        <rFont val="Arial"/>
        <family val="0"/>
      </rPr>
      <t xml:space="preserve">Brave, Anthony </t>
    </r>
    <r>
      <rPr>
        <sz val="10"/>
        <color rgb="FFFF6600"/>
        <rFont val="Arial"/>
        <family val="2"/>
      </rPr>
      <t xml:space="preserve">(Inter-Yr)</t>
    </r>
  </si>
  <si>
    <r>
      <rPr>
        <sz val="10"/>
        <rFont val="Arial"/>
        <family val="0"/>
      </rPr>
      <t xml:space="preserve">Morseau, Sam/</t>
    </r>
    <r>
      <rPr>
        <b val="true"/>
        <i val="true"/>
        <sz val="10"/>
        <rFont val="Arial"/>
        <family val="2"/>
      </rPr>
      <t xml:space="preserve">?Not Returning?-wants to do contracts</t>
    </r>
  </si>
  <si>
    <t xml:space="preserve">Cordier, Lawrence E.</t>
  </si>
  <si>
    <t xml:space="preserve">Cordier, Leon C. </t>
  </si>
  <si>
    <t xml:space="preserve">Corless, Marjoree J. </t>
  </si>
  <si>
    <t xml:space="preserve">George, Reginald A.</t>
  </si>
  <si>
    <r>
      <rPr>
        <sz val="10"/>
        <rFont val="Arial"/>
        <family val="2"/>
      </rPr>
      <t xml:space="preserve">Finkbonner, Nikki J. </t>
    </r>
    <r>
      <rPr>
        <i val="true"/>
        <sz val="10"/>
        <color rgb="FFFF6600"/>
        <rFont val="Arial"/>
        <family val="2"/>
      </rPr>
      <t xml:space="preserve">(Inter-Yr)</t>
    </r>
  </si>
  <si>
    <t xml:space="preserve">Hall, Suzanne</t>
  </si>
  <si>
    <r>
      <rPr>
        <sz val="10"/>
        <rFont val="Arial"/>
        <family val="2"/>
      </rPr>
      <t xml:space="preserve">Flores, Adam W. </t>
    </r>
    <r>
      <rPr>
        <i val="true"/>
        <sz val="10"/>
        <color rgb="FFFF6600"/>
        <rFont val="Arial"/>
        <family val="2"/>
      </rPr>
      <t xml:space="preserve">(Inter-Yr)</t>
    </r>
  </si>
  <si>
    <t xml:space="preserve">Holien, Audrey M.</t>
  </si>
  <si>
    <t xml:space="preserve">Lynch, Joshua J.</t>
  </si>
  <si>
    <t xml:space="preserve">Samuels, David P.</t>
  </si>
  <si>
    <t xml:space="preserve">Tom, Lexie J.</t>
  </si>
  <si>
    <r>
      <rPr>
        <sz val="10"/>
        <rFont val="Arial"/>
        <family val="0"/>
      </rPr>
      <t xml:space="preserve">Rhoades, Brenda </t>
    </r>
    <r>
      <rPr>
        <i val="true"/>
        <sz val="10"/>
        <color rgb="FFFF6600"/>
        <rFont val="Arial"/>
        <family val="2"/>
      </rPr>
      <t xml:space="preserve">(Inter-Yr)</t>
    </r>
  </si>
  <si>
    <t xml:space="preserve">Tuilata, Sonja J. </t>
  </si>
  <si>
    <t xml:space="preserve">Westling, Twylia D. </t>
  </si>
  <si>
    <t xml:space="preserve">Williams, Laura V. </t>
  </si>
  <si>
    <r>
      <rPr>
        <sz val="10"/>
        <rFont val="Arial"/>
        <family val="0"/>
      </rPr>
      <t xml:space="preserve">Sawyer, Toby </t>
    </r>
    <r>
      <rPr>
        <sz val="10"/>
        <color rgb="FFFF6600"/>
        <rFont val="Arial"/>
        <family val="2"/>
      </rPr>
      <t xml:space="preserve">(Inter-Yr)</t>
    </r>
  </si>
  <si>
    <t xml:space="preserve">Site Location</t>
  </si>
  <si>
    <t xml:space="preserve">Contact Name</t>
  </si>
  <si>
    <t xml:space="preserve">Title</t>
  </si>
  <si>
    <t xml:space="preserve">Organization</t>
  </si>
  <si>
    <t xml:space="preserve">E-mail </t>
  </si>
  <si>
    <t xml:space="preserve">Muckleshoot </t>
  </si>
  <si>
    <t xml:space="preserve">Bonnie Graft</t>
  </si>
  <si>
    <t xml:space="preserve">Administrative Specialist, Finance</t>
  </si>
  <si>
    <t xml:space="preserve">Muckleshoot Reservation</t>
  </si>
  <si>
    <t xml:space="preserve">bonnie.graft@muckleshoot.nsn.us </t>
  </si>
  <si>
    <t xml:space="preserve">253 876 3015 direct line</t>
  </si>
  <si>
    <t xml:space="preserve">253 876 3102 front desk</t>
  </si>
  <si>
    <t xml:space="preserve">Christine Robbins</t>
  </si>
  <si>
    <t xml:space="preserve">education coordinator</t>
  </si>
  <si>
    <t xml:space="preserve">NWIC</t>
  </si>
  <si>
    <t xml:space="preserve">robbins.christine@nisqually-nsn.gov </t>
  </si>
  <si>
    <t xml:space="preserve">360 456 5221 X1294</t>
  </si>
  <si>
    <t xml:space="preserve">Laura McCloud</t>
  </si>
  <si>
    <t xml:space="preserve">education director</t>
  </si>
  <si>
    <t xml:space="preserve">mccloud.laura@nisqually-nsn.gov </t>
  </si>
  <si>
    <t xml:space="preserve">360 456 5221 X1120</t>
  </si>
  <si>
    <t xml:space="preserve">Don't contact, has close ties to 'X'</t>
  </si>
  <si>
    <t xml:space="preserve">Faith Hagenhofer</t>
  </si>
  <si>
    <t xml:space="preserve">librarian </t>
  </si>
  <si>
    <t xml:space="preserve">hagenhofer.faith@nisqually-nsn.gov</t>
  </si>
  <si>
    <t xml:space="preserve">360 456 5221 X1125</t>
  </si>
  <si>
    <t xml:space="preserve">Pennisula</t>
  </si>
  <si>
    <t xml:space="preserve">Valerie Herda</t>
  </si>
  <si>
    <t xml:space="preserve">Higher Ed. Coordinator</t>
  </si>
  <si>
    <t xml:space="preserve">valerie.herda@makah.com</t>
  </si>
  <si>
    <t xml:space="preserve">360 645 2132</t>
  </si>
  <si>
    <t xml:space="preserve">Dorothy Flaherty</t>
  </si>
  <si>
    <t xml:space="preserve">flahertd@evergreen.edu</t>
  </si>
  <si>
    <r>
      <rPr>
        <sz val="12"/>
        <rFont val="Times New Roman"/>
        <family val="1"/>
      </rPr>
      <t xml:space="preserve">360 867 6286(</t>
    </r>
    <r>
      <rPr>
        <i val="true"/>
        <sz val="10"/>
        <rFont val="Times New Roman"/>
        <family val="1"/>
      </rPr>
      <t xml:space="preserve">voice</t>
    </r>
    <r>
      <rPr>
        <sz val="12"/>
        <rFont val="Times New Roman"/>
        <family val="1"/>
      </rPr>
      <t xml:space="preserve">)</t>
    </r>
  </si>
  <si>
    <t xml:space="preserve">Port Gamble</t>
  </si>
  <si>
    <t xml:space="preserve">Kelly Baze</t>
  </si>
  <si>
    <t xml:space="preserve">Tribal member/alum</t>
  </si>
  <si>
    <t xml:space="preserve">Sullyk@pgst.nsn.us</t>
  </si>
  <si>
    <t xml:space="preserve">Alum/Faculty</t>
  </si>
  <si>
    <t xml:space="preserve">Raquel Salina</t>
  </si>
  <si>
    <t xml:space="preserve">Coordinator</t>
  </si>
  <si>
    <t xml:space="preserve">First Peoples' </t>
  </si>
  <si>
    <t xml:space="preserve">salinar@evergreen.edu</t>
  </si>
  <si>
    <t xml:space="preserve">Paula Rambler</t>
  </si>
  <si>
    <t xml:space="preserve">Udall Foundation</t>
  </si>
  <si>
    <t xml:space="preserve">520 901 8564</t>
  </si>
  <si>
    <t xml:space="preserve">Mark Ramon</t>
  </si>
  <si>
    <t xml:space="preserve">Grays Harbor Bridge Program</t>
  </si>
  <si>
    <t xml:space="preserve">mramon@ghc.edu </t>
  </si>
  <si>
    <t xml:space="preserve">360 538 4090</t>
  </si>
  <si>
    <t xml:space="preserve">Credit Worksheet                     MPA-Tribal</t>
  </si>
  <si>
    <t xml:space="preserve">Required credits</t>
  </si>
  <si>
    <t xml:space="preserve">Earned credits </t>
  </si>
  <si>
    <t xml:space="preserve">Earned credits</t>
  </si>
  <si>
    <t xml:space="preserve">Required to Graduate</t>
  </si>
  <si>
    <t xml:space="preserve">Year 1</t>
  </si>
  <si>
    <t xml:space="preserve">CORE</t>
  </si>
  <si>
    <t xml:space="preserve">CONCENTRATION</t>
  </si>
  <si>
    <t xml:space="preserve">Fall</t>
  </si>
  <si>
    <t xml:space="preserve">Context of Public Admin.</t>
  </si>
  <si>
    <t xml:space="preserve">Winter</t>
  </si>
  <si>
    <t xml:space="preserve">Intergovernmental Relations</t>
  </si>
  <si>
    <t xml:space="preserve">Spring</t>
  </si>
  <si>
    <t xml:space="preserve">Policy Fin. Budget for PA</t>
  </si>
  <si>
    <t xml:space="preserve">Tribal Orgs and Structures</t>
  </si>
  <si>
    <t xml:space="preserve">Year 2</t>
  </si>
  <si>
    <t xml:space="preserve">ATPS I</t>
  </si>
  <si>
    <t xml:space="preserve">ATPS II</t>
  </si>
  <si>
    <t xml:space="preserve">Capstone</t>
  </si>
  <si>
    <t xml:space="preserve">Total</t>
  </si>
  <si>
    <t xml:space="preserve">Notes do you need to complete: </t>
  </si>
  <si>
    <t xml:space="preserve">Statistic</t>
  </si>
  <si>
    <t xml:space="preserve">under grad level acceptable</t>
  </si>
  <si>
    <t xml:space="preserve">Internship</t>
  </si>
  <si>
    <t xml:space="preserve">*Elective course must be graduate level</t>
  </si>
  <si>
    <r>
      <rPr>
        <sz val="13"/>
        <rFont val="Times New Roman"/>
        <family val="1"/>
      </rPr>
      <t xml:space="preserve">* Students MUST </t>
    </r>
    <r>
      <rPr>
        <b val="true"/>
        <u val="single"/>
        <sz val="13"/>
        <rFont val="Times New Roman"/>
        <family val="1"/>
      </rPr>
      <t xml:space="preserve">NOT</t>
    </r>
    <r>
      <rPr>
        <sz val="13"/>
        <rFont val="Times New Roman"/>
        <family val="1"/>
      </rPr>
      <t xml:space="preserve"> Attempt More than 76 credit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mm/dd/yy;@"/>
    <numFmt numFmtId="168" formatCode="0%"/>
    <numFmt numFmtId="169" formatCode="@"/>
    <numFmt numFmtId="170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0"/>
      <color rgb="FF008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1"/>
      <color rgb="FF339966"/>
      <name val="Times New Roman"/>
      <family val="1"/>
    </font>
    <font>
      <i val="true"/>
      <sz val="10"/>
      <color rgb="FF339966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11"/>
      <color rgb="FF339966"/>
      <name val="Times New Roman"/>
      <family val="1"/>
    </font>
    <font>
      <b val="true"/>
      <i val="true"/>
      <sz val="13"/>
      <color rgb="FF0000FF"/>
      <name val="Times New Roman"/>
      <family val="1"/>
    </font>
    <font>
      <i val="true"/>
      <sz val="9"/>
      <color rgb="FF0000FF"/>
      <name val="Times New Roman"/>
      <family val="1"/>
    </font>
    <font>
      <sz val="10"/>
      <name val="Times New Roman"/>
      <family val="1"/>
    </font>
    <font>
      <i val="true"/>
      <sz val="11"/>
      <color rgb="FF339966"/>
      <name val="Times New Roman"/>
      <family val="1"/>
    </font>
    <font>
      <b val="true"/>
      <i val="true"/>
      <sz val="10.5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8.5"/>
      <color rgb="FFFF0000"/>
      <name val="Times New Roman"/>
      <family val="1"/>
    </font>
    <font>
      <b val="true"/>
      <i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i val="true"/>
      <u val="single"/>
      <sz val="9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3"/>
      <color rgb="FF8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6"/>
      <name val="Times New Roman"/>
      <family val="1"/>
    </font>
    <font>
      <b val="true"/>
      <u val="single"/>
      <sz val="11"/>
      <name val="Times New Roman"/>
      <family val="1"/>
    </font>
    <font>
      <i val="true"/>
      <sz val="9"/>
      <name val="Times New Roman"/>
      <family val="1"/>
    </font>
    <font>
      <strike val="true"/>
      <sz val="11"/>
      <name val="Times New Roman"/>
      <family val="1"/>
    </font>
    <font>
      <i val="true"/>
      <sz val="10"/>
      <color rgb="FF0000FF"/>
      <name val="Times New Roman"/>
      <family val="1"/>
    </font>
    <font>
      <strike val="true"/>
      <sz val="9.5"/>
      <name val="Times New Roman"/>
      <family val="1"/>
    </font>
    <font>
      <strike val="true"/>
      <sz val="11"/>
      <color rgb="FF0000FF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strike val="true"/>
      <sz val="10"/>
      <name val="Times New Roman"/>
      <family val="1"/>
    </font>
    <font>
      <i val="true"/>
      <strike val="true"/>
      <sz val="10"/>
      <name val="Times New Roman"/>
      <family val="1"/>
    </font>
    <font>
      <strike val="true"/>
      <sz val="9"/>
      <name val="Times New Roman"/>
      <family val="1"/>
    </font>
    <font>
      <strike val="true"/>
      <sz val="10"/>
      <color rgb="FF0000FF"/>
      <name val="Arial"/>
      <family val="2"/>
    </font>
    <font>
      <i val="true"/>
      <sz val="12"/>
      <name val="Times New Roman"/>
      <family val="1"/>
    </font>
    <font>
      <sz val="9.5"/>
      <name val="Times New Roman"/>
      <family val="1"/>
    </font>
    <font>
      <sz val="11"/>
      <color rgb="FF008000"/>
      <name val="Times New Roman"/>
      <family val="1"/>
    </font>
    <font>
      <sz val="9"/>
      <color rgb="FF008000"/>
      <name val="Times New Roman"/>
      <family val="1"/>
    </font>
    <font>
      <i val="true"/>
      <u val="single"/>
      <sz val="11"/>
      <name val="Times New Roman"/>
      <family val="1"/>
    </font>
    <font>
      <sz val="11"/>
      <name val="Calibri"/>
      <family val="2"/>
    </font>
    <font>
      <strike val="true"/>
      <sz val="11"/>
      <color rgb="FF008000"/>
      <name val="Times New Roman"/>
      <family val="1"/>
    </font>
    <font>
      <strike val="true"/>
      <sz val="12"/>
      <name val="Times New Roman"/>
      <family val="1"/>
    </font>
    <font>
      <i val="true"/>
      <strike val="true"/>
      <sz val="11"/>
      <name val="Times New Roman"/>
      <family val="1"/>
    </font>
    <font>
      <i val="true"/>
      <strike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6"/>
      <name val="Times New Roman"/>
      <family val="1"/>
    </font>
    <font>
      <b val="true"/>
      <u val="single"/>
      <sz val="12"/>
      <name val="Times New Roman"/>
      <family val="1"/>
    </font>
    <font>
      <sz val="12"/>
      <name val="Calibri"/>
      <family val="2"/>
    </font>
    <font>
      <u val="singl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trike val="true"/>
      <sz val="11"/>
      <name val="Times New Roman"/>
      <family val="1"/>
    </font>
    <font>
      <sz val="10"/>
      <color rgb="FF0066CC"/>
      <name val="Times New Roman"/>
      <family val="1"/>
    </font>
    <font>
      <i val="true"/>
      <strike val="true"/>
      <sz val="12"/>
      <name val="Cambria"/>
      <family val="1"/>
    </font>
    <font>
      <strike val="true"/>
      <sz val="12"/>
      <name val="Cambria"/>
      <family val="1"/>
    </font>
    <font>
      <strike val="true"/>
      <sz val="11"/>
      <name val="Cambria"/>
      <family val="1"/>
    </font>
    <font>
      <strike val="true"/>
      <sz val="10"/>
      <color rgb="FF0000FF"/>
      <name val="Cambria"/>
      <family val="1"/>
    </font>
    <font>
      <sz val="10"/>
      <color rgb="FFFF6600"/>
      <name val="Arial"/>
      <family val="2"/>
    </font>
    <font>
      <i val="true"/>
      <sz val="10"/>
      <color rgb="FFFF6600"/>
      <name val="Arial"/>
      <family val="2"/>
    </font>
    <font>
      <u val="single"/>
      <sz val="12"/>
      <color rgb="FF0000FF"/>
      <name val="Times New Roman"/>
      <family val="1"/>
    </font>
    <font>
      <sz val="12"/>
      <name val="Tahoma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0"/>
      <color rgb="FF993300"/>
      <name val="Times New Roman"/>
      <family val="1"/>
    </font>
    <font>
      <b val="true"/>
      <u val="singl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138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boldaw20@evergreen.edu" TargetMode="External"/><Relationship Id="rId2" Type="http://schemas.openxmlformats.org/officeDocument/2006/relationships/hyperlink" Target="mailto:lois@malenarose.com" TargetMode="External"/><Relationship Id="rId3" Type="http://schemas.openxmlformats.org/officeDocument/2006/relationships/hyperlink" Target="mailto:psattler@outlook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rline@thenorcliffefoundation.com" TargetMode="External"/><Relationship Id="rId2" Type="http://schemas.openxmlformats.org/officeDocument/2006/relationships/hyperlink" Target="http://www.thenorcliffefoundation.com/" TargetMode="External"/><Relationship Id="rId3" Type="http://schemas.openxmlformats.org/officeDocument/2006/relationships/hyperlink" Target="mailto:intel.foundation@intel.com" TargetMode="External"/><Relationship Id="rId4" Type="http://schemas.openxmlformats.org/officeDocument/2006/relationships/hyperlink" Target="http://www.intel.com/community/index.htm" TargetMode="External"/><Relationship Id="rId5" Type="http://schemas.openxmlformats.org/officeDocument/2006/relationships/hyperlink" Target="mailto:info@comptonfoundation.org" TargetMode="External"/><Relationship Id="rId6" Type="http://schemas.openxmlformats.org/officeDocument/2006/relationships/hyperlink" Target="http://www.comptonfoundation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4.1"/>
    <col collapsed="false" customWidth="true" hidden="false" outlineLevel="0" max="7" min="7" style="0" width="3.55"/>
    <col collapsed="false" customWidth="true" hidden="false" outlineLevel="0" max="8" min="8" style="0" width="19.99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5"/>
      <c r="J1" s="1"/>
      <c r="K1" s="1"/>
    </row>
    <row r="2" customFormat="false" ht="13.2" hidden="false" customHeight="false" outlineLevel="0" collapsed="false">
      <c r="A2" s="2"/>
      <c r="B2" s="2"/>
      <c r="C2" s="2"/>
      <c r="D2" s="2"/>
      <c r="E2" s="2"/>
      <c r="G2" s="6" t="n">
        <v>1</v>
      </c>
      <c r="H2" s="7" t="s">
        <v>2</v>
      </c>
      <c r="J2" s="1"/>
      <c r="K2" s="1"/>
    </row>
    <row r="3" customFormat="false" ht="13.2" hidden="false" customHeight="false" outlineLevel="0" collapsed="false">
      <c r="A3" s="1" t="n">
        <v>1</v>
      </c>
      <c r="C3" s="0" t="s">
        <v>3</v>
      </c>
      <c r="G3" s="6" t="n">
        <v>2</v>
      </c>
      <c r="H3" s="7" t="s">
        <v>4</v>
      </c>
    </row>
    <row r="4" customFormat="false" ht="13.2" hidden="false" customHeight="false" outlineLevel="0" collapsed="false">
      <c r="A4" s="1" t="n">
        <v>2</v>
      </c>
      <c r="C4" s="0" t="s">
        <v>2</v>
      </c>
      <c r="G4" s="6" t="n">
        <v>3</v>
      </c>
      <c r="H4" s="7" t="s">
        <v>5</v>
      </c>
    </row>
    <row r="5" customFormat="false" ht="13.2" hidden="false" customHeight="false" outlineLevel="0" collapsed="false">
      <c r="A5" s="1" t="n">
        <v>3</v>
      </c>
      <c r="C5" s="0" t="s">
        <v>6</v>
      </c>
      <c r="G5" s="3" t="n">
        <v>4</v>
      </c>
      <c r="H5" s="0" t="s">
        <v>7</v>
      </c>
    </row>
    <row r="6" customFormat="false" ht="13.2" hidden="false" customHeight="false" outlineLevel="0" collapsed="false">
      <c r="A6" s="1" t="n">
        <v>4</v>
      </c>
      <c r="C6" s="0" t="s">
        <v>8</v>
      </c>
      <c r="G6" s="6" t="n">
        <v>5</v>
      </c>
      <c r="H6" s="7" t="s">
        <v>9</v>
      </c>
    </row>
    <row r="7" customFormat="false" ht="13.2" hidden="false" customHeight="false" outlineLevel="0" collapsed="false">
      <c r="A7" s="1" t="n">
        <v>5</v>
      </c>
      <c r="C7" s="0" t="s">
        <v>10</v>
      </c>
      <c r="G7" s="3" t="n">
        <v>6</v>
      </c>
      <c r="H7" s="0" t="s">
        <v>11</v>
      </c>
    </row>
    <row r="8" customFormat="false" ht="13.2" hidden="false" customHeight="false" outlineLevel="0" collapsed="false">
      <c r="A8" s="1" t="n">
        <v>6</v>
      </c>
      <c r="C8" s="0" t="s">
        <v>12</v>
      </c>
      <c r="G8" s="3" t="n">
        <v>7</v>
      </c>
      <c r="H8" s="0" t="s">
        <v>13</v>
      </c>
    </row>
    <row r="9" customFormat="false" ht="13.2" hidden="false" customHeight="false" outlineLevel="0" collapsed="false">
      <c r="A9" s="1" t="n">
        <v>7</v>
      </c>
      <c r="C9" s="8" t="s">
        <v>14</v>
      </c>
      <c r="E9" s="9" t="s">
        <v>15</v>
      </c>
      <c r="G9" s="6" t="n">
        <v>8</v>
      </c>
      <c r="H9" s="7" t="s">
        <v>16</v>
      </c>
    </row>
    <row r="10" customFormat="false" ht="13.2" hidden="false" customHeight="false" outlineLevel="0" collapsed="false">
      <c r="A10" s="1" t="n">
        <v>8</v>
      </c>
      <c r="C10" s="0" t="s">
        <v>7</v>
      </c>
      <c r="G10" s="3" t="n">
        <v>9</v>
      </c>
      <c r="H10" s="0" t="s">
        <v>17</v>
      </c>
    </row>
    <row r="11" customFormat="false" ht="13.2" hidden="false" customHeight="false" outlineLevel="0" collapsed="false">
      <c r="A11" s="1" t="n">
        <v>9</v>
      </c>
      <c r="C11" s="0" t="s">
        <v>9</v>
      </c>
      <c r="G11" s="6" t="n">
        <v>10</v>
      </c>
      <c r="H11" s="7" t="s">
        <v>18</v>
      </c>
    </row>
    <row r="12" customFormat="false" ht="13.2" hidden="false" customHeight="false" outlineLevel="0" collapsed="false">
      <c r="A12" s="1" t="n">
        <v>10</v>
      </c>
      <c r="C12" s="0" t="s">
        <v>11</v>
      </c>
      <c r="G12" s="6" t="n">
        <v>11</v>
      </c>
      <c r="H12" s="7" t="s">
        <v>19</v>
      </c>
    </row>
    <row r="13" customFormat="false" ht="13.2" hidden="false" customHeight="false" outlineLevel="0" collapsed="false">
      <c r="A13" s="1" t="n">
        <v>11</v>
      </c>
      <c r="C13" s="0" t="s">
        <v>20</v>
      </c>
      <c r="G13" s="6" t="n">
        <v>12</v>
      </c>
      <c r="H13" s="7" t="s">
        <v>21</v>
      </c>
    </row>
    <row r="14" customFormat="false" ht="13.2" hidden="false" customHeight="false" outlineLevel="0" collapsed="false">
      <c r="A14" s="1" t="n">
        <v>12</v>
      </c>
      <c r="C14" s="0" t="s">
        <v>13</v>
      </c>
      <c r="G14" s="3" t="n">
        <v>13</v>
      </c>
      <c r="H14" s="0" t="s">
        <v>22</v>
      </c>
    </row>
    <row r="15" customFormat="false" ht="13.2" hidden="false" customHeight="false" outlineLevel="0" collapsed="false">
      <c r="A15" s="1" t="n">
        <v>13</v>
      </c>
      <c r="C15" s="0" t="s">
        <v>23</v>
      </c>
      <c r="G15" s="6" t="n">
        <v>14</v>
      </c>
      <c r="H15" s="7" t="s">
        <v>24</v>
      </c>
    </row>
    <row r="16" customFormat="false" ht="13.2" hidden="false" customHeight="false" outlineLevel="0" collapsed="false">
      <c r="A16" s="1" t="n">
        <v>14</v>
      </c>
      <c r="C16" s="0" t="s">
        <v>17</v>
      </c>
      <c r="G16" s="6" t="n">
        <v>15</v>
      </c>
      <c r="H16" s="7" t="s">
        <v>25</v>
      </c>
    </row>
    <row r="17" customFormat="false" ht="13.2" hidden="false" customHeight="false" outlineLevel="0" collapsed="false">
      <c r="A17" s="1" t="n">
        <v>15</v>
      </c>
      <c r="C17" s="0" t="s">
        <v>18</v>
      </c>
      <c r="G17" s="6" t="n">
        <v>16</v>
      </c>
      <c r="H17" s="7" t="s">
        <v>26</v>
      </c>
    </row>
    <row r="18" customFormat="false" ht="13.2" hidden="false" customHeight="false" outlineLevel="0" collapsed="false">
      <c r="A18" s="1" t="n">
        <v>16</v>
      </c>
      <c r="C18" s="0" t="s">
        <v>22</v>
      </c>
      <c r="G18" s="6" t="n">
        <v>17</v>
      </c>
      <c r="H18" s="7" t="s">
        <v>27</v>
      </c>
    </row>
    <row r="19" customFormat="false" ht="13.2" hidden="false" customHeight="false" outlineLevel="0" collapsed="false">
      <c r="A19" s="1" t="n">
        <v>17</v>
      </c>
      <c r="C19" s="0" t="s">
        <v>28</v>
      </c>
      <c r="G19" s="6" t="n">
        <v>18</v>
      </c>
      <c r="H19" s="7" t="s">
        <v>29</v>
      </c>
    </row>
    <row r="20" customFormat="false" ht="13.2" hidden="false" customHeight="false" outlineLevel="0" collapsed="false">
      <c r="A20" s="1" t="n">
        <v>18</v>
      </c>
      <c r="C20" s="0" t="s">
        <v>25</v>
      </c>
      <c r="G20" s="3"/>
      <c r="H20" s="7"/>
    </row>
    <row r="21" customFormat="false" ht="13.2" hidden="false" customHeight="false" outlineLevel="0" collapsed="false">
      <c r="A21" s="1" t="n">
        <v>19</v>
      </c>
      <c r="C21" s="0" t="s">
        <v>26</v>
      </c>
      <c r="G21" s="3"/>
      <c r="H21" s="7"/>
    </row>
    <row r="22" customFormat="false" ht="13.2" hidden="false" customHeight="false" outlineLevel="0" collapsed="false">
      <c r="A22" s="1" t="n">
        <v>20</v>
      </c>
      <c r="C22" s="0" t="s">
        <v>27</v>
      </c>
      <c r="G22" s="3"/>
      <c r="H22" s="7"/>
    </row>
    <row r="23" customFormat="false" ht="13.2" hidden="false" customHeight="false" outlineLevel="0" collapsed="false">
      <c r="A23" s="1" t="n">
        <v>21</v>
      </c>
      <c r="C23" s="0" t="s">
        <v>29</v>
      </c>
      <c r="G23" s="3"/>
      <c r="H23" s="7"/>
    </row>
    <row r="24" customFormat="false" ht="13.2" hidden="false" customHeight="false" outlineLevel="0" collapsed="false">
      <c r="H24" s="7"/>
    </row>
    <row r="25" customFormat="false" ht="13.2" hidden="false" customHeight="false" outlineLevel="0" collapsed="false">
      <c r="H25" s="7"/>
    </row>
    <row r="26" customFormat="false" ht="13.2" hidden="false" customHeight="false" outlineLevel="0" collapsed="false">
      <c r="H26" s="7"/>
    </row>
    <row r="27" customFormat="false" ht="13.2" hidden="false" customHeight="false" outlineLevel="0" collapsed="false">
      <c r="H27" s="7"/>
    </row>
    <row r="28" customFormat="false" ht="13.2" hidden="false" customHeight="false" outlineLevel="0" collapsed="false">
      <c r="H28" s="7"/>
    </row>
    <row r="29" customFormat="false" ht="13.2" hidden="false" customHeight="false" outlineLevel="0" collapsed="false">
      <c r="H29" s="7"/>
    </row>
    <row r="30" customFormat="false" ht="13.2" hidden="false" customHeight="false" outlineLevel="0" collapsed="false">
      <c r="H30" s="7"/>
    </row>
    <row r="31" customFormat="false" ht="13.2" hidden="false" customHeight="false" outlineLevel="0" collapsed="false">
      <c r="H31" s="7"/>
    </row>
    <row r="32" customFormat="false" ht="13.2" hidden="false" customHeight="false" outlineLevel="0" collapsed="false">
      <c r="H32" s="7"/>
    </row>
    <row r="33" customFormat="false" ht="13.2" hidden="false" customHeight="false" outlineLevel="0" collapsed="false">
      <c r="H33" s="7"/>
    </row>
    <row r="34" customFormat="false" ht="13.2" hidden="false" customHeight="false" outlineLevel="0" collapsed="false">
      <c r="H34" s="7"/>
    </row>
    <row r="35" customFormat="false" ht="13.2" hidden="false" customHeight="false" outlineLevel="0" collapsed="false">
      <c r="H35" s="7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0" width="2.99"/>
    <col collapsed="false" customWidth="true" hidden="false" outlineLevel="0" max="3" min="3" style="0" width="11.1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26.55"/>
  </cols>
  <sheetData>
    <row r="4" s="11" customFormat="true" ht="13.8" hidden="false" customHeight="true" outlineLevel="0" collapsed="false">
      <c r="A4" s="530" t="s">
        <v>76</v>
      </c>
      <c r="C4" s="531" t="s">
        <v>690</v>
      </c>
      <c r="D4" s="531" t="s">
        <v>691</v>
      </c>
      <c r="E4" s="532" t="s">
        <v>74</v>
      </c>
      <c r="F4" s="532" t="s">
        <v>188</v>
      </c>
      <c r="G4" s="533" t="s">
        <v>692</v>
      </c>
    </row>
    <row r="5" s="11" customFormat="true" ht="24.75" hidden="false" customHeight="true" outlineLevel="0" collapsed="false">
      <c r="A5" s="530"/>
      <c r="C5" s="531"/>
      <c r="D5" s="531"/>
      <c r="E5" s="532"/>
      <c r="F5" s="532"/>
      <c r="G5" s="533"/>
    </row>
    <row r="6" s="11" customFormat="true" ht="15.6" hidden="false" customHeight="false" outlineLevel="0" collapsed="false">
      <c r="A6" s="12" t="s">
        <v>76</v>
      </c>
      <c r="C6" s="378" t="s">
        <v>706</v>
      </c>
      <c r="D6" s="378" t="s">
        <v>707</v>
      </c>
      <c r="E6" s="378" t="s">
        <v>102</v>
      </c>
      <c r="F6" s="12" t="s">
        <v>188</v>
      </c>
      <c r="G6" s="378" t="s">
        <v>708</v>
      </c>
    </row>
    <row r="7" s="11" customFormat="true" ht="15.6" hidden="false" customHeight="false" outlineLevel="0" collapsed="false">
      <c r="A7" s="12" t="s">
        <v>213</v>
      </c>
      <c r="C7" s="528" t="s">
        <v>222</v>
      </c>
      <c r="D7" s="524" t="s">
        <v>223</v>
      </c>
      <c r="E7" s="524" t="s">
        <v>225</v>
      </c>
      <c r="F7" s="523" t="s">
        <v>188</v>
      </c>
      <c r="G7" s="524" t="s">
        <v>709</v>
      </c>
      <c r="H7" s="243" t="s">
        <v>752</v>
      </c>
      <c r="I7" s="217"/>
      <c r="J7" s="217"/>
    </row>
    <row r="8" s="11" customFormat="true" ht="15.6" hidden="false" customHeight="false" outlineLevel="0" collapsed="false">
      <c r="A8" s="12" t="s">
        <v>213</v>
      </c>
      <c r="C8" s="528" t="s">
        <v>733</v>
      </c>
      <c r="D8" s="528" t="s">
        <v>734</v>
      </c>
      <c r="E8" s="528" t="s">
        <v>144</v>
      </c>
      <c r="F8" s="523" t="s">
        <v>188</v>
      </c>
      <c r="G8" s="528" t="s">
        <v>286</v>
      </c>
      <c r="H8" s="243" t="s">
        <v>753</v>
      </c>
      <c r="I8" s="217"/>
    </row>
    <row r="9" s="11" customFormat="true" ht="15.6" hidden="false" customHeight="false" outlineLevel="0" collapsed="false">
      <c r="A9" s="12" t="s">
        <v>76</v>
      </c>
      <c r="C9" s="378" t="s">
        <v>739</v>
      </c>
      <c r="D9" s="378" t="s">
        <v>740</v>
      </c>
      <c r="E9" s="378" t="s">
        <v>161</v>
      </c>
      <c r="F9" s="12" t="s">
        <v>188</v>
      </c>
      <c r="G9" s="378" t="s">
        <v>741</v>
      </c>
    </row>
    <row r="10" s="11" customFormat="true" ht="15.6" hidden="false" customHeight="false" outlineLevel="0" collapsed="false">
      <c r="A10" s="12" t="s">
        <v>76</v>
      </c>
      <c r="C10" s="378" t="s">
        <v>746</v>
      </c>
      <c r="D10" s="378" t="s">
        <v>747</v>
      </c>
      <c r="E10" s="378" t="s">
        <v>186</v>
      </c>
      <c r="F10" s="12" t="s">
        <v>188</v>
      </c>
      <c r="G10" s="378" t="s">
        <v>708</v>
      </c>
    </row>
  </sheetData>
  <mergeCells count="6"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2" activeCellId="0" sqref="K32"/>
    </sheetView>
  </sheetViews>
  <sheetFormatPr defaultColWidth="9.1015625" defaultRowHeight="15.6" zeroHeight="false" outlineLevelRow="0" outlineLevelCol="0"/>
  <cols>
    <col collapsed="false" customWidth="true" hidden="false" outlineLevel="0" max="1" min="1" style="370" width="6.99"/>
    <col collapsed="false" customWidth="true" hidden="false" outlineLevel="0" max="2" min="2" style="534" width="23.55"/>
    <col collapsed="false" customWidth="true" hidden="false" outlineLevel="0" max="3" min="3" style="534" width="19.87"/>
    <col collapsed="false" customWidth="true" hidden="false" outlineLevel="0" max="4" min="4" style="534" width="6.1"/>
    <col collapsed="false" customWidth="true" hidden="false" outlineLevel="0" max="5" min="5" style="534" width="21.1"/>
    <col collapsed="false" customWidth="true" hidden="false" outlineLevel="0" max="6" min="6" style="0" width="6.1"/>
    <col collapsed="false" customWidth="true" hidden="false" outlineLevel="0" max="7" min="7" style="376" width="14.43"/>
    <col collapsed="false" customWidth="true" hidden="false" outlineLevel="0" max="8" min="8" style="376" width="9.66"/>
    <col collapsed="false" customWidth="true" hidden="false" outlineLevel="0" max="9" min="9" style="376" width="11.66"/>
    <col collapsed="false" customWidth="true" hidden="false" outlineLevel="0" max="10" min="10" style="113" width="31.55"/>
    <col collapsed="false" customWidth="true" hidden="false" outlineLevel="0" max="11" min="11" style="376" width="17.32"/>
    <col collapsed="false" customWidth="true" hidden="false" outlineLevel="0" max="12" min="12" style="376" width="19.1"/>
    <col collapsed="false" customWidth="true" hidden="false" outlineLevel="0" max="13" min="13" style="376" width="3.66"/>
    <col collapsed="false" customWidth="true" hidden="false" outlineLevel="0" max="14" min="14" style="535" width="14.99"/>
    <col collapsed="false" customWidth="true" hidden="false" outlineLevel="0" max="15" min="15" style="536" width="30.32"/>
    <col collapsed="false" customWidth="true" hidden="false" outlineLevel="0" max="16" min="16" style="536" width="23.43"/>
    <col collapsed="false" customWidth="true" hidden="false" outlineLevel="0" max="17" min="17" style="376" width="33.66"/>
    <col collapsed="false" customWidth="true" hidden="false" outlineLevel="0" max="18" min="18" style="376" width="31.32"/>
    <col collapsed="false" customWidth="false" hidden="false" outlineLevel="0" max="19" min="19" style="376" width="9.1"/>
    <col collapsed="false" customWidth="true" hidden="false" outlineLevel="0" max="20" min="20" style="376" width="20.32"/>
    <col collapsed="false" customWidth="false" hidden="false" outlineLevel="0" max="257" min="21" style="376" width="9.1"/>
  </cols>
  <sheetData>
    <row r="1" customFormat="false" ht="24.6" hidden="false" customHeight="false" outlineLevel="0" collapsed="false">
      <c r="B1" s="372" t="s">
        <v>754</v>
      </c>
      <c r="C1" s="372"/>
      <c r="D1" s="372" t="s">
        <v>755</v>
      </c>
      <c r="E1" s="372" t="s">
        <v>756</v>
      </c>
      <c r="F1" s="372"/>
      <c r="G1" s="537" t="s">
        <v>757</v>
      </c>
      <c r="H1" s="537"/>
      <c r="I1" s="537"/>
      <c r="J1" s="537"/>
      <c r="N1" s="538"/>
    </row>
    <row r="2" customFormat="false" ht="15.6" hidden="false" customHeight="false" outlineLevel="0" collapsed="false">
      <c r="B2" s="370"/>
      <c r="C2" s="370"/>
      <c r="D2" s="370"/>
      <c r="E2" s="370"/>
      <c r="G2" s="539" t="s">
        <v>248</v>
      </c>
      <c r="H2" s="539" t="s">
        <v>249</v>
      </c>
      <c r="I2" s="539" t="s">
        <v>290</v>
      </c>
      <c r="N2" s="538"/>
      <c r="T2" s="507" t="s">
        <v>758</v>
      </c>
    </row>
    <row r="3" s="378" customFormat="true" ht="27" hidden="false" customHeight="false" outlineLevel="0" collapsed="false">
      <c r="A3" s="419" t="n">
        <v>1</v>
      </c>
      <c r="B3" s="370"/>
      <c r="C3" s="370"/>
      <c r="D3" s="540"/>
      <c r="E3" s="540" t="s">
        <v>759</v>
      </c>
      <c r="G3" s="513" t="s">
        <v>760</v>
      </c>
      <c r="H3" s="513" t="s">
        <v>685</v>
      </c>
      <c r="I3" s="513" t="s">
        <v>42</v>
      </c>
      <c r="J3" s="513" t="s">
        <v>761</v>
      </c>
      <c r="K3" s="30" t="s">
        <v>762</v>
      </c>
      <c r="L3" s="30" t="s">
        <v>763</v>
      </c>
      <c r="M3" s="30"/>
      <c r="N3" s="30"/>
      <c r="O3" s="368" t="s">
        <v>764</v>
      </c>
      <c r="P3" s="541" t="s">
        <v>765</v>
      </c>
      <c r="Q3" s="378" t="s">
        <v>766</v>
      </c>
      <c r="R3" s="378" t="s">
        <v>767</v>
      </c>
      <c r="T3" s="378" t="s">
        <v>768</v>
      </c>
      <c r="U3" s="378" t="s">
        <v>769</v>
      </c>
    </row>
    <row r="4" customFormat="false" ht="26.4" hidden="false" customHeight="false" outlineLevel="0" collapsed="false">
      <c r="A4" s="370" t="n">
        <v>2</v>
      </c>
      <c r="B4" s="542" t="s">
        <v>770</v>
      </c>
      <c r="C4" s="542" t="s">
        <v>771</v>
      </c>
      <c r="D4" s="542" t="s">
        <v>160</v>
      </c>
      <c r="E4" s="543" t="s">
        <v>772</v>
      </c>
      <c r="G4" s="376" t="s">
        <v>688</v>
      </c>
      <c r="H4" s="376" t="s">
        <v>689</v>
      </c>
      <c r="I4" s="376" t="s">
        <v>63</v>
      </c>
      <c r="J4" s="376" t="s">
        <v>321</v>
      </c>
      <c r="K4" s="113" t="s">
        <v>773</v>
      </c>
      <c r="L4" s="11"/>
      <c r="M4" s="11"/>
      <c r="N4" s="376"/>
      <c r="O4" s="541" t="s">
        <v>774</v>
      </c>
      <c r="P4" s="368" t="s">
        <v>775</v>
      </c>
      <c r="Q4" s="376" t="s">
        <v>776</v>
      </c>
      <c r="R4" s="376" t="s">
        <v>777</v>
      </c>
    </row>
    <row r="5" s="378" customFormat="true" ht="15.6" hidden="false" customHeight="true" outlineLevel="0" collapsed="false">
      <c r="A5" s="419" t="n">
        <v>3</v>
      </c>
      <c r="B5" s="419"/>
      <c r="C5" s="419"/>
      <c r="D5" s="419"/>
      <c r="E5" s="540"/>
      <c r="F5" s="304"/>
      <c r="G5" s="544" t="s">
        <v>690</v>
      </c>
      <c r="H5" s="544" t="s">
        <v>691</v>
      </c>
      <c r="I5" s="378" t="s">
        <v>74</v>
      </c>
      <c r="J5" s="533" t="s">
        <v>778</v>
      </c>
      <c r="K5" s="545" t="s">
        <v>779</v>
      </c>
      <c r="L5" s="26"/>
      <c r="M5" s="26"/>
      <c r="O5" s="454" t="s">
        <v>780</v>
      </c>
      <c r="P5" s="454" t="s">
        <v>781</v>
      </c>
      <c r="Q5" s="378" t="s">
        <v>782</v>
      </c>
      <c r="R5" s="378" t="s">
        <v>783</v>
      </c>
    </row>
    <row r="6" customFormat="false" ht="13.5" hidden="false" customHeight="true" outlineLevel="0" collapsed="false">
      <c r="B6" s="370"/>
      <c r="C6" s="370"/>
      <c r="D6" s="370"/>
      <c r="E6" s="540"/>
      <c r="J6" s="533"/>
      <c r="K6" s="545"/>
      <c r="L6" s="11"/>
      <c r="M6" s="11"/>
      <c r="N6" s="376"/>
      <c r="O6" s="368"/>
      <c r="P6" s="368"/>
    </row>
    <row r="7" customFormat="false" ht="15.6" hidden="false" customHeight="false" outlineLevel="0" collapsed="false">
      <c r="A7" s="370" t="n">
        <v>4</v>
      </c>
      <c r="B7" s="370"/>
      <c r="C7" s="370"/>
      <c r="D7" s="370"/>
      <c r="E7" s="540"/>
      <c r="G7" s="376" t="s">
        <v>694</v>
      </c>
      <c r="H7" s="376" t="s">
        <v>695</v>
      </c>
      <c r="I7" s="376" t="s">
        <v>83</v>
      </c>
      <c r="J7" s="376" t="s">
        <v>696</v>
      </c>
      <c r="K7" s="113" t="s">
        <v>784</v>
      </c>
      <c r="L7" s="11" t="s">
        <v>785</v>
      </c>
      <c r="M7" s="11"/>
      <c r="N7" s="376"/>
      <c r="O7" s="368" t="s">
        <v>786</v>
      </c>
      <c r="P7" s="368" t="s">
        <v>787</v>
      </c>
      <c r="Q7" s="376" t="s">
        <v>788</v>
      </c>
      <c r="R7" s="376" t="s">
        <v>789</v>
      </c>
    </row>
    <row r="8" customFormat="false" ht="15.6" hidden="false" customHeight="false" outlineLevel="0" collapsed="false">
      <c r="A8" s="370" t="n">
        <v>5</v>
      </c>
      <c r="B8" s="370"/>
      <c r="C8" s="370"/>
      <c r="D8" s="370"/>
      <c r="E8" s="540"/>
      <c r="G8" s="376" t="s">
        <v>697</v>
      </c>
      <c r="H8" s="376" t="s">
        <v>698</v>
      </c>
      <c r="I8" s="376" t="s">
        <v>87</v>
      </c>
      <c r="J8" s="376" t="s">
        <v>699</v>
      </c>
      <c r="K8" s="113" t="s">
        <v>790</v>
      </c>
      <c r="L8" s="546" t="s">
        <v>791</v>
      </c>
      <c r="M8" s="546"/>
      <c r="N8" s="547"/>
      <c r="O8" s="368" t="s">
        <v>792</v>
      </c>
      <c r="P8" s="368" t="s">
        <v>793</v>
      </c>
      <c r="Q8" s="376" t="s">
        <v>794</v>
      </c>
      <c r="R8" s="376" t="s">
        <v>795</v>
      </c>
    </row>
    <row r="9" customFormat="false" ht="15.6" hidden="false" customHeight="false" outlineLevel="0" collapsed="false">
      <c r="A9" s="370" t="n">
        <v>6</v>
      </c>
      <c r="B9" s="370"/>
      <c r="C9" s="370"/>
      <c r="D9" s="370"/>
      <c r="E9" s="540"/>
      <c r="G9" s="376" t="s">
        <v>697</v>
      </c>
      <c r="H9" s="376" t="s">
        <v>700</v>
      </c>
      <c r="I9" s="376" t="s">
        <v>94</v>
      </c>
      <c r="J9" s="376" t="s">
        <v>701</v>
      </c>
      <c r="K9" s="113" t="s">
        <v>796</v>
      </c>
      <c r="L9" s="11" t="s">
        <v>797</v>
      </c>
      <c r="M9" s="11"/>
      <c r="N9" s="11"/>
      <c r="O9" s="368" t="s">
        <v>798</v>
      </c>
      <c r="P9" s="368" t="s">
        <v>799</v>
      </c>
      <c r="Q9" s="376" t="s">
        <v>794</v>
      </c>
      <c r="R9" s="376" t="s">
        <v>795</v>
      </c>
    </row>
    <row r="10" s="378" customFormat="true" ht="15.6" hidden="false" customHeight="false" outlineLevel="0" collapsed="false">
      <c r="A10" s="419"/>
      <c r="B10" s="542" t="s">
        <v>800</v>
      </c>
      <c r="D10" s="543" t="s">
        <v>160</v>
      </c>
      <c r="E10" s="543" t="s">
        <v>801</v>
      </c>
      <c r="G10" s="513" t="s">
        <v>702</v>
      </c>
      <c r="H10" s="513" t="s">
        <v>703</v>
      </c>
      <c r="I10" s="513" t="s">
        <v>99</v>
      </c>
      <c r="J10" s="513" t="s">
        <v>704</v>
      </c>
      <c r="K10" s="30" t="s">
        <v>802</v>
      </c>
      <c r="L10" s="30" t="s">
        <v>803</v>
      </c>
      <c r="M10" s="30"/>
      <c r="N10" s="513"/>
      <c r="O10" s="368" t="s">
        <v>804</v>
      </c>
      <c r="P10" s="368" t="s">
        <v>805</v>
      </c>
      <c r="Q10" s="378" t="s">
        <v>806</v>
      </c>
      <c r="R10" s="378" t="s">
        <v>807</v>
      </c>
    </row>
    <row r="11" s="378" customFormat="true" ht="15.6" hidden="false" customHeight="false" outlineLevel="0" collapsed="false">
      <c r="A11" s="419" t="n">
        <v>8</v>
      </c>
      <c r="B11" s="396"/>
      <c r="C11" s="396"/>
      <c r="D11" s="540"/>
      <c r="E11" s="540"/>
      <c r="G11" s="522" t="s">
        <v>202</v>
      </c>
      <c r="H11" s="522" t="s">
        <v>203</v>
      </c>
      <c r="I11" s="513" t="s">
        <v>206</v>
      </c>
      <c r="J11" s="522" t="s">
        <v>268</v>
      </c>
      <c r="K11" s="30" t="s">
        <v>808</v>
      </c>
      <c r="L11" s="30" t="s">
        <v>809</v>
      </c>
      <c r="M11" s="30"/>
      <c r="N11" s="30" t="s">
        <v>810</v>
      </c>
      <c r="O11" s="368" t="s">
        <v>811</v>
      </c>
      <c r="P11" s="368" t="s">
        <v>812</v>
      </c>
      <c r="Q11" s="378" t="s">
        <v>813</v>
      </c>
      <c r="R11" s="378" t="s">
        <v>814</v>
      </c>
    </row>
    <row r="12" s="378" customFormat="true" ht="27.75" hidden="false" customHeight="true" outlineLevel="0" collapsed="false">
      <c r="A12" s="419" t="n">
        <v>9</v>
      </c>
      <c r="B12" s="419"/>
      <c r="C12" s="419"/>
      <c r="D12" s="419"/>
      <c r="E12" s="540"/>
      <c r="F12" s="540"/>
      <c r="G12" s="522" t="s">
        <v>229</v>
      </c>
      <c r="H12" s="522" t="s">
        <v>230</v>
      </c>
      <c r="I12" s="513" t="s">
        <v>231</v>
      </c>
      <c r="J12" s="513" t="s">
        <v>705</v>
      </c>
      <c r="K12" s="513" t="s">
        <v>815</v>
      </c>
      <c r="L12" s="513" t="s">
        <v>816</v>
      </c>
      <c r="M12" s="513"/>
      <c r="N12" s="513"/>
      <c r="O12" s="548" t="s">
        <v>817</v>
      </c>
      <c r="P12" s="548" t="s">
        <v>818</v>
      </c>
      <c r="Q12" s="513" t="s">
        <v>819</v>
      </c>
      <c r="R12" s="513" t="s">
        <v>814</v>
      </c>
    </row>
    <row r="13" s="378" customFormat="true" ht="15.6" hidden="false" customHeight="false" outlineLevel="0" collapsed="false">
      <c r="A13" s="419" t="n">
        <v>10</v>
      </c>
      <c r="B13" s="419"/>
      <c r="C13" s="419"/>
      <c r="D13" s="419"/>
      <c r="E13" s="540"/>
      <c r="F13" s="540"/>
      <c r="G13" s="544" t="s">
        <v>706</v>
      </c>
      <c r="H13" s="544" t="s">
        <v>707</v>
      </c>
      <c r="I13" s="378" t="s">
        <v>102</v>
      </c>
      <c r="J13" s="378" t="s">
        <v>708</v>
      </c>
      <c r="K13" s="305"/>
      <c r="L13" s="26" t="s">
        <v>820</v>
      </c>
      <c r="M13" s="26"/>
      <c r="N13" s="26" t="s">
        <v>821</v>
      </c>
      <c r="O13" s="368" t="s">
        <v>822</v>
      </c>
      <c r="P13" s="368" t="s">
        <v>823</v>
      </c>
      <c r="Q13" s="378" t="s">
        <v>824</v>
      </c>
      <c r="R13" s="378" t="s">
        <v>825</v>
      </c>
    </row>
    <row r="14" s="524" customFormat="true" ht="15.6" hidden="false" customHeight="false" outlineLevel="0" collapsed="false">
      <c r="A14" s="549" t="n">
        <v>11</v>
      </c>
      <c r="B14" s="549"/>
      <c r="C14" s="549"/>
      <c r="D14" s="549"/>
      <c r="E14" s="550"/>
      <c r="F14" s="8"/>
      <c r="G14" s="529" t="s">
        <v>222</v>
      </c>
      <c r="H14" s="551" t="s">
        <v>223</v>
      </c>
      <c r="I14" s="524" t="s">
        <v>225</v>
      </c>
      <c r="J14" s="524" t="s">
        <v>709</v>
      </c>
      <c r="K14" s="552" t="s">
        <v>826</v>
      </c>
      <c r="L14" s="521"/>
      <c r="M14" s="521"/>
      <c r="N14" s="521"/>
      <c r="O14" s="447" t="s">
        <v>827</v>
      </c>
      <c r="P14" s="447" t="s">
        <v>828</v>
      </c>
      <c r="Q14" s="524" t="s">
        <v>829</v>
      </c>
      <c r="R14" s="524" t="s">
        <v>830</v>
      </c>
    </row>
    <row r="15" s="378" customFormat="true" ht="15.6" hidden="false" customHeight="false" outlineLevel="0" collapsed="false">
      <c r="A15" s="419" t="n">
        <v>12</v>
      </c>
      <c r="B15" s="419"/>
      <c r="C15" s="419"/>
      <c r="D15" s="419"/>
      <c r="E15" s="540"/>
      <c r="F15" s="304"/>
      <c r="G15" s="378" t="s">
        <v>710</v>
      </c>
      <c r="H15" s="378" t="s">
        <v>711</v>
      </c>
      <c r="I15" s="378" t="s">
        <v>111</v>
      </c>
      <c r="J15" s="378" t="s">
        <v>451</v>
      </c>
      <c r="K15" s="305" t="s">
        <v>831</v>
      </c>
      <c r="L15" s="26"/>
      <c r="M15" s="26"/>
      <c r="N15" s="26"/>
      <c r="O15" s="454" t="s">
        <v>832</v>
      </c>
      <c r="P15" s="454" t="s">
        <v>833</v>
      </c>
      <c r="Q15" s="378" t="s">
        <v>834</v>
      </c>
      <c r="R15" s="378" t="s">
        <v>835</v>
      </c>
    </row>
    <row r="16" s="378" customFormat="true" ht="15.6" hidden="false" customHeight="false" outlineLevel="0" collapsed="false">
      <c r="A16" s="419" t="n">
        <v>13</v>
      </c>
      <c r="B16" s="419"/>
      <c r="C16" s="419"/>
      <c r="D16" s="419"/>
      <c r="E16" s="419"/>
      <c r="F16" s="419"/>
      <c r="G16" s="378" t="s">
        <v>712</v>
      </c>
      <c r="H16" s="378" t="s">
        <v>713</v>
      </c>
      <c r="I16" s="378" t="s">
        <v>115</v>
      </c>
      <c r="J16" s="378" t="s">
        <v>714</v>
      </c>
      <c r="K16" s="305" t="s">
        <v>836</v>
      </c>
      <c r="L16" s="208" t="s">
        <v>837</v>
      </c>
      <c r="M16" s="208"/>
      <c r="N16" s="26"/>
      <c r="O16" s="368" t="s">
        <v>838</v>
      </c>
      <c r="P16" s="454" t="s">
        <v>839</v>
      </c>
      <c r="Q16" s="378" t="s">
        <v>840</v>
      </c>
      <c r="R16" s="378" t="s">
        <v>841</v>
      </c>
    </row>
    <row r="17" s="528" customFormat="true" ht="15.6" hidden="false" customHeight="false" outlineLevel="0" collapsed="false">
      <c r="A17" s="442" t="n">
        <v>14</v>
      </c>
      <c r="B17" s="442"/>
      <c r="C17" s="442"/>
      <c r="D17" s="442"/>
      <c r="E17" s="442"/>
      <c r="F17" s="442"/>
      <c r="G17" s="529" t="s">
        <v>715</v>
      </c>
      <c r="H17" s="529" t="s">
        <v>716</v>
      </c>
      <c r="I17" s="528" t="s">
        <v>717</v>
      </c>
      <c r="J17" s="553" t="s">
        <v>842</v>
      </c>
      <c r="K17" s="518" t="s">
        <v>843</v>
      </c>
      <c r="L17" s="518" t="s">
        <v>638</v>
      </c>
      <c r="M17" s="554"/>
      <c r="N17" s="435"/>
      <c r="O17" s="555" t="s">
        <v>844</v>
      </c>
      <c r="P17" s="555" t="s">
        <v>845</v>
      </c>
      <c r="Q17" s="556" t="s">
        <v>846</v>
      </c>
      <c r="R17" s="556"/>
    </row>
    <row r="18" customFormat="false" ht="39.6" hidden="false" customHeight="false" outlineLevel="0" collapsed="false">
      <c r="A18" s="370" t="n">
        <v>15</v>
      </c>
      <c r="B18" s="542" t="s">
        <v>847</v>
      </c>
      <c r="D18" s="557" t="s">
        <v>160</v>
      </c>
      <c r="E18" s="557" t="s">
        <v>848</v>
      </c>
      <c r="G18" s="376" t="s">
        <v>719</v>
      </c>
      <c r="H18" s="376" t="s">
        <v>720</v>
      </c>
      <c r="I18" s="376" t="s">
        <v>124</v>
      </c>
      <c r="J18" s="376" t="s">
        <v>721</v>
      </c>
      <c r="K18" s="113" t="s">
        <v>849</v>
      </c>
      <c r="L18" s="11"/>
      <c r="M18" s="11"/>
      <c r="N18" s="11"/>
      <c r="O18" s="368" t="s">
        <v>847</v>
      </c>
      <c r="P18" s="368" t="s">
        <v>850</v>
      </c>
      <c r="Q18" s="376" t="s">
        <v>851</v>
      </c>
      <c r="R18" s="376" t="s">
        <v>852</v>
      </c>
    </row>
    <row r="19" customFormat="false" ht="27" hidden="false" customHeight="false" outlineLevel="0" collapsed="false">
      <c r="A19" s="370" t="n">
        <v>16</v>
      </c>
      <c r="B19" s="370"/>
      <c r="C19" s="370" t="s">
        <v>853</v>
      </c>
      <c r="D19" s="370"/>
      <c r="E19" s="540" t="s">
        <v>854</v>
      </c>
      <c r="G19" s="376" t="s">
        <v>855</v>
      </c>
      <c r="H19" s="376" t="s">
        <v>723</v>
      </c>
      <c r="I19" s="376" t="s">
        <v>128</v>
      </c>
      <c r="J19" s="376" t="s">
        <v>724</v>
      </c>
      <c r="K19" s="113" t="s">
        <v>856</v>
      </c>
      <c r="L19" s="26" t="s">
        <v>857</v>
      </c>
      <c r="M19" s="26"/>
      <c r="N19" s="11"/>
      <c r="O19" s="0" t="s">
        <v>858</v>
      </c>
      <c r="P19" s="368" t="s">
        <v>859</v>
      </c>
      <c r="Q19" s="378" t="s">
        <v>860</v>
      </c>
      <c r="R19" s="378" t="s">
        <v>861</v>
      </c>
    </row>
    <row r="20" customFormat="false" ht="15.6" hidden="false" customHeight="false" outlineLevel="0" collapsed="false">
      <c r="A20" s="370" t="s">
        <v>725</v>
      </c>
      <c r="B20" s="370"/>
      <c r="C20" s="370"/>
      <c r="D20" s="370"/>
      <c r="E20" s="540"/>
      <c r="G20" s="524" t="s">
        <v>216</v>
      </c>
      <c r="H20" s="524" t="s">
        <v>217</v>
      </c>
      <c r="I20" s="524" t="s">
        <v>220</v>
      </c>
      <c r="J20" s="524" t="s">
        <v>519</v>
      </c>
      <c r="K20" s="552" t="s">
        <v>862</v>
      </c>
      <c r="L20" s="521"/>
      <c r="M20" s="521"/>
      <c r="N20" s="521"/>
      <c r="O20" s="447" t="s">
        <v>863</v>
      </c>
      <c r="P20" s="447" t="s">
        <v>864</v>
      </c>
      <c r="Q20" s="524" t="s">
        <v>865</v>
      </c>
      <c r="R20" s="524" t="s">
        <v>769</v>
      </c>
    </row>
    <row r="21" s="378" customFormat="true" ht="15.6" hidden="false" customHeight="false" outlineLevel="0" collapsed="false">
      <c r="A21" s="419" t="n">
        <v>17</v>
      </c>
      <c r="B21" s="419"/>
      <c r="C21" s="419"/>
      <c r="D21" s="419"/>
      <c r="E21" s="419"/>
      <c r="F21" s="419"/>
      <c r="G21" s="378" t="s">
        <v>726</v>
      </c>
      <c r="H21" s="378" t="s">
        <v>727</v>
      </c>
      <c r="I21" s="378" t="s">
        <v>137</v>
      </c>
      <c r="J21" s="378" t="s">
        <v>728</v>
      </c>
      <c r="K21" s="305" t="s">
        <v>866</v>
      </c>
      <c r="L21" s="208" t="s">
        <v>867</v>
      </c>
      <c r="M21" s="26"/>
      <c r="N21" s="26" t="s">
        <v>868</v>
      </c>
      <c r="O21" s="454" t="s">
        <v>869</v>
      </c>
      <c r="P21" s="454" t="s">
        <v>870</v>
      </c>
      <c r="Q21" s="378" t="s">
        <v>871</v>
      </c>
      <c r="R21" s="378" t="s">
        <v>872</v>
      </c>
    </row>
    <row r="22" s="378" customFormat="true" ht="39.6" hidden="false" customHeight="false" outlineLevel="0" collapsed="false">
      <c r="A22" s="419" t="n">
        <v>18</v>
      </c>
      <c r="B22" s="558" t="s">
        <v>873</v>
      </c>
      <c r="C22" s="370"/>
      <c r="D22" s="557" t="s">
        <v>160</v>
      </c>
      <c r="E22" s="557" t="s">
        <v>874</v>
      </c>
      <c r="G22" s="513" t="s">
        <v>729</v>
      </c>
      <c r="H22" s="513" t="s">
        <v>730</v>
      </c>
      <c r="I22" s="513" t="s">
        <v>140</v>
      </c>
      <c r="J22" s="513" t="s">
        <v>355</v>
      </c>
      <c r="K22" s="30" t="s">
        <v>875</v>
      </c>
      <c r="L22" s="30"/>
      <c r="M22" s="30"/>
      <c r="N22" s="26"/>
      <c r="O22" s="368" t="s">
        <v>873</v>
      </c>
      <c r="P22" s="368" t="s">
        <v>876</v>
      </c>
      <c r="Q22" s="378" t="s">
        <v>877</v>
      </c>
      <c r="R22" s="378" t="s">
        <v>878</v>
      </c>
    </row>
    <row r="23" s="378" customFormat="true" ht="15.6" hidden="false" customHeight="false" outlineLevel="0" collapsed="false">
      <c r="A23" s="419" t="n">
        <v>24</v>
      </c>
      <c r="B23" s="419"/>
      <c r="C23" s="419"/>
      <c r="D23" s="419"/>
      <c r="E23" s="540"/>
      <c r="F23" s="304"/>
      <c r="G23" s="378" t="s">
        <v>744</v>
      </c>
      <c r="H23" s="378" t="s">
        <v>745</v>
      </c>
      <c r="I23" s="378" t="s">
        <v>180</v>
      </c>
      <c r="J23" s="378" t="s">
        <v>268</v>
      </c>
      <c r="K23" s="305" t="s">
        <v>879</v>
      </c>
      <c r="L23" s="26" t="s">
        <v>880</v>
      </c>
      <c r="M23" s="26"/>
      <c r="N23" s="26"/>
      <c r="O23" s="0" t="s">
        <v>881</v>
      </c>
      <c r="P23" s="454" t="s">
        <v>882</v>
      </c>
      <c r="Q23" s="378" t="s">
        <v>883</v>
      </c>
      <c r="R23" s="378" t="s">
        <v>878</v>
      </c>
    </row>
    <row r="24" s="528" customFormat="true" ht="36.6" hidden="false" customHeight="false" outlineLevel="0" collapsed="false">
      <c r="A24" s="559" t="s">
        <v>884</v>
      </c>
      <c r="B24" s="560"/>
      <c r="C24" s="560"/>
      <c r="D24" s="560"/>
      <c r="E24" s="561"/>
      <c r="F24" s="561"/>
      <c r="G24" s="522" t="s">
        <v>239</v>
      </c>
      <c r="H24" s="522" t="s">
        <v>240</v>
      </c>
      <c r="I24" s="522" t="s">
        <v>242</v>
      </c>
      <c r="J24" s="522" t="s">
        <v>732</v>
      </c>
      <c r="K24" s="522" t="s">
        <v>885</v>
      </c>
      <c r="L24" s="522" t="s">
        <v>886</v>
      </c>
      <c r="M24" s="435"/>
      <c r="N24" s="397" t="s">
        <v>887</v>
      </c>
      <c r="O24" s="562" t="s">
        <v>888</v>
      </c>
      <c r="P24" s="562" t="s">
        <v>889</v>
      </c>
      <c r="Q24" s="522" t="s">
        <v>890</v>
      </c>
      <c r="R24" s="522" t="s">
        <v>878</v>
      </c>
    </row>
    <row r="25" s="378" customFormat="true" ht="15.6" hidden="false" customHeight="false" outlineLevel="0" collapsed="false">
      <c r="A25" s="419" t="n">
        <v>19</v>
      </c>
      <c r="B25" s="370"/>
      <c r="C25" s="370"/>
      <c r="D25" s="419"/>
      <c r="E25" s="540"/>
      <c r="G25" s="563" t="s">
        <v>733</v>
      </c>
      <c r="H25" s="563" t="s">
        <v>734</v>
      </c>
      <c r="I25" s="564" t="s">
        <v>144</v>
      </c>
      <c r="J25" s="564" t="s">
        <v>286</v>
      </c>
      <c r="K25" s="565" t="s">
        <v>891</v>
      </c>
      <c r="L25" s="566" t="s">
        <v>892</v>
      </c>
      <c r="M25" s="566"/>
      <c r="N25" s="566" t="s">
        <v>893</v>
      </c>
      <c r="O25" s="567" t="s">
        <v>894</v>
      </c>
      <c r="P25" s="567" t="s">
        <v>895</v>
      </c>
      <c r="Q25" s="564" t="s">
        <v>896</v>
      </c>
      <c r="R25" s="378" t="s">
        <v>897</v>
      </c>
    </row>
    <row r="26" s="378" customFormat="true" ht="15.6" hidden="false" customHeight="false" outlineLevel="0" collapsed="false">
      <c r="A26" s="419" t="n">
        <v>20</v>
      </c>
      <c r="B26" s="419"/>
      <c r="C26" s="419"/>
      <c r="D26" s="419"/>
      <c r="E26" s="568"/>
      <c r="F26" s="304"/>
      <c r="G26" s="528" t="s">
        <v>735</v>
      </c>
      <c r="H26" s="528" t="s">
        <v>736</v>
      </c>
      <c r="I26" s="378" t="s">
        <v>147</v>
      </c>
      <c r="J26" s="528" t="s">
        <v>737</v>
      </c>
      <c r="K26" s="305" t="s">
        <v>898</v>
      </c>
      <c r="L26" s="26" t="s">
        <v>899</v>
      </c>
      <c r="M26" s="26"/>
      <c r="N26" s="26" t="s">
        <v>900</v>
      </c>
      <c r="O26" s="454" t="s">
        <v>901</v>
      </c>
      <c r="P26" s="368" t="s">
        <v>902</v>
      </c>
      <c r="Q26" s="378" t="s">
        <v>903</v>
      </c>
      <c r="R26" s="378" t="s">
        <v>904</v>
      </c>
    </row>
    <row r="27" customFormat="false" ht="66" hidden="false" customHeight="false" outlineLevel="0" collapsed="false">
      <c r="A27" s="379" t="n">
        <v>21</v>
      </c>
      <c r="B27" s="558" t="s">
        <v>905</v>
      </c>
      <c r="C27" s="558"/>
      <c r="D27" s="558" t="s">
        <v>160</v>
      </c>
      <c r="E27" s="557" t="s">
        <v>906</v>
      </c>
      <c r="G27" s="569" t="s">
        <v>738</v>
      </c>
      <c r="H27" s="569" t="s">
        <v>727</v>
      </c>
      <c r="I27" s="569" t="s">
        <v>155</v>
      </c>
      <c r="J27" s="569" t="s">
        <v>355</v>
      </c>
      <c r="K27" s="380" t="s">
        <v>907</v>
      </c>
      <c r="L27" s="380" t="s">
        <v>908</v>
      </c>
      <c r="M27" s="11"/>
      <c r="N27" s="11"/>
      <c r="O27" s="541" t="s">
        <v>905</v>
      </c>
      <c r="P27" s="368" t="s">
        <v>909</v>
      </c>
      <c r="Q27" s="376" t="s">
        <v>910</v>
      </c>
      <c r="R27" s="376" t="s">
        <v>769</v>
      </c>
    </row>
    <row r="28" s="378" customFormat="true" ht="15.6" hidden="false" customHeight="false" outlineLevel="0" collapsed="false">
      <c r="A28" s="419" t="n">
        <v>22</v>
      </c>
      <c r="B28" s="419"/>
      <c r="C28" s="419"/>
      <c r="D28" s="419"/>
      <c r="E28" s="568"/>
      <c r="F28" s="370"/>
      <c r="G28" s="544" t="s">
        <v>739</v>
      </c>
      <c r="H28" s="544" t="s">
        <v>740</v>
      </c>
      <c r="J28" s="378" t="s">
        <v>741</v>
      </c>
      <c r="K28" s="305" t="s">
        <v>911</v>
      </c>
      <c r="L28" s="26"/>
      <c r="M28" s="26"/>
      <c r="N28" s="26"/>
      <c r="O28" s="368" t="s">
        <v>912</v>
      </c>
      <c r="P28" s="454" t="s">
        <v>913</v>
      </c>
      <c r="Q28" s="378" t="s">
        <v>914</v>
      </c>
      <c r="R28" s="378" t="s">
        <v>915</v>
      </c>
    </row>
    <row r="29" s="378" customFormat="true" ht="15.6" hidden="false" customHeight="false" outlineLevel="0" collapsed="false">
      <c r="A29" s="419"/>
      <c r="B29" s="419"/>
      <c r="C29" s="419"/>
      <c r="D29" s="419"/>
      <c r="E29" s="568"/>
      <c r="F29" s="370"/>
      <c r="G29" s="544"/>
      <c r="H29" s="544"/>
      <c r="K29" s="305"/>
      <c r="L29" s="26"/>
      <c r="M29" s="26"/>
      <c r="N29" s="26"/>
      <c r="O29" s="454"/>
      <c r="P29" s="454"/>
    </row>
    <row r="30" s="378" customFormat="true" ht="15.6" hidden="false" customHeight="false" outlineLevel="0" collapsed="false">
      <c r="A30" s="419" t="n">
        <v>23</v>
      </c>
      <c r="B30" s="419"/>
      <c r="C30" s="419"/>
      <c r="D30" s="419"/>
      <c r="E30" s="540"/>
      <c r="F30" s="304"/>
      <c r="G30" s="378" t="s">
        <v>742</v>
      </c>
      <c r="H30" s="378" t="s">
        <v>743</v>
      </c>
      <c r="I30" s="378" t="s">
        <v>166</v>
      </c>
      <c r="J30" s="378" t="s">
        <v>708</v>
      </c>
      <c r="K30" s="305" t="s">
        <v>916</v>
      </c>
      <c r="L30" s="26" t="s">
        <v>917</v>
      </c>
      <c r="M30" s="26"/>
      <c r="N30" s="26" t="s">
        <v>918</v>
      </c>
      <c r="O30" s="454" t="s">
        <v>919</v>
      </c>
      <c r="P30" s="454" t="s">
        <v>920</v>
      </c>
      <c r="Q30" s="378" t="s">
        <v>921</v>
      </c>
      <c r="R30" s="378" t="s">
        <v>922</v>
      </c>
    </row>
    <row r="31" s="378" customFormat="true" ht="15.6" hidden="false" customHeight="false" outlineLevel="0" collapsed="false">
      <c r="A31" s="419" t="n">
        <v>25</v>
      </c>
      <c r="B31" s="419"/>
      <c r="C31" s="419"/>
      <c r="D31" s="419"/>
      <c r="E31" s="540"/>
      <c r="F31" s="304"/>
      <c r="G31" s="544" t="s">
        <v>923</v>
      </c>
      <c r="H31" s="544" t="s">
        <v>747</v>
      </c>
      <c r="I31" s="378" t="s">
        <v>186</v>
      </c>
      <c r="J31" s="378" t="s">
        <v>708</v>
      </c>
      <c r="K31" s="305" t="s">
        <v>924</v>
      </c>
      <c r="L31" s="26"/>
      <c r="M31" s="26"/>
      <c r="N31" s="26"/>
      <c r="O31" s="454" t="s">
        <v>925</v>
      </c>
      <c r="P31" s="454" t="s">
        <v>926</v>
      </c>
      <c r="Q31" s="378" t="s">
        <v>927</v>
      </c>
      <c r="R31" s="378" t="s">
        <v>922</v>
      </c>
    </row>
    <row r="32" customFormat="false" ht="79.2" hidden="false" customHeight="false" outlineLevel="0" collapsed="false">
      <c r="A32" s="370" t="n">
        <v>26</v>
      </c>
      <c r="B32" s="542" t="s">
        <v>928</v>
      </c>
      <c r="C32" s="542"/>
      <c r="D32" s="542" t="s">
        <v>160</v>
      </c>
      <c r="E32" s="543" t="s">
        <v>929</v>
      </c>
      <c r="G32" s="569" t="s">
        <v>748</v>
      </c>
      <c r="H32" s="569" t="s">
        <v>749</v>
      </c>
      <c r="I32" s="569" t="s">
        <v>193</v>
      </c>
      <c r="J32" s="513" t="s">
        <v>750</v>
      </c>
      <c r="K32" s="546" t="s">
        <v>930</v>
      </c>
      <c r="L32" s="570"/>
      <c r="M32" s="570"/>
      <c r="N32" s="570"/>
      <c r="O32" s="571" t="s">
        <v>931</v>
      </c>
      <c r="P32" s="571" t="s">
        <v>932</v>
      </c>
      <c r="Q32" s="569" t="s">
        <v>933</v>
      </c>
      <c r="R32" s="376" t="s">
        <v>934</v>
      </c>
    </row>
    <row r="33" s="378" customFormat="true" ht="27.75" hidden="false" customHeight="true" outlineLevel="0" collapsed="false">
      <c r="A33" s="419" t="n">
        <v>27</v>
      </c>
      <c r="B33" s="419"/>
      <c r="C33" s="419"/>
      <c r="D33" s="540"/>
      <c r="E33" s="419"/>
      <c r="G33" s="513" t="s">
        <v>751</v>
      </c>
      <c r="H33" s="513" t="s">
        <v>935</v>
      </c>
      <c r="I33" s="513" t="s">
        <v>197</v>
      </c>
      <c r="J33" s="513" t="s">
        <v>708</v>
      </c>
      <c r="K33" s="513"/>
      <c r="L33" s="513" t="s">
        <v>936</v>
      </c>
      <c r="M33" s="26"/>
      <c r="N33" s="513" t="s">
        <v>937</v>
      </c>
      <c r="O33" s="548" t="s">
        <v>938</v>
      </c>
      <c r="P33" s="548" t="s">
        <v>939</v>
      </c>
      <c r="Q33" s="513" t="s">
        <v>940</v>
      </c>
      <c r="R33" s="513" t="s">
        <v>922</v>
      </c>
    </row>
    <row r="34" customFormat="false" ht="15.6" hidden="false" customHeight="false" outlineLevel="0" collapsed="false">
      <c r="B34" s="370"/>
      <c r="C34" s="370"/>
      <c r="D34" s="370"/>
      <c r="E34" s="540"/>
      <c r="G34" s="572"/>
    </row>
    <row r="35" customFormat="false" ht="15.6" hidden="false" customHeight="false" outlineLevel="0" collapsed="false">
      <c r="B35" s="573"/>
      <c r="C35" s="573"/>
      <c r="D35" s="370"/>
      <c r="E35" s="540"/>
      <c r="G35" s="378"/>
    </row>
    <row r="36" customFormat="false" ht="15.6" hidden="false" customHeight="false" outlineLevel="0" collapsed="false">
      <c r="B36" s="573"/>
      <c r="C36" s="573"/>
      <c r="D36" s="370"/>
      <c r="E36" s="540"/>
      <c r="G36" s="378"/>
    </row>
    <row r="37" customFormat="false" ht="15.6" hidden="false" customHeight="false" outlineLevel="0" collapsed="false">
      <c r="B37" s="573"/>
      <c r="C37" s="573"/>
      <c r="D37" s="370"/>
      <c r="E37" s="540"/>
      <c r="G37" s="378"/>
    </row>
    <row r="38" customFormat="false" ht="15.6" hidden="false" customHeight="false" outlineLevel="0" collapsed="false">
      <c r="B38" s="370"/>
      <c r="C38" s="370"/>
      <c r="D38" s="370"/>
      <c r="E38" s="540"/>
      <c r="G38" s="534"/>
    </row>
    <row r="39" customFormat="false" ht="15.6" hidden="false" customHeight="false" outlineLevel="0" collapsed="false">
      <c r="B39" s="469"/>
      <c r="C39" s="469"/>
      <c r="E39" s="574"/>
    </row>
    <row r="40" customFormat="false" ht="15.6" hidden="false" customHeight="false" outlineLevel="0" collapsed="false">
      <c r="B40" s="469"/>
      <c r="C40" s="469"/>
      <c r="E40" s="574"/>
    </row>
    <row r="41" customFormat="false" ht="15.6" hidden="false" customHeight="false" outlineLevel="0" collapsed="false">
      <c r="B41" s="465"/>
      <c r="C41" s="465"/>
      <c r="E41" s="575"/>
    </row>
    <row r="42" customFormat="false" ht="15.6" hidden="false" customHeight="false" outlineLevel="0" collapsed="false">
      <c r="B42" s="465"/>
      <c r="C42" s="465"/>
      <c r="E42" s="575"/>
    </row>
    <row r="43" customFormat="false" ht="15.6" hidden="false" customHeight="false" outlineLevel="0" collapsed="false">
      <c r="B43" s="465"/>
      <c r="C43" s="465"/>
      <c r="E43" s="575"/>
    </row>
    <row r="44" customFormat="false" ht="15.6" hidden="false" customHeight="false" outlineLevel="0" collapsed="false">
      <c r="B44" s="465"/>
      <c r="C44" s="465"/>
      <c r="E44" s="575"/>
    </row>
    <row r="45" customFormat="false" ht="15.6" hidden="false" customHeight="false" outlineLevel="0" collapsed="false">
      <c r="B45" s="465"/>
      <c r="C45" s="465"/>
      <c r="E45" s="575"/>
    </row>
    <row r="46" customFormat="false" ht="15.6" hidden="false" customHeight="false" outlineLevel="0" collapsed="false">
      <c r="B46" s="465"/>
      <c r="C46" s="465"/>
      <c r="E46" s="575"/>
    </row>
    <row r="47" customFormat="false" ht="15.6" hidden="false" customHeight="false" outlineLevel="0" collapsed="false">
      <c r="B47" s="465"/>
      <c r="C47" s="465"/>
      <c r="E47" s="575"/>
    </row>
    <row r="48" customFormat="false" ht="15.6" hidden="false" customHeight="false" outlineLevel="0" collapsed="false">
      <c r="B48" s="465"/>
      <c r="C48" s="465"/>
      <c r="E48" s="575"/>
    </row>
    <row r="49" customFormat="false" ht="15.6" hidden="false" customHeight="false" outlineLevel="0" collapsed="false">
      <c r="B49" s="465"/>
      <c r="C49" s="465"/>
      <c r="E49" s="465"/>
    </row>
    <row r="50" customFormat="false" ht="15.6" hidden="false" customHeight="false" outlineLevel="0" collapsed="false">
      <c r="B50" s="465"/>
      <c r="C50" s="465"/>
      <c r="E50" s="465"/>
    </row>
    <row r="51" customFormat="false" ht="15.6" hidden="false" customHeight="false" outlineLevel="0" collapsed="false">
      <c r="B51" s="465"/>
      <c r="C51" s="465"/>
      <c r="E51" s="465"/>
    </row>
    <row r="52" customFormat="false" ht="15.6" hidden="false" customHeight="false" outlineLevel="0" collapsed="false">
      <c r="B52" s="465"/>
      <c r="C52" s="465"/>
      <c r="E52" s="465"/>
    </row>
    <row r="53" customFormat="false" ht="15.6" hidden="false" customHeight="false" outlineLevel="0" collapsed="false">
      <c r="B53" s="465"/>
      <c r="C53" s="465"/>
      <c r="E53" s="465"/>
    </row>
    <row r="54" customFormat="false" ht="15.6" hidden="false" customHeight="false" outlineLevel="0" collapsed="false">
      <c r="B54" s="465"/>
      <c r="C54" s="465"/>
      <c r="E54" s="465"/>
    </row>
    <row r="55" customFormat="false" ht="15.6" hidden="false" customHeight="false" outlineLevel="0" collapsed="false">
      <c r="B55" s="465"/>
      <c r="C55" s="465"/>
      <c r="E55" s="465"/>
    </row>
    <row r="56" customFormat="false" ht="15.6" hidden="false" customHeight="false" outlineLevel="0" collapsed="false">
      <c r="B56" s="465"/>
      <c r="C56" s="465"/>
      <c r="E56" s="465"/>
    </row>
    <row r="57" customFormat="false" ht="15.6" hidden="false" customHeight="false" outlineLevel="0" collapsed="false">
      <c r="B57" s="465"/>
      <c r="C57" s="465"/>
      <c r="E57" s="465"/>
    </row>
    <row r="58" customFormat="false" ht="15.6" hidden="false" customHeight="false" outlineLevel="0" collapsed="false">
      <c r="B58" s="465"/>
      <c r="C58" s="465"/>
      <c r="E58" s="465"/>
    </row>
    <row r="59" customFormat="false" ht="15.6" hidden="false" customHeight="false" outlineLevel="0" collapsed="false">
      <c r="B59" s="465"/>
      <c r="C59" s="465"/>
      <c r="E59" s="465"/>
    </row>
    <row r="60" customFormat="false" ht="15.6" hidden="false" customHeight="false" outlineLevel="0" collapsed="false">
      <c r="B60" s="465"/>
      <c r="C60" s="465"/>
      <c r="E60" s="465"/>
    </row>
    <row r="61" customFormat="false" ht="15.6" hidden="false" customHeight="false" outlineLevel="0" collapsed="false">
      <c r="B61" s="465"/>
      <c r="C61" s="465"/>
      <c r="E61" s="465"/>
    </row>
    <row r="62" customFormat="false" ht="15.6" hidden="false" customHeight="false" outlineLevel="0" collapsed="false">
      <c r="B62" s="465"/>
      <c r="C62" s="465"/>
      <c r="E62" s="465"/>
    </row>
    <row r="63" customFormat="false" ht="15.6" hidden="false" customHeight="false" outlineLevel="0" collapsed="false">
      <c r="B63" s="465"/>
      <c r="C63" s="465"/>
      <c r="E63" s="465"/>
    </row>
    <row r="64" customFormat="false" ht="15.6" hidden="false" customHeight="false" outlineLevel="0" collapsed="false">
      <c r="B64" s="465"/>
      <c r="C64" s="465"/>
      <c r="E64" s="465"/>
    </row>
    <row r="65" customFormat="false" ht="15.6" hidden="false" customHeight="false" outlineLevel="0" collapsed="false">
      <c r="B65" s="465"/>
      <c r="C65" s="465"/>
      <c r="E65" s="465"/>
    </row>
    <row r="66" customFormat="false" ht="15.6" hidden="false" customHeight="false" outlineLevel="0" collapsed="false">
      <c r="B66" s="465"/>
      <c r="C66" s="465"/>
      <c r="E66" s="465"/>
    </row>
  </sheetData>
  <mergeCells count="4">
    <mergeCell ref="G1:J1"/>
    <mergeCell ref="J5:J6"/>
    <mergeCell ref="K5:K6"/>
    <mergeCell ref="Q17:R17"/>
  </mergeCells>
  <hyperlinks>
    <hyperlink ref="P3" r:id="rId1" display="boldaw20@evergreen.edu"/>
    <hyperlink ref="O4" r:id="rId2" display="lois@malenarose.com "/>
    <hyperlink ref="O27" r:id="rId3" display="psattler@outlook.com"/>
  </hyperlinks>
  <printOptions headings="false" gridLines="true" gridLinesSet="true" horizontalCentered="true" verticalCentered="false"/>
  <pageMargins left="0.270138888888889" right="0.259722222222222" top="0.30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5.6" zeroHeight="false" outlineLevelRow="0" outlineLevelCol="0"/>
  <cols>
    <col collapsed="false" customWidth="true" hidden="false" outlineLevel="0" max="1" min="1" style="376" width="23.66"/>
    <col collapsed="false" customWidth="true" hidden="false" outlineLevel="0" max="2" min="2" style="376" width="31.55"/>
    <col collapsed="false" customWidth="true" hidden="false" outlineLevel="0" max="3" min="3" style="376" width="47.43"/>
    <col collapsed="false" customWidth="false" hidden="false" outlineLevel="0" max="257" min="4" style="376" width="9.1"/>
  </cols>
  <sheetData>
    <row r="1" s="576" customFormat="true" ht="36" hidden="false" customHeight="true" outlineLevel="0" collapsed="false">
      <c r="A1" s="576" t="s">
        <v>941</v>
      </c>
      <c r="B1" s="576" t="s">
        <v>942</v>
      </c>
      <c r="C1" s="576" t="s">
        <v>943</v>
      </c>
    </row>
    <row r="2" customFormat="false" ht="15.6" hidden="false" customHeight="false" outlineLevel="0" collapsed="false">
      <c r="A2" s="376" t="s">
        <v>944</v>
      </c>
      <c r="B2" s="541" t="s">
        <v>945</v>
      </c>
      <c r="C2" s="541" t="s">
        <v>946</v>
      </c>
    </row>
    <row r="3" customFormat="false" ht="15.6" hidden="false" customHeight="false" outlineLevel="0" collapsed="false">
      <c r="A3" s="376" t="s">
        <v>947</v>
      </c>
      <c r="B3" s="541" t="s">
        <v>948</v>
      </c>
      <c r="C3" s="541" t="s">
        <v>949</v>
      </c>
    </row>
    <row r="4" customFormat="false" ht="15.6" hidden="false" customHeight="true" outlineLevel="0" collapsed="false">
      <c r="A4" s="577" t="s">
        <v>950</v>
      </c>
    </row>
    <row r="5" customFormat="false" ht="15.6" hidden="false" customHeight="false" outlineLevel="0" collapsed="false">
      <c r="A5" s="577"/>
      <c r="C5" s="541" t="s">
        <v>951</v>
      </c>
    </row>
    <row r="6" customFormat="false" ht="15.6" hidden="false" customHeight="false" outlineLevel="0" collapsed="false">
      <c r="A6" s="577"/>
    </row>
    <row r="7" customFormat="false" ht="15.6" hidden="false" customHeight="false" outlineLevel="0" collapsed="false">
      <c r="A7" s="577"/>
    </row>
    <row r="8" customFormat="false" ht="15.6" hidden="false" customHeight="false" outlineLevel="0" collapsed="false">
      <c r="A8" s="376" t="s">
        <v>952</v>
      </c>
      <c r="B8" s="541" t="s">
        <v>953</v>
      </c>
      <c r="C8" s="541" t="s">
        <v>954</v>
      </c>
    </row>
  </sheetData>
  <mergeCells count="1">
    <mergeCell ref="A4:A7"/>
  </mergeCells>
  <hyperlinks>
    <hyperlink ref="B2" r:id="rId1" display="arline@thenorcliffefoundation.com"/>
    <hyperlink ref="C2" r:id="rId2" display="http://www.thenorcliffefoundation.com"/>
    <hyperlink ref="B3" r:id="rId3" display="intel.foundation@intel.com"/>
    <hyperlink ref="C3" r:id="rId4" display="http://www.intel.com/community/index.htm"/>
    <hyperlink ref="B8" r:id="rId5" display="info@comptonfoundation.org"/>
    <hyperlink ref="C8" r:id="rId6" display="http://www.comptonfoundati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32"/>
    <col collapsed="false" customWidth="true" hidden="false" outlineLevel="0" max="3" min="3" style="0" width="2.88"/>
    <col collapsed="false" customWidth="true" hidden="false" outlineLevel="0" max="4" min="4" style="0" width="27.1"/>
    <col collapsed="false" customWidth="true" hidden="false" outlineLevel="0" max="5" min="5" style="0" width="2.32"/>
    <col collapsed="false" customWidth="true" hidden="false" outlineLevel="0" max="6" min="6" style="0" width="1.99"/>
  </cols>
  <sheetData>
    <row r="1" customFormat="false" ht="13.2" hidden="false" customHeight="false" outlineLevel="0" collapsed="false">
      <c r="B1" s="578" t="s">
        <v>65</v>
      </c>
      <c r="C1" s="578"/>
      <c r="D1" s="4" t="s">
        <v>66</v>
      </c>
      <c r="E1" s="4"/>
      <c r="G1" s="578" t="s">
        <v>955</v>
      </c>
    </row>
    <row r="2" customFormat="false" ht="13.2" hidden="false" customHeight="false" outlineLevel="0" collapsed="false">
      <c r="B2" s="4" t="s">
        <v>956</v>
      </c>
      <c r="C2" s="4"/>
      <c r="D2" s="4" t="s">
        <v>957</v>
      </c>
      <c r="E2" s="4"/>
    </row>
    <row r="3" customFormat="false" ht="13.2" hidden="false" customHeight="false" outlineLevel="0" collapsed="false">
      <c r="F3" s="0" t="s">
        <v>332</v>
      </c>
      <c r="G3" s="0" t="s">
        <v>17</v>
      </c>
    </row>
    <row r="4" customFormat="false" ht="13.2" hidden="false" customHeight="false" outlineLevel="0" collapsed="false">
      <c r="A4" s="0" t="n">
        <v>1</v>
      </c>
      <c r="B4" s="0" t="s">
        <v>958</v>
      </c>
      <c r="D4" s="0" t="s">
        <v>958</v>
      </c>
      <c r="E4" s="0" t="s">
        <v>687</v>
      </c>
    </row>
    <row r="5" customFormat="false" ht="13.2" hidden="false" customHeight="false" outlineLevel="0" collapsed="false">
      <c r="A5" s="0" t="n">
        <v>2</v>
      </c>
      <c r="B5" s="0" t="s">
        <v>959</v>
      </c>
      <c r="D5" s="0" t="s">
        <v>959</v>
      </c>
      <c r="E5" s="0" t="s">
        <v>687</v>
      </c>
      <c r="F5" s="9" t="s">
        <v>960</v>
      </c>
      <c r="G5" s="0" t="s">
        <v>961</v>
      </c>
    </row>
    <row r="6" customFormat="false" ht="13.2" hidden="false" customHeight="false" outlineLevel="0" collapsed="false">
      <c r="A6" s="0" t="n">
        <v>3</v>
      </c>
      <c r="B6" s="0" t="s">
        <v>80</v>
      </c>
      <c r="D6" s="0" t="s">
        <v>962</v>
      </c>
      <c r="E6" s="0" t="s">
        <v>687</v>
      </c>
      <c r="F6" s="0" t="s">
        <v>960</v>
      </c>
      <c r="G6" s="0" t="s">
        <v>963</v>
      </c>
    </row>
    <row r="7" customFormat="false" ht="13.2" hidden="false" customHeight="false" outlineLevel="0" collapsed="false">
      <c r="A7" s="0" t="n">
        <v>4</v>
      </c>
      <c r="B7" s="0" t="s">
        <v>964</v>
      </c>
      <c r="D7" s="0" t="s">
        <v>80</v>
      </c>
      <c r="E7" s="0" t="s">
        <v>687</v>
      </c>
    </row>
    <row r="8" customFormat="false" ht="13.2" hidden="false" customHeight="false" outlineLevel="0" collapsed="false">
      <c r="A8" s="0" t="n">
        <v>5</v>
      </c>
      <c r="B8" s="0" t="s">
        <v>965</v>
      </c>
      <c r="D8" s="0" t="s">
        <v>964</v>
      </c>
      <c r="E8" s="0" t="s">
        <v>687</v>
      </c>
    </row>
    <row r="9" customFormat="false" ht="13.2" hidden="false" customHeight="false" outlineLevel="0" collapsed="false">
      <c r="A9" s="0" t="n">
        <v>6</v>
      </c>
      <c r="B9" s="0" t="s">
        <v>966</v>
      </c>
      <c r="D9" s="0" t="s">
        <v>965</v>
      </c>
      <c r="E9" s="0" t="s">
        <v>687</v>
      </c>
    </row>
    <row r="10" customFormat="false" ht="13.2" hidden="false" customHeight="false" outlineLevel="0" collapsed="false">
      <c r="A10" s="0" t="n">
        <v>7</v>
      </c>
      <c r="B10" s="0" t="s">
        <v>14</v>
      </c>
      <c r="E10" s="0" t="s">
        <v>687</v>
      </c>
    </row>
    <row r="11" customFormat="false" ht="13.2" hidden="false" customHeight="false" outlineLevel="0" collapsed="false">
      <c r="A11" s="0" t="n">
        <v>8</v>
      </c>
      <c r="B11" s="0" t="s">
        <v>7</v>
      </c>
      <c r="D11" s="579" t="s">
        <v>14</v>
      </c>
      <c r="E11" s="0" t="s">
        <v>687</v>
      </c>
    </row>
    <row r="12" customFormat="false" ht="13.2" hidden="false" customHeight="false" outlineLevel="0" collapsed="false">
      <c r="A12" s="0" t="n">
        <v>9</v>
      </c>
      <c r="B12" s="0" t="s">
        <v>967</v>
      </c>
      <c r="D12" s="0" t="s">
        <v>7</v>
      </c>
      <c r="E12" s="0" t="s">
        <v>687</v>
      </c>
    </row>
    <row r="13" customFormat="false" ht="13.2" hidden="false" customHeight="false" outlineLevel="0" collapsed="false">
      <c r="A13" s="0" t="n">
        <v>10</v>
      </c>
      <c r="B13" s="0" t="s">
        <v>13</v>
      </c>
      <c r="D13" s="535" t="s">
        <v>968</v>
      </c>
      <c r="E13" s="0" t="s">
        <v>687</v>
      </c>
      <c r="G13" s="9"/>
    </row>
    <row r="14" customFormat="false" ht="13.2" hidden="false" customHeight="false" outlineLevel="0" collapsed="false">
      <c r="A14" s="0" t="n">
        <v>11</v>
      </c>
      <c r="B14" s="535" t="s">
        <v>969</v>
      </c>
      <c r="C14" s="535"/>
      <c r="D14" s="535" t="s">
        <v>970</v>
      </c>
      <c r="E14" s="0" t="s">
        <v>687</v>
      </c>
      <c r="G14" s="9"/>
    </row>
    <row r="15" customFormat="false" ht="13.2" hidden="false" customHeight="false" outlineLevel="0" collapsed="false">
      <c r="A15" s="0" t="n">
        <v>12</v>
      </c>
      <c r="B15" s="0" t="s">
        <v>971</v>
      </c>
      <c r="D15" s="0" t="s">
        <v>967</v>
      </c>
      <c r="E15" s="0" t="s">
        <v>687</v>
      </c>
      <c r="G15" s="9"/>
    </row>
    <row r="16" customFormat="false" ht="13.2" hidden="false" customHeight="false" outlineLevel="0" collapsed="false">
      <c r="A16" s="0" t="n">
        <v>13</v>
      </c>
      <c r="B16" s="0" t="s">
        <v>972</v>
      </c>
      <c r="D16" s="0" t="s">
        <v>13</v>
      </c>
      <c r="E16" s="0" t="s">
        <v>687</v>
      </c>
    </row>
    <row r="17" customFormat="false" ht="13.2" hidden="false" customHeight="false" outlineLevel="0" collapsed="false">
      <c r="A17" s="0" t="n">
        <v>14</v>
      </c>
      <c r="B17" s="0" t="s">
        <v>973</v>
      </c>
      <c r="D17" s="0" t="s">
        <v>971</v>
      </c>
      <c r="E17" s="0" t="s">
        <v>687</v>
      </c>
    </row>
    <row r="18" customFormat="false" ht="13.2" hidden="false" customHeight="false" outlineLevel="0" collapsed="false">
      <c r="A18" s="0" t="n">
        <v>15</v>
      </c>
      <c r="B18" s="0" t="s">
        <v>24</v>
      </c>
      <c r="D18" s="0" t="s">
        <v>972</v>
      </c>
      <c r="E18" s="0" t="s">
        <v>687</v>
      </c>
    </row>
    <row r="19" customFormat="false" ht="13.2" hidden="false" customHeight="false" outlineLevel="0" collapsed="false">
      <c r="A19" s="0" t="n">
        <v>16</v>
      </c>
      <c r="B19" s="535" t="s">
        <v>974</v>
      </c>
      <c r="C19" s="535"/>
      <c r="D19" s="0" t="s">
        <v>975</v>
      </c>
      <c r="E19" s="0" t="s">
        <v>687</v>
      </c>
    </row>
    <row r="20" customFormat="false" ht="13.2" hidden="false" customHeight="false" outlineLevel="0" collapsed="false">
      <c r="A20" s="0" t="n">
        <v>17</v>
      </c>
      <c r="B20" s="0" t="s">
        <v>976</v>
      </c>
      <c r="D20" s="0" t="s">
        <v>973</v>
      </c>
      <c r="E20" s="0" t="s">
        <v>687</v>
      </c>
    </row>
    <row r="21" customFormat="false" ht="13.2" hidden="false" customHeight="false" outlineLevel="0" collapsed="false">
      <c r="A21" s="0" t="n">
        <v>18</v>
      </c>
      <c r="B21" s="535" t="s">
        <v>977</v>
      </c>
      <c r="C21" s="535"/>
      <c r="D21" s="0" t="s">
        <v>24</v>
      </c>
      <c r="E21" s="0" t="s">
        <v>687</v>
      </c>
    </row>
    <row r="22" customFormat="false" ht="13.2" hidden="false" customHeight="false" outlineLevel="0" collapsed="false">
      <c r="A22" s="0" t="n">
        <v>19</v>
      </c>
      <c r="B22" s="0" t="s">
        <v>978</v>
      </c>
      <c r="D22" s="0" t="s">
        <v>979</v>
      </c>
      <c r="E22" s="0" t="s">
        <v>687</v>
      </c>
    </row>
    <row r="23" customFormat="false" ht="13.2" hidden="false" customHeight="false" outlineLevel="0" collapsed="false">
      <c r="A23" s="0" t="n">
        <v>20</v>
      </c>
      <c r="D23" s="0" t="s">
        <v>976</v>
      </c>
      <c r="E23" s="0" t="s">
        <v>687</v>
      </c>
    </row>
    <row r="24" customFormat="false" ht="13.2" hidden="false" customHeight="false" outlineLevel="0" collapsed="false">
      <c r="A24" s="0" t="n">
        <v>21</v>
      </c>
      <c r="D24" s="0" t="s">
        <v>27</v>
      </c>
      <c r="E24" s="0" t="s">
        <v>687</v>
      </c>
    </row>
    <row r="25" customFormat="false" ht="13.2" hidden="false" customHeight="false" outlineLevel="0" collapsed="false">
      <c r="A25" s="0" t="n">
        <v>22</v>
      </c>
      <c r="D25" s="0" t="s">
        <v>978</v>
      </c>
      <c r="E25" s="0" t="s">
        <v>687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4Registration for FALL 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76" width="12.99"/>
    <col collapsed="false" customWidth="true" hidden="false" outlineLevel="0" max="2" min="2" style="376" width="18.1"/>
    <col collapsed="false" customWidth="true" hidden="false" outlineLevel="0" max="3" min="3" style="376" width="39.43"/>
    <col collapsed="false" customWidth="true" hidden="false" outlineLevel="0" max="4" min="4" style="376" width="29.1"/>
    <col collapsed="false" customWidth="true" hidden="false" outlineLevel="0" max="5" min="5" style="376" width="31.88"/>
    <col collapsed="false" customWidth="true" hidden="false" outlineLevel="0" max="6" min="6" style="376" width="11.1"/>
    <col collapsed="false" customWidth="true" hidden="false" outlineLevel="0" max="7" min="7" style="376" width="12.32"/>
    <col collapsed="false" customWidth="false" hidden="false" outlineLevel="0" max="257" min="8" style="376" width="9.1"/>
  </cols>
  <sheetData>
    <row r="1" s="10" customFormat="true" ht="15.6" hidden="false" customHeight="false" outlineLevel="0" collapsed="false">
      <c r="A1" s="10" t="s">
        <v>980</v>
      </c>
      <c r="B1" s="10" t="s">
        <v>981</v>
      </c>
      <c r="C1" s="10" t="s">
        <v>982</v>
      </c>
      <c r="D1" s="10" t="s">
        <v>983</v>
      </c>
      <c r="E1" s="10" t="s">
        <v>984</v>
      </c>
      <c r="F1" s="10" t="s">
        <v>293</v>
      </c>
    </row>
    <row r="3" customFormat="false" ht="15.6" hidden="false" customHeight="false" outlineLevel="0" collapsed="false">
      <c r="A3" s="376" t="s">
        <v>985</v>
      </c>
      <c r="B3" s="376" t="s">
        <v>986</v>
      </c>
      <c r="C3" s="376" t="s">
        <v>987</v>
      </c>
      <c r="D3" s="376" t="s">
        <v>988</v>
      </c>
      <c r="E3" s="368" t="s">
        <v>989</v>
      </c>
      <c r="F3" s="376" t="s">
        <v>990</v>
      </c>
    </row>
    <row r="4" customFormat="false" ht="15.6" hidden="false" customHeight="false" outlineLevel="0" collapsed="false">
      <c r="E4" s="580"/>
      <c r="F4" s="376" t="s">
        <v>991</v>
      </c>
    </row>
    <row r="5" customFormat="false" ht="15.6" hidden="false" customHeight="false" outlineLevel="0" collapsed="false">
      <c r="A5" s="465" t="s">
        <v>343</v>
      </c>
      <c r="B5" s="376" t="s">
        <v>992</v>
      </c>
      <c r="C5" s="376" t="s">
        <v>993</v>
      </c>
      <c r="D5" s="376" t="s">
        <v>994</v>
      </c>
      <c r="E5" s="368" t="s">
        <v>995</v>
      </c>
      <c r="F5" s="376" t="s">
        <v>996</v>
      </c>
      <c r="G5" s="581"/>
    </row>
    <row r="6" customFormat="false" ht="15.6" hidden="false" customHeight="false" outlineLevel="0" collapsed="false">
      <c r="A6" s="465" t="s">
        <v>343</v>
      </c>
      <c r="B6" s="376" t="s">
        <v>997</v>
      </c>
      <c r="C6" s="376" t="s">
        <v>998</v>
      </c>
      <c r="E6" s="368" t="s">
        <v>999</v>
      </c>
      <c r="F6" s="376" t="s">
        <v>1000</v>
      </c>
      <c r="G6" s="581"/>
      <c r="H6" s="505" t="s">
        <v>1001</v>
      </c>
    </row>
    <row r="7" customFormat="false" ht="15.6" hidden="false" customHeight="false" outlineLevel="0" collapsed="false">
      <c r="A7" s="465" t="s">
        <v>343</v>
      </c>
      <c r="B7" s="376" t="s">
        <v>1002</v>
      </c>
      <c r="C7" s="376" t="s">
        <v>1003</v>
      </c>
      <c r="E7" s="368" t="s">
        <v>1004</v>
      </c>
      <c r="F7" s="376" t="s">
        <v>1005</v>
      </c>
      <c r="G7" s="581"/>
    </row>
    <row r="8" customFormat="false" ht="15.6" hidden="false" customHeight="false" outlineLevel="0" collapsed="false">
      <c r="A8" s="376" t="s">
        <v>1006</v>
      </c>
      <c r="B8" s="376" t="s">
        <v>1007</v>
      </c>
      <c r="C8" s="376" t="s">
        <v>1008</v>
      </c>
      <c r="E8" s="368" t="s">
        <v>1009</v>
      </c>
      <c r="F8" s="376" t="s">
        <v>1010</v>
      </c>
    </row>
    <row r="9" customFormat="false" ht="15.6" hidden="false" customHeight="false" outlineLevel="0" collapsed="false">
      <c r="A9" s="376" t="s">
        <v>286</v>
      </c>
      <c r="B9" s="376" t="s">
        <v>1011</v>
      </c>
      <c r="C9" s="376" t="s">
        <v>30</v>
      </c>
      <c r="E9" s="368" t="s">
        <v>1012</v>
      </c>
      <c r="F9" s="376" t="s">
        <v>1013</v>
      </c>
    </row>
    <row r="10" customFormat="false" ht="15.6" hidden="false" customHeight="false" outlineLevel="0" collapsed="false">
      <c r="A10" s="376" t="s">
        <v>1014</v>
      </c>
      <c r="B10" s="465" t="s">
        <v>1015</v>
      </c>
      <c r="C10" s="376" t="s">
        <v>1016</v>
      </c>
      <c r="E10" s="368" t="s">
        <v>1017</v>
      </c>
    </row>
    <row r="11" customFormat="false" ht="15.6" hidden="false" customHeight="false" outlineLevel="0" collapsed="false">
      <c r="A11" s="376" t="s">
        <v>303</v>
      </c>
      <c r="B11" s="376" t="s">
        <v>285</v>
      </c>
      <c r="C11" s="376" t="s">
        <v>1018</v>
      </c>
      <c r="E11" s="368"/>
      <c r="F11" s="376" t="s">
        <v>1013</v>
      </c>
    </row>
    <row r="12" customFormat="false" ht="15.6" hidden="false" customHeight="false" outlineLevel="0" collapsed="false">
      <c r="B12" s="376" t="s">
        <v>1019</v>
      </c>
      <c r="C12" s="376" t="s">
        <v>1020</v>
      </c>
      <c r="D12" s="376" t="s">
        <v>1021</v>
      </c>
      <c r="E12" s="368" t="s">
        <v>1022</v>
      </c>
    </row>
    <row r="13" customFormat="false" ht="15.6" hidden="false" customHeight="false" outlineLevel="0" collapsed="false">
      <c r="B13" s="376" t="s">
        <v>1023</v>
      </c>
      <c r="D13" s="376" t="s">
        <v>1024</v>
      </c>
      <c r="F13" s="376" t="s">
        <v>1025</v>
      </c>
    </row>
    <row r="15" customFormat="false" ht="15.6" hidden="false" customHeight="false" outlineLevel="0" collapsed="false">
      <c r="B15" s="376" t="s">
        <v>1026</v>
      </c>
      <c r="C15" s="376" t="s">
        <v>1020</v>
      </c>
      <c r="D15" s="376" t="s">
        <v>1027</v>
      </c>
      <c r="E15" s="368" t="s">
        <v>1028</v>
      </c>
      <c r="F15" s="376" t="s">
        <v>1029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Contac list</oddHeader>
    <oddFooter>&amp;R&amp;"Times New Roman,Italic"Updated on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015625" defaultRowHeight="15.6" zeroHeight="false" outlineLevelRow="0" outlineLevelCol="0"/>
  <cols>
    <col collapsed="false" customWidth="false" hidden="false" outlineLevel="0" max="1" min="1" style="376" width="9.1"/>
    <col collapsed="false" customWidth="true" hidden="false" outlineLevel="0" max="2" min="2" style="376" width="25.66"/>
    <col collapsed="false" customWidth="true" hidden="false" outlineLevel="0" max="3" min="3" style="376" width="8.66"/>
    <col collapsed="false" customWidth="true" hidden="false" outlineLevel="0" max="4" min="4" style="376" width="10.55"/>
    <col collapsed="false" customWidth="true" hidden="false" outlineLevel="0" max="5" min="5" style="376" width="26.55"/>
    <col collapsed="false" customWidth="true" hidden="false" outlineLevel="0" max="6" min="6" style="376" width="12.88"/>
    <col collapsed="false" customWidth="true" hidden="false" outlineLevel="0" max="8" min="7" style="376" width="10.1"/>
    <col collapsed="false" customWidth="true" hidden="false" outlineLevel="0" max="9" min="9" style="376" width="10.66"/>
    <col collapsed="false" customWidth="false" hidden="false" outlineLevel="0" max="257" min="10" style="376" width="9.1"/>
  </cols>
  <sheetData>
    <row r="1" customFormat="false" ht="46.5" hidden="false" customHeight="true" outlineLevel="0" collapsed="false">
      <c r="A1" s="582" t="s">
        <v>1030</v>
      </c>
      <c r="B1" s="582"/>
      <c r="C1" s="583" t="s">
        <v>1031</v>
      </c>
      <c r="D1" s="584" t="s">
        <v>1032</v>
      </c>
      <c r="E1" s="584"/>
      <c r="F1" s="583" t="s">
        <v>1031</v>
      </c>
      <c r="G1" s="584" t="s">
        <v>1033</v>
      </c>
      <c r="H1" s="585" t="s">
        <v>1034</v>
      </c>
      <c r="I1" s="586"/>
    </row>
    <row r="2" s="590" customFormat="true" ht="16.8" hidden="false" customHeight="false" outlineLevel="0" collapsed="false">
      <c r="A2" s="582" t="s">
        <v>1035</v>
      </c>
      <c r="B2" s="582" t="s">
        <v>1036</v>
      </c>
      <c r="C2" s="587"/>
      <c r="D2" s="582"/>
      <c r="E2" s="582" t="s">
        <v>1037</v>
      </c>
      <c r="F2" s="587"/>
      <c r="G2" s="582"/>
      <c r="H2" s="588"/>
      <c r="I2" s="589"/>
    </row>
    <row r="3" customFormat="false" ht="15.6" hidden="false" customHeight="false" outlineLevel="0" collapsed="false">
      <c r="A3" s="583" t="s">
        <v>1038</v>
      </c>
      <c r="B3" s="583" t="s">
        <v>1039</v>
      </c>
      <c r="C3" s="583" t="n">
        <v>6</v>
      </c>
      <c r="D3" s="591"/>
      <c r="E3" s="583" t="s">
        <v>47</v>
      </c>
      <c r="F3" s="583" t="n">
        <v>4</v>
      </c>
      <c r="G3" s="591"/>
      <c r="H3" s="592"/>
      <c r="I3" s="492"/>
    </row>
    <row r="4" customFormat="false" ht="13.5" hidden="false" customHeight="true" outlineLevel="0" collapsed="false">
      <c r="A4" s="583" t="s">
        <v>1040</v>
      </c>
      <c r="B4" s="583" t="s">
        <v>49</v>
      </c>
      <c r="C4" s="583" t="n">
        <v>6</v>
      </c>
      <c r="D4" s="591"/>
      <c r="E4" s="583" t="s">
        <v>1041</v>
      </c>
      <c r="F4" s="583" t="n">
        <v>4</v>
      </c>
      <c r="G4" s="591"/>
      <c r="H4" s="592"/>
      <c r="I4" s="492"/>
    </row>
    <row r="5" customFormat="false" ht="15" hidden="false" customHeight="true" outlineLevel="0" collapsed="false">
      <c r="A5" s="583" t="s">
        <v>1042</v>
      </c>
      <c r="B5" s="583" t="s">
        <v>1043</v>
      </c>
      <c r="C5" s="583" t="n">
        <v>6</v>
      </c>
      <c r="D5" s="591"/>
      <c r="E5" s="583" t="s">
        <v>1044</v>
      </c>
      <c r="F5" s="583" t="n">
        <v>4</v>
      </c>
      <c r="G5" s="591"/>
      <c r="H5" s="592"/>
      <c r="I5" s="492"/>
    </row>
    <row r="6" customFormat="false" ht="15" hidden="false" customHeight="true" outlineLevel="0" collapsed="false">
      <c r="A6" s="583"/>
      <c r="B6" s="583"/>
      <c r="C6" s="583"/>
      <c r="D6" s="591"/>
      <c r="E6" s="583"/>
      <c r="F6" s="583"/>
      <c r="G6" s="591"/>
      <c r="H6" s="592"/>
      <c r="I6" s="492"/>
    </row>
    <row r="7" s="590" customFormat="true" ht="16.8" hidden="false" customHeight="false" outlineLevel="0" collapsed="false">
      <c r="A7" s="582" t="s">
        <v>1045</v>
      </c>
      <c r="B7" s="582" t="s">
        <v>1036</v>
      </c>
      <c r="C7" s="587"/>
      <c r="D7" s="593"/>
      <c r="E7" s="582" t="s">
        <v>1037</v>
      </c>
      <c r="F7" s="587"/>
      <c r="G7" s="593"/>
      <c r="H7" s="588"/>
      <c r="I7" s="589"/>
    </row>
    <row r="8" customFormat="false" ht="15.6" hidden="false" customHeight="false" outlineLevel="0" collapsed="false">
      <c r="A8" s="583" t="s">
        <v>1038</v>
      </c>
      <c r="B8" s="583" t="s">
        <v>1046</v>
      </c>
      <c r="C8" s="583" t="n">
        <v>6</v>
      </c>
      <c r="D8" s="594"/>
      <c r="E8" s="583" t="s">
        <v>66</v>
      </c>
      <c r="F8" s="583" t="n">
        <v>4</v>
      </c>
      <c r="G8" s="591"/>
      <c r="H8" s="592"/>
      <c r="I8" s="492"/>
    </row>
    <row r="9" customFormat="false" ht="15.6" hidden="false" customHeight="false" outlineLevel="0" collapsed="false">
      <c r="A9" s="583" t="s">
        <v>1040</v>
      </c>
      <c r="B9" s="583" t="s">
        <v>1047</v>
      </c>
      <c r="C9" s="583" t="n">
        <v>6</v>
      </c>
      <c r="D9" s="594"/>
      <c r="E9" s="583" t="s">
        <v>1</v>
      </c>
      <c r="F9" s="583" t="n">
        <v>4</v>
      </c>
      <c r="G9" s="591"/>
      <c r="H9" s="592"/>
      <c r="I9" s="595"/>
    </row>
    <row r="10" customFormat="false" ht="15.6" hidden="false" customHeight="false" outlineLevel="0" collapsed="false">
      <c r="A10" s="583" t="s">
        <v>1042</v>
      </c>
      <c r="B10" s="583" t="s">
        <v>1048</v>
      </c>
      <c r="C10" s="583" t="n">
        <v>6</v>
      </c>
      <c r="D10" s="591"/>
      <c r="E10" s="583" t="s">
        <v>57</v>
      </c>
      <c r="F10" s="583" t="n">
        <v>4</v>
      </c>
      <c r="G10" s="591"/>
      <c r="H10" s="592"/>
      <c r="I10" s="596"/>
    </row>
    <row r="11" customFormat="false" ht="15.6" hidden="false" customHeight="false" outlineLevel="0" collapsed="false">
      <c r="A11" s="583" t="s">
        <v>1049</v>
      </c>
      <c r="B11" s="583"/>
      <c r="C11" s="583" t="n">
        <f aca="false">SUM(C3:C10)</f>
        <v>36</v>
      </c>
      <c r="D11" s="583"/>
      <c r="E11" s="583"/>
      <c r="F11" s="583" t="n">
        <f aca="false">SUM(F3:F10)</f>
        <v>24</v>
      </c>
      <c r="G11" s="583"/>
      <c r="H11" s="585" t="n">
        <f aca="false">SUM(C11+F11)</f>
        <v>60</v>
      </c>
      <c r="I11" s="597"/>
    </row>
    <row r="12" customFormat="false" ht="15.6" hidden="false" customHeight="false" outlineLevel="0" collapsed="false">
      <c r="D12" s="598"/>
      <c r="G12" s="599"/>
      <c r="H12" s="600"/>
    </row>
    <row r="13" customFormat="false" ht="19.5" hidden="false" customHeight="true" outlineLevel="0" collapsed="false">
      <c r="D13" s="601"/>
      <c r="F13" s="495"/>
      <c r="G13" s="601"/>
      <c r="H13" s="601"/>
    </row>
    <row r="14" customFormat="false" ht="17.4" hidden="false" customHeight="false" outlineLevel="0" collapsed="false">
      <c r="A14" s="472"/>
      <c r="B14" s="602" t="s">
        <v>1050</v>
      </c>
      <c r="C14" s="603"/>
      <c r="D14" s="603"/>
      <c r="E14" s="603"/>
      <c r="F14" s="604"/>
      <c r="G14" s="605"/>
      <c r="H14" s="296"/>
      <c r="I14" s="296"/>
      <c r="J14" s="296"/>
    </row>
    <row r="15" customFormat="false" ht="15.6" hidden="false" customHeight="false" outlineLevel="0" collapsed="false">
      <c r="A15" s="472"/>
      <c r="B15" s="606"/>
      <c r="C15" s="376" t="s">
        <v>187</v>
      </c>
      <c r="D15" s="606" t="s">
        <v>81</v>
      </c>
      <c r="E15" s="606"/>
      <c r="F15" s="607"/>
      <c r="G15" s="296"/>
      <c r="H15" s="296"/>
      <c r="I15" s="296"/>
      <c r="J15" s="296"/>
    </row>
    <row r="16" customFormat="false" ht="15.6" hidden="false" customHeight="false" outlineLevel="0" collapsed="false">
      <c r="A16" s="472"/>
      <c r="B16" s="608" t="s">
        <v>1051</v>
      </c>
      <c r="C16" s="609"/>
      <c r="D16" s="606"/>
      <c r="F16" s="604"/>
      <c r="G16" s="296"/>
      <c r="H16" s="296"/>
      <c r="I16" s="296"/>
      <c r="J16" s="296"/>
    </row>
    <row r="17" customFormat="false" ht="15.6" hidden="false" customHeight="false" outlineLevel="0" collapsed="false">
      <c r="A17" s="472"/>
      <c r="B17" s="610" t="s">
        <v>1052</v>
      </c>
      <c r="C17" s="606"/>
      <c r="D17" s="611"/>
      <c r="E17" s="606"/>
      <c r="F17" s="604"/>
      <c r="G17" s="296"/>
      <c r="H17" s="296"/>
      <c r="I17" s="296"/>
      <c r="J17" s="296"/>
    </row>
    <row r="18" customFormat="false" ht="15.6" hidden="false" customHeight="false" outlineLevel="0" collapsed="false">
      <c r="A18" s="472"/>
      <c r="B18" s="612"/>
      <c r="C18" s="606"/>
      <c r="D18" s="611"/>
      <c r="E18" s="606"/>
      <c r="F18" s="606"/>
      <c r="G18" s="296"/>
      <c r="H18" s="296"/>
      <c r="I18" s="296"/>
      <c r="J18" s="296"/>
    </row>
    <row r="19" customFormat="false" ht="15.6" hidden="false" customHeight="false" outlineLevel="0" collapsed="false">
      <c r="A19" s="472"/>
      <c r="B19" s="613" t="s">
        <v>1053</v>
      </c>
      <c r="C19" s="606"/>
      <c r="D19" s="606"/>
      <c r="E19" s="606"/>
      <c r="F19" s="606"/>
      <c r="G19" s="296"/>
      <c r="H19" s="296"/>
      <c r="I19" s="296"/>
      <c r="J19" s="296"/>
    </row>
    <row r="20" customFormat="false" ht="15.6" hidden="false" customHeight="false" outlineLevel="0" collapsed="false">
      <c r="A20" s="472"/>
      <c r="B20" s="614"/>
      <c r="C20" s="606"/>
      <c r="D20" s="606"/>
      <c r="E20" s="606"/>
      <c r="F20" s="615"/>
      <c r="G20" s="296"/>
      <c r="H20" s="296"/>
      <c r="I20" s="296"/>
      <c r="J20" s="296"/>
    </row>
    <row r="21" customFormat="false" ht="15.6" hidden="false" customHeight="false" outlineLevel="0" collapsed="false">
      <c r="A21" s="472"/>
      <c r="B21" s="616"/>
      <c r="C21" s="606"/>
      <c r="D21" s="617"/>
      <c r="E21" s="606"/>
      <c r="F21" s="606"/>
      <c r="G21" s="296"/>
      <c r="H21" s="296"/>
      <c r="I21" s="296"/>
      <c r="J21" s="296"/>
    </row>
    <row r="22" customFormat="false" ht="15.6" hidden="false" customHeight="false" outlineLevel="0" collapsed="false">
      <c r="B22" s="618"/>
      <c r="C22" s="606"/>
      <c r="D22" s="606"/>
      <c r="E22" s="619"/>
      <c r="F22" s="606"/>
      <c r="G22" s="296"/>
      <c r="H22" s="296"/>
      <c r="I22" s="296"/>
      <c r="J22" s="296"/>
    </row>
    <row r="23" customFormat="false" ht="16.8" hidden="false" customHeight="false" outlineLevel="0" collapsed="false">
      <c r="B23" s="620" t="s">
        <v>1054</v>
      </c>
      <c r="C23" s="606"/>
      <c r="D23" s="606"/>
      <c r="E23" s="606"/>
      <c r="F23" s="606"/>
      <c r="G23" s="296"/>
      <c r="H23" s="296"/>
      <c r="I23" s="296"/>
      <c r="J23" s="296"/>
    </row>
    <row r="24" customFormat="false" ht="15.6" hidden="false" customHeight="false" outlineLevel="0" collapsed="false">
      <c r="B24" s="616"/>
      <c r="C24" s="606"/>
      <c r="D24" s="606"/>
      <c r="E24" s="606"/>
      <c r="F24" s="606"/>
      <c r="G24" s="296"/>
      <c r="H24" s="296"/>
      <c r="I24" s="296"/>
      <c r="J24" s="296"/>
    </row>
    <row r="25" customFormat="false" ht="15.6" hidden="false" customHeight="false" outlineLevel="0" collapsed="false">
      <c r="B25" s="604"/>
      <c r="C25" s="606"/>
      <c r="D25" s="606"/>
      <c r="E25" s="606"/>
      <c r="F25" s="621"/>
      <c r="G25" s="296"/>
      <c r="H25" s="296"/>
      <c r="I25" s="296"/>
      <c r="J25" s="296"/>
    </row>
    <row r="26" customFormat="false" ht="16.8" hidden="false" customHeight="false" outlineLevel="0" collapsed="false">
      <c r="B26" s="622" t="s">
        <v>1055</v>
      </c>
      <c r="C26" s="623"/>
      <c r="D26" s="606"/>
      <c r="E26" s="606"/>
      <c r="F26" s="621"/>
      <c r="G26" s="296"/>
      <c r="H26" s="296"/>
      <c r="I26" s="296"/>
      <c r="J26" s="296"/>
    </row>
    <row r="27" customFormat="false" ht="15.6" hidden="false" customHeight="false" outlineLevel="0" collapsed="false">
      <c r="B27" s="615"/>
      <c r="C27" s="624"/>
      <c r="D27" s="606"/>
      <c r="E27" s="606"/>
      <c r="F27" s="621"/>
    </row>
    <row r="28" customFormat="false" ht="15.6" hidden="false" customHeight="false" outlineLevel="0" collapsed="false">
      <c r="B28" s="606"/>
      <c r="C28" s="606"/>
      <c r="D28" s="606"/>
      <c r="E28" s="606"/>
      <c r="F28" s="621"/>
    </row>
    <row r="29" customFormat="false" ht="15.6" hidden="false" customHeight="false" outlineLevel="0" collapsed="false">
      <c r="B29" s="625"/>
      <c r="C29" s="625"/>
      <c r="D29" s="606"/>
      <c r="E29" s="606"/>
      <c r="F29" s="621"/>
    </row>
    <row r="30" customFormat="false" ht="15.6" hidden="false" customHeight="false" outlineLevel="0" collapsed="false">
      <c r="B30" s="606"/>
      <c r="C30" s="606"/>
      <c r="D30" s="606"/>
      <c r="E30" s="606"/>
      <c r="F30" s="621"/>
    </row>
  </sheetData>
  <mergeCells count="1">
    <mergeCell ref="A1:B1"/>
  </mergeCells>
  <printOptions headings="false" gridLines="false" gridLinesSet="true" horizontalCentered="true" verticalCentered="false"/>
  <pageMargins left="0.25" right="0.259722222222222" top="0.460416666666667" bottom="0.7" header="0.1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cademic Progress Report</oddHeader>
    <oddFooter>&amp;L&amp;"Times New Roman,Italic"&amp;11Updated 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J113" activeCellId="0" sqref="J113:N115"/>
    </sheetView>
  </sheetViews>
  <sheetFormatPr defaultColWidth="9.1015625" defaultRowHeight="13.3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12.32"/>
    <col collapsed="false" customWidth="true" hidden="false" outlineLevel="0" max="3" min="3" style="11" width="7.32"/>
    <col collapsed="false" customWidth="true" hidden="false" outlineLevel="0" max="4" min="4" style="12" width="4.33"/>
    <col collapsed="false" customWidth="true" hidden="false" outlineLevel="0" max="5" min="5" style="11" width="29.87"/>
    <col collapsed="false" customWidth="true" hidden="false" outlineLevel="0" max="6" min="6" style="11" width="21.32"/>
    <col collapsed="false" customWidth="true" hidden="false" outlineLevel="0" max="7" min="7" style="13" width="9.33"/>
    <col collapsed="false" customWidth="true" hidden="false" outlineLevel="0" max="8" min="8" style="11" width="4.87"/>
    <col collapsed="false" customWidth="true" hidden="false" outlineLevel="0" max="9" min="9" style="11" width="10.66"/>
    <col collapsed="false" customWidth="true" hidden="false" outlineLevel="0" max="10" min="10" style="11" width="8.1"/>
    <col collapsed="false" customWidth="true" hidden="false" outlineLevel="0" max="11" min="11" style="14" width="8.55"/>
    <col collapsed="false" customWidth="true" hidden="true" outlineLevel="0" max="12" min="12" style="15" width="3.43"/>
    <col collapsed="false" customWidth="true" hidden="true" outlineLevel="0" max="13" min="13" style="15" width="19.66"/>
    <col collapsed="false" customWidth="true" hidden="false" outlineLevel="0" max="14" min="14" style="11" width="9.66"/>
    <col collapsed="false" customWidth="false" hidden="false" outlineLevel="0" max="257" min="15" style="11" width="9.1"/>
  </cols>
  <sheetData>
    <row r="1" customFormat="false" ht="15.6" hidden="false" customHeight="true" outlineLevel="0" collapsed="false">
      <c r="A1" s="16"/>
      <c r="B1" s="17"/>
      <c r="C1" s="17"/>
      <c r="D1" s="18" t="s">
        <v>30</v>
      </c>
      <c r="E1" s="19" t="s">
        <v>31</v>
      </c>
      <c r="F1" s="19" t="s">
        <v>32</v>
      </c>
      <c r="G1" s="20"/>
      <c r="H1" s="21" t="s">
        <v>33</v>
      </c>
      <c r="I1" s="22" t="s">
        <v>34</v>
      </c>
      <c r="J1" s="22" t="s">
        <v>35</v>
      </c>
      <c r="K1" s="23" t="s">
        <v>36</v>
      </c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</row>
    <row r="2" s="15" customFormat="true" ht="24" hidden="false" customHeight="true" outlineLevel="0" collapsed="false">
      <c r="A2" s="27"/>
      <c r="B2" s="28"/>
      <c r="C2" s="28"/>
      <c r="D2" s="18"/>
      <c r="E2" s="28"/>
      <c r="F2" s="28"/>
      <c r="G2" s="29"/>
      <c r="H2" s="21"/>
      <c r="I2" s="22"/>
      <c r="J2" s="22"/>
      <c r="K2" s="22"/>
      <c r="L2" s="24"/>
      <c r="M2" s="24"/>
      <c r="N2" s="28"/>
    </row>
    <row r="3" customFormat="false" ht="12.75" hidden="false" customHeight="true" outlineLevel="0" collapsed="false">
      <c r="B3" s="30" t="s">
        <v>37</v>
      </c>
      <c r="C3" s="30"/>
      <c r="F3" s="11" t="s">
        <v>38</v>
      </c>
      <c r="G3" s="31"/>
      <c r="H3" s="32" t="n">
        <v>4</v>
      </c>
      <c r="I3" s="33" t="s">
        <v>39</v>
      </c>
      <c r="J3" s="34" t="s">
        <v>40</v>
      </c>
      <c r="K3" s="35" t="s">
        <v>41</v>
      </c>
      <c r="L3" s="36"/>
      <c r="M3" s="25"/>
    </row>
    <row r="4" customFormat="false" ht="13.35" hidden="false" customHeight="true" outlineLevel="0" collapsed="false">
      <c r="B4" s="30" t="s">
        <v>42</v>
      </c>
      <c r="C4" s="37"/>
      <c r="D4" s="38"/>
      <c r="F4" s="11" t="s">
        <v>43</v>
      </c>
      <c r="H4" s="32" t="n">
        <v>4</v>
      </c>
      <c r="I4" s="34" t="s">
        <v>44</v>
      </c>
      <c r="J4" s="39"/>
      <c r="K4" s="35"/>
      <c r="L4" s="40"/>
      <c r="M4" s="40"/>
    </row>
    <row r="5" customFormat="false" ht="13.35" hidden="false" customHeight="true" outlineLevel="0" collapsed="false">
      <c r="D5" s="38"/>
      <c r="E5" s="11" t="s">
        <v>45</v>
      </c>
      <c r="F5" s="30"/>
      <c r="G5" s="31"/>
      <c r="H5" s="32" t="n">
        <v>6</v>
      </c>
      <c r="I5" s="41"/>
      <c r="J5" s="42"/>
      <c r="K5" s="43"/>
      <c r="L5" s="40"/>
      <c r="M5" s="40"/>
    </row>
    <row r="6" customFormat="false" ht="13.35" hidden="false" customHeight="true" outlineLevel="0" collapsed="false">
      <c r="A6" s="7"/>
      <c r="D6" s="38" t="s">
        <v>46</v>
      </c>
      <c r="F6" s="11" t="s">
        <v>47</v>
      </c>
      <c r="H6" s="32" t="n">
        <v>4</v>
      </c>
      <c r="I6" s="41"/>
      <c r="J6" s="42"/>
      <c r="K6" s="44"/>
      <c r="L6" s="40"/>
      <c r="M6" s="40"/>
    </row>
    <row r="7" customFormat="false" ht="13.35" hidden="false" customHeight="true" outlineLevel="0" collapsed="false">
      <c r="A7" s="7"/>
      <c r="D7" s="38" t="s">
        <v>48</v>
      </c>
      <c r="E7" s="11" t="s">
        <v>49</v>
      </c>
      <c r="H7" s="32" t="n">
        <v>6</v>
      </c>
      <c r="I7" s="41"/>
      <c r="J7" s="42"/>
      <c r="K7" s="44"/>
      <c r="L7" s="40"/>
      <c r="M7" s="40"/>
    </row>
    <row r="8" customFormat="false" ht="13.35" hidden="false" customHeight="true" outlineLevel="0" collapsed="false">
      <c r="B8" s="45" t="s">
        <v>50</v>
      </c>
      <c r="C8" s="45"/>
      <c r="D8" s="38"/>
      <c r="F8" s="11" t="s">
        <v>51</v>
      </c>
      <c r="H8" s="32" t="n">
        <v>4</v>
      </c>
      <c r="I8" s="41"/>
      <c r="J8" s="42"/>
      <c r="K8" s="44"/>
      <c r="L8" s="40"/>
      <c r="M8" s="40"/>
    </row>
    <row r="9" customFormat="false" ht="13.35" hidden="false" customHeight="true" outlineLevel="0" collapsed="false">
      <c r="B9" s="45"/>
      <c r="C9" s="45"/>
      <c r="D9" s="38"/>
      <c r="E9" s="11" t="s">
        <v>52</v>
      </c>
      <c r="G9" s="11"/>
      <c r="H9" s="32" t="n">
        <v>6</v>
      </c>
      <c r="I9" s="41"/>
      <c r="J9" s="42"/>
      <c r="K9" s="44"/>
      <c r="L9" s="40"/>
      <c r="M9" s="40"/>
    </row>
    <row r="10" customFormat="false" ht="13.35" hidden="false" customHeight="true" outlineLevel="0" collapsed="false">
      <c r="B10" s="45"/>
      <c r="C10" s="45"/>
      <c r="D10" s="38"/>
      <c r="F10" s="11" t="s">
        <v>53</v>
      </c>
      <c r="G10" s="11"/>
      <c r="H10" s="32" t="n">
        <v>4</v>
      </c>
      <c r="I10" s="41"/>
      <c r="J10" s="46" t="n">
        <f aca="false">H16</f>
        <v>54</v>
      </c>
      <c r="K10" s="47" t="s">
        <v>54</v>
      </c>
      <c r="L10" s="20"/>
      <c r="M10" s="20"/>
      <c r="N10" s="48"/>
    </row>
    <row r="11" customFormat="false" ht="15.6" hidden="false" customHeight="true" outlineLevel="0" collapsed="false">
      <c r="B11" s="30"/>
      <c r="C11" s="30"/>
      <c r="D11" s="49"/>
      <c r="E11" s="11" t="s">
        <v>55</v>
      </c>
      <c r="F11" s="50"/>
      <c r="G11" s="51"/>
      <c r="H11" s="32" t="n">
        <v>6</v>
      </c>
      <c r="I11" s="41"/>
      <c r="J11" s="52" t="n">
        <v>6</v>
      </c>
      <c r="K11" s="53" t="s">
        <v>56</v>
      </c>
      <c r="L11" s="40"/>
      <c r="M11" s="40"/>
      <c r="N11" s="54"/>
    </row>
    <row r="12" customFormat="false" ht="15.6" hidden="false" customHeight="true" outlineLevel="0" collapsed="false">
      <c r="B12" s="55"/>
      <c r="C12" s="56" t="s">
        <v>57</v>
      </c>
      <c r="D12" s="57"/>
      <c r="F12" s="11" t="s">
        <v>58</v>
      </c>
      <c r="G12" s="58"/>
      <c r="H12" s="32" t="n">
        <v>4</v>
      </c>
      <c r="I12" s="41"/>
      <c r="J12" s="59" t="n">
        <f aca="false">SUM(J10:J11)</f>
        <v>60</v>
      </c>
      <c r="K12" s="60" t="s">
        <v>59</v>
      </c>
      <c r="L12" s="61"/>
      <c r="M12" s="61"/>
      <c r="N12" s="62"/>
    </row>
    <row r="13" customFormat="false" ht="15.6" hidden="false" customHeight="true" outlineLevel="0" collapsed="false">
      <c r="B13" s="55"/>
      <c r="C13" s="56"/>
      <c r="D13" s="63"/>
      <c r="E13" s="11" t="s">
        <v>60</v>
      </c>
      <c r="F13" s="57"/>
      <c r="G13" s="58"/>
      <c r="H13" s="32" t="n">
        <v>6</v>
      </c>
      <c r="I13" s="41"/>
      <c r="J13" s="42"/>
      <c r="K13" s="44"/>
      <c r="L13" s="40"/>
      <c r="M13" s="40"/>
    </row>
    <row r="14" customFormat="false" ht="15.6" hidden="false" customHeight="true" outlineLevel="0" collapsed="false">
      <c r="B14" s="55"/>
      <c r="C14" s="56"/>
      <c r="D14" s="63"/>
      <c r="E14" s="12" t="s">
        <v>61</v>
      </c>
      <c r="F14" s="57"/>
      <c r="G14" s="58"/>
      <c r="H14" s="32"/>
      <c r="I14" s="41"/>
      <c r="J14" s="42"/>
      <c r="K14" s="44"/>
      <c r="L14" s="40"/>
      <c r="M14" s="40"/>
    </row>
    <row r="15" customFormat="false" ht="15.6" hidden="false" customHeight="true" outlineLevel="0" collapsed="false">
      <c r="B15" s="55"/>
      <c r="C15" s="56"/>
      <c r="D15" s="63"/>
      <c r="E15" s="12"/>
      <c r="F15" s="15"/>
      <c r="G15" s="58"/>
      <c r="H15" s="32"/>
      <c r="I15" s="41"/>
      <c r="J15" s="42"/>
      <c r="K15" s="44"/>
      <c r="L15" s="40"/>
      <c r="M15" s="40"/>
    </row>
    <row r="16" customFormat="false" ht="13.35" hidden="false" customHeight="true" outlineLevel="0" collapsed="false">
      <c r="B16" s="64"/>
      <c r="C16" s="64"/>
      <c r="D16" s="65"/>
      <c r="E16" s="66"/>
      <c r="F16" s="66"/>
      <c r="G16" s="61"/>
      <c r="H16" s="67" t="n">
        <f aca="false">SUM(H3:H15)</f>
        <v>54</v>
      </c>
      <c r="I16" s="68"/>
      <c r="J16" s="69"/>
      <c r="K16" s="70"/>
      <c r="L16" s="40"/>
      <c r="M16" s="40"/>
    </row>
    <row r="17" customFormat="false" ht="13.35" hidden="false" customHeight="true" outlineLevel="0" collapsed="false">
      <c r="B17" s="11" t="s">
        <v>2</v>
      </c>
      <c r="E17" s="11" t="s">
        <v>45</v>
      </c>
      <c r="H17" s="32" t="n">
        <v>6</v>
      </c>
      <c r="I17" s="33" t="s">
        <v>39</v>
      </c>
      <c r="J17" s="34" t="s">
        <v>40</v>
      </c>
      <c r="K17" s="71" t="s">
        <v>62</v>
      </c>
      <c r="L17" s="40"/>
      <c r="M17" s="40"/>
    </row>
    <row r="18" customFormat="false" ht="13.35" hidden="false" customHeight="true" outlineLevel="0" collapsed="false">
      <c r="B18" s="11" t="s">
        <v>63</v>
      </c>
      <c r="C18" s="72"/>
      <c r="F18" s="11" t="s">
        <v>47</v>
      </c>
      <c r="H18" s="32" t="n">
        <v>4</v>
      </c>
      <c r="I18" s="34" t="s">
        <v>64</v>
      </c>
      <c r="J18" s="39"/>
      <c r="K18" s="71"/>
      <c r="L18" s="40"/>
      <c r="M18" s="40"/>
    </row>
    <row r="19" customFormat="false" ht="13.35" hidden="false" customHeight="true" outlineLevel="0" collapsed="false">
      <c r="B19" s="72"/>
      <c r="C19" s="72"/>
      <c r="F19" s="11" t="s">
        <v>51</v>
      </c>
      <c r="H19" s="32" t="n">
        <v>4</v>
      </c>
      <c r="I19" s="39"/>
      <c r="J19" s="39"/>
      <c r="K19" s="73"/>
      <c r="L19" s="40"/>
      <c r="M19" s="40"/>
    </row>
    <row r="20" customFormat="false" ht="13.35" hidden="false" customHeight="true" outlineLevel="0" collapsed="false">
      <c r="C20" s="74"/>
      <c r="D20" s="12" t="s">
        <v>48</v>
      </c>
      <c r="E20" s="75" t="s">
        <v>49</v>
      </c>
      <c r="G20" s="76"/>
      <c r="H20" s="32" t="n">
        <v>6</v>
      </c>
      <c r="I20" s="39"/>
      <c r="J20" s="39"/>
      <c r="K20" s="77"/>
      <c r="L20" s="40"/>
      <c r="M20" s="40"/>
    </row>
    <row r="21" customFormat="false" ht="13.35" hidden="false" customHeight="true" outlineLevel="0" collapsed="false">
      <c r="D21" s="12" t="s">
        <v>48</v>
      </c>
      <c r="E21" s="75" t="s">
        <v>52</v>
      </c>
      <c r="F21" s="78"/>
      <c r="G21" s="76"/>
      <c r="H21" s="32" t="n">
        <v>6</v>
      </c>
      <c r="I21" s="39"/>
      <c r="J21" s="39"/>
      <c r="K21" s="77"/>
      <c r="L21" s="40"/>
      <c r="M21" s="40"/>
    </row>
    <row r="22" customFormat="false" ht="13.35" hidden="false" customHeight="true" outlineLevel="0" collapsed="false">
      <c r="E22" s="78"/>
      <c r="F22" s="11" t="s">
        <v>53</v>
      </c>
      <c r="G22" s="79"/>
      <c r="H22" s="32" t="n">
        <v>4</v>
      </c>
      <c r="I22" s="39"/>
      <c r="J22" s="39"/>
      <c r="K22" s="77"/>
      <c r="L22" s="40"/>
      <c r="M22" s="40"/>
    </row>
    <row r="23" customFormat="false" ht="15.6" hidden="false" customHeight="true" outlineLevel="0" collapsed="false">
      <c r="E23" s="11" t="s">
        <v>65</v>
      </c>
      <c r="G23" s="51"/>
      <c r="H23" s="32" t="n">
        <v>6</v>
      </c>
      <c r="I23" s="39"/>
      <c r="J23" s="80" t="n">
        <f aca="false">H29</f>
        <v>54</v>
      </c>
      <c r="K23" s="47" t="s">
        <v>54</v>
      </c>
      <c r="L23" s="20"/>
      <c r="M23" s="20"/>
      <c r="N23" s="48"/>
    </row>
    <row r="24" s="15" customFormat="true" ht="15.6" hidden="false" customHeight="true" outlineLevel="0" collapsed="false">
      <c r="A24" s="16"/>
      <c r="D24" s="81"/>
      <c r="E24" s="11"/>
      <c r="F24" s="11" t="s">
        <v>66</v>
      </c>
      <c r="G24" s="82"/>
      <c r="H24" s="83" t="n">
        <v>4</v>
      </c>
      <c r="I24" s="84"/>
      <c r="J24" s="52" t="n">
        <v>6</v>
      </c>
      <c r="K24" s="53" t="s">
        <v>67</v>
      </c>
      <c r="L24" s="40"/>
      <c r="M24" s="40"/>
      <c r="N24" s="54"/>
    </row>
    <row r="25" s="15" customFormat="true" ht="15.6" hidden="false" customHeight="true" outlineLevel="0" collapsed="false">
      <c r="A25" s="16"/>
      <c r="C25" s="85" t="s">
        <v>57</v>
      </c>
      <c r="D25" s="81"/>
      <c r="E25" s="86" t="s">
        <v>68</v>
      </c>
      <c r="F25" s="11"/>
      <c r="G25" s="82"/>
      <c r="H25" s="83" t="n">
        <v>4</v>
      </c>
      <c r="I25" s="84"/>
      <c r="J25" s="59" t="n">
        <f aca="false">SUM(J23:J24)</f>
        <v>60</v>
      </c>
      <c r="K25" s="60" t="s">
        <v>59</v>
      </c>
      <c r="L25" s="61"/>
      <c r="M25" s="61"/>
      <c r="N25" s="62"/>
    </row>
    <row r="26" s="15" customFormat="true" ht="15.6" hidden="false" customHeight="true" outlineLevel="0" collapsed="false">
      <c r="A26" s="16"/>
      <c r="D26" s="87" t="s">
        <v>69</v>
      </c>
      <c r="E26" s="11" t="s">
        <v>70</v>
      </c>
      <c r="G26" s="82"/>
      <c r="H26" s="83" t="n">
        <v>6</v>
      </c>
      <c r="I26" s="84"/>
      <c r="J26" s="84"/>
      <c r="K26" s="88"/>
      <c r="L26" s="40"/>
      <c r="M26" s="40"/>
    </row>
    <row r="27" s="15" customFormat="true" ht="15.6" hidden="false" customHeight="true" outlineLevel="0" collapsed="false">
      <c r="A27" s="16"/>
      <c r="E27" s="87"/>
      <c r="F27" s="15" t="s">
        <v>71</v>
      </c>
      <c r="G27" s="82"/>
      <c r="H27" s="83" t="n">
        <v>4</v>
      </c>
      <c r="I27" s="84"/>
      <c r="J27" s="84"/>
      <c r="K27" s="88"/>
      <c r="L27" s="40"/>
      <c r="M27" s="40"/>
    </row>
    <row r="28" s="15" customFormat="true" ht="15.6" hidden="false" customHeight="true" outlineLevel="0" collapsed="false">
      <c r="A28" s="16"/>
      <c r="D28" s="87"/>
      <c r="E28" s="12" t="s">
        <v>61</v>
      </c>
      <c r="G28" s="82"/>
      <c r="H28" s="83"/>
      <c r="I28" s="84"/>
      <c r="J28" s="84"/>
      <c r="K28" s="88"/>
      <c r="L28" s="40"/>
      <c r="M28" s="40"/>
    </row>
    <row r="29" s="66" customFormat="true" ht="16.2" hidden="false" customHeight="true" outlineLevel="0" collapsed="false">
      <c r="A29" s="16"/>
      <c r="G29" s="89"/>
      <c r="H29" s="67" t="n">
        <f aca="false">SUM(H17:H28)</f>
        <v>54</v>
      </c>
      <c r="I29" s="90"/>
      <c r="J29" s="90"/>
      <c r="K29" s="91"/>
      <c r="L29" s="40"/>
      <c r="M29" s="40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5" customFormat="true" ht="15.6" hidden="false" customHeight="true" outlineLevel="0" collapsed="false">
      <c r="A30" s="16"/>
      <c r="B30" s="92" t="s">
        <v>4</v>
      </c>
      <c r="D30" s="81"/>
      <c r="E30" s="93"/>
      <c r="F30" s="15" t="s">
        <v>66</v>
      </c>
      <c r="G30" s="82"/>
      <c r="H30" s="83" t="n">
        <v>4</v>
      </c>
      <c r="I30" s="94" t="s">
        <v>72</v>
      </c>
      <c r="J30" s="94" t="s">
        <v>72</v>
      </c>
      <c r="K30" s="71" t="s">
        <v>73</v>
      </c>
      <c r="L30" s="40"/>
      <c r="M30" s="40"/>
    </row>
    <row r="31" s="15" customFormat="true" ht="15.6" hidden="false" customHeight="true" outlineLevel="0" collapsed="false">
      <c r="A31" s="16"/>
      <c r="B31" s="15" t="s">
        <v>74</v>
      </c>
      <c r="D31" s="81"/>
      <c r="E31" s="95"/>
      <c r="F31" s="15" t="s">
        <v>75</v>
      </c>
      <c r="G31" s="82"/>
      <c r="H31" s="83"/>
      <c r="I31" s="84"/>
      <c r="J31" s="84"/>
      <c r="K31" s="71"/>
      <c r="L31" s="40"/>
      <c r="M31" s="40"/>
    </row>
    <row r="32" s="15" customFormat="true" ht="16.8" hidden="false" customHeight="true" outlineLevel="0" collapsed="false">
      <c r="A32" s="16"/>
      <c r="B32" s="96" t="s">
        <v>76</v>
      </c>
      <c r="C32" s="85" t="s">
        <v>57</v>
      </c>
      <c r="D32" s="81"/>
      <c r="E32" s="97" t="s">
        <v>77</v>
      </c>
      <c r="F32" s="98" t="s">
        <v>78</v>
      </c>
      <c r="G32" s="82"/>
      <c r="H32" s="83"/>
      <c r="I32" s="84"/>
      <c r="J32" s="99" t="n">
        <f aca="false">H35</f>
        <v>4</v>
      </c>
      <c r="K32" s="100" t="s">
        <v>54</v>
      </c>
      <c r="L32" s="101"/>
      <c r="M32" s="101"/>
      <c r="N32" s="102"/>
    </row>
    <row r="33" s="15" customFormat="true" ht="15.6" hidden="false" customHeight="true" outlineLevel="0" collapsed="false">
      <c r="A33" s="16"/>
      <c r="C33" s="85" t="s">
        <v>57</v>
      </c>
      <c r="D33" s="81"/>
      <c r="E33" s="95" t="s">
        <v>69</v>
      </c>
      <c r="F33" s="15" t="s">
        <v>79</v>
      </c>
      <c r="G33" s="82"/>
      <c r="H33" s="83"/>
      <c r="I33" s="84"/>
      <c r="J33" s="103" t="n">
        <v>8</v>
      </c>
      <c r="K33" s="53" t="s">
        <v>67</v>
      </c>
      <c r="L33" s="104"/>
      <c r="M33" s="104"/>
      <c r="N33" s="105"/>
    </row>
    <row r="34" s="15" customFormat="true" ht="15.6" hidden="false" customHeight="true" outlineLevel="0" collapsed="false">
      <c r="A34" s="16"/>
      <c r="D34" s="81"/>
      <c r="E34" s="95"/>
      <c r="G34" s="82"/>
      <c r="H34" s="83"/>
      <c r="I34" s="84"/>
      <c r="J34" s="106" t="n">
        <f aca="false">SUM(J32:J33)</f>
        <v>12</v>
      </c>
      <c r="K34" s="60" t="s">
        <v>59</v>
      </c>
      <c r="L34" s="69"/>
      <c r="M34" s="69"/>
      <c r="N34" s="107"/>
    </row>
    <row r="35" s="15" customFormat="true" ht="16.2" hidden="false" customHeight="true" outlineLevel="0" collapsed="false">
      <c r="A35" s="16"/>
      <c r="B35" s="66"/>
      <c r="C35" s="66"/>
      <c r="D35" s="108"/>
      <c r="E35" s="109"/>
      <c r="F35" s="110"/>
      <c r="G35" s="89"/>
      <c r="H35" s="67" t="n">
        <f aca="false">SUM(H30:H34)</f>
        <v>4</v>
      </c>
      <c r="I35" s="90"/>
      <c r="J35" s="90"/>
      <c r="K35" s="73"/>
      <c r="L35" s="40"/>
      <c r="M35" s="40"/>
    </row>
    <row r="36" customFormat="false" ht="13.35" hidden="false" customHeight="true" outlineLevel="0" collapsed="false">
      <c r="B36" s="11" t="s">
        <v>80</v>
      </c>
      <c r="E36" s="11" t="s">
        <v>45</v>
      </c>
      <c r="H36" s="32" t="n">
        <v>6</v>
      </c>
      <c r="I36" s="33" t="s">
        <v>81</v>
      </c>
      <c r="J36" s="34" t="s">
        <v>40</v>
      </c>
      <c r="K36" s="71" t="s">
        <v>82</v>
      </c>
      <c r="L36" s="40"/>
      <c r="M36" s="40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3.35" hidden="false" customHeight="true" outlineLevel="0" collapsed="false">
      <c r="B37" s="11" t="s">
        <v>83</v>
      </c>
      <c r="C37" s="111"/>
      <c r="F37" s="11" t="s">
        <v>47</v>
      </c>
      <c r="H37" s="32" t="n">
        <v>4</v>
      </c>
      <c r="I37" s="34" t="s">
        <v>84</v>
      </c>
      <c r="J37" s="39"/>
      <c r="K37" s="71"/>
      <c r="L37" s="40"/>
      <c r="M37" s="40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3.35" hidden="false" customHeight="true" outlineLevel="0" collapsed="false">
      <c r="B38" s="111"/>
      <c r="C38" s="111"/>
      <c r="D38" s="12" t="s">
        <v>48</v>
      </c>
      <c r="E38" s="11" t="s">
        <v>49</v>
      </c>
      <c r="H38" s="32" t="n">
        <v>6</v>
      </c>
      <c r="I38" s="39"/>
      <c r="J38" s="39"/>
      <c r="K38" s="43"/>
      <c r="L38" s="40"/>
      <c r="M38" s="40"/>
    </row>
    <row r="39" customFormat="false" ht="13.35" hidden="false" customHeight="true" outlineLevel="0" collapsed="false">
      <c r="B39" s="112"/>
      <c r="C39" s="112"/>
      <c r="F39" s="11" t="s">
        <v>51</v>
      </c>
      <c r="H39" s="32" t="n">
        <v>4</v>
      </c>
      <c r="I39" s="39"/>
      <c r="J39" s="39"/>
      <c r="K39" s="77"/>
      <c r="L39" s="40"/>
      <c r="M39" s="40"/>
    </row>
    <row r="40" customFormat="false" ht="13.35" hidden="false" customHeight="true" outlineLevel="0" collapsed="false">
      <c r="D40" s="12" t="s">
        <v>48</v>
      </c>
      <c r="E40" s="113" t="s">
        <v>52</v>
      </c>
      <c r="F40" s="78"/>
      <c r="G40" s="79"/>
      <c r="H40" s="32" t="n">
        <v>6</v>
      </c>
      <c r="I40" s="39"/>
      <c r="J40" s="80" t="n">
        <f aca="false">H49</f>
        <v>50</v>
      </c>
      <c r="K40" s="47" t="s">
        <v>54</v>
      </c>
      <c r="L40" s="20"/>
      <c r="M40" s="20"/>
      <c r="N40" s="48"/>
    </row>
    <row r="41" customFormat="false" ht="13.35" hidden="false" customHeight="true" outlineLevel="0" collapsed="false">
      <c r="E41" s="114"/>
      <c r="F41" s="11" t="s">
        <v>53</v>
      </c>
      <c r="G41" s="79"/>
      <c r="H41" s="32" t="n">
        <v>4</v>
      </c>
      <c r="I41" s="39"/>
      <c r="J41" s="103" t="n">
        <v>10</v>
      </c>
      <c r="K41" s="53" t="s">
        <v>67</v>
      </c>
      <c r="L41" s="40"/>
      <c r="M41" s="40"/>
      <c r="N41" s="54"/>
    </row>
    <row r="42" customFormat="false" ht="13.35" hidden="false" customHeight="true" outlineLevel="0" collapsed="false">
      <c r="E42" s="113" t="s">
        <v>55</v>
      </c>
      <c r="F42" s="115"/>
      <c r="G42" s="51"/>
      <c r="H42" s="32" t="n">
        <v>6</v>
      </c>
      <c r="I42" s="39"/>
      <c r="J42" s="59" t="n">
        <f aca="false">SUM(J40:J41)</f>
        <v>60</v>
      </c>
      <c r="K42" s="60" t="s">
        <v>59</v>
      </c>
      <c r="L42" s="61"/>
      <c r="M42" s="61"/>
      <c r="N42" s="62"/>
    </row>
    <row r="43" customFormat="false" ht="13.35" hidden="false" customHeight="true" outlineLevel="0" collapsed="false">
      <c r="E43" s="115"/>
      <c r="F43" s="11" t="s">
        <v>66</v>
      </c>
      <c r="G43" s="82"/>
      <c r="H43" s="32" t="n">
        <v>4</v>
      </c>
      <c r="I43" s="39"/>
      <c r="J43" s="39"/>
      <c r="K43" s="77"/>
      <c r="L43" s="40"/>
      <c r="M43" s="40"/>
    </row>
    <row r="44" customFormat="false" ht="13.35" hidden="false" customHeight="true" outlineLevel="0" collapsed="false">
      <c r="A44" s="116"/>
      <c r="C44" s="15"/>
      <c r="D44" s="87" t="s">
        <v>69</v>
      </c>
      <c r="E44" s="11" t="s">
        <v>85</v>
      </c>
      <c r="F44" s="15"/>
      <c r="G44" s="82"/>
      <c r="H44" s="117" t="n">
        <v>6</v>
      </c>
      <c r="I44" s="118"/>
      <c r="J44" s="118"/>
      <c r="K44" s="77"/>
      <c r="L44" s="40"/>
      <c r="M44" s="40"/>
    </row>
    <row r="45" customFormat="false" ht="13.35" hidden="false" customHeight="true" outlineLevel="0" collapsed="false">
      <c r="A45" s="116"/>
      <c r="C45" s="15"/>
      <c r="D45" s="15"/>
      <c r="E45" s="87"/>
      <c r="F45" s="15" t="s">
        <v>1</v>
      </c>
      <c r="G45" s="82"/>
      <c r="H45" s="117" t="n">
        <v>4</v>
      </c>
      <c r="I45" s="118"/>
      <c r="J45" s="118"/>
      <c r="K45" s="77"/>
      <c r="L45" s="40"/>
      <c r="M45" s="40"/>
    </row>
    <row r="46" customFormat="false" ht="13.35" hidden="false" customHeight="true" outlineLevel="0" collapsed="false">
      <c r="A46" s="116"/>
      <c r="C46" s="15"/>
      <c r="D46" s="15"/>
      <c r="E46" s="119" t="s">
        <v>61</v>
      </c>
      <c r="F46" s="15"/>
      <c r="G46" s="82"/>
      <c r="H46" s="117"/>
      <c r="I46" s="118"/>
      <c r="J46" s="118"/>
      <c r="K46" s="77"/>
      <c r="L46" s="40"/>
      <c r="M46" s="40"/>
    </row>
    <row r="47" customFormat="false" ht="13.35" hidden="false" customHeight="true" outlineLevel="0" collapsed="false">
      <c r="A47" s="116"/>
      <c r="C47" s="85" t="s">
        <v>57</v>
      </c>
      <c r="D47" s="15"/>
      <c r="E47" s="87" t="s">
        <v>69</v>
      </c>
      <c r="F47" s="15" t="s">
        <v>79</v>
      </c>
      <c r="G47" s="82"/>
      <c r="H47" s="117"/>
      <c r="I47" s="118"/>
      <c r="J47" s="118"/>
      <c r="K47" s="77"/>
      <c r="L47" s="40"/>
      <c r="M47" s="40"/>
    </row>
    <row r="48" customFormat="false" ht="13.35" hidden="false" customHeight="true" outlineLevel="0" collapsed="false">
      <c r="A48" s="116"/>
      <c r="C48" s="85" t="s">
        <v>57</v>
      </c>
      <c r="D48" s="15"/>
      <c r="E48" s="120" t="s">
        <v>77</v>
      </c>
      <c r="F48" s="98" t="s">
        <v>86</v>
      </c>
      <c r="G48" s="82"/>
      <c r="H48" s="117"/>
      <c r="I48" s="118"/>
      <c r="J48" s="118"/>
      <c r="K48" s="77"/>
      <c r="L48" s="40"/>
      <c r="M48" s="40"/>
    </row>
    <row r="49" customFormat="false" ht="13.35" hidden="false" customHeight="true" outlineLevel="0" collapsed="false">
      <c r="B49" s="66"/>
      <c r="C49" s="121"/>
      <c r="D49" s="122"/>
      <c r="E49" s="123"/>
      <c r="F49" s="121"/>
      <c r="G49" s="66"/>
      <c r="H49" s="67" t="n">
        <f aca="false">SUM(H36:H46)</f>
        <v>50</v>
      </c>
      <c r="I49" s="90"/>
      <c r="J49" s="90"/>
      <c r="K49" s="91"/>
      <c r="L49" s="40"/>
      <c r="M49" s="40"/>
    </row>
    <row r="50" customFormat="false" ht="13.35" hidden="false" customHeight="true" outlineLevel="0" collapsed="false">
      <c r="B50" s="11" t="s">
        <v>10</v>
      </c>
      <c r="E50" s="11" t="s">
        <v>45</v>
      </c>
      <c r="H50" s="32" t="n">
        <v>6</v>
      </c>
      <c r="I50" s="33" t="s">
        <v>39</v>
      </c>
      <c r="J50" s="34" t="s">
        <v>40</v>
      </c>
      <c r="K50" s="124" t="s">
        <v>41</v>
      </c>
      <c r="L50" s="40"/>
      <c r="M50" s="40"/>
    </row>
    <row r="51" customFormat="false" ht="13.35" hidden="false" customHeight="true" outlineLevel="0" collapsed="false">
      <c r="B51" s="11" t="s">
        <v>87</v>
      </c>
      <c r="C51" s="111"/>
      <c r="F51" s="11" t="s">
        <v>47</v>
      </c>
      <c r="H51" s="32" t="n">
        <v>4</v>
      </c>
      <c r="I51" s="34" t="s">
        <v>88</v>
      </c>
      <c r="J51" s="39"/>
      <c r="K51" s="124"/>
      <c r="L51" s="40"/>
      <c r="M51" s="40"/>
    </row>
    <row r="52" customFormat="false" ht="13.35" hidden="false" customHeight="true" outlineLevel="0" collapsed="false">
      <c r="B52" s="111"/>
      <c r="C52" s="111"/>
      <c r="F52" s="11" t="s">
        <v>51</v>
      </c>
      <c r="H52" s="32" t="n">
        <v>4</v>
      </c>
      <c r="I52" s="39"/>
      <c r="J52" s="39"/>
      <c r="K52" s="125"/>
      <c r="L52" s="40"/>
      <c r="M52" s="40"/>
    </row>
    <row r="53" customFormat="false" ht="13.35" hidden="false" customHeight="true" outlineLevel="0" collapsed="false">
      <c r="B53" s="112"/>
      <c r="C53" s="112"/>
      <c r="E53" s="75" t="s">
        <v>49</v>
      </c>
      <c r="G53" s="76"/>
      <c r="H53" s="32" t="n">
        <v>6</v>
      </c>
      <c r="I53" s="39"/>
      <c r="J53" s="39"/>
      <c r="K53" s="77"/>
      <c r="L53" s="40"/>
      <c r="M53" s="40"/>
    </row>
    <row r="54" customFormat="false" ht="13.35" hidden="false" customHeight="true" outlineLevel="0" collapsed="false">
      <c r="D54" s="12" t="s">
        <v>48</v>
      </c>
      <c r="E54" s="75" t="s">
        <v>52</v>
      </c>
      <c r="F54" s="78"/>
      <c r="G54" s="126"/>
      <c r="H54" s="32" t="n">
        <v>6</v>
      </c>
      <c r="I54" s="39"/>
      <c r="J54" s="39"/>
      <c r="K54" s="77"/>
      <c r="L54" s="40"/>
      <c r="M54" s="40"/>
    </row>
    <row r="55" customFormat="false" ht="13.35" hidden="false" customHeight="true" outlineLevel="0" collapsed="false">
      <c r="E55" s="114"/>
      <c r="F55" s="11" t="s">
        <v>53</v>
      </c>
      <c r="G55" s="127"/>
      <c r="H55" s="32" t="n">
        <v>4</v>
      </c>
      <c r="I55" s="39"/>
      <c r="J55" s="46" t="n">
        <f aca="false">H63</f>
        <v>52</v>
      </c>
      <c r="K55" s="47" t="s">
        <v>54</v>
      </c>
      <c r="L55" s="20"/>
      <c r="M55" s="20"/>
      <c r="N55" s="48"/>
    </row>
    <row r="56" customFormat="false" ht="13.35" hidden="false" customHeight="true" outlineLevel="0" collapsed="false">
      <c r="E56" s="26" t="s">
        <v>65</v>
      </c>
      <c r="F56" s="26"/>
      <c r="G56" s="26"/>
      <c r="H56" s="32" t="n">
        <v>6</v>
      </c>
      <c r="I56" s="128"/>
      <c r="J56" s="52" t="n">
        <v>8</v>
      </c>
      <c r="K56" s="53" t="s">
        <v>67</v>
      </c>
      <c r="L56" s="40"/>
      <c r="M56" s="40"/>
      <c r="N56" s="54"/>
    </row>
    <row r="57" customFormat="false" ht="13.35" hidden="false" customHeight="true" outlineLevel="0" collapsed="false">
      <c r="F57" s="26" t="s">
        <v>66</v>
      </c>
      <c r="G57" s="26"/>
      <c r="H57" s="32" t="n">
        <v>4</v>
      </c>
      <c r="I57" s="39"/>
      <c r="J57" s="59" t="n">
        <f aca="false">SUM(J55:J56)</f>
        <v>60</v>
      </c>
      <c r="K57" s="60" t="s">
        <v>59</v>
      </c>
      <c r="L57" s="61"/>
      <c r="M57" s="61"/>
      <c r="N57" s="62"/>
    </row>
    <row r="58" customFormat="false" ht="13.35" hidden="false" customHeight="true" outlineLevel="0" collapsed="false">
      <c r="C58" s="78" t="s">
        <v>57</v>
      </c>
      <c r="E58" s="26" t="s">
        <v>89</v>
      </c>
      <c r="G58" s="11"/>
      <c r="H58" s="32" t="n">
        <v>2</v>
      </c>
      <c r="I58" s="39"/>
      <c r="J58" s="39"/>
      <c r="K58" s="88"/>
      <c r="L58" s="40"/>
      <c r="M58" s="40"/>
    </row>
    <row r="59" customFormat="false" ht="13.35" hidden="false" customHeight="true" outlineLevel="0" collapsed="false">
      <c r="C59" s="129" t="s">
        <v>57</v>
      </c>
      <c r="D59" s="130"/>
      <c r="E59" s="131" t="s">
        <v>90</v>
      </c>
      <c r="G59" s="11"/>
      <c r="H59" s="32"/>
      <c r="I59" s="39"/>
      <c r="J59" s="39"/>
      <c r="K59" s="88"/>
      <c r="L59" s="40"/>
      <c r="M59" s="40"/>
    </row>
    <row r="60" customFormat="false" ht="13.35" hidden="false" customHeight="true" outlineLevel="0" collapsed="false">
      <c r="C60" s="132"/>
      <c r="D60" s="87"/>
      <c r="E60" s="26" t="s">
        <v>91</v>
      </c>
      <c r="G60" s="11"/>
      <c r="H60" s="32" t="n">
        <v>6</v>
      </c>
      <c r="I60" s="39"/>
      <c r="J60" s="39"/>
      <c r="K60" s="88"/>
      <c r="L60" s="40"/>
      <c r="M60" s="40"/>
    </row>
    <row r="61" customFormat="false" ht="13.35" hidden="false" customHeight="true" outlineLevel="0" collapsed="false">
      <c r="C61" s="132"/>
      <c r="E61" s="133"/>
      <c r="F61" s="11" t="s">
        <v>1</v>
      </c>
      <c r="G61" s="11"/>
      <c r="H61" s="32" t="n">
        <v>4</v>
      </c>
      <c r="I61" s="39"/>
      <c r="J61" s="39"/>
      <c r="K61" s="88"/>
      <c r="L61" s="40"/>
      <c r="M61" s="40"/>
    </row>
    <row r="62" customFormat="false" ht="13.35" hidden="false" customHeight="true" outlineLevel="0" collapsed="false">
      <c r="C62" s="132"/>
      <c r="E62" s="134" t="s">
        <v>92</v>
      </c>
      <c r="G62" s="11"/>
      <c r="H62" s="32"/>
      <c r="I62" s="39"/>
      <c r="J62" s="39"/>
      <c r="K62" s="88"/>
      <c r="L62" s="40"/>
      <c r="M62" s="40"/>
    </row>
    <row r="63" customFormat="false" ht="13.35" hidden="false" customHeight="true" outlineLevel="0" collapsed="false">
      <c r="B63" s="66"/>
      <c r="C63" s="66"/>
      <c r="D63" s="108"/>
      <c r="E63" s="66"/>
      <c r="F63" s="66"/>
      <c r="G63" s="66"/>
      <c r="H63" s="67" t="n">
        <f aca="false">SUM(H50:H62)</f>
        <v>52</v>
      </c>
      <c r="I63" s="90"/>
      <c r="J63" s="90"/>
      <c r="K63" s="91"/>
      <c r="L63" s="40"/>
      <c r="M63" s="40"/>
    </row>
    <row r="64" customFormat="false" ht="13.35" hidden="false" customHeight="true" outlineLevel="0" collapsed="false">
      <c r="B64" s="11" t="s">
        <v>12</v>
      </c>
      <c r="D64" s="12" t="s">
        <v>46</v>
      </c>
      <c r="E64" s="11" t="s">
        <v>45</v>
      </c>
      <c r="H64" s="32" t="n">
        <v>6</v>
      </c>
      <c r="I64" s="33" t="s">
        <v>81</v>
      </c>
      <c r="J64" s="34" t="s">
        <v>93</v>
      </c>
      <c r="K64" s="124" t="s">
        <v>41</v>
      </c>
      <c r="L64" s="40"/>
      <c r="M64" s="40"/>
    </row>
    <row r="65" customFormat="false" ht="13.35" hidden="false" customHeight="true" outlineLevel="0" collapsed="false">
      <c r="B65" s="11" t="s">
        <v>94</v>
      </c>
      <c r="C65" s="111"/>
      <c r="D65" s="12" t="s">
        <v>46</v>
      </c>
      <c r="F65" s="11" t="s">
        <v>47</v>
      </c>
      <c r="H65" s="32" t="n">
        <v>4</v>
      </c>
      <c r="I65" s="34" t="s">
        <v>88</v>
      </c>
      <c r="J65" s="39"/>
      <c r="K65" s="124"/>
      <c r="L65" s="40"/>
      <c r="M65" s="40"/>
    </row>
    <row r="66" customFormat="false" ht="13.35" hidden="false" customHeight="true" outlineLevel="0" collapsed="false">
      <c r="B66" s="111"/>
      <c r="C66" s="111"/>
      <c r="D66" s="12" t="s">
        <v>48</v>
      </c>
      <c r="E66" s="11" t="s">
        <v>49</v>
      </c>
      <c r="H66" s="32" t="n">
        <v>6</v>
      </c>
      <c r="I66" s="39"/>
      <c r="J66" s="39"/>
      <c r="K66" s="125"/>
      <c r="L66" s="40"/>
      <c r="M66" s="40"/>
    </row>
    <row r="67" customFormat="false" ht="13.35" hidden="false" customHeight="true" outlineLevel="0" collapsed="false">
      <c r="B67" s="111"/>
      <c r="C67" s="111"/>
      <c r="F67" s="75" t="s">
        <v>95</v>
      </c>
      <c r="G67" s="135"/>
      <c r="H67" s="32" t="n">
        <v>4</v>
      </c>
      <c r="I67" s="39"/>
      <c r="J67" s="39"/>
      <c r="K67" s="77"/>
      <c r="L67" s="40"/>
      <c r="M67" s="40"/>
    </row>
    <row r="68" customFormat="false" ht="13.35" hidden="false" customHeight="true" outlineLevel="0" collapsed="false">
      <c r="B68" s="112"/>
      <c r="C68" s="112"/>
      <c r="D68" s="12" t="s">
        <v>46</v>
      </c>
      <c r="E68" s="136" t="s">
        <v>52</v>
      </c>
      <c r="G68" s="76"/>
      <c r="H68" s="32" t="n">
        <v>6</v>
      </c>
      <c r="I68" s="39"/>
      <c r="J68" s="39"/>
      <c r="K68" s="77"/>
      <c r="L68" s="40"/>
      <c r="M68" s="40"/>
    </row>
    <row r="69" customFormat="false" ht="13.35" hidden="false" customHeight="true" outlineLevel="0" collapsed="false">
      <c r="D69" s="12" t="s">
        <v>46</v>
      </c>
      <c r="E69" s="137"/>
      <c r="F69" s="11" t="s">
        <v>53</v>
      </c>
      <c r="G69" s="76"/>
      <c r="H69" s="32" t="n">
        <v>4</v>
      </c>
      <c r="I69" s="39"/>
      <c r="J69" s="39"/>
      <c r="K69" s="77"/>
      <c r="L69" s="40"/>
      <c r="M69" s="40"/>
    </row>
    <row r="70" customFormat="false" ht="13.35" hidden="false" customHeight="true" outlineLevel="0" collapsed="false">
      <c r="E70" s="11" t="s">
        <v>55</v>
      </c>
      <c r="F70" s="26"/>
      <c r="G70" s="138"/>
      <c r="H70" s="117" t="n">
        <v>6</v>
      </c>
      <c r="I70" s="128"/>
      <c r="J70" s="46" t="n">
        <f aca="false">H77</f>
        <v>52</v>
      </c>
      <c r="K70" s="47" t="s">
        <v>54</v>
      </c>
      <c r="L70" s="20"/>
      <c r="M70" s="20"/>
      <c r="N70" s="48"/>
    </row>
    <row r="71" customFormat="false" ht="13.35" hidden="false" customHeight="true" outlineLevel="0" collapsed="false">
      <c r="F71" s="15" t="s">
        <v>66</v>
      </c>
      <c r="G71" s="51"/>
      <c r="H71" s="32" t="n">
        <v>4</v>
      </c>
      <c r="I71" s="39"/>
      <c r="J71" s="52" t="n">
        <v>8</v>
      </c>
      <c r="K71" s="53" t="s">
        <v>67</v>
      </c>
      <c r="L71" s="40"/>
      <c r="M71" s="40"/>
      <c r="N71" s="54"/>
    </row>
    <row r="72" customFormat="false" ht="13.35" hidden="false" customHeight="true" outlineLevel="0" collapsed="false">
      <c r="C72" s="78" t="s">
        <v>57</v>
      </c>
      <c r="E72" s="11" t="s">
        <v>96</v>
      </c>
      <c r="G72" s="82"/>
      <c r="H72" s="32" t="n">
        <v>2</v>
      </c>
      <c r="I72" s="39"/>
      <c r="J72" s="59" t="n">
        <f aca="false">SUM(J70:J71)</f>
        <v>60</v>
      </c>
      <c r="K72" s="60" t="s">
        <v>59</v>
      </c>
      <c r="L72" s="61"/>
      <c r="M72" s="61"/>
      <c r="N72" s="62"/>
    </row>
    <row r="73" customFormat="false" ht="13.35" hidden="false" customHeight="true" outlineLevel="0" collapsed="false">
      <c r="C73" s="139" t="s">
        <v>57</v>
      </c>
      <c r="D73" s="140"/>
      <c r="E73" s="25" t="s">
        <v>97</v>
      </c>
      <c r="F73" s="26"/>
      <c r="G73" s="82"/>
      <c r="H73" s="32"/>
      <c r="I73" s="39"/>
      <c r="J73" s="39"/>
      <c r="K73" s="77"/>
      <c r="L73" s="40"/>
      <c r="M73" s="40"/>
    </row>
    <row r="74" customFormat="false" ht="13.35" hidden="false" customHeight="true" outlineLevel="0" collapsed="false">
      <c r="C74" s="85"/>
      <c r="D74" s="87"/>
      <c r="E74" s="26" t="s">
        <v>60</v>
      </c>
      <c r="G74" s="82"/>
      <c r="H74" s="32" t="n">
        <v>6</v>
      </c>
      <c r="I74" s="39"/>
      <c r="J74" s="39"/>
      <c r="K74" s="77"/>
      <c r="L74" s="40"/>
      <c r="M74" s="40"/>
    </row>
    <row r="75" customFormat="false" ht="13.35" hidden="false" customHeight="true" outlineLevel="0" collapsed="false">
      <c r="C75" s="85"/>
      <c r="D75" s="81"/>
      <c r="E75" s="87"/>
      <c r="F75" s="11" t="s">
        <v>71</v>
      </c>
      <c r="G75" s="82"/>
      <c r="H75" s="32" t="n">
        <v>4</v>
      </c>
      <c r="I75" s="39"/>
      <c r="J75" s="39"/>
      <c r="K75" s="77"/>
      <c r="L75" s="40"/>
      <c r="M75" s="40"/>
    </row>
    <row r="76" customFormat="false" ht="13.35" hidden="false" customHeight="true" outlineLevel="0" collapsed="false">
      <c r="C76" s="85"/>
      <c r="D76" s="81"/>
      <c r="E76" s="140" t="s">
        <v>61</v>
      </c>
      <c r="G76" s="82"/>
      <c r="H76" s="32"/>
      <c r="I76" s="39"/>
      <c r="J76" s="39"/>
      <c r="K76" s="77"/>
      <c r="L76" s="40"/>
      <c r="M76" s="40"/>
    </row>
    <row r="77" customFormat="false" ht="13.35" hidden="false" customHeight="true" outlineLevel="0" collapsed="false">
      <c r="B77" s="66"/>
      <c r="C77" s="66"/>
      <c r="D77" s="66"/>
      <c r="E77" s="66"/>
      <c r="F77" s="66"/>
      <c r="G77" s="66"/>
      <c r="H77" s="141" t="n">
        <f aca="false">SUM(H64:H76)</f>
        <v>52</v>
      </c>
      <c r="I77" s="90"/>
      <c r="J77" s="90"/>
      <c r="K77" s="91"/>
      <c r="L77" s="40"/>
      <c r="M77" s="40"/>
    </row>
    <row r="78" customFormat="false" ht="13.35" hidden="false" customHeight="true" outlineLevel="0" collapsed="false">
      <c r="B78" s="30" t="s">
        <v>98</v>
      </c>
      <c r="C78" s="30"/>
      <c r="F78" s="11" t="s">
        <v>38</v>
      </c>
      <c r="H78" s="32" t="n">
        <v>4</v>
      </c>
      <c r="I78" s="33" t="s">
        <v>81</v>
      </c>
      <c r="J78" s="34" t="s">
        <v>40</v>
      </c>
      <c r="K78" s="124" t="s">
        <v>41</v>
      </c>
      <c r="L78" s="40"/>
      <c r="M78" s="40"/>
    </row>
    <row r="79" customFormat="false" ht="13.35" hidden="false" customHeight="true" outlineLevel="0" collapsed="false">
      <c r="B79" s="30" t="s">
        <v>99</v>
      </c>
      <c r="C79" s="37"/>
      <c r="D79" s="38"/>
      <c r="F79" s="11" t="s">
        <v>43</v>
      </c>
      <c r="H79" s="32" t="n">
        <v>4</v>
      </c>
      <c r="I79" s="34" t="s">
        <v>100</v>
      </c>
      <c r="J79" s="39"/>
      <c r="K79" s="124"/>
      <c r="L79" s="40"/>
      <c r="M79" s="40"/>
    </row>
    <row r="80" customFormat="false" ht="13.35" hidden="false" customHeight="true" outlineLevel="0" collapsed="false">
      <c r="B80" s="37"/>
      <c r="C80" s="37"/>
      <c r="D80" s="38"/>
      <c r="E80" s="11" t="s">
        <v>45</v>
      </c>
      <c r="H80" s="32" t="n">
        <v>6</v>
      </c>
      <c r="I80" s="39"/>
      <c r="J80" s="39"/>
      <c r="K80" s="125"/>
      <c r="L80" s="40"/>
      <c r="M80" s="40"/>
    </row>
    <row r="81" customFormat="false" ht="13.35" hidden="false" customHeight="true" outlineLevel="0" collapsed="false">
      <c r="B81" s="37"/>
      <c r="C81" s="37"/>
      <c r="D81" s="38"/>
      <c r="F81" s="11" t="s">
        <v>47</v>
      </c>
      <c r="H81" s="32" t="n">
        <v>4</v>
      </c>
      <c r="I81" s="39"/>
      <c r="J81" s="39"/>
      <c r="K81" s="77"/>
      <c r="L81" s="40"/>
      <c r="M81" s="40"/>
    </row>
    <row r="82" customFormat="false" ht="13.35" hidden="false" customHeight="true" outlineLevel="0" collapsed="false">
      <c r="B82" s="142"/>
      <c r="C82" s="142"/>
      <c r="D82" s="38"/>
      <c r="E82" s="11" t="s">
        <v>49</v>
      </c>
      <c r="H82" s="32" t="n">
        <v>6</v>
      </c>
      <c r="I82" s="39"/>
      <c r="J82" s="39"/>
      <c r="K82" s="77"/>
      <c r="L82" s="40"/>
      <c r="M82" s="40"/>
    </row>
    <row r="83" customFormat="false" ht="13.35" hidden="false" customHeight="true" outlineLevel="0" collapsed="false">
      <c r="B83" s="30"/>
      <c r="C83" s="30"/>
      <c r="D83" s="38"/>
      <c r="F83" s="11" t="s">
        <v>51</v>
      </c>
      <c r="H83" s="32" t="n">
        <v>4</v>
      </c>
      <c r="I83" s="39"/>
      <c r="J83" s="39"/>
      <c r="K83" s="77"/>
      <c r="L83" s="40"/>
      <c r="M83" s="40"/>
    </row>
    <row r="84" customFormat="false" ht="13.35" hidden="false" customHeight="true" outlineLevel="0" collapsed="false">
      <c r="B84" s="30"/>
      <c r="C84" s="30"/>
      <c r="D84" s="38"/>
      <c r="E84" s="78"/>
      <c r="F84" s="11" t="s">
        <v>53</v>
      </c>
      <c r="G84" s="143"/>
      <c r="H84" s="32" t="n">
        <v>4</v>
      </c>
      <c r="I84" s="144"/>
      <c r="J84" s="46" t="n">
        <f aca="false">H91</f>
        <v>54</v>
      </c>
      <c r="K84" s="47" t="s">
        <v>54</v>
      </c>
      <c r="L84" s="20"/>
      <c r="M84" s="20"/>
      <c r="N84" s="48"/>
    </row>
    <row r="85" customFormat="false" ht="13.35" hidden="false" customHeight="true" outlineLevel="0" collapsed="false">
      <c r="B85" s="30"/>
      <c r="C85" s="30"/>
      <c r="D85" s="38" t="s">
        <v>48</v>
      </c>
      <c r="E85" s="11" t="s">
        <v>52</v>
      </c>
      <c r="F85" s="78"/>
      <c r="G85" s="76"/>
      <c r="H85" s="32" t="n">
        <v>6</v>
      </c>
      <c r="I85" s="39"/>
      <c r="J85" s="52" t="n">
        <v>6</v>
      </c>
      <c r="K85" s="53" t="s">
        <v>67</v>
      </c>
      <c r="L85" s="40"/>
      <c r="M85" s="40"/>
      <c r="N85" s="54"/>
    </row>
    <row r="86" customFormat="false" ht="13.35" hidden="false" customHeight="true" outlineLevel="0" collapsed="false">
      <c r="B86" s="30"/>
      <c r="C86" s="30"/>
      <c r="D86" s="38"/>
      <c r="E86" s="11" t="s">
        <v>55</v>
      </c>
      <c r="F86" s="115"/>
      <c r="G86" s="51"/>
      <c r="H86" s="32" t="n">
        <v>6</v>
      </c>
      <c r="I86" s="39"/>
      <c r="J86" s="59" t="n">
        <f aca="false">SUM(J84:J85)</f>
        <v>60</v>
      </c>
      <c r="K86" s="60" t="s">
        <v>59</v>
      </c>
      <c r="L86" s="61"/>
      <c r="M86" s="61"/>
      <c r="N86" s="62"/>
    </row>
    <row r="87" customFormat="false" ht="13.35" hidden="false" customHeight="true" outlineLevel="0" collapsed="false">
      <c r="B87" s="30"/>
      <c r="C87" s="56" t="s">
        <v>57</v>
      </c>
      <c r="D87" s="30"/>
      <c r="F87" s="86" t="s">
        <v>101</v>
      </c>
      <c r="G87" s="145"/>
      <c r="H87" s="32" t="n">
        <v>4</v>
      </c>
      <c r="I87" s="39"/>
      <c r="J87" s="39"/>
      <c r="K87" s="77"/>
      <c r="L87" s="40"/>
      <c r="M87" s="40"/>
    </row>
    <row r="88" customFormat="false" ht="13.35" hidden="false" customHeight="true" outlineLevel="0" collapsed="false">
      <c r="B88" s="30"/>
      <c r="C88" s="56"/>
      <c r="D88" s="146"/>
      <c r="E88" s="15" t="s">
        <v>60</v>
      </c>
      <c r="F88" s="15"/>
      <c r="G88" s="145"/>
      <c r="H88" s="32" t="n">
        <v>6</v>
      </c>
      <c r="I88" s="39"/>
      <c r="J88" s="39"/>
      <c r="K88" s="77"/>
      <c r="L88" s="40"/>
      <c r="M88" s="40"/>
    </row>
    <row r="89" customFormat="false" ht="13.35" hidden="false" customHeight="true" outlineLevel="0" collapsed="false">
      <c r="B89" s="30"/>
      <c r="C89" s="56"/>
      <c r="D89" s="146"/>
      <c r="E89" s="81" t="s">
        <v>61</v>
      </c>
      <c r="F89" s="15"/>
      <c r="G89" s="145"/>
      <c r="H89" s="32"/>
      <c r="I89" s="39"/>
      <c r="J89" s="39"/>
      <c r="K89" s="77"/>
      <c r="L89" s="40"/>
      <c r="M89" s="40"/>
    </row>
    <row r="90" customFormat="false" ht="13.35" hidden="false" customHeight="true" outlineLevel="0" collapsed="false">
      <c r="B90" s="30"/>
      <c r="C90" s="56"/>
      <c r="D90" s="146"/>
      <c r="E90" s="81"/>
      <c r="F90" s="15"/>
      <c r="G90" s="145"/>
      <c r="H90" s="32"/>
      <c r="I90" s="39"/>
      <c r="J90" s="39"/>
      <c r="K90" s="77"/>
      <c r="L90" s="40"/>
      <c r="M90" s="40"/>
    </row>
    <row r="91" customFormat="false" ht="13.35" hidden="false" customHeight="true" outlineLevel="0" collapsed="false">
      <c r="B91" s="64"/>
      <c r="C91" s="64"/>
      <c r="D91" s="66"/>
      <c r="E91" s="66"/>
      <c r="F91" s="66"/>
      <c r="G91" s="61"/>
      <c r="H91" s="147" t="n">
        <f aca="false">SUM(H78:H88)</f>
        <v>54</v>
      </c>
      <c r="I91" s="90"/>
      <c r="J91" s="90"/>
      <c r="K91" s="91"/>
      <c r="L91" s="40"/>
      <c r="M91" s="40"/>
    </row>
    <row r="92" customFormat="false" ht="13.35" hidden="false" customHeight="true" outlineLevel="0" collapsed="false">
      <c r="B92" s="148" t="s">
        <v>9</v>
      </c>
    </row>
    <row r="93" customFormat="false" ht="13.35" hidden="false" customHeight="true" outlineLevel="0" collapsed="false">
      <c r="B93" s="26" t="s">
        <v>102</v>
      </c>
      <c r="C93" s="149" t="s">
        <v>57</v>
      </c>
      <c r="E93" s="26"/>
      <c r="F93" s="12" t="s">
        <v>103</v>
      </c>
      <c r="G93" s="49"/>
      <c r="H93" s="117" t="n">
        <v>4</v>
      </c>
      <c r="I93" s="150" t="s">
        <v>39</v>
      </c>
      <c r="J93" s="151" t="s">
        <v>40</v>
      </c>
      <c r="K93" s="152" t="s">
        <v>104</v>
      </c>
      <c r="L93" s="40"/>
      <c r="M93" s="40"/>
    </row>
    <row r="94" customFormat="false" ht="13.35" hidden="false" customHeight="true" outlineLevel="0" collapsed="false">
      <c r="B94" s="153" t="s">
        <v>76</v>
      </c>
      <c r="D94" s="63"/>
      <c r="E94" s="26"/>
      <c r="F94" s="15" t="s">
        <v>66</v>
      </c>
      <c r="G94" s="138"/>
      <c r="H94" s="117" t="n">
        <v>4</v>
      </c>
      <c r="I94" s="154" t="s">
        <v>105</v>
      </c>
      <c r="J94" s="118"/>
      <c r="K94" s="152"/>
      <c r="L94" s="40"/>
      <c r="M94" s="40"/>
    </row>
    <row r="95" customFormat="false" ht="13.35" hidden="false" customHeight="true" outlineLevel="0" collapsed="false">
      <c r="C95" s="149" t="s">
        <v>57</v>
      </c>
      <c r="F95" s="155" t="s">
        <v>106</v>
      </c>
      <c r="G95" s="138"/>
      <c r="H95" s="117" t="n">
        <v>2</v>
      </c>
      <c r="I95" s="118"/>
      <c r="J95" s="46" t="n">
        <f aca="false">H102</f>
        <v>16</v>
      </c>
      <c r="K95" s="47" t="s">
        <v>54</v>
      </c>
      <c r="L95" s="20"/>
      <c r="M95" s="20"/>
      <c r="N95" s="48"/>
    </row>
    <row r="96" customFormat="false" ht="13.35" hidden="false" customHeight="true" outlineLevel="0" collapsed="false">
      <c r="B96" s="26"/>
      <c r="C96" s="149" t="s">
        <v>57</v>
      </c>
      <c r="D96" s="63"/>
      <c r="E96" s="26"/>
      <c r="F96" s="12" t="s">
        <v>107</v>
      </c>
      <c r="G96" s="138"/>
      <c r="H96" s="117" t="n">
        <v>2</v>
      </c>
      <c r="I96" s="118"/>
      <c r="J96" s="52"/>
      <c r="K96" s="53" t="s">
        <v>67</v>
      </c>
      <c r="L96" s="40"/>
      <c r="M96" s="40"/>
      <c r="N96" s="54"/>
    </row>
    <row r="97" customFormat="false" ht="13.35" hidden="false" customHeight="true" outlineLevel="0" collapsed="false">
      <c r="B97" s="26"/>
      <c r="C97" s="26"/>
      <c r="D97" s="63"/>
      <c r="F97" s="26" t="s">
        <v>1</v>
      </c>
      <c r="G97" s="138"/>
      <c r="H97" s="117" t="n">
        <v>4</v>
      </c>
      <c r="I97" s="118"/>
      <c r="J97" s="59" t="n">
        <f aca="false">H102</f>
        <v>16</v>
      </c>
      <c r="K97" s="60" t="s">
        <v>59</v>
      </c>
      <c r="L97" s="61"/>
      <c r="M97" s="61"/>
      <c r="N97" s="62"/>
    </row>
    <row r="98" customFormat="false" ht="13.35" hidden="false" customHeight="true" outlineLevel="0" collapsed="false">
      <c r="B98" s="26"/>
      <c r="C98" s="149" t="s">
        <v>57</v>
      </c>
      <c r="D98" s="63"/>
      <c r="E98" s="156" t="s">
        <v>77</v>
      </c>
      <c r="F98" s="130" t="s">
        <v>108</v>
      </c>
      <c r="G98" s="138"/>
      <c r="H98" s="117"/>
      <c r="I98" s="118"/>
      <c r="J98" s="157"/>
      <c r="K98" s="158"/>
      <c r="L98" s="40"/>
      <c r="M98" s="40"/>
      <c r="N98" s="15"/>
    </row>
    <row r="99" customFormat="false" ht="13.35" hidden="false" customHeight="true" outlineLevel="0" collapsed="false">
      <c r="B99" s="26"/>
      <c r="C99" s="149"/>
      <c r="D99" s="63"/>
      <c r="F99" s="26"/>
      <c r="G99" s="138"/>
      <c r="H99" s="117"/>
      <c r="I99" s="118"/>
      <c r="J99" s="157"/>
      <c r="K99" s="158"/>
      <c r="L99" s="40"/>
      <c r="M99" s="40"/>
      <c r="N99" s="15"/>
    </row>
    <row r="100" customFormat="false" ht="13.35" hidden="false" customHeight="true" outlineLevel="0" collapsed="false">
      <c r="B100" s="26"/>
      <c r="C100" s="149"/>
      <c r="D100" s="63"/>
      <c r="F100" s="26"/>
      <c r="G100" s="138"/>
      <c r="H100" s="117"/>
      <c r="I100" s="118"/>
      <c r="J100" s="157"/>
      <c r="K100" s="158"/>
      <c r="L100" s="40"/>
      <c r="M100" s="40"/>
      <c r="N100" s="15"/>
    </row>
    <row r="101" customFormat="false" ht="13.35" hidden="false" customHeight="true" outlineLevel="0" collapsed="false">
      <c r="B101" s="26"/>
      <c r="C101" s="149"/>
      <c r="D101" s="63"/>
      <c r="F101" s="26"/>
      <c r="G101" s="138"/>
      <c r="H101" s="117"/>
      <c r="I101" s="118"/>
      <c r="J101" s="157"/>
      <c r="K101" s="158"/>
      <c r="L101" s="40"/>
      <c r="M101" s="40"/>
      <c r="N101" s="15"/>
    </row>
    <row r="102" customFormat="false" ht="13.35" hidden="false" customHeight="true" outlineLevel="0" collapsed="false">
      <c r="B102" s="159"/>
      <c r="C102" s="121"/>
      <c r="D102" s="108"/>
      <c r="E102" s="121"/>
      <c r="F102" s="121"/>
      <c r="G102" s="160"/>
      <c r="H102" s="161" t="n">
        <f aca="false">SUM(H93:H101)</f>
        <v>16</v>
      </c>
      <c r="I102" s="162"/>
      <c r="J102" s="162"/>
      <c r="K102" s="163"/>
      <c r="L102" s="40"/>
      <c r="M102" s="40"/>
      <c r="N102" s="15"/>
    </row>
    <row r="103" customFormat="false" ht="13.35" hidden="false" customHeight="true" outlineLevel="0" collapsed="false">
      <c r="L103" s="40"/>
      <c r="M103" s="40"/>
    </row>
    <row r="104" s="26" customFormat="true" ht="13.35" hidden="false" customHeight="true" outlineLevel="0" collapsed="false">
      <c r="A104" s="164"/>
      <c r="B104" s="26" t="s">
        <v>109</v>
      </c>
      <c r="D104" s="12"/>
      <c r="E104" s="26" t="s">
        <v>45</v>
      </c>
      <c r="G104" s="138"/>
      <c r="H104" s="117" t="n">
        <v>6</v>
      </c>
      <c r="I104" s="150" t="s">
        <v>39</v>
      </c>
      <c r="J104" s="151" t="s">
        <v>40</v>
      </c>
      <c r="K104" s="165" t="s">
        <v>110</v>
      </c>
      <c r="L104" s="36"/>
      <c r="M104" s="36"/>
    </row>
    <row r="105" s="26" customFormat="true" ht="13.35" hidden="false" customHeight="true" outlineLevel="0" collapsed="false">
      <c r="A105" s="164"/>
      <c r="B105" s="26" t="s">
        <v>111</v>
      </c>
      <c r="D105" s="155" t="s">
        <v>46</v>
      </c>
      <c r="E105" s="166"/>
      <c r="F105" s="26" t="s">
        <v>47</v>
      </c>
      <c r="G105" s="167"/>
      <c r="H105" s="117" t="n">
        <v>4</v>
      </c>
      <c r="I105" s="151" t="s">
        <v>112</v>
      </c>
      <c r="J105" s="118"/>
      <c r="K105" s="165"/>
      <c r="L105" s="36"/>
      <c r="M105" s="36"/>
    </row>
    <row r="106" s="26" customFormat="true" ht="13.35" hidden="false" customHeight="true" outlineLevel="0" collapsed="false">
      <c r="A106" s="164"/>
      <c r="C106" s="11"/>
      <c r="D106" s="12" t="s">
        <v>48</v>
      </c>
      <c r="E106" s="11" t="s">
        <v>49</v>
      </c>
      <c r="F106" s="11"/>
      <c r="G106" s="13"/>
      <c r="H106" s="32" t="n">
        <v>6</v>
      </c>
      <c r="I106" s="118"/>
      <c r="J106" s="118"/>
      <c r="K106" s="77"/>
      <c r="L106" s="40"/>
      <c r="M106" s="40"/>
    </row>
    <row r="107" s="26" customFormat="true" ht="13.5" hidden="false" customHeight="true" outlineLevel="0" collapsed="false">
      <c r="A107" s="164"/>
      <c r="C107" s="11"/>
      <c r="D107" s="12"/>
      <c r="E107" s="11"/>
      <c r="F107" s="11" t="s">
        <v>51</v>
      </c>
      <c r="G107" s="13"/>
      <c r="H107" s="32" t="n">
        <v>4</v>
      </c>
      <c r="I107" s="39"/>
      <c r="J107" s="39"/>
      <c r="K107" s="77"/>
      <c r="L107" s="40"/>
      <c r="M107" s="40"/>
    </row>
    <row r="108" customFormat="false" ht="13.35" hidden="false" customHeight="true" outlineLevel="0" collapsed="false">
      <c r="B108" s="26"/>
      <c r="D108" s="12" t="s">
        <v>46</v>
      </c>
      <c r="E108" s="136" t="s">
        <v>52</v>
      </c>
      <c r="F108" s="135"/>
      <c r="G108" s="76"/>
      <c r="H108" s="32" t="n">
        <v>6</v>
      </c>
      <c r="I108" s="144"/>
      <c r="J108" s="46" t="n">
        <f aca="false">H117</f>
        <v>56</v>
      </c>
      <c r="K108" s="47" t="s">
        <v>54</v>
      </c>
      <c r="L108" s="20"/>
      <c r="M108" s="20"/>
      <c r="N108" s="48"/>
    </row>
    <row r="109" customFormat="false" ht="13.35" hidden="false" customHeight="true" outlineLevel="0" collapsed="false">
      <c r="B109" s="26"/>
      <c r="D109" s="12" t="s">
        <v>46</v>
      </c>
      <c r="E109" s="137"/>
      <c r="F109" s="11" t="s">
        <v>53</v>
      </c>
      <c r="G109" s="76"/>
      <c r="H109" s="32" t="n">
        <v>4</v>
      </c>
      <c r="I109" s="39"/>
      <c r="J109" s="52" t="n">
        <v>6</v>
      </c>
      <c r="K109" s="53" t="s">
        <v>67</v>
      </c>
      <c r="L109" s="40"/>
      <c r="M109" s="40"/>
      <c r="N109" s="54"/>
    </row>
    <row r="110" customFormat="false" ht="13.35" hidden="false" customHeight="true" outlineLevel="0" collapsed="false">
      <c r="B110" s="26"/>
      <c r="C110" s="78" t="s">
        <v>57</v>
      </c>
      <c r="E110" s="137"/>
      <c r="F110" s="11" t="s">
        <v>113</v>
      </c>
      <c r="G110" s="76"/>
      <c r="H110" s="32" t="n">
        <v>4</v>
      </c>
      <c r="I110" s="39"/>
      <c r="J110" s="52"/>
      <c r="K110" s="53"/>
      <c r="L110" s="40"/>
      <c r="M110" s="40"/>
      <c r="N110" s="54"/>
    </row>
    <row r="111" customFormat="false" ht="13.35" hidden="false" customHeight="true" outlineLevel="0" collapsed="false">
      <c r="B111" s="26"/>
      <c r="E111" s="11" t="s">
        <v>55</v>
      </c>
      <c r="G111" s="49"/>
      <c r="H111" s="32" t="n">
        <v>6</v>
      </c>
      <c r="I111" s="39"/>
      <c r="J111" s="59" t="n">
        <f aca="false">SUM(J108:J109)</f>
        <v>62</v>
      </c>
      <c r="K111" s="60" t="s">
        <v>59</v>
      </c>
      <c r="L111" s="61"/>
      <c r="M111" s="61"/>
      <c r="N111" s="62"/>
    </row>
    <row r="112" customFormat="false" ht="13.35" hidden="false" customHeight="true" outlineLevel="0" collapsed="false">
      <c r="B112" s="26"/>
      <c r="E112" s="168"/>
      <c r="F112" s="15" t="s">
        <v>114</v>
      </c>
      <c r="G112" s="49"/>
      <c r="H112" s="32" t="n">
        <v>4</v>
      </c>
      <c r="I112" s="39"/>
      <c r="J112" s="39"/>
      <c r="K112" s="77"/>
      <c r="L112" s="40"/>
      <c r="M112" s="40"/>
    </row>
    <row r="113" customFormat="false" ht="13.35" hidden="false" customHeight="true" outlineLevel="0" collapsed="false">
      <c r="B113" s="26"/>
      <c r="D113" s="63"/>
      <c r="E113" s="168" t="s">
        <v>60</v>
      </c>
      <c r="F113" s="15"/>
      <c r="G113" s="49"/>
      <c r="H113" s="32" t="n">
        <v>6</v>
      </c>
      <c r="I113" s="39"/>
      <c r="J113" s="39"/>
      <c r="K113" s="77"/>
      <c r="L113" s="40"/>
      <c r="M113" s="40"/>
    </row>
    <row r="114" customFormat="false" ht="13.35" hidden="false" customHeight="true" outlineLevel="0" collapsed="false">
      <c r="B114" s="26"/>
      <c r="D114" s="63"/>
      <c r="E114" s="168"/>
      <c r="F114" s="15" t="s">
        <v>1</v>
      </c>
      <c r="G114" s="49"/>
      <c r="H114" s="32" t="n">
        <v>4</v>
      </c>
      <c r="I114" s="39"/>
      <c r="J114" s="39"/>
      <c r="K114" s="77"/>
      <c r="L114" s="40"/>
      <c r="M114" s="40"/>
    </row>
    <row r="115" customFormat="false" ht="13.35" hidden="false" customHeight="true" outlineLevel="0" collapsed="false">
      <c r="B115" s="26"/>
      <c r="C115" s="78" t="s">
        <v>57</v>
      </c>
      <c r="F115" s="15" t="s">
        <v>108</v>
      </c>
      <c r="G115" s="49"/>
      <c r="H115" s="32" t="n">
        <v>2</v>
      </c>
      <c r="I115" s="39"/>
      <c r="J115" s="39"/>
      <c r="K115" s="77"/>
      <c r="L115" s="40"/>
      <c r="M115" s="40"/>
    </row>
    <row r="116" customFormat="false" ht="13.35" hidden="false" customHeight="true" outlineLevel="0" collapsed="false">
      <c r="B116" s="26"/>
      <c r="D116" s="63"/>
      <c r="E116" s="86" t="s">
        <v>61</v>
      </c>
      <c r="F116" s="15"/>
      <c r="G116" s="49"/>
      <c r="H116" s="32"/>
      <c r="I116" s="39"/>
      <c r="J116" s="39"/>
      <c r="K116" s="77"/>
      <c r="L116" s="40"/>
      <c r="M116" s="40"/>
    </row>
    <row r="117" customFormat="false" ht="13.35" hidden="false" customHeight="true" outlineLevel="0" collapsed="false">
      <c r="B117" s="121"/>
      <c r="C117" s="66"/>
      <c r="D117" s="108"/>
      <c r="E117" s="169"/>
      <c r="F117" s="66"/>
      <c r="G117" s="61"/>
      <c r="H117" s="170" t="n">
        <f aca="false">SUM(H104:H116)</f>
        <v>56</v>
      </c>
      <c r="I117" s="90"/>
      <c r="J117" s="90"/>
      <c r="K117" s="91"/>
      <c r="L117" s="40"/>
      <c r="M117" s="40"/>
    </row>
    <row r="118" s="26" customFormat="true" ht="13.35" hidden="false" customHeight="true" outlineLevel="0" collapsed="false">
      <c r="A118" s="164"/>
      <c r="B118" s="26" t="s">
        <v>13</v>
      </c>
      <c r="D118" s="155"/>
      <c r="F118" s="11" t="s">
        <v>43</v>
      </c>
      <c r="G118" s="138"/>
      <c r="H118" s="117" t="n">
        <v>4</v>
      </c>
      <c r="I118" s="171" t="s">
        <v>81</v>
      </c>
      <c r="J118" s="151" t="s">
        <v>40</v>
      </c>
      <c r="K118" s="172" t="s">
        <v>81</v>
      </c>
      <c r="L118" s="36"/>
      <c r="M118" s="36"/>
    </row>
    <row r="119" s="26" customFormat="true" ht="13.35" hidden="false" customHeight="true" outlineLevel="0" collapsed="false">
      <c r="A119" s="164"/>
      <c r="B119" s="26" t="s">
        <v>115</v>
      </c>
      <c r="C119" s="173" t="s">
        <v>57</v>
      </c>
      <c r="D119" s="155"/>
      <c r="E119" s="168"/>
      <c r="F119" s="81" t="s">
        <v>116</v>
      </c>
      <c r="G119" s="145"/>
      <c r="H119" s="117" t="n">
        <v>4</v>
      </c>
      <c r="I119" s="118"/>
      <c r="J119" s="118"/>
      <c r="K119" s="174"/>
      <c r="L119" s="36"/>
      <c r="M119" s="36"/>
    </row>
    <row r="120" s="26" customFormat="true" ht="13.35" hidden="false" customHeight="true" outlineLevel="0" collapsed="false">
      <c r="A120" s="164"/>
      <c r="D120" s="155"/>
      <c r="E120" s="26" t="s">
        <v>45</v>
      </c>
      <c r="G120" s="138"/>
      <c r="H120" s="117" t="n">
        <v>6</v>
      </c>
      <c r="I120" s="154" t="n">
        <v>2011</v>
      </c>
      <c r="J120" s="118"/>
      <c r="K120" s="175" t="n">
        <v>1988</v>
      </c>
      <c r="L120" s="36"/>
      <c r="M120" s="36"/>
    </row>
    <row r="121" s="26" customFormat="true" ht="13.35" hidden="false" customHeight="true" outlineLevel="0" collapsed="false">
      <c r="A121" s="164"/>
      <c r="B121" s="176"/>
      <c r="C121" s="133"/>
      <c r="D121" s="177"/>
      <c r="F121" s="26" t="s">
        <v>47</v>
      </c>
      <c r="G121" s="138"/>
      <c r="H121" s="117" t="n">
        <v>4</v>
      </c>
      <c r="I121" s="118"/>
      <c r="J121" s="118"/>
      <c r="K121" s="174"/>
      <c r="L121" s="36"/>
      <c r="M121" s="36"/>
    </row>
    <row r="122" s="26" customFormat="true" ht="13.35" hidden="false" customHeight="true" outlineLevel="0" collapsed="false">
      <c r="A122" s="164"/>
      <c r="B122" s="177"/>
      <c r="C122" s="133"/>
      <c r="D122" s="155" t="s">
        <v>46</v>
      </c>
      <c r="E122" s="26" t="s">
        <v>49</v>
      </c>
      <c r="F122" s="166"/>
      <c r="G122" s="178"/>
      <c r="H122" s="117" t="n">
        <v>6</v>
      </c>
      <c r="I122" s="118"/>
      <c r="J122" s="118"/>
      <c r="K122" s="174"/>
      <c r="L122" s="36"/>
      <c r="M122" s="36"/>
    </row>
    <row r="123" s="26" customFormat="true" ht="13.35" hidden="false" customHeight="true" outlineLevel="0" collapsed="false">
      <c r="A123" s="164"/>
      <c r="B123" s="177"/>
      <c r="C123" s="133"/>
      <c r="D123" s="155" t="s">
        <v>46</v>
      </c>
      <c r="E123" s="166"/>
      <c r="F123" s="117" t="s">
        <v>51</v>
      </c>
      <c r="G123" s="117"/>
      <c r="H123" s="117" t="n">
        <v>4</v>
      </c>
      <c r="I123" s="118"/>
      <c r="J123" s="179" t="n">
        <f aca="false">H130</f>
        <v>54</v>
      </c>
      <c r="K123" s="180" t="s">
        <v>54</v>
      </c>
      <c r="L123" s="181"/>
      <c r="M123" s="181"/>
      <c r="N123" s="182"/>
    </row>
    <row r="124" s="26" customFormat="true" ht="13.35" hidden="false" customHeight="true" outlineLevel="0" collapsed="false">
      <c r="A124" s="164"/>
      <c r="D124" s="155" t="s">
        <v>48</v>
      </c>
      <c r="E124" s="136" t="s">
        <v>52</v>
      </c>
      <c r="F124" s="183"/>
      <c r="G124" s="184"/>
      <c r="H124" s="117" t="n">
        <v>6</v>
      </c>
      <c r="I124" s="118"/>
      <c r="J124" s="185" t="n">
        <v>6</v>
      </c>
      <c r="K124" s="186" t="s">
        <v>67</v>
      </c>
      <c r="L124" s="36"/>
      <c r="M124" s="36"/>
      <c r="N124" s="187"/>
    </row>
    <row r="125" s="26" customFormat="true" ht="13.35" hidden="false" customHeight="true" outlineLevel="0" collapsed="false">
      <c r="A125" s="164"/>
      <c r="D125" s="155" t="s">
        <v>117</v>
      </c>
      <c r="E125" s="188"/>
      <c r="F125" s="26" t="s">
        <v>53</v>
      </c>
      <c r="G125" s="189"/>
      <c r="H125" s="117" t="n">
        <v>4</v>
      </c>
      <c r="I125" s="190"/>
      <c r="J125" s="191" t="n">
        <f aca="false">SUM(J123:J124)</f>
        <v>60</v>
      </c>
      <c r="K125" s="192" t="s">
        <v>59</v>
      </c>
      <c r="L125" s="160"/>
      <c r="M125" s="160"/>
      <c r="N125" s="193"/>
    </row>
    <row r="126" s="26" customFormat="true" ht="13.35" hidden="false" customHeight="true" outlineLevel="0" collapsed="false">
      <c r="A126" s="164"/>
      <c r="D126" s="155" t="s">
        <v>118</v>
      </c>
      <c r="E126" s="11" t="s">
        <v>55</v>
      </c>
      <c r="F126" s="11"/>
      <c r="G126" s="145"/>
      <c r="H126" s="117" t="n">
        <v>6</v>
      </c>
      <c r="I126" s="118"/>
      <c r="J126" s="118"/>
      <c r="K126" s="174"/>
      <c r="L126" s="36"/>
      <c r="M126" s="36"/>
    </row>
    <row r="127" s="26" customFormat="true" ht="13.35" hidden="false" customHeight="true" outlineLevel="0" collapsed="false">
      <c r="A127" s="164"/>
      <c r="D127" s="155"/>
      <c r="E127" s="168"/>
      <c r="F127" s="15" t="s">
        <v>114</v>
      </c>
      <c r="G127" s="145"/>
      <c r="H127" s="117" t="n">
        <v>4</v>
      </c>
      <c r="I127" s="118"/>
      <c r="J127" s="118"/>
      <c r="K127" s="174"/>
      <c r="L127" s="36"/>
      <c r="M127" s="36"/>
    </row>
    <row r="128" s="26" customFormat="true" ht="13.35" hidden="false" customHeight="true" outlineLevel="0" collapsed="false">
      <c r="A128" s="164"/>
      <c r="C128" s="194"/>
      <c r="D128" s="155" t="s">
        <v>119</v>
      </c>
      <c r="E128" s="168" t="s">
        <v>91</v>
      </c>
      <c r="F128" s="15"/>
      <c r="G128" s="145"/>
      <c r="H128" s="117" t="n">
        <v>6</v>
      </c>
      <c r="I128" s="118"/>
      <c r="J128" s="118"/>
      <c r="K128" s="174"/>
      <c r="L128" s="36"/>
      <c r="M128" s="36"/>
    </row>
    <row r="129" s="26" customFormat="true" ht="13.35" hidden="false" customHeight="true" outlineLevel="0" collapsed="false">
      <c r="A129" s="164"/>
      <c r="D129" s="72" t="s">
        <v>120</v>
      </c>
      <c r="E129" s="86" t="s">
        <v>121</v>
      </c>
      <c r="F129" s="15"/>
      <c r="G129" s="145"/>
      <c r="H129" s="117"/>
      <c r="I129" s="118"/>
      <c r="J129" s="118"/>
      <c r="K129" s="174"/>
      <c r="L129" s="36"/>
      <c r="M129" s="36"/>
    </row>
    <row r="130" s="26" customFormat="true" ht="13.35" hidden="false" customHeight="true" outlineLevel="0" collapsed="false">
      <c r="A130" s="164"/>
      <c r="B130" s="121"/>
      <c r="C130" s="121"/>
      <c r="D130" s="122"/>
      <c r="E130" s="195"/>
      <c r="F130" s="195"/>
      <c r="G130" s="196"/>
      <c r="H130" s="161" t="n">
        <f aca="false">SUM(H118:H129)</f>
        <v>54</v>
      </c>
      <c r="I130" s="162"/>
      <c r="J130" s="162"/>
      <c r="K130" s="197"/>
      <c r="L130" s="36"/>
      <c r="M130" s="36"/>
    </row>
    <row r="131" customFormat="false" ht="13.35" hidden="false" customHeight="true" outlineLevel="0" collapsed="false">
      <c r="B131" s="11" t="s">
        <v>122</v>
      </c>
      <c r="F131" s="11" t="s">
        <v>38</v>
      </c>
      <c r="H131" s="32" t="n">
        <v>4</v>
      </c>
      <c r="I131" s="33" t="s">
        <v>123</v>
      </c>
      <c r="J131" s="34" t="s">
        <v>40</v>
      </c>
      <c r="K131" s="33" t="s">
        <v>81</v>
      </c>
      <c r="L131" s="40"/>
      <c r="M131" s="198"/>
    </row>
    <row r="132" customFormat="false" ht="13.35" hidden="false" customHeight="true" outlineLevel="0" collapsed="false">
      <c r="B132" s="11" t="s">
        <v>124</v>
      </c>
      <c r="F132" s="11" t="s">
        <v>43</v>
      </c>
      <c r="H132" s="32" t="n">
        <v>4</v>
      </c>
      <c r="I132" s="34"/>
      <c r="J132" s="39"/>
      <c r="K132" s="199" t="s">
        <v>125</v>
      </c>
      <c r="L132" s="40"/>
      <c r="M132" s="40"/>
    </row>
    <row r="133" customFormat="false" ht="13.35" hidden="false" customHeight="true" outlineLevel="0" collapsed="false">
      <c r="C133" s="78" t="s">
        <v>57</v>
      </c>
      <c r="F133" s="11" t="s">
        <v>126</v>
      </c>
      <c r="H133" s="32" t="n">
        <v>4</v>
      </c>
      <c r="I133" s="39"/>
      <c r="J133" s="39"/>
      <c r="K133" s="199"/>
      <c r="L133" s="40"/>
      <c r="M133" s="40"/>
    </row>
    <row r="134" customFormat="false" ht="13.35" hidden="false" customHeight="true" outlineLevel="0" collapsed="false">
      <c r="E134" s="11" t="s">
        <v>45</v>
      </c>
      <c r="H134" s="32" t="n">
        <v>6</v>
      </c>
      <c r="I134" s="39"/>
      <c r="J134" s="39"/>
      <c r="K134" s="77"/>
      <c r="L134" s="40"/>
      <c r="M134" s="40"/>
    </row>
    <row r="135" customFormat="false" ht="13.35" hidden="false" customHeight="true" outlineLevel="0" collapsed="false">
      <c r="F135" s="11" t="s">
        <v>47</v>
      </c>
      <c r="H135" s="32" t="n">
        <v>4</v>
      </c>
      <c r="I135" s="39"/>
      <c r="J135" s="46" t="n">
        <f aca="false">H143</f>
        <v>54</v>
      </c>
      <c r="K135" s="47" t="s">
        <v>54</v>
      </c>
      <c r="L135" s="20"/>
      <c r="M135" s="20"/>
      <c r="N135" s="48"/>
    </row>
    <row r="136" customFormat="false" ht="13.35" hidden="false" customHeight="true" outlineLevel="0" collapsed="false">
      <c r="E136" s="11" t="s">
        <v>49</v>
      </c>
      <c r="H136" s="32" t="n">
        <v>6</v>
      </c>
      <c r="I136" s="39"/>
      <c r="J136" s="52" t="n">
        <v>12</v>
      </c>
      <c r="K136" s="53" t="s">
        <v>67</v>
      </c>
      <c r="L136" s="40"/>
      <c r="M136" s="40"/>
      <c r="N136" s="54"/>
    </row>
    <row r="137" customFormat="false" ht="13.35" hidden="false" customHeight="true" outlineLevel="0" collapsed="false">
      <c r="F137" s="11" t="s">
        <v>51</v>
      </c>
      <c r="H137" s="32" t="n">
        <v>4</v>
      </c>
      <c r="I137" s="39"/>
      <c r="J137" s="59" t="n">
        <f aca="false">SUM(J135:J136)</f>
        <v>66</v>
      </c>
      <c r="K137" s="60" t="s">
        <v>59</v>
      </c>
      <c r="L137" s="61"/>
      <c r="M137" s="61"/>
      <c r="N137" s="62"/>
    </row>
    <row r="138" customFormat="false" ht="13.35" hidden="false" customHeight="true" outlineLevel="0" collapsed="false">
      <c r="E138" s="136" t="s">
        <v>52</v>
      </c>
      <c r="F138" s="78"/>
      <c r="G138" s="79"/>
      <c r="H138" s="32" t="n">
        <v>6</v>
      </c>
      <c r="I138" s="39"/>
      <c r="J138" s="39"/>
      <c r="K138" s="77"/>
      <c r="L138" s="40"/>
      <c r="M138" s="40"/>
    </row>
    <row r="139" customFormat="false" ht="13.35" hidden="false" customHeight="true" outlineLevel="0" collapsed="false">
      <c r="E139" s="114"/>
      <c r="F139" s="11" t="s">
        <v>53</v>
      </c>
      <c r="G139" s="79"/>
      <c r="H139" s="32" t="n">
        <v>4</v>
      </c>
      <c r="I139" s="39"/>
      <c r="J139" s="39"/>
      <c r="K139" s="77"/>
      <c r="L139" s="40"/>
      <c r="M139" s="40"/>
    </row>
    <row r="140" customFormat="false" ht="13.35" hidden="false" customHeight="true" outlineLevel="0" collapsed="false">
      <c r="E140" s="15" t="s">
        <v>65</v>
      </c>
      <c r="G140" s="145"/>
      <c r="H140" s="32" t="n">
        <v>6</v>
      </c>
      <c r="I140" s="39"/>
      <c r="J140" s="39"/>
      <c r="K140" s="77"/>
      <c r="L140" s="40"/>
      <c r="M140" s="40"/>
    </row>
    <row r="141" customFormat="false" ht="13.35" hidden="false" customHeight="true" outlineLevel="0" collapsed="false">
      <c r="D141" s="200"/>
      <c r="E141" s="15" t="s">
        <v>91</v>
      </c>
      <c r="G141" s="145"/>
      <c r="H141" s="32" t="n">
        <v>6</v>
      </c>
      <c r="I141" s="39"/>
      <c r="J141" s="39"/>
      <c r="K141" s="77"/>
      <c r="L141" s="40"/>
      <c r="M141" s="40"/>
    </row>
    <row r="142" customFormat="false" ht="13.35" hidden="false" customHeight="true" outlineLevel="0" collapsed="false">
      <c r="D142" s="200"/>
      <c r="E142" s="81" t="s">
        <v>61</v>
      </c>
      <c r="G142" s="145"/>
      <c r="H142" s="32"/>
      <c r="I142" s="39"/>
      <c r="J142" s="39"/>
      <c r="K142" s="77"/>
      <c r="L142" s="40"/>
      <c r="M142" s="40"/>
    </row>
    <row r="143" customFormat="false" ht="13.35" hidden="false" customHeight="true" outlineLevel="0" collapsed="false">
      <c r="B143" s="66"/>
      <c r="C143" s="66"/>
      <c r="D143" s="66"/>
      <c r="E143" s="66"/>
      <c r="F143" s="66"/>
      <c r="G143" s="61"/>
      <c r="H143" s="147" t="n">
        <f aca="false">SUM(H131:H142)</f>
        <v>54</v>
      </c>
      <c r="I143" s="90"/>
      <c r="J143" s="90"/>
      <c r="K143" s="91"/>
      <c r="L143" s="40"/>
      <c r="M143" s="40"/>
    </row>
    <row r="144" customFormat="false" ht="13.35" hidden="false" customHeight="true" outlineLevel="0" collapsed="false">
      <c r="B144" s="26" t="s">
        <v>16</v>
      </c>
      <c r="C144" s="15"/>
      <c r="D144" s="15"/>
      <c r="E144" s="15"/>
      <c r="F144" s="15" t="s">
        <v>127</v>
      </c>
      <c r="G144" s="40"/>
      <c r="H144" s="15" t="n">
        <v>4</v>
      </c>
      <c r="I144" s="84"/>
      <c r="J144" s="84"/>
      <c r="K144" s="88"/>
      <c r="L144" s="40"/>
      <c r="M144" s="40"/>
    </row>
    <row r="145" customFormat="false" ht="13.35" hidden="false" customHeight="true" outlineLevel="0" collapsed="false">
      <c r="B145" s="26" t="s">
        <v>128</v>
      </c>
      <c r="C145" s="15"/>
      <c r="D145" s="15"/>
      <c r="E145" s="15"/>
      <c r="F145" s="15" t="s">
        <v>1</v>
      </c>
      <c r="G145" s="40"/>
      <c r="H145" s="15" t="n">
        <v>4</v>
      </c>
      <c r="I145" s="84"/>
      <c r="J145" s="84"/>
      <c r="K145" s="88"/>
      <c r="L145" s="40"/>
      <c r="M145" s="40"/>
    </row>
    <row r="146" customFormat="false" ht="13.35" hidden="false" customHeight="true" outlineLevel="0" collapsed="false">
      <c r="B146" s="26"/>
      <c r="C146" s="201" t="s">
        <v>57</v>
      </c>
      <c r="D146" s="15"/>
      <c r="E146" s="15"/>
      <c r="F146" s="81" t="s">
        <v>126</v>
      </c>
      <c r="G146" s="40"/>
      <c r="H146" s="15" t="n">
        <v>4</v>
      </c>
      <c r="I146" s="84"/>
      <c r="J146" s="84"/>
      <c r="K146" s="88"/>
      <c r="L146" s="40"/>
      <c r="M146" s="40"/>
    </row>
    <row r="147" customFormat="false" ht="13.35" hidden="false" customHeight="true" outlineLevel="0" collapsed="false">
      <c r="B147" s="26"/>
      <c r="C147" s="201" t="s">
        <v>57</v>
      </c>
      <c r="D147" s="15"/>
      <c r="E147" s="15"/>
      <c r="F147" s="81" t="s">
        <v>113</v>
      </c>
      <c r="G147" s="40"/>
      <c r="H147" s="15" t="n">
        <v>4</v>
      </c>
      <c r="I147" s="84"/>
      <c r="J147" s="84"/>
      <c r="K147" s="88"/>
      <c r="L147" s="40"/>
      <c r="M147" s="40"/>
    </row>
    <row r="148" s="26" customFormat="true" ht="13.35" hidden="false" customHeight="true" outlineLevel="0" collapsed="false">
      <c r="A148" s="164"/>
      <c r="E148" s="26" t="s">
        <v>45</v>
      </c>
      <c r="G148" s="138"/>
      <c r="H148" s="117" t="n">
        <v>6</v>
      </c>
      <c r="I148" s="150" t="s">
        <v>39</v>
      </c>
      <c r="J148" s="151" t="s">
        <v>40</v>
      </c>
      <c r="K148" s="202" t="s">
        <v>129</v>
      </c>
      <c r="L148" s="36"/>
      <c r="M148" s="36"/>
    </row>
    <row r="149" s="26" customFormat="true" ht="13.35" hidden="false" customHeight="true" outlineLevel="0" collapsed="false">
      <c r="A149" s="164"/>
      <c r="D149" s="155"/>
      <c r="F149" s="26" t="s">
        <v>47</v>
      </c>
      <c r="G149" s="138"/>
      <c r="H149" s="117" t="n">
        <v>4</v>
      </c>
      <c r="I149" s="154" t="s">
        <v>130</v>
      </c>
      <c r="J149" s="118"/>
      <c r="K149" s="202"/>
      <c r="L149" s="36"/>
      <c r="M149" s="36"/>
    </row>
    <row r="150" s="26" customFormat="true" ht="13.35" hidden="false" customHeight="true" outlineLevel="0" collapsed="false">
      <c r="A150" s="164"/>
      <c r="B150" s="133"/>
      <c r="C150" s="133"/>
      <c r="D150" s="155"/>
      <c r="E150" s="26" t="s">
        <v>49</v>
      </c>
      <c r="G150" s="138"/>
      <c r="H150" s="117" t="n">
        <v>6</v>
      </c>
      <c r="I150" s="118"/>
      <c r="J150" s="118"/>
      <c r="K150" s="174"/>
      <c r="L150" s="36"/>
      <c r="M150" s="36"/>
    </row>
    <row r="151" s="26" customFormat="true" ht="13.35" hidden="false" customHeight="true" outlineLevel="0" collapsed="false">
      <c r="A151" s="164"/>
      <c r="B151" s="133"/>
      <c r="C151" s="133"/>
      <c r="D151" s="155"/>
      <c r="F151" s="26" t="s">
        <v>51</v>
      </c>
      <c r="G151" s="138"/>
      <c r="H151" s="117" t="n">
        <v>4</v>
      </c>
      <c r="J151" s="118"/>
      <c r="K151" s="174"/>
      <c r="L151" s="36"/>
      <c r="M151" s="36"/>
    </row>
    <row r="152" s="26" customFormat="true" ht="13.35" hidden="false" customHeight="true" outlineLevel="0" collapsed="false">
      <c r="A152" s="164"/>
      <c r="D152" s="155" t="s">
        <v>46</v>
      </c>
      <c r="E152" s="203" t="s">
        <v>52</v>
      </c>
      <c r="G152" s="189"/>
      <c r="H152" s="117" t="n">
        <v>6</v>
      </c>
      <c r="I152" s="118"/>
      <c r="J152" s="118"/>
      <c r="K152" s="174"/>
      <c r="L152" s="36"/>
      <c r="M152" s="36"/>
    </row>
    <row r="153" s="26" customFormat="true" ht="13.35" hidden="false" customHeight="true" outlineLevel="0" collapsed="false">
      <c r="A153" s="164"/>
      <c r="D153" s="155" t="s">
        <v>46</v>
      </c>
      <c r="E153" s="204"/>
      <c r="F153" s="26" t="s">
        <v>131</v>
      </c>
      <c r="G153" s="189"/>
      <c r="H153" s="117" t="n">
        <v>4</v>
      </c>
      <c r="I153" s="118"/>
      <c r="J153" s="205" t="n">
        <f aca="false">H157</f>
        <v>58</v>
      </c>
      <c r="K153" s="180" t="s">
        <v>54</v>
      </c>
      <c r="L153" s="181"/>
      <c r="M153" s="181"/>
      <c r="N153" s="182"/>
    </row>
    <row r="154" s="26" customFormat="true" ht="14.25" hidden="false" customHeight="true" outlineLevel="0" collapsed="false">
      <c r="A154" s="164"/>
      <c r="D154" s="206"/>
      <c r="E154" s="207" t="s">
        <v>65</v>
      </c>
      <c r="F154" s="208"/>
      <c r="G154" s="209"/>
      <c r="H154" s="117" t="n">
        <v>6</v>
      </c>
      <c r="I154" s="118"/>
      <c r="J154" s="210" t="n">
        <v>6</v>
      </c>
      <c r="K154" s="186" t="s">
        <v>67</v>
      </c>
      <c r="L154" s="36"/>
      <c r="M154" s="36"/>
      <c r="N154" s="187"/>
    </row>
    <row r="155" s="26" customFormat="true" ht="15.6" hidden="false" customHeight="true" outlineLevel="0" collapsed="false">
      <c r="A155" s="164"/>
      <c r="D155" s="206"/>
      <c r="E155" s="207" t="s">
        <v>60</v>
      </c>
      <c r="G155" s="209"/>
      <c r="H155" s="117" t="n">
        <v>6</v>
      </c>
      <c r="I155" s="118"/>
      <c r="J155" s="191" t="n">
        <f aca="false">SUM(J153:J154)</f>
        <v>64</v>
      </c>
      <c r="K155" s="192" t="s">
        <v>59</v>
      </c>
      <c r="L155" s="160"/>
      <c r="M155" s="160"/>
      <c r="N155" s="193"/>
    </row>
    <row r="156" s="26" customFormat="true" ht="15.6" hidden="false" customHeight="true" outlineLevel="0" collapsed="false">
      <c r="A156" s="164"/>
      <c r="D156" s="200"/>
      <c r="E156" s="211" t="s">
        <v>61</v>
      </c>
      <c r="G156" s="209"/>
      <c r="I156" s="118"/>
      <c r="J156" s="118"/>
      <c r="K156" s="174"/>
      <c r="L156" s="36"/>
      <c r="M156" s="36"/>
    </row>
    <row r="157" s="26" customFormat="true" ht="15.6" hidden="false" customHeight="true" outlineLevel="0" collapsed="false">
      <c r="A157" s="164"/>
      <c r="D157" s="200"/>
      <c r="E157" s="212"/>
      <c r="G157" s="209"/>
      <c r="H157" s="213" t="n">
        <f aca="false">SUM(H144:H156)</f>
        <v>58</v>
      </c>
      <c r="I157" s="118"/>
      <c r="J157" s="118"/>
      <c r="K157" s="174"/>
      <c r="L157" s="36"/>
      <c r="M157" s="36"/>
    </row>
    <row r="158" s="26" customFormat="true" ht="13.35" hidden="false" customHeight="true" outlineLevel="0" collapsed="false">
      <c r="A158" s="214"/>
      <c r="B158" s="122"/>
      <c r="C158" s="121"/>
      <c r="D158" s="122"/>
      <c r="E158" s="215"/>
      <c r="F158" s="121"/>
      <c r="G158" s="160"/>
      <c r="H158" s="121"/>
      <c r="I158" s="162"/>
      <c r="J158" s="162"/>
      <c r="K158" s="197"/>
      <c r="L158" s="36"/>
      <c r="M158" s="36"/>
    </row>
    <row r="159" customFormat="false" ht="13.35" hidden="false" customHeight="true" outlineLevel="0" collapsed="false">
      <c r="A159" s="216"/>
      <c r="C159" s="217"/>
      <c r="D159" s="218" t="s">
        <v>132</v>
      </c>
      <c r="E159" s="217" t="s">
        <v>133</v>
      </c>
      <c r="F159" s="219" t="s">
        <v>134</v>
      </c>
    </row>
    <row r="160" customFormat="false" ht="13.35" hidden="false" customHeight="true" outlineLevel="0" collapsed="false">
      <c r="B160" s="11" t="s">
        <v>17</v>
      </c>
      <c r="C160" s="217"/>
      <c r="D160" s="218" t="s">
        <v>132</v>
      </c>
      <c r="E160" s="130" t="s">
        <v>135</v>
      </c>
      <c r="I160" s="33" t="s">
        <v>132</v>
      </c>
      <c r="J160" s="34" t="s">
        <v>40</v>
      </c>
      <c r="K160" s="220" t="s">
        <v>136</v>
      </c>
      <c r="L160" s="40"/>
      <c r="M160" s="40"/>
    </row>
    <row r="161" customFormat="false" ht="13.35" hidden="false" customHeight="true" outlineLevel="0" collapsed="false">
      <c r="C161" s="26"/>
      <c r="D161" s="201"/>
      <c r="E161" s="155"/>
      <c r="F161" s="11" t="s">
        <v>47</v>
      </c>
      <c r="H161" s="32" t="n">
        <v>4</v>
      </c>
      <c r="I161" s="33"/>
      <c r="J161" s="34"/>
      <c r="K161" s="220"/>
      <c r="L161" s="40"/>
      <c r="M161" s="40"/>
    </row>
    <row r="162" customFormat="false" ht="13.35" hidden="false" customHeight="true" outlineLevel="0" collapsed="false">
      <c r="B162" s="11" t="s">
        <v>137</v>
      </c>
      <c r="C162" s="26"/>
      <c r="D162" s="12" t="s">
        <v>46</v>
      </c>
      <c r="E162" s="11" t="s">
        <v>49</v>
      </c>
      <c r="H162" s="32" t="n">
        <v>6</v>
      </c>
      <c r="I162" s="39"/>
      <c r="J162" s="39"/>
      <c r="K162" s="220"/>
      <c r="L162" s="40"/>
      <c r="M162" s="40"/>
    </row>
    <row r="163" customFormat="false" ht="13.35" hidden="false" customHeight="true" outlineLevel="0" collapsed="false">
      <c r="D163" s="12" t="s">
        <v>46</v>
      </c>
      <c r="E163" s="132"/>
      <c r="F163" s="11" t="s">
        <v>51</v>
      </c>
      <c r="H163" s="32" t="n">
        <v>4</v>
      </c>
      <c r="I163" s="39"/>
      <c r="J163" s="39"/>
      <c r="K163" s="220"/>
      <c r="L163" s="40"/>
      <c r="M163" s="40"/>
    </row>
    <row r="164" customFormat="false" ht="13.35" hidden="false" customHeight="true" outlineLevel="0" collapsed="false">
      <c r="E164" s="136" t="s">
        <v>52</v>
      </c>
      <c r="G164" s="76"/>
      <c r="H164" s="32" t="n">
        <v>6</v>
      </c>
      <c r="I164" s="221"/>
      <c r="J164" s="39"/>
      <c r="K164" s="77"/>
      <c r="L164" s="40"/>
      <c r="M164" s="40"/>
    </row>
    <row r="165" customFormat="false" ht="13.35" hidden="false" customHeight="true" outlineLevel="0" collapsed="false">
      <c r="E165" s="114"/>
      <c r="F165" s="11" t="s">
        <v>53</v>
      </c>
      <c r="G165" s="79"/>
      <c r="H165" s="32" t="n">
        <v>4</v>
      </c>
      <c r="I165" s="221"/>
      <c r="J165" s="39"/>
      <c r="K165" s="77"/>
      <c r="L165" s="40"/>
      <c r="M165" s="40"/>
    </row>
    <row r="166" customFormat="false" ht="13.35" hidden="false" customHeight="true" outlineLevel="0" collapsed="false">
      <c r="E166" s="11" t="s">
        <v>65</v>
      </c>
      <c r="G166" s="11"/>
      <c r="H166" s="222" t="n">
        <v>6</v>
      </c>
      <c r="I166" s="39"/>
      <c r="J166" s="39"/>
      <c r="K166" s="77"/>
      <c r="L166" s="40"/>
      <c r="M166" s="40"/>
    </row>
    <row r="167" customFormat="false" ht="13.35" hidden="false" customHeight="true" outlineLevel="0" collapsed="false">
      <c r="F167" s="15" t="s">
        <v>66</v>
      </c>
      <c r="G167" s="11"/>
      <c r="H167" s="83" t="n">
        <v>4</v>
      </c>
      <c r="I167" s="39"/>
      <c r="J167" s="46" t="n">
        <f aca="false">H172</f>
        <v>44</v>
      </c>
      <c r="K167" s="47" t="s">
        <v>54</v>
      </c>
      <c r="L167" s="20"/>
      <c r="M167" s="20"/>
      <c r="N167" s="48"/>
    </row>
    <row r="168" customFormat="false" ht="13.35" hidden="false" customHeight="true" outlineLevel="0" collapsed="false">
      <c r="D168" s="63"/>
      <c r="E168" s="11" t="s">
        <v>60</v>
      </c>
      <c r="F168" s="15"/>
      <c r="G168" s="11"/>
      <c r="H168" s="32" t="n">
        <v>6</v>
      </c>
      <c r="I168" s="39"/>
      <c r="J168" s="52" t="n">
        <v>6</v>
      </c>
      <c r="K168" s="53" t="s">
        <v>67</v>
      </c>
      <c r="L168" s="40"/>
      <c r="M168" s="40"/>
      <c r="N168" s="54"/>
    </row>
    <row r="169" customFormat="false" ht="13.35" hidden="false" customHeight="true" outlineLevel="0" collapsed="false">
      <c r="D169" s="63"/>
      <c r="F169" s="11" t="s">
        <v>71</v>
      </c>
      <c r="G169" s="11"/>
      <c r="H169" s="32" t="n">
        <v>4</v>
      </c>
      <c r="I169" s="39"/>
      <c r="J169" s="223" t="n">
        <v>10</v>
      </c>
      <c r="K169" s="224" t="s">
        <v>138</v>
      </c>
      <c r="L169" s="225"/>
      <c r="M169" s="225"/>
      <c r="N169" s="226"/>
    </row>
    <row r="170" customFormat="false" ht="13.35" hidden="false" customHeight="true" outlineLevel="0" collapsed="false">
      <c r="C170" s="201" t="s">
        <v>57</v>
      </c>
      <c r="E170" s="26"/>
      <c r="F170" s="12" t="s">
        <v>86</v>
      </c>
      <c r="G170" s="40"/>
      <c r="H170" s="32"/>
      <c r="J170" s="59" t="n">
        <f aca="false">SUM(J167:J168)</f>
        <v>50</v>
      </c>
      <c r="K170" s="60" t="s">
        <v>59</v>
      </c>
      <c r="L170" s="61"/>
      <c r="M170" s="61"/>
      <c r="N170" s="62"/>
    </row>
    <row r="171" customFormat="false" ht="13.35" hidden="false" customHeight="true" outlineLevel="0" collapsed="false">
      <c r="E171" s="12" t="s">
        <v>61</v>
      </c>
      <c r="G171" s="40"/>
      <c r="H171" s="32"/>
      <c r="I171" s="39"/>
      <c r="J171" s="39"/>
      <c r="K171" s="77"/>
      <c r="L171" s="40"/>
      <c r="M171" s="40"/>
    </row>
    <row r="172" customFormat="false" ht="13.35" hidden="false" customHeight="true" outlineLevel="0" collapsed="false">
      <c r="B172" s="66"/>
      <c r="C172" s="66"/>
      <c r="D172" s="227"/>
      <c r="E172" s="228"/>
      <c r="F172" s="66"/>
      <c r="G172" s="66"/>
      <c r="H172" s="147" t="n">
        <f aca="false">SUM(H161:H170)</f>
        <v>44</v>
      </c>
      <c r="I172" s="90"/>
      <c r="J172" s="90"/>
      <c r="K172" s="91"/>
      <c r="L172" s="40"/>
      <c r="M172" s="40"/>
    </row>
    <row r="173" customFormat="false" ht="13.35" hidden="false" customHeight="true" outlineLevel="0" collapsed="false">
      <c r="B173" s="30" t="s">
        <v>18</v>
      </c>
      <c r="C173" s="30"/>
      <c r="E173" s="11" t="s">
        <v>45</v>
      </c>
      <c r="H173" s="32" t="n">
        <v>6</v>
      </c>
      <c r="I173" s="33" t="s">
        <v>81</v>
      </c>
      <c r="J173" s="34" t="s">
        <v>40</v>
      </c>
      <c r="K173" s="229" t="s">
        <v>139</v>
      </c>
      <c r="L173" s="40"/>
      <c r="M173" s="40"/>
    </row>
    <row r="174" customFormat="false" ht="13.35" hidden="false" customHeight="true" outlineLevel="0" collapsed="false">
      <c r="B174" s="30" t="s">
        <v>140</v>
      </c>
      <c r="C174" s="56" t="s">
        <v>57</v>
      </c>
      <c r="F174" s="12" t="s">
        <v>141</v>
      </c>
      <c r="H174" s="32" t="n">
        <v>4</v>
      </c>
      <c r="I174" s="33"/>
      <c r="J174" s="34"/>
      <c r="K174" s="229"/>
      <c r="L174" s="40"/>
      <c r="M174" s="40"/>
    </row>
    <row r="175" customFormat="false" ht="13.35" hidden="false" customHeight="true" outlineLevel="0" collapsed="false">
      <c r="D175" s="38"/>
      <c r="F175" s="11" t="s">
        <v>47</v>
      </c>
      <c r="H175" s="32" t="n">
        <v>4</v>
      </c>
      <c r="I175" s="230" t="s">
        <v>142</v>
      </c>
      <c r="J175" s="39"/>
      <c r="K175" s="229"/>
      <c r="L175" s="40"/>
      <c r="M175" s="40"/>
    </row>
    <row r="176" customFormat="false" ht="13.35" hidden="false" customHeight="true" outlineLevel="0" collapsed="false">
      <c r="B176" s="30"/>
      <c r="C176" s="30"/>
      <c r="D176" s="38"/>
      <c r="E176" s="11" t="s">
        <v>49</v>
      </c>
      <c r="F176" s="231"/>
      <c r="G176" s="232"/>
      <c r="H176" s="32" t="n">
        <v>6</v>
      </c>
      <c r="I176" s="144"/>
      <c r="J176" s="39"/>
      <c r="K176" s="77"/>
      <c r="L176" s="40"/>
      <c r="M176" s="40"/>
    </row>
    <row r="177" customFormat="false" ht="13.35" hidden="false" customHeight="true" outlineLevel="0" collapsed="false">
      <c r="B177" s="30"/>
      <c r="C177" s="30"/>
      <c r="D177" s="38" t="s">
        <v>46</v>
      </c>
      <c r="E177" s="231"/>
      <c r="F177" s="11" t="s">
        <v>51</v>
      </c>
      <c r="H177" s="32" t="n">
        <v>4</v>
      </c>
      <c r="I177" s="39"/>
      <c r="J177" s="39"/>
      <c r="K177" s="77"/>
      <c r="L177" s="40"/>
      <c r="M177" s="40"/>
    </row>
    <row r="178" customFormat="false" ht="13.35" hidden="false" customHeight="true" outlineLevel="0" collapsed="false">
      <c r="B178" s="30"/>
      <c r="C178" s="30"/>
      <c r="D178" s="38"/>
      <c r="E178" s="136" t="s">
        <v>52</v>
      </c>
      <c r="F178" s="78"/>
      <c r="G178" s="79"/>
      <c r="H178" s="32" t="n">
        <v>6</v>
      </c>
      <c r="I178" s="39"/>
      <c r="J178" s="39"/>
      <c r="K178" s="77"/>
      <c r="L178" s="40"/>
      <c r="M178" s="40"/>
    </row>
    <row r="179" customFormat="false" ht="13.35" hidden="false" customHeight="true" outlineLevel="0" collapsed="false">
      <c r="B179" s="30"/>
      <c r="C179" s="30"/>
      <c r="D179" s="38"/>
      <c r="E179" s="114"/>
      <c r="F179" s="11" t="s">
        <v>53</v>
      </c>
      <c r="G179" s="79"/>
      <c r="H179" s="32" t="n">
        <v>4</v>
      </c>
      <c r="I179" s="39"/>
      <c r="J179" s="46" t="n">
        <f aca="false">H185</f>
        <v>54</v>
      </c>
      <c r="K179" s="47" t="s">
        <v>54</v>
      </c>
      <c r="L179" s="20"/>
      <c r="M179" s="20"/>
      <c r="N179" s="48"/>
    </row>
    <row r="180" customFormat="false" ht="13.35" hidden="false" customHeight="true" outlineLevel="0" collapsed="false">
      <c r="B180" s="30"/>
      <c r="C180" s="56"/>
      <c r="D180" s="38"/>
      <c r="E180" s="207" t="s">
        <v>65</v>
      </c>
      <c r="F180" s="155"/>
      <c r="G180" s="138"/>
      <c r="H180" s="32" t="n">
        <v>6</v>
      </c>
      <c r="I180" s="39"/>
      <c r="J180" s="52" t="n">
        <v>6</v>
      </c>
      <c r="K180" s="53" t="s">
        <v>67</v>
      </c>
      <c r="L180" s="40"/>
      <c r="M180" s="40"/>
      <c r="N180" s="54"/>
    </row>
    <row r="181" customFormat="false" ht="13.35" hidden="false" customHeight="true" outlineLevel="0" collapsed="false">
      <c r="B181" s="30"/>
      <c r="C181" s="30"/>
      <c r="D181" s="38"/>
      <c r="F181" s="26" t="s">
        <v>114</v>
      </c>
      <c r="G181" s="145"/>
      <c r="H181" s="32" t="n">
        <v>4</v>
      </c>
      <c r="I181" s="39"/>
      <c r="J181" s="59" t="n">
        <f aca="false">SUM(J179:J180)</f>
        <v>60</v>
      </c>
      <c r="K181" s="60" t="s">
        <v>59</v>
      </c>
      <c r="L181" s="61"/>
      <c r="M181" s="61"/>
      <c r="N181" s="62"/>
    </row>
    <row r="182" customFormat="false" ht="13.35" hidden="false" customHeight="true" outlineLevel="0" collapsed="false">
      <c r="B182" s="30"/>
      <c r="C182" s="30"/>
      <c r="D182" s="38"/>
      <c r="E182" s="168" t="s">
        <v>91</v>
      </c>
      <c r="G182" s="145"/>
      <c r="H182" s="32" t="n">
        <v>6</v>
      </c>
      <c r="I182" s="39"/>
      <c r="J182" s="39"/>
      <c r="K182" s="77"/>
      <c r="L182" s="40"/>
      <c r="M182" s="40"/>
    </row>
    <row r="183" customFormat="false" ht="13.35" hidden="false" customHeight="true" outlineLevel="0" collapsed="false">
      <c r="B183" s="30"/>
      <c r="C183" s="30"/>
      <c r="D183" s="146"/>
      <c r="F183" s="26" t="s">
        <v>1</v>
      </c>
      <c r="G183" s="145"/>
      <c r="H183" s="32" t="n">
        <v>4</v>
      </c>
      <c r="I183" s="39"/>
      <c r="J183" s="39"/>
      <c r="K183" s="77"/>
      <c r="L183" s="40"/>
      <c r="M183" s="40"/>
    </row>
    <row r="184" customFormat="false" ht="13.35" hidden="false" customHeight="true" outlineLevel="0" collapsed="false">
      <c r="B184" s="30"/>
      <c r="C184" s="30"/>
      <c r="D184" s="146"/>
      <c r="E184" s="86" t="s">
        <v>61</v>
      </c>
      <c r="F184" s="26"/>
      <c r="G184" s="145"/>
      <c r="H184" s="32"/>
      <c r="I184" s="39"/>
      <c r="J184" s="39"/>
      <c r="K184" s="77"/>
      <c r="L184" s="40"/>
      <c r="M184" s="40"/>
    </row>
    <row r="185" customFormat="false" ht="13.35" hidden="false" customHeight="true" outlineLevel="0" collapsed="false">
      <c r="B185" s="64"/>
      <c r="C185" s="64"/>
      <c r="D185" s="66"/>
      <c r="E185" s="66"/>
      <c r="F185" s="66"/>
      <c r="G185" s="61"/>
      <c r="H185" s="147" t="n">
        <f aca="false">SUM(H173:H184)</f>
        <v>54</v>
      </c>
      <c r="I185" s="90"/>
      <c r="J185" s="90"/>
      <c r="K185" s="91"/>
      <c r="L185" s="40"/>
      <c r="M185" s="40"/>
    </row>
    <row r="186" customFormat="false" ht="13.35" hidden="false" customHeight="true" outlineLevel="0" collapsed="false">
      <c r="C186" s="233" t="n">
        <v>41730</v>
      </c>
      <c r="D186" s="217"/>
      <c r="E186" s="234" t="s">
        <v>143</v>
      </c>
      <c r="F186" s="234"/>
      <c r="G186" s="11"/>
      <c r="K186" s="11"/>
      <c r="L186" s="40"/>
      <c r="M186" s="40"/>
    </row>
    <row r="187" customFormat="false" ht="15.6" hidden="false" customHeight="true" outlineLevel="0" collapsed="false">
      <c r="B187" s="235" t="s">
        <v>21</v>
      </c>
      <c r="C187" s="98"/>
      <c r="D187" s="236"/>
      <c r="E187" s="234"/>
      <c r="F187" s="234"/>
      <c r="G187" s="145"/>
      <c r="H187" s="40"/>
      <c r="I187" s="94" t="s">
        <v>132</v>
      </c>
      <c r="J187" s="94" t="s">
        <v>132</v>
      </c>
      <c r="K187" s="94" t="s">
        <v>132</v>
      </c>
      <c r="L187" s="40"/>
      <c r="M187" s="40"/>
    </row>
    <row r="188" customFormat="false" ht="13.35" hidden="false" customHeight="true" outlineLevel="0" collapsed="false">
      <c r="B188" s="25" t="s">
        <v>144</v>
      </c>
      <c r="C188" s="25"/>
      <c r="D188" s="140"/>
      <c r="E188" s="237"/>
      <c r="F188" s="238"/>
      <c r="G188" s="40"/>
      <c r="H188" s="239"/>
      <c r="I188" s="84"/>
      <c r="J188" s="84"/>
      <c r="K188" s="88"/>
      <c r="L188" s="40"/>
      <c r="M188" s="40"/>
    </row>
    <row r="189" customFormat="false" ht="13.35" hidden="false" customHeight="true" outlineLevel="0" collapsed="false">
      <c r="B189" s="240" t="s">
        <v>145</v>
      </c>
      <c r="C189" s="25"/>
      <c r="D189" s="140"/>
      <c r="E189" s="237"/>
      <c r="F189" s="238"/>
      <c r="G189" s="40"/>
      <c r="H189" s="239"/>
      <c r="I189" s="84"/>
      <c r="J189" s="84"/>
      <c r="K189" s="88"/>
      <c r="L189" s="40"/>
      <c r="M189" s="40"/>
    </row>
    <row r="190" customFormat="false" ht="13.35" hidden="false" customHeight="true" outlineLevel="0" collapsed="false">
      <c r="B190" s="25"/>
      <c r="C190" s="25"/>
      <c r="D190" s="140"/>
      <c r="E190" s="237"/>
      <c r="F190" s="238"/>
      <c r="G190" s="40"/>
      <c r="H190" s="239"/>
      <c r="I190" s="84"/>
      <c r="K190" s="88"/>
      <c r="L190" s="40"/>
      <c r="M190" s="40"/>
    </row>
    <row r="191" customFormat="false" ht="13.35" hidden="false" customHeight="true" outlineLevel="0" collapsed="false">
      <c r="B191" s="25"/>
      <c r="C191" s="25"/>
      <c r="D191" s="140"/>
      <c r="E191" s="237"/>
      <c r="F191" s="238"/>
      <c r="G191" s="40"/>
      <c r="H191" s="239"/>
      <c r="I191" s="84"/>
      <c r="J191" s="84"/>
      <c r="K191" s="88"/>
      <c r="L191" s="40"/>
      <c r="M191" s="40"/>
    </row>
    <row r="192" customFormat="false" ht="13.35" hidden="false" customHeight="true" outlineLevel="0" collapsed="false">
      <c r="B192" s="66"/>
      <c r="C192" s="121"/>
      <c r="D192" s="122"/>
      <c r="E192" s="241"/>
      <c r="F192" s="242"/>
      <c r="G192" s="61"/>
      <c r="H192" s="170" t="n">
        <f aca="false">SUM(H187:H191)</f>
        <v>0</v>
      </c>
      <c r="I192" s="90"/>
      <c r="J192" s="90"/>
      <c r="K192" s="91"/>
      <c r="L192" s="40"/>
      <c r="M192" s="40"/>
    </row>
    <row r="193" customFormat="false" ht="13.35" hidden="false" customHeight="true" outlineLevel="0" collapsed="false">
      <c r="B193" s="11" t="s">
        <v>22</v>
      </c>
      <c r="E193" s="11" t="s">
        <v>45</v>
      </c>
      <c r="H193" s="32" t="n">
        <v>6</v>
      </c>
      <c r="I193" s="33" t="s">
        <v>81</v>
      </c>
      <c r="J193" s="33" t="s">
        <v>132</v>
      </c>
      <c r="K193" s="229" t="s">
        <v>146</v>
      </c>
      <c r="L193" s="40"/>
      <c r="M193" s="40"/>
    </row>
    <row r="194" customFormat="false" ht="13.35" hidden="false" customHeight="true" outlineLevel="0" collapsed="false">
      <c r="B194" s="11" t="s">
        <v>147</v>
      </c>
      <c r="C194" s="26"/>
      <c r="D194" s="155" t="s">
        <v>46</v>
      </c>
      <c r="F194" s="11" t="s">
        <v>47</v>
      </c>
      <c r="H194" s="32" t="n">
        <v>4</v>
      </c>
      <c r="I194" s="230" t="s">
        <v>112</v>
      </c>
      <c r="J194" s="39"/>
      <c r="K194" s="229"/>
      <c r="L194" s="40"/>
      <c r="M194" s="40"/>
    </row>
    <row r="195" customFormat="false" ht="13.35" hidden="false" customHeight="true" outlineLevel="0" collapsed="false">
      <c r="D195" s="12" t="s">
        <v>48</v>
      </c>
      <c r="E195" s="11" t="s">
        <v>49</v>
      </c>
      <c r="H195" s="32" t="n">
        <v>6</v>
      </c>
      <c r="I195" s="39"/>
      <c r="J195" s="39"/>
      <c r="K195" s="77"/>
      <c r="L195" s="40"/>
      <c r="M195" s="40"/>
    </row>
    <row r="196" customFormat="false" ht="13.35" hidden="false" customHeight="true" outlineLevel="0" collapsed="false">
      <c r="B196" s="243" t="s">
        <v>148</v>
      </c>
      <c r="C196" s="217"/>
      <c r="D196" s="130"/>
      <c r="E196" s="217"/>
      <c r="F196" s="11" t="s">
        <v>51</v>
      </c>
      <c r="H196" s="32" t="n">
        <v>4</v>
      </c>
      <c r="I196" s="39"/>
      <c r="J196" s="39"/>
      <c r="K196" s="77"/>
      <c r="L196" s="40"/>
      <c r="M196" s="40"/>
    </row>
    <row r="197" customFormat="false" ht="13.35" hidden="false" customHeight="true" outlineLevel="0" collapsed="false">
      <c r="E197" s="11" t="s">
        <v>52</v>
      </c>
      <c r="H197" s="32" t="n">
        <v>6</v>
      </c>
      <c r="I197" s="39"/>
      <c r="J197" s="39"/>
      <c r="K197" s="77"/>
      <c r="L197" s="40"/>
      <c r="M197" s="40"/>
    </row>
    <row r="198" customFormat="false" ht="13.35" hidden="false" customHeight="true" outlineLevel="0" collapsed="false">
      <c r="E198" s="132"/>
      <c r="F198" s="11" t="s">
        <v>53</v>
      </c>
      <c r="H198" s="32" t="n">
        <v>4</v>
      </c>
      <c r="I198" s="39"/>
      <c r="J198" s="80" t="n">
        <f aca="false">H205</f>
        <v>32</v>
      </c>
      <c r="K198" s="47" t="s">
        <v>54</v>
      </c>
      <c r="L198" s="20"/>
      <c r="M198" s="20"/>
      <c r="N198" s="48"/>
    </row>
    <row r="199" customFormat="false" ht="13.35" hidden="false" customHeight="true" outlineLevel="0" collapsed="false">
      <c r="C199" s="78" t="s">
        <v>57</v>
      </c>
      <c r="E199" s="132"/>
      <c r="F199" s="12" t="s">
        <v>149</v>
      </c>
      <c r="H199" s="232" t="n">
        <v>0</v>
      </c>
      <c r="I199" s="39"/>
      <c r="J199" s="103" t="n">
        <v>28</v>
      </c>
      <c r="K199" s="53" t="s">
        <v>67</v>
      </c>
      <c r="L199" s="40"/>
      <c r="M199" s="40"/>
      <c r="N199" s="54"/>
    </row>
    <row r="200" customFormat="false" ht="13.35" hidden="false" customHeight="true" outlineLevel="0" collapsed="false">
      <c r="E200" s="207" t="s">
        <v>150</v>
      </c>
      <c r="F200" s="208"/>
      <c r="G200" s="145"/>
      <c r="H200" s="232" t="n">
        <v>0</v>
      </c>
      <c r="I200" s="39"/>
      <c r="J200" s="59" t="n">
        <f aca="false">SUM(J198:J199)</f>
        <v>60</v>
      </c>
      <c r="K200" s="60" t="s">
        <v>59</v>
      </c>
      <c r="L200" s="61"/>
      <c r="M200" s="61"/>
      <c r="N200" s="62"/>
    </row>
    <row r="201" customFormat="false" ht="13.35" hidden="false" customHeight="true" outlineLevel="0" collapsed="false">
      <c r="E201" s="212"/>
      <c r="F201" s="26" t="s">
        <v>151</v>
      </c>
      <c r="G201" s="145"/>
      <c r="H201" s="232" t="n">
        <v>2</v>
      </c>
      <c r="I201" s="39"/>
      <c r="J201" s="39"/>
      <c r="K201" s="77"/>
      <c r="L201" s="40"/>
      <c r="M201" s="40"/>
    </row>
    <row r="202" customFormat="false" ht="13.35" hidden="false" customHeight="true" outlineLevel="0" collapsed="false">
      <c r="D202" s="63"/>
      <c r="E202" s="207" t="s">
        <v>152</v>
      </c>
      <c r="F202" s="26"/>
      <c r="G202" s="145"/>
      <c r="H202" s="232"/>
      <c r="I202" s="39"/>
      <c r="J202" s="39"/>
      <c r="K202" s="77"/>
      <c r="L202" s="40"/>
      <c r="M202" s="40"/>
    </row>
    <row r="203" customFormat="false" ht="13.35" hidden="false" customHeight="true" outlineLevel="0" collapsed="false">
      <c r="D203" s="63"/>
      <c r="E203" s="212"/>
      <c r="F203" s="26" t="s">
        <v>153</v>
      </c>
      <c r="G203" s="145"/>
      <c r="H203" s="232"/>
      <c r="I203" s="39"/>
      <c r="J203" s="39"/>
      <c r="K203" s="77"/>
      <c r="L203" s="40"/>
      <c r="M203" s="40"/>
    </row>
    <row r="204" customFormat="false" ht="13.35" hidden="false" customHeight="true" outlineLevel="0" collapsed="false">
      <c r="E204" s="211" t="s">
        <v>61</v>
      </c>
      <c r="F204" s="26"/>
      <c r="G204" s="145"/>
      <c r="H204" s="232"/>
      <c r="I204" s="39"/>
      <c r="J204" s="39"/>
      <c r="K204" s="77"/>
      <c r="L204" s="40"/>
      <c r="M204" s="40"/>
    </row>
    <row r="205" customFormat="false" ht="13.35" hidden="false" customHeight="true" outlineLevel="0" collapsed="false">
      <c r="B205" s="66"/>
      <c r="C205" s="66"/>
      <c r="D205" s="108"/>
      <c r="E205" s="169"/>
      <c r="F205" s="169"/>
      <c r="G205" s="244"/>
      <c r="H205" s="170" t="n">
        <f aca="false">SUM(H193:H204)</f>
        <v>32</v>
      </c>
      <c r="I205" s="90"/>
      <c r="J205" s="90"/>
      <c r="K205" s="91"/>
      <c r="L205" s="40"/>
      <c r="M205" s="40"/>
    </row>
    <row r="206" customFormat="false" ht="13.35" hidden="false" customHeight="true" outlineLevel="0" collapsed="false">
      <c r="B206" s="11" t="s">
        <v>24</v>
      </c>
      <c r="D206" s="12" t="s">
        <v>48</v>
      </c>
      <c r="E206" s="11" t="s">
        <v>154</v>
      </c>
      <c r="H206" s="32" t="n">
        <v>6</v>
      </c>
      <c r="I206" s="33" t="s">
        <v>81</v>
      </c>
      <c r="J206" s="245" t="s">
        <v>81</v>
      </c>
      <c r="K206" s="229" t="s">
        <v>82</v>
      </c>
      <c r="L206" s="40"/>
      <c r="M206" s="40"/>
    </row>
    <row r="207" customFormat="false" ht="13.35" hidden="false" customHeight="true" outlineLevel="0" collapsed="false">
      <c r="B207" s="11" t="s">
        <v>155</v>
      </c>
      <c r="D207" s="12" t="s">
        <v>156</v>
      </c>
      <c r="F207" s="11" t="s">
        <v>47</v>
      </c>
      <c r="H207" s="32" t="n">
        <v>4</v>
      </c>
      <c r="I207" s="230" t="s">
        <v>84</v>
      </c>
      <c r="J207" s="246"/>
      <c r="K207" s="229"/>
      <c r="L207" s="40"/>
      <c r="M207" s="40"/>
    </row>
    <row r="208" customFormat="false" ht="13.35" hidden="false" customHeight="true" outlineLevel="0" collapsed="false">
      <c r="F208" s="11" t="s">
        <v>51</v>
      </c>
      <c r="H208" s="32" t="n">
        <v>4</v>
      </c>
      <c r="I208" s="39"/>
      <c r="J208" s="246"/>
      <c r="K208" s="77"/>
      <c r="L208" s="40"/>
      <c r="M208" s="40"/>
    </row>
    <row r="209" customFormat="false" ht="13.35" hidden="false" customHeight="true" outlineLevel="0" collapsed="false">
      <c r="D209" s="12" t="s">
        <v>46</v>
      </c>
      <c r="E209" s="11" t="s">
        <v>49</v>
      </c>
      <c r="H209" s="32" t="n">
        <v>6</v>
      </c>
      <c r="I209" s="39"/>
      <c r="J209" s="247"/>
      <c r="K209" s="77"/>
      <c r="L209" s="40"/>
      <c r="M209" s="40"/>
    </row>
    <row r="210" customFormat="false" ht="13.35" hidden="false" customHeight="true" outlineLevel="0" collapsed="false">
      <c r="D210" s="12" t="s">
        <v>48</v>
      </c>
      <c r="E210" s="11" t="s">
        <v>52</v>
      </c>
      <c r="H210" s="32" t="n">
        <v>6</v>
      </c>
      <c r="I210" s="39"/>
      <c r="J210" s="39"/>
      <c r="K210" s="77"/>
      <c r="L210" s="40"/>
      <c r="M210" s="40"/>
    </row>
    <row r="211" customFormat="false" ht="13.35" hidden="false" customHeight="true" outlineLevel="0" collapsed="false">
      <c r="F211" s="11" t="s">
        <v>53</v>
      </c>
      <c r="H211" s="32" t="n">
        <v>4</v>
      </c>
      <c r="I211" s="39"/>
      <c r="J211" s="80" t="n">
        <f aca="false">H219</f>
        <v>54</v>
      </c>
      <c r="K211" s="47" t="s">
        <v>54</v>
      </c>
      <c r="L211" s="20"/>
      <c r="M211" s="20"/>
      <c r="N211" s="48"/>
    </row>
    <row r="212" customFormat="false" ht="13.35" hidden="false" customHeight="true" outlineLevel="0" collapsed="false">
      <c r="E212" s="207" t="s">
        <v>55</v>
      </c>
      <c r="F212" s="208"/>
      <c r="G212" s="145"/>
      <c r="H212" s="32" t="n">
        <v>6</v>
      </c>
      <c r="I212" s="39"/>
      <c r="J212" s="103" t="n">
        <v>6</v>
      </c>
      <c r="K212" s="53" t="s">
        <v>67</v>
      </c>
      <c r="L212" s="40"/>
      <c r="M212" s="40"/>
      <c r="N212" s="54"/>
    </row>
    <row r="213" customFormat="false" ht="13.35" hidden="false" customHeight="true" outlineLevel="0" collapsed="false">
      <c r="C213" s="78" t="s">
        <v>57</v>
      </c>
      <c r="E213" s="207"/>
      <c r="F213" s="155" t="s">
        <v>157</v>
      </c>
      <c r="G213" s="145"/>
      <c r="H213" s="32" t="n">
        <v>4</v>
      </c>
      <c r="I213" s="39"/>
      <c r="J213" s="59" t="n">
        <f aca="false">SUM(J211:J212)</f>
        <v>60</v>
      </c>
      <c r="K213" s="60" t="s">
        <v>59</v>
      </c>
      <c r="L213" s="61"/>
      <c r="M213" s="61"/>
      <c r="N213" s="62"/>
    </row>
    <row r="214" customFormat="false" ht="13.35" hidden="false" customHeight="true" outlineLevel="0" collapsed="false">
      <c r="E214" s="207"/>
      <c r="F214" s="26" t="s">
        <v>114</v>
      </c>
      <c r="G214" s="145"/>
      <c r="H214" s="32" t="n">
        <v>4</v>
      </c>
      <c r="I214" s="39"/>
      <c r="J214" s="39"/>
      <c r="K214" s="77"/>
      <c r="L214" s="40"/>
      <c r="M214" s="40"/>
    </row>
    <row r="215" customFormat="false" ht="13.35" hidden="false" customHeight="true" outlineLevel="0" collapsed="false">
      <c r="D215" s="63"/>
      <c r="E215" s="207" t="s">
        <v>91</v>
      </c>
      <c r="F215" s="26"/>
      <c r="G215" s="145"/>
      <c r="H215" s="32" t="n">
        <v>6</v>
      </c>
      <c r="I215" s="39"/>
      <c r="J215" s="39"/>
      <c r="K215" s="77"/>
      <c r="L215" s="40"/>
      <c r="M215" s="40"/>
    </row>
    <row r="216" customFormat="false" ht="13.35" hidden="false" customHeight="true" outlineLevel="0" collapsed="false">
      <c r="D216" s="63"/>
      <c r="E216" s="207"/>
      <c r="F216" s="26" t="s">
        <v>1</v>
      </c>
      <c r="G216" s="145"/>
      <c r="H216" s="32" t="n">
        <v>4</v>
      </c>
      <c r="I216" s="39"/>
      <c r="J216" s="39"/>
      <c r="K216" s="77"/>
      <c r="L216" s="40"/>
      <c r="M216" s="40"/>
    </row>
    <row r="217" customFormat="false" ht="13.35" hidden="false" customHeight="true" outlineLevel="0" collapsed="false">
      <c r="E217" s="211" t="s">
        <v>61</v>
      </c>
      <c r="F217" s="26"/>
      <c r="G217" s="145"/>
      <c r="H217" s="32"/>
      <c r="I217" s="39"/>
      <c r="J217" s="39"/>
      <c r="K217" s="77"/>
      <c r="L217" s="40"/>
      <c r="M217" s="40"/>
    </row>
    <row r="218" customFormat="false" ht="13.35" hidden="false" customHeight="true" outlineLevel="0" collapsed="false">
      <c r="E218" s="211"/>
      <c r="F218" s="81" t="s">
        <v>158</v>
      </c>
      <c r="G218" s="145"/>
      <c r="H218" s="32"/>
      <c r="I218" s="39"/>
      <c r="J218" s="39"/>
      <c r="K218" s="77"/>
      <c r="L218" s="40"/>
      <c r="M218" s="40"/>
    </row>
    <row r="219" customFormat="false" ht="13.35" hidden="false" customHeight="true" outlineLevel="0" collapsed="false">
      <c r="B219" s="66"/>
      <c r="C219" s="141" t="s">
        <v>57</v>
      </c>
      <c r="D219" s="108"/>
      <c r="E219" s="169"/>
      <c r="F219" s="66"/>
      <c r="G219" s="244"/>
      <c r="H219" s="170" t="n">
        <f aca="false">SUM(H206:H218)</f>
        <v>54</v>
      </c>
      <c r="I219" s="90"/>
      <c r="J219" s="90"/>
      <c r="K219" s="91"/>
      <c r="L219" s="40"/>
      <c r="M219" s="40"/>
    </row>
    <row r="220" customFormat="false" ht="13.35" hidden="false" customHeight="true" outlineLevel="0" collapsed="false">
      <c r="B220" s="92" t="s">
        <v>25</v>
      </c>
      <c r="C220" s="15"/>
      <c r="D220" s="81"/>
      <c r="E220" s="248"/>
      <c r="F220" s="26" t="s">
        <v>114</v>
      </c>
      <c r="G220" s="145"/>
      <c r="H220" s="83" t="n">
        <v>4</v>
      </c>
      <c r="I220" s="94" t="s">
        <v>159</v>
      </c>
      <c r="J220" s="94" t="s">
        <v>160</v>
      </c>
      <c r="K220" s="229" t="s">
        <v>104</v>
      </c>
      <c r="L220" s="40"/>
      <c r="M220" s="40"/>
    </row>
    <row r="221" customFormat="false" ht="13.35" hidden="false" customHeight="true" outlineLevel="0" collapsed="false">
      <c r="B221" s="15" t="s">
        <v>161</v>
      </c>
      <c r="C221" s="85" t="s">
        <v>57</v>
      </c>
      <c r="D221" s="81"/>
      <c r="E221" s="249"/>
      <c r="F221" s="155" t="s">
        <v>103</v>
      </c>
      <c r="G221" s="250"/>
      <c r="H221" s="83" t="n">
        <v>4</v>
      </c>
      <c r="I221" s="251" t="s">
        <v>162</v>
      </c>
      <c r="J221" s="84"/>
      <c r="K221" s="229"/>
      <c r="L221" s="40"/>
      <c r="M221" s="40"/>
    </row>
    <row r="222" customFormat="false" ht="13.35" hidden="false" customHeight="true" outlineLevel="0" collapsed="false">
      <c r="B222" s="240" t="s">
        <v>145</v>
      </c>
      <c r="C222" s="252"/>
      <c r="D222" s="87"/>
      <c r="E222" s="249"/>
      <c r="F222" s="26" t="s">
        <v>1</v>
      </c>
      <c r="G222" s="250"/>
      <c r="H222" s="83" t="n">
        <v>4</v>
      </c>
      <c r="I222" s="251"/>
      <c r="J222" s="84"/>
      <c r="K222" s="253"/>
      <c r="L222" s="40"/>
      <c r="M222" s="40"/>
    </row>
    <row r="223" customFormat="false" ht="13.35" hidden="false" customHeight="true" outlineLevel="0" collapsed="false">
      <c r="B223" s="15"/>
      <c r="C223" s="85" t="s">
        <v>57</v>
      </c>
      <c r="D223" s="81"/>
      <c r="E223" s="249"/>
      <c r="F223" s="155" t="s">
        <v>108</v>
      </c>
      <c r="G223" s="250"/>
      <c r="H223" s="83" t="n">
        <v>2</v>
      </c>
      <c r="I223" s="251"/>
      <c r="J223" s="254" t="n">
        <f aca="false">H227</f>
        <v>14</v>
      </c>
      <c r="K223" s="255" t="s">
        <v>54</v>
      </c>
      <c r="L223" s="20"/>
      <c r="M223" s="20"/>
      <c r="N223" s="48"/>
    </row>
    <row r="224" customFormat="false" ht="13.35" hidden="false" customHeight="true" outlineLevel="0" collapsed="false">
      <c r="B224" s="15"/>
      <c r="C224" s="85"/>
      <c r="D224" s="81"/>
      <c r="E224" s="249"/>
      <c r="F224" s="26"/>
      <c r="G224" s="250"/>
      <c r="H224" s="83"/>
      <c r="I224" s="251"/>
      <c r="J224" s="256"/>
      <c r="K224" s="257"/>
      <c r="L224" s="40"/>
      <c r="M224" s="40"/>
      <c r="N224" s="54"/>
    </row>
    <row r="225" customFormat="false" ht="13.35" hidden="false" customHeight="true" outlineLevel="0" collapsed="false">
      <c r="B225" s="15"/>
      <c r="C225" s="85"/>
      <c r="D225" s="81"/>
      <c r="E225" s="249"/>
      <c r="F225" s="26"/>
      <c r="G225" s="250"/>
      <c r="H225" s="83"/>
      <c r="I225" s="251"/>
      <c r="J225" s="258" t="n">
        <f aca="false">J223+J224</f>
        <v>14</v>
      </c>
      <c r="K225" s="60" t="s">
        <v>59</v>
      </c>
      <c r="L225" s="61"/>
      <c r="M225" s="61"/>
      <c r="N225" s="62"/>
    </row>
    <row r="226" customFormat="false" ht="13.35" hidden="false" customHeight="true" outlineLevel="0" collapsed="false">
      <c r="B226" s="15"/>
      <c r="C226" s="85"/>
      <c r="D226" s="81"/>
      <c r="E226" s="249"/>
      <c r="F226" s="26"/>
      <c r="G226" s="250"/>
      <c r="H226" s="83"/>
      <c r="I226" s="251"/>
      <c r="K226" s="253"/>
      <c r="L226" s="40"/>
      <c r="M226" s="40"/>
    </row>
    <row r="227" customFormat="false" ht="13.35" hidden="false" customHeight="true" outlineLevel="0" collapsed="false">
      <c r="B227" s="66"/>
      <c r="C227" s="66"/>
      <c r="D227" s="259"/>
      <c r="E227" s="66"/>
      <c r="F227" s="169"/>
      <c r="G227" s="244"/>
      <c r="H227" s="170" t="n">
        <f aca="false">SUM(H220:H226)</f>
        <v>14</v>
      </c>
      <c r="I227" s="90"/>
      <c r="J227" s="90"/>
      <c r="K227" s="91"/>
      <c r="L227" s="40"/>
      <c r="M227" s="40"/>
    </row>
    <row r="228" customFormat="false" ht="15.75" hidden="false" customHeight="true" outlineLevel="0" collapsed="false">
      <c r="B228" s="11" t="s">
        <v>163</v>
      </c>
      <c r="F228" s="11" t="s">
        <v>38</v>
      </c>
      <c r="H228" s="32" t="n">
        <v>4</v>
      </c>
      <c r="I228" s="260" t="s">
        <v>164</v>
      </c>
      <c r="J228" s="33" t="s">
        <v>40</v>
      </c>
      <c r="K228" s="261" t="s">
        <v>165</v>
      </c>
      <c r="L228" s="40"/>
      <c r="M228" s="40"/>
    </row>
    <row r="229" customFormat="false" ht="13.35" hidden="false" customHeight="true" outlineLevel="0" collapsed="false">
      <c r="B229" s="11" t="s">
        <v>166</v>
      </c>
      <c r="F229" s="11" t="s">
        <v>43</v>
      </c>
      <c r="H229" s="32" t="n">
        <v>4</v>
      </c>
      <c r="I229" s="260"/>
      <c r="J229" s="39"/>
      <c r="K229" s="261"/>
      <c r="L229" s="40"/>
      <c r="M229" s="40"/>
    </row>
    <row r="230" customFormat="false" ht="13.35" hidden="false" customHeight="true" outlineLevel="0" collapsed="false">
      <c r="E230" s="11" t="s">
        <v>45</v>
      </c>
      <c r="H230" s="32" t="n">
        <v>6</v>
      </c>
      <c r="I230" s="39"/>
      <c r="J230" s="39"/>
      <c r="K230" s="77"/>
      <c r="L230" s="40"/>
      <c r="M230" s="40"/>
    </row>
    <row r="231" customFormat="false" ht="13.35" hidden="false" customHeight="true" outlineLevel="0" collapsed="false">
      <c r="F231" s="11" t="s">
        <v>47</v>
      </c>
      <c r="H231" s="32" t="n">
        <v>4</v>
      </c>
      <c r="I231" s="262" t="s">
        <v>167</v>
      </c>
      <c r="K231" s="77"/>
      <c r="L231" s="40"/>
      <c r="M231" s="40"/>
    </row>
    <row r="232" customFormat="false" ht="13.35" hidden="false" customHeight="true" outlineLevel="0" collapsed="false">
      <c r="D232" s="12" t="s">
        <v>46</v>
      </c>
      <c r="E232" s="11" t="s">
        <v>49</v>
      </c>
      <c r="H232" s="32" t="n">
        <v>6</v>
      </c>
      <c r="I232" s="263" t="s">
        <v>168</v>
      </c>
      <c r="K232" s="77" t="n">
        <v>4</v>
      </c>
      <c r="L232" s="40"/>
      <c r="M232" s="40"/>
    </row>
    <row r="233" customFormat="false" ht="13.35" hidden="false" customHeight="true" outlineLevel="0" collapsed="false">
      <c r="F233" s="11" t="s">
        <v>51</v>
      </c>
      <c r="H233" s="32" t="n">
        <v>4</v>
      </c>
      <c r="I233" s="263" t="s">
        <v>169</v>
      </c>
      <c r="K233" s="77" t="n">
        <v>4</v>
      </c>
      <c r="L233" s="40"/>
      <c r="M233" s="40"/>
    </row>
    <row r="234" customFormat="false" ht="13.35" hidden="false" customHeight="true" outlineLevel="0" collapsed="false">
      <c r="D234" s="12" t="s">
        <v>48</v>
      </c>
      <c r="E234" s="11" t="s">
        <v>52</v>
      </c>
      <c r="F234" s="78"/>
      <c r="G234" s="126"/>
      <c r="H234" s="32" t="n">
        <v>6</v>
      </c>
      <c r="I234" s="263" t="s">
        <v>170</v>
      </c>
      <c r="J234" s="39"/>
      <c r="K234" s="77" t="n">
        <v>2</v>
      </c>
      <c r="L234" s="40"/>
      <c r="M234" s="40"/>
    </row>
    <row r="235" customFormat="false" ht="13.35" hidden="false" customHeight="true" outlineLevel="0" collapsed="false">
      <c r="E235" s="78"/>
      <c r="F235" s="11" t="s">
        <v>53</v>
      </c>
      <c r="H235" s="32" t="n">
        <v>4</v>
      </c>
      <c r="I235" s="263" t="s">
        <v>171</v>
      </c>
      <c r="J235" s="264"/>
      <c r="K235" s="77" t="n">
        <v>2</v>
      </c>
      <c r="L235" s="40"/>
      <c r="M235" s="40"/>
    </row>
    <row r="236" customFormat="false" ht="13.35" hidden="false" customHeight="true" outlineLevel="0" collapsed="false">
      <c r="E236" s="207" t="s">
        <v>65</v>
      </c>
      <c r="F236" s="208"/>
      <c r="H236" s="32" t="n">
        <v>6</v>
      </c>
      <c r="I236" s="263" t="s">
        <v>172</v>
      </c>
      <c r="J236" s="264"/>
      <c r="K236" s="77" t="n">
        <v>2</v>
      </c>
      <c r="L236" s="40"/>
      <c r="M236" s="40"/>
    </row>
    <row r="237" customFormat="false" ht="13.35" hidden="false" customHeight="true" outlineLevel="0" collapsed="false">
      <c r="C237" s="173" t="s">
        <v>57</v>
      </c>
      <c r="E237" s="265"/>
      <c r="F237" s="12" t="s">
        <v>101</v>
      </c>
      <c r="H237" s="32" t="n">
        <v>4</v>
      </c>
      <c r="I237" s="263" t="s">
        <v>108</v>
      </c>
      <c r="J237" s="264"/>
      <c r="K237" s="266" t="n">
        <v>2</v>
      </c>
      <c r="L237" s="40"/>
      <c r="M237" s="40"/>
      <c r="N237" s="267" t="s">
        <v>173</v>
      </c>
    </row>
    <row r="238" customFormat="false" ht="13.35" hidden="false" customHeight="true" outlineLevel="0" collapsed="false">
      <c r="C238" s="173"/>
      <c r="E238" s="207" t="s">
        <v>60</v>
      </c>
      <c r="F238" s="12"/>
      <c r="H238" s="32" t="n">
        <v>6</v>
      </c>
      <c r="I238" s="268" t="s">
        <v>174</v>
      </c>
      <c r="J238" s="264"/>
      <c r="K238" s="77"/>
      <c r="L238" s="40"/>
      <c r="M238" s="40"/>
    </row>
    <row r="239" customFormat="false" ht="13.35" hidden="false" customHeight="true" outlineLevel="0" collapsed="false">
      <c r="C239" s="173"/>
      <c r="E239" s="211" t="s">
        <v>61</v>
      </c>
      <c r="F239" s="12"/>
      <c r="H239" s="32"/>
      <c r="I239" s="268" t="s">
        <v>175</v>
      </c>
      <c r="J239" s="264"/>
      <c r="K239" s="77" t="n">
        <f aca="false">SUM(K232:M237)</f>
        <v>16</v>
      </c>
      <c r="L239" s="40"/>
      <c r="M239" s="40"/>
    </row>
    <row r="240" customFormat="false" ht="13.35" hidden="false" customHeight="true" outlineLevel="0" collapsed="false">
      <c r="G240" s="145"/>
      <c r="H240" s="32"/>
      <c r="I240" s="39"/>
      <c r="J240" s="80" t="n">
        <f aca="false">H243</f>
        <v>54</v>
      </c>
      <c r="K240" s="47" t="s">
        <v>54</v>
      </c>
      <c r="L240" s="20"/>
      <c r="M240" s="20"/>
      <c r="N240" s="48"/>
    </row>
    <row r="241" customFormat="false" ht="13.35" hidden="false" customHeight="true" outlineLevel="0" collapsed="false">
      <c r="G241" s="51"/>
      <c r="H241" s="32"/>
      <c r="I241" s="39"/>
      <c r="J241" s="269" t="n">
        <v>6</v>
      </c>
      <c r="K241" s="53" t="s">
        <v>67</v>
      </c>
      <c r="L241" s="40"/>
      <c r="M241" s="40"/>
      <c r="N241" s="54"/>
    </row>
    <row r="242" customFormat="false" ht="13.35" hidden="false" customHeight="true" outlineLevel="0" collapsed="false">
      <c r="C242" s="173"/>
      <c r="D242" s="63"/>
      <c r="G242" s="51"/>
      <c r="H242" s="83"/>
      <c r="I242" s="39"/>
      <c r="J242" s="270" t="n">
        <f aca="false">SUM(J240:J241)</f>
        <v>60</v>
      </c>
      <c r="K242" s="271" t="s">
        <v>176</v>
      </c>
      <c r="L242" s="40"/>
      <c r="M242" s="40"/>
      <c r="N242" s="54"/>
    </row>
    <row r="243" customFormat="false" ht="13.35" hidden="false" customHeight="true" outlineLevel="0" collapsed="false">
      <c r="C243" s="173"/>
      <c r="G243" s="51"/>
      <c r="H243" s="272" t="n">
        <f aca="false">SUM(H228:H239)</f>
        <v>54</v>
      </c>
      <c r="I243" s="39"/>
      <c r="J243" s="273" t="n">
        <f aca="false">J242+K239</f>
        <v>76</v>
      </c>
      <c r="K243" s="274" t="s">
        <v>177</v>
      </c>
      <c r="L243" s="61"/>
      <c r="M243" s="61"/>
      <c r="N243" s="62"/>
    </row>
    <row r="244" customFormat="false" ht="13.35" hidden="false" customHeight="true" outlineLevel="0" collapsed="false">
      <c r="B244" s="66"/>
      <c r="C244" s="66"/>
      <c r="D244" s="108"/>
      <c r="E244" s="66"/>
      <c r="F244" s="66"/>
      <c r="G244" s="61"/>
      <c r="H244" s="66"/>
      <c r="I244" s="90"/>
      <c r="J244" s="90"/>
      <c r="K244" s="91"/>
      <c r="L244" s="40"/>
      <c r="M244" s="40"/>
    </row>
    <row r="245" customFormat="false" ht="13.35" hidden="false" customHeight="true" outlineLevel="0" collapsed="false">
      <c r="B245" s="11" t="s">
        <v>178</v>
      </c>
      <c r="E245" s="11" t="s">
        <v>45</v>
      </c>
      <c r="H245" s="32" t="n">
        <v>6</v>
      </c>
      <c r="I245" s="33" t="s">
        <v>81</v>
      </c>
      <c r="J245" s="34" t="s">
        <v>40</v>
      </c>
      <c r="K245" s="229" t="s">
        <v>179</v>
      </c>
      <c r="L245" s="40"/>
      <c r="M245" s="40"/>
    </row>
    <row r="246" customFormat="false" ht="13.35" hidden="false" customHeight="true" outlineLevel="0" collapsed="false">
      <c r="B246" s="11" t="s">
        <v>180</v>
      </c>
      <c r="C246" s="26"/>
      <c r="F246" s="11" t="s">
        <v>47</v>
      </c>
      <c r="H246" s="32" t="n">
        <v>4</v>
      </c>
      <c r="I246" s="230" t="s">
        <v>88</v>
      </c>
      <c r="J246" s="39"/>
      <c r="K246" s="229"/>
      <c r="L246" s="250"/>
      <c r="M246" s="40"/>
    </row>
    <row r="247" customFormat="false" ht="13.35" hidden="false" customHeight="true" outlineLevel="0" collapsed="false">
      <c r="D247" s="7"/>
      <c r="F247" s="11" t="s">
        <v>51</v>
      </c>
      <c r="H247" s="32" t="n">
        <v>4</v>
      </c>
      <c r="I247" s="144"/>
      <c r="J247" s="39"/>
      <c r="K247" s="229"/>
      <c r="L247" s="40"/>
      <c r="M247" s="40"/>
    </row>
    <row r="248" customFormat="false" ht="13.35" hidden="false" customHeight="true" outlineLevel="0" collapsed="false">
      <c r="D248" s="7"/>
      <c r="E248" s="11" t="s">
        <v>49</v>
      </c>
      <c r="H248" s="32" t="n">
        <v>6</v>
      </c>
      <c r="I248" s="275"/>
      <c r="J248" s="39"/>
      <c r="K248" s="77"/>
      <c r="L248" s="40"/>
      <c r="M248" s="40"/>
    </row>
    <row r="249" customFormat="false" ht="13.35" hidden="false" customHeight="true" outlineLevel="0" collapsed="false">
      <c r="B249" s="45" t="s">
        <v>181</v>
      </c>
      <c r="C249" s="45"/>
      <c r="D249" s="7"/>
      <c r="E249" s="11" t="s">
        <v>52</v>
      </c>
      <c r="F249" s="78"/>
      <c r="G249" s="126"/>
      <c r="H249" s="32" t="n">
        <v>6</v>
      </c>
      <c r="I249" s="276"/>
      <c r="J249" s="39"/>
      <c r="K249" s="77"/>
      <c r="L249" s="40"/>
      <c r="M249" s="40"/>
    </row>
    <row r="250" customFormat="false" ht="13.35" hidden="false" customHeight="true" outlineLevel="0" collapsed="false">
      <c r="B250" s="45"/>
      <c r="C250" s="45"/>
      <c r="E250" s="78"/>
      <c r="F250" s="11" t="s">
        <v>53</v>
      </c>
      <c r="G250" s="126"/>
      <c r="H250" s="32" t="n">
        <v>4</v>
      </c>
      <c r="I250" s="39"/>
      <c r="J250" s="46" t="n">
        <f aca="false">H257</f>
        <v>50</v>
      </c>
      <c r="K250" s="47" t="s">
        <v>54</v>
      </c>
      <c r="L250" s="20"/>
      <c r="M250" s="20"/>
      <c r="N250" s="48"/>
    </row>
    <row r="251" customFormat="false" ht="13.35" hidden="false" customHeight="true" outlineLevel="0" collapsed="false">
      <c r="E251" s="207" t="s">
        <v>55</v>
      </c>
      <c r="F251" s="208"/>
      <c r="G251" s="145"/>
      <c r="H251" s="32" t="n">
        <v>6</v>
      </c>
      <c r="I251" s="39"/>
      <c r="J251" s="52" t="n">
        <v>6</v>
      </c>
      <c r="K251" s="53" t="s">
        <v>67</v>
      </c>
      <c r="L251" s="40"/>
      <c r="M251" s="40"/>
      <c r="N251" s="54"/>
    </row>
    <row r="252" customFormat="false" ht="13.35" hidden="false" customHeight="true" outlineLevel="0" collapsed="false">
      <c r="E252" s="212"/>
      <c r="F252" s="26" t="s">
        <v>114</v>
      </c>
      <c r="G252" s="145"/>
      <c r="H252" s="32" t="n">
        <v>4</v>
      </c>
      <c r="I252" s="39"/>
      <c r="J252" s="277" t="n">
        <v>4</v>
      </c>
      <c r="K252" s="278" t="s">
        <v>182</v>
      </c>
      <c r="N252" s="54"/>
    </row>
    <row r="253" customFormat="false" ht="13.35" hidden="false" customHeight="true" outlineLevel="0" collapsed="false">
      <c r="C253" s="78" t="s">
        <v>57</v>
      </c>
      <c r="E253" s="279" t="s">
        <v>183</v>
      </c>
      <c r="F253" s="279"/>
      <c r="G253" s="145"/>
      <c r="H253" s="32"/>
      <c r="I253" s="39"/>
      <c r="J253" s="59" t="n">
        <f aca="false">SUM(J250:J251)</f>
        <v>56</v>
      </c>
      <c r="K253" s="60" t="s">
        <v>59</v>
      </c>
      <c r="L253" s="61"/>
      <c r="M253" s="61"/>
      <c r="N253" s="62"/>
    </row>
    <row r="254" customFormat="false" ht="13.35" hidden="false" customHeight="true" outlineLevel="0" collapsed="false">
      <c r="D254" s="63"/>
      <c r="E254" s="207" t="s">
        <v>91</v>
      </c>
      <c r="F254" s="26"/>
      <c r="G254" s="145"/>
      <c r="H254" s="32" t="n">
        <v>6</v>
      </c>
      <c r="I254" s="39"/>
      <c r="J254" s="39"/>
      <c r="K254" s="77"/>
      <c r="L254" s="40"/>
      <c r="M254" s="40"/>
    </row>
    <row r="255" customFormat="false" ht="13.35" hidden="false" customHeight="true" outlineLevel="0" collapsed="false">
      <c r="D255" s="63"/>
      <c r="E255" s="212"/>
      <c r="F255" s="26" t="s">
        <v>71</v>
      </c>
      <c r="G255" s="145"/>
      <c r="H255" s="32" t="n">
        <v>4</v>
      </c>
      <c r="I255" s="39"/>
      <c r="J255" s="39"/>
      <c r="K255" s="77"/>
      <c r="L255" s="40"/>
      <c r="M255" s="40"/>
    </row>
    <row r="256" customFormat="false" ht="13.35" hidden="false" customHeight="true" outlineLevel="0" collapsed="false">
      <c r="D256" s="63"/>
      <c r="E256" s="81" t="s">
        <v>61</v>
      </c>
      <c r="F256" s="26"/>
      <c r="G256" s="145"/>
      <c r="H256" s="32"/>
      <c r="I256" s="39"/>
      <c r="J256" s="39"/>
      <c r="K256" s="77"/>
      <c r="L256" s="40"/>
      <c r="M256" s="40"/>
    </row>
    <row r="257" customFormat="false" ht="13.35" hidden="false" customHeight="true" outlineLevel="0" collapsed="false">
      <c r="B257" s="66"/>
      <c r="C257" s="66"/>
      <c r="D257" s="108"/>
      <c r="E257" s="66"/>
      <c r="F257" s="66"/>
      <c r="G257" s="61"/>
      <c r="H257" s="170" t="n">
        <f aca="false">SUM(H245:H255)</f>
        <v>50</v>
      </c>
      <c r="I257" s="90"/>
      <c r="J257" s="90"/>
      <c r="K257" s="91"/>
      <c r="L257" s="40"/>
      <c r="M257" s="40"/>
    </row>
    <row r="258" customFormat="false" ht="13.35" hidden="false" customHeight="true" outlineLevel="0" collapsed="false">
      <c r="B258" s="92" t="s">
        <v>27</v>
      </c>
      <c r="C258" s="15"/>
      <c r="D258" s="81"/>
      <c r="E258" s="280" t="s">
        <v>184</v>
      </c>
      <c r="F258" s="81" t="s">
        <v>185</v>
      </c>
      <c r="G258" s="40"/>
      <c r="H258" s="83" t="n">
        <v>4</v>
      </c>
      <c r="I258" s="84"/>
      <c r="J258" s="84"/>
      <c r="K258" s="88"/>
      <c r="L258" s="40"/>
      <c r="M258" s="40"/>
    </row>
    <row r="259" customFormat="false" ht="13.35" hidden="false" customHeight="true" outlineLevel="0" collapsed="false">
      <c r="B259" s="15" t="s">
        <v>186</v>
      </c>
      <c r="C259" s="15"/>
      <c r="D259" s="81"/>
      <c r="E259" s="15"/>
      <c r="F259" s="26" t="s">
        <v>66</v>
      </c>
      <c r="G259" s="40"/>
      <c r="H259" s="83" t="n">
        <v>4</v>
      </c>
      <c r="I259" s="281" t="s">
        <v>187</v>
      </c>
      <c r="J259" s="282" t="s">
        <v>40</v>
      </c>
      <c r="K259" s="94" t="s">
        <v>39</v>
      </c>
      <c r="L259" s="40"/>
      <c r="M259" s="40"/>
    </row>
    <row r="260" customFormat="false" ht="13.35" hidden="false" customHeight="true" outlineLevel="0" collapsed="false">
      <c r="B260" s="283" t="s">
        <v>188</v>
      </c>
      <c r="C260" s="284" t="s">
        <v>184</v>
      </c>
      <c r="D260" s="81"/>
      <c r="E260" s="15"/>
      <c r="F260" s="81" t="s">
        <v>189</v>
      </c>
      <c r="G260" s="40"/>
      <c r="H260" s="83" t="n">
        <v>2</v>
      </c>
      <c r="I260" s="285" t="s">
        <v>190</v>
      </c>
      <c r="J260" s="84"/>
      <c r="K260" s="251" t="s">
        <v>88</v>
      </c>
      <c r="L260" s="40"/>
      <c r="M260" s="40"/>
    </row>
    <row r="261" customFormat="false" ht="13.35" hidden="false" customHeight="true" outlineLevel="0" collapsed="false">
      <c r="C261" s="286" t="s">
        <v>184</v>
      </c>
      <c r="D261" s="87"/>
      <c r="E261" s="15"/>
      <c r="F261" s="12" t="s">
        <v>107</v>
      </c>
      <c r="G261" s="40"/>
      <c r="H261" s="83" t="n">
        <v>2</v>
      </c>
      <c r="I261" s="285"/>
      <c r="J261" s="84"/>
      <c r="K261" s="88"/>
      <c r="L261" s="40"/>
      <c r="M261" s="40"/>
    </row>
    <row r="262" customFormat="false" ht="13.35" hidden="false" customHeight="true" outlineLevel="0" collapsed="false">
      <c r="B262" s="15"/>
      <c r="C262" s="15"/>
      <c r="D262" s="87"/>
      <c r="E262" s="15"/>
      <c r="F262" s="15" t="s">
        <v>1</v>
      </c>
      <c r="G262" s="40"/>
      <c r="H262" s="83" t="n">
        <v>4</v>
      </c>
      <c r="I262" s="84"/>
      <c r="K262" s="88"/>
      <c r="L262" s="40"/>
      <c r="M262" s="40"/>
    </row>
    <row r="263" customFormat="false" ht="13.35" hidden="false" customHeight="true" outlineLevel="0" collapsed="false">
      <c r="B263" s="15"/>
      <c r="C263" s="15"/>
      <c r="D263" s="87"/>
      <c r="E263" s="87" t="s">
        <v>69</v>
      </c>
      <c r="F263" s="15" t="s">
        <v>86</v>
      </c>
      <c r="G263" s="40"/>
      <c r="H263" s="83"/>
      <c r="I263" s="84"/>
      <c r="K263" s="88"/>
      <c r="L263" s="40"/>
      <c r="M263" s="40"/>
    </row>
    <row r="264" customFormat="false" ht="13.35" hidden="false" customHeight="true" outlineLevel="0" collapsed="false">
      <c r="B264" s="15"/>
      <c r="C264" s="15"/>
      <c r="D264" s="87"/>
      <c r="E264" s="87" t="s">
        <v>69</v>
      </c>
      <c r="F264" s="15" t="s">
        <v>191</v>
      </c>
      <c r="G264" s="40"/>
      <c r="H264" s="83"/>
      <c r="I264" s="84"/>
      <c r="J264" s="254" t="n">
        <f aca="false">H267</f>
        <v>16</v>
      </c>
      <c r="K264" s="47" t="s">
        <v>54</v>
      </c>
      <c r="L264" s="20"/>
      <c r="M264" s="20"/>
      <c r="N264" s="48"/>
    </row>
    <row r="265" customFormat="false" ht="13.35" hidden="false" customHeight="true" outlineLevel="0" collapsed="false">
      <c r="B265" s="15"/>
      <c r="C265" s="15"/>
      <c r="D265" s="87"/>
      <c r="E265" s="15"/>
      <c r="F265" s="15"/>
      <c r="G265" s="40"/>
      <c r="H265" s="83"/>
      <c r="I265" s="84"/>
      <c r="J265" s="256"/>
      <c r="K265" s="53" t="s">
        <v>67</v>
      </c>
      <c r="L265" s="40"/>
      <c r="M265" s="40"/>
      <c r="N265" s="54"/>
    </row>
    <row r="266" customFormat="false" ht="13.35" hidden="false" customHeight="true" outlineLevel="0" collapsed="false">
      <c r="B266" s="15"/>
      <c r="C266" s="15"/>
      <c r="D266" s="87"/>
      <c r="E266" s="15"/>
      <c r="F266" s="15"/>
      <c r="G266" s="40"/>
      <c r="H266" s="83"/>
      <c r="I266" s="84"/>
      <c r="J266" s="287"/>
      <c r="K266" s="60" t="s">
        <v>59</v>
      </c>
      <c r="L266" s="61"/>
      <c r="M266" s="61"/>
      <c r="N266" s="62"/>
    </row>
    <row r="267" customFormat="false" ht="13.35" hidden="false" customHeight="true" outlineLevel="0" collapsed="false">
      <c r="B267" s="66"/>
      <c r="C267" s="66"/>
      <c r="D267" s="108"/>
      <c r="E267" s="66"/>
      <c r="F267" s="66"/>
      <c r="G267" s="61"/>
      <c r="H267" s="170" t="n">
        <f aca="false">SUM(H258:H266)</f>
        <v>16</v>
      </c>
      <c r="I267" s="90"/>
      <c r="J267" s="90"/>
      <c r="K267" s="91"/>
      <c r="L267" s="40"/>
      <c r="M267" s="40"/>
    </row>
    <row r="268" customFormat="false" ht="13.35" hidden="false" customHeight="true" outlineLevel="0" collapsed="false">
      <c r="A268" s="10" t="n">
        <v>16</v>
      </c>
      <c r="B268" s="11" t="s">
        <v>192</v>
      </c>
      <c r="F268" s="11" t="s">
        <v>38</v>
      </c>
      <c r="H268" s="32" t="n">
        <v>4</v>
      </c>
      <c r="I268" s="33" t="s">
        <v>81</v>
      </c>
      <c r="J268" s="34" t="s">
        <v>40</v>
      </c>
      <c r="K268" s="43" t="s">
        <v>81</v>
      </c>
      <c r="L268" s="40"/>
      <c r="M268" s="40"/>
    </row>
    <row r="269" customFormat="false" ht="13.35" hidden="false" customHeight="true" outlineLevel="0" collapsed="false">
      <c r="B269" s="11" t="s">
        <v>193</v>
      </c>
      <c r="C269" s="26"/>
      <c r="F269" s="11" t="s">
        <v>43</v>
      </c>
      <c r="H269" s="32" t="n">
        <v>4</v>
      </c>
      <c r="I269" s="230" t="s">
        <v>84</v>
      </c>
      <c r="J269" s="39"/>
      <c r="K269" s="77"/>
      <c r="L269" s="40"/>
      <c r="M269" s="40"/>
    </row>
    <row r="270" customFormat="false" ht="13.35" hidden="false" customHeight="true" outlineLevel="0" collapsed="false">
      <c r="C270" s="173" t="s">
        <v>57</v>
      </c>
      <c r="F270" s="12" t="s">
        <v>101</v>
      </c>
      <c r="H270" s="32" t="n">
        <v>4</v>
      </c>
      <c r="I270" s="230"/>
      <c r="J270" s="39"/>
      <c r="K270" s="77"/>
      <c r="L270" s="40"/>
      <c r="M270" s="40"/>
    </row>
    <row r="271" customFormat="false" ht="13.35" hidden="false" customHeight="true" outlineLevel="0" collapsed="false">
      <c r="E271" s="11" t="s">
        <v>45</v>
      </c>
      <c r="H271" s="32" t="n">
        <v>6</v>
      </c>
      <c r="I271" s="262" t="s">
        <v>167</v>
      </c>
      <c r="K271" s="77"/>
      <c r="L271" s="40"/>
      <c r="M271" s="40"/>
    </row>
    <row r="272" customFormat="false" ht="13.35" hidden="false" customHeight="true" outlineLevel="0" collapsed="false">
      <c r="F272" s="11" t="s">
        <v>47</v>
      </c>
      <c r="H272" s="32" t="n">
        <v>4</v>
      </c>
      <c r="I272" s="288" t="s">
        <v>194</v>
      </c>
      <c r="K272" s="289" t="n">
        <v>4</v>
      </c>
      <c r="L272" s="40"/>
      <c r="M272" s="40"/>
    </row>
    <row r="273" customFormat="false" ht="13.35" hidden="false" customHeight="true" outlineLevel="0" collapsed="false">
      <c r="E273" s="11" t="s">
        <v>49</v>
      </c>
      <c r="H273" s="32" t="n">
        <v>6</v>
      </c>
      <c r="I273" s="288" t="s">
        <v>195</v>
      </c>
      <c r="K273" s="289"/>
      <c r="L273" s="40"/>
      <c r="M273" s="40"/>
    </row>
    <row r="274" customFormat="false" ht="13.35" hidden="false" customHeight="true" outlineLevel="0" collapsed="false">
      <c r="F274" s="11" t="s">
        <v>51</v>
      </c>
      <c r="H274" s="32" t="n">
        <v>4</v>
      </c>
      <c r="I274" s="288" t="s">
        <v>196</v>
      </c>
      <c r="J274" s="39"/>
      <c r="K274" s="289"/>
      <c r="L274" s="40"/>
      <c r="M274" s="40"/>
    </row>
    <row r="275" customFormat="false" ht="13.35" hidden="false" customHeight="true" outlineLevel="0" collapsed="false">
      <c r="E275" s="11" t="s">
        <v>52</v>
      </c>
      <c r="H275" s="32" t="n">
        <v>6</v>
      </c>
      <c r="I275" s="39"/>
      <c r="J275" s="39"/>
      <c r="K275" s="77"/>
      <c r="L275" s="40"/>
      <c r="M275" s="40"/>
    </row>
    <row r="276" customFormat="false" ht="13.35" hidden="false" customHeight="true" outlineLevel="0" collapsed="false">
      <c r="E276" s="132"/>
      <c r="F276" s="11" t="s">
        <v>53</v>
      </c>
      <c r="H276" s="32" t="n">
        <v>4</v>
      </c>
      <c r="I276" s="39"/>
      <c r="J276" s="46" t="n">
        <v>48</v>
      </c>
      <c r="K276" s="47" t="s">
        <v>54</v>
      </c>
      <c r="L276" s="20"/>
      <c r="M276" s="20"/>
      <c r="N276" s="48"/>
    </row>
    <row r="277" customFormat="false" ht="13.35" hidden="false" customHeight="true" outlineLevel="0" collapsed="false">
      <c r="E277" s="290" t="s">
        <v>65</v>
      </c>
      <c r="F277" s="78"/>
      <c r="G277" s="145"/>
      <c r="H277" s="32" t="n">
        <v>6</v>
      </c>
      <c r="I277" s="39"/>
      <c r="J277" s="52" t="n">
        <v>12</v>
      </c>
      <c r="K277" s="53" t="s">
        <v>67</v>
      </c>
      <c r="L277" s="40"/>
      <c r="M277" s="40"/>
      <c r="N277" s="54"/>
    </row>
    <row r="278" customFormat="false" ht="13.35" hidden="false" customHeight="true" outlineLevel="0" collapsed="false">
      <c r="D278" s="63" t="s">
        <v>69</v>
      </c>
      <c r="E278" s="290" t="s">
        <v>152</v>
      </c>
      <c r="F278" s="78"/>
      <c r="G278" s="145"/>
      <c r="H278" s="232"/>
      <c r="I278" s="39"/>
      <c r="J278" s="59" t="n">
        <f aca="false">SUM(J276:J277)</f>
        <v>60</v>
      </c>
      <c r="K278" s="60" t="s">
        <v>59</v>
      </c>
      <c r="L278" s="61"/>
      <c r="M278" s="61"/>
      <c r="N278" s="62"/>
    </row>
    <row r="279" customFormat="false" ht="13.35" hidden="false" customHeight="true" outlineLevel="0" collapsed="false">
      <c r="D279" s="63"/>
      <c r="E279" s="291" t="s">
        <v>61</v>
      </c>
      <c r="F279" s="78"/>
      <c r="G279" s="145"/>
      <c r="H279" s="232"/>
      <c r="I279" s="39"/>
      <c r="J279" s="39"/>
      <c r="K279" s="77"/>
      <c r="L279" s="40"/>
      <c r="M279" s="40"/>
    </row>
    <row r="280" customFormat="false" ht="13.35" hidden="false" customHeight="true" outlineLevel="0" collapsed="false">
      <c r="E280" s="290"/>
      <c r="F280" s="78"/>
      <c r="G280" s="145"/>
      <c r="H280" s="232"/>
      <c r="I280" s="39"/>
      <c r="J280" s="39"/>
      <c r="K280" s="77"/>
      <c r="L280" s="40"/>
      <c r="M280" s="40"/>
    </row>
    <row r="281" customFormat="false" ht="13.35" hidden="false" customHeight="true" outlineLevel="0" collapsed="false">
      <c r="B281" s="66"/>
      <c r="C281" s="66"/>
      <c r="D281" s="108"/>
      <c r="E281" s="66"/>
      <c r="F281" s="66"/>
      <c r="G281" s="61"/>
      <c r="H281" s="170" t="n">
        <f aca="false">SUM(H268:H280)</f>
        <v>48</v>
      </c>
      <c r="I281" s="90"/>
      <c r="J281" s="90"/>
      <c r="K281" s="91"/>
      <c r="L281" s="40"/>
      <c r="M281" s="40"/>
    </row>
    <row r="282" customFormat="false" ht="13.35" hidden="false" customHeight="true" outlineLevel="0" collapsed="false">
      <c r="A282" s="10" t="n">
        <v>17</v>
      </c>
      <c r="B282" s="26" t="s">
        <v>29</v>
      </c>
      <c r="C282" s="26"/>
      <c r="E282" s="11" t="s">
        <v>154</v>
      </c>
      <c r="H282" s="32" t="n">
        <v>6</v>
      </c>
      <c r="I282" s="33" t="s">
        <v>160</v>
      </c>
      <c r="J282" s="34" t="s">
        <v>160</v>
      </c>
      <c r="K282" s="43" t="s">
        <v>39</v>
      </c>
      <c r="L282" s="40"/>
      <c r="M282" s="40"/>
    </row>
    <row r="283" customFormat="false" ht="13.35" hidden="false" customHeight="true" outlineLevel="0" collapsed="false">
      <c r="B283" s="26" t="s">
        <v>197</v>
      </c>
      <c r="C283" s="26"/>
      <c r="D283" s="155"/>
      <c r="F283" s="11" t="s">
        <v>47</v>
      </c>
      <c r="H283" s="32" t="n">
        <v>4</v>
      </c>
      <c r="I283" s="144"/>
      <c r="J283" s="39"/>
      <c r="K283" s="292" t="s">
        <v>198</v>
      </c>
      <c r="L283" s="40"/>
      <c r="M283" s="40"/>
    </row>
    <row r="284" customFormat="false" ht="13.35" hidden="false" customHeight="true" outlineLevel="0" collapsed="false">
      <c r="B284" s="293" t="s">
        <v>199</v>
      </c>
      <c r="C284" s="26"/>
      <c r="D284" s="155"/>
      <c r="E284" s="11" t="s">
        <v>49</v>
      </c>
      <c r="H284" s="32" t="n">
        <v>6</v>
      </c>
      <c r="I284" s="144"/>
      <c r="J284" s="39"/>
      <c r="K284" s="77"/>
      <c r="L284" s="40"/>
      <c r="M284" s="40"/>
    </row>
    <row r="285" customFormat="false" ht="13.35" hidden="false" customHeight="true" outlineLevel="0" collapsed="false">
      <c r="B285" s="293"/>
      <c r="F285" s="11" t="s">
        <v>51</v>
      </c>
      <c r="H285" s="32" t="n">
        <v>4</v>
      </c>
      <c r="I285" s="276"/>
      <c r="J285" s="39"/>
      <c r="K285" s="77"/>
      <c r="L285" s="40"/>
      <c r="M285" s="40"/>
    </row>
    <row r="286" customFormat="false" ht="13.35" hidden="false" customHeight="true" outlineLevel="0" collapsed="false">
      <c r="B286" s="293"/>
      <c r="E286" s="11" t="s">
        <v>52</v>
      </c>
      <c r="F286" s="78"/>
      <c r="G286" s="126"/>
      <c r="H286" s="32" t="n">
        <v>6</v>
      </c>
      <c r="I286" s="276"/>
      <c r="J286" s="39"/>
      <c r="K286" s="77"/>
      <c r="L286" s="40"/>
      <c r="M286" s="40"/>
    </row>
    <row r="287" customFormat="false" ht="13.35" hidden="false" customHeight="true" outlineLevel="0" collapsed="false">
      <c r="B287" s="294"/>
      <c r="C287" s="78" t="s">
        <v>57</v>
      </c>
      <c r="F287" s="11" t="s">
        <v>200</v>
      </c>
      <c r="G287" s="126"/>
      <c r="H287" s="295" t="n">
        <v>2</v>
      </c>
      <c r="I287" s="276"/>
      <c r="J287" s="39"/>
      <c r="K287" s="77"/>
      <c r="L287" s="40"/>
      <c r="M287" s="40"/>
    </row>
    <row r="288" customFormat="false" ht="13.35" hidden="false" customHeight="true" outlineLevel="0" collapsed="false">
      <c r="B288" s="296"/>
      <c r="E288" s="78"/>
      <c r="F288" s="11" t="s">
        <v>53</v>
      </c>
      <c r="G288" s="126"/>
      <c r="H288" s="32" t="n">
        <v>4</v>
      </c>
      <c r="I288" s="39"/>
      <c r="J288" s="39"/>
      <c r="K288" s="77"/>
      <c r="L288" s="40"/>
      <c r="M288" s="40"/>
    </row>
    <row r="289" customFormat="false" ht="13.35" hidden="false" customHeight="true" outlineLevel="0" collapsed="false">
      <c r="E289" s="207" t="s">
        <v>55</v>
      </c>
      <c r="F289" s="208"/>
      <c r="G289" s="145"/>
      <c r="H289" s="32" t="n">
        <v>6</v>
      </c>
      <c r="I289" s="39"/>
      <c r="J289" s="39"/>
      <c r="K289" s="77"/>
      <c r="L289" s="40"/>
      <c r="M289" s="40"/>
    </row>
    <row r="290" customFormat="false" ht="13.35" hidden="false" customHeight="true" outlineLevel="0" collapsed="false">
      <c r="E290" s="212"/>
      <c r="F290" s="26" t="s">
        <v>151</v>
      </c>
      <c r="G290" s="145"/>
      <c r="H290" s="32"/>
      <c r="I290" s="39"/>
      <c r="J290" s="46" t="n">
        <v>38</v>
      </c>
      <c r="K290" s="47" t="s">
        <v>54</v>
      </c>
      <c r="L290" s="20"/>
      <c r="M290" s="20"/>
      <c r="N290" s="48"/>
    </row>
    <row r="291" customFormat="false" ht="13.35" hidden="false" customHeight="true" outlineLevel="0" collapsed="false">
      <c r="D291" s="63" t="s">
        <v>69</v>
      </c>
      <c r="E291" s="207" t="s">
        <v>152</v>
      </c>
      <c r="F291" s="26"/>
      <c r="G291" s="145"/>
      <c r="H291" s="32"/>
      <c r="I291" s="39"/>
      <c r="J291" s="52" t="n">
        <v>22</v>
      </c>
      <c r="K291" s="53" t="s">
        <v>67</v>
      </c>
      <c r="L291" s="40"/>
      <c r="M291" s="40"/>
      <c r="N291" s="54"/>
    </row>
    <row r="292" customFormat="false" ht="13.35" hidden="false" customHeight="true" outlineLevel="0" collapsed="false">
      <c r="D292" s="63" t="s">
        <v>69</v>
      </c>
      <c r="E292" s="212"/>
      <c r="F292" s="26" t="s">
        <v>153</v>
      </c>
      <c r="G292" s="145"/>
      <c r="H292" s="32"/>
      <c r="I292" s="39"/>
      <c r="J292" s="59" t="n">
        <f aca="false">SUM(J290:J291)</f>
        <v>60</v>
      </c>
      <c r="K292" s="60" t="s">
        <v>59</v>
      </c>
      <c r="L292" s="61"/>
      <c r="M292" s="61"/>
      <c r="N292" s="62"/>
    </row>
    <row r="293" customFormat="false" ht="13.35" hidden="false" customHeight="true" outlineLevel="0" collapsed="false">
      <c r="C293" s="129" t="s">
        <v>57</v>
      </c>
      <c r="D293" s="130"/>
      <c r="E293" s="131" t="s">
        <v>90</v>
      </c>
      <c r="F293" s="217"/>
      <c r="G293" s="297"/>
      <c r="H293" s="297"/>
      <c r="I293" s="39"/>
      <c r="J293" s="39"/>
      <c r="K293" s="77"/>
      <c r="L293" s="40"/>
      <c r="M293" s="40"/>
    </row>
    <row r="294" customFormat="false" ht="13.35" hidden="false" customHeight="true" outlineLevel="0" collapsed="false">
      <c r="D294" s="63"/>
      <c r="E294" s="211" t="s">
        <v>61</v>
      </c>
      <c r="F294" s="26"/>
      <c r="G294" s="145"/>
      <c r="H294" s="32"/>
      <c r="I294" s="39"/>
      <c r="J294" s="39"/>
      <c r="K294" s="77"/>
      <c r="L294" s="40"/>
      <c r="M294" s="40"/>
    </row>
    <row r="295" customFormat="false" ht="13.35" hidden="false" customHeight="true" outlineLevel="0" collapsed="false">
      <c r="B295" s="66"/>
      <c r="C295" s="66"/>
      <c r="D295" s="108"/>
      <c r="E295" s="66"/>
      <c r="F295" s="66"/>
      <c r="G295" s="61"/>
      <c r="H295" s="147" t="n">
        <f aca="false">SUM(H282:H294)</f>
        <v>38</v>
      </c>
      <c r="I295" s="90"/>
      <c r="J295" s="90"/>
      <c r="K295" s="91"/>
    </row>
    <row r="296" customFormat="false" ht="13.35" hidden="false" customHeight="true" outlineLevel="0" collapsed="false">
      <c r="I296" s="42"/>
      <c r="J296" s="42"/>
      <c r="K296" s="44"/>
    </row>
    <row r="297" customFormat="false" ht="13.35" hidden="false" customHeight="true" outlineLevel="0" collapsed="false">
      <c r="I297" s="42"/>
      <c r="J297" s="42"/>
      <c r="K297" s="44"/>
      <c r="L297" s="19"/>
      <c r="M297" s="19"/>
    </row>
    <row r="298" customFormat="false" ht="13.35" hidden="false" customHeight="true" outlineLevel="0" collapsed="false">
      <c r="I298" s="42"/>
      <c r="J298" s="42"/>
      <c r="K298" s="44"/>
    </row>
    <row r="299" customFormat="false" ht="13.35" hidden="false" customHeight="true" outlineLevel="0" collapsed="false">
      <c r="I299" s="42"/>
      <c r="J299" s="42"/>
      <c r="K299" s="44"/>
    </row>
    <row r="300" customFormat="false" ht="13.35" hidden="false" customHeight="true" outlineLevel="0" collapsed="false">
      <c r="I300" s="42"/>
      <c r="J300" s="42"/>
      <c r="K300" s="44"/>
    </row>
    <row r="301" customFormat="false" ht="13.35" hidden="false" customHeight="true" outlineLevel="0" collapsed="false">
      <c r="E301" s="132"/>
      <c r="F301" s="12"/>
      <c r="G301" s="133"/>
      <c r="I301" s="42"/>
      <c r="J301" s="42"/>
      <c r="K301" s="44"/>
    </row>
    <row r="302" customFormat="false" ht="13.35" hidden="false" customHeight="true" outlineLevel="0" collapsed="false">
      <c r="I302" s="42"/>
      <c r="J302" s="42"/>
      <c r="K302" s="44"/>
    </row>
    <row r="303" customFormat="false" ht="13.35" hidden="false" customHeight="true" outlineLevel="0" collapsed="false">
      <c r="I303" s="42"/>
      <c r="J303" s="42"/>
      <c r="K303" s="44"/>
    </row>
    <row r="304" customFormat="false" ht="13.35" hidden="false" customHeight="true" outlineLevel="0" collapsed="false">
      <c r="I304" s="42"/>
      <c r="J304" s="42"/>
      <c r="K304" s="44"/>
    </row>
    <row r="305" customFormat="false" ht="13.35" hidden="false" customHeight="true" outlineLevel="0" collapsed="false">
      <c r="I305" s="42"/>
      <c r="J305" s="42"/>
      <c r="K305" s="44"/>
    </row>
    <row r="306" customFormat="false" ht="13.35" hidden="false" customHeight="true" outlineLevel="0" collapsed="false">
      <c r="I306" s="42"/>
      <c r="J306" s="42"/>
      <c r="K306" s="44"/>
    </row>
    <row r="307" customFormat="false" ht="13.35" hidden="false" customHeight="true" outlineLevel="0" collapsed="false">
      <c r="I307" s="42"/>
      <c r="J307" s="42"/>
      <c r="K307" s="44"/>
    </row>
    <row r="308" customFormat="false" ht="13.35" hidden="false" customHeight="true" outlineLevel="0" collapsed="false">
      <c r="I308" s="42"/>
      <c r="J308" s="42"/>
      <c r="K308" s="44"/>
    </row>
    <row r="309" customFormat="false" ht="13.35" hidden="false" customHeight="true" outlineLevel="0" collapsed="false">
      <c r="I309" s="42"/>
      <c r="J309" s="42"/>
      <c r="K309" s="44"/>
    </row>
    <row r="310" customFormat="false" ht="13.35" hidden="false" customHeight="true" outlineLevel="0" collapsed="false">
      <c r="I310" s="42"/>
      <c r="J310" s="42"/>
      <c r="K310" s="44"/>
    </row>
    <row r="311" customFormat="false" ht="13.35" hidden="false" customHeight="true" outlineLevel="0" collapsed="false">
      <c r="I311" s="42"/>
      <c r="J311" s="42"/>
      <c r="K311" s="44"/>
    </row>
    <row r="312" customFormat="false" ht="13.35" hidden="false" customHeight="true" outlineLevel="0" collapsed="false">
      <c r="I312" s="42"/>
      <c r="J312" s="42"/>
      <c r="K312" s="44"/>
    </row>
    <row r="313" customFormat="false" ht="13.35" hidden="false" customHeight="true" outlineLevel="0" collapsed="false">
      <c r="I313" s="42"/>
      <c r="J313" s="42"/>
      <c r="K313" s="44"/>
    </row>
    <row r="314" customFormat="false" ht="13.35" hidden="false" customHeight="true" outlineLevel="0" collapsed="false">
      <c r="I314" s="42"/>
      <c r="J314" s="42"/>
      <c r="K314" s="44"/>
    </row>
    <row r="315" customFormat="false" ht="13.35" hidden="false" customHeight="true" outlineLevel="0" collapsed="false">
      <c r="I315" s="42"/>
      <c r="J315" s="42"/>
      <c r="K315" s="44"/>
    </row>
    <row r="316" customFormat="false" ht="13.35" hidden="false" customHeight="true" outlineLevel="0" collapsed="false">
      <c r="I316" s="42"/>
      <c r="J316" s="42"/>
      <c r="K316" s="44"/>
    </row>
    <row r="317" customFormat="false" ht="13.35" hidden="false" customHeight="true" outlineLevel="0" collapsed="false">
      <c r="I317" s="42"/>
      <c r="J317" s="42"/>
      <c r="K317" s="44"/>
    </row>
    <row r="318" customFormat="false" ht="13.35" hidden="false" customHeight="true" outlineLevel="0" collapsed="false">
      <c r="I318" s="42"/>
      <c r="J318" s="42"/>
      <c r="K318" s="44"/>
    </row>
    <row r="319" customFormat="false" ht="13.35" hidden="false" customHeight="true" outlineLevel="0" collapsed="false">
      <c r="I319" s="42"/>
      <c r="J319" s="42"/>
      <c r="K319" s="44"/>
    </row>
    <row r="320" customFormat="false" ht="13.35" hidden="false" customHeight="true" outlineLevel="0" collapsed="false">
      <c r="I320" s="13"/>
      <c r="K320" s="44"/>
    </row>
    <row r="321" customFormat="false" ht="13.35" hidden="false" customHeight="true" outlineLevel="0" collapsed="false">
      <c r="I321" s="13"/>
      <c r="K321" s="44"/>
    </row>
    <row r="322" customFormat="false" ht="13.35" hidden="false" customHeight="true" outlineLevel="0" collapsed="false">
      <c r="I322" s="13"/>
      <c r="K322" s="44"/>
    </row>
    <row r="323" customFormat="false" ht="13.35" hidden="false" customHeight="true" outlineLevel="0" collapsed="false">
      <c r="I323" s="13"/>
      <c r="K323" s="44"/>
    </row>
    <row r="324" customFormat="false" ht="13.35" hidden="false" customHeight="true" outlineLevel="0" collapsed="false">
      <c r="I324" s="13"/>
      <c r="K324" s="44"/>
    </row>
    <row r="325" customFormat="false" ht="13.35" hidden="false" customHeight="true" outlineLevel="0" collapsed="false">
      <c r="I325" s="13"/>
      <c r="K325" s="44"/>
    </row>
    <row r="326" customFormat="false" ht="13.35" hidden="false" customHeight="true" outlineLevel="0" collapsed="false">
      <c r="I326" s="13"/>
      <c r="K326" s="44"/>
    </row>
    <row r="327" customFormat="false" ht="13.35" hidden="false" customHeight="true" outlineLevel="0" collapsed="false">
      <c r="I327" s="13"/>
      <c r="K327" s="44"/>
    </row>
    <row r="328" customFormat="false" ht="13.35" hidden="false" customHeight="true" outlineLevel="0" collapsed="false">
      <c r="I328" s="13"/>
      <c r="K328" s="44"/>
    </row>
    <row r="329" customFormat="false" ht="13.35" hidden="false" customHeight="true" outlineLevel="0" collapsed="false">
      <c r="I329" s="13"/>
      <c r="K329" s="44"/>
    </row>
    <row r="330" customFormat="false" ht="13.35" hidden="false" customHeight="true" outlineLevel="0" collapsed="false">
      <c r="I330" s="13"/>
      <c r="K330" s="44"/>
    </row>
    <row r="331" customFormat="false" ht="13.35" hidden="false" customHeight="true" outlineLevel="0" collapsed="false">
      <c r="I331" s="13"/>
      <c r="K331" s="44"/>
    </row>
    <row r="332" customFormat="false" ht="13.35" hidden="false" customHeight="true" outlineLevel="0" collapsed="false">
      <c r="I332" s="13"/>
      <c r="K332" s="44"/>
    </row>
    <row r="333" customFormat="false" ht="13.35" hidden="false" customHeight="true" outlineLevel="0" collapsed="false">
      <c r="I333" s="13"/>
      <c r="K333" s="44"/>
    </row>
    <row r="334" customFormat="false" ht="13.35" hidden="false" customHeight="true" outlineLevel="0" collapsed="false">
      <c r="I334" s="13"/>
      <c r="K334" s="44"/>
    </row>
    <row r="335" customFormat="false" ht="13.35" hidden="false" customHeight="true" outlineLevel="0" collapsed="false">
      <c r="I335" s="13"/>
      <c r="K335" s="44"/>
    </row>
    <row r="336" customFormat="false" ht="13.35" hidden="false" customHeight="true" outlineLevel="0" collapsed="false">
      <c r="I336" s="13"/>
      <c r="K336" s="44"/>
    </row>
    <row r="337" customFormat="false" ht="13.35" hidden="false" customHeight="true" outlineLevel="0" collapsed="false">
      <c r="I337" s="13"/>
      <c r="K337" s="44"/>
    </row>
    <row r="338" customFormat="false" ht="13.35" hidden="false" customHeight="true" outlineLevel="0" collapsed="false">
      <c r="I338" s="13"/>
      <c r="K338" s="44"/>
    </row>
    <row r="339" customFormat="false" ht="13.35" hidden="false" customHeight="true" outlineLevel="0" collapsed="false">
      <c r="I339" s="13"/>
      <c r="K339" s="44"/>
    </row>
    <row r="340" customFormat="false" ht="13.35" hidden="false" customHeight="true" outlineLevel="0" collapsed="false">
      <c r="I340" s="13"/>
      <c r="K340" s="44"/>
    </row>
    <row r="341" customFormat="false" ht="13.35" hidden="false" customHeight="true" outlineLevel="0" collapsed="false">
      <c r="I341" s="13"/>
      <c r="K341" s="44"/>
    </row>
    <row r="342" customFormat="false" ht="13.35" hidden="false" customHeight="true" outlineLevel="0" collapsed="false">
      <c r="I342" s="13"/>
      <c r="K342" s="44"/>
    </row>
    <row r="343" customFormat="false" ht="13.35" hidden="false" customHeight="true" outlineLevel="0" collapsed="false">
      <c r="I343" s="13"/>
      <c r="K343" s="44"/>
    </row>
    <row r="344" customFormat="false" ht="13.35" hidden="false" customHeight="true" outlineLevel="0" collapsed="false">
      <c r="I344" s="13"/>
      <c r="K344" s="44"/>
    </row>
    <row r="345" customFormat="false" ht="13.35" hidden="false" customHeight="true" outlineLevel="0" collapsed="false">
      <c r="I345" s="13"/>
      <c r="K345" s="44"/>
    </row>
    <row r="346" customFormat="false" ht="13.35" hidden="false" customHeight="true" outlineLevel="0" collapsed="false">
      <c r="I346" s="13"/>
      <c r="K346" s="44"/>
    </row>
    <row r="347" customFormat="false" ht="13.35" hidden="false" customHeight="true" outlineLevel="0" collapsed="false">
      <c r="I347" s="13"/>
      <c r="K347" s="44"/>
    </row>
    <row r="348" customFormat="false" ht="13.35" hidden="false" customHeight="true" outlineLevel="0" collapsed="false">
      <c r="I348" s="13"/>
      <c r="K348" s="44"/>
    </row>
    <row r="349" customFormat="false" ht="13.35" hidden="false" customHeight="true" outlineLevel="0" collapsed="false">
      <c r="I349" s="13"/>
      <c r="K349" s="44"/>
    </row>
    <row r="350" customFormat="false" ht="13.35" hidden="false" customHeight="true" outlineLevel="0" collapsed="false">
      <c r="I350" s="13"/>
      <c r="K350" s="44"/>
    </row>
    <row r="351" customFormat="false" ht="13.35" hidden="false" customHeight="true" outlineLevel="0" collapsed="false">
      <c r="I351" s="13"/>
      <c r="K351" s="44"/>
    </row>
    <row r="352" customFormat="false" ht="13.35" hidden="false" customHeight="true" outlineLevel="0" collapsed="false">
      <c r="I352" s="13"/>
      <c r="K352" s="44"/>
    </row>
  </sheetData>
  <mergeCells count="33">
    <mergeCell ref="D1:D2"/>
    <mergeCell ref="H1:H2"/>
    <mergeCell ref="I1:I2"/>
    <mergeCell ref="J1:J2"/>
    <mergeCell ref="K1:K2"/>
    <mergeCell ref="L1:L2"/>
    <mergeCell ref="M1:M2"/>
    <mergeCell ref="K3:K4"/>
    <mergeCell ref="B8:C10"/>
    <mergeCell ref="K17:K18"/>
    <mergeCell ref="K30:K31"/>
    <mergeCell ref="K36:K37"/>
    <mergeCell ref="K50:K51"/>
    <mergeCell ref="K64:K65"/>
    <mergeCell ref="K78:K79"/>
    <mergeCell ref="K93:K94"/>
    <mergeCell ref="K104:K105"/>
    <mergeCell ref="E130:F130"/>
    <mergeCell ref="K132:K133"/>
    <mergeCell ref="K148:K149"/>
    <mergeCell ref="K160:K163"/>
    <mergeCell ref="K173:K175"/>
    <mergeCell ref="E186:F187"/>
    <mergeCell ref="K193:K194"/>
    <mergeCell ref="K206:K207"/>
    <mergeCell ref="K220:K221"/>
    <mergeCell ref="I228:I229"/>
    <mergeCell ref="K228:K229"/>
    <mergeCell ref="K245:K247"/>
    <mergeCell ref="B249:C250"/>
    <mergeCell ref="E253:F253"/>
    <mergeCell ref="I260:I261"/>
    <mergeCell ref="B284:B286"/>
  </mergeCells>
  <printOptions headings="false" gridLines="true" gridLinesSet="true" horizontalCentered="true" verticalCentered="false"/>
  <pageMargins left="0.2" right="0.2" top="0.570138888888889" bottom="0.829861111111111" header="0.2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2 2014 MPA Tribal Concentration Current Student Status&amp;R&amp;"Times New Roman,Italic"Updated on &amp;D</oddHeader>
    <oddFooter>&amp;L&amp;"Times New Roman,Regular"&amp;Z&amp;F&amp;R&amp;"Times New Roman,Regular"&amp;P of  &amp;N</oddFooter>
  </headerFooter>
  <rowBreaks count="4" manualBreakCount="4">
    <brk id="63" man="true" max="16383" min="0"/>
    <brk id="103" man="true" max="16383" min="0"/>
    <brk id="130" man="true" max="16383" min="0"/>
    <brk id="2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3.2" zeroHeight="false" outlineLevelRow="0" outlineLevelCol="0"/>
  <cols>
    <col collapsed="false" customWidth="true" hidden="false" outlineLevel="0" max="1" min="1" style="298" width="12.88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3.33"/>
    <col collapsed="false" customWidth="true" hidden="false" outlineLevel="0" max="10" min="10" style="0" width="10.66"/>
    <col collapsed="false" customWidth="true" hidden="false" outlineLevel="0" max="11" min="11" style="0" width="10.55"/>
  </cols>
  <sheetData>
    <row r="2" customFormat="false" ht="13.2" hidden="false" customHeight="false" outlineLevel="0" collapsed="false">
      <c r="B2" s="299"/>
      <c r="C2" s="299"/>
      <c r="D2" s="299"/>
      <c r="E2" s="299"/>
      <c r="F2" s="299"/>
      <c r="G2" s="299"/>
      <c r="H2" s="299"/>
      <c r="I2" s="299"/>
      <c r="J2" s="299"/>
      <c r="K2" s="299"/>
    </row>
    <row r="3" customFormat="false" ht="13.2" hidden="false" customHeight="false" outlineLevel="0" collapsed="false">
      <c r="B3" s="298"/>
      <c r="C3" s="298"/>
      <c r="D3" s="298"/>
      <c r="E3" s="298"/>
      <c r="F3" s="298"/>
      <c r="G3" s="298"/>
      <c r="H3" s="298"/>
      <c r="I3" s="298"/>
      <c r="J3" s="298"/>
      <c r="K3" s="298"/>
    </row>
    <row r="4" customFormat="false" ht="13.2" hidden="false" customHeight="true" outlineLevel="0" collapsed="false">
      <c r="A4" s="300" t="s">
        <v>201</v>
      </c>
      <c r="B4" s="0" t="s">
        <v>202</v>
      </c>
      <c r="C4" s="0" t="s">
        <v>203</v>
      </c>
      <c r="E4" s="301" t="s">
        <v>204</v>
      </c>
      <c r="F4" s="301"/>
      <c r="G4" s="301"/>
      <c r="H4" s="301"/>
      <c r="I4" s="301"/>
      <c r="J4" s="301"/>
      <c r="K4" s="301"/>
    </row>
    <row r="5" customFormat="false" ht="13.8" hidden="false" customHeight="false" outlineLevel="0" collapsed="false">
      <c r="A5" s="300" t="s">
        <v>205</v>
      </c>
      <c r="B5" s="30" t="s">
        <v>206</v>
      </c>
      <c r="E5" s="301"/>
      <c r="F5" s="301"/>
      <c r="G5" s="301"/>
      <c r="H5" s="301"/>
      <c r="I5" s="301"/>
      <c r="J5" s="301"/>
      <c r="K5" s="301"/>
    </row>
    <row r="6" customFormat="false" ht="13.2" hidden="false" customHeight="false" outlineLevel="0" collapsed="false">
      <c r="A6" s="302" t="n">
        <v>41694</v>
      </c>
      <c r="E6" s="301"/>
      <c r="F6" s="301"/>
      <c r="G6" s="301"/>
      <c r="H6" s="301"/>
      <c r="I6" s="301"/>
      <c r="J6" s="301"/>
      <c r="K6" s="301"/>
    </row>
    <row r="7" customFormat="false" ht="14.4" hidden="false" customHeight="true" outlineLevel="0" collapsed="false">
      <c r="A7" s="303"/>
      <c r="B7" s="303"/>
      <c r="C7" s="30"/>
      <c r="E7" s="304"/>
      <c r="F7" s="26" t="s">
        <v>38</v>
      </c>
      <c r="G7" s="138"/>
      <c r="H7" s="117" t="n">
        <v>4</v>
      </c>
      <c r="I7" s="150" t="s">
        <v>207</v>
      </c>
      <c r="J7" s="151" t="s">
        <v>208</v>
      </c>
      <c r="K7" s="165" t="s">
        <v>209</v>
      </c>
    </row>
    <row r="8" customFormat="false" ht="15.6" hidden="false" customHeight="true" outlineLevel="0" collapsed="false">
      <c r="A8" s="16"/>
      <c r="C8" s="305"/>
      <c r="D8" s="306"/>
      <c r="E8" s="26"/>
      <c r="F8" s="26" t="s">
        <v>43</v>
      </c>
      <c r="G8" s="138"/>
      <c r="H8" s="117" t="n">
        <v>4</v>
      </c>
      <c r="I8" s="307" t="s">
        <v>210</v>
      </c>
      <c r="J8" s="190"/>
      <c r="K8" s="165"/>
    </row>
    <row r="9" customFormat="false" ht="15.6" hidden="false" customHeight="false" outlineLevel="0" collapsed="false">
      <c r="A9" s="16"/>
      <c r="B9" s="308"/>
      <c r="C9" s="308"/>
      <c r="D9" s="308"/>
      <c r="E9" s="26" t="s">
        <v>211</v>
      </c>
      <c r="F9" s="26"/>
      <c r="G9" s="138"/>
      <c r="H9" s="117" t="n">
        <v>6</v>
      </c>
      <c r="I9" s="307"/>
      <c r="J9" s="118"/>
      <c r="K9" s="174"/>
    </row>
    <row r="10" customFormat="false" ht="15.6" hidden="false" customHeight="false" outlineLevel="0" collapsed="false">
      <c r="A10" s="16"/>
      <c r="B10" s="309"/>
      <c r="C10" s="308"/>
      <c r="D10" s="308"/>
      <c r="E10" s="26"/>
      <c r="F10" s="26" t="s">
        <v>47</v>
      </c>
      <c r="G10" s="138"/>
      <c r="H10" s="117" t="n">
        <v>4</v>
      </c>
      <c r="I10" s="307"/>
      <c r="J10" s="118"/>
      <c r="K10" s="174"/>
    </row>
    <row r="11" customFormat="false" ht="15.6" hidden="false" customHeight="false" outlineLevel="0" collapsed="false">
      <c r="A11" s="16"/>
      <c r="B11" s="309"/>
      <c r="C11" s="308"/>
      <c r="D11" s="308"/>
      <c r="E11" s="26"/>
      <c r="F11" s="26" t="s">
        <v>51</v>
      </c>
      <c r="G11" s="138"/>
      <c r="H11" s="117" t="s">
        <v>212</v>
      </c>
      <c r="I11" s="310"/>
      <c r="J11" s="118"/>
      <c r="K11" s="174"/>
    </row>
    <row r="12" customFormat="false" ht="15.6" hidden="false" customHeight="false" outlineLevel="0" collapsed="false">
      <c r="A12" s="16"/>
      <c r="B12" s="309"/>
      <c r="C12" s="11"/>
      <c r="D12" s="12"/>
      <c r="E12" s="11" t="s">
        <v>49</v>
      </c>
      <c r="F12" s="11"/>
      <c r="G12" s="13"/>
      <c r="H12" s="32" t="n">
        <v>6</v>
      </c>
      <c r="I12" s="276"/>
      <c r="J12" s="311" t="s">
        <v>213</v>
      </c>
      <c r="K12" s="77"/>
    </row>
    <row r="13" customFormat="false" ht="15.6" hidden="false" customHeight="false" outlineLevel="0" collapsed="false">
      <c r="A13" s="16"/>
      <c r="B13" s="309"/>
      <c r="C13" s="11"/>
      <c r="D13" s="12"/>
      <c r="E13" s="166"/>
      <c r="F13" s="26"/>
      <c r="G13" s="138"/>
      <c r="H13" s="138"/>
      <c r="I13" s="312"/>
      <c r="J13" s="39"/>
      <c r="K13" s="77"/>
    </row>
    <row r="14" customFormat="false" ht="27" hidden="false" customHeight="false" outlineLevel="0" collapsed="false">
      <c r="A14" s="16"/>
      <c r="B14" s="296"/>
      <c r="C14" s="296"/>
      <c r="D14" s="313" t="s">
        <v>46</v>
      </c>
      <c r="E14" s="203" t="s">
        <v>52</v>
      </c>
      <c r="F14" s="26"/>
      <c r="G14" s="189"/>
      <c r="H14" s="117" t="n">
        <v>6</v>
      </c>
      <c r="I14" s="11"/>
      <c r="J14" s="314"/>
      <c r="K14" s="314"/>
    </row>
    <row r="15" customFormat="false" ht="12.75" hidden="false" customHeight="true" outlineLevel="0" collapsed="false">
      <c r="A15" s="16"/>
      <c r="B15" s="296"/>
      <c r="C15" s="296"/>
      <c r="D15" s="313" t="s">
        <v>46</v>
      </c>
      <c r="E15" s="204"/>
      <c r="F15" s="26" t="s">
        <v>53</v>
      </c>
      <c r="G15" s="189"/>
      <c r="H15" s="117" t="n">
        <v>4</v>
      </c>
      <c r="I15" s="314"/>
      <c r="J15" s="314"/>
      <c r="K15" s="314"/>
      <c r="L15" s="315"/>
    </row>
    <row r="16" customFormat="false" ht="16.2" hidden="false" customHeight="false" outlineLevel="0" collapsed="false">
      <c r="A16" s="16"/>
      <c r="B16" s="316"/>
      <c r="C16" s="317" t="s">
        <v>57</v>
      </c>
      <c r="D16" s="318"/>
      <c r="E16" s="319"/>
      <c r="F16" s="320" t="s">
        <v>58</v>
      </c>
      <c r="G16" s="36"/>
      <c r="H16" s="117" t="n">
        <v>4</v>
      </c>
      <c r="I16" s="316"/>
      <c r="J16" s="316"/>
      <c r="K16" s="316"/>
      <c r="L16" s="321"/>
    </row>
    <row r="17" customFormat="false" ht="13.8" hidden="false" customHeight="true" outlineLevel="0" collapsed="false">
      <c r="A17" s="300"/>
      <c r="B17" s="322"/>
      <c r="C17" s="322"/>
      <c r="D17" s="322"/>
      <c r="E17" s="323"/>
      <c r="F17" s="323"/>
      <c r="G17" s="323"/>
      <c r="H17" s="161" t="n">
        <f aca="false">SUM(H7:H16)</f>
        <v>38</v>
      </c>
      <c r="I17" s="324" t="s">
        <v>177</v>
      </c>
      <c r="J17" s="324"/>
      <c r="K17" s="323"/>
      <c r="L17" s="321"/>
    </row>
    <row r="18" customFormat="false" ht="13.2" hidden="false" customHeight="false" outlineLevel="0" collapsed="false">
      <c r="A18" s="300"/>
      <c r="E18" s="315"/>
      <c r="F18" s="315"/>
      <c r="G18" s="315"/>
      <c r="H18" s="315"/>
      <c r="I18" s="315"/>
      <c r="J18" s="315"/>
      <c r="K18" s="315"/>
      <c r="L18" s="315"/>
    </row>
    <row r="19" customFormat="false" ht="13.2" hidden="false" customHeight="false" outlineLevel="0" collapsed="false">
      <c r="A19" s="325" t="s">
        <v>214</v>
      </c>
      <c r="L19" s="315"/>
    </row>
    <row r="20" customFormat="false" ht="12.75" hidden="false" customHeight="true" outlineLevel="0" collapsed="false">
      <c r="A20" s="325" t="s">
        <v>205</v>
      </c>
    </row>
    <row r="21" customFormat="false" ht="13.2" hidden="false" customHeight="false" outlineLevel="0" collapsed="false">
      <c r="B21" s="299"/>
      <c r="C21" s="299"/>
      <c r="D21" s="299"/>
      <c r="E21" s="299"/>
      <c r="F21" s="299"/>
      <c r="G21" s="299"/>
      <c r="H21" s="299"/>
      <c r="I21" s="299"/>
      <c r="J21" s="299"/>
      <c r="K21" s="299"/>
    </row>
    <row r="22" customFormat="false" ht="13.2" hidden="false" customHeight="false" outlineLevel="0" collapsed="false">
      <c r="B22" s="298"/>
      <c r="C22" s="298"/>
      <c r="D22" s="298"/>
      <c r="E22" s="298"/>
      <c r="F22" s="298"/>
      <c r="G22" s="298"/>
      <c r="H22" s="298"/>
      <c r="I22" s="298"/>
      <c r="J22" s="298"/>
      <c r="K22" s="298"/>
    </row>
    <row r="23" customFormat="false" ht="13.2" hidden="false" customHeight="true" outlineLevel="0" collapsed="false">
      <c r="A23" s="300" t="s">
        <v>215</v>
      </c>
      <c r="B23" s="0" t="s">
        <v>216</v>
      </c>
      <c r="C23" s="0" t="s">
        <v>217</v>
      </c>
      <c r="E23" s="326" t="s">
        <v>218</v>
      </c>
      <c r="F23" s="326"/>
      <c r="G23" s="326"/>
      <c r="H23" s="326"/>
      <c r="I23" s="326"/>
      <c r="J23" s="326"/>
      <c r="K23" s="326"/>
    </row>
    <row r="24" customFormat="false" ht="13.2" hidden="false" customHeight="false" outlineLevel="0" collapsed="false">
      <c r="A24" s="300" t="s">
        <v>219</v>
      </c>
      <c r="B24" s="0" t="s">
        <v>220</v>
      </c>
      <c r="E24" s="326"/>
      <c r="F24" s="326"/>
      <c r="G24" s="326"/>
      <c r="H24" s="326"/>
      <c r="I24" s="326"/>
      <c r="J24" s="326"/>
      <c r="K24" s="326"/>
    </row>
    <row r="25" customFormat="false" ht="13.8" hidden="false" customHeight="false" outlineLevel="0" collapsed="false">
      <c r="A25" s="300"/>
      <c r="B25" s="231"/>
      <c r="C25" s="12"/>
      <c r="D25" s="11"/>
      <c r="F25" s="11" t="s">
        <v>38</v>
      </c>
      <c r="H25" s="32" t="n">
        <v>4</v>
      </c>
      <c r="I25" s="33" t="s">
        <v>39</v>
      </c>
      <c r="J25" s="34" t="s">
        <v>40</v>
      </c>
      <c r="K25" s="33" t="s">
        <v>39</v>
      </c>
      <c r="L25" s="40"/>
      <c r="M25" s="11"/>
    </row>
    <row r="26" customFormat="false" ht="13.8" hidden="false" customHeight="false" outlineLevel="0" collapsed="false">
      <c r="A26" s="300"/>
      <c r="B26" s="11"/>
      <c r="C26" s="12"/>
      <c r="D26" s="11"/>
      <c r="F26" s="11" t="s">
        <v>43</v>
      </c>
      <c r="H26" s="32" t="n">
        <v>4</v>
      </c>
      <c r="I26" s="230" t="n">
        <v>2011</v>
      </c>
      <c r="J26" s="39"/>
      <c r="K26" s="230" t="n">
        <v>2011</v>
      </c>
      <c r="L26" s="40"/>
      <c r="M26" s="11"/>
    </row>
    <row r="27" customFormat="false" ht="13.8" hidden="false" customHeight="false" outlineLevel="0" collapsed="false">
      <c r="A27" s="300"/>
      <c r="B27" s="11"/>
      <c r="C27" s="12"/>
      <c r="E27" s="11" t="s">
        <v>154</v>
      </c>
      <c r="F27" s="11"/>
      <c r="H27" s="32" t="n">
        <v>6</v>
      </c>
      <c r="I27" s="39"/>
      <c r="J27" s="77"/>
      <c r="K27" s="40"/>
      <c r="L27" s="40"/>
      <c r="M27" s="11"/>
    </row>
    <row r="28" customFormat="false" ht="13.8" hidden="false" customHeight="false" outlineLevel="0" collapsed="false">
      <c r="A28" s="300"/>
      <c r="B28" s="11"/>
      <c r="C28" s="12"/>
      <c r="E28" s="11"/>
      <c r="F28" s="11" t="s">
        <v>47</v>
      </c>
      <c r="H28" s="32" t="n">
        <v>4</v>
      </c>
      <c r="I28" s="39"/>
      <c r="J28" s="77"/>
      <c r="K28" s="40"/>
      <c r="L28" s="40"/>
      <c r="M28" s="11"/>
    </row>
    <row r="29" customFormat="false" ht="13.8" hidden="false" customHeight="false" outlineLevel="0" collapsed="false">
      <c r="A29" s="300"/>
      <c r="B29" s="11"/>
      <c r="C29" s="12"/>
      <c r="E29" s="11" t="s">
        <v>49</v>
      </c>
      <c r="F29" s="11"/>
      <c r="H29" s="32" t="n">
        <v>6</v>
      </c>
      <c r="I29" s="327" t="n">
        <f aca="false">G34</f>
        <v>0</v>
      </c>
      <c r="J29" s="47" t="s">
        <v>54</v>
      </c>
      <c r="K29" s="20"/>
      <c r="L29" s="20"/>
      <c r="M29" s="48"/>
    </row>
    <row r="30" customFormat="false" ht="14.4" hidden="false" customHeight="false" outlineLevel="0" collapsed="false">
      <c r="A30" s="300"/>
      <c r="B30" s="26"/>
      <c r="C30" s="12"/>
      <c r="E30" s="11"/>
      <c r="F30" s="11" t="s">
        <v>51</v>
      </c>
      <c r="H30" s="32" t="n">
        <v>4</v>
      </c>
      <c r="I30" s="328" t="n">
        <v>12</v>
      </c>
      <c r="J30" s="329" t="s">
        <v>221</v>
      </c>
      <c r="K30" s="40"/>
      <c r="L30" s="40"/>
      <c r="M30" s="54"/>
    </row>
    <row r="31" customFormat="false" ht="26.4" hidden="false" customHeight="false" outlineLevel="0" collapsed="false">
      <c r="A31" s="300"/>
      <c r="B31" s="26"/>
      <c r="D31" s="12" t="s">
        <v>46</v>
      </c>
      <c r="E31" s="136" t="s">
        <v>52</v>
      </c>
      <c r="F31" s="11"/>
      <c r="H31" s="32" t="n">
        <v>6</v>
      </c>
      <c r="I31" s="330" t="n">
        <f aca="false">SUM(I29:I30)</f>
        <v>12</v>
      </c>
      <c r="J31" s="60" t="s">
        <v>59</v>
      </c>
      <c r="K31" s="61"/>
      <c r="L31" s="61"/>
      <c r="M31" s="62"/>
    </row>
    <row r="32" customFormat="false" ht="13.8" hidden="false" customHeight="false" outlineLevel="0" collapsed="false">
      <c r="A32" s="300"/>
      <c r="B32" s="11"/>
      <c r="D32" s="12" t="s">
        <v>46</v>
      </c>
      <c r="F32" s="11" t="s">
        <v>53</v>
      </c>
      <c r="H32" s="32" t="n">
        <v>4</v>
      </c>
      <c r="I32" s="39"/>
      <c r="J32" s="77"/>
      <c r="K32" s="40"/>
      <c r="L32" s="40"/>
      <c r="M32" s="11"/>
    </row>
    <row r="33" customFormat="false" ht="28.2" hidden="false" customHeight="false" outlineLevel="0" collapsed="false">
      <c r="A33" s="300"/>
      <c r="C33" s="78" t="s">
        <v>57</v>
      </c>
      <c r="D33" s="331"/>
      <c r="F33" s="290" t="s">
        <v>107</v>
      </c>
      <c r="H33" s="32" t="n">
        <v>4</v>
      </c>
      <c r="I33" s="39"/>
      <c r="J33" s="77"/>
      <c r="K33" s="40"/>
      <c r="L33" s="40"/>
      <c r="M33" s="11"/>
    </row>
    <row r="34" customFormat="false" ht="13.8" hidden="false" customHeight="false" outlineLevel="0" collapsed="false">
      <c r="A34" s="300"/>
      <c r="B34" s="66"/>
      <c r="C34" s="108"/>
      <c r="D34" s="66"/>
      <c r="E34" s="66"/>
      <c r="F34" s="61"/>
      <c r="G34" s="170"/>
      <c r="H34" s="170" t="n">
        <f aca="false">SUM(H25:H33)</f>
        <v>42</v>
      </c>
      <c r="I34" s="90"/>
      <c r="J34" s="91"/>
      <c r="K34" s="61"/>
      <c r="L34" s="40"/>
      <c r="M34" s="11"/>
    </row>
    <row r="35" customFormat="false" ht="13.2" hidden="false" customHeight="false" outlineLevel="0" collapsed="false">
      <c r="A35" s="300"/>
      <c r="E35" s="315"/>
      <c r="F35" s="315"/>
      <c r="G35" s="315"/>
      <c r="H35" s="315"/>
      <c r="I35" s="315"/>
      <c r="J35" s="315"/>
      <c r="K35" s="315"/>
    </row>
    <row r="36" customFormat="false" ht="13.2" hidden="false" customHeight="false" outlineLevel="0" collapsed="false">
      <c r="B36" s="299"/>
      <c r="C36" s="299"/>
      <c r="D36" s="299"/>
      <c r="E36" s="299"/>
      <c r="F36" s="299"/>
      <c r="G36" s="299"/>
      <c r="H36" s="332"/>
      <c r="I36" s="332"/>
      <c r="J36" s="332"/>
      <c r="K36" s="332"/>
    </row>
    <row r="37" customFormat="false" ht="13.2" hidden="false" customHeight="false" outlineLevel="0" collapsed="false">
      <c r="A37" s="300" t="s">
        <v>215</v>
      </c>
      <c r="B37" s="0" t="s">
        <v>222</v>
      </c>
      <c r="C37" s="0" t="s">
        <v>223</v>
      </c>
      <c r="E37" s="9" t="s">
        <v>224</v>
      </c>
    </row>
    <row r="38" customFormat="false" ht="13.8" hidden="false" customHeight="false" outlineLevel="0" collapsed="false">
      <c r="A38" s="300" t="s">
        <v>219</v>
      </c>
      <c r="B38" s="25" t="s">
        <v>225</v>
      </c>
      <c r="C38" s="25"/>
      <c r="D38" s="81"/>
      <c r="E38" s="25"/>
      <c r="F38" s="15" t="s">
        <v>151</v>
      </c>
      <c r="G38" s="145"/>
      <c r="H38" s="333" t="n">
        <v>4</v>
      </c>
      <c r="I38" s="334" t="s">
        <v>39</v>
      </c>
      <c r="J38" s="334" t="s">
        <v>160</v>
      </c>
      <c r="K38" s="335" t="s">
        <v>160</v>
      </c>
    </row>
    <row r="39" customFormat="false" ht="13.8" hidden="false" customHeight="false" outlineLevel="0" collapsed="false">
      <c r="A39" s="336" t="n">
        <v>41648</v>
      </c>
      <c r="C39" s="25"/>
      <c r="D39" s="81"/>
      <c r="E39" s="200" t="s">
        <v>57</v>
      </c>
      <c r="F39" s="25" t="s">
        <v>226</v>
      </c>
      <c r="G39" s="36"/>
      <c r="H39" s="333"/>
      <c r="I39" s="337"/>
      <c r="J39" s="337"/>
      <c r="K39" s="338"/>
    </row>
    <row r="40" customFormat="false" ht="14.4" hidden="false" customHeight="false" outlineLevel="0" collapsed="false">
      <c r="A40" s="339" t="s">
        <v>227</v>
      </c>
      <c r="B40" s="11"/>
      <c r="C40" s="11"/>
      <c r="D40" s="11"/>
      <c r="E40" s="200" t="s">
        <v>57</v>
      </c>
      <c r="F40" s="25" t="s">
        <v>228</v>
      </c>
      <c r="G40" s="36"/>
      <c r="H40" s="333" t="n">
        <v>4</v>
      </c>
      <c r="I40" s="337"/>
      <c r="K40" s="338"/>
    </row>
    <row r="41" customFormat="false" ht="15.6" hidden="false" customHeight="false" outlineLevel="0" collapsed="false">
      <c r="A41" s="300"/>
      <c r="B41" s="340"/>
      <c r="C41" s="341"/>
      <c r="D41" s="341"/>
      <c r="E41" s="341"/>
      <c r="F41" s="25"/>
      <c r="G41" s="36"/>
      <c r="H41" s="333"/>
      <c r="I41" s="337"/>
      <c r="J41" s="337"/>
      <c r="K41" s="338"/>
    </row>
    <row r="42" customFormat="false" ht="14.4" hidden="false" customHeight="false" outlineLevel="0" collapsed="false">
      <c r="B42" s="159"/>
      <c r="C42" s="121"/>
      <c r="D42" s="108"/>
      <c r="E42" s="121"/>
      <c r="F42" s="121"/>
      <c r="G42" s="160"/>
      <c r="H42" s="161" t="n">
        <f aca="false">SUM(H38:H41)</f>
        <v>8</v>
      </c>
      <c r="I42" s="162"/>
      <c r="J42" s="162"/>
      <c r="K42" s="197"/>
    </row>
    <row r="43" customFormat="false" ht="13.2" hidden="false" customHeight="false" outlineLevel="0" collapsed="false">
      <c r="A43" s="325" t="s">
        <v>214</v>
      </c>
      <c r="B43" s="0" t="s">
        <v>229</v>
      </c>
      <c r="C43" s="0" t="s">
        <v>230</v>
      </c>
    </row>
    <row r="44" customFormat="false" ht="13.2" hidden="false" customHeight="false" outlineLevel="0" collapsed="false">
      <c r="A44" s="325" t="s">
        <v>205</v>
      </c>
      <c r="B44" s="0" t="s">
        <v>231</v>
      </c>
      <c r="C44" s="342"/>
      <c r="D44" s="342"/>
      <c r="E44" s="342"/>
      <c r="F44" s="342"/>
    </row>
    <row r="45" customFormat="false" ht="15.6" hidden="false" customHeight="true" outlineLevel="0" collapsed="false">
      <c r="B45" s="10"/>
      <c r="C45" s="11"/>
      <c r="D45" s="11"/>
      <c r="E45" s="12"/>
      <c r="F45" s="11"/>
      <c r="G45" s="11"/>
      <c r="H45" s="13"/>
      <c r="I45" s="11"/>
      <c r="J45" s="33"/>
      <c r="K45" s="33"/>
      <c r="L45" s="343" t="s">
        <v>232</v>
      </c>
      <c r="M45" s="40"/>
      <c r="N45" s="40"/>
      <c r="O45" s="11"/>
    </row>
    <row r="46" customFormat="false" ht="15.6" hidden="false" customHeight="false" outlineLevel="0" collapsed="false">
      <c r="B46" s="10"/>
      <c r="C46" s="11"/>
      <c r="D46" s="11"/>
      <c r="E46" s="12"/>
      <c r="F46" s="11"/>
      <c r="G46" s="11"/>
      <c r="H46" s="13"/>
      <c r="I46" s="11"/>
      <c r="J46" s="39" t="s">
        <v>233</v>
      </c>
      <c r="K46" s="344" t="s">
        <v>234</v>
      </c>
      <c r="L46" s="343"/>
      <c r="M46" s="296"/>
      <c r="N46" s="296"/>
      <c r="O46" s="296"/>
    </row>
    <row r="47" customFormat="false" ht="15.6" hidden="false" customHeight="false" outlineLevel="0" collapsed="false">
      <c r="B47" s="10"/>
      <c r="C47" s="26"/>
      <c r="D47" s="11"/>
      <c r="E47" s="12"/>
      <c r="F47" s="113" t="s">
        <v>45</v>
      </c>
      <c r="G47" s="11"/>
      <c r="H47" s="13"/>
      <c r="I47" s="32" t="n">
        <v>6</v>
      </c>
      <c r="J47" s="11"/>
      <c r="K47" s="11"/>
      <c r="L47" s="14"/>
      <c r="M47" s="40"/>
      <c r="N47" s="40"/>
      <c r="O47" s="11"/>
    </row>
    <row r="48" customFormat="false" ht="15.6" hidden="false" customHeight="false" outlineLevel="0" collapsed="false">
      <c r="B48" s="10"/>
      <c r="C48" s="11"/>
      <c r="D48" s="37"/>
      <c r="E48" s="12"/>
      <c r="F48" s="345"/>
      <c r="G48" s="11" t="s">
        <v>47</v>
      </c>
      <c r="H48" s="13"/>
      <c r="I48" s="32" t="n">
        <v>4</v>
      </c>
      <c r="J48" s="11"/>
      <c r="K48" s="11"/>
      <c r="L48" s="14"/>
      <c r="M48" s="40"/>
      <c r="N48" s="40"/>
      <c r="O48" s="11"/>
    </row>
    <row r="49" customFormat="false" ht="15.6" hidden="false" customHeight="false" outlineLevel="0" collapsed="false">
      <c r="B49" s="10"/>
      <c r="C49" s="37"/>
      <c r="D49" s="37"/>
      <c r="E49" s="12"/>
      <c r="F49" s="113" t="s">
        <v>49</v>
      </c>
      <c r="G49" s="11"/>
      <c r="H49" s="346"/>
      <c r="I49" s="32" t="n">
        <v>6</v>
      </c>
      <c r="J49" s="39"/>
      <c r="K49" s="39"/>
      <c r="L49" s="77"/>
      <c r="M49" s="40"/>
      <c r="N49" s="40"/>
      <c r="O49" s="11"/>
    </row>
    <row r="50" customFormat="false" ht="15.6" hidden="false" customHeight="false" outlineLevel="0" collapsed="false">
      <c r="B50" s="10"/>
      <c r="C50" s="37"/>
      <c r="D50" s="37"/>
      <c r="E50" s="12" t="s">
        <v>46</v>
      </c>
      <c r="F50" s="113"/>
      <c r="G50" s="26" t="s">
        <v>51</v>
      </c>
      <c r="H50" s="138"/>
      <c r="I50" s="117" t="n">
        <v>4</v>
      </c>
      <c r="J50" s="11"/>
      <c r="K50" s="39"/>
      <c r="L50" s="77"/>
      <c r="M50" s="40"/>
      <c r="N50" s="40"/>
      <c r="O50" s="11"/>
    </row>
    <row r="51" customFormat="false" ht="27" hidden="false" customHeight="false" outlineLevel="0" collapsed="false">
      <c r="B51" s="10"/>
      <c r="C51" s="37"/>
      <c r="D51" s="37"/>
      <c r="E51" s="12" t="s">
        <v>48</v>
      </c>
      <c r="F51" s="136" t="s">
        <v>52</v>
      </c>
      <c r="G51" s="347"/>
      <c r="H51" s="79"/>
      <c r="I51" s="32" t="n">
        <v>6</v>
      </c>
      <c r="J51" s="221" t="s">
        <v>235</v>
      </c>
      <c r="K51" s="39"/>
      <c r="L51" s="77"/>
      <c r="M51" s="40"/>
      <c r="N51" s="40"/>
      <c r="O51" s="11"/>
    </row>
    <row r="52" customFormat="false" ht="15.6" hidden="false" customHeight="false" outlineLevel="0" collapsed="false">
      <c r="B52" s="10"/>
      <c r="C52" s="142"/>
      <c r="D52" s="142"/>
      <c r="E52" s="12" t="s">
        <v>46</v>
      </c>
      <c r="F52" s="137"/>
      <c r="G52" s="26" t="s">
        <v>236</v>
      </c>
      <c r="H52" s="189"/>
      <c r="I52" s="348" t="s">
        <v>212</v>
      </c>
      <c r="J52" s="221" t="s">
        <v>237</v>
      </c>
      <c r="K52" s="39"/>
      <c r="L52" s="77"/>
      <c r="M52" s="40"/>
      <c r="N52" s="40"/>
      <c r="O52" s="11"/>
    </row>
    <row r="53" customFormat="false" ht="15.6" hidden="false" customHeight="false" outlineLevel="0" collapsed="false">
      <c r="B53" s="10"/>
      <c r="C53" s="142"/>
      <c r="D53" s="142"/>
      <c r="E53" s="132"/>
      <c r="F53" s="11" t="s">
        <v>65</v>
      </c>
      <c r="G53" s="11"/>
      <c r="H53" s="49"/>
      <c r="I53" s="32" t="n">
        <v>6</v>
      </c>
      <c r="J53" s="39"/>
      <c r="K53" s="39"/>
      <c r="L53" s="77"/>
      <c r="M53" s="40"/>
      <c r="N53" s="40"/>
      <c r="O53" s="11"/>
    </row>
    <row r="54" customFormat="false" ht="15.6" hidden="false" customHeight="false" outlineLevel="0" collapsed="false">
      <c r="B54" s="10"/>
      <c r="C54" s="142"/>
      <c r="D54" s="142"/>
      <c r="E54" s="132"/>
      <c r="F54" s="11"/>
      <c r="G54" s="15" t="s">
        <v>66</v>
      </c>
      <c r="H54" s="349"/>
      <c r="I54" s="32" t="n">
        <v>4</v>
      </c>
      <c r="J54" s="39"/>
      <c r="K54" s="327" t="n">
        <f aca="false">I58</f>
        <v>36</v>
      </c>
      <c r="L54" s="47" t="s">
        <v>54</v>
      </c>
      <c r="M54" s="20"/>
      <c r="N54" s="20"/>
      <c r="O54" s="48"/>
    </row>
    <row r="55" customFormat="false" ht="15.6" hidden="false" customHeight="false" outlineLevel="0" collapsed="false">
      <c r="B55" s="10"/>
      <c r="C55" s="142"/>
      <c r="D55" s="142"/>
      <c r="E55" s="63" t="s">
        <v>69</v>
      </c>
      <c r="F55" s="11" t="s">
        <v>152</v>
      </c>
      <c r="G55" s="15"/>
      <c r="H55" s="349"/>
      <c r="I55" s="32"/>
      <c r="J55" s="39"/>
      <c r="K55" s="350" t="n">
        <v>24</v>
      </c>
      <c r="L55" s="53" t="s">
        <v>67</v>
      </c>
      <c r="M55" s="40"/>
      <c r="N55" s="40"/>
      <c r="O55" s="54"/>
    </row>
    <row r="56" customFormat="false" ht="15.6" hidden="false" customHeight="false" outlineLevel="0" collapsed="false">
      <c r="B56" s="10"/>
      <c r="C56" s="142"/>
      <c r="D56" s="142"/>
      <c r="E56" s="63" t="s">
        <v>69</v>
      </c>
      <c r="F56" s="11"/>
      <c r="G56" s="15" t="s">
        <v>153</v>
      </c>
      <c r="H56" s="349"/>
      <c r="I56" s="32"/>
      <c r="J56" s="39"/>
      <c r="K56" s="330" t="n">
        <f aca="false">SUM(K54:K55)</f>
        <v>60</v>
      </c>
      <c r="L56" s="60" t="s">
        <v>238</v>
      </c>
      <c r="M56" s="61"/>
      <c r="N56" s="61"/>
      <c r="O56" s="62"/>
    </row>
    <row r="57" customFormat="false" ht="15.6" hidden="false" customHeight="false" outlineLevel="0" collapsed="false">
      <c r="B57" s="10"/>
      <c r="C57" s="142"/>
      <c r="D57" s="142"/>
      <c r="E57" s="351"/>
      <c r="F57" s="249"/>
      <c r="G57" s="249"/>
      <c r="H57" s="349"/>
      <c r="I57" s="32"/>
      <c r="J57" s="39"/>
      <c r="K57" s="39"/>
      <c r="L57" s="77"/>
      <c r="M57" s="40"/>
      <c r="N57" s="40"/>
      <c r="O57" s="11"/>
    </row>
    <row r="58" customFormat="false" ht="15.6" hidden="false" customHeight="false" outlineLevel="0" collapsed="false">
      <c r="B58" s="352"/>
      <c r="C58" s="353"/>
      <c r="D58" s="353"/>
      <c r="E58" s="108"/>
      <c r="F58" s="354" t="s">
        <v>61</v>
      </c>
      <c r="G58" s="355"/>
      <c r="H58" s="61"/>
      <c r="I58" s="170" t="n">
        <f aca="false">SUM(I47:I57)</f>
        <v>36</v>
      </c>
      <c r="J58" s="90"/>
      <c r="K58" s="90"/>
      <c r="L58" s="91"/>
      <c r="M58" s="40"/>
      <c r="N58" s="40"/>
      <c r="O58" s="11"/>
    </row>
    <row r="59" customFormat="false" ht="15.6" hidden="false" customHeight="false" outlineLevel="0" collapsed="false">
      <c r="B59" s="16"/>
      <c r="C59" s="356"/>
      <c r="D59" s="356"/>
      <c r="E59" s="81"/>
      <c r="F59" s="357"/>
      <c r="G59" s="358"/>
      <c r="H59" s="40"/>
      <c r="I59" s="272"/>
      <c r="J59" s="84"/>
      <c r="K59" s="84"/>
      <c r="L59" s="88"/>
      <c r="M59" s="40"/>
      <c r="N59" s="40"/>
      <c r="O59" s="11"/>
    </row>
    <row r="60" customFormat="false" ht="13.8" hidden="false" customHeight="true" outlineLevel="0" collapsed="false">
      <c r="B60" s="0" t="s">
        <v>239</v>
      </c>
      <c r="C60" s="0" t="s">
        <v>240</v>
      </c>
      <c r="E60" s="359" t="s">
        <v>241</v>
      </c>
      <c r="F60" s="359"/>
      <c r="G60" s="359"/>
      <c r="H60" s="359"/>
      <c r="I60" s="359"/>
      <c r="J60" s="359"/>
      <c r="K60" s="359"/>
      <c r="L60" s="88"/>
      <c r="M60" s="40"/>
      <c r="N60" s="40"/>
      <c r="O60" s="11"/>
    </row>
    <row r="61" customFormat="false" ht="13.8" hidden="false" customHeight="false" outlineLevel="0" collapsed="false">
      <c r="B61" s="0" t="s">
        <v>242</v>
      </c>
      <c r="E61" s="359"/>
      <c r="F61" s="359"/>
      <c r="G61" s="359"/>
      <c r="H61" s="359"/>
      <c r="I61" s="359"/>
      <c r="J61" s="359"/>
      <c r="K61" s="359"/>
      <c r="L61" s="88"/>
      <c r="M61" s="40"/>
      <c r="N61" s="40"/>
      <c r="O61" s="11"/>
    </row>
    <row r="62" customFormat="false" ht="13.8" hidden="false" customHeight="true" outlineLevel="0" collapsed="false">
      <c r="B62" s="360" t="s">
        <v>243</v>
      </c>
      <c r="C62" s="26"/>
      <c r="D62" s="12"/>
      <c r="E62" s="11" t="s">
        <v>45</v>
      </c>
      <c r="F62" s="11"/>
      <c r="G62" s="13"/>
      <c r="H62" s="32" t="n">
        <v>6</v>
      </c>
      <c r="I62" s="33" t="s">
        <v>39</v>
      </c>
      <c r="J62" s="33" t="s">
        <v>132</v>
      </c>
      <c r="K62" s="220" t="s">
        <v>110</v>
      </c>
    </row>
    <row r="63" customFormat="false" ht="13.8" hidden="false" customHeight="false" outlineLevel="0" collapsed="false">
      <c r="B63" s="361" t="s">
        <v>244</v>
      </c>
      <c r="C63" s="26"/>
      <c r="D63" s="155" t="s">
        <v>46</v>
      </c>
      <c r="E63" s="11"/>
      <c r="F63" s="11" t="s">
        <v>47</v>
      </c>
      <c r="G63" s="13"/>
      <c r="H63" s="32" t="n">
        <v>4</v>
      </c>
      <c r="I63" s="34" t="s">
        <v>245</v>
      </c>
      <c r="J63" s="39"/>
      <c r="K63" s="220"/>
    </row>
    <row r="64" customFormat="false" ht="13.8" hidden="false" customHeight="false" outlineLevel="0" collapsed="false">
      <c r="B64" s="362" t="s">
        <v>246</v>
      </c>
      <c r="C64" s="26"/>
      <c r="D64" s="155"/>
      <c r="E64" s="11" t="s">
        <v>49</v>
      </c>
      <c r="F64" s="11"/>
      <c r="G64" s="13"/>
      <c r="H64" s="32" t="n">
        <v>6</v>
      </c>
      <c r="I64" s="39"/>
      <c r="J64" s="39"/>
      <c r="K64" s="77"/>
    </row>
    <row r="65" customFormat="false" ht="13.8" hidden="false" customHeight="false" outlineLevel="0" collapsed="false">
      <c r="C65" s="26"/>
      <c r="D65" s="155"/>
      <c r="E65" s="11"/>
      <c r="F65" s="11" t="s">
        <v>51</v>
      </c>
      <c r="G65" s="13"/>
      <c r="H65" s="32" t="n">
        <v>4</v>
      </c>
      <c r="I65" s="39"/>
      <c r="J65" s="11"/>
      <c r="K65" s="77"/>
    </row>
    <row r="66" customFormat="false" ht="14.4" hidden="false" customHeight="false" outlineLevel="0" collapsed="false">
      <c r="C66" s="26"/>
      <c r="D66" s="155"/>
      <c r="E66" s="78"/>
      <c r="F66" s="11" t="s">
        <v>53</v>
      </c>
      <c r="G66" s="363"/>
      <c r="H66" s="364" t="s">
        <v>212</v>
      </c>
      <c r="I66" s="39"/>
      <c r="J66" s="311" t="s">
        <v>247</v>
      </c>
      <c r="K66" s="77"/>
    </row>
    <row r="67" customFormat="false" ht="14.4" hidden="false" customHeight="false" outlineLevel="0" collapsed="false">
      <c r="B67" s="26"/>
      <c r="C67" s="26"/>
      <c r="D67" s="155"/>
      <c r="E67" s="365" t="s">
        <v>52</v>
      </c>
      <c r="F67" s="78"/>
      <c r="G67" s="366"/>
      <c r="H67" s="364" t="s">
        <v>212</v>
      </c>
      <c r="I67" s="39"/>
      <c r="J67" s="39"/>
      <c r="K67" s="77"/>
    </row>
    <row r="68" customFormat="false" ht="14.4" hidden="false" customHeight="false" outlineLevel="0" collapsed="false">
      <c r="B68" s="26"/>
      <c r="C68" s="26"/>
      <c r="D68" s="173" t="s">
        <v>57</v>
      </c>
      <c r="E68" s="11"/>
      <c r="F68" s="11" t="s">
        <v>68</v>
      </c>
      <c r="G68" s="366"/>
      <c r="H68" s="32" t="n">
        <v>4</v>
      </c>
      <c r="I68" s="39"/>
      <c r="J68" s="39"/>
      <c r="K68" s="77"/>
    </row>
    <row r="69" customFormat="false" ht="13.8" hidden="false" customHeight="false" outlineLevel="0" collapsed="false">
      <c r="B69" s="121"/>
      <c r="C69" s="121"/>
      <c r="D69" s="122"/>
      <c r="E69" s="367"/>
      <c r="F69" s="367"/>
      <c r="G69" s="61"/>
      <c r="H69" s="170" t="n">
        <f aca="false">SUM(H62:H68)</f>
        <v>24</v>
      </c>
      <c r="I69" s="90"/>
      <c r="J69" s="90"/>
      <c r="K69" s="91"/>
    </row>
  </sheetData>
  <mergeCells count="11">
    <mergeCell ref="E4:K6"/>
    <mergeCell ref="A7:B7"/>
    <mergeCell ref="K7:K8"/>
    <mergeCell ref="I8:I10"/>
    <mergeCell ref="I17:J17"/>
    <mergeCell ref="E23:K24"/>
    <mergeCell ref="L45:L46"/>
    <mergeCell ref="F57:G57"/>
    <mergeCell ref="E60:K61"/>
    <mergeCell ref="K62:K63"/>
    <mergeCell ref="E69:F6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  <col collapsed="false" customWidth="true" hidden="false" outlineLevel="0" max="5" min="5" style="0" width="19.87"/>
    <col collapsed="false" customWidth="true" hidden="false" outlineLevel="0" max="6" min="6" style="0" width="12.43"/>
  </cols>
  <sheetData>
    <row r="1" s="4" customFormat="true" ht="13.2" hidden="false" customHeight="false" outlineLevel="0" collapsed="false">
      <c r="C1" s="4" t="s">
        <v>248</v>
      </c>
      <c r="D1" s="4" t="s">
        <v>249</v>
      </c>
      <c r="E1" s="4" t="s">
        <v>250</v>
      </c>
      <c r="F1" s="4" t="s">
        <v>251</v>
      </c>
      <c r="G1" s="4" t="s">
        <v>252</v>
      </c>
      <c r="H1" s="4" t="s">
        <v>253</v>
      </c>
    </row>
    <row r="3" customFormat="false" ht="13.2" hidden="false" customHeight="false" outlineLevel="0" collapsed="false">
      <c r="B3" s="0" t="n">
        <v>2013</v>
      </c>
      <c r="C3" s="0" t="s">
        <v>254</v>
      </c>
      <c r="D3" s="0" t="s">
        <v>255</v>
      </c>
      <c r="E3" s="0" t="s">
        <v>256</v>
      </c>
      <c r="F3" s="0" t="s">
        <v>257</v>
      </c>
      <c r="G3" s="0" t="n">
        <v>98042</v>
      </c>
      <c r="H3" s="9" t="s">
        <v>258</v>
      </c>
    </row>
    <row r="4" customFormat="false" ht="13.2" hidden="false" customHeight="false" outlineLevel="0" collapsed="false">
      <c r="H4" s="9" t="s">
        <v>259</v>
      </c>
    </row>
    <row r="5" customFormat="false" ht="13.2" hidden="false" customHeight="false" outlineLevel="0" collapsed="false">
      <c r="H5" s="9" t="s">
        <v>260</v>
      </c>
    </row>
    <row r="6" customFormat="false" ht="13.2" hidden="false" customHeight="false" outlineLevel="0" collapsed="false">
      <c r="H6" s="9" t="s">
        <v>261</v>
      </c>
    </row>
    <row r="7" customFormat="false" ht="13.2" hidden="false" customHeight="false" outlineLevel="0" collapsed="false">
      <c r="H7" s="9"/>
    </row>
    <row r="8" customFormat="false" ht="13.2" hidden="false" customHeight="false" outlineLevel="0" collapsed="false">
      <c r="B8" s="0" t="n">
        <v>2013</v>
      </c>
      <c r="C8" s="0" t="s">
        <v>262</v>
      </c>
      <c r="D8" s="0" t="s">
        <v>263</v>
      </c>
      <c r="E8" s="0" t="s">
        <v>264</v>
      </c>
      <c r="F8" s="0" t="s">
        <v>265</v>
      </c>
      <c r="G8" s="0" t="n">
        <v>98373</v>
      </c>
      <c r="H8" s="9" t="s">
        <v>266</v>
      </c>
    </row>
    <row r="9" customFormat="false" ht="13.2" hidden="false" customHeight="false" outlineLevel="0" collapsed="false">
      <c r="H9" s="9" t="s">
        <v>267</v>
      </c>
    </row>
    <row r="10" customFormat="false" ht="13.2" hidden="false" customHeight="false" outlineLevel="0" collapsed="false">
      <c r="H10" s="9"/>
    </row>
    <row r="11" customFormat="false" ht="13.2" hidden="false" customHeight="false" outlineLevel="0" collapsed="false">
      <c r="H11" s="9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Denied Applications</oddHeader>
    <oddFooter>&amp;R&amp;"Times New Roman,Italic"&amp;11Updated on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1"/>
    <col collapsed="false" customWidth="true" hidden="false" outlineLevel="0" max="5" min="5" style="0" width="31.32"/>
  </cols>
  <sheetData>
    <row r="3" customFormat="false" ht="13.2" hidden="false" customHeight="false" outlineLevel="0" collapsed="false">
      <c r="B3" s="0" t="s">
        <v>268</v>
      </c>
      <c r="C3" s="0" t="s">
        <v>269</v>
      </c>
      <c r="E3" s="0" t="s">
        <v>270</v>
      </c>
    </row>
    <row r="5" customFormat="false" ht="13.2" hidden="false" customHeight="false" outlineLevel="0" collapsed="false">
      <c r="B5" s="0" t="s">
        <v>271</v>
      </c>
      <c r="C5" s="0" t="s">
        <v>272</v>
      </c>
      <c r="E5" s="368" t="s">
        <v>273</v>
      </c>
    </row>
    <row r="7" customFormat="false" ht="13.2" hidden="false" customHeight="false" outlineLevel="0" collapsed="false">
      <c r="B7" s="0" t="s">
        <v>274</v>
      </c>
      <c r="C7" s="0" t="s">
        <v>275</v>
      </c>
      <c r="F7" s="9" t="s">
        <v>276</v>
      </c>
    </row>
    <row r="9" customFormat="false" ht="13.2" hidden="false" customHeight="false" outlineLevel="0" collapsed="false">
      <c r="B9" s="0" t="s">
        <v>277</v>
      </c>
      <c r="C9" s="0" t="s">
        <v>278</v>
      </c>
      <c r="E9" s="368" t="s">
        <v>279</v>
      </c>
      <c r="F9" s="9" t="s">
        <v>276</v>
      </c>
    </row>
    <row r="11" customFormat="false" ht="13.2" hidden="false" customHeight="false" outlineLevel="0" collapsed="false">
      <c r="B11" s="0" t="s">
        <v>280</v>
      </c>
      <c r="C11" s="0" t="s">
        <v>281</v>
      </c>
      <c r="E11" s="368" t="s">
        <v>282</v>
      </c>
    </row>
    <row r="13" customFormat="false" ht="13.2" hidden="false" customHeight="false" outlineLevel="0" collapsed="false">
      <c r="B13" s="0" t="s">
        <v>283</v>
      </c>
      <c r="C13" s="0" t="s">
        <v>284</v>
      </c>
      <c r="E13" s="0" t="s">
        <v>285</v>
      </c>
    </row>
    <row r="15" customFormat="false" ht="13.2" hidden="false" customHeight="false" outlineLevel="0" collapsed="false">
      <c r="B15" s="0" t="s">
        <v>286</v>
      </c>
      <c r="C15" s="0" t="s">
        <v>287</v>
      </c>
      <c r="D15" s="0" t="s">
        <v>288</v>
      </c>
    </row>
    <row r="17" customFormat="false" ht="13.2" hidden="false" customHeight="false" outlineLevel="0" collapsed="false">
      <c r="A17" s="9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5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O18" activeCellId="0" sqref="O18"/>
    </sheetView>
  </sheetViews>
  <sheetFormatPr defaultColWidth="9.1015625" defaultRowHeight="13.8" zeroHeight="false" outlineLevelRow="0" outlineLevelCol="0"/>
  <cols>
    <col collapsed="false" customWidth="true" hidden="false" outlineLevel="0" max="1" min="1" style="369" width="2.99"/>
    <col collapsed="false" customWidth="true" hidden="false" outlineLevel="0" max="2" min="2" style="365" width="6.43"/>
    <col collapsed="false" customWidth="true" hidden="false" outlineLevel="0" max="3" min="3" style="369" width="9.66"/>
    <col collapsed="false" customWidth="true" hidden="false" outlineLevel="0" max="4" min="4" style="365" width="7.55"/>
    <col collapsed="false" customWidth="true" hidden="false" outlineLevel="0" max="5" min="5" style="370" width="6.99"/>
    <col collapsed="false" customWidth="true" hidden="false" outlineLevel="0" max="7" min="6" style="365" width="6.99"/>
    <col collapsed="false" customWidth="true" hidden="false" outlineLevel="0" max="8" min="8" style="365" width="5.99"/>
    <col collapsed="false" customWidth="false" hidden="false" outlineLevel="0" max="9" min="9" style="365" width="9.1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9.33"/>
    <col collapsed="false" customWidth="true" hidden="false" outlineLevel="0" max="13" min="13" style="0" width="8.55"/>
    <col collapsed="false" customWidth="true" hidden="false" outlineLevel="0" max="14" min="14" style="371" width="10.1"/>
    <col collapsed="false" customWidth="true" hidden="false" outlineLevel="0" max="15" min="15" style="365" width="33.1"/>
    <col collapsed="false" customWidth="true" hidden="false" outlineLevel="0" max="16" min="16" style="365" width="17.99"/>
    <col collapsed="false" customWidth="true" hidden="false" outlineLevel="0" max="17" min="17" style="365" width="11.66"/>
    <col collapsed="false" customWidth="true" hidden="false" outlineLevel="0" max="18" min="18" style="370" width="9.43"/>
    <col collapsed="false" customWidth="true" hidden="false" outlineLevel="0" max="19" min="19" style="365" width="17.43"/>
    <col collapsed="false" customWidth="true" hidden="false" outlineLevel="0" max="20" min="20" style="365" width="18.55"/>
    <col collapsed="false" customWidth="true" hidden="false" outlineLevel="0" max="21" min="21" style="365" width="17.1"/>
    <col collapsed="false" customWidth="true" hidden="false" outlineLevel="0" max="22" min="22" style="11" width="32.55"/>
    <col collapsed="false" customWidth="true" hidden="false" outlineLevel="0" max="24" min="23" style="11" width="25.32"/>
    <col collapsed="false" customWidth="true" hidden="false" outlineLevel="0" max="25" min="25" style="365" width="23.1"/>
    <col collapsed="false" customWidth="true" hidden="false" outlineLevel="0" max="26" min="26" style="369" width="23.66"/>
    <col collapsed="false" customWidth="false" hidden="false" outlineLevel="0" max="257" min="27" style="369" width="9.1"/>
  </cols>
  <sheetData>
    <row r="1" customFormat="false" ht="21" hidden="false" customHeight="false" outlineLevel="0" collapsed="false">
      <c r="B1" s="370"/>
      <c r="D1" s="372"/>
      <c r="E1" s="372"/>
      <c r="F1" s="372"/>
      <c r="G1" s="372"/>
      <c r="H1" s="372"/>
      <c r="I1" s="372"/>
      <c r="J1" s="372"/>
      <c r="K1" s="372"/>
      <c r="L1" s="373"/>
      <c r="M1" s="373"/>
      <c r="N1" s="373"/>
      <c r="O1" s="374"/>
      <c r="P1" s="375"/>
      <c r="Q1" s="375"/>
      <c r="R1" s="375"/>
      <c r="S1" s="375"/>
      <c r="T1" s="375"/>
      <c r="U1" s="376"/>
      <c r="V1" s="377"/>
      <c r="W1" s="377"/>
      <c r="X1" s="377"/>
      <c r="Y1" s="376"/>
      <c r="Z1" s="378"/>
      <c r="AA1" s="378"/>
    </row>
    <row r="2" s="30" customFormat="true" ht="39.6" hidden="false" customHeight="false" outlineLevel="0" collapsed="false">
      <c r="B2" s="379"/>
      <c r="D2" s="379"/>
      <c r="E2" s="379"/>
      <c r="F2" s="379"/>
      <c r="G2" s="379"/>
      <c r="H2" s="379"/>
      <c r="I2" s="379"/>
      <c r="J2" s="380"/>
      <c r="K2" s="380"/>
      <c r="L2" s="380"/>
      <c r="M2" s="380"/>
      <c r="N2" s="381"/>
      <c r="O2" s="382" t="s">
        <v>248</v>
      </c>
      <c r="P2" s="382" t="s">
        <v>249</v>
      </c>
      <c r="Q2" s="382" t="s">
        <v>290</v>
      </c>
      <c r="R2" s="383" t="s">
        <v>291</v>
      </c>
      <c r="S2" s="384" t="s">
        <v>292</v>
      </c>
      <c r="T2" s="384" t="s">
        <v>293</v>
      </c>
      <c r="U2" s="384" t="s">
        <v>293</v>
      </c>
      <c r="V2" s="384" t="s">
        <v>294</v>
      </c>
      <c r="W2" s="385" t="s">
        <v>295</v>
      </c>
      <c r="X2" s="347" t="s">
        <v>296</v>
      </c>
      <c r="Y2" s="385" t="s">
        <v>297</v>
      </c>
      <c r="Z2" s="386"/>
    </row>
    <row r="3" s="26" customFormat="true" ht="50.25" hidden="false" customHeight="true" outlineLevel="0" collapsed="false">
      <c r="A3" s="26" t="n">
        <v>1</v>
      </c>
      <c r="B3" s="370"/>
      <c r="D3" s="387"/>
      <c r="E3" s="370"/>
      <c r="F3" s="370"/>
      <c r="G3" s="370"/>
      <c r="H3" s="370"/>
      <c r="I3" s="370"/>
      <c r="J3" s="11"/>
      <c r="K3" s="11"/>
      <c r="L3" s="11"/>
      <c r="M3" s="11" t="s">
        <v>298</v>
      </c>
      <c r="N3" s="388"/>
      <c r="O3" s="30" t="s">
        <v>299</v>
      </c>
      <c r="P3" s="30" t="s">
        <v>300</v>
      </c>
      <c r="Q3" s="30" t="s">
        <v>301</v>
      </c>
      <c r="R3" s="31" t="s">
        <v>302</v>
      </c>
      <c r="S3" s="30" t="s">
        <v>303</v>
      </c>
      <c r="T3" s="30" t="s">
        <v>304</v>
      </c>
      <c r="U3" s="11"/>
      <c r="V3" s="389" t="s">
        <v>305</v>
      </c>
      <c r="W3" s="377"/>
      <c r="X3" s="390" t="s">
        <v>306</v>
      </c>
      <c r="Y3" s="391" t="s">
        <v>307</v>
      </c>
      <c r="AA3" s="392"/>
      <c r="AB3" s="392"/>
      <c r="AC3" s="392"/>
      <c r="AD3" s="392"/>
    </row>
    <row r="4" s="30" customFormat="true" ht="79.2" hidden="false" customHeight="false" outlineLevel="0" collapsed="false">
      <c r="A4" s="30" t="n">
        <v>2</v>
      </c>
      <c r="B4" s="393" t="s">
        <v>308</v>
      </c>
      <c r="D4" s="394"/>
      <c r="E4" s="395" t="s">
        <v>309</v>
      </c>
      <c r="F4" s="396"/>
      <c r="G4" s="396"/>
      <c r="H4" s="396"/>
      <c r="I4" s="395" t="s">
        <v>310</v>
      </c>
      <c r="N4" s="381"/>
      <c r="O4" s="397" t="s">
        <v>311</v>
      </c>
      <c r="P4" s="398" t="s">
        <v>312</v>
      </c>
      <c r="Q4" s="399" t="s">
        <v>302</v>
      </c>
      <c r="R4" s="400" t="n">
        <v>0.21</v>
      </c>
      <c r="S4" s="397" t="s">
        <v>313</v>
      </c>
      <c r="T4" s="401" t="s">
        <v>314</v>
      </c>
      <c r="U4" s="397"/>
      <c r="V4" s="402" t="s">
        <v>315</v>
      </c>
      <c r="W4" s="403"/>
      <c r="X4" s="403"/>
      <c r="Y4" s="391" t="s">
        <v>316</v>
      </c>
    </row>
    <row r="5" s="30" customFormat="true" ht="63.75" hidden="false" customHeight="true" outlineLevel="0" collapsed="false">
      <c r="A5" s="404" t="n">
        <v>3</v>
      </c>
      <c r="B5" s="405" t="s">
        <v>308</v>
      </c>
      <c r="C5" s="406" t="s">
        <v>317</v>
      </c>
      <c r="D5" s="407" t="s">
        <v>318</v>
      </c>
      <c r="E5" s="408"/>
      <c r="F5" s="409"/>
      <c r="G5" s="408"/>
      <c r="H5" s="408"/>
      <c r="I5" s="410"/>
      <c r="J5" s="404"/>
      <c r="K5" s="404"/>
      <c r="L5" s="404"/>
      <c r="M5" s="404"/>
      <c r="N5" s="411" t="n">
        <v>41631</v>
      </c>
      <c r="O5" s="404" t="s">
        <v>319</v>
      </c>
      <c r="P5" s="404" t="s">
        <v>320</v>
      </c>
      <c r="Q5" s="412" t="s">
        <v>40</v>
      </c>
      <c r="R5" s="413" t="n">
        <v>0.2</v>
      </c>
      <c r="S5" s="404" t="s">
        <v>321</v>
      </c>
      <c r="T5" s="414" t="s">
        <v>322</v>
      </c>
      <c r="U5" s="404"/>
      <c r="V5" s="415" t="s">
        <v>323</v>
      </c>
      <c r="W5" s="416"/>
      <c r="X5" s="417" t="s">
        <v>324</v>
      </c>
      <c r="Y5" s="414" t="s">
        <v>325</v>
      </c>
      <c r="Z5" s="418" t="s">
        <v>326</v>
      </c>
      <c r="AA5" s="392"/>
      <c r="AB5" s="392"/>
      <c r="AC5" s="392"/>
      <c r="AD5" s="392"/>
    </row>
    <row r="6" s="26" customFormat="true" ht="36" hidden="false" customHeight="false" outlineLevel="0" collapsed="false">
      <c r="A6" s="26" t="n">
        <v>4</v>
      </c>
      <c r="B6" s="419" t="s">
        <v>327</v>
      </c>
      <c r="D6" s="420"/>
      <c r="E6" s="138"/>
      <c r="K6" s="421" t="s">
        <v>328</v>
      </c>
      <c r="N6" s="388"/>
      <c r="O6" s="30" t="s">
        <v>329</v>
      </c>
      <c r="P6" s="30" t="s">
        <v>330</v>
      </c>
      <c r="Q6" s="30" t="s">
        <v>331</v>
      </c>
      <c r="R6" s="31" t="s">
        <v>302</v>
      </c>
      <c r="S6" s="31" t="s">
        <v>332</v>
      </c>
      <c r="T6" s="30" t="s">
        <v>333</v>
      </c>
      <c r="U6" s="30" t="s">
        <v>334</v>
      </c>
      <c r="V6" s="403" t="s">
        <v>335</v>
      </c>
      <c r="W6" s="403" t="s">
        <v>336</v>
      </c>
      <c r="X6" s="30"/>
      <c r="Y6" s="391" t="s">
        <v>337</v>
      </c>
    </row>
    <row r="7" s="26" customFormat="true" ht="36" hidden="false" customHeight="false" outlineLevel="0" collapsed="false">
      <c r="A7" s="26" t="n">
        <v>5</v>
      </c>
      <c r="B7" s="422" t="s">
        <v>338</v>
      </c>
      <c r="C7" s="423"/>
      <c r="D7" s="424"/>
      <c r="E7" s="419"/>
      <c r="F7" s="419"/>
      <c r="G7" s="372" t="s">
        <v>339</v>
      </c>
      <c r="H7" s="419"/>
      <c r="I7" s="419"/>
      <c r="N7" s="388"/>
      <c r="O7" s="30" t="s">
        <v>340</v>
      </c>
      <c r="P7" s="30" t="s">
        <v>341</v>
      </c>
      <c r="Q7" s="30" t="s">
        <v>342</v>
      </c>
      <c r="R7" s="31" t="s">
        <v>302</v>
      </c>
      <c r="S7" s="30" t="s">
        <v>343</v>
      </c>
      <c r="T7" s="30" t="s">
        <v>344</v>
      </c>
      <c r="U7" s="30"/>
      <c r="V7" s="403" t="s">
        <v>345</v>
      </c>
      <c r="W7" s="403" t="s">
        <v>346</v>
      </c>
      <c r="X7" s="403" t="s">
        <v>347</v>
      </c>
      <c r="Y7" s="391" t="s">
        <v>348</v>
      </c>
    </row>
    <row r="8" s="26" customFormat="true" ht="14.4" hidden="false" customHeight="false" outlineLevel="0" collapsed="false">
      <c r="A8" s="26" t="n">
        <v>6</v>
      </c>
      <c r="B8" s="419"/>
      <c r="D8" s="425"/>
      <c r="E8" s="419"/>
      <c r="F8" s="426" t="s">
        <v>349</v>
      </c>
      <c r="G8" s="419"/>
      <c r="H8" s="419"/>
      <c r="I8" s="419"/>
      <c r="N8" s="388"/>
      <c r="P8" s="142"/>
      <c r="Q8" s="142"/>
      <c r="R8" s="138"/>
      <c r="S8" s="142"/>
      <c r="T8" s="142" t="s">
        <v>272</v>
      </c>
      <c r="V8" s="389" t="s">
        <v>350</v>
      </c>
      <c r="W8" s="389"/>
      <c r="X8" s="389"/>
      <c r="Y8" s="142"/>
      <c r="Z8" s="142"/>
    </row>
    <row r="9" s="26" customFormat="true" ht="33" hidden="false" customHeight="true" outlineLevel="0" collapsed="false">
      <c r="B9" s="419"/>
      <c r="D9" s="425"/>
      <c r="E9" s="419"/>
      <c r="F9" s="426"/>
      <c r="G9" s="419"/>
      <c r="H9" s="419"/>
      <c r="I9" s="419"/>
      <c r="N9" s="421" t="s">
        <v>351</v>
      </c>
      <c r="O9" s="30" t="s">
        <v>352</v>
      </c>
      <c r="P9" s="142" t="s">
        <v>353</v>
      </c>
      <c r="Q9" s="142" t="s">
        <v>354</v>
      </c>
      <c r="R9" s="31" t="s">
        <v>302</v>
      </c>
      <c r="S9" s="142" t="s">
        <v>355</v>
      </c>
      <c r="T9" s="37" t="s">
        <v>356</v>
      </c>
      <c r="U9" s="37" t="s">
        <v>356</v>
      </c>
      <c r="V9" s="37" t="s">
        <v>356</v>
      </c>
      <c r="W9" s="389"/>
      <c r="X9" s="389"/>
      <c r="Y9" s="142"/>
      <c r="Z9" s="142"/>
    </row>
    <row r="10" s="26" customFormat="true" ht="48" hidden="false" customHeight="false" outlineLevel="0" collapsed="false">
      <c r="A10" s="26" t="n">
        <v>7</v>
      </c>
      <c r="B10" s="393" t="s">
        <v>308</v>
      </c>
      <c r="D10" s="394"/>
      <c r="E10" s="419"/>
      <c r="F10" s="419"/>
      <c r="G10" s="372" t="s">
        <v>339</v>
      </c>
      <c r="H10" s="372" t="s">
        <v>357</v>
      </c>
      <c r="I10" s="419"/>
      <c r="N10" s="388"/>
      <c r="O10" s="207" t="s">
        <v>358</v>
      </c>
      <c r="P10" s="142" t="s">
        <v>359</v>
      </c>
      <c r="Q10" s="142" t="s">
        <v>360</v>
      </c>
      <c r="R10" s="427" t="n">
        <v>0.15</v>
      </c>
      <c r="S10" s="142" t="s">
        <v>361</v>
      </c>
      <c r="T10" s="142" t="s">
        <v>362</v>
      </c>
      <c r="U10" s="142" t="s">
        <v>363</v>
      </c>
      <c r="V10" s="389" t="s">
        <v>364</v>
      </c>
      <c r="W10" s="389"/>
      <c r="X10" s="389"/>
      <c r="Y10" s="391" t="s">
        <v>365</v>
      </c>
      <c r="Z10" s="142"/>
    </row>
    <row r="11" s="26" customFormat="true" ht="13.8" hidden="false" customHeight="false" outlineLevel="0" collapsed="false">
      <c r="A11" s="26" t="n">
        <v>8</v>
      </c>
      <c r="B11" s="419"/>
      <c r="D11" s="425"/>
      <c r="E11" s="419"/>
      <c r="F11" s="428" t="s">
        <v>366</v>
      </c>
      <c r="G11" s="419"/>
      <c r="H11" s="419"/>
      <c r="I11" s="419"/>
      <c r="N11" s="388"/>
      <c r="O11" s="207"/>
      <c r="P11" s="142"/>
      <c r="Q11" s="142"/>
      <c r="R11" s="138"/>
      <c r="S11" s="142"/>
      <c r="T11" s="142"/>
      <c r="V11" s="389"/>
      <c r="W11" s="389"/>
      <c r="X11" s="389"/>
      <c r="Y11" s="142"/>
      <c r="Z11" s="142"/>
    </row>
    <row r="12" s="30" customFormat="true" ht="60" hidden="false" customHeight="false" outlineLevel="0" collapsed="false">
      <c r="A12" s="30" t="n">
        <v>9</v>
      </c>
      <c r="B12" s="393" t="s">
        <v>308</v>
      </c>
      <c r="D12" s="394"/>
      <c r="E12" s="372" t="s">
        <v>309</v>
      </c>
      <c r="F12" s="372" t="s">
        <v>367</v>
      </c>
      <c r="G12" s="396"/>
      <c r="H12" s="396"/>
      <c r="I12" s="372" t="s">
        <v>310</v>
      </c>
      <c r="N12" s="381"/>
      <c r="O12" s="30" t="s">
        <v>368</v>
      </c>
      <c r="P12" s="30" t="s">
        <v>369</v>
      </c>
      <c r="Q12" s="31" t="s">
        <v>370</v>
      </c>
      <c r="R12" s="427" t="n">
        <v>0.2</v>
      </c>
      <c r="S12" s="30" t="s">
        <v>286</v>
      </c>
      <c r="T12" s="391" t="s">
        <v>371</v>
      </c>
      <c r="U12" s="30" t="s">
        <v>287</v>
      </c>
      <c r="V12" s="403"/>
      <c r="W12" s="403"/>
      <c r="X12" s="403"/>
    </row>
    <row r="13" s="26" customFormat="true" ht="36" hidden="false" customHeight="false" outlineLevel="0" collapsed="false">
      <c r="A13" s="26" t="n">
        <v>10</v>
      </c>
      <c r="B13" s="429"/>
      <c r="C13" s="423"/>
      <c r="D13" s="430" t="s">
        <v>338</v>
      </c>
      <c r="E13" s="429"/>
      <c r="H13" s="369"/>
      <c r="I13" s="431"/>
      <c r="K13" s="372" t="s">
        <v>372</v>
      </c>
      <c r="N13" s="388"/>
      <c r="O13" s="30" t="s">
        <v>373</v>
      </c>
      <c r="P13" s="30" t="s">
        <v>374</v>
      </c>
      <c r="Q13" s="31" t="s">
        <v>375</v>
      </c>
      <c r="R13" s="432" t="s">
        <v>302</v>
      </c>
      <c r="S13" s="30" t="s">
        <v>376</v>
      </c>
      <c r="T13" s="30" t="s">
        <v>377</v>
      </c>
      <c r="U13" s="30" t="s">
        <v>378</v>
      </c>
      <c r="V13" s="389" t="s">
        <v>379</v>
      </c>
      <c r="W13" s="389" t="s">
        <v>380</v>
      </c>
      <c r="Y13" s="391" t="s">
        <v>381</v>
      </c>
    </row>
    <row r="14" s="26" customFormat="true" ht="13.8" hidden="false" customHeight="false" outlineLevel="0" collapsed="false">
      <c r="B14" s="429"/>
      <c r="C14" s="423"/>
      <c r="D14" s="430"/>
      <c r="E14" s="429"/>
      <c r="H14" s="369"/>
      <c r="I14" s="431"/>
      <c r="N14" s="388"/>
      <c r="O14" s="30" t="s">
        <v>382</v>
      </c>
      <c r="P14" s="30" t="s">
        <v>383</v>
      </c>
      <c r="Q14" s="31" t="s">
        <v>40</v>
      </c>
      <c r="R14" s="432" t="s">
        <v>302</v>
      </c>
      <c r="S14" s="30" t="s">
        <v>321</v>
      </c>
      <c r="T14" s="30" t="s">
        <v>302</v>
      </c>
      <c r="U14" s="30" t="s">
        <v>302</v>
      </c>
      <c r="V14" s="368" t="s">
        <v>384</v>
      </c>
      <c r="W14" s="389"/>
      <c r="Y14" s="391"/>
    </row>
    <row r="15" s="26" customFormat="true" ht="36" hidden="false" customHeight="false" outlineLevel="0" collapsed="false">
      <c r="A15" s="26" t="n">
        <v>11</v>
      </c>
      <c r="B15" s="393" t="s">
        <v>308</v>
      </c>
      <c r="D15" s="394"/>
      <c r="E15" s="396"/>
      <c r="F15" s="396"/>
      <c r="G15" s="396"/>
      <c r="H15" s="396"/>
      <c r="I15" s="396"/>
      <c r="J15" s="396"/>
      <c r="K15" s="396"/>
      <c r="L15" s="396"/>
      <c r="M15" s="396"/>
      <c r="N15" s="433"/>
      <c r="O15" s="30" t="s">
        <v>385</v>
      </c>
      <c r="P15" s="30" t="s">
        <v>386</v>
      </c>
      <c r="Q15" s="30"/>
      <c r="R15" s="427" t="n">
        <v>0.13</v>
      </c>
      <c r="S15" s="30" t="s">
        <v>387</v>
      </c>
      <c r="T15" s="30" t="s">
        <v>388</v>
      </c>
      <c r="U15" s="30"/>
      <c r="V15" s="403" t="s">
        <v>389</v>
      </c>
      <c r="W15" s="30"/>
      <c r="X15" s="30"/>
      <c r="Y15" s="30"/>
      <c r="Z15" s="30"/>
    </row>
    <row r="16" s="26" customFormat="true" ht="24" hidden="false" customHeight="false" outlineLevel="0" collapsed="false">
      <c r="B16" s="393" t="s">
        <v>390</v>
      </c>
      <c r="D16" s="394"/>
      <c r="E16" s="396"/>
      <c r="F16" s="396"/>
      <c r="G16" s="396"/>
      <c r="H16" s="396"/>
      <c r="I16" s="396"/>
      <c r="J16" s="396"/>
      <c r="K16" s="396"/>
      <c r="L16" s="396"/>
      <c r="M16" s="396"/>
      <c r="N16" s="433"/>
      <c r="O16" s="30" t="s">
        <v>391</v>
      </c>
      <c r="P16" s="30" t="s">
        <v>392</v>
      </c>
      <c r="Q16" s="31" t="s">
        <v>40</v>
      </c>
      <c r="R16" s="427" t="s">
        <v>302</v>
      </c>
      <c r="S16" s="30"/>
      <c r="T16" s="30" t="s">
        <v>393</v>
      </c>
      <c r="U16" s="30"/>
      <c r="V16" s="368" t="s">
        <v>394</v>
      </c>
      <c r="W16" s="30"/>
      <c r="X16" s="30"/>
      <c r="Y16" s="30"/>
      <c r="Z16" s="30"/>
    </row>
    <row r="17" s="26" customFormat="true" ht="13.8" hidden="false" customHeight="false" outlineLevel="0" collapsed="false">
      <c r="B17" s="393"/>
      <c r="D17" s="394"/>
      <c r="E17" s="396"/>
      <c r="F17" s="396"/>
      <c r="G17" s="396"/>
      <c r="H17" s="396"/>
      <c r="I17" s="396"/>
      <c r="J17" s="396"/>
      <c r="K17" s="396"/>
      <c r="L17" s="396"/>
      <c r="M17" s="396"/>
      <c r="N17" s="433"/>
      <c r="O17" s="30" t="s">
        <v>395</v>
      </c>
      <c r="P17" s="30" t="s">
        <v>396</v>
      </c>
      <c r="Q17" s="31" t="s">
        <v>397</v>
      </c>
      <c r="R17" s="427" t="n">
        <v>0.23</v>
      </c>
      <c r="S17" s="30" t="s">
        <v>398</v>
      </c>
      <c r="T17" s="30" t="s">
        <v>302</v>
      </c>
      <c r="U17" s="30"/>
      <c r="V17" s="368" t="s">
        <v>399</v>
      </c>
      <c r="W17" s="30"/>
      <c r="X17" s="38" t="s">
        <v>400</v>
      </c>
      <c r="Y17" s="30"/>
      <c r="Z17" s="30"/>
    </row>
    <row r="18" s="26" customFormat="true" ht="36" hidden="false" customHeight="false" outlineLevel="0" collapsed="false">
      <c r="A18" s="26" t="n">
        <v>12</v>
      </c>
      <c r="B18" s="393" t="s">
        <v>308</v>
      </c>
      <c r="D18" s="394"/>
      <c r="E18" s="419"/>
      <c r="F18" s="419"/>
      <c r="G18" s="369"/>
      <c r="H18" s="369"/>
      <c r="I18" s="431"/>
      <c r="N18" s="388"/>
      <c r="O18" s="30" t="s">
        <v>401</v>
      </c>
      <c r="P18" s="30" t="s">
        <v>402</v>
      </c>
      <c r="Q18" s="30" t="s">
        <v>403</v>
      </c>
      <c r="R18" s="427" t="n">
        <v>0.13</v>
      </c>
      <c r="S18" s="145" t="s">
        <v>404</v>
      </c>
      <c r="T18" s="30"/>
      <c r="U18" s="30"/>
      <c r="V18" s="403" t="s">
        <v>405</v>
      </c>
      <c r="W18" s="30"/>
      <c r="X18" s="30"/>
      <c r="Y18" s="391" t="s">
        <v>406</v>
      </c>
      <c r="Z18" s="30"/>
    </row>
    <row r="19" customFormat="false" ht="24" hidden="false" customHeight="false" outlineLevel="0" collapsed="false">
      <c r="A19" s="30" t="n">
        <v>13</v>
      </c>
      <c r="B19" s="393" t="s">
        <v>407</v>
      </c>
      <c r="C19" s="30"/>
      <c r="D19" s="394"/>
      <c r="N19" s="434" t="n">
        <v>41604</v>
      </c>
      <c r="O19" s="11" t="s">
        <v>408</v>
      </c>
      <c r="P19" s="26" t="s">
        <v>409</v>
      </c>
      <c r="Q19" s="31" t="s">
        <v>40</v>
      </c>
      <c r="R19" s="138"/>
      <c r="S19" s="26" t="s">
        <v>302</v>
      </c>
      <c r="T19" s="26" t="s">
        <v>410</v>
      </c>
      <c r="V19" s="368" t="s">
        <v>411</v>
      </c>
    </row>
    <row r="20" s="435" customFormat="true" ht="36" hidden="false" customHeight="false" outlineLevel="0" collapsed="false">
      <c r="A20" s="435" t="n">
        <v>14</v>
      </c>
      <c r="B20" s="436"/>
      <c r="C20" s="437"/>
      <c r="D20" s="438" t="s">
        <v>338</v>
      </c>
      <c r="E20" s="436"/>
      <c r="H20" s="439"/>
      <c r="I20" s="440"/>
      <c r="J20" s="441" t="s">
        <v>412</v>
      </c>
      <c r="K20" s="441" t="s">
        <v>372</v>
      </c>
      <c r="L20" s="442"/>
      <c r="M20" s="442"/>
      <c r="N20" s="443"/>
      <c r="O20" s="444" t="s">
        <v>413</v>
      </c>
      <c r="P20" s="435" t="s">
        <v>414</v>
      </c>
      <c r="Q20" s="445" t="s">
        <v>415</v>
      </c>
      <c r="R20" s="446" t="s">
        <v>302</v>
      </c>
      <c r="S20" s="435" t="s">
        <v>416</v>
      </c>
      <c r="T20" s="435" t="s">
        <v>417</v>
      </c>
      <c r="U20" s="435" t="s">
        <v>418</v>
      </c>
      <c r="V20" s="447" t="s">
        <v>419</v>
      </c>
      <c r="W20" s="447" t="s">
        <v>420</v>
      </c>
    </row>
    <row r="21" s="30" customFormat="true" ht="60" hidden="false" customHeight="false" outlineLevel="0" collapsed="false">
      <c r="A21" s="26" t="n">
        <v>15</v>
      </c>
      <c r="B21" s="393" t="s">
        <v>308</v>
      </c>
      <c r="C21" s="26"/>
      <c r="D21" s="394"/>
      <c r="E21" s="372" t="s">
        <v>309</v>
      </c>
      <c r="F21" s="396"/>
      <c r="G21" s="396"/>
      <c r="H21" s="396"/>
      <c r="I21" s="372" t="s">
        <v>310</v>
      </c>
      <c r="N21" s="381"/>
      <c r="O21" s="30" t="s">
        <v>421</v>
      </c>
      <c r="P21" s="30" t="s">
        <v>422</v>
      </c>
      <c r="Q21" s="31" t="s">
        <v>423</v>
      </c>
      <c r="R21" s="427" t="n">
        <v>0.17</v>
      </c>
      <c r="S21" s="30" t="s">
        <v>424</v>
      </c>
      <c r="T21" s="391" t="s">
        <v>425</v>
      </c>
      <c r="U21" s="30" t="s">
        <v>426</v>
      </c>
      <c r="V21" s="403" t="s">
        <v>427</v>
      </c>
      <c r="W21" s="403"/>
      <c r="X21" s="403"/>
      <c r="Y21" s="391" t="s">
        <v>428</v>
      </c>
    </row>
    <row r="22" s="26" customFormat="true" ht="36" hidden="false" customHeight="true" outlineLevel="0" collapsed="false">
      <c r="A22" s="26" t="n">
        <v>16</v>
      </c>
      <c r="B22" s="393" t="s">
        <v>308</v>
      </c>
      <c r="D22" s="394"/>
      <c r="E22" s="396"/>
      <c r="F22" s="396"/>
      <c r="G22" s="396"/>
      <c r="H22" s="396"/>
      <c r="I22" s="396"/>
      <c r="J22" s="396"/>
      <c r="K22" s="396"/>
      <c r="L22" s="396"/>
      <c r="M22" s="396"/>
      <c r="N22" s="433"/>
      <c r="O22" s="30" t="s">
        <v>429</v>
      </c>
      <c r="P22" s="30" t="s">
        <v>430</v>
      </c>
      <c r="Q22" s="31" t="s">
        <v>40</v>
      </c>
      <c r="R22" s="427" t="n">
        <v>0.13</v>
      </c>
      <c r="S22" s="30" t="s">
        <v>431</v>
      </c>
      <c r="T22" s="30" t="s">
        <v>432</v>
      </c>
      <c r="U22" s="30"/>
      <c r="V22" s="403" t="s">
        <v>433</v>
      </c>
      <c r="W22" s="30"/>
      <c r="X22" s="390" t="s">
        <v>434</v>
      </c>
      <c r="Y22" s="391" t="s">
        <v>435</v>
      </c>
      <c r="AA22" s="392"/>
      <c r="AB22" s="392"/>
      <c r="AC22" s="392"/>
      <c r="AD22" s="392"/>
    </row>
    <row r="23" s="26" customFormat="true" ht="41.4" hidden="false" customHeight="false" outlineLevel="0" collapsed="false">
      <c r="A23" s="404" t="n">
        <v>17</v>
      </c>
      <c r="B23" s="405" t="s">
        <v>308</v>
      </c>
      <c r="C23" s="404"/>
      <c r="D23" s="448"/>
      <c r="E23" s="408"/>
      <c r="F23" s="408"/>
      <c r="G23" s="408"/>
      <c r="H23" s="408"/>
      <c r="I23" s="408"/>
      <c r="J23" s="408"/>
      <c r="K23" s="408"/>
      <c r="L23" s="408"/>
      <c r="M23" s="408"/>
      <c r="N23" s="449"/>
      <c r="O23" s="404" t="s">
        <v>436</v>
      </c>
      <c r="P23" s="404" t="s">
        <v>437</v>
      </c>
      <c r="Q23" s="412" t="s">
        <v>40</v>
      </c>
      <c r="R23" s="413" t="n">
        <v>0.13</v>
      </c>
      <c r="S23" s="450" t="s">
        <v>438</v>
      </c>
      <c r="T23" s="404" t="s">
        <v>439</v>
      </c>
      <c r="U23" s="404"/>
      <c r="V23" s="416" t="s">
        <v>440</v>
      </c>
      <c r="W23" s="404"/>
      <c r="X23" s="418" t="s">
        <v>441</v>
      </c>
      <c r="Y23" s="414" t="s">
        <v>442</v>
      </c>
      <c r="Z23" s="30"/>
    </row>
    <row r="24" s="26" customFormat="true" ht="27.6" hidden="false" customHeight="false" outlineLevel="0" collapsed="false">
      <c r="A24" s="26" t="n">
        <v>18</v>
      </c>
      <c r="B24" s="393" t="s">
        <v>327</v>
      </c>
      <c r="D24" s="420"/>
      <c r="E24" s="396"/>
      <c r="F24" s="396"/>
      <c r="G24" s="396"/>
      <c r="H24" s="396"/>
      <c r="I24" s="396"/>
      <c r="J24" s="396"/>
      <c r="K24" s="396"/>
      <c r="L24" s="396"/>
      <c r="M24" s="396"/>
      <c r="N24" s="433"/>
      <c r="O24" s="30" t="s">
        <v>443</v>
      </c>
      <c r="P24" s="30" t="s">
        <v>444</v>
      </c>
      <c r="Q24" s="30"/>
      <c r="R24" s="427" t="n">
        <v>0.23</v>
      </c>
      <c r="S24" s="145" t="s">
        <v>445</v>
      </c>
      <c r="T24" s="30" t="s">
        <v>446</v>
      </c>
      <c r="U24" s="30"/>
      <c r="V24" s="368" t="s">
        <v>447</v>
      </c>
      <c r="W24" s="30"/>
      <c r="X24" s="30"/>
      <c r="Y24" s="391" t="s">
        <v>448</v>
      </c>
      <c r="Z24" s="30"/>
    </row>
    <row r="25" s="26" customFormat="true" ht="60" hidden="false" customHeight="false" outlineLevel="0" collapsed="false">
      <c r="A25" s="26" t="n">
        <v>19</v>
      </c>
      <c r="B25" s="373" t="s">
        <v>308</v>
      </c>
      <c r="D25" s="451"/>
      <c r="E25" s="372" t="s">
        <v>309</v>
      </c>
      <c r="F25" s="30"/>
      <c r="G25" s="30"/>
      <c r="H25" s="30"/>
      <c r="I25" s="30"/>
      <c r="J25" s="30"/>
      <c r="K25" s="30"/>
      <c r="L25" s="30"/>
      <c r="M25" s="30"/>
      <c r="N25" s="433"/>
      <c r="O25" s="30" t="s">
        <v>449</v>
      </c>
      <c r="P25" s="30" t="s">
        <v>450</v>
      </c>
      <c r="Q25" s="30"/>
      <c r="R25" s="427" t="n">
        <v>0.17</v>
      </c>
      <c r="S25" s="30" t="s">
        <v>451</v>
      </c>
      <c r="T25" s="30" t="s">
        <v>452</v>
      </c>
      <c r="U25" s="30"/>
      <c r="V25" s="403" t="s">
        <v>453</v>
      </c>
      <c r="W25" s="30"/>
      <c r="X25" s="30"/>
      <c r="Y25" s="391" t="s">
        <v>454</v>
      </c>
      <c r="Z25" s="30"/>
    </row>
    <row r="26" s="26" customFormat="true" ht="36" hidden="false" customHeight="false" outlineLevel="0" collapsed="false">
      <c r="A26" s="217" t="n">
        <v>20</v>
      </c>
      <c r="B26" s="452" t="s">
        <v>308</v>
      </c>
      <c r="C26" s="217"/>
      <c r="D26" s="448" t="n">
        <v>41833</v>
      </c>
      <c r="E26" s="404"/>
      <c r="F26" s="404"/>
      <c r="G26" s="404"/>
      <c r="H26" s="404"/>
      <c r="I26" s="404"/>
      <c r="J26" s="404"/>
      <c r="K26" s="404"/>
      <c r="L26" s="404"/>
      <c r="M26" s="404"/>
      <c r="N26" s="453"/>
      <c r="O26" s="404" t="s">
        <v>455</v>
      </c>
      <c r="P26" s="404" t="s">
        <v>456</v>
      </c>
      <c r="Q26" s="404" t="s">
        <v>457</v>
      </c>
      <c r="R26" s="413" t="n">
        <v>0.16</v>
      </c>
      <c r="S26" s="404" t="s">
        <v>458</v>
      </c>
      <c r="T26" s="404" t="s">
        <v>459</v>
      </c>
      <c r="U26" s="404"/>
      <c r="V26" s="416" t="s">
        <v>460</v>
      </c>
      <c r="W26" s="404"/>
      <c r="X26" s="404"/>
      <c r="Y26" s="404"/>
      <c r="Z26" s="30"/>
    </row>
    <row r="27" s="26" customFormat="true" ht="36" hidden="false" customHeight="false" outlineLevel="0" collapsed="false">
      <c r="A27" s="30" t="n">
        <v>21</v>
      </c>
      <c r="B27" s="373" t="s">
        <v>308</v>
      </c>
      <c r="C27" s="30"/>
      <c r="D27" s="451"/>
      <c r="E27" s="30"/>
      <c r="F27" s="30"/>
      <c r="G27" s="30"/>
      <c r="H27" s="30"/>
      <c r="I27" s="30"/>
      <c r="J27" s="30"/>
      <c r="K27" s="30"/>
      <c r="L27" s="30"/>
      <c r="M27" s="30"/>
      <c r="N27" s="381"/>
      <c r="O27" s="30" t="s">
        <v>461</v>
      </c>
      <c r="P27" s="30" t="s">
        <v>462</v>
      </c>
      <c r="Q27" s="30" t="s">
        <v>463</v>
      </c>
      <c r="R27" s="427" t="n">
        <v>0.18</v>
      </c>
      <c r="S27" s="30" t="s">
        <v>464</v>
      </c>
      <c r="T27" s="30" t="s">
        <v>465</v>
      </c>
      <c r="U27" s="30" t="s">
        <v>466</v>
      </c>
      <c r="V27" s="403" t="s">
        <v>467</v>
      </c>
      <c r="W27" s="454" t="s">
        <v>468</v>
      </c>
      <c r="X27" s="30"/>
      <c r="Y27" s="30"/>
      <c r="Z27" s="30"/>
    </row>
    <row r="28" s="26" customFormat="true" ht="26.4" hidden="false" customHeight="false" outlineLevel="0" collapsed="false">
      <c r="A28" s="217" t="n">
        <v>22</v>
      </c>
      <c r="B28" s="452" t="s">
        <v>469</v>
      </c>
      <c r="C28" s="217"/>
      <c r="D28" s="455"/>
      <c r="E28" s="404"/>
      <c r="F28" s="404"/>
      <c r="G28" s="404"/>
      <c r="H28" s="404"/>
      <c r="I28" s="404"/>
      <c r="J28" s="404"/>
      <c r="K28" s="404"/>
      <c r="L28" s="404"/>
      <c r="M28" s="404"/>
      <c r="N28" s="411" t="n">
        <v>41603</v>
      </c>
      <c r="O28" s="404" t="s">
        <v>470</v>
      </c>
      <c r="P28" s="404" t="s">
        <v>471</v>
      </c>
      <c r="Q28" s="412" t="s">
        <v>40</v>
      </c>
      <c r="R28" s="413" t="n">
        <v>0.16</v>
      </c>
      <c r="S28" s="450" t="s">
        <v>472</v>
      </c>
      <c r="T28" s="404"/>
      <c r="U28" s="404"/>
      <c r="V28" s="456" t="s">
        <v>473</v>
      </c>
      <c r="W28" s="456"/>
      <c r="X28" s="417" t="s">
        <v>474</v>
      </c>
      <c r="Y28" s="404"/>
      <c r="Z28" s="390" t="s">
        <v>475</v>
      </c>
    </row>
    <row r="29" s="26" customFormat="true" ht="36" hidden="false" customHeight="false" outlineLevel="0" collapsed="false">
      <c r="A29" s="26" t="n">
        <v>23</v>
      </c>
      <c r="B29" s="373" t="s">
        <v>308</v>
      </c>
      <c r="D29" s="451"/>
      <c r="E29" s="30"/>
      <c r="F29" s="30"/>
      <c r="G29" s="30"/>
      <c r="H29" s="30"/>
      <c r="I29" s="30"/>
      <c r="J29" s="30"/>
      <c r="K29" s="30"/>
      <c r="L29" s="30"/>
      <c r="M29" s="30"/>
      <c r="N29" s="457"/>
      <c r="O29" s="30" t="s">
        <v>476</v>
      </c>
      <c r="P29" s="30" t="s">
        <v>477</v>
      </c>
      <c r="Q29" s="30"/>
      <c r="R29" s="427" t="n">
        <v>0.15</v>
      </c>
      <c r="S29" s="30" t="s">
        <v>355</v>
      </c>
      <c r="T29" s="30" t="s">
        <v>478</v>
      </c>
      <c r="U29" s="30" t="s">
        <v>479</v>
      </c>
      <c r="V29" s="403" t="s">
        <v>480</v>
      </c>
      <c r="W29" s="454"/>
      <c r="X29" s="390" t="s">
        <v>481</v>
      </c>
      <c r="Y29" s="391" t="s">
        <v>482</v>
      </c>
      <c r="Z29" s="30"/>
    </row>
    <row r="30" s="26" customFormat="true" ht="36" hidden="false" customHeight="false" outlineLevel="0" collapsed="false">
      <c r="A30" s="30" t="n">
        <v>24</v>
      </c>
      <c r="B30" s="373" t="s">
        <v>308</v>
      </c>
      <c r="C30" s="30"/>
      <c r="D30" s="451"/>
      <c r="E30" s="30"/>
      <c r="F30" s="30"/>
      <c r="G30" s="30"/>
      <c r="H30" s="30"/>
      <c r="I30" s="30"/>
      <c r="J30" s="30"/>
      <c r="K30" s="30"/>
      <c r="L30" s="30"/>
      <c r="M30" s="30"/>
      <c r="N30" s="457"/>
      <c r="O30" s="30" t="s">
        <v>483</v>
      </c>
      <c r="P30" s="30" t="s">
        <v>484</v>
      </c>
      <c r="Q30" s="30"/>
      <c r="R30" s="427" t="n">
        <v>0.17</v>
      </c>
      <c r="S30" s="30" t="s">
        <v>485</v>
      </c>
      <c r="T30" s="30" t="s">
        <v>486</v>
      </c>
      <c r="U30" s="30" t="s">
        <v>487</v>
      </c>
      <c r="V30" s="403" t="s">
        <v>488</v>
      </c>
      <c r="W30" s="454"/>
      <c r="X30" s="390" t="s">
        <v>489</v>
      </c>
      <c r="Y30" s="391" t="s">
        <v>490</v>
      </c>
      <c r="Z30" s="30"/>
    </row>
    <row r="31" s="26" customFormat="true" ht="36" hidden="false" customHeight="false" outlineLevel="0" collapsed="false">
      <c r="A31" s="26" t="n">
        <v>25</v>
      </c>
      <c r="B31" s="373" t="s">
        <v>308</v>
      </c>
      <c r="D31" s="451"/>
      <c r="E31" s="30"/>
      <c r="F31" s="30"/>
      <c r="G31" s="30"/>
      <c r="H31" s="30"/>
      <c r="I31" s="30"/>
      <c r="J31" s="30"/>
      <c r="K31" s="30"/>
      <c r="L31" s="30"/>
      <c r="M31" s="30"/>
      <c r="N31" s="457"/>
      <c r="O31" s="30" t="s">
        <v>491</v>
      </c>
      <c r="P31" s="30" t="s">
        <v>492</v>
      </c>
      <c r="Q31" s="30" t="s">
        <v>493</v>
      </c>
      <c r="R31" s="427" t="n">
        <v>0.11</v>
      </c>
      <c r="S31" s="30" t="s">
        <v>277</v>
      </c>
      <c r="T31" s="30" t="s">
        <v>494</v>
      </c>
      <c r="U31" s="30"/>
      <c r="V31" s="403" t="s">
        <v>495</v>
      </c>
      <c r="W31" s="403" t="s">
        <v>496</v>
      </c>
      <c r="X31" s="38" t="s">
        <v>497</v>
      </c>
      <c r="Y31" s="145" t="s">
        <v>498</v>
      </c>
      <c r="Z31" s="30"/>
    </row>
    <row r="32" s="26" customFormat="true" ht="36" hidden="false" customHeight="false" outlineLevel="0" collapsed="false">
      <c r="A32" s="26" t="n">
        <v>26</v>
      </c>
      <c r="B32" s="373" t="s">
        <v>308</v>
      </c>
      <c r="D32" s="458" t="s">
        <v>338</v>
      </c>
      <c r="E32" s="459"/>
      <c r="F32" s="396"/>
      <c r="H32" s="30"/>
      <c r="I32" s="30"/>
      <c r="J32" s="30"/>
      <c r="K32" s="30"/>
      <c r="L32" s="30"/>
      <c r="M32" s="30"/>
      <c r="N32" s="381"/>
      <c r="O32" s="30" t="s">
        <v>499</v>
      </c>
      <c r="P32" s="30" t="s">
        <v>500</v>
      </c>
      <c r="Q32" s="30" t="s">
        <v>501</v>
      </c>
      <c r="R32" s="427" t="n">
        <v>0.17</v>
      </c>
      <c r="S32" s="30" t="s">
        <v>502</v>
      </c>
      <c r="T32" s="30" t="s">
        <v>503</v>
      </c>
      <c r="U32" s="30" t="s">
        <v>504</v>
      </c>
      <c r="V32" s="403" t="s">
        <v>505</v>
      </c>
      <c r="W32" s="403"/>
      <c r="X32" s="30"/>
      <c r="Y32" s="391" t="s">
        <v>506</v>
      </c>
      <c r="Z32" s="30"/>
    </row>
    <row r="33" s="26" customFormat="true" ht="55.2" hidden="false" customHeight="false" outlineLevel="0" collapsed="false">
      <c r="A33" s="30" t="n">
        <v>27</v>
      </c>
      <c r="B33" s="373" t="s">
        <v>308</v>
      </c>
      <c r="C33" s="30"/>
      <c r="D33" s="460"/>
      <c r="E33" s="396"/>
      <c r="F33" s="396"/>
      <c r="H33" s="30"/>
      <c r="I33" s="30"/>
      <c r="J33" s="30"/>
      <c r="K33" s="30"/>
      <c r="L33" s="30"/>
      <c r="M33" s="30"/>
      <c r="N33" s="381"/>
      <c r="O33" s="30" t="s">
        <v>507</v>
      </c>
      <c r="P33" s="30" t="s">
        <v>508</v>
      </c>
      <c r="Q33" s="56" t="s">
        <v>509</v>
      </c>
      <c r="R33" s="427" t="n">
        <v>0.15</v>
      </c>
      <c r="S33" s="30" t="s">
        <v>510</v>
      </c>
      <c r="T33" s="30" t="s">
        <v>511</v>
      </c>
      <c r="U33" s="30" t="s">
        <v>512</v>
      </c>
      <c r="V33" s="403" t="s">
        <v>513</v>
      </c>
      <c r="W33" s="403"/>
      <c r="X33" s="38" t="s">
        <v>514</v>
      </c>
      <c r="Y33" s="391" t="s">
        <v>515</v>
      </c>
      <c r="Z33" s="30"/>
    </row>
    <row r="34" s="26" customFormat="true" ht="36" hidden="false" customHeight="false" outlineLevel="0" collapsed="false">
      <c r="A34" s="26" t="n">
        <v>28</v>
      </c>
      <c r="B34" s="373" t="s">
        <v>308</v>
      </c>
      <c r="D34" s="458" t="s">
        <v>338</v>
      </c>
      <c r="E34" s="423"/>
      <c r="F34" s="396"/>
      <c r="H34" s="30"/>
      <c r="I34" s="30"/>
      <c r="J34" s="30"/>
      <c r="K34" s="372" t="s">
        <v>372</v>
      </c>
      <c r="L34" s="30"/>
      <c r="M34" s="30"/>
      <c r="N34" s="381"/>
      <c r="O34" s="30" t="s">
        <v>516</v>
      </c>
      <c r="P34" s="30" t="s">
        <v>517</v>
      </c>
      <c r="Q34" s="30" t="s">
        <v>518</v>
      </c>
      <c r="R34" s="427" t="n">
        <v>0.16</v>
      </c>
      <c r="S34" s="30" t="s">
        <v>519</v>
      </c>
      <c r="T34" s="30" t="s">
        <v>520</v>
      </c>
      <c r="U34" s="30"/>
      <c r="V34" s="403" t="s">
        <v>521</v>
      </c>
      <c r="W34" s="403" t="s">
        <v>522</v>
      </c>
      <c r="X34" s="30"/>
      <c r="Y34" s="30"/>
      <c r="Z34" s="30"/>
    </row>
    <row r="35" s="26" customFormat="true" ht="36" hidden="false" customHeight="false" outlineLevel="0" collapsed="false">
      <c r="A35" s="26" t="n">
        <v>29</v>
      </c>
      <c r="B35" s="373" t="s">
        <v>308</v>
      </c>
      <c r="D35" s="460"/>
      <c r="E35" s="396"/>
      <c r="F35" s="396"/>
      <c r="H35" s="30"/>
      <c r="I35" s="30"/>
      <c r="J35" s="30"/>
      <c r="K35" s="30"/>
      <c r="L35" s="30"/>
      <c r="M35" s="30"/>
      <c r="N35" s="381"/>
      <c r="O35" s="30" t="s">
        <v>523</v>
      </c>
      <c r="P35" s="30" t="s">
        <v>524</v>
      </c>
      <c r="Q35" s="30" t="s">
        <v>525</v>
      </c>
      <c r="R35" s="427" t="n">
        <v>0.17</v>
      </c>
      <c r="S35" s="30" t="s">
        <v>355</v>
      </c>
      <c r="T35" s="30" t="s">
        <v>526</v>
      </c>
      <c r="U35" s="30" t="s">
        <v>527</v>
      </c>
      <c r="V35" s="403" t="s">
        <v>528</v>
      </c>
      <c r="W35" s="403"/>
      <c r="X35" s="30"/>
      <c r="Y35" s="391" t="s">
        <v>529</v>
      </c>
      <c r="Z35" s="30"/>
    </row>
    <row r="36" s="26" customFormat="true" ht="36" hidden="false" customHeight="false" outlineLevel="0" collapsed="false">
      <c r="A36" s="30" t="n">
        <v>30</v>
      </c>
      <c r="B36" s="26" t="s">
        <v>327</v>
      </c>
      <c r="C36" s="30"/>
      <c r="D36" s="420"/>
      <c r="K36" s="372" t="s">
        <v>372</v>
      </c>
      <c r="L36" s="461"/>
      <c r="M36" s="461"/>
      <c r="N36" s="388"/>
      <c r="O36" s="30" t="s">
        <v>530</v>
      </c>
      <c r="P36" s="30" t="s">
        <v>531</v>
      </c>
      <c r="Q36" s="30" t="s">
        <v>532</v>
      </c>
      <c r="R36" s="31" t="s">
        <v>302</v>
      </c>
      <c r="S36" s="30" t="s">
        <v>533</v>
      </c>
      <c r="T36" s="30" t="s">
        <v>534</v>
      </c>
      <c r="U36" s="30"/>
      <c r="V36" s="403" t="s">
        <v>535</v>
      </c>
      <c r="W36" s="403" t="s">
        <v>536</v>
      </c>
      <c r="Y36" s="391" t="s">
        <v>537</v>
      </c>
    </row>
    <row r="37" s="26" customFormat="true" ht="36" hidden="false" customHeight="false" outlineLevel="0" collapsed="false">
      <c r="A37" s="26" t="n">
        <v>31</v>
      </c>
      <c r="B37" s="373" t="s">
        <v>308</v>
      </c>
      <c r="D37" s="420"/>
      <c r="K37" s="461"/>
      <c r="L37" s="461"/>
      <c r="M37" s="461"/>
      <c r="N37" s="388"/>
      <c r="O37" s="30" t="s">
        <v>538</v>
      </c>
      <c r="P37" s="30" t="s">
        <v>539</v>
      </c>
      <c r="Q37" s="30" t="s">
        <v>540</v>
      </c>
      <c r="R37" s="427" t="n">
        <v>0.19</v>
      </c>
      <c r="S37" s="30" t="s">
        <v>398</v>
      </c>
      <c r="T37" s="30" t="s">
        <v>541</v>
      </c>
      <c r="U37" s="30"/>
      <c r="V37" s="403" t="s">
        <v>542</v>
      </c>
      <c r="W37" s="403"/>
      <c r="Y37" s="391" t="s">
        <v>543</v>
      </c>
    </row>
    <row r="38" s="26" customFormat="true" ht="52.8" hidden="false" customHeight="false" outlineLevel="0" collapsed="false">
      <c r="A38" s="26" t="n">
        <v>32</v>
      </c>
      <c r="B38" s="373" t="s">
        <v>308</v>
      </c>
      <c r="D38" s="420"/>
      <c r="K38" s="461"/>
      <c r="L38" s="461"/>
      <c r="M38" s="461"/>
      <c r="N38" s="388"/>
      <c r="O38" s="30" t="s">
        <v>544</v>
      </c>
      <c r="P38" s="30" t="s">
        <v>545</v>
      </c>
      <c r="Q38" s="30" t="s">
        <v>546</v>
      </c>
      <c r="R38" s="427" t="n">
        <v>0.11</v>
      </c>
      <c r="S38" s="30" t="s">
        <v>321</v>
      </c>
      <c r="T38" s="30" t="s">
        <v>547</v>
      </c>
      <c r="U38" s="462" t="s">
        <v>548</v>
      </c>
      <c r="V38" s="403" t="s">
        <v>549</v>
      </c>
      <c r="W38" s="403"/>
      <c r="Y38" s="391" t="s">
        <v>550</v>
      </c>
    </row>
    <row r="39" s="26" customFormat="true" ht="36" hidden="false" customHeight="false" outlineLevel="0" collapsed="false">
      <c r="A39" s="30" t="n">
        <v>33</v>
      </c>
      <c r="B39" s="373" t="s">
        <v>308</v>
      </c>
      <c r="C39" s="30"/>
      <c r="D39" s="420"/>
      <c r="K39" s="461"/>
      <c r="L39" s="461"/>
      <c r="M39" s="461"/>
      <c r="N39" s="388"/>
      <c r="O39" s="30" t="s">
        <v>551</v>
      </c>
      <c r="P39" s="30" t="s">
        <v>552</v>
      </c>
      <c r="Q39" s="30" t="s">
        <v>553</v>
      </c>
      <c r="R39" s="427" t="n">
        <v>0.12</v>
      </c>
      <c r="S39" s="30" t="s">
        <v>554</v>
      </c>
      <c r="T39" s="30" t="s">
        <v>555</v>
      </c>
      <c r="U39" s="462" t="s">
        <v>556</v>
      </c>
      <c r="V39" s="403" t="s">
        <v>557</v>
      </c>
      <c r="W39" s="403" t="s">
        <v>558</v>
      </c>
      <c r="X39" s="403" t="s">
        <v>559</v>
      </c>
      <c r="Y39" s="391" t="s">
        <v>560</v>
      </c>
    </row>
    <row r="40" s="26" customFormat="true" ht="60" hidden="false" customHeight="false" outlineLevel="0" collapsed="false">
      <c r="A40" s="26" t="n">
        <v>34</v>
      </c>
      <c r="B40" s="373" t="s">
        <v>308</v>
      </c>
      <c r="D40" s="451"/>
      <c r="E40" s="372" t="s">
        <v>309</v>
      </c>
      <c r="F40" s="419"/>
      <c r="G40" s="419"/>
      <c r="H40" s="419"/>
      <c r="I40" s="372" t="s">
        <v>310</v>
      </c>
      <c r="N40" s="388"/>
      <c r="O40" s="30" t="s">
        <v>561</v>
      </c>
      <c r="P40" s="30" t="s">
        <v>562</v>
      </c>
      <c r="Q40" s="30" t="s">
        <v>563</v>
      </c>
      <c r="R40" s="427" t="n">
        <v>0.23</v>
      </c>
      <c r="S40" s="145" t="s">
        <v>564</v>
      </c>
      <c r="T40" s="30" t="s">
        <v>565</v>
      </c>
      <c r="V40" s="403" t="s">
        <v>566</v>
      </c>
      <c r="W40" s="148"/>
      <c r="X40" s="148"/>
    </row>
    <row r="41" s="26" customFormat="true" ht="39.6" hidden="false" customHeight="false" outlineLevel="0" collapsed="false">
      <c r="A41" s="26" t="n">
        <v>35</v>
      </c>
      <c r="B41" s="373" t="s">
        <v>308</v>
      </c>
      <c r="D41" s="451"/>
      <c r="E41" s="419"/>
      <c r="F41" s="419"/>
      <c r="G41" s="419"/>
      <c r="H41" s="419"/>
      <c r="I41" s="419"/>
      <c r="N41" s="388"/>
      <c r="O41" s="30" t="s">
        <v>567</v>
      </c>
      <c r="P41" s="30" t="s">
        <v>568</v>
      </c>
      <c r="Q41" s="30"/>
      <c r="R41" s="427" t="n">
        <v>0.14</v>
      </c>
      <c r="S41" s="30" t="s">
        <v>458</v>
      </c>
      <c r="T41" s="30" t="s">
        <v>569</v>
      </c>
      <c r="U41" s="462" t="s">
        <v>570</v>
      </c>
      <c r="V41" s="403" t="s">
        <v>571</v>
      </c>
      <c r="W41" s="148"/>
      <c r="X41" s="148"/>
    </row>
    <row r="42" s="26" customFormat="true" ht="36" hidden="false" customHeight="false" outlineLevel="0" collapsed="false">
      <c r="A42" s="30" t="n">
        <v>36</v>
      </c>
      <c r="B42" s="373" t="s">
        <v>308</v>
      </c>
      <c r="C42" s="30"/>
      <c r="D42" s="425"/>
      <c r="N42" s="388"/>
      <c r="O42" s="26" t="s">
        <v>572</v>
      </c>
      <c r="P42" s="26" t="s">
        <v>573</v>
      </c>
      <c r="R42" s="427" t="n">
        <v>0.16</v>
      </c>
      <c r="S42" s="209" t="s">
        <v>574</v>
      </c>
      <c r="T42" s="30" t="s">
        <v>575</v>
      </c>
      <c r="U42" s="30" t="s">
        <v>576</v>
      </c>
      <c r="V42" s="403" t="s">
        <v>577</v>
      </c>
      <c r="Y42" s="391" t="s">
        <v>578</v>
      </c>
    </row>
    <row r="43" s="26" customFormat="true" ht="36" hidden="false" customHeight="false" outlineLevel="0" collapsed="false">
      <c r="A43" s="26" t="n">
        <v>37</v>
      </c>
      <c r="B43" s="373" t="s">
        <v>308</v>
      </c>
      <c r="D43" s="463" t="s">
        <v>579</v>
      </c>
      <c r="L43" s="373" t="s">
        <v>580</v>
      </c>
      <c r="M43" s="373" t="s">
        <v>581</v>
      </c>
      <c r="O43" s="30" t="s">
        <v>582</v>
      </c>
      <c r="P43" s="30" t="s">
        <v>583</v>
      </c>
      <c r="Q43" s="31" t="s">
        <v>302</v>
      </c>
      <c r="R43" s="427" t="n">
        <v>0.18</v>
      </c>
      <c r="S43" s="31" t="s">
        <v>584</v>
      </c>
      <c r="T43" s="30" t="s">
        <v>585</v>
      </c>
      <c r="U43" s="30" t="s">
        <v>586</v>
      </c>
      <c r="V43" s="403" t="s">
        <v>587</v>
      </c>
      <c r="W43" s="30"/>
      <c r="X43" s="390" t="s">
        <v>588</v>
      </c>
      <c r="Y43" s="391" t="s">
        <v>589</v>
      </c>
    </row>
    <row r="44" s="26" customFormat="true" ht="36" hidden="false" customHeight="false" outlineLevel="0" collapsed="false">
      <c r="A44" s="26" t="n">
        <v>38</v>
      </c>
      <c r="B44" s="373" t="s">
        <v>308</v>
      </c>
      <c r="D44" s="451"/>
      <c r="E44" s="30"/>
      <c r="F44" s="30"/>
      <c r="G44" s="30"/>
      <c r="H44" s="30"/>
      <c r="I44" s="30"/>
      <c r="J44" s="30"/>
      <c r="K44" s="30"/>
      <c r="L44" s="30"/>
      <c r="M44" s="373" t="s">
        <v>581</v>
      </c>
      <c r="O44" s="30" t="s">
        <v>590</v>
      </c>
      <c r="P44" s="30" t="s">
        <v>591</v>
      </c>
      <c r="Q44" s="30" t="s">
        <v>592</v>
      </c>
      <c r="R44" s="427" t="n">
        <v>0.25</v>
      </c>
      <c r="S44" s="31" t="s">
        <v>593</v>
      </c>
      <c r="T44" s="30" t="s">
        <v>594</v>
      </c>
      <c r="U44" s="462" t="s">
        <v>595</v>
      </c>
      <c r="V44" s="403" t="s">
        <v>596</v>
      </c>
      <c r="W44" s="30"/>
      <c r="X44" s="30"/>
      <c r="Y44" s="391" t="s">
        <v>597</v>
      </c>
      <c r="Z44" s="30"/>
      <c r="AA44" s="30"/>
      <c r="AB44" s="30"/>
      <c r="AC44" s="30"/>
      <c r="AD44" s="30"/>
      <c r="AE44" s="30"/>
      <c r="AF44" s="30"/>
      <c r="AG44" s="30"/>
      <c r="AH44" s="30"/>
    </row>
    <row r="45" s="26" customFormat="true" ht="13.8" hidden="false" customHeight="false" outlineLevel="0" collapsed="false">
      <c r="B45" s="369"/>
      <c r="D45" s="369"/>
      <c r="E45" s="419"/>
      <c r="F45" s="369"/>
      <c r="G45" s="369"/>
      <c r="H45" s="369"/>
      <c r="I45" s="369"/>
      <c r="N45" s="388"/>
      <c r="R45" s="427"/>
    </row>
    <row r="46" s="26" customFormat="true" ht="13.8" hidden="false" customHeight="false" outlineLevel="0" collapsed="false">
      <c r="B46" s="369"/>
      <c r="D46" s="369"/>
      <c r="E46" s="419"/>
      <c r="F46" s="369"/>
      <c r="G46" s="369"/>
      <c r="H46" s="369"/>
      <c r="I46" s="369"/>
      <c r="N46" s="388"/>
      <c r="R46" s="427"/>
    </row>
    <row r="47" s="26" customFormat="true" ht="13.8" hidden="false" customHeight="false" outlineLevel="0" collapsed="false">
      <c r="B47" s="369"/>
      <c r="D47" s="369"/>
      <c r="E47" s="419"/>
      <c r="F47" s="369"/>
      <c r="G47" s="369"/>
      <c r="H47" s="369"/>
      <c r="I47" s="369"/>
      <c r="N47" s="388"/>
      <c r="R47" s="427"/>
    </row>
    <row r="48" s="26" customFormat="true" ht="13.8" hidden="false" customHeight="false" outlineLevel="0" collapsed="false">
      <c r="B48" s="369"/>
      <c r="D48" s="369"/>
      <c r="E48" s="419"/>
      <c r="F48" s="369"/>
      <c r="G48" s="369"/>
      <c r="H48" s="369"/>
      <c r="I48" s="369"/>
      <c r="N48" s="388"/>
      <c r="R48" s="427"/>
    </row>
    <row r="49" s="26" customFormat="true" ht="13.8" hidden="false" customHeight="false" outlineLevel="0" collapsed="false">
      <c r="B49" s="369"/>
      <c r="D49" s="369"/>
      <c r="E49" s="419"/>
      <c r="F49" s="369"/>
      <c r="G49" s="369"/>
      <c r="H49" s="369"/>
      <c r="I49" s="369"/>
      <c r="N49" s="388"/>
      <c r="R49" s="427"/>
    </row>
    <row r="50" s="26" customFormat="true" ht="13.8" hidden="false" customHeight="false" outlineLevel="0" collapsed="false">
      <c r="B50" s="369"/>
      <c r="D50" s="369"/>
      <c r="E50" s="419"/>
      <c r="F50" s="369"/>
      <c r="G50" s="369"/>
      <c r="H50" s="369"/>
      <c r="I50" s="369"/>
      <c r="N50" s="388"/>
      <c r="R50" s="427"/>
    </row>
    <row r="51" s="26" customFormat="true" ht="13.8" hidden="false" customHeight="false" outlineLevel="0" collapsed="false">
      <c r="B51" s="369"/>
      <c r="D51" s="369"/>
      <c r="E51" s="419"/>
      <c r="F51" s="369"/>
      <c r="G51" s="369"/>
      <c r="H51" s="369"/>
      <c r="I51" s="369"/>
      <c r="N51" s="388"/>
      <c r="R51" s="427"/>
    </row>
    <row r="52" s="26" customFormat="true" ht="13.8" hidden="false" customHeight="false" outlineLevel="0" collapsed="false">
      <c r="B52" s="369"/>
      <c r="D52" s="369"/>
      <c r="E52" s="419"/>
      <c r="F52" s="369"/>
      <c r="G52" s="369"/>
      <c r="H52" s="369"/>
      <c r="I52" s="369"/>
      <c r="N52" s="388"/>
      <c r="R52" s="427"/>
    </row>
    <row r="53" s="26" customFormat="true" ht="13.8" hidden="false" customHeight="false" outlineLevel="0" collapsed="false">
      <c r="B53" s="369"/>
      <c r="D53" s="369"/>
      <c r="E53" s="419"/>
      <c r="F53" s="369"/>
      <c r="G53" s="369"/>
      <c r="H53" s="369"/>
      <c r="I53" s="369"/>
      <c r="N53" s="388"/>
      <c r="R53" s="427"/>
    </row>
    <row r="54" s="26" customFormat="true" ht="13.8" hidden="false" customHeight="false" outlineLevel="0" collapsed="false">
      <c r="B54" s="365"/>
      <c r="D54" s="365"/>
      <c r="E54" s="370"/>
      <c r="F54" s="365"/>
      <c r="G54" s="365"/>
      <c r="H54" s="365"/>
      <c r="I54" s="365"/>
      <c r="J54" s="11"/>
      <c r="K54" s="11"/>
      <c r="L54" s="11"/>
      <c r="M54" s="11"/>
      <c r="N54" s="388"/>
      <c r="O54" s="11"/>
      <c r="P54" s="11"/>
      <c r="Q54" s="11"/>
      <c r="R54" s="427"/>
      <c r="S54" s="11"/>
      <c r="T54" s="11"/>
      <c r="U54" s="11"/>
      <c r="V54" s="11"/>
      <c r="W54" s="11"/>
      <c r="X54" s="11"/>
      <c r="Y54" s="11"/>
    </row>
    <row r="55" s="26" customFormat="true" ht="13.8" hidden="false" customHeight="false" outlineLevel="0" collapsed="false">
      <c r="B55" s="365"/>
      <c r="D55" s="365"/>
      <c r="E55" s="370"/>
      <c r="F55" s="365"/>
      <c r="G55" s="365"/>
      <c r="H55" s="365"/>
      <c r="I55" s="365"/>
      <c r="J55" s="11"/>
      <c r="K55" s="11"/>
      <c r="L55" s="11"/>
      <c r="M55" s="11"/>
      <c r="N55" s="388"/>
      <c r="O55" s="11"/>
      <c r="P55" s="11"/>
      <c r="Q55" s="11"/>
      <c r="R55" s="427"/>
      <c r="S55" s="11"/>
      <c r="T55" s="11"/>
      <c r="U55" s="11"/>
      <c r="V55" s="11"/>
      <c r="W55" s="11"/>
      <c r="X55" s="11"/>
      <c r="Y55" s="11"/>
    </row>
    <row r="56" s="26" customFormat="true" ht="13.8" hidden="false" customHeight="false" outlineLevel="0" collapsed="false">
      <c r="B56" s="365"/>
      <c r="D56" s="365"/>
      <c r="E56" s="370"/>
      <c r="F56" s="365"/>
      <c r="G56" s="365"/>
      <c r="H56" s="365"/>
      <c r="I56" s="365"/>
      <c r="J56" s="11"/>
      <c r="K56" s="11"/>
      <c r="L56" s="11"/>
      <c r="M56" s="11"/>
      <c r="N56" s="388"/>
      <c r="O56" s="11"/>
      <c r="P56" s="11"/>
      <c r="Q56" s="11"/>
      <c r="R56" s="427"/>
      <c r="S56" s="11"/>
      <c r="T56" s="11"/>
      <c r="U56" s="11"/>
      <c r="V56" s="11"/>
      <c r="W56" s="11"/>
      <c r="X56" s="11"/>
      <c r="Y56" s="11"/>
    </row>
    <row r="57" s="26" customFormat="true" ht="13.8" hidden="false" customHeight="false" outlineLevel="0" collapsed="false">
      <c r="B57" s="365"/>
      <c r="D57" s="365"/>
      <c r="E57" s="370"/>
      <c r="F57" s="365"/>
      <c r="G57" s="365"/>
      <c r="H57" s="365"/>
      <c r="I57" s="365"/>
      <c r="J57" s="11"/>
      <c r="K57" s="11"/>
      <c r="L57" s="11"/>
      <c r="M57" s="11"/>
      <c r="N57" s="388"/>
      <c r="O57" s="11"/>
      <c r="P57" s="11"/>
      <c r="Q57" s="11"/>
      <c r="R57" s="427"/>
      <c r="S57" s="11"/>
      <c r="T57" s="11"/>
      <c r="U57" s="11"/>
      <c r="V57" s="11"/>
      <c r="W57" s="11"/>
      <c r="X57" s="11"/>
      <c r="Y57" s="11"/>
    </row>
    <row r="58" s="26" customFormat="true" ht="13.8" hidden="false" customHeight="false" outlineLevel="0" collapsed="false">
      <c r="B58" s="365"/>
      <c r="D58" s="365"/>
      <c r="E58" s="370"/>
      <c r="F58" s="365"/>
      <c r="G58" s="365"/>
      <c r="H58" s="365"/>
      <c r="I58" s="365"/>
      <c r="J58" s="11"/>
      <c r="K58" s="11"/>
      <c r="L58" s="11"/>
      <c r="M58" s="11"/>
      <c r="N58" s="388"/>
      <c r="O58" s="11"/>
      <c r="P58" s="11"/>
      <c r="Q58" s="11"/>
      <c r="R58" s="427"/>
      <c r="S58" s="11"/>
      <c r="T58" s="11"/>
      <c r="U58" s="11"/>
      <c r="V58" s="11"/>
      <c r="W58" s="11"/>
      <c r="X58" s="11"/>
      <c r="Y58" s="11"/>
    </row>
    <row r="59" s="26" customFormat="true" ht="13.8" hidden="false" customHeight="false" outlineLevel="0" collapsed="false">
      <c r="B59" s="365"/>
      <c r="D59" s="365"/>
      <c r="E59" s="370"/>
      <c r="F59" s="365"/>
      <c r="G59" s="365"/>
      <c r="H59" s="365"/>
      <c r="I59" s="365"/>
      <c r="J59" s="11"/>
      <c r="K59" s="11"/>
      <c r="L59" s="11"/>
      <c r="M59" s="11"/>
      <c r="N59" s="388"/>
      <c r="O59" s="11"/>
      <c r="P59" s="11"/>
      <c r="Q59" s="11"/>
      <c r="R59" s="427"/>
      <c r="S59" s="11"/>
      <c r="T59" s="11"/>
      <c r="U59" s="11"/>
      <c r="V59" s="11"/>
      <c r="W59" s="11"/>
      <c r="X59" s="11"/>
      <c r="Y59" s="11"/>
    </row>
    <row r="60" s="26" customFormat="true" ht="13.8" hidden="false" customHeight="false" outlineLevel="0" collapsed="false">
      <c r="B60" s="365"/>
      <c r="D60" s="365"/>
      <c r="E60" s="370"/>
      <c r="F60" s="365"/>
      <c r="G60" s="365"/>
      <c r="H60" s="365"/>
      <c r="I60" s="365"/>
      <c r="J60" s="11"/>
      <c r="K60" s="11"/>
      <c r="L60" s="11"/>
      <c r="M60" s="11"/>
      <c r="N60" s="388"/>
      <c r="O60" s="11"/>
      <c r="P60" s="11"/>
      <c r="Q60" s="11"/>
      <c r="R60" s="427"/>
      <c r="S60" s="11"/>
      <c r="T60" s="11"/>
      <c r="U60" s="11"/>
      <c r="V60" s="11"/>
      <c r="W60" s="11"/>
      <c r="X60" s="11"/>
      <c r="Y60" s="11"/>
    </row>
    <row r="61" s="26" customFormat="true" ht="13.8" hidden="false" customHeight="false" outlineLevel="0" collapsed="false">
      <c r="B61" s="365"/>
      <c r="D61" s="365"/>
      <c r="E61" s="370"/>
      <c r="F61" s="365"/>
      <c r="G61" s="365"/>
      <c r="H61" s="365"/>
      <c r="I61" s="365"/>
      <c r="J61" s="11"/>
      <c r="K61" s="11"/>
      <c r="L61" s="11"/>
      <c r="M61" s="11"/>
      <c r="N61" s="388"/>
      <c r="O61" s="11"/>
      <c r="P61" s="11"/>
      <c r="Q61" s="11"/>
      <c r="R61" s="427"/>
      <c r="S61" s="11"/>
      <c r="T61" s="11"/>
      <c r="U61" s="11"/>
      <c r="V61" s="11"/>
      <c r="W61" s="11"/>
      <c r="X61" s="11"/>
      <c r="Y61" s="11"/>
    </row>
    <row r="62" s="26" customFormat="true" ht="13.8" hidden="false" customHeight="false" outlineLevel="0" collapsed="false">
      <c r="B62" s="365"/>
      <c r="D62" s="365"/>
      <c r="E62" s="370"/>
      <c r="F62" s="365"/>
      <c r="G62" s="365"/>
      <c r="H62" s="365"/>
      <c r="I62" s="365"/>
      <c r="J62" s="11"/>
      <c r="K62" s="11"/>
      <c r="L62" s="11"/>
      <c r="M62" s="11"/>
      <c r="N62" s="388"/>
      <c r="O62" s="11"/>
      <c r="P62" s="11"/>
      <c r="Q62" s="11"/>
      <c r="R62" s="427"/>
      <c r="S62" s="11"/>
      <c r="T62" s="11"/>
      <c r="U62" s="11"/>
      <c r="V62" s="11"/>
      <c r="W62" s="11"/>
      <c r="X62" s="11"/>
      <c r="Y62" s="11"/>
    </row>
    <row r="63" s="26" customFormat="true" ht="13.8" hidden="false" customHeight="false" outlineLevel="0" collapsed="false">
      <c r="B63" s="365"/>
      <c r="D63" s="365"/>
      <c r="E63" s="370"/>
      <c r="F63" s="365"/>
      <c r="G63" s="365"/>
      <c r="H63" s="365"/>
      <c r="I63" s="365"/>
      <c r="J63" s="11"/>
      <c r="K63" s="11"/>
      <c r="L63" s="11"/>
      <c r="M63" s="11"/>
      <c r="N63" s="388"/>
      <c r="O63" s="11"/>
      <c r="P63" s="11"/>
      <c r="Q63" s="11"/>
      <c r="R63" s="427"/>
      <c r="S63" s="11"/>
      <c r="T63" s="11"/>
      <c r="U63" s="11"/>
      <c r="V63" s="11"/>
      <c r="W63" s="11"/>
      <c r="X63" s="11"/>
      <c r="Y63" s="11"/>
    </row>
    <row r="64" s="26" customFormat="true" ht="13.8" hidden="false" customHeight="false" outlineLevel="0" collapsed="false">
      <c r="B64" s="365"/>
      <c r="D64" s="365"/>
      <c r="E64" s="370"/>
      <c r="F64" s="365"/>
      <c r="G64" s="365"/>
      <c r="H64" s="365"/>
      <c r="I64" s="365"/>
      <c r="J64" s="11"/>
      <c r="K64" s="11"/>
      <c r="L64" s="11"/>
      <c r="M64" s="11"/>
      <c r="N64" s="388"/>
      <c r="O64" s="11"/>
      <c r="P64" s="11"/>
      <c r="Q64" s="11"/>
      <c r="R64" s="427"/>
      <c r="S64" s="11"/>
      <c r="T64" s="11"/>
      <c r="U64" s="11"/>
      <c r="V64" s="11"/>
      <c r="W64" s="11"/>
      <c r="X64" s="11"/>
      <c r="Y64" s="11"/>
    </row>
    <row r="65" s="26" customFormat="true" ht="13.8" hidden="false" customHeight="false" outlineLevel="0" collapsed="false">
      <c r="B65" s="365"/>
      <c r="D65" s="365"/>
      <c r="E65" s="370"/>
      <c r="F65" s="365"/>
      <c r="G65" s="365"/>
      <c r="H65" s="365"/>
      <c r="I65" s="365"/>
      <c r="J65" s="11"/>
      <c r="K65" s="11"/>
      <c r="L65" s="11"/>
      <c r="M65" s="11"/>
      <c r="N65" s="388"/>
      <c r="O65" s="11"/>
      <c r="P65" s="11"/>
      <c r="Q65" s="11"/>
      <c r="R65" s="427"/>
      <c r="S65" s="11"/>
      <c r="T65" s="11"/>
      <c r="U65" s="11"/>
      <c r="V65" s="11"/>
      <c r="W65" s="11"/>
      <c r="X65" s="11"/>
      <c r="Y65" s="11"/>
    </row>
    <row r="66" s="26" customFormat="true" ht="13.8" hidden="false" customHeight="false" outlineLevel="0" collapsed="false">
      <c r="B66" s="365"/>
      <c r="D66" s="365"/>
      <c r="E66" s="370"/>
      <c r="F66" s="365"/>
      <c r="G66" s="365"/>
      <c r="H66" s="365"/>
      <c r="I66" s="365"/>
      <c r="J66" s="11"/>
      <c r="K66" s="11"/>
      <c r="L66" s="11"/>
      <c r="M66" s="11"/>
      <c r="N66" s="388"/>
      <c r="O66" s="11"/>
      <c r="P66" s="11"/>
      <c r="Q66" s="11"/>
      <c r="R66" s="427"/>
      <c r="S66" s="11"/>
      <c r="T66" s="11"/>
      <c r="U66" s="11"/>
      <c r="V66" s="11"/>
      <c r="W66" s="11"/>
      <c r="X66" s="11"/>
      <c r="Y66" s="11"/>
    </row>
    <row r="67" s="26" customFormat="true" ht="13.8" hidden="false" customHeight="false" outlineLevel="0" collapsed="false">
      <c r="B67" s="365"/>
      <c r="D67" s="365"/>
      <c r="E67" s="370"/>
      <c r="F67" s="365"/>
      <c r="G67" s="365"/>
      <c r="H67" s="365"/>
      <c r="I67" s="365"/>
      <c r="J67" s="11"/>
      <c r="K67" s="11"/>
      <c r="L67" s="11"/>
      <c r="M67" s="11"/>
      <c r="N67" s="388"/>
      <c r="O67" s="11"/>
      <c r="P67" s="11"/>
      <c r="Q67" s="11"/>
      <c r="R67" s="427"/>
      <c r="S67" s="11"/>
      <c r="T67" s="11"/>
      <c r="U67" s="11"/>
      <c r="V67" s="11"/>
      <c r="W67" s="11"/>
      <c r="X67" s="11"/>
      <c r="Y67" s="11"/>
    </row>
    <row r="68" s="26" customFormat="true" ht="13.8" hidden="false" customHeight="false" outlineLevel="0" collapsed="false">
      <c r="B68" s="365"/>
      <c r="D68" s="365"/>
      <c r="E68" s="370"/>
      <c r="F68" s="365"/>
      <c r="G68" s="365"/>
      <c r="H68" s="365"/>
      <c r="I68" s="365"/>
      <c r="J68" s="11"/>
      <c r="K68" s="11"/>
      <c r="L68" s="11"/>
      <c r="M68" s="11"/>
      <c r="N68" s="388"/>
      <c r="O68" s="11"/>
      <c r="P68" s="11"/>
      <c r="Q68" s="11"/>
      <c r="R68" s="427"/>
      <c r="S68" s="11"/>
      <c r="T68" s="11"/>
      <c r="U68" s="11"/>
      <c r="V68" s="11"/>
      <c r="W68" s="11"/>
      <c r="X68" s="11"/>
      <c r="Y68" s="11"/>
    </row>
    <row r="69" s="26" customFormat="true" ht="13.8" hidden="false" customHeight="false" outlineLevel="0" collapsed="false">
      <c r="B69" s="365"/>
      <c r="D69" s="365"/>
      <c r="E69" s="370"/>
      <c r="F69" s="365"/>
      <c r="G69" s="365"/>
      <c r="H69" s="365"/>
      <c r="I69" s="365"/>
      <c r="J69" s="11"/>
      <c r="K69" s="11"/>
      <c r="L69" s="11"/>
      <c r="M69" s="11"/>
      <c r="N69" s="388"/>
      <c r="O69" s="11"/>
      <c r="P69" s="11"/>
      <c r="Q69" s="11"/>
      <c r="R69" s="13"/>
      <c r="S69" s="11"/>
      <c r="T69" s="11"/>
      <c r="U69" s="11"/>
      <c r="V69" s="11"/>
      <c r="W69" s="11"/>
      <c r="X69" s="11"/>
      <c r="Y69" s="11"/>
    </row>
    <row r="70" s="26" customFormat="true" ht="13.8" hidden="false" customHeight="false" outlineLevel="0" collapsed="false">
      <c r="B70" s="365"/>
      <c r="D70" s="365"/>
      <c r="E70" s="370"/>
      <c r="F70" s="365"/>
      <c r="G70" s="365"/>
      <c r="H70" s="365"/>
      <c r="I70" s="365"/>
      <c r="J70" s="11"/>
      <c r="K70" s="11"/>
      <c r="L70" s="11"/>
      <c r="M70" s="11"/>
      <c r="N70" s="388"/>
      <c r="O70" s="11"/>
      <c r="P70" s="11"/>
      <c r="Q70" s="11"/>
      <c r="R70" s="13"/>
      <c r="S70" s="11"/>
      <c r="T70" s="11"/>
      <c r="U70" s="11"/>
      <c r="V70" s="11"/>
      <c r="W70" s="11"/>
      <c r="X70" s="11"/>
      <c r="Y70" s="11"/>
    </row>
    <row r="71" s="26" customFormat="true" ht="13.8" hidden="false" customHeight="false" outlineLevel="0" collapsed="false">
      <c r="B71" s="365"/>
      <c r="D71" s="365"/>
      <c r="E71" s="370"/>
      <c r="F71" s="365"/>
      <c r="G71" s="365"/>
      <c r="H71" s="365"/>
      <c r="I71" s="365"/>
      <c r="J71" s="11"/>
      <c r="K71" s="11"/>
      <c r="L71" s="11"/>
      <c r="M71" s="11"/>
      <c r="N71" s="388"/>
      <c r="O71" s="11"/>
      <c r="P71" s="11"/>
      <c r="Q71" s="11"/>
      <c r="R71" s="13"/>
      <c r="S71" s="11"/>
      <c r="T71" s="11"/>
      <c r="U71" s="11"/>
      <c r="V71" s="11"/>
      <c r="W71" s="11"/>
      <c r="X71" s="11"/>
      <c r="Y71" s="11"/>
    </row>
    <row r="72" s="26" customFormat="true" ht="13.8" hidden="false" customHeight="false" outlineLevel="0" collapsed="false">
      <c r="B72" s="365"/>
      <c r="D72" s="365"/>
      <c r="E72" s="370"/>
      <c r="F72" s="365"/>
      <c r="G72" s="365"/>
      <c r="H72" s="365"/>
      <c r="I72" s="365"/>
      <c r="J72" s="11"/>
      <c r="K72" s="11"/>
      <c r="L72" s="11"/>
      <c r="M72" s="11"/>
      <c r="N72" s="388"/>
      <c r="O72" s="11"/>
      <c r="P72" s="11"/>
      <c r="Q72" s="11"/>
      <c r="R72" s="13"/>
      <c r="S72" s="11"/>
      <c r="T72" s="11"/>
      <c r="U72" s="11"/>
      <c r="V72" s="11"/>
      <c r="W72" s="11"/>
      <c r="X72" s="11"/>
      <c r="Y72" s="11"/>
    </row>
    <row r="73" s="26" customFormat="true" ht="13.8" hidden="false" customHeight="false" outlineLevel="0" collapsed="false">
      <c r="B73" s="365"/>
      <c r="D73" s="365"/>
      <c r="E73" s="370"/>
      <c r="F73" s="365"/>
      <c r="G73" s="365"/>
      <c r="H73" s="365"/>
      <c r="I73" s="365"/>
      <c r="J73" s="11"/>
      <c r="K73" s="11"/>
      <c r="L73" s="11"/>
      <c r="M73" s="11"/>
      <c r="N73" s="388"/>
      <c r="O73" s="11"/>
      <c r="P73" s="11"/>
      <c r="Q73" s="11"/>
      <c r="R73" s="13"/>
      <c r="S73" s="11"/>
      <c r="T73" s="11"/>
      <c r="U73" s="11"/>
      <c r="V73" s="11"/>
      <c r="W73" s="11"/>
      <c r="X73" s="11"/>
      <c r="Y73" s="11"/>
    </row>
    <row r="74" s="26" customFormat="true" ht="13.8" hidden="false" customHeight="false" outlineLevel="0" collapsed="false">
      <c r="B74" s="365"/>
      <c r="D74" s="365"/>
      <c r="E74" s="370"/>
      <c r="F74" s="365"/>
      <c r="G74" s="365"/>
      <c r="H74" s="365"/>
      <c r="I74" s="365"/>
      <c r="J74" s="11"/>
      <c r="K74" s="11"/>
      <c r="L74" s="11"/>
      <c r="M74" s="11"/>
      <c r="N74" s="388"/>
      <c r="O74" s="11"/>
      <c r="P74" s="11"/>
      <c r="Q74" s="11"/>
      <c r="R74" s="13"/>
      <c r="S74" s="11"/>
      <c r="T74" s="11"/>
      <c r="U74" s="11"/>
      <c r="V74" s="11"/>
      <c r="W74" s="11"/>
      <c r="X74" s="11"/>
      <c r="Y74" s="11"/>
    </row>
    <row r="75" s="26" customFormat="true" ht="13.8" hidden="false" customHeight="false" outlineLevel="0" collapsed="false">
      <c r="B75" s="365"/>
      <c r="D75" s="365"/>
      <c r="E75" s="370"/>
      <c r="F75" s="365"/>
      <c r="G75" s="365"/>
      <c r="H75" s="365"/>
      <c r="I75" s="365"/>
      <c r="J75" s="11"/>
      <c r="K75" s="11"/>
      <c r="L75" s="11"/>
      <c r="M75" s="11"/>
      <c r="N75" s="388"/>
      <c r="O75" s="11"/>
      <c r="P75" s="11"/>
      <c r="Q75" s="11"/>
      <c r="R75" s="13"/>
      <c r="S75" s="11"/>
      <c r="T75" s="11"/>
      <c r="U75" s="11"/>
      <c r="V75" s="11"/>
      <c r="W75" s="11"/>
      <c r="X75" s="11"/>
      <c r="Y75" s="11"/>
    </row>
    <row r="76" s="26" customFormat="true" ht="13.8" hidden="false" customHeight="false" outlineLevel="0" collapsed="false">
      <c r="B76" s="365"/>
      <c r="D76" s="365"/>
      <c r="E76" s="370"/>
      <c r="F76" s="365"/>
      <c r="G76" s="365"/>
      <c r="H76" s="365"/>
      <c r="I76" s="365"/>
      <c r="J76" s="11"/>
      <c r="K76" s="11"/>
      <c r="L76" s="11"/>
      <c r="M76" s="11"/>
      <c r="N76" s="388"/>
      <c r="O76" s="11"/>
      <c r="P76" s="11"/>
      <c r="Q76" s="11"/>
      <c r="R76" s="13"/>
      <c r="S76" s="11"/>
      <c r="T76" s="11"/>
      <c r="U76" s="11"/>
      <c r="V76" s="11"/>
      <c r="W76" s="11"/>
      <c r="X76" s="11"/>
      <c r="Y76" s="11"/>
    </row>
    <row r="77" s="26" customFormat="true" ht="13.8" hidden="false" customHeight="false" outlineLevel="0" collapsed="false">
      <c r="B77" s="365"/>
      <c r="D77" s="365"/>
      <c r="E77" s="370"/>
      <c r="F77" s="365"/>
      <c r="G77" s="365"/>
      <c r="H77" s="365"/>
      <c r="I77" s="365"/>
      <c r="J77" s="11"/>
      <c r="K77" s="11"/>
      <c r="L77" s="11"/>
      <c r="M77" s="11"/>
      <c r="N77" s="388"/>
      <c r="O77" s="11"/>
      <c r="P77" s="11"/>
      <c r="Q77" s="11"/>
      <c r="R77" s="13"/>
      <c r="S77" s="11"/>
      <c r="T77" s="11"/>
      <c r="U77" s="11"/>
      <c r="V77" s="11"/>
      <c r="W77" s="11"/>
      <c r="X77" s="11"/>
      <c r="Y77" s="11"/>
    </row>
    <row r="78" s="26" customFormat="true" ht="13.8" hidden="false" customHeight="false" outlineLevel="0" collapsed="false">
      <c r="B78" s="365"/>
      <c r="D78" s="365"/>
      <c r="E78" s="370"/>
      <c r="F78" s="365"/>
      <c r="G78" s="365"/>
      <c r="H78" s="365"/>
      <c r="I78" s="365"/>
      <c r="J78" s="11"/>
      <c r="K78" s="11"/>
      <c r="L78" s="11"/>
      <c r="M78" s="11"/>
      <c r="N78" s="388"/>
      <c r="O78" s="11"/>
      <c r="P78" s="11"/>
      <c r="Q78" s="11"/>
      <c r="R78" s="13"/>
      <c r="S78" s="11"/>
      <c r="T78" s="11"/>
      <c r="U78" s="11"/>
      <c r="V78" s="11"/>
      <c r="W78" s="11"/>
      <c r="X78" s="11"/>
      <c r="Y78" s="11"/>
    </row>
    <row r="79" s="26" customFormat="true" ht="13.8" hidden="false" customHeight="false" outlineLevel="0" collapsed="false">
      <c r="B79" s="365"/>
      <c r="D79" s="365"/>
      <c r="E79" s="370"/>
      <c r="F79" s="365"/>
      <c r="G79" s="365"/>
      <c r="H79" s="365"/>
      <c r="I79" s="365"/>
      <c r="J79" s="11"/>
      <c r="K79" s="11"/>
      <c r="L79" s="11"/>
      <c r="M79" s="11"/>
      <c r="N79" s="388"/>
      <c r="O79" s="11"/>
      <c r="P79" s="11"/>
      <c r="Q79" s="11"/>
      <c r="R79" s="13"/>
      <c r="S79" s="11"/>
      <c r="T79" s="11"/>
      <c r="U79" s="11"/>
      <c r="V79" s="11"/>
      <c r="W79" s="11"/>
      <c r="X79" s="11"/>
      <c r="Y79" s="11"/>
    </row>
    <row r="80" s="26" customFormat="true" ht="13.8" hidden="false" customHeight="false" outlineLevel="0" collapsed="false">
      <c r="B80" s="365"/>
      <c r="D80" s="365"/>
      <c r="E80" s="370"/>
      <c r="F80" s="365"/>
      <c r="G80" s="365"/>
      <c r="H80" s="365"/>
      <c r="I80" s="365"/>
      <c r="J80" s="11"/>
      <c r="K80" s="11"/>
      <c r="L80" s="11"/>
      <c r="M80" s="11"/>
      <c r="N80" s="388"/>
      <c r="O80" s="11"/>
      <c r="P80" s="11"/>
      <c r="Q80" s="11"/>
      <c r="R80" s="13"/>
      <c r="S80" s="11"/>
      <c r="T80" s="11"/>
      <c r="U80" s="11"/>
      <c r="V80" s="11"/>
      <c r="W80" s="11"/>
      <c r="X80" s="11"/>
      <c r="Y80" s="11"/>
    </row>
    <row r="81" s="26" customFormat="true" ht="13.8" hidden="false" customHeight="false" outlineLevel="0" collapsed="false">
      <c r="B81" s="365"/>
      <c r="D81" s="365"/>
      <c r="E81" s="370"/>
      <c r="F81" s="365"/>
      <c r="G81" s="365"/>
      <c r="H81" s="365"/>
      <c r="I81" s="365"/>
      <c r="J81" s="11"/>
      <c r="K81" s="11"/>
      <c r="L81" s="11"/>
      <c r="M81" s="11"/>
      <c r="N81" s="388"/>
      <c r="O81" s="11"/>
      <c r="P81" s="11"/>
      <c r="Q81" s="11"/>
      <c r="R81" s="13"/>
      <c r="S81" s="11"/>
      <c r="T81" s="11"/>
      <c r="U81" s="11"/>
      <c r="V81" s="11"/>
      <c r="W81" s="11"/>
      <c r="X81" s="11"/>
      <c r="Y81" s="11"/>
    </row>
    <row r="82" s="26" customFormat="true" ht="13.8" hidden="false" customHeight="false" outlineLevel="0" collapsed="false">
      <c r="B82" s="365"/>
      <c r="D82" s="365"/>
      <c r="E82" s="370"/>
      <c r="F82" s="365"/>
      <c r="G82" s="365"/>
      <c r="H82" s="365"/>
      <c r="I82" s="365"/>
      <c r="J82" s="11"/>
      <c r="K82" s="11"/>
      <c r="L82" s="11"/>
      <c r="M82" s="11"/>
      <c r="N82" s="388"/>
      <c r="O82" s="11"/>
      <c r="P82" s="11"/>
      <c r="Q82" s="11"/>
      <c r="R82" s="13"/>
      <c r="S82" s="11"/>
      <c r="T82" s="11"/>
      <c r="U82" s="11"/>
      <c r="V82" s="11"/>
      <c r="W82" s="11"/>
      <c r="X82" s="11"/>
      <c r="Y82" s="11"/>
    </row>
    <row r="83" s="26" customFormat="true" ht="13.8" hidden="false" customHeight="false" outlineLevel="0" collapsed="false">
      <c r="B83" s="365"/>
      <c r="D83" s="365"/>
      <c r="E83" s="370"/>
      <c r="F83" s="365"/>
      <c r="G83" s="365"/>
      <c r="H83" s="365"/>
      <c r="I83" s="365"/>
      <c r="J83" s="11"/>
      <c r="K83" s="11"/>
      <c r="L83" s="11"/>
      <c r="M83" s="11"/>
      <c r="N83" s="388"/>
      <c r="O83" s="11"/>
      <c r="P83" s="11"/>
      <c r="Q83" s="11"/>
      <c r="R83" s="13"/>
      <c r="S83" s="11"/>
      <c r="T83" s="11"/>
      <c r="U83" s="11"/>
      <c r="V83" s="11"/>
      <c r="W83" s="11"/>
      <c r="X83" s="11"/>
      <c r="Y83" s="11"/>
    </row>
    <row r="84" s="26" customFormat="true" ht="13.8" hidden="false" customHeight="false" outlineLevel="0" collapsed="false">
      <c r="B84" s="365"/>
      <c r="D84" s="365"/>
      <c r="E84" s="370"/>
      <c r="F84" s="365"/>
      <c r="G84" s="365"/>
      <c r="H84" s="365"/>
      <c r="I84" s="365"/>
      <c r="J84" s="11"/>
      <c r="K84" s="11"/>
      <c r="L84" s="11"/>
      <c r="M84" s="11"/>
      <c r="N84" s="388"/>
      <c r="O84" s="11"/>
      <c r="P84" s="11"/>
      <c r="Q84" s="11"/>
      <c r="R84" s="13"/>
      <c r="S84" s="11"/>
      <c r="T84" s="11"/>
      <c r="U84" s="11"/>
      <c r="V84" s="11"/>
      <c r="W84" s="11"/>
      <c r="X84" s="11"/>
      <c r="Y84" s="11"/>
    </row>
    <row r="85" s="26" customFormat="true" ht="13.8" hidden="false" customHeight="false" outlineLevel="0" collapsed="false">
      <c r="B85" s="365"/>
      <c r="D85" s="365"/>
      <c r="E85" s="370"/>
      <c r="F85" s="365"/>
      <c r="G85" s="365"/>
      <c r="H85" s="365"/>
      <c r="I85" s="365"/>
      <c r="J85" s="11"/>
      <c r="K85" s="11"/>
      <c r="L85" s="11"/>
      <c r="M85" s="11"/>
      <c r="N85" s="388"/>
      <c r="O85" s="11"/>
      <c r="P85" s="11"/>
      <c r="Q85" s="11"/>
      <c r="R85" s="13"/>
      <c r="S85" s="11"/>
      <c r="T85" s="11"/>
      <c r="U85" s="11"/>
      <c r="V85" s="11"/>
      <c r="W85" s="11"/>
      <c r="X85" s="11"/>
      <c r="Y85" s="11"/>
    </row>
    <row r="86" s="26" customFormat="true" ht="13.8" hidden="false" customHeight="false" outlineLevel="0" collapsed="false">
      <c r="B86" s="365"/>
      <c r="D86" s="365"/>
      <c r="E86" s="370"/>
      <c r="F86" s="365"/>
      <c r="G86" s="365"/>
      <c r="H86" s="365"/>
      <c r="I86" s="365"/>
      <c r="J86" s="11"/>
      <c r="K86" s="11"/>
      <c r="L86" s="11"/>
      <c r="M86" s="11"/>
      <c r="N86" s="388"/>
      <c r="O86" s="11"/>
      <c r="P86" s="11"/>
      <c r="Q86" s="11"/>
      <c r="R86" s="13"/>
      <c r="S86" s="11"/>
      <c r="T86" s="11"/>
      <c r="U86" s="11"/>
      <c r="V86" s="11"/>
      <c r="W86" s="11"/>
      <c r="X86" s="11"/>
      <c r="Y86" s="11"/>
    </row>
    <row r="87" s="26" customFormat="true" ht="13.8" hidden="false" customHeight="false" outlineLevel="0" collapsed="false">
      <c r="B87" s="365"/>
      <c r="D87" s="365"/>
      <c r="E87" s="370"/>
      <c r="F87" s="365"/>
      <c r="G87" s="365"/>
      <c r="H87" s="365"/>
      <c r="I87" s="365"/>
      <c r="J87" s="11"/>
      <c r="K87" s="11"/>
      <c r="L87" s="11"/>
      <c r="M87" s="11"/>
      <c r="N87" s="388"/>
      <c r="O87" s="11"/>
      <c r="P87" s="11"/>
      <c r="Q87" s="11"/>
      <c r="R87" s="13"/>
      <c r="S87" s="11"/>
      <c r="T87" s="11"/>
      <c r="U87" s="11"/>
      <c r="V87" s="11"/>
      <c r="W87" s="11"/>
      <c r="X87" s="11"/>
      <c r="Y87" s="11"/>
    </row>
    <row r="88" s="26" customFormat="true" ht="13.8" hidden="false" customHeight="false" outlineLevel="0" collapsed="false">
      <c r="B88" s="365"/>
      <c r="D88" s="365"/>
      <c r="E88" s="370"/>
      <c r="F88" s="365"/>
      <c r="G88" s="365"/>
      <c r="H88" s="365"/>
      <c r="I88" s="365"/>
      <c r="J88" s="11"/>
      <c r="K88" s="11"/>
      <c r="L88" s="11"/>
      <c r="M88" s="11"/>
      <c r="N88" s="388"/>
      <c r="O88" s="11"/>
      <c r="P88" s="11"/>
      <c r="Q88" s="11"/>
      <c r="R88" s="13"/>
      <c r="S88" s="11"/>
      <c r="T88" s="11"/>
      <c r="U88" s="11"/>
      <c r="V88" s="11"/>
      <c r="W88" s="11"/>
      <c r="X88" s="11"/>
      <c r="Y88" s="11"/>
    </row>
    <row r="89" s="26" customFormat="true" ht="13.8" hidden="false" customHeight="false" outlineLevel="0" collapsed="false">
      <c r="B89" s="365"/>
      <c r="D89" s="365"/>
      <c r="E89" s="370"/>
      <c r="F89" s="365"/>
      <c r="G89" s="365"/>
      <c r="H89" s="365"/>
      <c r="I89" s="365"/>
      <c r="J89" s="11"/>
      <c r="K89" s="11"/>
      <c r="L89" s="11"/>
      <c r="M89" s="11"/>
      <c r="N89" s="388"/>
      <c r="O89" s="11"/>
      <c r="P89" s="11"/>
      <c r="Q89" s="11"/>
      <c r="R89" s="13"/>
      <c r="S89" s="11"/>
      <c r="T89" s="11"/>
      <c r="U89" s="11"/>
      <c r="V89" s="11"/>
      <c r="W89" s="11"/>
      <c r="X89" s="11"/>
      <c r="Y89" s="11"/>
    </row>
    <row r="90" s="26" customFormat="true" ht="13.8" hidden="false" customHeight="false" outlineLevel="0" collapsed="false">
      <c r="B90" s="365"/>
      <c r="D90" s="365"/>
      <c r="E90" s="370"/>
      <c r="F90" s="365"/>
      <c r="G90" s="365"/>
      <c r="H90" s="365"/>
      <c r="I90" s="365"/>
      <c r="J90" s="11"/>
      <c r="K90" s="11"/>
      <c r="L90" s="11"/>
      <c r="M90" s="11"/>
      <c r="N90" s="388"/>
      <c r="O90" s="11"/>
      <c r="P90" s="11"/>
      <c r="Q90" s="11"/>
      <c r="R90" s="13"/>
      <c r="S90" s="11"/>
      <c r="T90" s="11"/>
      <c r="U90" s="11"/>
      <c r="V90" s="11"/>
      <c r="W90" s="11"/>
      <c r="X90" s="11"/>
      <c r="Y90" s="11"/>
    </row>
    <row r="91" s="26" customFormat="true" ht="13.8" hidden="false" customHeight="false" outlineLevel="0" collapsed="false">
      <c r="B91" s="365"/>
      <c r="D91" s="365"/>
      <c r="E91" s="370"/>
      <c r="F91" s="365"/>
      <c r="G91" s="365"/>
      <c r="H91" s="365"/>
      <c r="I91" s="365"/>
      <c r="J91" s="11"/>
      <c r="K91" s="11"/>
      <c r="L91" s="11"/>
      <c r="M91" s="11"/>
      <c r="N91" s="388"/>
      <c r="O91" s="11"/>
      <c r="P91" s="11"/>
      <c r="Q91" s="11"/>
      <c r="R91" s="13"/>
      <c r="S91" s="11"/>
      <c r="T91" s="11"/>
      <c r="U91" s="11"/>
      <c r="V91" s="11"/>
      <c r="W91" s="11"/>
      <c r="X91" s="11"/>
      <c r="Y91" s="11"/>
    </row>
    <row r="92" s="26" customFormat="true" ht="13.8" hidden="false" customHeight="false" outlineLevel="0" collapsed="false">
      <c r="B92" s="365"/>
      <c r="D92" s="365"/>
      <c r="E92" s="370"/>
      <c r="F92" s="365"/>
      <c r="G92" s="365"/>
      <c r="H92" s="365"/>
      <c r="I92" s="365"/>
      <c r="J92" s="11"/>
      <c r="K92" s="11"/>
      <c r="L92" s="11"/>
      <c r="M92" s="11"/>
      <c r="N92" s="388"/>
      <c r="O92" s="11"/>
      <c r="P92" s="11"/>
      <c r="Q92" s="11"/>
      <c r="R92" s="13"/>
      <c r="S92" s="11"/>
      <c r="T92" s="11"/>
      <c r="U92" s="11"/>
      <c r="V92" s="11"/>
      <c r="W92" s="11"/>
      <c r="X92" s="11"/>
      <c r="Y92" s="11"/>
    </row>
    <row r="93" s="26" customFormat="true" ht="13.8" hidden="false" customHeight="false" outlineLevel="0" collapsed="false">
      <c r="B93" s="365"/>
      <c r="D93" s="365"/>
      <c r="E93" s="370"/>
      <c r="F93" s="365"/>
      <c r="G93" s="365"/>
      <c r="H93" s="365"/>
      <c r="I93" s="365"/>
      <c r="J93" s="11"/>
      <c r="K93" s="11"/>
      <c r="L93" s="11"/>
      <c r="M93" s="11"/>
      <c r="N93" s="388"/>
      <c r="O93" s="11"/>
      <c r="P93" s="11"/>
      <c r="Q93" s="11"/>
      <c r="R93" s="13"/>
      <c r="S93" s="11"/>
      <c r="T93" s="11"/>
      <c r="U93" s="11"/>
      <c r="V93" s="11"/>
      <c r="W93" s="11"/>
      <c r="X93" s="11"/>
      <c r="Y93" s="11"/>
    </row>
    <row r="94" s="26" customFormat="true" ht="13.8" hidden="false" customHeight="false" outlineLevel="0" collapsed="false">
      <c r="B94" s="365"/>
      <c r="D94" s="365"/>
      <c r="E94" s="370"/>
      <c r="F94" s="365"/>
      <c r="G94" s="365"/>
      <c r="H94" s="365"/>
      <c r="I94" s="365"/>
      <c r="J94" s="11"/>
      <c r="K94" s="11"/>
      <c r="L94" s="11"/>
      <c r="M94" s="11"/>
      <c r="N94" s="388"/>
      <c r="O94" s="11"/>
      <c r="P94" s="11"/>
      <c r="Q94" s="11"/>
      <c r="R94" s="13"/>
      <c r="S94" s="11"/>
      <c r="T94" s="11"/>
      <c r="U94" s="11"/>
      <c r="V94" s="11"/>
      <c r="W94" s="11"/>
      <c r="X94" s="11"/>
      <c r="Y94" s="11"/>
    </row>
    <row r="95" s="26" customFormat="true" ht="13.8" hidden="false" customHeight="false" outlineLevel="0" collapsed="false">
      <c r="B95" s="365"/>
      <c r="D95" s="365"/>
      <c r="E95" s="370"/>
      <c r="F95" s="365"/>
      <c r="G95" s="365"/>
      <c r="H95" s="365"/>
      <c r="I95" s="365"/>
      <c r="J95" s="11"/>
      <c r="K95" s="11"/>
      <c r="L95" s="11"/>
      <c r="M95" s="11"/>
      <c r="N95" s="388"/>
      <c r="O95" s="11"/>
      <c r="P95" s="11"/>
      <c r="Q95" s="11"/>
      <c r="R95" s="13"/>
      <c r="S95" s="11"/>
      <c r="T95" s="11"/>
      <c r="U95" s="11"/>
      <c r="V95" s="11"/>
      <c r="W95" s="11"/>
      <c r="X95" s="11"/>
      <c r="Y95" s="11"/>
    </row>
    <row r="96" s="26" customFormat="true" ht="13.8" hidden="false" customHeight="false" outlineLevel="0" collapsed="false">
      <c r="B96" s="365"/>
      <c r="D96" s="365"/>
      <c r="E96" s="370"/>
      <c r="F96" s="365"/>
      <c r="G96" s="365"/>
      <c r="H96" s="365"/>
      <c r="I96" s="365"/>
      <c r="J96" s="11"/>
      <c r="K96" s="11"/>
      <c r="L96" s="11"/>
      <c r="M96" s="11"/>
      <c r="N96" s="388"/>
      <c r="O96" s="11"/>
      <c r="P96" s="11"/>
      <c r="Q96" s="11"/>
      <c r="R96" s="13"/>
      <c r="S96" s="11"/>
      <c r="T96" s="11"/>
      <c r="U96" s="11"/>
      <c r="V96" s="11"/>
      <c r="W96" s="11"/>
      <c r="X96" s="11"/>
      <c r="Y96" s="11"/>
    </row>
    <row r="97" s="26" customFormat="true" ht="13.8" hidden="false" customHeight="false" outlineLevel="0" collapsed="false">
      <c r="B97" s="365"/>
      <c r="D97" s="365"/>
      <c r="E97" s="370"/>
      <c r="F97" s="365"/>
      <c r="G97" s="365"/>
      <c r="H97" s="365"/>
      <c r="I97" s="365"/>
      <c r="J97" s="11"/>
      <c r="K97" s="11"/>
      <c r="L97" s="11"/>
      <c r="M97" s="11"/>
      <c r="N97" s="388"/>
      <c r="O97" s="11"/>
      <c r="P97" s="11"/>
      <c r="Q97" s="11"/>
      <c r="R97" s="13"/>
      <c r="S97" s="11"/>
      <c r="T97" s="11"/>
      <c r="U97" s="11"/>
      <c r="V97" s="11"/>
      <c r="W97" s="11"/>
      <c r="X97" s="11"/>
      <c r="Y97" s="11"/>
    </row>
    <row r="98" s="26" customFormat="true" ht="13.8" hidden="false" customHeight="false" outlineLevel="0" collapsed="false">
      <c r="B98" s="365"/>
      <c r="D98" s="365"/>
      <c r="E98" s="370"/>
      <c r="F98" s="365"/>
      <c r="G98" s="365"/>
      <c r="H98" s="365"/>
      <c r="I98" s="365"/>
      <c r="J98" s="11"/>
      <c r="K98" s="11"/>
      <c r="L98" s="11"/>
      <c r="M98" s="11"/>
      <c r="N98" s="388"/>
      <c r="O98" s="11"/>
      <c r="P98" s="11"/>
      <c r="Q98" s="11"/>
      <c r="R98" s="13"/>
      <c r="S98" s="11"/>
      <c r="T98" s="11"/>
      <c r="U98" s="11"/>
      <c r="V98" s="11"/>
      <c r="W98" s="11"/>
      <c r="X98" s="11"/>
      <c r="Y98" s="11"/>
    </row>
    <row r="99" s="26" customFormat="true" ht="13.8" hidden="false" customHeight="false" outlineLevel="0" collapsed="false">
      <c r="B99" s="365"/>
      <c r="D99" s="365"/>
      <c r="E99" s="370"/>
      <c r="F99" s="365"/>
      <c r="G99" s="365"/>
      <c r="H99" s="365"/>
      <c r="I99" s="365"/>
      <c r="J99" s="11"/>
      <c r="K99" s="11"/>
      <c r="L99" s="11"/>
      <c r="M99" s="11"/>
      <c r="N99" s="388"/>
      <c r="O99" s="11"/>
      <c r="P99" s="11"/>
      <c r="Q99" s="11"/>
      <c r="R99" s="13"/>
      <c r="S99" s="11"/>
      <c r="T99" s="11"/>
      <c r="U99" s="11"/>
      <c r="V99" s="11"/>
      <c r="W99" s="11"/>
      <c r="X99" s="11"/>
      <c r="Y99" s="11"/>
    </row>
    <row r="100" s="26" customFormat="true" ht="13.8" hidden="false" customHeight="false" outlineLevel="0" collapsed="false">
      <c r="B100" s="365"/>
      <c r="D100" s="365"/>
      <c r="E100" s="370"/>
      <c r="F100" s="365"/>
      <c r="G100" s="365"/>
      <c r="H100" s="365"/>
      <c r="I100" s="365"/>
      <c r="J100" s="11"/>
      <c r="K100" s="11"/>
      <c r="L100" s="11"/>
      <c r="M100" s="11"/>
      <c r="N100" s="388"/>
      <c r="O100" s="11"/>
      <c r="P100" s="11"/>
      <c r="Q100" s="11"/>
      <c r="R100" s="13"/>
      <c r="S100" s="11"/>
      <c r="T100" s="11"/>
      <c r="U100" s="11"/>
      <c r="V100" s="11"/>
      <c r="W100" s="11"/>
      <c r="X100" s="11"/>
      <c r="Y100" s="11"/>
    </row>
    <row r="101" s="26" customFormat="true" ht="13.8" hidden="false" customHeight="false" outlineLevel="0" collapsed="false">
      <c r="B101" s="365"/>
      <c r="D101" s="365"/>
      <c r="E101" s="370"/>
      <c r="F101" s="365"/>
      <c r="G101" s="365"/>
      <c r="H101" s="365"/>
      <c r="I101" s="365"/>
      <c r="J101" s="11"/>
      <c r="K101" s="11"/>
      <c r="L101" s="11"/>
      <c r="M101" s="11"/>
      <c r="N101" s="388"/>
      <c r="O101" s="11"/>
      <c r="P101" s="11"/>
      <c r="Q101" s="11"/>
      <c r="R101" s="13"/>
      <c r="S101" s="11"/>
      <c r="T101" s="11"/>
      <c r="U101" s="11"/>
      <c r="V101" s="11"/>
      <c r="W101" s="11"/>
      <c r="X101" s="11"/>
      <c r="Y101" s="11"/>
    </row>
    <row r="102" s="26" customFormat="true" ht="13.8" hidden="false" customHeight="false" outlineLevel="0" collapsed="false">
      <c r="B102" s="365"/>
      <c r="D102" s="365"/>
      <c r="E102" s="370"/>
      <c r="F102" s="365"/>
      <c r="G102" s="365"/>
      <c r="H102" s="365"/>
      <c r="I102" s="365"/>
      <c r="J102" s="11"/>
      <c r="K102" s="11"/>
      <c r="L102" s="11"/>
      <c r="M102" s="11"/>
      <c r="N102" s="388"/>
      <c r="O102" s="11"/>
      <c r="P102" s="11"/>
      <c r="Q102" s="11"/>
      <c r="R102" s="13"/>
      <c r="S102" s="11"/>
      <c r="T102" s="11"/>
      <c r="U102" s="11"/>
      <c r="V102" s="11"/>
      <c r="W102" s="11"/>
      <c r="X102" s="11"/>
      <c r="Y102" s="11"/>
    </row>
    <row r="103" s="26" customFormat="true" ht="13.8" hidden="false" customHeight="false" outlineLevel="0" collapsed="false">
      <c r="B103" s="365"/>
      <c r="D103" s="365"/>
      <c r="E103" s="370"/>
      <c r="F103" s="365"/>
      <c r="G103" s="365"/>
      <c r="H103" s="365"/>
      <c r="I103" s="365"/>
      <c r="J103" s="11"/>
      <c r="K103" s="11"/>
      <c r="L103" s="11"/>
      <c r="M103" s="11"/>
      <c r="N103" s="388"/>
      <c r="O103" s="11"/>
      <c r="P103" s="11"/>
      <c r="Q103" s="11"/>
      <c r="R103" s="13"/>
      <c r="S103" s="11"/>
      <c r="T103" s="11"/>
      <c r="U103" s="11"/>
      <c r="V103" s="11"/>
      <c r="W103" s="11"/>
      <c r="X103" s="11"/>
      <c r="Y103" s="11"/>
    </row>
    <row r="104" s="26" customFormat="true" ht="13.8" hidden="false" customHeight="false" outlineLevel="0" collapsed="false">
      <c r="B104" s="365"/>
      <c r="D104" s="365"/>
      <c r="E104" s="370"/>
      <c r="F104" s="365"/>
      <c r="G104" s="365"/>
      <c r="H104" s="365"/>
      <c r="I104" s="365"/>
      <c r="J104" s="11"/>
      <c r="K104" s="11"/>
      <c r="L104" s="11"/>
      <c r="M104" s="11"/>
      <c r="N104" s="388"/>
      <c r="O104" s="11"/>
      <c r="P104" s="11"/>
      <c r="Q104" s="11"/>
      <c r="R104" s="13"/>
      <c r="S104" s="11"/>
      <c r="T104" s="11"/>
      <c r="U104" s="11"/>
      <c r="V104" s="11"/>
      <c r="W104" s="11"/>
      <c r="X104" s="11"/>
      <c r="Y104" s="11"/>
    </row>
    <row r="105" s="26" customFormat="true" ht="13.8" hidden="false" customHeight="false" outlineLevel="0" collapsed="false">
      <c r="B105" s="365"/>
      <c r="D105" s="365"/>
      <c r="E105" s="370"/>
      <c r="F105" s="365"/>
      <c r="G105" s="365"/>
      <c r="H105" s="365"/>
      <c r="I105" s="365"/>
      <c r="J105" s="11"/>
      <c r="K105" s="11"/>
      <c r="L105" s="11"/>
      <c r="M105" s="11"/>
      <c r="N105" s="388"/>
      <c r="O105" s="11"/>
      <c r="P105" s="11"/>
      <c r="Q105" s="11"/>
      <c r="R105" s="13"/>
      <c r="S105" s="11"/>
      <c r="T105" s="11"/>
      <c r="U105" s="11"/>
      <c r="V105" s="11"/>
      <c r="W105" s="11"/>
      <c r="X105" s="11"/>
      <c r="Y105" s="11"/>
    </row>
    <row r="106" s="26" customFormat="true" ht="13.8" hidden="false" customHeight="false" outlineLevel="0" collapsed="false">
      <c r="B106" s="365"/>
      <c r="D106" s="365"/>
      <c r="E106" s="370"/>
      <c r="F106" s="365"/>
      <c r="G106" s="365"/>
      <c r="H106" s="365"/>
      <c r="I106" s="365"/>
      <c r="J106" s="11"/>
      <c r="K106" s="11"/>
      <c r="L106" s="11"/>
      <c r="M106" s="11"/>
      <c r="N106" s="388"/>
      <c r="O106" s="11"/>
      <c r="P106" s="11"/>
      <c r="Q106" s="11"/>
      <c r="R106" s="13"/>
      <c r="S106" s="11"/>
      <c r="T106" s="11"/>
      <c r="U106" s="11"/>
      <c r="V106" s="11"/>
      <c r="W106" s="11"/>
      <c r="X106" s="11"/>
      <c r="Y106" s="11"/>
    </row>
    <row r="107" s="26" customFormat="true" ht="13.8" hidden="false" customHeight="false" outlineLevel="0" collapsed="false">
      <c r="B107" s="365"/>
      <c r="D107" s="365"/>
      <c r="E107" s="370"/>
      <c r="F107" s="365"/>
      <c r="G107" s="365"/>
      <c r="H107" s="365"/>
      <c r="I107" s="365"/>
      <c r="J107" s="11"/>
      <c r="K107" s="11"/>
      <c r="L107" s="11"/>
      <c r="M107" s="11"/>
      <c r="N107" s="388"/>
      <c r="O107" s="11"/>
      <c r="P107" s="11"/>
      <c r="Q107" s="11"/>
      <c r="R107" s="13"/>
      <c r="S107" s="11"/>
      <c r="T107" s="11"/>
      <c r="U107" s="11"/>
      <c r="V107" s="11"/>
      <c r="W107" s="11"/>
      <c r="X107" s="11"/>
      <c r="Y107" s="11"/>
    </row>
    <row r="108" s="26" customFormat="true" ht="13.8" hidden="false" customHeight="false" outlineLevel="0" collapsed="false">
      <c r="B108" s="365"/>
      <c r="D108" s="365"/>
      <c r="E108" s="370"/>
      <c r="F108" s="365"/>
      <c r="G108" s="365"/>
      <c r="H108" s="365"/>
      <c r="I108" s="365"/>
      <c r="J108" s="11"/>
      <c r="K108" s="11"/>
      <c r="L108" s="11"/>
      <c r="M108" s="11"/>
      <c r="N108" s="388"/>
      <c r="O108" s="11"/>
      <c r="P108" s="11"/>
      <c r="Q108" s="11"/>
      <c r="R108" s="13"/>
      <c r="S108" s="11"/>
      <c r="T108" s="11"/>
      <c r="U108" s="11"/>
      <c r="V108" s="11"/>
      <c r="W108" s="11"/>
      <c r="X108" s="11"/>
      <c r="Y108" s="11"/>
    </row>
    <row r="109" s="26" customFormat="true" ht="13.8" hidden="false" customHeight="false" outlineLevel="0" collapsed="false">
      <c r="B109" s="365"/>
      <c r="D109" s="365"/>
      <c r="E109" s="370"/>
      <c r="F109" s="365"/>
      <c r="G109" s="365"/>
      <c r="H109" s="365"/>
      <c r="I109" s="365"/>
      <c r="J109" s="11"/>
      <c r="K109" s="11"/>
      <c r="L109" s="11"/>
      <c r="M109" s="11"/>
      <c r="N109" s="388"/>
      <c r="O109" s="11"/>
      <c r="P109" s="11"/>
      <c r="Q109" s="11"/>
      <c r="R109" s="13"/>
      <c r="S109" s="11"/>
      <c r="T109" s="11"/>
      <c r="U109" s="11"/>
      <c r="V109" s="11"/>
      <c r="W109" s="11"/>
      <c r="X109" s="11"/>
      <c r="Y109" s="11"/>
    </row>
    <row r="110" s="26" customFormat="true" ht="13.8" hidden="false" customHeight="false" outlineLevel="0" collapsed="false">
      <c r="B110" s="365"/>
      <c r="D110" s="365"/>
      <c r="E110" s="370"/>
      <c r="F110" s="365"/>
      <c r="G110" s="365"/>
      <c r="H110" s="365"/>
      <c r="I110" s="365"/>
      <c r="J110" s="11"/>
      <c r="K110" s="11"/>
      <c r="L110" s="11"/>
      <c r="M110" s="11"/>
      <c r="N110" s="388"/>
      <c r="O110" s="11"/>
      <c r="P110" s="11"/>
      <c r="Q110" s="11"/>
      <c r="R110" s="13"/>
      <c r="S110" s="11"/>
      <c r="T110" s="11"/>
      <c r="U110" s="11"/>
      <c r="V110" s="11"/>
      <c r="W110" s="11"/>
      <c r="X110" s="11"/>
      <c r="Y110" s="11"/>
    </row>
    <row r="111" s="26" customFormat="true" ht="13.8" hidden="false" customHeight="false" outlineLevel="0" collapsed="false">
      <c r="B111" s="365"/>
      <c r="D111" s="365"/>
      <c r="E111" s="370"/>
      <c r="F111" s="365"/>
      <c r="G111" s="365"/>
      <c r="H111" s="365"/>
      <c r="I111" s="365"/>
      <c r="J111" s="11"/>
      <c r="K111" s="11"/>
      <c r="L111" s="11"/>
      <c r="M111" s="11"/>
      <c r="N111" s="388"/>
      <c r="O111" s="11"/>
      <c r="P111" s="11"/>
      <c r="Q111" s="11"/>
      <c r="R111" s="13"/>
      <c r="S111" s="11"/>
      <c r="T111" s="11"/>
      <c r="U111" s="11"/>
      <c r="V111" s="11"/>
      <c r="W111" s="11"/>
      <c r="X111" s="11"/>
      <c r="Y111" s="11"/>
    </row>
    <row r="112" s="26" customFormat="true" ht="13.8" hidden="false" customHeight="false" outlineLevel="0" collapsed="false">
      <c r="B112" s="365"/>
      <c r="D112" s="365"/>
      <c r="E112" s="370"/>
      <c r="F112" s="365"/>
      <c r="G112" s="365"/>
      <c r="H112" s="365"/>
      <c r="I112" s="365"/>
      <c r="J112" s="11"/>
      <c r="K112" s="11"/>
      <c r="L112" s="11"/>
      <c r="M112" s="11"/>
      <c r="N112" s="388"/>
      <c r="O112" s="11"/>
      <c r="P112" s="11"/>
      <c r="Q112" s="11"/>
      <c r="R112" s="13"/>
      <c r="S112" s="11"/>
      <c r="T112" s="11"/>
      <c r="U112" s="11"/>
      <c r="V112" s="11"/>
      <c r="W112" s="11"/>
      <c r="X112" s="11"/>
      <c r="Y112" s="11"/>
    </row>
    <row r="113" s="26" customFormat="true" ht="13.8" hidden="false" customHeight="false" outlineLevel="0" collapsed="false">
      <c r="B113" s="365"/>
      <c r="D113" s="365"/>
      <c r="E113" s="370"/>
      <c r="F113" s="365"/>
      <c r="G113" s="365"/>
      <c r="H113" s="365"/>
      <c r="I113" s="365"/>
      <c r="J113" s="11"/>
      <c r="K113" s="11"/>
      <c r="L113" s="11"/>
      <c r="M113" s="11"/>
      <c r="N113" s="388"/>
      <c r="O113" s="11"/>
      <c r="P113" s="11"/>
      <c r="Q113" s="11"/>
      <c r="R113" s="13"/>
      <c r="S113" s="11"/>
      <c r="T113" s="11"/>
      <c r="U113" s="11"/>
      <c r="V113" s="11"/>
      <c r="W113" s="11"/>
      <c r="X113" s="11"/>
      <c r="Y113" s="11"/>
    </row>
    <row r="114" s="26" customFormat="true" ht="13.8" hidden="false" customHeight="false" outlineLevel="0" collapsed="false">
      <c r="B114" s="365"/>
      <c r="D114" s="365"/>
      <c r="E114" s="370"/>
      <c r="F114" s="365"/>
      <c r="G114" s="365"/>
      <c r="H114" s="365"/>
      <c r="I114" s="365"/>
      <c r="J114" s="11"/>
      <c r="K114" s="11"/>
      <c r="L114" s="11"/>
      <c r="M114" s="11"/>
      <c r="N114" s="388"/>
      <c r="O114" s="11"/>
      <c r="P114" s="11"/>
      <c r="Q114" s="11"/>
      <c r="R114" s="13"/>
      <c r="S114" s="11"/>
      <c r="T114" s="11"/>
      <c r="U114" s="11"/>
      <c r="V114" s="11"/>
      <c r="W114" s="11"/>
      <c r="X114" s="11"/>
      <c r="Y114" s="11"/>
    </row>
    <row r="115" s="26" customFormat="true" ht="13.8" hidden="false" customHeight="false" outlineLevel="0" collapsed="false">
      <c r="B115" s="365"/>
      <c r="D115" s="365"/>
      <c r="E115" s="370"/>
      <c r="F115" s="365"/>
      <c r="G115" s="365"/>
      <c r="H115" s="365"/>
      <c r="I115" s="365"/>
      <c r="J115" s="11"/>
      <c r="K115" s="11"/>
      <c r="L115" s="11"/>
      <c r="M115" s="11"/>
      <c r="N115" s="388"/>
      <c r="O115" s="11"/>
      <c r="P115" s="11"/>
      <c r="Q115" s="11"/>
      <c r="R115" s="13"/>
      <c r="S115" s="11"/>
      <c r="T115" s="11"/>
      <c r="U115" s="11"/>
      <c r="V115" s="11"/>
      <c r="W115" s="11"/>
      <c r="X115" s="11"/>
      <c r="Y115" s="11"/>
    </row>
    <row r="116" s="26" customFormat="true" ht="13.8" hidden="false" customHeight="false" outlineLevel="0" collapsed="false">
      <c r="B116" s="365"/>
      <c r="D116" s="365"/>
      <c r="E116" s="370"/>
      <c r="F116" s="365"/>
      <c r="G116" s="365"/>
      <c r="H116" s="365"/>
      <c r="I116" s="365"/>
      <c r="J116" s="11"/>
      <c r="K116" s="11"/>
      <c r="L116" s="11"/>
      <c r="M116" s="11"/>
      <c r="N116" s="388"/>
      <c r="O116" s="11"/>
      <c r="P116" s="11"/>
      <c r="Q116" s="11"/>
      <c r="R116" s="13"/>
      <c r="S116" s="11"/>
      <c r="T116" s="11"/>
      <c r="U116" s="11"/>
      <c r="V116" s="11"/>
      <c r="W116" s="11"/>
      <c r="X116" s="11"/>
      <c r="Y116" s="11"/>
    </row>
    <row r="117" s="26" customFormat="true" ht="13.8" hidden="false" customHeight="false" outlineLevel="0" collapsed="false">
      <c r="B117" s="365"/>
      <c r="D117" s="365"/>
      <c r="E117" s="370"/>
      <c r="F117" s="365"/>
      <c r="G117" s="365"/>
      <c r="H117" s="365"/>
      <c r="I117" s="365"/>
      <c r="J117" s="11"/>
      <c r="K117" s="11"/>
      <c r="L117" s="11"/>
      <c r="M117" s="11"/>
      <c r="N117" s="388"/>
      <c r="O117" s="11"/>
      <c r="P117" s="11"/>
      <c r="Q117" s="11"/>
      <c r="R117" s="13"/>
      <c r="S117" s="11"/>
      <c r="T117" s="11"/>
      <c r="U117" s="11"/>
      <c r="V117" s="11"/>
      <c r="W117" s="11"/>
      <c r="X117" s="11"/>
      <c r="Y117" s="11"/>
    </row>
    <row r="118" s="26" customFormat="true" ht="13.8" hidden="false" customHeight="false" outlineLevel="0" collapsed="false">
      <c r="B118" s="365"/>
      <c r="D118" s="365"/>
      <c r="E118" s="370"/>
      <c r="F118" s="365"/>
      <c r="G118" s="365"/>
      <c r="H118" s="365"/>
      <c r="I118" s="365"/>
      <c r="J118" s="11"/>
      <c r="K118" s="11"/>
      <c r="L118" s="11"/>
      <c r="M118" s="11"/>
      <c r="N118" s="388"/>
      <c r="O118" s="11"/>
      <c r="P118" s="11"/>
      <c r="Q118" s="11"/>
      <c r="R118" s="13"/>
      <c r="S118" s="11"/>
      <c r="T118" s="11"/>
      <c r="U118" s="11"/>
      <c r="V118" s="11"/>
      <c r="W118" s="11"/>
      <c r="X118" s="11"/>
      <c r="Y118" s="11"/>
    </row>
    <row r="119" s="26" customFormat="true" ht="13.8" hidden="false" customHeight="false" outlineLevel="0" collapsed="false">
      <c r="B119" s="365"/>
      <c r="D119" s="365"/>
      <c r="E119" s="370"/>
      <c r="F119" s="365"/>
      <c r="G119" s="365"/>
      <c r="H119" s="365"/>
      <c r="I119" s="365"/>
      <c r="J119" s="11"/>
      <c r="K119" s="11"/>
      <c r="L119" s="11"/>
      <c r="M119" s="11"/>
      <c r="N119" s="388"/>
      <c r="O119" s="11"/>
      <c r="P119" s="11"/>
      <c r="Q119" s="11"/>
      <c r="R119" s="13"/>
      <c r="S119" s="11"/>
      <c r="T119" s="11"/>
      <c r="U119" s="11"/>
      <c r="V119" s="11"/>
      <c r="W119" s="11"/>
      <c r="X119" s="11"/>
      <c r="Y119" s="11"/>
    </row>
    <row r="120" s="26" customFormat="true" ht="13.8" hidden="false" customHeight="false" outlineLevel="0" collapsed="false">
      <c r="B120" s="365"/>
      <c r="D120" s="365"/>
      <c r="E120" s="370"/>
      <c r="F120" s="365"/>
      <c r="G120" s="365"/>
      <c r="H120" s="365"/>
      <c r="I120" s="365"/>
      <c r="J120" s="11"/>
      <c r="K120" s="11"/>
      <c r="L120" s="11"/>
      <c r="M120" s="11"/>
      <c r="N120" s="388"/>
      <c r="O120" s="11"/>
      <c r="P120" s="11"/>
      <c r="Q120" s="11"/>
      <c r="R120" s="13"/>
      <c r="S120" s="11"/>
      <c r="T120" s="11"/>
      <c r="U120" s="11"/>
      <c r="V120" s="11"/>
      <c r="W120" s="11"/>
      <c r="X120" s="11"/>
      <c r="Y120" s="11"/>
    </row>
    <row r="121" s="26" customFormat="true" ht="13.8" hidden="false" customHeight="false" outlineLevel="0" collapsed="false">
      <c r="B121" s="365"/>
      <c r="D121" s="365"/>
      <c r="E121" s="370"/>
      <c r="F121" s="365"/>
      <c r="G121" s="365"/>
      <c r="H121" s="365"/>
      <c r="I121" s="365"/>
      <c r="J121" s="11"/>
      <c r="K121" s="11"/>
      <c r="L121" s="11"/>
      <c r="M121" s="11"/>
      <c r="N121" s="388"/>
      <c r="O121" s="11"/>
      <c r="P121" s="11"/>
      <c r="Q121" s="11"/>
      <c r="R121" s="13"/>
      <c r="S121" s="11"/>
      <c r="T121" s="11"/>
      <c r="U121" s="11"/>
      <c r="V121" s="11"/>
      <c r="W121" s="11"/>
      <c r="X121" s="11"/>
      <c r="Y121" s="11"/>
    </row>
    <row r="122" s="26" customFormat="true" ht="13.8" hidden="false" customHeight="false" outlineLevel="0" collapsed="false">
      <c r="B122" s="365"/>
      <c r="D122" s="365"/>
      <c r="E122" s="370"/>
      <c r="F122" s="365"/>
      <c r="G122" s="365"/>
      <c r="H122" s="365"/>
      <c r="I122" s="365"/>
      <c r="J122" s="11"/>
      <c r="K122" s="11"/>
      <c r="L122" s="11"/>
      <c r="M122" s="11"/>
      <c r="N122" s="388"/>
      <c r="O122" s="11"/>
      <c r="P122" s="11"/>
      <c r="Q122" s="11"/>
      <c r="R122" s="13"/>
      <c r="S122" s="11"/>
      <c r="T122" s="11"/>
      <c r="U122" s="11"/>
      <c r="V122" s="11"/>
      <c r="W122" s="11"/>
      <c r="X122" s="11"/>
      <c r="Y122" s="11"/>
    </row>
    <row r="123" s="26" customFormat="true" ht="13.8" hidden="false" customHeight="false" outlineLevel="0" collapsed="false">
      <c r="B123" s="365"/>
      <c r="D123" s="365"/>
      <c r="E123" s="370"/>
      <c r="F123" s="365"/>
      <c r="G123" s="365"/>
      <c r="H123" s="365"/>
      <c r="I123" s="365"/>
      <c r="J123" s="11"/>
      <c r="K123" s="11"/>
      <c r="L123" s="11"/>
      <c r="M123" s="11"/>
      <c r="N123" s="388"/>
      <c r="O123" s="11"/>
      <c r="P123" s="11"/>
      <c r="Q123" s="11"/>
      <c r="R123" s="13"/>
      <c r="S123" s="11"/>
      <c r="T123" s="11"/>
      <c r="U123" s="11"/>
      <c r="V123" s="11"/>
      <c r="W123" s="11"/>
      <c r="X123" s="11"/>
      <c r="Y123" s="11"/>
    </row>
    <row r="124" s="26" customFormat="true" ht="13.8" hidden="false" customHeight="false" outlineLevel="0" collapsed="false">
      <c r="B124" s="365"/>
      <c r="D124" s="365"/>
      <c r="E124" s="370"/>
      <c r="F124" s="365"/>
      <c r="G124" s="365"/>
      <c r="H124" s="365"/>
      <c r="I124" s="365"/>
      <c r="J124" s="11"/>
      <c r="K124" s="11"/>
      <c r="L124" s="11"/>
      <c r="M124" s="11"/>
      <c r="N124" s="388"/>
      <c r="O124" s="11"/>
      <c r="P124" s="11"/>
      <c r="Q124" s="11"/>
      <c r="R124" s="13"/>
      <c r="S124" s="11"/>
      <c r="T124" s="11"/>
      <c r="U124" s="11"/>
      <c r="V124" s="11"/>
      <c r="W124" s="11"/>
      <c r="X124" s="11"/>
      <c r="Y124" s="11"/>
    </row>
    <row r="125" s="26" customFormat="true" ht="13.8" hidden="false" customHeight="false" outlineLevel="0" collapsed="false">
      <c r="B125" s="365"/>
      <c r="D125" s="365"/>
      <c r="E125" s="370"/>
      <c r="F125" s="365"/>
      <c r="G125" s="365"/>
      <c r="H125" s="365"/>
      <c r="I125" s="365"/>
      <c r="J125" s="11"/>
      <c r="K125" s="11"/>
      <c r="L125" s="11"/>
      <c r="M125" s="11"/>
      <c r="N125" s="388"/>
      <c r="O125" s="11"/>
      <c r="P125" s="11"/>
      <c r="Q125" s="11"/>
      <c r="R125" s="13"/>
      <c r="S125" s="11"/>
      <c r="T125" s="11"/>
      <c r="U125" s="11"/>
      <c r="V125" s="11"/>
      <c r="W125" s="11"/>
      <c r="X125" s="11"/>
      <c r="Y125" s="11"/>
    </row>
    <row r="126" s="26" customFormat="true" ht="13.8" hidden="false" customHeight="false" outlineLevel="0" collapsed="false">
      <c r="B126" s="365"/>
      <c r="D126" s="365"/>
      <c r="E126" s="370"/>
      <c r="F126" s="365"/>
      <c r="G126" s="365"/>
      <c r="H126" s="365"/>
      <c r="I126" s="365"/>
      <c r="J126" s="11"/>
      <c r="K126" s="11"/>
      <c r="L126" s="11"/>
      <c r="M126" s="11"/>
      <c r="N126" s="388"/>
      <c r="O126" s="11"/>
      <c r="P126" s="11"/>
      <c r="Q126" s="11"/>
      <c r="R126" s="13"/>
      <c r="S126" s="11"/>
      <c r="T126" s="11"/>
      <c r="U126" s="11"/>
      <c r="V126" s="11"/>
      <c r="W126" s="11"/>
      <c r="X126" s="11"/>
      <c r="Y126" s="11"/>
    </row>
    <row r="127" s="26" customFormat="true" ht="13.8" hidden="false" customHeight="false" outlineLevel="0" collapsed="false">
      <c r="B127" s="365"/>
      <c r="D127" s="365"/>
      <c r="E127" s="370"/>
      <c r="F127" s="365"/>
      <c r="G127" s="365"/>
      <c r="H127" s="365"/>
      <c r="I127" s="365"/>
      <c r="J127" s="11"/>
      <c r="K127" s="11"/>
      <c r="L127" s="11"/>
      <c r="M127" s="11"/>
      <c r="N127" s="388"/>
      <c r="O127" s="11"/>
      <c r="P127" s="11"/>
      <c r="Q127" s="11"/>
      <c r="R127" s="13"/>
      <c r="S127" s="11"/>
      <c r="T127" s="11"/>
      <c r="U127" s="11"/>
      <c r="V127" s="11"/>
      <c r="W127" s="11"/>
      <c r="X127" s="11"/>
      <c r="Y127" s="11"/>
    </row>
    <row r="128" s="26" customFormat="true" ht="13.8" hidden="false" customHeight="false" outlineLevel="0" collapsed="false">
      <c r="B128" s="365"/>
      <c r="D128" s="365"/>
      <c r="E128" s="370"/>
      <c r="F128" s="365"/>
      <c r="G128" s="365"/>
      <c r="H128" s="365"/>
      <c r="I128" s="365"/>
      <c r="J128" s="11"/>
      <c r="K128" s="11"/>
      <c r="L128" s="11"/>
      <c r="M128" s="11"/>
      <c r="N128" s="388"/>
      <c r="O128" s="11"/>
      <c r="P128" s="11"/>
      <c r="Q128" s="11"/>
      <c r="R128" s="13"/>
      <c r="S128" s="11"/>
      <c r="T128" s="11"/>
      <c r="U128" s="11"/>
      <c r="V128" s="11"/>
      <c r="W128" s="11"/>
      <c r="X128" s="11"/>
      <c r="Y128" s="11"/>
    </row>
    <row r="129" s="26" customFormat="true" ht="13.8" hidden="false" customHeight="false" outlineLevel="0" collapsed="false">
      <c r="B129" s="365"/>
      <c r="D129" s="365"/>
      <c r="E129" s="370"/>
      <c r="F129" s="365"/>
      <c r="G129" s="365"/>
      <c r="H129" s="365"/>
      <c r="I129" s="365"/>
      <c r="J129" s="11"/>
      <c r="K129" s="11"/>
      <c r="L129" s="11"/>
      <c r="M129" s="11"/>
      <c r="N129" s="388"/>
      <c r="O129" s="11"/>
      <c r="P129" s="11"/>
      <c r="Q129" s="11"/>
      <c r="R129" s="13"/>
      <c r="S129" s="11"/>
      <c r="T129" s="11"/>
      <c r="U129" s="11"/>
      <c r="V129" s="11"/>
      <c r="W129" s="11"/>
      <c r="X129" s="11"/>
      <c r="Y129" s="11"/>
    </row>
    <row r="130" s="26" customFormat="true" ht="13.8" hidden="false" customHeight="false" outlineLevel="0" collapsed="false">
      <c r="B130" s="365"/>
      <c r="D130" s="365"/>
      <c r="E130" s="370"/>
      <c r="F130" s="365"/>
      <c r="G130" s="365"/>
      <c r="H130" s="365"/>
      <c r="I130" s="365"/>
      <c r="J130" s="11"/>
      <c r="K130" s="11"/>
      <c r="L130" s="11"/>
      <c r="M130" s="11"/>
      <c r="N130" s="388"/>
      <c r="O130" s="11"/>
      <c r="P130" s="11"/>
      <c r="Q130" s="11"/>
      <c r="R130" s="13"/>
      <c r="S130" s="11"/>
      <c r="T130" s="11"/>
      <c r="U130" s="11"/>
      <c r="V130" s="11"/>
      <c r="W130" s="11"/>
      <c r="X130" s="11"/>
      <c r="Y130" s="11"/>
    </row>
    <row r="131" s="26" customFormat="true" ht="13.8" hidden="false" customHeight="false" outlineLevel="0" collapsed="false">
      <c r="B131" s="365"/>
      <c r="D131" s="365"/>
      <c r="E131" s="370"/>
      <c r="F131" s="365"/>
      <c r="G131" s="365"/>
      <c r="H131" s="365"/>
      <c r="I131" s="365"/>
      <c r="J131" s="11"/>
      <c r="K131" s="11"/>
      <c r="L131" s="11"/>
      <c r="M131" s="11"/>
      <c r="N131" s="388"/>
      <c r="O131" s="11"/>
      <c r="P131" s="11"/>
      <c r="Q131" s="11"/>
      <c r="R131" s="13"/>
      <c r="S131" s="11"/>
      <c r="T131" s="11"/>
      <c r="U131" s="11"/>
      <c r="V131" s="11"/>
      <c r="W131" s="11"/>
      <c r="X131" s="11"/>
      <c r="Y131" s="11"/>
    </row>
    <row r="132" s="26" customFormat="true" ht="13.8" hidden="false" customHeight="false" outlineLevel="0" collapsed="false">
      <c r="B132" s="365"/>
      <c r="D132" s="365"/>
      <c r="E132" s="370"/>
      <c r="F132" s="365"/>
      <c r="G132" s="365"/>
      <c r="H132" s="365"/>
      <c r="I132" s="365"/>
      <c r="J132" s="11"/>
      <c r="K132" s="11"/>
      <c r="L132" s="11"/>
      <c r="M132" s="11"/>
      <c r="N132" s="388"/>
      <c r="O132" s="11"/>
      <c r="P132" s="11"/>
      <c r="Q132" s="11"/>
      <c r="R132" s="13"/>
      <c r="S132" s="11"/>
      <c r="T132" s="11"/>
      <c r="U132" s="11"/>
      <c r="V132" s="11"/>
      <c r="W132" s="11"/>
      <c r="X132" s="11"/>
      <c r="Y132" s="11"/>
    </row>
    <row r="133" s="26" customFormat="true" ht="13.8" hidden="false" customHeight="false" outlineLevel="0" collapsed="false">
      <c r="B133" s="365"/>
      <c r="D133" s="365"/>
      <c r="E133" s="370"/>
      <c r="F133" s="365"/>
      <c r="G133" s="365"/>
      <c r="H133" s="365"/>
      <c r="I133" s="365"/>
      <c r="J133" s="11"/>
      <c r="K133" s="11"/>
      <c r="L133" s="11"/>
      <c r="M133" s="11"/>
      <c r="N133" s="388"/>
      <c r="O133" s="11"/>
      <c r="P133" s="11"/>
      <c r="Q133" s="11"/>
      <c r="R133" s="13"/>
      <c r="S133" s="11"/>
      <c r="T133" s="11"/>
      <c r="U133" s="11"/>
      <c r="V133" s="11"/>
      <c r="W133" s="11"/>
      <c r="X133" s="11"/>
      <c r="Y133" s="11"/>
    </row>
    <row r="134" s="26" customFormat="true" ht="13.8" hidden="false" customHeight="false" outlineLevel="0" collapsed="false">
      <c r="B134" s="365"/>
      <c r="D134" s="365"/>
      <c r="E134" s="370"/>
      <c r="F134" s="365"/>
      <c r="G134" s="365"/>
      <c r="H134" s="365"/>
      <c r="I134" s="365"/>
      <c r="J134" s="11"/>
      <c r="K134" s="11"/>
      <c r="L134" s="11"/>
      <c r="M134" s="11"/>
      <c r="N134" s="388"/>
      <c r="O134" s="11"/>
      <c r="P134" s="11"/>
      <c r="Q134" s="11"/>
      <c r="R134" s="13"/>
      <c r="S134" s="11"/>
      <c r="T134" s="11"/>
      <c r="U134" s="11"/>
      <c r="V134" s="11"/>
      <c r="W134" s="11"/>
      <c r="X134" s="11"/>
      <c r="Y134" s="11"/>
    </row>
    <row r="135" s="26" customFormat="true" ht="13.8" hidden="false" customHeight="false" outlineLevel="0" collapsed="false">
      <c r="B135" s="365"/>
      <c r="D135" s="365"/>
      <c r="E135" s="370"/>
      <c r="F135" s="365"/>
      <c r="G135" s="365"/>
      <c r="H135" s="365"/>
      <c r="I135" s="365"/>
      <c r="J135" s="11"/>
      <c r="K135" s="11"/>
      <c r="L135" s="11"/>
      <c r="M135" s="11"/>
      <c r="N135" s="388"/>
      <c r="O135" s="11"/>
      <c r="P135" s="11"/>
      <c r="Q135" s="11"/>
      <c r="R135" s="13"/>
      <c r="S135" s="11"/>
      <c r="T135" s="11"/>
      <c r="U135" s="11"/>
      <c r="V135" s="11"/>
      <c r="W135" s="11"/>
      <c r="X135" s="11"/>
      <c r="Y135" s="11"/>
    </row>
    <row r="136" s="26" customFormat="true" ht="13.8" hidden="false" customHeight="false" outlineLevel="0" collapsed="false">
      <c r="B136" s="365"/>
      <c r="D136" s="365"/>
      <c r="E136" s="370"/>
      <c r="F136" s="365"/>
      <c r="G136" s="365"/>
      <c r="H136" s="365"/>
      <c r="I136" s="365"/>
      <c r="J136" s="11"/>
      <c r="K136" s="11"/>
      <c r="L136" s="11"/>
      <c r="M136" s="11"/>
      <c r="N136" s="388"/>
      <c r="O136" s="11"/>
      <c r="P136" s="11"/>
      <c r="Q136" s="11"/>
      <c r="R136" s="13"/>
      <c r="S136" s="11"/>
      <c r="T136" s="11"/>
      <c r="U136" s="11"/>
      <c r="V136" s="11"/>
      <c r="W136" s="11"/>
      <c r="X136" s="11"/>
      <c r="Y136" s="11"/>
    </row>
    <row r="137" s="26" customFormat="true" ht="13.8" hidden="false" customHeight="false" outlineLevel="0" collapsed="false">
      <c r="B137" s="365"/>
      <c r="D137" s="365"/>
      <c r="E137" s="370"/>
      <c r="F137" s="365"/>
      <c r="G137" s="365"/>
      <c r="H137" s="365"/>
      <c r="I137" s="365"/>
      <c r="J137" s="11"/>
      <c r="K137" s="11"/>
      <c r="L137" s="11"/>
      <c r="M137" s="11"/>
      <c r="N137" s="388"/>
      <c r="O137" s="11"/>
      <c r="P137" s="11"/>
      <c r="Q137" s="11"/>
      <c r="R137" s="13"/>
      <c r="S137" s="11"/>
      <c r="T137" s="11"/>
      <c r="U137" s="11"/>
      <c r="V137" s="11"/>
      <c r="W137" s="11"/>
      <c r="X137" s="11"/>
      <c r="Y137" s="11"/>
    </row>
    <row r="138" s="26" customFormat="true" ht="13.8" hidden="false" customHeight="false" outlineLevel="0" collapsed="false">
      <c r="B138" s="365"/>
      <c r="D138" s="365"/>
      <c r="E138" s="370"/>
      <c r="F138" s="365"/>
      <c r="G138" s="365"/>
      <c r="H138" s="365"/>
      <c r="I138" s="365"/>
      <c r="J138" s="11"/>
      <c r="K138" s="11"/>
      <c r="L138" s="11"/>
      <c r="M138" s="11"/>
      <c r="N138" s="388"/>
      <c r="O138" s="11"/>
      <c r="P138" s="11"/>
      <c r="Q138" s="11"/>
      <c r="R138" s="13"/>
      <c r="S138" s="11"/>
      <c r="T138" s="11"/>
      <c r="U138" s="11"/>
      <c r="V138" s="11"/>
      <c r="W138" s="11"/>
      <c r="X138" s="11"/>
      <c r="Y138" s="11"/>
    </row>
    <row r="139" s="26" customFormat="true" ht="13.8" hidden="false" customHeight="false" outlineLevel="0" collapsed="false">
      <c r="B139" s="365"/>
      <c r="D139" s="365"/>
      <c r="E139" s="370"/>
      <c r="F139" s="365"/>
      <c r="G139" s="365"/>
      <c r="H139" s="365"/>
      <c r="I139" s="365"/>
      <c r="J139" s="11"/>
      <c r="K139" s="11"/>
      <c r="L139" s="11"/>
      <c r="M139" s="11"/>
      <c r="N139" s="388"/>
      <c r="O139" s="11"/>
      <c r="P139" s="11"/>
      <c r="Q139" s="11"/>
      <c r="R139" s="13"/>
      <c r="S139" s="11"/>
      <c r="T139" s="11"/>
      <c r="U139" s="11"/>
      <c r="V139" s="11"/>
      <c r="W139" s="11"/>
      <c r="X139" s="11"/>
      <c r="Y139" s="11"/>
    </row>
    <row r="140" s="26" customFormat="true" ht="13.8" hidden="false" customHeight="false" outlineLevel="0" collapsed="false">
      <c r="B140" s="365"/>
      <c r="D140" s="365"/>
      <c r="E140" s="370"/>
      <c r="F140" s="365"/>
      <c r="G140" s="365"/>
      <c r="H140" s="365"/>
      <c r="I140" s="365"/>
      <c r="J140" s="11"/>
      <c r="K140" s="11"/>
      <c r="L140" s="11"/>
      <c r="M140" s="11"/>
      <c r="N140" s="388"/>
      <c r="O140" s="11"/>
      <c r="P140" s="11"/>
      <c r="Q140" s="11"/>
      <c r="R140" s="13"/>
      <c r="S140" s="11"/>
      <c r="T140" s="11"/>
      <c r="U140" s="11"/>
      <c r="V140" s="11"/>
      <c r="W140" s="11"/>
      <c r="X140" s="11"/>
      <c r="Y140" s="11"/>
    </row>
    <row r="141" s="26" customFormat="true" ht="13.8" hidden="false" customHeight="false" outlineLevel="0" collapsed="false">
      <c r="B141" s="365"/>
      <c r="D141" s="365"/>
      <c r="E141" s="370"/>
      <c r="F141" s="365"/>
      <c r="G141" s="365"/>
      <c r="H141" s="365"/>
      <c r="I141" s="365"/>
      <c r="J141" s="11"/>
      <c r="K141" s="11"/>
      <c r="L141" s="11"/>
      <c r="M141" s="11"/>
      <c r="N141" s="388"/>
      <c r="O141" s="11"/>
      <c r="P141" s="11"/>
      <c r="Q141" s="11"/>
      <c r="R141" s="13"/>
      <c r="S141" s="11"/>
      <c r="T141" s="11"/>
      <c r="U141" s="11"/>
      <c r="V141" s="11"/>
      <c r="W141" s="11"/>
      <c r="X141" s="11"/>
      <c r="Y141" s="11"/>
    </row>
    <row r="142" s="26" customFormat="true" ht="13.8" hidden="false" customHeight="false" outlineLevel="0" collapsed="false">
      <c r="B142" s="365"/>
      <c r="D142" s="365"/>
      <c r="E142" s="370"/>
      <c r="F142" s="365"/>
      <c r="G142" s="365"/>
      <c r="H142" s="365"/>
      <c r="I142" s="365"/>
      <c r="J142" s="11"/>
      <c r="K142" s="11"/>
      <c r="L142" s="11"/>
      <c r="M142" s="11"/>
      <c r="N142" s="388"/>
      <c r="O142" s="11"/>
      <c r="P142" s="11"/>
      <c r="Q142" s="11"/>
      <c r="R142" s="13"/>
      <c r="S142" s="11"/>
      <c r="T142" s="11"/>
      <c r="U142" s="11"/>
      <c r="V142" s="11"/>
      <c r="W142" s="11"/>
      <c r="X142" s="11"/>
      <c r="Y142" s="11"/>
    </row>
    <row r="143" s="26" customFormat="true" ht="13.8" hidden="false" customHeight="false" outlineLevel="0" collapsed="false">
      <c r="B143" s="365"/>
      <c r="D143" s="365"/>
      <c r="E143" s="370"/>
      <c r="F143" s="365"/>
      <c r="G143" s="365"/>
      <c r="H143" s="365"/>
      <c r="I143" s="365"/>
      <c r="J143" s="11"/>
      <c r="K143" s="11"/>
      <c r="L143" s="11"/>
      <c r="M143" s="11"/>
      <c r="N143" s="388"/>
      <c r="O143" s="11"/>
      <c r="P143" s="11"/>
      <c r="Q143" s="11"/>
      <c r="R143" s="13"/>
      <c r="S143" s="11"/>
      <c r="T143" s="11"/>
      <c r="U143" s="11"/>
      <c r="V143" s="11"/>
      <c r="W143" s="11"/>
      <c r="X143" s="11"/>
      <c r="Y143" s="11"/>
    </row>
    <row r="144" s="26" customFormat="true" ht="13.8" hidden="false" customHeight="false" outlineLevel="0" collapsed="false">
      <c r="B144" s="365"/>
      <c r="D144" s="365"/>
      <c r="E144" s="370"/>
      <c r="F144" s="365"/>
      <c r="G144" s="365"/>
      <c r="H144" s="365"/>
      <c r="I144" s="365"/>
      <c r="J144" s="11"/>
      <c r="K144" s="11"/>
      <c r="L144" s="11"/>
      <c r="M144" s="11"/>
      <c r="N144" s="388"/>
      <c r="O144" s="11"/>
      <c r="P144" s="11"/>
      <c r="Q144" s="11"/>
      <c r="R144" s="13"/>
      <c r="S144" s="11"/>
      <c r="T144" s="11"/>
      <c r="U144" s="11"/>
      <c r="V144" s="11"/>
      <c r="W144" s="11"/>
      <c r="X144" s="11"/>
      <c r="Y144" s="11"/>
    </row>
    <row r="145" s="26" customFormat="true" ht="13.8" hidden="false" customHeight="false" outlineLevel="0" collapsed="false">
      <c r="B145" s="365"/>
      <c r="D145" s="365"/>
      <c r="E145" s="370"/>
      <c r="F145" s="365"/>
      <c r="G145" s="365"/>
      <c r="H145" s="365"/>
      <c r="I145" s="365"/>
      <c r="J145" s="11"/>
      <c r="K145" s="11"/>
      <c r="L145" s="11"/>
      <c r="M145" s="11"/>
      <c r="N145" s="388"/>
      <c r="O145" s="11"/>
      <c r="P145" s="11"/>
      <c r="Q145" s="11"/>
      <c r="R145" s="13"/>
      <c r="S145" s="11"/>
      <c r="T145" s="11"/>
      <c r="U145" s="11"/>
      <c r="V145" s="11"/>
      <c r="W145" s="11"/>
      <c r="X145" s="11"/>
      <c r="Y145" s="11"/>
    </row>
    <row r="146" s="26" customFormat="true" ht="13.8" hidden="false" customHeight="false" outlineLevel="0" collapsed="false">
      <c r="B146" s="365"/>
      <c r="D146" s="365"/>
      <c r="E146" s="370"/>
      <c r="F146" s="365"/>
      <c r="G146" s="365"/>
      <c r="H146" s="365"/>
      <c r="I146" s="365"/>
      <c r="J146" s="11"/>
      <c r="K146" s="11"/>
      <c r="L146" s="11"/>
      <c r="M146" s="11"/>
      <c r="N146" s="388"/>
      <c r="O146" s="11"/>
      <c r="P146" s="11"/>
      <c r="Q146" s="11"/>
      <c r="R146" s="13"/>
      <c r="S146" s="11"/>
      <c r="T146" s="11"/>
      <c r="U146" s="11"/>
      <c r="V146" s="11"/>
      <c r="W146" s="11"/>
      <c r="X146" s="11"/>
      <c r="Y146" s="11"/>
    </row>
    <row r="147" s="26" customFormat="true" ht="13.8" hidden="false" customHeight="false" outlineLevel="0" collapsed="false">
      <c r="B147" s="365"/>
      <c r="D147" s="365"/>
      <c r="E147" s="370"/>
      <c r="F147" s="365"/>
      <c r="G147" s="365"/>
      <c r="H147" s="365"/>
      <c r="I147" s="365"/>
      <c r="J147" s="11"/>
      <c r="K147" s="11"/>
      <c r="L147" s="11"/>
      <c r="M147" s="11"/>
      <c r="N147" s="388"/>
      <c r="O147" s="11"/>
      <c r="P147" s="11"/>
      <c r="Q147" s="11"/>
      <c r="R147" s="13"/>
      <c r="S147" s="11"/>
      <c r="T147" s="11"/>
      <c r="U147" s="11"/>
      <c r="V147" s="11"/>
      <c r="W147" s="11"/>
      <c r="X147" s="11"/>
      <c r="Y147" s="11"/>
    </row>
    <row r="148" s="26" customFormat="true" ht="13.8" hidden="false" customHeight="false" outlineLevel="0" collapsed="false">
      <c r="B148" s="365"/>
      <c r="D148" s="365"/>
      <c r="E148" s="370"/>
      <c r="F148" s="365"/>
      <c r="G148" s="365"/>
      <c r="H148" s="365"/>
      <c r="I148" s="365"/>
      <c r="J148" s="11"/>
      <c r="K148" s="11"/>
      <c r="L148" s="11"/>
      <c r="M148" s="11"/>
      <c r="N148" s="388"/>
      <c r="O148" s="11"/>
      <c r="P148" s="11"/>
      <c r="Q148" s="11"/>
      <c r="R148" s="13"/>
      <c r="S148" s="11"/>
      <c r="T148" s="11"/>
      <c r="U148" s="11"/>
      <c r="V148" s="11"/>
      <c r="W148" s="11"/>
      <c r="X148" s="11"/>
      <c r="Y148" s="11"/>
    </row>
    <row r="149" s="26" customFormat="true" ht="13.8" hidden="false" customHeight="false" outlineLevel="0" collapsed="false">
      <c r="B149" s="365"/>
      <c r="D149" s="365"/>
      <c r="E149" s="370"/>
      <c r="F149" s="365"/>
      <c r="G149" s="365"/>
      <c r="H149" s="365"/>
      <c r="I149" s="365"/>
      <c r="J149" s="11"/>
      <c r="K149" s="11"/>
      <c r="L149" s="11"/>
      <c r="M149" s="11"/>
      <c r="N149" s="388"/>
      <c r="O149" s="11"/>
      <c r="P149" s="11"/>
      <c r="Q149" s="11"/>
      <c r="R149" s="13"/>
      <c r="S149" s="11"/>
      <c r="T149" s="11"/>
      <c r="U149" s="11"/>
      <c r="V149" s="11"/>
      <c r="W149" s="11"/>
      <c r="X149" s="11"/>
      <c r="Y149" s="11"/>
    </row>
    <row r="150" s="26" customFormat="true" ht="13.8" hidden="false" customHeight="false" outlineLevel="0" collapsed="false">
      <c r="B150" s="365"/>
      <c r="D150" s="365"/>
      <c r="E150" s="370"/>
      <c r="F150" s="365"/>
      <c r="G150" s="365"/>
      <c r="H150" s="365"/>
      <c r="I150" s="365"/>
      <c r="J150" s="11"/>
      <c r="K150" s="11"/>
      <c r="L150" s="11"/>
      <c r="M150" s="11"/>
      <c r="N150" s="388"/>
      <c r="O150" s="11"/>
      <c r="P150" s="11"/>
      <c r="Q150" s="11"/>
      <c r="R150" s="13"/>
      <c r="S150" s="11"/>
      <c r="T150" s="11"/>
      <c r="U150" s="11"/>
      <c r="V150" s="11"/>
      <c r="W150" s="11"/>
      <c r="X150" s="11"/>
      <c r="Y150" s="11"/>
    </row>
    <row r="151" s="26" customFormat="true" ht="13.8" hidden="false" customHeight="false" outlineLevel="0" collapsed="false">
      <c r="B151" s="365"/>
      <c r="D151" s="365"/>
      <c r="E151" s="370"/>
      <c r="F151" s="365"/>
      <c r="G151" s="365"/>
      <c r="H151" s="365"/>
      <c r="I151" s="365"/>
      <c r="J151" s="11"/>
      <c r="K151" s="11"/>
      <c r="L151" s="11"/>
      <c r="M151" s="11"/>
      <c r="N151" s="388"/>
      <c r="O151" s="11"/>
      <c r="P151" s="11"/>
      <c r="Q151" s="11"/>
      <c r="R151" s="13"/>
      <c r="S151" s="11"/>
      <c r="T151" s="11"/>
      <c r="U151" s="11"/>
      <c r="V151" s="11"/>
      <c r="W151" s="11"/>
      <c r="X151" s="11"/>
      <c r="Y151" s="11"/>
    </row>
    <row r="152" s="26" customFormat="true" ht="13.8" hidden="false" customHeight="false" outlineLevel="0" collapsed="false">
      <c r="B152" s="365"/>
      <c r="D152" s="365"/>
      <c r="E152" s="370"/>
      <c r="F152" s="365"/>
      <c r="G152" s="365"/>
      <c r="H152" s="365"/>
      <c r="I152" s="365"/>
      <c r="J152" s="11"/>
      <c r="K152" s="11"/>
      <c r="L152" s="11"/>
      <c r="M152" s="11"/>
      <c r="N152" s="388"/>
      <c r="O152" s="11"/>
      <c r="P152" s="11"/>
      <c r="Q152" s="11"/>
      <c r="R152" s="13"/>
      <c r="S152" s="11"/>
      <c r="T152" s="11"/>
      <c r="U152" s="11"/>
      <c r="V152" s="11"/>
      <c r="W152" s="11"/>
      <c r="X152" s="11"/>
      <c r="Y152" s="11"/>
    </row>
    <row r="153" s="26" customFormat="true" ht="13.8" hidden="false" customHeight="false" outlineLevel="0" collapsed="false">
      <c r="B153" s="365"/>
      <c r="D153" s="365"/>
      <c r="E153" s="370"/>
      <c r="F153" s="365"/>
      <c r="G153" s="365"/>
      <c r="H153" s="365"/>
      <c r="I153" s="365"/>
      <c r="J153" s="11"/>
      <c r="K153" s="11"/>
      <c r="L153" s="11"/>
      <c r="M153" s="11"/>
      <c r="N153" s="388"/>
      <c r="O153" s="11"/>
      <c r="P153" s="11"/>
      <c r="Q153" s="11"/>
      <c r="R153" s="13"/>
      <c r="S153" s="11"/>
      <c r="T153" s="11"/>
      <c r="U153" s="11"/>
      <c r="V153" s="11"/>
      <c r="W153" s="11"/>
      <c r="X153" s="11"/>
      <c r="Y153" s="11"/>
    </row>
    <row r="154" s="26" customFormat="true" ht="13.8" hidden="false" customHeight="false" outlineLevel="0" collapsed="false">
      <c r="B154" s="365"/>
      <c r="D154" s="365"/>
      <c r="E154" s="370"/>
      <c r="F154" s="365"/>
      <c r="G154" s="365"/>
      <c r="H154" s="365"/>
      <c r="I154" s="365"/>
      <c r="J154" s="11"/>
      <c r="K154" s="11"/>
      <c r="L154" s="11"/>
      <c r="M154" s="11"/>
      <c r="N154" s="388"/>
      <c r="O154" s="11"/>
      <c r="P154" s="11"/>
      <c r="Q154" s="11"/>
      <c r="R154" s="13"/>
      <c r="S154" s="11"/>
      <c r="T154" s="11"/>
      <c r="U154" s="11"/>
      <c r="V154" s="11"/>
      <c r="W154" s="11"/>
      <c r="X154" s="11"/>
      <c r="Y154" s="11"/>
    </row>
    <row r="155" s="26" customFormat="true" ht="13.8" hidden="false" customHeight="false" outlineLevel="0" collapsed="false">
      <c r="B155" s="365"/>
      <c r="D155" s="365"/>
      <c r="E155" s="370"/>
      <c r="F155" s="365"/>
      <c r="G155" s="365"/>
      <c r="H155" s="365"/>
      <c r="I155" s="365"/>
      <c r="J155" s="11"/>
      <c r="K155" s="11"/>
      <c r="L155" s="11"/>
      <c r="M155" s="11"/>
      <c r="N155" s="388"/>
      <c r="O155" s="11"/>
      <c r="P155" s="11"/>
      <c r="Q155" s="11"/>
      <c r="R155" s="13"/>
      <c r="S155" s="11"/>
      <c r="T155" s="11"/>
      <c r="U155" s="11"/>
      <c r="V155" s="11"/>
      <c r="W155" s="11"/>
      <c r="X155" s="11"/>
      <c r="Y155" s="11"/>
    </row>
    <row r="156" s="26" customFormat="true" ht="13.8" hidden="false" customHeight="false" outlineLevel="0" collapsed="false">
      <c r="B156" s="365"/>
      <c r="D156" s="365"/>
      <c r="E156" s="370"/>
      <c r="F156" s="365"/>
      <c r="G156" s="365"/>
      <c r="H156" s="365"/>
      <c r="I156" s="365"/>
      <c r="J156" s="11"/>
      <c r="K156" s="11"/>
      <c r="L156" s="11"/>
      <c r="M156" s="11"/>
      <c r="N156" s="388"/>
      <c r="O156" s="11"/>
      <c r="P156" s="11"/>
      <c r="Q156" s="11"/>
      <c r="R156" s="13"/>
      <c r="S156" s="11"/>
      <c r="T156" s="11"/>
      <c r="U156" s="11"/>
      <c r="V156" s="11"/>
      <c r="W156" s="11"/>
      <c r="X156" s="11"/>
      <c r="Y156" s="11"/>
    </row>
    <row r="157" s="26" customFormat="true" ht="13.8" hidden="false" customHeight="false" outlineLevel="0" collapsed="false">
      <c r="B157" s="365"/>
      <c r="D157" s="365"/>
      <c r="E157" s="370"/>
      <c r="F157" s="365"/>
      <c r="G157" s="365"/>
      <c r="H157" s="365"/>
      <c r="I157" s="365"/>
      <c r="J157" s="11"/>
      <c r="K157" s="11"/>
      <c r="L157" s="11"/>
      <c r="M157" s="11"/>
      <c r="N157" s="388"/>
      <c r="O157" s="11"/>
      <c r="P157" s="11"/>
      <c r="Q157" s="11"/>
      <c r="R157" s="13"/>
      <c r="S157" s="11"/>
      <c r="T157" s="11"/>
      <c r="U157" s="11"/>
      <c r="V157" s="11"/>
      <c r="W157" s="11"/>
      <c r="X157" s="11"/>
      <c r="Y157" s="11"/>
    </row>
    <row r="158" s="26" customFormat="true" ht="13.8" hidden="false" customHeight="false" outlineLevel="0" collapsed="false">
      <c r="B158" s="365"/>
      <c r="D158" s="365"/>
      <c r="E158" s="370"/>
      <c r="F158" s="365"/>
      <c r="G158" s="365"/>
      <c r="H158" s="365"/>
      <c r="I158" s="365"/>
      <c r="J158" s="11"/>
      <c r="K158" s="11"/>
      <c r="L158" s="11"/>
      <c r="M158" s="11"/>
      <c r="N158" s="388"/>
      <c r="O158" s="11"/>
      <c r="P158" s="11"/>
      <c r="Q158" s="11"/>
      <c r="R158" s="13"/>
      <c r="S158" s="11"/>
      <c r="T158" s="11"/>
      <c r="U158" s="11"/>
      <c r="V158" s="11"/>
      <c r="W158" s="11"/>
      <c r="X158" s="11"/>
      <c r="Y158" s="11"/>
    </row>
    <row r="159" s="26" customFormat="true" ht="13.8" hidden="false" customHeight="false" outlineLevel="0" collapsed="false">
      <c r="B159" s="365"/>
      <c r="D159" s="365"/>
      <c r="E159" s="370"/>
      <c r="F159" s="365"/>
      <c r="G159" s="365"/>
      <c r="H159" s="365"/>
      <c r="I159" s="365"/>
      <c r="J159" s="11"/>
      <c r="K159" s="11"/>
      <c r="L159" s="11"/>
      <c r="M159" s="11"/>
      <c r="N159" s="388"/>
      <c r="O159" s="11"/>
      <c r="P159" s="11"/>
      <c r="Q159" s="11"/>
      <c r="R159" s="13"/>
      <c r="S159" s="11"/>
      <c r="T159" s="11"/>
      <c r="U159" s="11"/>
      <c r="V159" s="11"/>
      <c r="W159" s="11"/>
      <c r="X159" s="11"/>
      <c r="Y159" s="11"/>
    </row>
    <row r="160" s="26" customFormat="true" ht="13.8" hidden="false" customHeight="false" outlineLevel="0" collapsed="false">
      <c r="B160" s="365"/>
      <c r="D160" s="365"/>
      <c r="E160" s="370"/>
      <c r="F160" s="365"/>
      <c r="G160" s="365"/>
      <c r="H160" s="365"/>
      <c r="I160" s="365"/>
      <c r="J160" s="11"/>
      <c r="K160" s="11"/>
      <c r="L160" s="11"/>
      <c r="M160" s="11"/>
      <c r="N160" s="388"/>
      <c r="O160" s="11"/>
      <c r="P160" s="11"/>
      <c r="Q160" s="11"/>
      <c r="R160" s="13"/>
      <c r="S160" s="11"/>
      <c r="T160" s="11"/>
      <c r="U160" s="11"/>
      <c r="V160" s="11"/>
      <c r="W160" s="11"/>
      <c r="X160" s="11"/>
      <c r="Y160" s="11"/>
    </row>
    <row r="161" s="26" customFormat="true" ht="13.8" hidden="false" customHeight="false" outlineLevel="0" collapsed="false">
      <c r="B161" s="365"/>
      <c r="D161" s="365"/>
      <c r="E161" s="370"/>
      <c r="F161" s="365"/>
      <c r="G161" s="365"/>
      <c r="H161" s="365"/>
      <c r="I161" s="365"/>
      <c r="J161" s="11"/>
      <c r="K161" s="11"/>
      <c r="L161" s="11"/>
      <c r="M161" s="11"/>
      <c r="N161" s="388"/>
      <c r="O161" s="11"/>
      <c r="P161" s="11"/>
      <c r="Q161" s="11"/>
      <c r="R161" s="13"/>
      <c r="S161" s="11"/>
      <c r="T161" s="11"/>
      <c r="U161" s="11"/>
      <c r="V161" s="11"/>
      <c r="W161" s="11"/>
      <c r="X161" s="11"/>
      <c r="Y161" s="11"/>
    </row>
    <row r="162" s="26" customFormat="true" ht="13.8" hidden="false" customHeight="false" outlineLevel="0" collapsed="false">
      <c r="B162" s="365"/>
      <c r="D162" s="365"/>
      <c r="E162" s="370"/>
      <c r="F162" s="365"/>
      <c r="G162" s="365"/>
      <c r="H162" s="365"/>
      <c r="I162" s="365"/>
      <c r="J162" s="11"/>
      <c r="K162" s="11"/>
      <c r="L162" s="11"/>
      <c r="M162" s="11"/>
      <c r="N162" s="388"/>
      <c r="O162" s="11"/>
      <c r="P162" s="11"/>
      <c r="Q162" s="11"/>
      <c r="R162" s="13"/>
      <c r="S162" s="11"/>
      <c r="T162" s="11"/>
      <c r="U162" s="11"/>
      <c r="V162" s="11"/>
      <c r="W162" s="11"/>
      <c r="X162" s="11"/>
      <c r="Y162" s="11"/>
    </row>
    <row r="163" s="26" customFormat="true" ht="13.8" hidden="false" customHeight="false" outlineLevel="0" collapsed="false">
      <c r="B163" s="365"/>
      <c r="D163" s="365"/>
      <c r="E163" s="370"/>
      <c r="F163" s="365"/>
      <c r="G163" s="365"/>
      <c r="H163" s="365"/>
      <c r="I163" s="365"/>
      <c r="J163" s="11"/>
      <c r="K163" s="11"/>
      <c r="L163" s="11"/>
      <c r="M163" s="11"/>
      <c r="N163" s="388"/>
      <c r="O163" s="11"/>
      <c r="P163" s="11"/>
      <c r="Q163" s="11"/>
      <c r="R163" s="13"/>
      <c r="S163" s="11"/>
      <c r="T163" s="11"/>
      <c r="U163" s="11"/>
      <c r="V163" s="11"/>
      <c r="W163" s="11"/>
      <c r="X163" s="11"/>
      <c r="Y163" s="11"/>
    </row>
    <row r="164" s="26" customFormat="true" ht="13.8" hidden="false" customHeight="false" outlineLevel="0" collapsed="false">
      <c r="B164" s="365"/>
      <c r="D164" s="365"/>
      <c r="E164" s="370"/>
      <c r="F164" s="365"/>
      <c r="G164" s="365"/>
      <c r="H164" s="365"/>
      <c r="I164" s="365"/>
      <c r="J164" s="11"/>
      <c r="K164" s="11"/>
      <c r="L164" s="11"/>
      <c r="M164" s="11"/>
      <c r="N164" s="388"/>
      <c r="O164" s="11"/>
      <c r="P164" s="11"/>
      <c r="Q164" s="11"/>
      <c r="R164" s="13"/>
      <c r="S164" s="11"/>
      <c r="T164" s="11"/>
      <c r="U164" s="11"/>
      <c r="V164" s="11"/>
      <c r="W164" s="11"/>
      <c r="X164" s="11"/>
      <c r="Y164" s="11"/>
    </row>
    <row r="165" s="26" customFormat="true" ht="13.8" hidden="false" customHeight="false" outlineLevel="0" collapsed="false">
      <c r="B165" s="365"/>
      <c r="D165" s="365"/>
      <c r="E165" s="370"/>
      <c r="F165" s="365"/>
      <c r="G165" s="365"/>
      <c r="H165" s="365"/>
      <c r="I165" s="365"/>
      <c r="J165" s="11"/>
      <c r="K165" s="11"/>
      <c r="L165" s="11"/>
      <c r="M165" s="11"/>
      <c r="N165" s="388"/>
      <c r="O165" s="11"/>
      <c r="P165" s="11"/>
      <c r="Q165" s="11"/>
      <c r="R165" s="13"/>
      <c r="S165" s="11"/>
      <c r="T165" s="11"/>
      <c r="U165" s="11"/>
      <c r="V165" s="11"/>
      <c r="W165" s="11"/>
      <c r="X165" s="11"/>
      <c r="Y165" s="11"/>
    </row>
  </sheetData>
  <printOptions headings="false" gridLines="true" gridLinesSet="true" horizontalCentered="true" verticalCentered="false"/>
  <pageMargins left="0.270138888888889" right="0.229861111111111" top="0.690277777777778" bottom="0.520138888888889" header="0.290277777777778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Prospective Students</oddHeader>
    <oddFooter>&amp;L&amp;"Times New Roman,Italic"&amp;P of &amp;N&amp;R&amp;"Times New Roman,Italic"Updated on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K36" activeCellId="0" sqref="K36"/>
    </sheetView>
  </sheetViews>
  <sheetFormatPr defaultColWidth="9.1015625" defaultRowHeight="15.6" zeroHeight="false" outlineLevelRow="0" outlineLevelCol="0"/>
  <cols>
    <col collapsed="false" customWidth="true" hidden="false" outlineLevel="0" max="1" min="1" style="464" width="3.32"/>
    <col collapsed="false" customWidth="true" hidden="false" outlineLevel="0" max="2" min="2" style="376" width="13.99"/>
    <col collapsed="false" customWidth="true" hidden="false" outlineLevel="0" max="3" min="3" style="376" width="22.43"/>
    <col collapsed="false" customWidth="true" hidden="false" outlineLevel="0" max="4" min="4" style="376" width="10.32"/>
    <col collapsed="false" customWidth="true" hidden="false" outlineLevel="0" max="5" min="5" style="465" width="14.43"/>
    <col collapsed="false" customWidth="true" hidden="false" outlineLevel="0" max="6" min="6" style="466" width="10.55"/>
    <col collapsed="false" customWidth="true" hidden="false" outlineLevel="0" max="7" min="7" style="465" width="18.66"/>
    <col collapsed="false" customWidth="false" hidden="false" outlineLevel="0" max="9" min="8" style="376" width="9.1"/>
    <col collapsed="false" customWidth="true" hidden="false" outlineLevel="0" max="10" min="10" style="376" width="10.55"/>
    <col collapsed="false" customWidth="true" hidden="false" outlineLevel="0" max="11" min="11" style="0" width="8.87"/>
    <col collapsed="false" customWidth="false" hidden="false" outlineLevel="0" max="257" min="12" style="376" width="9.1"/>
  </cols>
  <sheetData>
    <row r="1" s="10" customFormat="true" ht="15.6" hidden="false" customHeight="false" outlineLevel="0" collapsed="false">
      <c r="A1" s="467"/>
      <c r="B1" s="10" t="s">
        <v>598</v>
      </c>
      <c r="C1" s="10" t="s">
        <v>599</v>
      </c>
      <c r="D1" s="10" t="s">
        <v>600</v>
      </c>
      <c r="E1" s="10" t="s">
        <v>601</v>
      </c>
      <c r="F1" s="468" t="s">
        <v>602</v>
      </c>
      <c r="G1" s="10" t="s">
        <v>603</v>
      </c>
      <c r="H1" s="469" t="s">
        <v>604</v>
      </c>
    </row>
    <row r="2" customFormat="false" ht="15.6" hidden="false" customHeight="false" outlineLevel="0" collapsed="false">
      <c r="G2" s="470"/>
    </row>
    <row r="3" customFormat="false" ht="15.6" hidden="false" customHeight="false" outlineLevel="0" collapsed="false">
      <c r="A3" s="464" t="s">
        <v>605</v>
      </c>
      <c r="B3" s="376" t="s">
        <v>606</v>
      </c>
      <c r="C3" s="376" t="s">
        <v>607</v>
      </c>
      <c r="G3" s="470"/>
    </row>
    <row r="4" customFormat="false" ht="15.6" hidden="false" customHeight="false" outlineLevel="0" collapsed="false">
      <c r="A4" s="464" t="s">
        <v>608</v>
      </c>
      <c r="B4" s="376" t="s">
        <v>609</v>
      </c>
      <c r="C4" s="376" t="s">
        <v>610</v>
      </c>
      <c r="G4" s="470"/>
    </row>
    <row r="5" customFormat="false" ht="15.6" hidden="false" customHeight="false" outlineLevel="0" collapsed="false">
      <c r="A5" s="464" t="s">
        <v>611</v>
      </c>
      <c r="B5" s="376" t="s">
        <v>612</v>
      </c>
      <c r="G5" s="470"/>
    </row>
    <row r="6" customFormat="false" ht="15.6" hidden="false" customHeight="false" outlineLevel="0" collapsed="false">
      <c r="A6" s="464" t="s">
        <v>613</v>
      </c>
      <c r="B6" s="376" t="s">
        <v>614</v>
      </c>
      <c r="C6" s="376" t="s">
        <v>615</v>
      </c>
      <c r="G6" s="470"/>
    </row>
    <row r="7" customFormat="false" ht="15.6" hidden="false" customHeight="false" outlineLevel="0" collapsed="false">
      <c r="A7" s="464" t="s">
        <v>616</v>
      </c>
      <c r="B7" s="376" t="s">
        <v>617</v>
      </c>
      <c r="C7" s="376" t="s">
        <v>618</v>
      </c>
      <c r="G7" s="470"/>
    </row>
    <row r="8" customFormat="false" ht="15.6" hidden="false" customHeight="false" outlineLevel="0" collapsed="false">
      <c r="A8" s="471" t="s">
        <v>619</v>
      </c>
      <c r="B8" s="472" t="s">
        <v>620</v>
      </c>
      <c r="C8" s="472"/>
      <c r="D8" s="473"/>
      <c r="E8" s="473" t="s">
        <v>621</v>
      </c>
      <c r="F8" s="474"/>
      <c r="G8" s="473" t="s">
        <v>622</v>
      </c>
      <c r="H8" s="472"/>
      <c r="I8" s="472"/>
      <c r="J8" s="472"/>
    </row>
    <row r="9" s="472" customFormat="true" ht="15.6" hidden="false" customHeight="false" outlineLevel="0" collapsed="false">
      <c r="A9" s="471" t="s">
        <v>623</v>
      </c>
      <c r="B9" s="475" t="s">
        <v>624</v>
      </c>
      <c r="C9" s="476"/>
      <c r="D9" s="477" t="s">
        <v>625</v>
      </c>
      <c r="E9" s="477" t="s">
        <v>626</v>
      </c>
      <c r="F9" s="478" t="s">
        <v>627</v>
      </c>
      <c r="G9" s="477" t="n">
        <v>412914816</v>
      </c>
      <c r="H9" s="476" t="s">
        <v>628</v>
      </c>
      <c r="I9" s="476"/>
      <c r="J9" s="479"/>
      <c r="K9" s="298"/>
    </row>
    <row r="10" s="482" customFormat="true" ht="15.6" hidden="false" customHeight="false" outlineLevel="0" collapsed="false">
      <c r="A10" s="480"/>
      <c r="B10" s="481"/>
      <c r="D10" s="483"/>
      <c r="E10" s="483"/>
      <c r="F10" s="484"/>
      <c r="G10" s="483"/>
      <c r="H10" s="482" t="s">
        <v>629</v>
      </c>
      <c r="J10" s="485"/>
    </row>
    <row r="11" s="482" customFormat="true" ht="15.6" hidden="false" customHeight="false" outlineLevel="0" collapsed="false">
      <c r="A11" s="480"/>
      <c r="B11" s="481"/>
      <c r="D11" s="483"/>
      <c r="E11" s="483"/>
      <c r="F11" s="484"/>
      <c r="G11" s="483"/>
      <c r="H11" s="482" t="s">
        <v>630</v>
      </c>
      <c r="J11" s="485"/>
    </row>
    <row r="12" s="482" customFormat="true" ht="15.6" hidden="false" customHeight="false" outlineLevel="0" collapsed="false">
      <c r="A12" s="480"/>
      <c r="B12" s="486"/>
      <c r="C12" s="487"/>
      <c r="D12" s="488"/>
      <c r="E12" s="488"/>
      <c r="F12" s="489"/>
      <c r="G12" s="488"/>
      <c r="H12" s="487" t="s">
        <v>631</v>
      </c>
      <c r="I12" s="487"/>
      <c r="J12" s="490"/>
    </row>
    <row r="13" customFormat="false" ht="15.6" hidden="false" customHeight="false" outlineLevel="0" collapsed="false">
      <c r="A13" s="464" t="s">
        <v>632</v>
      </c>
      <c r="B13" s="376" t="s">
        <v>633</v>
      </c>
      <c r="C13" s="376" t="s">
        <v>634</v>
      </c>
      <c r="D13" s="470"/>
      <c r="E13" s="470"/>
      <c r="G13" s="470"/>
    </row>
    <row r="14" s="472" customFormat="true" ht="15.6" hidden="false" customHeight="false" outlineLevel="0" collapsed="false">
      <c r="A14" s="471" t="s">
        <v>635</v>
      </c>
      <c r="B14" s="475" t="s">
        <v>636</v>
      </c>
      <c r="C14" s="476"/>
      <c r="D14" s="477" t="s">
        <v>637</v>
      </c>
      <c r="E14" s="477" t="n">
        <v>1600</v>
      </c>
      <c r="F14" s="491" t="s">
        <v>638</v>
      </c>
      <c r="G14" s="477" t="s">
        <v>639</v>
      </c>
      <c r="H14" s="476" t="s">
        <v>640</v>
      </c>
      <c r="I14" s="476"/>
      <c r="J14" s="479"/>
      <c r="K14" s="298"/>
    </row>
    <row r="15" s="472" customFormat="true" ht="15.6" hidden="false" customHeight="false" outlineLevel="0" collapsed="false">
      <c r="A15" s="471"/>
      <c r="B15" s="492"/>
      <c r="D15" s="473"/>
      <c r="E15" s="473"/>
      <c r="F15" s="474"/>
      <c r="G15" s="473"/>
      <c r="H15" s="472" t="s">
        <v>641</v>
      </c>
      <c r="J15" s="493"/>
      <c r="K15" s="298"/>
    </row>
    <row r="16" s="472" customFormat="true" ht="15.6" hidden="false" customHeight="false" outlineLevel="0" collapsed="false">
      <c r="A16" s="471"/>
      <c r="B16" s="494"/>
      <c r="C16" s="495"/>
      <c r="D16" s="496"/>
      <c r="E16" s="496"/>
      <c r="F16" s="497"/>
      <c r="G16" s="496"/>
      <c r="H16" s="495" t="s">
        <v>633</v>
      </c>
      <c r="I16" s="495"/>
      <c r="J16" s="498"/>
      <c r="K16" s="298"/>
    </row>
    <row r="17" s="472" customFormat="true" ht="15.6" hidden="false" customHeight="false" outlineLevel="0" collapsed="false">
      <c r="A17" s="471" t="s">
        <v>642</v>
      </c>
      <c r="C17" s="472" t="s">
        <v>643</v>
      </c>
      <c r="D17" s="473"/>
      <c r="E17" s="473"/>
      <c r="F17" s="474"/>
      <c r="G17" s="473"/>
      <c r="K17" s="298"/>
    </row>
    <row r="18" s="472" customFormat="true" ht="15.6" hidden="false" customHeight="false" outlineLevel="0" collapsed="false">
      <c r="A18" s="471" t="s">
        <v>644</v>
      </c>
      <c r="B18" s="475" t="s">
        <v>624</v>
      </c>
      <c r="C18" s="476"/>
      <c r="D18" s="477" t="s">
        <v>625</v>
      </c>
      <c r="E18" s="477" t="s">
        <v>645</v>
      </c>
      <c r="F18" s="499" t="s">
        <v>646</v>
      </c>
      <c r="G18" s="477"/>
      <c r="H18" s="476" t="s">
        <v>640</v>
      </c>
      <c r="I18" s="476"/>
      <c r="J18" s="479"/>
      <c r="K18" s="298"/>
    </row>
    <row r="19" s="472" customFormat="true" ht="15.6" hidden="false" customHeight="false" outlineLevel="0" collapsed="false">
      <c r="A19" s="471"/>
      <c r="B19" s="492"/>
      <c r="D19" s="473"/>
      <c r="E19" s="473"/>
      <c r="F19" s="474"/>
      <c r="G19" s="473"/>
      <c r="H19" s="472" t="s">
        <v>647</v>
      </c>
      <c r="J19" s="493"/>
      <c r="K19" s="298"/>
    </row>
    <row r="20" s="472" customFormat="true" ht="15.6" hidden="false" customHeight="false" outlineLevel="0" collapsed="false">
      <c r="A20" s="471"/>
      <c r="B20" s="492"/>
      <c r="D20" s="473"/>
      <c r="E20" s="473"/>
      <c r="F20" s="474"/>
      <c r="G20" s="473"/>
      <c r="H20" s="472" t="s">
        <v>648</v>
      </c>
      <c r="J20" s="493"/>
      <c r="K20" s="298"/>
    </row>
    <row r="21" s="472" customFormat="true" ht="15.6" hidden="false" customHeight="false" outlineLevel="0" collapsed="false">
      <c r="A21" s="471"/>
      <c r="B21" s="492"/>
      <c r="D21" s="473"/>
      <c r="E21" s="500"/>
      <c r="F21" s="474"/>
      <c r="G21" s="473"/>
      <c r="H21" s="472" t="s">
        <v>649</v>
      </c>
      <c r="J21" s="493"/>
      <c r="K21" s="298"/>
    </row>
    <row r="22" s="472" customFormat="true" ht="15.6" hidden="false" customHeight="false" outlineLevel="0" collapsed="false">
      <c r="A22" s="471"/>
      <c r="B22" s="494"/>
      <c r="C22" s="495"/>
      <c r="D22" s="496"/>
      <c r="E22" s="501"/>
      <c r="F22" s="497"/>
      <c r="G22" s="496"/>
      <c r="H22" s="495" t="s">
        <v>633</v>
      </c>
      <c r="I22" s="495"/>
      <c r="J22" s="498"/>
      <c r="K22" s="298"/>
    </row>
    <row r="23" s="472" customFormat="true" ht="15.6" hidden="false" customHeight="false" outlineLevel="0" collapsed="false">
      <c r="A23" s="471" t="s">
        <v>650</v>
      </c>
      <c r="B23" s="472" t="s">
        <v>651</v>
      </c>
      <c r="C23" s="472" t="s">
        <v>652</v>
      </c>
      <c r="D23" s="473"/>
      <c r="E23" s="500"/>
      <c r="F23" s="474"/>
      <c r="G23" s="473"/>
      <c r="K23" s="298"/>
    </row>
    <row r="24" s="472" customFormat="true" ht="15.6" hidden="false" customHeight="false" outlineLevel="0" collapsed="false">
      <c r="A24" s="471" t="s">
        <v>653</v>
      </c>
      <c r="B24" s="475" t="s">
        <v>654</v>
      </c>
      <c r="C24" s="476" t="s">
        <v>655</v>
      </c>
      <c r="D24" s="477" t="s">
        <v>656</v>
      </c>
      <c r="E24" s="502"/>
      <c r="F24" s="478" t="s">
        <v>657</v>
      </c>
      <c r="G24" s="477" t="n">
        <v>2720710435</v>
      </c>
      <c r="H24" s="476" t="s">
        <v>658</v>
      </c>
      <c r="I24" s="476"/>
      <c r="J24" s="479"/>
      <c r="K24" s="298"/>
    </row>
    <row r="25" customFormat="false" ht="15.6" hidden="false" customHeight="false" outlineLevel="0" collapsed="false">
      <c r="B25" s="492"/>
      <c r="C25" s="472"/>
      <c r="D25" s="473"/>
      <c r="E25" s="500"/>
      <c r="F25" s="474"/>
      <c r="G25" s="473"/>
      <c r="H25" s="503" t="s">
        <v>659</v>
      </c>
      <c r="I25" s="472"/>
      <c r="J25" s="493"/>
    </row>
    <row r="26" customFormat="false" ht="15.6" hidden="false" customHeight="false" outlineLevel="0" collapsed="false">
      <c r="B26" s="492"/>
      <c r="C26" s="472"/>
      <c r="D26" s="473"/>
      <c r="E26" s="500"/>
      <c r="F26" s="474"/>
      <c r="G26" s="473"/>
      <c r="H26" s="472" t="s">
        <v>660</v>
      </c>
      <c r="I26" s="472"/>
      <c r="J26" s="493"/>
    </row>
    <row r="27" customFormat="false" ht="15.6" hidden="false" customHeight="false" outlineLevel="0" collapsed="false">
      <c r="B27" s="492"/>
      <c r="C27" s="472"/>
      <c r="D27" s="473"/>
      <c r="E27" s="500"/>
      <c r="F27" s="474"/>
      <c r="G27" s="473"/>
      <c r="H27" s="472" t="s">
        <v>661</v>
      </c>
      <c r="I27" s="472"/>
      <c r="J27" s="493"/>
    </row>
    <row r="28" customFormat="false" ht="15.6" hidden="false" customHeight="false" outlineLevel="0" collapsed="false">
      <c r="B28" s="492"/>
      <c r="C28" s="472"/>
      <c r="D28" s="473"/>
      <c r="E28" s="500"/>
      <c r="F28" s="474"/>
      <c r="G28" s="473"/>
      <c r="H28" s="472" t="s">
        <v>662</v>
      </c>
      <c r="I28" s="472"/>
      <c r="J28" s="493"/>
    </row>
    <row r="29" customFormat="false" ht="15.6" hidden="false" customHeight="false" outlineLevel="0" collapsed="false">
      <c r="B29" s="492"/>
      <c r="C29" s="472"/>
      <c r="D29" s="473"/>
      <c r="E29" s="500"/>
      <c r="F29" s="474"/>
      <c r="G29" s="473"/>
      <c r="H29" s="504" t="s">
        <v>663</v>
      </c>
      <c r="I29" s="472"/>
      <c r="J29" s="493"/>
    </row>
    <row r="30" customFormat="false" ht="15.6" hidden="false" customHeight="false" outlineLevel="0" collapsed="false">
      <c r="B30" s="494"/>
      <c r="C30" s="495"/>
      <c r="D30" s="496"/>
      <c r="E30" s="501"/>
      <c r="F30" s="497"/>
      <c r="G30" s="496"/>
      <c r="H30" s="495"/>
      <c r="I30" s="495"/>
      <c r="J30" s="498"/>
    </row>
    <row r="31" customFormat="false" ht="15.6" hidden="false" customHeight="false" outlineLevel="0" collapsed="false">
      <c r="A31" s="464" t="s">
        <v>664</v>
      </c>
      <c r="B31" s="376" t="s">
        <v>665</v>
      </c>
      <c r="D31" s="470" t="s">
        <v>666</v>
      </c>
      <c r="G31" s="470"/>
      <c r="H31" s="376" t="s">
        <v>667</v>
      </c>
    </row>
    <row r="32" customFormat="false" ht="15.6" hidden="false" customHeight="false" outlineLevel="0" collapsed="false">
      <c r="D32" s="470"/>
      <c r="G32" s="470"/>
    </row>
    <row r="33" customFormat="false" ht="15.6" hidden="false" customHeight="false" outlineLevel="0" collapsed="false">
      <c r="D33" s="470"/>
      <c r="G33" s="470"/>
    </row>
    <row r="34" customFormat="false" ht="15.6" hidden="false" customHeight="false" outlineLevel="0" collapsed="false">
      <c r="D34" s="470"/>
      <c r="G34" s="470"/>
    </row>
    <row r="35" customFormat="false" ht="15.6" hidden="false" customHeight="false" outlineLevel="0" collapsed="false">
      <c r="D35" s="470"/>
      <c r="G35" s="470"/>
    </row>
    <row r="36" customFormat="false" ht="15.6" hidden="false" customHeight="false" outlineLevel="0" collapsed="false">
      <c r="D36" s="470"/>
      <c r="G36" s="470"/>
    </row>
    <row r="37" customFormat="false" ht="15.6" hidden="false" customHeight="false" outlineLevel="0" collapsed="false">
      <c r="D37" s="470"/>
      <c r="G37" s="470"/>
    </row>
    <row r="38" customFormat="false" ht="15.6" hidden="false" customHeight="false" outlineLevel="0" collapsed="false">
      <c r="D38" s="470"/>
      <c r="G38" s="470"/>
    </row>
    <row r="39" customFormat="false" ht="15.6" hidden="false" customHeight="false" outlineLevel="0" collapsed="false">
      <c r="D39" s="470"/>
      <c r="G39" s="470"/>
    </row>
    <row r="40" customFormat="false" ht="15.6" hidden="false" customHeight="false" outlineLevel="0" collapsed="false">
      <c r="D40" s="470"/>
      <c r="G40" s="470"/>
    </row>
    <row r="41" customFormat="false" ht="15.6" hidden="false" customHeight="false" outlineLevel="0" collapsed="false">
      <c r="G41" s="470"/>
    </row>
    <row r="42" customFormat="false" ht="15.6" hidden="false" customHeight="false" outlineLevel="0" collapsed="false">
      <c r="G42" s="470"/>
    </row>
    <row r="43" customFormat="false" ht="15.6" hidden="false" customHeight="false" outlineLevel="0" collapsed="false">
      <c r="G43" s="470"/>
    </row>
    <row r="44" customFormat="false" ht="15.6" hidden="false" customHeight="false" outlineLevel="0" collapsed="false">
      <c r="G44" s="470"/>
    </row>
    <row r="45" customFormat="false" ht="15.6" hidden="false" customHeight="false" outlineLevel="0" collapsed="false">
      <c r="G45" s="470"/>
    </row>
    <row r="46" customFormat="false" ht="15.6" hidden="false" customHeight="false" outlineLevel="0" collapsed="false">
      <c r="G46" s="470"/>
    </row>
    <row r="47" customFormat="false" ht="15.6" hidden="false" customHeight="false" outlineLevel="0" collapsed="false">
      <c r="G47" s="470"/>
    </row>
    <row r="48" customFormat="false" ht="15.6" hidden="false" customHeight="false" outlineLevel="0" collapsed="false">
      <c r="G48" s="470"/>
    </row>
    <row r="49" customFormat="false" ht="15.6" hidden="false" customHeight="false" outlineLevel="0" collapsed="false">
      <c r="G49" s="470"/>
    </row>
    <row r="50" customFormat="false" ht="15.6" hidden="false" customHeight="false" outlineLevel="0" collapsed="false">
      <c r="G50" s="470"/>
    </row>
    <row r="51" customFormat="false" ht="15.6" hidden="false" customHeight="false" outlineLevel="0" collapsed="false">
      <c r="G51" s="470"/>
    </row>
    <row r="52" customFormat="false" ht="15.6" hidden="false" customHeight="false" outlineLevel="0" collapsed="false">
      <c r="G52" s="470"/>
    </row>
    <row r="53" customFormat="false" ht="15.6" hidden="false" customHeight="false" outlineLevel="0" collapsed="false">
      <c r="G53" s="470"/>
    </row>
    <row r="54" customFormat="false" ht="15.6" hidden="false" customHeight="false" outlineLevel="0" collapsed="false">
      <c r="G54" s="470"/>
    </row>
    <row r="55" customFormat="false" ht="15.6" hidden="false" customHeight="false" outlineLevel="0" collapsed="false">
      <c r="G55" s="470"/>
    </row>
    <row r="56" customFormat="false" ht="15.6" hidden="false" customHeight="false" outlineLevel="0" collapsed="false">
      <c r="G56" s="470"/>
    </row>
    <row r="57" customFormat="false" ht="15.6" hidden="false" customHeight="false" outlineLevel="0" collapsed="false">
      <c r="G57" s="470"/>
    </row>
    <row r="58" customFormat="false" ht="15.6" hidden="false" customHeight="false" outlineLevel="0" collapsed="false">
      <c r="G58" s="470"/>
    </row>
    <row r="59" customFormat="false" ht="15.6" hidden="false" customHeight="false" outlineLevel="0" collapsed="false">
      <c r="G59" s="470"/>
    </row>
    <row r="60" customFormat="false" ht="15.6" hidden="false" customHeight="false" outlineLevel="0" collapsed="false">
      <c r="G60" s="470"/>
    </row>
    <row r="61" customFormat="false" ht="15.6" hidden="false" customHeight="false" outlineLevel="0" collapsed="false">
      <c r="G61" s="470"/>
    </row>
    <row r="62" customFormat="false" ht="15.6" hidden="false" customHeight="false" outlineLevel="0" collapsed="false">
      <c r="G62" s="470"/>
    </row>
    <row r="63" customFormat="false" ht="15.6" hidden="false" customHeight="false" outlineLevel="0" collapsed="false">
      <c r="G63" s="470"/>
    </row>
    <row r="64" customFormat="false" ht="15.6" hidden="false" customHeight="false" outlineLevel="0" collapsed="false">
      <c r="G64" s="470"/>
    </row>
    <row r="65" customFormat="false" ht="15.6" hidden="false" customHeight="false" outlineLevel="0" collapsed="false">
      <c r="G65" s="470"/>
    </row>
    <row r="66" customFormat="false" ht="15.6" hidden="false" customHeight="false" outlineLevel="0" collapsed="false">
      <c r="G66" s="470"/>
    </row>
    <row r="67" customFormat="false" ht="15.6" hidden="false" customHeight="false" outlineLevel="0" collapsed="false">
      <c r="G67" s="470"/>
    </row>
    <row r="68" customFormat="false" ht="15.6" hidden="false" customHeight="false" outlineLevel="0" collapsed="false">
      <c r="G68" s="470"/>
    </row>
    <row r="69" customFormat="false" ht="15.6" hidden="false" customHeight="false" outlineLevel="0" collapsed="false">
      <c r="G69" s="470"/>
    </row>
    <row r="70" customFormat="false" ht="15.6" hidden="false" customHeight="false" outlineLevel="0" collapsed="false">
      <c r="G70" s="470"/>
    </row>
    <row r="71" customFormat="false" ht="15.6" hidden="false" customHeight="false" outlineLevel="0" collapsed="false">
      <c r="G71" s="470"/>
    </row>
    <row r="72" customFormat="false" ht="15.6" hidden="false" customHeight="false" outlineLevel="0" collapsed="false">
      <c r="G72" s="470"/>
    </row>
    <row r="73" customFormat="false" ht="15.6" hidden="false" customHeight="false" outlineLevel="0" collapsed="false">
      <c r="G73" s="470"/>
    </row>
    <row r="74" customFormat="false" ht="15.6" hidden="false" customHeight="false" outlineLevel="0" collapsed="false">
      <c r="G74" s="470"/>
    </row>
    <row r="75" customFormat="false" ht="15.6" hidden="false" customHeight="false" outlineLevel="0" collapsed="false">
      <c r="G75" s="470"/>
    </row>
    <row r="76" customFormat="false" ht="15.6" hidden="false" customHeight="false" outlineLevel="0" collapsed="false">
      <c r="G76" s="470"/>
    </row>
    <row r="77" customFormat="false" ht="15.6" hidden="false" customHeight="false" outlineLevel="0" collapsed="false">
      <c r="G77" s="470"/>
    </row>
    <row r="78" customFormat="false" ht="15.6" hidden="false" customHeight="false" outlineLevel="0" collapsed="false">
      <c r="G78" s="470"/>
    </row>
    <row r="79" customFormat="false" ht="15.6" hidden="false" customHeight="false" outlineLevel="0" collapsed="false">
      <c r="G79" s="470"/>
    </row>
    <row r="80" customFormat="false" ht="15.6" hidden="false" customHeight="false" outlineLevel="0" collapsed="false">
      <c r="G80" s="470"/>
    </row>
    <row r="81" customFormat="false" ht="15.6" hidden="false" customHeight="false" outlineLevel="0" collapsed="false">
      <c r="G81" s="470"/>
    </row>
    <row r="82" customFormat="false" ht="15.6" hidden="false" customHeight="false" outlineLevel="0" collapsed="false">
      <c r="G82" s="470"/>
    </row>
    <row r="83" customFormat="false" ht="15.6" hidden="false" customHeight="false" outlineLevel="0" collapsed="false">
      <c r="G83" s="470"/>
    </row>
    <row r="84" customFormat="false" ht="15.6" hidden="false" customHeight="false" outlineLevel="0" collapsed="false">
      <c r="G84" s="470"/>
    </row>
    <row r="85" customFormat="false" ht="15.6" hidden="false" customHeight="false" outlineLevel="0" collapsed="false">
      <c r="G85" s="470"/>
    </row>
    <row r="86" customFormat="false" ht="15.6" hidden="false" customHeight="false" outlineLevel="0" collapsed="false">
      <c r="G86" s="470"/>
    </row>
    <row r="87" customFormat="false" ht="15.6" hidden="false" customHeight="false" outlineLevel="0" collapsed="false">
      <c r="G87" s="470"/>
    </row>
    <row r="88" customFormat="false" ht="15.6" hidden="false" customHeight="false" outlineLevel="0" collapsed="false">
      <c r="G88" s="470"/>
    </row>
    <row r="89" customFormat="false" ht="15.6" hidden="false" customHeight="false" outlineLevel="0" collapsed="false">
      <c r="G89" s="470"/>
    </row>
    <row r="90" customFormat="false" ht="15.6" hidden="false" customHeight="false" outlineLevel="0" collapsed="false">
      <c r="G90" s="470"/>
    </row>
    <row r="91" customFormat="false" ht="15.6" hidden="false" customHeight="false" outlineLevel="0" collapsed="false">
      <c r="G91" s="470"/>
    </row>
    <row r="92" customFormat="false" ht="15.6" hidden="false" customHeight="false" outlineLevel="0" collapsed="false">
      <c r="G92" s="470"/>
    </row>
    <row r="93" customFormat="false" ht="15.6" hidden="false" customHeight="false" outlineLevel="0" collapsed="false">
      <c r="G93" s="470"/>
    </row>
    <row r="94" customFormat="false" ht="15.6" hidden="false" customHeight="false" outlineLevel="0" collapsed="false">
      <c r="G94" s="470"/>
    </row>
    <row r="95" customFormat="false" ht="15.6" hidden="false" customHeight="false" outlineLevel="0" collapsed="false">
      <c r="G95" s="470"/>
    </row>
    <row r="96" customFormat="false" ht="15.6" hidden="false" customHeight="false" outlineLevel="0" collapsed="false">
      <c r="G96" s="470"/>
    </row>
    <row r="97" customFormat="false" ht="15.6" hidden="false" customHeight="false" outlineLevel="0" collapsed="false">
      <c r="G97" s="470"/>
    </row>
    <row r="98" customFormat="false" ht="15.6" hidden="false" customHeight="false" outlineLevel="0" collapsed="false">
      <c r="G98" s="470"/>
    </row>
    <row r="99" customFormat="false" ht="15.6" hidden="false" customHeight="false" outlineLevel="0" collapsed="false">
      <c r="G99" s="470"/>
    </row>
    <row r="100" customFormat="false" ht="15.6" hidden="false" customHeight="false" outlineLevel="0" collapsed="false">
      <c r="G100" s="470"/>
    </row>
    <row r="101" customFormat="false" ht="15.6" hidden="false" customHeight="false" outlineLevel="0" collapsed="false">
      <c r="G101" s="470"/>
    </row>
    <row r="102" customFormat="false" ht="15.6" hidden="false" customHeight="false" outlineLevel="0" collapsed="false">
      <c r="G102" s="470"/>
    </row>
    <row r="103" customFormat="false" ht="15.6" hidden="false" customHeight="false" outlineLevel="0" collapsed="false">
      <c r="G103" s="470"/>
    </row>
    <row r="104" customFormat="false" ht="15.6" hidden="false" customHeight="false" outlineLevel="0" collapsed="false">
      <c r="G104" s="470"/>
    </row>
    <row r="105" customFormat="false" ht="15.6" hidden="false" customHeight="false" outlineLevel="0" collapsed="false">
      <c r="G105" s="470"/>
    </row>
    <row r="106" customFormat="false" ht="15.6" hidden="false" customHeight="false" outlineLevel="0" collapsed="false">
      <c r="G106" s="470"/>
    </row>
    <row r="107" customFormat="false" ht="15.6" hidden="false" customHeight="false" outlineLevel="0" collapsed="false">
      <c r="G107" s="470"/>
    </row>
    <row r="108" customFormat="false" ht="15.6" hidden="false" customHeight="false" outlineLevel="0" collapsed="false">
      <c r="G108" s="470"/>
    </row>
    <row r="109" customFormat="false" ht="15.6" hidden="false" customHeight="false" outlineLevel="0" collapsed="false">
      <c r="G109" s="470"/>
    </row>
  </sheetData>
  <printOptions headings="false" gridLines="false" gridLinesSet="true" horizontalCentered="true" verticalCentered="false"/>
  <pageMargins left="0.2" right="0.2" top="0.65" bottom="0.65" header="0.229861111111111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Equipment Inventory</oddHeader>
    <oddFooter>&amp;R&amp;"Times New Roman,Italic"Updated on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5.6" zeroHeight="false" outlineLevelRow="0" outlineLevelCol="0"/>
  <cols>
    <col collapsed="false" customWidth="true" hidden="false" outlineLevel="0" max="1" min="1" style="376" width="36.43"/>
    <col collapsed="false" customWidth="false" hidden="false" outlineLevel="0" max="257" min="2" style="376" width="9.1"/>
  </cols>
  <sheetData>
    <row r="2" customFormat="false" ht="15.6" hidden="false" customHeight="false" outlineLevel="0" collapsed="false">
      <c r="A2" s="505" t="s">
        <v>668</v>
      </c>
    </row>
    <row r="3" customFormat="false" ht="15.6" hidden="false" customHeight="false" outlineLevel="0" collapsed="false">
      <c r="A3" s="506" t="s">
        <v>669</v>
      </c>
    </row>
    <row r="4" customFormat="false" ht="15.6" hidden="false" customHeight="false" outlineLevel="0" collapsed="false">
      <c r="A4" s="506" t="s">
        <v>670</v>
      </c>
    </row>
    <row r="5" customFormat="false" ht="15.6" hidden="false" customHeight="false" outlineLevel="0" collapsed="false">
      <c r="A5" s="506" t="s">
        <v>671</v>
      </c>
    </row>
    <row r="6" customFormat="false" ht="15.6" hidden="false" customHeight="false" outlineLevel="0" collapsed="false">
      <c r="A6" s="506" t="s">
        <v>672</v>
      </c>
    </row>
    <row r="7" customFormat="false" ht="15.6" hidden="false" customHeight="false" outlineLevel="0" collapsed="false">
      <c r="A7" s="506" t="s">
        <v>673</v>
      </c>
    </row>
    <row r="8" customFormat="false" ht="15.6" hidden="false" customHeight="false" outlineLevel="0" collapsed="false">
      <c r="A8" s="506" t="s">
        <v>674</v>
      </c>
    </row>
    <row r="9" customFormat="false" ht="15.6" hidden="false" customHeight="false" outlineLevel="0" collapsed="false">
      <c r="A9" s="506" t="s">
        <v>675</v>
      </c>
    </row>
    <row r="10" customFormat="false" ht="15.6" hidden="false" customHeight="false" outlineLevel="0" collapsed="false">
      <c r="A10" s="506" t="s">
        <v>676</v>
      </c>
    </row>
    <row r="11" customFormat="false" ht="15.6" hidden="false" customHeight="false" outlineLevel="0" collapsed="false">
      <c r="A11" s="506" t="s">
        <v>677</v>
      </c>
    </row>
    <row r="12" customFormat="false" ht="15.6" hidden="false" customHeight="false" outlineLevel="0" collapsed="false">
      <c r="A12" s="506" t="s">
        <v>678</v>
      </c>
    </row>
    <row r="13" customFormat="false" ht="15.6" hidden="false" customHeight="false" outlineLevel="0" collapsed="false">
      <c r="A13" s="5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8.33"/>
    <col collapsed="false" customWidth="true" hidden="false" outlineLevel="0" max="2" min="2" style="508" width="6.43"/>
    <col collapsed="false" customWidth="true" hidden="false" outlineLevel="0" max="3" min="3" style="377" width="3.32"/>
    <col collapsed="false" customWidth="true" hidden="false" outlineLevel="0" max="4" min="4" style="11" width="2.99"/>
    <col collapsed="false" customWidth="true" hidden="false" outlineLevel="0" max="5" min="5" style="11" width="14.99"/>
    <col collapsed="false" customWidth="true" hidden="false" outlineLevel="0" max="6" min="6" style="11" width="8.1"/>
    <col collapsed="false" customWidth="true" hidden="false" outlineLevel="0" max="7" min="7" style="11" width="11.66"/>
    <col collapsed="false" customWidth="true" hidden="false" outlineLevel="0" max="8" min="8" style="12" width="13.55"/>
    <col collapsed="false" customWidth="true" hidden="false" outlineLevel="0" max="9" min="9" style="11" width="41.1"/>
    <col collapsed="false" customWidth="true" hidden="false" outlineLevel="0" max="10" min="10" style="11" width="3.99"/>
    <col collapsed="false" customWidth="true" hidden="false" outlineLevel="0" max="11" min="11" style="11" width="3.1"/>
    <col collapsed="false" customWidth="true" hidden="false" outlineLevel="0" max="12" min="12" style="11" width="13.1"/>
    <col collapsed="false" customWidth="true" hidden="false" outlineLevel="0" max="13" min="13" style="11" width="6.87"/>
    <col collapsed="false" customWidth="false" hidden="false" outlineLevel="0" max="257" min="14" style="11" width="9.1"/>
  </cols>
  <sheetData>
    <row r="1" customFormat="false" ht="35.25" hidden="false" customHeight="true" outlineLevel="0" collapsed="false">
      <c r="A1" s="509" t="s">
        <v>679</v>
      </c>
      <c r="B1" s="510" t="s">
        <v>680</v>
      </c>
      <c r="C1" s="511" t="s">
        <v>681</v>
      </c>
      <c r="J1" s="512" t="s">
        <v>682</v>
      </c>
      <c r="N1" s="11" t="s">
        <v>683</v>
      </c>
    </row>
    <row r="2" customFormat="false" ht="15.6" hidden="false" customHeight="false" outlineLevel="0" collapsed="false">
      <c r="A2" s="138" t="n">
        <v>1</v>
      </c>
      <c r="C2" s="377" t="n">
        <v>1</v>
      </c>
      <c r="D2" s="11" t="n">
        <v>1</v>
      </c>
      <c r="E2" s="513" t="s">
        <v>684</v>
      </c>
      <c r="F2" s="513" t="s">
        <v>685</v>
      </c>
      <c r="G2" s="513" t="s">
        <v>42</v>
      </c>
      <c r="I2" s="513" t="s">
        <v>686</v>
      </c>
      <c r="N2" s="514" t="s">
        <v>687</v>
      </c>
    </row>
    <row r="3" customFormat="false" ht="15.6" hidden="false" customHeight="false" outlineLevel="0" collapsed="false">
      <c r="A3" s="138" t="n">
        <v>2</v>
      </c>
      <c r="C3" s="377" t="n">
        <v>2</v>
      </c>
      <c r="D3" s="11" t="n">
        <v>2</v>
      </c>
      <c r="E3" s="376" t="s">
        <v>688</v>
      </c>
      <c r="F3" s="376" t="s">
        <v>689</v>
      </c>
      <c r="G3" s="376" t="s">
        <v>63</v>
      </c>
      <c r="I3" s="376" t="s">
        <v>321</v>
      </c>
      <c r="N3" s="514" t="s">
        <v>687</v>
      </c>
    </row>
    <row r="4" s="217" customFormat="true" ht="15.6" hidden="false" customHeight="true" outlineLevel="0" collapsed="false">
      <c r="A4" s="138"/>
      <c r="B4" s="508" t="n">
        <v>1</v>
      </c>
      <c r="C4" s="515"/>
      <c r="D4" s="217" t="n">
        <v>3</v>
      </c>
      <c r="E4" s="516" t="s">
        <v>690</v>
      </c>
      <c r="F4" s="516" t="s">
        <v>691</v>
      </c>
      <c r="G4" s="516" t="s">
        <v>74</v>
      </c>
      <c r="H4" s="130" t="s">
        <v>188</v>
      </c>
      <c r="I4" s="517" t="s">
        <v>692</v>
      </c>
      <c r="J4" s="217" t="s">
        <v>693</v>
      </c>
    </row>
    <row r="5" customFormat="false" ht="15.6" hidden="false" customHeight="false" outlineLevel="0" collapsed="false">
      <c r="A5" s="138"/>
      <c r="E5" s="376"/>
      <c r="F5" s="376"/>
      <c r="G5" s="376"/>
      <c r="I5" s="517"/>
    </row>
    <row r="6" customFormat="false" ht="15.6" hidden="false" customHeight="false" outlineLevel="0" collapsed="false">
      <c r="A6" s="138" t="n">
        <v>3</v>
      </c>
      <c r="C6" s="377" t="n">
        <v>3</v>
      </c>
      <c r="D6" s="11" t="n">
        <v>4</v>
      </c>
      <c r="E6" s="376" t="s">
        <v>694</v>
      </c>
      <c r="F6" s="376" t="s">
        <v>695</v>
      </c>
      <c r="G6" s="376" t="s">
        <v>83</v>
      </c>
      <c r="I6" s="376" t="s">
        <v>696</v>
      </c>
      <c r="N6" s="514" t="s">
        <v>687</v>
      </c>
    </row>
    <row r="7" customFormat="false" ht="15.6" hidden="false" customHeight="false" outlineLevel="0" collapsed="false">
      <c r="A7" s="138" t="n">
        <v>4</v>
      </c>
      <c r="C7" s="377" t="n">
        <v>4</v>
      </c>
      <c r="D7" s="11" t="n">
        <v>5</v>
      </c>
      <c r="E7" s="376" t="s">
        <v>697</v>
      </c>
      <c r="F7" s="376" t="s">
        <v>698</v>
      </c>
      <c r="G7" s="376" t="s">
        <v>87</v>
      </c>
      <c r="I7" s="376" t="s">
        <v>699</v>
      </c>
      <c r="N7" s="514" t="s">
        <v>687</v>
      </c>
    </row>
    <row r="8" customFormat="false" ht="15.6" hidden="false" customHeight="false" outlineLevel="0" collapsed="false">
      <c r="A8" s="138" t="n">
        <v>5</v>
      </c>
      <c r="C8" s="377" t="n">
        <v>5</v>
      </c>
      <c r="D8" s="11" t="n">
        <v>6</v>
      </c>
      <c r="E8" s="376" t="s">
        <v>697</v>
      </c>
      <c r="F8" s="376" t="s">
        <v>700</v>
      </c>
      <c r="G8" s="376" t="s">
        <v>94</v>
      </c>
      <c r="I8" s="376" t="s">
        <v>701</v>
      </c>
      <c r="N8" s="514" t="s">
        <v>687</v>
      </c>
    </row>
    <row r="9" customFormat="false" ht="15.6" hidden="false" customHeight="false" outlineLevel="0" collapsed="false">
      <c r="A9" s="138" t="n">
        <v>6</v>
      </c>
      <c r="C9" s="377" t="n">
        <v>6</v>
      </c>
      <c r="D9" s="11" t="n">
        <v>7</v>
      </c>
      <c r="E9" s="513" t="s">
        <v>702</v>
      </c>
      <c r="F9" s="513" t="s">
        <v>703</v>
      </c>
      <c r="G9" s="513" t="s">
        <v>99</v>
      </c>
      <c r="I9" s="513" t="s">
        <v>704</v>
      </c>
    </row>
    <row r="10" s="521" customFormat="true" ht="15.6" hidden="false" customHeight="false" outlineLevel="0" collapsed="false">
      <c r="A10" s="518"/>
      <c r="B10" s="519"/>
      <c r="C10" s="520"/>
      <c r="D10" s="521" t="n">
        <v>8</v>
      </c>
      <c r="E10" s="522" t="s">
        <v>202</v>
      </c>
      <c r="F10" s="522" t="s">
        <v>203</v>
      </c>
      <c r="G10" s="522" t="s">
        <v>206</v>
      </c>
      <c r="H10" s="523"/>
      <c r="I10" s="524" t="s">
        <v>268</v>
      </c>
    </row>
    <row r="11" customFormat="false" ht="15.6" hidden="false" customHeight="false" outlineLevel="0" collapsed="false">
      <c r="A11" s="138"/>
      <c r="D11" s="522" t="n">
        <v>8</v>
      </c>
      <c r="E11" s="522" t="s">
        <v>229</v>
      </c>
      <c r="F11" s="522" t="s">
        <v>230</v>
      </c>
      <c r="G11" s="522" t="s">
        <v>231</v>
      </c>
      <c r="I11" s="524" t="s">
        <v>705</v>
      </c>
    </row>
    <row r="12" s="217" customFormat="true" ht="15.6" hidden="false" customHeight="false" outlineLevel="0" collapsed="false">
      <c r="A12" s="138"/>
      <c r="B12" s="508" t="n">
        <v>2</v>
      </c>
      <c r="C12" s="515"/>
      <c r="D12" s="217" t="n">
        <v>9</v>
      </c>
      <c r="E12" s="516" t="s">
        <v>706</v>
      </c>
      <c r="F12" s="516" t="s">
        <v>707</v>
      </c>
      <c r="G12" s="516" t="s">
        <v>102</v>
      </c>
      <c r="H12" s="130" t="s">
        <v>188</v>
      </c>
      <c r="I12" s="516" t="s">
        <v>708</v>
      </c>
      <c r="J12" s="217" t="s">
        <v>693</v>
      </c>
    </row>
    <row r="13" s="217" customFormat="true" ht="15.6" hidden="false" customHeight="false" outlineLevel="0" collapsed="false">
      <c r="A13" s="138"/>
      <c r="B13" s="348" t="s">
        <v>213</v>
      </c>
      <c r="C13" s="515"/>
      <c r="D13" s="525" t="n">
        <v>10</v>
      </c>
      <c r="E13" s="526" t="s">
        <v>222</v>
      </c>
      <c r="F13" s="526" t="s">
        <v>223</v>
      </c>
      <c r="G13" s="526" t="s">
        <v>225</v>
      </c>
      <c r="H13" s="527" t="s">
        <v>188</v>
      </c>
      <c r="I13" s="526" t="s">
        <v>709</v>
      </c>
      <c r="J13" s="525" t="s">
        <v>693</v>
      </c>
    </row>
    <row r="14" customFormat="false" ht="15.6" hidden="false" customHeight="false" outlineLevel="0" collapsed="false">
      <c r="A14" s="138" t="n">
        <v>7</v>
      </c>
      <c r="C14" s="377" t="n">
        <v>7</v>
      </c>
      <c r="D14" s="11" t="n">
        <v>11</v>
      </c>
      <c r="E14" s="378" t="s">
        <v>710</v>
      </c>
      <c r="F14" s="376" t="s">
        <v>711</v>
      </c>
      <c r="G14" s="376" t="s">
        <v>111</v>
      </c>
      <c r="I14" s="376" t="s">
        <v>451</v>
      </c>
    </row>
    <row r="15" customFormat="false" ht="15.6" hidden="false" customHeight="false" outlineLevel="0" collapsed="false">
      <c r="A15" s="138" t="n">
        <v>8</v>
      </c>
      <c r="C15" s="377" t="n">
        <v>8</v>
      </c>
      <c r="D15" s="11" t="n">
        <v>12</v>
      </c>
      <c r="E15" s="378" t="s">
        <v>712</v>
      </c>
      <c r="F15" s="378" t="s">
        <v>713</v>
      </c>
      <c r="G15" s="378" t="s">
        <v>115</v>
      </c>
      <c r="I15" s="378" t="s">
        <v>714</v>
      </c>
    </row>
    <row r="16" s="521" customFormat="true" ht="15.6" hidden="false" customHeight="false" outlineLevel="0" collapsed="false">
      <c r="A16" s="518"/>
      <c r="B16" s="519"/>
      <c r="C16" s="520"/>
      <c r="E16" s="528" t="s">
        <v>715</v>
      </c>
      <c r="F16" s="528" t="s">
        <v>716</v>
      </c>
      <c r="G16" s="528" t="s">
        <v>717</v>
      </c>
      <c r="H16" s="523" t="s">
        <v>188</v>
      </c>
      <c r="I16" s="529" t="s">
        <v>718</v>
      </c>
      <c r="J16" s="521" t="s">
        <v>693</v>
      </c>
    </row>
    <row r="17" customFormat="false" ht="15.6" hidden="false" customHeight="false" outlineLevel="0" collapsed="false">
      <c r="A17" s="138" t="n">
        <v>9</v>
      </c>
      <c r="C17" s="377" t="n">
        <v>9</v>
      </c>
      <c r="D17" s="11" t="n">
        <v>13</v>
      </c>
      <c r="E17" s="376" t="s">
        <v>719</v>
      </c>
      <c r="F17" s="376" t="s">
        <v>720</v>
      </c>
      <c r="G17" s="376" t="s">
        <v>124</v>
      </c>
      <c r="I17" s="376" t="s">
        <v>721</v>
      </c>
    </row>
    <row r="18" customFormat="false" ht="15.6" hidden="false" customHeight="false" outlineLevel="0" collapsed="false">
      <c r="A18" s="138" t="n">
        <v>10</v>
      </c>
      <c r="C18" s="377" t="n">
        <v>10</v>
      </c>
      <c r="D18" s="11" t="n">
        <v>14</v>
      </c>
      <c r="E18" s="376" t="s">
        <v>722</v>
      </c>
      <c r="F18" s="376" t="s">
        <v>723</v>
      </c>
      <c r="G18" s="376" t="s">
        <v>128</v>
      </c>
      <c r="I18" s="376" t="s">
        <v>724</v>
      </c>
    </row>
    <row r="19" customFormat="false" ht="15.6" hidden="false" customHeight="false" outlineLevel="0" collapsed="false">
      <c r="A19" s="138"/>
      <c r="E19" s="524" t="s">
        <v>216</v>
      </c>
      <c r="F19" s="524" t="s">
        <v>217</v>
      </c>
      <c r="G19" s="524" t="s">
        <v>220</v>
      </c>
      <c r="H19" s="126" t="s">
        <v>725</v>
      </c>
      <c r="I19" s="376" t="s">
        <v>519</v>
      </c>
    </row>
    <row r="20" customFormat="false" ht="15.6" hidden="false" customHeight="false" outlineLevel="0" collapsed="false">
      <c r="A20" s="138"/>
      <c r="C20" s="377" t="n">
        <v>11</v>
      </c>
      <c r="D20" s="11" t="n">
        <v>15</v>
      </c>
      <c r="E20" s="378" t="s">
        <v>726</v>
      </c>
      <c r="F20" s="378" t="s">
        <v>727</v>
      </c>
      <c r="G20" s="378" t="s">
        <v>137</v>
      </c>
      <c r="I20" s="378" t="s">
        <v>728</v>
      </c>
    </row>
    <row r="21" customFormat="false" ht="15.6" hidden="false" customHeight="false" outlineLevel="0" collapsed="false">
      <c r="A21" s="138" t="n">
        <v>11</v>
      </c>
      <c r="C21" s="377" t="n">
        <v>12</v>
      </c>
      <c r="D21" s="11" t="n">
        <v>16</v>
      </c>
      <c r="E21" s="513" t="s">
        <v>729</v>
      </c>
      <c r="F21" s="513" t="s">
        <v>730</v>
      </c>
      <c r="G21" s="513" t="s">
        <v>140</v>
      </c>
      <c r="I21" s="378" t="s">
        <v>355</v>
      </c>
    </row>
    <row r="22" customFormat="false" ht="15.6" hidden="false" customHeight="false" outlineLevel="0" collapsed="false">
      <c r="A22" s="138"/>
      <c r="E22" s="528" t="s">
        <v>239</v>
      </c>
      <c r="F22" s="528" t="s">
        <v>240</v>
      </c>
      <c r="G22" s="528" t="s">
        <v>242</v>
      </c>
      <c r="H22" s="126" t="s">
        <v>731</v>
      </c>
      <c r="I22" s="378" t="s">
        <v>732</v>
      </c>
    </row>
    <row r="23" s="217" customFormat="true" ht="15.6" hidden="false" customHeight="false" outlineLevel="0" collapsed="false">
      <c r="A23" s="138"/>
      <c r="B23" s="348" t="s">
        <v>213</v>
      </c>
      <c r="C23" s="515"/>
      <c r="D23" s="525" t="n">
        <v>17</v>
      </c>
      <c r="E23" s="526" t="s">
        <v>733</v>
      </c>
      <c r="F23" s="526" t="s">
        <v>734</v>
      </c>
      <c r="G23" s="526" t="s">
        <v>144</v>
      </c>
      <c r="H23" s="527" t="s">
        <v>188</v>
      </c>
      <c r="I23" s="526" t="s">
        <v>286</v>
      </c>
      <c r="J23" s="525" t="s">
        <v>693</v>
      </c>
    </row>
    <row r="24" customFormat="false" ht="15.6" hidden="false" customHeight="false" outlineLevel="0" collapsed="false">
      <c r="A24" s="138"/>
      <c r="D24" s="521" t="n">
        <v>18</v>
      </c>
      <c r="E24" s="524" t="s">
        <v>735</v>
      </c>
      <c r="F24" s="524" t="s">
        <v>736</v>
      </c>
      <c r="G24" s="524" t="s">
        <v>147</v>
      </c>
      <c r="H24" s="523"/>
      <c r="I24" s="524" t="s">
        <v>737</v>
      </c>
    </row>
    <row r="25" customFormat="false" ht="15.6" hidden="false" customHeight="false" outlineLevel="0" collapsed="false">
      <c r="A25" s="138" t="n">
        <v>12</v>
      </c>
      <c r="C25" s="377" t="n">
        <v>13</v>
      </c>
      <c r="D25" s="11" t="n">
        <v>19</v>
      </c>
      <c r="E25" s="376" t="s">
        <v>738</v>
      </c>
      <c r="F25" s="376" t="s">
        <v>727</v>
      </c>
      <c r="G25" s="376" t="s">
        <v>155</v>
      </c>
      <c r="I25" s="376" t="s">
        <v>355</v>
      </c>
    </row>
    <row r="26" s="217" customFormat="true" ht="15.6" hidden="false" customHeight="false" outlineLevel="0" collapsed="false">
      <c r="A26" s="138"/>
      <c r="B26" s="508" t="n">
        <v>4</v>
      </c>
      <c r="C26" s="515"/>
      <c r="D26" s="217" t="n">
        <v>20</v>
      </c>
      <c r="E26" s="516" t="s">
        <v>739</v>
      </c>
      <c r="F26" s="516" t="s">
        <v>740</v>
      </c>
      <c r="G26" s="516" t="s">
        <v>161</v>
      </c>
      <c r="H26" s="130" t="s">
        <v>188</v>
      </c>
      <c r="I26" s="516" t="s">
        <v>741</v>
      </c>
      <c r="J26" s="217" t="s">
        <v>693</v>
      </c>
    </row>
    <row r="27" customFormat="false" ht="15.6" hidden="false" customHeight="false" outlineLevel="0" collapsed="false">
      <c r="A27" s="138" t="n">
        <v>13</v>
      </c>
      <c r="C27" s="377" t="n">
        <v>14</v>
      </c>
      <c r="D27" s="11" t="n">
        <v>21</v>
      </c>
      <c r="E27" s="376" t="s">
        <v>742</v>
      </c>
      <c r="F27" s="376" t="s">
        <v>743</v>
      </c>
      <c r="G27" s="376" t="s">
        <v>166</v>
      </c>
      <c r="I27" s="376" t="s">
        <v>708</v>
      </c>
    </row>
    <row r="28" customFormat="false" ht="15.6" hidden="false" customHeight="false" outlineLevel="0" collapsed="false">
      <c r="A28" s="138" t="n">
        <v>14</v>
      </c>
      <c r="C28" s="377" t="n">
        <v>15</v>
      </c>
      <c r="D28" s="11" t="n">
        <v>22</v>
      </c>
      <c r="E28" s="378" t="s">
        <v>744</v>
      </c>
      <c r="F28" s="378" t="s">
        <v>745</v>
      </c>
      <c r="G28" s="378" t="s">
        <v>180</v>
      </c>
      <c r="I28" s="378" t="s">
        <v>268</v>
      </c>
    </row>
    <row r="29" s="217" customFormat="true" ht="15.6" hidden="false" customHeight="false" outlineLevel="0" collapsed="false">
      <c r="A29" s="138"/>
      <c r="B29" s="508" t="n">
        <v>5</v>
      </c>
      <c r="C29" s="515"/>
      <c r="D29" s="217" t="n">
        <v>23</v>
      </c>
      <c r="E29" s="516" t="s">
        <v>746</v>
      </c>
      <c r="F29" s="516" t="s">
        <v>747</v>
      </c>
      <c r="G29" s="516" t="s">
        <v>186</v>
      </c>
      <c r="H29" s="130" t="s">
        <v>188</v>
      </c>
      <c r="I29" s="516" t="s">
        <v>708</v>
      </c>
      <c r="J29" s="217" t="s">
        <v>693</v>
      </c>
    </row>
    <row r="30" customFormat="false" ht="15.6" hidden="false" customHeight="false" outlineLevel="0" collapsed="false">
      <c r="A30" s="138" t="n">
        <v>15</v>
      </c>
      <c r="C30" s="377" t="n">
        <v>16</v>
      </c>
      <c r="D30" s="11" t="n">
        <v>24</v>
      </c>
      <c r="E30" s="376" t="s">
        <v>748</v>
      </c>
      <c r="F30" s="376" t="s">
        <v>749</v>
      </c>
      <c r="G30" s="376" t="s">
        <v>193</v>
      </c>
      <c r="I30" s="378" t="s">
        <v>750</v>
      </c>
    </row>
    <row r="31" customFormat="false" ht="15.6" hidden="false" customHeight="false" outlineLevel="0" collapsed="false">
      <c r="A31" s="138" t="n">
        <v>16</v>
      </c>
      <c r="C31" s="377" t="n">
        <v>17</v>
      </c>
      <c r="D31" s="11" t="n">
        <v>25</v>
      </c>
      <c r="E31" s="378" t="s">
        <v>751</v>
      </c>
      <c r="F31" s="378" t="s">
        <v>716</v>
      </c>
      <c r="G31" s="378" t="s">
        <v>197</v>
      </c>
      <c r="I31" s="378" t="s">
        <v>708</v>
      </c>
    </row>
  </sheetData>
  <mergeCells count="1">
    <mergeCell ref="I4:I5"/>
  </mergeCells>
  <printOptions headings="false" gridLines="true" gridLinesSet="true" horizontalCentered="false" verticalCentered="false"/>
  <pageMargins left="0.75" right="0.75" top="0.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2:59:47Z</dcterms:created>
  <dc:creator>nihoap</dc:creator>
  <dc:description/>
  <dc:language>en-US</dc:language>
  <cp:lastModifiedBy>Nihoa, Puanani (staff)</cp:lastModifiedBy>
  <cp:lastPrinted>2014-09-26T17:54:52Z</cp:lastPrinted>
  <dcterms:modified xsi:type="dcterms:W3CDTF">2019-02-28T00:44:22Z</dcterms:modified>
  <cp:revision>0</cp:revision>
  <dc:subject/>
  <dc:title/>
</cp:coreProperties>
</file>