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DNC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52">
  <si>
    <t xml:space="preserve">2013-14 MPA Financial Aid spreadsheet -- from Financial Analysis Report</t>
  </si>
  <si>
    <t xml:space="preserve">= not here in 13-14? Confirm.</t>
  </si>
  <si>
    <t xml:space="preserve">save 3,890 (4 awards) for WL/InterYear</t>
  </si>
  <si>
    <t xml:space="preserve">18 total: award 16 now, save 2 + remainder = 4369, 53,631 awarded 4/25</t>
  </si>
  <si>
    <t xml:space="preserve">MPA Financial Assistance &amp; Awards                             MPA Financial Assistance &amp; Awards                              MPA Financial Assistance &amp; Awards                     </t>
  </si>
  <si>
    <t xml:space="preserve">Not Using in 13-14</t>
  </si>
  <si>
    <t xml:space="preserve">Primary consideration = need, FAFSA required</t>
  </si>
  <si>
    <t xml:space="preserve">Primary consideration = criteria, need secondary, FAFSA required</t>
  </si>
  <si>
    <t xml:space="preserve">Primary consideration = criteria, FAFSA not required</t>
  </si>
  <si>
    <t xml:space="preserve">All MPA students considered, FAFSA required</t>
  </si>
  <si>
    <t xml:space="preserve">All students considered, FAFSA not required</t>
  </si>
  <si>
    <t xml:space="preserve">Information from Fin Aid Office</t>
  </si>
  <si>
    <t xml:space="preserve">Award designations from the FA Office/ report</t>
  </si>
  <si>
    <t xml:space="preserve">TW Pool</t>
  </si>
  <si>
    <t xml:space="preserve">NEED</t>
  </si>
  <si>
    <t xml:space="preserve">Tuition Waiver Pool</t>
  </si>
  <si>
    <t xml:space="preserve">Aid Year</t>
  </si>
  <si>
    <t xml:space="preserve">Campus/ Cohort</t>
  </si>
  <si>
    <t xml:space="preserve">ID</t>
  </si>
  <si>
    <t xml:space="preserve">first name</t>
  </si>
  <si>
    <t xml:space="preserve">last name</t>
  </si>
  <si>
    <t xml:space="preserve">category</t>
  </si>
  <si>
    <t xml:space="preserve">start term</t>
  </si>
  <si>
    <t xml:space="preserve">New or Continuing</t>
  </si>
  <si>
    <t xml:space="preserve">fafsa received date</t>
  </si>
  <si>
    <t xml:space="preserve">COE</t>
  </si>
  <si>
    <t xml:space="preserve">Fin Aid offer</t>
  </si>
  <si>
    <t xml:space="preserve">family contribution</t>
  </si>
  <si>
    <t xml:space="preserve">unmet need</t>
  </si>
  <si>
    <t xml:space="preserve">waivers</t>
  </si>
  <si>
    <t xml:space="preserve">loans offered</t>
  </si>
  <si>
    <t xml:space="preserve">loans accepted</t>
  </si>
  <si>
    <t xml:space="preserve">awarded evergreen need grant (ENG)</t>
  </si>
  <si>
    <t xml:space="preserve">other awards</t>
  </si>
  <si>
    <t xml:space="preserve">other resources</t>
  </si>
  <si>
    <t xml:space="preserve">F/T Tuition &amp; Fees (@ 8 credits per quarter): (2212 per qtr x 3) + (146 x 3) = 6,636 + 438</t>
  </si>
  <si>
    <t xml:space="preserve">Family Contribution (from FAO info)</t>
  </si>
  <si>
    <t xml:space="preserve">MPA Need 1: Tuition MINUS Fam Contribution</t>
  </si>
  <si>
    <t xml:space="preserve">As of 4/19/13, Awarded ENG (from FAO info)</t>
  </si>
  <si>
    <t xml:space="preserve">Assumed ENG for WA res w/ontime FAFSA &amp; O EFC</t>
  </si>
  <si>
    <t xml:space="preserve">MPA Need for Waivers: Need 1 MINUS awarded or assumed ENG</t>
  </si>
  <si>
    <t xml:space="preserve">Faculty or Admission Committee rating (from Adm Comm &amp; emails to 1st yr fac )</t>
  </si>
  <si>
    <t xml:space="preserve">Top students (# of fac who chose them)</t>
  </si>
  <si>
    <t xml:space="preserve">New admits: Admit decision as of 4/17 (from DM "MPA admits w pd reg status")</t>
  </si>
  <si>
    <t xml:space="preserve">Student taking Core in 13-14? (ck Sp13 Core reg + notes)</t>
  </si>
  <si>
    <t xml:space="preserve">Applied for MPA FA (online app)?</t>
  </si>
  <si>
    <t xml:space="preserve">Attending F/T or P/T in 13-14? (from online app spreadsheet)</t>
  </si>
  <si>
    <t xml:space="preserve">Reg Admit Status</t>
  </si>
  <si>
    <t xml:space="preserve">Evergreen staff member? (only elig for non-need based Foundation aid)</t>
  </si>
  <si>
    <t xml:space="preserve">Graduate Endowed Fellowship = 6,672: 6@1112</t>
  </si>
  <si>
    <t xml:space="preserve">Work Study -- TBD</t>
  </si>
  <si>
    <t xml:space="preserve">Work Study Graduate Assistant -- TBD</t>
  </si>
  <si>
    <t xml:space="preserve">Evergreen Alumni Assn Grad Award = 1@1,000</t>
  </si>
  <si>
    <t xml:space="preserve">John Walker Scholarship = 1@400</t>
  </si>
  <si>
    <t xml:space="preserve">MPA-Tribal Governance Award = 1 or 2, total of 2,381</t>
  </si>
  <si>
    <t xml:space="preserve">Americorps Education Award = 4@1660 ea, total 6640</t>
  </si>
  <si>
    <t xml:space="preserve">Belizekian Fellowship = 1@1,536</t>
  </si>
  <si>
    <t xml:space="preserve">Hearst Native American Scholarship (award June; elig noted) TBD</t>
  </si>
  <si>
    <t xml:space="preserve">Judge Fuller Graduate Fellowship = 1@1,300 (836+464 from some other acct -- Megan on it)</t>
  </si>
  <si>
    <t xml:space="preserve">Evergreen Foundation Graduate Award = 8,750-4@972 = 4,860 now, 5 awards</t>
  </si>
  <si>
    <t xml:space="preserve">Tuition Waiver - Resident = $58K-(AmeriCorps-NonRes-Merit) = 30,929 total, 26560 by 4/25</t>
  </si>
  <si>
    <t xml:space="preserve">Tuition Waiver - Non-Res = 1@4012 + 1@5349=9,361</t>
  </si>
  <si>
    <t xml:space="preserve">MPA Merit Award = 4@2214 =8856</t>
  </si>
  <si>
    <t xml:space="preserve">MPA Merit Award - Tribal Governance = 1@2214</t>
  </si>
  <si>
    <t xml:space="preserve">Awards TOTAL</t>
  </si>
  <si>
    <t xml:space="preserve">New Need: at 0, can pay for F/T tuition &amp; Fees</t>
  </si>
  <si>
    <t xml:space="preserve">Waiver Given</t>
  </si>
  <si>
    <t xml:space="preserve">Comments</t>
  </si>
  <si>
    <t xml:space="preserve">OLY</t>
  </si>
  <si>
    <t xml:space="preserve">A00330647</t>
  </si>
  <si>
    <t xml:space="preserve">Addie</t>
  </si>
  <si>
    <t xml:space="preserve">Candib</t>
  </si>
  <si>
    <t xml:space="preserve">New</t>
  </si>
  <si>
    <t xml:space="preserve">no o/t FAFSA</t>
  </si>
  <si>
    <t xml:space="preserve">EL</t>
  </si>
  <si>
    <t xml:space="preserve">C</t>
  </si>
  <si>
    <t xml:space="preserve">Y</t>
  </si>
  <si>
    <t xml:space="preserve">A00226680</t>
  </si>
  <si>
    <t xml:space="preserve">Sheldon</t>
  </si>
  <si>
    <t xml:space="preserve">Carter</t>
  </si>
  <si>
    <t xml:space="preserve">Resident Graduate</t>
  </si>
  <si>
    <t xml:space="preserve">2013-02-05</t>
  </si>
  <si>
    <t xml:space="preserve">A00330708</t>
  </si>
  <si>
    <t xml:space="preserve">Joel Robert</t>
  </si>
  <si>
    <t xml:space="preserve">Chang</t>
  </si>
  <si>
    <t xml:space="preserve">2013-02-08</t>
  </si>
  <si>
    <t xml:space="preserve">A00329466</t>
  </si>
  <si>
    <t xml:space="preserve">Bailey</t>
  </si>
  <si>
    <t xml:space="preserve">Craft</t>
  </si>
  <si>
    <t xml:space="preserve">Disputed Graduate</t>
  </si>
  <si>
    <t xml:space="preserve">2013-02-22</t>
  </si>
  <si>
    <t xml:space="preserve">A00070273</t>
  </si>
  <si>
    <t xml:space="preserve">Dawn</t>
  </si>
  <si>
    <t xml:space="preserve">Eychaner</t>
  </si>
  <si>
    <t xml:space="preserve">2013-03-04</t>
  </si>
  <si>
    <t xml:space="preserve">2nd tier, haven't pd depo</t>
  </si>
  <si>
    <t xml:space="preserve">TMP</t>
  </si>
  <si>
    <t xml:space="preserve">A00331094</t>
  </si>
  <si>
    <t xml:space="preserve">Adam</t>
  </si>
  <si>
    <t xml:space="preserve">Flores</t>
  </si>
  <si>
    <t xml:space="preserve">2013-02-28</t>
  </si>
  <si>
    <t xml:space="preserve">Late admit?</t>
  </si>
  <si>
    <t xml:space="preserve">A00332138</t>
  </si>
  <si>
    <t xml:space="preserve">Kathleen</t>
  </si>
  <si>
    <t xml:space="preserve">Garrow</t>
  </si>
  <si>
    <t xml:space="preserve">2013-02-15</t>
  </si>
  <si>
    <t xml:space="preserve">A00129490</t>
  </si>
  <si>
    <t xml:space="preserve">Kashmiri</t>
  </si>
  <si>
    <t xml:space="preserve">Gavronski</t>
  </si>
  <si>
    <t xml:space="preserve">A00134757</t>
  </si>
  <si>
    <t xml:space="preserve">Jennifer</t>
  </si>
  <si>
    <t xml:space="preserve">Gillies-Alvarez</t>
  </si>
  <si>
    <t xml:space="preserve">2013-01-28</t>
  </si>
  <si>
    <t xml:space="preserve">A00306792</t>
  </si>
  <si>
    <t xml:space="preserve">Selina</t>
  </si>
  <si>
    <t xml:space="preserve">Gomez-Beloz</t>
  </si>
  <si>
    <t xml:space="preserve">2013-02-12</t>
  </si>
  <si>
    <t xml:space="preserve">A00330922</t>
  </si>
  <si>
    <t xml:space="preserve">Sam</t>
  </si>
  <si>
    <t xml:space="preserve">Haapaniemi</t>
  </si>
  <si>
    <t xml:space="preserve">2013-03-08</t>
  </si>
  <si>
    <t xml:space="preserve">A00094488</t>
  </si>
  <si>
    <t xml:space="preserve">Bary</t>
  </si>
  <si>
    <t xml:space="preserve">Hanson</t>
  </si>
  <si>
    <t xml:space="preserve">A00328343</t>
  </si>
  <si>
    <t xml:space="preserve">Nikkole</t>
  </si>
  <si>
    <t xml:space="preserve">Hughes</t>
  </si>
  <si>
    <t xml:space="preserve">2013-02-10</t>
  </si>
  <si>
    <t xml:space="preserve">A00330943</t>
  </si>
  <si>
    <t xml:space="preserve">Kacey</t>
  </si>
  <si>
    <t xml:space="preserve">Kimmel</t>
  </si>
  <si>
    <t xml:space="preserve">2013-02-04</t>
  </si>
  <si>
    <t xml:space="preserve">A00330952</t>
  </si>
  <si>
    <t xml:space="preserve">Austin</t>
  </si>
  <si>
    <t xml:space="preserve">Koller</t>
  </si>
  <si>
    <t xml:space="preserve">2013-01-29</t>
  </si>
  <si>
    <t xml:space="preserve">A00115611</t>
  </si>
  <si>
    <t xml:space="preserve">Malika</t>
  </si>
  <si>
    <t xml:space="preserve">Lamont</t>
  </si>
  <si>
    <t xml:space="preserve">A00332544</t>
  </si>
  <si>
    <t xml:space="preserve">Buck</t>
  </si>
  <si>
    <t xml:space="preserve">Lucas</t>
  </si>
  <si>
    <t xml:space="preserve">A00331102</t>
  </si>
  <si>
    <t xml:space="preserve">Kimberley</t>
  </si>
  <si>
    <t xml:space="preserve">Meinert</t>
  </si>
  <si>
    <t xml:space="preserve">Non-Resident Graduate</t>
  </si>
  <si>
    <t xml:space="preserve">A00103447</t>
  </si>
  <si>
    <t xml:space="preserve">Korbett</t>
  </si>
  <si>
    <t xml:space="preserve">Mosesly</t>
  </si>
  <si>
    <t xml:space="preserve">2013-03-13</t>
  </si>
  <si>
    <t xml:space="preserve">A00212524</t>
  </si>
  <si>
    <t xml:space="preserve">Michael</t>
  </si>
  <si>
    <t xml:space="preserve">O'Neill</t>
  </si>
  <si>
    <t xml:space="preserve">2013-02-27</t>
  </si>
  <si>
    <t xml:space="preserve">A00267707</t>
  </si>
  <si>
    <t xml:space="preserve">Kayla</t>
  </si>
  <si>
    <t xml:space="preserve">Perrier</t>
  </si>
  <si>
    <t xml:space="preserve">A00326695</t>
  </si>
  <si>
    <t xml:space="preserve">Lisa</t>
  </si>
  <si>
    <t xml:space="preserve">Rankins</t>
  </si>
  <si>
    <t xml:space="preserve">A00298746</t>
  </si>
  <si>
    <t xml:space="preserve">Nelson</t>
  </si>
  <si>
    <t xml:space="preserve">Rascon</t>
  </si>
  <si>
    <t xml:space="preserve">A00331031</t>
  </si>
  <si>
    <t xml:space="preserve">Nathan</t>
  </si>
  <si>
    <t xml:space="preserve">Schildmeyer</t>
  </si>
  <si>
    <t xml:space="preserve">2013-02-03</t>
  </si>
  <si>
    <t xml:space="preserve">A00310983</t>
  </si>
  <si>
    <t xml:space="preserve">Jaime</t>
  </si>
  <si>
    <t xml:space="preserve">Sereno</t>
  </si>
  <si>
    <t xml:space="preserve">2013-03-01</t>
  </si>
  <si>
    <t xml:space="preserve">A00332150</t>
  </si>
  <si>
    <t xml:space="preserve">Merilee</t>
  </si>
  <si>
    <t xml:space="preserve">Tanbara</t>
  </si>
  <si>
    <t xml:space="preserve">A08008722</t>
  </si>
  <si>
    <t xml:space="preserve">Ariel</t>
  </si>
  <si>
    <t xml:space="preserve">Taylor</t>
  </si>
  <si>
    <t xml:space="preserve">A00332720</t>
  </si>
  <si>
    <t xml:space="preserve">Maria</t>
  </si>
  <si>
    <t xml:space="preserve">Thomas</t>
  </si>
  <si>
    <t xml:space="preserve">A00316729</t>
  </si>
  <si>
    <t xml:space="preserve">Rachel</t>
  </si>
  <si>
    <t xml:space="preserve">Walker</t>
  </si>
  <si>
    <t xml:space="preserve">2013-02-07</t>
  </si>
  <si>
    <t xml:space="preserve">A00330814</t>
  </si>
  <si>
    <t xml:space="preserve">Dan</t>
  </si>
  <si>
    <t xml:space="preserve">Frank</t>
  </si>
  <si>
    <t xml:space="preserve">2013-01-04</t>
  </si>
  <si>
    <t xml:space="preserve">ELP</t>
  </si>
  <si>
    <t xml:space="preserve">A00117969</t>
  </si>
  <si>
    <t xml:space="preserve">Erick</t>
  </si>
  <si>
    <t xml:space="preserve">Agina</t>
  </si>
  <si>
    <t xml:space="preserve">n/a</t>
  </si>
  <si>
    <t xml:space="preserve">A00278973</t>
  </si>
  <si>
    <t xml:space="preserve">Lars</t>
  </si>
  <si>
    <t xml:space="preserve">Andreassen</t>
  </si>
  <si>
    <t xml:space="preserve">A00307328</t>
  </si>
  <si>
    <t xml:space="preserve">Aszklar</t>
  </si>
  <si>
    <t xml:space="preserve">2013-02-19</t>
  </si>
  <si>
    <t xml:space="preserve">A00019773</t>
  </si>
  <si>
    <t xml:space="preserve">Christopher</t>
  </si>
  <si>
    <t xml:space="preserve">Barnes</t>
  </si>
  <si>
    <t xml:space="preserve">2013-03-05</t>
  </si>
  <si>
    <t xml:space="preserve">A00232695</t>
  </si>
  <si>
    <t xml:space="preserve">Linda</t>
  </si>
  <si>
    <t xml:space="preserve">Black</t>
  </si>
  <si>
    <t xml:space="preserve">A00140281</t>
  </si>
  <si>
    <t xml:space="preserve">Abigail</t>
  </si>
  <si>
    <t xml:space="preserve">Blue</t>
  </si>
  <si>
    <t xml:space="preserve">2013-01-24</t>
  </si>
  <si>
    <t xml:space="preserve">A00208987</t>
  </si>
  <si>
    <t xml:space="preserve">Boley</t>
  </si>
  <si>
    <t xml:space="preserve">P</t>
  </si>
  <si>
    <t xml:space="preserve">A00134013</t>
  </si>
  <si>
    <t xml:space="preserve">Megan</t>
  </si>
  <si>
    <t xml:space="preserve">Brownlee</t>
  </si>
  <si>
    <t xml:space="preserve">A00219282</t>
  </si>
  <si>
    <t xml:space="preserve">Margaret</t>
  </si>
  <si>
    <t xml:space="preserve">Cabell</t>
  </si>
  <si>
    <t xml:space="preserve">2013-01-03</t>
  </si>
  <si>
    <t xml:space="preserve">A00171691</t>
  </si>
  <si>
    <t xml:space="preserve">Denise</t>
  </si>
  <si>
    <t xml:space="preserve">Carpenter</t>
  </si>
  <si>
    <t xml:space="preserve">2013-01-22</t>
  </si>
  <si>
    <t xml:space="preserve">A00157648</t>
  </si>
  <si>
    <t xml:space="preserve">Leon</t>
  </si>
  <si>
    <t xml:space="preserve">Cordier</t>
  </si>
  <si>
    <t xml:space="preserve">2013-02-26</t>
  </si>
  <si>
    <t xml:space="preserve">A08008749</t>
  </si>
  <si>
    <t xml:space="preserve">Lawrence</t>
  </si>
  <si>
    <t xml:space="preserve">A00020338</t>
  </si>
  <si>
    <t xml:space="preserve">Marjoree</t>
  </si>
  <si>
    <t xml:space="preserve">Corless</t>
  </si>
  <si>
    <t xml:space="preserve">A00301625</t>
  </si>
  <si>
    <t xml:space="preserve">Ashley</t>
  </si>
  <si>
    <t xml:space="preserve">Daniel</t>
  </si>
  <si>
    <t xml:space="preserve">A00176823</t>
  </si>
  <si>
    <t xml:space="preserve">Meagan</t>
  </si>
  <si>
    <t xml:space="preserve">Darrow</t>
  </si>
  <si>
    <t xml:space="preserve">A00221003</t>
  </si>
  <si>
    <t xml:space="preserve">Kenneth</t>
  </si>
  <si>
    <t xml:space="preserve">DeShiro-Harper</t>
  </si>
  <si>
    <t xml:space="preserve">A00109057</t>
  </si>
  <si>
    <t xml:space="preserve">Dreon</t>
  </si>
  <si>
    <t xml:space="preserve">A00144986</t>
  </si>
  <si>
    <t xml:space="preserve">Ellsworth</t>
  </si>
  <si>
    <t xml:space="preserve">A00211402</t>
  </si>
  <si>
    <t xml:space="preserve">Rebecca</t>
  </si>
  <si>
    <t xml:space="preserve">Farber</t>
  </si>
  <si>
    <t xml:space="preserve">2013-01-25</t>
  </si>
  <si>
    <t xml:space="preserve">A00305405</t>
  </si>
  <si>
    <t xml:space="preserve">Nicolette</t>
  </si>
  <si>
    <t xml:space="preserve">Felker</t>
  </si>
  <si>
    <t xml:space="preserve">A00081484</t>
  </si>
  <si>
    <t xml:space="preserve">Fuller</t>
  </si>
  <si>
    <t xml:space="preserve">A00080188</t>
  </si>
  <si>
    <t xml:space="preserve">Angela</t>
  </si>
  <si>
    <t xml:space="preserve">Gallo</t>
  </si>
  <si>
    <t xml:space="preserve">ST</t>
  </si>
  <si>
    <t xml:space="preserve">A00240069</t>
  </si>
  <si>
    <t xml:space="preserve">Gina</t>
  </si>
  <si>
    <t xml:space="preserve">Gann</t>
  </si>
  <si>
    <t xml:space="preserve">A00245420</t>
  </si>
  <si>
    <t xml:space="preserve">Pedro</t>
  </si>
  <si>
    <t xml:space="preserve">Garcia</t>
  </si>
  <si>
    <t xml:space="preserve">A00211229</t>
  </si>
  <si>
    <t xml:space="preserve">Reginald</t>
  </si>
  <si>
    <t xml:space="preserve">George</t>
  </si>
  <si>
    <t xml:space="preserve">A00276564</t>
  </si>
  <si>
    <t xml:space="preserve">Rodney</t>
  </si>
  <si>
    <t xml:space="preserve">Gervais</t>
  </si>
  <si>
    <t xml:space="preserve">A00284983</t>
  </si>
  <si>
    <t xml:space="preserve">Marcus</t>
  </si>
  <si>
    <t xml:space="preserve">Godby</t>
  </si>
  <si>
    <t xml:space="preserve">N</t>
  </si>
  <si>
    <t xml:space="preserve">A08005289</t>
  </si>
  <si>
    <t xml:space="preserve">Simon</t>
  </si>
  <si>
    <t xml:space="preserve">Gorbaty</t>
  </si>
  <si>
    <t xml:space="preserve">A00284749</t>
  </si>
  <si>
    <t xml:space="preserve">Suzanne</t>
  </si>
  <si>
    <t xml:space="preserve">Hall</t>
  </si>
  <si>
    <t xml:space="preserve">A00114281</t>
  </si>
  <si>
    <t xml:space="preserve">Donnelle</t>
  </si>
  <si>
    <t xml:space="preserve">Hansen</t>
  </si>
  <si>
    <t xml:space="preserve">A00257561</t>
  </si>
  <si>
    <t xml:space="preserve">Harper</t>
  </si>
  <si>
    <t xml:space="preserve">A00306653</t>
  </si>
  <si>
    <t xml:space="preserve">Todd</t>
  </si>
  <si>
    <t xml:space="preserve">Haskins</t>
  </si>
  <si>
    <t xml:space="preserve">A00136519</t>
  </si>
  <si>
    <t xml:space="preserve">Martha</t>
  </si>
  <si>
    <t xml:space="preserve">Heaverlo</t>
  </si>
  <si>
    <t xml:space="preserve">2013-01-09</t>
  </si>
  <si>
    <t xml:space="preserve">A00302882</t>
  </si>
  <si>
    <t xml:space="preserve">Katitza</t>
  </si>
  <si>
    <t xml:space="preserve">Holthaus</t>
  </si>
  <si>
    <t xml:space="preserve">2013-01-02</t>
  </si>
  <si>
    <t xml:space="preserve">A00274378</t>
  </si>
  <si>
    <t xml:space="preserve">Keith</t>
  </si>
  <si>
    <t xml:space="preserve">Impson</t>
  </si>
  <si>
    <t xml:space="preserve">he's actually going to go parttime (Core only), so tuition is overstated</t>
  </si>
  <si>
    <t xml:space="preserve">A00261913</t>
  </si>
  <si>
    <t xml:space="preserve">Caitlyn</t>
  </si>
  <si>
    <t xml:space="preserve">Jekel</t>
  </si>
  <si>
    <t xml:space="preserve">A00236348</t>
  </si>
  <si>
    <t xml:space="preserve">Norinston</t>
  </si>
  <si>
    <t xml:space="preserve">Joe</t>
  </si>
  <si>
    <t xml:space="preserve">A00138272</t>
  </si>
  <si>
    <t xml:space="preserve">Johnson</t>
  </si>
  <si>
    <t xml:space="preserve">A00304637</t>
  </si>
  <si>
    <t xml:space="preserve">Carlyne</t>
  </si>
  <si>
    <t xml:space="preserve">Kujath</t>
  </si>
  <si>
    <t xml:space="preserve">2013-02-25</t>
  </si>
  <si>
    <t xml:space="preserve">A00211174</t>
  </si>
  <si>
    <t xml:space="preserve">Casey</t>
  </si>
  <si>
    <t xml:space="preserve">Larkin</t>
  </si>
  <si>
    <t xml:space="preserve">A00056305</t>
  </si>
  <si>
    <t xml:space="preserve">Matthew</t>
  </si>
  <si>
    <t xml:space="preserve">Lebens</t>
  </si>
  <si>
    <t xml:space="preserve">A00177319</t>
  </si>
  <si>
    <t xml:space="preserve">Vitali</t>
  </si>
  <si>
    <t xml:space="preserve">Litvin</t>
  </si>
  <si>
    <t xml:space="preserve">A00284763</t>
  </si>
  <si>
    <t xml:space="preserve">Cecelia</t>
  </si>
  <si>
    <t xml:space="preserve">Loveless</t>
  </si>
  <si>
    <t xml:space="preserve">A00305576</t>
  </si>
  <si>
    <t xml:space="preserve">Patrick</t>
  </si>
  <si>
    <t xml:space="preserve">Luke</t>
  </si>
  <si>
    <t xml:space="preserve">A00156673</t>
  </si>
  <si>
    <t xml:space="preserve">William</t>
  </si>
  <si>
    <t xml:space="preserve">Marchand</t>
  </si>
  <si>
    <t xml:space="preserve">A00221694</t>
  </si>
  <si>
    <t xml:space="preserve">Joshua</t>
  </si>
  <si>
    <t xml:space="preserve">Martinsen</t>
  </si>
  <si>
    <t xml:space="preserve">A00305862</t>
  </si>
  <si>
    <t xml:space="preserve">Shauna</t>
  </si>
  <si>
    <t xml:space="preserve">Muendel</t>
  </si>
  <si>
    <t xml:space="preserve">A00268483</t>
  </si>
  <si>
    <t xml:space="preserve">Miko</t>
  </si>
  <si>
    <t xml:space="preserve">Nanto</t>
  </si>
  <si>
    <t xml:space="preserve">2013-02-21</t>
  </si>
  <si>
    <t xml:space="preserve">A00214168</t>
  </si>
  <si>
    <t xml:space="preserve">Ruth (Pixie)</t>
  </si>
  <si>
    <t xml:space="preserve">Needham</t>
  </si>
  <si>
    <t xml:space="preserve">A00255203</t>
  </si>
  <si>
    <t xml:space="preserve">Tyrone</t>
  </si>
  <si>
    <t xml:space="preserve">Newton</t>
  </si>
  <si>
    <t xml:space="preserve">A00129713</t>
  </si>
  <si>
    <t xml:space="preserve">Caralyan (Renee)</t>
  </si>
  <si>
    <t xml:space="preserve">Noby</t>
  </si>
  <si>
    <t xml:space="preserve">A00140191</t>
  </si>
  <si>
    <t xml:space="preserve">Deborah</t>
  </si>
  <si>
    <t xml:space="preserve">2013-02-11</t>
  </si>
  <si>
    <t xml:space="preserve">A00305859</t>
  </si>
  <si>
    <t xml:space="preserve">Andrew</t>
  </si>
  <si>
    <t xml:space="preserve">Oommen</t>
  </si>
  <si>
    <t xml:space="preserve">2013-02-20</t>
  </si>
  <si>
    <t xml:space="preserve">A00306279</t>
  </si>
  <si>
    <t xml:space="preserve">Amanda</t>
  </si>
  <si>
    <t xml:space="preserve">Rains</t>
  </si>
  <si>
    <t xml:space="preserve">A00104924</t>
  </si>
  <si>
    <t xml:space="preserve">Muhammad</t>
  </si>
  <si>
    <t xml:space="preserve">Rana</t>
  </si>
  <si>
    <t xml:space="preserve">A00307123</t>
  </si>
  <si>
    <t xml:space="preserve">Stefanie</t>
  </si>
  <si>
    <t xml:space="preserve">Randolph</t>
  </si>
  <si>
    <t xml:space="preserve">A00214395</t>
  </si>
  <si>
    <t xml:space="preserve">Haley</t>
  </si>
  <si>
    <t xml:space="preserve">Rice</t>
  </si>
  <si>
    <t xml:space="preserve">A00277629</t>
  </si>
  <si>
    <t xml:space="preserve">Julia</t>
  </si>
  <si>
    <t xml:space="preserve">Rose</t>
  </si>
  <si>
    <t xml:space="preserve">A00266946</t>
  </si>
  <si>
    <t xml:space="preserve">Saguil</t>
  </si>
  <si>
    <t xml:space="preserve">A00172562</t>
  </si>
  <si>
    <t xml:space="preserve">David</t>
  </si>
  <si>
    <t xml:space="preserve">Samuels</t>
  </si>
  <si>
    <t xml:space="preserve">A00134238</t>
  </si>
  <si>
    <t xml:space="preserve">Sattler</t>
  </si>
  <si>
    <t xml:space="preserve">A00156093</t>
  </si>
  <si>
    <t xml:space="preserve">Kara</t>
  </si>
  <si>
    <t xml:space="preserve">Seldin</t>
  </si>
  <si>
    <t xml:space="preserve">2013-01-07</t>
  </si>
  <si>
    <t xml:space="preserve">A00270497</t>
  </si>
  <si>
    <t xml:space="preserve">Amber</t>
  </si>
  <si>
    <t xml:space="preserve">Siefer</t>
  </si>
  <si>
    <t xml:space="preserve">A00113803</t>
  </si>
  <si>
    <t xml:space="preserve">Gretchen</t>
  </si>
  <si>
    <t xml:space="preserve">Simons</t>
  </si>
  <si>
    <t xml:space="preserve">A00246562</t>
  </si>
  <si>
    <t xml:space="preserve">Sloan</t>
  </si>
  <si>
    <t xml:space="preserve">A00025317</t>
  </si>
  <si>
    <t xml:space="preserve">Heather</t>
  </si>
  <si>
    <t xml:space="preserve">Smith</t>
  </si>
  <si>
    <t xml:space="preserve">A00148554</t>
  </si>
  <si>
    <t xml:space="preserve">Sheila</t>
  </si>
  <si>
    <t xml:space="preserve">A00013976</t>
  </si>
  <si>
    <t xml:space="preserve">Shannon</t>
  </si>
  <si>
    <t xml:space="preserve">Stewart</t>
  </si>
  <si>
    <t xml:space="preserve">A00305138</t>
  </si>
  <si>
    <t xml:space="preserve">Rhonda</t>
  </si>
  <si>
    <t xml:space="preserve">Stone</t>
  </si>
  <si>
    <t xml:space="preserve">A00110088</t>
  </si>
  <si>
    <t xml:space="preserve">Meghan</t>
  </si>
  <si>
    <t xml:space="preserve">Sullivan</t>
  </si>
  <si>
    <t xml:space="preserve">A00305786</t>
  </si>
  <si>
    <t xml:space="preserve">Veneza</t>
  </si>
  <si>
    <t xml:space="preserve">Tena</t>
  </si>
  <si>
    <t xml:space="preserve">?no cred?</t>
  </si>
  <si>
    <t xml:space="preserve">A08004226</t>
  </si>
  <si>
    <t xml:space="preserve">Lexie</t>
  </si>
  <si>
    <t xml:space="preserve">Tom</t>
  </si>
  <si>
    <t xml:space="preserve">A00306278</t>
  </si>
  <si>
    <t xml:space="preserve">Trimble</t>
  </si>
  <si>
    <t xml:space="preserve">2013-03-18</t>
  </si>
  <si>
    <t xml:space="preserve">A00303883</t>
  </si>
  <si>
    <t xml:space="preserve">Jane</t>
  </si>
  <si>
    <t xml:space="preserve">Wall</t>
  </si>
  <si>
    <t xml:space="preserve">A00302891</t>
  </si>
  <si>
    <t xml:space="preserve">Rochelle</t>
  </si>
  <si>
    <t xml:space="preserve">Wambach</t>
  </si>
  <si>
    <t xml:space="preserve">A00274847</t>
  </si>
  <si>
    <t xml:space="preserve">Tara</t>
  </si>
  <si>
    <t xml:space="preserve">Weaver</t>
  </si>
  <si>
    <t xml:space="preserve">A00270542</t>
  </si>
  <si>
    <t xml:space="preserve">John</t>
  </si>
  <si>
    <t xml:space="preserve">Wheeler</t>
  </si>
  <si>
    <t xml:space="preserve">2013-02-14</t>
  </si>
  <si>
    <t xml:space="preserve">A00108955</t>
  </si>
  <si>
    <t xml:space="preserve">Laura</t>
  </si>
  <si>
    <t xml:space="preserve">Williams</t>
  </si>
  <si>
    <t xml:space="preserve">A00164896</t>
  </si>
  <si>
    <t xml:space="preserve">Jamie</t>
  </si>
  <si>
    <t xml:space="preserve">Yoder</t>
  </si>
  <si>
    <t xml:space="preserve">A00035621</t>
  </si>
  <si>
    <t xml:space="preserve">Amy</t>
  </si>
  <si>
    <t xml:space="preserve">Agnello</t>
  </si>
  <si>
    <t xml:space="preserve">PD</t>
  </si>
  <si>
    <t xml:space="preserve">A00310619</t>
  </si>
  <si>
    <t xml:space="preserve">Jason</t>
  </si>
  <si>
    <t xml:space="preserve">Alvarado</t>
  </si>
  <si>
    <t xml:space="preserve">R</t>
  </si>
  <si>
    <t xml:space="preserve">A00056203</t>
  </si>
  <si>
    <t xml:space="preserve">Diana</t>
  </si>
  <si>
    <t xml:space="preserve">Arens</t>
  </si>
  <si>
    <t xml:space="preserve">2013-02-01</t>
  </si>
  <si>
    <t xml:space="preserve">F</t>
  </si>
  <si>
    <t xml:space="preserve">A00233737</t>
  </si>
  <si>
    <t xml:space="preserve">Krosbie</t>
  </si>
  <si>
    <t xml:space="preserve">Arnold</t>
  </si>
  <si>
    <t xml:space="preserve">A00169503</t>
  </si>
  <si>
    <t xml:space="preserve">Maya</t>
  </si>
  <si>
    <t xml:space="preserve">Banker-Tate</t>
  </si>
  <si>
    <t xml:space="preserve">A00112574</t>
  </si>
  <si>
    <t xml:space="preserve">Susan</t>
  </si>
  <si>
    <t xml:space="preserve">Bowe</t>
  </si>
  <si>
    <t xml:space="preserve">A00212213</t>
  </si>
  <si>
    <t xml:space="preserve">June</t>
  </si>
  <si>
    <t xml:space="preserve">Brown</t>
  </si>
  <si>
    <t xml:space="preserve">2013-03-27</t>
  </si>
  <si>
    <t xml:space="preserve">A00138118</t>
  </si>
  <si>
    <t xml:space="preserve">Roxanne</t>
  </si>
  <si>
    <t xml:space="preserve">Bruner</t>
  </si>
  <si>
    <t xml:space="preserve">A00296064</t>
  </si>
  <si>
    <t xml:space="preserve">Burgess</t>
  </si>
  <si>
    <t xml:space="preserve">A00227432</t>
  </si>
  <si>
    <t xml:space="preserve">Carroll</t>
  </si>
  <si>
    <t xml:space="preserve">2013-01-08</t>
  </si>
  <si>
    <t xml:space="preserve">A00138190</t>
  </si>
  <si>
    <t xml:space="preserve">Eliasson</t>
  </si>
  <si>
    <t xml:space="preserve">A00061932</t>
  </si>
  <si>
    <t xml:space="preserve">Joey</t>
  </si>
  <si>
    <t xml:space="preserve">Grant</t>
  </si>
  <si>
    <t xml:space="preserve">A00237273</t>
  </si>
  <si>
    <t xml:space="preserve">Hannah</t>
  </si>
  <si>
    <t xml:space="preserve">A00258606</t>
  </si>
  <si>
    <t xml:space="preserve">Lord</t>
  </si>
  <si>
    <t xml:space="preserve">Harris</t>
  </si>
  <si>
    <t xml:space="preserve">A00330025</t>
  </si>
  <si>
    <t xml:space="preserve">Michelle</t>
  </si>
  <si>
    <t xml:space="preserve">Heacox</t>
  </si>
  <si>
    <t xml:space="preserve">A00269503</t>
  </si>
  <si>
    <t xml:space="preserve">Timothy</t>
  </si>
  <si>
    <t xml:space="preserve">Hearn</t>
  </si>
  <si>
    <t xml:space="preserve">2013-01-17</t>
  </si>
  <si>
    <t xml:space="preserve">A00069167</t>
  </si>
  <si>
    <t xml:space="preserve">Katherine</t>
  </si>
  <si>
    <t xml:space="preserve">Hoffman</t>
  </si>
  <si>
    <t xml:space="preserve">A00102761</t>
  </si>
  <si>
    <t xml:space="preserve">Leialani</t>
  </si>
  <si>
    <t xml:space="preserve">Jensen</t>
  </si>
  <si>
    <t xml:space="preserve">A00330675</t>
  </si>
  <si>
    <t xml:space="preserve">Sandra</t>
  </si>
  <si>
    <t xml:space="preserve">Kaiser</t>
  </si>
  <si>
    <t xml:space="preserve">A00331030</t>
  </si>
  <si>
    <t xml:space="preserve">Kellee</t>
  </si>
  <si>
    <t xml:space="preserve">Keegan</t>
  </si>
  <si>
    <t xml:space="preserve">A00332147</t>
  </si>
  <si>
    <t xml:space="preserve">Paul</t>
  </si>
  <si>
    <t xml:space="preserve">Larsen</t>
  </si>
  <si>
    <t xml:space="preserve">2H</t>
  </si>
  <si>
    <t xml:space="preserve">A00329788</t>
  </si>
  <si>
    <t xml:space="preserve">Justin</t>
  </si>
  <si>
    <t xml:space="preserve">Leighton</t>
  </si>
  <si>
    <t xml:space="preserve">A00316726</t>
  </si>
  <si>
    <t xml:space="preserve">Lewis</t>
  </si>
  <si>
    <t xml:space="preserve">A08002457</t>
  </si>
  <si>
    <t xml:space="preserve">Allison</t>
  </si>
  <si>
    <t xml:space="preserve">Maluchnik</t>
  </si>
  <si>
    <t xml:space="preserve">2013-03-11</t>
  </si>
  <si>
    <t xml:space="preserve">A00135708</t>
  </si>
  <si>
    <t xml:space="preserve">Penelope</t>
  </si>
  <si>
    <t xml:space="preserve">Mena</t>
  </si>
  <si>
    <t xml:space="preserve">2013-01-10</t>
  </si>
  <si>
    <t xml:space="preserve">A00270669</t>
  </si>
  <si>
    <t xml:space="preserve">Hadija</t>
  </si>
  <si>
    <t xml:space="preserve">Mohamed</t>
  </si>
  <si>
    <t xml:space="preserve">2013-01-14</t>
  </si>
  <si>
    <t xml:space="preserve">A00098446</t>
  </si>
  <si>
    <t xml:space="preserve">Jaycie</t>
  </si>
  <si>
    <t xml:space="preserve">Osterberg</t>
  </si>
  <si>
    <t xml:space="preserve">A00232122</t>
  </si>
  <si>
    <t xml:space="preserve">Lisbeth</t>
  </si>
  <si>
    <t xml:space="preserve">Panush</t>
  </si>
  <si>
    <t xml:space="preserve">A00330689</t>
  </si>
  <si>
    <t xml:space="preserve">Carl</t>
  </si>
  <si>
    <t xml:space="preserve">Peterson</t>
  </si>
  <si>
    <t xml:space="preserve">A00330649</t>
  </si>
  <si>
    <t xml:space="preserve">Popchockhakim</t>
  </si>
  <si>
    <t xml:space="preserve">A00261574</t>
  </si>
  <si>
    <t xml:space="preserve">Quinton</t>
  </si>
  <si>
    <t xml:space="preserve">2013-01-30</t>
  </si>
  <si>
    <t xml:space="preserve">A00253258</t>
  </si>
  <si>
    <t xml:space="preserve">Toby</t>
  </si>
  <si>
    <t xml:space="preserve">Sawyer</t>
  </si>
  <si>
    <t xml:space="preserve">Assume no ENG for TESC staff member -- confirm?</t>
  </si>
  <si>
    <t xml:space="preserve">A00332718</t>
  </si>
  <si>
    <t xml:space="preserve">Shafer</t>
  </si>
  <si>
    <t xml:space="preserve">A00134453</t>
  </si>
  <si>
    <t xml:space="preserve">Aaron</t>
  </si>
  <si>
    <t xml:space="preserve">Urvina</t>
  </si>
  <si>
    <t xml:space="preserve">A00268370</t>
  </si>
  <si>
    <t xml:space="preserve">Charles</t>
  </si>
  <si>
    <t xml:space="preserve">Wallace</t>
  </si>
  <si>
    <t xml:space="preserve">A00079554</t>
  </si>
  <si>
    <t xml:space="preserve">Mileen</t>
  </si>
  <si>
    <t xml:space="preserve">Gilkey</t>
  </si>
  <si>
    <t xml:space="preserve">2013-02-13</t>
  </si>
  <si>
    <t xml:space="preserve">WV</t>
  </si>
  <si>
    <t xml:space="preserve">A00330516</t>
  </si>
  <si>
    <t xml:space="preserve">Richburg</t>
  </si>
  <si>
    <t xml:space="preserve">A00239170</t>
  </si>
  <si>
    <t xml:space="preserve">Lois</t>
  </si>
  <si>
    <t xml:space="preserve">Boome</t>
  </si>
  <si>
    <t xml:space="preserve">A00177242</t>
  </si>
  <si>
    <t xml:space="preserve">Lou</t>
  </si>
  <si>
    <t xml:space="preserve">Faase</t>
  </si>
  <si>
    <t xml:space="preserve">A00247761</t>
  </si>
  <si>
    <t xml:space="preserve">Samuel</t>
  </si>
  <si>
    <t xml:space="preserve">Morseau</t>
  </si>
  <si>
    <t xml:space="preserve">Brenda</t>
  </si>
  <si>
    <t xml:space="preserve">Rhoades</t>
  </si>
  <si>
    <t xml:space="preserve">A00223642</t>
  </si>
  <si>
    <t xml:space="preserve">Sonja</t>
  </si>
  <si>
    <t xml:space="preserve">Tuilata</t>
  </si>
  <si>
    <t xml:space="preserve">A00283103</t>
  </si>
  <si>
    <t xml:space="preserve">Twylia</t>
  </si>
  <si>
    <t xml:space="preserve">Westling</t>
  </si>
  <si>
    <t xml:space="preserve">Sum</t>
  </si>
  <si>
    <t xml:space="preserve">Sum to</t>
  </si>
  <si>
    <t xml:space="preserve">TBD</t>
  </si>
  <si>
    <t xml:space="preserve">Do not consider</t>
  </si>
  <si>
    <t xml:space="preserve">Reason to not consider for FA</t>
  </si>
  <si>
    <t xml:space="preserve">middle name</t>
  </si>
  <si>
    <t xml:space="preserve">evergreen need grant</t>
  </si>
  <si>
    <t xml:space="preserve">Graduate Endowed Fellowship </t>
  </si>
  <si>
    <t xml:space="preserve">Work Study</t>
  </si>
  <si>
    <t xml:space="preserve">Work Study Graduate Assistant</t>
  </si>
  <si>
    <t xml:space="preserve">Evergreen Alumni Association Graduate Award</t>
  </si>
  <si>
    <t xml:space="preserve">John Walker Scholarship</t>
  </si>
  <si>
    <t xml:space="preserve">MPA-Tribal Governance Award</t>
  </si>
  <si>
    <t xml:space="preserve">Americorps Education Award</t>
  </si>
  <si>
    <t xml:space="preserve">Belizekian Fellowship</t>
  </si>
  <si>
    <t xml:space="preserve">Hearst Native American Scholarship</t>
  </si>
  <si>
    <t xml:space="preserve">Judge Fuller Graduate Fellowship</t>
  </si>
  <si>
    <t xml:space="preserve">Evergreen Foundation Graduate Award</t>
  </si>
  <si>
    <t xml:space="preserve">Tuition Waiver - Resident</t>
  </si>
  <si>
    <t xml:space="preserve">Tuition Waiver - Non-Res</t>
  </si>
  <si>
    <t xml:space="preserve">MPA Merit Award</t>
  </si>
  <si>
    <t xml:space="preserve">MPA Merit Award - Tribal Governance</t>
  </si>
  <si>
    <t xml:space="preserve">New Need</t>
  </si>
  <si>
    <t xml:space="preserve">Declined</t>
  </si>
  <si>
    <t xml:space="preserve">A00122298</t>
  </si>
  <si>
    <t xml:space="preserve">Gedanke</t>
  </si>
  <si>
    <t xml:space="preserve">Franks</t>
  </si>
  <si>
    <t xml:space="preserve">Calculations for awards made by 4/25</t>
  </si>
  <si>
    <t xml:space="preserve">NOTE: Definition of "p/t" and "f/t" overlap in online app: p/t = 4 to 8 credits; f/t = 8 credit or more -- don't use differential waivers this year</t>
  </si>
  <si>
    <t xml:space="preserve">Cost</t>
  </si>
  <si>
    <t xml:space="preserve">Award Amount Options</t>
  </si>
  <si>
    <t xml:space="preserve">p/t f/t idea</t>
  </si>
  <si>
    <t xml:space="preserve">ENG</t>
  </si>
  <si>
    <t xml:space="preserve">Tuition</t>
  </si>
  <si>
    <t xml:space="preserve">Fees</t>
  </si>
  <si>
    <t xml:space="preserve">Total Qtr</t>
  </si>
  <si>
    <t xml:space="preserve">Total Year</t>
  </si>
  <si>
    <t xml:space="preserve">per credit</t>
  </si>
  <si>
    <t xml:space="preserve">1/3</t>
  </si>
  <si>
    <t xml:space="preserve">1200/1800</t>
  </si>
  <si>
    <t xml:space="preserve">Residents</t>
  </si>
  <si>
    <t xml:space="preserve">Core costs (6 credits per qtr): tuition = 6 x 276.60 = 1659.6; fees = (5.75x6)+(1x6)+(1.10x6)+3 = 50.10</t>
  </si>
  <si>
    <t xml:space="preserve">F/T costs (8 credits per quarter)</t>
  </si>
  <si>
    <t xml:space="preserve">difff is $70/qtr health ctr fee for F/T students</t>
  </si>
  <si>
    <t xml:space="preserve">Non res</t>
  </si>
  <si>
    <t xml:space="preserve">Core costs (6 credits per qtr): tuition = 6 x 668.60 = 1659.6; fees = (5.75x6)+(1x6)+(1.10x6)+3 = 50.10</t>
  </si>
  <si>
    <t xml:space="preserve">Waivers</t>
  </si>
  <si>
    <t xml:space="preserve">Total waiver amount from Walter</t>
  </si>
  <si>
    <t xml:space="preserve">minus Americorp Ed Awards: 4 this year</t>
  </si>
  <si>
    <t xml:space="preserve">Waiver pool for Res/Non Res &amp; Merit waivers</t>
  </si>
  <si>
    <t xml:space="preserve">minus non resident awards, 1 for Core + 1 for F/T</t>
  </si>
  <si>
    <t xml:space="preserve">Waiver pool for Res/Merit</t>
  </si>
  <si>
    <t xml:space="preserve">minus 5 Merit waivers</t>
  </si>
  <si>
    <t xml:space="preserve">Net Waiver Pool for Res</t>
  </si>
  <si>
    <t xml:space="preserve">Award 16 waivers now; save remainder</t>
  </si>
  <si>
    <t xml:space="preserve">Remainder: 2@1660 +1049</t>
  </si>
  <si>
    <t xml:space="preserve">Award Amount Calculations</t>
  </si>
  <si>
    <t xml:space="preserve">Award</t>
  </si>
  <si>
    <t xml:space="preserve">Resident Tuition Waiver</t>
  </si>
  <si>
    <t xml:space="preserve">Tuition for 1 quarter of Core</t>
  </si>
  <si>
    <t xml:space="preserve">Nonresident Tuition Waivers: 1 for Core, 1 for F/T</t>
  </si>
  <si>
    <t xml:space="preserve">for Keith (p/t); 5349 for Allison (f/t)</t>
  </si>
  <si>
    <t xml:space="preserve">Nonres tuition for 1 quarter of Core</t>
  </si>
  <si>
    <t xml:space="preserve">Merit Waiver</t>
  </si>
  <si>
    <t xml:space="preserve">Tuition for 1 quarter of fulltime -- extra heft/$ to reward merit</t>
  </si>
  <si>
    <t xml:space="preserve">Merit "lite" to 2nd tier/non on-time FAFSA</t>
  </si>
  <si>
    <t xml:space="preserve">Tuition for 1 quarter of Core: set aside </t>
  </si>
  <si>
    <t xml:space="preserve">Total</t>
  </si>
  <si>
    <t xml:space="preserve">Award 4/25</t>
  </si>
  <si>
    <t xml:space="preserve">Set Aside</t>
  </si>
  <si>
    <t xml:space="preserve">Grad Endowed Fellowship</t>
  </si>
  <si>
    <t xml:space="preserve">A bit less than waivers: favor merit over need</t>
  </si>
  <si>
    <t xml:space="preserve">MPA Tribal Governance Award</t>
  </si>
  <si>
    <t xml:space="preserve">Evergreen Foundation Grad Award</t>
  </si>
  <si>
    <t xml:space="preserve">Set aside 3890; total 4860 now</t>
  </si>
  <si>
    <t xml:space="preserve">Theory: </t>
  </si>
  <si>
    <t xml:space="preserve">On-time FAFSA was required: gives most incentive for students to apply ontime and therefore maximize potential to qualify for ENG (for 0 EFC)</t>
  </si>
  <si>
    <t xml:space="preserve">Award Merit first -- need not a factor</t>
  </si>
  <si>
    <t xml:space="preserve">Then Regular waivers: Merit primary, Need secondary</t>
  </si>
  <si>
    <t xml:space="preserve">Disadvantaged: high quality (2nd tier -- 1:1s and 1s) with late or no FAFSAs</t>
  </si>
  <si>
    <t xml:space="preserve">Solution: award extra Merit -- Merit "lite" that equal tuition waiver award</t>
  </si>
  <si>
    <t xml:space="preserve">See who is in that 2nd tier: no/late FAFSA but very high quality + have not paid depo yet</t>
  </si>
  <si>
    <t xml:space="preserve">Disadvantaged: people who make bet 1-$3000 who don't qualify now for ENG</t>
  </si>
  <si>
    <t xml:space="preserve">Solution: sort by EF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0.00%"/>
    <numFmt numFmtId="168" formatCode="0%"/>
    <numFmt numFmtId="169" formatCode="[$-409]d\-mmm"/>
    <numFmt numFmtId="170" formatCode="General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99"/>
      <name val="Arial"/>
      <family val="0"/>
    </font>
    <font>
      <sz val="9"/>
      <color rgb="FF000000"/>
      <name val="Arial"/>
      <family val="0"/>
    </font>
    <font>
      <i val="true"/>
      <sz val="10"/>
      <color rgb="FFFFFF99"/>
      <name val="Arial"/>
      <family val="0"/>
    </font>
    <font>
      <sz val="9"/>
      <color rgb="FFFFFF99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1.28"/>
    <col collapsed="false" customWidth="true" hidden="false" outlineLevel="0" max="5" min="4" style="1" width="10.71"/>
    <col collapsed="false" customWidth="true" hidden="false" outlineLevel="0" max="6" min="6" style="1" width="21.28"/>
    <col collapsed="false" customWidth="true" hidden="false" outlineLevel="0" max="7" min="7" style="1" width="10.28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7.28"/>
    <col collapsed="false" customWidth="true" hidden="false" outlineLevel="0" max="11" min="11" style="1" width="4.41"/>
    <col collapsed="false" customWidth="true" hidden="false" outlineLevel="0" max="12" min="12" style="1" width="7.56"/>
    <col collapsed="false" customWidth="true" hidden="false" outlineLevel="0" max="13" min="13" style="1" width="10.28"/>
    <col collapsed="false" customWidth="false" hidden="false" outlineLevel="0" max="16" min="14" style="1" width="9.14"/>
    <col collapsed="false" customWidth="true" hidden="false" outlineLevel="0" max="17" min="17" style="1" width="6.13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true" hidden="false" outlineLevel="0" max="23" min="20" style="1" width="7.42"/>
    <col collapsed="false" customWidth="true" hidden="false" outlineLevel="0" max="24" min="24" style="2" width="7.28"/>
    <col collapsed="false" customWidth="true" hidden="false" outlineLevel="0" max="25" min="25" style="3" width="8.99"/>
    <col collapsed="false" customWidth="true" hidden="false" outlineLevel="0" max="26" min="26" style="4" width="10.13"/>
    <col collapsed="false" customWidth="true" hidden="false" outlineLevel="0" max="27" min="27" style="1" width="6.56"/>
    <col collapsed="false" customWidth="true" hidden="false" outlineLevel="0" max="28" min="28" style="5" width="6.99"/>
    <col collapsed="false" customWidth="true" hidden="false" outlineLevel="0" max="29" min="29" style="1" width="10.13"/>
    <col collapsed="false" customWidth="true" hidden="false" outlineLevel="0" max="30" min="30" style="1" width="8.28"/>
    <col collapsed="false" customWidth="true" hidden="false" outlineLevel="0" max="31" min="31" style="1" width="8.85"/>
    <col collapsed="false" customWidth="true" hidden="false" outlineLevel="0" max="32" min="32" style="1" width="5.13"/>
    <col collapsed="false" customWidth="true" hidden="false" outlineLevel="0" max="33" min="33" style="6" width="5.13"/>
    <col collapsed="false" customWidth="true" hidden="false" outlineLevel="0" max="34" min="34" style="1" width="10.85"/>
    <col collapsed="false" customWidth="true" hidden="false" outlineLevel="0" max="35" min="35" style="1" width="7.7"/>
    <col collapsed="false" customWidth="true" hidden="false" outlineLevel="0" max="36" min="36" style="1" width="7.56"/>
    <col collapsed="false" customWidth="true" hidden="false" outlineLevel="0" max="37" min="37" style="1" width="8.85"/>
    <col collapsed="false" customWidth="true" hidden="false" outlineLevel="0" max="38" min="38" style="1" width="11.7"/>
    <col collapsed="false" customWidth="true" hidden="false" outlineLevel="0" max="39" min="39" style="1" width="12.14"/>
    <col collapsed="false" customWidth="true" hidden="false" outlineLevel="0" max="40" min="40" style="1" width="11.42"/>
    <col collapsed="false" customWidth="true" hidden="false" outlineLevel="0" max="41" min="41" style="1" width="12.85"/>
    <col collapsed="false" customWidth="true" hidden="false" outlineLevel="0" max="42" min="42" style="1" width="11.7"/>
    <col collapsed="false" customWidth="true" hidden="false" outlineLevel="0" max="43" min="43" style="1" width="10.85"/>
    <col collapsed="false" customWidth="true" hidden="false" outlineLevel="0" max="44" min="44" style="1" width="11.28"/>
    <col collapsed="false" customWidth="true" hidden="false" outlineLevel="0" max="45" min="45" style="1" width="10.85"/>
    <col collapsed="false" customWidth="true" hidden="false" outlineLevel="0" max="46" min="46" style="1" width="10.28"/>
    <col collapsed="false" customWidth="false" hidden="false" outlineLevel="0" max="47" min="47" style="1" width="9.14"/>
    <col collapsed="false" customWidth="true" hidden="false" outlineLevel="0" max="48" min="48" style="1" width="12.14"/>
    <col collapsed="false" customWidth="true" hidden="false" outlineLevel="0" max="49" min="49" style="7" width="11.28"/>
    <col collapsed="false" customWidth="false" hidden="false" outlineLevel="0" max="50" min="50" style="8" width="9.14"/>
    <col collapsed="false" customWidth="true" hidden="false" outlineLevel="0" max="51" min="51" style="9" width="5.41"/>
    <col collapsed="false" customWidth="true" hidden="false" outlineLevel="0" max="52" min="52" style="1" width="22.85"/>
    <col collapsed="false" customWidth="false" hidden="false" outlineLevel="0" max="257" min="53" style="1" width="9.14"/>
  </cols>
  <sheetData>
    <row r="1" s="11" customFormat="true" ht="15.75" hidden="false" customHeight="false" outlineLevel="0" collapsed="false">
      <c r="A1" s="10" t="s">
        <v>0</v>
      </c>
      <c r="X1" s="12"/>
      <c r="Y1" s="13"/>
      <c r="AC1" s="14"/>
      <c r="AG1" s="15"/>
      <c r="AW1" s="16"/>
      <c r="AX1" s="16"/>
      <c r="AY1" s="16"/>
    </row>
    <row r="2" s="11" customFormat="true" ht="12.75" hidden="false" customHeight="false" outlineLevel="0" collapsed="false">
      <c r="X2" s="12"/>
      <c r="Y2" s="13"/>
      <c r="AG2" s="15"/>
      <c r="AQ2" s="17"/>
      <c r="AW2" s="16"/>
      <c r="AX2" s="16"/>
      <c r="AY2" s="16"/>
    </row>
    <row r="3" s="11" customFormat="true" ht="12.75" hidden="false" customHeight="false" outlineLevel="0" collapsed="false">
      <c r="A3" s="18"/>
      <c r="B3" s="11" t="s">
        <v>1</v>
      </c>
      <c r="U3" s="19"/>
      <c r="X3" s="12"/>
      <c r="Y3" s="13"/>
      <c r="AE3" s="16"/>
      <c r="AG3" s="15"/>
      <c r="AW3" s="16"/>
      <c r="AX3" s="16"/>
      <c r="AY3" s="16"/>
    </row>
    <row r="4" s="11" customFormat="true" ht="12.75" hidden="false" customHeight="false" outlineLevel="0" collapsed="false">
      <c r="X4" s="12"/>
      <c r="Y4" s="13"/>
      <c r="AG4" s="15"/>
      <c r="AW4" s="16"/>
      <c r="AX4" s="16"/>
      <c r="AY4" s="16"/>
    </row>
    <row r="5" s="11" customFormat="true" ht="60.75" hidden="false" customHeight="true" outlineLevel="0" collapsed="false">
      <c r="X5" s="12"/>
      <c r="Y5" s="13"/>
      <c r="AG5" s="15"/>
      <c r="AH5" s="20"/>
      <c r="AR5" s="21" t="s">
        <v>2</v>
      </c>
      <c r="AS5" s="22" t="s">
        <v>3</v>
      </c>
      <c r="AW5" s="16"/>
      <c r="AX5" s="16"/>
      <c r="AY5" s="16"/>
    </row>
    <row r="6" s="23" customFormat="true" ht="15.75" hidden="false" customHeight="true" outlineLevel="0" collapsed="false">
      <c r="J6" s="24"/>
      <c r="K6" s="25"/>
      <c r="L6" s="25"/>
      <c r="M6" s="26"/>
      <c r="S6" s="24"/>
      <c r="T6" s="26"/>
      <c r="U6" s="25"/>
      <c r="V6" s="25"/>
      <c r="W6" s="25"/>
      <c r="X6" s="27"/>
      <c r="Y6" s="28"/>
      <c r="Z6" s="24"/>
      <c r="AA6" s="29"/>
      <c r="AB6" s="25"/>
      <c r="AC6" s="24"/>
      <c r="AD6" s="24"/>
      <c r="AE6" s="24"/>
      <c r="AF6" s="24"/>
      <c r="AG6" s="30"/>
      <c r="AH6" s="31" t="s">
        <v>4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2"/>
      <c r="AX6" s="33"/>
      <c r="AY6" s="34"/>
    </row>
    <row r="7" s="23" customFormat="true" ht="39.75" hidden="false" customHeight="true" outlineLevel="0" collapsed="false">
      <c r="S7" s="24"/>
      <c r="U7" s="24"/>
      <c r="V7" s="24"/>
      <c r="W7" s="24"/>
      <c r="X7" s="35"/>
      <c r="Y7" s="36"/>
      <c r="Z7" s="24"/>
      <c r="AA7" s="37"/>
      <c r="AB7" s="25"/>
      <c r="AC7" s="24"/>
      <c r="AD7" s="24"/>
      <c r="AE7" s="24" t="s">
        <v>5</v>
      </c>
      <c r="AF7" s="24"/>
      <c r="AG7" s="30"/>
      <c r="AH7" s="38" t="s">
        <v>6</v>
      </c>
      <c r="AI7" s="38"/>
      <c r="AJ7" s="38"/>
      <c r="AK7" s="38" t="s">
        <v>7</v>
      </c>
      <c r="AL7" s="38"/>
      <c r="AM7" s="38"/>
      <c r="AN7" s="38" t="s">
        <v>8</v>
      </c>
      <c r="AO7" s="38"/>
      <c r="AP7" s="38"/>
      <c r="AQ7" s="38"/>
      <c r="AR7" s="38" t="s">
        <v>9</v>
      </c>
      <c r="AS7" s="38"/>
      <c r="AT7" s="38"/>
      <c r="AU7" s="38" t="s">
        <v>10</v>
      </c>
      <c r="AV7" s="38"/>
      <c r="AW7" s="32"/>
      <c r="AX7" s="33"/>
      <c r="AY7" s="39" t="n">
        <f aca="false">16-SUM(AY10:AY161)</f>
        <v>0</v>
      </c>
    </row>
    <row r="8" customFormat="false" ht="13.5" hidden="false" customHeight="false" outlineLevel="0" collapsed="false">
      <c r="J8" s="40" t="s">
        <v>11</v>
      </c>
      <c r="K8" s="40"/>
      <c r="L8" s="40"/>
      <c r="M8" s="40"/>
      <c r="N8" s="41" t="s">
        <v>12</v>
      </c>
      <c r="O8" s="41"/>
      <c r="P8" s="41"/>
      <c r="Q8" s="42"/>
      <c r="R8" s="41"/>
      <c r="S8" s="41"/>
      <c r="T8" s="43"/>
      <c r="U8" s="44"/>
      <c r="V8" s="44"/>
      <c r="W8" s="44"/>
      <c r="X8" s="45"/>
      <c r="Y8" s="46"/>
      <c r="Z8" s="47"/>
      <c r="AA8" s="48"/>
      <c r="AB8" s="49"/>
      <c r="AC8" s="48"/>
      <c r="AD8" s="48"/>
      <c r="AE8" s="48"/>
      <c r="AF8" s="48"/>
      <c r="AG8" s="50"/>
      <c r="AH8" s="51"/>
      <c r="AI8" s="52"/>
      <c r="AJ8" s="52"/>
      <c r="AK8" s="52"/>
      <c r="AL8" s="52"/>
      <c r="AM8" s="52"/>
      <c r="AN8" s="53" t="s">
        <v>13</v>
      </c>
      <c r="AO8" s="51"/>
      <c r="AP8" s="51"/>
      <c r="AQ8" s="51"/>
      <c r="AR8" s="54" t="s">
        <v>14</v>
      </c>
      <c r="AS8" s="53" t="s">
        <v>15</v>
      </c>
      <c r="AT8" s="55"/>
      <c r="AU8" s="53" t="s">
        <v>15</v>
      </c>
      <c r="AV8" s="53"/>
    </row>
    <row r="9" s="56" customFormat="true" ht="115.5" hidden="false" customHeight="true" outlineLevel="0" collapsed="false">
      <c r="A9" s="56" t="s">
        <v>16</v>
      </c>
      <c r="B9" s="56" t="s">
        <v>17</v>
      </c>
      <c r="C9" s="56" t="s">
        <v>18</v>
      </c>
      <c r="D9" s="56" t="s">
        <v>19</v>
      </c>
      <c r="E9" s="56" t="s">
        <v>20</v>
      </c>
      <c r="F9" s="56" t="s">
        <v>21</v>
      </c>
      <c r="G9" s="56" t="s">
        <v>22</v>
      </c>
      <c r="H9" s="56" t="s">
        <v>23</v>
      </c>
      <c r="I9" s="56" t="s">
        <v>24</v>
      </c>
      <c r="J9" s="57" t="s">
        <v>25</v>
      </c>
      <c r="K9" s="57" t="s">
        <v>26</v>
      </c>
      <c r="L9" s="57" t="s">
        <v>27</v>
      </c>
      <c r="M9" s="57" t="s">
        <v>28</v>
      </c>
      <c r="N9" s="58" t="s">
        <v>29</v>
      </c>
      <c r="O9" s="58" t="s">
        <v>30</v>
      </c>
      <c r="P9" s="58" t="s">
        <v>31</v>
      </c>
      <c r="Q9" s="58" t="s">
        <v>32</v>
      </c>
      <c r="R9" s="58" t="s">
        <v>33</v>
      </c>
      <c r="S9" s="58" t="s">
        <v>34</v>
      </c>
      <c r="T9" s="59" t="s">
        <v>35</v>
      </c>
      <c r="U9" s="59" t="s">
        <v>36</v>
      </c>
      <c r="V9" s="59" t="s">
        <v>37</v>
      </c>
      <c r="W9" s="59" t="s">
        <v>38</v>
      </c>
      <c r="X9" s="60" t="s">
        <v>39</v>
      </c>
      <c r="Y9" s="61" t="s">
        <v>40</v>
      </c>
      <c r="Z9" s="62" t="s">
        <v>41</v>
      </c>
      <c r="AA9" s="63" t="s">
        <v>42</v>
      </c>
      <c r="AB9" s="64" t="s">
        <v>43</v>
      </c>
      <c r="AC9" s="63" t="s">
        <v>44</v>
      </c>
      <c r="AD9" s="63" t="s">
        <v>45</v>
      </c>
      <c r="AE9" s="63" t="s">
        <v>46</v>
      </c>
      <c r="AF9" s="63" t="s">
        <v>47</v>
      </c>
      <c r="AG9" s="65" t="s">
        <v>48</v>
      </c>
      <c r="AH9" s="56" t="s">
        <v>49</v>
      </c>
      <c r="AI9" s="56" t="s">
        <v>50</v>
      </c>
      <c r="AJ9" s="56" t="s">
        <v>51</v>
      </c>
      <c r="AK9" s="56" t="s">
        <v>52</v>
      </c>
      <c r="AL9" s="56" t="s">
        <v>53</v>
      </c>
      <c r="AM9" s="56" t="s">
        <v>54</v>
      </c>
      <c r="AN9" s="66" t="s">
        <v>55</v>
      </c>
      <c r="AO9" s="56" t="s">
        <v>56</v>
      </c>
      <c r="AP9" s="56" t="s">
        <v>57</v>
      </c>
      <c r="AQ9" s="56" t="s">
        <v>58</v>
      </c>
      <c r="AR9" s="56" t="s">
        <v>59</v>
      </c>
      <c r="AS9" s="66" t="s">
        <v>60</v>
      </c>
      <c r="AT9" s="66" t="s">
        <v>61</v>
      </c>
      <c r="AU9" s="66" t="s">
        <v>62</v>
      </c>
      <c r="AV9" s="66" t="s">
        <v>63</v>
      </c>
      <c r="AW9" s="67" t="s">
        <v>64</v>
      </c>
      <c r="AX9" s="68" t="s">
        <v>65</v>
      </c>
      <c r="AY9" s="69" t="s">
        <v>66</v>
      </c>
      <c r="AZ9" s="56" t="s">
        <v>67</v>
      </c>
    </row>
    <row r="10" s="70" customFormat="true" ht="12.75" hidden="false" customHeight="false" outlineLevel="0" collapsed="false">
      <c r="A10" s="70" t="n">
        <v>1314</v>
      </c>
      <c r="B10" s="70" t="s">
        <v>68</v>
      </c>
      <c r="C10" s="71" t="s">
        <v>69</v>
      </c>
      <c r="D10" s="71" t="s">
        <v>70</v>
      </c>
      <c r="E10" s="71" t="s">
        <v>71</v>
      </c>
      <c r="G10" s="70" t="n">
        <v>201410</v>
      </c>
      <c r="H10" s="70" t="s">
        <v>72</v>
      </c>
      <c r="I10" s="70" t="s">
        <v>73</v>
      </c>
      <c r="T10" s="70" t="n">
        <v>7046</v>
      </c>
      <c r="V10" s="70" t="n">
        <f aca="false">T10-U10</f>
        <v>7046</v>
      </c>
      <c r="W10" s="70" t="n">
        <f aca="false">Q10</f>
        <v>0</v>
      </c>
      <c r="X10" s="72"/>
      <c r="Y10" s="73" t="n">
        <f aca="false">V10-W10-X10</f>
        <v>7046</v>
      </c>
      <c r="Z10" s="74" t="n">
        <v>1</v>
      </c>
      <c r="AA10" s="70" t="n">
        <v>2</v>
      </c>
      <c r="AB10" s="75" t="s">
        <v>74</v>
      </c>
      <c r="AC10" s="70" t="s">
        <v>75</v>
      </c>
      <c r="AD10" s="70" t="s">
        <v>76</v>
      </c>
      <c r="AG10" s="76"/>
      <c r="AN10" s="70" t="n">
        <v>1660</v>
      </c>
      <c r="AU10" s="70" t="n">
        <v>2214</v>
      </c>
      <c r="AW10" s="70" t="n">
        <f aca="false">SUM(AH10:AV10)</f>
        <v>3874</v>
      </c>
      <c r="AX10" s="77" t="n">
        <f aca="false">Y10-AW10</f>
        <v>3172</v>
      </c>
      <c r="AY10" s="78"/>
    </row>
    <row r="11" customFormat="false" ht="12.75" hidden="false" customHeight="false" outlineLevel="0" collapsed="false">
      <c r="A11" s="1" t="n">
        <v>1314</v>
      </c>
      <c r="B11" s="1" t="s">
        <v>68</v>
      </c>
      <c r="C11" s="1" t="s">
        <v>77</v>
      </c>
      <c r="D11" s="1" t="s">
        <v>78</v>
      </c>
      <c r="E11" s="1" t="s">
        <v>79</v>
      </c>
      <c r="F11" s="1" t="s">
        <v>80</v>
      </c>
      <c r="G11" s="1" t="n">
        <v>201410</v>
      </c>
      <c r="H11" s="1" t="s">
        <v>72</v>
      </c>
      <c r="I11" s="1" t="s">
        <v>81</v>
      </c>
      <c r="J11" s="1" t="n">
        <v>20877</v>
      </c>
      <c r="K11" s="1" t="n">
        <v>0</v>
      </c>
      <c r="L11" s="1" t="n">
        <v>0</v>
      </c>
      <c r="M11" s="1" t="n">
        <v>20877</v>
      </c>
      <c r="Q11" s="1" t="n">
        <v>2700</v>
      </c>
      <c r="T11" s="1" t="n">
        <v>7046</v>
      </c>
      <c r="U11" s="1" t="n">
        <f aca="false">L11</f>
        <v>0</v>
      </c>
      <c r="V11" s="1" t="n">
        <f aca="false">T11-U11</f>
        <v>7046</v>
      </c>
      <c r="W11" s="1" t="n">
        <f aca="false">Q11</f>
        <v>2700</v>
      </c>
      <c r="Y11" s="3" t="n">
        <f aca="false">V11-W11-X11</f>
        <v>4346</v>
      </c>
      <c r="Z11" s="4" t="n">
        <v>1</v>
      </c>
      <c r="AA11" s="1" t="n">
        <v>1</v>
      </c>
      <c r="AB11" s="79" t="s">
        <v>74</v>
      </c>
      <c r="AC11" s="1" t="s">
        <v>75</v>
      </c>
      <c r="AD11" s="1" t="s">
        <v>76</v>
      </c>
      <c r="AS11" s="1" t="n">
        <v>1660</v>
      </c>
      <c r="AW11" s="7" t="n">
        <f aca="false">SUM(AH11:AV11)</f>
        <v>1660</v>
      </c>
      <c r="AX11" s="77" t="n">
        <f aca="false">Y11-AW11</f>
        <v>2686</v>
      </c>
      <c r="AY11" s="78" t="n">
        <v>1</v>
      </c>
    </row>
    <row r="12" customFormat="false" ht="12.75" hidden="false" customHeight="false" outlineLevel="0" collapsed="false">
      <c r="A12" s="1" t="n">
        <v>1314</v>
      </c>
      <c r="B12" s="1" t="s">
        <v>68</v>
      </c>
      <c r="C12" s="80" t="s">
        <v>82</v>
      </c>
      <c r="D12" s="80" t="s">
        <v>83</v>
      </c>
      <c r="E12" s="80" t="s">
        <v>84</v>
      </c>
      <c r="F12" s="1" t="s">
        <v>80</v>
      </c>
      <c r="G12" s="1" t="n">
        <v>201410</v>
      </c>
      <c r="H12" s="1" t="s">
        <v>72</v>
      </c>
      <c r="I12" s="1" t="s">
        <v>85</v>
      </c>
      <c r="J12" s="1" t="n">
        <v>20877</v>
      </c>
      <c r="K12" s="1" t="n">
        <v>0</v>
      </c>
      <c r="L12" s="1" t="n">
        <v>9107</v>
      </c>
      <c r="M12" s="1" t="n">
        <v>11770</v>
      </c>
      <c r="T12" s="1" t="n">
        <v>7046</v>
      </c>
      <c r="U12" s="1" t="n">
        <f aca="false">L12</f>
        <v>9107</v>
      </c>
      <c r="V12" s="1" t="n">
        <f aca="false">T12-U12</f>
        <v>-2061</v>
      </c>
      <c r="W12" s="1" t="n">
        <v>0</v>
      </c>
      <c r="Y12" s="3" t="n">
        <f aca="false">V12-W12-X12</f>
        <v>-2061</v>
      </c>
      <c r="Z12" s="4" t="n">
        <v>1</v>
      </c>
      <c r="AA12" s="1" t="n">
        <v>1</v>
      </c>
      <c r="AB12" s="79" t="s">
        <v>74</v>
      </c>
      <c r="AC12" s="1" t="s">
        <v>75</v>
      </c>
      <c r="AD12" s="1" t="s">
        <v>76</v>
      </c>
      <c r="AS12" s="81"/>
      <c r="AT12" s="82"/>
      <c r="AU12" s="83"/>
      <c r="AV12" s="82"/>
      <c r="AW12" s="7" t="n">
        <f aca="false">SUM(AH12:AV12)</f>
        <v>0</v>
      </c>
      <c r="AX12" s="77" t="n">
        <f aca="false">Y12-AW12</f>
        <v>-2061</v>
      </c>
      <c r="AY12" s="78"/>
    </row>
    <row r="13" customFormat="false" ht="12.75" hidden="false" customHeight="false" outlineLevel="0" collapsed="false">
      <c r="A13" s="1" t="n">
        <v>1314</v>
      </c>
      <c r="B13" s="1" t="s">
        <v>68</v>
      </c>
      <c r="C13" s="1" t="s">
        <v>86</v>
      </c>
      <c r="D13" s="1" t="s">
        <v>87</v>
      </c>
      <c r="E13" s="1" t="s">
        <v>88</v>
      </c>
      <c r="F13" s="84" t="s">
        <v>89</v>
      </c>
      <c r="G13" s="1" t="n">
        <v>201410</v>
      </c>
      <c r="H13" s="1" t="s">
        <v>72</v>
      </c>
      <c r="I13" s="1" t="s">
        <v>90</v>
      </c>
      <c r="J13" s="1" t="n">
        <v>20877</v>
      </c>
      <c r="K13" s="1" t="n">
        <v>0</v>
      </c>
      <c r="L13" s="1" t="n">
        <v>9846</v>
      </c>
      <c r="M13" s="1" t="n">
        <v>11031</v>
      </c>
      <c r="T13" s="1" t="n">
        <v>7046</v>
      </c>
      <c r="U13" s="1" t="n">
        <f aca="false">L13</f>
        <v>9846</v>
      </c>
      <c r="V13" s="1" t="n">
        <f aca="false">T13-U13</f>
        <v>-2800</v>
      </c>
      <c r="W13" s="1" t="n">
        <v>0</v>
      </c>
      <c r="Y13" s="3" t="n">
        <f aca="false">V13-W13-X13</f>
        <v>-2800</v>
      </c>
      <c r="Z13" s="4" t="n">
        <v>1</v>
      </c>
      <c r="AA13" s="1" t="n">
        <v>1</v>
      </c>
      <c r="AB13" s="79" t="s">
        <v>74</v>
      </c>
      <c r="AC13" s="1" t="s">
        <v>75</v>
      </c>
      <c r="AD13" s="1" t="s">
        <v>76</v>
      </c>
      <c r="AW13" s="7" t="n">
        <f aca="false">SUM(AH13:AV13)</f>
        <v>0</v>
      </c>
      <c r="AX13" s="77" t="n">
        <f aca="false">Y13-AW13</f>
        <v>-2800</v>
      </c>
      <c r="AY13" s="78"/>
    </row>
    <row r="14" s="70" customFormat="true" ht="12.75" hidden="false" customHeight="false" outlineLevel="0" collapsed="false">
      <c r="A14" s="70" t="n">
        <v>1314</v>
      </c>
      <c r="B14" s="70" t="s">
        <v>68</v>
      </c>
      <c r="C14" s="70" t="s">
        <v>91</v>
      </c>
      <c r="D14" s="70" t="s">
        <v>92</v>
      </c>
      <c r="E14" s="70" t="s">
        <v>93</v>
      </c>
      <c r="F14" s="70" t="s">
        <v>80</v>
      </c>
      <c r="G14" s="70" t="n">
        <v>201410</v>
      </c>
      <c r="H14" s="70" t="s">
        <v>72</v>
      </c>
      <c r="I14" s="70" t="s">
        <v>94</v>
      </c>
      <c r="J14" s="70" t="n">
        <v>20877</v>
      </c>
      <c r="K14" s="70" t="n">
        <v>0</v>
      </c>
      <c r="L14" s="70" t="n">
        <v>6771</v>
      </c>
      <c r="M14" s="70" t="n">
        <v>14106</v>
      </c>
      <c r="T14" s="70" t="n">
        <v>7046</v>
      </c>
      <c r="U14" s="70" t="n">
        <f aca="false">L14</f>
        <v>6771</v>
      </c>
      <c r="V14" s="70" t="n">
        <f aca="false">T14-U14</f>
        <v>275</v>
      </c>
      <c r="W14" s="70" t="n">
        <v>0</v>
      </c>
      <c r="X14" s="72"/>
      <c r="Y14" s="73" t="n">
        <f aca="false">V14-W14-X14</f>
        <v>275</v>
      </c>
      <c r="Z14" s="74" t="n">
        <v>1</v>
      </c>
      <c r="AA14" s="70" t="n">
        <v>1</v>
      </c>
      <c r="AB14" s="75" t="s">
        <v>74</v>
      </c>
      <c r="AC14" s="70" t="s">
        <v>75</v>
      </c>
      <c r="AD14" s="70" t="s">
        <v>76</v>
      </c>
      <c r="AG14" s="76"/>
      <c r="AS14" s="70" t="n">
        <v>1660</v>
      </c>
      <c r="AW14" s="70" t="n">
        <f aca="false">SUM(AH14:AV14)</f>
        <v>1660</v>
      </c>
      <c r="AX14" s="77" t="n">
        <f aca="false">Y14-AW14</f>
        <v>-1385</v>
      </c>
      <c r="AY14" s="85" t="n">
        <v>1</v>
      </c>
      <c r="AZ14" s="70" t="s">
        <v>95</v>
      </c>
    </row>
    <row r="15" s="86" customFormat="true" ht="12.75" hidden="false" customHeight="false" outlineLevel="0" collapsed="false">
      <c r="A15" s="86" t="n">
        <v>1314</v>
      </c>
      <c r="B15" s="86" t="s">
        <v>96</v>
      </c>
      <c r="C15" s="86" t="s">
        <v>97</v>
      </c>
      <c r="D15" s="86" t="s">
        <v>98</v>
      </c>
      <c r="E15" s="86" t="s">
        <v>99</v>
      </c>
      <c r="F15" s="86" t="s">
        <v>80</v>
      </c>
      <c r="G15" s="86" t="n">
        <v>201410</v>
      </c>
      <c r="H15" s="86" t="s">
        <v>72</v>
      </c>
      <c r="I15" s="86" t="s">
        <v>100</v>
      </c>
      <c r="J15" s="86" t="n">
        <v>22641</v>
      </c>
      <c r="K15" s="86" t="n">
        <v>0</v>
      </c>
      <c r="L15" s="86" t="n">
        <v>0</v>
      </c>
      <c r="M15" s="86" t="n">
        <v>22641</v>
      </c>
      <c r="T15" s="1" t="n">
        <v>7046</v>
      </c>
      <c r="U15" s="1" t="n">
        <f aca="false">L15</f>
        <v>0</v>
      </c>
      <c r="V15" s="1" t="n">
        <f aca="false">T15-U15</f>
        <v>7046</v>
      </c>
      <c r="W15" s="1" t="n">
        <v>0</v>
      </c>
      <c r="X15" s="2" t="n">
        <v>2700</v>
      </c>
      <c r="Y15" s="3" t="n">
        <f aca="false">V15-W15-X15</f>
        <v>4346</v>
      </c>
      <c r="Z15" s="87" t="n">
        <v>2</v>
      </c>
      <c r="AB15" s="88" t="s">
        <v>74</v>
      </c>
      <c r="AC15" s="1" t="s">
        <v>75</v>
      </c>
      <c r="AD15" s="1" t="s">
        <v>76</v>
      </c>
      <c r="AG15" s="6"/>
      <c r="AH15" s="86" t="n">
        <v>1112</v>
      </c>
      <c r="AW15" s="7" t="n">
        <f aca="false">SUM(AH15:AV15)</f>
        <v>1112</v>
      </c>
      <c r="AX15" s="77" t="n">
        <f aca="false">Y15-AW15</f>
        <v>3234</v>
      </c>
      <c r="AY15" s="78"/>
      <c r="AZ15" s="86" t="s">
        <v>101</v>
      </c>
    </row>
    <row r="16" customFormat="false" ht="12.75" hidden="false" customHeight="false" outlineLevel="0" collapsed="false">
      <c r="A16" s="1" t="n">
        <v>1314</v>
      </c>
      <c r="B16" s="1" t="s">
        <v>68</v>
      </c>
      <c r="C16" s="1" t="s">
        <v>102</v>
      </c>
      <c r="D16" s="1" t="s">
        <v>103</v>
      </c>
      <c r="E16" s="1" t="s">
        <v>104</v>
      </c>
      <c r="F16" s="1" t="s">
        <v>80</v>
      </c>
      <c r="G16" s="1" t="n">
        <v>201410</v>
      </c>
      <c r="H16" s="1" t="s">
        <v>72</v>
      </c>
      <c r="I16" s="1" t="s">
        <v>105</v>
      </c>
      <c r="J16" s="1" t="n">
        <v>20877</v>
      </c>
      <c r="K16" s="1" t="n">
        <v>0</v>
      </c>
      <c r="L16" s="1" t="n">
        <v>5255</v>
      </c>
      <c r="M16" s="1" t="n">
        <v>15622</v>
      </c>
      <c r="T16" s="1" t="n">
        <v>7046</v>
      </c>
      <c r="U16" s="1" t="n">
        <f aca="false">L16</f>
        <v>5255</v>
      </c>
      <c r="V16" s="1" t="n">
        <f aca="false">T16-U16</f>
        <v>1791</v>
      </c>
      <c r="W16" s="1" t="n">
        <v>0</v>
      </c>
      <c r="Y16" s="3" t="n">
        <f aca="false">V16-W16-X16</f>
        <v>1791</v>
      </c>
      <c r="Z16" s="4" t="n">
        <v>1</v>
      </c>
      <c r="AB16" s="79" t="s">
        <v>74</v>
      </c>
      <c r="AC16" s="1" t="s">
        <v>75</v>
      </c>
      <c r="AD16" s="1" t="s">
        <v>76</v>
      </c>
      <c r="AS16" s="1" t="n">
        <v>1660</v>
      </c>
      <c r="AW16" s="7" t="n">
        <f aca="false">SUM(AH16:AV16)</f>
        <v>1660</v>
      </c>
      <c r="AX16" s="77" t="n">
        <f aca="false">Y16-AW16</f>
        <v>131</v>
      </c>
      <c r="AY16" s="78" t="n">
        <v>1</v>
      </c>
    </row>
    <row r="17" s="70" customFormat="true" ht="12.75" hidden="false" customHeight="false" outlineLevel="0" collapsed="false">
      <c r="A17" s="70" t="n">
        <v>1314</v>
      </c>
      <c r="B17" s="70" t="s">
        <v>68</v>
      </c>
      <c r="C17" s="71" t="s">
        <v>106</v>
      </c>
      <c r="D17" s="71" t="s">
        <v>107</v>
      </c>
      <c r="E17" s="71" t="s">
        <v>108</v>
      </c>
      <c r="G17" s="70" t="n">
        <v>201410</v>
      </c>
      <c r="H17" s="70" t="s">
        <v>72</v>
      </c>
      <c r="I17" s="70" t="s">
        <v>73</v>
      </c>
      <c r="T17" s="70" t="n">
        <v>7046</v>
      </c>
      <c r="U17" s="70" t="n">
        <f aca="false">L17</f>
        <v>0</v>
      </c>
      <c r="V17" s="70" t="n">
        <f aca="false">T17-U17</f>
        <v>7046</v>
      </c>
      <c r="W17" s="70" t="n">
        <f aca="false">Q17</f>
        <v>0</v>
      </c>
      <c r="X17" s="72"/>
      <c r="Y17" s="73" t="n">
        <f aca="false">V17-W17-X17</f>
        <v>7046</v>
      </c>
      <c r="Z17" s="74" t="n">
        <v>1.5</v>
      </c>
      <c r="AB17" s="75" t="s">
        <v>74</v>
      </c>
      <c r="AC17" s="70" t="s">
        <v>75</v>
      </c>
      <c r="AD17" s="70" t="s">
        <v>76</v>
      </c>
      <c r="AG17" s="76"/>
      <c r="AW17" s="70" t="n">
        <f aca="false">SUM(AH17:AV17)</f>
        <v>0</v>
      </c>
      <c r="AX17" s="77" t="n">
        <f aca="false">Y17-AW17</f>
        <v>7046</v>
      </c>
      <c r="AY17" s="78"/>
    </row>
    <row r="18" customFormat="false" ht="12.75" hidden="false" customHeight="false" outlineLevel="0" collapsed="false">
      <c r="A18" s="1" t="n">
        <v>1314</v>
      </c>
      <c r="B18" s="1" t="s">
        <v>68</v>
      </c>
      <c r="C18" s="1" t="s">
        <v>109</v>
      </c>
      <c r="D18" s="1" t="s">
        <v>110</v>
      </c>
      <c r="E18" s="1" t="s">
        <v>111</v>
      </c>
      <c r="F18" s="1" t="s">
        <v>80</v>
      </c>
      <c r="G18" s="1" t="n">
        <v>201410</v>
      </c>
      <c r="H18" s="1" t="s">
        <v>72</v>
      </c>
      <c r="I18" s="1" t="s">
        <v>112</v>
      </c>
      <c r="J18" s="1" t="n">
        <v>20877</v>
      </c>
      <c r="K18" s="1" t="n">
        <v>0</v>
      </c>
      <c r="L18" s="1" t="n">
        <v>0</v>
      </c>
      <c r="M18" s="1" t="n">
        <v>20877</v>
      </c>
      <c r="Q18" s="1" t="n">
        <v>2700</v>
      </c>
      <c r="T18" s="1" t="n">
        <v>7046</v>
      </c>
      <c r="U18" s="1" t="n">
        <f aca="false">L18</f>
        <v>0</v>
      </c>
      <c r="V18" s="1" t="n">
        <f aca="false">T18-U18</f>
        <v>7046</v>
      </c>
      <c r="W18" s="1" t="n">
        <f aca="false">Q18</f>
        <v>2700</v>
      </c>
      <c r="Y18" s="3" t="n">
        <f aca="false">V18-W18-X18</f>
        <v>4346</v>
      </c>
      <c r="Z18" s="4" t="n">
        <v>2</v>
      </c>
      <c r="AB18" s="79" t="s">
        <v>74</v>
      </c>
      <c r="AC18" s="1" t="s">
        <v>75</v>
      </c>
      <c r="AD18" s="1" t="s">
        <v>76</v>
      </c>
      <c r="AH18" s="1" t="n">
        <v>1112</v>
      </c>
      <c r="AW18" s="7" t="n">
        <f aca="false">SUM(AH18:AV18)</f>
        <v>1112</v>
      </c>
      <c r="AX18" s="77" t="n">
        <f aca="false">Y18-AW18</f>
        <v>3234</v>
      </c>
      <c r="AY18" s="78"/>
    </row>
    <row r="19" customFormat="false" ht="12.75" hidden="false" customHeight="false" outlineLevel="0" collapsed="false">
      <c r="A19" s="1" t="n">
        <v>1314</v>
      </c>
      <c r="B19" s="1" t="s">
        <v>68</v>
      </c>
      <c r="C19" s="1" t="s">
        <v>113</v>
      </c>
      <c r="D19" s="1" t="s">
        <v>114</v>
      </c>
      <c r="E19" s="1" t="s">
        <v>115</v>
      </c>
      <c r="F19" s="1" t="s">
        <v>80</v>
      </c>
      <c r="G19" s="1" t="n">
        <v>201410</v>
      </c>
      <c r="H19" s="1" t="s">
        <v>72</v>
      </c>
      <c r="I19" s="1" t="s">
        <v>116</v>
      </c>
      <c r="J19" s="1" t="n">
        <v>20877</v>
      </c>
      <c r="K19" s="1" t="n">
        <v>0</v>
      </c>
      <c r="L19" s="1" t="n">
        <v>4537</v>
      </c>
      <c r="M19" s="1" t="n">
        <v>16340</v>
      </c>
      <c r="T19" s="1" t="n">
        <v>7046</v>
      </c>
      <c r="U19" s="1" t="n">
        <f aca="false">L19</f>
        <v>4537</v>
      </c>
      <c r="V19" s="1" t="n">
        <f aca="false">T19-U19</f>
        <v>2509</v>
      </c>
      <c r="W19" s="1" t="n">
        <v>0</v>
      </c>
      <c r="Y19" s="3" t="n">
        <f aca="false">V19-W19-X19</f>
        <v>2509</v>
      </c>
      <c r="Z19" s="4" t="n">
        <v>1</v>
      </c>
      <c r="AA19" s="1" t="n">
        <v>1</v>
      </c>
      <c r="AB19" s="89" t="s">
        <v>74</v>
      </c>
      <c r="AC19" s="1" t="s">
        <v>75</v>
      </c>
      <c r="AS19" s="1" t="n">
        <v>1660</v>
      </c>
      <c r="AW19" s="7" t="n">
        <f aca="false">SUM(AH19:AV19)</f>
        <v>1660</v>
      </c>
      <c r="AX19" s="77" t="n">
        <f aca="false">Y19-AW19</f>
        <v>849</v>
      </c>
      <c r="AY19" s="78" t="n">
        <v>1</v>
      </c>
    </row>
    <row r="20" s="70" customFormat="true" ht="12.75" hidden="false" customHeight="false" outlineLevel="0" collapsed="false">
      <c r="A20" s="70" t="n">
        <v>1314</v>
      </c>
      <c r="B20" s="70" t="s">
        <v>68</v>
      </c>
      <c r="C20" s="70" t="s">
        <v>117</v>
      </c>
      <c r="D20" s="70" t="s">
        <v>118</v>
      </c>
      <c r="E20" s="70" t="s">
        <v>119</v>
      </c>
      <c r="F20" s="70" t="s">
        <v>80</v>
      </c>
      <c r="G20" s="70" t="n">
        <v>201410</v>
      </c>
      <c r="H20" s="70" t="s">
        <v>72</v>
      </c>
      <c r="I20" s="70" t="s">
        <v>120</v>
      </c>
      <c r="J20" s="70" t="n">
        <v>20877</v>
      </c>
      <c r="K20" s="70" t="n">
        <v>0</v>
      </c>
      <c r="L20" s="70" t="n">
        <v>4547</v>
      </c>
      <c r="M20" s="70" t="n">
        <v>16330</v>
      </c>
      <c r="T20" s="70" t="n">
        <v>7046</v>
      </c>
      <c r="U20" s="70" t="n">
        <f aca="false">L20</f>
        <v>4547</v>
      </c>
      <c r="V20" s="70" t="n">
        <f aca="false">T20-U20</f>
        <v>2499</v>
      </c>
      <c r="W20" s="70" t="n">
        <v>0</v>
      </c>
      <c r="X20" s="72"/>
      <c r="Y20" s="73" t="n">
        <f aca="false">V20-W20-X20</f>
        <v>2499</v>
      </c>
      <c r="Z20" s="74" t="n">
        <v>1.5</v>
      </c>
      <c r="AB20" s="75" t="s">
        <v>74</v>
      </c>
      <c r="AC20" s="70" t="s">
        <v>75</v>
      </c>
      <c r="AG20" s="76"/>
      <c r="AS20" s="70" t="n">
        <v>1660</v>
      </c>
      <c r="AW20" s="70" t="n">
        <f aca="false">SUM(AH20:AV20)</f>
        <v>1660</v>
      </c>
      <c r="AX20" s="77" t="n">
        <f aca="false">Y20-AW20</f>
        <v>839</v>
      </c>
      <c r="AY20" s="85" t="n">
        <v>1</v>
      </c>
      <c r="AZ20" s="70" t="s">
        <v>95</v>
      </c>
    </row>
    <row r="21" customFormat="false" ht="12.75" hidden="false" customHeight="false" outlineLevel="0" collapsed="false">
      <c r="A21" s="1" t="n">
        <v>1314</v>
      </c>
      <c r="B21" s="1" t="s">
        <v>68</v>
      </c>
      <c r="C21" s="1" t="s">
        <v>121</v>
      </c>
      <c r="D21" s="1" t="s">
        <v>122</v>
      </c>
      <c r="E21" s="1" t="s">
        <v>123</v>
      </c>
      <c r="F21" s="1" t="s">
        <v>80</v>
      </c>
      <c r="G21" s="1" t="n">
        <v>201410</v>
      </c>
      <c r="H21" s="1" t="s">
        <v>72</v>
      </c>
      <c r="I21" s="1" t="s">
        <v>81</v>
      </c>
      <c r="J21" s="1" t="n">
        <v>20877</v>
      </c>
      <c r="K21" s="1" t="n">
        <v>0</v>
      </c>
      <c r="L21" s="1" t="n">
        <v>656</v>
      </c>
      <c r="M21" s="1" t="n">
        <v>20221</v>
      </c>
      <c r="T21" s="1" t="n">
        <v>7046</v>
      </c>
      <c r="U21" s="1" t="n">
        <f aca="false">L21</f>
        <v>656</v>
      </c>
      <c r="V21" s="1" t="n">
        <f aca="false">T21-U21</f>
        <v>6390</v>
      </c>
      <c r="W21" s="1" t="n">
        <v>0</v>
      </c>
      <c r="Y21" s="3" t="n">
        <f aca="false">V21-W21-X21</f>
        <v>6390</v>
      </c>
      <c r="Z21" s="4" t="n">
        <v>1.5</v>
      </c>
      <c r="AB21" s="79" t="s">
        <v>74</v>
      </c>
      <c r="AC21" s="1" t="s">
        <v>75</v>
      </c>
      <c r="AS21" s="1" t="n">
        <v>1660</v>
      </c>
      <c r="AW21" s="7" t="n">
        <f aca="false">SUM(AH21:AV21)</f>
        <v>1660</v>
      </c>
      <c r="AX21" s="77" t="n">
        <f aca="false">Y21-AW21</f>
        <v>4730</v>
      </c>
      <c r="AY21" s="78" t="n">
        <v>1</v>
      </c>
    </row>
    <row r="22" customFormat="false" ht="12.75" hidden="false" customHeight="false" outlineLevel="0" collapsed="false">
      <c r="A22" s="1" t="n">
        <v>1314</v>
      </c>
      <c r="B22" s="1" t="s">
        <v>68</v>
      </c>
      <c r="C22" s="1" t="s">
        <v>124</v>
      </c>
      <c r="D22" s="1" t="s">
        <v>125</v>
      </c>
      <c r="E22" s="1" t="s">
        <v>126</v>
      </c>
      <c r="F22" s="1" t="s">
        <v>80</v>
      </c>
      <c r="G22" s="1" t="n">
        <v>201410</v>
      </c>
      <c r="H22" s="1" t="s">
        <v>72</v>
      </c>
      <c r="I22" s="1" t="s">
        <v>127</v>
      </c>
      <c r="J22" s="1" t="n">
        <v>20877</v>
      </c>
      <c r="K22" s="1" t="n">
        <v>0</v>
      </c>
      <c r="L22" s="1" t="n">
        <v>0</v>
      </c>
      <c r="M22" s="1" t="n">
        <v>20877</v>
      </c>
      <c r="Q22" s="1" t="n">
        <v>2700</v>
      </c>
      <c r="T22" s="1" t="n">
        <v>7046</v>
      </c>
      <c r="U22" s="1" t="n">
        <f aca="false">L22</f>
        <v>0</v>
      </c>
      <c r="V22" s="1" t="n">
        <f aca="false">T22-U22</f>
        <v>7046</v>
      </c>
      <c r="W22" s="1" t="n">
        <f aca="false">Q22</f>
        <v>2700</v>
      </c>
      <c r="Y22" s="3" t="n">
        <f aca="false">V22-W22-X22</f>
        <v>4346</v>
      </c>
      <c r="Z22" s="4" t="n">
        <v>2</v>
      </c>
      <c r="AA22" s="1" t="n">
        <v>1</v>
      </c>
      <c r="AB22" s="79" t="s">
        <v>74</v>
      </c>
      <c r="AC22" s="1" t="s">
        <v>75</v>
      </c>
      <c r="AD22" s="1" t="s">
        <v>76</v>
      </c>
      <c r="AH22" s="1" t="n">
        <v>1112</v>
      </c>
      <c r="AW22" s="7" t="n">
        <f aca="false">SUM(AH22:AV22)</f>
        <v>1112</v>
      </c>
      <c r="AX22" s="77" t="n">
        <f aca="false">Y22-AW22</f>
        <v>3234</v>
      </c>
      <c r="AY22" s="78"/>
    </row>
    <row r="23" customFormat="false" ht="12.75" hidden="false" customHeight="false" outlineLevel="0" collapsed="false">
      <c r="A23" s="1" t="n">
        <v>1314</v>
      </c>
      <c r="B23" s="1" t="s">
        <v>68</v>
      </c>
      <c r="C23" s="1" t="s">
        <v>128</v>
      </c>
      <c r="D23" s="1" t="s">
        <v>129</v>
      </c>
      <c r="E23" s="1" t="s">
        <v>130</v>
      </c>
      <c r="F23" s="1" t="s">
        <v>80</v>
      </c>
      <c r="G23" s="1" t="n">
        <v>201410</v>
      </c>
      <c r="H23" s="1" t="s">
        <v>72</v>
      </c>
      <c r="I23" s="1" t="s">
        <v>131</v>
      </c>
      <c r="J23" s="1" t="n">
        <v>20877</v>
      </c>
      <c r="K23" s="1" t="n">
        <v>0</v>
      </c>
      <c r="L23" s="1" t="n">
        <v>0</v>
      </c>
      <c r="M23" s="1" t="n">
        <v>20877</v>
      </c>
      <c r="Q23" s="1" t="n">
        <v>2700</v>
      </c>
      <c r="T23" s="1" t="n">
        <v>7046</v>
      </c>
      <c r="U23" s="1" t="n">
        <f aca="false">L23</f>
        <v>0</v>
      </c>
      <c r="V23" s="1" t="n">
        <f aca="false">T23-U23</f>
        <v>7046</v>
      </c>
      <c r="W23" s="1" t="n">
        <f aca="false">Q23</f>
        <v>2700</v>
      </c>
      <c r="Y23" s="3" t="n">
        <f aca="false">V23-W23-X23</f>
        <v>4346</v>
      </c>
      <c r="Z23" s="4" t="n">
        <v>2</v>
      </c>
      <c r="AA23" s="1" t="n">
        <v>1</v>
      </c>
      <c r="AB23" s="79" t="s">
        <v>74</v>
      </c>
      <c r="AC23" s="1" t="s">
        <v>75</v>
      </c>
      <c r="AD23" s="1" t="s">
        <v>76</v>
      </c>
      <c r="AW23" s="7" t="n">
        <f aca="false">SUM(AH23:AV23)</f>
        <v>0</v>
      </c>
      <c r="AX23" s="77" t="n">
        <f aca="false">Y23-AW23</f>
        <v>4346</v>
      </c>
      <c r="AY23" s="78"/>
    </row>
    <row r="24" customFormat="false" ht="12.75" hidden="false" customHeight="false" outlineLevel="0" collapsed="false">
      <c r="A24" s="1" t="n">
        <v>1314</v>
      </c>
      <c r="B24" s="1" t="s">
        <v>68</v>
      </c>
      <c r="C24" s="90" t="s">
        <v>132</v>
      </c>
      <c r="D24" s="90" t="s">
        <v>133</v>
      </c>
      <c r="E24" s="90" t="s">
        <v>134</v>
      </c>
      <c r="F24" s="1" t="s">
        <v>80</v>
      </c>
      <c r="G24" s="1" t="n">
        <v>201410</v>
      </c>
      <c r="H24" s="1" t="s">
        <v>72</v>
      </c>
      <c r="I24" s="1" t="s">
        <v>135</v>
      </c>
      <c r="J24" s="1" t="n">
        <v>20877</v>
      </c>
      <c r="K24" s="1" t="n">
        <v>0</v>
      </c>
      <c r="L24" s="1" t="n">
        <v>0</v>
      </c>
      <c r="M24" s="1" t="n">
        <v>20877</v>
      </c>
      <c r="Q24" s="1" t="n">
        <v>2700</v>
      </c>
      <c r="T24" s="1" t="n">
        <v>7046</v>
      </c>
      <c r="U24" s="1" t="n">
        <f aca="false">L24</f>
        <v>0</v>
      </c>
      <c r="V24" s="1" t="n">
        <f aca="false">T24-U24</f>
        <v>7046</v>
      </c>
      <c r="W24" s="1" t="n">
        <f aca="false">Q24</f>
        <v>2700</v>
      </c>
      <c r="Y24" s="3" t="n">
        <f aca="false">V24-W24-X24</f>
        <v>4346</v>
      </c>
      <c r="Z24" s="4" t="n">
        <v>1.5</v>
      </c>
      <c r="AB24" s="79" t="s">
        <v>74</v>
      </c>
      <c r="AC24" s="1" t="s">
        <v>75</v>
      </c>
      <c r="AD24" s="1" t="s">
        <v>76</v>
      </c>
      <c r="AW24" s="7" t="n">
        <f aca="false">SUM(AH24:AV24)</f>
        <v>0</v>
      </c>
      <c r="AX24" s="77" t="n">
        <f aca="false">Y24-AW24</f>
        <v>4346</v>
      </c>
      <c r="AY24" s="78"/>
    </row>
    <row r="25" s="70" customFormat="true" ht="12.75" hidden="false" customHeight="false" outlineLevel="0" collapsed="false">
      <c r="A25" s="70" t="n">
        <v>1314</v>
      </c>
      <c r="B25" s="70" t="s">
        <v>68</v>
      </c>
      <c r="C25" s="71" t="s">
        <v>136</v>
      </c>
      <c r="D25" s="71" t="s">
        <v>137</v>
      </c>
      <c r="E25" s="71" t="s">
        <v>138</v>
      </c>
      <c r="G25" s="70" t="n">
        <v>201410</v>
      </c>
      <c r="H25" s="70" t="s">
        <v>72</v>
      </c>
      <c r="I25" s="70" t="s">
        <v>73</v>
      </c>
      <c r="T25" s="70" t="n">
        <v>7046</v>
      </c>
      <c r="U25" s="70" t="n">
        <f aca="false">L25</f>
        <v>0</v>
      </c>
      <c r="V25" s="70" t="n">
        <f aca="false">T25-U25</f>
        <v>7046</v>
      </c>
      <c r="W25" s="70" t="n">
        <f aca="false">Q25</f>
        <v>0</v>
      </c>
      <c r="X25" s="72"/>
      <c r="Y25" s="73" t="n">
        <f aca="false">V25-W25-X25</f>
        <v>7046</v>
      </c>
      <c r="Z25" s="74" t="n">
        <v>2</v>
      </c>
      <c r="AB25" s="75" t="s">
        <v>74</v>
      </c>
      <c r="AC25" s="70" t="s">
        <v>75</v>
      </c>
      <c r="AD25" s="70" t="s">
        <v>76</v>
      </c>
      <c r="AG25" s="76"/>
      <c r="AW25" s="70" t="n">
        <f aca="false">SUM(AH25:AV25)</f>
        <v>0</v>
      </c>
      <c r="AX25" s="77" t="n">
        <f aca="false">Y25-AW25</f>
        <v>7046</v>
      </c>
      <c r="AY25" s="78"/>
    </row>
    <row r="26" s="70" customFormat="true" ht="12.75" hidden="false" customHeight="false" outlineLevel="0" collapsed="false">
      <c r="A26" s="70" t="n">
        <v>1314</v>
      </c>
      <c r="B26" s="70" t="s">
        <v>68</v>
      </c>
      <c r="C26" s="71" t="s">
        <v>139</v>
      </c>
      <c r="D26" s="71" t="s">
        <v>140</v>
      </c>
      <c r="E26" s="71" t="s">
        <v>141</v>
      </c>
      <c r="G26" s="70" t="n">
        <v>201410</v>
      </c>
      <c r="H26" s="70" t="s">
        <v>72</v>
      </c>
      <c r="I26" s="70" t="s">
        <v>73</v>
      </c>
      <c r="T26" s="70" t="n">
        <v>7046</v>
      </c>
      <c r="U26" s="70" t="n">
        <f aca="false">L26</f>
        <v>0</v>
      </c>
      <c r="V26" s="70" t="n">
        <f aca="false">T26-U26</f>
        <v>7046</v>
      </c>
      <c r="W26" s="70" t="n">
        <f aca="false">Q26</f>
        <v>0</v>
      </c>
      <c r="X26" s="72"/>
      <c r="Y26" s="73" t="n">
        <f aca="false">V26-W26-X26</f>
        <v>7046</v>
      </c>
      <c r="Z26" s="74" t="n">
        <v>1.5</v>
      </c>
      <c r="AB26" s="91" t="s">
        <v>74</v>
      </c>
      <c r="AC26" s="70" t="s">
        <v>75</v>
      </c>
      <c r="AG26" s="76"/>
      <c r="AW26" s="70" t="n">
        <f aca="false">SUM(AH26:AV26)</f>
        <v>0</v>
      </c>
      <c r="AX26" s="77" t="n">
        <f aca="false">Y26-AW26</f>
        <v>7046</v>
      </c>
      <c r="AY26" s="78"/>
    </row>
    <row r="27" s="70" customFormat="true" ht="12.75" hidden="false" customHeight="false" outlineLevel="0" collapsed="false">
      <c r="A27" s="70" t="n">
        <v>1314</v>
      </c>
      <c r="B27" s="70" t="s">
        <v>68</v>
      </c>
      <c r="C27" s="71" t="s">
        <v>142</v>
      </c>
      <c r="D27" s="71" t="s">
        <v>143</v>
      </c>
      <c r="E27" s="71" t="s">
        <v>144</v>
      </c>
      <c r="F27" s="92" t="s">
        <v>145</v>
      </c>
      <c r="G27" s="70" t="n">
        <v>201410</v>
      </c>
      <c r="H27" s="70" t="s">
        <v>72</v>
      </c>
      <c r="I27" s="70" t="s">
        <v>73</v>
      </c>
      <c r="T27" s="70" t="n">
        <v>16454</v>
      </c>
      <c r="U27" s="70" t="n">
        <f aca="false">L27</f>
        <v>0</v>
      </c>
      <c r="V27" s="70" t="n">
        <f aca="false">T27-U27</f>
        <v>16454</v>
      </c>
      <c r="W27" s="70" t="n">
        <f aca="false">Q27</f>
        <v>0</v>
      </c>
      <c r="X27" s="72"/>
      <c r="Y27" s="73" t="n">
        <f aca="false">V27-W27-X27</f>
        <v>16454</v>
      </c>
      <c r="Z27" s="74" t="n">
        <v>1</v>
      </c>
      <c r="AA27" s="70" t="n">
        <v>1</v>
      </c>
      <c r="AB27" s="75" t="s">
        <v>74</v>
      </c>
      <c r="AC27" s="70" t="s">
        <v>75</v>
      </c>
      <c r="AG27" s="76"/>
      <c r="AT27" s="70" t="n">
        <v>5349</v>
      </c>
      <c r="AW27" s="70" t="n">
        <f aca="false">SUM(AH27:AV27)</f>
        <v>5349</v>
      </c>
      <c r="AX27" s="77" t="n">
        <f aca="false">Y27-AW27</f>
        <v>11105</v>
      </c>
      <c r="AY27" s="78"/>
    </row>
    <row r="28" s="70" customFormat="true" ht="12.75" hidden="false" customHeight="false" outlineLevel="0" collapsed="false">
      <c r="A28" s="70" t="n">
        <v>1314</v>
      </c>
      <c r="B28" s="70" t="s">
        <v>68</v>
      </c>
      <c r="C28" s="70" t="s">
        <v>146</v>
      </c>
      <c r="D28" s="70" t="s">
        <v>147</v>
      </c>
      <c r="E28" s="70" t="s">
        <v>148</v>
      </c>
      <c r="F28" s="70" t="s">
        <v>80</v>
      </c>
      <c r="G28" s="70" t="n">
        <v>201410</v>
      </c>
      <c r="H28" s="70" t="s">
        <v>72</v>
      </c>
      <c r="I28" s="70" t="s">
        <v>149</v>
      </c>
      <c r="J28" s="70" t="n">
        <v>20877</v>
      </c>
      <c r="K28" s="70" t="n">
        <v>0</v>
      </c>
      <c r="L28" s="70" t="n">
        <v>0</v>
      </c>
      <c r="M28" s="70" t="n">
        <v>20877</v>
      </c>
      <c r="T28" s="70" t="n">
        <v>7046</v>
      </c>
      <c r="U28" s="70" t="n">
        <f aca="false">L28</f>
        <v>0</v>
      </c>
      <c r="V28" s="70" t="n">
        <f aca="false">T28-U28</f>
        <v>7046</v>
      </c>
      <c r="W28" s="70" t="n">
        <v>0</v>
      </c>
      <c r="X28" s="72"/>
      <c r="Y28" s="73" t="n">
        <f aca="false">V28-W28-X28</f>
        <v>7046</v>
      </c>
      <c r="Z28" s="74" t="n">
        <v>1</v>
      </c>
      <c r="AA28" s="70" t="n">
        <v>1</v>
      </c>
      <c r="AB28" s="75" t="s">
        <v>74</v>
      </c>
      <c r="AC28" s="70" t="s">
        <v>75</v>
      </c>
      <c r="AD28" s="70" t="s">
        <v>76</v>
      </c>
      <c r="AG28" s="76"/>
      <c r="AS28" s="70" t="n">
        <v>1660</v>
      </c>
      <c r="AW28" s="70" t="n">
        <f aca="false">SUM(AH28:AV28)</f>
        <v>1660</v>
      </c>
      <c r="AX28" s="77" t="n">
        <f aca="false">Y28-AW28</f>
        <v>5386</v>
      </c>
      <c r="AY28" s="85" t="n">
        <v>1</v>
      </c>
      <c r="AZ28" s="70" t="s">
        <v>95</v>
      </c>
    </row>
    <row r="29" customFormat="false" ht="12.75" hidden="false" customHeight="false" outlineLevel="0" collapsed="false">
      <c r="A29" s="1" t="n">
        <v>1314</v>
      </c>
      <c r="B29" s="1" t="s">
        <v>68</v>
      </c>
      <c r="C29" s="90" t="s">
        <v>150</v>
      </c>
      <c r="D29" s="1" t="s">
        <v>151</v>
      </c>
      <c r="E29" s="1" t="s">
        <v>152</v>
      </c>
      <c r="F29" s="1" t="s">
        <v>80</v>
      </c>
      <c r="G29" s="1" t="n">
        <v>201410</v>
      </c>
      <c r="H29" s="1" t="s">
        <v>72</v>
      </c>
      <c r="I29" s="1" t="s">
        <v>153</v>
      </c>
      <c r="J29" s="1" t="n">
        <v>20877</v>
      </c>
      <c r="K29" s="1" t="n">
        <v>0</v>
      </c>
      <c r="L29" s="1" t="n">
        <v>1297</v>
      </c>
      <c r="M29" s="1" t="n">
        <v>19580</v>
      </c>
      <c r="T29" s="1" t="n">
        <v>7046</v>
      </c>
      <c r="U29" s="1" t="n">
        <f aca="false">L29</f>
        <v>1297</v>
      </c>
      <c r="V29" s="1" t="n">
        <f aca="false">T29-U29</f>
        <v>5749</v>
      </c>
      <c r="W29" s="1" t="n">
        <v>0</v>
      </c>
      <c r="Y29" s="3" t="n">
        <f aca="false">V29-W29-X29</f>
        <v>5749</v>
      </c>
      <c r="Z29" s="4" t="n">
        <v>2</v>
      </c>
      <c r="AB29" s="79" t="s">
        <v>74</v>
      </c>
      <c r="AC29" s="1" t="s">
        <v>75</v>
      </c>
      <c r="AD29" s="1" t="s">
        <v>76</v>
      </c>
      <c r="AR29" s="1" t="n">
        <v>972</v>
      </c>
      <c r="AW29" s="7" t="n">
        <f aca="false">SUM(AH29:AV29)</f>
        <v>972</v>
      </c>
      <c r="AX29" s="77" t="n">
        <f aca="false">Y29-AW29</f>
        <v>4777</v>
      </c>
      <c r="AY29" s="78"/>
    </row>
    <row r="30" s="70" customFormat="true" ht="12.75" hidden="false" customHeight="false" outlineLevel="0" collapsed="false">
      <c r="A30" s="70" t="n">
        <v>1314</v>
      </c>
      <c r="B30" s="70" t="s">
        <v>68</v>
      </c>
      <c r="C30" s="70" t="s">
        <v>154</v>
      </c>
      <c r="D30" s="70" t="s">
        <v>155</v>
      </c>
      <c r="E30" s="70" t="s">
        <v>156</v>
      </c>
      <c r="F30" s="70" t="s">
        <v>80</v>
      </c>
      <c r="G30" s="70" t="n">
        <v>201410</v>
      </c>
      <c r="H30" s="70" t="s">
        <v>72</v>
      </c>
      <c r="I30" s="70" t="s">
        <v>94</v>
      </c>
      <c r="J30" s="70" t="n">
        <v>20877</v>
      </c>
      <c r="K30" s="70" t="n">
        <v>0</v>
      </c>
      <c r="L30" s="70" t="n">
        <v>0</v>
      </c>
      <c r="M30" s="70" t="n">
        <v>20877</v>
      </c>
      <c r="T30" s="70" t="n">
        <v>7046</v>
      </c>
      <c r="U30" s="70" t="n">
        <f aca="false">L30</f>
        <v>0</v>
      </c>
      <c r="V30" s="70" t="n">
        <f aca="false">T30-U30</f>
        <v>7046</v>
      </c>
      <c r="W30" s="70" t="n">
        <v>0</v>
      </c>
      <c r="X30" s="72"/>
      <c r="Y30" s="73" t="n">
        <f aca="false">V30-W30-X30</f>
        <v>7046</v>
      </c>
      <c r="Z30" s="74" t="n">
        <v>2</v>
      </c>
      <c r="AB30" s="75" t="s">
        <v>74</v>
      </c>
      <c r="AC30" s="70" t="s">
        <v>75</v>
      </c>
      <c r="AD30" s="70" t="s">
        <v>76</v>
      </c>
      <c r="AG30" s="76"/>
      <c r="AW30" s="70" t="n">
        <f aca="false">SUM(AH30:AV30)</f>
        <v>0</v>
      </c>
      <c r="AX30" s="77" t="n">
        <f aca="false">Y30-AW30</f>
        <v>7046</v>
      </c>
      <c r="AY30" s="93"/>
    </row>
    <row r="31" customFormat="false" ht="12.75" hidden="false" customHeight="false" outlineLevel="0" collapsed="false">
      <c r="A31" s="1" t="n">
        <v>1314</v>
      </c>
      <c r="B31" s="1" t="s">
        <v>68</v>
      </c>
      <c r="C31" s="1" t="s">
        <v>157</v>
      </c>
      <c r="D31" s="1" t="s">
        <v>158</v>
      </c>
      <c r="E31" s="1" t="s">
        <v>159</v>
      </c>
      <c r="F31" s="1" t="s">
        <v>80</v>
      </c>
      <c r="G31" s="1" t="n">
        <v>201410</v>
      </c>
      <c r="H31" s="1" t="s">
        <v>72</v>
      </c>
      <c r="I31" s="1" t="s">
        <v>153</v>
      </c>
      <c r="J31" s="1" t="n">
        <v>20877</v>
      </c>
      <c r="K31" s="1" t="n">
        <v>0</v>
      </c>
      <c r="L31" s="1" t="n">
        <v>21118</v>
      </c>
      <c r="M31" s="1" t="n">
        <v>0</v>
      </c>
      <c r="T31" s="1" t="n">
        <v>7046</v>
      </c>
      <c r="U31" s="1" t="n">
        <f aca="false">L31</f>
        <v>21118</v>
      </c>
      <c r="V31" s="1" t="n">
        <f aca="false">T31-U31</f>
        <v>-14072</v>
      </c>
      <c r="W31" s="1" t="n">
        <v>0</v>
      </c>
      <c r="Y31" s="3" t="n">
        <f aca="false">V31-W31-X31</f>
        <v>-14072</v>
      </c>
      <c r="Z31" s="4" t="n">
        <v>1</v>
      </c>
      <c r="AB31" s="79" t="s">
        <v>74</v>
      </c>
      <c r="AC31" s="1" t="s">
        <v>75</v>
      </c>
      <c r="AD31" s="1" t="s">
        <v>76</v>
      </c>
      <c r="AW31" s="7" t="n">
        <f aca="false">SUM(AH31:AV31)</f>
        <v>0</v>
      </c>
      <c r="AX31" s="77" t="n">
        <f aca="false">Y31-AW31</f>
        <v>-14072</v>
      </c>
      <c r="AY31" s="78"/>
    </row>
    <row r="32" s="70" customFormat="true" ht="12.75" hidden="false" customHeight="false" outlineLevel="0" collapsed="false">
      <c r="C32" s="71" t="s">
        <v>160</v>
      </c>
      <c r="D32" s="71" t="s">
        <v>161</v>
      </c>
      <c r="E32" s="71" t="s">
        <v>162</v>
      </c>
      <c r="G32" s="70" t="n">
        <v>201410</v>
      </c>
      <c r="H32" s="70" t="s">
        <v>72</v>
      </c>
      <c r="I32" s="70" t="s">
        <v>73</v>
      </c>
      <c r="T32" s="70" t="n">
        <v>7046</v>
      </c>
      <c r="U32" s="70" t="n">
        <f aca="false">L32</f>
        <v>0</v>
      </c>
      <c r="V32" s="70" t="n">
        <f aca="false">T32-U32</f>
        <v>7046</v>
      </c>
      <c r="W32" s="70" t="n">
        <f aca="false">Q32</f>
        <v>0</v>
      </c>
      <c r="X32" s="72"/>
      <c r="Y32" s="73" t="n">
        <f aca="false">V32-W32-X32</f>
        <v>7046</v>
      </c>
      <c r="Z32" s="74" t="n">
        <v>2</v>
      </c>
      <c r="AB32" s="75" t="s">
        <v>74</v>
      </c>
      <c r="AC32" s="70" t="s">
        <v>75</v>
      </c>
      <c r="AD32" s="70" t="s">
        <v>76</v>
      </c>
      <c r="AG32" s="76"/>
      <c r="AW32" s="70" t="n">
        <f aca="false">SUM(AH32:AV32)</f>
        <v>0</v>
      </c>
      <c r="AX32" s="77" t="n">
        <f aca="false">Y32-AW32</f>
        <v>7046</v>
      </c>
      <c r="AY32" s="78"/>
    </row>
    <row r="33" s="94" customFormat="true" ht="12.75" hidden="false" customHeight="false" outlineLevel="0" collapsed="false">
      <c r="A33" s="94" t="n">
        <v>1314</v>
      </c>
      <c r="B33" s="94" t="s">
        <v>68</v>
      </c>
      <c r="C33" s="95" t="s">
        <v>163</v>
      </c>
      <c r="D33" s="94" t="s">
        <v>164</v>
      </c>
      <c r="E33" s="94" t="s">
        <v>165</v>
      </c>
      <c r="F33" s="94" t="s">
        <v>89</v>
      </c>
      <c r="G33" s="94" t="n">
        <v>201410</v>
      </c>
      <c r="H33" s="94" t="s">
        <v>72</v>
      </c>
      <c r="I33" s="94" t="s">
        <v>166</v>
      </c>
      <c r="J33" s="94" t="n">
        <v>20877</v>
      </c>
      <c r="K33" s="94" t="n">
        <v>0</v>
      </c>
      <c r="L33" s="94" t="n">
        <v>0</v>
      </c>
      <c r="M33" s="94" t="n">
        <v>20877</v>
      </c>
      <c r="T33" s="1" t="n">
        <v>7046</v>
      </c>
      <c r="U33" s="1" t="n">
        <f aca="false">L33</f>
        <v>0</v>
      </c>
      <c r="V33" s="1" t="n">
        <f aca="false">T33-U33</f>
        <v>7046</v>
      </c>
      <c r="W33" s="1" t="n">
        <v>0</v>
      </c>
      <c r="X33" s="2" t="n">
        <v>2700</v>
      </c>
      <c r="Y33" s="3" t="n">
        <f aca="false">V33-W33-X33</f>
        <v>4346</v>
      </c>
      <c r="Z33" s="96" t="n">
        <v>1</v>
      </c>
      <c r="AA33" s="94" t="n">
        <v>1</v>
      </c>
      <c r="AB33" s="79" t="s">
        <v>74</v>
      </c>
      <c r="AC33" s="1" t="s">
        <v>75</v>
      </c>
      <c r="AD33" s="1"/>
      <c r="AG33" s="6"/>
      <c r="AS33" s="94" t="n">
        <v>1660</v>
      </c>
      <c r="AW33" s="7" t="n">
        <f aca="false">SUM(AH33:AV33)</f>
        <v>1660</v>
      </c>
      <c r="AX33" s="77" t="n">
        <f aca="false">Y33-AW33</f>
        <v>2686</v>
      </c>
      <c r="AY33" s="78" t="n">
        <v>1</v>
      </c>
    </row>
    <row r="34" customFormat="false" ht="12.75" hidden="false" customHeight="false" outlineLevel="0" collapsed="false">
      <c r="A34" s="1" t="n">
        <v>1314</v>
      </c>
      <c r="B34" s="1" t="s">
        <v>68</v>
      </c>
      <c r="C34" s="1" t="s">
        <v>167</v>
      </c>
      <c r="D34" s="1" t="s">
        <v>168</v>
      </c>
      <c r="E34" s="1" t="s">
        <v>169</v>
      </c>
      <c r="F34" s="1" t="s">
        <v>80</v>
      </c>
      <c r="G34" s="1" t="n">
        <v>201410</v>
      </c>
      <c r="H34" s="1" t="s">
        <v>72</v>
      </c>
      <c r="I34" s="1" t="s">
        <v>170</v>
      </c>
      <c r="J34" s="1" t="n">
        <v>20877</v>
      </c>
      <c r="K34" s="1" t="n">
        <v>0</v>
      </c>
      <c r="L34" s="1" t="n">
        <v>19866</v>
      </c>
      <c r="M34" s="1" t="n">
        <v>1011</v>
      </c>
      <c r="T34" s="1" t="n">
        <v>7046</v>
      </c>
      <c r="U34" s="1" t="n">
        <f aca="false">L34</f>
        <v>19866</v>
      </c>
      <c r="V34" s="1" t="n">
        <f aca="false">T34-U34</f>
        <v>-12820</v>
      </c>
      <c r="W34" s="1" t="n">
        <v>0</v>
      </c>
      <c r="Y34" s="3" t="n">
        <f aca="false">V34-W34-X34</f>
        <v>-12820</v>
      </c>
      <c r="Z34" s="4" t="n">
        <v>1</v>
      </c>
      <c r="AA34" s="1" t="n">
        <v>1</v>
      </c>
      <c r="AB34" s="79" t="s">
        <v>74</v>
      </c>
      <c r="AC34" s="1" t="s">
        <v>75</v>
      </c>
      <c r="AD34" s="1" t="s">
        <v>76</v>
      </c>
      <c r="AW34" s="7" t="n">
        <f aca="false">SUM(AH34:AV34)</f>
        <v>0</v>
      </c>
      <c r="AX34" s="77" t="n">
        <f aca="false">Y34-AW34</f>
        <v>-12820</v>
      </c>
      <c r="AY34" s="78"/>
    </row>
    <row r="35" s="70" customFormat="true" ht="12.75" hidden="false" customHeight="false" outlineLevel="0" collapsed="false">
      <c r="A35" s="97"/>
      <c r="B35" s="97"/>
      <c r="C35" s="98" t="s">
        <v>171</v>
      </c>
      <c r="D35" s="98" t="s">
        <v>172</v>
      </c>
      <c r="E35" s="98" t="s">
        <v>173</v>
      </c>
      <c r="F35" s="97"/>
      <c r="G35" s="70" t="n">
        <v>201410</v>
      </c>
      <c r="H35" s="70" t="s">
        <v>72</v>
      </c>
      <c r="I35" s="70" t="s">
        <v>73</v>
      </c>
      <c r="T35" s="70" t="n">
        <v>7046</v>
      </c>
      <c r="U35" s="70" t="n">
        <f aca="false">L35</f>
        <v>0</v>
      </c>
      <c r="V35" s="70" t="n">
        <f aca="false">T35-U35</f>
        <v>7046</v>
      </c>
      <c r="W35" s="70" t="n">
        <f aca="false">Q35</f>
        <v>0</v>
      </c>
      <c r="X35" s="72"/>
      <c r="Y35" s="73" t="n">
        <f aca="false">V35-W35-X35</f>
        <v>7046</v>
      </c>
      <c r="Z35" s="74" t="n">
        <v>2</v>
      </c>
      <c r="AB35" s="75" t="s">
        <v>74</v>
      </c>
      <c r="AC35" s="70" t="s">
        <v>75</v>
      </c>
      <c r="AD35" s="70" t="s">
        <v>76</v>
      </c>
      <c r="AG35" s="76"/>
      <c r="AW35" s="70" t="n">
        <f aca="false">SUM(AH35:AV35)</f>
        <v>0</v>
      </c>
      <c r="AX35" s="77" t="n">
        <f aca="false">Y35-AW35</f>
        <v>7046</v>
      </c>
      <c r="AY35" s="78"/>
    </row>
    <row r="36" s="70" customFormat="true" ht="12.75" hidden="false" customHeight="false" outlineLevel="0" collapsed="false">
      <c r="A36" s="97"/>
      <c r="B36" s="97"/>
      <c r="C36" s="99" t="s">
        <v>174</v>
      </c>
      <c r="D36" s="98" t="s">
        <v>175</v>
      </c>
      <c r="E36" s="98" t="s">
        <v>176</v>
      </c>
      <c r="F36" s="97"/>
      <c r="G36" s="70" t="n">
        <v>201410</v>
      </c>
      <c r="H36" s="70" t="s">
        <v>72</v>
      </c>
      <c r="I36" s="70" t="s">
        <v>73</v>
      </c>
      <c r="T36" s="70" t="n">
        <v>7046</v>
      </c>
      <c r="U36" s="70" t="n">
        <f aca="false">L36</f>
        <v>0</v>
      </c>
      <c r="V36" s="70" t="n">
        <f aca="false">T36-U36</f>
        <v>7046</v>
      </c>
      <c r="W36" s="70" t="n">
        <f aca="false">Q36</f>
        <v>0</v>
      </c>
      <c r="X36" s="72"/>
      <c r="Y36" s="73" t="n">
        <f aca="false">V36-W36-X36</f>
        <v>7046</v>
      </c>
      <c r="Z36" s="74" t="n">
        <v>2</v>
      </c>
      <c r="AB36" s="75" t="s">
        <v>74</v>
      </c>
      <c r="AC36" s="70" t="s">
        <v>75</v>
      </c>
      <c r="AD36" s="70" t="s">
        <v>76</v>
      </c>
      <c r="AG36" s="76"/>
      <c r="AW36" s="70" t="n">
        <f aca="false">SUM(AH36:AV36)</f>
        <v>0</v>
      </c>
      <c r="AX36" s="77" t="n">
        <f aca="false">Y36-AW36</f>
        <v>7046</v>
      </c>
      <c r="AY36" s="78"/>
    </row>
    <row r="37" s="70" customFormat="true" ht="12.75" hidden="false" customHeight="false" outlineLevel="0" collapsed="false">
      <c r="C37" s="71" t="s">
        <v>177</v>
      </c>
      <c r="D37" s="71" t="s">
        <v>178</v>
      </c>
      <c r="E37" s="71" t="s">
        <v>179</v>
      </c>
      <c r="G37" s="70" t="n">
        <v>201410</v>
      </c>
      <c r="H37" s="70" t="s">
        <v>72</v>
      </c>
      <c r="I37" s="70" t="s">
        <v>73</v>
      </c>
      <c r="T37" s="70" t="n">
        <v>7046</v>
      </c>
      <c r="U37" s="70" t="n">
        <f aca="false">L37</f>
        <v>0</v>
      </c>
      <c r="V37" s="70" t="n">
        <f aca="false">T37-U37</f>
        <v>7046</v>
      </c>
      <c r="W37" s="70" t="n">
        <f aca="false">Q37</f>
        <v>0</v>
      </c>
      <c r="X37" s="72"/>
      <c r="Y37" s="73" t="n">
        <f aca="false">V37-W37-X37</f>
        <v>7046</v>
      </c>
      <c r="Z37" s="74" t="n">
        <v>1.5</v>
      </c>
      <c r="AB37" s="75" t="s">
        <v>74</v>
      </c>
      <c r="AC37" s="70" t="s">
        <v>75</v>
      </c>
      <c r="AD37" s="70" t="s">
        <v>76</v>
      </c>
      <c r="AG37" s="76"/>
      <c r="AW37" s="70" t="n">
        <f aca="false">SUM(AH37:AV37)</f>
        <v>0</v>
      </c>
      <c r="AX37" s="77" t="n">
        <f aca="false">Y37-AW37</f>
        <v>7046</v>
      </c>
      <c r="AY37" s="78"/>
    </row>
    <row r="38" customFormat="false" ht="12.75" hidden="false" customHeight="false" outlineLevel="0" collapsed="false">
      <c r="A38" s="1" t="n">
        <v>1314</v>
      </c>
      <c r="B38" s="1" t="s">
        <v>68</v>
      </c>
      <c r="C38" s="1" t="s">
        <v>180</v>
      </c>
      <c r="D38" s="1" t="s">
        <v>181</v>
      </c>
      <c r="E38" s="1" t="s">
        <v>182</v>
      </c>
      <c r="F38" s="1" t="s">
        <v>80</v>
      </c>
      <c r="G38" s="1" t="n">
        <v>201410</v>
      </c>
      <c r="H38" s="1" t="s">
        <v>72</v>
      </c>
      <c r="I38" s="1" t="s">
        <v>183</v>
      </c>
      <c r="J38" s="1" t="n">
        <v>20877</v>
      </c>
      <c r="K38" s="1" t="n">
        <v>0</v>
      </c>
      <c r="L38" s="1" t="n">
        <v>11083</v>
      </c>
      <c r="M38" s="1" t="n">
        <v>9794</v>
      </c>
      <c r="T38" s="1" t="n">
        <v>7046</v>
      </c>
      <c r="U38" s="1" t="n">
        <f aca="false">L38</f>
        <v>11083</v>
      </c>
      <c r="V38" s="1" t="n">
        <f aca="false">T38-U38</f>
        <v>-4037</v>
      </c>
      <c r="W38" s="1" t="n">
        <v>0</v>
      </c>
      <c r="Y38" s="3" t="n">
        <f aca="false">V38-W38-X38</f>
        <v>-4037</v>
      </c>
      <c r="Z38" s="4" t="n">
        <v>1</v>
      </c>
      <c r="AA38" s="1" t="n">
        <v>1</v>
      </c>
      <c r="AB38" s="79" t="s">
        <v>74</v>
      </c>
      <c r="AC38" s="1" t="s">
        <v>75</v>
      </c>
      <c r="AD38" s="1" t="s">
        <v>76</v>
      </c>
      <c r="AW38" s="7" t="n">
        <f aca="false">SUM(AH38:AV38)</f>
        <v>0</v>
      </c>
      <c r="AX38" s="77" t="n">
        <f aca="false">Y38-AW38</f>
        <v>-4037</v>
      </c>
      <c r="AY38" s="78"/>
    </row>
    <row r="39" s="94" customFormat="true" ht="12.75" hidden="false" customHeight="false" outlineLevel="0" collapsed="false">
      <c r="A39" s="94" t="n">
        <v>1314</v>
      </c>
      <c r="B39" s="94" t="s">
        <v>68</v>
      </c>
      <c r="C39" s="94" t="s">
        <v>184</v>
      </c>
      <c r="D39" s="94" t="s">
        <v>185</v>
      </c>
      <c r="E39" s="94" t="s">
        <v>186</v>
      </c>
      <c r="F39" s="94" t="s">
        <v>80</v>
      </c>
      <c r="G39" s="94" t="n">
        <v>201410</v>
      </c>
      <c r="H39" s="94" t="s">
        <v>72</v>
      </c>
      <c r="I39" s="94" t="s">
        <v>187</v>
      </c>
      <c r="J39" s="94" t="n">
        <v>22641</v>
      </c>
      <c r="K39" s="94" t="n">
        <v>0</v>
      </c>
      <c r="L39" s="94" t="n">
        <v>0</v>
      </c>
      <c r="M39" s="94" t="n">
        <v>22641</v>
      </c>
      <c r="T39" s="1" t="n">
        <v>7046</v>
      </c>
      <c r="U39" s="1" t="n">
        <f aca="false">L39</f>
        <v>0</v>
      </c>
      <c r="V39" s="1" t="n">
        <f aca="false">T39-U39</f>
        <v>7046</v>
      </c>
      <c r="W39" s="1" t="n">
        <v>0</v>
      </c>
      <c r="X39" s="2" t="n">
        <v>2700</v>
      </c>
      <c r="Y39" s="3" t="n">
        <f aca="false">V39-W39-X39</f>
        <v>4346</v>
      </c>
      <c r="Z39" s="96" t="n">
        <v>2</v>
      </c>
      <c r="AB39" s="79" t="s">
        <v>188</v>
      </c>
      <c r="AC39" s="1" t="s">
        <v>75</v>
      </c>
      <c r="AD39" s="1" t="s">
        <v>76</v>
      </c>
      <c r="AG39" s="6"/>
      <c r="AW39" s="7" t="n">
        <f aca="false">SUM(AH39:AV39)</f>
        <v>0</v>
      </c>
      <c r="AX39" s="77" t="n">
        <f aca="false">Y39-AW39</f>
        <v>4346</v>
      </c>
      <c r="AY39" s="78"/>
    </row>
    <row r="40" customFormat="false" ht="12.75" hidden="false" customHeight="false" outlineLevel="0" collapsed="false">
      <c r="A40" s="1" t="n">
        <v>1314</v>
      </c>
      <c r="B40" s="1" t="s">
        <v>68</v>
      </c>
      <c r="C40" s="90" t="s">
        <v>189</v>
      </c>
      <c r="D40" s="1" t="s">
        <v>190</v>
      </c>
      <c r="E40" s="90" t="s">
        <v>191</v>
      </c>
      <c r="F40" s="1" t="s">
        <v>80</v>
      </c>
      <c r="G40" s="1" t="n">
        <v>201310</v>
      </c>
      <c r="I40" s="1" t="s">
        <v>131</v>
      </c>
      <c r="J40" s="1" t="n">
        <v>20877</v>
      </c>
      <c r="K40" s="1" t="n">
        <v>0</v>
      </c>
      <c r="L40" s="1" t="n">
        <v>5961</v>
      </c>
      <c r="M40" s="1" t="n">
        <v>14916</v>
      </c>
      <c r="T40" s="1" t="n">
        <v>7046</v>
      </c>
      <c r="U40" s="1" t="n">
        <f aca="false">L40</f>
        <v>5961</v>
      </c>
      <c r="V40" s="1" t="n">
        <f aca="false">T40-U40</f>
        <v>1085</v>
      </c>
      <c r="W40" s="1" t="n">
        <v>0</v>
      </c>
      <c r="Y40" s="3" t="n">
        <f aca="false">V40-W40-X40</f>
        <v>1085</v>
      </c>
      <c r="Z40" s="4" t="n">
        <v>2</v>
      </c>
      <c r="AB40" s="89" t="s">
        <v>192</v>
      </c>
      <c r="AC40" s="1" t="s">
        <v>75</v>
      </c>
      <c r="AW40" s="7" t="n">
        <f aca="false">SUM(AH40:AV40)</f>
        <v>0</v>
      </c>
      <c r="AX40" s="77" t="n">
        <f aca="false">Y40-AW40</f>
        <v>1085</v>
      </c>
      <c r="AY40" s="78"/>
    </row>
    <row r="41" s="70" customFormat="true" ht="25.5" hidden="false" customHeight="false" outlineLevel="0" collapsed="false">
      <c r="A41" s="70" t="n">
        <v>1314</v>
      </c>
      <c r="B41" s="70" t="s">
        <v>68</v>
      </c>
      <c r="C41" s="100" t="s">
        <v>193</v>
      </c>
      <c r="D41" s="101" t="s">
        <v>194</v>
      </c>
      <c r="E41" s="100" t="s">
        <v>195</v>
      </c>
      <c r="G41" s="70" t="n">
        <v>201310</v>
      </c>
      <c r="I41" s="70" t="s">
        <v>73</v>
      </c>
      <c r="T41" s="70" t="n">
        <v>7046</v>
      </c>
      <c r="U41" s="70" t="n">
        <f aca="false">L41</f>
        <v>0</v>
      </c>
      <c r="V41" s="70" t="n">
        <f aca="false">T41-U41</f>
        <v>7046</v>
      </c>
      <c r="W41" s="70" t="n">
        <f aca="false">Q41</f>
        <v>0</v>
      </c>
      <c r="X41" s="72"/>
      <c r="Y41" s="73" t="n">
        <f aca="false">V41-W41-X41</f>
        <v>7046</v>
      </c>
      <c r="Z41" s="74" t="n">
        <v>2</v>
      </c>
      <c r="AB41" s="102" t="s">
        <v>192</v>
      </c>
      <c r="AC41" s="70" t="s">
        <v>75</v>
      </c>
      <c r="AG41" s="76"/>
      <c r="AW41" s="70" t="n">
        <f aca="false">SUM(AH41:AV41)</f>
        <v>0</v>
      </c>
      <c r="AX41" s="77" t="n">
        <f aca="false">Y41-AW41</f>
        <v>7046</v>
      </c>
      <c r="AY41" s="78"/>
    </row>
    <row r="42" customFormat="false" ht="12.75" hidden="false" customHeight="false" outlineLevel="0" collapsed="false">
      <c r="A42" s="1" t="n">
        <v>1314</v>
      </c>
      <c r="B42" s="1" t="s">
        <v>68</v>
      </c>
      <c r="C42" s="90" t="s">
        <v>196</v>
      </c>
      <c r="D42" s="1" t="s">
        <v>110</v>
      </c>
      <c r="E42" s="90" t="s">
        <v>197</v>
      </c>
      <c r="F42" s="1" t="s">
        <v>80</v>
      </c>
      <c r="G42" s="1" t="n">
        <v>201310</v>
      </c>
      <c r="I42" s="1" t="s">
        <v>198</v>
      </c>
      <c r="J42" s="1" t="n">
        <v>20877</v>
      </c>
      <c r="K42" s="1" t="n">
        <v>0</v>
      </c>
      <c r="L42" s="1" t="n">
        <v>11217</v>
      </c>
      <c r="M42" s="1" t="n">
        <v>9660</v>
      </c>
      <c r="T42" s="1" t="n">
        <v>7046</v>
      </c>
      <c r="U42" s="1" t="n">
        <f aca="false">L42</f>
        <v>11217</v>
      </c>
      <c r="V42" s="1" t="n">
        <f aca="false">T42-U42</f>
        <v>-4171</v>
      </c>
      <c r="W42" s="1" t="n">
        <v>0</v>
      </c>
      <c r="Y42" s="3" t="n">
        <f aca="false">V42-W42-X42</f>
        <v>-4171</v>
      </c>
      <c r="Z42" s="4" t="n">
        <v>1</v>
      </c>
      <c r="AB42" s="89" t="s">
        <v>192</v>
      </c>
      <c r="AC42" s="1" t="s">
        <v>75</v>
      </c>
      <c r="AW42" s="7" t="n">
        <f aca="false">SUM(AH42:AV42)</f>
        <v>0</v>
      </c>
      <c r="AX42" s="77" t="n">
        <f aca="false">Y42-AW42</f>
        <v>-4171</v>
      </c>
      <c r="AY42" s="78"/>
    </row>
    <row r="43" s="70" customFormat="true" ht="12.75" hidden="false" customHeight="false" outlineLevel="0" collapsed="false">
      <c r="A43" s="70" t="n">
        <v>1314</v>
      </c>
      <c r="B43" s="70" t="s">
        <v>68</v>
      </c>
      <c r="C43" s="70" t="s">
        <v>199</v>
      </c>
      <c r="D43" s="70" t="s">
        <v>200</v>
      </c>
      <c r="E43" s="70" t="s">
        <v>201</v>
      </c>
      <c r="F43" s="70" t="s">
        <v>80</v>
      </c>
      <c r="G43" s="70" t="n">
        <v>201310</v>
      </c>
      <c r="I43" s="70" t="s">
        <v>202</v>
      </c>
      <c r="J43" s="70" t="n">
        <v>20877</v>
      </c>
      <c r="K43" s="70" t="n">
        <v>0</v>
      </c>
      <c r="L43" s="70" t="n">
        <v>0</v>
      </c>
      <c r="M43" s="70" t="n">
        <v>20877</v>
      </c>
      <c r="T43" s="70" t="n">
        <v>7046</v>
      </c>
      <c r="U43" s="70" t="n">
        <f aca="false">L43</f>
        <v>0</v>
      </c>
      <c r="V43" s="70" t="n">
        <f aca="false">T43-U43</f>
        <v>7046</v>
      </c>
      <c r="W43" s="70" t="n">
        <v>0</v>
      </c>
      <c r="X43" s="72"/>
      <c r="Y43" s="73" t="n">
        <f aca="false">V43-W43-X43</f>
        <v>7046</v>
      </c>
      <c r="Z43" s="74" t="n">
        <v>1.5</v>
      </c>
      <c r="AB43" s="102" t="s">
        <v>192</v>
      </c>
      <c r="AC43" s="70" t="s">
        <v>75</v>
      </c>
      <c r="AG43" s="76"/>
      <c r="AW43" s="70" t="n">
        <f aca="false">SUM(AH43:AV43)</f>
        <v>0</v>
      </c>
      <c r="AX43" s="77" t="n">
        <f aca="false">Y43-AW43</f>
        <v>7046</v>
      </c>
      <c r="AY43" s="78"/>
    </row>
    <row r="44" customFormat="false" ht="12.75" hidden="false" customHeight="false" outlineLevel="0" collapsed="false">
      <c r="A44" s="1" t="n">
        <v>1314</v>
      </c>
      <c r="B44" s="1" t="s">
        <v>68</v>
      </c>
      <c r="C44" s="1" t="s">
        <v>203</v>
      </c>
      <c r="D44" s="1" t="s">
        <v>204</v>
      </c>
      <c r="E44" s="1" t="s">
        <v>205</v>
      </c>
      <c r="F44" s="1" t="s">
        <v>80</v>
      </c>
      <c r="G44" s="1" t="n">
        <v>201310</v>
      </c>
      <c r="I44" s="1" t="s">
        <v>131</v>
      </c>
      <c r="J44" s="1" t="n">
        <v>20877</v>
      </c>
      <c r="K44" s="1" t="n">
        <v>0</v>
      </c>
      <c r="L44" s="1" t="n">
        <v>10476</v>
      </c>
      <c r="M44" s="1" t="n">
        <v>10401</v>
      </c>
      <c r="T44" s="1" t="n">
        <v>7046</v>
      </c>
      <c r="U44" s="1" t="n">
        <f aca="false">L44</f>
        <v>10476</v>
      </c>
      <c r="V44" s="1" t="n">
        <f aca="false">T44-U44</f>
        <v>-3430</v>
      </c>
      <c r="W44" s="1" t="n">
        <v>0</v>
      </c>
      <c r="Y44" s="3" t="n">
        <f aca="false">V44-W44-X44</f>
        <v>-3430</v>
      </c>
      <c r="Z44" s="4" t="n">
        <v>3</v>
      </c>
      <c r="AB44" s="89" t="s">
        <v>192</v>
      </c>
      <c r="AC44" s="1" t="s">
        <v>75</v>
      </c>
      <c r="AW44" s="7" t="n">
        <f aca="false">SUM(AH44:AV44)</f>
        <v>0</v>
      </c>
      <c r="AX44" s="77" t="n">
        <f aca="false">Y44-AW44</f>
        <v>-3430</v>
      </c>
      <c r="AY44" s="78"/>
    </row>
    <row r="45" customFormat="false" ht="12.75" hidden="false" customHeight="false" outlineLevel="0" collapsed="false">
      <c r="A45" s="1" t="n">
        <v>1314</v>
      </c>
      <c r="B45" s="1" t="s">
        <v>68</v>
      </c>
      <c r="C45" s="1" t="s">
        <v>206</v>
      </c>
      <c r="D45" s="1" t="s">
        <v>207</v>
      </c>
      <c r="E45" s="1" t="s">
        <v>208</v>
      </c>
      <c r="F45" s="1" t="s">
        <v>80</v>
      </c>
      <c r="G45" s="1" t="n">
        <v>201310</v>
      </c>
      <c r="I45" s="1" t="s">
        <v>209</v>
      </c>
      <c r="J45" s="1" t="n">
        <v>20877</v>
      </c>
      <c r="K45" s="1" t="n">
        <v>0</v>
      </c>
      <c r="L45" s="1" t="n">
        <v>0</v>
      </c>
      <c r="M45" s="1" t="n">
        <v>20877</v>
      </c>
      <c r="T45" s="1" t="n">
        <v>7046</v>
      </c>
      <c r="U45" s="1" t="n">
        <f aca="false">L45</f>
        <v>0</v>
      </c>
      <c r="V45" s="1" t="n">
        <f aca="false">T45-U45</f>
        <v>7046</v>
      </c>
      <c r="W45" s="1" t="n">
        <v>0</v>
      </c>
      <c r="X45" s="2" t="n">
        <v>2700</v>
      </c>
      <c r="Y45" s="3" t="n">
        <f aca="false">V45-W45-X45</f>
        <v>4346</v>
      </c>
      <c r="Z45" s="4" t="n">
        <v>1</v>
      </c>
      <c r="AA45" s="1" t="n">
        <v>1</v>
      </c>
      <c r="AB45" s="89" t="s">
        <v>192</v>
      </c>
      <c r="AC45" s="1" t="s">
        <v>75</v>
      </c>
      <c r="AS45" s="1" t="n">
        <v>1660</v>
      </c>
      <c r="AW45" s="7" t="n">
        <f aca="false">SUM(AH45:AV45)</f>
        <v>1660</v>
      </c>
      <c r="AX45" s="77" t="n">
        <f aca="false">Y45-AW45</f>
        <v>2686</v>
      </c>
      <c r="AY45" s="78" t="n">
        <v>1</v>
      </c>
    </row>
    <row r="46" customFormat="false" ht="12.75" hidden="false" customHeight="false" outlineLevel="0" collapsed="false">
      <c r="A46" s="1" t="n">
        <v>1314</v>
      </c>
      <c r="B46" s="1" t="s">
        <v>96</v>
      </c>
      <c r="C46" s="90" t="s">
        <v>210</v>
      </c>
      <c r="D46" s="1" t="s">
        <v>92</v>
      </c>
      <c r="E46" s="1" t="s">
        <v>211</v>
      </c>
      <c r="F46" s="1" t="s">
        <v>80</v>
      </c>
      <c r="G46" s="1" t="n">
        <v>201210</v>
      </c>
      <c r="I46" s="1" t="s">
        <v>131</v>
      </c>
      <c r="J46" s="1" t="n">
        <v>20877</v>
      </c>
      <c r="K46" s="1" t="n">
        <v>0</v>
      </c>
      <c r="L46" s="1" t="n">
        <v>4491</v>
      </c>
      <c r="M46" s="1" t="n">
        <v>16386</v>
      </c>
      <c r="T46" s="1" t="n">
        <v>7046</v>
      </c>
      <c r="U46" s="1" t="n">
        <f aca="false">L46</f>
        <v>4491</v>
      </c>
      <c r="V46" s="1" t="n">
        <f aca="false">T46-U46</f>
        <v>2555</v>
      </c>
      <c r="W46" s="1" t="n">
        <v>0</v>
      </c>
      <c r="Y46" s="3" t="n">
        <f aca="false">V46-W46-X46</f>
        <v>2555</v>
      </c>
      <c r="Z46" s="4" t="n">
        <v>1</v>
      </c>
      <c r="AB46" s="89" t="s">
        <v>192</v>
      </c>
      <c r="AC46" s="1" t="s">
        <v>75</v>
      </c>
      <c r="AD46" s="1" t="s">
        <v>76</v>
      </c>
      <c r="AE46" s="1" t="s">
        <v>212</v>
      </c>
      <c r="AS46" s="1" t="n">
        <v>1660</v>
      </c>
      <c r="AW46" s="7" t="n">
        <f aca="false">SUM(AH46:AV46)</f>
        <v>1660</v>
      </c>
      <c r="AX46" s="77" t="n">
        <f aca="false">Y46-AW46</f>
        <v>895</v>
      </c>
      <c r="AY46" s="78" t="n">
        <v>1</v>
      </c>
    </row>
    <row r="47" s="70" customFormat="true" ht="12.75" hidden="false" customHeight="false" outlineLevel="0" collapsed="false">
      <c r="A47" s="70" t="n">
        <v>1314</v>
      </c>
      <c r="B47" s="70" t="s">
        <v>68</v>
      </c>
      <c r="C47" s="100" t="s">
        <v>213</v>
      </c>
      <c r="D47" s="70" t="s">
        <v>214</v>
      </c>
      <c r="E47" s="70" t="s">
        <v>215</v>
      </c>
      <c r="G47" s="70" t="n">
        <v>201310</v>
      </c>
      <c r="I47" s="70" t="s">
        <v>73</v>
      </c>
      <c r="T47" s="70" t="n">
        <v>7046</v>
      </c>
      <c r="U47" s="70" t="n">
        <f aca="false">L47</f>
        <v>0</v>
      </c>
      <c r="V47" s="70" t="n">
        <f aca="false">T47-U47</f>
        <v>7046</v>
      </c>
      <c r="W47" s="70" t="n">
        <f aca="false">Q47</f>
        <v>0</v>
      </c>
      <c r="X47" s="72"/>
      <c r="Y47" s="73" t="n">
        <f aca="false">V47-W47-X47</f>
        <v>7046</v>
      </c>
      <c r="Z47" s="74" t="n">
        <v>2</v>
      </c>
      <c r="AB47" s="102" t="s">
        <v>192</v>
      </c>
      <c r="AC47" s="70" t="s">
        <v>75</v>
      </c>
      <c r="AG47" s="76"/>
      <c r="AW47" s="70" t="n">
        <f aca="false">SUM(AH47:AV47)</f>
        <v>0</v>
      </c>
      <c r="AX47" s="77" t="n">
        <f aca="false">Y47-AW47</f>
        <v>7046</v>
      </c>
      <c r="AY47" s="78"/>
    </row>
    <row r="48" customFormat="false" ht="12.75" hidden="false" customHeight="false" outlineLevel="0" collapsed="false">
      <c r="A48" s="1" t="n">
        <v>1314</v>
      </c>
      <c r="B48" s="1" t="s">
        <v>96</v>
      </c>
      <c r="C48" s="90" t="s">
        <v>216</v>
      </c>
      <c r="D48" s="1" t="s">
        <v>217</v>
      </c>
      <c r="E48" s="1" t="s">
        <v>218</v>
      </c>
      <c r="F48" s="1" t="s">
        <v>80</v>
      </c>
      <c r="G48" s="1" t="n">
        <v>201310</v>
      </c>
      <c r="I48" s="1" t="s">
        <v>219</v>
      </c>
      <c r="J48" s="1" t="n">
        <v>20877</v>
      </c>
      <c r="K48" s="1" t="n">
        <v>0</v>
      </c>
      <c r="L48" s="1" t="n">
        <v>0</v>
      </c>
      <c r="M48" s="1" t="n">
        <v>20877</v>
      </c>
      <c r="T48" s="1" t="n">
        <v>7046</v>
      </c>
      <c r="U48" s="1" t="n">
        <f aca="false">L48</f>
        <v>0</v>
      </c>
      <c r="V48" s="1" t="n">
        <f aca="false">T48-U48</f>
        <v>7046</v>
      </c>
      <c r="W48" s="1" t="n">
        <v>0</v>
      </c>
      <c r="X48" s="2" t="n">
        <v>2700</v>
      </c>
      <c r="Y48" s="3" t="n">
        <f aca="false">V48-W48-X48</f>
        <v>4346</v>
      </c>
      <c r="Z48" s="4" t="n">
        <v>1</v>
      </c>
      <c r="AB48" s="89" t="s">
        <v>192</v>
      </c>
      <c r="AC48" s="1" t="s">
        <v>75</v>
      </c>
      <c r="AD48" s="1" t="s">
        <v>76</v>
      </c>
      <c r="AM48" s="1" t="n">
        <v>600</v>
      </c>
      <c r="AV48" s="1" t="n">
        <v>2214</v>
      </c>
      <c r="AW48" s="7" t="n">
        <f aca="false">SUM(AH48:AV48)</f>
        <v>2814</v>
      </c>
      <c r="AX48" s="77" t="n">
        <f aca="false">Y48-AW48</f>
        <v>1532</v>
      </c>
      <c r="AY48" s="78"/>
    </row>
    <row r="49" customFormat="false" ht="12.75" hidden="false" customHeight="false" outlineLevel="0" collapsed="false">
      <c r="A49" s="1" t="n">
        <v>1314</v>
      </c>
      <c r="B49" s="1" t="s">
        <v>68</v>
      </c>
      <c r="C49" s="90" t="s">
        <v>220</v>
      </c>
      <c r="D49" s="1" t="s">
        <v>221</v>
      </c>
      <c r="E49" s="1" t="s">
        <v>222</v>
      </c>
      <c r="F49" s="1" t="s">
        <v>80</v>
      </c>
      <c r="G49" s="1" t="n">
        <v>201310</v>
      </c>
      <c r="I49" s="1" t="s">
        <v>223</v>
      </c>
      <c r="J49" s="1" t="n">
        <v>20877</v>
      </c>
      <c r="K49" s="1" t="n">
        <v>0</v>
      </c>
      <c r="L49" s="1" t="n">
        <v>0</v>
      </c>
      <c r="M49" s="1" t="n">
        <v>20877</v>
      </c>
      <c r="T49" s="1" t="n">
        <v>7046</v>
      </c>
      <c r="V49" s="1" t="n">
        <f aca="false">T49-U49</f>
        <v>7046</v>
      </c>
      <c r="W49" s="1" t="n">
        <v>0</v>
      </c>
      <c r="X49" s="2" t="n">
        <v>2700</v>
      </c>
      <c r="Y49" s="3" t="n">
        <f aca="false">V49-W49-X49</f>
        <v>4346</v>
      </c>
      <c r="Z49" s="4" t="n">
        <v>2.5</v>
      </c>
      <c r="AB49" s="89" t="s">
        <v>192</v>
      </c>
      <c r="AC49" s="1" t="s">
        <v>75</v>
      </c>
      <c r="AD49" s="1" t="s">
        <v>76</v>
      </c>
      <c r="AW49" s="7" t="n">
        <f aca="false">SUM(AH49:AV49)</f>
        <v>0</v>
      </c>
      <c r="AX49" s="77" t="n">
        <f aca="false">Y49-AW49</f>
        <v>4346</v>
      </c>
      <c r="AY49" s="78"/>
    </row>
    <row r="50" customFormat="false" ht="12.75" hidden="false" customHeight="false" outlineLevel="0" collapsed="false">
      <c r="A50" s="1" t="n">
        <v>1314</v>
      </c>
      <c r="B50" s="1" t="s">
        <v>96</v>
      </c>
      <c r="C50" s="1" t="s">
        <v>224</v>
      </c>
      <c r="D50" s="1" t="s">
        <v>225</v>
      </c>
      <c r="E50" s="1" t="s">
        <v>226</v>
      </c>
      <c r="F50" s="1" t="s">
        <v>80</v>
      </c>
      <c r="G50" s="1" t="n">
        <v>201310</v>
      </c>
      <c r="I50" s="1" t="s">
        <v>227</v>
      </c>
      <c r="J50" s="1" t="n">
        <v>20877</v>
      </c>
      <c r="K50" s="1" t="n">
        <v>0</v>
      </c>
      <c r="L50" s="1" t="n">
        <v>0</v>
      </c>
      <c r="M50" s="1" t="n">
        <v>20877</v>
      </c>
      <c r="T50" s="1" t="n">
        <v>7046</v>
      </c>
      <c r="U50" s="1" t="n">
        <f aca="false">L50</f>
        <v>0</v>
      </c>
      <c r="V50" s="1" t="n">
        <f aca="false">T50-U50</f>
        <v>7046</v>
      </c>
      <c r="W50" s="1" t="n">
        <v>0</v>
      </c>
      <c r="X50" s="2" t="n">
        <v>2700</v>
      </c>
      <c r="Y50" s="3" t="n">
        <f aca="false">V50-W50-X50</f>
        <v>4346</v>
      </c>
      <c r="Z50" s="4" t="n">
        <v>1</v>
      </c>
      <c r="AB50" s="89" t="s">
        <v>192</v>
      </c>
      <c r="AC50" s="1" t="s">
        <v>75</v>
      </c>
      <c r="AW50" s="7" t="n">
        <f aca="false">SUM(AH50:AV50)</f>
        <v>0</v>
      </c>
      <c r="AX50" s="77" t="n">
        <f aca="false">Y50-AW50</f>
        <v>4346</v>
      </c>
      <c r="AY50" s="78"/>
    </row>
    <row r="51" customFormat="false" ht="12.75" hidden="false" customHeight="false" outlineLevel="0" collapsed="false">
      <c r="A51" s="1" t="n">
        <v>1314</v>
      </c>
      <c r="B51" s="1" t="s">
        <v>96</v>
      </c>
      <c r="C51" s="1" t="s">
        <v>228</v>
      </c>
      <c r="D51" s="1" t="s">
        <v>229</v>
      </c>
      <c r="E51" s="1" t="s">
        <v>226</v>
      </c>
      <c r="F51" s="1" t="s">
        <v>80</v>
      </c>
      <c r="G51" s="1" t="n">
        <v>201310</v>
      </c>
      <c r="I51" s="1" t="s">
        <v>227</v>
      </c>
      <c r="J51" s="1" t="n">
        <v>20877</v>
      </c>
      <c r="K51" s="1" t="n">
        <v>0</v>
      </c>
      <c r="L51" s="1" t="n">
        <v>8852</v>
      </c>
      <c r="M51" s="1" t="n">
        <v>12025</v>
      </c>
      <c r="T51" s="1" t="n">
        <v>7046</v>
      </c>
      <c r="U51" s="1" t="n">
        <f aca="false">L51</f>
        <v>8852</v>
      </c>
      <c r="V51" s="1" t="n">
        <f aca="false">T51-U51</f>
        <v>-1806</v>
      </c>
      <c r="W51" s="1" t="n">
        <v>0</v>
      </c>
      <c r="Y51" s="3" t="n">
        <f aca="false">V51-W51-X51</f>
        <v>-1806</v>
      </c>
      <c r="Z51" s="4" t="n">
        <v>1.5</v>
      </c>
      <c r="AB51" s="89" t="s">
        <v>192</v>
      </c>
      <c r="AC51" s="1" t="s">
        <v>75</v>
      </c>
      <c r="AW51" s="7" t="n">
        <f aca="false">SUM(AH51:AV51)</f>
        <v>0</v>
      </c>
      <c r="AX51" s="77" t="n">
        <f aca="false">Y51-AW51</f>
        <v>-1806</v>
      </c>
      <c r="AY51" s="78"/>
    </row>
    <row r="52" s="103" customFormat="true" ht="13.5" hidden="false" customHeight="false" outlineLevel="0" collapsed="false">
      <c r="A52" s="103" t="n">
        <v>1314</v>
      </c>
      <c r="B52" s="103" t="s">
        <v>96</v>
      </c>
      <c r="C52" s="104" t="s">
        <v>230</v>
      </c>
      <c r="D52" s="103" t="s">
        <v>231</v>
      </c>
      <c r="E52" s="103" t="s">
        <v>232</v>
      </c>
      <c r="F52" s="103" t="s">
        <v>80</v>
      </c>
      <c r="G52" s="103" t="n">
        <v>201210</v>
      </c>
      <c r="I52" s="103" t="s">
        <v>209</v>
      </c>
      <c r="J52" s="103" t="n">
        <v>20877</v>
      </c>
      <c r="K52" s="103" t="n">
        <v>0</v>
      </c>
      <c r="L52" s="103" t="n">
        <v>0</v>
      </c>
      <c r="M52" s="103" t="n">
        <v>20877</v>
      </c>
      <c r="T52" s="1" t="n">
        <v>7046</v>
      </c>
      <c r="U52" s="1" t="n">
        <f aca="false">L52</f>
        <v>0</v>
      </c>
      <c r="V52" s="1" t="n">
        <f aca="false">T52-U52</f>
        <v>7046</v>
      </c>
      <c r="W52" s="1" t="n">
        <v>0</v>
      </c>
      <c r="X52" s="2" t="n">
        <v>2700</v>
      </c>
      <c r="Y52" s="3" t="n">
        <f aca="false">V52-W52-X52</f>
        <v>4346</v>
      </c>
      <c r="Z52" s="105" t="n">
        <v>2</v>
      </c>
      <c r="AA52" s="1"/>
      <c r="AB52" s="89" t="s">
        <v>192</v>
      </c>
      <c r="AC52" s="1" t="s">
        <v>75</v>
      </c>
      <c r="AD52" s="106"/>
      <c r="AG52" s="107"/>
      <c r="AW52" s="7" t="n">
        <f aca="false">SUM(AH52:AV52)</f>
        <v>0</v>
      </c>
      <c r="AX52" s="77" t="n">
        <f aca="false">Y52-AW52</f>
        <v>4346</v>
      </c>
      <c r="AY52" s="108"/>
    </row>
    <row r="53" s="80" customFormat="true" ht="12.75" hidden="false" customHeight="false" outlineLevel="0" collapsed="false">
      <c r="A53" s="80" t="n">
        <v>1314</v>
      </c>
      <c r="B53" s="80" t="s">
        <v>68</v>
      </c>
      <c r="C53" s="109" t="s">
        <v>233</v>
      </c>
      <c r="D53" s="80" t="s">
        <v>234</v>
      </c>
      <c r="E53" s="80" t="s">
        <v>235</v>
      </c>
      <c r="F53" s="80" t="s">
        <v>80</v>
      </c>
      <c r="G53" s="80" t="n">
        <v>201310</v>
      </c>
      <c r="I53" s="80" t="s">
        <v>198</v>
      </c>
      <c r="J53" s="80" t="n">
        <v>20877</v>
      </c>
      <c r="K53" s="80" t="n">
        <v>0</v>
      </c>
      <c r="L53" s="80" t="n">
        <v>6182</v>
      </c>
      <c r="M53" s="80" t="n">
        <v>14695</v>
      </c>
      <c r="T53" s="1" t="n">
        <v>7046</v>
      </c>
      <c r="U53" s="1" t="n">
        <f aca="false">L53</f>
        <v>6182</v>
      </c>
      <c r="V53" s="1" t="n">
        <f aca="false">T53-U53</f>
        <v>864</v>
      </c>
      <c r="W53" s="1" t="n">
        <v>0</v>
      </c>
      <c r="X53" s="110"/>
      <c r="Y53" s="3" t="n">
        <f aca="false">V53-W53-X53</f>
        <v>864</v>
      </c>
      <c r="Z53" s="111" t="n">
        <v>1</v>
      </c>
      <c r="AA53" s="1"/>
      <c r="AB53" s="89" t="s">
        <v>192</v>
      </c>
      <c r="AC53" s="1" t="s">
        <v>75</v>
      </c>
      <c r="AD53" s="80" t="s">
        <v>76</v>
      </c>
      <c r="AG53" s="50"/>
      <c r="AO53" s="80" t="n">
        <v>1536</v>
      </c>
      <c r="AW53" s="7" t="n">
        <f aca="false">SUM(AH53:AV53)</f>
        <v>1536</v>
      </c>
      <c r="AX53" s="77" t="n">
        <f aca="false">Y53-AW53</f>
        <v>-672</v>
      </c>
      <c r="AY53" s="112"/>
    </row>
    <row r="54" customFormat="false" ht="12.75" hidden="false" customHeight="false" outlineLevel="0" collapsed="false">
      <c r="A54" s="1" t="n">
        <v>1314</v>
      </c>
      <c r="B54" s="1" t="s">
        <v>68</v>
      </c>
      <c r="C54" s="1" t="s">
        <v>236</v>
      </c>
      <c r="D54" s="1" t="s">
        <v>237</v>
      </c>
      <c r="E54" s="1" t="s">
        <v>238</v>
      </c>
      <c r="F54" s="1" t="s">
        <v>80</v>
      </c>
      <c r="G54" s="1" t="n">
        <v>201310</v>
      </c>
      <c r="I54" s="1" t="s">
        <v>198</v>
      </c>
      <c r="J54" s="1" t="n">
        <v>20877</v>
      </c>
      <c r="K54" s="1" t="n">
        <v>0</v>
      </c>
      <c r="L54" s="1" t="n">
        <v>12820</v>
      </c>
      <c r="M54" s="1" t="n">
        <v>8057</v>
      </c>
      <c r="T54" s="1" t="n">
        <v>7046</v>
      </c>
      <c r="U54" s="1" t="n">
        <f aca="false">L54</f>
        <v>12820</v>
      </c>
      <c r="V54" s="1" t="n">
        <f aca="false">T54-U54</f>
        <v>-5774</v>
      </c>
      <c r="W54" s="1" t="n">
        <v>0</v>
      </c>
      <c r="Y54" s="3" t="n">
        <f aca="false">V54-W54-X54</f>
        <v>-5774</v>
      </c>
      <c r="Z54" s="4" t="n">
        <v>2</v>
      </c>
      <c r="AB54" s="89" t="s">
        <v>192</v>
      </c>
      <c r="AC54" s="1" t="s">
        <v>75</v>
      </c>
      <c r="AW54" s="7" t="n">
        <f aca="false">SUM(AH54:AV54)</f>
        <v>0</v>
      </c>
      <c r="AX54" s="77" t="n">
        <f aca="false">Y54-AW54</f>
        <v>-5774</v>
      </c>
      <c r="AY54" s="78"/>
    </row>
    <row r="55" customFormat="false" ht="12.75" hidden="false" customHeight="false" outlineLevel="0" collapsed="false">
      <c r="A55" s="1" t="n">
        <v>1314</v>
      </c>
      <c r="B55" s="1" t="s">
        <v>68</v>
      </c>
      <c r="C55" s="1" t="s">
        <v>239</v>
      </c>
      <c r="D55" s="1" t="s">
        <v>240</v>
      </c>
      <c r="E55" s="1" t="s">
        <v>241</v>
      </c>
      <c r="F55" s="1" t="s">
        <v>80</v>
      </c>
      <c r="G55" s="1" t="n">
        <v>201310</v>
      </c>
      <c r="I55" s="1" t="s">
        <v>198</v>
      </c>
      <c r="J55" s="1" t="n">
        <v>20877</v>
      </c>
      <c r="K55" s="1" t="n">
        <v>0</v>
      </c>
      <c r="L55" s="1" t="n">
        <v>0</v>
      </c>
      <c r="M55" s="1" t="n">
        <v>20877</v>
      </c>
      <c r="T55" s="1" t="n">
        <v>7046</v>
      </c>
      <c r="U55" s="1" t="n">
        <f aca="false">L55</f>
        <v>0</v>
      </c>
      <c r="V55" s="1" t="n">
        <f aca="false">T55-U55</f>
        <v>7046</v>
      </c>
      <c r="W55" s="1" t="n">
        <v>0</v>
      </c>
      <c r="X55" s="2" t="n">
        <v>2700</v>
      </c>
      <c r="Y55" s="3" t="n">
        <f aca="false">V55-W55-X55</f>
        <v>4346</v>
      </c>
      <c r="Z55" s="4" t="n">
        <v>2</v>
      </c>
      <c r="AB55" s="89" t="s">
        <v>192</v>
      </c>
      <c r="AC55" s="1" t="s">
        <v>75</v>
      </c>
      <c r="AW55" s="7" t="n">
        <f aca="false">SUM(AH55:AV55)</f>
        <v>0</v>
      </c>
      <c r="AX55" s="77" t="n">
        <f aca="false">Y55-AW55</f>
        <v>4346</v>
      </c>
      <c r="AY55" s="78"/>
    </row>
    <row r="56" customFormat="false" ht="12.75" hidden="false" customHeight="false" outlineLevel="0" collapsed="false">
      <c r="A56" s="1" t="n">
        <v>1314</v>
      </c>
      <c r="B56" s="1" t="s">
        <v>68</v>
      </c>
      <c r="C56" s="1" t="s">
        <v>242</v>
      </c>
      <c r="D56" s="1" t="s">
        <v>181</v>
      </c>
      <c r="E56" s="1" t="s">
        <v>243</v>
      </c>
      <c r="F56" s="1" t="s">
        <v>80</v>
      </c>
      <c r="G56" s="1" t="n">
        <v>200810</v>
      </c>
      <c r="I56" s="1" t="s">
        <v>227</v>
      </c>
      <c r="J56" s="1" t="n">
        <v>20877</v>
      </c>
      <c r="K56" s="1" t="n">
        <v>0</v>
      </c>
      <c r="L56" s="1" t="n">
        <v>0</v>
      </c>
      <c r="M56" s="1" t="n">
        <v>20877</v>
      </c>
      <c r="T56" s="1" t="n">
        <v>7046</v>
      </c>
      <c r="U56" s="1" t="n">
        <f aca="false">L56</f>
        <v>0</v>
      </c>
      <c r="V56" s="1" t="n">
        <f aca="false">T56-U56</f>
        <v>7046</v>
      </c>
      <c r="W56" s="1" t="n">
        <v>0</v>
      </c>
      <c r="X56" s="2" t="n">
        <v>2700</v>
      </c>
      <c r="Y56" s="3" t="n">
        <f aca="false">V56-W56-X56</f>
        <v>4346</v>
      </c>
      <c r="Z56" s="113"/>
      <c r="AB56" s="89" t="s">
        <v>192</v>
      </c>
      <c r="AC56" s="1" t="s">
        <v>75</v>
      </c>
      <c r="AW56" s="7" t="n">
        <f aca="false">SUM(AH56:AV56)</f>
        <v>0</v>
      </c>
      <c r="AX56" s="77" t="n">
        <f aca="false">Y56-AW56</f>
        <v>4346</v>
      </c>
      <c r="AY56" s="78"/>
    </row>
    <row r="57" s="70" customFormat="true" ht="12.75" hidden="false" customHeight="false" outlineLevel="0" collapsed="false">
      <c r="A57" s="70" t="n">
        <v>1314</v>
      </c>
      <c r="B57" s="70" t="s">
        <v>68</v>
      </c>
      <c r="C57" s="100" t="s">
        <v>244</v>
      </c>
      <c r="D57" s="70" t="s">
        <v>151</v>
      </c>
      <c r="E57" s="114" t="s">
        <v>245</v>
      </c>
      <c r="G57" s="70" t="n">
        <v>201310</v>
      </c>
      <c r="I57" s="70" t="s">
        <v>73</v>
      </c>
      <c r="T57" s="70" t="n">
        <v>7046</v>
      </c>
      <c r="U57" s="70" t="n">
        <f aca="false">L57</f>
        <v>0</v>
      </c>
      <c r="V57" s="70" t="n">
        <f aca="false">T57-U57</f>
        <v>7046</v>
      </c>
      <c r="W57" s="70" t="n">
        <f aca="false">Q57</f>
        <v>0</v>
      </c>
      <c r="X57" s="72"/>
      <c r="Y57" s="73" t="n">
        <f aca="false">V57-W57-X57</f>
        <v>7046</v>
      </c>
      <c r="Z57" s="74" t="n">
        <v>1</v>
      </c>
      <c r="AA57" s="70" t="n">
        <v>2</v>
      </c>
      <c r="AB57" s="102" t="s">
        <v>192</v>
      </c>
      <c r="AC57" s="70" t="s">
        <v>75</v>
      </c>
      <c r="AG57" s="76"/>
      <c r="AU57" s="70" t="n">
        <v>2214</v>
      </c>
      <c r="AW57" s="70" t="n">
        <f aca="false">SUM(AH57:AV57)</f>
        <v>2214</v>
      </c>
      <c r="AX57" s="77" t="n">
        <f aca="false">Y57-AW57</f>
        <v>4832</v>
      </c>
      <c r="AY57" s="78"/>
    </row>
    <row r="58" customFormat="false" ht="12.75" hidden="false" customHeight="false" outlineLevel="0" collapsed="false">
      <c r="A58" s="1" t="n">
        <v>1314</v>
      </c>
      <c r="B58" s="1" t="s">
        <v>68</v>
      </c>
      <c r="C58" s="90" t="s">
        <v>246</v>
      </c>
      <c r="D58" s="1" t="s">
        <v>247</v>
      </c>
      <c r="E58" s="115" t="s">
        <v>248</v>
      </c>
      <c r="F58" s="1" t="s">
        <v>80</v>
      </c>
      <c r="G58" s="1" t="n">
        <v>201310</v>
      </c>
      <c r="I58" s="1" t="s">
        <v>249</v>
      </c>
      <c r="J58" s="1" t="n">
        <v>20877</v>
      </c>
      <c r="K58" s="1" t="n">
        <v>0</v>
      </c>
      <c r="L58" s="1" t="n">
        <v>11794</v>
      </c>
      <c r="M58" s="1" t="n">
        <v>9083</v>
      </c>
      <c r="T58" s="1" t="n">
        <v>7046</v>
      </c>
      <c r="U58" s="1" t="n">
        <f aca="false">L58</f>
        <v>11794</v>
      </c>
      <c r="V58" s="1" t="n">
        <f aca="false">T58-U58</f>
        <v>-4748</v>
      </c>
      <c r="W58" s="1" t="n">
        <v>0</v>
      </c>
      <c r="Y58" s="3" t="n">
        <f aca="false">V58-W58-X58</f>
        <v>-4748</v>
      </c>
      <c r="Z58" s="4" t="n">
        <v>2</v>
      </c>
      <c r="AB58" s="89" t="s">
        <v>192</v>
      </c>
      <c r="AC58" s="1" t="s">
        <v>75</v>
      </c>
      <c r="AW58" s="7" t="n">
        <f aca="false">SUM(AH58:AV58)</f>
        <v>0</v>
      </c>
      <c r="AX58" s="77" t="n">
        <f aca="false">Y58-AW58</f>
        <v>-4748</v>
      </c>
      <c r="AY58" s="78"/>
    </row>
    <row r="59" customFormat="false" ht="12.75" hidden="false" customHeight="false" outlineLevel="0" collapsed="false">
      <c r="A59" s="1" t="n">
        <v>1314</v>
      </c>
      <c r="B59" s="1" t="s">
        <v>68</v>
      </c>
      <c r="C59" s="90" t="s">
        <v>250</v>
      </c>
      <c r="D59" s="1" t="s">
        <v>251</v>
      </c>
      <c r="E59" s="115" t="s">
        <v>252</v>
      </c>
      <c r="F59" s="1" t="s">
        <v>80</v>
      </c>
      <c r="G59" s="1" t="n">
        <v>201310</v>
      </c>
      <c r="I59" s="1" t="s">
        <v>209</v>
      </c>
      <c r="J59" s="1" t="n">
        <v>20877</v>
      </c>
      <c r="K59" s="1" t="n">
        <v>0</v>
      </c>
      <c r="L59" s="1" t="n">
        <v>2214</v>
      </c>
      <c r="M59" s="1" t="n">
        <v>18663</v>
      </c>
      <c r="T59" s="1" t="n">
        <v>7046</v>
      </c>
      <c r="U59" s="1" t="n">
        <f aca="false">L59</f>
        <v>2214</v>
      </c>
      <c r="V59" s="1" t="n">
        <f aca="false">T59-U59</f>
        <v>4832</v>
      </c>
      <c r="W59" s="1" t="n">
        <v>0</v>
      </c>
      <c r="Y59" s="3" t="n">
        <f aca="false">V59-W59-X59</f>
        <v>4832</v>
      </c>
      <c r="Z59" s="4" t="n">
        <v>1</v>
      </c>
      <c r="AB59" s="89" t="s">
        <v>192</v>
      </c>
      <c r="AC59" s="1" t="s">
        <v>75</v>
      </c>
      <c r="AD59" s="1" t="s">
        <v>76</v>
      </c>
      <c r="AS59" s="1" t="n">
        <v>1660</v>
      </c>
      <c r="AW59" s="7" t="n">
        <f aca="false">SUM(AH59:AV59)</f>
        <v>1660</v>
      </c>
      <c r="AX59" s="77" t="n">
        <f aca="false">Y59-AW59</f>
        <v>3172</v>
      </c>
      <c r="AY59" s="78" t="n">
        <v>1</v>
      </c>
    </row>
    <row r="60" s="70" customFormat="true" ht="12.75" hidden="false" customHeight="false" outlineLevel="0" collapsed="false">
      <c r="A60" s="116" t="n">
        <v>1314</v>
      </c>
      <c r="B60" s="116" t="s">
        <v>68</v>
      </c>
      <c r="C60" s="117" t="s">
        <v>253</v>
      </c>
      <c r="D60" s="116" t="s">
        <v>247</v>
      </c>
      <c r="E60" s="117" t="s">
        <v>254</v>
      </c>
      <c r="F60" s="116" t="s">
        <v>80</v>
      </c>
      <c r="G60" s="70" t="n">
        <v>201310</v>
      </c>
      <c r="I60" s="70" t="s">
        <v>73</v>
      </c>
      <c r="J60" s="70" t="n">
        <v>0</v>
      </c>
      <c r="K60" s="70" t="n">
        <v>0</v>
      </c>
      <c r="L60" s="70" t="n">
        <v>0</v>
      </c>
      <c r="M60" s="70" t="n">
        <v>0</v>
      </c>
      <c r="T60" s="70" t="n">
        <v>7046</v>
      </c>
      <c r="U60" s="70" t="n">
        <f aca="false">L60</f>
        <v>0</v>
      </c>
      <c r="V60" s="70" t="n">
        <f aca="false">T60-U60</f>
        <v>7046</v>
      </c>
      <c r="W60" s="70" t="n">
        <f aca="false">Q60</f>
        <v>0</v>
      </c>
      <c r="X60" s="72"/>
      <c r="Y60" s="73" t="n">
        <f aca="false">V60-W60-X60</f>
        <v>7046</v>
      </c>
      <c r="Z60" s="74" t="n">
        <v>1</v>
      </c>
      <c r="AB60" s="102" t="s">
        <v>192</v>
      </c>
      <c r="AC60" s="70" t="s">
        <v>75</v>
      </c>
      <c r="AD60" s="70" t="s">
        <v>76</v>
      </c>
      <c r="AG60" s="76"/>
      <c r="AW60" s="70" t="n">
        <f aca="false">SUM(AH60:AV60)</f>
        <v>0</v>
      </c>
      <c r="AX60" s="77" t="n">
        <f aca="false">Y60-AW60</f>
        <v>7046</v>
      </c>
      <c r="AY60" s="78"/>
    </row>
    <row r="61" s="76" customFormat="true" ht="12.75" hidden="false" customHeight="false" outlineLevel="0" collapsed="false">
      <c r="A61" s="76" t="n">
        <v>1314</v>
      </c>
      <c r="B61" s="76" t="s">
        <v>68</v>
      </c>
      <c r="C61" s="118" t="s">
        <v>255</v>
      </c>
      <c r="D61" s="76" t="s">
        <v>256</v>
      </c>
      <c r="E61" s="76" t="s">
        <v>257</v>
      </c>
      <c r="G61" s="76" t="n">
        <v>201310</v>
      </c>
      <c r="I61" s="76" t="s">
        <v>73</v>
      </c>
      <c r="T61" s="76" t="n">
        <v>7046</v>
      </c>
      <c r="U61" s="76" t="n">
        <f aca="false">L61</f>
        <v>0</v>
      </c>
      <c r="V61" s="76" t="n">
        <f aca="false">T61-U61</f>
        <v>7046</v>
      </c>
      <c r="W61" s="76" t="n">
        <f aca="false">Q61</f>
        <v>0</v>
      </c>
      <c r="X61" s="119"/>
      <c r="Y61" s="120" t="n">
        <f aca="false">V61-W61-X61</f>
        <v>7046</v>
      </c>
      <c r="Z61" s="121" t="n">
        <v>2</v>
      </c>
      <c r="AB61" s="122" t="s">
        <v>192</v>
      </c>
      <c r="AC61" s="76" t="s">
        <v>75</v>
      </c>
      <c r="AG61" s="76" t="s">
        <v>258</v>
      </c>
      <c r="AW61" s="76" t="n">
        <f aca="false">SUM(AH61:AV61)</f>
        <v>0</v>
      </c>
      <c r="AX61" s="123" t="n">
        <f aca="false">Y61-AW61</f>
        <v>7046</v>
      </c>
      <c r="AY61" s="124"/>
    </row>
    <row r="62" customFormat="false" ht="12.75" hidden="false" customHeight="false" outlineLevel="0" collapsed="false">
      <c r="A62" s="1" t="n">
        <v>1314</v>
      </c>
      <c r="B62" s="1" t="s">
        <v>68</v>
      </c>
      <c r="C62" s="1" t="s">
        <v>259</v>
      </c>
      <c r="D62" s="1" t="s">
        <v>260</v>
      </c>
      <c r="E62" s="1" t="s">
        <v>261</v>
      </c>
      <c r="F62" s="1" t="s">
        <v>80</v>
      </c>
      <c r="G62" s="1" t="n">
        <v>201310</v>
      </c>
      <c r="I62" s="1" t="s">
        <v>131</v>
      </c>
      <c r="J62" s="1" t="n">
        <v>20877</v>
      </c>
      <c r="K62" s="1" t="n">
        <v>0</v>
      </c>
      <c r="L62" s="1" t="n">
        <v>0</v>
      </c>
      <c r="M62" s="1" t="n">
        <v>20877</v>
      </c>
      <c r="T62" s="1" t="n">
        <v>7046</v>
      </c>
      <c r="U62" s="1" t="n">
        <f aca="false">L62</f>
        <v>0</v>
      </c>
      <c r="V62" s="1" t="n">
        <f aca="false">T62-U62</f>
        <v>7046</v>
      </c>
      <c r="W62" s="1" t="n">
        <v>0</v>
      </c>
      <c r="X62" s="2" t="n">
        <v>2700</v>
      </c>
      <c r="Y62" s="3" t="n">
        <f aca="false">V62-W62-X62</f>
        <v>4346</v>
      </c>
      <c r="Z62" s="4" t="n">
        <v>3</v>
      </c>
      <c r="AB62" s="89" t="s">
        <v>192</v>
      </c>
      <c r="AC62" s="1" t="s">
        <v>75</v>
      </c>
      <c r="AD62" s="1" t="s">
        <v>76</v>
      </c>
      <c r="AW62" s="7" t="n">
        <f aca="false">SUM(AH62:AV62)</f>
        <v>0</v>
      </c>
      <c r="AX62" s="77" t="n">
        <f aca="false">Y62-AW62</f>
        <v>4346</v>
      </c>
      <c r="AY62" s="78"/>
    </row>
    <row r="63" customFormat="false" ht="12.75" hidden="false" customHeight="false" outlineLevel="0" collapsed="false">
      <c r="A63" s="1" t="n">
        <v>1314</v>
      </c>
      <c r="B63" s="1" t="s">
        <v>68</v>
      </c>
      <c r="C63" s="1" t="s">
        <v>262</v>
      </c>
      <c r="D63" s="1" t="s">
        <v>263</v>
      </c>
      <c r="E63" s="1" t="s">
        <v>264</v>
      </c>
      <c r="F63" s="1" t="s">
        <v>80</v>
      </c>
      <c r="G63" s="1" t="n">
        <v>201310</v>
      </c>
      <c r="I63" s="1" t="s">
        <v>131</v>
      </c>
      <c r="J63" s="1" t="n">
        <v>20877</v>
      </c>
      <c r="K63" s="1" t="n">
        <v>0</v>
      </c>
      <c r="L63" s="1" t="n">
        <v>23152</v>
      </c>
      <c r="M63" s="1" t="n">
        <v>0</v>
      </c>
      <c r="T63" s="1" t="n">
        <v>7046</v>
      </c>
      <c r="U63" s="1" t="n">
        <f aca="false">L63</f>
        <v>23152</v>
      </c>
      <c r="V63" s="1" t="n">
        <f aca="false">T63-U63</f>
        <v>-16106</v>
      </c>
      <c r="W63" s="1" t="n">
        <v>0</v>
      </c>
      <c r="Y63" s="3" t="n">
        <f aca="false">V63-W63-X63</f>
        <v>-16106</v>
      </c>
      <c r="Z63" s="4" t="n">
        <v>1.5</v>
      </c>
      <c r="AB63" s="89" t="s">
        <v>192</v>
      </c>
      <c r="AC63" s="1" t="s">
        <v>75</v>
      </c>
      <c r="AW63" s="7" t="n">
        <f aca="false">SUM(AH63:AV63)</f>
        <v>0</v>
      </c>
      <c r="AX63" s="77" t="n">
        <f aca="false">Y63-AW63</f>
        <v>-16106</v>
      </c>
      <c r="AY63" s="78"/>
    </row>
    <row r="64" customFormat="false" ht="12.75" hidden="false" customHeight="false" outlineLevel="0" collapsed="false">
      <c r="A64" s="1" t="n">
        <v>1314</v>
      </c>
      <c r="B64" s="1" t="s">
        <v>96</v>
      </c>
      <c r="C64" s="1" t="s">
        <v>265</v>
      </c>
      <c r="D64" s="1" t="s">
        <v>266</v>
      </c>
      <c r="E64" s="1" t="s">
        <v>267</v>
      </c>
      <c r="F64" s="1" t="s">
        <v>80</v>
      </c>
      <c r="G64" s="1" t="n">
        <v>201310</v>
      </c>
      <c r="I64" s="1" t="s">
        <v>153</v>
      </c>
      <c r="J64" s="1" t="n">
        <v>20877</v>
      </c>
      <c r="K64" s="1" t="n">
        <v>0</v>
      </c>
      <c r="L64" s="1" t="n">
        <v>0</v>
      </c>
      <c r="M64" s="1" t="n">
        <v>20877</v>
      </c>
      <c r="T64" s="1" t="n">
        <v>7046</v>
      </c>
      <c r="U64" s="1" t="n">
        <f aca="false">L64</f>
        <v>0</v>
      </c>
      <c r="V64" s="1" t="n">
        <f aca="false">T64-U64</f>
        <v>7046</v>
      </c>
      <c r="W64" s="1" t="n">
        <v>0</v>
      </c>
      <c r="X64" s="2" t="n">
        <v>2700</v>
      </c>
      <c r="Y64" s="3" t="n">
        <f aca="false">V64-W64-X64</f>
        <v>4346</v>
      </c>
      <c r="Z64" s="4" t="n">
        <v>2.5</v>
      </c>
      <c r="AB64" s="89" t="s">
        <v>192</v>
      </c>
      <c r="AC64" s="1" t="s">
        <v>75</v>
      </c>
      <c r="AW64" s="7" t="n">
        <f aca="false">SUM(AH64:AV64)</f>
        <v>0</v>
      </c>
      <c r="AX64" s="77" t="n">
        <f aca="false">Y64-AW64</f>
        <v>4346</v>
      </c>
      <c r="AY64" s="78"/>
    </row>
    <row r="65" customFormat="false" ht="12.75" hidden="false" customHeight="false" outlineLevel="0" collapsed="false">
      <c r="A65" s="1" t="n">
        <v>1314</v>
      </c>
      <c r="B65" s="1" t="s">
        <v>96</v>
      </c>
      <c r="C65" s="1" t="s">
        <v>268</v>
      </c>
      <c r="D65" s="1" t="s">
        <v>269</v>
      </c>
      <c r="E65" s="1" t="s">
        <v>270</v>
      </c>
      <c r="F65" s="1" t="s">
        <v>80</v>
      </c>
      <c r="G65" s="1" t="n">
        <v>201210</v>
      </c>
      <c r="I65" s="1" t="s">
        <v>131</v>
      </c>
      <c r="J65" s="1" t="n">
        <v>30285</v>
      </c>
      <c r="K65" s="1" t="n">
        <v>0</v>
      </c>
      <c r="L65" s="1" t="n">
        <v>0</v>
      </c>
      <c r="M65" s="1" t="n">
        <v>30285</v>
      </c>
      <c r="T65" s="1" t="n">
        <v>7046</v>
      </c>
      <c r="U65" s="1" t="n">
        <f aca="false">L65</f>
        <v>0</v>
      </c>
      <c r="V65" s="1" t="n">
        <f aca="false">T65-U65</f>
        <v>7046</v>
      </c>
      <c r="W65" s="1" t="n">
        <v>0</v>
      </c>
      <c r="X65" s="2" t="n">
        <v>2700</v>
      </c>
      <c r="Y65" s="3" t="n">
        <f aca="false">V65-W65-X65</f>
        <v>4346</v>
      </c>
      <c r="Z65" s="4" t="n">
        <v>1</v>
      </c>
      <c r="AB65" s="89" t="s">
        <v>192</v>
      </c>
      <c r="AC65" s="1" t="s">
        <v>75</v>
      </c>
      <c r="AD65" s="1" t="s">
        <v>76</v>
      </c>
      <c r="AK65" s="125" t="n">
        <v>1000</v>
      </c>
      <c r="AW65" s="7" t="n">
        <f aca="false">SUM(AH65:AV65)</f>
        <v>1000</v>
      </c>
      <c r="AX65" s="77" t="n">
        <f aca="false">Y65-AW65</f>
        <v>3346</v>
      </c>
      <c r="AY65" s="78"/>
    </row>
    <row r="66" customFormat="false" ht="12.75" hidden="false" customHeight="false" outlineLevel="0" collapsed="false">
      <c r="A66" s="1" t="n">
        <v>1314</v>
      </c>
      <c r="B66" s="1" t="s">
        <v>68</v>
      </c>
      <c r="C66" s="90" t="s">
        <v>271</v>
      </c>
      <c r="D66" s="90" t="s">
        <v>272</v>
      </c>
      <c r="E66" s="90" t="s">
        <v>273</v>
      </c>
      <c r="F66" s="1" t="s">
        <v>80</v>
      </c>
      <c r="G66" s="1" t="n">
        <v>201210</v>
      </c>
      <c r="I66" s="1" t="s">
        <v>198</v>
      </c>
      <c r="J66" s="1" t="n">
        <v>20877</v>
      </c>
      <c r="K66" s="1" t="n">
        <v>0</v>
      </c>
      <c r="L66" s="1" t="n">
        <v>0</v>
      </c>
      <c r="M66" s="1" t="n">
        <v>20877</v>
      </c>
      <c r="T66" s="1" t="n">
        <v>7046</v>
      </c>
      <c r="U66" s="1" t="n">
        <f aca="false">L66</f>
        <v>0</v>
      </c>
      <c r="V66" s="1" t="n">
        <f aca="false">T66-U66</f>
        <v>7046</v>
      </c>
      <c r="W66" s="1" t="n">
        <v>0</v>
      </c>
      <c r="X66" s="2" t="n">
        <v>2700</v>
      </c>
      <c r="Y66" s="3" t="n">
        <f aca="false">V66-W66-X66</f>
        <v>4346</v>
      </c>
      <c r="Z66" s="113"/>
      <c r="AB66" s="5" t="s">
        <v>192</v>
      </c>
      <c r="AC66" s="1" t="s">
        <v>274</v>
      </c>
      <c r="AW66" s="7" t="n">
        <f aca="false">SUM(AH66:AV66)</f>
        <v>0</v>
      </c>
      <c r="AX66" s="77" t="n">
        <f aca="false">Y66-AW66</f>
        <v>4346</v>
      </c>
      <c r="AY66" s="78"/>
    </row>
    <row r="67" customFormat="false" ht="12.75" hidden="false" customHeight="false" outlineLevel="0" collapsed="false">
      <c r="A67" s="1" t="n">
        <v>1314</v>
      </c>
      <c r="B67" s="1" t="s">
        <v>68</v>
      </c>
      <c r="C67" s="90" t="s">
        <v>275</v>
      </c>
      <c r="D67" s="90" t="s">
        <v>276</v>
      </c>
      <c r="E67" s="90" t="s">
        <v>277</v>
      </c>
      <c r="F67" s="1" t="s">
        <v>80</v>
      </c>
      <c r="G67" s="1" t="n">
        <v>201310</v>
      </c>
      <c r="I67" s="1" t="s">
        <v>209</v>
      </c>
      <c r="J67" s="1" t="n">
        <v>20877</v>
      </c>
      <c r="K67" s="1" t="n">
        <v>0</v>
      </c>
      <c r="L67" s="1" t="n">
        <v>0</v>
      </c>
      <c r="M67" s="1" t="n">
        <v>20877</v>
      </c>
      <c r="T67" s="1" t="n">
        <v>7046</v>
      </c>
      <c r="U67" s="1" t="n">
        <f aca="false">L67</f>
        <v>0</v>
      </c>
      <c r="V67" s="1" t="n">
        <f aca="false">T67-U67</f>
        <v>7046</v>
      </c>
      <c r="W67" s="1" t="n">
        <v>0</v>
      </c>
      <c r="X67" s="2" t="n">
        <v>2700</v>
      </c>
      <c r="Y67" s="3" t="n">
        <f aca="false">V67-W67-X67</f>
        <v>4346</v>
      </c>
      <c r="Z67" s="4" t="n">
        <v>2</v>
      </c>
      <c r="AB67" s="89" t="s">
        <v>192</v>
      </c>
      <c r="AC67" s="1" t="s">
        <v>75</v>
      </c>
      <c r="AW67" s="7" t="n">
        <f aca="false">SUM(AH67:AV67)</f>
        <v>0</v>
      </c>
      <c r="AX67" s="77" t="n">
        <f aca="false">Y67-AW67</f>
        <v>4346</v>
      </c>
      <c r="AY67" s="78"/>
    </row>
    <row r="68" customFormat="false" ht="12.75" hidden="false" customHeight="false" outlineLevel="0" collapsed="false">
      <c r="A68" s="1" t="n">
        <v>1314</v>
      </c>
      <c r="B68" s="1" t="s">
        <v>96</v>
      </c>
      <c r="C68" s="90" t="s">
        <v>278</v>
      </c>
      <c r="D68" s="90" t="s">
        <v>279</v>
      </c>
      <c r="E68" s="90" t="s">
        <v>280</v>
      </c>
      <c r="F68" s="1" t="s">
        <v>80</v>
      </c>
      <c r="G68" s="1" t="n">
        <v>201210</v>
      </c>
      <c r="I68" s="1" t="s">
        <v>223</v>
      </c>
      <c r="J68" s="1" t="n">
        <v>20877</v>
      </c>
      <c r="K68" s="1" t="n">
        <v>0</v>
      </c>
      <c r="L68" s="1" t="n">
        <v>15217</v>
      </c>
      <c r="M68" s="1" t="n">
        <v>5660</v>
      </c>
      <c r="T68" s="1" t="n">
        <v>7046</v>
      </c>
      <c r="U68" s="1" t="n">
        <f aca="false">L68</f>
        <v>15217</v>
      </c>
      <c r="V68" s="1" t="n">
        <f aca="false">T68-U68</f>
        <v>-8171</v>
      </c>
      <c r="W68" s="1" t="n">
        <v>0</v>
      </c>
      <c r="Y68" s="3" t="n">
        <f aca="false">V68-W68-X68</f>
        <v>-8171</v>
      </c>
      <c r="Z68" s="4" t="n">
        <v>1.5</v>
      </c>
      <c r="AB68" s="89" t="s">
        <v>192</v>
      </c>
      <c r="AC68" s="1" t="s">
        <v>75</v>
      </c>
      <c r="AW68" s="7" t="n">
        <f aca="false">SUM(AH68:AV68)</f>
        <v>0</v>
      </c>
      <c r="AX68" s="77" t="n">
        <f aca="false">Y68-AW68</f>
        <v>-8171</v>
      </c>
      <c r="AY68" s="78"/>
    </row>
    <row r="69" s="70" customFormat="true" ht="12.75" hidden="false" customHeight="false" outlineLevel="0" collapsed="false">
      <c r="A69" s="70" t="n">
        <v>1314</v>
      </c>
      <c r="B69" s="70" t="s">
        <v>68</v>
      </c>
      <c r="C69" s="101" t="s">
        <v>281</v>
      </c>
      <c r="D69" s="70" t="s">
        <v>282</v>
      </c>
      <c r="E69" s="101" t="s">
        <v>283</v>
      </c>
      <c r="G69" s="70" t="n">
        <v>201310</v>
      </c>
      <c r="I69" s="70" t="s">
        <v>73</v>
      </c>
      <c r="T69" s="70" t="n">
        <v>7046</v>
      </c>
      <c r="U69" s="70" t="n">
        <f aca="false">L69</f>
        <v>0</v>
      </c>
      <c r="V69" s="70" t="n">
        <f aca="false">T69-U69</f>
        <v>7046</v>
      </c>
      <c r="W69" s="70" t="n">
        <f aca="false">Q69</f>
        <v>0</v>
      </c>
      <c r="X69" s="72"/>
      <c r="Y69" s="73" t="n">
        <f aca="false">V69-W69-X69</f>
        <v>7046</v>
      </c>
      <c r="Z69" s="74" t="n">
        <v>2</v>
      </c>
      <c r="AB69" s="102" t="s">
        <v>192</v>
      </c>
      <c r="AC69" s="70" t="s">
        <v>75</v>
      </c>
      <c r="AD69" s="70" t="s">
        <v>76</v>
      </c>
      <c r="AG69" s="76"/>
      <c r="AW69" s="70" t="n">
        <f aca="false">SUM(AH69:AV69)</f>
        <v>0</v>
      </c>
      <c r="AX69" s="77" t="n">
        <f aca="false">Y69-AW69</f>
        <v>7046</v>
      </c>
      <c r="AY69" s="78"/>
    </row>
    <row r="70" s="70" customFormat="true" ht="12.75" hidden="false" customHeight="false" outlineLevel="0" collapsed="false">
      <c r="A70" s="70" t="n">
        <v>1314</v>
      </c>
      <c r="B70" s="70" t="s">
        <v>68</v>
      </c>
      <c r="C70" s="101" t="s">
        <v>284</v>
      </c>
      <c r="D70" s="70" t="s">
        <v>158</v>
      </c>
      <c r="E70" s="101" t="s">
        <v>285</v>
      </c>
      <c r="G70" s="70" t="n">
        <v>201310</v>
      </c>
      <c r="I70" s="70" t="s">
        <v>73</v>
      </c>
      <c r="T70" s="70" t="n">
        <v>7046</v>
      </c>
      <c r="U70" s="70" t="n">
        <f aca="false">L70</f>
        <v>0</v>
      </c>
      <c r="V70" s="70" t="n">
        <f aca="false">T70-U70</f>
        <v>7046</v>
      </c>
      <c r="W70" s="70" t="n">
        <f aca="false">Q70</f>
        <v>0</v>
      </c>
      <c r="X70" s="72"/>
      <c r="Y70" s="73" t="n">
        <f aca="false">V70-W70-X70</f>
        <v>7046</v>
      </c>
      <c r="Z70" s="74" t="n">
        <v>1</v>
      </c>
      <c r="AA70" s="70" t="n">
        <v>1</v>
      </c>
      <c r="AB70" s="102" t="s">
        <v>192</v>
      </c>
      <c r="AC70" s="70" t="s">
        <v>75</v>
      </c>
      <c r="AG70" s="76"/>
      <c r="AW70" s="70" t="n">
        <f aca="false">SUM(AH70:AV70)</f>
        <v>0</v>
      </c>
      <c r="AX70" s="77" t="n">
        <f aca="false">Y70-AW70</f>
        <v>7046</v>
      </c>
      <c r="AY70" s="78"/>
    </row>
    <row r="71" s="70" customFormat="true" ht="12.75" hidden="false" customHeight="false" outlineLevel="0" collapsed="false">
      <c r="A71" s="70" t="n">
        <v>1314</v>
      </c>
      <c r="B71" s="70" t="s">
        <v>68</v>
      </c>
      <c r="C71" s="101" t="s">
        <v>286</v>
      </c>
      <c r="D71" s="70" t="s">
        <v>287</v>
      </c>
      <c r="E71" s="101" t="s">
        <v>288</v>
      </c>
      <c r="G71" s="70" t="n">
        <v>201310</v>
      </c>
      <c r="I71" s="70" t="s">
        <v>73</v>
      </c>
      <c r="T71" s="70" t="n">
        <v>7046</v>
      </c>
      <c r="U71" s="70" t="n">
        <f aca="false">L71</f>
        <v>0</v>
      </c>
      <c r="V71" s="70" t="n">
        <f aca="false">T71-U71</f>
        <v>7046</v>
      </c>
      <c r="W71" s="70" t="n">
        <f aca="false">Q71</f>
        <v>0</v>
      </c>
      <c r="X71" s="72"/>
      <c r="Y71" s="73" t="n">
        <f aca="false">V71-W71-X71</f>
        <v>7046</v>
      </c>
      <c r="Z71" s="74" t="n">
        <v>2</v>
      </c>
      <c r="AB71" s="102" t="s">
        <v>192</v>
      </c>
      <c r="AC71" s="70" t="s">
        <v>75</v>
      </c>
      <c r="AG71" s="76"/>
      <c r="AW71" s="70" t="n">
        <f aca="false">SUM(AH71:AV71)</f>
        <v>0</v>
      </c>
      <c r="AX71" s="77" t="n">
        <f aca="false">Y71-AW71</f>
        <v>7046</v>
      </c>
      <c r="AY71" s="78"/>
    </row>
    <row r="72" customFormat="false" ht="12.75" hidden="false" customHeight="false" outlineLevel="0" collapsed="false">
      <c r="A72" s="1" t="n">
        <v>1314</v>
      </c>
      <c r="B72" s="1" t="s">
        <v>68</v>
      </c>
      <c r="C72" s="1" t="s">
        <v>289</v>
      </c>
      <c r="D72" s="1" t="s">
        <v>290</v>
      </c>
      <c r="E72" s="1" t="s">
        <v>291</v>
      </c>
      <c r="F72" s="1" t="s">
        <v>80</v>
      </c>
      <c r="G72" s="1" t="n">
        <v>201210</v>
      </c>
      <c r="I72" s="1" t="s">
        <v>292</v>
      </c>
      <c r="J72" s="1" t="n">
        <v>20877</v>
      </c>
      <c r="K72" s="1" t="n">
        <v>0</v>
      </c>
      <c r="L72" s="1" t="n">
        <v>5459</v>
      </c>
      <c r="M72" s="1" t="n">
        <v>15418</v>
      </c>
      <c r="T72" s="1" t="n">
        <v>7046</v>
      </c>
      <c r="U72" s="1" t="n">
        <f aca="false">L72</f>
        <v>5459</v>
      </c>
      <c r="V72" s="1" t="n">
        <f aca="false">T72-U72</f>
        <v>1587</v>
      </c>
      <c r="W72" s="1" t="n">
        <v>0</v>
      </c>
      <c r="Y72" s="3" t="n">
        <f aca="false">V72-W72-X72</f>
        <v>1587</v>
      </c>
      <c r="AB72" s="89" t="s">
        <v>192</v>
      </c>
      <c r="AC72" s="1" t="s">
        <v>274</v>
      </c>
      <c r="AD72" s="1" t="s">
        <v>76</v>
      </c>
      <c r="AW72" s="7" t="n">
        <f aca="false">SUM(AH72:AV72)</f>
        <v>0</v>
      </c>
      <c r="AX72" s="77" t="n">
        <f aca="false">Y72-AW72</f>
        <v>1587</v>
      </c>
      <c r="AY72" s="78"/>
    </row>
    <row r="73" customFormat="false" ht="12.75" hidden="false" customHeight="false" outlineLevel="0" collapsed="false">
      <c r="A73" s="1" t="n">
        <v>1314</v>
      </c>
      <c r="B73" s="1" t="s">
        <v>68</v>
      </c>
      <c r="C73" s="1" t="s">
        <v>293</v>
      </c>
      <c r="D73" s="1" t="s">
        <v>294</v>
      </c>
      <c r="E73" s="1" t="s">
        <v>295</v>
      </c>
      <c r="F73" s="1" t="s">
        <v>80</v>
      </c>
      <c r="G73" s="1" t="n">
        <v>201310</v>
      </c>
      <c r="I73" s="1" t="s">
        <v>296</v>
      </c>
      <c r="J73" s="1" t="n">
        <v>20877</v>
      </c>
      <c r="K73" s="1" t="n">
        <v>0</v>
      </c>
      <c r="L73" s="1" t="n">
        <v>1282</v>
      </c>
      <c r="M73" s="1" t="n">
        <v>19595</v>
      </c>
      <c r="T73" s="1" t="n">
        <v>7046</v>
      </c>
      <c r="U73" s="1" t="n">
        <f aca="false">L73</f>
        <v>1282</v>
      </c>
      <c r="V73" s="1" t="n">
        <f aca="false">T73-U73</f>
        <v>5764</v>
      </c>
      <c r="W73" s="1" t="n">
        <v>0</v>
      </c>
      <c r="Y73" s="3" t="n">
        <f aca="false">V73-W73-X73</f>
        <v>5764</v>
      </c>
      <c r="Z73" s="4" t="n">
        <v>2</v>
      </c>
      <c r="AB73" s="89" t="s">
        <v>192</v>
      </c>
      <c r="AC73" s="1" t="s">
        <v>75</v>
      </c>
      <c r="AR73" s="1" t="n">
        <v>972</v>
      </c>
      <c r="AW73" s="7" t="n">
        <f aca="false">SUM(AH73:AV73)</f>
        <v>972</v>
      </c>
      <c r="AX73" s="77" t="n">
        <f aca="false">Y73-AW73</f>
        <v>4792</v>
      </c>
      <c r="AY73" s="78"/>
    </row>
    <row r="74" s="9" customFormat="true" ht="12.75" hidden="false" customHeight="false" outlineLevel="0" collapsed="false">
      <c r="A74" s="9" t="n">
        <v>1314</v>
      </c>
      <c r="B74" s="9" t="s">
        <v>96</v>
      </c>
      <c r="C74" s="9" t="s">
        <v>297</v>
      </c>
      <c r="D74" s="9" t="s">
        <v>298</v>
      </c>
      <c r="E74" s="9" t="s">
        <v>299</v>
      </c>
      <c r="F74" s="126" t="s">
        <v>145</v>
      </c>
      <c r="G74" s="9" t="n">
        <v>201210</v>
      </c>
      <c r="I74" s="9" t="s">
        <v>100</v>
      </c>
      <c r="J74" s="9" t="n">
        <v>30285</v>
      </c>
      <c r="K74" s="9" t="n">
        <v>0</v>
      </c>
      <c r="L74" s="9" t="n">
        <v>0</v>
      </c>
      <c r="M74" s="9" t="n">
        <v>20877</v>
      </c>
      <c r="T74" s="1" t="n">
        <v>16454</v>
      </c>
      <c r="U74" s="1" t="n">
        <f aca="false">L74</f>
        <v>0</v>
      </c>
      <c r="V74" s="1" t="n">
        <f aca="false">T74-U74</f>
        <v>16454</v>
      </c>
      <c r="W74" s="1" t="n">
        <v>0</v>
      </c>
      <c r="X74" s="2" t="n">
        <v>0</v>
      </c>
      <c r="Y74" s="3" t="n">
        <f aca="false">V74-W74-X74</f>
        <v>16454</v>
      </c>
      <c r="Z74" s="127" t="n">
        <v>1</v>
      </c>
      <c r="AB74" s="89" t="s">
        <v>192</v>
      </c>
      <c r="AC74" s="1" t="s">
        <v>75</v>
      </c>
      <c r="AD74" s="1" t="s">
        <v>76</v>
      </c>
      <c r="AE74" s="9" t="s">
        <v>212</v>
      </c>
      <c r="AG74" s="6"/>
      <c r="AR74" s="9" t="n">
        <v>972</v>
      </c>
      <c r="AS74" s="128"/>
      <c r="AT74" s="129" t="n">
        <v>4012</v>
      </c>
      <c r="AU74" s="129"/>
      <c r="AW74" s="7" t="n">
        <f aca="false">SUM(AH74:AV74)</f>
        <v>4984</v>
      </c>
      <c r="AX74" s="77" t="n">
        <f aca="false">Y74-AW74</f>
        <v>11470</v>
      </c>
      <c r="AY74" s="78"/>
      <c r="AZ74" s="9" t="s">
        <v>300</v>
      </c>
    </row>
    <row r="75" s="9" customFormat="true" ht="12.75" hidden="false" customHeight="false" outlineLevel="0" collapsed="false">
      <c r="A75" s="9" t="n">
        <v>1314</v>
      </c>
      <c r="B75" s="9" t="s">
        <v>68</v>
      </c>
      <c r="C75" s="9" t="s">
        <v>301</v>
      </c>
      <c r="D75" s="9" t="s">
        <v>302</v>
      </c>
      <c r="E75" s="9" t="s">
        <v>303</v>
      </c>
      <c r="F75" s="9" t="s">
        <v>80</v>
      </c>
      <c r="G75" s="9" t="n">
        <v>201210</v>
      </c>
      <c r="I75" s="9" t="s">
        <v>198</v>
      </c>
      <c r="J75" s="9" t="n">
        <v>20877</v>
      </c>
      <c r="K75" s="9" t="n">
        <v>0</v>
      </c>
      <c r="L75" s="9" t="n">
        <v>26777</v>
      </c>
      <c r="M75" s="9" t="n">
        <v>0</v>
      </c>
      <c r="T75" s="1" t="n">
        <v>7046</v>
      </c>
      <c r="U75" s="1" t="n">
        <f aca="false">L75</f>
        <v>26777</v>
      </c>
      <c r="V75" s="1" t="n">
        <f aca="false">T75-U75</f>
        <v>-19731</v>
      </c>
      <c r="W75" s="1" t="n">
        <v>0</v>
      </c>
      <c r="X75" s="2"/>
      <c r="Y75" s="3" t="n">
        <f aca="false">V75-W75-X75</f>
        <v>-19731</v>
      </c>
      <c r="Z75" s="113"/>
      <c r="AB75" s="89" t="s">
        <v>192</v>
      </c>
      <c r="AC75" s="9" t="s">
        <v>274</v>
      </c>
      <c r="AG75" s="6"/>
      <c r="AW75" s="7" t="n">
        <f aca="false">SUM(AH75:AV75)</f>
        <v>0</v>
      </c>
      <c r="AX75" s="77" t="n">
        <f aca="false">Y75-AW75</f>
        <v>-19731</v>
      </c>
      <c r="AY75" s="78"/>
    </row>
    <row r="76" customFormat="false" ht="12.75" hidden="false" customHeight="false" outlineLevel="0" collapsed="false">
      <c r="A76" s="1" t="n">
        <v>1314</v>
      </c>
      <c r="B76" s="1" t="s">
        <v>68</v>
      </c>
      <c r="C76" s="11" t="s">
        <v>304</v>
      </c>
      <c r="D76" s="1" t="s">
        <v>305</v>
      </c>
      <c r="E76" s="1" t="s">
        <v>306</v>
      </c>
      <c r="F76" s="1" t="s">
        <v>80</v>
      </c>
      <c r="G76" s="1" t="n">
        <v>201210</v>
      </c>
      <c r="I76" s="1" t="s">
        <v>198</v>
      </c>
      <c r="J76" s="1" t="n">
        <v>20877</v>
      </c>
      <c r="K76" s="1" t="n">
        <v>0</v>
      </c>
      <c r="L76" s="1" t="n">
        <v>0</v>
      </c>
      <c r="M76" s="1" t="n">
        <v>20877</v>
      </c>
      <c r="T76" s="1" t="n">
        <v>7046</v>
      </c>
      <c r="U76" s="1" t="n">
        <f aca="false">L76</f>
        <v>0</v>
      </c>
      <c r="V76" s="1" t="n">
        <f aca="false">T76-U76</f>
        <v>7046</v>
      </c>
      <c r="W76" s="1" t="n">
        <v>0</v>
      </c>
      <c r="X76" s="2" t="n">
        <v>2700</v>
      </c>
      <c r="Y76" s="3" t="n">
        <f aca="false">V76-W76-X76</f>
        <v>4346</v>
      </c>
      <c r="Z76" s="113"/>
      <c r="AB76" s="5" t="s">
        <v>192</v>
      </c>
      <c r="AC76" s="1" t="s">
        <v>274</v>
      </c>
      <c r="AW76" s="7" t="n">
        <f aca="false">SUM(AH76:AV76)</f>
        <v>0</v>
      </c>
      <c r="AX76" s="77" t="n">
        <f aca="false">Y76-AW76</f>
        <v>4346</v>
      </c>
      <c r="AY76" s="78"/>
    </row>
    <row r="77" customFormat="false" ht="12.75" hidden="false" customHeight="false" outlineLevel="0" collapsed="false">
      <c r="A77" s="1" t="n">
        <v>1314</v>
      </c>
      <c r="B77" s="1" t="s">
        <v>68</v>
      </c>
      <c r="C77" s="11" t="s">
        <v>307</v>
      </c>
      <c r="D77" s="11" t="s">
        <v>110</v>
      </c>
      <c r="E77" s="11" t="s">
        <v>308</v>
      </c>
      <c r="F77" s="1" t="s">
        <v>80</v>
      </c>
      <c r="G77" s="1" t="n">
        <v>201310</v>
      </c>
      <c r="I77" s="1" t="s">
        <v>112</v>
      </c>
      <c r="J77" s="1" t="n">
        <v>20877</v>
      </c>
      <c r="K77" s="1" t="n">
        <v>0</v>
      </c>
      <c r="L77" s="1" t="n">
        <v>5580</v>
      </c>
      <c r="M77" s="1" t="n">
        <v>15297</v>
      </c>
      <c r="T77" s="1" t="n">
        <v>7046</v>
      </c>
      <c r="U77" s="1" t="n">
        <f aca="false">L77</f>
        <v>5580</v>
      </c>
      <c r="V77" s="1" t="n">
        <f aca="false">T77-U77</f>
        <v>1466</v>
      </c>
      <c r="W77" s="1" t="n">
        <v>0</v>
      </c>
      <c r="Y77" s="3" t="n">
        <f aca="false">V77-W77-X77</f>
        <v>1466</v>
      </c>
      <c r="Z77" s="4" t="n">
        <v>1</v>
      </c>
      <c r="AA77" s="1" t="n">
        <v>2</v>
      </c>
      <c r="AB77" s="5" t="s">
        <v>192</v>
      </c>
      <c r="AC77" s="1" t="s">
        <v>75</v>
      </c>
      <c r="AD77" s="1" t="s">
        <v>76</v>
      </c>
      <c r="AU77" s="1" t="n">
        <v>2214</v>
      </c>
      <c r="AW77" s="7" t="n">
        <f aca="false">SUM(AH77:AV77)</f>
        <v>2214</v>
      </c>
      <c r="AX77" s="77" t="n">
        <f aca="false">Y77-AW77</f>
        <v>-748</v>
      </c>
      <c r="AY77" s="78"/>
    </row>
    <row r="78" customFormat="false" ht="12.75" hidden="false" customHeight="false" outlineLevel="0" collapsed="false">
      <c r="A78" s="1" t="n">
        <v>1314</v>
      </c>
      <c r="B78" s="1" t="s">
        <v>68</v>
      </c>
      <c r="C78" s="11" t="s">
        <v>309</v>
      </c>
      <c r="D78" s="11" t="s">
        <v>310</v>
      </c>
      <c r="E78" s="11" t="s">
        <v>311</v>
      </c>
      <c r="F78" s="1" t="s">
        <v>80</v>
      </c>
      <c r="G78" s="1" t="n">
        <v>201310</v>
      </c>
      <c r="I78" s="1" t="s">
        <v>312</v>
      </c>
      <c r="J78" s="1" t="n">
        <v>20877</v>
      </c>
      <c r="K78" s="1" t="n">
        <v>0</v>
      </c>
      <c r="L78" s="1" t="n">
        <v>14279</v>
      </c>
      <c r="M78" s="1" t="n">
        <v>6598</v>
      </c>
      <c r="T78" s="1" t="n">
        <v>7046</v>
      </c>
      <c r="U78" s="1" t="n">
        <f aca="false">L78</f>
        <v>14279</v>
      </c>
      <c r="V78" s="1" t="n">
        <f aca="false">T78-U78</f>
        <v>-7233</v>
      </c>
      <c r="W78" s="1" t="n">
        <v>0</v>
      </c>
      <c r="Y78" s="3" t="n">
        <f aca="false">V78-W78-X78</f>
        <v>-7233</v>
      </c>
      <c r="Z78" s="4" t="n">
        <v>1</v>
      </c>
      <c r="AA78" s="1" t="n">
        <v>1</v>
      </c>
      <c r="AB78" s="5" t="s">
        <v>192</v>
      </c>
      <c r="AC78" s="1" t="s">
        <v>75</v>
      </c>
      <c r="AW78" s="7" t="n">
        <f aca="false">SUM(AH78:AV78)</f>
        <v>0</v>
      </c>
      <c r="AX78" s="77" t="n">
        <f aca="false">Y78-AW78</f>
        <v>-7233</v>
      </c>
      <c r="AY78" s="78"/>
    </row>
    <row r="79" s="70" customFormat="true" ht="12.75" hidden="false" customHeight="false" outlineLevel="0" collapsed="false">
      <c r="A79" s="70" t="n">
        <v>1314</v>
      </c>
      <c r="B79" s="70" t="s">
        <v>68</v>
      </c>
      <c r="C79" s="101" t="s">
        <v>313</v>
      </c>
      <c r="D79" s="70" t="s">
        <v>314</v>
      </c>
      <c r="E79" s="70" t="s">
        <v>315</v>
      </c>
      <c r="G79" s="70" t="n">
        <v>201310</v>
      </c>
      <c r="I79" s="70" t="s">
        <v>73</v>
      </c>
      <c r="T79" s="70" t="n">
        <v>7046</v>
      </c>
      <c r="U79" s="70" t="n">
        <f aca="false">L79</f>
        <v>0</v>
      </c>
      <c r="V79" s="70" t="n">
        <f aca="false">T79-U79</f>
        <v>7046</v>
      </c>
      <c r="W79" s="70" t="n">
        <f aca="false">Q79</f>
        <v>0</v>
      </c>
      <c r="X79" s="72"/>
      <c r="Y79" s="73" t="n">
        <f aca="false">V79-W79-X79</f>
        <v>7046</v>
      </c>
      <c r="Z79" s="74" t="n">
        <v>1.5</v>
      </c>
      <c r="AB79" s="130" t="s">
        <v>192</v>
      </c>
      <c r="AC79" s="70" t="s">
        <v>75</v>
      </c>
      <c r="AG79" s="76"/>
      <c r="AW79" s="70" t="n">
        <f aca="false">SUM(AH79:AV79)</f>
        <v>0</v>
      </c>
      <c r="AX79" s="77" t="n">
        <f aca="false">Y79-AW79</f>
        <v>7046</v>
      </c>
      <c r="AY79" s="78"/>
    </row>
    <row r="80" s="76" customFormat="true" ht="12.75" hidden="false" customHeight="false" outlineLevel="0" collapsed="false">
      <c r="A80" s="76" t="n">
        <v>1314</v>
      </c>
      <c r="B80" s="76" t="s">
        <v>68</v>
      </c>
      <c r="C80" s="118" t="s">
        <v>316</v>
      </c>
      <c r="D80" s="76" t="s">
        <v>317</v>
      </c>
      <c r="E80" s="76" t="s">
        <v>318</v>
      </c>
      <c r="G80" s="76" t="n">
        <v>201310</v>
      </c>
      <c r="I80" s="76" t="s">
        <v>73</v>
      </c>
      <c r="T80" s="76" t="n">
        <v>7046</v>
      </c>
      <c r="U80" s="76" t="n">
        <f aca="false">L80</f>
        <v>0</v>
      </c>
      <c r="V80" s="76" t="n">
        <f aca="false">T80-U80</f>
        <v>7046</v>
      </c>
      <c r="W80" s="76" t="n">
        <f aca="false">Q80</f>
        <v>0</v>
      </c>
      <c r="X80" s="119"/>
      <c r="Y80" s="120" t="n">
        <f aca="false">V80-W80-X80</f>
        <v>7046</v>
      </c>
      <c r="Z80" s="121" t="n">
        <v>1.5</v>
      </c>
      <c r="AB80" s="131" t="s">
        <v>192</v>
      </c>
      <c r="AC80" s="76" t="s">
        <v>75</v>
      </c>
      <c r="AG80" s="76" t="s">
        <v>258</v>
      </c>
      <c r="AW80" s="76" t="n">
        <f aca="false">SUM(AH80:AV80)</f>
        <v>0</v>
      </c>
      <c r="AX80" s="123" t="n">
        <f aca="false">Y80-AW80</f>
        <v>7046</v>
      </c>
      <c r="AY80" s="124"/>
    </row>
    <row r="81" s="70" customFormat="true" ht="12.75" hidden="false" customHeight="false" outlineLevel="0" collapsed="false">
      <c r="A81" s="70" t="n">
        <v>1314</v>
      </c>
      <c r="B81" s="70" t="s">
        <v>68</v>
      </c>
      <c r="C81" s="100" t="s">
        <v>319</v>
      </c>
      <c r="D81" s="117" t="s">
        <v>320</v>
      </c>
      <c r="E81" s="117" t="s">
        <v>321</v>
      </c>
      <c r="G81" s="70" t="n">
        <v>201310</v>
      </c>
      <c r="I81" s="70" t="s">
        <v>73</v>
      </c>
      <c r="T81" s="70" t="n">
        <v>7046</v>
      </c>
      <c r="U81" s="70" t="n">
        <f aca="false">L81</f>
        <v>0</v>
      </c>
      <c r="V81" s="70" t="n">
        <f aca="false">T81-U81</f>
        <v>7046</v>
      </c>
      <c r="W81" s="70" t="n">
        <f aca="false">Q81</f>
        <v>0</v>
      </c>
      <c r="X81" s="72"/>
      <c r="Y81" s="73" t="n">
        <f aca="false">V81-W81-X81</f>
        <v>7046</v>
      </c>
      <c r="Z81" s="74" t="n">
        <v>3</v>
      </c>
      <c r="AB81" s="130" t="s">
        <v>192</v>
      </c>
      <c r="AC81" s="70" t="s">
        <v>75</v>
      </c>
      <c r="AG81" s="76"/>
      <c r="AW81" s="70" t="n">
        <f aca="false">SUM(AH81:AV81)</f>
        <v>0</v>
      </c>
      <c r="AX81" s="77" t="n">
        <f aca="false">Y81-AW81</f>
        <v>7046</v>
      </c>
      <c r="AY81" s="78"/>
    </row>
    <row r="82" s="70" customFormat="true" ht="12.75" hidden="false" customHeight="false" outlineLevel="0" collapsed="false">
      <c r="A82" s="70" t="n">
        <v>1314</v>
      </c>
      <c r="B82" s="70" t="s">
        <v>68</v>
      </c>
      <c r="C82" s="100" t="s">
        <v>322</v>
      </c>
      <c r="D82" s="117" t="s">
        <v>323</v>
      </c>
      <c r="E82" s="117" t="s">
        <v>324</v>
      </c>
      <c r="G82" s="70" t="n">
        <v>201310</v>
      </c>
      <c r="I82" s="70" t="s">
        <v>73</v>
      </c>
      <c r="T82" s="70" t="n">
        <v>7046</v>
      </c>
      <c r="U82" s="70" t="n">
        <f aca="false">L82</f>
        <v>0</v>
      </c>
      <c r="V82" s="70" t="n">
        <f aca="false">T82-U82</f>
        <v>7046</v>
      </c>
      <c r="W82" s="70" t="n">
        <f aca="false">Q82</f>
        <v>0</v>
      </c>
      <c r="X82" s="72"/>
      <c r="Y82" s="73" t="n">
        <f aca="false">V82-W82-X82</f>
        <v>7046</v>
      </c>
      <c r="Z82" s="74" t="n">
        <v>2</v>
      </c>
      <c r="AB82" s="130" t="s">
        <v>192</v>
      </c>
      <c r="AC82" s="70" t="s">
        <v>75</v>
      </c>
      <c r="AG82" s="76"/>
      <c r="AW82" s="70" t="n">
        <f aca="false">SUM(AH82:AV82)</f>
        <v>0</v>
      </c>
      <c r="AX82" s="77" t="n">
        <f aca="false">Y82-AW82</f>
        <v>7046</v>
      </c>
      <c r="AY82" s="78"/>
    </row>
    <row r="83" customFormat="false" ht="12.75" hidden="false" customHeight="false" outlineLevel="0" collapsed="false">
      <c r="A83" s="1" t="n">
        <v>1314</v>
      </c>
      <c r="B83" s="1" t="s">
        <v>96</v>
      </c>
      <c r="C83" s="1" t="s">
        <v>325</v>
      </c>
      <c r="D83" s="1" t="s">
        <v>326</v>
      </c>
      <c r="E83" s="1" t="s">
        <v>327</v>
      </c>
      <c r="F83" s="1" t="s">
        <v>80</v>
      </c>
      <c r="G83" s="1" t="n">
        <v>201310</v>
      </c>
      <c r="I83" s="1" t="s">
        <v>183</v>
      </c>
      <c r="J83" s="1" t="n">
        <v>20877</v>
      </c>
      <c r="K83" s="1" t="n">
        <v>0</v>
      </c>
      <c r="L83" s="1" t="n">
        <v>0</v>
      </c>
      <c r="M83" s="1" t="n">
        <v>20877</v>
      </c>
      <c r="T83" s="1" t="n">
        <v>7046</v>
      </c>
      <c r="U83" s="1" t="n">
        <f aca="false">L83</f>
        <v>0</v>
      </c>
      <c r="V83" s="1" t="n">
        <f aca="false">T83-U83</f>
        <v>7046</v>
      </c>
      <c r="W83" s="1" t="n">
        <v>0</v>
      </c>
      <c r="X83" s="2" t="n">
        <v>2700</v>
      </c>
      <c r="Y83" s="3" t="n">
        <f aca="false">V83-W83-X83</f>
        <v>4346</v>
      </c>
      <c r="Z83" s="4" t="n">
        <v>1</v>
      </c>
      <c r="AB83" s="5" t="s">
        <v>192</v>
      </c>
      <c r="AC83" s="1" t="s">
        <v>75</v>
      </c>
      <c r="AW83" s="7" t="n">
        <f aca="false">SUM(AH83:AV83)</f>
        <v>0</v>
      </c>
      <c r="AX83" s="77" t="n">
        <f aca="false">Y83-AW83</f>
        <v>4346</v>
      </c>
      <c r="AY83" s="78"/>
    </row>
    <row r="84" customFormat="false" ht="12.75" hidden="false" customHeight="false" outlineLevel="0" collapsed="false">
      <c r="A84" s="1" t="n">
        <v>1314</v>
      </c>
      <c r="B84" s="1" t="s">
        <v>96</v>
      </c>
      <c r="C84" s="1" t="s">
        <v>328</v>
      </c>
      <c r="D84" s="1" t="s">
        <v>329</v>
      </c>
      <c r="E84" s="1" t="s">
        <v>330</v>
      </c>
      <c r="F84" s="1" t="s">
        <v>80</v>
      </c>
      <c r="G84" s="1" t="n">
        <v>200910</v>
      </c>
      <c r="I84" s="1" t="s">
        <v>131</v>
      </c>
      <c r="J84" s="1" t="n">
        <v>20877</v>
      </c>
      <c r="K84" s="1" t="n">
        <v>0</v>
      </c>
      <c r="L84" s="1" t="n">
        <v>0</v>
      </c>
      <c r="M84" s="1" t="n">
        <v>20877</v>
      </c>
      <c r="T84" s="1" t="n">
        <v>7046</v>
      </c>
      <c r="U84" s="1" t="n">
        <f aca="false">L84</f>
        <v>0</v>
      </c>
      <c r="V84" s="1" t="n">
        <f aca="false">T84-U84</f>
        <v>7046</v>
      </c>
      <c r="W84" s="1" t="n">
        <v>0</v>
      </c>
      <c r="X84" s="2" t="n">
        <v>2700</v>
      </c>
      <c r="Y84" s="3" t="n">
        <f aca="false">V84-W84-X84</f>
        <v>4346</v>
      </c>
      <c r="Z84" s="113"/>
      <c r="AB84" s="5" t="s">
        <v>192</v>
      </c>
      <c r="AC84" s="1" t="s">
        <v>75</v>
      </c>
      <c r="AW84" s="7" t="n">
        <f aca="false">SUM(AH84:AV84)</f>
        <v>0</v>
      </c>
      <c r="AX84" s="77" t="n">
        <f aca="false">Y84-AW84</f>
        <v>4346</v>
      </c>
      <c r="AY84" s="78"/>
    </row>
    <row r="85" customFormat="false" ht="12.75" hidden="false" customHeight="false" outlineLevel="0" collapsed="false">
      <c r="A85" s="1" t="n">
        <v>1314</v>
      </c>
      <c r="B85" s="1" t="s">
        <v>68</v>
      </c>
      <c r="C85" s="1" t="s">
        <v>331</v>
      </c>
      <c r="D85" s="1" t="s">
        <v>332</v>
      </c>
      <c r="E85" s="1" t="s">
        <v>333</v>
      </c>
      <c r="F85" s="1" t="s">
        <v>80</v>
      </c>
      <c r="G85" s="1" t="n">
        <v>201310</v>
      </c>
      <c r="I85" s="1" t="s">
        <v>81</v>
      </c>
      <c r="J85" s="1" t="n">
        <v>20877</v>
      </c>
      <c r="K85" s="1" t="n">
        <v>0</v>
      </c>
      <c r="L85" s="1" t="n">
        <v>0</v>
      </c>
      <c r="M85" s="1" t="n">
        <v>20877</v>
      </c>
      <c r="T85" s="1" t="n">
        <v>7046</v>
      </c>
      <c r="U85" s="1" t="n">
        <f aca="false">L85</f>
        <v>0</v>
      </c>
      <c r="V85" s="1" t="n">
        <f aca="false">T85-U85</f>
        <v>7046</v>
      </c>
      <c r="W85" s="1" t="n">
        <v>0</v>
      </c>
      <c r="X85" s="2" t="n">
        <v>2700</v>
      </c>
      <c r="Y85" s="3" t="n">
        <f aca="false">V85-W85-X85</f>
        <v>4346</v>
      </c>
      <c r="Z85" s="4" t="n">
        <v>1</v>
      </c>
      <c r="AB85" s="5" t="s">
        <v>192</v>
      </c>
      <c r="AC85" s="1" t="s">
        <v>75</v>
      </c>
      <c r="AW85" s="7" t="n">
        <f aca="false">SUM(AH85:AV85)</f>
        <v>0</v>
      </c>
      <c r="AX85" s="77" t="n">
        <f aca="false">Y85-AW85</f>
        <v>4346</v>
      </c>
      <c r="AY85" s="78"/>
    </row>
    <row r="86" customFormat="false" ht="12.75" hidden="false" customHeight="false" outlineLevel="0" collapsed="false">
      <c r="A86" s="1" t="n">
        <v>1314</v>
      </c>
      <c r="B86" s="1" t="s">
        <v>68</v>
      </c>
      <c r="C86" s="1" t="s">
        <v>334</v>
      </c>
      <c r="D86" s="1" t="s">
        <v>335</v>
      </c>
      <c r="E86" s="1" t="s">
        <v>336</v>
      </c>
      <c r="F86" s="1" t="s">
        <v>80</v>
      </c>
      <c r="G86" s="1" t="n">
        <v>201310</v>
      </c>
      <c r="I86" s="1" t="s">
        <v>198</v>
      </c>
      <c r="J86" s="1" t="n">
        <v>20877</v>
      </c>
      <c r="K86" s="1" t="n">
        <v>0</v>
      </c>
      <c r="L86" s="1" t="n">
        <v>9635</v>
      </c>
      <c r="M86" s="1" t="n">
        <v>11242</v>
      </c>
      <c r="T86" s="1" t="n">
        <v>7046</v>
      </c>
      <c r="U86" s="1" t="n">
        <f aca="false">L86</f>
        <v>9635</v>
      </c>
      <c r="V86" s="1" t="n">
        <f aca="false">T86-U86</f>
        <v>-2589</v>
      </c>
      <c r="W86" s="1" t="n">
        <v>0</v>
      </c>
      <c r="Y86" s="3" t="n">
        <f aca="false">V86-W86-X86</f>
        <v>-2589</v>
      </c>
      <c r="Z86" s="4" t="n">
        <v>1</v>
      </c>
      <c r="AA86" s="1" t="n">
        <v>1</v>
      </c>
      <c r="AB86" s="5" t="s">
        <v>192</v>
      </c>
      <c r="AC86" s="1" t="s">
        <v>75</v>
      </c>
      <c r="AW86" s="7" t="n">
        <f aca="false">SUM(AH86:AV86)</f>
        <v>0</v>
      </c>
      <c r="AX86" s="77" t="n">
        <f aca="false">Y86-AW86</f>
        <v>-2589</v>
      </c>
      <c r="AY86" s="78"/>
    </row>
    <row r="87" customFormat="false" ht="12.75" hidden="false" customHeight="false" outlineLevel="0" collapsed="false">
      <c r="A87" s="1" t="n">
        <v>1314</v>
      </c>
      <c r="B87" s="1" t="s">
        <v>68</v>
      </c>
      <c r="C87" s="1" t="s">
        <v>337</v>
      </c>
      <c r="D87" s="1" t="s">
        <v>338</v>
      </c>
      <c r="E87" s="1" t="s">
        <v>339</v>
      </c>
      <c r="F87" s="1" t="s">
        <v>80</v>
      </c>
      <c r="G87" s="1" t="n">
        <v>201310</v>
      </c>
      <c r="I87" s="1" t="s">
        <v>340</v>
      </c>
      <c r="J87" s="1" t="n">
        <v>20877</v>
      </c>
      <c r="K87" s="1" t="n">
        <v>0</v>
      </c>
      <c r="L87" s="1" t="n">
        <v>11916</v>
      </c>
      <c r="M87" s="1" t="n">
        <v>8961</v>
      </c>
      <c r="T87" s="1" t="n">
        <v>7046</v>
      </c>
      <c r="U87" s="1" t="n">
        <f aca="false">L87</f>
        <v>11916</v>
      </c>
      <c r="V87" s="1" t="n">
        <f aca="false">T87-U87</f>
        <v>-4870</v>
      </c>
      <c r="W87" s="1" t="n">
        <v>0</v>
      </c>
      <c r="Y87" s="3" t="n">
        <f aca="false">V87-W87-X87</f>
        <v>-4870</v>
      </c>
      <c r="Z87" s="4" t="n">
        <v>2</v>
      </c>
      <c r="AB87" s="5" t="s">
        <v>192</v>
      </c>
      <c r="AC87" s="1" t="s">
        <v>75</v>
      </c>
      <c r="AD87" s="1" t="s">
        <v>76</v>
      </c>
      <c r="AW87" s="7" t="n">
        <f aca="false">SUM(AH87:AV87)</f>
        <v>0</v>
      </c>
      <c r="AX87" s="77" t="n">
        <f aca="false">Y87-AW87</f>
        <v>-4870</v>
      </c>
      <c r="AY87" s="78"/>
    </row>
    <row r="88" s="70" customFormat="true" ht="12.75" hidden="false" customHeight="false" outlineLevel="0" collapsed="false">
      <c r="A88" s="70" t="n">
        <v>1314</v>
      </c>
      <c r="B88" s="70" t="s">
        <v>68</v>
      </c>
      <c r="C88" s="101" t="s">
        <v>341</v>
      </c>
      <c r="D88" s="70" t="s">
        <v>342</v>
      </c>
      <c r="E88" s="70" t="s">
        <v>343</v>
      </c>
      <c r="G88" s="70" t="n">
        <v>201310</v>
      </c>
      <c r="I88" s="70" t="s">
        <v>73</v>
      </c>
      <c r="T88" s="70" t="n">
        <v>7046</v>
      </c>
      <c r="U88" s="70" t="n">
        <f aca="false">L88</f>
        <v>0</v>
      </c>
      <c r="V88" s="70" t="n">
        <f aca="false">T88-U88</f>
        <v>7046</v>
      </c>
      <c r="W88" s="70" t="n">
        <f aca="false">Q88</f>
        <v>0</v>
      </c>
      <c r="X88" s="72"/>
      <c r="Y88" s="73" t="n">
        <f aca="false">V88-W88-X88</f>
        <v>7046</v>
      </c>
      <c r="Z88" s="74" t="n">
        <v>3</v>
      </c>
      <c r="AB88" s="130" t="s">
        <v>192</v>
      </c>
      <c r="AC88" s="70" t="s">
        <v>75</v>
      </c>
      <c r="AG88" s="76"/>
      <c r="AW88" s="70" t="n">
        <f aca="false">SUM(AH88:AV88)</f>
        <v>0</v>
      </c>
      <c r="AX88" s="77" t="n">
        <f aca="false">Y88-AW88</f>
        <v>7046</v>
      </c>
      <c r="AY88" s="78"/>
    </row>
    <row r="89" s="76" customFormat="true" ht="12.75" hidden="false" customHeight="false" outlineLevel="0" collapsed="false">
      <c r="A89" s="76" t="n">
        <v>1314</v>
      </c>
      <c r="B89" s="76" t="s">
        <v>68</v>
      </c>
      <c r="C89" s="118" t="s">
        <v>344</v>
      </c>
      <c r="D89" s="76" t="s">
        <v>345</v>
      </c>
      <c r="E89" s="76" t="s">
        <v>346</v>
      </c>
      <c r="G89" s="76" t="n">
        <v>201310</v>
      </c>
      <c r="I89" s="76" t="s">
        <v>73</v>
      </c>
      <c r="T89" s="76" t="n">
        <v>7046</v>
      </c>
      <c r="U89" s="76" t="n">
        <f aca="false">L89</f>
        <v>0</v>
      </c>
      <c r="V89" s="76" t="n">
        <f aca="false">T89-U89</f>
        <v>7046</v>
      </c>
      <c r="W89" s="76" t="n">
        <f aca="false">Q89</f>
        <v>0</v>
      </c>
      <c r="X89" s="119"/>
      <c r="Y89" s="120" t="n">
        <f aca="false">V89-W89-X89</f>
        <v>7046</v>
      </c>
      <c r="Z89" s="121" t="n">
        <v>3</v>
      </c>
      <c r="AB89" s="131" t="s">
        <v>192</v>
      </c>
      <c r="AC89" s="76" t="s">
        <v>75</v>
      </c>
      <c r="AG89" s="76" t="s">
        <v>258</v>
      </c>
      <c r="AW89" s="76" t="n">
        <f aca="false">SUM(AH89:AV89)</f>
        <v>0</v>
      </c>
      <c r="AX89" s="123" t="n">
        <f aca="false">Y89-AW89</f>
        <v>7046</v>
      </c>
      <c r="AY89" s="124"/>
    </row>
    <row r="90" customFormat="false" ht="25.5" hidden="false" customHeight="false" outlineLevel="0" collapsed="false">
      <c r="A90" s="1" t="n">
        <v>1314</v>
      </c>
      <c r="B90" s="1" t="s">
        <v>68</v>
      </c>
      <c r="C90" s="1" t="s">
        <v>347</v>
      </c>
      <c r="D90" s="132" t="s">
        <v>348</v>
      </c>
      <c r="E90" s="1" t="s">
        <v>349</v>
      </c>
      <c r="F90" s="1" t="s">
        <v>80</v>
      </c>
      <c r="G90" s="1" t="n">
        <v>201310</v>
      </c>
      <c r="I90" s="1" t="s">
        <v>198</v>
      </c>
      <c r="J90" s="1" t="n">
        <v>20877</v>
      </c>
      <c r="K90" s="1" t="n">
        <v>0</v>
      </c>
      <c r="L90" s="1" t="n">
        <v>0</v>
      </c>
      <c r="M90" s="1" t="n">
        <v>20877</v>
      </c>
      <c r="T90" s="1" t="n">
        <v>7046</v>
      </c>
      <c r="U90" s="1" t="n">
        <f aca="false">L90</f>
        <v>0</v>
      </c>
      <c r="V90" s="1" t="n">
        <f aca="false">T90-U90</f>
        <v>7046</v>
      </c>
      <c r="W90" s="1" t="n">
        <v>0</v>
      </c>
      <c r="X90" s="2" t="n">
        <v>2700</v>
      </c>
      <c r="Y90" s="3" t="n">
        <f aca="false">V90-W90-X90</f>
        <v>4346</v>
      </c>
      <c r="Z90" s="4" t="n">
        <v>1</v>
      </c>
      <c r="AB90" s="5" t="s">
        <v>192</v>
      </c>
      <c r="AC90" s="1" t="s">
        <v>75</v>
      </c>
      <c r="AW90" s="7" t="n">
        <f aca="false">SUM(AH90:AV90)</f>
        <v>0</v>
      </c>
      <c r="AX90" s="77" t="n">
        <f aca="false">Y90-AW90</f>
        <v>4346</v>
      </c>
      <c r="AY90" s="78"/>
    </row>
    <row r="91" customFormat="false" ht="12.75" hidden="false" customHeight="false" outlineLevel="0" collapsed="false">
      <c r="A91" s="1" t="n">
        <v>1314</v>
      </c>
      <c r="B91" s="1" t="s">
        <v>68</v>
      </c>
      <c r="C91" s="90" t="s">
        <v>350</v>
      </c>
      <c r="D91" s="90" t="s">
        <v>351</v>
      </c>
      <c r="E91" s="90" t="s">
        <v>152</v>
      </c>
      <c r="F91" s="1" t="s">
        <v>80</v>
      </c>
      <c r="G91" s="1" t="n">
        <v>201310</v>
      </c>
      <c r="I91" s="1" t="s">
        <v>352</v>
      </c>
      <c r="J91" s="1" t="n">
        <v>20877</v>
      </c>
      <c r="K91" s="1" t="n">
        <v>0</v>
      </c>
      <c r="L91" s="1" t="n">
        <v>0</v>
      </c>
      <c r="M91" s="1" t="n">
        <v>20877</v>
      </c>
      <c r="T91" s="1" t="n">
        <v>7046</v>
      </c>
      <c r="U91" s="1" t="n">
        <f aca="false">L91</f>
        <v>0</v>
      </c>
      <c r="V91" s="1" t="n">
        <f aca="false">T91-U91</f>
        <v>7046</v>
      </c>
      <c r="W91" s="1" t="n">
        <v>0</v>
      </c>
      <c r="X91" s="2" t="n">
        <v>2700</v>
      </c>
      <c r="Y91" s="3" t="n">
        <f aca="false">V91-W91-X91</f>
        <v>4346</v>
      </c>
      <c r="Z91" s="4" t="n">
        <v>2</v>
      </c>
      <c r="AB91" s="5" t="s">
        <v>192</v>
      </c>
      <c r="AC91" s="1" t="s">
        <v>75</v>
      </c>
      <c r="AW91" s="7" t="n">
        <f aca="false">SUM(AH91:AV91)</f>
        <v>0</v>
      </c>
      <c r="AX91" s="77" t="n">
        <f aca="false">Y91-AW91</f>
        <v>4346</v>
      </c>
      <c r="AY91" s="78"/>
    </row>
    <row r="92" customFormat="false" ht="12.75" hidden="false" customHeight="false" outlineLevel="0" collapsed="false">
      <c r="A92" s="1" t="n">
        <v>1314</v>
      </c>
      <c r="B92" s="1" t="s">
        <v>68</v>
      </c>
      <c r="C92" s="1" t="s">
        <v>353</v>
      </c>
      <c r="D92" s="1" t="s">
        <v>354</v>
      </c>
      <c r="E92" s="1" t="s">
        <v>355</v>
      </c>
      <c r="F92" s="1" t="s">
        <v>80</v>
      </c>
      <c r="G92" s="1" t="n">
        <v>201310</v>
      </c>
      <c r="I92" s="1" t="s">
        <v>356</v>
      </c>
      <c r="J92" s="1" t="n">
        <v>20877</v>
      </c>
      <c r="K92" s="1" t="n">
        <v>0</v>
      </c>
      <c r="L92" s="1" t="n">
        <v>0</v>
      </c>
      <c r="M92" s="1" t="n">
        <v>20877</v>
      </c>
      <c r="T92" s="1" t="n">
        <v>7046</v>
      </c>
      <c r="U92" s="1" t="n">
        <f aca="false">L92</f>
        <v>0</v>
      </c>
      <c r="V92" s="1" t="n">
        <f aca="false">T92-U92</f>
        <v>7046</v>
      </c>
      <c r="W92" s="1" t="n">
        <v>0</v>
      </c>
      <c r="X92" s="2" t="n">
        <v>2700</v>
      </c>
      <c r="Y92" s="3" t="n">
        <f aca="false">V92-W92-X92</f>
        <v>4346</v>
      </c>
      <c r="Z92" s="4" t="n">
        <v>2</v>
      </c>
      <c r="AB92" s="5" t="s">
        <v>192</v>
      </c>
      <c r="AC92" s="1" t="s">
        <v>75</v>
      </c>
      <c r="AD92" s="1" t="s">
        <v>76</v>
      </c>
      <c r="AN92" s="1" t="n">
        <v>1660</v>
      </c>
      <c r="AW92" s="7" t="n">
        <f aca="false">SUM(AH92:AV92)</f>
        <v>1660</v>
      </c>
      <c r="AX92" s="77" t="n">
        <f aca="false">Y92-AW92</f>
        <v>2686</v>
      </c>
      <c r="AY92" s="78"/>
    </row>
    <row r="93" s="70" customFormat="true" ht="12.75" hidden="false" customHeight="false" outlineLevel="0" collapsed="false">
      <c r="A93" s="70" t="n">
        <v>1314</v>
      </c>
      <c r="B93" s="70" t="s">
        <v>68</v>
      </c>
      <c r="C93" s="101" t="s">
        <v>357</v>
      </c>
      <c r="D93" s="70" t="s">
        <v>358</v>
      </c>
      <c r="E93" s="70" t="s">
        <v>359</v>
      </c>
      <c r="G93" s="70" t="n">
        <v>201310</v>
      </c>
      <c r="I93" s="70" t="s">
        <v>73</v>
      </c>
      <c r="T93" s="70" t="n">
        <v>7046</v>
      </c>
      <c r="U93" s="70" t="n">
        <f aca="false">L93</f>
        <v>0</v>
      </c>
      <c r="V93" s="70" t="n">
        <f aca="false">T93-U93</f>
        <v>7046</v>
      </c>
      <c r="W93" s="70" t="n">
        <f aca="false">Q93</f>
        <v>0</v>
      </c>
      <c r="X93" s="72"/>
      <c r="Y93" s="73" t="n">
        <f aca="false">V93-W93-X93</f>
        <v>7046</v>
      </c>
      <c r="Z93" s="74" t="n">
        <v>1</v>
      </c>
      <c r="AB93" s="130" t="s">
        <v>192</v>
      </c>
      <c r="AC93" s="70" t="s">
        <v>75</v>
      </c>
      <c r="AG93" s="76"/>
      <c r="AW93" s="70" t="n">
        <f aca="false">SUM(AH93:AV93)</f>
        <v>0</v>
      </c>
      <c r="AX93" s="77" t="n">
        <f aca="false">Y93-AW93</f>
        <v>7046</v>
      </c>
      <c r="AY93" s="78"/>
    </row>
    <row r="94" s="70" customFormat="true" ht="12.75" hidden="false" customHeight="false" outlineLevel="0" collapsed="false">
      <c r="A94" s="70" t="n">
        <v>1314</v>
      </c>
      <c r="B94" s="70" t="s">
        <v>68</v>
      </c>
      <c r="C94" s="70" t="s">
        <v>360</v>
      </c>
      <c r="D94" s="70" t="s">
        <v>361</v>
      </c>
      <c r="E94" s="70" t="s">
        <v>362</v>
      </c>
      <c r="F94" s="70" t="s">
        <v>80</v>
      </c>
      <c r="G94" s="70" t="n">
        <v>201110</v>
      </c>
      <c r="I94" s="70" t="s">
        <v>149</v>
      </c>
      <c r="J94" s="70" t="n">
        <v>20877</v>
      </c>
      <c r="K94" s="70" t="n">
        <v>0</v>
      </c>
      <c r="L94" s="70" t="n">
        <v>0</v>
      </c>
      <c r="M94" s="70" t="n">
        <v>20877</v>
      </c>
      <c r="T94" s="70" t="n">
        <v>7046</v>
      </c>
      <c r="U94" s="70" t="n">
        <f aca="false">L94</f>
        <v>0</v>
      </c>
      <c r="V94" s="70" t="n">
        <f aca="false">T94-U94</f>
        <v>7046</v>
      </c>
      <c r="W94" s="70" t="n">
        <v>0</v>
      </c>
      <c r="X94" s="72"/>
      <c r="Y94" s="73" t="n">
        <f aca="false">V94-W94-X94</f>
        <v>7046</v>
      </c>
      <c r="Z94" s="74"/>
      <c r="AB94" s="130" t="s">
        <v>192</v>
      </c>
      <c r="AC94" s="70" t="s">
        <v>274</v>
      </c>
      <c r="AG94" s="76"/>
      <c r="AW94" s="70" t="n">
        <f aca="false">SUM(AH94:AV94)</f>
        <v>0</v>
      </c>
      <c r="AX94" s="77" t="n">
        <f aca="false">Y94-AW94</f>
        <v>7046</v>
      </c>
      <c r="AY94" s="93"/>
    </row>
    <row r="95" s="70" customFormat="true" ht="12.75" hidden="false" customHeight="false" outlineLevel="0" collapsed="false">
      <c r="A95" s="70" t="n">
        <v>1314</v>
      </c>
      <c r="B95" s="70" t="s">
        <v>68</v>
      </c>
      <c r="C95" s="100" t="s">
        <v>363</v>
      </c>
      <c r="D95" s="117" t="s">
        <v>364</v>
      </c>
      <c r="E95" s="117" t="s">
        <v>365</v>
      </c>
      <c r="G95" s="70" t="n">
        <v>201310</v>
      </c>
      <c r="I95" s="70" t="s">
        <v>73</v>
      </c>
      <c r="T95" s="70" t="n">
        <v>7046</v>
      </c>
      <c r="U95" s="70" t="n">
        <f aca="false">L95</f>
        <v>0</v>
      </c>
      <c r="V95" s="70" t="n">
        <f aca="false">T95-U95</f>
        <v>7046</v>
      </c>
      <c r="W95" s="70" t="n">
        <f aca="false">Q95</f>
        <v>0</v>
      </c>
      <c r="X95" s="72"/>
      <c r="Y95" s="73" t="n">
        <f aca="false">V95-W95-X95</f>
        <v>7046</v>
      </c>
      <c r="Z95" s="74" t="n">
        <v>1</v>
      </c>
      <c r="AB95" s="130" t="s">
        <v>192</v>
      </c>
      <c r="AC95" s="70" t="s">
        <v>75</v>
      </c>
      <c r="AG95" s="76"/>
      <c r="AW95" s="70" t="n">
        <f aca="false">SUM(AH95:AV95)</f>
        <v>0</v>
      </c>
      <c r="AX95" s="77" t="n">
        <f aca="false">Y95-AW95</f>
        <v>7046</v>
      </c>
      <c r="AY95" s="78"/>
    </row>
    <row r="96" s="70" customFormat="true" ht="12.75" hidden="false" customHeight="false" outlineLevel="0" collapsed="false">
      <c r="A96" s="70" t="n">
        <v>1314</v>
      </c>
      <c r="B96" s="70" t="s">
        <v>68</v>
      </c>
      <c r="C96" s="101" t="s">
        <v>366</v>
      </c>
      <c r="D96" s="70" t="s">
        <v>367</v>
      </c>
      <c r="E96" s="70" t="s">
        <v>368</v>
      </c>
      <c r="G96" s="70" t="n">
        <v>201310</v>
      </c>
      <c r="I96" s="70" t="s">
        <v>73</v>
      </c>
      <c r="T96" s="70" t="n">
        <v>7046</v>
      </c>
      <c r="U96" s="70" t="n">
        <f aca="false">L96</f>
        <v>0</v>
      </c>
      <c r="V96" s="70" t="n">
        <f aca="false">T96-U96</f>
        <v>7046</v>
      </c>
      <c r="W96" s="70" t="n">
        <f aca="false">Q96</f>
        <v>0</v>
      </c>
      <c r="X96" s="72"/>
      <c r="Y96" s="73" t="n">
        <f aca="false">V96-W96-X96</f>
        <v>7046</v>
      </c>
      <c r="Z96" s="74" t="n">
        <v>2.5</v>
      </c>
      <c r="AB96" s="130" t="s">
        <v>192</v>
      </c>
      <c r="AC96" s="70" t="s">
        <v>75</v>
      </c>
      <c r="AG96" s="76"/>
      <c r="AW96" s="70" t="n">
        <f aca="false">SUM(AH96:AV96)</f>
        <v>0</v>
      </c>
      <c r="AX96" s="77" t="n">
        <f aca="false">Y96-AW96</f>
        <v>7046</v>
      </c>
      <c r="AY96" s="78"/>
    </row>
    <row r="97" s="76" customFormat="true" ht="12.75" hidden="false" customHeight="false" outlineLevel="0" collapsed="false">
      <c r="B97" s="76" t="s">
        <v>68</v>
      </c>
      <c r="C97" s="118" t="s">
        <v>369</v>
      </c>
      <c r="D97" s="76" t="s">
        <v>370</v>
      </c>
      <c r="E97" s="118" t="s">
        <v>371</v>
      </c>
      <c r="G97" s="76" t="n">
        <v>201310</v>
      </c>
      <c r="I97" s="76" t="s">
        <v>73</v>
      </c>
      <c r="T97" s="76" t="n">
        <v>7046</v>
      </c>
      <c r="U97" s="76" t="n">
        <f aca="false">L97</f>
        <v>0</v>
      </c>
      <c r="V97" s="76" t="n">
        <f aca="false">T97-U97</f>
        <v>7046</v>
      </c>
      <c r="W97" s="76" t="n">
        <f aca="false">Q97</f>
        <v>0</v>
      </c>
      <c r="X97" s="119"/>
      <c r="Y97" s="120" t="n">
        <f aca="false">V97-W97-X97</f>
        <v>7046</v>
      </c>
      <c r="Z97" s="121"/>
      <c r="AB97" s="131" t="s">
        <v>192</v>
      </c>
      <c r="AC97" s="76" t="s">
        <v>75</v>
      </c>
      <c r="AG97" s="76" t="s">
        <v>258</v>
      </c>
      <c r="AW97" s="76" t="n">
        <f aca="false">SUM(AH97:AV97)</f>
        <v>0</v>
      </c>
      <c r="AX97" s="123" t="n">
        <f aca="false">Y97-AW97</f>
        <v>7046</v>
      </c>
      <c r="AY97" s="124"/>
    </row>
    <row r="98" customFormat="false" ht="12.75" hidden="false" customHeight="false" outlineLevel="0" collapsed="false">
      <c r="A98" s="1" t="n">
        <v>1314</v>
      </c>
      <c r="B98" s="1" t="s">
        <v>68</v>
      </c>
      <c r="C98" s="1" t="s">
        <v>372</v>
      </c>
      <c r="D98" s="1" t="s">
        <v>329</v>
      </c>
      <c r="E98" s="1" t="s">
        <v>373</v>
      </c>
      <c r="F98" s="1" t="s">
        <v>80</v>
      </c>
      <c r="G98" s="1" t="n">
        <v>201310</v>
      </c>
      <c r="I98" s="1" t="s">
        <v>131</v>
      </c>
      <c r="J98" s="1" t="n">
        <v>20877</v>
      </c>
      <c r="K98" s="1" t="n">
        <v>0</v>
      </c>
      <c r="L98" s="1" t="n">
        <v>2197</v>
      </c>
      <c r="M98" s="1" t="n">
        <v>18680</v>
      </c>
      <c r="T98" s="1" t="n">
        <v>7046</v>
      </c>
      <c r="U98" s="1" t="n">
        <f aca="false">L98</f>
        <v>2197</v>
      </c>
      <c r="V98" s="1" t="n">
        <f aca="false">T98-U98</f>
        <v>4849</v>
      </c>
      <c r="W98" s="1" t="n">
        <v>0</v>
      </c>
      <c r="Y98" s="3" t="n">
        <f aca="false">V98-W98-X98</f>
        <v>4849</v>
      </c>
      <c r="Z98" s="4" t="n">
        <v>1</v>
      </c>
      <c r="AB98" s="5" t="s">
        <v>192</v>
      </c>
      <c r="AC98" s="1" t="s">
        <v>75</v>
      </c>
      <c r="AD98" s="1" t="s">
        <v>76</v>
      </c>
      <c r="AN98" s="1" t="n">
        <v>1660</v>
      </c>
      <c r="AW98" s="7" t="n">
        <f aca="false">SUM(AH98:AV98)</f>
        <v>1660</v>
      </c>
      <c r="AX98" s="77" t="n">
        <f aca="false">Y98-AW98</f>
        <v>3189</v>
      </c>
      <c r="AY98" s="78"/>
    </row>
    <row r="99" customFormat="false" ht="12.75" hidden="false" customHeight="false" outlineLevel="0" collapsed="false">
      <c r="A99" s="1" t="n">
        <v>1314</v>
      </c>
      <c r="B99" s="1" t="s">
        <v>96</v>
      </c>
      <c r="C99" s="1" t="s">
        <v>374</v>
      </c>
      <c r="D99" s="1" t="s">
        <v>375</v>
      </c>
      <c r="E99" s="1" t="s">
        <v>376</v>
      </c>
      <c r="F99" s="1" t="s">
        <v>80</v>
      </c>
      <c r="G99" s="1" t="n">
        <v>201310</v>
      </c>
      <c r="I99" s="1" t="s">
        <v>209</v>
      </c>
      <c r="J99" s="1" t="n">
        <v>20877</v>
      </c>
      <c r="K99" s="1" t="n">
        <v>0</v>
      </c>
      <c r="L99" s="1" t="n">
        <v>0</v>
      </c>
      <c r="M99" s="1" t="n">
        <v>20877</v>
      </c>
      <c r="T99" s="1" t="n">
        <v>7046</v>
      </c>
      <c r="U99" s="1" t="n">
        <f aca="false">L99</f>
        <v>0</v>
      </c>
      <c r="V99" s="1" t="n">
        <f aca="false">T99-U99</f>
        <v>7046</v>
      </c>
      <c r="W99" s="1" t="n">
        <v>0</v>
      </c>
      <c r="X99" s="2" t="n">
        <v>2700</v>
      </c>
      <c r="Y99" s="3" t="n">
        <f aca="false">V99-W99-X99</f>
        <v>4346</v>
      </c>
      <c r="Z99" s="4" t="n">
        <v>2.5</v>
      </c>
      <c r="AB99" s="5" t="s">
        <v>192</v>
      </c>
      <c r="AC99" s="1" t="s">
        <v>75</v>
      </c>
      <c r="AW99" s="7" t="n">
        <f aca="false">SUM(AH99:AV99)</f>
        <v>0</v>
      </c>
      <c r="AX99" s="77" t="n">
        <f aca="false">Y99-AW99</f>
        <v>4346</v>
      </c>
      <c r="AY99" s="78"/>
    </row>
    <row r="100" customFormat="false" ht="12.75" hidden="false" customHeight="false" outlineLevel="0" collapsed="false">
      <c r="A100" s="1" t="n">
        <v>1314</v>
      </c>
      <c r="B100" s="1" t="s">
        <v>96</v>
      </c>
      <c r="C100" s="1" t="s">
        <v>377</v>
      </c>
      <c r="D100" s="1" t="s">
        <v>326</v>
      </c>
      <c r="E100" s="1" t="s">
        <v>378</v>
      </c>
      <c r="F100" s="1" t="s">
        <v>80</v>
      </c>
      <c r="G100" s="1" t="n">
        <v>201310</v>
      </c>
      <c r="I100" s="1" t="s">
        <v>187</v>
      </c>
      <c r="J100" s="1" t="n">
        <v>20877</v>
      </c>
      <c r="K100" s="1" t="n">
        <v>0</v>
      </c>
      <c r="L100" s="1" t="n">
        <v>0</v>
      </c>
      <c r="M100" s="1" t="n">
        <v>20877</v>
      </c>
      <c r="T100" s="1" t="n">
        <v>7046</v>
      </c>
      <c r="U100" s="1" t="n">
        <f aca="false">L100</f>
        <v>0</v>
      </c>
      <c r="V100" s="1" t="n">
        <f aca="false">T100-U100</f>
        <v>7046</v>
      </c>
      <c r="W100" s="1" t="n">
        <v>0</v>
      </c>
      <c r="X100" s="2" t="n">
        <v>2700</v>
      </c>
      <c r="Y100" s="3" t="n">
        <f aca="false">V100-W100-X100</f>
        <v>4346</v>
      </c>
      <c r="Z100" s="4" t="n">
        <v>1</v>
      </c>
      <c r="AB100" s="5" t="s">
        <v>192</v>
      </c>
      <c r="AC100" s="1" t="s">
        <v>75</v>
      </c>
      <c r="AW100" s="7" t="n">
        <f aca="false">SUM(AH100:AV100)</f>
        <v>0</v>
      </c>
      <c r="AX100" s="77" t="n">
        <f aca="false">Y100-AW100</f>
        <v>4346</v>
      </c>
      <c r="AY100" s="78"/>
    </row>
    <row r="101" customFormat="false" ht="12.75" hidden="false" customHeight="false" outlineLevel="0" collapsed="false">
      <c r="A101" s="1" t="n">
        <v>1314</v>
      </c>
      <c r="B101" s="1" t="s">
        <v>68</v>
      </c>
      <c r="C101" s="1" t="s">
        <v>379</v>
      </c>
      <c r="D101" s="1" t="s">
        <v>380</v>
      </c>
      <c r="E101" s="1" t="s">
        <v>381</v>
      </c>
      <c r="F101" s="1" t="s">
        <v>80</v>
      </c>
      <c r="G101" s="1" t="n">
        <v>201310</v>
      </c>
      <c r="I101" s="1" t="s">
        <v>382</v>
      </c>
      <c r="J101" s="1" t="n">
        <v>20877</v>
      </c>
      <c r="K101" s="1" t="n">
        <v>0</v>
      </c>
      <c r="L101" s="1" t="n">
        <v>0</v>
      </c>
      <c r="M101" s="1" t="n">
        <v>20877</v>
      </c>
      <c r="T101" s="1" t="n">
        <v>7046</v>
      </c>
      <c r="U101" s="1" t="n">
        <f aca="false">L101</f>
        <v>0</v>
      </c>
      <c r="V101" s="1" t="n">
        <f aca="false">T101-U101</f>
        <v>7046</v>
      </c>
      <c r="W101" s="1" t="n">
        <v>0</v>
      </c>
      <c r="X101" s="2" t="n">
        <v>2700</v>
      </c>
      <c r="Y101" s="3" t="n">
        <f aca="false">V101-W101-X101</f>
        <v>4346</v>
      </c>
      <c r="Z101" s="4" t="n">
        <v>1</v>
      </c>
      <c r="AB101" s="5" t="s">
        <v>192</v>
      </c>
      <c r="AC101" s="1" t="s">
        <v>75</v>
      </c>
      <c r="AD101" s="1" t="s">
        <v>76</v>
      </c>
      <c r="AW101" s="7" t="n">
        <f aca="false">SUM(AH101:AV101)</f>
        <v>0</v>
      </c>
      <c r="AX101" s="77" t="n">
        <f aca="false">Y101-AW101</f>
        <v>4346</v>
      </c>
      <c r="AY101" s="78"/>
    </row>
    <row r="102" customFormat="false" ht="12.75" hidden="false" customHeight="false" outlineLevel="0" collapsed="false">
      <c r="A102" s="1" t="n">
        <v>1314</v>
      </c>
      <c r="B102" s="1" t="s">
        <v>68</v>
      </c>
      <c r="C102" s="1" t="s">
        <v>383</v>
      </c>
      <c r="D102" s="1" t="s">
        <v>384</v>
      </c>
      <c r="E102" s="1" t="s">
        <v>385</v>
      </c>
      <c r="F102" s="1" t="s">
        <v>80</v>
      </c>
      <c r="G102" s="1" t="n">
        <v>201310</v>
      </c>
      <c r="I102" s="1" t="s">
        <v>352</v>
      </c>
      <c r="J102" s="1" t="n">
        <v>20877</v>
      </c>
      <c r="K102" s="1" t="n">
        <v>0</v>
      </c>
      <c r="L102" s="1" t="n">
        <v>0</v>
      </c>
      <c r="M102" s="1" t="n">
        <v>20877</v>
      </c>
      <c r="T102" s="1" t="n">
        <v>7046</v>
      </c>
      <c r="U102" s="1" t="n">
        <f aca="false">L102</f>
        <v>0</v>
      </c>
      <c r="V102" s="1" t="n">
        <f aca="false">T102-U102</f>
        <v>7046</v>
      </c>
      <c r="W102" s="1" t="n">
        <v>0</v>
      </c>
      <c r="X102" s="133" t="n">
        <v>0</v>
      </c>
      <c r="Y102" s="3" t="n">
        <f aca="false">V102-W102-X102</f>
        <v>7046</v>
      </c>
      <c r="AB102" s="5" t="s">
        <v>192</v>
      </c>
      <c r="AC102" s="1" t="s">
        <v>274</v>
      </c>
      <c r="AW102" s="7" t="n">
        <f aca="false">SUM(AH102:AV102)</f>
        <v>0</v>
      </c>
      <c r="AX102" s="77" t="n">
        <f aca="false">Y102-AW102</f>
        <v>7046</v>
      </c>
      <c r="AY102" s="78"/>
    </row>
    <row r="103" customFormat="false" ht="12.75" hidden="false" customHeight="false" outlineLevel="0" collapsed="false">
      <c r="A103" s="1" t="n">
        <v>1314</v>
      </c>
      <c r="B103" s="1" t="s">
        <v>68</v>
      </c>
      <c r="C103" s="1" t="s">
        <v>386</v>
      </c>
      <c r="D103" s="1" t="s">
        <v>387</v>
      </c>
      <c r="E103" s="1" t="s">
        <v>388</v>
      </c>
      <c r="F103" s="1" t="s">
        <v>80</v>
      </c>
      <c r="G103" s="1" t="n">
        <v>201310</v>
      </c>
      <c r="I103" s="1" t="s">
        <v>382</v>
      </c>
      <c r="J103" s="1" t="n">
        <v>20877</v>
      </c>
      <c r="K103" s="1" t="n">
        <v>0</v>
      </c>
      <c r="L103" s="1" t="n">
        <v>1120</v>
      </c>
      <c r="M103" s="1" t="n">
        <v>19757</v>
      </c>
      <c r="T103" s="1" t="n">
        <v>7046</v>
      </c>
      <c r="U103" s="1" t="n">
        <f aca="false">L103</f>
        <v>1120</v>
      </c>
      <c r="V103" s="1" t="n">
        <f aca="false">T103-U103</f>
        <v>5926</v>
      </c>
      <c r="W103" s="1" t="n">
        <v>0</v>
      </c>
      <c r="Y103" s="3" t="n">
        <f aca="false">V103-W103-X103</f>
        <v>5926</v>
      </c>
      <c r="Z103" s="4" t="n">
        <v>1</v>
      </c>
      <c r="AA103" s="1" t="n">
        <v>1</v>
      </c>
      <c r="AB103" s="5" t="s">
        <v>192</v>
      </c>
      <c r="AC103" s="1" t="s">
        <v>75</v>
      </c>
      <c r="AS103" s="1" t="n">
        <v>1660</v>
      </c>
      <c r="AW103" s="7" t="n">
        <f aca="false">SUM(AH103:AV103)</f>
        <v>1660</v>
      </c>
      <c r="AX103" s="77" t="n">
        <f aca="false">Y103-AW103</f>
        <v>4266</v>
      </c>
      <c r="AY103" s="78" t="n">
        <v>1</v>
      </c>
    </row>
    <row r="104" customFormat="false" ht="12.75" hidden="false" customHeight="false" outlineLevel="0" collapsed="false">
      <c r="A104" s="1" t="n">
        <v>1314</v>
      </c>
      <c r="B104" s="1" t="s">
        <v>68</v>
      </c>
      <c r="C104" s="1" t="s">
        <v>389</v>
      </c>
      <c r="D104" s="1" t="s">
        <v>151</v>
      </c>
      <c r="E104" s="1" t="s">
        <v>390</v>
      </c>
      <c r="F104" s="1" t="s">
        <v>80</v>
      </c>
      <c r="G104" s="1" t="n">
        <v>201310</v>
      </c>
      <c r="I104" s="1" t="s">
        <v>223</v>
      </c>
      <c r="J104" s="1" t="n">
        <v>20877</v>
      </c>
      <c r="K104" s="1" t="n">
        <v>0</v>
      </c>
      <c r="L104" s="1" t="n">
        <v>0</v>
      </c>
      <c r="M104" s="1" t="n">
        <v>20877</v>
      </c>
      <c r="T104" s="1" t="n">
        <v>7046</v>
      </c>
      <c r="U104" s="1" t="n">
        <f aca="false">L104</f>
        <v>0</v>
      </c>
      <c r="V104" s="1" t="n">
        <f aca="false">T104-U104</f>
        <v>7046</v>
      </c>
      <c r="W104" s="1" t="n">
        <v>0</v>
      </c>
      <c r="X104" s="2" t="n">
        <v>2700</v>
      </c>
      <c r="Y104" s="3" t="n">
        <f aca="false">V104-W104-X104</f>
        <v>4346</v>
      </c>
      <c r="Z104" s="4" t="n">
        <v>2</v>
      </c>
      <c r="AB104" s="5" t="s">
        <v>192</v>
      </c>
      <c r="AC104" s="1" t="s">
        <v>75</v>
      </c>
      <c r="AW104" s="7" t="n">
        <f aca="false">SUM(AH104:AV104)</f>
        <v>0</v>
      </c>
      <c r="AX104" s="77" t="n">
        <f aca="false">Y104-AW104</f>
        <v>4346</v>
      </c>
      <c r="AY104" s="78"/>
    </row>
    <row r="105" customFormat="false" ht="12.75" hidden="false" customHeight="false" outlineLevel="0" collapsed="false">
      <c r="A105" s="1" t="n">
        <v>1314</v>
      </c>
      <c r="B105" s="1" t="s">
        <v>68</v>
      </c>
      <c r="C105" s="90" t="s">
        <v>391</v>
      </c>
      <c r="D105" s="90" t="s">
        <v>392</v>
      </c>
      <c r="E105" s="90" t="s">
        <v>393</v>
      </c>
      <c r="F105" s="1" t="s">
        <v>80</v>
      </c>
      <c r="G105" s="1" t="n">
        <v>201310</v>
      </c>
      <c r="I105" s="1" t="s">
        <v>112</v>
      </c>
      <c r="J105" s="1" t="n">
        <v>20877</v>
      </c>
      <c r="K105" s="1" t="n">
        <v>0</v>
      </c>
      <c r="L105" s="1" t="n">
        <v>8145</v>
      </c>
      <c r="M105" s="1" t="n">
        <v>12732</v>
      </c>
      <c r="T105" s="1" t="n">
        <v>7046</v>
      </c>
      <c r="U105" s="1" t="n">
        <f aca="false">L105</f>
        <v>8145</v>
      </c>
      <c r="V105" s="1" t="n">
        <f aca="false">T105-U105</f>
        <v>-1099</v>
      </c>
      <c r="W105" s="1" t="n">
        <v>0</v>
      </c>
      <c r="Y105" s="3" t="n">
        <f aca="false">V105-W105-X105</f>
        <v>-1099</v>
      </c>
      <c r="Z105" s="4" t="n">
        <v>1</v>
      </c>
      <c r="AB105" s="5" t="s">
        <v>192</v>
      </c>
      <c r="AC105" s="1" t="s">
        <v>75</v>
      </c>
      <c r="AW105" s="7" t="n">
        <f aca="false">SUM(AH105:AV105)</f>
        <v>0</v>
      </c>
      <c r="AX105" s="77" t="n">
        <f aca="false">Y105-AW105</f>
        <v>-1099</v>
      </c>
      <c r="AY105" s="78"/>
    </row>
    <row r="106" s="70" customFormat="true" ht="12.75" hidden="false" customHeight="false" outlineLevel="0" collapsed="false">
      <c r="A106" s="70" t="n">
        <v>1314</v>
      </c>
      <c r="B106" s="70" t="s">
        <v>68</v>
      </c>
      <c r="C106" s="70" t="s">
        <v>394</v>
      </c>
      <c r="D106" s="70" t="s">
        <v>395</v>
      </c>
      <c r="E106" s="70" t="s">
        <v>393</v>
      </c>
      <c r="F106" s="70" t="s">
        <v>80</v>
      </c>
      <c r="G106" s="70" t="n">
        <v>201310</v>
      </c>
      <c r="I106" s="70" t="s">
        <v>202</v>
      </c>
      <c r="J106" s="70" t="n">
        <v>20877</v>
      </c>
      <c r="K106" s="70" t="n">
        <v>0</v>
      </c>
      <c r="L106" s="70" t="n">
        <v>0</v>
      </c>
      <c r="M106" s="70" t="n">
        <v>20877</v>
      </c>
      <c r="T106" s="70" t="n">
        <v>7046</v>
      </c>
      <c r="U106" s="70" t="n">
        <f aca="false">L106</f>
        <v>0</v>
      </c>
      <c r="V106" s="70" t="n">
        <f aca="false">T106-U106</f>
        <v>7046</v>
      </c>
      <c r="W106" s="70" t="n">
        <v>0</v>
      </c>
      <c r="X106" s="72"/>
      <c r="Y106" s="73" t="n">
        <f aca="false">V106-W106-X106</f>
        <v>7046</v>
      </c>
      <c r="Z106" s="74" t="n">
        <v>2</v>
      </c>
      <c r="AB106" s="130" t="s">
        <v>192</v>
      </c>
      <c r="AC106" s="70" t="s">
        <v>75</v>
      </c>
      <c r="AG106" s="76"/>
      <c r="AW106" s="70" t="n">
        <f aca="false">SUM(AH106:AV106)</f>
        <v>0</v>
      </c>
      <c r="AX106" s="77" t="n">
        <f aca="false">Y106-AW106</f>
        <v>7046</v>
      </c>
      <c r="AY106" s="93"/>
    </row>
    <row r="107" s="76" customFormat="true" ht="12.75" hidden="false" customHeight="false" outlineLevel="0" collapsed="false">
      <c r="B107" s="76" t="s">
        <v>68</v>
      </c>
      <c r="C107" s="118" t="s">
        <v>396</v>
      </c>
      <c r="D107" s="76" t="s">
        <v>397</v>
      </c>
      <c r="E107" s="76" t="s">
        <v>398</v>
      </c>
      <c r="I107" s="76" t="s">
        <v>73</v>
      </c>
      <c r="T107" s="76" t="n">
        <v>7046</v>
      </c>
      <c r="U107" s="76" t="n">
        <f aca="false">L107</f>
        <v>0</v>
      </c>
      <c r="V107" s="76" t="n">
        <f aca="false">T107-U107</f>
        <v>7046</v>
      </c>
      <c r="W107" s="76" t="n">
        <f aca="false">Q107</f>
        <v>0</v>
      </c>
      <c r="X107" s="119"/>
      <c r="Y107" s="120" t="n">
        <f aca="false">V107-W107-X107</f>
        <v>7046</v>
      </c>
      <c r="Z107" s="121" t="n">
        <v>1.5</v>
      </c>
      <c r="AB107" s="131" t="s">
        <v>192</v>
      </c>
      <c r="AC107" s="76" t="s">
        <v>75</v>
      </c>
      <c r="AG107" s="76" t="s">
        <v>258</v>
      </c>
      <c r="AW107" s="76" t="n">
        <f aca="false">SUM(AH107:AV107)</f>
        <v>0</v>
      </c>
      <c r="AX107" s="123" t="n">
        <f aca="false">Y107-AW107</f>
        <v>7046</v>
      </c>
      <c r="AY107" s="124"/>
    </row>
    <row r="108" s="70" customFormat="true" ht="12.75" hidden="false" customHeight="false" outlineLevel="0" collapsed="false">
      <c r="A108" s="70" t="n">
        <v>1314</v>
      </c>
      <c r="B108" s="70" t="s">
        <v>68</v>
      </c>
      <c r="C108" s="101" t="s">
        <v>399</v>
      </c>
      <c r="D108" s="101" t="s">
        <v>400</v>
      </c>
      <c r="E108" s="101" t="s">
        <v>401</v>
      </c>
      <c r="G108" s="70" t="n">
        <v>201310</v>
      </c>
      <c r="I108" s="70" t="s">
        <v>73</v>
      </c>
      <c r="T108" s="70" t="n">
        <v>7046</v>
      </c>
      <c r="U108" s="70" t="n">
        <f aca="false">L108</f>
        <v>0</v>
      </c>
      <c r="V108" s="70" t="n">
        <f aca="false">T108-U108</f>
        <v>7046</v>
      </c>
      <c r="W108" s="70" t="n">
        <f aca="false">Q108</f>
        <v>0</v>
      </c>
      <c r="X108" s="72"/>
      <c r="Y108" s="73" t="n">
        <f aca="false">V108-W108-X108</f>
        <v>7046</v>
      </c>
      <c r="Z108" s="74" t="n">
        <v>1</v>
      </c>
      <c r="AB108" s="130" t="s">
        <v>192</v>
      </c>
      <c r="AC108" s="70" t="s">
        <v>75</v>
      </c>
      <c r="AG108" s="76"/>
      <c r="AW108" s="70" t="n">
        <f aca="false">SUM(AH108:AV108)</f>
        <v>0</v>
      </c>
      <c r="AX108" s="77" t="n">
        <f aca="false">Y108-AW108</f>
        <v>7046</v>
      </c>
      <c r="AY108" s="78"/>
    </row>
    <row r="109" s="70" customFormat="true" ht="12.75" hidden="false" customHeight="false" outlineLevel="0" collapsed="false">
      <c r="A109" s="70" t="n">
        <v>1314</v>
      </c>
      <c r="B109" s="70" t="s">
        <v>68</v>
      </c>
      <c r="C109" s="134" t="s">
        <v>402</v>
      </c>
      <c r="D109" s="134" t="s">
        <v>403</v>
      </c>
      <c r="E109" s="134" t="s">
        <v>404</v>
      </c>
      <c r="G109" s="70" t="n">
        <v>201310</v>
      </c>
      <c r="I109" s="70" t="s">
        <v>73</v>
      </c>
      <c r="T109" s="70" t="n">
        <v>7046</v>
      </c>
      <c r="U109" s="70" t="n">
        <f aca="false">L109</f>
        <v>0</v>
      </c>
      <c r="V109" s="70" t="n">
        <f aca="false">T109-U109</f>
        <v>7046</v>
      </c>
      <c r="W109" s="70" t="n">
        <f aca="false">Q109</f>
        <v>0</v>
      </c>
      <c r="X109" s="72"/>
      <c r="Y109" s="73" t="n">
        <f aca="false">V109-W109-X109</f>
        <v>7046</v>
      </c>
      <c r="Z109" s="74" t="n">
        <v>1</v>
      </c>
      <c r="AB109" s="130" t="s">
        <v>192</v>
      </c>
      <c r="AC109" s="70" t="s">
        <v>75</v>
      </c>
      <c r="AG109" s="76"/>
      <c r="AW109" s="70" t="n">
        <f aca="false">SUM(AH109:AV109)</f>
        <v>0</v>
      </c>
      <c r="AX109" s="77" t="n">
        <f aca="false">Y109-AW109</f>
        <v>7046</v>
      </c>
      <c r="AY109" s="78"/>
    </row>
    <row r="110" customFormat="false" ht="12.75" hidden="false" customHeight="false" outlineLevel="0" collapsed="false">
      <c r="A110" s="1" t="n">
        <v>1314</v>
      </c>
      <c r="B110" s="1" t="s">
        <v>68</v>
      </c>
      <c r="C110" s="90" t="s">
        <v>405</v>
      </c>
      <c r="D110" s="90" t="s">
        <v>406</v>
      </c>
      <c r="E110" s="90" t="s">
        <v>407</v>
      </c>
      <c r="F110" s="1" t="s">
        <v>80</v>
      </c>
      <c r="G110" s="1" t="n">
        <v>201310</v>
      </c>
      <c r="I110" s="1" t="s">
        <v>296</v>
      </c>
      <c r="J110" s="1" t="n">
        <v>20877</v>
      </c>
      <c r="K110" s="1" t="n">
        <v>0</v>
      </c>
      <c r="L110" s="1" t="n">
        <v>3382</v>
      </c>
      <c r="M110" s="1" t="n">
        <v>17495</v>
      </c>
      <c r="T110" s="1" t="n">
        <v>7046</v>
      </c>
      <c r="U110" s="1" t="n">
        <f aca="false">L110</f>
        <v>3382</v>
      </c>
      <c r="V110" s="1" t="n">
        <f aca="false">T110-U110</f>
        <v>3664</v>
      </c>
      <c r="W110" s="1" t="n">
        <v>0</v>
      </c>
      <c r="Y110" s="3" t="n">
        <f aca="false">V110-W110-X110</f>
        <v>3664</v>
      </c>
      <c r="Z110" s="113" t="s">
        <v>408</v>
      </c>
      <c r="AB110" s="5" t="s">
        <v>192</v>
      </c>
      <c r="AC110" s="1" t="s">
        <v>75</v>
      </c>
      <c r="AW110" s="7" t="n">
        <f aca="false">SUM(AH110:AV110)</f>
        <v>0</v>
      </c>
      <c r="AX110" s="77" t="n">
        <f aca="false">Y110-AW110</f>
        <v>3664</v>
      </c>
      <c r="AY110" s="78"/>
    </row>
    <row r="111" customFormat="false" ht="12.75" hidden="false" customHeight="false" outlineLevel="0" collapsed="false">
      <c r="A111" s="1" t="n">
        <v>1314</v>
      </c>
      <c r="B111" s="1" t="s">
        <v>96</v>
      </c>
      <c r="C111" s="90" t="s">
        <v>409</v>
      </c>
      <c r="D111" s="90" t="s">
        <v>410</v>
      </c>
      <c r="E111" s="90" t="s">
        <v>411</v>
      </c>
      <c r="F111" s="1" t="s">
        <v>80</v>
      </c>
      <c r="G111" s="1" t="n">
        <v>201210</v>
      </c>
      <c r="I111" s="1" t="s">
        <v>209</v>
      </c>
      <c r="J111" s="1" t="n">
        <v>20877</v>
      </c>
      <c r="K111" s="1" t="n">
        <v>0</v>
      </c>
      <c r="L111" s="1" t="n">
        <v>3108</v>
      </c>
      <c r="M111" s="1" t="n">
        <v>17769</v>
      </c>
      <c r="T111" s="1" t="n">
        <v>7046</v>
      </c>
      <c r="U111" s="1" t="n">
        <f aca="false">L111</f>
        <v>3108</v>
      </c>
      <c r="V111" s="1" t="n">
        <f aca="false">T111-U111</f>
        <v>3938</v>
      </c>
      <c r="W111" s="1" t="n">
        <v>0</v>
      </c>
      <c r="Y111" s="3" t="n">
        <f aca="false">V111-W111-X111</f>
        <v>3938</v>
      </c>
      <c r="Z111" s="4" t="n">
        <v>1.5</v>
      </c>
      <c r="AB111" s="5" t="s">
        <v>192</v>
      </c>
      <c r="AC111" s="1" t="s">
        <v>75</v>
      </c>
      <c r="AD111" s="1" t="s">
        <v>76</v>
      </c>
      <c r="AM111" s="1" t="n">
        <v>1181</v>
      </c>
      <c r="AW111" s="7" t="n">
        <f aca="false">SUM(AH111:AV111)</f>
        <v>1181</v>
      </c>
      <c r="AX111" s="77" t="n">
        <f aca="false">Y111-AW111</f>
        <v>2757</v>
      </c>
      <c r="AY111" s="78"/>
    </row>
    <row r="112" s="70" customFormat="true" ht="12.75" hidden="false" customHeight="false" outlineLevel="0" collapsed="false">
      <c r="A112" s="70" t="n">
        <v>1314</v>
      </c>
      <c r="B112" s="70" t="s">
        <v>68</v>
      </c>
      <c r="C112" s="117" t="s">
        <v>412</v>
      </c>
      <c r="D112" s="117" t="s">
        <v>98</v>
      </c>
      <c r="E112" s="117" t="s">
        <v>413</v>
      </c>
      <c r="F112" s="70" t="s">
        <v>80</v>
      </c>
      <c r="G112" s="70" t="n">
        <v>201310</v>
      </c>
      <c r="I112" s="70" t="s">
        <v>414</v>
      </c>
      <c r="J112" s="70" t="n">
        <v>20877</v>
      </c>
      <c r="K112" s="70" t="n">
        <v>0</v>
      </c>
      <c r="L112" s="70" t="n">
        <v>15106</v>
      </c>
      <c r="M112" s="70" t="n">
        <v>5771</v>
      </c>
      <c r="T112" s="70" t="n">
        <v>7046</v>
      </c>
      <c r="U112" s="70" t="n">
        <f aca="false">L112</f>
        <v>15106</v>
      </c>
      <c r="V112" s="70" t="n">
        <f aca="false">T112-U112</f>
        <v>-8060</v>
      </c>
      <c r="W112" s="70" t="n">
        <v>0</v>
      </c>
      <c r="X112" s="72"/>
      <c r="Y112" s="73" t="n">
        <f aca="false">V112-W112-X112</f>
        <v>-8060</v>
      </c>
      <c r="Z112" s="74" t="n">
        <v>2</v>
      </c>
      <c r="AB112" s="130" t="s">
        <v>192</v>
      </c>
      <c r="AC112" s="70" t="s">
        <v>75</v>
      </c>
      <c r="AD112" s="70" t="s">
        <v>76</v>
      </c>
      <c r="AG112" s="76"/>
      <c r="AW112" s="70" t="n">
        <f aca="false">SUM(AH112:AV112)</f>
        <v>0</v>
      </c>
      <c r="AX112" s="77" t="n">
        <f aca="false">Y112-AW112</f>
        <v>-8060</v>
      </c>
      <c r="AY112" s="78"/>
    </row>
    <row r="113" s="6" customFormat="true" ht="12.75" hidden="false" customHeight="false" outlineLevel="0" collapsed="false">
      <c r="A113" s="6" t="n">
        <v>1314</v>
      </c>
      <c r="B113" s="6" t="s">
        <v>68</v>
      </c>
      <c r="C113" s="135" t="s">
        <v>415</v>
      </c>
      <c r="D113" s="135" t="s">
        <v>416</v>
      </c>
      <c r="E113" s="135" t="s">
        <v>417</v>
      </c>
      <c r="F113" s="6" t="s">
        <v>80</v>
      </c>
      <c r="G113" s="6" t="n">
        <v>201310</v>
      </c>
      <c r="I113" s="6" t="s">
        <v>227</v>
      </c>
      <c r="J113" s="6" t="n">
        <v>20877</v>
      </c>
      <c r="K113" s="6" t="n">
        <v>0</v>
      </c>
      <c r="L113" s="6" t="n">
        <v>7726</v>
      </c>
      <c r="M113" s="6" t="n">
        <v>13151</v>
      </c>
      <c r="T113" s="6" t="n">
        <v>7046</v>
      </c>
      <c r="U113" s="6" t="n">
        <f aca="false">L113</f>
        <v>7726</v>
      </c>
      <c r="V113" s="6" t="n">
        <f aca="false">T113-U113</f>
        <v>-680</v>
      </c>
      <c r="W113" s="6" t="n">
        <v>0</v>
      </c>
      <c r="X113" s="136"/>
      <c r="Y113" s="137" t="n">
        <f aca="false">V113-W113-X113</f>
        <v>-680</v>
      </c>
      <c r="Z113" s="138" t="n">
        <v>1</v>
      </c>
      <c r="AB113" s="139" t="s">
        <v>192</v>
      </c>
      <c r="AC113" s="6" t="s">
        <v>75</v>
      </c>
      <c r="AG113" s="6" t="s">
        <v>258</v>
      </c>
      <c r="AW113" s="6" t="n">
        <f aca="false">SUM(AH113:AV113)</f>
        <v>0</v>
      </c>
      <c r="AX113" s="123" t="n">
        <f aca="false">Y113-AW113</f>
        <v>-680</v>
      </c>
      <c r="AY113" s="124"/>
    </row>
    <row r="114" customFormat="false" ht="12.75" hidden="false" customHeight="false" outlineLevel="0" collapsed="false">
      <c r="A114" s="1" t="n">
        <v>1314</v>
      </c>
      <c r="B114" s="1" t="s">
        <v>68</v>
      </c>
      <c r="C114" s="1" t="s">
        <v>418</v>
      </c>
      <c r="D114" s="1" t="s">
        <v>419</v>
      </c>
      <c r="E114" s="1" t="s">
        <v>420</v>
      </c>
      <c r="F114" s="1" t="s">
        <v>80</v>
      </c>
      <c r="G114" s="1" t="n">
        <v>201310</v>
      </c>
      <c r="I114" s="1" t="s">
        <v>153</v>
      </c>
      <c r="J114" s="1" t="n">
        <v>20877</v>
      </c>
      <c r="K114" s="1" t="n">
        <v>0</v>
      </c>
      <c r="L114" s="1" t="n">
        <v>14</v>
      </c>
      <c r="M114" s="1" t="n">
        <v>20863</v>
      </c>
      <c r="T114" s="1" t="n">
        <v>7046</v>
      </c>
      <c r="U114" s="1" t="n">
        <f aca="false">L114</f>
        <v>14</v>
      </c>
      <c r="V114" s="1" t="n">
        <f aca="false">T114-U114</f>
        <v>7032</v>
      </c>
      <c r="W114" s="1" t="n">
        <v>0</v>
      </c>
      <c r="Y114" s="3" t="n">
        <f aca="false">V114-W114-X114</f>
        <v>7032</v>
      </c>
      <c r="Z114" s="4" t="n">
        <v>1</v>
      </c>
      <c r="AB114" s="5" t="s">
        <v>192</v>
      </c>
      <c r="AC114" s="1" t="s">
        <v>75</v>
      </c>
      <c r="AR114" s="1" t="n">
        <v>972</v>
      </c>
      <c r="AS114" s="1" t="n">
        <v>1660</v>
      </c>
      <c r="AW114" s="7" t="n">
        <f aca="false">SUM(AH114:AV114)</f>
        <v>2632</v>
      </c>
      <c r="AX114" s="77" t="n">
        <f aca="false">Y114-AW114</f>
        <v>4400</v>
      </c>
      <c r="AY114" s="78" t="n">
        <v>1</v>
      </c>
    </row>
    <row r="115" customFormat="false" ht="12.75" hidden="false" customHeight="false" outlineLevel="0" collapsed="false">
      <c r="A115" s="1" t="n">
        <v>1314</v>
      </c>
      <c r="B115" s="1" t="s">
        <v>68</v>
      </c>
      <c r="C115" s="90" t="s">
        <v>421</v>
      </c>
      <c r="D115" s="90" t="s">
        <v>422</v>
      </c>
      <c r="E115" s="90" t="s">
        <v>423</v>
      </c>
      <c r="F115" s="1" t="s">
        <v>80</v>
      </c>
      <c r="G115" s="1" t="n">
        <v>201310</v>
      </c>
      <c r="I115" s="1" t="s">
        <v>209</v>
      </c>
      <c r="J115" s="1" t="n">
        <v>20877</v>
      </c>
      <c r="K115" s="1" t="n">
        <v>0</v>
      </c>
      <c r="L115" s="1" t="n">
        <v>9635</v>
      </c>
      <c r="M115" s="1" t="n">
        <v>11242</v>
      </c>
      <c r="T115" s="1" t="n">
        <v>7046</v>
      </c>
      <c r="U115" s="1" t="n">
        <f aca="false">L115</f>
        <v>9635</v>
      </c>
      <c r="V115" s="1" t="n">
        <f aca="false">T115-U115</f>
        <v>-2589</v>
      </c>
      <c r="W115" s="1" t="n">
        <v>0</v>
      </c>
      <c r="Y115" s="3" t="n">
        <f aca="false">V115-W115-X115</f>
        <v>-2589</v>
      </c>
      <c r="Z115" s="4" t="n">
        <v>1</v>
      </c>
      <c r="AB115" s="5" t="s">
        <v>192</v>
      </c>
      <c r="AC115" s="1" t="s">
        <v>75</v>
      </c>
      <c r="AD115" s="1" t="s">
        <v>76</v>
      </c>
      <c r="AW115" s="7" t="n">
        <f aca="false">SUM(AH115:AV115)</f>
        <v>0</v>
      </c>
      <c r="AX115" s="77" t="n">
        <f aca="false">Y115-AW115</f>
        <v>-2589</v>
      </c>
      <c r="AY115" s="78"/>
    </row>
    <row r="116" customFormat="false" ht="12.75" hidden="false" customHeight="false" outlineLevel="0" collapsed="false">
      <c r="A116" s="1" t="n">
        <v>1314</v>
      </c>
      <c r="B116" s="1" t="s">
        <v>68</v>
      </c>
      <c r="C116" s="1" t="s">
        <v>424</v>
      </c>
      <c r="D116" s="1" t="s">
        <v>425</v>
      </c>
      <c r="E116" s="1" t="s">
        <v>426</v>
      </c>
      <c r="F116" s="1" t="s">
        <v>80</v>
      </c>
      <c r="G116" s="1" t="n">
        <v>201210</v>
      </c>
      <c r="I116" s="1" t="s">
        <v>427</v>
      </c>
      <c r="J116" s="1" t="n">
        <v>20877</v>
      </c>
      <c r="K116" s="1" t="n">
        <v>0</v>
      </c>
      <c r="L116" s="1" t="n">
        <v>2035</v>
      </c>
      <c r="M116" s="1" t="n">
        <v>18842</v>
      </c>
      <c r="T116" s="1" t="n">
        <v>7046</v>
      </c>
      <c r="U116" s="1" t="n">
        <f aca="false">L116</f>
        <v>2035</v>
      </c>
      <c r="V116" s="1" t="n">
        <f aca="false">T116-U116</f>
        <v>5011</v>
      </c>
      <c r="W116" s="1" t="n">
        <v>0</v>
      </c>
      <c r="Y116" s="3" t="n">
        <f aca="false">V116-W116-X116</f>
        <v>5011</v>
      </c>
      <c r="Z116" s="113"/>
      <c r="AB116" s="5" t="s">
        <v>192</v>
      </c>
      <c r="AC116" s="1" t="s">
        <v>274</v>
      </c>
      <c r="AW116" s="7" t="n">
        <f aca="false">SUM(AH116:AV116)</f>
        <v>0</v>
      </c>
      <c r="AX116" s="77" t="n">
        <f aca="false">Y116-AW116</f>
        <v>5011</v>
      </c>
      <c r="AY116" s="78"/>
    </row>
    <row r="117" customFormat="false" ht="12.75" hidden="false" customHeight="false" outlineLevel="0" collapsed="false">
      <c r="A117" s="1" t="n">
        <v>1314</v>
      </c>
      <c r="B117" s="1" t="s">
        <v>96</v>
      </c>
      <c r="C117" s="1" t="s">
        <v>428</v>
      </c>
      <c r="D117" s="1" t="s">
        <v>429</v>
      </c>
      <c r="E117" s="1" t="s">
        <v>430</v>
      </c>
      <c r="F117" s="1" t="s">
        <v>80</v>
      </c>
      <c r="G117" s="1" t="n">
        <v>201310</v>
      </c>
      <c r="I117" s="1" t="s">
        <v>292</v>
      </c>
      <c r="J117" s="1" t="n">
        <v>20877</v>
      </c>
      <c r="K117" s="1" t="n">
        <v>0</v>
      </c>
      <c r="L117" s="1" t="n">
        <v>797</v>
      </c>
      <c r="M117" s="1" t="n">
        <v>20080</v>
      </c>
      <c r="T117" s="1" t="n">
        <v>7046</v>
      </c>
      <c r="U117" s="1" t="n">
        <f aca="false">L117</f>
        <v>797</v>
      </c>
      <c r="V117" s="1" t="n">
        <f aca="false">T117-U117</f>
        <v>6249</v>
      </c>
      <c r="W117" s="1" t="n">
        <v>0</v>
      </c>
      <c r="Y117" s="3" t="n">
        <f aca="false">V117-W117-X117</f>
        <v>6249</v>
      </c>
      <c r="Z117" s="4" t="n">
        <v>1</v>
      </c>
      <c r="AB117" s="5" t="s">
        <v>192</v>
      </c>
      <c r="AC117" s="1" t="s">
        <v>75</v>
      </c>
      <c r="AD117" s="1" t="s">
        <v>76</v>
      </c>
      <c r="AM117" s="1" t="n">
        <v>600</v>
      </c>
      <c r="AS117" s="1" t="n">
        <v>1660</v>
      </c>
      <c r="AW117" s="7" t="n">
        <f aca="false">SUM(AH117:AV117)</f>
        <v>2260</v>
      </c>
      <c r="AX117" s="77" t="n">
        <f aca="false">Y117-AW117</f>
        <v>3989</v>
      </c>
      <c r="AY117" s="78" t="n">
        <v>1</v>
      </c>
    </row>
    <row r="118" s="9" customFormat="true" ht="12.75" hidden="false" customHeight="false" outlineLevel="0" collapsed="false">
      <c r="A118" s="9" t="n">
        <v>1314</v>
      </c>
      <c r="B118" s="9" t="s">
        <v>68</v>
      </c>
      <c r="C118" s="9" t="s">
        <v>431</v>
      </c>
      <c r="D118" s="9" t="s">
        <v>432</v>
      </c>
      <c r="E118" s="9" t="s">
        <v>433</v>
      </c>
      <c r="F118" s="9" t="s">
        <v>80</v>
      </c>
      <c r="G118" s="9" t="n">
        <v>201210</v>
      </c>
      <c r="I118" s="9" t="s">
        <v>340</v>
      </c>
      <c r="J118" s="9" t="n">
        <v>20877</v>
      </c>
      <c r="K118" s="9" t="n">
        <v>0</v>
      </c>
      <c r="L118" s="9" t="n">
        <v>15895</v>
      </c>
      <c r="M118" s="9" t="n">
        <v>4982</v>
      </c>
      <c r="T118" s="1" t="n">
        <v>7046</v>
      </c>
      <c r="U118" s="1" t="n">
        <f aca="false">L118</f>
        <v>15895</v>
      </c>
      <c r="V118" s="1" t="n">
        <f aca="false">T118-U118</f>
        <v>-8849</v>
      </c>
      <c r="W118" s="1" t="n">
        <v>0</v>
      </c>
      <c r="X118" s="2"/>
      <c r="Y118" s="3" t="n">
        <f aca="false">V118-W118-X118</f>
        <v>-8849</v>
      </c>
      <c r="Z118" s="113"/>
      <c r="AB118" s="5" t="s">
        <v>192</v>
      </c>
      <c r="AC118" s="9" t="s">
        <v>274</v>
      </c>
      <c r="AG118" s="6"/>
      <c r="AW118" s="7" t="n">
        <f aca="false">SUM(AH118:AV118)</f>
        <v>0</v>
      </c>
      <c r="AX118" s="77" t="n">
        <f aca="false">Y118-AW118</f>
        <v>-8849</v>
      </c>
      <c r="AY118" s="78"/>
    </row>
    <row r="119" customFormat="false" ht="12.75" hidden="false" customHeight="false" outlineLevel="0" collapsed="false">
      <c r="A119" s="1" t="n">
        <v>1314</v>
      </c>
      <c r="B119" s="1" t="s">
        <v>68</v>
      </c>
      <c r="C119" s="1" t="s">
        <v>434</v>
      </c>
      <c r="D119" s="1" t="s">
        <v>435</v>
      </c>
      <c r="E119" s="1" t="s">
        <v>436</v>
      </c>
      <c r="F119" s="1" t="s">
        <v>80</v>
      </c>
      <c r="G119" s="1" t="n">
        <v>201410</v>
      </c>
      <c r="H119" s="1" t="s">
        <v>72</v>
      </c>
      <c r="I119" s="1" t="s">
        <v>170</v>
      </c>
      <c r="J119" s="1" t="n">
        <v>20877</v>
      </c>
      <c r="K119" s="1" t="n">
        <v>0</v>
      </c>
      <c r="L119" s="1" t="n">
        <v>13682</v>
      </c>
      <c r="M119" s="1" t="n">
        <v>7195</v>
      </c>
      <c r="T119" s="1" t="n">
        <v>7046</v>
      </c>
      <c r="U119" s="1" t="n">
        <f aca="false">L119</f>
        <v>13682</v>
      </c>
      <c r="V119" s="1" t="n">
        <f aca="false">T119-U119</f>
        <v>-6636</v>
      </c>
      <c r="W119" s="1" t="n">
        <v>0</v>
      </c>
      <c r="Y119" s="3" t="n">
        <f aca="false">V119-W119-X119</f>
        <v>-6636</v>
      </c>
      <c r="Z119" s="4" t="n">
        <v>1</v>
      </c>
      <c r="AA119" s="1" t="n">
        <v>1</v>
      </c>
      <c r="AB119" s="140" t="s">
        <v>437</v>
      </c>
      <c r="AC119" s="1" t="s">
        <v>75</v>
      </c>
      <c r="AW119" s="7" t="n">
        <f aca="false">SUM(AH119:AV119)</f>
        <v>0</v>
      </c>
      <c r="AX119" s="77" t="n">
        <f aca="false">Y119-AW119</f>
        <v>-6636</v>
      </c>
      <c r="AY119" s="78"/>
    </row>
    <row r="120" s="70" customFormat="true" ht="12.75" hidden="false" customHeight="false" outlineLevel="0" collapsed="false">
      <c r="A120" s="70" t="n">
        <v>1314</v>
      </c>
      <c r="B120" s="70" t="s">
        <v>68</v>
      </c>
      <c r="C120" s="117" t="s">
        <v>438</v>
      </c>
      <c r="D120" s="117" t="s">
        <v>439</v>
      </c>
      <c r="E120" s="117" t="s">
        <v>440</v>
      </c>
      <c r="F120" s="70" t="s">
        <v>80</v>
      </c>
      <c r="G120" s="70" t="n">
        <v>201410</v>
      </c>
      <c r="H120" s="70" t="s">
        <v>72</v>
      </c>
      <c r="I120" s="70" t="s">
        <v>73</v>
      </c>
      <c r="T120" s="70" t="n">
        <v>7046</v>
      </c>
      <c r="V120" s="70" t="n">
        <f aca="false">T120-U120</f>
        <v>7046</v>
      </c>
      <c r="W120" s="70" t="n">
        <f aca="false">Q120</f>
        <v>0</v>
      </c>
      <c r="X120" s="72"/>
      <c r="Y120" s="73" t="n">
        <f aca="false">V120-W120-X120</f>
        <v>7046</v>
      </c>
      <c r="Z120" s="74" t="n">
        <v>1</v>
      </c>
      <c r="AA120" s="70" t="n">
        <v>1</v>
      </c>
      <c r="AB120" s="91" t="s">
        <v>437</v>
      </c>
      <c r="AC120" s="70" t="s">
        <v>75</v>
      </c>
      <c r="AD120" s="70" t="s">
        <v>76</v>
      </c>
      <c r="AE120" s="70" t="s">
        <v>212</v>
      </c>
      <c r="AF120" s="70" t="s">
        <v>441</v>
      </c>
      <c r="AG120" s="76"/>
      <c r="AW120" s="70" t="n">
        <f aca="false">SUM(AH120:AV120)</f>
        <v>0</v>
      </c>
      <c r="AX120" s="77" t="n">
        <f aca="false">Y120-AW120</f>
        <v>7046</v>
      </c>
      <c r="AY120" s="78"/>
    </row>
    <row r="121" customFormat="false" ht="12.75" hidden="false" customHeight="false" outlineLevel="0" collapsed="false">
      <c r="A121" s="1" t="n">
        <v>1314</v>
      </c>
      <c r="B121" s="1" t="s">
        <v>68</v>
      </c>
      <c r="C121" s="1" t="s">
        <v>442</v>
      </c>
      <c r="D121" s="1" t="s">
        <v>443</v>
      </c>
      <c r="E121" s="1" t="s">
        <v>444</v>
      </c>
      <c r="F121" s="1" t="s">
        <v>80</v>
      </c>
      <c r="G121" s="1" t="n">
        <v>201410</v>
      </c>
      <c r="H121" s="1" t="s">
        <v>72</v>
      </c>
      <c r="I121" s="1" t="s">
        <v>445</v>
      </c>
      <c r="J121" s="1" t="n">
        <v>20877</v>
      </c>
      <c r="K121" s="1" t="n">
        <v>0</v>
      </c>
      <c r="L121" s="1" t="n">
        <v>12180</v>
      </c>
      <c r="M121" s="1" t="n">
        <v>8697</v>
      </c>
      <c r="T121" s="1" t="n">
        <v>7046</v>
      </c>
      <c r="U121" s="1" t="n">
        <f aca="false">L121</f>
        <v>12180</v>
      </c>
      <c r="V121" s="1" t="n">
        <f aca="false">T121-U121</f>
        <v>-5134</v>
      </c>
      <c r="W121" s="1" t="n">
        <v>0</v>
      </c>
      <c r="Y121" s="3" t="n">
        <f aca="false">V121-W121-X121</f>
        <v>-5134</v>
      </c>
      <c r="Z121" s="4" t="n">
        <v>1</v>
      </c>
      <c r="AA121" s="1" t="n">
        <v>1</v>
      </c>
      <c r="AB121" s="140" t="s">
        <v>437</v>
      </c>
      <c r="AC121" s="1" t="s">
        <v>75</v>
      </c>
      <c r="AD121" s="1" t="s">
        <v>76</v>
      </c>
      <c r="AE121" s="1" t="s">
        <v>446</v>
      </c>
      <c r="AW121" s="7" t="n">
        <f aca="false">SUM(AH121:AV121)</f>
        <v>0</v>
      </c>
      <c r="AX121" s="77" t="n">
        <f aca="false">Y121-AW121</f>
        <v>-5134</v>
      </c>
      <c r="AY121" s="78"/>
    </row>
    <row r="122" s="70" customFormat="true" ht="12.75" hidden="false" customHeight="false" outlineLevel="0" collapsed="false">
      <c r="A122" s="70" t="n">
        <v>1314</v>
      </c>
      <c r="B122" s="70" t="s">
        <v>68</v>
      </c>
      <c r="C122" s="71" t="s">
        <v>447</v>
      </c>
      <c r="D122" s="70" t="s">
        <v>448</v>
      </c>
      <c r="E122" s="70" t="s">
        <v>449</v>
      </c>
      <c r="F122" s="70" t="s">
        <v>80</v>
      </c>
      <c r="G122" s="70" t="n">
        <v>201410</v>
      </c>
      <c r="H122" s="70" t="s">
        <v>72</v>
      </c>
      <c r="I122" s="70" t="s">
        <v>73</v>
      </c>
      <c r="T122" s="70" t="n">
        <v>7046</v>
      </c>
      <c r="U122" s="70" t="n">
        <f aca="false">L122</f>
        <v>0</v>
      </c>
      <c r="V122" s="70" t="n">
        <f aca="false">T122-U122</f>
        <v>7046</v>
      </c>
      <c r="W122" s="70" t="n">
        <f aca="false">Q122</f>
        <v>0</v>
      </c>
      <c r="X122" s="72"/>
      <c r="Y122" s="73" t="n">
        <f aca="false">V122-W122-X122</f>
        <v>7046</v>
      </c>
      <c r="Z122" s="74" t="n">
        <v>2</v>
      </c>
      <c r="AB122" s="91" t="s">
        <v>437</v>
      </c>
      <c r="AC122" s="70" t="s">
        <v>75</v>
      </c>
      <c r="AG122" s="76"/>
      <c r="AW122" s="70" t="n">
        <f aca="false">SUM(AH122:AV122)</f>
        <v>0</v>
      </c>
      <c r="AX122" s="77" t="n">
        <f aca="false">Y122-AW122</f>
        <v>7046</v>
      </c>
      <c r="AY122" s="78"/>
    </row>
    <row r="123" s="70" customFormat="true" ht="12.75" hidden="false" customHeight="false" outlineLevel="0" collapsed="false">
      <c r="A123" s="70" t="n">
        <v>1314</v>
      </c>
      <c r="B123" s="70" t="s">
        <v>68</v>
      </c>
      <c r="C123" s="71" t="s">
        <v>450</v>
      </c>
      <c r="D123" s="71" t="s">
        <v>451</v>
      </c>
      <c r="E123" s="71" t="s">
        <v>452</v>
      </c>
      <c r="F123" s="70" t="s">
        <v>80</v>
      </c>
      <c r="G123" s="70" t="n">
        <v>201410</v>
      </c>
      <c r="H123" s="70" t="s">
        <v>72</v>
      </c>
      <c r="I123" s="70" t="s">
        <v>73</v>
      </c>
      <c r="T123" s="70" t="n">
        <v>7046</v>
      </c>
      <c r="U123" s="70" t="n">
        <f aca="false">L123</f>
        <v>0</v>
      </c>
      <c r="V123" s="70" t="n">
        <f aca="false">T123-U123</f>
        <v>7046</v>
      </c>
      <c r="W123" s="70" t="n">
        <f aca="false">Q123</f>
        <v>0</v>
      </c>
      <c r="X123" s="72"/>
      <c r="Y123" s="73" t="n">
        <f aca="false">V123-W123-X123</f>
        <v>7046</v>
      </c>
      <c r="Z123" s="74" t="n">
        <v>1</v>
      </c>
      <c r="AA123" s="70" t="n">
        <v>1</v>
      </c>
      <c r="AB123" s="91" t="s">
        <v>437</v>
      </c>
      <c r="AC123" s="70" t="s">
        <v>75</v>
      </c>
      <c r="AG123" s="76"/>
      <c r="AW123" s="70" t="n">
        <f aca="false">SUM(AH123:AV123)</f>
        <v>0</v>
      </c>
      <c r="AX123" s="77" t="n">
        <f aca="false">Y123-AW123</f>
        <v>7046</v>
      </c>
      <c r="AY123" s="78"/>
    </row>
    <row r="124" s="70" customFormat="true" ht="12.75" hidden="false" customHeight="false" outlineLevel="0" collapsed="false">
      <c r="A124" s="70" t="n">
        <v>1314</v>
      </c>
      <c r="B124" s="70" t="s">
        <v>68</v>
      </c>
      <c r="C124" s="71" t="s">
        <v>453</v>
      </c>
      <c r="D124" s="71" t="s">
        <v>454</v>
      </c>
      <c r="E124" s="71" t="s">
        <v>455</v>
      </c>
      <c r="G124" s="70" t="n">
        <v>201410</v>
      </c>
      <c r="H124" s="70" t="s">
        <v>72</v>
      </c>
      <c r="I124" s="70" t="s">
        <v>73</v>
      </c>
      <c r="T124" s="70" t="n">
        <v>7046</v>
      </c>
      <c r="V124" s="70" t="n">
        <f aca="false">T124-U124</f>
        <v>7046</v>
      </c>
      <c r="W124" s="70" t="n">
        <f aca="false">Q124</f>
        <v>0</v>
      </c>
      <c r="X124" s="72"/>
      <c r="Y124" s="73" t="n">
        <f aca="false">V124-W124-X124</f>
        <v>7046</v>
      </c>
      <c r="Z124" s="74" t="n">
        <v>1.5</v>
      </c>
      <c r="AA124" s="70" t="n">
        <v>1</v>
      </c>
      <c r="AB124" s="91" t="s">
        <v>437</v>
      </c>
      <c r="AC124" s="70" t="s">
        <v>75</v>
      </c>
      <c r="AD124" s="70" t="s">
        <v>76</v>
      </c>
      <c r="AE124" s="70" t="s">
        <v>212</v>
      </c>
      <c r="AG124" s="76"/>
      <c r="AW124" s="70" t="n">
        <f aca="false">SUM(AH124:AV124)</f>
        <v>0</v>
      </c>
      <c r="AX124" s="77" t="n">
        <f aca="false">Y124-AW124</f>
        <v>7046</v>
      </c>
      <c r="AY124" s="78"/>
    </row>
    <row r="125" s="70" customFormat="true" ht="12.75" hidden="false" customHeight="false" outlineLevel="0" collapsed="false">
      <c r="A125" s="70" t="n">
        <v>1314</v>
      </c>
      <c r="B125" s="70" t="s">
        <v>68</v>
      </c>
      <c r="C125" s="70" t="s">
        <v>456</v>
      </c>
      <c r="D125" s="70" t="s">
        <v>457</v>
      </c>
      <c r="E125" s="70" t="s">
        <v>458</v>
      </c>
      <c r="F125" s="70" t="s">
        <v>80</v>
      </c>
      <c r="G125" s="70" t="n">
        <v>201410</v>
      </c>
      <c r="H125" s="70" t="s">
        <v>72</v>
      </c>
      <c r="I125" s="70" t="s">
        <v>459</v>
      </c>
      <c r="J125" s="70" t="n">
        <v>20877</v>
      </c>
      <c r="K125" s="70" t="n">
        <v>0</v>
      </c>
      <c r="L125" s="70" t="n">
        <v>17994</v>
      </c>
      <c r="M125" s="70" t="n">
        <v>2883</v>
      </c>
      <c r="T125" s="70" t="n">
        <v>7046</v>
      </c>
      <c r="V125" s="70" t="n">
        <f aca="false">T125-U125</f>
        <v>7046</v>
      </c>
      <c r="W125" s="70" t="n">
        <v>0</v>
      </c>
      <c r="X125" s="72"/>
      <c r="Y125" s="73" t="n">
        <f aca="false">V125-W125-X125</f>
        <v>7046</v>
      </c>
      <c r="Z125" s="74" t="n">
        <v>1.5</v>
      </c>
      <c r="AB125" s="91" t="s">
        <v>437</v>
      </c>
      <c r="AC125" s="70" t="s">
        <v>75</v>
      </c>
      <c r="AD125" s="70" t="s">
        <v>76</v>
      </c>
      <c r="AE125" s="70" t="s">
        <v>212</v>
      </c>
      <c r="AG125" s="76"/>
      <c r="AW125" s="70" t="n">
        <f aca="false">SUM(AH125:AV125)</f>
        <v>0</v>
      </c>
      <c r="AX125" s="77" t="n">
        <f aca="false">Y125-AW125</f>
        <v>7046</v>
      </c>
      <c r="AY125" s="78"/>
    </row>
    <row r="126" customFormat="false" ht="12.75" hidden="false" customHeight="false" outlineLevel="0" collapsed="false">
      <c r="A126" s="1" t="n">
        <v>1314</v>
      </c>
      <c r="B126" s="1" t="s">
        <v>68</v>
      </c>
      <c r="C126" s="1" t="s">
        <v>460</v>
      </c>
      <c r="D126" s="1" t="s">
        <v>461</v>
      </c>
      <c r="E126" s="1" t="s">
        <v>462</v>
      </c>
      <c r="F126" s="1" t="s">
        <v>80</v>
      </c>
      <c r="G126" s="1" t="n">
        <v>201410</v>
      </c>
      <c r="H126" s="1" t="s">
        <v>72</v>
      </c>
      <c r="I126" s="1" t="s">
        <v>356</v>
      </c>
      <c r="J126" s="1" t="n">
        <v>20877</v>
      </c>
      <c r="K126" s="1" t="n">
        <v>0</v>
      </c>
      <c r="L126" s="1" t="n">
        <v>14639</v>
      </c>
      <c r="M126" s="1" t="n">
        <v>6238</v>
      </c>
      <c r="T126" s="1" t="n">
        <v>7046</v>
      </c>
      <c r="U126" s="1" t="n">
        <f aca="false">L126</f>
        <v>14639</v>
      </c>
      <c r="V126" s="1" t="n">
        <f aca="false">T126-U126</f>
        <v>-7593</v>
      </c>
      <c r="W126" s="1" t="n">
        <v>0</v>
      </c>
      <c r="Y126" s="3" t="n">
        <f aca="false">V126-W126-X126</f>
        <v>-7593</v>
      </c>
      <c r="Z126" s="4" t="n">
        <v>1</v>
      </c>
      <c r="AA126" s="1" t="n">
        <v>1</v>
      </c>
      <c r="AB126" s="140" t="s">
        <v>437</v>
      </c>
      <c r="AC126" s="1" t="s">
        <v>75</v>
      </c>
      <c r="AD126" s="1" t="s">
        <v>76</v>
      </c>
      <c r="AW126" s="7" t="n">
        <f aca="false">SUM(AH126:AV126)</f>
        <v>0</v>
      </c>
      <c r="AX126" s="77" t="n">
        <f aca="false">Y126-AW126</f>
        <v>-7593</v>
      </c>
      <c r="AY126" s="78"/>
    </row>
    <row r="127" s="70" customFormat="true" ht="12.75" hidden="false" customHeight="false" outlineLevel="0" collapsed="false">
      <c r="A127" s="70" t="n">
        <v>1314</v>
      </c>
      <c r="B127" s="70" t="s">
        <v>68</v>
      </c>
      <c r="C127" s="71" t="s">
        <v>463</v>
      </c>
      <c r="D127" s="71" t="s">
        <v>179</v>
      </c>
      <c r="E127" s="71" t="s">
        <v>464</v>
      </c>
      <c r="G127" s="70" t="n">
        <v>201410</v>
      </c>
      <c r="H127" s="70" t="s">
        <v>72</v>
      </c>
      <c r="I127" s="70" t="s">
        <v>73</v>
      </c>
      <c r="T127" s="70" t="n">
        <v>7046</v>
      </c>
      <c r="U127" s="70" t="n">
        <f aca="false">L127</f>
        <v>0</v>
      </c>
      <c r="V127" s="70" t="n">
        <f aca="false">T127-U127</f>
        <v>7046</v>
      </c>
      <c r="W127" s="70" t="n">
        <f aca="false">Q127</f>
        <v>0</v>
      </c>
      <c r="X127" s="72"/>
      <c r="Y127" s="73" t="n">
        <f aca="false">V127-W127-X127</f>
        <v>7046</v>
      </c>
      <c r="Z127" s="74" t="n">
        <v>1.5</v>
      </c>
      <c r="AB127" s="91" t="s">
        <v>437</v>
      </c>
      <c r="AC127" s="70" t="s">
        <v>75</v>
      </c>
      <c r="AG127" s="76"/>
      <c r="AW127" s="70" t="n">
        <f aca="false">SUM(AH127:AV127)</f>
        <v>0</v>
      </c>
      <c r="AX127" s="77" t="n">
        <f aca="false">Y127-AW127</f>
        <v>7046</v>
      </c>
      <c r="AY127" s="78"/>
    </row>
    <row r="128" customFormat="false" ht="12.75" hidden="false" customHeight="false" outlineLevel="0" collapsed="false">
      <c r="A128" s="1" t="n">
        <v>1314</v>
      </c>
      <c r="B128" s="1" t="s">
        <v>68</v>
      </c>
      <c r="C128" s="90" t="s">
        <v>465</v>
      </c>
      <c r="D128" s="90" t="s">
        <v>272</v>
      </c>
      <c r="E128" s="90" t="s">
        <v>466</v>
      </c>
      <c r="F128" s="1" t="s">
        <v>80</v>
      </c>
      <c r="G128" s="1" t="n">
        <v>201410</v>
      </c>
      <c r="H128" s="1" t="s">
        <v>72</v>
      </c>
      <c r="I128" s="1" t="s">
        <v>467</v>
      </c>
      <c r="J128" s="1" t="n">
        <v>20877</v>
      </c>
      <c r="K128" s="1" t="n">
        <v>0</v>
      </c>
      <c r="L128" s="1" t="n">
        <v>0</v>
      </c>
      <c r="M128" s="1" t="n">
        <v>20877</v>
      </c>
      <c r="Q128" s="1" t="n">
        <v>2700</v>
      </c>
      <c r="T128" s="1" t="n">
        <v>7046</v>
      </c>
      <c r="U128" s="1" t="n">
        <f aca="false">L128</f>
        <v>0</v>
      </c>
      <c r="V128" s="1" t="n">
        <f aca="false">T128-U128</f>
        <v>7046</v>
      </c>
      <c r="W128" s="1" t="n">
        <f aca="false">Q128</f>
        <v>2700</v>
      </c>
      <c r="Y128" s="3" t="n">
        <f aca="false">V128-W128-X128</f>
        <v>4346</v>
      </c>
      <c r="Z128" s="4" t="n">
        <v>1</v>
      </c>
      <c r="AA128" s="1" t="n">
        <v>1</v>
      </c>
      <c r="AB128" s="140" t="s">
        <v>437</v>
      </c>
      <c r="AC128" s="1" t="s">
        <v>75</v>
      </c>
      <c r="AD128" s="1" t="s">
        <v>76</v>
      </c>
      <c r="AS128" s="1" t="n">
        <v>1660</v>
      </c>
      <c r="AW128" s="7" t="n">
        <f aca="false">SUM(AH128:AV128)</f>
        <v>1660</v>
      </c>
      <c r="AX128" s="77" t="n">
        <f aca="false">Y128-AW128</f>
        <v>2686</v>
      </c>
      <c r="AY128" s="78" t="n">
        <v>1</v>
      </c>
    </row>
    <row r="129" customFormat="false" ht="12.75" hidden="false" customHeight="false" outlineLevel="0" collapsed="false">
      <c r="A129" s="1" t="n">
        <v>1314</v>
      </c>
      <c r="B129" s="1" t="s">
        <v>68</v>
      </c>
      <c r="C129" s="1" t="s">
        <v>468</v>
      </c>
      <c r="D129" s="1" t="s">
        <v>214</v>
      </c>
      <c r="E129" s="1" t="s">
        <v>469</v>
      </c>
      <c r="F129" s="1" t="s">
        <v>80</v>
      </c>
      <c r="G129" s="1" t="n">
        <v>201410</v>
      </c>
      <c r="H129" s="1" t="s">
        <v>72</v>
      </c>
      <c r="I129" s="1" t="s">
        <v>85</v>
      </c>
      <c r="J129" s="1" t="n">
        <v>20877</v>
      </c>
      <c r="K129" s="1" t="n">
        <v>0</v>
      </c>
      <c r="L129" s="1" t="n">
        <v>7274</v>
      </c>
      <c r="M129" s="1" t="n">
        <v>13603</v>
      </c>
      <c r="T129" s="1" t="n">
        <v>7046</v>
      </c>
      <c r="U129" s="1" t="n">
        <f aca="false">L129</f>
        <v>7274</v>
      </c>
      <c r="V129" s="1" t="n">
        <f aca="false">T129-U129</f>
        <v>-228</v>
      </c>
      <c r="W129" s="1" t="n">
        <v>0</v>
      </c>
      <c r="Y129" s="3" t="n">
        <f aca="false">V129-W129-X129</f>
        <v>-228</v>
      </c>
      <c r="Z129" s="4" t="n">
        <v>1.5</v>
      </c>
      <c r="AB129" s="140" t="s">
        <v>437</v>
      </c>
      <c r="AC129" s="1" t="s">
        <v>75</v>
      </c>
      <c r="AD129" s="1" t="s">
        <v>76</v>
      </c>
      <c r="AW129" s="7" t="n">
        <f aca="false">SUM(AH129:AV129)</f>
        <v>0</v>
      </c>
      <c r="AX129" s="77" t="n">
        <f aca="false">Y129-AW129</f>
        <v>-228</v>
      </c>
      <c r="AY129" s="78"/>
    </row>
    <row r="130" s="76" customFormat="true" ht="12.75" hidden="false" customHeight="false" outlineLevel="0" collapsed="false">
      <c r="A130" s="76" t="n">
        <v>1314</v>
      </c>
      <c r="B130" s="76" t="s">
        <v>68</v>
      </c>
      <c r="C130" s="141" t="s">
        <v>470</v>
      </c>
      <c r="D130" s="141" t="s">
        <v>471</v>
      </c>
      <c r="E130" s="141" t="s">
        <v>472</v>
      </c>
      <c r="G130" s="76" t="n">
        <v>201410</v>
      </c>
      <c r="H130" s="76" t="s">
        <v>72</v>
      </c>
      <c r="I130" s="76" t="s">
        <v>73</v>
      </c>
      <c r="T130" s="76" t="n">
        <v>7046</v>
      </c>
      <c r="U130" s="76" t="n">
        <f aca="false">L130</f>
        <v>0</v>
      </c>
      <c r="V130" s="76" t="n">
        <f aca="false">T130-U130</f>
        <v>7046</v>
      </c>
      <c r="W130" s="76" t="n">
        <f aca="false">Q130</f>
        <v>0</v>
      </c>
      <c r="X130" s="119"/>
      <c r="Y130" s="120" t="n">
        <f aca="false">V130-W130-X130</f>
        <v>7046</v>
      </c>
      <c r="Z130" s="121" t="n">
        <v>1.5</v>
      </c>
      <c r="AB130" s="142" t="s">
        <v>437</v>
      </c>
      <c r="AC130" s="76" t="s">
        <v>75</v>
      </c>
      <c r="AD130" s="76" t="s">
        <v>76</v>
      </c>
      <c r="AG130" s="76" t="s">
        <v>258</v>
      </c>
      <c r="AW130" s="76" t="n">
        <f aca="false">SUM(AH130:AV130)</f>
        <v>0</v>
      </c>
      <c r="AX130" s="123" t="n">
        <f aca="false">Y130-AW130</f>
        <v>7046</v>
      </c>
      <c r="AY130" s="124"/>
    </row>
    <row r="131" s="94" customFormat="true" ht="12.75" hidden="false" customHeight="false" outlineLevel="0" collapsed="false">
      <c r="A131" s="94" t="n">
        <v>1314</v>
      </c>
      <c r="B131" s="94" t="s">
        <v>68</v>
      </c>
      <c r="C131" s="94" t="s">
        <v>473</v>
      </c>
      <c r="D131" s="94" t="s">
        <v>329</v>
      </c>
      <c r="E131" s="94" t="s">
        <v>474</v>
      </c>
      <c r="F131" s="94" t="s">
        <v>80</v>
      </c>
      <c r="G131" s="94" t="n">
        <v>201410</v>
      </c>
      <c r="H131" s="94" t="s">
        <v>72</v>
      </c>
      <c r="I131" s="94" t="s">
        <v>112</v>
      </c>
      <c r="J131" s="94" t="n">
        <v>20877</v>
      </c>
      <c r="K131" s="94" t="n">
        <v>0</v>
      </c>
      <c r="L131" s="94" t="n">
        <v>0</v>
      </c>
      <c r="M131" s="94" t="n">
        <v>20877</v>
      </c>
      <c r="T131" s="1" t="n">
        <v>7046</v>
      </c>
      <c r="U131" s="1" t="n">
        <f aca="false">L131</f>
        <v>0</v>
      </c>
      <c r="V131" s="1" t="n">
        <f aca="false">T131-U131</f>
        <v>7046</v>
      </c>
      <c r="W131" s="1" t="n">
        <v>0</v>
      </c>
      <c r="X131" s="2" t="n">
        <v>2700</v>
      </c>
      <c r="Y131" s="3" t="n">
        <f aca="false">V131-W131-X131</f>
        <v>4346</v>
      </c>
      <c r="Z131" s="96" t="n">
        <v>1</v>
      </c>
      <c r="AA131" s="94" t="n">
        <v>1</v>
      </c>
      <c r="AB131" s="140" t="s">
        <v>437</v>
      </c>
      <c r="AC131" s="1" t="s">
        <v>75</v>
      </c>
      <c r="AD131" s="1" t="s">
        <v>76</v>
      </c>
      <c r="AG131" s="6"/>
      <c r="AS131" s="94" t="n">
        <v>1660</v>
      </c>
      <c r="AW131" s="7" t="n">
        <f aca="false">SUM(AH131:AV131)</f>
        <v>1660</v>
      </c>
      <c r="AX131" s="77" t="n">
        <f aca="false">Y131-AW131</f>
        <v>2686</v>
      </c>
      <c r="AY131" s="78" t="n">
        <v>1</v>
      </c>
    </row>
    <row r="132" customFormat="false" ht="12.75" hidden="false" customHeight="false" outlineLevel="0" collapsed="false">
      <c r="A132" s="1" t="n">
        <v>1314</v>
      </c>
      <c r="B132" s="1" t="s">
        <v>68</v>
      </c>
      <c r="C132" s="1" t="s">
        <v>475</v>
      </c>
      <c r="D132" s="1" t="s">
        <v>476</v>
      </c>
      <c r="E132" s="1" t="s">
        <v>477</v>
      </c>
      <c r="F132" s="1" t="s">
        <v>80</v>
      </c>
      <c r="G132" s="1" t="n">
        <v>201410</v>
      </c>
      <c r="H132" s="1" t="s">
        <v>72</v>
      </c>
      <c r="I132" s="1" t="s">
        <v>183</v>
      </c>
      <c r="J132" s="1" t="n">
        <v>20877</v>
      </c>
      <c r="K132" s="1" t="n">
        <v>0</v>
      </c>
      <c r="L132" s="1" t="n">
        <v>0</v>
      </c>
      <c r="M132" s="1" t="n">
        <v>20877</v>
      </c>
      <c r="Q132" s="1" t="n">
        <v>2700</v>
      </c>
      <c r="T132" s="1" t="n">
        <v>7046</v>
      </c>
      <c r="U132" s="1" t="n">
        <f aca="false">L132</f>
        <v>0</v>
      </c>
      <c r="V132" s="1" t="n">
        <f aca="false">T132-U132</f>
        <v>7046</v>
      </c>
      <c r="W132" s="1" t="n">
        <f aca="false">Q132</f>
        <v>2700</v>
      </c>
      <c r="Y132" s="3" t="n">
        <f aca="false">V132-W132-X132</f>
        <v>4346</v>
      </c>
      <c r="Z132" s="4" t="n">
        <v>1.5</v>
      </c>
      <c r="AA132" s="1" t="n">
        <v>1</v>
      </c>
      <c r="AB132" s="140" t="s">
        <v>437</v>
      </c>
      <c r="AC132" s="1" t="s">
        <v>75</v>
      </c>
      <c r="AD132" s="1" t="s">
        <v>76</v>
      </c>
      <c r="AW132" s="7" t="n">
        <f aca="false">SUM(AH132:AV132)</f>
        <v>0</v>
      </c>
      <c r="AX132" s="77" t="n">
        <f aca="false">Y132-AW132</f>
        <v>4346</v>
      </c>
      <c r="AY132" s="78"/>
    </row>
    <row r="133" customFormat="false" ht="12.75" hidden="false" customHeight="false" outlineLevel="0" collapsed="false">
      <c r="A133" s="1" t="n">
        <v>1314</v>
      </c>
      <c r="B133" s="1" t="s">
        <v>68</v>
      </c>
      <c r="C133" s="90" t="s">
        <v>478</v>
      </c>
      <c r="D133" s="90" t="s">
        <v>479</v>
      </c>
      <c r="E133" s="90" t="s">
        <v>480</v>
      </c>
      <c r="F133" s="1" t="s">
        <v>80</v>
      </c>
      <c r="G133" s="1" t="n">
        <v>201410</v>
      </c>
      <c r="H133" s="1" t="s">
        <v>72</v>
      </c>
      <c r="I133" s="1" t="s">
        <v>467</v>
      </c>
      <c r="J133" s="1" t="n">
        <v>20877</v>
      </c>
      <c r="K133" s="1" t="n">
        <v>0</v>
      </c>
      <c r="L133" s="1" t="n">
        <v>0</v>
      </c>
      <c r="M133" s="1" t="n">
        <v>20877</v>
      </c>
      <c r="Q133" s="1" t="n">
        <v>2700</v>
      </c>
      <c r="T133" s="1" t="n">
        <v>7046</v>
      </c>
      <c r="U133" s="1" t="n">
        <f aca="false">L133</f>
        <v>0</v>
      </c>
      <c r="V133" s="1" t="n">
        <f aca="false">T133-U133</f>
        <v>7046</v>
      </c>
      <c r="W133" s="1" t="n">
        <f aca="false">Q133</f>
        <v>2700</v>
      </c>
      <c r="Y133" s="3" t="n">
        <f aca="false">V133-W133-X133</f>
        <v>4346</v>
      </c>
      <c r="Z133" s="4" t="n">
        <v>2</v>
      </c>
      <c r="AB133" s="140" t="s">
        <v>437</v>
      </c>
      <c r="AC133" s="1" t="s">
        <v>75</v>
      </c>
      <c r="AD133" s="1" t="s">
        <v>76</v>
      </c>
      <c r="AH133" s="1" t="n">
        <v>1112</v>
      </c>
      <c r="AW133" s="7" t="n">
        <f aca="false">SUM(AH133:AV133)</f>
        <v>1112</v>
      </c>
      <c r="AX133" s="77" t="n">
        <f aca="false">Y133-AW133</f>
        <v>3234</v>
      </c>
      <c r="AY133" s="78"/>
    </row>
    <row r="134" customFormat="false" ht="12.75" hidden="false" customHeight="false" outlineLevel="0" collapsed="false">
      <c r="A134" s="1" t="n">
        <v>1314</v>
      </c>
      <c r="B134" s="1" t="s">
        <v>68</v>
      </c>
      <c r="C134" s="90" t="s">
        <v>481</v>
      </c>
      <c r="D134" s="90" t="s">
        <v>482</v>
      </c>
      <c r="E134" s="90" t="s">
        <v>483</v>
      </c>
      <c r="F134" s="1" t="s">
        <v>80</v>
      </c>
      <c r="G134" s="1" t="n">
        <v>201410</v>
      </c>
      <c r="H134" s="1" t="s">
        <v>72</v>
      </c>
      <c r="I134" s="1" t="s">
        <v>484</v>
      </c>
      <c r="J134" s="1" t="n">
        <v>20877</v>
      </c>
      <c r="K134" s="1" t="n">
        <v>0</v>
      </c>
      <c r="L134" s="1" t="n">
        <v>0</v>
      </c>
      <c r="M134" s="1" t="n">
        <v>20877</v>
      </c>
      <c r="Q134" s="1" t="n">
        <v>2700</v>
      </c>
      <c r="T134" s="1" t="n">
        <v>7046</v>
      </c>
      <c r="U134" s="1" t="n">
        <f aca="false">L134</f>
        <v>0</v>
      </c>
      <c r="V134" s="1" t="n">
        <f aca="false">T134-U134</f>
        <v>7046</v>
      </c>
      <c r="W134" s="1" t="n">
        <f aca="false">Q134</f>
        <v>2700</v>
      </c>
      <c r="Y134" s="3" t="n">
        <f aca="false">V134-W134-X134</f>
        <v>4346</v>
      </c>
      <c r="Z134" s="4" t="n">
        <v>1</v>
      </c>
      <c r="AA134" s="1" t="n">
        <v>2</v>
      </c>
      <c r="AB134" s="140" t="s">
        <v>437</v>
      </c>
      <c r="AC134" s="1" t="s">
        <v>75</v>
      </c>
      <c r="AD134" s="1" t="s">
        <v>76</v>
      </c>
      <c r="AU134" s="1" t="n">
        <v>2214</v>
      </c>
      <c r="AW134" s="7" t="n">
        <f aca="false">SUM(AH134:AV134)</f>
        <v>2214</v>
      </c>
      <c r="AX134" s="77" t="n">
        <f aca="false">Y134-AW134</f>
        <v>2132</v>
      </c>
      <c r="AY134" s="78"/>
    </row>
    <row r="135" customFormat="false" ht="12.75" hidden="false" customHeight="false" outlineLevel="0" collapsed="false">
      <c r="A135" s="1" t="n">
        <v>1314</v>
      </c>
      <c r="B135" s="1" t="s">
        <v>68</v>
      </c>
      <c r="C135" s="1" t="s">
        <v>485</v>
      </c>
      <c r="D135" s="1" t="s">
        <v>486</v>
      </c>
      <c r="E135" s="1" t="s">
        <v>487</v>
      </c>
      <c r="F135" s="1" t="s">
        <v>80</v>
      </c>
      <c r="G135" s="1" t="n">
        <v>201410</v>
      </c>
      <c r="H135" s="1" t="s">
        <v>72</v>
      </c>
      <c r="I135" s="1" t="s">
        <v>100</v>
      </c>
      <c r="J135" s="1" t="n">
        <v>20877</v>
      </c>
      <c r="K135" s="1" t="n">
        <v>0</v>
      </c>
      <c r="L135" s="1" t="n">
        <v>30826</v>
      </c>
      <c r="M135" s="1" t="n">
        <v>0</v>
      </c>
      <c r="T135" s="1" t="n">
        <v>7046</v>
      </c>
      <c r="U135" s="1" t="n">
        <f aca="false">L135</f>
        <v>30826</v>
      </c>
      <c r="V135" s="1" t="n">
        <f aca="false">T135-U135</f>
        <v>-23780</v>
      </c>
      <c r="W135" s="1" t="n">
        <v>0</v>
      </c>
      <c r="Y135" s="3" t="n">
        <f aca="false">V135-W135-X135</f>
        <v>-23780</v>
      </c>
      <c r="Z135" s="4" t="n">
        <v>1.5</v>
      </c>
      <c r="AB135" s="140" t="s">
        <v>437</v>
      </c>
      <c r="AC135" s="1" t="s">
        <v>75</v>
      </c>
      <c r="AD135" s="1" t="s">
        <v>76</v>
      </c>
      <c r="AW135" s="7" t="n">
        <f aca="false">SUM(AH135:AV135)</f>
        <v>0</v>
      </c>
      <c r="AX135" s="77" t="n">
        <f aca="false">Y135-AW135</f>
        <v>-23780</v>
      </c>
      <c r="AY135" s="78"/>
    </row>
    <row r="136" customFormat="false" ht="12.75" hidden="false" customHeight="false" outlineLevel="0" collapsed="false">
      <c r="A136" s="1" t="n">
        <v>1314</v>
      </c>
      <c r="B136" s="1" t="s">
        <v>68</v>
      </c>
      <c r="C136" s="1" t="s">
        <v>488</v>
      </c>
      <c r="D136" s="1" t="s">
        <v>489</v>
      </c>
      <c r="E136" s="1" t="s">
        <v>490</v>
      </c>
      <c r="F136" s="1" t="s">
        <v>80</v>
      </c>
      <c r="G136" s="1" t="n">
        <v>201410</v>
      </c>
      <c r="H136" s="1" t="s">
        <v>72</v>
      </c>
      <c r="I136" s="1" t="s">
        <v>116</v>
      </c>
      <c r="J136" s="1" t="n">
        <v>20877</v>
      </c>
      <c r="K136" s="1" t="n">
        <v>0</v>
      </c>
      <c r="L136" s="1" t="n">
        <v>1285</v>
      </c>
      <c r="M136" s="1" t="n">
        <v>19592</v>
      </c>
      <c r="T136" s="1" t="n">
        <v>7046</v>
      </c>
      <c r="U136" s="1" t="n">
        <f aca="false">L136</f>
        <v>1285</v>
      </c>
      <c r="V136" s="1" t="n">
        <f aca="false">T136-U136</f>
        <v>5761</v>
      </c>
      <c r="W136" s="1" t="n">
        <v>0</v>
      </c>
      <c r="Y136" s="3" t="n">
        <f aca="false">V136-W136-X136</f>
        <v>5761</v>
      </c>
      <c r="Z136" s="4" t="n">
        <v>1.5</v>
      </c>
      <c r="AB136" s="140" t="s">
        <v>437</v>
      </c>
      <c r="AC136" s="1" t="s">
        <v>75</v>
      </c>
      <c r="AD136" s="1" t="s">
        <v>76</v>
      </c>
      <c r="AR136" s="1" t="n">
        <v>972</v>
      </c>
      <c r="AW136" s="7" t="n">
        <f aca="false">SUM(AH136:AV136)</f>
        <v>972</v>
      </c>
      <c r="AX136" s="77" t="n">
        <f aca="false">Y136-AW136</f>
        <v>4789</v>
      </c>
      <c r="AY136" s="78"/>
    </row>
    <row r="137" s="70" customFormat="true" ht="12.75" hidden="false" customHeight="false" outlineLevel="0" collapsed="false">
      <c r="A137" s="70" t="n">
        <v>1314</v>
      </c>
      <c r="B137" s="70" t="s">
        <v>68</v>
      </c>
      <c r="C137" s="99" t="s">
        <v>491</v>
      </c>
      <c r="D137" s="99" t="s">
        <v>492</v>
      </c>
      <c r="E137" s="99" t="s">
        <v>493</v>
      </c>
      <c r="G137" s="70" t="n">
        <v>201410</v>
      </c>
      <c r="H137" s="70" t="s">
        <v>72</v>
      </c>
      <c r="I137" s="70" t="s">
        <v>73</v>
      </c>
      <c r="T137" s="70" t="n">
        <v>7046</v>
      </c>
      <c r="U137" s="70" t="n">
        <f aca="false">L137</f>
        <v>0</v>
      </c>
      <c r="V137" s="70" t="n">
        <f aca="false">T137-U137</f>
        <v>7046</v>
      </c>
      <c r="W137" s="70" t="n">
        <f aca="false">Q137</f>
        <v>0</v>
      </c>
      <c r="X137" s="72"/>
      <c r="Y137" s="73" t="n">
        <f aca="false">V137-W137-X137</f>
        <v>7046</v>
      </c>
      <c r="Z137" s="74" t="n">
        <v>1</v>
      </c>
      <c r="AA137" s="70" t="n">
        <v>1</v>
      </c>
      <c r="AB137" s="91" t="s">
        <v>437</v>
      </c>
      <c r="AC137" s="70" t="s">
        <v>75</v>
      </c>
      <c r="AD137" s="70" t="s">
        <v>76</v>
      </c>
      <c r="AG137" s="76"/>
      <c r="AW137" s="70" t="n">
        <f aca="false">SUM(AH137:AV137)</f>
        <v>0</v>
      </c>
      <c r="AX137" s="77" t="n">
        <f aca="false">Y137-AW137</f>
        <v>7046</v>
      </c>
      <c r="AY137" s="78"/>
    </row>
    <row r="138" customFormat="false" ht="12.75" hidden="false" customHeight="false" outlineLevel="0" collapsed="false">
      <c r="A138" s="1" t="n">
        <v>1314</v>
      </c>
      <c r="B138" s="1" t="s">
        <v>68</v>
      </c>
      <c r="C138" s="1" t="s">
        <v>494</v>
      </c>
      <c r="D138" s="1" t="s">
        <v>495</v>
      </c>
      <c r="E138" s="1" t="s">
        <v>496</v>
      </c>
      <c r="F138" s="1" t="s">
        <v>80</v>
      </c>
      <c r="G138" s="1" t="n">
        <v>201410</v>
      </c>
      <c r="H138" s="1" t="s">
        <v>72</v>
      </c>
      <c r="I138" s="1" t="s">
        <v>131</v>
      </c>
      <c r="J138" s="1" t="n">
        <v>20877</v>
      </c>
      <c r="K138" s="1" t="n">
        <v>0</v>
      </c>
      <c r="L138" s="1" t="n">
        <v>7358</v>
      </c>
      <c r="M138" s="1" t="n">
        <v>13519</v>
      </c>
      <c r="T138" s="1" t="n">
        <v>7046</v>
      </c>
      <c r="U138" s="1" t="n">
        <f aca="false">L138</f>
        <v>7358</v>
      </c>
      <c r="V138" s="1" t="n">
        <f aca="false">T138-U138</f>
        <v>-312</v>
      </c>
      <c r="W138" s="1" t="n">
        <v>0</v>
      </c>
      <c r="Y138" s="3" t="n">
        <f aca="false">V138-W138-X138</f>
        <v>-312</v>
      </c>
      <c r="Z138" s="4" t="n">
        <v>1</v>
      </c>
      <c r="AB138" s="140" t="s">
        <v>437</v>
      </c>
      <c r="AC138" s="1" t="s">
        <v>75</v>
      </c>
      <c r="AD138" s="1" t="s">
        <v>76</v>
      </c>
      <c r="AW138" s="7" t="n">
        <f aca="false">SUM(AH138:AV138)</f>
        <v>0</v>
      </c>
      <c r="AX138" s="77" t="n">
        <f aca="false">Y138-AW138</f>
        <v>-312</v>
      </c>
      <c r="AY138" s="78"/>
    </row>
    <row r="139" s="70" customFormat="true" ht="12.75" hidden="false" customHeight="false" outlineLevel="0" collapsed="false">
      <c r="A139" s="70" t="n">
        <v>1314</v>
      </c>
      <c r="B139" s="70" t="s">
        <v>68</v>
      </c>
      <c r="C139" s="71" t="s">
        <v>497</v>
      </c>
      <c r="D139" s="71" t="s">
        <v>498</v>
      </c>
      <c r="E139" s="71" t="s">
        <v>499</v>
      </c>
      <c r="G139" s="70" t="n">
        <v>201410</v>
      </c>
      <c r="H139" s="70" t="s">
        <v>72</v>
      </c>
      <c r="I139" s="70" t="s">
        <v>73</v>
      </c>
      <c r="T139" s="70" t="n">
        <v>7046</v>
      </c>
      <c r="U139" s="70" t="n">
        <f aca="false">L139</f>
        <v>0</v>
      </c>
      <c r="V139" s="70" t="n">
        <f aca="false">T139-U139</f>
        <v>7046</v>
      </c>
      <c r="W139" s="70" t="n">
        <f aca="false">Q139</f>
        <v>0</v>
      </c>
      <c r="X139" s="72"/>
      <c r="Y139" s="73" t="n">
        <f aca="false">V139-W139-X139</f>
        <v>7046</v>
      </c>
      <c r="Z139" s="74" t="s">
        <v>500</v>
      </c>
      <c r="AB139" s="91" t="s">
        <v>437</v>
      </c>
      <c r="AC139" s="70" t="s">
        <v>75</v>
      </c>
      <c r="AD139" s="70" t="s">
        <v>76</v>
      </c>
      <c r="AG139" s="76"/>
      <c r="AW139" s="70" t="n">
        <f aca="false">SUM(AH139:AV139)</f>
        <v>0</v>
      </c>
      <c r="AX139" s="77" t="n">
        <f aca="false">Y139-AW139</f>
        <v>7046</v>
      </c>
      <c r="AY139" s="78"/>
    </row>
    <row r="140" s="70" customFormat="true" ht="12.75" hidden="false" customHeight="false" outlineLevel="0" collapsed="false">
      <c r="A140" s="70" t="n">
        <v>1314</v>
      </c>
      <c r="B140" s="70" t="s">
        <v>68</v>
      </c>
      <c r="C140" s="71" t="s">
        <v>501</v>
      </c>
      <c r="D140" s="71" t="s">
        <v>502</v>
      </c>
      <c r="E140" s="71" t="s">
        <v>503</v>
      </c>
      <c r="G140" s="70" t="n">
        <v>201410</v>
      </c>
      <c r="H140" s="70" t="s">
        <v>72</v>
      </c>
      <c r="I140" s="70" t="s">
        <v>73</v>
      </c>
      <c r="T140" s="70" t="n">
        <v>7046</v>
      </c>
      <c r="U140" s="70" t="n">
        <f aca="false">L140</f>
        <v>0</v>
      </c>
      <c r="V140" s="70" t="n">
        <f aca="false">T140-U140</f>
        <v>7046</v>
      </c>
      <c r="W140" s="70" t="n">
        <f aca="false">Q140</f>
        <v>0</v>
      </c>
      <c r="X140" s="72"/>
      <c r="Y140" s="73" t="n">
        <f aca="false">V140-W140-X140</f>
        <v>7046</v>
      </c>
      <c r="Z140" s="74" t="n">
        <v>1.5</v>
      </c>
      <c r="AA140" s="70" t="n">
        <v>1</v>
      </c>
      <c r="AB140" s="91" t="s">
        <v>437</v>
      </c>
      <c r="AC140" s="70" t="s">
        <v>75</v>
      </c>
      <c r="AD140" s="70" t="s">
        <v>76</v>
      </c>
      <c r="AG140" s="76"/>
      <c r="AW140" s="70" t="n">
        <f aca="false">SUM(AH140:AV140)</f>
        <v>0</v>
      </c>
      <c r="AX140" s="77" t="n">
        <f aca="false">Y140-AW140</f>
        <v>7046</v>
      </c>
      <c r="AY140" s="78"/>
    </row>
    <row r="141" s="70" customFormat="true" ht="12.75" hidden="false" customHeight="false" outlineLevel="0" collapsed="false">
      <c r="A141" s="70" t="n">
        <v>1314</v>
      </c>
      <c r="B141" s="70" t="s">
        <v>68</v>
      </c>
      <c r="C141" s="71" t="s">
        <v>504</v>
      </c>
      <c r="D141" s="71" t="s">
        <v>247</v>
      </c>
      <c r="E141" s="71" t="s">
        <v>505</v>
      </c>
      <c r="G141" s="70" t="n">
        <v>201410</v>
      </c>
      <c r="H141" s="70" t="s">
        <v>72</v>
      </c>
      <c r="I141" s="70" t="s">
        <v>73</v>
      </c>
      <c r="T141" s="70" t="n">
        <v>7046</v>
      </c>
      <c r="U141" s="70" t="n">
        <f aca="false">L141</f>
        <v>0</v>
      </c>
      <c r="V141" s="70" t="n">
        <f aca="false">T141-U141</f>
        <v>7046</v>
      </c>
      <c r="W141" s="70" t="n">
        <f aca="false">Q141</f>
        <v>0</v>
      </c>
      <c r="X141" s="72"/>
      <c r="Y141" s="73" t="n">
        <f aca="false">V141-W141-X141</f>
        <v>7046</v>
      </c>
      <c r="Z141" s="74" t="n">
        <v>1.5</v>
      </c>
      <c r="AB141" s="91" t="s">
        <v>437</v>
      </c>
      <c r="AC141" s="70" t="s">
        <v>75</v>
      </c>
      <c r="AF141" s="70" t="s">
        <v>441</v>
      </c>
      <c r="AG141" s="76"/>
      <c r="AW141" s="70" t="n">
        <f aca="false">SUM(AH141:AV141)</f>
        <v>0</v>
      </c>
      <c r="AX141" s="77" t="n">
        <f aca="false">Y141-AW141</f>
        <v>7046</v>
      </c>
      <c r="AY141" s="78"/>
    </row>
    <row r="142" s="70" customFormat="true" ht="12.75" hidden="false" customHeight="false" outlineLevel="0" collapsed="false">
      <c r="A142" s="70" t="n">
        <v>1314</v>
      </c>
      <c r="B142" s="70" t="s">
        <v>68</v>
      </c>
      <c r="C142" s="70" t="s">
        <v>506</v>
      </c>
      <c r="D142" s="70" t="s">
        <v>507</v>
      </c>
      <c r="E142" s="70" t="s">
        <v>508</v>
      </c>
      <c r="F142" s="70" t="s">
        <v>80</v>
      </c>
      <c r="G142" s="70" t="n">
        <v>201410</v>
      </c>
      <c r="H142" s="70" t="s">
        <v>72</v>
      </c>
      <c r="I142" s="70" t="s">
        <v>509</v>
      </c>
      <c r="J142" s="70" t="n">
        <v>20877</v>
      </c>
      <c r="K142" s="70" t="n">
        <v>0</v>
      </c>
      <c r="L142" s="70" t="n">
        <v>467</v>
      </c>
      <c r="M142" s="70" t="n">
        <v>20410</v>
      </c>
      <c r="T142" s="70" t="n">
        <v>7046</v>
      </c>
      <c r="U142" s="70" t="n">
        <f aca="false">L142</f>
        <v>467</v>
      </c>
      <c r="V142" s="70" t="n">
        <f aca="false">T142-U142</f>
        <v>6579</v>
      </c>
      <c r="W142" s="70" t="n">
        <v>0</v>
      </c>
      <c r="X142" s="72"/>
      <c r="Y142" s="73" t="n">
        <f aca="false">V142-W142-X142</f>
        <v>6579</v>
      </c>
      <c r="Z142" s="74" t="n">
        <v>1</v>
      </c>
      <c r="AB142" s="91" t="s">
        <v>437</v>
      </c>
      <c r="AC142" s="70" t="s">
        <v>75</v>
      </c>
      <c r="AD142" s="70" t="s">
        <v>76</v>
      </c>
      <c r="AG142" s="76"/>
      <c r="AN142" s="70" t="n">
        <v>1660</v>
      </c>
      <c r="AW142" s="70" t="n">
        <f aca="false">SUM(AH142:AV142)</f>
        <v>1660</v>
      </c>
      <c r="AX142" s="77" t="n">
        <f aca="false">Y142-AW142</f>
        <v>4919</v>
      </c>
      <c r="AY142" s="93"/>
    </row>
    <row r="143" customFormat="false" ht="12.75" hidden="false" customHeight="false" outlineLevel="0" collapsed="false">
      <c r="A143" s="1" t="n">
        <v>1314</v>
      </c>
      <c r="B143" s="1" t="s">
        <v>68</v>
      </c>
      <c r="C143" s="1" t="s">
        <v>510</v>
      </c>
      <c r="D143" s="1" t="s">
        <v>511</v>
      </c>
      <c r="E143" s="1" t="s">
        <v>512</v>
      </c>
      <c r="F143" s="1" t="s">
        <v>80</v>
      </c>
      <c r="G143" s="1" t="n">
        <v>201410</v>
      </c>
      <c r="H143" s="1" t="s">
        <v>72</v>
      </c>
      <c r="I143" s="1" t="s">
        <v>513</v>
      </c>
      <c r="J143" s="1" t="n">
        <v>20877</v>
      </c>
      <c r="K143" s="1" t="n">
        <v>0</v>
      </c>
      <c r="L143" s="1" t="n">
        <v>10947</v>
      </c>
      <c r="M143" s="1" t="n">
        <v>9930</v>
      </c>
      <c r="T143" s="1" t="n">
        <v>7046</v>
      </c>
      <c r="U143" s="1" t="n">
        <f aca="false">L143</f>
        <v>10947</v>
      </c>
      <c r="V143" s="1" t="n">
        <f aca="false">T143-U143</f>
        <v>-3901</v>
      </c>
      <c r="W143" s="1" t="n">
        <v>0</v>
      </c>
      <c r="Y143" s="3" t="n">
        <f aca="false">V143-W143-X143</f>
        <v>-3901</v>
      </c>
      <c r="Z143" s="4" t="n">
        <v>1.5</v>
      </c>
      <c r="AB143" s="140" t="s">
        <v>437</v>
      </c>
      <c r="AC143" s="1" t="s">
        <v>75</v>
      </c>
      <c r="AD143" s="1" t="s">
        <v>76</v>
      </c>
      <c r="AF143" s="1" t="s">
        <v>441</v>
      </c>
      <c r="AL143" s="1" t="n">
        <v>400</v>
      </c>
      <c r="AW143" s="7" t="n">
        <f aca="false">SUM(AH143:AV143)</f>
        <v>400</v>
      </c>
      <c r="AX143" s="77" t="n">
        <f aca="false">Y143-AW143</f>
        <v>-4301</v>
      </c>
      <c r="AY143" s="78"/>
    </row>
    <row r="144" customFormat="false" ht="12.75" hidden="false" customHeight="false" outlineLevel="0" collapsed="false">
      <c r="A144" s="1" t="n">
        <v>1314</v>
      </c>
      <c r="B144" s="1" t="s">
        <v>68</v>
      </c>
      <c r="C144" s="1" t="s">
        <v>514</v>
      </c>
      <c r="D144" s="1" t="s">
        <v>515</v>
      </c>
      <c r="E144" s="1" t="s">
        <v>516</v>
      </c>
      <c r="F144" s="1" t="s">
        <v>80</v>
      </c>
      <c r="G144" s="1" t="n">
        <v>201410</v>
      </c>
      <c r="H144" s="1" t="s">
        <v>72</v>
      </c>
      <c r="I144" s="1" t="s">
        <v>517</v>
      </c>
      <c r="J144" s="1" t="n">
        <v>20877</v>
      </c>
      <c r="K144" s="1" t="n">
        <v>0</v>
      </c>
      <c r="L144" s="1" t="n">
        <v>0</v>
      </c>
      <c r="M144" s="1" t="n">
        <v>20877</v>
      </c>
      <c r="Q144" s="1" t="n">
        <v>2700</v>
      </c>
      <c r="T144" s="1" t="n">
        <v>7046</v>
      </c>
      <c r="U144" s="1" t="n">
        <f aca="false">L144</f>
        <v>0</v>
      </c>
      <c r="V144" s="1" t="n">
        <f aca="false">T144-U144</f>
        <v>7046</v>
      </c>
      <c r="W144" s="1" t="n">
        <f aca="false">Q144</f>
        <v>2700</v>
      </c>
      <c r="Y144" s="3" t="n">
        <f aca="false">V144-W144-X144</f>
        <v>4346</v>
      </c>
      <c r="Z144" s="4" t="n">
        <v>2</v>
      </c>
      <c r="AB144" s="140" t="s">
        <v>437</v>
      </c>
      <c r="AC144" s="1" t="s">
        <v>75</v>
      </c>
      <c r="AW144" s="7" t="n">
        <f aca="false">SUM(AH144:AV144)</f>
        <v>0</v>
      </c>
      <c r="AX144" s="77" t="n">
        <f aca="false">Y144-AW144</f>
        <v>4346</v>
      </c>
      <c r="AY144" s="78"/>
    </row>
    <row r="145" s="76" customFormat="true" ht="12.75" hidden="false" customHeight="false" outlineLevel="0" collapsed="false">
      <c r="A145" s="76" t="n">
        <v>1314</v>
      </c>
      <c r="B145" s="76" t="s">
        <v>68</v>
      </c>
      <c r="C145" s="141" t="s">
        <v>518</v>
      </c>
      <c r="D145" s="141" t="s">
        <v>519</v>
      </c>
      <c r="E145" s="141" t="s">
        <v>520</v>
      </c>
      <c r="G145" s="76" t="n">
        <v>201410</v>
      </c>
      <c r="H145" s="76" t="s">
        <v>72</v>
      </c>
      <c r="I145" s="76" t="s">
        <v>73</v>
      </c>
      <c r="T145" s="76" t="n">
        <v>7046</v>
      </c>
      <c r="U145" s="76" t="n">
        <f aca="false">L145</f>
        <v>0</v>
      </c>
      <c r="V145" s="76" t="n">
        <f aca="false">T145-U145</f>
        <v>7046</v>
      </c>
      <c r="W145" s="76" t="n">
        <f aca="false">Q145</f>
        <v>0</v>
      </c>
      <c r="X145" s="119"/>
      <c r="Y145" s="120" t="n">
        <f aca="false">V145-W145-X145</f>
        <v>7046</v>
      </c>
      <c r="Z145" s="121" t="n">
        <v>1.5</v>
      </c>
      <c r="AB145" s="142" t="s">
        <v>437</v>
      </c>
      <c r="AC145" s="76" t="s">
        <v>75</v>
      </c>
      <c r="AG145" s="76" t="s">
        <v>258</v>
      </c>
      <c r="AW145" s="76" t="n">
        <f aca="false">SUM(AH145:AV145)</f>
        <v>0</v>
      </c>
      <c r="AX145" s="123" t="n">
        <f aca="false">Y145-AW145</f>
        <v>7046</v>
      </c>
      <c r="AY145" s="124"/>
    </row>
    <row r="146" s="6" customFormat="true" ht="12.75" hidden="false" customHeight="false" outlineLevel="0" collapsed="false">
      <c r="A146" s="6" t="n">
        <v>1314</v>
      </c>
      <c r="B146" s="6" t="s">
        <v>68</v>
      </c>
      <c r="C146" s="6" t="s">
        <v>521</v>
      </c>
      <c r="D146" s="6" t="s">
        <v>522</v>
      </c>
      <c r="E146" s="6" t="s">
        <v>523</v>
      </c>
      <c r="F146" s="6" t="s">
        <v>80</v>
      </c>
      <c r="G146" s="6" t="n">
        <v>201410</v>
      </c>
      <c r="H146" s="6" t="s">
        <v>72</v>
      </c>
      <c r="I146" s="6" t="s">
        <v>135</v>
      </c>
      <c r="J146" s="6" t="n">
        <v>20877</v>
      </c>
      <c r="K146" s="6" t="n">
        <v>0</v>
      </c>
      <c r="L146" s="6" t="n">
        <v>2029</v>
      </c>
      <c r="M146" s="6" t="n">
        <v>18848</v>
      </c>
      <c r="T146" s="6" t="n">
        <v>7046</v>
      </c>
      <c r="U146" s="6" t="n">
        <f aca="false">L146</f>
        <v>2029</v>
      </c>
      <c r="V146" s="6" t="n">
        <f aca="false">T146-U146</f>
        <v>5017</v>
      </c>
      <c r="W146" s="6" t="n">
        <v>0</v>
      </c>
      <c r="X146" s="136"/>
      <c r="Y146" s="137" t="n">
        <f aca="false">V146-W146-X146</f>
        <v>5017</v>
      </c>
      <c r="Z146" s="138" t="n">
        <v>2</v>
      </c>
      <c r="AB146" s="143" t="s">
        <v>437</v>
      </c>
      <c r="AC146" s="6" t="s">
        <v>75</v>
      </c>
      <c r="AD146" s="6" t="s">
        <v>76</v>
      </c>
      <c r="AG146" s="6" t="s">
        <v>258</v>
      </c>
      <c r="AW146" s="6" t="n">
        <f aca="false">SUM(AH146:AV146)</f>
        <v>0</v>
      </c>
      <c r="AX146" s="123" t="n">
        <f aca="false">Y146-AW146</f>
        <v>5017</v>
      </c>
      <c r="AY146" s="124"/>
    </row>
    <row r="147" s="70" customFormat="true" ht="12.75" hidden="false" customHeight="false" outlineLevel="0" collapsed="false">
      <c r="A147" s="70" t="n">
        <v>1314</v>
      </c>
      <c r="B147" s="70" t="s">
        <v>68</v>
      </c>
      <c r="C147" s="70" t="s">
        <v>524</v>
      </c>
      <c r="D147" s="70" t="s">
        <v>525</v>
      </c>
      <c r="E147" s="70" t="s">
        <v>526</v>
      </c>
      <c r="F147" s="70" t="s">
        <v>80</v>
      </c>
      <c r="G147" s="70" t="n">
        <v>201410</v>
      </c>
      <c r="H147" s="70" t="s">
        <v>72</v>
      </c>
      <c r="I147" s="70" t="s">
        <v>94</v>
      </c>
      <c r="J147" s="70" t="n">
        <v>20877</v>
      </c>
      <c r="K147" s="70" t="n">
        <v>0</v>
      </c>
      <c r="L147" s="70" t="n">
        <v>0</v>
      </c>
      <c r="M147" s="70" t="n">
        <v>20877</v>
      </c>
      <c r="T147" s="70" t="n">
        <v>7046</v>
      </c>
      <c r="U147" s="70" t="n">
        <f aca="false">L147</f>
        <v>0</v>
      </c>
      <c r="V147" s="70" t="n">
        <f aca="false">T147-U147</f>
        <v>7046</v>
      </c>
      <c r="W147" s="70" t="n">
        <v>0</v>
      </c>
      <c r="X147" s="72"/>
      <c r="Y147" s="73" t="n">
        <f aca="false">V147-W147-X147</f>
        <v>7046</v>
      </c>
      <c r="Z147" s="74" t="n">
        <v>1.5</v>
      </c>
      <c r="AA147" s="70" t="n">
        <v>1</v>
      </c>
      <c r="AB147" s="91" t="s">
        <v>437</v>
      </c>
      <c r="AC147" s="70" t="s">
        <v>75</v>
      </c>
      <c r="AD147" s="70" t="s">
        <v>76</v>
      </c>
      <c r="AG147" s="76"/>
      <c r="AW147" s="70" t="n">
        <f aca="false">SUM(AH147:AV147)</f>
        <v>0</v>
      </c>
      <c r="AX147" s="77" t="n">
        <f aca="false">Y147-AW147</f>
        <v>7046</v>
      </c>
      <c r="AY147" s="93"/>
    </row>
    <row r="148" s="70" customFormat="true" ht="12.75" hidden="false" customHeight="false" outlineLevel="0" collapsed="false">
      <c r="A148" s="70" t="n">
        <v>1314</v>
      </c>
      <c r="B148" s="70" t="s">
        <v>68</v>
      </c>
      <c r="C148" s="70" t="s">
        <v>527</v>
      </c>
      <c r="D148" s="70" t="s">
        <v>110</v>
      </c>
      <c r="E148" s="70" t="s">
        <v>528</v>
      </c>
      <c r="F148" s="70" t="s">
        <v>80</v>
      </c>
      <c r="G148" s="70" t="n">
        <v>201410</v>
      </c>
      <c r="H148" s="70" t="s">
        <v>72</v>
      </c>
      <c r="I148" s="70" t="s">
        <v>509</v>
      </c>
      <c r="J148" s="70" t="n">
        <v>20877</v>
      </c>
      <c r="K148" s="70" t="n">
        <v>0</v>
      </c>
      <c r="L148" s="70" t="n">
        <v>1747</v>
      </c>
      <c r="M148" s="70" t="n">
        <v>19130</v>
      </c>
      <c r="T148" s="70" t="n">
        <v>7046</v>
      </c>
      <c r="U148" s="70" t="n">
        <f aca="false">L148</f>
        <v>1747</v>
      </c>
      <c r="V148" s="70" t="n">
        <f aca="false">T148-U148</f>
        <v>5299</v>
      </c>
      <c r="W148" s="70" t="n">
        <v>0</v>
      </c>
      <c r="X148" s="72"/>
      <c r="Y148" s="73" t="n">
        <f aca="false">V148-W148-X148</f>
        <v>5299</v>
      </c>
      <c r="Z148" s="74" t="n">
        <v>1</v>
      </c>
      <c r="AA148" s="70" t="n">
        <v>1</v>
      </c>
      <c r="AB148" s="91" t="s">
        <v>437</v>
      </c>
      <c r="AC148" s="70" t="s">
        <v>75</v>
      </c>
      <c r="AD148" s="70" t="s">
        <v>76</v>
      </c>
      <c r="AG148" s="76"/>
      <c r="AQ148" s="70" t="n">
        <v>1300</v>
      </c>
      <c r="AW148" s="70" t="n">
        <f aca="false">SUM(AH148:AV148)</f>
        <v>1300</v>
      </c>
      <c r="AX148" s="77" t="n">
        <f aca="false">Y148-AW148</f>
        <v>3999</v>
      </c>
      <c r="AY148" s="93"/>
    </row>
    <row r="149" customFormat="false" ht="12.75" hidden="false" customHeight="false" outlineLevel="0" collapsed="false">
      <c r="A149" s="1" t="n">
        <v>1314</v>
      </c>
      <c r="B149" s="1" t="s">
        <v>68</v>
      </c>
      <c r="C149" s="1" t="s">
        <v>529</v>
      </c>
      <c r="D149" s="1" t="s">
        <v>375</v>
      </c>
      <c r="E149" s="1" t="s">
        <v>530</v>
      </c>
      <c r="F149" s="1" t="s">
        <v>80</v>
      </c>
      <c r="G149" s="1" t="n">
        <v>201410</v>
      </c>
      <c r="H149" s="1" t="s">
        <v>72</v>
      </c>
      <c r="I149" s="1" t="s">
        <v>531</v>
      </c>
      <c r="J149" s="1" t="n">
        <v>20877</v>
      </c>
      <c r="K149" s="1" t="n">
        <v>0</v>
      </c>
      <c r="L149" s="1" t="n">
        <v>0</v>
      </c>
      <c r="M149" s="1" t="n">
        <v>20877</v>
      </c>
      <c r="Q149" s="1" t="n">
        <v>2700</v>
      </c>
      <c r="T149" s="1" t="n">
        <v>7046</v>
      </c>
      <c r="U149" s="1" t="n">
        <f aca="false">L149</f>
        <v>0</v>
      </c>
      <c r="V149" s="1" t="n">
        <f aca="false">T149-U149</f>
        <v>7046</v>
      </c>
      <c r="W149" s="1" t="n">
        <f aca="false">Q149</f>
        <v>2700</v>
      </c>
      <c r="Y149" s="3" t="n">
        <f aca="false">V149-W149-X149</f>
        <v>4346</v>
      </c>
      <c r="Z149" s="4" t="n">
        <v>2</v>
      </c>
      <c r="AB149" s="140" t="s">
        <v>437</v>
      </c>
      <c r="AC149" s="1" t="s">
        <v>75</v>
      </c>
      <c r="AW149" s="7" t="n">
        <f aca="false">SUM(AH149:AV149)</f>
        <v>0</v>
      </c>
      <c r="AX149" s="77" t="n">
        <f aca="false">Y149-AW149</f>
        <v>4346</v>
      </c>
      <c r="AY149" s="78"/>
    </row>
    <row r="150" s="6" customFormat="true" ht="12.75" hidden="false" customHeight="false" outlineLevel="0" collapsed="false">
      <c r="A150" s="6" t="n">
        <v>1314</v>
      </c>
      <c r="B150" s="6" t="s">
        <v>96</v>
      </c>
      <c r="C150" s="6" t="s">
        <v>532</v>
      </c>
      <c r="D150" s="6" t="s">
        <v>533</v>
      </c>
      <c r="E150" s="6" t="s">
        <v>534</v>
      </c>
      <c r="F150" s="6" t="s">
        <v>80</v>
      </c>
      <c r="G150" s="6" t="n">
        <v>201410</v>
      </c>
      <c r="H150" s="6" t="s">
        <v>72</v>
      </c>
      <c r="I150" s="6" t="s">
        <v>112</v>
      </c>
      <c r="J150" s="6" t="n">
        <v>20877</v>
      </c>
      <c r="K150" s="6" t="n">
        <v>0</v>
      </c>
      <c r="L150" s="6" t="n">
        <v>0</v>
      </c>
      <c r="M150" s="6" t="n">
        <v>20877</v>
      </c>
      <c r="T150" s="6" t="n">
        <v>7046</v>
      </c>
      <c r="U150" s="6" t="n">
        <f aca="false">L150</f>
        <v>0</v>
      </c>
      <c r="V150" s="6" t="n">
        <f aca="false">T150-U150</f>
        <v>7046</v>
      </c>
      <c r="W150" s="6" t="n">
        <v>0</v>
      </c>
      <c r="X150" s="136" t="n">
        <v>0</v>
      </c>
      <c r="Y150" s="137" t="n">
        <f aca="false">V150-W150-X150</f>
        <v>7046</v>
      </c>
      <c r="Z150" s="138" t="n">
        <v>2</v>
      </c>
      <c r="AB150" s="139" t="s">
        <v>437</v>
      </c>
      <c r="AC150" s="6" t="s">
        <v>75</v>
      </c>
      <c r="AD150" s="6" t="s">
        <v>76</v>
      </c>
      <c r="AG150" s="6" t="s">
        <v>258</v>
      </c>
      <c r="AW150" s="6" t="n">
        <f aca="false">SUM(AH150:AV150)</f>
        <v>0</v>
      </c>
      <c r="AX150" s="123" t="n">
        <f aca="false">Y150-AW150</f>
        <v>7046</v>
      </c>
      <c r="AY150" s="124"/>
      <c r="AZ150" s="6" t="s">
        <v>535</v>
      </c>
    </row>
    <row r="151" s="70" customFormat="true" ht="12.75" hidden="false" customHeight="false" outlineLevel="0" collapsed="false">
      <c r="A151" s="70" t="n">
        <v>1314</v>
      </c>
      <c r="B151" s="70" t="s">
        <v>68</v>
      </c>
      <c r="C151" s="70" t="s">
        <v>536</v>
      </c>
      <c r="D151" s="70" t="s">
        <v>110</v>
      </c>
      <c r="E151" s="70" t="s">
        <v>537</v>
      </c>
      <c r="F151" s="70" t="s">
        <v>80</v>
      </c>
      <c r="G151" s="70" t="n">
        <v>201410</v>
      </c>
      <c r="H151" s="70" t="s">
        <v>72</v>
      </c>
      <c r="I151" s="70" t="s">
        <v>414</v>
      </c>
      <c r="J151" s="70" t="n">
        <v>20877</v>
      </c>
      <c r="K151" s="70" t="n">
        <v>0</v>
      </c>
      <c r="L151" s="70" t="n">
        <v>6862</v>
      </c>
      <c r="M151" s="70" t="n">
        <v>14015</v>
      </c>
      <c r="T151" s="70" t="n">
        <v>7046</v>
      </c>
      <c r="U151" s="70" t="n">
        <f aca="false">L151</f>
        <v>6862</v>
      </c>
      <c r="V151" s="70" t="n">
        <f aca="false">T151-U151</f>
        <v>184</v>
      </c>
      <c r="W151" s="70" t="n">
        <v>0</v>
      </c>
      <c r="X151" s="72"/>
      <c r="Y151" s="73" t="n">
        <f aca="false">V151-W151-X151</f>
        <v>184</v>
      </c>
      <c r="Z151" s="74" t="n">
        <v>1.5</v>
      </c>
      <c r="AB151" s="91" t="s">
        <v>437</v>
      </c>
      <c r="AC151" s="70" t="s">
        <v>75</v>
      </c>
      <c r="AD151" s="70" t="s">
        <v>76</v>
      </c>
      <c r="AG151" s="76"/>
      <c r="AW151" s="70" t="n">
        <f aca="false">SUM(AH151:AV151)</f>
        <v>0</v>
      </c>
      <c r="AX151" s="77" t="n">
        <f aca="false">Y151-AW151</f>
        <v>184</v>
      </c>
      <c r="AY151" s="78"/>
    </row>
    <row r="152" customFormat="false" ht="12.75" hidden="false" customHeight="false" outlineLevel="0" collapsed="false">
      <c r="A152" s="1" t="n">
        <v>1314</v>
      </c>
      <c r="B152" s="1" t="s">
        <v>68</v>
      </c>
      <c r="C152" s="1" t="s">
        <v>538</v>
      </c>
      <c r="D152" s="1" t="s">
        <v>539</v>
      </c>
      <c r="E152" s="1" t="s">
        <v>540</v>
      </c>
      <c r="F152" s="1" t="s">
        <v>80</v>
      </c>
      <c r="G152" s="1" t="n">
        <v>201410</v>
      </c>
      <c r="H152" s="1" t="s">
        <v>72</v>
      </c>
      <c r="I152" s="1" t="s">
        <v>227</v>
      </c>
      <c r="J152" s="1" t="n">
        <v>20877</v>
      </c>
      <c r="K152" s="1" t="n">
        <v>0</v>
      </c>
      <c r="L152" s="1" t="n">
        <v>5485</v>
      </c>
      <c r="M152" s="1" t="n">
        <v>15392</v>
      </c>
      <c r="T152" s="1" t="n">
        <v>7046</v>
      </c>
      <c r="U152" s="1" t="n">
        <f aca="false">L152</f>
        <v>5485</v>
      </c>
      <c r="V152" s="1" t="n">
        <f aca="false">T152-U152</f>
        <v>1561</v>
      </c>
      <c r="W152" s="1" t="n">
        <v>0</v>
      </c>
      <c r="Y152" s="3" t="n">
        <f aca="false">V152-W152-X152</f>
        <v>1561</v>
      </c>
      <c r="Z152" s="4" t="n">
        <v>2</v>
      </c>
      <c r="AB152" s="140" t="s">
        <v>437</v>
      </c>
      <c r="AC152" s="1" t="s">
        <v>75</v>
      </c>
      <c r="AW152" s="7" t="n">
        <f aca="false">SUM(AH152:AV152)</f>
        <v>0</v>
      </c>
      <c r="AX152" s="77" t="n">
        <f aca="false">Y152-AW152</f>
        <v>1561</v>
      </c>
      <c r="AY152" s="78"/>
    </row>
    <row r="153" s="70" customFormat="true" ht="12.75" hidden="false" customHeight="false" outlineLevel="0" collapsed="false">
      <c r="A153" s="70" t="n">
        <v>1314</v>
      </c>
      <c r="B153" s="70" t="s">
        <v>68</v>
      </c>
      <c r="C153" s="71" t="s">
        <v>541</v>
      </c>
      <c r="D153" s="71" t="s">
        <v>542</v>
      </c>
      <c r="E153" s="71" t="s">
        <v>543</v>
      </c>
      <c r="G153" s="70" t="n">
        <v>201410</v>
      </c>
      <c r="H153" s="70" t="s">
        <v>72</v>
      </c>
      <c r="I153" s="70" t="s">
        <v>73</v>
      </c>
      <c r="T153" s="70" t="n">
        <v>7046</v>
      </c>
      <c r="U153" s="70" t="n">
        <f aca="false">L153</f>
        <v>0</v>
      </c>
      <c r="V153" s="70" t="n">
        <f aca="false">T153-U153</f>
        <v>7046</v>
      </c>
      <c r="W153" s="70" t="n">
        <f aca="false">Q153</f>
        <v>0</v>
      </c>
      <c r="X153" s="72"/>
      <c r="Y153" s="73" t="n">
        <f aca="false">V153-W153-X153</f>
        <v>7046</v>
      </c>
      <c r="Z153" s="74" t="n">
        <v>1</v>
      </c>
      <c r="AA153" s="70" t="n">
        <v>1</v>
      </c>
      <c r="AB153" s="91" t="s">
        <v>437</v>
      </c>
      <c r="AC153" s="70" t="s">
        <v>75</v>
      </c>
      <c r="AG153" s="76"/>
      <c r="AW153" s="70" t="n">
        <f aca="false">SUM(AH153:AV153)</f>
        <v>0</v>
      </c>
      <c r="AX153" s="77" t="n">
        <f aca="false">Y153-AW153</f>
        <v>7046</v>
      </c>
      <c r="AY153" s="78"/>
    </row>
    <row r="154" s="94" customFormat="true" ht="12.75" hidden="false" customHeight="false" outlineLevel="0" collapsed="false">
      <c r="A154" s="94" t="n">
        <v>1314</v>
      </c>
      <c r="B154" s="94" t="s">
        <v>68</v>
      </c>
      <c r="C154" s="94" t="s">
        <v>544</v>
      </c>
      <c r="D154" s="94" t="s">
        <v>545</v>
      </c>
      <c r="E154" s="94" t="s">
        <v>546</v>
      </c>
      <c r="F154" s="94" t="s">
        <v>80</v>
      </c>
      <c r="G154" s="94" t="n">
        <v>201410</v>
      </c>
      <c r="H154" s="94" t="s">
        <v>72</v>
      </c>
      <c r="I154" s="94" t="s">
        <v>547</v>
      </c>
      <c r="J154" s="94" t="n">
        <v>20877</v>
      </c>
      <c r="K154" s="94" t="n">
        <v>0</v>
      </c>
      <c r="L154" s="94" t="n">
        <v>0</v>
      </c>
      <c r="M154" s="94" t="n">
        <v>20877</v>
      </c>
      <c r="T154" s="1" t="n">
        <v>7046</v>
      </c>
      <c r="U154" s="1" t="n">
        <f aca="false">L154</f>
        <v>0</v>
      </c>
      <c r="V154" s="1" t="n">
        <f aca="false">T154-U154</f>
        <v>7046</v>
      </c>
      <c r="W154" s="1" t="n">
        <v>0</v>
      </c>
      <c r="X154" s="2" t="n">
        <v>2700</v>
      </c>
      <c r="Y154" s="3" t="n">
        <f aca="false">V154-W154-X154</f>
        <v>4346</v>
      </c>
      <c r="Z154" s="96" t="n">
        <v>1.5</v>
      </c>
      <c r="AA154" s="94" t="n">
        <v>1</v>
      </c>
      <c r="AB154" s="140" t="s">
        <v>548</v>
      </c>
      <c r="AC154" s="1" t="s">
        <v>75</v>
      </c>
      <c r="AD154" s="1" t="s">
        <v>76</v>
      </c>
      <c r="AG154" s="6"/>
      <c r="AH154" s="94" t="n">
        <v>1112</v>
      </c>
      <c r="AW154" s="7" t="n">
        <f aca="false">SUM(AH154:AV154)</f>
        <v>1112</v>
      </c>
      <c r="AX154" s="77" t="n">
        <f aca="false">Y154-AW154</f>
        <v>3234</v>
      </c>
      <c r="AY154" s="78"/>
    </row>
    <row r="155" s="94" customFormat="true" ht="12.75" hidden="false" customHeight="false" outlineLevel="0" collapsed="false">
      <c r="A155" s="94" t="n">
        <v>1314</v>
      </c>
      <c r="B155" s="94" t="s">
        <v>68</v>
      </c>
      <c r="C155" s="94" t="s">
        <v>549</v>
      </c>
      <c r="D155" s="94" t="s">
        <v>479</v>
      </c>
      <c r="E155" s="94" t="s">
        <v>550</v>
      </c>
      <c r="F155" s="94" t="s">
        <v>80</v>
      </c>
      <c r="G155" s="94" t="n">
        <v>201410</v>
      </c>
      <c r="H155" s="94" t="s">
        <v>72</v>
      </c>
      <c r="I155" s="94" t="s">
        <v>209</v>
      </c>
      <c r="J155" s="94" t="n">
        <v>22641</v>
      </c>
      <c r="K155" s="94" t="n">
        <v>0</v>
      </c>
      <c r="L155" s="94" t="n">
        <v>0</v>
      </c>
      <c r="M155" s="94" t="n">
        <v>22641</v>
      </c>
      <c r="T155" s="1" t="n">
        <v>7046</v>
      </c>
      <c r="U155" s="1" t="n">
        <f aca="false">L155</f>
        <v>0</v>
      </c>
      <c r="V155" s="1" t="n">
        <f aca="false">T155-U155</f>
        <v>7046</v>
      </c>
      <c r="W155" s="1" t="n">
        <v>0</v>
      </c>
      <c r="X155" s="2" t="n">
        <v>2700</v>
      </c>
      <c r="Y155" s="3" t="n">
        <f aca="false">V155-W155-X155</f>
        <v>4346</v>
      </c>
      <c r="Z155" s="96" t="n">
        <v>1.5</v>
      </c>
      <c r="AB155" s="140" t="s">
        <v>548</v>
      </c>
      <c r="AC155" s="1" t="s">
        <v>75</v>
      </c>
      <c r="AD155" s="1" t="s">
        <v>76</v>
      </c>
      <c r="AF155" s="94" t="s">
        <v>441</v>
      </c>
      <c r="AG155" s="6"/>
      <c r="AH155" s="94" t="n">
        <v>1112</v>
      </c>
      <c r="AW155" s="7" t="n">
        <f aca="false">SUM(AH155:AV155)</f>
        <v>1112</v>
      </c>
      <c r="AX155" s="77" t="n">
        <f aca="false">Y155-AW155</f>
        <v>3234</v>
      </c>
      <c r="AY155" s="78"/>
    </row>
    <row r="156" s="70" customFormat="true" ht="12.75" hidden="false" customHeight="false" outlineLevel="0" collapsed="false">
      <c r="B156" s="70" t="s">
        <v>96</v>
      </c>
      <c r="C156" s="70" t="s">
        <v>551</v>
      </c>
      <c r="D156" s="70" t="s">
        <v>552</v>
      </c>
      <c r="E156" s="70" t="s">
        <v>553</v>
      </c>
      <c r="T156" s="70" t="n">
        <v>7046</v>
      </c>
      <c r="U156" s="70" t="n">
        <f aca="false">L156</f>
        <v>0</v>
      </c>
      <c r="V156" s="70" t="n">
        <f aca="false">T156-U156</f>
        <v>7046</v>
      </c>
      <c r="W156" s="70" t="n">
        <f aca="false">Q156</f>
        <v>0</v>
      </c>
      <c r="X156" s="72"/>
      <c r="Y156" s="73" t="n">
        <f aca="false">V156-W156-X156</f>
        <v>7046</v>
      </c>
      <c r="Z156" s="74" t="n">
        <v>1</v>
      </c>
      <c r="AB156" s="130"/>
      <c r="AC156" s="70" t="s">
        <v>75</v>
      </c>
      <c r="AG156" s="76"/>
      <c r="AW156" s="70" t="n">
        <f aca="false">SUM(AH156:AV156)</f>
        <v>0</v>
      </c>
      <c r="AX156" s="77" t="n">
        <f aca="false">Y156-AW156</f>
        <v>7046</v>
      </c>
      <c r="AY156" s="78"/>
    </row>
    <row r="157" s="70" customFormat="true" ht="12.75" hidden="false" customHeight="false" outlineLevel="0" collapsed="false">
      <c r="A157" s="70" t="n">
        <v>1314</v>
      </c>
      <c r="B157" s="70" t="s">
        <v>96</v>
      </c>
      <c r="C157" s="70" t="s">
        <v>554</v>
      </c>
      <c r="D157" s="70" t="s">
        <v>555</v>
      </c>
      <c r="E157" s="70" t="s">
        <v>556</v>
      </c>
      <c r="T157" s="70" t="n">
        <v>7046</v>
      </c>
      <c r="U157" s="70" t="n">
        <f aca="false">L157</f>
        <v>0</v>
      </c>
      <c r="V157" s="70" t="n">
        <f aca="false">T157-U157</f>
        <v>7046</v>
      </c>
      <c r="W157" s="70" t="n">
        <f aca="false">Q157</f>
        <v>0</v>
      </c>
      <c r="X157" s="72"/>
      <c r="Y157" s="73" t="n">
        <f aca="false">V157-W157-X157</f>
        <v>7046</v>
      </c>
      <c r="Z157" s="74" t="n">
        <v>1</v>
      </c>
      <c r="AB157" s="130"/>
      <c r="AC157" s="70" t="s">
        <v>75</v>
      </c>
      <c r="AG157" s="76"/>
      <c r="AW157" s="70" t="n">
        <f aca="false">SUM(AH157:AV157)</f>
        <v>0</v>
      </c>
      <c r="AX157" s="77" t="n">
        <f aca="false">Y157-AW157</f>
        <v>7046</v>
      </c>
      <c r="AY157" s="78"/>
    </row>
    <row r="158" s="70" customFormat="true" ht="12.75" hidden="false" customHeight="false" outlineLevel="0" collapsed="false">
      <c r="B158" s="70" t="s">
        <v>96</v>
      </c>
      <c r="C158" s="70" t="s">
        <v>557</v>
      </c>
      <c r="D158" s="70" t="s">
        <v>558</v>
      </c>
      <c r="E158" s="70" t="s">
        <v>559</v>
      </c>
      <c r="T158" s="70" t="n">
        <v>7046</v>
      </c>
      <c r="U158" s="70" t="n">
        <f aca="false">L158</f>
        <v>0</v>
      </c>
      <c r="V158" s="70" t="n">
        <f aca="false">T158-U158</f>
        <v>7046</v>
      </c>
      <c r="W158" s="70" t="n">
        <f aca="false">Q158</f>
        <v>0</v>
      </c>
      <c r="X158" s="72"/>
      <c r="Y158" s="73" t="n">
        <f aca="false">V158-W158-X158</f>
        <v>7046</v>
      </c>
      <c r="Z158" s="74"/>
      <c r="AB158" s="130"/>
      <c r="AC158" s="70" t="s">
        <v>75</v>
      </c>
      <c r="AG158" s="76"/>
      <c r="AW158" s="70" t="n">
        <f aca="false">SUM(AH158:AV158)</f>
        <v>0</v>
      </c>
      <c r="AX158" s="77" t="n">
        <f aca="false">Y158-AW158</f>
        <v>7046</v>
      </c>
      <c r="AY158" s="78"/>
    </row>
    <row r="159" s="70" customFormat="true" ht="12.75" hidden="false" customHeight="false" outlineLevel="0" collapsed="false">
      <c r="B159" s="70" t="s">
        <v>96</v>
      </c>
      <c r="C159" s="71"/>
      <c r="D159" s="71" t="s">
        <v>560</v>
      </c>
      <c r="E159" s="71" t="s">
        <v>561</v>
      </c>
      <c r="U159" s="70" t="n">
        <f aca="false">L159</f>
        <v>0</v>
      </c>
      <c r="V159" s="70" t="n">
        <f aca="false">T159-U159</f>
        <v>0</v>
      </c>
      <c r="W159" s="70" t="n">
        <f aca="false">Q159</f>
        <v>0</v>
      </c>
      <c r="X159" s="72"/>
      <c r="Y159" s="73" t="n">
        <f aca="false">V159-W159-X159</f>
        <v>0</v>
      </c>
      <c r="Z159" s="74"/>
      <c r="AB159" s="91"/>
      <c r="AD159" s="70" t="s">
        <v>76</v>
      </c>
      <c r="AG159" s="76"/>
      <c r="AW159" s="70" t="n">
        <f aca="false">SUM(AH159:AV159)</f>
        <v>0</v>
      </c>
      <c r="AX159" s="77" t="n">
        <f aca="false">Y159-AW159</f>
        <v>0</v>
      </c>
      <c r="AY159" s="78"/>
    </row>
    <row r="160" s="70" customFormat="true" ht="12.75" hidden="false" customHeight="false" outlineLevel="0" collapsed="false">
      <c r="C160" s="70" t="s">
        <v>562</v>
      </c>
      <c r="D160" s="70" t="s">
        <v>563</v>
      </c>
      <c r="E160" s="70" t="s">
        <v>564</v>
      </c>
      <c r="T160" s="70" t="n">
        <v>7046</v>
      </c>
      <c r="U160" s="70" t="n">
        <f aca="false">L160</f>
        <v>0</v>
      </c>
      <c r="V160" s="70" t="n">
        <f aca="false">T160-U160</f>
        <v>7046</v>
      </c>
      <c r="W160" s="70" t="n">
        <f aca="false">Q160</f>
        <v>0</v>
      </c>
      <c r="X160" s="72"/>
      <c r="Y160" s="73" t="n">
        <f aca="false">V160-W160-X160</f>
        <v>7046</v>
      </c>
      <c r="Z160" s="74" t="n">
        <v>2</v>
      </c>
      <c r="AB160" s="130"/>
      <c r="AC160" s="70" t="s">
        <v>75</v>
      </c>
      <c r="AG160" s="76"/>
      <c r="AW160" s="70" t="n">
        <f aca="false">SUM(AH160:AV160)</f>
        <v>0</v>
      </c>
      <c r="AX160" s="77" t="n">
        <f aca="false">Y160-AW160</f>
        <v>7046</v>
      </c>
      <c r="AY160" s="78"/>
    </row>
    <row r="161" s="70" customFormat="true" ht="12.75" hidden="false" customHeight="false" outlineLevel="0" collapsed="false">
      <c r="B161" s="70" t="s">
        <v>96</v>
      </c>
      <c r="C161" s="70" t="s">
        <v>565</v>
      </c>
      <c r="D161" s="70" t="s">
        <v>566</v>
      </c>
      <c r="E161" s="70" t="s">
        <v>567</v>
      </c>
      <c r="T161" s="70" t="n">
        <v>7046</v>
      </c>
      <c r="U161" s="70" t="n">
        <f aca="false">L161</f>
        <v>0</v>
      </c>
      <c r="V161" s="70" t="n">
        <f aca="false">T161-U161</f>
        <v>7046</v>
      </c>
      <c r="W161" s="70" t="n">
        <f aca="false">Q161</f>
        <v>0</v>
      </c>
      <c r="X161" s="72"/>
      <c r="Y161" s="73" t="n">
        <f aca="false">V161-W161-X161</f>
        <v>7046</v>
      </c>
      <c r="Z161" s="74" t="n">
        <v>1</v>
      </c>
      <c r="AB161" s="130"/>
      <c r="AC161" s="70" t="s">
        <v>75</v>
      </c>
      <c r="AG161" s="76"/>
      <c r="AW161" s="70" t="n">
        <f aca="false">SUM(AH161:AV161)</f>
        <v>0</v>
      </c>
      <c r="AX161" s="77" t="n">
        <f aca="false">Y161-AW161</f>
        <v>7046</v>
      </c>
      <c r="AY161" s="78"/>
    </row>
    <row r="163" customFormat="false" ht="12.75" hidden="false" customHeight="false" outlineLevel="0" collapsed="false">
      <c r="AS163" s="1" t="n">
        <f aca="false">30929-AS164</f>
        <v>4369</v>
      </c>
    </row>
    <row r="164" customFormat="false" ht="12.75" hidden="false" customHeight="false" outlineLevel="0" collapsed="false">
      <c r="A164" s="1" t="s">
        <v>568</v>
      </c>
      <c r="AH164" s="1" t="n">
        <f aca="false">SUM(AH10:AH161)</f>
        <v>6672</v>
      </c>
      <c r="AL164" s="1" t="n">
        <f aca="false">SUM(AL10:AL161)</f>
        <v>400</v>
      </c>
      <c r="AM164" s="1" t="n">
        <f aca="false">SUM(AM10:AM161)</f>
        <v>2381</v>
      </c>
      <c r="AN164" s="1" t="n">
        <f aca="false">SUM(AN10:AN161)</f>
        <v>6640</v>
      </c>
      <c r="AO164" s="1" t="n">
        <f aca="false">SUM(AO10:AO161)</f>
        <v>1536</v>
      </c>
      <c r="AP164" s="1" t="n">
        <f aca="false">SUM(AP10:AP161)</f>
        <v>0</v>
      </c>
      <c r="AQ164" s="1" t="n">
        <f aca="false">SUM(AQ10:AQ161)</f>
        <v>1300</v>
      </c>
      <c r="AR164" s="1" t="n">
        <f aca="false">SUM(AR10:AR161)</f>
        <v>4860</v>
      </c>
      <c r="AS164" s="1" t="n">
        <f aca="false">SUM(AS10:AS161)</f>
        <v>26560</v>
      </c>
      <c r="AT164" s="1" t="n">
        <f aca="false">SUM(AT10:AT161)</f>
        <v>9361</v>
      </c>
      <c r="AU164" s="1" t="n">
        <f aca="false">SUM(AU10:AU161)</f>
        <v>8856</v>
      </c>
      <c r="AV164" s="1" t="n">
        <f aca="false">SUM(AV10:AV161)</f>
        <v>2214</v>
      </c>
    </row>
    <row r="165" s="144" customFormat="true" ht="12.75" hidden="false" customHeight="false" outlineLevel="0" collapsed="false">
      <c r="A165" s="144" t="s">
        <v>569</v>
      </c>
      <c r="X165" s="145"/>
      <c r="Y165" s="3"/>
      <c r="Z165" s="146"/>
      <c r="AB165" s="147"/>
      <c r="AG165" s="148"/>
      <c r="AH165" s="149" t="n">
        <v>6672</v>
      </c>
      <c r="AI165" s="144" t="s">
        <v>570</v>
      </c>
      <c r="AJ165" s="144" t="s">
        <v>570</v>
      </c>
      <c r="AK165" s="149" t="n">
        <v>1000</v>
      </c>
      <c r="AL165" s="144" t="n">
        <v>400</v>
      </c>
      <c r="AM165" s="144" t="n">
        <v>2381</v>
      </c>
      <c r="AN165" s="144" t="n">
        <v>6640</v>
      </c>
      <c r="AO165" s="149" t="n">
        <v>1536</v>
      </c>
      <c r="AP165" s="144" t="s">
        <v>570</v>
      </c>
      <c r="AQ165" s="149" t="n">
        <v>1300</v>
      </c>
      <c r="AR165" s="144" t="n">
        <v>4860</v>
      </c>
      <c r="AS165" s="144" t="n">
        <v>26560</v>
      </c>
      <c r="AT165" s="144" t="n">
        <v>9361</v>
      </c>
      <c r="AU165" s="144" t="n">
        <v>8856</v>
      </c>
      <c r="AV165" s="144" t="n">
        <v>2214</v>
      </c>
      <c r="AW165" s="150"/>
      <c r="AX165" s="151"/>
      <c r="AY165" s="126"/>
    </row>
    <row r="166" customFormat="false" ht="12.75" hidden="false" customHeight="false" outlineLevel="0" collapsed="false">
      <c r="AS166" s="1" t="n">
        <f aca="false">AN165+SUM(AS165:AV165)</f>
        <v>53631</v>
      </c>
    </row>
  </sheetData>
  <mergeCells count="7">
    <mergeCell ref="AH6:AV6"/>
    <mergeCell ref="AH7:AJ7"/>
    <mergeCell ref="AK7:AM7"/>
    <mergeCell ref="AN7:AQ7"/>
    <mergeCell ref="AR7:AT7"/>
    <mergeCell ref="AU7:AV7"/>
    <mergeCell ref="J8:M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2" t="s">
        <v>571</v>
      </c>
    </row>
    <row r="8" s="56" customFormat="true" ht="63.75" hidden="false" customHeight="true" outlineLevel="0" collapsed="false">
      <c r="A8" s="56" t="s">
        <v>572</v>
      </c>
      <c r="B8" s="56" t="s">
        <v>16</v>
      </c>
      <c r="C8" s="56" t="s">
        <v>17</v>
      </c>
      <c r="D8" s="56" t="s">
        <v>18</v>
      </c>
      <c r="E8" s="56" t="s">
        <v>19</v>
      </c>
      <c r="F8" s="56" t="s">
        <v>573</v>
      </c>
      <c r="G8" s="56" t="s">
        <v>20</v>
      </c>
      <c r="H8" s="56" t="s">
        <v>21</v>
      </c>
      <c r="I8" s="56" t="s">
        <v>22</v>
      </c>
      <c r="J8" s="56" t="s">
        <v>23</v>
      </c>
      <c r="K8" s="56" t="s">
        <v>24</v>
      </c>
      <c r="L8" s="57" t="s">
        <v>25</v>
      </c>
      <c r="M8" s="57" t="s">
        <v>26</v>
      </c>
      <c r="N8" s="57" t="s">
        <v>27</v>
      </c>
      <c r="O8" s="57" t="s">
        <v>28</v>
      </c>
      <c r="P8" s="58" t="s">
        <v>29</v>
      </c>
      <c r="Q8" s="58" t="s">
        <v>30</v>
      </c>
      <c r="R8" s="58" t="s">
        <v>31</v>
      </c>
      <c r="S8" s="58" t="s">
        <v>574</v>
      </c>
      <c r="T8" s="58" t="s">
        <v>33</v>
      </c>
      <c r="U8" s="58" t="s">
        <v>34</v>
      </c>
      <c r="V8" s="56" t="s">
        <v>575</v>
      </c>
      <c r="W8" s="56" t="s">
        <v>576</v>
      </c>
      <c r="X8" s="56" t="s">
        <v>577</v>
      </c>
      <c r="Y8" s="56" t="s">
        <v>578</v>
      </c>
      <c r="Z8" s="56" t="s">
        <v>579</v>
      </c>
      <c r="AA8" s="56" t="s">
        <v>580</v>
      </c>
      <c r="AB8" s="56" t="s">
        <v>581</v>
      </c>
      <c r="AC8" s="56" t="s">
        <v>582</v>
      </c>
      <c r="AD8" s="56" t="s">
        <v>583</v>
      </c>
      <c r="AE8" s="56" t="s">
        <v>584</v>
      </c>
      <c r="AF8" s="56" t="s">
        <v>585</v>
      </c>
      <c r="AG8" s="56" t="s">
        <v>586</v>
      </c>
      <c r="AH8" s="56" t="s">
        <v>587</v>
      </c>
      <c r="AI8" s="56" t="s">
        <v>588</v>
      </c>
      <c r="AJ8" s="56" t="s">
        <v>589</v>
      </c>
      <c r="AK8" s="153" t="s">
        <v>64</v>
      </c>
      <c r="AL8" s="56" t="s">
        <v>590</v>
      </c>
    </row>
    <row r="9" s="1" customFormat="true" ht="12.75" hidden="false" customHeight="false" outlineLevel="0" collapsed="false">
      <c r="A9" s="1" t="s">
        <v>591</v>
      </c>
      <c r="B9" s="1" t="n">
        <v>1314</v>
      </c>
      <c r="C9" s="1" t="s">
        <v>68</v>
      </c>
      <c r="D9" s="1" t="s">
        <v>592</v>
      </c>
      <c r="E9" s="1" t="s">
        <v>474</v>
      </c>
      <c r="F9" s="1" t="s">
        <v>593</v>
      </c>
      <c r="G9" s="1" t="s">
        <v>594</v>
      </c>
      <c r="H9" s="1" t="s">
        <v>80</v>
      </c>
      <c r="I9" s="1" t="n">
        <v>201410</v>
      </c>
      <c r="K9" s="1" t="s">
        <v>223</v>
      </c>
      <c r="L9" s="1" t="n">
        <v>20877</v>
      </c>
      <c r="M9" s="1" t="n">
        <v>0</v>
      </c>
      <c r="N9" s="1" t="n">
        <v>9615</v>
      </c>
      <c r="O9" s="1" t="n">
        <v>11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42.28"/>
    <col collapsed="false" customWidth="true" hidden="false" outlineLevel="0" max="5" min="5" style="152" width="10.99"/>
    <col collapsed="false" customWidth="true" hidden="false" outlineLevel="0" max="14" min="14" style="152" width="36.56"/>
  </cols>
  <sheetData>
    <row r="1" customFormat="false" ht="15.75" hidden="false" customHeight="false" outlineLevel="0" collapsed="false">
      <c r="A1" s="154" t="s">
        <v>595</v>
      </c>
    </row>
    <row r="3" customFormat="false" ht="12.75" hidden="false" customHeight="false" outlineLevel="0" collapsed="false">
      <c r="A3" s="152" t="s">
        <v>596</v>
      </c>
    </row>
    <row r="8" customFormat="false" ht="12.75" hidden="false" customHeight="false" outlineLevel="0" collapsed="false">
      <c r="G8" s="155"/>
      <c r="H8" s="155"/>
      <c r="I8" s="155"/>
    </row>
    <row r="9" customFormat="false" ht="12.75" hidden="false" customHeight="true" outlineLevel="0" collapsed="false">
      <c r="F9" s="152" t="s">
        <v>597</v>
      </c>
      <c r="G9" s="156" t="s">
        <v>598</v>
      </c>
      <c r="H9" s="156"/>
      <c r="I9" s="156"/>
      <c r="J9" s="152" t="s">
        <v>599</v>
      </c>
      <c r="M9" s="152" t="s">
        <v>600</v>
      </c>
    </row>
    <row r="10" customFormat="false" ht="12.75" hidden="false" customHeight="false" outlineLevel="0" collapsed="false">
      <c r="B10" s="157" t="s">
        <v>601</v>
      </c>
      <c r="C10" s="157" t="s">
        <v>602</v>
      </c>
      <c r="D10" s="157" t="s">
        <v>603</v>
      </c>
      <c r="E10" s="157" t="s">
        <v>604</v>
      </c>
      <c r="F10" s="157" t="s">
        <v>605</v>
      </c>
      <c r="G10" s="158" t="n">
        <v>0.25</v>
      </c>
      <c r="H10" s="158" t="n">
        <v>0.3</v>
      </c>
      <c r="I10" s="159" t="s">
        <v>606</v>
      </c>
      <c r="J10" s="152" t="s">
        <v>607</v>
      </c>
      <c r="K10" s="157"/>
      <c r="L10" s="157"/>
      <c r="M10" s="157" t="n">
        <v>2700</v>
      </c>
      <c r="N10" s="157" t="s">
        <v>67</v>
      </c>
    </row>
    <row r="11" customFormat="false" ht="12.75" hidden="false" customHeight="false" outlineLevel="0" collapsed="false">
      <c r="A11" s="160" t="s">
        <v>608</v>
      </c>
      <c r="B11" s="11"/>
      <c r="C11" s="11"/>
      <c r="D11" s="11"/>
      <c r="E11" s="11"/>
      <c r="F11" s="11"/>
      <c r="G11" s="161"/>
      <c r="H11" s="161"/>
      <c r="I11" s="162"/>
      <c r="K11" s="11"/>
      <c r="L11" s="11"/>
      <c r="M11" s="11"/>
      <c r="N11" s="11"/>
    </row>
    <row r="12" customFormat="false" ht="41.25" hidden="false" customHeight="true" outlineLevel="0" collapsed="false">
      <c r="A12" s="163" t="s">
        <v>609</v>
      </c>
      <c r="B12" s="152" t="n">
        <f aca="false">6*276.6</f>
        <v>1659.6</v>
      </c>
      <c r="C12" s="152" t="n">
        <f aca="false">(5.75*6)+(1*6)+(1.1*6)+3</f>
        <v>50.1</v>
      </c>
      <c r="D12" s="152" t="n">
        <f aca="false">SUM(B12+C12)</f>
        <v>1709.7</v>
      </c>
      <c r="E12" s="152" t="n">
        <f aca="false">D12*3</f>
        <v>5129.1</v>
      </c>
      <c r="F12" s="152" t="n">
        <f aca="false">D12/6</f>
        <v>284.95</v>
      </c>
      <c r="G12" s="152" t="n">
        <f aca="false">0.25*E12</f>
        <v>1282.275</v>
      </c>
      <c r="H12" s="152" t="n">
        <f aca="false">0.3*E12</f>
        <v>1538.73</v>
      </c>
      <c r="I12" s="152" t="n">
        <f aca="false">1/3*E12</f>
        <v>1709.7</v>
      </c>
      <c r="J12" s="152" t="n">
        <f aca="false">1200/E12</f>
        <v>0.233959174124115</v>
      </c>
    </row>
    <row r="13" customFormat="false" ht="12.75" hidden="false" customHeight="false" outlineLevel="0" collapsed="false">
      <c r="A13" s="157" t="s">
        <v>610</v>
      </c>
      <c r="B13" s="157" t="n">
        <f aca="false">8*276.6</f>
        <v>2212.8</v>
      </c>
      <c r="C13" s="157" t="n">
        <f aca="false">(5.75*8)+(1*8)+(1.1*8)+3+70</f>
        <v>135.8</v>
      </c>
      <c r="D13" s="157" t="n">
        <f aca="false">SUM(B13+C13)</f>
        <v>2348.6</v>
      </c>
      <c r="E13" s="157" t="n">
        <f aca="false">D13*3</f>
        <v>7045.8</v>
      </c>
      <c r="F13" s="157" t="n">
        <f aca="false">D13/8</f>
        <v>293.575</v>
      </c>
      <c r="G13" s="157" t="n">
        <f aca="false">0.25*E13</f>
        <v>1761.45</v>
      </c>
      <c r="H13" s="157" t="n">
        <f aca="false">0.3*E13</f>
        <v>2113.74</v>
      </c>
      <c r="I13" s="157" t="n">
        <f aca="false">1/3*E13</f>
        <v>2348.6</v>
      </c>
      <c r="J13" s="152" t="n">
        <f aca="false">1800/E13</f>
        <v>0.255471344630844</v>
      </c>
      <c r="K13" s="164"/>
      <c r="L13" s="164"/>
      <c r="M13" s="164" t="n">
        <f aca="false">2700/E13</f>
        <v>0.383207016946266</v>
      </c>
      <c r="N13" s="152" t="s">
        <v>611</v>
      </c>
    </row>
    <row r="14" customFormat="false" ht="12.75" hidden="false" customHeight="false" outlineLevel="0" collapsed="false">
      <c r="A14" s="160" t="s">
        <v>612</v>
      </c>
    </row>
    <row r="15" customFormat="false" ht="38.25" hidden="false" customHeight="false" outlineLevel="0" collapsed="false">
      <c r="A15" s="163" t="s">
        <v>613</v>
      </c>
      <c r="B15" s="152" t="n">
        <f aca="false">6*668.6</f>
        <v>4011.6</v>
      </c>
      <c r="C15" s="152" t="n">
        <f aca="false">(5.75*6)+(1*6)+(1.1*6)+3</f>
        <v>50.1</v>
      </c>
      <c r="D15" s="152" t="n">
        <f aca="false">SUM(B15:C15)</f>
        <v>4061.7</v>
      </c>
      <c r="E15" s="152" t="n">
        <f aca="false">D15*3</f>
        <v>12185.1</v>
      </c>
      <c r="F15" s="152" t="n">
        <f aca="false">D15/6</f>
        <v>676.95</v>
      </c>
      <c r="G15" s="152" t="n">
        <f aca="false">0.25*E15</f>
        <v>3046.275</v>
      </c>
      <c r="H15" s="152" t="n">
        <f aca="false">0.3*E15</f>
        <v>3655.53</v>
      </c>
      <c r="I15" s="152" t="n">
        <f aca="false">1/3*E15</f>
        <v>4061.7</v>
      </c>
    </row>
    <row r="16" customFormat="false" ht="12.75" hidden="false" customHeight="false" outlineLevel="0" collapsed="false">
      <c r="A16" s="157" t="s">
        <v>610</v>
      </c>
      <c r="B16" s="152" t="n">
        <f aca="false">8*668.6</f>
        <v>5348.8</v>
      </c>
      <c r="C16" s="157" t="n">
        <f aca="false">(5.75*8)+(1*8)+(1.1*8)+3+70</f>
        <v>135.8</v>
      </c>
      <c r="D16" s="152" t="n">
        <f aca="false">SUM(B16:C16)</f>
        <v>5484.6</v>
      </c>
      <c r="E16" s="157" t="n">
        <f aca="false">D16*3</f>
        <v>16453.8</v>
      </c>
      <c r="F16" s="157" t="n">
        <f aca="false">D16/8</f>
        <v>685.575</v>
      </c>
      <c r="G16" s="157" t="n">
        <f aca="false">0.25*E16</f>
        <v>4113.45</v>
      </c>
      <c r="H16" s="157" t="n">
        <f aca="false">0.3*E16</f>
        <v>4936.14</v>
      </c>
      <c r="I16" s="157" t="n">
        <f aca="false">1/3*E16</f>
        <v>5484.6</v>
      </c>
    </row>
    <row r="19" customFormat="false" ht="12.75" hidden="false" customHeight="false" outlineLevel="0" collapsed="false">
      <c r="A19" s="160" t="s">
        <v>614</v>
      </c>
    </row>
    <row r="21" customFormat="false" ht="12.75" hidden="false" customHeight="false" outlineLevel="0" collapsed="false">
      <c r="A21" s="165" t="s">
        <v>615</v>
      </c>
      <c r="B21" s="152" t="n">
        <v>58000</v>
      </c>
    </row>
    <row r="22" customFormat="false" ht="13.5" hidden="false" customHeight="false" outlineLevel="0" collapsed="false">
      <c r="A22" s="152" t="s">
        <v>616</v>
      </c>
      <c r="B22" s="166" t="n">
        <f aca="false">4*1660</f>
        <v>6640</v>
      </c>
    </row>
    <row r="23" customFormat="false" ht="13.5" hidden="false" customHeight="false" outlineLevel="0" collapsed="false">
      <c r="A23" s="152" t="s">
        <v>617</v>
      </c>
      <c r="B23" s="152" t="n">
        <f aca="false">B21-B22</f>
        <v>51360</v>
      </c>
    </row>
    <row r="24" customFormat="false" ht="13.5" hidden="false" customHeight="false" outlineLevel="0" collapsed="false">
      <c r="A24" s="152" t="s">
        <v>618</v>
      </c>
      <c r="B24" s="166" t="n">
        <f aca="false">4012+5349</f>
        <v>9361</v>
      </c>
    </row>
    <row r="25" customFormat="false" ht="13.5" hidden="false" customHeight="false" outlineLevel="0" collapsed="false">
      <c r="A25" s="152" t="s">
        <v>619</v>
      </c>
      <c r="B25" s="152" t="n">
        <f aca="false">B23-B24</f>
        <v>41999</v>
      </c>
    </row>
    <row r="26" customFormat="false" ht="13.5" hidden="false" customHeight="false" outlineLevel="0" collapsed="false">
      <c r="A26" s="152" t="s">
        <v>620</v>
      </c>
      <c r="B26" s="166" t="n">
        <f aca="false">5*2214</f>
        <v>11070</v>
      </c>
    </row>
    <row r="27" customFormat="false" ht="13.5" hidden="false" customHeight="false" outlineLevel="0" collapsed="false">
      <c r="A27" s="152" t="s">
        <v>621</v>
      </c>
      <c r="B27" s="167" t="n">
        <f aca="false">B25-B26</f>
        <v>30929</v>
      </c>
      <c r="C27" s="152" t="n">
        <v>1660</v>
      </c>
      <c r="D27" s="152" t="n">
        <f aca="false">B27/C27</f>
        <v>18.6319277108434</v>
      </c>
    </row>
    <row r="28" customFormat="false" ht="13.5" hidden="false" customHeight="false" outlineLevel="0" collapsed="false">
      <c r="A28" s="152" t="s">
        <v>622</v>
      </c>
      <c r="B28" s="166" t="n">
        <f aca="false">1660*16</f>
        <v>26560</v>
      </c>
    </row>
    <row r="29" customFormat="false" ht="13.5" hidden="false" customHeight="false" outlineLevel="0" collapsed="false">
      <c r="A29" s="160" t="s">
        <v>623</v>
      </c>
      <c r="B29" s="160" t="n">
        <f aca="false">B27-B28</f>
        <v>4369</v>
      </c>
    </row>
    <row r="30" customFormat="false" ht="13.5" hidden="false" customHeight="false" outlineLevel="0" collapsed="false">
      <c r="B30" s="166" t="n">
        <f aca="false">2*1660</f>
        <v>3320</v>
      </c>
    </row>
    <row r="31" customFormat="false" ht="13.5" hidden="false" customHeight="false" outlineLevel="0" collapsed="false">
      <c r="B31" s="152" t="n">
        <f aca="false">B29-B30</f>
        <v>1049</v>
      </c>
    </row>
    <row r="33" customFormat="false" ht="12.75" hidden="false" customHeight="false" outlineLevel="0" collapsed="false">
      <c r="A33" s="152" t="s">
        <v>624</v>
      </c>
      <c r="D33" s="152" t="s">
        <v>625</v>
      </c>
    </row>
    <row r="34" customFormat="false" ht="12.75" hidden="false" customHeight="false" outlineLevel="0" collapsed="false">
      <c r="A34" s="152" t="s">
        <v>626</v>
      </c>
      <c r="D34" s="152" t="n">
        <v>1660</v>
      </c>
      <c r="N34" s="152" t="s">
        <v>627</v>
      </c>
    </row>
    <row r="35" customFormat="false" ht="12.75" hidden="false" customHeight="false" outlineLevel="0" collapsed="false">
      <c r="A35" s="152" t="s">
        <v>628</v>
      </c>
      <c r="D35" s="152" t="n">
        <v>4012</v>
      </c>
      <c r="E35" s="152" t="s">
        <v>629</v>
      </c>
      <c r="N35" s="152" t="s">
        <v>630</v>
      </c>
    </row>
    <row r="36" customFormat="false" ht="12.75" hidden="false" customHeight="false" outlineLevel="0" collapsed="false">
      <c r="A36" s="152" t="s">
        <v>631</v>
      </c>
      <c r="D36" s="152" t="n">
        <v>2214</v>
      </c>
      <c r="N36" s="152" t="s">
        <v>632</v>
      </c>
    </row>
    <row r="37" customFormat="false" ht="12.75" hidden="false" customHeight="false" outlineLevel="0" collapsed="false">
      <c r="A37" s="152" t="s">
        <v>633</v>
      </c>
      <c r="D37" s="152" t="n">
        <v>1660</v>
      </c>
      <c r="N37" s="152" t="s">
        <v>634</v>
      </c>
    </row>
    <row r="39" customFormat="false" ht="12.75" hidden="false" customHeight="false" outlineLevel="0" collapsed="false">
      <c r="B39" s="152" t="s">
        <v>635</v>
      </c>
      <c r="E39" s="152" t="s">
        <v>636</v>
      </c>
      <c r="F39" s="152" t="s">
        <v>637</v>
      </c>
    </row>
    <row r="40" customFormat="false" ht="12.75" hidden="false" customHeight="false" outlineLevel="0" collapsed="false">
      <c r="A40" s="152" t="s">
        <v>638</v>
      </c>
      <c r="B40" s="152" t="n">
        <v>6672</v>
      </c>
      <c r="C40" s="152" t="n">
        <v>6</v>
      </c>
      <c r="D40" s="168" t="n">
        <f aca="false">B40/C40</f>
        <v>1112</v>
      </c>
      <c r="N40" s="152" t="s">
        <v>639</v>
      </c>
    </row>
    <row r="41" customFormat="false" ht="12.75" hidden="false" customHeight="false" outlineLevel="0" collapsed="false">
      <c r="A41" s="152" t="s">
        <v>640</v>
      </c>
      <c r="B41" s="152" t="n">
        <v>2381</v>
      </c>
      <c r="C41" s="152" t="n">
        <v>2</v>
      </c>
      <c r="D41" s="152" t="n">
        <f aca="false">B41/C41</f>
        <v>1190.5</v>
      </c>
    </row>
    <row r="42" customFormat="false" ht="12.75" hidden="false" customHeight="false" outlineLevel="0" collapsed="false">
      <c r="A42" s="152" t="s">
        <v>641</v>
      </c>
      <c r="B42" s="152" t="n">
        <v>8750</v>
      </c>
      <c r="C42" s="152" t="n">
        <v>9</v>
      </c>
      <c r="D42" s="168" t="n">
        <f aca="false">B42/C42</f>
        <v>972.222222222222</v>
      </c>
      <c r="E42" s="152" t="n">
        <f aca="false">5*972</f>
        <v>4860</v>
      </c>
      <c r="F42" s="152" t="n">
        <f aca="false">B42-E42</f>
        <v>3890</v>
      </c>
      <c r="N42" s="152" t="s">
        <v>642</v>
      </c>
    </row>
    <row r="45" customFormat="false" ht="12.75" hidden="false" customHeight="false" outlineLevel="0" collapsed="false">
      <c r="A45" s="152" t="s">
        <v>643</v>
      </c>
    </row>
    <row r="46" customFormat="false" ht="12.75" hidden="false" customHeight="false" outlineLevel="0" collapsed="false">
      <c r="A46" s="152" t="s">
        <v>644</v>
      </c>
    </row>
    <row r="47" customFormat="false" ht="12.75" hidden="false" customHeight="false" outlineLevel="0" collapsed="false">
      <c r="A47" s="152" t="s">
        <v>645</v>
      </c>
    </row>
    <row r="48" customFormat="false" ht="12.75" hidden="false" customHeight="false" outlineLevel="0" collapsed="false">
      <c r="A48" s="152" t="s">
        <v>646</v>
      </c>
    </row>
    <row r="49" customFormat="false" ht="12.75" hidden="false" customHeight="false" outlineLevel="0" collapsed="false">
      <c r="A49" s="152" t="s">
        <v>647</v>
      </c>
    </row>
    <row r="50" customFormat="false" ht="12.75" hidden="false" customHeight="false" outlineLevel="0" collapsed="false">
      <c r="A50" s="152" t="s">
        <v>648</v>
      </c>
    </row>
    <row r="51" customFormat="false" ht="12.75" hidden="false" customHeight="false" outlineLevel="0" collapsed="false">
      <c r="A51" s="152" t="s">
        <v>649</v>
      </c>
    </row>
    <row r="52" customFormat="false" ht="12.75" hidden="false" customHeight="false" outlineLevel="0" collapsed="false">
      <c r="A52" s="152" t="s">
        <v>650</v>
      </c>
    </row>
    <row r="53" customFormat="false" ht="12.75" hidden="false" customHeight="false" outlineLevel="0" collapsed="false">
      <c r="A53" s="152" t="s">
        <v>651</v>
      </c>
    </row>
  </sheetData>
  <mergeCells count="1">
    <mergeCell ref="G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0:24:34Z</dcterms:created>
  <dc:creator/>
  <dc:description/>
  <dc:language>en-US</dc:language>
  <cp:lastModifiedBy>gibbonsr</cp:lastModifiedBy>
  <cp:lastPrinted>2013-04-18T22:57:47Z</cp:lastPrinted>
  <dcterms:modified xsi:type="dcterms:W3CDTF">2013-04-20T22:26:41Z</dcterms:modified>
  <cp:revision>0</cp:revision>
  <dc:subject/>
  <dc:title/>
</cp:coreProperties>
</file>