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DNC" sheetId="2" state="visible" r:id="rId3"/>
    <sheet name="Calc" sheetId="3" state="visible" r:id="rId4"/>
    <sheet name="Hearst" sheetId="4" state="visible" r:id="rId5"/>
    <sheet name="2nd Round Cal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70">
  <si>
    <t xml:space="preserve">Aid Year</t>
  </si>
  <si>
    <t xml:space="preserve">Campus/ Cohort</t>
  </si>
  <si>
    <t xml:space="preserve">ID</t>
  </si>
  <si>
    <t xml:space="preserve">first name</t>
  </si>
  <si>
    <t xml:space="preserve">last name</t>
  </si>
  <si>
    <t xml:space="preserve">email</t>
  </si>
  <si>
    <t xml:space="preserve">Amount</t>
  </si>
  <si>
    <t xml:space="preserve">OLY</t>
  </si>
  <si>
    <t xml:space="preserve">A00278973</t>
  </si>
  <si>
    <t xml:space="preserve">Lars</t>
  </si>
  <si>
    <t xml:space="preserve">Andreassen</t>
  </si>
  <si>
    <t xml:space="preserve">andlar17@evergreen.edu</t>
  </si>
  <si>
    <t xml:space="preserve">A00140281</t>
  </si>
  <si>
    <t xml:space="preserve">Abigail</t>
  </si>
  <si>
    <t xml:space="preserve">Blue</t>
  </si>
  <si>
    <t xml:space="preserve">bluabi02@evergreen.edu</t>
  </si>
  <si>
    <t xml:space="preserve">TMP</t>
  </si>
  <si>
    <t xml:space="preserve">A08008749</t>
  </si>
  <si>
    <t xml:space="preserve">Lawrence</t>
  </si>
  <si>
    <t xml:space="preserve">Cordier</t>
  </si>
  <si>
    <t xml:space="preserve">corlaw16@evergreen.edu</t>
  </si>
  <si>
    <t xml:space="preserve">A00329466</t>
  </si>
  <si>
    <t xml:space="preserve">Bailey</t>
  </si>
  <si>
    <t xml:space="preserve">Craft</t>
  </si>
  <si>
    <t xml:space="preserve">crabai28@evergreen.edu</t>
  </si>
  <si>
    <t xml:space="preserve">A00109057</t>
  </si>
  <si>
    <t xml:space="preserve">Rachel</t>
  </si>
  <si>
    <t xml:space="preserve">Dreon</t>
  </si>
  <si>
    <t xml:space="preserve">drerac29@evergreen.edu</t>
  </si>
  <si>
    <t xml:space="preserve">A00138190</t>
  </si>
  <si>
    <t xml:space="preserve">Megan</t>
  </si>
  <si>
    <t xml:space="preserve">Eliasson</t>
  </si>
  <si>
    <t xml:space="preserve">elimeg01@evergreen.edu</t>
  </si>
  <si>
    <t xml:space="preserve">A00070273</t>
  </si>
  <si>
    <t xml:space="preserve">Dawn</t>
  </si>
  <si>
    <t xml:space="preserve">Eychaner</t>
  </si>
  <si>
    <t xml:space="preserve">eycdaw07@evergreen.edu</t>
  </si>
  <si>
    <t xml:space="preserve">A00245420</t>
  </si>
  <si>
    <t xml:space="preserve">Pedro</t>
  </si>
  <si>
    <t xml:space="preserve">Garcia</t>
  </si>
  <si>
    <t xml:space="preserve">garped31@evergreen.edu</t>
  </si>
  <si>
    <t xml:space="preserve">A00079554</t>
  </si>
  <si>
    <t xml:space="preserve">Mileen</t>
  </si>
  <si>
    <t xml:space="preserve">Gilkey</t>
  </si>
  <si>
    <t xml:space="preserve">gilmil02@evergreen.edu</t>
  </si>
  <si>
    <t xml:space="preserve">separate email: got both TW and Fndn award</t>
  </si>
  <si>
    <t xml:space="preserve">A00134757</t>
  </si>
  <si>
    <t xml:space="preserve">Jennifer</t>
  </si>
  <si>
    <t xml:space="preserve">Gillies-Alvarez</t>
  </si>
  <si>
    <t xml:space="preserve">giljen23@evergreen.edu</t>
  </si>
  <si>
    <t xml:space="preserve">A00094488</t>
  </si>
  <si>
    <t xml:space="preserve">Bary</t>
  </si>
  <si>
    <t xml:space="preserve">Hanson</t>
  </si>
  <si>
    <t xml:space="preserve">hanbar18@evergreen.edu</t>
  </si>
  <si>
    <t xml:space="preserve">A00257561</t>
  </si>
  <si>
    <t xml:space="preserve">Lisa</t>
  </si>
  <si>
    <t xml:space="preserve">Harper</t>
  </si>
  <si>
    <t xml:space="preserve">harlis15@evergreen.edu</t>
  </si>
  <si>
    <t xml:space="preserve">A00330025</t>
  </si>
  <si>
    <t xml:space="preserve">Michelle</t>
  </si>
  <si>
    <t xml:space="preserve">Heacox</t>
  </si>
  <si>
    <t xml:space="preserve">heamic11@evergreen.edu</t>
  </si>
  <si>
    <t xml:space="preserve">A00069167</t>
  </si>
  <si>
    <t xml:space="preserve">Katherine</t>
  </si>
  <si>
    <t xml:space="preserve">Hoffman</t>
  </si>
  <si>
    <t xml:space="preserve">hofkat04@evergreen.edu</t>
  </si>
  <si>
    <t xml:space="preserve">A00078874</t>
  </si>
  <si>
    <t xml:space="preserve">Audrey</t>
  </si>
  <si>
    <t xml:space="preserve">Holien</t>
  </si>
  <si>
    <t xml:space="preserve">holaud12@evergreen.edu</t>
  </si>
  <si>
    <t xml:space="preserve">A00328343</t>
  </si>
  <si>
    <t xml:space="preserve">Nikkole</t>
  </si>
  <si>
    <t xml:space="preserve">Hughes</t>
  </si>
  <si>
    <t xml:space="preserve">hugnik10@evergreen.edu</t>
  </si>
  <si>
    <t xml:space="preserve">A00331030</t>
  </si>
  <si>
    <t xml:space="preserve">Kellee</t>
  </si>
  <si>
    <t xml:space="preserve">Keegan</t>
  </si>
  <si>
    <t xml:space="preserve">keekel24@evergreen.edu</t>
  </si>
  <si>
    <t xml:space="preserve">A00115611</t>
  </si>
  <si>
    <t xml:space="preserve">Malika</t>
  </si>
  <si>
    <t xml:space="preserve">Lamont</t>
  </si>
  <si>
    <t xml:space="preserve">lammal02@evergreen.edu</t>
  </si>
  <si>
    <t xml:space="preserve">A00316726</t>
  </si>
  <si>
    <t xml:space="preserve">Rebecca</t>
  </si>
  <si>
    <t xml:space="preserve">Lewis</t>
  </si>
  <si>
    <t xml:space="preserve">lewreb31@evergreen.edu</t>
  </si>
  <si>
    <t xml:space="preserve">A00305576</t>
  </si>
  <si>
    <t xml:space="preserve">Patrick</t>
  </si>
  <si>
    <t xml:space="preserve">Luke</t>
  </si>
  <si>
    <t xml:space="preserve">lukpat07@evergreen.edu</t>
  </si>
  <si>
    <t xml:space="preserve">A00305859</t>
  </si>
  <si>
    <t xml:space="preserve">Andrew</t>
  </si>
  <si>
    <t xml:space="preserve">Oommen</t>
  </si>
  <si>
    <t xml:space="preserve">oomand23@evergreen.edu</t>
  </si>
  <si>
    <t xml:space="preserve">A00331031</t>
  </si>
  <si>
    <t xml:space="preserve">Nathan</t>
  </si>
  <si>
    <t xml:space="preserve">Schildmeyer</t>
  </si>
  <si>
    <t xml:space="preserve">schnat03@evergreen.edu</t>
  </si>
  <si>
    <t xml:space="preserve">A00332720</t>
  </si>
  <si>
    <t xml:space="preserve">Maria</t>
  </si>
  <si>
    <t xml:space="preserve">Thomas</t>
  </si>
  <si>
    <t xml:space="preserve">thomar10@evergreen.edu</t>
  </si>
  <si>
    <t xml:space="preserve">A08004226</t>
  </si>
  <si>
    <t xml:space="preserve">Lexie</t>
  </si>
  <si>
    <t xml:space="preserve">Tom</t>
  </si>
  <si>
    <t xml:space="preserve">tomlex07@evergreen.edu</t>
  </si>
  <si>
    <t xml:space="preserve">A00316729</t>
  </si>
  <si>
    <t xml:space="preserve">Walker</t>
  </si>
  <si>
    <t xml:space="preserve">walrac15@evergreen.edu</t>
  </si>
  <si>
    <t xml:space="preserve">A00268370</t>
  </si>
  <si>
    <t xml:space="preserve">Charles</t>
  </si>
  <si>
    <t xml:space="preserve">Wallace</t>
  </si>
  <si>
    <t xml:space="preserve">walcha12@evergreen.edu</t>
  </si>
  <si>
    <t xml:space="preserve">Gave up award -- wanted someone who needed it more to get it :-) :-)</t>
  </si>
  <si>
    <t xml:space="preserve">A00305405</t>
  </si>
  <si>
    <t xml:space="preserve">Nicolette</t>
  </si>
  <si>
    <t xml:space="preserve">Wegner</t>
  </si>
  <si>
    <t xml:space="preserve">felnic07@evergreen.edu</t>
  </si>
  <si>
    <t xml:space="preserve">Do not consider</t>
  </si>
  <si>
    <t xml:space="preserve">Reason to not consider for FA</t>
  </si>
  <si>
    <t xml:space="preserve">middle name</t>
  </si>
  <si>
    <t xml:space="preserve">category</t>
  </si>
  <si>
    <t xml:space="preserve">start term</t>
  </si>
  <si>
    <t xml:space="preserve">New or Continuing</t>
  </si>
  <si>
    <t xml:space="preserve">fafsa received date</t>
  </si>
  <si>
    <t xml:space="preserve">COE</t>
  </si>
  <si>
    <t xml:space="preserve">Fin Aid offer</t>
  </si>
  <si>
    <t xml:space="preserve">family contribution</t>
  </si>
  <si>
    <t xml:space="preserve">unmet need</t>
  </si>
  <si>
    <t xml:space="preserve">waivers</t>
  </si>
  <si>
    <t xml:space="preserve">loans offered</t>
  </si>
  <si>
    <t xml:space="preserve">loans accepted</t>
  </si>
  <si>
    <t xml:space="preserve">evergreen need grant</t>
  </si>
  <si>
    <t xml:space="preserve">other awards</t>
  </si>
  <si>
    <t xml:space="preserve">other resources</t>
  </si>
  <si>
    <t xml:space="preserve">Graduate Endowed Fellowship </t>
  </si>
  <si>
    <t xml:space="preserve">Work Study</t>
  </si>
  <si>
    <t xml:space="preserve">Work Study Graduate Assistant</t>
  </si>
  <si>
    <t xml:space="preserve">Evergreen Alumni Association Graduate Award</t>
  </si>
  <si>
    <t xml:space="preserve">John Walker Scholarship</t>
  </si>
  <si>
    <t xml:space="preserve">MPA-Tribal Governance Award</t>
  </si>
  <si>
    <t xml:space="preserve">Americorps Education Award</t>
  </si>
  <si>
    <t xml:space="preserve">Belizekian Fellowship</t>
  </si>
  <si>
    <t xml:space="preserve">Hearst Native American Scholarship</t>
  </si>
  <si>
    <t xml:space="preserve">Judge Fuller Graduate Fellowship</t>
  </si>
  <si>
    <t xml:space="preserve">Evergreen Foundation Graduate Award</t>
  </si>
  <si>
    <t xml:space="preserve">Tuition Waiver - Resident</t>
  </si>
  <si>
    <t xml:space="preserve">Tuition Waiver - Non-Res</t>
  </si>
  <si>
    <t xml:space="preserve">MPA Merit Award</t>
  </si>
  <si>
    <t xml:space="preserve">MPA Merit Award - Tribal Governance</t>
  </si>
  <si>
    <t xml:space="preserve">Awards TOTAL</t>
  </si>
  <si>
    <t xml:space="preserve">New Need</t>
  </si>
  <si>
    <t xml:space="preserve">Declined</t>
  </si>
  <si>
    <t xml:space="preserve">A00122298</t>
  </si>
  <si>
    <t xml:space="preserve">Hannah</t>
  </si>
  <si>
    <t xml:space="preserve">Gedanke</t>
  </si>
  <si>
    <t xml:space="preserve">Franks</t>
  </si>
  <si>
    <t xml:space="preserve">Resident Graduate</t>
  </si>
  <si>
    <t xml:space="preserve">2013-01-22</t>
  </si>
  <si>
    <t xml:space="preserve">Calculations for awards made by 4/25</t>
  </si>
  <si>
    <t xml:space="preserve">NOTE: Definition of "p/t" and "f/t" overlap in online app: p/t = 4 to 8 credits; f/t = 8 credit or more -- don't use differential waivers this year</t>
  </si>
  <si>
    <t xml:space="preserve">Cost</t>
  </si>
  <si>
    <t xml:space="preserve">Award Amount Options</t>
  </si>
  <si>
    <t xml:space="preserve">p/t f/t idea</t>
  </si>
  <si>
    <t xml:space="preserve">ENG</t>
  </si>
  <si>
    <t xml:space="preserve">Tuition</t>
  </si>
  <si>
    <t xml:space="preserve">Fees</t>
  </si>
  <si>
    <t xml:space="preserve">Total Qtr</t>
  </si>
  <si>
    <t xml:space="preserve">Total Year</t>
  </si>
  <si>
    <t xml:space="preserve">per credit</t>
  </si>
  <si>
    <t xml:space="preserve">1/3</t>
  </si>
  <si>
    <t xml:space="preserve">1200/1800</t>
  </si>
  <si>
    <t xml:space="preserve">Comments</t>
  </si>
  <si>
    <t xml:space="preserve">Residents</t>
  </si>
  <si>
    <t xml:space="preserve">Core costs (6 credits per qtr): tuition = 6 x 276.60 = 1659.6; fees = (5.75x6)+(1x6)+(1.10x6)+3 = 50.10</t>
  </si>
  <si>
    <t xml:space="preserve">F/T costs (8 credits per quarter)</t>
  </si>
  <si>
    <t xml:space="preserve">difff is $70/qtr health ctr fee for F/T students</t>
  </si>
  <si>
    <t xml:space="preserve">Non res</t>
  </si>
  <si>
    <t xml:space="preserve">Core costs (6 credits per qtr): tuition = 6 x 668.60 = 1659.6; fees = (5.75x6)+(1x6)+(1.10x6)+3 = 50.10</t>
  </si>
  <si>
    <t xml:space="preserve">Waivers</t>
  </si>
  <si>
    <t xml:space="preserve">Total waiver amount from Walter</t>
  </si>
  <si>
    <t xml:space="preserve">minus Americorp Ed Awards: 4 this year</t>
  </si>
  <si>
    <t xml:space="preserve">Waiver pool for Res/Non Res &amp; Merit waivers</t>
  </si>
  <si>
    <t xml:space="preserve">minus non resident awards, 1 for Core + 1 for F/T</t>
  </si>
  <si>
    <t xml:space="preserve">Waiver pool for Res/Merit</t>
  </si>
  <si>
    <t xml:space="preserve">minus 5 Merit waivers</t>
  </si>
  <si>
    <t xml:space="preserve">Net Waiver Pool for Res</t>
  </si>
  <si>
    <t xml:space="preserve">Award 16 waivers now; save remainder</t>
  </si>
  <si>
    <t xml:space="preserve">Remainder: 2@1660 +1049</t>
  </si>
  <si>
    <t xml:space="preserve">Award Amount Calculations</t>
  </si>
  <si>
    <t xml:space="preserve">Award</t>
  </si>
  <si>
    <t xml:space="preserve">Resident Tuition Waiver</t>
  </si>
  <si>
    <t xml:space="preserve">Tuition for 1 quarter of Core</t>
  </si>
  <si>
    <t xml:space="preserve">Nonresident Tuition Waivers: 1 for Core, 1 for F/T</t>
  </si>
  <si>
    <t xml:space="preserve">for Keith (p/t); 5349 for Allison (f/t)</t>
  </si>
  <si>
    <t xml:space="preserve">Nonres tuition for 1 quarter of Core</t>
  </si>
  <si>
    <t xml:space="preserve">Merit Waiver</t>
  </si>
  <si>
    <t xml:space="preserve">Tuition for 1 quarter of fulltime -- extra heft/$ to reward merit</t>
  </si>
  <si>
    <t xml:space="preserve">Merit "lite" to 2nd tier/non on-time FAFSA</t>
  </si>
  <si>
    <t xml:space="preserve">Tuition for 1 quarter of Core: set aside </t>
  </si>
  <si>
    <t xml:space="preserve">Total</t>
  </si>
  <si>
    <t xml:space="preserve">Award 4/25</t>
  </si>
  <si>
    <t xml:space="preserve">Set Aside</t>
  </si>
  <si>
    <t xml:space="preserve">Grad Endowed Fellowship</t>
  </si>
  <si>
    <t xml:space="preserve">A bit less than waivers: favor merit over need</t>
  </si>
  <si>
    <t xml:space="preserve">MPA Tribal Governance Award</t>
  </si>
  <si>
    <t xml:space="preserve">Gave 1 at 1381 + 2 at 500 each</t>
  </si>
  <si>
    <t xml:space="preserve">Evergreen Foundation Grad Award</t>
  </si>
  <si>
    <t xml:space="preserve">Set aside 3890; total 4860 now</t>
  </si>
  <si>
    <t xml:space="preserve">Theory: </t>
  </si>
  <si>
    <t xml:space="preserve">On-time FAFSA was required: gives most incentive for students to apply ontime and therefore maximize potential to qualify for ENG (for 0 EFC)</t>
  </si>
  <si>
    <t xml:space="preserve">Award Merit first -- need not a factor</t>
  </si>
  <si>
    <t xml:space="preserve">Then Regular waivers: Merit primary, Need secondary</t>
  </si>
  <si>
    <t xml:space="preserve">Disadvantaged: high quality (2nd tier -- 1:1s and 1s) with late or no FAFSAs</t>
  </si>
  <si>
    <t xml:space="preserve">Solution: award extra Merit -- Merit "lite" that equal tuition waiver award</t>
  </si>
  <si>
    <t xml:space="preserve">See who is in that 2nd tier: no/late FAFSA but very high quality + have not paid depo yet</t>
  </si>
  <si>
    <t xml:space="preserve">Disadvantaged: people who make bet 1-$3000 who don't qualify now for ENG</t>
  </si>
  <si>
    <t xml:space="preserve">Solution: sort by EFC</t>
  </si>
  <si>
    <t xml:space="preserve">2013-14 Hearst Award -- MPA</t>
  </si>
  <si>
    <t xml:space="preserve">-Waited to award til interyears were admitted and cohort stabilized after Fall began</t>
  </si>
  <si>
    <t xml:space="preserve">-Awarded to people with best applications who met top criteria (demonstrated commitment to education, 'Native American community(ies) + Tribal affiliation)</t>
  </si>
  <si>
    <t xml:space="preserve"> + 1 person who was admitted later than FA award process and did not submit a FA application, but his Statement of Purpose met criteria very well. </t>
  </si>
  <si>
    <t xml:space="preserve">-Made 4 awards: 3 fulltime students + 1 parttime student: gave f/t full award and p/t half award</t>
  </si>
  <si>
    <t xml:space="preserve">Amount leftover after MIT award process (per Maggie's email to Lee on 5/21)</t>
  </si>
  <si>
    <t xml:space="preserve">Full award: awarded to 3 people</t>
  </si>
  <si>
    <t xml:space="preserve">Half award: awarded to 1 person</t>
  </si>
  <si>
    <t xml:space="preserve">Hearst Native American Scholarship (Detail Code: FS37)</t>
  </si>
  <si>
    <t xml:space="preserve">A00152120</t>
  </si>
  <si>
    <t xml:space="preserve">Anthony</t>
  </si>
  <si>
    <t xml:space="preserve">Brave</t>
  </si>
  <si>
    <t xml:space="preserve">A00276564</t>
  </si>
  <si>
    <t xml:space="preserve">Rodney</t>
  </si>
  <si>
    <t xml:space="preserve">Gervais</t>
  </si>
  <si>
    <t xml:space="preserve">A00108955</t>
  </si>
  <si>
    <t xml:space="preserve">Laura</t>
  </si>
  <si>
    <t xml:space="preserve">Williams</t>
  </si>
  <si>
    <t xml:space="preserve">TOTAL</t>
  </si>
  <si>
    <t xml:space="preserve">2nd round award for Spring 2014</t>
  </si>
  <si>
    <t xml:space="preserve">Sent 4/2/14</t>
  </si>
  <si>
    <t xml:space="preserve">Start with:</t>
  </si>
  <si>
    <t xml:space="preserve">Tuition Waiver remaining</t>
  </si>
  <si>
    <t xml:space="preserve">sub sum of awards</t>
  </si>
  <si>
    <t xml:space="preserve">Remainder</t>
  </si>
  <si>
    <t xml:space="preserve">Big and small awards</t>
  </si>
  <si>
    <t xml:space="preserve">Tops get big awards unless EFC too high or no Fafsa</t>
  </si>
  <si>
    <t xml:space="preserve">1s get small awards unless EFC too high</t>
  </si>
  <si>
    <t xml:space="preserve">-10 Bigs (Y)</t>
  </si>
  <si>
    <t xml:space="preserve">10 @</t>
  </si>
  <si>
    <t xml:space="preserve">-17 Smalls (s)</t>
  </si>
  <si>
    <t xml:space="preserve">17 @</t>
  </si>
  <si>
    <t xml:space="preserve">Total: 27 awards</t>
  </si>
  <si>
    <t xml:space="preserve">10x + 17(.5x) = 14,698</t>
  </si>
  <si>
    <t xml:space="preserve">18.5x = 14,698</t>
  </si>
  <si>
    <t xml:space="preserve">x =</t>
  </si>
  <si>
    <t xml:space="preserve">@800 = Big</t>
  </si>
  <si>
    <t xml:space="preserve">10 (800) =</t>
  </si>
  <si>
    <t xml:space="preserve">= small</t>
  </si>
  <si>
    <t xml:space="preserve">@900 = Big</t>
  </si>
  <si>
    <t xml:space="preserve">10 (900) =</t>
  </si>
  <si>
    <t xml:space="preserve">@850 = Big</t>
  </si>
  <si>
    <t xml:space="preserve">10 (850) =</t>
  </si>
  <si>
    <t xml:space="preserve">@1000 = Big</t>
  </si>
  <si>
    <t xml:space="preserve">10 (1000) =</t>
  </si>
  <si>
    <t xml:space="preserve">Award TW, then see need.</t>
  </si>
  <si>
    <t xml:space="preserve">Then, </t>
  </si>
  <si>
    <t xml:space="preserve">EF Grad Award</t>
  </si>
  <si>
    <t xml:space="preserve">Need</t>
  </si>
  <si>
    <t xml:space="preserve">-3 awards @ 778 each</t>
  </si>
  <si>
    <t xml:space="preserve">-4 1/2 awards @ 389</t>
  </si>
  <si>
    <t xml:space="preserve">Total: 7 awar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"/>
    <numFmt numFmtId="167" formatCode="0.00%"/>
    <numFmt numFmtId="168" formatCode="#,##0"/>
    <numFmt numFmtId="169" formatCode="General"/>
    <numFmt numFmtId="170" formatCode="0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0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33" activeCellId="0" sqref="H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11.99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true" hidden="false" outlineLevel="0" max="6" min="6" style="1" width="24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s="2" customFormat="true" ht="6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s="4" customFormat="true" ht="12.75" hidden="false" customHeight="false" outlineLevel="0" collapsed="false">
      <c r="A2" s="4" t="n">
        <v>1314</v>
      </c>
      <c r="B2" s="4" t="s">
        <v>7</v>
      </c>
      <c r="C2" s="5" t="s">
        <v>8</v>
      </c>
      <c r="D2" s="5" t="s">
        <v>9</v>
      </c>
      <c r="E2" s="5" t="s">
        <v>10</v>
      </c>
      <c r="F2" s="6" t="s">
        <v>11</v>
      </c>
      <c r="G2" s="7" t="n">
        <v>364</v>
      </c>
    </row>
    <row r="3" customFormat="false" ht="12.75" hidden="false" customHeight="false" outlineLevel="0" collapsed="false">
      <c r="A3" s="1" t="n">
        <v>1314</v>
      </c>
      <c r="B3" s="1" t="s">
        <v>7</v>
      </c>
      <c r="C3" s="1" t="s">
        <v>12</v>
      </c>
      <c r="D3" s="1" t="s">
        <v>13</v>
      </c>
      <c r="E3" s="1" t="s">
        <v>14</v>
      </c>
      <c r="F3" s="6" t="s">
        <v>15</v>
      </c>
      <c r="G3" s="7" t="n">
        <v>850</v>
      </c>
    </row>
    <row r="4" customFormat="false" ht="12.75" hidden="false" customHeight="false" outlineLevel="0" collapsed="false">
      <c r="A4" s="1" t="n">
        <v>1314</v>
      </c>
      <c r="B4" s="1" t="s">
        <v>16</v>
      </c>
      <c r="C4" s="1" t="s">
        <v>17</v>
      </c>
      <c r="D4" s="1" t="s">
        <v>18</v>
      </c>
      <c r="E4" s="1" t="s">
        <v>19</v>
      </c>
      <c r="F4" s="6" t="s">
        <v>20</v>
      </c>
      <c r="G4" s="7" t="n">
        <v>850</v>
      </c>
    </row>
    <row r="5" customFormat="false" ht="12.75" hidden="false" customHeight="false" outlineLevel="0" collapsed="false">
      <c r="A5" s="1" t="n">
        <v>1314</v>
      </c>
      <c r="B5" s="1" t="s">
        <v>7</v>
      </c>
      <c r="C5" s="1" t="s">
        <v>21</v>
      </c>
      <c r="D5" s="1" t="s">
        <v>22</v>
      </c>
      <c r="E5" s="1" t="s">
        <v>23</v>
      </c>
      <c r="F5" s="6" t="s">
        <v>24</v>
      </c>
      <c r="G5" s="7" t="n">
        <v>364</v>
      </c>
    </row>
    <row r="6" customFormat="false" ht="12.75" hidden="false" customHeight="false" outlineLevel="0" collapsed="false">
      <c r="A6" s="1" t="n">
        <v>1314</v>
      </c>
      <c r="B6" s="1" t="s">
        <v>7</v>
      </c>
      <c r="C6" s="8" t="s">
        <v>25</v>
      </c>
      <c r="D6" s="1" t="s">
        <v>26</v>
      </c>
      <c r="E6" s="1" t="s">
        <v>27</v>
      </c>
      <c r="F6" s="6" t="s">
        <v>28</v>
      </c>
      <c r="G6" s="7" t="n">
        <v>850</v>
      </c>
    </row>
    <row r="7" customFormat="false" ht="12.75" hidden="false" customHeight="false" outlineLevel="0" collapsed="false">
      <c r="A7" s="1" t="n">
        <v>1314</v>
      </c>
      <c r="B7" s="1" t="s">
        <v>7</v>
      </c>
      <c r="C7" s="1" t="s">
        <v>29</v>
      </c>
      <c r="D7" s="1" t="s">
        <v>30</v>
      </c>
      <c r="E7" s="1" t="s">
        <v>31</v>
      </c>
      <c r="F7" s="6" t="s">
        <v>32</v>
      </c>
      <c r="G7" s="7" t="n">
        <v>364</v>
      </c>
    </row>
    <row r="8" s="9" customFormat="true" ht="12.75" hidden="false" customHeight="false" outlineLevel="0" collapsed="false">
      <c r="A8" s="9" t="n">
        <v>1314</v>
      </c>
      <c r="B8" s="9" t="s">
        <v>7</v>
      </c>
      <c r="C8" s="10" t="s">
        <v>33</v>
      </c>
      <c r="D8" s="9" t="s">
        <v>34</v>
      </c>
      <c r="E8" s="9" t="s">
        <v>35</v>
      </c>
      <c r="F8" s="6" t="s">
        <v>36</v>
      </c>
      <c r="G8" s="7" t="n">
        <v>850</v>
      </c>
    </row>
    <row r="9" customFormat="false" ht="12.75" hidden="false" customHeight="false" outlineLevel="0" collapsed="false">
      <c r="A9" s="1" t="n">
        <v>1314</v>
      </c>
      <c r="B9" s="1" t="s">
        <v>7</v>
      </c>
      <c r="C9" s="1" t="s">
        <v>37</v>
      </c>
      <c r="D9" s="1" t="s">
        <v>38</v>
      </c>
      <c r="E9" s="1" t="s">
        <v>39</v>
      </c>
      <c r="F9" s="6" t="s">
        <v>40</v>
      </c>
      <c r="G9" s="7" t="n">
        <v>364</v>
      </c>
    </row>
    <row r="10" s="11" customFormat="true" ht="12.75" hidden="false" customHeight="false" outlineLevel="0" collapsed="false">
      <c r="A10" s="11" t="n">
        <v>1314</v>
      </c>
      <c r="B10" s="11" t="s">
        <v>7</v>
      </c>
      <c r="C10" s="11" t="s">
        <v>41</v>
      </c>
      <c r="D10" s="11" t="s">
        <v>42</v>
      </c>
      <c r="E10" s="11" t="s">
        <v>43</v>
      </c>
      <c r="F10" s="6" t="s">
        <v>44</v>
      </c>
      <c r="G10" s="7" t="n">
        <v>364</v>
      </c>
      <c r="H10" s="11" t="s">
        <v>45</v>
      </c>
    </row>
    <row r="11" customFormat="false" ht="12.75" hidden="false" customHeight="false" outlineLevel="0" collapsed="false">
      <c r="A11" s="1" t="n">
        <v>1314</v>
      </c>
      <c r="B11" s="1" t="s">
        <v>7</v>
      </c>
      <c r="C11" s="8" t="s">
        <v>46</v>
      </c>
      <c r="D11" s="8" t="s">
        <v>47</v>
      </c>
      <c r="E11" s="8" t="s">
        <v>48</v>
      </c>
      <c r="F11" s="6" t="s">
        <v>49</v>
      </c>
      <c r="G11" s="7" t="n">
        <v>364</v>
      </c>
    </row>
    <row r="12" customFormat="false" ht="12.75" hidden="false" customHeight="false" outlineLevel="0" collapsed="false">
      <c r="A12" s="1" t="n">
        <v>1314</v>
      </c>
      <c r="B12" s="1" t="s">
        <v>7</v>
      </c>
      <c r="C12" s="8" t="s">
        <v>50</v>
      </c>
      <c r="D12" s="1" t="s">
        <v>51</v>
      </c>
      <c r="E12" s="8" t="s">
        <v>52</v>
      </c>
      <c r="F12" s="6" t="s">
        <v>53</v>
      </c>
      <c r="G12" s="7" t="n">
        <v>364</v>
      </c>
    </row>
    <row r="13" s="9" customFormat="true" ht="12.75" hidden="false" customHeight="false" outlineLevel="0" collapsed="false">
      <c r="A13" s="9" t="n">
        <v>1314</v>
      </c>
      <c r="B13" s="9" t="s">
        <v>7</v>
      </c>
      <c r="C13" s="12" t="s">
        <v>54</v>
      </c>
      <c r="D13" s="9" t="s">
        <v>55</v>
      </c>
      <c r="E13" s="12" t="s">
        <v>56</v>
      </c>
      <c r="F13" s="6" t="s">
        <v>57</v>
      </c>
      <c r="G13" s="7" t="n">
        <v>364</v>
      </c>
    </row>
    <row r="14" customFormat="false" ht="12.75" hidden="false" customHeight="false" outlineLevel="0" collapsed="false">
      <c r="A14" s="1" t="n">
        <v>1314</v>
      </c>
      <c r="B14" s="1" t="s">
        <v>7</v>
      </c>
      <c r="C14" s="8" t="s">
        <v>58</v>
      </c>
      <c r="D14" s="1" t="s">
        <v>59</v>
      </c>
      <c r="E14" s="8" t="s">
        <v>60</v>
      </c>
      <c r="F14" s="6" t="s">
        <v>61</v>
      </c>
      <c r="G14" s="7" t="n">
        <v>364</v>
      </c>
    </row>
    <row r="15" customFormat="false" ht="12.75" hidden="false" customHeight="false" outlineLevel="0" collapsed="false">
      <c r="A15" s="1" t="n">
        <v>1314</v>
      </c>
      <c r="B15" s="1" t="s">
        <v>7</v>
      </c>
      <c r="C15" s="8" t="s">
        <v>62</v>
      </c>
      <c r="D15" s="1" t="s">
        <v>63</v>
      </c>
      <c r="E15" s="13" t="s">
        <v>64</v>
      </c>
      <c r="F15" s="6" t="s">
        <v>65</v>
      </c>
      <c r="G15" s="7" t="n">
        <v>364</v>
      </c>
    </row>
    <row r="16" s="9" customFormat="true" ht="12.75" hidden="false" customHeight="false" outlineLevel="0" collapsed="false">
      <c r="A16" s="9" t="n">
        <v>1314</v>
      </c>
      <c r="B16" s="9" t="s">
        <v>16</v>
      </c>
      <c r="C16" s="9" t="s">
        <v>66</v>
      </c>
      <c r="D16" s="9" t="s">
        <v>67</v>
      </c>
      <c r="E16" s="9" t="s">
        <v>68</v>
      </c>
      <c r="F16" s="6" t="s">
        <v>69</v>
      </c>
      <c r="G16" s="7" t="n">
        <v>364</v>
      </c>
    </row>
    <row r="17" customFormat="false" ht="12.75" hidden="false" customHeight="false" outlineLevel="0" collapsed="false">
      <c r="A17" s="1" t="n">
        <v>1314</v>
      </c>
      <c r="B17" s="1" t="s">
        <v>7</v>
      </c>
      <c r="C17" s="14" t="s">
        <v>70</v>
      </c>
      <c r="D17" s="1" t="s">
        <v>71</v>
      </c>
      <c r="E17" s="1" t="s">
        <v>72</v>
      </c>
      <c r="F17" s="6" t="s">
        <v>73</v>
      </c>
      <c r="G17" s="7" t="n">
        <v>850</v>
      </c>
    </row>
    <row r="18" customFormat="false" ht="12.75" hidden="false" customHeight="false" outlineLevel="0" collapsed="false">
      <c r="A18" s="1" t="n">
        <v>1314</v>
      </c>
      <c r="B18" s="1" t="s">
        <v>7</v>
      </c>
      <c r="C18" s="14" t="s">
        <v>74</v>
      </c>
      <c r="D18" s="14" t="s">
        <v>75</v>
      </c>
      <c r="E18" s="14" t="s">
        <v>76</v>
      </c>
      <c r="F18" s="6" t="s">
        <v>77</v>
      </c>
      <c r="G18" s="7" t="n">
        <v>364</v>
      </c>
    </row>
    <row r="19" s="9" customFormat="true" ht="12.75" hidden="false" customHeight="false" outlineLevel="0" collapsed="false">
      <c r="A19" s="9" t="n">
        <v>1314</v>
      </c>
      <c r="B19" s="9" t="s">
        <v>7</v>
      </c>
      <c r="C19" s="15" t="s">
        <v>78</v>
      </c>
      <c r="D19" s="15" t="s">
        <v>79</v>
      </c>
      <c r="E19" s="15" t="s">
        <v>80</v>
      </c>
      <c r="F19" s="6" t="s">
        <v>81</v>
      </c>
      <c r="G19" s="7" t="n">
        <v>364</v>
      </c>
    </row>
    <row r="20" s="4" customFormat="true" ht="12.75" hidden="false" customHeight="false" outlineLevel="0" collapsed="false">
      <c r="A20" s="4" t="n">
        <v>1314</v>
      </c>
      <c r="B20" s="4" t="s">
        <v>7</v>
      </c>
      <c r="C20" s="16" t="s">
        <v>82</v>
      </c>
      <c r="D20" s="16" t="s">
        <v>83</v>
      </c>
      <c r="E20" s="16" t="s">
        <v>84</v>
      </c>
      <c r="F20" s="6" t="s">
        <v>85</v>
      </c>
      <c r="G20" s="7" t="n">
        <v>364</v>
      </c>
    </row>
    <row r="21" customFormat="false" ht="12.75" hidden="false" customHeight="false" outlineLevel="0" collapsed="false">
      <c r="A21" s="1" t="n">
        <v>1314</v>
      </c>
      <c r="B21" s="1" t="s">
        <v>16</v>
      </c>
      <c r="C21" s="1" t="s">
        <v>86</v>
      </c>
      <c r="D21" s="1" t="s">
        <v>87</v>
      </c>
      <c r="E21" s="1" t="s">
        <v>88</v>
      </c>
      <c r="F21" s="6" t="s">
        <v>89</v>
      </c>
      <c r="G21" s="7" t="n">
        <v>850</v>
      </c>
    </row>
    <row r="22" customFormat="false" ht="12.75" hidden="false" customHeight="false" outlineLevel="0" collapsed="false">
      <c r="A22" s="1" t="n">
        <v>1314</v>
      </c>
      <c r="B22" s="1" t="s">
        <v>7</v>
      </c>
      <c r="C22" s="1" t="s">
        <v>90</v>
      </c>
      <c r="D22" s="1" t="s">
        <v>91</v>
      </c>
      <c r="E22" s="1" t="s">
        <v>92</v>
      </c>
      <c r="F22" s="6" t="s">
        <v>93</v>
      </c>
      <c r="G22" s="7" t="n">
        <v>850</v>
      </c>
    </row>
    <row r="23" s="11" customFormat="true" ht="12.75" hidden="false" customHeight="false" outlineLevel="0" collapsed="false">
      <c r="A23" s="11" t="n">
        <v>1314</v>
      </c>
      <c r="B23" s="11" t="s">
        <v>7</v>
      </c>
      <c r="C23" s="11" t="s">
        <v>94</v>
      </c>
      <c r="D23" s="11" t="s">
        <v>95</v>
      </c>
      <c r="E23" s="11" t="s">
        <v>96</v>
      </c>
      <c r="F23" s="6" t="s">
        <v>97</v>
      </c>
      <c r="G23" s="7" t="n">
        <v>850</v>
      </c>
    </row>
    <row r="24" s="9" customFormat="true" ht="12.75" hidden="false" customHeight="false" outlineLevel="0" collapsed="false">
      <c r="C24" s="17" t="s">
        <v>98</v>
      </c>
      <c r="D24" s="17" t="s">
        <v>99</v>
      </c>
      <c r="E24" s="17" t="s">
        <v>100</v>
      </c>
      <c r="F24" s="6" t="s">
        <v>101</v>
      </c>
      <c r="G24" s="7" t="n">
        <v>850</v>
      </c>
    </row>
    <row r="25" customFormat="false" ht="12.75" hidden="false" customHeight="false" outlineLevel="0" collapsed="false">
      <c r="A25" s="1" t="n">
        <v>1314</v>
      </c>
      <c r="B25" s="1" t="s">
        <v>16</v>
      </c>
      <c r="C25" s="1" t="s">
        <v>102</v>
      </c>
      <c r="D25" s="1" t="s">
        <v>103</v>
      </c>
      <c r="E25" s="1" t="s">
        <v>104</v>
      </c>
      <c r="F25" s="6" t="s">
        <v>105</v>
      </c>
      <c r="G25" s="7" t="n">
        <v>364</v>
      </c>
    </row>
    <row r="26" customFormat="false" ht="12.75" hidden="false" customHeight="false" outlineLevel="0" collapsed="false">
      <c r="A26" s="1" t="n">
        <v>1314</v>
      </c>
      <c r="B26" s="1" t="s">
        <v>7</v>
      </c>
      <c r="C26" s="1" t="s">
        <v>106</v>
      </c>
      <c r="D26" s="1" t="s">
        <v>26</v>
      </c>
      <c r="E26" s="1" t="s">
        <v>107</v>
      </c>
      <c r="F26" s="6" t="s">
        <v>108</v>
      </c>
      <c r="G26" s="7" t="n">
        <v>364</v>
      </c>
    </row>
    <row r="27" s="18" customFormat="true" ht="12.75" hidden="false" customHeight="false" outlineLevel="0" collapsed="false">
      <c r="A27" s="18" t="n">
        <v>1314</v>
      </c>
      <c r="B27" s="18" t="s">
        <v>7</v>
      </c>
      <c r="C27" s="19" t="s">
        <v>109</v>
      </c>
      <c r="D27" s="19" t="s">
        <v>110</v>
      </c>
      <c r="E27" s="19" t="s">
        <v>111</v>
      </c>
      <c r="F27" s="20" t="s">
        <v>112</v>
      </c>
      <c r="G27" s="18" t="n">
        <v>364</v>
      </c>
      <c r="H27" s="18" t="s">
        <v>113</v>
      </c>
    </row>
    <row r="28" customFormat="false" ht="12.75" hidden="false" customHeight="false" outlineLevel="0" collapsed="false">
      <c r="A28" s="1" t="n">
        <v>1314</v>
      </c>
      <c r="B28" s="1" t="s">
        <v>7</v>
      </c>
      <c r="C28" s="8" t="s">
        <v>114</v>
      </c>
      <c r="D28" s="8" t="s">
        <v>115</v>
      </c>
      <c r="E28" s="8" t="s">
        <v>116</v>
      </c>
      <c r="F28" s="6" t="s">
        <v>117</v>
      </c>
      <c r="G28" s="7" t="n">
        <v>850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118</v>
      </c>
    </row>
    <row r="8" s="2" customFormat="true" ht="63.75" hidden="false" customHeight="true" outlineLevel="0" collapsed="false">
      <c r="A8" s="2" t="s">
        <v>119</v>
      </c>
      <c r="B8" s="2" t="s">
        <v>0</v>
      </c>
      <c r="C8" s="2" t="s">
        <v>1</v>
      </c>
      <c r="D8" s="2" t="s">
        <v>2</v>
      </c>
      <c r="E8" s="2" t="s">
        <v>3</v>
      </c>
      <c r="F8" s="2" t="s">
        <v>120</v>
      </c>
      <c r="G8" s="2" t="s">
        <v>4</v>
      </c>
      <c r="H8" s="2" t="s">
        <v>121</v>
      </c>
      <c r="I8" s="2" t="s">
        <v>122</v>
      </c>
      <c r="J8" s="2" t="s">
        <v>123</v>
      </c>
      <c r="K8" s="2" t="s">
        <v>124</v>
      </c>
      <c r="L8" s="22" t="s">
        <v>125</v>
      </c>
      <c r="M8" s="22" t="s">
        <v>126</v>
      </c>
      <c r="N8" s="22" t="s">
        <v>127</v>
      </c>
      <c r="O8" s="22" t="s">
        <v>128</v>
      </c>
      <c r="P8" s="23" t="s">
        <v>129</v>
      </c>
      <c r="Q8" s="23" t="s">
        <v>130</v>
      </c>
      <c r="R8" s="23" t="s">
        <v>131</v>
      </c>
      <c r="S8" s="23" t="s">
        <v>132</v>
      </c>
      <c r="T8" s="23" t="s">
        <v>133</v>
      </c>
      <c r="U8" s="23" t="s">
        <v>134</v>
      </c>
      <c r="V8" s="2" t="s">
        <v>135</v>
      </c>
      <c r="W8" s="2" t="s">
        <v>136</v>
      </c>
      <c r="X8" s="2" t="s">
        <v>137</v>
      </c>
      <c r="Y8" s="2" t="s">
        <v>138</v>
      </c>
      <c r="Z8" s="2" t="s">
        <v>139</v>
      </c>
      <c r="AA8" s="2" t="s">
        <v>140</v>
      </c>
      <c r="AB8" s="2" t="s">
        <v>141</v>
      </c>
      <c r="AC8" s="2" t="s">
        <v>142</v>
      </c>
      <c r="AD8" s="2" t="s">
        <v>143</v>
      </c>
      <c r="AE8" s="2" t="s">
        <v>144</v>
      </c>
      <c r="AF8" s="2" t="s">
        <v>145</v>
      </c>
      <c r="AG8" s="2" t="s">
        <v>146</v>
      </c>
      <c r="AH8" s="2" t="s">
        <v>147</v>
      </c>
      <c r="AI8" s="2" t="s">
        <v>148</v>
      </c>
      <c r="AJ8" s="2" t="s">
        <v>149</v>
      </c>
      <c r="AK8" s="24" t="s">
        <v>150</v>
      </c>
      <c r="AL8" s="2" t="s">
        <v>151</v>
      </c>
    </row>
    <row r="9" s="1" customFormat="true" ht="12.75" hidden="false" customHeight="false" outlineLevel="0" collapsed="false">
      <c r="A9" s="1" t="s">
        <v>152</v>
      </c>
      <c r="B9" s="1" t="n">
        <v>1314</v>
      </c>
      <c r="C9" s="1" t="s">
        <v>7</v>
      </c>
      <c r="D9" s="1" t="s">
        <v>153</v>
      </c>
      <c r="E9" s="1" t="s">
        <v>154</v>
      </c>
      <c r="F9" s="1" t="s">
        <v>155</v>
      </c>
      <c r="G9" s="1" t="s">
        <v>156</v>
      </c>
      <c r="H9" s="1" t="s">
        <v>157</v>
      </c>
      <c r="I9" s="1" t="n">
        <v>201410</v>
      </c>
      <c r="K9" s="1" t="s">
        <v>158</v>
      </c>
      <c r="L9" s="1" t="n">
        <v>20877</v>
      </c>
      <c r="M9" s="1" t="n">
        <v>0</v>
      </c>
      <c r="N9" s="1" t="n">
        <v>9615</v>
      </c>
      <c r="O9" s="1" t="n">
        <v>11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2.28"/>
    <col collapsed="false" customWidth="true" hidden="false" outlineLevel="0" max="5" min="5" style="21" width="10.99"/>
    <col collapsed="false" customWidth="true" hidden="false" outlineLevel="0" max="14" min="14" style="21" width="36.56"/>
  </cols>
  <sheetData>
    <row r="1" customFormat="false" ht="15.75" hidden="false" customHeight="false" outlineLevel="0" collapsed="false">
      <c r="A1" s="25" t="s">
        <v>159</v>
      </c>
    </row>
    <row r="3" customFormat="false" ht="12.75" hidden="false" customHeight="false" outlineLevel="0" collapsed="false">
      <c r="A3" s="21" t="s">
        <v>160</v>
      </c>
    </row>
    <row r="8" customFormat="false" ht="12.75" hidden="false" customHeight="false" outlineLevel="0" collapsed="false">
      <c r="G8" s="26"/>
      <c r="H8" s="26"/>
      <c r="I8" s="26"/>
    </row>
    <row r="9" customFormat="false" ht="12.75" hidden="false" customHeight="false" outlineLevel="0" collapsed="false">
      <c r="F9" s="21" t="s">
        <v>161</v>
      </c>
      <c r="G9" s="27" t="s">
        <v>162</v>
      </c>
      <c r="H9" s="27"/>
      <c r="I9" s="27"/>
      <c r="J9" s="21" t="s">
        <v>163</v>
      </c>
      <c r="M9" s="21" t="s">
        <v>164</v>
      </c>
    </row>
    <row r="10" customFormat="false" ht="12.75" hidden="false" customHeight="false" outlineLevel="0" collapsed="false">
      <c r="B10" s="28" t="s">
        <v>165</v>
      </c>
      <c r="C10" s="28" t="s">
        <v>166</v>
      </c>
      <c r="D10" s="28" t="s">
        <v>167</v>
      </c>
      <c r="E10" s="28" t="s">
        <v>168</v>
      </c>
      <c r="F10" s="28" t="s">
        <v>169</v>
      </c>
      <c r="G10" s="29" t="n">
        <v>0.25</v>
      </c>
      <c r="H10" s="29" t="n">
        <v>0.3</v>
      </c>
      <c r="I10" s="30" t="s">
        <v>170</v>
      </c>
      <c r="J10" s="21" t="s">
        <v>171</v>
      </c>
      <c r="K10" s="28"/>
      <c r="L10" s="28"/>
      <c r="M10" s="28" t="n">
        <v>2700</v>
      </c>
      <c r="N10" s="28" t="s">
        <v>172</v>
      </c>
    </row>
    <row r="11" customFormat="false" ht="12.75" hidden="false" customHeight="false" outlineLevel="0" collapsed="false">
      <c r="A11" s="31" t="s">
        <v>173</v>
      </c>
      <c r="B11" s="14"/>
      <c r="C11" s="14"/>
      <c r="D11" s="14"/>
      <c r="E11" s="14"/>
      <c r="F11" s="14"/>
      <c r="G11" s="32"/>
      <c r="H11" s="32"/>
      <c r="I11" s="33"/>
      <c r="K11" s="14"/>
      <c r="L11" s="14"/>
      <c r="M11" s="14"/>
      <c r="N11" s="14"/>
    </row>
    <row r="12" customFormat="false" ht="41.25" hidden="false" customHeight="true" outlineLevel="0" collapsed="false">
      <c r="A12" s="34" t="s">
        <v>174</v>
      </c>
      <c r="B12" s="21" t="n">
        <f aca="false">6*276.6</f>
        <v>1659.6</v>
      </c>
      <c r="C12" s="21" t="n">
        <f aca="false">(5.75*6)+(1*6)+(1.1*6)+3</f>
        <v>50.1</v>
      </c>
      <c r="D12" s="21" t="n">
        <f aca="false">SUM(B12+C12)</f>
        <v>1709.7</v>
      </c>
      <c r="E12" s="21" t="n">
        <f aca="false">D12*3</f>
        <v>5129.1</v>
      </c>
      <c r="F12" s="21" t="n">
        <f aca="false">D12/6</f>
        <v>284.95</v>
      </c>
      <c r="G12" s="21" t="n">
        <f aca="false">0.25*E12</f>
        <v>1282.275</v>
      </c>
      <c r="H12" s="21" t="n">
        <f aca="false">0.3*E12</f>
        <v>1538.73</v>
      </c>
      <c r="I12" s="21" t="n">
        <f aca="false">1/3*E12</f>
        <v>1709.7</v>
      </c>
      <c r="J12" s="21" t="n">
        <f aca="false">1200/E12</f>
        <v>0.233959174124115</v>
      </c>
    </row>
    <row r="13" customFormat="false" ht="12.75" hidden="false" customHeight="false" outlineLevel="0" collapsed="false">
      <c r="A13" s="28" t="s">
        <v>175</v>
      </c>
      <c r="B13" s="28" t="n">
        <f aca="false">8*276.6</f>
        <v>2212.8</v>
      </c>
      <c r="C13" s="28" t="n">
        <f aca="false">(5.75*8)+(1*8)+(1.1*8)+3+70</f>
        <v>135.8</v>
      </c>
      <c r="D13" s="28" t="n">
        <f aca="false">SUM(B13+C13)</f>
        <v>2348.6</v>
      </c>
      <c r="E13" s="28" t="n">
        <f aca="false">D13*3</f>
        <v>7045.8</v>
      </c>
      <c r="F13" s="28" t="n">
        <f aca="false">D13/8</f>
        <v>293.575</v>
      </c>
      <c r="G13" s="28" t="n">
        <f aca="false">0.25*E13</f>
        <v>1761.45</v>
      </c>
      <c r="H13" s="28" t="n">
        <f aca="false">0.3*E13</f>
        <v>2113.74</v>
      </c>
      <c r="I13" s="28" t="n">
        <f aca="false">1/3*E13</f>
        <v>2348.6</v>
      </c>
      <c r="J13" s="21" t="n">
        <f aca="false">1800/E13</f>
        <v>0.255471344630844</v>
      </c>
      <c r="K13" s="35"/>
      <c r="L13" s="35"/>
      <c r="M13" s="35" t="n">
        <f aca="false">2700/E13</f>
        <v>0.383207016946266</v>
      </c>
      <c r="N13" s="21" t="s">
        <v>176</v>
      </c>
    </row>
    <row r="14" customFormat="false" ht="12.75" hidden="false" customHeight="false" outlineLevel="0" collapsed="false">
      <c r="A14" s="31" t="s">
        <v>177</v>
      </c>
    </row>
    <row r="15" customFormat="false" ht="38.25" hidden="false" customHeight="false" outlineLevel="0" collapsed="false">
      <c r="A15" s="34" t="s">
        <v>178</v>
      </c>
      <c r="B15" s="21" t="n">
        <f aca="false">6*668.6</f>
        <v>4011.6</v>
      </c>
      <c r="C15" s="21" t="n">
        <f aca="false">(5.75*6)+(1*6)+(1.1*6)+3</f>
        <v>50.1</v>
      </c>
      <c r="D15" s="21" t="n">
        <f aca="false">SUM(B15:C15)</f>
        <v>4061.7</v>
      </c>
      <c r="E15" s="21" t="n">
        <f aca="false">D15*3</f>
        <v>12185.1</v>
      </c>
      <c r="F15" s="21" t="n">
        <f aca="false">D15/6</f>
        <v>676.95</v>
      </c>
      <c r="G15" s="21" t="n">
        <f aca="false">0.25*E15</f>
        <v>3046.275</v>
      </c>
      <c r="H15" s="21" t="n">
        <f aca="false">0.3*E15</f>
        <v>3655.53</v>
      </c>
      <c r="I15" s="21" t="n">
        <f aca="false">1/3*E15</f>
        <v>4061.7</v>
      </c>
    </row>
    <row r="16" customFormat="false" ht="12.75" hidden="false" customHeight="false" outlineLevel="0" collapsed="false">
      <c r="A16" s="28" t="s">
        <v>175</v>
      </c>
      <c r="B16" s="21" t="n">
        <f aca="false">8*668.6</f>
        <v>5348.8</v>
      </c>
      <c r="C16" s="28" t="n">
        <f aca="false">(5.75*8)+(1*8)+(1.1*8)+3+70</f>
        <v>135.8</v>
      </c>
      <c r="D16" s="21" t="n">
        <f aca="false">SUM(B16:C16)</f>
        <v>5484.6</v>
      </c>
      <c r="E16" s="28" t="n">
        <f aca="false">D16*3</f>
        <v>16453.8</v>
      </c>
      <c r="F16" s="28" t="n">
        <f aca="false">D16/8</f>
        <v>685.575</v>
      </c>
      <c r="G16" s="28" t="n">
        <f aca="false">0.25*E16</f>
        <v>4113.45</v>
      </c>
      <c r="H16" s="28" t="n">
        <f aca="false">0.3*E16</f>
        <v>4936.14</v>
      </c>
      <c r="I16" s="28" t="n">
        <f aca="false">1/3*E16</f>
        <v>5484.6</v>
      </c>
    </row>
    <row r="19" customFormat="false" ht="12.75" hidden="false" customHeight="false" outlineLevel="0" collapsed="false">
      <c r="A19" s="31" t="s">
        <v>179</v>
      </c>
    </row>
    <row r="21" customFormat="false" ht="12.75" hidden="false" customHeight="false" outlineLevel="0" collapsed="false">
      <c r="A21" s="36" t="s">
        <v>180</v>
      </c>
      <c r="B21" s="21" t="n">
        <v>58000</v>
      </c>
    </row>
    <row r="22" customFormat="false" ht="13.5" hidden="false" customHeight="false" outlineLevel="0" collapsed="false">
      <c r="A22" s="21" t="s">
        <v>181</v>
      </c>
      <c r="B22" s="37" t="n">
        <f aca="false">4*1660</f>
        <v>6640</v>
      </c>
    </row>
    <row r="23" customFormat="false" ht="13.5" hidden="false" customHeight="false" outlineLevel="0" collapsed="false">
      <c r="A23" s="21" t="s">
        <v>182</v>
      </c>
      <c r="B23" s="21" t="n">
        <f aca="false">B21-B22</f>
        <v>51360</v>
      </c>
    </row>
    <row r="24" customFormat="false" ht="13.5" hidden="false" customHeight="false" outlineLevel="0" collapsed="false">
      <c r="A24" s="21" t="s">
        <v>183</v>
      </c>
      <c r="B24" s="37" t="n">
        <f aca="false">4012+5349</f>
        <v>9361</v>
      </c>
    </row>
    <row r="25" customFormat="false" ht="13.5" hidden="false" customHeight="false" outlineLevel="0" collapsed="false">
      <c r="A25" s="21" t="s">
        <v>184</v>
      </c>
      <c r="B25" s="21" t="n">
        <f aca="false">B23-B24</f>
        <v>41999</v>
      </c>
    </row>
    <row r="26" customFormat="false" ht="13.5" hidden="false" customHeight="false" outlineLevel="0" collapsed="false">
      <c r="A26" s="21" t="s">
        <v>185</v>
      </c>
      <c r="B26" s="37" t="n">
        <f aca="false">5*2214</f>
        <v>11070</v>
      </c>
    </row>
    <row r="27" customFormat="false" ht="13.5" hidden="false" customHeight="false" outlineLevel="0" collapsed="false">
      <c r="A27" s="21" t="s">
        <v>186</v>
      </c>
      <c r="B27" s="38" t="n">
        <f aca="false">B25-B26</f>
        <v>30929</v>
      </c>
      <c r="C27" s="21" t="n">
        <v>1660</v>
      </c>
      <c r="D27" s="21" t="n">
        <f aca="false">B27/C27</f>
        <v>18.6319277108434</v>
      </c>
    </row>
    <row r="28" customFormat="false" ht="13.5" hidden="false" customHeight="false" outlineLevel="0" collapsed="false">
      <c r="A28" s="21" t="s">
        <v>187</v>
      </c>
      <c r="B28" s="37" t="n">
        <f aca="false">1660*16</f>
        <v>26560</v>
      </c>
    </row>
    <row r="29" customFormat="false" ht="13.5" hidden="false" customHeight="false" outlineLevel="0" collapsed="false">
      <c r="A29" s="31" t="s">
        <v>188</v>
      </c>
      <c r="B29" s="31" t="n">
        <f aca="false">B27-B28</f>
        <v>4369</v>
      </c>
    </row>
    <row r="30" customFormat="false" ht="13.5" hidden="false" customHeight="false" outlineLevel="0" collapsed="false">
      <c r="B30" s="37" t="n">
        <f aca="false">2*1660</f>
        <v>3320</v>
      </c>
    </row>
    <row r="31" customFormat="false" ht="13.5" hidden="false" customHeight="false" outlineLevel="0" collapsed="false">
      <c r="B31" s="21" t="n">
        <f aca="false">B29-B30</f>
        <v>1049</v>
      </c>
    </row>
    <row r="33" customFormat="false" ht="12.75" hidden="false" customHeight="false" outlineLevel="0" collapsed="false">
      <c r="A33" s="21" t="s">
        <v>189</v>
      </c>
      <c r="D33" s="21" t="s">
        <v>190</v>
      </c>
    </row>
    <row r="34" customFormat="false" ht="12.75" hidden="false" customHeight="false" outlineLevel="0" collapsed="false">
      <c r="A34" s="21" t="s">
        <v>191</v>
      </c>
      <c r="D34" s="21" t="n">
        <v>1660</v>
      </c>
      <c r="N34" s="21" t="s">
        <v>192</v>
      </c>
    </row>
    <row r="35" customFormat="false" ht="12.75" hidden="false" customHeight="false" outlineLevel="0" collapsed="false">
      <c r="A35" s="21" t="s">
        <v>193</v>
      </c>
      <c r="D35" s="21" t="n">
        <v>4012</v>
      </c>
      <c r="E35" s="21" t="s">
        <v>194</v>
      </c>
      <c r="N35" s="21" t="s">
        <v>195</v>
      </c>
    </row>
    <row r="36" customFormat="false" ht="12.75" hidden="false" customHeight="false" outlineLevel="0" collapsed="false">
      <c r="A36" s="21" t="s">
        <v>196</v>
      </c>
      <c r="D36" s="21" t="n">
        <v>2214</v>
      </c>
      <c r="N36" s="21" t="s">
        <v>197</v>
      </c>
    </row>
    <row r="37" customFormat="false" ht="12.75" hidden="false" customHeight="false" outlineLevel="0" collapsed="false">
      <c r="A37" s="21" t="s">
        <v>198</v>
      </c>
      <c r="D37" s="21" t="n">
        <v>1660</v>
      </c>
      <c r="N37" s="21" t="s">
        <v>199</v>
      </c>
    </row>
    <row r="39" customFormat="false" ht="12.75" hidden="false" customHeight="false" outlineLevel="0" collapsed="false">
      <c r="B39" s="21" t="s">
        <v>200</v>
      </c>
      <c r="E39" s="21" t="s">
        <v>201</v>
      </c>
      <c r="F39" s="21" t="s">
        <v>202</v>
      </c>
    </row>
    <row r="40" customFormat="false" ht="12.75" hidden="false" customHeight="false" outlineLevel="0" collapsed="false">
      <c r="A40" s="21" t="s">
        <v>203</v>
      </c>
      <c r="B40" s="21" t="n">
        <v>6672</v>
      </c>
      <c r="C40" s="21" t="n">
        <v>6</v>
      </c>
      <c r="D40" s="39" t="n">
        <f aca="false">B40/C40</f>
        <v>1112</v>
      </c>
      <c r="N40" s="21" t="s">
        <v>204</v>
      </c>
    </row>
    <row r="41" customFormat="false" ht="12.75" hidden="false" customHeight="false" outlineLevel="0" collapsed="false">
      <c r="A41" s="21" t="s">
        <v>205</v>
      </c>
      <c r="B41" s="21" t="n">
        <v>2381</v>
      </c>
      <c r="C41" s="21" t="n">
        <v>2</v>
      </c>
      <c r="D41" s="21" t="n">
        <f aca="false">B41/C41</f>
        <v>1190.5</v>
      </c>
      <c r="N41" s="21" t="s">
        <v>206</v>
      </c>
    </row>
    <row r="42" customFormat="false" ht="12.75" hidden="false" customHeight="false" outlineLevel="0" collapsed="false">
      <c r="A42" s="21" t="s">
        <v>207</v>
      </c>
      <c r="B42" s="21" t="n">
        <v>8750</v>
      </c>
      <c r="C42" s="21" t="n">
        <v>9</v>
      </c>
      <c r="D42" s="39" t="n">
        <f aca="false">B42/C42</f>
        <v>972.222222222222</v>
      </c>
      <c r="E42" s="21" t="n">
        <f aca="false">5*972</f>
        <v>4860</v>
      </c>
      <c r="F42" s="21" t="n">
        <f aca="false">B42-E42</f>
        <v>3890</v>
      </c>
      <c r="N42" s="21" t="s">
        <v>208</v>
      </c>
    </row>
    <row r="45" customFormat="false" ht="12.75" hidden="false" customHeight="false" outlineLevel="0" collapsed="false">
      <c r="A45" s="21" t="s">
        <v>209</v>
      </c>
    </row>
    <row r="46" customFormat="false" ht="12.75" hidden="false" customHeight="false" outlineLevel="0" collapsed="false">
      <c r="A46" s="21" t="s">
        <v>210</v>
      </c>
    </row>
    <row r="47" customFormat="false" ht="12.75" hidden="false" customHeight="false" outlineLevel="0" collapsed="false">
      <c r="A47" s="21" t="s">
        <v>211</v>
      </c>
    </row>
    <row r="48" customFormat="false" ht="12.75" hidden="false" customHeight="false" outlineLevel="0" collapsed="false">
      <c r="A48" s="21" t="s">
        <v>212</v>
      </c>
    </row>
    <row r="49" customFormat="false" ht="12.75" hidden="false" customHeight="false" outlineLevel="0" collapsed="false">
      <c r="A49" s="21" t="s">
        <v>213</v>
      </c>
    </row>
    <row r="50" customFormat="false" ht="12.75" hidden="false" customHeight="false" outlineLevel="0" collapsed="false">
      <c r="A50" s="21" t="s">
        <v>214</v>
      </c>
    </row>
    <row r="51" customFormat="false" ht="12.75" hidden="false" customHeight="false" outlineLevel="0" collapsed="false">
      <c r="A51" s="21" t="s">
        <v>215</v>
      </c>
    </row>
    <row r="52" customFormat="false" ht="12.75" hidden="false" customHeight="false" outlineLevel="0" collapsed="false">
      <c r="A52" s="21" t="s">
        <v>216</v>
      </c>
    </row>
    <row r="53" customFormat="false" ht="12.75" hidden="false" customHeight="false" outlineLevel="0" collapsed="false">
      <c r="A53" s="21" t="s">
        <v>217</v>
      </c>
    </row>
  </sheetData>
  <mergeCells count="1">
    <mergeCell ref="G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21" width="14.14"/>
    <col collapsed="false" customWidth="true" hidden="false" outlineLevel="0" max="6" min="6" style="21" width="11.56"/>
  </cols>
  <sheetData>
    <row r="1" customFormat="false" ht="12.75" hidden="false" customHeight="false" outlineLevel="0" collapsed="false">
      <c r="A1" s="31" t="s">
        <v>218</v>
      </c>
    </row>
    <row r="3" customFormat="false" ht="12.75" hidden="false" customHeight="false" outlineLevel="0" collapsed="false">
      <c r="A3" s="21" t="s">
        <v>219</v>
      </c>
    </row>
    <row r="4" customFormat="false" ht="12.75" hidden="false" customHeight="false" outlineLevel="0" collapsed="false">
      <c r="A4" s="21" t="s">
        <v>220</v>
      </c>
    </row>
    <row r="5" customFormat="false" ht="12.75" hidden="false" customHeight="false" outlineLevel="0" collapsed="false">
      <c r="A5" s="21" t="s">
        <v>221</v>
      </c>
    </row>
    <row r="6" customFormat="false" ht="12.75" hidden="false" customHeight="false" outlineLevel="0" collapsed="false">
      <c r="A6" s="21" t="s">
        <v>222</v>
      </c>
    </row>
    <row r="7" customFormat="false" ht="12.75" hidden="false" customHeight="false" outlineLevel="0" collapsed="false">
      <c r="A7" s="36" t="n">
        <v>7642</v>
      </c>
      <c r="B7" s="21" t="s">
        <v>223</v>
      </c>
    </row>
    <row r="8" customFormat="false" ht="12.75" hidden="false" customHeight="false" outlineLevel="0" collapsed="false">
      <c r="A8" s="21" t="n">
        <v>2183</v>
      </c>
      <c r="B8" s="21" t="s">
        <v>224</v>
      </c>
    </row>
    <row r="9" customFormat="false" ht="12.75" hidden="false" customHeight="false" outlineLevel="0" collapsed="false">
      <c r="A9" s="21" t="n">
        <v>1093</v>
      </c>
      <c r="B9" s="21" t="s">
        <v>225</v>
      </c>
    </row>
    <row r="13" customFormat="false" ht="89.25" hidden="false" customHeight="false" outlineLevel="0" collapsed="false">
      <c r="A13" s="40" t="s">
        <v>0</v>
      </c>
      <c r="B13" s="40" t="s">
        <v>1</v>
      </c>
      <c r="C13" s="40" t="s">
        <v>2</v>
      </c>
      <c r="D13" s="40" t="s">
        <v>3</v>
      </c>
      <c r="E13" s="40" t="s">
        <v>4</v>
      </c>
      <c r="F13" s="41" t="s">
        <v>226</v>
      </c>
    </row>
    <row r="14" s="42" customFormat="true" ht="18" hidden="false" customHeight="true" outlineLevel="0" collapsed="false">
      <c r="A14" s="42" t="n">
        <v>1314</v>
      </c>
      <c r="B14" s="42" t="s">
        <v>16</v>
      </c>
      <c r="C14" s="43" t="s">
        <v>227</v>
      </c>
      <c r="D14" s="44" t="s">
        <v>228</v>
      </c>
      <c r="E14" s="44" t="s">
        <v>229</v>
      </c>
      <c r="F14" s="45" t="n">
        <v>1093</v>
      </c>
      <c r="G14" s="46"/>
    </row>
    <row r="15" s="1" customFormat="true" ht="12.75" hidden="false" customHeight="false" outlineLevel="0" collapsed="false">
      <c r="A15" s="1" t="n">
        <v>1314</v>
      </c>
      <c r="B15" s="1" t="s">
        <v>16</v>
      </c>
      <c r="C15" s="1" t="s">
        <v>230</v>
      </c>
      <c r="D15" s="1" t="s">
        <v>231</v>
      </c>
      <c r="E15" s="1" t="s">
        <v>232</v>
      </c>
      <c r="F15" s="45" t="n">
        <v>2183</v>
      </c>
      <c r="G15" s="47"/>
    </row>
    <row r="16" s="1" customFormat="true" ht="12.75" hidden="false" customHeight="false" outlineLevel="0" collapsed="false">
      <c r="A16" s="1" t="n">
        <v>1314</v>
      </c>
      <c r="B16" s="1" t="s">
        <v>16</v>
      </c>
      <c r="C16" s="1" t="s">
        <v>102</v>
      </c>
      <c r="D16" s="1" t="s">
        <v>103</v>
      </c>
      <c r="E16" s="1" t="s">
        <v>104</v>
      </c>
      <c r="F16" s="45" t="n">
        <v>2183</v>
      </c>
      <c r="G16" s="47"/>
    </row>
    <row r="17" s="1" customFormat="true" ht="12.75" hidden="false" customHeight="false" outlineLevel="0" collapsed="false">
      <c r="A17" s="1" t="n">
        <v>1314</v>
      </c>
      <c r="B17" s="1" t="s">
        <v>16</v>
      </c>
      <c r="C17" s="1" t="s">
        <v>233</v>
      </c>
      <c r="D17" s="1" t="s">
        <v>234</v>
      </c>
      <c r="E17" s="1" t="s">
        <v>235</v>
      </c>
      <c r="F17" s="45" t="n">
        <v>2183</v>
      </c>
      <c r="G17" s="47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45"/>
    </row>
    <row r="19" customFormat="false" ht="12.75" hidden="false" customHeight="false" outlineLevel="0" collapsed="false">
      <c r="A19" s="1" t="s">
        <v>236</v>
      </c>
      <c r="B19" s="1"/>
      <c r="C19" s="1"/>
      <c r="D19" s="1"/>
      <c r="E19" s="1"/>
      <c r="F19" s="45" t="n">
        <f aca="false">SUM(F14:F17)</f>
        <v>7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1.56"/>
    <col collapsed="false" customWidth="true" hidden="false" outlineLevel="0" max="3" min="3" style="21" width="6.85"/>
    <col collapsed="false" customWidth="true" hidden="false" outlineLevel="0" max="4" min="4" style="21" width="7.14"/>
    <col collapsed="false" customWidth="true" hidden="false" outlineLevel="0" max="6" min="6" style="21" width="5.56"/>
    <col collapsed="false" customWidth="true" hidden="false" outlineLevel="0" max="8" min="7" style="21" width="7.7"/>
  </cols>
  <sheetData>
    <row r="1" customFormat="false" ht="12.75" hidden="false" customHeight="false" outlineLevel="0" collapsed="false">
      <c r="A1" s="31" t="s">
        <v>237</v>
      </c>
    </row>
    <row r="2" customFormat="false" ht="12.75" hidden="false" customHeight="false" outlineLevel="0" collapsed="false">
      <c r="A2" s="21" t="s">
        <v>238</v>
      </c>
    </row>
    <row r="5" customFormat="false" ht="12.75" hidden="false" customHeight="false" outlineLevel="0" collapsed="false">
      <c r="A5" s="31" t="s">
        <v>239</v>
      </c>
    </row>
    <row r="6" customFormat="false" ht="12.75" hidden="false" customHeight="false" outlineLevel="0" collapsed="false">
      <c r="A6" s="31" t="s">
        <v>240</v>
      </c>
      <c r="H6" s="36" t="n">
        <v>14698</v>
      </c>
    </row>
    <row r="7" customFormat="false" ht="12.75" hidden="false" customHeight="false" outlineLevel="0" collapsed="false">
      <c r="A7" s="21" t="s">
        <v>241</v>
      </c>
      <c r="H7" s="48" t="n">
        <f aca="false">$E$16+$E$17</f>
        <v>14688</v>
      </c>
    </row>
    <row r="8" customFormat="false" ht="12.75" hidden="false" customHeight="false" outlineLevel="0" collapsed="false">
      <c r="A8" s="21" t="s">
        <v>242</v>
      </c>
      <c r="H8" s="36" t="n">
        <f aca="false">H6-H7</f>
        <v>10</v>
      </c>
    </row>
    <row r="11" customFormat="false" ht="12.75" hidden="false" customHeight="false" outlineLevel="0" collapsed="false">
      <c r="A11" s="21" t="s">
        <v>243</v>
      </c>
    </row>
    <row r="12" customFormat="false" ht="12.75" hidden="false" customHeight="false" outlineLevel="0" collapsed="false">
      <c r="A12" s="21" t="s">
        <v>244</v>
      </c>
    </row>
    <row r="13" customFormat="false" ht="12.75" hidden="false" customHeight="false" outlineLevel="0" collapsed="false">
      <c r="A13" s="21" t="s">
        <v>245</v>
      </c>
    </row>
    <row r="16" customFormat="false" ht="12.75" hidden="false" customHeight="false" outlineLevel="0" collapsed="false">
      <c r="A16" s="21" t="s">
        <v>246</v>
      </c>
      <c r="C16" s="21" t="s">
        <v>247</v>
      </c>
      <c r="D16" s="21" t="n">
        <v>850</v>
      </c>
      <c r="E16" s="21" t="n">
        <f aca="false">10*850</f>
        <v>8500</v>
      </c>
    </row>
    <row r="17" customFormat="false" ht="12.75" hidden="false" customHeight="false" outlineLevel="0" collapsed="false">
      <c r="A17" s="21" t="s">
        <v>248</v>
      </c>
      <c r="C17" s="21" t="s">
        <v>249</v>
      </c>
      <c r="D17" s="21" t="n">
        <v>364</v>
      </c>
      <c r="E17" s="28" t="n">
        <f aca="false">17*364</f>
        <v>6188</v>
      </c>
    </row>
    <row r="18" customFormat="false" ht="12.75" hidden="false" customHeight="false" outlineLevel="0" collapsed="false">
      <c r="A18" s="21" t="s">
        <v>250</v>
      </c>
      <c r="E18" s="49" t="n">
        <f aca="false">$E$16+$E$17</f>
        <v>14688</v>
      </c>
    </row>
    <row r="20" customFormat="false" ht="12.75" hidden="false" customHeight="false" outlineLevel="0" collapsed="false">
      <c r="B20" s="21" t="s">
        <v>251</v>
      </c>
    </row>
    <row r="21" customFormat="false" ht="12.75" hidden="false" customHeight="false" outlineLevel="0" collapsed="false">
      <c r="B21" s="21" t="s">
        <v>252</v>
      </c>
    </row>
    <row r="22" customFormat="false" ht="12.75" hidden="false" customHeight="false" outlineLevel="0" collapsed="false">
      <c r="B22" s="21" t="s">
        <v>253</v>
      </c>
      <c r="C22" s="50" t="n">
        <f aca="false">14698/18.5</f>
        <v>794.486486486487</v>
      </c>
    </row>
    <row r="24" customFormat="false" ht="12.75" hidden="false" customHeight="false" outlineLevel="0" collapsed="false">
      <c r="B24" s="21" t="s">
        <v>254</v>
      </c>
      <c r="D24" s="36" t="n">
        <v>14698</v>
      </c>
    </row>
    <row r="25" customFormat="false" ht="12.75" hidden="false" customHeight="false" outlineLevel="0" collapsed="false">
      <c r="C25" s="21" t="s">
        <v>255</v>
      </c>
      <c r="D25" s="28" t="n">
        <f aca="false">10*800</f>
        <v>8000</v>
      </c>
    </row>
    <row r="26" customFormat="false" ht="12.75" hidden="false" customHeight="false" outlineLevel="0" collapsed="false">
      <c r="D26" s="36" t="n">
        <f aca="false">D24-D25</f>
        <v>6698</v>
      </c>
    </row>
    <row r="27" customFormat="false" ht="12.75" hidden="false" customHeight="false" outlineLevel="0" collapsed="false">
      <c r="D27" s="21" t="n">
        <f aca="false">6698/17</f>
        <v>394</v>
      </c>
      <c r="E27" s="21" t="s">
        <v>256</v>
      </c>
    </row>
    <row r="29" s="51" customFormat="true" ht="12.75" hidden="false" customHeight="false" outlineLevel="0" collapsed="false">
      <c r="B29" s="51" t="s">
        <v>257</v>
      </c>
      <c r="D29" s="52" t="n">
        <v>14698</v>
      </c>
    </row>
    <row r="30" s="51" customFormat="true" ht="12.75" hidden="false" customHeight="false" outlineLevel="0" collapsed="false">
      <c r="C30" s="51" t="s">
        <v>258</v>
      </c>
      <c r="D30" s="53" t="n">
        <f aca="false">10*900</f>
        <v>9000</v>
      </c>
    </row>
    <row r="31" s="51" customFormat="true" ht="12.75" hidden="false" customHeight="false" outlineLevel="0" collapsed="false">
      <c r="D31" s="52" t="n">
        <f aca="false">D29-D30</f>
        <v>5698</v>
      </c>
    </row>
    <row r="32" s="51" customFormat="true" ht="12.75" hidden="false" customHeight="false" outlineLevel="0" collapsed="false">
      <c r="D32" s="54" t="n">
        <f aca="false">D31/17</f>
        <v>335.176470588235</v>
      </c>
      <c r="E32" s="51" t="s">
        <v>256</v>
      </c>
    </row>
    <row r="33" s="51" customFormat="true" ht="12.75" hidden="false" customHeight="false" outlineLevel="0" collapsed="false"/>
    <row r="34" customFormat="false" ht="12.75" hidden="false" customHeight="false" outlineLevel="0" collapsed="false">
      <c r="A34" s="55"/>
      <c r="B34" s="55" t="s">
        <v>259</v>
      </c>
      <c r="C34" s="55"/>
      <c r="D34" s="56" t="n">
        <v>14698</v>
      </c>
      <c r="E34" s="55"/>
    </row>
    <row r="35" customFormat="false" ht="12.75" hidden="false" customHeight="false" outlineLevel="0" collapsed="false">
      <c r="A35" s="55"/>
      <c r="B35" s="55"/>
      <c r="C35" s="55" t="s">
        <v>260</v>
      </c>
      <c r="D35" s="57" t="n">
        <f aca="false">10*850</f>
        <v>8500</v>
      </c>
      <c r="E35" s="55"/>
    </row>
    <row r="36" customFormat="false" ht="12.75" hidden="false" customHeight="false" outlineLevel="0" collapsed="false">
      <c r="A36" s="55"/>
      <c r="B36" s="55"/>
      <c r="C36" s="55"/>
      <c r="D36" s="56" t="n">
        <f aca="false">D34-D35</f>
        <v>6198</v>
      </c>
      <c r="E36" s="55"/>
    </row>
    <row r="37" customFormat="false" ht="12.75" hidden="false" customHeight="false" outlineLevel="0" collapsed="false">
      <c r="A37" s="55"/>
      <c r="B37" s="55"/>
      <c r="C37" s="55"/>
      <c r="D37" s="58" t="n">
        <f aca="false">D36/17</f>
        <v>364.588235294118</v>
      </c>
      <c r="E37" s="55" t="s">
        <v>256</v>
      </c>
    </row>
    <row r="39" customFormat="false" ht="12.75" hidden="false" customHeight="false" outlineLevel="0" collapsed="false">
      <c r="B39" s="21" t="s">
        <v>261</v>
      </c>
      <c r="D39" s="36" t="n">
        <v>14698</v>
      </c>
    </row>
    <row r="40" customFormat="false" ht="12.75" hidden="false" customHeight="false" outlineLevel="0" collapsed="false">
      <c r="C40" s="21" t="s">
        <v>262</v>
      </c>
      <c r="D40" s="28" t="n">
        <f aca="false">10*1000</f>
        <v>10000</v>
      </c>
    </row>
    <row r="41" customFormat="false" ht="12.75" hidden="false" customHeight="false" outlineLevel="0" collapsed="false">
      <c r="D41" s="36" t="n">
        <f aca="false">D39-D40</f>
        <v>4698</v>
      </c>
    </row>
    <row r="42" customFormat="false" ht="12.75" hidden="false" customHeight="false" outlineLevel="0" collapsed="false">
      <c r="D42" s="50" t="n">
        <f aca="false">D41/17</f>
        <v>276.352941176471</v>
      </c>
      <c r="E42" s="21" t="s">
        <v>256</v>
      </c>
    </row>
    <row r="43" customFormat="false" ht="12.75" hidden="false" customHeight="false" outlineLevel="0" collapsed="false">
      <c r="D43" s="50"/>
      <c r="E43" s="21"/>
    </row>
    <row r="44" customFormat="false" ht="12.75" hidden="false" customHeight="false" outlineLevel="0" collapsed="false">
      <c r="D44" s="36"/>
      <c r="E44" s="21"/>
    </row>
    <row r="45" customFormat="false" ht="12.75" hidden="false" customHeight="false" outlineLevel="0" collapsed="false">
      <c r="D45" s="50"/>
      <c r="E45" s="21"/>
    </row>
    <row r="46" customFormat="false" ht="12.75" hidden="false" customHeight="false" outlineLevel="0" collapsed="false">
      <c r="D46" s="50"/>
      <c r="E46" s="21"/>
    </row>
    <row r="47" customFormat="false" ht="12.75" hidden="false" customHeight="false" outlineLevel="0" collapsed="false">
      <c r="A47" s="21" t="s">
        <v>263</v>
      </c>
    </row>
    <row r="49" customFormat="false" ht="12.75" hidden="false" customHeight="false" outlineLevel="0" collapsed="false">
      <c r="A49" s="21" t="s">
        <v>264</v>
      </c>
    </row>
    <row r="50" customFormat="false" ht="12.75" hidden="false" customHeight="false" outlineLevel="0" collapsed="false">
      <c r="A50" s="31" t="s">
        <v>265</v>
      </c>
      <c r="H50" s="21" t="n">
        <v>3890</v>
      </c>
      <c r="J50" s="21" t="s">
        <v>266</v>
      </c>
    </row>
    <row r="51" customFormat="false" ht="12.75" hidden="false" customHeight="false" outlineLevel="0" collapsed="false">
      <c r="A51" s="21" t="s">
        <v>267</v>
      </c>
      <c r="H51" s="28" t="n">
        <f aca="false">5*778</f>
        <v>3890</v>
      </c>
    </row>
    <row r="52" customFormat="false" ht="12.75" hidden="false" customHeight="false" outlineLevel="0" collapsed="false">
      <c r="A52" s="21" t="s">
        <v>268</v>
      </c>
      <c r="H52" s="21" t="n">
        <f aca="false">H50-H51</f>
        <v>0</v>
      </c>
    </row>
    <row r="54" customFormat="false" ht="12.75" hidden="false" customHeight="false" outlineLevel="0" collapsed="false">
      <c r="A54" s="21" t="s">
        <v>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20:24:34Z</dcterms:created>
  <dc:creator/>
  <dc:description/>
  <dc:language>en-US</dc:language>
  <cp:lastModifiedBy>gibbonsr</cp:lastModifiedBy>
  <cp:lastPrinted>2013-04-18T22:57:47Z</cp:lastPrinted>
  <dcterms:modified xsi:type="dcterms:W3CDTF">2014-04-02T20:38:30Z</dcterms:modified>
  <cp:revision>0</cp:revision>
  <dc:subject/>
  <dc:title/>
</cp:coreProperties>
</file>