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DNC" sheetId="2" state="visible" r:id="rId3"/>
    <sheet name="Calc" sheetId="3" state="visible" r:id="rId4"/>
    <sheet name="Hearst" sheetId="4" state="visible" r:id="rId5"/>
    <sheet name="2nd Round Cal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770">
  <si>
    <t xml:space="preserve">2013-14 MPA Financial Aid spreadsheet -- from Financial Analysis Report</t>
  </si>
  <si>
    <t xml:space="preserve">= not here in 13-14/declined -- Confirm.</t>
  </si>
  <si>
    <t xml:space="preserve">= late FAFSA: not considered for need based aid in 1st round</t>
  </si>
  <si>
    <t xml:space="preserve">= no FAFSA: not considered for need-based aid</t>
  </si>
  <si>
    <t xml:space="preserve">= Evergreen staff member</t>
  </si>
  <si>
    <t xml:space="preserve">= revised after original submission</t>
  </si>
  <si>
    <t xml:space="preserve">= applicant, not admitted as of April FA award</t>
  </si>
  <si>
    <t xml:space="preserve">= 2nd round award: $850 = Big TW, $364 = sm TW</t>
  </si>
  <si>
    <t xml:space="preserve">$7,642 was remainder from MIT awarding: made 3 full awards, 1 half award (p/t student)</t>
  </si>
  <si>
    <t xml:space="preserve">save 3,890 (4 awards) for WL/InterYear</t>
  </si>
  <si>
    <t xml:space="preserve">18 total: award 16 now, save 2 + remainder = 4369, 53,631 awarded 4/25; less 3 from decliners (Sheldon, Kathleen, Sam) = 1660 x 3 = $4,980; 4980+4369 = 9349</t>
  </si>
  <si>
    <t xml:space="preserve">$5349 from Kim Meinert decline non-res</t>
  </si>
  <si>
    <t xml:space="preserve">MPA Financial Assistance &amp; Awards                             MPA Financial Assistance &amp; Awards                              MPA Financial Assistance &amp; Awards                     </t>
  </si>
  <si>
    <t xml:space="preserve">Not Using in 13-14</t>
  </si>
  <si>
    <t xml:space="preserve">Primary consideration = need, FAFSA required</t>
  </si>
  <si>
    <t xml:space="preserve">Primary consideration = criteria, need secondary, FAFSA required</t>
  </si>
  <si>
    <t xml:space="preserve">Primary consideration = criteria, FAFSA not required</t>
  </si>
  <si>
    <t xml:space="preserve">All MPA students considered, FAFSA required</t>
  </si>
  <si>
    <t xml:space="preserve">All students considered, FAFSA not required</t>
  </si>
  <si>
    <t xml:space="preserve">NEED PRIMARY, FAFSA req</t>
  </si>
  <si>
    <t xml:space="preserve">NEED *not* considered, FAFSA *not* req</t>
  </si>
  <si>
    <t xml:space="preserve">Information from Fin Aid Office</t>
  </si>
  <si>
    <t xml:space="preserve">Award designations from the FA Office/ report</t>
  </si>
  <si>
    <t xml:space="preserve">TW Pool</t>
  </si>
  <si>
    <t xml:space="preserve">NEED</t>
  </si>
  <si>
    <t xml:space="preserve">Tuition Waiver Pool</t>
  </si>
  <si>
    <t xml:space="preserve">WORK STUDY    Approximately $10,000 will be awarded to one or more students    Work Study funds come from the U.S. Department of Education, the State of Washington or The Evergreen State College. Work Study funds can be used for on-campus jobs or off-campus jobs with not-for-profit entities, including federal, state and local government agencies and eligible non-profit organizations. Work Study awardees are responsible for finding their own Work Study positions.    Do you wish to apply for Work Study funds?    </t>
  </si>
  <si>
    <t xml:space="preserve">GRADUATE ASSISTANT AWARD--WORK STUDY    One or more positions at $12/ an hour will be awarded depending on availability of Work Study funds    Graduate Assistant(s) will work with the MPA Program on a part time basis and will be assigned duties which may include the following: programmatic research, faculty and administrative support, student writing assistance and other duties as designated by the MPA Program. A demonstrated academic excellence in public administration coursework and the ability to perform high quality research is sought. Students wishing to apply for this position will take part in a separate selection process. Work Study funds come from the U.S. Department of Education, the State of Washington or The Evergreen State College.    Are you interested in being considered for the Graduate Assistantship? (You will be contacted to participate in a separate selection process.)    </t>
  </si>
  <si>
    <t xml:space="preserve">HEARST NATIVE AMERICAN SCHOLARSHIP   Approximately $8,000 will be distributed to one or more applicants    Primary consideration given to Native American students with a documented commitment to a Native American community and the education of Native American youth, and secondary consideration given to Native American students with a documented commitment to a Native American community.    Students must have a American Indian, Alaska Native or other tribal affiliation as defined below to apply:  • There are more than 500 federally recognized and non-recognized tribes residing in the continental U.S. This category refers to the following groups: American Indian, Alaska Native, or Native Hawaiian.  • A person having origins in any of the original peoples of North and South America (including Central America) and who maintains tribal affiliation or community attachment.       State your TRIBAL AFFILIATION (first line) and THEN:    Describe your commitment to the education of Native American youth as well as your commitment to a Native American community in 100 words or less (remember to count your words!):  </t>
  </si>
  <si>
    <t xml:space="preserve">Consider</t>
  </si>
  <si>
    <t xml:space="preserve">Aid Year</t>
  </si>
  <si>
    <t xml:space="preserve">Campus/ Cohort</t>
  </si>
  <si>
    <t xml:space="preserve">ID</t>
  </si>
  <si>
    <t xml:space="preserve">first name</t>
  </si>
  <si>
    <t xml:space="preserve">last name</t>
  </si>
  <si>
    <t xml:space="preserve">category</t>
  </si>
  <si>
    <t xml:space="preserve">start term</t>
  </si>
  <si>
    <t xml:space="preserve">New or Continuing</t>
  </si>
  <si>
    <t xml:space="preserve">Sp14 Course</t>
  </si>
  <si>
    <t xml:space="preserve">fafsa received date</t>
  </si>
  <si>
    <t xml:space="preserve">COE</t>
  </si>
  <si>
    <t xml:space="preserve">Fin Aid offer</t>
  </si>
  <si>
    <t xml:space="preserve">family contribution</t>
  </si>
  <si>
    <t xml:space="preserve">unmet need</t>
  </si>
  <si>
    <t xml:space="preserve">waivers</t>
  </si>
  <si>
    <t xml:space="preserve">loans offered</t>
  </si>
  <si>
    <t xml:space="preserve">loans accepted</t>
  </si>
  <si>
    <t xml:space="preserve">awarded evergreen need grant (ENG)</t>
  </si>
  <si>
    <t xml:space="preserve">other awards</t>
  </si>
  <si>
    <t xml:space="preserve">other resources</t>
  </si>
  <si>
    <t xml:space="preserve">F/T Tuition &amp; Fees (@ 8 credits per quarter): (2212 per qtr x 3) + (146 x 3) = 6,636 + 438</t>
  </si>
  <si>
    <t xml:space="preserve">Family Contribution (from FAO info)</t>
  </si>
  <si>
    <t xml:space="preserve">MPA Need 1: Tuition MINUS Fam Contribution</t>
  </si>
  <si>
    <t xml:space="preserve">As of 4/19/13, Awarded ENG (from FAO info)</t>
  </si>
  <si>
    <t xml:space="preserve">Assumed ENG for WA res w/ontime FAFSA &amp; O EFC</t>
  </si>
  <si>
    <t xml:space="preserve">MPA Need for Waivers: Need 1 MINUS awarded or assumed ENG</t>
  </si>
  <si>
    <t xml:space="preserve">12-13 Faculty or F13 Admission Committee rating (from Adm Comm &amp; emails to 1st yr fac )</t>
  </si>
  <si>
    <t xml:space="preserve">Top students (# of fac who chose them)</t>
  </si>
  <si>
    <t xml:space="preserve">13-14 Fac Ratings</t>
  </si>
  <si>
    <t xml:space="preserve">F13 Top Students</t>
  </si>
  <si>
    <t xml:space="preserve">New admits: Admit decision as of 4/17 (from DM "MPA admits w pd reg status")</t>
  </si>
  <si>
    <t xml:space="preserve">Student taking Core in 13-14? (ck Sp13 Core reg + notes)</t>
  </si>
  <si>
    <t xml:space="preserve">Applied for MPA FA (online app)?</t>
  </si>
  <si>
    <t xml:space="preserve">Attending F/T or P/T in 13-14? (from online app spreadsheet)</t>
  </si>
  <si>
    <t xml:space="preserve">Reg Admit Status</t>
  </si>
  <si>
    <t xml:space="preserve">Evergreen staff member? (only elig for non-need based Foundation aid)</t>
  </si>
  <si>
    <t xml:space="preserve">Graduate Endowed Fellowship = 6,672: 6@1112</t>
  </si>
  <si>
    <t xml:space="preserve">Work Study -- TBD</t>
  </si>
  <si>
    <t xml:space="preserve">Work Study Graduate Assistant -- TBD</t>
  </si>
  <si>
    <t xml:space="preserve">Evergreen Alumni Assn Grad Award = 1@1,000</t>
  </si>
  <si>
    <t xml:space="preserve">John Walker Scholarship = 1@400</t>
  </si>
  <si>
    <t xml:space="preserve">MPA-Tribal Governance Award = 1 or 2, total of 2,381</t>
  </si>
  <si>
    <t xml:space="preserve">Americorps Education Award = 4@1660 ea, total 6640</t>
  </si>
  <si>
    <t xml:space="preserve">Belizekian Fellowship = 1@1,536</t>
  </si>
  <si>
    <t xml:space="preserve">Hearst Native American Scholarship: 3@2183; 1@1093</t>
  </si>
  <si>
    <t xml:space="preserve">Judge Fuller Graduate Fellowship = 1@1,300 (836+464 from MPA Scholarship)</t>
  </si>
  <si>
    <t xml:space="preserve">Evergreen Foundation Graduate Award = 8,750-4@972 = 4,860 now, 5 awards</t>
  </si>
  <si>
    <t xml:space="preserve">2nd round Ev Fndn Grad: 3,890</t>
  </si>
  <si>
    <t xml:space="preserve">Tuition Waiver - Resident = $58K-(AmeriCorps-NonRes-Merit) = 30,929 total, 26560 by 4/25</t>
  </si>
  <si>
    <t xml:space="preserve">Tuition Waiver - Non-Res = 1@4012 + 1@5349=9,361</t>
  </si>
  <si>
    <t xml:space="preserve">2nd round tuition waiver: 4980+4369+5349=14,698; 850/364</t>
  </si>
  <si>
    <t xml:space="preserve">MPA Merit Award = 4@2214 =8856</t>
  </si>
  <si>
    <t xml:space="preserve">MPA Merit Award - Tribal Governance = 1@2214</t>
  </si>
  <si>
    <t xml:space="preserve">Awards TOTAL</t>
  </si>
  <si>
    <t xml:space="preserve">New Need: at 0, can pay for F/T tuition &amp; Fees</t>
  </si>
  <si>
    <t xml:space="preserve">Waiver Given</t>
  </si>
  <si>
    <t xml:space="preserve">Comments</t>
  </si>
  <si>
    <t xml:space="preserve">YES</t>
  </si>
  <si>
    <t xml:space="preserve">Yes, I am interested in being considered for the MPA Graduate Assistant position</t>
  </si>
  <si>
    <t xml:space="preserve">Open-Ended Response</t>
  </si>
  <si>
    <t xml:space="preserve">MPA FA award email sent</t>
  </si>
  <si>
    <t xml:space="preserve">2nd Round Award: TW: Big Y = $850; sm s = $364; EFGA: Big E = $778; sm e = $389</t>
  </si>
  <si>
    <t xml:space="preserve">Rationale</t>
  </si>
  <si>
    <t xml:space="preserve">A00223642</t>
  </si>
  <si>
    <t xml:space="preserve">Sonja</t>
  </si>
  <si>
    <t xml:space="preserve">Moses</t>
  </si>
  <si>
    <t xml:space="preserve">CaT</t>
  </si>
  <si>
    <t xml:space="preserve">2013-04-23</t>
  </si>
  <si>
    <t xml:space="preserve">C</t>
  </si>
  <si>
    <t xml:space="preserve">no email; did not apply, no award</t>
  </si>
  <si>
    <t xml:space="preserve">E</t>
  </si>
  <si>
    <t xml:space="preserve">OLY</t>
  </si>
  <si>
    <t xml:space="preserve">A00169503</t>
  </si>
  <si>
    <t xml:space="preserve">Maya</t>
  </si>
  <si>
    <t xml:space="preserve">Banker-Tate</t>
  </si>
  <si>
    <t xml:space="preserve">Resident Graduate</t>
  </si>
  <si>
    <t xml:space="preserve">New</t>
  </si>
  <si>
    <t xml:space="preserve">1YC</t>
  </si>
  <si>
    <t xml:space="preserve">2013-06-21</t>
  </si>
  <si>
    <t xml:space="preserve">PD</t>
  </si>
  <si>
    <t xml:space="preserve">A00103447</t>
  </si>
  <si>
    <t xml:space="preserve">Korbett</t>
  </si>
  <si>
    <t xml:space="preserve">Mosesly</t>
  </si>
  <si>
    <t xml:space="preserve">2013-03-13</t>
  </si>
  <si>
    <t xml:space="preserve">EL</t>
  </si>
  <si>
    <t xml:space="preserve">Y</t>
  </si>
  <si>
    <t xml:space="preserve">2nd tier, haven't pd depo</t>
  </si>
  <si>
    <t xml:space="preserve">e</t>
  </si>
  <si>
    <t xml:space="preserve">A08002457</t>
  </si>
  <si>
    <t xml:space="preserve">Allison</t>
  </si>
  <si>
    <t xml:space="preserve">Maluchnik</t>
  </si>
  <si>
    <t xml:space="preserve">2013-03-11</t>
  </si>
  <si>
    <t xml:space="preserve">A00129490</t>
  </si>
  <si>
    <t xml:space="preserve">Kashmiri</t>
  </si>
  <si>
    <t xml:space="preserve">Gavronski</t>
  </si>
  <si>
    <t xml:space="preserve">2013-04-05</t>
  </si>
  <si>
    <t xml:space="preserve">A00102761</t>
  </si>
  <si>
    <t xml:space="preserve">Leialani</t>
  </si>
  <si>
    <t xml:space="preserve">Jensen</t>
  </si>
  <si>
    <t xml:space="preserve">2013-02-12</t>
  </si>
  <si>
    <t xml:space="preserve">A00212524</t>
  </si>
  <si>
    <t xml:space="preserve">Michael</t>
  </si>
  <si>
    <t xml:space="preserve">O'Neill</t>
  </si>
  <si>
    <t xml:space="preserve">2013-02-27</t>
  </si>
  <si>
    <t xml:space="preserve">TMP</t>
  </si>
  <si>
    <t xml:space="preserve">A00239170</t>
  </si>
  <si>
    <t xml:space="preserve">Lois</t>
  </si>
  <si>
    <t xml:space="preserve">Boome</t>
  </si>
  <si>
    <t xml:space="preserve">2013-04-17</t>
  </si>
  <si>
    <t xml:space="preserve">A00094488</t>
  </si>
  <si>
    <t xml:space="preserve">Bary</t>
  </si>
  <si>
    <t xml:space="preserve">Hanson</t>
  </si>
  <si>
    <t xml:space="preserve">2013-02-05</t>
  </si>
  <si>
    <t xml:space="preserve">s</t>
  </si>
  <si>
    <t xml:space="preserve">A00330814</t>
  </si>
  <si>
    <t xml:space="preserve">Dan</t>
  </si>
  <si>
    <t xml:space="preserve">Frank</t>
  </si>
  <si>
    <t xml:space="preserve">2013-01-04</t>
  </si>
  <si>
    <t xml:space="preserve">ELP</t>
  </si>
  <si>
    <t xml:space="preserve">A00330943</t>
  </si>
  <si>
    <t xml:space="preserve">Kacey</t>
  </si>
  <si>
    <t xml:space="preserve">Kimmel</t>
  </si>
  <si>
    <t xml:space="preserve">2013-02-04</t>
  </si>
  <si>
    <t xml:space="preserve">A00134238</t>
  </si>
  <si>
    <t xml:space="preserve">Patrick</t>
  </si>
  <si>
    <t xml:space="preserve">Sattler</t>
  </si>
  <si>
    <t xml:space="preserve">n/a</t>
  </si>
  <si>
    <t xml:space="preserve">A00330649</t>
  </si>
  <si>
    <t xml:space="preserve">Jennifer</t>
  </si>
  <si>
    <t xml:space="preserve">Popchockhakim</t>
  </si>
  <si>
    <t xml:space="preserve">top</t>
  </si>
  <si>
    <t xml:space="preserve">s: reaward of award orig given to Jen Gilles-Alvarez in 2nd round</t>
  </si>
  <si>
    <t xml:space="preserve">A00332720</t>
  </si>
  <si>
    <t xml:space="preserve">Maria</t>
  </si>
  <si>
    <t xml:space="preserve">Thomas</t>
  </si>
  <si>
    <t xml:space="preserve">2013-04-09</t>
  </si>
  <si>
    <t xml:space="preserve">t</t>
  </si>
  <si>
    <t xml:space="preserve">A00019773</t>
  </si>
  <si>
    <t xml:space="preserve">Christopher</t>
  </si>
  <si>
    <t xml:space="preserve">Barnes</t>
  </si>
  <si>
    <t xml:space="preserve">CaG</t>
  </si>
  <si>
    <t xml:space="preserve">2013-03-05</t>
  </si>
  <si>
    <t xml:space="preserve">A00115611</t>
  </si>
  <si>
    <t xml:space="preserve">Malika</t>
  </si>
  <si>
    <t xml:space="preserve">Lamont</t>
  </si>
  <si>
    <t xml:space="preserve">2013-04-01</t>
  </si>
  <si>
    <t xml:space="preserve">A00134757</t>
  </si>
  <si>
    <t xml:space="preserve">Gillies-Alvarez</t>
  </si>
  <si>
    <t xml:space="preserve">2013-01-28</t>
  </si>
  <si>
    <t xml:space="preserve">s; but removed as will drop Sp14 Core per 4/2 email</t>
  </si>
  <si>
    <t xml:space="preserve">A00330516</t>
  </si>
  <si>
    <t xml:space="preserve">Michelle</t>
  </si>
  <si>
    <t xml:space="preserve">Richburg</t>
  </si>
  <si>
    <t xml:space="preserve">2013-01-24</t>
  </si>
  <si>
    <t xml:space="preserve">WV</t>
  </si>
  <si>
    <t xml:space="preserve">R</t>
  </si>
  <si>
    <t xml:space="preserve">A00330025</t>
  </si>
  <si>
    <t xml:space="preserve">Heacox</t>
  </si>
  <si>
    <t xml:space="preserve">2013-01-08</t>
  </si>
  <si>
    <t xml:space="preserve">A00227432</t>
  </si>
  <si>
    <t xml:space="preserve">Marcus</t>
  </si>
  <si>
    <t xml:space="preserve">Carroll</t>
  </si>
  <si>
    <t xml:space="preserve">A00079554</t>
  </si>
  <si>
    <t xml:space="preserve">Mileen</t>
  </si>
  <si>
    <t xml:space="preserve">Gilkey</t>
  </si>
  <si>
    <t xml:space="preserve">2013-02-13</t>
  </si>
  <si>
    <t xml:space="preserve">reawarded $364 in TW refused by Chuck Wallace per his 4/2/14 email</t>
  </si>
  <si>
    <t xml:space="preserve">A00328343</t>
  </si>
  <si>
    <t xml:space="preserve">Nikkole</t>
  </si>
  <si>
    <t xml:space="preserve">Hughes</t>
  </si>
  <si>
    <t xml:space="preserve">2013-02-10</t>
  </si>
  <si>
    <t xml:space="preserve">A00305405</t>
  </si>
  <si>
    <t xml:space="preserve">Nicolette</t>
  </si>
  <si>
    <t xml:space="preserve">Wegner</t>
  </si>
  <si>
    <t xml:space="preserve">A00269503</t>
  </si>
  <si>
    <t xml:space="preserve">Timothy</t>
  </si>
  <si>
    <t xml:space="preserve">Hearn</t>
  </si>
  <si>
    <t xml:space="preserve">2013-01-17</t>
  </si>
  <si>
    <t xml:space="preserve">A00108955</t>
  </si>
  <si>
    <t xml:space="preserve">Laura</t>
  </si>
  <si>
    <t xml:space="preserve">Williams</t>
  </si>
  <si>
    <t xml:space="preserve">2013-01-09</t>
  </si>
  <si>
    <t xml:space="preserve">A00140281</t>
  </si>
  <si>
    <t xml:space="preserve">Abigail</t>
  </si>
  <si>
    <t xml:space="preserve">Blue</t>
  </si>
  <si>
    <t xml:space="preserve">THES</t>
  </si>
  <si>
    <t xml:space="preserve">A00305859</t>
  </si>
  <si>
    <t xml:space="preserve">Andrew</t>
  </si>
  <si>
    <t xml:space="preserve">Oommen</t>
  </si>
  <si>
    <t xml:space="preserve">2013-02-20</t>
  </si>
  <si>
    <t xml:space="preserve">A00331031</t>
  </si>
  <si>
    <t xml:space="preserve">Nathan</t>
  </si>
  <si>
    <t xml:space="preserve">Schildmeyer</t>
  </si>
  <si>
    <t xml:space="preserve">Disputed Graduate</t>
  </si>
  <si>
    <t xml:space="preserve">2013-02-03</t>
  </si>
  <si>
    <t xml:space="preserve">A08008749</t>
  </si>
  <si>
    <t xml:space="preserve">Lawrence</t>
  </si>
  <si>
    <t xml:space="preserve">Cordier</t>
  </si>
  <si>
    <t xml:space="preserve">2013-02-26</t>
  </si>
  <si>
    <t xml:space="preserve">A00208987</t>
  </si>
  <si>
    <t xml:space="preserve">DawnAdair</t>
  </si>
  <si>
    <t xml:space="preserve">Lewis</t>
  </si>
  <si>
    <t xml:space="preserve">P</t>
  </si>
  <si>
    <t xml:space="preserve">A00306792</t>
  </si>
  <si>
    <t xml:space="preserve">Selina</t>
  </si>
  <si>
    <t xml:space="preserve">Gomez-Beloz</t>
  </si>
  <si>
    <t xml:space="preserve">A00305576</t>
  </si>
  <si>
    <t xml:space="preserve">Luke</t>
  </si>
  <si>
    <t xml:space="preserve">2013-02-07</t>
  </si>
  <si>
    <t xml:space="preserve">A00332718</t>
  </si>
  <si>
    <t xml:space="preserve">Shafer</t>
  </si>
  <si>
    <t xml:space="preserve">2013-03-18</t>
  </si>
  <si>
    <t xml:space="preserve">A08004226</t>
  </si>
  <si>
    <t xml:space="preserve">Lexie</t>
  </si>
  <si>
    <t xml:space="preserve">Tom</t>
  </si>
  <si>
    <t xml:space="preserve">t, low Y</t>
  </si>
  <si>
    <t xml:space="preserve">A00138190</t>
  </si>
  <si>
    <t xml:space="preserve">Megan</t>
  </si>
  <si>
    <t xml:space="preserve">Eliasson</t>
  </si>
  <si>
    <t xml:space="preserve">2013-02-08</t>
  </si>
  <si>
    <t xml:space="preserve">A00301625</t>
  </si>
  <si>
    <t xml:space="preserve">Ashley</t>
  </si>
  <si>
    <t xml:space="preserve">Daniel</t>
  </si>
  <si>
    <t xml:space="preserve">2013-02-19</t>
  </si>
  <si>
    <t xml:space="preserve">A00070273</t>
  </si>
  <si>
    <t xml:space="preserve">Dawn</t>
  </si>
  <si>
    <t xml:space="preserve">Eychaner</t>
  </si>
  <si>
    <t xml:space="preserve">2013-03-04</t>
  </si>
  <si>
    <t xml:space="preserve">A00329466</t>
  </si>
  <si>
    <t xml:space="preserve">Bailey</t>
  </si>
  <si>
    <t xml:space="preserve">Craft</t>
  </si>
  <si>
    <t xml:space="preserve">2013-02-22</t>
  </si>
  <si>
    <t xml:space="preserve">A00331030</t>
  </si>
  <si>
    <t xml:space="preserve">Kellee</t>
  </si>
  <si>
    <t xml:space="preserve">Keegan</t>
  </si>
  <si>
    <t xml:space="preserve">A00330708</t>
  </si>
  <si>
    <t xml:space="preserve">Joel Robert</t>
  </si>
  <si>
    <t xml:space="preserve">Chang</t>
  </si>
  <si>
    <t xml:space="preserve">A00307328</t>
  </si>
  <si>
    <t xml:space="preserve">Nortrup</t>
  </si>
  <si>
    <t xml:space="preserve">A00211402</t>
  </si>
  <si>
    <t xml:space="preserve">Rebecca</t>
  </si>
  <si>
    <t xml:space="preserve">Reule</t>
  </si>
  <si>
    <t xml:space="preserve">2013-01-25</t>
  </si>
  <si>
    <t xml:space="preserve">A00316729</t>
  </si>
  <si>
    <t xml:space="preserve">Rachel</t>
  </si>
  <si>
    <t xml:space="preserve">Walker</t>
  </si>
  <si>
    <t xml:space="preserve">A00257561</t>
  </si>
  <si>
    <t xml:space="preserve">Lisa</t>
  </si>
  <si>
    <t xml:space="preserve">Harper</t>
  </si>
  <si>
    <t xml:space="preserve">2013-08-07</t>
  </si>
  <si>
    <t xml:space="preserve">A00056203</t>
  </si>
  <si>
    <t xml:space="preserve">Diana</t>
  </si>
  <si>
    <t xml:space="preserve">Arens</t>
  </si>
  <si>
    <t xml:space="preserve">2013-02-01</t>
  </si>
  <si>
    <t xml:space="preserve">F</t>
  </si>
  <si>
    <t xml:space="preserve">n</t>
  </si>
  <si>
    <t xml:space="preserve">1, Y too high</t>
  </si>
  <si>
    <t xml:space="preserve">A00304637</t>
  </si>
  <si>
    <t xml:space="preserve">Carlyne</t>
  </si>
  <si>
    <t xml:space="preserve">Kujath</t>
  </si>
  <si>
    <t xml:space="preserve">2013-02-25</t>
  </si>
  <si>
    <t xml:space="preserve">A00138118</t>
  </si>
  <si>
    <t xml:space="preserve">Roxanne</t>
  </si>
  <si>
    <t xml:space="preserve">Bruner</t>
  </si>
  <si>
    <t xml:space="preserve">swing</t>
  </si>
  <si>
    <t xml:space="preserve">1, swing, Y too high</t>
  </si>
  <si>
    <t xml:space="preserve">A00284749</t>
  </si>
  <si>
    <t xml:space="preserve">Suzanne</t>
  </si>
  <si>
    <t xml:space="preserve">Hall</t>
  </si>
  <si>
    <t xml:space="preserve">2013-01-22</t>
  </si>
  <si>
    <t xml:space="preserve">A00245420</t>
  </si>
  <si>
    <t xml:space="preserve">Pedro</t>
  </si>
  <si>
    <t xml:space="preserve">Garcia</t>
  </si>
  <si>
    <t xml:space="preserve">A00284763</t>
  </si>
  <si>
    <t xml:space="preserve">Cecelia</t>
  </si>
  <si>
    <t xml:space="preserve">Loveless</t>
  </si>
  <si>
    <t xml:space="preserve">2013-09-03</t>
  </si>
  <si>
    <t xml:space="preserve">A00069167</t>
  </si>
  <si>
    <t xml:space="preserve">Katherine</t>
  </si>
  <si>
    <t xml:space="preserve">Hoffman</t>
  </si>
  <si>
    <t xml:space="preserve">2013-02-28</t>
  </si>
  <si>
    <t xml:space="preserve">A00078874</t>
  </si>
  <si>
    <t xml:space="preserve">Audrey</t>
  </si>
  <si>
    <t xml:space="preserve">Holien</t>
  </si>
  <si>
    <t xml:space="preserve">2013-07-08</t>
  </si>
  <si>
    <t xml:space="preserve">t: high EFC cancels high COE</t>
  </si>
  <si>
    <t xml:space="preserve">A00212213</t>
  </si>
  <si>
    <t xml:space="preserve">June</t>
  </si>
  <si>
    <t xml:space="preserve">Brown</t>
  </si>
  <si>
    <t xml:space="preserve">2013-03-27</t>
  </si>
  <si>
    <t xml:space="preserve">A00219282</t>
  </si>
  <si>
    <t xml:space="preserve">Margaret</t>
  </si>
  <si>
    <t xml:space="preserve">Cabell</t>
  </si>
  <si>
    <t xml:space="preserve">2013-01-03</t>
  </si>
  <si>
    <t xml:space="preserve">A00237273</t>
  </si>
  <si>
    <t xml:space="preserve">William</t>
  </si>
  <si>
    <t xml:space="preserve">Hannah</t>
  </si>
  <si>
    <t xml:space="preserve">A00330952</t>
  </si>
  <si>
    <t xml:space="preserve">Austin</t>
  </si>
  <si>
    <t xml:space="preserve">Koller</t>
  </si>
  <si>
    <t xml:space="preserve">2013-01-29</t>
  </si>
  <si>
    <t xml:space="preserve">A00135708</t>
  </si>
  <si>
    <t xml:space="preserve">Penelope</t>
  </si>
  <si>
    <t xml:space="preserve">Mena</t>
  </si>
  <si>
    <t xml:space="preserve">2013-01-10</t>
  </si>
  <si>
    <t xml:space="preserve">A00140191</t>
  </si>
  <si>
    <t xml:space="preserve">Deborah</t>
  </si>
  <si>
    <t xml:space="preserve">2013-02-11</t>
  </si>
  <si>
    <t xml:space="preserve">A00261574</t>
  </si>
  <si>
    <t xml:space="preserve">David</t>
  </si>
  <si>
    <t xml:space="preserve">Quinton</t>
  </si>
  <si>
    <t xml:space="preserve">2013-01-30</t>
  </si>
  <si>
    <t xml:space="preserve">A00296064</t>
  </si>
  <si>
    <t xml:space="preserve">Burgess</t>
  </si>
  <si>
    <t xml:space="preserve">2013-09-10</t>
  </si>
  <si>
    <t xml:space="preserve">A00020338</t>
  </si>
  <si>
    <t xml:space="preserve">Marjoree</t>
  </si>
  <si>
    <t xml:space="preserve">Corless</t>
  </si>
  <si>
    <t xml:space="preserve">A00276564</t>
  </si>
  <si>
    <t xml:space="preserve">Rodney</t>
  </si>
  <si>
    <t xml:space="preserve">Gervais</t>
  </si>
  <si>
    <t xml:space="preserve">A00109057</t>
  </si>
  <si>
    <t xml:space="preserve">Dreon</t>
  </si>
  <si>
    <t xml:space="preserve"> 1</t>
  </si>
  <si>
    <t xml:space="preserve"> top</t>
  </si>
  <si>
    <t xml:space="preserve">A00117969</t>
  </si>
  <si>
    <t xml:space="preserve">Erick</t>
  </si>
  <si>
    <t xml:space="preserve">Agina</t>
  </si>
  <si>
    <t xml:space="preserve">A00176823</t>
  </si>
  <si>
    <t xml:space="preserve">Meagan</t>
  </si>
  <si>
    <t xml:space="preserve">Darrow</t>
  </si>
  <si>
    <t xml:space="preserve">A00221003</t>
  </si>
  <si>
    <t xml:space="preserve">Kenneth</t>
  </si>
  <si>
    <t xml:space="preserve">DeShiro-Harper</t>
  </si>
  <si>
    <t xml:space="preserve">A08005289</t>
  </si>
  <si>
    <t xml:space="preserve">Simon</t>
  </si>
  <si>
    <t xml:space="preserve">Gorbaty</t>
  </si>
  <si>
    <t xml:space="preserve">A00306653</t>
  </si>
  <si>
    <t xml:space="preserve">Todd</t>
  </si>
  <si>
    <t xml:space="preserve">Haskins</t>
  </si>
  <si>
    <t xml:space="preserve">2013-05-28</t>
  </si>
  <si>
    <t xml:space="preserve">A00302882</t>
  </si>
  <si>
    <t xml:space="preserve">Katitza</t>
  </si>
  <si>
    <t xml:space="preserve">Holthaus</t>
  </si>
  <si>
    <t xml:space="preserve">2013-01-02</t>
  </si>
  <si>
    <t xml:space="preserve">A00261913</t>
  </si>
  <si>
    <t xml:space="preserve">Caitlyn</t>
  </si>
  <si>
    <t xml:space="preserve">Jekel</t>
  </si>
  <si>
    <t xml:space="preserve">N</t>
  </si>
  <si>
    <t xml:space="preserve">A00138272</t>
  </si>
  <si>
    <t xml:space="preserve">Johnson</t>
  </si>
  <si>
    <t xml:space="preserve">A00332147</t>
  </si>
  <si>
    <t xml:space="preserve">Paul</t>
  </si>
  <si>
    <t xml:space="preserve">Larsen</t>
  </si>
  <si>
    <t xml:space="preserve">2013-04-10</t>
  </si>
  <si>
    <t xml:space="preserve">2H</t>
  </si>
  <si>
    <t xml:space="preserve">A00177319</t>
  </si>
  <si>
    <t xml:space="preserve">Vitali</t>
  </si>
  <si>
    <t xml:space="preserve">Litvin</t>
  </si>
  <si>
    <t xml:space="preserve">2013-10-07</t>
  </si>
  <si>
    <t xml:space="preserve">A00221694</t>
  </si>
  <si>
    <t xml:space="preserve">Joshua</t>
  </si>
  <si>
    <t xml:space="preserve">Martinsen</t>
  </si>
  <si>
    <t xml:space="preserve">A00302891</t>
  </si>
  <si>
    <t xml:space="preserve">Rochelle</t>
  </si>
  <si>
    <t xml:space="preserve">Morris</t>
  </si>
  <si>
    <t xml:space="preserve">A00129713</t>
  </si>
  <si>
    <t xml:space="preserve">Caralyan (Renee)</t>
  </si>
  <si>
    <t xml:space="preserve">Noby</t>
  </si>
  <si>
    <t xml:space="preserve">A00156093</t>
  </si>
  <si>
    <t xml:space="preserve">Kara</t>
  </si>
  <si>
    <t xml:space="preserve">Seldin</t>
  </si>
  <si>
    <t xml:space="preserve">2013-01-07</t>
  </si>
  <si>
    <t xml:space="preserve">A00113803</t>
  </si>
  <si>
    <t xml:space="preserve">Gretchen</t>
  </si>
  <si>
    <t xml:space="preserve">Simons</t>
  </si>
  <si>
    <t xml:space="preserve">A00246562</t>
  </si>
  <si>
    <t xml:space="preserve">Sloan</t>
  </si>
  <si>
    <t xml:space="preserve">A00025317</t>
  </si>
  <si>
    <t xml:space="preserve">Heather</t>
  </si>
  <si>
    <t xml:space="preserve">Smith</t>
  </si>
  <si>
    <t xml:space="preserve">A00148554</t>
  </si>
  <si>
    <t xml:space="preserve">Sheila</t>
  </si>
  <si>
    <t xml:space="preserve">A00306278</t>
  </si>
  <si>
    <t xml:space="preserve">Adam</t>
  </si>
  <si>
    <t xml:space="preserve">Trimble</t>
  </si>
  <si>
    <t xml:space="preserve">A00274847</t>
  </si>
  <si>
    <t xml:space="preserve">Tara</t>
  </si>
  <si>
    <t xml:space="preserve">Weaver</t>
  </si>
  <si>
    <t xml:space="preserve">A00164896</t>
  </si>
  <si>
    <t xml:space="preserve">Jamie</t>
  </si>
  <si>
    <t xml:space="preserve">Yoder</t>
  </si>
  <si>
    <t xml:space="preserve">2013-02-21</t>
  </si>
  <si>
    <t xml:space="preserve">A00310619</t>
  </si>
  <si>
    <t xml:space="preserve">Jason</t>
  </si>
  <si>
    <t xml:space="preserve">Alvarado</t>
  </si>
  <si>
    <t xml:space="preserve">no o/t FAFSA</t>
  </si>
  <si>
    <t xml:space="preserve">A00278973</t>
  </si>
  <si>
    <t xml:space="preserve">Lars</t>
  </si>
  <si>
    <t xml:space="preserve">Andreassen</t>
  </si>
  <si>
    <t xml:space="preserve">t, nf</t>
  </si>
  <si>
    <t xml:space="preserve">A00112574</t>
  </si>
  <si>
    <t xml:space="preserve">Susan</t>
  </si>
  <si>
    <t xml:space="preserve">Bowe</t>
  </si>
  <si>
    <t xml:space="preserve">A00330647</t>
  </si>
  <si>
    <t xml:space="preserve">Addie</t>
  </si>
  <si>
    <t xml:space="preserve">Candib</t>
  </si>
  <si>
    <t xml:space="preserve">maxed</t>
  </si>
  <si>
    <t xml:space="preserve">1, nf</t>
  </si>
  <si>
    <t xml:space="preserve">A00211174</t>
  </si>
  <si>
    <t xml:space="preserve">Casey</t>
  </si>
  <si>
    <t xml:space="preserve">Carter</t>
  </si>
  <si>
    <t xml:space="preserve">A00144986</t>
  </si>
  <si>
    <t xml:space="preserve">Ellsworth</t>
  </si>
  <si>
    <t xml:space="preserve">A00329788</t>
  </si>
  <si>
    <t xml:space="preserve">Justin</t>
  </si>
  <si>
    <t xml:space="preserve">Leighton</t>
  </si>
  <si>
    <t xml:space="preserve">A00316726</t>
  </si>
  <si>
    <t xml:space="preserve">A00214395</t>
  </si>
  <si>
    <t xml:space="preserve">Haley</t>
  </si>
  <si>
    <t xml:space="preserve">Rice</t>
  </si>
  <si>
    <t xml:space="preserve">A00110088</t>
  </si>
  <si>
    <t xml:space="preserve">Meghan</t>
  </si>
  <si>
    <t xml:space="preserve">Sullivan</t>
  </si>
  <si>
    <t xml:space="preserve">A00332150</t>
  </si>
  <si>
    <t xml:space="preserve">Merilee</t>
  </si>
  <si>
    <t xml:space="preserve">Tanbara</t>
  </si>
  <si>
    <t xml:space="preserve">A00268370</t>
  </si>
  <si>
    <t xml:space="preserve">Charles</t>
  </si>
  <si>
    <t xml:space="preserve">Wallace</t>
  </si>
  <si>
    <t xml:space="preserve">s: 4/2: refused $364 award, wanted it to go to someone needier; a beautiful act!</t>
  </si>
  <si>
    <t xml:space="preserve">A00283103</t>
  </si>
  <si>
    <t xml:space="preserve">Twylia</t>
  </si>
  <si>
    <t xml:space="preserve">Westling</t>
  </si>
  <si>
    <t xml:space="preserve">A00226680</t>
  </si>
  <si>
    <t xml:space="preserve">Sheldon</t>
  </si>
  <si>
    <t xml:space="preserve">d</t>
  </si>
  <si>
    <t xml:space="preserve">A00332138</t>
  </si>
  <si>
    <t xml:space="preserve">Kathleen</t>
  </si>
  <si>
    <t xml:space="preserve">Garrow</t>
  </si>
  <si>
    <t xml:space="preserve">2013-02-15</t>
  </si>
  <si>
    <t xml:space="preserve">A00330922</t>
  </si>
  <si>
    <t xml:space="preserve">Sam</t>
  </si>
  <si>
    <t xml:space="preserve">Haapaniemi</t>
  </si>
  <si>
    <t xml:space="preserve">2013-03-08</t>
  </si>
  <si>
    <t xml:space="preserve">A00332544</t>
  </si>
  <si>
    <t xml:space="preserve">Buck</t>
  </si>
  <si>
    <t xml:space="preserve">Lucas</t>
  </si>
  <si>
    <t xml:space="preserve">A00331102</t>
  </si>
  <si>
    <t xml:space="preserve">Kimberley</t>
  </si>
  <si>
    <t xml:space="preserve">Meinert</t>
  </si>
  <si>
    <t xml:space="preserve">Non-Resident Graduate</t>
  </si>
  <si>
    <t xml:space="preserve">A00330689</t>
  </si>
  <si>
    <t xml:space="preserve">Carl</t>
  </si>
  <si>
    <t xml:space="preserve">Peterson</t>
  </si>
  <si>
    <t xml:space="preserve">A00298746</t>
  </si>
  <si>
    <t xml:space="preserve">Nelson</t>
  </si>
  <si>
    <t xml:space="preserve">Rascon</t>
  </si>
  <si>
    <t xml:space="preserve">A00310983</t>
  </si>
  <si>
    <t xml:space="preserve">Jaime</t>
  </si>
  <si>
    <t xml:space="preserve">Sereno</t>
  </si>
  <si>
    <t xml:space="preserve">2013-03-01</t>
  </si>
  <si>
    <t xml:space="preserve">A08008722</t>
  </si>
  <si>
    <t xml:space="preserve">Ariel</t>
  </si>
  <si>
    <t xml:space="preserve">Taylor</t>
  </si>
  <si>
    <t xml:space="preserve">A00284983</t>
  </si>
  <si>
    <t xml:space="preserve">Godby</t>
  </si>
  <si>
    <t xml:space="preserve">g</t>
  </si>
  <si>
    <t xml:space="preserve">A00136519</t>
  </si>
  <si>
    <t xml:space="preserve">Martha</t>
  </si>
  <si>
    <t xml:space="preserve">Heaverlo</t>
  </si>
  <si>
    <t xml:space="preserve">A00236348</t>
  </si>
  <si>
    <t xml:space="preserve">Norinston</t>
  </si>
  <si>
    <t xml:space="preserve">Joe</t>
  </si>
  <si>
    <t xml:space="preserve">A00104924</t>
  </si>
  <si>
    <t xml:space="preserve">Muhammad</t>
  </si>
  <si>
    <t xml:space="preserve">Rana</t>
  </si>
  <si>
    <t xml:space="preserve">A00270497</t>
  </si>
  <si>
    <t xml:space="preserve">Amber</t>
  </si>
  <si>
    <t xml:space="preserve">Siefer</t>
  </si>
  <si>
    <t xml:space="preserve">A00270542</t>
  </si>
  <si>
    <t xml:space="preserve">John</t>
  </si>
  <si>
    <t xml:space="preserve">Wheeler</t>
  </si>
  <si>
    <t xml:space="preserve">2013-02-14</t>
  </si>
  <si>
    <t xml:space="preserve">A00233737</t>
  </si>
  <si>
    <t xml:space="preserve">Krosbie</t>
  </si>
  <si>
    <t xml:space="preserve">Arnold</t>
  </si>
  <si>
    <t xml:space="preserve">A00232695</t>
  </si>
  <si>
    <t xml:space="preserve">Linda</t>
  </si>
  <si>
    <t xml:space="preserve">Black</t>
  </si>
  <si>
    <t xml:space="preserve">A00134013</t>
  </si>
  <si>
    <t xml:space="preserve">Brownlee</t>
  </si>
  <si>
    <t xml:space="preserve">A00177242</t>
  </si>
  <si>
    <t xml:space="preserve">Lou</t>
  </si>
  <si>
    <t xml:space="preserve">Faase</t>
  </si>
  <si>
    <t xml:space="preserve">A00274378</t>
  </si>
  <si>
    <t xml:space="preserve">Keith</t>
  </si>
  <si>
    <t xml:space="preserve">Impson</t>
  </si>
  <si>
    <t xml:space="preserve">he's actually going to go parttime (Core only), so tuition is overstated</t>
  </si>
  <si>
    <t xml:space="preserve">A00156673</t>
  </si>
  <si>
    <t xml:space="preserve">Marchand</t>
  </si>
  <si>
    <t xml:space="preserve">A00247761</t>
  </si>
  <si>
    <t xml:space="preserve">Samuel</t>
  </si>
  <si>
    <t xml:space="preserve">Morseau</t>
  </si>
  <si>
    <t xml:space="preserve">Brenda</t>
  </si>
  <si>
    <t xml:space="preserve">Rhoades</t>
  </si>
  <si>
    <t xml:space="preserve">A00172562</t>
  </si>
  <si>
    <t xml:space="preserve">Samuels</t>
  </si>
  <si>
    <t xml:space="preserve">A00035621</t>
  </si>
  <si>
    <t xml:space="preserve">Amy</t>
  </si>
  <si>
    <t xml:space="preserve">Agnello</t>
  </si>
  <si>
    <t xml:space="preserve">nenr</t>
  </si>
  <si>
    <t xml:space="preserve">A00305862</t>
  </si>
  <si>
    <t xml:space="preserve">Shauna</t>
  </si>
  <si>
    <t xml:space="preserve">Muendel</t>
  </si>
  <si>
    <t xml:space="preserve">A00214168</t>
  </si>
  <si>
    <t xml:space="preserve">Ruth (Pixie)</t>
  </si>
  <si>
    <t xml:space="preserve">Needham</t>
  </si>
  <si>
    <t xml:space="preserve">Anthony</t>
  </si>
  <si>
    <t xml:space="preserve">Brave</t>
  </si>
  <si>
    <t xml:space="preserve">nic</t>
  </si>
  <si>
    <t xml:space="preserve">A00157648</t>
  </si>
  <si>
    <t xml:space="preserve">Leon</t>
  </si>
  <si>
    <t xml:space="preserve">A00331094</t>
  </si>
  <si>
    <t xml:space="preserve">Flores</t>
  </si>
  <si>
    <t xml:space="preserve">A00211229</t>
  </si>
  <si>
    <t xml:space="preserve">Reginald</t>
  </si>
  <si>
    <t xml:space="preserve">George</t>
  </si>
  <si>
    <t xml:space="preserve">A00114281</t>
  </si>
  <si>
    <t xml:space="preserve">Donnelle</t>
  </si>
  <si>
    <t xml:space="preserve">Hansen</t>
  </si>
  <si>
    <t xml:space="preserve">A00268483</t>
  </si>
  <si>
    <t xml:space="preserve">Miko</t>
  </si>
  <si>
    <t xml:space="preserve">Nanto</t>
  </si>
  <si>
    <t xml:space="preserve">A00267707</t>
  </si>
  <si>
    <t xml:space="preserve">Kayla</t>
  </si>
  <si>
    <t xml:space="preserve">Perrier</t>
  </si>
  <si>
    <t xml:space="preserve">A00306279</t>
  </si>
  <si>
    <t xml:space="preserve">Amanda</t>
  </si>
  <si>
    <t xml:space="preserve">Rains</t>
  </si>
  <si>
    <t xml:space="preserve">A00307123</t>
  </si>
  <si>
    <t xml:space="preserve">Stefanie</t>
  </si>
  <si>
    <t xml:space="preserve">Randolph</t>
  </si>
  <si>
    <t xml:space="preserve">A00266946</t>
  </si>
  <si>
    <t xml:space="preserve">Saguil</t>
  </si>
  <si>
    <t xml:space="preserve">A00305138</t>
  </si>
  <si>
    <t xml:space="preserve">Rhonda</t>
  </si>
  <si>
    <t xml:space="preserve">Stone</t>
  </si>
  <si>
    <t xml:space="preserve">A00240069</t>
  </si>
  <si>
    <t xml:space="preserve">Gina</t>
  </si>
  <si>
    <t xml:space="preserve">Gann</t>
  </si>
  <si>
    <t xml:space="preserve">nout</t>
  </si>
  <si>
    <t xml:space="preserve">A00258606</t>
  </si>
  <si>
    <t xml:space="preserve">Lord</t>
  </si>
  <si>
    <t xml:space="preserve">Harris</t>
  </si>
  <si>
    <t xml:space="preserve">A00270669</t>
  </si>
  <si>
    <t xml:space="preserve">Hadija</t>
  </si>
  <si>
    <t xml:space="preserve">Mohamed</t>
  </si>
  <si>
    <t xml:space="preserve">2013-01-14</t>
  </si>
  <si>
    <t xml:space="preserve">A00305786</t>
  </si>
  <si>
    <t xml:space="preserve">Veneza</t>
  </si>
  <si>
    <t xml:space="preserve">Tena</t>
  </si>
  <si>
    <t xml:space="preserve">?no cred?</t>
  </si>
  <si>
    <t xml:space="preserve">A00134453</t>
  </si>
  <si>
    <t xml:space="preserve">Aaron</t>
  </si>
  <si>
    <t xml:space="preserve">Urvina</t>
  </si>
  <si>
    <t xml:space="preserve">A00171691</t>
  </si>
  <si>
    <t xml:space="preserve">Denise</t>
  </si>
  <si>
    <t xml:space="preserve">Carpenter</t>
  </si>
  <si>
    <t xml:space="preserve">A00081484</t>
  </si>
  <si>
    <t xml:space="preserve">Fuller</t>
  </si>
  <si>
    <t xml:space="preserve">A00326695</t>
  </si>
  <si>
    <t xml:space="preserve">Rankins</t>
  </si>
  <si>
    <t xml:space="preserve">A00080188</t>
  </si>
  <si>
    <t xml:space="preserve">Angela</t>
  </si>
  <si>
    <t xml:space="preserve">Gallo</t>
  </si>
  <si>
    <t xml:space="preserve">ST</t>
  </si>
  <si>
    <t xml:space="preserve">A00061932</t>
  </si>
  <si>
    <t xml:space="preserve">Joey</t>
  </si>
  <si>
    <t xml:space="preserve">Grant</t>
  </si>
  <si>
    <t xml:space="preserve">A00330675</t>
  </si>
  <si>
    <t xml:space="preserve">Sandra</t>
  </si>
  <si>
    <t xml:space="preserve">Kaiser</t>
  </si>
  <si>
    <t xml:space="preserve">st</t>
  </si>
  <si>
    <t xml:space="preserve">A00056305</t>
  </si>
  <si>
    <t xml:space="preserve">Matthew</t>
  </si>
  <si>
    <t xml:space="preserve">Lebens</t>
  </si>
  <si>
    <t xml:space="preserve">A00255203</t>
  </si>
  <si>
    <t xml:space="preserve">Tyrone</t>
  </si>
  <si>
    <t xml:space="preserve">Newton</t>
  </si>
  <si>
    <t xml:space="preserve">A00098446</t>
  </si>
  <si>
    <t xml:space="preserve">Jaycie</t>
  </si>
  <si>
    <t xml:space="preserve">Osterberg</t>
  </si>
  <si>
    <t xml:space="preserve">A00232122</t>
  </si>
  <si>
    <t xml:space="preserve">Lisbeth</t>
  </si>
  <si>
    <t xml:space="preserve">Panush</t>
  </si>
  <si>
    <t xml:space="preserve">A00277629</t>
  </si>
  <si>
    <t xml:space="preserve">Julia</t>
  </si>
  <si>
    <t xml:space="preserve">Rose</t>
  </si>
  <si>
    <t xml:space="preserve">A00253258</t>
  </si>
  <si>
    <t xml:space="preserve">Toby</t>
  </si>
  <si>
    <t xml:space="preserve">Sawyer</t>
  </si>
  <si>
    <t xml:space="preserve">Assume no ENG for TESC staff member -- confirm?</t>
  </si>
  <si>
    <t xml:space="preserve">A00013976</t>
  </si>
  <si>
    <t xml:space="preserve">Shannon</t>
  </si>
  <si>
    <t xml:space="preserve">Stewart</t>
  </si>
  <si>
    <t xml:space="preserve">A00303883</t>
  </si>
  <si>
    <t xml:space="preserve">Jane</t>
  </si>
  <si>
    <t xml:space="preserve">Wall</t>
  </si>
  <si>
    <t xml:space="preserve">2nd round</t>
  </si>
  <si>
    <t xml:space="preserve">Sum</t>
  </si>
  <si>
    <t xml:space="preserve">Sum to</t>
  </si>
  <si>
    <t xml:space="preserve">TBD</t>
  </si>
  <si>
    <t xml:space="preserve">Do not consider</t>
  </si>
  <si>
    <t xml:space="preserve">Reason to not consider for FA</t>
  </si>
  <si>
    <t xml:space="preserve">middle name</t>
  </si>
  <si>
    <t xml:space="preserve">evergreen need grant</t>
  </si>
  <si>
    <t xml:space="preserve">Graduate Endowed Fellowship </t>
  </si>
  <si>
    <t xml:space="preserve">Work Study</t>
  </si>
  <si>
    <t xml:space="preserve">Work Study Graduate Assistant</t>
  </si>
  <si>
    <t xml:space="preserve">Evergreen Alumni Association Graduate Award</t>
  </si>
  <si>
    <t xml:space="preserve">John Walker Scholarship</t>
  </si>
  <si>
    <t xml:space="preserve">MPA-Tribal Governance Award</t>
  </si>
  <si>
    <t xml:space="preserve">Americorps Education Award</t>
  </si>
  <si>
    <t xml:space="preserve">Belizekian Fellowship</t>
  </si>
  <si>
    <t xml:space="preserve">Hearst Native American Scholarship</t>
  </si>
  <si>
    <t xml:space="preserve">Judge Fuller Graduate Fellowship</t>
  </si>
  <si>
    <t xml:space="preserve">Evergreen Foundation Graduate Award</t>
  </si>
  <si>
    <t xml:space="preserve">Tuition Waiver - Resident</t>
  </si>
  <si>
    <t xml:space="preserve">Tuition Waiver - Non-Res</t>
  </si>
  <si>
    <t xml:space="preserve">MPA Merit Award</t>
  </si>
  <si>
    <t xml:space="preserve">MPA Merit Award - Tribal Governance</t>
  </si>
  <si>
    <t xml:space="preserve">New Need</t>
  </si>
  <si>
    <t xml:space="preserve">Declined</t>
  </si>
  <si>
    <t xml:space="preserve">A00122298</t>
  </si>
  <si>
    <t xml:space="preserve">Gedanke</t>
  </si>
  <si>
    <t xml:space="preserve">Franks</t>
  </si>
  <si>
    <t xml:space="preserve">Calculations for awards made by 4/25</t>
  </si>
  <si>
    <t xml:space="preserve">NOTE: Definition of "p/t" and "f/t" overlap in online app: p/t = 4 to 8 credits; f/t = 8 credit or more -- don't use differential waivers this year</t>
  </si>
  <si>
    <t xml:space="preserve">Cost</t>
  </si>
  <si>
    <t xml:space="preserve">Award Amount Options</t>
  </si>
  <si>
    <t xml:space="preserve">p/t f/t idea</t>
  </si>
  <si>
    <t xml:space="preserve">ENG</t>
  </si>
  <si>
    <t xml:space="preserve">Tuition</t>
  </si>
  <si>
    <t xml:space="preserve">Fees</t>
  </si>
  <si>
    <t xml:space="preserve">Total Qtr</t>
  </si>
  <si>
    <t xml:space="preserve">Total Year</t>
  </si>
  <si>
    <t xml:space="preserve">per credit</t>
  </si>
  <si>
    <t xml:space="preserve">1/3</t>
  </si>
  <si>
    <t xml:space="preserve">1200/1800</t>
  </si>
  <si>
    <t xml:space="preserve">Residents</t>
  </si>
  <si>
    <t xml:space="preserve">Core costs (6 credits per qtr): tuition = 6 x 276.60 = 1659.6; fees = (5.75x6)+(1x6)+(1.10x6)+3 = 50.10</t>
  </si>
  <si>
    <t xml:space="preserve">F/T costs (8 credits per quarter)</t>
  </si>
  <si>
    <t xml:space="preserve">difff is $70/qtr health ctr fee for F/T students</t>
  </si>
  <si>
    <t xml:space="preserve">Non res</t>
  </si>
  <si>
    <t xml:space="preserve">Core costs (6 credits per qtr): tuition = 6 x 668.60 = 1659.6; fees = (5.75x6)+(1x6)+(1.10x6)+3 = 50.10</t>
  </si>
  <si>
    <t xml:space="preserve">Waivers</t>
  </si>
  <si>
    <t xml:space="preserve">Total waiver amount from Walter</t>
  </si>
  <si>
    <t xml:space="preserve">minus Americorp Ed Awards: 4 this year</t>
  </si>
  <si>
    <t xml:space="preserve">Waiver pool for Res/Non Res &amp; Merit waivers</t>
  </si>
  <si>
    <t xml:space="preserve">minus non resident awards, 1 for Core + 1 for F/T</t>
  </si>
  <si>
    <t xml:space="preserve">Waiver pool for Res/Merit</t>
  </si>
  <si>
    <t xml:space="preserve">minus 5 Merit waivers</t>
  </si>
  <si>
    <t xml:space="preserve">Net Waiver Pool for Res</t>
  </si>
  <si>
    <t xml:space="preserve">Award 16 waivers now; save remainder</t>
  </si>
  <si>
    <t xml:space="preserve">Remainder: 2@1660 +1049</t>
  </si>
  <si>
    <t xml:space="preserve">Award Amount Calculations</t>
  </si>
  <si>
    <t xml:space="preserve">Award</t>
  </si>
  <si>
    <t xml:space="preserve">Resident Tuition Waiver</t>
  </si>
  <si>
    <t xml:space="preserve">Tuition for 1 quarter of Core</t>
  </si>
  <si>
    <t xml:space="preserve">Nonresident Tuition Waivers: 1 for Core, 1 for F/T</t>
  </si>
  <si>
    <t xml:space="preserve">for Keith (p/t); 5349 for Allison (f/t)</t>
  </si>
  <si>
    <t xml:space="preserve">Nonres tuition for 1 quarter of Core</t>
  </si>
  <si>
    <t xml:space="preserve">Merit Waiver</t>
  </si>
  <si>
    <t xml:space="preserve">Tuition for 1 quarter of fulltime -- extra heft/$ to reward merit</t>
  </si>
  <si>
    <t xml:space="preserve">Merit "lite" to 2nd tier/non on-time FAFSA</t>
  </si>
  <si>
    <t xml:space="preserve">Tuition for 1 quarter of Core: set aside </t>
  </si>
  <si>
    <t xml:space="preserve">Total</t>
  </si>
  <si>
    <t xml:space="preserve">Award 4/25</t>
  </si>
  <si>
    <t xml:space="preserve">Set Aside</t>
  </si>
  <si>
    <t xml:space="preserve">Grad Endowed Fellowship</t>
  </si>
  <si>
    <t xml:space="preserve">A bit less than waivers: favor merit over need</t>
  </si>
  <si>
    <t xml:space="preserve">MPA Tribal Governance Award</t>
  </si>
  <si>
    <t xml:space="preserve">Gave 1 at 1381 + 2 at 500 each</t>
  </si>
  <si>
    <t xml:space="preserve">Evergreen Foundation Grad Award</t>
  </si>
  <si>
    <t xml:space="preserve">Set aside 3890; total 4860 now</t>
  </si>
  <si>
    <t xml:space="preserve">Theory: </t>
  </si>
  <si>
    <t xml:space="preserve">On-time FAFSA was required: gives most incentive for students to apply ontime and therefore maximize potential to qualify for ENG (for 0 EFC)</t>
  </si>
  <si>
    <t xml:space="preserve">Award Merit first -- need not a factor</t>
  </si>
  <si>
    <t xml:space="preserve">Then Regular waivers: Merit primary, Need secondary</t>
  </si>
  <si>
    <t xml:space="preserve">Disadvantaged: high quality (2nd tier -- 1:1s and 1s) with late or no FAFSAs</t>
  </si>
  <si>
    <t xml:space="preserve">Solution: award extra Merit -- Merit "lite" that equal tuition waiver award</t>
  </si>
  <si>
    <t xml:space="preserve">See who is in that 2nd tier: no/late FAFSA but very high quality + have not paid depo yet</t>
  </si>
  <si>
    <t xml:space="preserve">Disadvantaged: people who make bet 1-$3000 who don't qualify now for ENG</t>
  </si>
  <si>
    <t xml:space="preserve">Solution: sort by EFC</t>
  </si>
  <si>
    <t xml:space="preserve">2013-14 Hearst Award -- MPA</t>
  </si>
  <si>
    <t xml:space="preserve">-Waited to award til interyears were admitted and cohort stabilized after Fall began</t>
  </si>
  <si>
    <t xml:space="preserve">-Awarded to people with best applications who met top criteria (demonstrated commitment to education, 'Native American community(ies) + Tribal affiliation)</t>
  </si>
  <si>
    <t xml:space="preserve"> + 1 person who was admitted later than FA award process and did not submit a FA application, but his Statement of Purpose met criteria very well. </t>
  </si>
  <si>
    <t xml:space="preserve">-Made 4 awards: 3 fulltime students + 1 parttime student: gave f/t full award and p/t half award</t>
  </si>
  <si>
    <t xml:space="preserve">Amount leftover after MIT award process (per Maggie's email to Lee on 5/21)</t>
  </si>
  <si>
    <t xml:space="preserve">Full award: awarded to 3 people</t>
  </si>
  <si>
    <t xml:space="preserve">Half award: awarded to 1 person</t>
  </si>
  <si>
    <t xml:space="preserve">Hearst Native American Scholarship (Detail Code: FS37)</t>
  </si>
  <si>
    <t xml:space="preserve">A00152120</t>
  </si>
  <si>
    <t xml:space="preserve">TOTAL</t>
  </si>
  <si>
    <t xml:space="preserve">2nd round award for Spring 2014</t>
  </si>
  <si>
    <t xml:space="preserve">Sent 4/2/14</t>
  </si>
  <si>
    <t xml:space="preserve">Start with:</t>
  </si>
  <si>
    <t xml:space="preserve">Tuition Waiver remaining</t>
  </si>
  <si>
    <t xml:space="preserve">sub sum of awards</t>
  </si>
  <si>
    <t xml:space="preserve">Remainder</t>
  </si>
  <si>
    <t xml:space="preserve">Big and small awards</t>
  </si>
  <si>
    <t xml:space="preserve">Tops get big awards unless EFC too high or no Fafsa</t>
  </si>
  <si>
    <t xml:space="preserve">1s get small awards unless EFC too high</t>
  </si>
  <si>
    <t xml:space="preserve">-10 Bigs (Y)</t>
  </si>
  <si>
    <t xml:space="preserve">10 @</t>
  </si>
  <si>
    <t xml:space="preserve">-17 Smalls (s)</t>
  </si>
  <si>
    <t xml:space="preserve">17 @</t>
  </si>
  <si>
    <t xml:space="preserve">Total: 27 awards</t>
  </si>
  <si>
    <t xml:space="preserve">10x + 17(.5x) = 14,698</t>
  </si>
  <si>
    <t xml:space="preserve">18.5x = 14,698</t>
  </si>
  <si>
    <t xml:space="preserve">x =</t>
  </si>
  <si>
    <t xml:space="preserve">@800 = Big</t>
  </si>
  <si>
    <t xml:space="preserve">10 (800) =</t>
  </si>
  <si>
    <t xml:space="preserve">= small</t>
  </si>
  <si>
    <t xml:space="preserve">@900 = Big</t>
  </si>
  <si>
    <t xml:space="preserve">10 (900) =</t>
  </si>
  <si>
    <t xml:space="preserve">@850 = Big</t>
  </si>
  <si>
    <t xml:space="preserve">10 (850) =</t>
  </si>
  <si>
    <t xml:space="preserve">@1000 = Big</t>
  </si>
  <si>
    <t xml:space="preserve">10 (1000) =</t>
  </si>
  <si>
    <t xml:space="preserve">Award TW, then see need.</t>
  </si>
  <si>
    <t xml:space="preserve">Then, </t>
  </si>
  <si>
    <t xml:space="preserve">EF Grad Award</t>
  </si>
  <si>
    <t xml:space="preserve">Need</t>
  </si>
  <si>
    <t xml:space="preserve">-3 awards @ 778 each</t>
  </si>
  <si>
    <t xml:space="preserve">-4 1/2 awards @ 389</t>
  </si>
  <si>
    <t xml:space="preserve">Total: 7 awards</t>
  </si>
</sst>
</file>

<file path=xl/styles.xml><?xml version="1.0" encoding="utf-8"?>
<styleSheet xmlns="http://schemas.openxmlformats.org/spreadsheetml/2006/main">
  <numFmts count="11">
    <numFmt numFmtId="164" formatCode="General"/>
    <numFmt numFmtId="165" formatCode="[$-409]#,##0_);\(#,##0\)"/>
    <numFmt numFmtId="166" formatCode="m/d/yy;@"/>
    <numFmt numFmtId="167" formatCode="#,##0"/>
    <numFmt numFmtId="168" formatCode="0.00%"/>
    <numFmt numFmtId="169" formatCode="0_);\(0\)"/>
    <numFmt numFmtId="170" formatCode="General"/>
    <numFmt numFmtId="171" formatCode="0%"/>
    <numFmt numFmtId="172" formatCode="[$-409]d\-mmm"/>
    <numFmt numFmtId="173" formatCode="0"/>
    <numFmt numFmtId="174" formatCode="0.00"/>
  </numFmts>
  <fonts count="19">
    <font>
      <sz val="10"/>
      <name val="Arial"/>
      <family val="0"/>
    </font>
    <font>
      <sz val="10"/>
      <name val="Arial"/>
      <family val="0"/>
    </font>
    <font>
      <sz val="10"/>
      <name val="Arial"/>
      <family val="0"/>
    </font>
    <font>
      <sz val="10"/>
      <name val="Arial"/>
      <family val="0"/>
    </font>
    <font>
      <sz val="10"/>
      <color rgb="FF000000"/>
      <name val="Arial"/>
      <family val="0"/>
    </font>
    <font>
      <i val="true"/>
      <sz val="10"/>
      <name val="Arial"/>
      <family val="2"/>
    </font>
    <font>
      <b val="true"/>
      <sz val="10"/>
      <name val="Arial"/>
      <family val="2"/>
    </font>
    <font>
      <sz val="10"/>
      <color rgb="FFFFFF99"/>
      <name val="Arial"/>
      <family val="0"/>
    </font>
    <font>
      <b val="true"/>
      <sz val="12"/>
      <name val="Arial"/>
      <family val="2"/>
    </font>
    <font>
      <sz val="8"/>
      <name val="Arial"/>
      <family val="0"/>
    </font>
    <font>
      <sz val="10"/>
      <name val="Arial"/>
      <family val="2"/>
    </font>
    <font>
      <sz val="10"/>
      <name val="Microsoft Sans Serif"/>
      <family val="0"/>
    </font>
    <font>
      <b val="true"/>
      <sz val="10"/>
      <name val="Arial"/>
      <family val="0"/>
    </font>
    <font>
      <b val="true"/>
      <i val="true"/>
      <sz val="10"/>
      <name val="Arial"/>
      <family val="2"/>
    </font>
    <font>
      <b val="true"/>
      <sz val="10"/>
      <color rgb="FFFFFF99"/>
      <name val="Arial"/>
      <family val="0"/>
    </font>
    <font>
      <sz val="9"/>
      <color rgb="FF000000"/>
      <name val="Arial"/>
      <family val="0"/>
    </font>
    <font>
      <sz val="10"/>
      <color rgb="FF000000"/>
      <name val="Arial"/>
      <family val="2"/>
    </font>
    <font>
      <i val="true"/>
      <sz val="10"/>
      <color rgb="FFFFFF99"/>
      <name val="Arial"/>
      <family val="0"/>
    </font>
    <font>
      <sz val="9"/>
      <color rgb="FFFFFF99"/>
      <name val="Arial"/>
      <family val="0"/>
    </font>
  </fonts>
  <fills count="2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
      <patternFill patternType="solid">
        <fgColor rgb="FF3366FF"/>
        <bgColor rgb="FF0066CC"/>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FF0000"/>
        <bgColor rgb="FF993300"/>
      </patternFill>
    </fill>
    <fill>
      <patternFill patternType="solid">
        <fgColor rgb="FF00CCFF"/>
        <bgColor rgb="FF33CC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00FF"/>
        <bgColor rgb="FFFF00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medium"/>
      <diagonal/>
    </border>
    <border diagonalUp="false" diagonalDown="false">
      <left style="thin"/>
      <right/>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15" borderId="5" xfId="0" applyFont="true" applyBorder="true" applyAlignment="true" applyProtection="false">
      <alignment horizontal="general" vertical="bottom" textRotation="0" wrapText="true" indent="0" shrinkToFit="false"/>
      <protection locked="true" hidden="false"/>
    </xf>
    <xf numFmtId="164" fontId="9" fillId="15" borderId="5" xfId="0" applyFont="true" applyBorder="true" applyAlignment="true" applyProtection="false">
      <alignment horizontal="general" vertical="bottom" textRotation="0" wrapText="true" indent="0" shrinkToFit="false"/>
      <protection locked="true" hidden="false"/>
    </xf>
    <xf numFmtId="164" fontId="9" fillId="15"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true" applyAlignment="true" applyProtection="false">
      <alignment horizontal="general" vertical="top" textRotation="0" wrapText="tru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6" fillId="13" borderId="1"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11" fillId="16" borderId="5" xfId="0" applyFont="true" applyBorder="true" applyAlignment="true" applyProtection="false">
      <alignment horizontal="general" vertical="top" textRotation="0" wrapText="true" indent="0" shrinkToFit="false"/>
      <protection locked="true" hidden="false"/>
    </xf>
    <xf numFmtId="164" fontId="11" fillId="13" borderId="5" xfId="0" applyFont="true" applyBorder="true" applyAlignment="true" applyProtection="false">
      <alignment horizontal="general" vertical="center" textRotation="0" wrapText="true" indent="0" shrinkToFit="false"/>
      <protection locked="true" hidden="false"/>
    </xf>
    <xf numFmtId="164" fontId="11" fillId="17" borderId="5" xfId="0" applyFont="true" applyBorder="true" applyAlignment="true" applyProtection="false">
      <alignment horizontal="general" vertical="center" textRotation="0" wrapText="tru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5" fontId="6" fillId="4" borderId="2" xfId="0" applyFont="true" applyBorder="true" applyAlignment="true" applyProtection="false">
      <alignment horizontal="general" vertical="top" textRotation="0" wrapText="true" indent="0" shrinkToFit="false"/>
      <protection locked="true" hidden="false"/>
    </xf>
    <xf numFmtId="164" fontId="6" fillId="11" borderId="2"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6" fillId="11" borderId="3"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6" fillId="15"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16" borderId="10" xfId="0" applyFont="true" applyBorder="true" applyAlignment="true" applyProtection="false">
      <alignment horizontal="general" vertical="top" textRotation="0" wrapText="true" indent="0" shrinkToFit="false"/>
      <protection locked="true" hidden="false"/>
    </xf>
    <xf numFmtId="164" fontId="11" fillId="13" borderId="10" xfId="0" applyFont="true" applyBorder="true" applyAlignment="true" applyProtection="false">
      <alignment horizontal="general" vertical="center" textRotation="0" wrapText="true" indent="0" shrinkToFit="false"/>
      <protection locked="true" hidden="false"/>
    </xf>
    <xf numFmtId="164" fontId="11" fillId="17" borderId="10"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4" fillId="11" borderId="11" xfId="2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5" fontId="6"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6" fontId="0" fillId="11" borderId="1" xfId="0" applyFont="true" applyBorder="true" applyAlignment="true" applyProtection="false">
      <alignment horizontal="general" vertical="bottom" textRotation="0" wrapText="true" indent="0" shrinkToFit="false"/>
      <protection locked="true" hidden="false"/>
    </xf>
    <xf numFmtId="164" fontId="15" fillId="11" borderId="1" xfId="2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5" fillId="11" borderId="12" xfId="2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false" applyProtection="false">
      <alignment horizontal="general" vertical="bottom" textRotation="0" wrapText="false" indent="0" shrinkToFit="false"/>
      <protection locked="true" hidden="false"/>
    </xf>
    <xf numFmtId="165" fontId="6"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15" fillId="12" borderId="12" xfId="20" applyFont="true" applyBorder="true" applyAlignment="true" applyProtection="false">
      <alignment horizontal="general" vertical="bottom" textRotation="0" wrapText="tru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6" fillId="12" borderId="1" xfId="0" applyFont="true" applyBorder="true" applyAlignment="false" applyProtection="false">
      <alignment horizontal="general" vertical="bottom" textRotation="0" wrapText="false" indent="0" shrinkToFit="false"/>
      <protection locked="true" hidden="false"/>
    </xf>
    <xf numFmtId="164" fontId="0" fillId="12" borderId="11" xfId="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0" fillId="12" borderId="1" xfId="0" applyFont="false" applyBorder="true" applyAlignment="false" applyProtection="false">
      <alignment horizontal="general" vertical="bottom" textRotation="0" wrapText="false" indent="0" shrinkToFit="false"/>
      <protection locked="true" hidden="false"/>
    </xf>
    <xf numFmtId="164" fontId="15" fillId="12" borderId="1"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general" vertical="bottom" textRotation="0" wrapText="true" indent="0" shrinkToFit="false"/>
      <protection locked="true" hidden="false"/>
    </xf>
    <xf numFmtId="164" fontId="15" fillId="0" borderId="12" xfId="20" applyFont="true" applyBorder="true" applyAlignment="true" applyProtection="false">
      <alignment horizontal="general" vertical="bottom" textRotation="0" wrapText="tru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6" fontId="0" fillId="11"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1" borderId="11" xfId="20" applyFont="true" applyBorder="true" applyAlignment="true" applyProtection="false">
      <alignment horizontal="general" vertical="bottom" textRotation="0" wrapText="true" indent="0" shrinkToFit="false"/>
      <protection locked="true" hidden="false"/>
    </xf>
    <xf numFmtId="164" fontId="15" fillId="11" borderId="0" xfId="2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7" fillId="12"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12"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5" fontId="6" fillId="11"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4" fillId="11" borderId="1" xfId="2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5" fillId="11" borderId="3" xfId="2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12" borderId="11" xfId="20" applyFont="true" applyBorder="true" applyAlignment="true" applyProtection="false">
      <alignment horizontal="general" vertical="bottom" textRotation="0" wrapText="true" indent="0" shrinkToFit="false"/>
      <protection locked="true" hidden="false"/>
    </xf>
    <xf numFmtId="164" fontId="15" fillId="12" borderId="3" xfId="2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2" borderId="1" xfId="20" applyFont="true" applyBorder="true" applyAlignment="true" applyProtection="false">
      <alignment horizontal="general" vertical="bottom" textRotation="0" wrapText="true" indent="0" shrinkToFit="false"/>
      <protection locked="true" hidden="false"/>
    </xf>
    <xf numFmtId="164" fontId="4" fillId="12" borderId="11" xfId="20" applyFont="true" applyBorder="true" applyAlignment="true" applyProtection="false">
      <alignment horizontal="general" vertical="bottom" textRotation="0" wrapText="true" indent="0" shrinkToFit="false"/>
      <protection locked="true" hidden="false"/>
    </xf>
    <xf numFmtId="164" fontId="0" fillId="12" borderId="11" xfId="20" applyFont="true" applyBorder="true" applyAlignment="true" applyProtection="false">
      <alignment horizontal="general" vertical="bottom" textRotation="0" wrapText="true" indent="0" shrinkToFit="false"/>
      <protection locked="true" hidden="false"/>
    </xf>
    <xf numFmtId="169" fontId="0" fillId="9" borderId="1" xfId="0" applyFont="false" applyBorder="true" applyAlignment="false" applyProtection="false">
      <alignment horizontal="general" vertical="bottom" textRotation="0" wrapText="false" indent="0" shrinkToFit="false"/>
      <protection locked="true" hidden="false"/>
    </xf>
    <xf numFmtId="164" fontId="0" fillId="19" borderId="1" xfId="0" applyFont="false" applyBorder="true" applyAlignment="false" applyProtection="false">
      <alignment horizontal="general" vertical="bottom" textRotation="0" wrapText="false" indent="0" shrinkToFit="false"/>
      <protection locked="true" hidden="false"/>
    </xf>
    <xf numFmtId="164" fontId="4" fillId="19" borderId="11" xfId="2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false" applyProtection="false">
      <alignment horizontal="general" vertical="bottom" textRotation="0" wrapText="false" indent="0" shrinkToFit="false"/>
      <protection locked="true" hidden="false"/>
    </xf>
    <xf numFmtId="165" fontId="6" fillId="19" borderId="2" xfId="0" applyFont="true" applyBorder="true" applyAlignment="false" applyProtection="false">
      <alignment horizontal="general" vertical="bottom" textRotation="0" wrapText="fals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19" borderId="3" xfId="0" applyFont="false" applyBorder="true" applyAlignment="false" applyProtection="false">
      <alignment horizontal="general" vertical="bottom" textRotation="0" wrapText="false" indent="0" shrinkToFit="false"/>
      <protection locked="true" hidden="false"/>
    </xf>
    <xf numFmtId="164" fontId="7" fillId="19" borderId="1" xfId="0" applyFont="true" applyBorder="true" applyAlignment="false" applyProtection="false">
      <alignment horizontal="general" vertical="bottom" textRotation="0" wrapText="false" indent="0" shrinkToFit="false"/>
      <protection locked="true" hidden="false"/>
    </xf>
    <xf numFmtId="165" fontId="0" fillId="19" borderId="1" xfId="0" applyFont="false" applyBorder="true" applyAlignment="false" applyProtection="false">
      <alignment horizontal="general" vertical="bottom" textRotation="0" wrapText="false" indent="0" shrinkToFit="false"/>
      <protection locked="true" hidden="false"/>
    </xf>
    <xf numFmtId="166" fontId="0" fillId="19" borderId="1" xfId="0" applyFont="fals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6"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5" fillId="9" borderId="3" xfId="2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5" fontId="6" fillId="9" borderId="1" xfId="0" applyFont="true" applyBorder="true" applyAlignment="false" applyProtection="false">
      <alignment horizontal="general" vertical="bottom" textRotation="0" wrapText="false" indent="0" shrinkToFit="false"/>
      <protection locked="true" hidden="false"/>
    </xf>
    <xf numFmtId="164" fontId="15" fillId="9" borderId="11" xfId="20" applyFont="tru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15" fillId="14" borderId="1" xfId="2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5" fontId="6" fillId="14" borderId="2"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15" fillId="14" borderId="3" xfId="20" applyFont="true" applyBorder="true" applyAlignment="true" applyProtection="false">
      <alignment horizontal="general" vertical="bottom" textRotation="0" wrapText="true" indent="0" shrinkToFit="false"/>
      <protection locked="true" hidden="false"/>
    </xf>
    <xf numFmtId="164" fontId="7" fillId="14" borderId="1" xfId="0" applyFont="true" applyBorder="true" applyAlignment="false" applyProtection="false">
      <alignment horizontal="general" vertical="bottom" textRotation="0" wrapText="false" indent="0" shrinkToFit="false"/>
      <protection locked="true" hidden="false"/>
    </xf>
    <xf numFmtId="165" fontId="0" fillId="14" borderId="1" xfId="0" applyFont="false" applyBorder="true" applyAlignment="false" applyProtection="false">
      <alignment horizontal="general" vertical="bottom" textRotation="0" wrapText="false" indent="0" shrinkToFit="false"/>
      <protection locked="true" hidden="false"/>
    </xf>
    <xf numFmtId="166" fontId="0" fillId="14"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false">
      <alignment horizontal="general" vertical="bottom" textRotation="0" wrapText="tru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5" fontId="14"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bottom" textRotation="0" wrapText="true" indent="0" shrinkToFit="false"/>
      <protection locked="true" hidden="false"/>
    </xf>
    <xf numFmtId="164" fontId="4" fillId="5" borderId="1" xfId="20" applyFont="true" applyBorder="true" applyAlignment="true" applyProtection="false">
      <alignment horizontal="general" vertical="bottom" textRotation="0" wrapText="true" indent="0" shrinkToFit="false"/>
      <protection locked="true" hidden="false"/>
    </xf>
    <xf numFmtId="164" fontId="18" fillId="5" borderId="12" xfId="2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5" fillId="5" borderId="5" xfId="2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5" fillId="5" borderId="12" xfId="2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general" vertical="bottom" textRotation="0" wrapText="true" indent="0" shrinkToFit="false"/>
      <protection locked="true" hidden="false"/>
    </xf>
    <xf numFmtId="165" fontId="7" fillId="7"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12" borderId="1" xfId="20" applyFont="true" applyBorder="true" applyAlignment="true" applyProtection="false">
      <alignment horizontal="general" vertical="bottom" textRotation="0" wrapText="true" indent="0" shrinkToFit="false"/>
      <protection locked="true" hidden="false"/>
    </xf>
    <xf numFmtId="164" fontId="17" fillId="12" borderId="1" xfId="0" applyFont="true" applyBorder="true" applyAlignment="false" applyProtection="false">
      <alignment horizontal="general" vertical="bottom" textRotation="0" wrapText="false" indent="0" shrinkToFit="false"/>
      <protection locked="true" hidden="false"/>
    </xf>
    <xf numFmtId="165" fontId="14" fillId="12" borderId="2" xfId="0" applyFont="true" applyBorder="true" applyAlignment="false" applyProtection="false">
      <alignment horizontal="general" vertical="bottom" textRotation="0" wrapText="false" indent="0" shrinkToFit="false"/>
      <protection locked="true" hidden="false"/>
    </xf>
    <xf numFmtId="164" fontId="7" fillId="12" borderId="2" xfId="0" applyFont="true" applyBorder="true" applyAlignment="false" applyProtection="false">
      <alignment horizontal="general" vertical="bottom" textRotation="0" wrapText="false" indent="0" shrinkToFit="false"/>
      <protection locked="true" hidden="false"/>
    </xf>
    <xf numFmtId="164" fontId="7" fillId="12" borderId="12" xfId="0" applyFont="true" applyBorder="true" applyAlignment="false" applyProtection="false">
      <alignment horizontal="general" vertical="bottom" textRotation="0" wrapText="false" indent="0" shrinkToFit="false"/>
      <protection locked="true" hidden="false"/>
    </xf>
    <xf numFmtId="166" fontId="7" fillId="12" borderId="1" xfId="0" applyFont="true" applyBorder="true" applyAlignment="false" applyProtection="false">
      <alignment horizontal="general" vertical="bottom" textRotation="0" wrapText="false" indent="0" shrinkToFit="false"/>
      <protection locked="true" hidden="false"/>
    </xf>
    <xf numFmtId="170" fontId="6" fillId="15"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70" fontId="0" fillId="15" borderId="7" xfId="0" applyFont="false" applyBorder="true" applyAlignment="false" applyProtection="false">
      <alignment horizontal="general" vertical="bottom" textRotation="0" wrapText="false" indent="0" shrinkToFit="false"/>
      <protection locked="true" hidden="false"/>
    </xf>
    <xf numFmtId="174" fontId="0" fillId="15"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4" topLeftCell="AT26" activePane="bottomRight" state="frozen"/>
      <selection pane="topLeft" activeCell="A1" activeCellId="0" sqref="A1"/>
      <selection pane="topRight" activeCell="AT1" activeCellId="0" sqref="AT1"/>
      <selection pane="bottomLeft" activeCell="A26" activeCellId="0" sqref="A26"/>
      <selection pane="bottomRight" activeCell="BJ35" activeCellId="0" sqref="BJ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11.99"/>
    <col collapsed="false" customWidth="false" hidden="false" outlineLevel="0" max="4" min="4" style="1" width="9.14"/>
    <col collapsed="false" customWidth="true" hidden="false" outlineLevel="0" max="5" min="5" style="1" width="11.13"/>
    <col collapsed="false" customWidth="true" hidden="false" outlineLevel="0" max="6" min="6" style="1" width="3.85"/>
    <col collapsed="false" customWidth="true" hidden="false" outlineLevel="0" max="7" min="7" style="1" width="10.28"/>
    <col collapsed="false" customWidth="true" hidden="false" outlineLevel="0" max="8" min="8" style="1" width="6.41"/>
    <col collapsed="false" customWidth="true" hidden="false" outlineLevel="0" max="9" min="9" style="2" width="4.41"/>
    <col collapsed="false" customWidth="true" hidden="false" outlineLevel="0" max="10" min="10" style="1" width="7.56"/>
    <col collapsed="false" customWidth="true" hidden="false" outlineLevel="0" max="11" min="11" style="1" width="7.28"/>
    <col collapsed="false" customWidth="true" hidden="false" outlineLevel="0" max="12" min="12" style="1" width="4.41"/>
    <col collapsed="false" customWidth="true" hidden="false" outlineLevel="0" max="13" min="13" style="3" width="7.56"/>
    <col collapsed="false" customWidth="true" hidden="false" outlineLevel="0" max="14" min="14" style="1" width="10.28"/>
    <col collapsed="false" customWidth="false" hidden="false" outlineLevel="0" max="17" min="15" style="1" width="9.14"/>
    <col collapsed="false" customWidth="true" hidden="false" outlineLevel="0" max="18" min="18" style="1" width="6.13"/>
    <col collapsed="false" customWidth="false" hidden="false" outlineLevel="0" max="19" min="19" style="1" width="9.14"/>
    <col collapsed="false" customWidth="true" hidden="false" outlineLevel="0" max="20" min="20" style="1" width="10.13"/>
    <col collapsed="false" customWidth="true" hidden="false" outlineLevel="0" max="23" min="21" style="1" width="7.42"/>
    <col collapsed="false" customWidth="true" hidden="false" outlineLevel="0" max="24" min="24" style="1" width="5.71"/>
    <col collapsed="false" customWidth="true" hidden="false" outlineLevel="0" max="25" min="25" style="4" width="5.13"/>
    <col collapsed="false" customWidth="true" hidden="false" outlineLevel="0" max="26" min="26" style="5" width="8.99"/>
    <col collapsed="false" customWidth="true" hidden="false" outlineLevel="0" max="27" min="27" style="6" width="5.85"/>
    <col collapsed="false" customWidth="true" hidden="false" outlineLevel="0" max="28" min="28" style="6" width="4.14"/>
    <col collapsed="false" customWidth="true" hidden="false" outlineLevel="0" max="30" min="29" style="7" width="4.14"/>
    <col collapsed="false" customWidth="true" hidden="false" outlineLevel="0" max="31" min="31" style="8" width="4.7"/>
    <col collapsed="false" customWidth="true" hidden="false" outlineLevel="0" max="32" min="32" style="1" width="3.28"/>
    <col collapsed="false" customWidth="true" hidden="false" outlineLevel="0" max="33" min="33" style="1" width="3.14"/>
    <col collapsed="false" customWidth="true" hidden="false" outlineLevel="0" max="34" min="34" style="1" width="8.85"/>
    <col collapsed="false" customWidth="true" hidden="false" outlineLevel="0" max="35" min="35" style="1" width="5.13"/>
    <col collapsed="false" customWidth="true" hidden="false" outlineLevel="0" max="36" min="36" style="9" width="5.13"/>
    <col collapsed="false" customWidth="true" hidden="false" outlineLevel="0" max="37" min="37" style="1" width="6.13"/>
    <col collapsed="false" customWidth="true" hidden="false" outlineLevel="0" max="38" min="38" style="1" width="7.7"/>
    <col collapsed="false" customWidth="true" hidden="false" outlineLevel="0" max="39" min="39" style="1" width="7.56"/>
    <col collapsed="false" customWidth="true" hidden="false" outlineLevel="0" max="40" min="40" style="1" width="7.28"/>
    <col collapsed="false" customWidth="true" hidden="false" outlineLevel="0" max="41" min="41" style="1" width="6.85"/>
    <col collapsed="false" customWidth="true" hidden="false" outlineLevel="0" max="42" min="42" style="1" width="6.41"/>
    <col collapsed="false" customWidth="true" hidden="false" outlineLevel="0" max="43" min="43" style="1" width="4.99"/>
    <col collapsed="false" customWidth="true" hidden="false" outlineLevel="0" max="44" min="44" style="1" width="6.56"/>
    <col collapsed="false" customWidth="true" hidden="false" outlineLevel="0" max="45" min="45" style="1" width="8.41"/>
    <col collapsed="false" customWidth="true" hidden="false" outlineLevel="0" max="46" min="46" style="1" width="6.99"/>
    <col collapsed="false" customWidth="true" hidden="false" outlineLevel="0" max="48" min="47" style="1" width="7.42"/>
    <col collapsed="false" customWidth="true" hidden="false" outlineLevel="0" max="49" min="49" style="1" width="5.85"/>
    <col collapsed="false" customWidth="true" hidden="false" outlineLevel="0" max="50" min="50" style="1" width="6.99"/>
    <col collapsed="false" customWidth="true" hidden="false" outlineLevel="0" max="51" min="51" style="1" width="7.99"/>
    <col collapsed="false" customWidth="true" hidden="false" outlineLevel="0" max="52" min="52" style="1" width="5.56"/>
    <col collapsed="false" customWidth="true" hidden="false" outlineLevel="0" max="53" min="53" style="1" width="5.71"/>
    <col collapsed="false" customWidth="true" hidden="false" outlineLevel="0" max="54" min="54" style="10" width="7.14"/>
    <col collapsed="false" customWidth="false" hidden="false" outlineLevel="0" max="55" min="55" style="11" width="9.14"/>
    <col collapsed="false" customWidth="true" hidden="false" outlineLevel="0" max="56" min="56" style="12" width="3.14"/>
    <col collapsed="false" customWidth="true" hidden="false" outlineLevel="0" max="57" min="57" style="1" width="3.99"/>
    <col collapsed="false" customWidth="true" hidden="false" outlineLevel="0" max="58" min="58" style="1" width="4.85"/>
    <col collapsed="false" customWidth="true" hidden="false" outlineLevel="0" max="59" min="59" style="1" width="3.56"/>
    <col collapsed="false" customWidth="true" hidden="false" outlineLevel="0" max="60" min="60" style="1" width="3.99"/>
    <col collapsed="false" customWidth="true" hidden="false" outlineLevel="0" max="61" min="61" style="13" width="8.14"/>
    <col collapsed="false" customWidth="true" hidden="false" outlineLevel="0" max="62" min="62" style="14" width="10.85"/>
    <col collapsed="false" customWidth="false" hidden="false" outlineLevel="0" max="257" min="63" style="1" width="9.14"/>
  </cols>
  <sheetData>
    <row r="1" s="16" customFormat="true" ht="15.75" hidden="false" customHeight="false" outlineLevel="0" collapsed="false">
      <c r="A1" s="15" t="s">
        <v>0</v>
      </c>
      <c r="I1" s="17"/>
      <c r="M1" s="18"/>
      <c r="Y1" s="19"/>
      <c r="Z1" s="20"/>
      <c r="AC1" s="21"/>
      <c r="AD1" s="21"/>
      <c r="AF1" s="22"/>
      <c r="AJ1" s="23"/>
      <c r="BB1" s="18"/>
      <c r="BC1" s="18"/>
      <c r="BD1" s="18"/>
      <c r="BI1" s="24"/>
      <c r="BJ1" s="25"/>
    </row>
    <row r="2" s="16" customFormat="true" ht="12.75" hidden="false" customHeight="false" outlineLevel="0" collapsed="false">
      <c r="I2" s="17"/>
      <c r="M2" s="18"/>
      <c r="Y2" s="19"/>
      <c r="Z2" s="20"/>
      <c r="AC2" s="21"/>
      <c r="AD2" s="21"/>
      <c r="AJ2" s="23"/>
      <c r="AT2" s="26"/>
      <c r="BB2" s="18"/>
      <c r="BC2" s="18"/>
      <c r="BD2" s="18"/>
      <c r="BI2" s="24"/>
      <c r="BJ2" s="25"/>
    </row>
    <row r="3" s="16" customFormat="true" ht="12.75" hidden="false" customHeight="false" outlineLevel="0" collapsed="false">
      <c r="A3" s="27"/>
      <c r="B3" s="16" t="s">
        <v>1</v>
      </c>
      <c r="I3" s="17"/>
      <c r="M3" s="18"/>
      <c r="S3" s="28"/>
      <c r="Y3" s="19"/>
      <c r="Z3" s="20"/>
      <c r="AC3" s="21"/>
      <c r="AD3" s="21"/>
      <c r="AJ3" s="23"/>
      <c r="AT3" s="26"/>
      <c r="BB3" s="18"/>
      <c r="BC3" s="18"/>
      <c r="BD3" s="18"/>
      <c r="BI3" s="24"/>
      <c r="BJ3" s="25"/>
    </row>
    <row r="4" s="16" customFormat="true" ht="12.75" hidden="false" customHeight="false" outlineLevel="0" collapsed="false">
      <c r="A4" s="29"/>
      <c r="B4" s="16" t="s">
        <v>2</v>
      </c>
      <c r="I4" s="17"/>
      <c r="M4" s="18"/>
      <c r="Y4" s="19"/>
      <c r="Z4" s="20"/>
      <c r="AC4" s="21"/>
      <c r="AD4" s="21"/>
      <c r="AJ4" s="23"/>
      <c r="AT4" s="26"/>
      <c r="BB4" s="18"/>
      <c r="BC4" s="18"/>
      <c r="BD4" s="18"/>
      <c r="BI4" s="24"/>
      <c r="BJ4" s="25"/>
    </row>
    <row r="5" s="16" customFormat="true" ht="12.75" hidden="false" customHeight="false" outlineLevel="0" collapsed="false">
      <c r="A5" s="30"/>
      <c r="B5" s="16" t="s">
        <v>3</v>
      </c>
      <c r="I5" s="17"/>
      <c r="M5" s="18"/>
      <c r="Y5" s="19"/>
      <c r="Z5" s="20"/>
      <c r="AC5" s="21"/>
      <c r="AD5" s="21"/>
      <c r="AJ5" s="23"/>
      <c r="AT5" s="26"/>
      <c r="BB5" s="18"/>
      <c r="BC5" s="18"/>
      <c r="BD5" s="18"/>
      <c r="BI5" s="24"/>
      <c r="BJ5" s="25"/>
    </row>
    <row r="6" s="16" customFormat="true" ht="12.75" hidden="false" customHeight="false" outlineLevel="0" collapsed="false">
      <c r="A6" s="31"/>
      <c r="B6" s="16" t="s">
        <v>4</v>
      </c>
      <c r="I6" s="17"/>
      <c r="M6" s="18"/>
      <c r="V6" s="32"/>
      <c r="Y6" s="19"/>
      <c r="Z6" s="20"/>
      <c r="AC6" s="21"/>
      <c r="AD6" s="21"/>
      <c r="AH6" s="18"/>
      <c r="AJ6" s="23"/>
      <c r="BB6" s="18"/>
      <c r="BC6" s="18"/>
      <c r="BD6" s="18"/>
      <c r="BI6" s="24"/>
      <c r="BJ6" s="25"/>
    </row>
    <row r="7" s="16" customFormat="true" ht="12.75" hidden="false" customHeight="false" outlineLevel="0" collapsed="false">
      <c r="A7" s="33"/>
      <c r="B7" s="18" t="s">
        <v>5</v>
      </c>
      <c r="I7" s="17"/>
      <c r="M7" s="18"/>
      <c r="V7" s="32"/>
      <c r="Y7" s="19"/>
      <c r="Z7" s="20"/>
      <c r="AC7" s="21"/>
      <c r="AD7" s="21"/>
      <c r="AH7" s="18"/>
      <c r="AJ7" s="23"/>
      <c r="AK7" s="1"/>
      <c r="BB7" s="18"/>
      <c r="BC7" s="18"/>
      <c r="BD7" s="18"/>
      <c r="BI7" s="24"/>
      <c r="BJ7" s="25"/>
    </row>
    <row r="8" s="16" customFormat="true" ht="12.75" hidden="false" customHeight="false" outlineLevel="0" collapsed="false">
      <c r="A8" s="34"/>
      <c r="B8" s="18" t="s">
        <v>6</v>
      </c>
      <c r="I8" s="17"/>
      <c r="M8" s="18"/>
      <c r="Y8" s="19"/>
      <c r="Z8" s="20"/>
      <c r="AC8" s="35"/>
      <c r="AD8" s="35"/>
      <c r="AJ8" s="23"/>
      <c r="BB8" s="18"/>
      <c r="BC8" s="18"/>
      <c r="BD8" s="18"/>
      <c r="BI8" s="24"/>
      <c r="BJ8" s="25"/>
    </row>
    <row r="9" s="16" customFormat="true" ht="12.75" hidden="false" customHeight="false" outlineLevel="0" collapsed="false">
      <c r="A9" s="36"/>
      <c r="B9" s="16" t="s">
        <v>7</v>
      </c>
      <c r="I9" s="17"/>
      <c r="M9" s="37"/>
      <c r="Y9" s="19"/>
      <c r="Z9" s="38"/>
      <c r="AC9" s="39"/>
      <c r="AD9" s="39"/>
      <c r="AJ9" s="40"/>
      <c r="BB9" s="41"/>
      <c r="BC9" s="42"/>
      <c r="BD9" s="18"/>
      <c r="BI9" s="24"/>
      <c r="BJ9" s="43"/>
    </row>
    <row r="10" s="16" customFormat="true" ht="78" hidden="false" customHeight="true" outlineLevel="0" collapsed="false">
      <c r="I10" s="17"/>
      <c r="M10" s="18"/>
      <c r="Y10" s="19"/>
      <c r="Z10" s="20"/>
      <c r="AC10" s="44"/>
      <c r="AD10" s="44"/>
      <c r="AJ10" s="23"/>
      <c r="AK10" s="45"/>
      <c r="AS10" s="46" t="s">
        <v>8</v>
      </c>
      <c r="AU10" s="47" t="s">
        <v>9</v>
      </c>
      <c r="AV10" s="47"/>
      <c r="AW10" s="48" t="s">
        <v>10</v>
      </c>
      <c r="AX10" s="49" t="s">
        <v>11</v>
      </c>
      <c r="AY10" s="49"/>
      <c r="BB10" s="18"/>
      <c r="BC10" s="18"/>
      <c r="BD10" s="18"/>
      <c r="BI10" s="24"/>
      <c r="BJ10" s="25"/>
    </row>
    <row r="11" s="50" customFormat="true" ht="15.75" hidden="false" customHeight="true" outlineLevel="0" collapsed="false">
      <c r="I11" s="51"/>
      <c r="K11" s="52"/>
      <c r="L11" s="53"/>
      <c r="M11" s="54"/>
      <c r="N11" s="55"/>
      <c r="T11" s="52"/>
      <c r="U11" s="55"/>
      <c r="V11" s="53"/>
      <c r="W11" s="53"/>
      <c r="X11" s="53"/>
      <c r="Y11" s="56"/>
      <c r="Z11" s="57"/>
      <c r="AA11" s="52"/>
      <c r="AB11" s="58"/>
      <c r="AC11" s="59"/>
      <c r="AD11" s="59"/>
      <c r="AE11" s="53"/>
      <c r="AF11" s="52"/>
      <c r="AG11" s="52"/>
      <c r="AH11" s="52"/>
      <c r="AI11" s="52"/>
      <c r="AJ11" s="60"/>
      <c r="AK11" s="61" t="s">
        <v>12</v>
      </c>
      <c r="AL11" s="61"/>
      <c r="AM11" s="61"/>
      <c r="AN11" s="61"/>
      <c r="AO11" s="61"/>
      <c r="AP11" s="61"/>
      <c r="AQ11" s="61"/>
      <c r="AR11" s="61"/>
      <c r="AS11" s="61"/>
      <c r="AT11" s="61"/>
      <c r="AU11" s="61"/>
      <c r="AV11" s="61"/>
      <c r="AW11" s="61"/>
      <c r="AX11" s="61"/>
      <c r="AY11" s="61"/>
      <c r="AZ11" s="61"/>
      <c r="BA11" s="61"/>
      <c r="BB11" s="62"/>
      <c r="BC11" s="63"/>
      <c r="BD11" s="64"/>
      <c r="BI11" s="65"/>
      <c r="BJ11" s="66"/>
    </row>
    <row r="12" s="50" customFormat="true" ht="39.75" hidden="false" customHeight="true" outlineLevel="0" collapsed="false">
      <c r="I12" s="51"/>
      <c r="M12" s="64"/>
      <c r="T12" s="52"/>
      <c r="V12" s="52"/>
      <c r="W12" s="52"/>
      <c r="X12" s="52"/>
      <c r="Y12" s="67"/>
      <c r="Z12" s="68"/>
      <c r="AA12" s="52"/>
      <c r="AB12" s="69"/>
      <c r="AC12" s="59"/>
      <c r="AD12" s="59"/>
      <c r="AE12" s="53"/>
      <c r="AF12" s="52"/>
      <c r="AG12" s="52"/>
      <c r="AH12" s="52" t="s">
        <v>13</v>
      </c>
      <c r="AI12" s="52"/>
      <c r="AJ12" s="60"/>
      <c r="AK12" s="70" t="s">
        <v>14</v>
      </c>
      <c r="AL12" s="70"/>
      <c r="AM12" s="70"/>
      <c r="AN12" s="70" t="s">
        <v>15</v>
      </c>
      <c r="AO12" s="70"/>
      <c r="AP12" s="70"/>
      <c r="AQ12" s="70" t="s">
        <v>16</v>
      </c>
      <c r="AR12" s="70"/>
      <c r="AS12" s="70"/>
      <c r="AT12" s="70"/>
      <c r="AU12" s="70" t="s">
        <v>17</v>
      </c>
      <c r="AV12" s="70"/>
      <c r="AW12" s="70"/>
      <c r="AX12" s="70"/>
      <c r="AY12" s="71"/>
      <c r="AZ12" s="70" t="s">
        <v>18</v>
      </c>
      <c r="BA12" s="70"/>
      <c r="BB12" s="62"/>
      <c r="BC12" s="63"/>
      <c r="BD12" s="72" t="n">
        <f aca="false">16-SUM(BD15:BD158)</f>
        <v>0</v>
      </c>
      <c r="BF12" s="73" t="s">
        <v>19</v>
      </c>
      <c r="BG12" s="74" t="s">
        <v>19</v>
      </c>
      <c r="BH12" s="75" t="s">
        <v>20</v>
      </c>
      <c r="BI12" s="65"/>
      <c r="BJ12" s="76"/>
    </row>
    <row r="13" customFormat="false" ht="38.25" hidden="false" customHeight="true" outlineLevel="0" collapsed="false">
      <c r="K13" s="77" t="s">
        <v>21</v>
      </c>
      <c r="L13" s="77"/>
      <c r="M13" s="77"/>
      <c r="N13" s="77"/>
      <c r="O13" s="14" t="s">
        <v>22</v>
      </c>
      <c r="P13" s="14"/>
      <c r="Q13" s="14"/>
      <c r="R13" s="78"/>
      <c r="S13" s="14"/>
      <c r="T13" s="14"/>
      <c r="U13" s="79"/>
      <c r="V13" s="80"/>
      <c r="W13" s="80"/>
      <c r="X13" s="80"/>
      <c r="Y13" s="81"/>
      <c r="Z13" s="82"/>
      <c r="AA13" s="83"/>
      <c r="AB13" s="83"/>
      <c r="AE13" s="84"/>
      <c r="AF13" s="85"/>
      <c r="AG13" s="85"/>
      <c r="AH13" s="85"/>
      <c r="AI13" s="85"/>
      <c r="AJ13" s="86"/>
      <c r="AK13" s="3"/>
      <c r="AL13" s="87"/>
      <c r="AM13" s="87"/>
      <c r="AN13" s="87"/>
      <c r="AO13" s="87"/>
      <c r="AP13" s="87"/>
      <c r="AQ13" s="88" t="s">
        <v>23</v>
      </c>
      <c r="AR13" s="3"/>
      <c r="AS13" s="3"/>
      <c r="AT13" s="3"/>
      <c r="AU13" s="89" t="s">
        <v>24</v>
      </c>
      <c r="AV13" s="89"/>
      <c r="AW13" s="88" t="s">
        <v>25</v>
      </c>
      <c r="AX13" s="90"/>
      <c r="AY13" s="90"/>
      <c r="AZ13" s="88" t="s">
        <v>25</v>
      </c>
      <c r="BA13" s="88"/>
      <c r="BF13" s="91" t="s">
        <v>26</v>
      </c>
      <c r="BG13" s="92" t="s">
        <v>27</v>
      </c>
      <c r="BH13" s="93" t="s">
        <v>28</v>
      </c>
      <c r="BJ13" s="94" t="s">
        <v>29</v>
      </c>
    </row>
    <row r="14" s="95" customFormat="true" ht="115.5" hidden="false" customHeight="true" outlineLevel="0" collapsed="false">
      <c r="A14" s="95" t="s">
        <v>30</v>
      </c>
      <c r="B14" s="95" t="s">
        <v>31</v>
      </c>
      <c r="C14" s="95" t="s">
        <v>32</v>
      </c>
      <c r="D14" s="95" t="s">
        <v>33</v>
      </c>
      <c r="E14" s="95" t="s">
        <v>34</v>
      </c>
      <c r="F14" s="95" t="s">
        <v>35</v>
      </c>
      <c r="G14" s="95" t="s">
        <v>36</v>
      </c>
      <c r="H14" s="95" t="s">
        <v>37</v>
      </c>
      <c r="I14" s="96" t="s">
        <v>38</v>
      </c>
      <c r="J14" s="95" t="s">
        <v>39</v>
      </c>
      <c r="K14" s="97" t="s">
        <v>40</v>
      </c>
      <c r="L14" s="97" t="s">
        <v>41</v>
      </c>
      <c r="M14" s="98" t="s">
        <v>42</v>
      </c>
      <c r="N14" s="97" t="s">
        <v>43</v>
      </c>
      <c r="O14" s="99" t="s">
        <v>44</v>
      </c>
      <c r="P14" s="99" t="s">
        <v>45</v>
      </c>
      <c r="Q14" s="99" t="s">
        <v>46</v>
      </c>
      <c r="R14" s="99" t="s">
        <v>47</v>
      </c>
      <c r="S14" s="99" t="s">
        <v>48</v>
      </c>
      <c r="T14" s="99" t="s">
        <v>49</v>
      </c>
      <c r="U14" s="100" t="s">
        <v>50</v>
      </c>
      <c r="V14" s="100" t="s">
        <v>51</v>
      </c>
      <c r="W14" s="100" t="s">
        <v>52</v>
      </c>
      <c r="X14" s="100" t="s">
        <v>53</v>
      </c>
      <c r="Y14" s="101" t="s">
        <v>54</v>
      </c>
      <c r="Z14" s="102" t="s">
        <v>55</v>
      </c>
      <c r="AA14" s="103" t="s">
        <v>56</v>
      </c>
      <c r="AB14" s="103" t="s">
        <v>57</v>
      </c>
      <c r="AC14" s="104" t="s">
        <v>58</v>
      </c>
      <c r="AD14" s="104" t="s">
        <v>59</v>
      </c>
      <c r="AE14" s="105" t="s">
        <v>60</v>
      </c>
      <c r="AF14" s="106" t="s">
        <v>61</v>
      </c>
      <c r="AG14" s="106" t="s">
        <v>62</v>
      </c>
      <c r="AH14" s="106" t="s">
        <v>63</v>
      </c>
      <c r="AI14" s="106" t="s">
        <v>64</v>
      </c>
      <c r="AJ14" s="107" t="s">
        <v>65</v>
      </c>
      <c r="AK14" s="95" t="s">
        <v>66</v>
      </c>
      <c r="AL14" s="95" t="s">
        <v>67</v>
      </c>
      <c r="AM14" s="95" t="s">
        <v>68</v>
      </c>
      <c r="AN14" s="95" t="s">
        <v>69</v>
      </c>
      <c r="AO14" s="95" t="s">
        <v>70</v>
      </c>
      <c r="AP14" s="95" t="s">
        <v>71</v>
      </c>
      <c r="AQ14" s="108" t="s">
        <v>72</v>
      </c>
      <c r="AR14" s="95" t="s">
        <v>73</v>
      </c>
      <c r="AS14" s="95" t="s">
        <v>74</v>
      </c>
      <c r="AT14" s="95" t="s">
        <v>75</v>
      </c>
      <c r="AU14" s="95" t="s">
        <v>76</v>
      </c>
      <c r="AV14" s="109" t="s">
        <v>77</v>
      </c>
      <c r="AW14" s="108" t="s">
        <v>78</v>
      </c>
      <c r="AX14" s="108" t="s">
        <v>79</v>
      </c>
      <c r="AY14" s="109" t="s">
        <v>80</v>
      </c>
      <c r="AZ14" s="108" t="s">
        <v>81</v>
      </c>
      <c r="BA14" s="108" t="s">
        <v>82</v>
      </c>
      <c r="BB14" s="110" t="s">
        <v>83</v>
      </c>
      <c r="BC14" s="111" t="s">
        <v>84</v>
      </c>
      <c r="BD14" s="112" t="s">
        <v>85</v>
      </c>
      <c r="BE14" s="95" t="s">
        <v>86</v>
      </c>
      <c r="BF14" s="113" t="s">
        <v>87</v>
      </c>
      <c r="BG14" s="114" t="s">
        <v>88</v>
      </c>
      <c r="BH14" s="115" t="s">
        <v>89</v>
      </c>
      <c r="BI14" s="116" t="s">
        <v>90</v>
      </c>
      <c r="BJ14" s="117" t="s">
        <v>91</v>
      </c>
      <c r="BK14" s="95" t="s">
        <v>92</v>
      </c>
    </row>
    <row r="15" s="118" customFormat="true" ht="76.5" hidden="false" customHeight="false" outlineLevel="0" collapsed="false">
      <c r="C15" s="118" t="s">
        <v>93</v>
      </c>
      <c r="D15" s="118" t="s">
        <v>94</v>
      </c>
      <c r="E15" s="118" t="s">
        <v>95</v>
      </c>
      <c r="I15" s="119" t="s">
        <v>96</v>
      </c>
      <c r="J15" s="118" t="s">
        <v>97</v>
      </c>
      <c r="K15" s="118" t="n">
        <v>21183</v>
      </c>
      <c r="M15" s="120" t="n">
        <v>0</v>
      </c>
      <c r="N15" s="118" t="n">
        <f aca="false">K15-M15</f>
        <v>21183</v>
      </c>
      <c r="U15" s="118" t="n">
        <v>7046</v>
      </c>
      <c r="V15" s="118" t="n">
        <f aca="false">M15</f>
        <v>0</v>
      </c>
      <c r="W15" s="118" t="n">
        <f aca="false">U15-V15</f>
        <v>7046</v>
      </c>
      <c r="X15" s="118" t="n">
        <f aca="false">R15</f>
        <v>0</v>
      </c>
      <c r="Y15" s="121"/>
      <c r="Z15" s="122" t="n">
        <f aca="false">W15-X15-Y15</f>
        <v>7046</v>
      </c>
      <c r="AA15" s="123" t="n">
        <v>2</v>
      </c>
      <c r="AB15" s="123"/>
      <c r="AC15" s="120" t="n">
        <v>2</v>
      </c>
      <c r="AD15" s="120"/>
      <c r="AE15" s="124"/>
      <c r="AF15" s="118" t="s">
        <v>98</v>
      </c>
      <c r="AJ15" s="125"/>
      <c r="AV15" s="126" t="n">
        <v>778</v>
      </c>
      <c r="BB15" s="118" t="n">
        <f aca="false">SUM(AK15:BA15)</f>
        <v>778</v>
      </c>
      <c r="BC15" s="127" t="n">
        <f aca="false">Z15-BB15</f>
        <v>6268</v>
      </c>
      <c r="BD15" s="127"/>
      <c r="BI15" s="128" t="s">
        <v>99</v>
      </c>
      <c r="BJ15" s="14" t="s">
        <v>100</v>
      </c>
    </row>
    <row r="16" s="118" customFormat="true" ht="76.5" hidden="false" customHeight="false" outlineLevel="0" collapsed="false">
      <c r="A16" s="118" t="n">
        <v>1314</v>
      </c>
      <c r="B16" s="118" t="s">
        <v>101</v>
      </c>
      <c r="C16" s="129" t="s">
        <v>102</v>
      </c>
      <c r="D16" s="129" t="s">
        <v>103</v>
      </c>
      <c r="E16" s="129" t="s">
        <v>104</v>
      </c>
      <c r="F16" s="118" t="s">
        <v>105</v>
      </c>
      <c r="G16" s="118" t="n">
        <v>201410</v>
      </c>
      <c r="H16" s="118" t="s">
        <v>106</v>
      </c>
      <c r="I16" s="119" t="s">
        <v>107</v>
      </c>
      <c r="J16" s="118" t="s">
        <v>108</v>
      </c>
      <c r="K16" s="118" t="n">
        <v>21183</v>
      </c>
      <c r="M16" s="130" t="n">
        <v>180</v>
      </c>
      <c r="N16" s="118" t="n">
        <f aca="false">K16-M16</f>
        <v>21003</v>
      </c>
      <c r="U16" s="118" t="n">
        <v>7046</v>
      </c>
      <c r="V16" s="118" t="n">
        <f aca="false">M16</f>
        <v>180</v>
      </c>
      <c r="W16" s="118" t="n">
        <f aca="false">U16-V16</f>
        <v>6866</v>
      </c>
      <c r="X16" s="118" t="n">
        <f aca="false">R16</f>
        <v>0</v>
      </c>
      <c r="Y16" s="121"/>
      <c r="Z16" s="122" t="n">
        <f aca="false">W16-X16-Y16</f>
        <v>6866</v>
      </c>
      <c r="AA16" s="123" t="n">
        <v>1</v>
      </c>
      <c r="AB16" s="123" t="n">
        <v>1</v>
      </c>
      <c r="AC16" s="118" t="n">
        <v>2</v>
      </c>
      <c r="AE16" s="131" t="s">
        <v>109</v>
      </c>
      <c r="AF16" s="118" t="s">
        <v>98</v>
      </c>
      <c r="AJ16" s="125"/>
      <c r="AV16" s="126" t="n">
        <v>778</v>
      </c>
      <c r="BB16" s="118" t="n">
        <f aca="false">SUM(AK16:BA16)</f>
        <v>778</v>
      </c>
      <c r="BC16" s="127" t="n">
        <f aca="false">Z16-BB16</f>
        <v>6088</v>
      </c>
      <c r="BD16" s="127"/>
      <c r="BI16" s="128" t="s">
        <v>99</v>
      </c>
      <c r="BJ16" s="132" t="s">
        <v>100</v>
      </c>
    </row>
    <row r="17" s="133" customFormat="true" ht="25.5" hidden="false" customHeight="false" outlineLevel="0" collapsed="false">
      <c r="A17" s="133" t="n">
        <v>1314</v>
      </c>
      <c r="B17" s="133" t="s">
        <v>101</v>
      </c>
      <c r="C17" s="133" t="s">
        <v>110</v>
      </c>
      <c r="D17" s="133" t="s">
        <v>111</v>
      </c>
      <c r="E17" s="133" t="s">
        <v>112</v>
      </c>
      <c r="F17" s="133" t="s">
        <v>105</v>
      </c>
      <c r="G17" s="133" t="n">
        <v>201410</v>
      </c>
      <c r="H17" s="133" t="s">
        <v>106</v>
      </c>
      <c r="I17" s="134" t="s">
        <v>107</v>
      </c>
      <c r="J17" s="133" t="s">
        <v>113</v>
      </c>
      <c r="K17" s="1" t="n">
        <v>20176</v>
      </c>
      <c r="L17" s="133" t="n">
        <v>0</v>
      </c>
      <c r="M17" s="3" t="n">
        <v>0</v>
      </c>
      <c r="N17" s="1" t="n">
        <f aca="false">K17-M17</f>
        <v>20176</v>
      </c>
      <c r="U17" s="133" t="n">
        <v>7046</v>
      </c>
      <c r="V17" s="133" t="n">
        <f aca="false">M17</f>
        <v>0</v>
      </c>
      <c r="W17" s="133" t="n">
        <f aca="false">U17-V17</f>
        <v>7046</v>
      </c>
      <c r="X17" s="133" t="n">
        <v>0</v>
      </c>
      <c r="Y17" s="135"/>
      <c r="Z17" s="136" t="n">
        <f aca="false">W17-X17-Y17</f>
        <v>7046</v>
      </c>
      <c r="AA17" s="137" t="n">
        <v>1</v>
      </c>
      <c r="AB17" s="137" t="n">
        <v>1</v>
      </c>
      <c r="AC17" s="2" t="n">
        <v>2</v>
      </c>
      <c r="AD17" s="2"/>
      <c r="AE17" s="138" t="s">
        <v>114</v>
      </c>
      <c r="AF17" s="133" t="s">
        <v>98</v>
      </c>
      <c r="AG17" s="133" t="s">
        <v>115</v>
      </c>
      <c r="AJ17" s="139"/>
      <c r="AV17" s="126" t="n">
        <v>389</v>
      </c>
      <c r="AW17" s="133" t="n">
        <v>1660</v>
      </c>
      <c r="BB17" s="133" t="n">
        <f aca="false">SUM(AK17:BA17)</f>
        <v>2049</v>
      </c>
      <c r="BC17" s="140" t="n">
        <f aca="false">Z17-BB17</f>
        <v>4997</v>
      </c>
      <c r="BD17" s="141" t="n">
        <v>1</v>
      </c>
      <c r="BE17" s="133" t="s">
        <v>116</v>
      </c>
      <c r="BG17" s="133" t="s">
        <v>115</v>
      </c>
      <c r="BI17" s="13" t="n">
        <v>41385</v>
      </c>
      <c r="BJ17" s="14" t="s">
        <v>117</v>
      </c>
    </row>
    <row r="18" s="133" customFormat="true" ht="25.5" hidden="false" customHeight="false" outlineLevel="0" collapsed="false">
      <c r="A18" s="133" t="n">
        <v>1314</v>
      </c>
      <c r="B18" s="133" t="s">
        <v>101</v>
      </c>
      <c r="C18" s="142" t="s">
        <v>118</v>
      </c>
      <c r="D18" s="142" t="s">
        <v>119</v>
      </c>
      <c r="E18" s="142" t="s">
        <v>120</v>
      </c>
      <c r="F18" s="133" t="s">
        <v>105</v>
      </c>
      <c r="G18" s="133" t="n">
        <v>201410</v>
      </c>
      <c r="H18" s="133" t="s">
        <v>106</v>
      </c>
      <c r="I18" s="143" t="s">
        <v>107</v>
      </c>
      <c r="J18" s="133" t="s">
        <v>121</v>
      </c>
      <c r="K18" s="133" t="n">
        <v>21183</v>
      </c>
      <c r="L18" s="133" t="n">
        <v>0</v>
      </c>
      <c r="M18" s="3" t="n">
        <v>467</v>
      </c>
      <c r="N18" s="1" t="n">
        <f aca="false">K18-M18</f>
        <v>20716</v>
      </c>
      <c r="U18" s="133" t="n">
        <v>7046</v>
      </c>
      <c r="V18" s="133" t="n">
        <f aca="false">M18</f>
        <v>467</v>
      </c>
      <c r="W18" s="133" t="n">
        <f aca="false">U18-V18</f>
        <v>6579</v>
      </c>
      <c r="X18" s="133" t="n">
        <v>0</v>
      </c>
      <c r="Y18" s="135"/>
      <c r="Z18" s="136" t="n">
        <f aca="false">W18-X18-Y18</f>
        <v>6579</v>
      </c>
      <c r="AA18" s="137" t="n">
        <v>1</v>
      </c>
      <c r="AB18" s="137"/>
      <c r="AC18" s="2" t="n">
        <v>2</v>
      </c>
      <c r="AD18" s="2"/>
      <c r="AE18" s="138" t="s">
        <v>109</v>
      </c>
      <c r="AF18" s="133" t="s">
        <v>98</v>
      </c>
      <c r="AG18" s="133" t="s">
        <v>115</v>
      </c>
      <c r="AJ18" s="139"/>
      <c r="AQ18" s="133" t="n">
        <v>1660</v>
      </c>
      <c r="BB18" s="133" t="n">
        <f aca="false">SUM(AK18:BA18)</f>
        <v>1660</v>
      </c>
      <c r="BC18" s="140" t="n">
        <f aca="false">Z18-BB18</f>
        <v>4919</v>
      </c>
      <c r="BD18" s="144"/>
      <c r="BF18" s="133" t="s">
        <v>115</v>
      </c>
      <c r="BI18" s="145"/>
      <c r="BJ18" s="14"/>
    </row>
    <row r="19" s="133" customFormat="true" ht="25.5" hidden="false" customHeight="false" outlineLevel="0" collapsed="false">
      <c r="A19" s="133" t="n">
        <v>1314</v>
      </c>
      <c r="B19" s="133" t="s">
        <v>101</v>
      </c>
      <c r="C19" s="146" t="s">
        <v>122</v>
      </c>
      <c r="D19" s="146" t="s">
        <v>123</v>
      </c>
      <c r="E19" s="146" t="s">
        <v>124</v>
      </c>
      <c r="G19" s="133" t="n">
        <v>201410</v>
      </c>
      <c r="H19" s="133" t="s">
        <v>106</v>
      </c>
      <c r="I19" s="143" t="s">
        <v>107</v>
      </c>
      <c r="J19" s="147" t="s">
        <v>125</v>
      </c>
      <c r="K19" s="147" t="n">
        <v>21183</v>
      </c>
      <c r="M19" s="130" t="n">
        <v>1786</v>
      </c>
      <c r="N19" s="1" t="n">
        <f aca="false">K19-M19</f>
        <v>19397</v>
      </c>
      <c r="U19" s="133" t="n">
        <v>7046</v>
      </c>
      <c r="V19" s="133" t="n">
        <f aca="false">M19</f>
        <v>1786</v>
      </c>
      <c r="W19" s="133" t="n">
        <f aca="false">U19-V19</f>
        <v>5260</v>
      </c>
      <c r="X19" s="133" t="n">
        <f aca="false">R19</f>
        <v>0</v>
      </c>
      <c r="Y19" s="135"/>
      <c r="Z19" s="136" t="n">
        <f aca="false">W19-X19-Y19</f>
        <v>5260</v>
      </c>
      <c r="AA19" s="137" t="n">
        <v>1.5</v>
      </c>
      <c r="AB19" s="137"/>
      <c r="AC19" s="2" t="n">
        <v>2</v>
      </c>
      <c r="AD19" s="2"/>
      <c r="AE19" s="138" t="s">
        <v>114</v>
      </c>
      <c r="AF19" s="133" t="s">
        <v>98</v>
      </c>
      <c r="AG19" s="133" t="s">
        <v>115</v>
      </c>
      <c r="AJ19" s="139"/>
      <c r="AV19" s="126" t="n">
        <v>389</v>
      </c>
      <c r="BB19" s="133" t="n">
        <f aca="false">SUM(AK19:BA19)</f>
        <v>389</v>
      </c>
      <c r="BC19" s="140" t="n">
        <f aca="false">Z19-BB19</f>
        <v>4871</v>
      </c>
      <c r="BD19" s="148"/>
      <c r="BF19" s="133" t="s">
        <v>115</v>
      </c>
      <c r="BI19" s="13" t="n">
        <v>41385</v>
      </c>
      <c r="BJ19" s="14" t="s">
        <v>117</v>
      </c>
    </row>
    <row r="20" customFormat="false" ht="25.5" hidden="false" customHeight="false" outlineLevel="0" collapsed="false">
      <c r="A20" s="1" t="n">
        <v>1314</v>
      </c>
      <c r="B20" s="1" t="s">
        <v>101</v>
      </c>
      <c r="C20" s="1" t="s">
        <v>126</v>
      </c>
      <c r="D20" s="1" t="s">
        <v>127</v>
      </c>
      <c r="E20" s="1" t="s">
        <v>128</v>
      </c>
      <c r="F20" s="1" t="s">
        <v>105</v>
      </c>
      <c r="G20" s="1" t="n">
        <v>201410</v>
      </c>
      <c r="H20" s="1" t="s">
        <v>106</v>
      </c>
      <c r="I20" s="143" t="s">
        <v>107</v>
      </c>
      <c r="J20" s="1" t="s">
        <v>129</v>
      </c>
      <c r="K20" s="147" t="n">
        <v>21183</v>
      </c>
      <c r="L20" s="1" t="n">
        <v>0</v>
      </c>
      <c r="M20" s="3" t="n">
        <v>1285</v>
      </c>
      <c r="N20" s="1" t="n">
        <f aca="false">K20-M20</f>
        <v>19898</v>
      </c>
      <c r="U20" s="1" t="n">
        <v>7046</v>
      </c>
      <c r="V20" s="1" t="n">
        <f aca="false">M20</f>
        <v>1285</v>
      </c>
      <c r="W20" s="1" t="n">
        <f aca="false">U20-V20</f>
        <v>5761</v>
      </c>
      <c r="X20" s="1" t="n">
        <v>0</v>
      </c>
      <c r="Z20" s="5" t="n">
        <f aca="false">W20-X20-Y20</f>
        <v>5761</v>
      </c>
      <c r="AA20" s="6" t="n">
        <v>1.5</v>
      </c>
      <c r="AC20" s="2" t="n">
        <v>2</v>
      </c>
      <c r="AD20" s="2"/>
      <c r="AE20" s="149" t="s">
        <v>109</v>
      </c>
      <c r="AF20" s="1" t="s">
        <v>98</v>
      </c>
      <c r="AG20" s="1" t="s">
        <v>115</v>
      </c>
      <c r="AU20" s="1" t="n">
        <v>972</v>
      </c>
      <c r="BB20" s="10" t="n">
        <f aca="false">SUM(AK20:BA20)</f>
        <v>972</v>
      </c>
      <c r="BC20" s="140" t="n">
        <f aca="false">Z20-BB20</f>
        <v>4789</v>
      </c>
      <c r="BD20" s="148"/>
      <c r="BH20" s="1" t="s">
        <v>115</v>
      </c>
    </row>
    <row r="21" customFormat="false" ht="25.5" hidden="false" customHeight="false" outlineLevel="0" collapsed="false">
      <c r="A21" s="1" t="n">
        <v>1314</v>
      </c>
      <c r="B21" s="1" t="s">
        <v>101</v>
      </c>
      <c r="C21" s="1" t="s">
        <v>130</v>
      </c>
      <c r="D21" s="1" t="s">
        <v>131</v>
      </c>
      <c r="E21" s="1" t="s">
        <v>132</v>
      </c>
      <c r="F21" s="1" t="s">
        <v>105</v>
      </c>
      <c r="G21" s="1" t="n">
        <v>201410</v>
      </c>
      <c r="H21" s="1" t="s">
        <v>106</v>
      </c>
      <c r="I21" s="134" t="s">
        <v>107</v>
      </c>
      <c r="J21" s="1" t="s">
        <v>133</v>
      </c>
      <c r="K21" s="147" t="n">
        <v>21183</v>
      </c>
      <c r="L21" s="1" t="n">
        <v>0</v>
      </c>
      <c r="M21" s="3" t="n">
        <v>1297</v>
      </c>
      <c r="N21" s="1" t="n">
        <f aca="false">K21-M21</f>
        <v>19886</v>
      </c>
      <c r="U21" s="1" t="n">
        <v>7046</v>
      </c>
      <c r="V21" s="1" t="n">
        <f aca="false">M21</f>
        <v>1297</v>
      </c>
      <c r="W21" s="1" t="n">
        <f aca="false">U21-V21</f>
        <v>5749</v>
      </c>
      <c r="X21" s="1" t="n">
        <v>0</v>
      </c>
      <c r="Z21" s="5" t="n">
        <f aca="false">W21-X21-Y21</f>
        <v>5749</v>
      </c>
      <c r="AA21" s="6" t="n">
        <v>2</v>
      </c>
      <c r="AC21" s="2" t="n">
        <v>2</v>
      </c>
      <c r="AD21" s="2"/>
      <c r="AE21" s="150" t="s">
        <v>114</v>
      </c>
      <c r="AF21" s="1" t="s">
        <v>98</v>
      </c>
      <c r="AG21" s="1" t="s">
        <v>115</v>
      </c>
      <c r="AU21" s="1" t="n">
        <v>972</v>
      </c>
      <c r="BB21" s="10" t="n">
        <f aca="false">SUM(AK21:BA21)</f>
        <v>972</v>
      </c>
      <c r="BC21" s="140" t="n">
        <f aca="false">Z21-BB21</f>
        <v>4777</v>
      </c>
      <c r="BD21" s="148"/>
      <c r="BI21" s="13" t="n">
        <v>41385</v>
      </c>
    </row>
    <row r="22" s="133" customFormat="true" ht="76.5" hidden="false" customHeight="false" outlineLevel="0" collapsed="false">
      <c r="B22" s="133" t="s">
        <v>134</v>
      </c>
      <c r="C22" s="133" t="s">
        <v>135</v>
      </c>
      <c r="D22" s="133" t="s">
        <v>136</v>
      </c>
      <c r="E22" s="133" t="s">
        <v>137</v>
      </c>
      <c r="I22" s="143" t="s">
        <v>96</v>
      </c>
      <c r="J22" s="147" t="s">
        <v>138</v>
      </c>
      <c r="K22" s="147" t="n">
        <v>21183</v>
      </c>
      <c r="M22" s="130" t="n">
        <v>2041</v>
      </c>
      <c r="N22" s="1" t="n">
        <f aca="false">K22-M22</f>
        <v>19142</v>
      </c>
      <c r="U22" s="133" t="n">
        <v>7046</v>
      </c>
      <c r="V22" s="133" t="n">
        <f aca="false">M22</f>
        <v>2041</v>
      </c>
      <c r="W22" s="133" t="n">
        <f aca="false">U22-V22</f>
        <v>5005</v>
      </c>
      <c r="X22" s="133" t="n">
        <f aca="false">R22</f>
        <v>0</v>
      </c>
      <c r="Y22" s="135"/>
      <c r="Z22" s="136" t="n">
        <f aca="false">W22-X22-Y22</f>
        <v>5005</v>
      </c>
      <c r="AA22" s="137" t="n">
        <v>1</v>
      </c>
      <c r="AB22" s="137"/>
      <c r="AC22" s="7" t="n">
        <v>2</v>
      </c>
      <c r="AD22" s="7"/>
      <c r="AE22" s="151"/>
      <c r="AF22" s="133" t="s">
        <v>98</v>
      </c>
      <c r="AJ22" s="139"/>
      <c r="AV22" s="126" t="n">
        <v>389</v>
      </c>
      <c r="BB22" s="133" t="n">
        <f aca="false">SUM(AK22:BA22)</f>
        <v>389</v>
      </c>
      <c r="BC22" s="140" t="n">
        <f aca="false">Z22-BB22</f>
        <v>4616</v>
      </c>
      <c r="BD22" s="148"/>
      <c r="BI22" s="152" t="s">
        <v>99</v>
      </c>
      <c r="BJ22" s="14" t="s">
        <v>117</v>
      </c>
    </row>
    <row r="23" customFormat="false" ht="25.5" hidden="false" customHeight="false" outlineLevel="0" collapsed="false">
      <c r="A23" s="1" t="n">
        <v>1314</v>
      </c>
      <c r="B23" s="1" t="s">
        <v>101</v>
      </c>
      <c r="C23" s="153" t="s">
        <v>139</v>
      </c>
      <c r="D23" s="1" t="s">
        <v>140</v>
      </c>
      <c r="E23" s="1" t="s">
        <v>141</v>
      </c>
      <c r="F23" s="1" t="s">
        <v>105</v>
      </c>
      <c r="G23" s="1" t="n">
        <v>201410</v>
      </c>
      <c r="H23" s="1" t="s">
        <v>106</v>
      </c>
      <c r="I23" s="134" t="s">
        <v>107</v>
      </c>
      <c r="J23" s="1" t="s">
        <v>142</v>
      </c>
      <c r="K23" s="1" t="n">
        <v>21183</v>
      </c>
      <c r="L23" s="1" t="n">
        <v>0</v>
      </c>
      <c r="M23" s="3" t="n">
        <v>656</v>
      </c>
      <c r="N23" s="1" t="n">
        <f aca="false">K23-M23</f>
        <v>20527</v>
      </c>
      <c r="U23" s="1" t="n">
        <v>7046</v>
      </c>
      <c r="V23" s="1" t="n">
        <f aca="false">M23</f>
        <v>656</v>
      </c>
      <c r="W23" s="1" t="n">
        <f aca="false">U23-V23</f>
        <v>6390</v>
      </c>
      <c r="X23" s="1" t="n">
        <v>0</v>
      </c>
      <c r="Z23" s="5" t="n">
        <f aca="false">W23-X23-Y23</f>
        <v>6390</v>
      </c>
      <c r="AA23" s="6" t="n">
        <v>1.5</v>
      </c>
      <c r="AC23" s="2" t="n">
        <v>1</v>
      </c>
      <c r="AE23" s="150" t="s">
        <v>114</v>
      </c>
      <c r="AF23" s="1" t="s">
        <v>98</v>
      </c>
      <c r="AG23" s="1" t="s">
        <v>115</v>
      </c>
      <c r="AW23" s="1" t="n">
        <f aca="false">1660</f>
        <v>1660</v>
      </c>
      <c r="AY23" s="126" t="n">
        <v>364</v>
      </c>
      <c r="BB23" s="10" t="n">
        <f aca="false">SUM(AK23:BA23)</f>
        <v>2024</v>
      </c>
      <c r="BC23" s="140" t="n">
        <f aca="false">Z23-BB23</f>
        <v>4366</v>
      </c>
      <c r="BD23" s="148" t="n">
        <v>1</v>
      </c>
      <c r="BI23" s="13" t="n">
        <v>41385</v>
      </c>
      <c r="BJ23" s="14" t="s">
        <v>143</v>
      </c>
      <c r="BK23" s="1" t="n">
        <v>1</v>
      </c>
    </row>
    <row r="24" s="2" customFormat="true" ht="25.5" hidden="false" customHeight="false" outlineLevel="0" collapsed="false">
      <c r="A24" s="2" t="n">
        <v>1314</v>
      </c>
      <c r="B24" s="2" t="s">
        <v>101</v>
      </c>
      <c r="C24" s="2" t="s">
        <v>144</v>
      </c>
      <c r="D24" s="2" t="s">
        <v>145</v>
      </c>
      <c r="E24" s="2" t="s">
        <v>146</v>
      </c>
      <c r="F24" s="2" t="s">
        <v>105</v>
      </c>
      <c r="G24" s="2" t="n">
        <v>201410</v>
      </c>
      <c r="H24" s="2" t="s">
        <v>106</v>
      </c>
      <c r="I24" s="143" t="s">
        <v>107</v>
      </c>
      <c r="J24" s="2" t="s">
        <v>147</v>
      </c>
      <c r="K24" s="154" t="n">
        <v>21183</v>
      </c>
      <c r="L24" s="2" t="n">
        <v>0</v>
      </c>
      <c r="M24" s="3" t="n">
        <v>0</v>
      </c>
      <c r="N24" s="1" t="n">
        <f aca="false">K24-M24</f>
        <v>21183</v>
      </c>
      <c r="U24" s="1" t="n">
        <v>7046</v>
      </c>
      <c r="V24" s="1" t="n">
        <f aca="false">M24</f>
        <v>0</v>
      </c>
      <c r="W24" s="1" t="n">
        <f aca="false">U24-V24</f>
        <v>7046</v>
      </c>
      <c r="X24" s="1" t="n">
        <v>0</v>
      </c>
      <c r="Y24" s="4" t="n">
        <v>2700</v>
      </c>
      <c r="Z24" s="5" t="n">
        <f aca="false">W24-X24-Y24</f>
        <v>4346</v>
      </c>
      <c r="AA24" s="155" t="n">
        <v>2</v>
      </c>
      <c r="AB24" s="155"/>
      <c r="AC24" s="2" t="n">
        <v>2</v>
      </c>
      <c r="AE24" s="150" t="s">
        <v>148</v>
      </c>
      <c r="AF24" s="1" t="s">
        <v>98</v>
      </c>
      <c r="AG24" s="1" t="s">
        <v>115</v>
      </c>
      <c r="AJ24" s="9"/>
      <c r="BB24" s="10" t="n">
        <f aca="false">SUM(AK24:BA24)</f>
        <v>0</v>
      </c>
      <c r="BC24" s="140" t="n">
        <f aca="false">Z24-BB24</f>
        <v>4346</v>
      </c>
      <c r="BD24" s="148"/>
      <c r="BG24" s="2" t="s">
        <v>115</v>
      </c>
      <c r="BI24" s="13" t="n">
        <v>41385</v>
      </c>
      <c r="BJ24" s="14"/>
    </row>
    <row r="25" customFormat="false" ht="25.5" hidden="false" customHeight="false" outlineLevel="0" collapsed="false">
      <c r="A25" s="1" t="n">
        <v>1314</v>
      </c>
      <c r="B25" s="1" t="s">
        <v>101</v>
      </c>
      <c r="C25" s="1" t="s">
        <v>149</v>
      </c>
      <c r="D25" s="1" t="s">
        <v>150</v>
      </c>
      <c r="E25" s="1" t="s">
        <v>151</v>
      </c>
      <c r="F25" s="1" t="s">
        <v>105</v>
      </c>
      <c r="G25" s="1" t="n">
        <v>201410</v>
      </c>
      <c r="H25" s="1" t="s">
        <v>106</v>
      </c>
      <c r="I25" s="143" t="s">
        <v>107</v>
      </c>
      <c r="J25" s="1" t="s">
        <v>152</v>
      </c>
      <c r="K25" s="147" t="n">
        <v>21183</v>
      </c>
      <c r="L25" s="147" t="n">
        <v>0</v>
      </c>
      <c r="M25" s="3" t="n">
        <v>0</v>
      </c>
      <c r="N25" s="1" t="n">
        <f aca="false">K25-M25</f>
        <v>21183</v>
      </c>
      <c r="R25" s="1" t="n">
        <v>2700</v>
      </c>
      <c r="U25" s="1" t="n">
        <v>7046</v>
      </c>
      <c r="V25" s="1" t="n">
        <f aca="false">M25</f>
        <v>0</v>
      </c>
      <c r="W25" s="1" t="n">
        <f aca="false">U25-V25</f>
        <v>7046</v>
      </c>
      <c r="X25" s="1" t="n">
        <f aca="false">R25</f>
        <v>2700</v>
      </c>
      <c r="Z25" s="5" t="n">
        <f aca="false">W25-X25-Y25</f>
        <v>4346</v>
      </c>
      <c r="AA25" s="6" t="n">
        <v>2</v>
      </c>
      <c r="AB25" s="6" t="n">
        <v>1</v>
      </c>
      <c r="AC25" s="2" t="n">
        <v>2</v>
      </c>
      <c r="AD25" s="2"/>
      <c r="AE25" s="150" t="s">
        <v>114</v>
      </c>
      <c r="AF25" s="1" t="s">
        <v>98</v>
      </c>
      <c r="AG25" s="1" t="s">
        <v>115</v>
      </c>
      <c r="BB25" s="10" t="n">
        <f aca="false">SUM(AK25:BA25)</f>
        <v>0</v>
      </c>
      <c r="BC25" s="140" t="n">
        <f aca="false">Z25-BB25</f>
        <v>4346</v>
      </c>
      <c r="BD25" s="148"/>
      <c r="BI25" s="13" t="n">
        <v>41385</v>
      </c>
    </row>
    <row r="26" customFormat="false" ht="12.75" hidden="false" customHeight="false" outlineLevel="0" collapsed="false">
      <c r="A26" s="1" t="n">
        <v>1314</v>
      </c>
      <c r="B26" s="1" t="s">
        <v>134</v>
      </c>
      <c r="C26" s="1" t="s">
        <v>153</v>
      </c>
      <c r="D26" s="1" t="s">
        <v>154</v>
      </c>
      <c r="E26" s="1" t="s">
        <v>155</v>
      </c>
      <c r="F26" s="1" t="s">
        <v>105</v>
      </c>
      <c r="G26" s="1" t="n">
        <v>201310</v>
      </c>
      <c r="I26" s="143" t="s">
        <v>96</v>
      </c>
      <c r="J26" s="147" t="s">
        <v>147</v>
      </c>
      <c r="K26" s="147" t="n">
        <v>21738</v>
      </c>
      <c r="L26" s="1" t="n">
        <v>0</v>
      </c>
      <c r="M26" s="3" t="n">
        <v>0</v>
      </c>
      <c r="N26" s="1" t="n">
        <f aca="false">K26-M26</f>
        <v>21738</v>
      </c>
      <c r="U26" s="1" t="n">
        <v>7046</v>
      </c>
      <c r="V26" s="1" t="n">
        <f aca="false">M26</f>
        <v>0</v>
      </c>
      <c r="W26" s="1" t="n">
        <f aca="false">U26-V26</f>
        <v>7046</v>
      </c>
      <c r="X26" s="1" t="n">
        <v>0</v>
      </c>
      <c r="Y26" s="4" t="n">
        <v>2700</v>
      </c>
      <c r="Z26" s="5" t="n">
        <f aca="false">W26-X26-Y26</f>
        <v>4346</v>
      </c>
      <c r="AA26" s="6" t="n">
        <v>1</v>
      </c>
      <c r="AC26" s="7" t="n">
        <v>2</v>
      </c>
      <c r="AE26" s="156" t="s">
        <v>156</v>
      </c>
      <c r="AF26" s="1" t="s">
        <v>98</v>
      </c>
      <c r="BB26" s="10" t="n">
        <f aca="false">SUM(AK26:BA26)</f>
        <v>0</v>
      </c>
      <c r="BC26" s="140" t="n">
        <f aca="false">Z26-BB26</f>
        <v>4346</v>
      </c>
      <c r="BD26" s="148"/>
    </row>
    <row r="27" s="133" customFormat="true" ht="57" hidden="false" customHeight="false" outlineLevel="0" collapsed="false">
      <c r="A27" s="133" t="n">
        <v>1314</v>
      </c>
      <c r="B27" s="133" t="s">
        <v>101</v>
      </c>
      <c r="C27" s="142" t="s">
        <v>157</v>
      </c>
      <c r="D27" s="133" t="s">
        <v>158</v>
      </c>
      <c r="E27" s="133" t="s">
        <v>159</v>
      </c>
      <c r="F27" s="133" t="s">
        <v>105</v>
      </c>
      <c r="G27" s="133" t="n">
        <v>201410</v>
      </c>
      <c r="H27" s="133" t="s">
        <v>106</v>
      </c>
      <c r="I27" s="143" t="s">
        <v>107</v>
      </c>
      <c r="J27" s="133" t="s">
        <v>121</v>
      </c>
      <c r="K27" s="157" t="n">
        <v>21183</v>
      </c>
      <c r="L27" s="133" t="n">
        <v>0</v>
      </c>
      <c r="M27" s="130" t="n">
        <v>1643</v>
      </c>
      <c r="N27" s="1" t="n">
        <f aca="false">K27-M27</f>
        <v>19540</v>
      </c>
      <c r="U27" s="133" t="n">
        <v>7046</v>
      </c>
      <c r="V27" s="133" t="n">
        <f aca="false">M27</f>
        <v>1643</v>
      </c>
      <c r="W27" s="133" t="n">
        <f aca="false">U27-V27</f>
        <v>5403</v>
      </c>
      <c r="X27" s="133" t="n">
        <v>0</v>
      </c>
      <c r="Y27" s="135"/>
      <c r="Z27" s="136" t="n">
        <f aca="false">W27-X27-Y27</f>
        <v>5403</v>
      </c>
      <c r="AA27" s="137" t="n">
        <v>1</v>
      </c>
      <c r="AB27" s="137" t="n">
        <v>1</v>
      </c>
      <c r="AC27" s="2" t="n">
        <v>2</v>
      </c>
      <c r="AD27" s="158" t="s">
        <v>160</v>
      </c>
      <c r="AE27" s="138" t="s">
        <v>109</v>
      </c>
      <c r="AF27" s="133" t="s">
        <v>98</v>
      </c>
      <c r="AG27" s="133" t="s">
        <v>115</v>
      </c>
      <c r="AJ27" s="139"/>
      <c r="AT27" s="133" t="n">
        <f aca="false">836+464</f>
        <v>1300</v>
      </c>
      <c r="AY27" s="159" t="n">
        <v>364</v>
      </c>
      <c r="BB27" s="133" t="n">
        <f aca="false">SUM(AK27:BA27)</f>
        <v>1664</v>
      </c>
      <c r="BC27" s="140" t="n">
        <f aca="false">Z27-BB27</f>
        <v>3739</v>
      </c>
      <c r="BD27" s="144"/>
      <c r="BI27" s="145"/>
      <c r="BJ27" s="160" t="s">
        <v>161</v>
      </c>
    </row>
    <row r="28" s="118" customFormat="true" ht="25.5" hidden="false" customHeight="false" outlineLevel="0" collapsed="false">
      <c r="C28" s="129" t="s">
        <v>162</v>
      </c>
      <c r="D28" s="129" t="s">
        <v>163</v>
      </c>
      <c r="E28" s="129" t="s">
        <v>164</v>
      </c>
      <c r="G28" s="118" t="n">
        <v>201410</v>
      </c>
      <c r="H28" s="118" t="s">
        <v>106</v>
      </c>
      <c r="I28" s="119" t="s">
        <v>107</v>
      </c>
      <c r="J28" s="118" t="s">
        <v>165</v>
      </c>
      <c r="K28" s="118" t="n">
        <v>21183</v>
      </c>
      <c r="M28" s="120" t="n">
        <v>2435</v>
      </c>
      <c r="N28" s="118" t="n">
        <f aca="false">K28-M28</f>
        <v>18748</v>
      </c>
      <c r="U28" s="118" t="n">
        <v>7046</v>
      </c>
      <c r="V28" s="118" t="n">
        <f aca="false">M28</f>
        <v>2435</v>
      </c>
      <c r="W28" s="118" t="n">
        <f aca="false">U28-V28</f>
        <v>4611</v>
      </c>
      <c r="X28" s="118" t="n">
        <f aca="false">R28</f>
        <v>0</v>
      </c>
      <c r="Y28" s="121"/>
      <c r="Z28" s="122" t="n">
        <f aca="false">W28-X28-Y28</f>
        <v>4611</v>
      </c>
      <c r="AA28" s="123" t="n">
        <v>1.5</v>
      </c>
      <c r="AB28" s="123"/>
      <c r="AC28" s="118" t="n">
        <v>1</v>
      </c>
      <c r="AD28" s="158" t="s">
        <v>160</v>
      </c>
      <c r="AE28" s="131" t="s">
        <v>114</v>
      </c>
      <c r="AF28" s="118" t="s">
        <v>98</v>
      </c>
      <c r="AG28" s="118" t="s">
        <v>115</v>
      </c>
      <c r="AJ28" s="125"/>
      <c r="AY28" s="126" t="n">
        <v>850</v>
      </c>
      <c r="BB28" s="118" t="n">
        <f aca="false">SUM(AK28:BA28)</f>
        <v>850</v>
      </c>
      <c r="BC28" s="127" t="n">
        <f aca="false">Z28-BB28</f>
        <v>3761</v>
      </c>
      <c r="BD28" s="127"/>
      <c r="BF28" s="118" t="s">
        <v>115</v>
      </c>
      <c r="BG28" s="118" t="s">
        <v>115</v>
      </c>
      <c r="BI28" s="161" t="n">
        <v>41385</v>
      </c>
      <c r="BJ28" s="14" t="s">
        <v>115</v>
      </c>
      <c r="BK28" s="118" t="s">
        <v>166</v>
      </c>
    </row>
    <row r="29" s="133" customFormat="true" ht="25.5" hidden="false" customHeight="false" outlineLevel="0" collapsed="false">
      <c r="A29" s="157" t="n">
        <v>1314</v>
      </c>
      <c r="B29" s="157" t="s">
        <v>101</v>
      </c>
      <c r="C29" s="30" t="s">
        <v>167</v>
      </c>
      <c r="D29" s="30" t="s">
        <v>168</v>
      </c>
      <c r="E29" s="30" t="s">
        <v>169</v>
      </c>
      <c r="F29" s="157" t="s">
        <v>105</v>
      </c>
      <c r="G29" s="133" t="n">
        <v>201310</v>
      </c>
      <c r="I29" s="143" t="s">
        <v>170</v>
      </c>
      <c r="J29" s="133" t="s">
        <v>171</v>
      </c>
      <c r="K29" s="147" t="n">
        <v>21183</v>
      </c>
      <c r="L29" s="133" t="n">
        <v>0</v>
      </c>
      <c r="M29" s="3" t="n">
        <v>0</v>
      </c>
      <c r="N29" s="1" t="n">
        <f aca="false">K29-M29</f>
        <v>21183</v>
      </c>
      <c r="R29" s="133" t="n">
        <v>2700</v>
      </c>
      <c r="U29" s="133" t="n">
        <v>7046</v>
      </c>
      <c r="V29" s="133" t="n">
        <f aca="false">M29</f>
        <v>0</v>
      </c>
      <c r="W29" s="133" t="n">
        <f aca="false">U29-V29</f>
        <v>7046</v>
      </c>
      <c r="X29" s="133" t="n">
        <v>2700</v>
      </c>
      <c r="Y29" s="135"/>
      <c r="Z29" s="136" t="n">
        <f aca="false">W29-X29-Y29</f>
        <v>4346</v>
      </c>
      <c r="AA29" s="137" t="n">
        <v>1.5</v>
      </c>
      <c r="AB29" s="137"/>
      <c r="AC29" s="162" t="n">
        <v>2</v>
      </c>
      <c r="AD29" s="163"/>
      <c r="AE29" s="151" t="s">
        <v>156</v>
      </c>
      <c r="AF29" s="133" t="s">
        <v>98</v>
      </c>
      <c r="AJ29" s="139"/>
      <c r="AV29" s="126" t="n">
        <v>778</v>
      </c>
      <c r="BB29" s="133" t="n">
        <f aca="false">SUM(AK29:BA29)</f>
        <v>778</v>
      </c>
      <c r="BC29" s="140" t="n">
        <f aca="false">Z29-BB29</f>
        <v>3568</v>
      </c>
      <c r="BD29" s="148"/>
      <c r="BI29" s="145"/>
      <c r="BJ29" s="14" t="s">
        <v>100</v>
      </c>
    </row>
    <row r="30" s="118" customFormat="true" ht="25.5" hidden="false" customHeight="false" outlineLevel="0" collapsed="false">
      <c r="A30" s="164" t="n">
        <v>1314</v>
      </c>
      <c r="B30" s="164" t="s">
        <v>101</v>
      </c>
      <c r="C30" s="165" t="s">
        <v>172</v>
      </c>
      <c r="D30" s="166" t="s">
        <v>173</v>
      </c>
      <c r="E30" s="166" t="s">
        <v>174</v>
      </c>
      <c r="F30" s="164"/>
      <c r="G30" s="118" t="n">
        <v>201410</v>
      </c>
      <c r="H30" s="118" t="s">
        <v>106</v>
      </c>
      <c r="I30" s="119" t="s">
        <v>107</v>
      </c>
      <c r="J30" s="118" t="s">
        <v>175</v>
      </c>
      <c r="K30" s="118" t="n">
        <v>21183</v>
      </c>
      <c r="M30" s="120" t="n">
        <v>3383</v>
      </c>
      <c r="N30" s="118" t="n">
        <f aca="false">K30-M30</f>
        <v>17800</v>
      </c>
      <c r="U30" s="118" t="n">
        <v>7046</v>
      </c>
      <c r="V30" s="118" t="n">
        <f aca="false">M30</f>
        <v>3383</v>
      </c>
      <c r="W30" s="118" t="n">
        <f aca="false">U30-V30</f>
        <v>3663</v>
      </c>
      <c r="X30" s="118" t="n">
        <f aca="false">R30</f>
        <v>0</v>
      </c>
      <c r="Y30" s="121"/>
      <c r="Z30" s="122" t="n">
        <f aca="false">W30-X30-Y30</f>
        <v>3663</v>
      </c>
      <c r="AA30" s="123" t="n">
        <v>2</v>
      </c>
      <c r="AB30" s="123"/>
      <c r="AC30" s="118" t="n">
        <v>1</v>
      </c>
      <c r="AE30" s="131" t="s">
        <v>114</v>
      </c>
      <c r="AF30" s="118" t="s">
        <v>98</v>
      </c>
      <c r="AG30" s="118" t="s">
        <v>115</v>
      </c>
      <c r="AJ30" s="125"/>
      <c r="AY30" s="126" t="n">
        <v>364</v>
      </c>
      <c r="BB30" s="118" t="n">
        <f aca="false">SUM(AK30:BA30)</f>
        <v>364</v>
      </c>
      <c r="BC30" s="127" t="n">
        <f aca="false">Z30-BB30</f>
        <v>3299</v>
      </c>
      <c r="BD30" s="127"/>
      <c r="BF30" s="118" t="s">
        <v>115</v>
      </c>
      <c r="BG30" s="118" t="s">
        <v>115</v>
      </c>
      <c r="BI30" s="161" t="n">
        <v>41385</v>
      </c>
      <c r="BJ30" s="14" t="s">
        <v>143</v>
      </c>
      <c r="BK30" s="118" t="n">
        <v>1</v>
      </c>
    </row>
    <row r="31" customFormat="false" ht="56.25" hidden="false" customHeight="false" outlineLevel="0" collapsed="false">
      <c r="A31" s="1" t="n">
        <v>1314</v>
      </c>
      <c r="B31" s="1" t="s">
        <v>101</v>
      </c>
      <c r="C31" s="1" t="s">
        <v>176</v>
      </c>
      <c r="D31" s="1" t="s">
        <v>158</v>
      </c>
      <c r="E31" s="1" t="s">
        <v>177</v>
      </c>
      <c r="F31" s="1" t="s">
        <v>105</v>
      </c>
      <c r="G31" s="1" t="n">
        <v>201410</v>
      </c>
      <c r="H31" s="1" t="s">
        <v>106</v>
      </c>
      <c r="I31" s="143" t="s">
        <v>107</v>
      </c>
      <c r="J31" s="1" t="s">
        <v>178</v>
      </c>
      <c r="K31" s="1" t="n">
        <v>21183</v>
      </c>
      <c r="L31" s="1" t="n">
        <v>0</v>
      </c>
      <c r="M31" s="3" t="n">
        <v>0</v>
      </c>
      <c r="N31" s="1" t="n">
        <f aca="false">K31-M31</f>
        <v>21183</v>
      </c>
      <c r="R31" s="1" t="n">
        <v>2700</v>
      </c>
      <c r="U31" s="1" t="n">
        <v>7046</v>
      </c>
      <c r="V31" s="1" t="n">
        <f aca="false">M31</f>
        <v>0</v>
      </c>
      <c r="W31" s="1" t="n">
        <f aca="false">U31-V31</f>
        <v>7046</v>
      </c>
      <c r="X31" s="1" t="n">
        <f aca="false">R31</f>
        <v>2700</v>
      </c>
      <c r="Z31" s="5" t="n">
        <f aca="false">W31-X31-Y31</f>
        <v>4346</v>
      </c>
      <c r="AA31" s="6" t="n">
        <v>2</v>
      </c>
      <c r="AC31" s="2" t="n">
        <v>1</v>
      </c>
      <c r="AE31" s="150" t="s">
        <v>114</v>
      </c>
      <c r="AF31" s="1" t="s">
        <v>98</v>
      </c>
      <c r="AG31" s="1" t="s">
        <v>115</v>
      </c>
      <c r="AK31" s="1" t="n">
        <v>1112</v>
      </c>
      <c r="AY31" s="167" t="n">
        <v>0</v>
      </c>
      <c r="BB31" s="10" t="n">
        <f aca="false">SUM(AK31:BA31)</f>
        <v>1112</v>
      </c>
      <c r="BC31" s="140" t="n">
        <f aca="false">Z31-BB31</f>
        <v>3234</v>
      </c>
      <c r="BD31" s="148"/>
      <c r="BI31" s="13" t="n">
        <v>41385</v>
      </c>
      <c r="BJ31" s="168" t="s">
        <v>179</v>
      </c>
      <c r="BK31" s="1" t="n">
        <v>1</v>
      </c>
    </row>
    <row r="32" s="2" customFormat="true" ht="25.5" hidden="false" customHeight="false" outlineLevel="0" collapsed="false">
      <c r="A32" s="2" t="n">
        <v>1314</v>
      </c>
      <c r="B32" s="2" t="s">
        <v>101</v>
      </c>
      <c r="C32" s="2" t="s">
        <v>180</v>
      </c>
      <c r="D32" s="2" t="s">
        <v>181</v>
      </c>
      <c r="E32" s="2" t="s">
        <v>182</v>
      </c>
      <c r="F32" s="2" t="s">
        <v>105</v>
      </c>
      <c r="G32" s="2" t="n">
        <v>201410</v>
      </c>
      <c r="H32" s="2" t="s">
        <v>106</v>
      </c>
      <c r="I32" s="143" t="s">
        <v>107</v>
      </c>
      <c r="J32" s="2" t="s">
        <v>183</v>
      </c>
      <c r="K32" s="1" t="n">
        <v>21183</v>
      </c>
      <c r="L32" s="2" t="n">
        <v>0</v>
      </c>
      <c r="M32" s="3" t="n">
        <v>0</v>
      </c>
      <c r="N32" s="1" t="n">
        <f aca="false">K32-M32</f>
        <v>21183</v>
      </c>
      <c r="U32" s="1" t="n">
        <v>7046</v>
      </c>
      <c r="V32" s="1" t="n">
        <f aca="false">M32</f>
        <v>0</v>
      </c>
      <c r="W32" s="1" t="n">
        <f aca="false">U32-V32</f>
        <v>7046</v>
      </c>
      <c r="X32" s="1" t="n">
        <v>0</v>
      </c>
      <c r="Y32" s="4" t="n">
        <v>2700</v>
      </c>
      <c r="Z32" s="5" t="n">
        <f aca="false">W32-X32-Y32</f>
        <v>4346</v>
      </c>
      <c r="AA32" s="155" t="n">
        <v>1.5</v>
      </c>
      <c r="AB32" s="155"/>
      <c r="AC32" s="2" t="n">
        <v>2</v>
      </c>
      <c r="AE32" s="150" t="s">
        <v>184</v>
      </c>
      <c r="AF32" s="1" t="s">
        <v>98</v>
      </c>
      <c r="AG32" s="1" t="s">
        <v>115</v>
      </c>
      <c r="AI32" s="2" t="s">
        <v>185</v>
      </c>
      <c r="AJ32" s="9"/>
      <c r="AK32" s="2" t="n">
        <v>1112</v>
      </c>
      <c r="BB32" s="10" t="n">
        <f aca="false">SUM(AK32:BA32)</f>
        <v>1112</v>
      </c>
      <c r="BC32" s="140" t="n">
        <f aca="false">Z32-BB32</f>
        <v>3234</v>
      </c>
      <c r="BD32" s="148"/>
      <c r="BG32" s="2" t="s">
        <v>115</v>
      </c>
      <c r="BI32" s="169"/>
      <c r="BJ32" s="14"/>
    </row>
    <row r="33" customFormat="false" ht="25.5" hidden="false" customHeight="false" outlineLevel="0" collapsed="false">
      <c r="A33" s="1" t="n">
        <v>1314</v>
      </c>
      <c r="B33" s="1" t="s">
        <v>101</v>
      </c>
      <c r="C33" s="153" t="s">
        <v>186</v>
      </c>
      <c r="D33" s="153" t="s">
        <v>181</v>
      </c>
      <c r="E33" s="153" t="s">
        <v>187</v>
      </c>
      <c r="F33" s="1" t="s">
        <v>105</v>
      </c>
      <c r="G33" s="1" t="n">
        <v>201410</v>
      </c>
      <c r="H33" s="1" t="s">
        <v>106</v>
      </c>
      <c r="I33" s="143" t="s">
        <v>107</v>
      </c>
      <c r="J33" s="1" t="s">
        <v>188</v>
      </c>
      <c r="K33" s="1" t="n">
        <v>21183</v>
      </c>
      <c r="L33" s="1" t="n">
        <v>0</v>
      </c>
      <c r="M33" s="3" t="n">
        <v>0</v>
      </c>
      <c r="N33" s="1" t="n">
        <f aca="false">K33-M33</f>
        <v>21183</v>
      </c>
      <c r="R33" s="1" t="n">
        <v>2700</v>
      </c>
      <c r="U33" s="1" t="n">
        <v>7046</v>
      </c>
      <c r="V33" s="1" t="n">
        <f aca="false">M33</f>
        <v>0</v>
      </c>
      <c r="W33" s="1" t="n">
        <f aca="false">U33-V33</f>
        <v>7046</v>
      </c>
      <c r="X33" s="1" t="n">
        <f aca="false">R33</f>
        <v>2700</v>
      </c>
      <c r="Z33" s="5" t="n">
        <f aca="false">W33-X33-Y33</f>
        <v>4346</v>
      </c>
      <c r="AA33" s="6" t="n">
        <v>2</v>
      </c>
      <c r="AC33" s="2" t="n">
        <v>1</v>
      </c>
      <c r="AD33" s="2"/>
      <c r="AE33" s="149" t="s">
        <v>109</v>
      </c>
      <c r="AF33" s="1" t="s">
        <v>98</v>
      </c>
      <c r="AG33" s="1" t="s">
        <v>115</v>
      </c>
      <c r="AK33" s="1" t="n">
        <v>1112</v>
      </c>
      <c r="AY33" s="126" t="n">
        <v>364</v>
      </c>
      <c r="BB33" s="10" t="n">
        <f aca="false">SUM(AK33:BA33)</f>
        <v>1476</v>
      </c>
      <c r="BC33" s="140" t="n">
        <f aca="false">Z33-BB33</f>
        <v>2870</v>
      </c>
      <c r="BD33" s="148"/>
      <c r="BF33" s="1" t="s">
        <v>115</v>
      </c>
      <c r="BG33" s="1" t="s">
        <v>115</v>
      </c>
      <c r="BJ33" s="14" t="s">
        <v>143</v>
      </c>
      <c r="BK33" s="1" t="n">
        <v>1</v>
      </c>
    </row>
    <row r="34" customFormat="false" ht="25.5" hidden="false" customHeight="false" outlineLevel="0" collapsed="false">
      <c r="A34" s="1" t="n">
        <v>1314</v>
      </c>
      <c r="B34" s="1" t="s">
        <v>101</v>
      </c>
      <c r="C34" s="1" t="s">
        <v>189</v>
      </c>
      <c r="D34" s="1" t="s">
        <v>190</v>
      </c>
      <c r="E34" s="1" t="s">
        <v>191</v>
      </c>
      <c r="F34" s="1" t="s">
        <v>105</v>
      </c>
      <c r="G34" s="1" t="n">
        <v>201410</v>
      </c>
      <c r="H34" s="1" t="s">
        <v>106</v>
      </c>
      <c r="I34" s="143" t="s">
        <v>107</v>
      </c>
      <c r="J34" s="1" t="s">
        <v>188</v>
      </c>
      <c r="K34" s="1" t="n">
        <v>21183</v>
      </c>
      <c r="L34" s="1" t="n">
        <v>0</v>
      </c>
      <c r="M34" s="3" t="n">
        <v>0</v>
      </c>
      <c r="N34" s="1" t="n">
        <f aca="false">K34-M34</f>
        <v>21183</v>
      </c>
      <c r="R34" s="1" t="n">
        <v>2700</v>
      </c>
      <c r="U34" s="1" t="n">
        <v>7046</v>
      </c>
      <c r="V34" s="1" t="n">
        <f aca="false">M34</f>
        <v>0</v>
      </c>
      <c r="W34" s="1" t="n">
        <f aca="false">U34-V34</f>
        <v>7046</v>
      </c>
      <c r="X34" s="1" t="n">
        <f aca="false">R34</f>
        <v>2700</v>
      </c>
      <c r="Z34" s="5" t="n">
        <f aca="false">W34-X34-Y34</f>
        <v>4346</v>
      </c>
      <c r="AA34" s="6" t="n">
        <v>1</v>
      </c>
      <c r="AB34" s="6" t="n">
        <v>1</v>
      </c>
      <c r="AC34" s="2" t="n">
        <v>2</v>
      </c>
      <c r="AD34" s="2"/>
      <c r="AE34" s="150" t="s">
        <v>109</v>
      </c>
      <c r="AF34" s="1" t="s">
        <v>98</v>
      </c>
      <c r="AG34" s="1" t="s">
        <v>115</v>
      </c>
      <c r="AW34" s="1" t="n">
        <v>1660</v>
      </c>
      <c r="BB34" s="10" t="n">
        <f aca="false">SUM(AK34:BA34)</f>
        <v>1660</v>
      </c>
      <c r="BC34" s="140" t="n">
        <f aca="false">Z34-BB34</f>
        <v>2686</v>
      </c>
      <c r="BD34" s="148" t="n">
        <v>1</v>
      </c>
    </row>
    <row r="35" s="2" customFormat="true" ht="78.75" hidden="false" customHeight="false" outlineLevel="0" collapsed="false">
      <c r="A35" s="2" t="n">
        <v>1314</v>
      </c>
      <c r="B35" s="2" t="s">
        <v>101</v>
      </c>
      <c r="C35" s="170" t="s">
        <v>192</v>
      </c>
      <c r="D35" s="2" t="s">
        <v>193</v>
      </c>
      <c r="E35" s="170" t="s">
        <v>194</v>
      </c>
      <c r="F35" s="2" t="s">
        <v>105</v>
      </c>
      <c r="G35" s="2" t="n">
        <v>201410</v>
      </c>
      <c r="H35" s="2" t="s">
        <v>106</v>
      </c>
      <c r="I35" s="143" t="s">
        <v>107</v>
      </c>
      <c r="J35" s="2" t="s">
        <v>195</v>
      </c>
      <c r="K35" s="133" t="n">
        <v>26283</v>
      </c>
      <c r="L35" s="2" t="n">
        <v>0</v>
      </c>
      <c r="M35" s="3" t="n">
        <v>0</v>
      </c>
      <c r="N35" s="1" t="n">
        <f aca="false">K35-M35</f>
        <v>26283</v>
      </c>
      <c r="U35" s="1" t="n">
        <v>7046</v>
      </c>
      <c r="V35" s="1" t="n">
        <f aca="false">M35</f>
        <v>0</v>
      </c>
      <c r="W35" s="1" t="n">
        <f aca="false">U35-V35</f>
        <v>7046</v>
      </c>
      <c r="X35" s="1" t="n">
        <v>0</v>
      </c>
      <c r="Y35" s="4" t="n">
        <v>2700</v>
      </c>
      <c r="Z35" s="5" t="n">
        <f aca="false">W35-X35-Y35</f>
        <v>4346</v>
      </c>
      <c r="AA35" s="155" t="n">
        <v>1.5</v>
      </c>
      <c r="AB35" s="155" t="n">
        <v>1</v>
      </c>
      <c r="AC35" s="2" t="n">
        <v>1</v>
      </c>
      <c r="AD35" s="7"/>
      <c r="AE35" s="150" t="s">
        <v>184</v>
      </c>
      <c r="AF35" s="1" t="s">
        <v>98</v>
      </c>
      <c r="AG35" s="1" t="s">
        <v>115</v>
      </c>
      <c r="AJ35" s="9"/>
      <c r="AK35" s="2" t="n">
        <v>1112</v>
      </c>
      <c r="AV35" s="126" t="n">
        <v>389</v>
      </c>
      <c r="AY35" s="10" t="n">
        <f aca="false">364*2</f>
        <v>728</v>
      </c>
      <c r="BB35" s="10" t="n">
        <f aca="false">SUM(AK35:BA35)</f>
        <v>2229</v>
      </c>
      <c r="BC35" s="140" t="n">
        <f aca="false">Z35-BB35</f>
        <v>2117</v>
      </c>
      <c r="BD35" s="148"/>
      <c r="BF35" s="2" t="s">
        <v>115</v>
      </c>
      <c r="BG35" s="2" t="s">
        <v>115</v>
      </c>
      <c r="BI35" s="169"/>
      <c r="BJ35" s="171" t="s">
        <v>196</v>
      </c>
      <c r="BK35" s="2" t="n">
        <v>1</v>
      </c>
    </row>
    <row r="36" customFormat="false" ht="25.5" hidden="false" customHeight="false" outlineLevel="0" collapsed="false">
      <c r="A36" s="1" t="n">
        <v>1314</v>
      </c>
      <c r="B36" s="1" t="s">
        <v>101</v>
      </c>
      <c r="C36" s="153" t="s">
        <v>197</v>
      </c>
      <c r="D36" s="1" t="s">
        <v>198</v>
      </c>
      <c r="E36" s="153" t="s">
        <v>199</v>
      </c>
      <c r="F36" s="1" t="s">
        <v>105</v>
      </c>
      <c r="G36" s="1" t="n">
        <v>201410</v>
      </c>
      <c r="H36" s="1" t="s">
        <v>106</v>
      </c>
      <c r="I36" s="134" t="s">
        <v>107</v>
      </c>
      <c r="J36" s="1" t="s">
        <v>200</v>
      </c>
      <c r="K36" s="1" t="n">
        <v>21183</v>
      </c>
      <c r="L36" s="1" t="n">
        <v>0</v>
      </c>
      <c r="M36" s="3" t="n">
        <v>0</v>
      </c>
      <c r="N36" s="1" t="n">
        <f aca="false">K36-M36</f>
        <v>21183</v>
      </c>
      <c r="R36" s="1" t="n">
        <v>2700</v>
      </c>
      <c r="U36" s="1" t="n">
        <v>7046</v>
      </c>
      <c r="V36" s="1" t="n">
        <f aca="false">M36</f>
        <v>0</v>
      </c>
      <c r="W36" s="1" t="n">
        <f aca="false">U36-V36</f>
        <v>7046</v>
      </c>
      <c r="X36" s="1" t="n">
        <f aca="false">R36</f>
        <v>2700</v>
      </c>
      <c r="Z36" s="5" t="n">
        <f aca="false">W36-X36-Y36</f>
        <v>4346</v>
      </c>
      <c r="AA36" s="6" t="n">
        <v>2</v>
      </c>
      <c r="AB36" s="6" t="n">
        <v>1</v>
      </c>
      <c r="AC36" s="2" t="n">
        <v>1</v>
      </c>
      <c r="AD36" s="2" t="s">
        <v>160</v>
      </c>
      <c r="AE36" s="150" t="s">
        <v>114</v>
      </c>
      <c r="AF36" s="1" t="s">
        <v>98</v>
      </c>
      <c r="AG36" s="1" t="s">
        <v>115</v>
      </c>
      <c r="AK36" s="1" t="n">
        <v>1112</v>
      </c>
      <c r="AY36" s="126" t="n">
        <v>850</v>
      </c>
      <c r="BB36" s="10" t="n">
        <f aca="false">SUM(AK36:BA36)</f>
        <v>1962</v>
      </c>
      <c r="BC36" s="140" t="n">
        <f aca="false">Z36-BB36</f>
        <v>2384</v>
      </c>
      <c r="BD36" s="148"/>
      <c r="BF36" s="1" t="s">
        <v>115</v>
      </c>
      <c r="BG36" s="1" t="s">
        <v>115</v>
      </c>
      <c r="BI36" s="13" t="n">
        <v>41385</v>
      </c>
      <c r="BJ36" s="14" t="s">
        <v>115</v>
      </c>
      <c r="BK36" s="1" t="s">
        <v>166</v>
      </c>
    </row>
    <row r="37" customFormat="false" ht="25.5" hidden="false" customHeight="false" outlineLevel="0" collapsed="false">
      <c r="A37" s="1" t="n">
        <v>1314</v>
      </c>
      <c r="B37" s="1" t="s">
        <v>101</v>
      </c>
      <c r="C37" s="153" t="s">
        <v>201</v>
      </c>
      <c r="D37" s="1" t="s">
        <v>202</v>
      </c>
      <c r="E37" s="153" t="s">
        <v>203</v>
      </c>
      <c r="F37" s="1" t="s">
        <v>105</v>
      </c>
      <c r="G37" s="1" t="n">
        <v>201310</v>
      </c>
      <c r="I37" s="134" t="s">
        <v>170</v>
      </c>
      <c r="J37" s="1" t="s">
        <v>183</v>
      </c>
      <c r="K37" s="1" t="n">
        <v>21183</v>
      </c>
      <c r="L37" s="1" t="n">
        <v>0</v>
      </c>
      <c r="M37" s="3" t="n">
        <v>2214</v>
      </c>
      <c r="N37" s="1" t="n">
        <f aca="false">K37-M37</f>
        <v>18969</v>
      </c>
      <c r="U37" s="1" t="n">
        <v>7046</v>
      </c>
      <c r="V37" s="1" t="n">
        <f aca="false">M37</f>
        <v>2214</v>
      </c>
      <c r="W37" s="1" t="n">
        <f aca="false">U37-V37</f>
        <v>4832</v>
      </c>
      <c r="X37" s="1" t="n">
        <v>0</v>
      </c>
      <c r="Z37" s="5" t="n">
        <f aca="false">W37-X37-Y37</f>
        <v>4832</v>
      </c>
      <c r="AA37" s="6" t="n">
        <v>1</v>
      </c>
      <c r="AC37" s="7" t="n">
        <v>1</v>
      </c>
      <c r="AD37" s="7" t="s">
        <v>160</v>
      </c>
      <c r="AE37" s="156" t="s">
        <v>156</v>
      </c>
      <c r="AF37" s="1" t="s">
        <v>98</v>
      </c>
      <c r="AG37" s="1" t="s">
        <v>115</v>
      </c>
      <c r="AW37" s="1" t="n">
        <v>1660</v>
      </c>
      <c r="AY37" s="126" t="n">
        <v>850</v>
      </c>
      <c r="BB37" s="10" t="n">
        <f aca="false">SUM(AK37:BA37)</f>
        <v>2510</v>
      </c>
      <c r="BC37" s="140" t="n">
        <f aca="false">Z37-BB37</f>
        <v>2322</v>
      </c>
      <c r="BD37" s="148" t="n">
        <v>1</v>
      </c>
      <c r="BJ37" s="14" t="s">
        <v>115</v>
      </c>
      <c r="BK37" s="1" t="s">
        <v>166</v>
      </c>
    </row>
    <row r="38" customFormat="false" ht="25.5" hidden="false" customHeight="false" outlineLevel="0" collapsed="false">
      <c r="A38" s="1" t="n">
        <v>1314</v>
      </c>
      <c r="B38" s="1" t="s">
        <v>101</v>
      </c>
      <c r="C38" s="1" t="s">
        <v>204</v>
      </c>
      <c r="D38" s="1" t="s">
        <v>205</v>
      </c>
      <c r="E38" s="1" t="s">
        <v>206</v>
      </c>
      <c r="F38" s="1" t="s">
        <v>105</v>
      </c>
      <c r="G38" s="1" t="n">
        <v>201410</v>
      </c>
      <c r="H38" s="1" t="s">
        <v>106</v>
      </c>
      <c r="I38" s="134" t="s">
        <v>107</v>
      </c>
      <c r="J38" s="1" t="s">
        <v>207</v>
      </c>
      <c r="K38" s="1" t="n">
        <v>21183</v>
      </c>
      <c r="L38" s="1" t="n">
        <v>0</v>
      </c>
      <c r="M38" s="3" t="n">
        <v>0</v>
      </c>
      <c r="N38" s="1" t="n">
        <f aca="false">K38-M38</f>
        <v>21183</v>
      </c>
      <c r="R38" s="1" t="n">
        <v>2700</v>
      </c>
      <c r="U38" s="1" t="n">
        <v>7046</v>
      </c>
      <c r="V38" s="1" t="n">
        <f aca="false">M38</f>
        <v>0</v>
      </c>
      <c r="W38" s="1" t="n">
        <f aca="false">U38-V38</f>
        <v>7046</v>
      </c>
      <c r="X38" s="1" t="n">
        <f aca="false">R38</f>
        <v>2700</v>
      </c>
      <c r="Z38" s="5" t="n">
        <f aca="false">W38-X38-Y38</f>
        <v>4346</v>
      </c>
      <c r="AA38" s="6" t="n">
        <v>1</v>
      </c>
      <c r="AB38" s="6" t="n">
        <v>2</v>
      </c>
      <c r="AC38" s="2" t="n">
        <v>2</v>
      </c>
      <c r="AD38" s="2"/>
      <c r="AE38" s="150" t="s">
        <v>109</v>
      </c>
      <c r="AF38" s="1" t="s">
        <v>98</v>
      </c>
      <c r="AG38" s="1" t="s">
        <v>115</v>
      </c>
      <c r="AZ38" s="1" t="n">
        <v>2214</v>
      </c>
      <c r="BB38" s="10" t="n">
        <f aca="false">SUM(AK38:BA38)</f>
        <v>2214</v>
      </c>
      <c r="BC38" s="140" t="n">
        <f aca="false">Z38-BB38</f>
        <v>2132</v>
      </c>
      <c r="BD38" s="148"/>
      <c r="BF38" s="1" t="s">
        <v>115</v>
      </c>
      <c r="BG38" s="1" t="s">
        <v>115</v>
      </c>
    </row>
    <row r="39" customFormat="false" ht="12.75" hidden="false" customHeight="false" outlineLevel="0" collapsed="false">
      <c r="A39" s="1" t="n">
        <v>1314</v>
      </c>
      <c r="B39" s="1" t="s">
        <v>134</v>
      </c>
      <c r="C39" s="1" t="s">
        <v>208</v>
      </c>
      <c r="D39" s="1" t="s">
        <v>209</v>
      </c>
      <c r="E39" s="1" t="s">
        <v>210</v>
      </c>
      <c r="F39" s="1" t="s">
        <v>105</v>
      </c>
      <c r="G39" s="1" t="n">
        <v>201310</v>
      </c>
      <c r="I39" s="143" t="s">
        <v>96</v>
      </c>
      <c r="J39" s="1" t="s">
        <v>211</v>
      </c>
      <c r="K39" s="133" t="n">
        <v>41542</v>
      </c>
      <c r="L39" s="1" t="n">
        <v>0</v>
      </c>
      <c r="M39" s="3" t="n">
        <v>797</v>
      </c>
      <c r="N39" s="1" t="n">
        <f aca="false">K39-M39</f>
        <v>40745</v>
      </c>
      <c r="U39" s="1" t="n">
        <v>7046</v>
      </c>
      <c r="V39" s="1" t="n">
        <f aca="false">M39</f>
        <v>797</v>
      </c>
      <c r="W39" s="1" t="n">
        <f aca="false">U39-V39</f>
        <v>6249</v>
      </c>
      <c r="X39" s="1" t="n">
        <v>0</v>
      </c>
      <c r="Z39" s="5" t="n">
        <f aca="false">W39-X39-Y39</f>
        <v>6249</v>
      </c>
      <c r="AA39" s="6" t="n">
        <v>1</v>
      </c>
      <c r="AC39" s="7" t="n">
        <v>2</v>
      </c>
      <c r="AE39" s="156" t="s">
        <v>156</v>
      </c>
      <c r="AF39" s="1" t="s">
        <v>98</v>
      </c>
      <c r="AG39" s="1" t="s">
        <v>115</v>
      </c>
      <c r="AP39" s="1" t="n">
        <v>500</v>
      </c>
      <c r="AS39" s="1" t="n">
        <v>2183</v>
      </c>
      <c r="AW39" s="1" t="n">
        <v>1660</v>
      </c>
      <c r="BB39" s="10" t="n">
        <f aca="false">SUM(AK39:BA39)</f>
        <v>4343</v>
      </c>
      <c r="BC39" s="140" t="n">
        <f aca="false">Z39-BB39</f>
        <v>1906</v>
      </c>
      <c r="BD39" s="148" t="n">
        <v>1</v>
      </c>
      <c r="BH39" s="1" t="s">
        <v>115</v>
      </c>
    </row>
    <row r="40" customFormat="false" ht="12.75" hidden="false" customHeight="false" outlineLevel="0" collapsed="false">
      <c r="A40" s="1" t="n">
        <v>1314</v>
      </c>
      <c r="B40" s="1" t="s">
        <v>101</v>
      </c>
      <c r="C40" s="1" t="s">
        <v>212</v>
      </c>
      <c r="D40" s="1" t="s">
        <v>213</v>
      </c>
      <c r="E40" s="1" t="s">
        <v>214</v>
      </c>
      <c r="F40" s="1" t="s">
        <v>105</v>
      </c>
      <c r="G40" s="1" t="n">
        <v>201310</v>
      </c>
      <c r="I40" s="2" t="s">
        <v>215</v>
      </c>
      <c r="J40" s="1" t="s">
        <v>183</v>
      </c>
      <c r="K40" s="133" t="n">
        <v>33043</v>
      </c>
      <c r="L40" s="1" t="n">
        <v>0</v>
      </c>
      <c r="M40" s="3" t="n">
        <v>0</v>
      </c>
      <c r="N40" s="1" t="n">
        <f aca="false">K40-M40</f>
        <v>33043</v>
      </c>
      <c r="U40" s="1" t="n">
        <v>7046</v>
      </c>
      <c r="V40" s="1" t="n">
        <f aca="false">M40</f>
        <v>0</v>
      </c>
      <c r="W40" s="1" t="n">
        <f aca="false">U40-V40</f>
        <v>7046</v>
      </c>
      <c r="X40" s="1" t="n">
        <v>0</v>
      </c>
      <c r="Y40" s="4" t="n">
        <v>2700</v>
      </c>
      <c r="Z40" s="5" t="n">
        <f aca="false">W40-X40-Y40</f>
        <v>4346</v>
      </c>
      <c r="AA40" s="6" t="n">
        <v>1</v>
      </c>
      <c r="AB40" s="6" t="n">
        <v>1</v>
      </c>
      <c r="AC40" s="7" t="n">
        <v>1</v>
      </c>
      <c r="AD40" s="7" t="s">
        <v>160</v>
      </c>
      <c r="AE40" s="156" t="s">
        <v>156</v>
      </c>
      <c r="AF40" s="1" t="s">
        <v>98</v>
      </c>
      <c r="AW40" s="1" t="n">
        <f aca="false">1660</f>
        <v>1660</v>
      </c>
      <c r="AY40" s="126" t="n">
        <v>850</v>
      </c>
      <c r="BB40" s="10" t="n">
        <f aca="false">SUM(AK40:BA40)</f>
        <v>2510</v>
      </c>
      <c r="BC40" s="140" t="n">
        <f aca="false">Z40-BB40</f>
        <v>1836</v>
      </c>
      <c r="BD40" s="148" t="n">
        <v>1</v>
      </c>
      <c r="BJ40" s="14" t="s">
        <v>115</v>
      </c>
      <c r="BK40" s="1" t="s">
        <v>166</v>
      </c>
    </row>
    <row r="41" customFormat="false" ht="25.5" hidden="false" customHeight="false" outlineLevel="0" collapsed="false">
      <c r="A41" s="1" t="n">
        <v>1314</v>
      </c>
      <c r="B41" s="1" t="s">
        <v>101</v>
      </c>
      <c r="C41" s="153" t="s">
        <v>216</v>
      </c>
      <c r="D41" s="1" t="s">
        <v>217</v>
      </c>
      <c r="E41" s="1" t="s">
        <v>218</v>
      </c>
      <c r="F41" s="1" t="s">
        <v>105</v>
      </c>
      <c r="G41" s="1" t="n">
        <v>201310</v>
      </c>
      <c r="I41" s="143" t="s">
        <v>170</v>
      </c>
      <c r="J41" s="1" t="s">
        <v>219</v>
      </c>
      <c r="K41" s="1" t="n">
        <v>21183</v>
      </c>
      <c r="L41" s="1" t="n">
        <v>0</v>
      </c>
      <c r="M41" s="3" t="n">
        <v>0</v>
      </c>
      <c r="N41" s="1" t="n">
        <f aca="false">K41-M41</f>
        <v>21183</v>
      </c>
      <c r="U41" s="1" t="n">
        <v>7046</v>
      </c>
      <c r="V41" s="1" t="n">
        <f aca="false">M41</f>
        <v>0</v>
      </c>
      <c r="W41" s="1" t="n">
        <f aca="false">U41-V41</f>
        <v>7046</v>
      </c>
      <c r="X41" s="1" t="n">
        <v>0</v>
      </c>
      <c r="Y41" s="4" t="n">
        <v>2700</v>
      </c>
      <c r="Z41" s="5" t="n">
        <f aca="false">W41-X41-Y41</f>
        <v>4346</v>
      </c>
      <c r="AA41" s="6" t="n">
        <v>2</v>
      </c>
      <c r="AC41" s="7" t="n">
        <v>1</v>
      </c>
      <c r="AD41" s="7" t="s">
        <v>160</v>
      </c>
      <c r="AE41" s="156" t="s">
        <v>156</v>
      </c>
      <c r="AF41" s="1" t="s">
        <v>98</v>
      </c>
      <c r="AG41" s="1" t="s">
        <v>115</v>
      </c>
      <c r="AQ41" s="1" t="n">
        <v>1660</v>
      </c>
      <c r="AY41" s="126" t="n">
        <v>850</v>
      </c>
      <c r="BB41" s="10" t="n">
        <f aca="false">SUM(AK41:BA41)</f>
        <v>2510</v>
      </c>
      <c r="BC41" s="140" t="n">
        <f aca="false">Z41-BB41</f>
        <v>1836</v>
      </c>
      <c r="BD41" s="148"/>
      <c r="BF41" s="1" t="s">
        <v>115</v>
      </c>
      <c r="BG41" s="1" t="s">
        <v>115</v>
      </c>
      <c r="BJ41" s="14" t="s">
        <v>115</v>
      </c>
      <c r="BK41" s="1" t="s">
        <v>166</v>
      </c>
    </row>
    <row r="42" s="2" customFormat="true" ht="25.5" hidden="false" customHeight="false" outlineLevel="0" collapsed="false">
      <c r="A42" s="2" t="n">
        <v>1314</v>
      </c>
      <c r="B42" s="2" t="s">
        <v>101</v>
      </c>
      <c r="C42" s="170" t="s">
        <v>220</v>
      </c>
      <c r="D42" s="2" t="s">
        <v>221</v>
      </c>
      <c r="E42" s="2" t="s">
        <v>222</v>
      </c>
      <c r="F42" s="2" t="s">
        <v>223</v>
      </c>
      <c r="G42" s="2" t="n">
        <v>201410</v>
      </c>
      <c r="H42" s="2" t="s">
        <v>106</v>
      </c>
      <c r="I42" s="143" t="s">
        <v>107</v>
      </c>
      <c r="J42" s="2" t="s">
        <v>224</v>
      </c>
      <c r="K42" s="2" t="n">
        <v>21183</v>
      </c>
      <c r="L42" s="2" t="n">
        <v>0</v>
      </c>
      <c r="M42" s="3" t="n">
        <v>0</v>
      </c>
      <c r="N42" s="1" t="n">
        <f aca="false">K42-M42</f>
        <v>21183</v>
      </c>
      <c r="U42" s="1" t="n">
        <v>7046</v>
      </c>
      <c r="V42" s="1" t="n">
        <f aca="false">M42</f>
        <v>0</v>
      </c>
      <c r="W42" s="1" t="n">
        <f aca="false">U42-V42</f>
        <v>7046</v>
      </c>
      <c r="X42" s="1" t="n">
        <v>0</v>
      </c>
      <c r="Y42" s="4" t="n">
        <v>2700</v>
      </c>
      <c r="Z42" s="5" t="n">
        <f aca="false">W42-X42-Y42</f>
        <v>4346</v>
      </c>
      <c r="AA42" s="155" t="n">
        <v>1</v>
      </c>
      <c r="AB42" s="155" t="n">
        <v>1</v>
      </c>
      <c r="AC42" s="2" t="n">
        <v>1</v>
      </c>
      <c r="AD42" s="2" t="s">
        <v>160</v>
      </c>
      <c r="AE42" s="150" t="s">
        <v>114</v>
      </c>
      <c r="AF42" s="1" t="s">
        <v>98</v>
      </c>
      <c r="AG42" s="1"/>
      <c r="AJ42" s="9"/>
      <c r="AW42" s="2" t="n">
        <v>1660</v>
      </c>
      <c r="AY42" s="126" t="n">
        <v>850</v>
      </c>
      <c r="BB42" s="10" t="n">
        <f aca="false">SUM(AK42:BA42)</f>
        <v>2510</v>
      </c>
      <c r="BC42" s="140" t="n">
        <f aca="false">Z42-BB42</f>
        <v>1836</v>
      </c>
      <c r="BD42" s="148" t="n">
        <v>1</v>
      </c>
      <c r="BI42" s="13" t="n">
        <v>41385</v>
      </c>
      <c r="BJ42" s="14" t="s">
        <v>115</v>
      </c>
      <c r="BK42" s="2" t="s">
        <v>166</v>
      </c>
    </row>
    <row r="43" customFormat="false" ht="12.75" hidden="false" customHeight="false" outlineLevel="0" collapsed="false">
      <c r="A43" s="1" t="n">
        <v>1314</v>
      </c>
      <c r="B43" s="1" t="s">
        <v>134</v>
      </c>
      <c r="C43" s="153" t="s">
        <v>225</v>
      </c>
      <c r="D43" s="1" t="s">
        <v>226</v>
      </c>
      <c r="E43" s="1" t="s">
        <v>227</v>
      </c>
      <c r="F43" s="1" t="s">
        <v>105</v>
      </c>
      <c r="G43" s="1" t="n">
        <v>201310</v>
      </c>
      <c r="I43" s="143" t="s">
        <v>96</v>
      </c>
      <c r="J43" s="1" t="s">
        <v>228</v>
      </c>
      <c r="K43" s="1" t="n">
        <v>21183</v>
      </c>
      <c r="L43" s="1" t="n">
        <v>0</v>
      </c>
      <c r="M43" s="3" t="n">
        <v>5134</v>
      </c>
      <c r="N43" s="1" t="n">
        <f aca="false">K43-M43</f>
        <v>16049</v>
      </c>
      <c r="U43" s="1" t="n">
        <v>7046</v>
      </c>
      <c r="V43" s="1" t="n">
        <f aca="false">M43</f>
        <v>5134</v>
      </c>
      <c r="W43" s="1" t="n">
        <f aca="false">U43-V43</f>
        <v>1912</v>
      </c>
      <c r="X43" s="1" t="n">
        <v>0</v>
      </c>
      <c r="Z43" s="5" t="n">
        <f aca="false">W43-X43-Y43</f>
        <v>1912</v>
      </c>
      <c r="AA43" s="6" t="n">
        <v>1.5</v>
      </c>
      <c r="AC43" s="7" t="n">
        <v>1</v>
      </c>
      <c r="AD43" s="7" t="s">
        <v>160</v>
      </c>
      <c r="AE43" s="156" t="s">
        <v>156</v>
      </c>
      <c r="AF43" s="1" t="s">
        <v>98</v>
      </c>
      <c r="AY43" s="126" t="n">
        <v>850</v>
      </c>
      <c r="BB43" s="10" t="n">
        <f aca="false">SUM(AK43:BA43)</f>
        <v>850</v>
      </c>
      <c r="BC43" s="140" t="n">
        <f aca="false">Z43-BB43</f>
        <v>1062</v>
      </c>
      <c r="BD43" s="148"/>
      <c r="BJ43" s="14" t="s">
        <v>115</v>
      </c>
      <c r="BK43" s="1" t="s">
        <v>166</v>
      </c>
    </row>
    <row r="44" customFormat="false" ht="12.75" hidden="false" customHeight="false" outlineLevel="0" collapsed="false">
      <c r="A44" s="1" t="n">
        <v>1314</v>
      </c>
      <c r="B44" s="1" t="s">
        <v>134</v>
      </c>
      <c r="C44" s="153" t="s">
        <v>229</v>
      </c>
      <c r="D44" s="1" t="s">
        <v>230</v>
      </c>
      <c r="E44" s="134" t="s">
        <v>231</v>
      </c>
      <c r="F44" s="1" t="s">
        <v>105</v>
      </c>
      <c r="G44" s="1" t="n">
        <v>201210</v>
      </c>
      <c r="I44" s="143" t="s">
        <v>96</v>
      </c>
      <c r="J44" s="147" t="s">
        <v>152</v>
      </c>
      <c r="K44" s="1" t="n">
        <v>20157</v>
      </c>
      <c r="L44" s="1" t="n">
        <v>0</v>
      </c>
      <c r="M44" s="130" t="n">
        <v>4392</v>
      </c>
      <c r="N44" s="1" t="n">
        <f aca="false">K44-M44</f>
        <v>15765</v>
      </c>
      <c r="U44" s="1" t="n">
        <v>7046</v>
      </c>
      <c r="V44" s="1" t="n">
        <f aca="false">M44</f>
        <v>4392</v>
      </c>
      <c r="W44" s="1" t="n">
        <f aca="false">U44-V44</f>
        <v>2654</v>
      </c>
      <c r="X44" s="1" t="n">
        <v>0</v>
      </c>
      <c r="Z44" s="5" t="n">
        <f aca="false">W44-X44-Y44</f>
        <v>2654</v>
      </c>
      <c r="AA44" s="6" t="n">
        <v>1</v>
      </c>
      <c r="AC44" s="7" t="n">
        <v>2</v>
      </c>
      <c r="AE44" s="156" t="s">
        <v>156</v>
      </c>
      <c r="AF44" s="1" t="s">
        <v>98</v>
      </c>
      <c r="AG44" s="1" t="s">
        <v>115</v>
      </c>
      <c r="AH44" s="1" t="s">
        <v>232</v>
      </c>
      <c r="AW44" s="1" t="n">
        <v>1660</v>
      </c>
      <c r="BB44" s="10" t="n">
        <f aca="false">SUM(AK44:BA44)</f>
        <v>1660</v>
      </c>
      <c r="BC44" s="140" t="n">
        <f aca="false">Z44-BB44</f>
        <v>994</v>
      </c>
      <c r="BD44" s="148" t="n">
        <v>1</v>
      </c>
      <c r="BH44" s="1" t="s">
        <v>115</v>
      </c>
    </row>
    <row r="45" customFormat="false" ht="25.5" hidden="false" customHeight="false" outlineLevel="0" collapsed="false">
      <c r="A45" s="1" t="n">
        <v>1314</v>
      </c>
      <c r="B45" s="1" t="s">
        <v>101</v>
      </c>
      <c r="C45" s="1" t="s">
        <v>233</v>
      </c>
      <c r="D45" s="1" t="s">
        <v>234</v>
      </c>
      <c r="E45" s="1" t="s">
        <v>235</v>
      </c>
      <c r="F45" s="1" t="s">
        <v>105</v>
      </c>
      <c r="G45" s="1" t="n">
        <v>201410</v>
      </c>
      <c r="H45" s="1" t="s">
        <v>106</v>
      </c>
      <c r="I45" s="143" t="s">
        <v>107</v>
      </c>
      <c r="J45" s="1" t="s">
        <v>129</v>
      </c>
      <c r="K45" s="147" t="n">
        <v>21183</v>
      </c>
      <c r="L45" s="1" t="n">
        <v>0</v>
      </c>
      <c r="M45" s="3" t="n">
        <v>4537</v>
      </c>
      <c r="N45" s="1" t="n">
        <f aca="false">K45-M45</f>
        <v>16646</v>
      </c>
      <c r="U45" s="1" t="n">
        <v>7046</v>
      </c>
      <c r="V45" s="1" t="n">
        <f aca="false">M45</f>
        <v>4537</v>
      </c>
      <c r="W45" s="1" t="n">
        <f aca="false">U45-V45</f>
        <v>2509</v>
      </c>
      <c r="X45" s="1" t="n">
        <v>0</v>
      </c>
      <c r="Z45" s="5" t="n">
        <f aca="false">W45-X45-Y45</f>
        <v>2509</v>
      </c>
      <c r="AA45" s="6" t="n">
        <v>1</v>
      </c>
      <c r="AB45" s="6" t="n">
        <v>1</v>
      </c>
      <c r="AC45" s="2" t="n">
        <v>2</v>
      </c>
      <c r="AE45" s="156" t="s">
        <v>114</v>
      </c>
      <c r="AF45" s="1" t="s">
        <v>98</v>
      </c>
      <c r="AW45" s="1" t="n">
        <v>1660</v>
      </c>
      <c r="BB45" s="10" t="n">
        <f aca="false">SUM(AK45:BA45)</f>
        <v>1660</v>
      </c>
      <c r="BC45" s="140" t="n">
        <f aca="false">Z45-BB45</f>
        <v>849</v>
      </c>
      <c r="BD45" s="148" t="n">
        <v>1</v>
      </c>
      <c r="BI45" s="13" t="n">
        <v>41385</v>
      </c>
    </row>
    <row r="46" customFormat="false" ht="12.75" hidden="false" customHeight="false" outlineLevel="0" collapsed="false">
      <c r="A46" s="1" t="n">
        <v>1314</v>
      </c>
      <c r="B46" s="1" t="s">
        <v>134</v>
      </c>
      <c r="C46" s="1" t="s">
        <v>236</v>
      </c>
      <c r="D46" s="1" t="s">
        <v>154</v>
      </c>
      <c r="E46" s="1" t="s">
        <v>237</v>
      </c>
      <c r="F46" s="1" t="s">
        <v>105</v>
      </c>
      <c r="G46" s="1" t="n">
        <v>201310</v>
      </c>
      <c r="I46" s="143" t="s">
        <v>96</v>
      </c>
      <c r="J46" s="1" t="s">
        <v>238</v>
      </c>
      <c r="K46" s="147" t="n">
        <v>20799</v>
      </c>
      <c r="L46" s="1" t="n">
        <v>0</v>
      </c>
      <c r="M46" s="130" t="n">
        <v>2820</v>
      </c>
      <c r="N46" s="1" t="n">
        <f aca="false">K46-M46</f>
        <v>17979</v>
      </c>
      <c r="U46" s="1" t="n">
        <v>7046</v>
      </c>
      <c r="V46" s="1" t="n">
        <f aca="false">M46</f>
        <v>2820</v>
      </c>
      <c r="W46" s="1" t="n">
        <f aca="false">U46-V46</f>
        <v>4226</v>
      </c>
      <c r="X46" s="1" t="n">
        <v>0</v>
      </c>
      <c r="Y46" s="4" t="n">
        <v>2700</v>
      </c>
      <c r="Z46" s="5" t="n">
        <f aca="false">W46-X46-Y46</f>
        <v>1526</v>
      </c>
      <c r="AA46" s="6" t="n">
        <v>1</v>
      </c>
      <c r="AC46" s="7" t="n">
        <v>1</v>
      </c>
      <c r="AD46" s="7" t="s">
        <v>160</v>
      </c>
      <c r="AE46" s="156" t="s">
        <v>156</v>
      </c>
      <c r="AF46" s="1" t="s">
        <v>98</v>
      </c>
      <c r="AY46" s="126" t="n">
        <v>850</v>
      </c>
      <c r="BB46" s="10" t="n">
        <f aca="false">SUM(AK46:BA46)</f>
        <v>850</v>
      </c>
      <c r="BC46" s="140" t="n">
        <f aca="false">Z46-BB46</f>
        <v>676</v>
      </c>
      <c r="BD46" s="148"/>
      <c r="BJ46" s="14" t="s">
        <v>115</v>
      </c>
      <c r="BK46" s="1" t="s">
        <v>166</v>
      </c>
    </row>
    <row r="47" s="172" customFormat="true" ht="26.25" hidden="false" customHeight="false" outlineLevel="0" collapsed="false">
      <c r="A47" s="172" t="n">
        <v>1314</v>
      </c>
      <c r="B47" s="172" t="s">
        <v>101</v>
      </c>
      <c r="C47" s="173" t="s">
        <v>239</v>
      </c>
      <c r="D47" s="172" t="s">
        <v>158</v>
      </c>
      <c r="E47" s="172" t="s">
        <v>240</v>
      </c>
      <c r="F47" s="172" t="s">
        <v>105</v>
      </c>
      <c r="G47" s="172" t="n">
        <v>201410</v>
      </c>
      <c r="H47" s="172" t="s">
        <v>106</v>
      </c>
      <c r="I47" s="143" t="s">
        <v>107</v>
      </c>
      <c r="J47" s="172" t="s">
        <v>241</v>
      </c>
      <c r="K47" s="174" t="n">
        <v>19038</v>
      </c>
      <c r="L47" s="172" t="n">
        <v>0</v>
      </c>
      <c r="M47" s="175" t="n">
        <v>6862</v>
      </c>
      <c r="N47" s="1" t="n">
        <f aca="false">K47-M47</f>
        <v>12176</v>
      </c>
      <c r="U47" s="133" t="n">
        <v>7046</v>
      </c>
      <c r="V47" s="133" t="n">
        <f aca="false">M47</f>
        <v>6862</v>
      </c>
      <c r="W47" s="133" t="n">
        <f aca="false">U47-V47</f>
        <v>184</v>
      </c>
      <c r="X47" s="133" t="n">
        <v>0</v>
      </c>
      <c r="Y47" s="135"/>
      <c r="Z47" s="136" t="n">
        <f aca="false">W47-X47-Y47</f>
        <v>184</v>
      </c>
      <c r="AA47" s="176" t="n">
        <v>1.5</v>
      </c>
      <c r="AB47" s="137"/>
      <c r="AC47" s="2" t="n">
        <v>2</v>
      </c>
      <c r="AD47" s="158" t="s">
        <v>160</v>
      </c>
      <c r="AE47" s="138" t="s">
        <v>109</v>
      </c>
      <c r="AF47" s="133" t="s">
        <v>98</v>
      </c>
      <c r="AG47" s="177" t="s">
        <v>115</v>
      </c>
      <c r="AJ47" s="178"/>
      <c r="BB47" s="133" t="n">
        <f aca="false">SUM(AK47:BA47)</f>
        <v>0</v>
      </c>
      <c r="BC47" s="140" t="n">
        <f aca="false">Z47-BB47</f>
        <v>184</v>
      </c>
      <c r="BD47" s="179"/>
      <c r="BI47" s="180"/>
    </row>
    <row r="48" s="181" customFormat="true" ht="12.75" hidden="false" customHeight="false" outlineLevel="0" collapsed="false">
      <c r="A48" s="181" t="n">
        <v>1314</v>
      </c>
      <c r="B48" s="181" t="s">
        <v>134</v>
      </c>
      <c r="C48" s="182" t="s">
        <v>242</v>
      </c>
      <c r="D48" s="181" t="s">
        <v>243</v>
      </c>
      <c r="E48" s="181" t="s">
        <v>244</v>
      </c>
      <c r="F48" s="181" t="s">
        <v>105</v>
      </c>
      <c r="G48" s="181" t="n">
        <v>201210</v>
      </c>
      <c r="I48" s="183" t="s">
        <v>96</v>
      </c>
      <c r="J48" s="181" t="s">
        <v>183</v>
      </c>
      <c r="K48" s="181" t="n">
        <v>21183</v>
      </c>
      <c r="L48" s="181" t="n">
        <v>0</v>
      </c>
      <c r="M48" s="87" t="n">
        <v>3108</v>
      </c>
      <c r="N48" s="1" t="n">
        <f aca="false">K48-M48</f>
        <v>18075</v>
      </c>
      <c r="U48" s="1" t="n">
        <v>7046</v>
      </c>
      <c r="V48" s="1" t="n">
        <f aca="false">M48</f>
        <v>3108</v>
      </c>
      <c r="W48" s="1" t="n">
        <f aca="false">U48-V48</f>
        <v>3938</v>
      </c>
      <c r="X48" s="1" t="n">
        <v>0</v>
      </c>
      <c r="Y48" s="184"/>
      <c r="Z48" s="5" t="n">
        <f aca="false">W48-X48-Y48</f>
        <v>3938</v>
      </c>
      <c r="AA48" s="185" t="n">
        <v>1.5</v>
      </c>
      <c r="AB48" s="6"/>
      <c r="AC48" s="7" t="n">
        <v>1</v>
      </c>
      <c r="AD48" s="7" t="s">
        <v>160</v>
      </c>
      <c r="AE48" s="156" t="s">
        <v>156</v>
      </c>
      <c r="AF48" s="1" t="s">
        <v>98</v>
      </c>
      <c r="AG48" s="181" t="s">
        <v>115</v>
      </c>
      <c r="AJ48" s="86"/>
      <c r="AP48" s="181" t="n">
        <v>1381</v>
      </c>
      <c r="AS48" s="181" t="n">
        <v>2183</v>
      </c>
      <c r="AY48" s="186" t="n">
        <v>364</v>
      </c>
      <c r="BB48" s="10" t="n">
        <f aca="false">SUM(AK48:BA48)</f>
        <v>3928</v>
      </c>
      <c r="BC48" s="140" t="n">
        <f aca="false">Z48-BB48</f>
        <v>10</v>
      </c>
      <c r="BD48" s="187"/>
      <c r="BH48" s="181" t="s">
        <v>115</v>
      </c>
      <c r="BI48" s="188"/>
      <c r="BJ48" s="189" t="s">
        <v>143</v>
      </c>
      <c r="BK48" s="181" t="s">
        <v>245</v>
      </c>
    </row>
    <row r="49" customFormat="false" ht="25.5" hidden="false" customHeight="false" outlineLevel="0" collapsed="false">
      <c r="A49" s="1" t="n">
        <v>1314</v>
      </c>
      <c r="B49" s="1" t="s">
        <v>101</v>
      </c>
      <c r="C49" s="1" t="s">
        <v>246</v>
      </c>
      <c r="D49" s="1" t="s">
        <v>247</v>
      </c>
      <c r="E49" s="1" t="s">
        <v>248</v>
      </c>
      <c r="F49" s="1" t="s">
        <v>105</v>
      </c>
      <c r="G49" s="1" t="n">
        <v>201410</v>
      </c>
      <c r="H49" s="1" t="s">
        <v>106</v>
      </c>
      <c r="I49" s="143" t="s">
        <v>107</v>
      </c>
      <c r="J49" s="1" t="s">
        <v>249</v>
      </c>
      <c r="K49" s="147" t="n">
        <v>21183</v>
      </c>
      <c r="L49" s="1" t="n">
        <v>0</v>
      </c>
      <c r="M49" s="3" t="n">
        <v>7274</v>
      </c>
      <c r="N49" s="1" t="n">
        <f aca="false">K49-M49</f>
        <v>13909</v>
      </c>
      <c r="U49" s="1" t="n">
        <v>7046</v>
      </c>
      <c r="V49" s="1" t="n">
        <f aca="false">M49</f>
        <v>7274</v>
      </c>
      <c r="W49" s="1" t="n">
        <f aca="false">U49-V49</f>
        <v>-228</v>
      </c>
      <c r="X49" s="1" t="n">
        <v>0</v>
      </c>
      <c r="Z49" s="5" t="n">
        <f aca="false">W49-X49-Y49</f>
        <v>-228</v>
      </c>
      <c r="AA49" s="6" t="n">
        <v>1.5</v>
      </c>
      <c r="AC49" s="2" t="n">
        <v>1</v>
      </c>
      <c r="AD49" s="2"/>
      <c r="AE49" s="150" t="s">
        <v>109</v>
      </c>
      <c r="AF49" s="1" t="s">
        <v>98</v>
      </c>
      <c r="AG49" s="1" t="s">
        <v>115</v>
      </c>
      <c r="AY49" s="126" t="n">
        <v>364</v>
      </c>
      <c r="BB49" s="10" t="n">
        <f aca="false">SUM(AK49:BA49)</f>
        <v>364</v>
      </c>
      <c r="BC49" s="140" t="n">
        <f aca="false">Z49-BB49</f>
        <v>-592</v>
      </c>
      <c r="BD49" s="148"/>
      <c r="BJ49" s="14" t="s">
        <v>143</v>
      </c>
      <c r="BK49" s="1" t="n">
        <v>1</v>
      </c>
    </row>
    <row r="50" customFormat="false" ht="25.5" hidden="false" customHeight="false" outlineLevel="0" collapsed="false">
      <c r="A50" s="1" t="n">
        <v>1314</v>
      </c>
      <c r="B50" s="1" t="s">
        <v>101</v>
      </c>
      <c r="C50" s="1" t="s">
        <v>250</v>
      </c>
      <c r="D50" s="1" t="s">
        <v>251</v>
      </c>
      <c r="E50" s="1" t="s">
        <v>252</v>
      </c>
      <c r="F50" s="1" t="s">
        <v>105</v>
      </c>
      <c r="G50" s="1" t="n">
        <v>201310</v>
      </c>
      <c r="I50" s="134" t="s">
        <v>170</v>
      </c>
      <c r="J50" s="1" t="s">
        <v>253</v>
      </c>
      <c r="K50" s="147" t="n">
        <v>19037</v>
      </c>
      <c r="L50" s="1" t="n">
        <v>0</v>
      </c>
      <c r="M50" s="3" t="n">
        <v>6182</v>
      </c>
      <c r="N50" s="1" t="n">
        <f aca="false">K50-M50</f>
        <v>12855</v>
      </c>
      <c r="U50" s="1" t="n">
        <v>7046</v>
      </c>
      <c r="V50" s="1" t="n">
        <f aca="false">M50</f>
        <v>6182</v>
      </c>
      <c r="W50" s="1" t="n">
        <f aca="false">U50-V50</f>
        <v>864</v>
      </c>
      <c r="X50" s="1" t="n">
        <v>0</v>
      </c>
      <c r="Z50" s="5" t="n">
        <f aca="false">W50-X50-Y50</f>
        <v>864</v>
      </c>
      <c r="AA50" s="6" t="n">
        <v>1</v>
      </c>
      <c r="AC50" s="162" t="n">
        <v>1</v>
      </c>
      <c r="AE50" s="156" t="s">
        <v>156</v>
      </c>
      <c r="AF50" s="1" t="s">
        <v>98</v>
      </c>
      <c r="AG50" s="1" t="s">
        <v>115</v>
      </c>
      <c r="AR50" s="1" t="n">
        <v>1536</v>
      </c>
      <c r="BB50" s="10" t="n">
        <f aca="false">SUM(AK50:BA50)</f>
        <v>1536</v>
      </c>
      <c r="BC50" s="140" t="n">
        <f aca="false">Z50-BB50</f>
        <v>-672</v>
      </c>
      <c r="BD50" s="148"/>
      <c r="BF50" s="1" t="s">
        <v>115</v>
      </c>
      <c r="BG50" s="1" t="s">
        <v>115</v>
      </c>
    </row>
    <row r="51" s="118" customFormat="true" ht="25.5" hidden="false" customHeight="false" outlineLevel="0" collapsed="false">
      <c r="A51" s="118" t="n">
        <v>1314</v>
      </c>
      <c r="B51" s="118" t="s">
        <v>101</v>
      </c>
      <c r="C51" s="118" t="s">
        <v>254</v>
      </c>
      <c r="D51" s="118" t="s">
        <v>255</v>
      </c>
      <c r="E51" s="118" t="s">
        <v>256</v>
      </c>
      <c r="F51" s="118" t="s">
        <v>105</v>
      </c>
      <c r="G51" s="118" t="n">
        <v>201410</v>
      </c>
      <c r="H51" s="118" t="s">
        <v>106</v>
      </c>
      <c r="I51" s="119" t="s">
        <v>107</v>
      </c>
      <c r="J51" s="118" t="s">
        <v>257</v>
      </c>
      <c r="K51" s="164" t="n">
        <v>21183</v>
      </c>
      <c r="L51" s="118" t="n">
        <v>0</v>
      </c>
      <c r="M51" s="118" t="n">
        <v>6771</v>
      </c>
      <c r="N51" s="118" t="n">
        <f aca="false">K51-M51</f>
        <v>14412</v>
      </c>
      <c r="U51" s="118" t="n">
        <v>7046</v>
      </c>
      <c r="V51" s="118" t="n">
        <f aca="false">M51</f>
        <v>6771</v>
      </c>
      <c r="W51" s="118" t="n">
        <f aca="false">U51-V51</f>
        <v>275</v>
      </c>
      <c r="X51" s="118" t="n">
        <v>0</v>
      </c>
      <c r="Y51" s="121"/>
      <c r="Z51" s="122" t="n">
        <f aca="false">W51-X51-Y51</f>
        <v>275</v>
      </c>
      <c r="AA51" s="123" t="n">
        <v>1</v>
      </c>
      <c r="AB51" s="123" t="n">
        <v>1</v>
      </c>
      <c r="AC51" s="118" t="n">
        <v>1</v>
      </c>
      <c r="AD51" s="118" t="s">
        <v>160</v>
      </c>
      <c r="AE51" s="131" t="s">
        <v>114</v>
      </c>
      <c r="AF51" s="118" t="s">
        <v>98</v>
      </c>
      <c r="AG51" s="118" t="s">
        <v>115</v>
      </c>
      <c r="AJ51" s="125"/>
      <c r="AW51" s="118" t="n">
        <f aca="false">1660</f>
        <v>1660</v>
      </c>
      <c r="AY51" s="126" t="n">
        <v>850</v>
      </c>
      <c r="BB51" s="118" t="n">
        <f aca="false">SUM(AK51:BA51)</f>
        <v>2510</v>
      </c>
      <c r="BC51" s="127" t="n">
        <f aca="false">Z51-BB51</f>
        <v>-2235</v>
      </c>
      <c r="BD51" s="190" t="n">
        <v>1</v>
      </c>
      <c r="BE51" s="118" t="s">
        <v>116</v>
      </c>
      <c r="BI51" s="161" t="n">
        <v>41385</v>
      </c>
      <c r="BJ51" s="14" t="s">
        <v>115</v>
      </c>
      <c r="BK51" s="118" t="s">
        <v>166</v>
      </c>
    </row>
    <row r="52" customFormat="false" ht="25.5" hidden="false" customHeight="false" outlineLevel="0" collapsed="false">
      <c r="A52" s="1" t="n">
        <v>1314</v>
      </c>
      <c r="B52" s="1" t="s">
        <v>101</v>
      </c>
      <c r="C52" s="153" t="s">
        <v>258</v>
      </c>
      <c r="D52" s="1" t="s">
        <v>259</v>
      </c>
      <c r="E52" s="191" t="s">
        <v>260</v>
      </c>
      <c r="F52" s="118" t="s">
        <v>223</v>
      </c>
      <c r="G52" s="1" t="n">
        <v>201410</v>
      </c>
      <c r="H52" s="1" t="s">
        <v>106</v>
      </c>
      <c r="I52" s="143" t="s">
        <v>107</v>
      </c>
      <c r="J52" s="1" t="s">
        <v>261</v>
      </c>
      <c r="K52" s="1" t="n">
        <v>21183</v>
      </c>
      <c r="L52" s="1" t="n">
        <v>0</v>
      </c>
      <c r="M52" s="3" t="n">
        <v>9309</v>
      </c>
      <c r="N52" s="1" t="n">
        <f aca="false">K52-M52</f>
        <v>11874</v>
      </c>
      <c r="U52" s="1" t="n">
        <v>7046</v>
      </c>
      <c r="V52" s="1" t="n">
        <v>9309</v>
      </c>
      <c r="W52" s="1" t="n">
        <f aca="false">U52-V52</f>
        <v>-2263</v>
      </c>
      <c r="X52" s="1" t="n">
        <v>0</v>
      </c>
      <c r="Z52" s="5" t="n">
        <f aca="false">W52-X52-Y52</f>
        <v>-2263</v>
      </c>
      <c r="AA52" s="6" t="n">
        <v>1</v>
      </c>
      <c r="AB52" s="6" t="n">
        <v>1</v>
      </c>
      <c r="AC52" s="2" t="n">
        <v>1</v>
      </c>
      <c r="AD52" s="2" t="s">
        <v>160</v>
      </c>
      <c r="AE52" s="150" t="s">
        <v>114</v>
      </c>
      <c r="AF52" s="1" t="s">
        <v>98</v>
      </c>
      <c r="AG52" s="1" t="s">
        <v>115</v>
      </c>
      <c r="AY52" s="126" t="n">
        <v>364</v>
      </c>
      <c r="BB52" s="10" t="n">
        <f aca="false">SUM(AK52:BA52)</f>
        <v>364</v>
      </c>
      <c r="BC52" s="140" t="n">
        <f aca="false">Z52-BB52</f>
        <v>-2627</v>
      </c>
      <c r="BD52" s="148"/>
      <c r="BF52" s="1" t="s">
        <v>115</v>
      </c>
      <c r="BG52" s="1" t="s">
        <v>115</v>
      </c>
      <c r="BI52" s="13" t="n">
        <v>41385</v>
      </c>
      <c r="BJ52" s="14" t="s">
        <v>143</v>
      </c>
      <c r="BK52" s="1" t="s">
        <v>166</v>
      </c>
    </row>
    <row r="53" customFormat="false" ht="25.5" hidden="false" customHeight="false" outlineLevel="0" collapsed="false">
      <c r="A53" s="1" t="n">
        <v>1314</v>
      </c>
      <c r="B53" s="1" t="s">
        <v>101</v>
      </c>
      <c r="C53" s="153" t="s">
        <v>262</v>
      </c>
      <c r="D53" s="1" t="s">
        <v>263</v>
      </c>
      <c r="E53" s="191" t="s">
        <v>264</v>
      </c>
      <c r="F53" s="1" t="s">
        <v>105</v>
      </c>
      <c r="G53" s="1" t="n">
        <v>201410</v>
      </c>
      <c r="H53" s="1" t="s">
        <v>106</v>
      </c>
      <c r="I53" s="134" t="s">
        <v>107</v>
      </c>
      <c r="J53" s="147" t="s">
        <v>152</v>
      </c>
      <c r="K53" s="147" t="n">
        <v>21183</v>
      </c>
      <c r="L53" s="1" t="n">
        <v>0</v>
      </c>
      <c r="M53" s="130" t="n">
        <v>9654</v>
      </c>
      <c r="N53" s="1" t="n">
        <f aca="false">K53-M53</f>
        <v>11529</v>
      </c>
      <c r="U53" s="1" t="n">
        <v>7046</v>
      </c>
      <c r="V53" s="1" t="n">
        <f aca="false">M53</f>
        <v>9654</v>
      </c>
      <c r="W53" s="1" t="n">
        <f aca="false">U53-V53</f>
        <v>-2608</v>
      </c>
      <c r="X53" s="1" t="n">
        <v>0</v>
      </c>
      <c r="Z53" s="5" t="n">
        <f aca="false">W53-X53-Y53</f>
        <v>-2608</v>
      </c>
      <c r="AA53" s="6" t="n">
        <v>1</v>
      </c>
      <c r="AC53" s="2" t="n">
        <v>1</v>
      </c>
      <c r="AD53" s="2"/>
      <c r="AE53" s="150" t="s">
        <v>109</v>
      </c>
      <c r="AF53" s="1" t="s">
        <v>98</v>
      </c>
      <c r="AG53" s="1" t="s">
        <v>115</v>
      </c>
      <c r="AY53" s="126" t="n">
        <v>364</v>
      </c>
      <c r="BB53" s="10" t="n">
        <f aca="false">SUM(AK53:BA53)</f>
        <v>364</v>
      </c>
      <c r="BC53" s="140" t="n">
        <f aca="false">Z53-BB53</f>
        <v>-2972</v>
      </c>
      <c r="BD53" s="148"/>
      <c r="BF53" s="1" t="s">
        <v>115</v>
      </c>
      <c r="BG53" s="1" t="s">
        <v>115</v>
      </c>
      <c r="BJ53" s="14" t="s">
        <v>143</v>
      </c>
      <c r="BK53" s="1" t="n">
        <v>1</v>
      </c>
    </row>
    <row r="54" customFormat="false" ht="26.25" hidden="false" customHeight="false" outlineLevel="0" collapsed="false">
      <c r="A54" s="1" t="n">
        <v>1314</v>
      </c>
      <c r="B54" s="1" t="s">
        <v>101</v>
      </c>
      <c r="C54" s="153" t="s">
        <v>265</v>
      </c>
      <c r="D54" s="1" t="s">
        <v>266</v>
      </c>
      <c r="E54" s="191" t="s">
        <v>267</v>
      </c>
      <c r="F54" s="1" t="s">
        <v>105</v>
      </c>
      <c r="G54" s="1" t="n">
        <v>201410</v>
      </c>
      <c r="H54" s="1" t="s">
        <v>106</v>
      </c>
      <c r="I54" s="143" t="s">
        <v>107</v>
      </c>
      <c r="J54" s="147" t="s">
        <v>249</v>
      </c>
      <c r="K54" s="147" t="n">
        <v>21183</v>
      </c>
      <c r="L54" s="1" t="n">
        <v>0</v>
      </c>
      <c r="M54" s="3" t="n">
        <v>10809</v>
      </c>
      <c r="N54" s="1" t="n">
        <f aca="false">K54-M54</f>
        <v>10374</v>
      </c>
      <c r="U54" s="1" t="n">
        <v>7046</v>
      </c>
      <c r="V54" s="1" t="n">
        <f aca="false">M54</f>
        <v>10809</v>
      </c>
      <c r="W54" s="1" t="n">
        <f aca="false">U54-V54</f>
        <v>-3763</v>
      </c>
      <c r="X54" s="1" t="n">
        <v>0</v>
      </c>
      <c r="Z54" s="5" t="n">
        <f aca="false">W54-X54-Y54</f>
        <v>-3763</v>
      </c>
      <c r="AA54" s="6" t="n">
        <v>1</v>
      </c>
      <c r="AB54" s="6" t="n">
        <v>1</v>
      </c>
      <c r="AC54" s="192" t="n">
        <v>2</v>
      </c>
      <c r="AD54" s="192"/>
      <c r="AE54" s="150" t="s">
        <v>114</v>
      </c>
      <c r="AF54" s="1" t="s">
        <v>98</v>
      </c>
      <c r="AG54" s="1" t="s">
        <v>115</v>
      </c>
      <c r="AW54" s="193"/>
      <c r="AX54" s="194"/>
      <c r="AY54" s="194"/>
      <c r="AZ54" s="195"/>
      <c r="BA54" s="194"/>
      <c r="BB54" s="10" t="n">
        <f aca="false">SUM(AK54:BA54)</f>
        <v>0</v>
      </c>
      <c r="BC54" s="140" t="n">
        <f aca="false">Z54-BB54</f>
        <v>-3763</v>
      </c>
      <c r="BD54" s="148"/>
      <c r="BG54" s="1" t="s">
        <v>115</v>
      </c>
      <c r="BI54" s="13" t="n">
        <v>41385</v>
      </c>
    </row>
    <row r="55" customFormat="false" ht="26.25" hidden="false" customHeight="false" outlineLevel="0" collapsed="false">
      <c r="A55" s="1" t="n">
        <v>1314</v>
      </c>
      <c r="B55" s="1" t="s">
        <v>101</v>
      </c>
      <c r="C55" s="153" t="s">
        <v>268</v>
      </c>
      <c r="D55" s="1" t="s">
        <v>158</v>
      </c>
      <c r="E55" s="153" t="s">
        <v>269</v>
      </c>
      <c r="F55" s="1" t="s">
        <v>105</v>
      </c>
      <c r="G55" s="1" t="n">
        <v>201310</v>
      </c>
      <c r="I55" s="143" t="s">
        <v>170</v>
      </c>
      <c r="J55" s="1" t="s">
        <v>253</v>
      </c>
      <c r="K55" s="1" t="n">
        <v>21183</v>
      </c>
      <c r="L55" s="1" t="n">
        <v>0</v>
      </c>
      <c r="M55" s="3" t="n">
        <v>11217</v>
      </c>
      <c r="N55" s="1" t="n">
        <f aca="false">K55-M55</f>
        <v>9966</v>
      </c>
      <c r="U55" s="1" t="n">
        <v>7046</v>
      </c>
      <c r="V55" s="1" t="n">
        <f aca="false">M55</f>
        <v>11217</v>
      </c>
      <c r="W55" s="1" t="n">
        <f aca="false">U55-V55</f>
        <v>-4171</v>
      </c>
      <c r="X55" s="1" t="n">
        <v>0</v>
      </c>
      <c r="Z55" s="5" t="n">
        <f aca="false">W55-X55-Y55</f>
        <v>-4171</v>
      </c>
      <c r="AA55" s="6" t="n">
        <v>1</v>
      </c>
      <c r="AC55" s="196" t="n">
        <v>2</v>
      </c>
      <c r="AD55" s="196"/>
      <c r="AE55" s="156" t="s">
        <v>156</v>
      </c>
      <c r="AF55" s="1" t="s">
        <v>98</v>
      </c>
      <c r="BB55" s="10" t="n">
        <f aca="false">SUM(AK55:BA55)</f>
        <v>0</v>
      </c>
      <c r="BC55" s="140" t="n">
        <f aca="false">Z55-BB55</f>
        <v>-4171</v>
      </c>
      <c r="BD55" s="148"/>
    </row>
    <row r="56" customFormat="false" ht="25.5" hidden="false" customHeight="false" outlineLevel="0" collapsed="false">
      <c r="A56" s="1" t="n">
        <v>1314</v>
      </c>
      <c r="B56" s="1" t="s">
        <v>101</v>
      </c>
      <c r="C56" s="1" t="s">
        <v>270</v>
      </c>
      <c r="D56" s="1" t="s">
        <v>271</v>
      </c>
      <c r="E56" s="1" t="s">
        <v>272</v>
      </c>
      <c r="F56" s="1" t="s">
        <v>105</v>
      </c>
      <c r="G56" s="1" t="n">
        <v>201310</v>
      </c>
      <c r="I56" s="143" t="s">
        <v>170</v>
      </c>
      <c r="J56" s="1" t="s">
        <v>273</v>
      </c>
      <c r="K56" s="1" t="n">
        <v>21246</v>
      </c>
      <c r="L56" s="1" t="n">
        <v>0</v>
      </c>
      <c r="M56" s="130" t="n">
        <v>11326</v>
      </c>
      <c r="N56" s="1" t="n">
        <f aca="false">K56-M56</f>
        <v>9920</v>
      </c>
      <c r="U56" s="1" t="n">
        <v>7046</v>
      </c>
      <c r="V56" s="1" t="n">
        <f aca="false">M56</f>
        <v>11326</v>
      </c>
      <c r="W56" s="1" t="n">
        <f aca="false">U56-V56</f>
        <v>-4280</v>
      </c>
      <c r="X56" s="1" t="n">
        <v>0</v>
      </c>
      <c r="Z56" s="5" t="n">
        <f aca="false">W56-X56-Y56</f>
        <v>-4280</v>
      </c>
      <c r="AA56" s="6" t="n">
        <v>2</v>
      </c>
      <c r="AC56" s="7" t="n">
        <v>2</v>
      </c>
      <c r="AE56" s="156" t="s">
        <v>156</v>
      </c>
      <c r="AF56" s="1" t="s">
        <v>98</v>
      </c>
      <c r="BB56" s="10" t="n">
        <f aca="false">SUM(AK56:BA56)</f>
        <v>0</v>
      </c>
      <c r="BC56" s="140" t="n">
        <f aca="false">Z56-BB56</f>
        <v>-4280</v>
      </c>
      <c r="BD56" s="148"/>
    </row>
    <row r="57" customFormat="false" ht="26.25" hidden="false" customHeight="false" outlineLevel="0" collapsed="false">
      <c r="A57" s="1" t="n">
        <v>1314</v>
      </c>
      <c r="B57" s="1" t="s">
        <v>101</v>
      </c>
      <c r="C57" s="1" t="s">
        <v>274</v>
      </c>
      <c r="D57" s="1" t="s">
        <v>275</v>
      </c>
      <c r="E57" s="1" t="s">
        <v>276</v>
      </c>
      <c r="F57" s="1" t="s">
        <v>105</v>
      </c>
      <c r="G57" s="1" t="n">
        <v>201410</v>
      </c>
      <c r="H57" s="1" t="s">
        <v>106</v>
      </c>
      <c r="I57" s="134" t="s">
        <v>107</v>
      </c>
      <c r="J57" s="1" t="s">
        <v>238</v>
      </c>
      <c r="K57" s="147" t="n">
        <v>21183</v>
      </c>
      <c r="L57" s="1" t="n">
        <v>0</v>
      </c>
      <c r="M57" s="3" t="n">
        <v>11083</v>
      </c>
      <c r="N57" s="1" t="n">
        <f aca="false">K57-M57</f>
        <v>10100</v>
      </c>
      <c r="U57" s="1" t="n">
        <v>7046</v>
      </c>
      <c r="V57" s="1" t="n">
        <f aca="false">M57</f>
        <v>11083</v>
      </c>
      <c r="W57" s="1" t="n">
        <f aca="false">U57-V57</f>
        <v>-4037</v>
      </c>
      <c r="X57" s="1" t="n">
        <v>0</v>
      </c>
      <c r="Z57" s="5" t="n">
        <f aca="false">W57-X57-Y57</f>
        <v>-4037</v>
      </c>
      <c r="AA57" s="6" t="n">
        <v>1</v>
      </c>
      <c r="AB57" s="6" t="n">
        <v>1</v>
      </c>
      <c r="AC57" s="192" t="n">
        <v>1</v>
      </c>
      <c r="AD57" s="158" t="s">
        <v>160</v>
      </c>
      <c r="AE57" s="150" t="s">
        <v>114</v>
      </c>
      <c r="AF57" s="1" t="s">
        <v>98</v>
      </c>
      <c r="AG57" s="1" t="s">
        <v>115</v>
      </c>
      <c r="AY57" s="126" t="n">
        <v>364</v>
      </c>
      <c r="BB57" s="10" t="n">
        <f aca="false">SUM(AK57:BA57)</f>
        <v>364</v>
      </c>
      <c r="BC57" s="140" t="n">
        <f aca="false">Z57-BB57</f>
        <v>-4401</v>
      </c>
      <c r="BD57" s="148"/>
      <c r="BF57" s="1" t="s">
        <v>143</v>
      </c>
      <c r="BI57" s="13" t="n">
        <v>41385</v>
      </c>
      <c r="BJ57" s="14" t="s">
        <v>143</v>
      </c>
      <c r="BK57" s="1" t="s">
        <v>166</v>
      </c>
    </row>
    <row r="58" s="118" customFormat="true" ht="25.5" hidden="false" customHeight="false" outlineLevel="0" collapsed="false">
      <c r="A58" s="118" t="n">
        <v>1314</v>
      </c>
      <c r="B58" s="118" t="s">
        <v>101</v>
      </c>
      <c r="C58" s="197" t="s">
        <v>277</v>
      </c>
      <c r="D58" s="118" t="s">
        <v>278</v>
      </c>
      <c r="E58" s="197" t="s">
        <v>279</v>
      </c>
      <c r="G58" s="118" t="n">
        <v>201310</v>
      </c>
      <c r="I58" s="119" t="s">
        <v>170</v>
      </c>
      <c r="J58" s="164" t="s">
        <v>280</v>
      </c>
      <c r="K58" s="1" t="n">
        <v>21183</v>
      </c>
      <c r="M58" s="130" t="n">
        <v>11371</v>
      </c>
      <c r="U58" s="118" t="n">
        <v>7046</v>
      </c>
      <c r="V58" s="1" t="n">
        <f aca="false">M58</f>
        <v>11371</v>
      </c>
      <c r="W58" s="118" t="n">
        <f aca="false">U58-V58</f>
        <v>-4325</v>
      </c>
      <c r="X58" s="118" t="n">
        <f aca="false">R58</f>
        <v>0</v>
      </c>
      <c r="Y58" s="121"/>
      <c r="Z58" s="122" t="n">
        <f aca="false">W58-X58-Y58</f>
        <v>-4325</v>
      </c>
      <c r="AA58" s="123" t="n">
        <v>1</v>
      </c>
      <c r="AB58" s="123" t="n">
        <v>1</v>
      </c>
      <c r="AC58" s="120" t="n">
        <v>1</v>
      </c>
      <c r="AD58" s="120" t="s">
        <v>160</v>
      </c>
      <c r="AE58" s="124" t="s">
        <v>156</v>
      </c>
      <c r="AF58" s="118" t="s">
        <v>98</v>
      </c>
      <c r="AJ58" s="125"/>
      <c r="AY58" s="126" t="n">
        <v>364</v>
      </c>
      <c r="BB58" s="118" t="n">
        <f aca="false">SUM(AK58:BA58)</f>
        <v>364</v>
      </c>
      <c r="BC58" s="127" t="n">
        <f aca="false">Z58-BB58</f>
        <v>-4689</v>
      </c>
      <c r="BD58" s="127"/>
      <c r="BI58" s="161"/>
      <c r="BJ58" s="14" t="s">
        <v>143</v>
      </c>
      <c r="BK58" s="118" t="s">
        <v>166</v>
      </c>
    </row>
    <row r="59" customFormat="false" ht="25.5" hidden="false" customHeight="false" outlineLevel="0" collapsed="false">
      <c r="A59" s="1" t="n">
        <v>1314</v>
      </c>
      <c r="B59" s="1" t="s">
        <v>101</v>
      </c>
      <c r="C59" s="1" t="s">
        <v>281</v>
      </c>
      <c r="D59" s="1" t="s">
        <v>282</v>
      </c>
      <c r="E59" s="1" t="s">
        <v>283</v>
      </c>
      <c r="F59" s="1" t="s">
        <v>105</v>
      </c>
      <c r="G59" s="1" t="n">
        <v>201410</v>
      </c>
      <c r="H59" s="1" t="s">
        <v>106</v>
      </c>
      <c r="I59" s="143" t="s">
        <v>107</v>
      </c>
      <c r="J59" s="1" t="s">
        <v>284</v>
      </c>
      <c r="K59" s="1" t="n">
        <v>21183</v>
      </c>
      <c r="L59" s="1" t="n">
        <v>0</v>
      </c>
      <c r="M59" s="3" t="n">
        <v>12180</v>
      </c>
      <c r="N59" s="1" t="n">
        <f aca="false">K59-M59</f>
        <v>9003</v>
      </c>
      <c r="U59" s="1" t="n">
        <v>7046</v>
      </c>
      <c r="V59" s="1" t="n">
        <f aca="false">M59</f>
        <v>12180</v>
      </c>
      <c r="W59" s="1" t="n">
        <f aca="false">U59-V59</f>
        <v>-5134</v>
      </c>
      <c r="X59" s="1" t="n">
        <v>0</v>
      </c>
      <c r="Z59" s="5" t="n">
        <f aca="false">W59-X59-Y59</f>
        <v>-5134</v>
      </c>
      <c r="AA59" s="6" t="n">
        <v>1</v>
      </c>
      <c r="AB59" s="6" t="n">
        <v>1</v>
      </c>
      <c r="AC59" s="2" t="n">
        <v>1</v>
      </c>
      <c r="AD59" s="2"/>
      <c r="AE59" s="150" t="s">
        <v>109</v>
      </c>
      <c r="AF59" s="1" t="s">
        <v>98</v>
      </c>
      <c r="AG59" s="1" t="s">
        <v>115</v>
      </c>
      <c r="AH59" s="1" t="s">
        <v>285</v>
      </c>
      <c r="BB59" s="10" t="n">
        <f aca="false">SUM(AK59:BA59)</f>
        <v>0</v>
      </c>
      <c r="BC59" s="140" t="n">
        <f aca="false">Z59-BB59</f>
        <v>-5134</v>
      </c>
      <c r="BD59" s="148"/>
      <c r="BF59" s="1" t="s">
        <v>115</v>
      </c>
      <c r="BJ59" s="14" t="s">
        <v>286</v>
      </c>
      <c r="BK59" s="1" t="s">
        <v>287</v>
      </c>
    </row>
    <row r="60" customFormat="false" ht="26.25" hidden="false" customHeight="false" outlineLevel="0" collapsed="false">
      <c r="A60" s="1" t="n">
        <v>1314</v>
      </c>
      <c r="B60" s="1" t="s">
        <v>101</v>
      </c>
      <c r="C60" s="1" t="s">
        <v>288</v>
      </c>
      <c r="D60" s="1" t="s">
        <v>289</v>
      </c>
      <c r="E60" s="1" t="s">
        <v>290</v>
      </c>
      <c r="F60" s="1" t="s">
        <v>105</v>
      </c>
      <c r="G60" s="1" t="n">
        <v>201310</v>
      </c>
      <c r="I60" s="143" t="s">
        <v>170</v>
      </c>
      <c r="J60" s="1" t="s">
        <v>291</v>
      </c>
      <c r="K60" s="1" t="n">
        <v>20500</v>
      </c>
      <c r="L60" s="1" t="n">
        <v>0</v>
      </c>
      <c r="M60" s="3" t="n">
        <v>14279</v>
      </c>
      <c r="N60" s="1" t="n">
        <f aca="false">K60-M60</f>
        <v>6221</v>
      </c>
      <c r="U60" s="1" t="n">
        <v>7046</v>
      </c>
      <c r="V60" s="1" t="n">
        <f aca="false">M60</f>
        <v>14279</v>
      </c>
      <c r="W60" s="1" t="n">
        <f aca="false">U60-V60</f>
        <v>-7233</v>
      </c>
      <c r="X60" s="1" t="n">
        <v>0</v>
      </c>
      <c r="Z60" s="5" t="n">
        <f aca="false">W60-X60-Y60</f>
        <v>-7233</v>
      </c>
      <c r="AA60" s="6" t="n">
        <v>1</v>
      </c>
      <c r="AB60" s="6" t="n">
        <v>1</v>
      </c>
      <c r="AC60" s="196" t="n">
        <v>1</v>
      </c>
      <c r="AD60" s="196"/>
      <c r="AE60" s="156" t="s">
        <v>156</v>
      </c>
      <c r="AF60" s="1" t="s">
        <v>98</v>
      </c>
      <c r="BB60" s="10" t="n">
        <f aca="false">SUM(AK60:BA60)</f>
        <v>0</v>
      </c>
      <c r="BC60" s="140" t="n">
        <f aca="false">Z60-BB60</f>
        <v>-7233</v>
      </c>
      <c r="BD60" s="148"/>
    </row>
    <row r="61" customFormat="false" ht="25.5" hidden="false" customHeight="false" outlineLevel="0" collapsed="false">
      <c r="A61" s="1" t="n">
        <v>1314</v>
      </c>
      <c r="B61" s="1" t="s">
        <v>101</v>
      </c>
      <c r="C61" s="153" t="s">
        <v>292</v>
      </c>
      <c r="D61" s="153" t="s">
        <v>293</v>
      </c>
      <c r="E61" s="153" t="s">
        <v>294</v>
      </c>
      <c r="F61" s="1" t="s">
        <v>105</v>
      </c>
      <c r="G61" s="1" t="n">
        <v>201410</v>
      </c>
      <c r="H61" s="1" t="s">
        <v>106</v>
      </c>
      <c r="I61" s="143" t="s">
        <v>107</v>
      </c>
      <c r="J61" s="1" t="s">
        <v>219</v>
      </c>
      <c r="K61" s="147" t="n">
        <v>21183</v>
      </c>
      <c r="L61" s="1" t="n">
        <v>0</v>
      </c>
      <c r="M61" s="3" t="n">
        <v>14639</v>
      </c>
      <c r="N61" s="1" t="n">
        <f aca="false">K61-M61</f>
        <v>6544</v>
      </c>
      <c r="U61" s="1" t="n">
        <v>7046</v>
      </c>
      <c r="V61" s="1" t="n">
        <f aca="false">M61</f>
        <v>14639</v>
      </c>
      <c r="W61" s="1" t="n">
        <f aca="false">U61-V61</f>
        <v>-7593</v>
      </c>
      <c r="X61" s="1" t="n">
        <v>0</v>
      </c>
      <c r="Z61" s="5" t="n">
        <f aca="false">W61-X61-Y61</f>
        <v>-7593</v>
      </c>
      <c r="AA61" s="6" t="n">
        <v>1</v>
      </c>
      <c r="AB61" s="6" t="n">
        <v>1</v>
      </c>
      <c r="AC61" s="2" t="n">
        <v>1</v>
      </c>
      <c r="AD61" s="2" t="s">
        <v>295</v>
      </c>
      <c r="AE61" s="149" t="s">
        <v>109</v>
      </c>
      <c r="AF61" s="1" t="s">
        <v>98</v>
      </c>
      <c r="AG61" s="1" t="s">
        <v>115</v>
      </c>
      <c r="BB61" s="10" t="n">
        <f aca="false">SUM(AK61:BA61)</f>
        <v>0</v>
      </c>
      <c r="BC61" s="140" t="n">
        <f aca="false">Z61-BB61</f>
        <v>-7593</v>
      </c>
      <c r="BD61" s="148"/>
      <c r="BF61" s="1" t="s">
        <v>115</v>
      </c>
      <c r="BG61" s="1" t="s">
        <v>115</v>
      </c>
      <c r="BJ61" s="14" t="s">
        <v>286</v>
      </c>
      <c r="BK61" s="1" t="s">
        <v>296</v>
      </c>
    </row>
    <row r="62" customFormat="false" ht="12.75" hidden="false" customHeight="false" outlineLevel="0" collapsed="false">
      <c r="A62" s="1" t="n">
        <v>1314</v>
      </c>
      <c r="B62" s="1" t="s">
        <v>134</v>
      </c>
      <c r="C62" s="153" t="s">
        <v>297</v>
      </c>
      <c r="D62" s="153" t="s">
        <v>298</v>
      </c>
      <c r="E62" s="153" t="s">
        <v>299</v>
      </c>
      <c r="F62" s="1" t="s">
        <v>105</v>
      </c>
      <c r="G62" s="1" t="n">
        <v>201210</v>
      </c>
      <c r="I62" s="143" t="s">
        <v>96</v>
      </c>
      <c r="J62" s="1" t="s">
        <v>300</v>
      </c>
      <c r="K62" s="1" t="n">
        <v>20468</v>
      </c>
      <c r="L62" s="1" t="n">
        <v>0</v>
      </c>
      <c r="M62" s="3" t="n">
        <v>15217</v>
      </c>
      <c r="N62" s="1" t="n">
        <f aca="false">K62-M62</f>
        <v>5251</v>
      </c>
      <c r="U62" s="1" t="n">
        <v>7046</v>
      </c>
      <c r="V62" s="1" t="n">
        <f aca="false">M62</f>
        <v>15217</v>
      </c>
      <c r="W62" s="1" t="n">
        <f aca="false">U62-V62</f>
        <v>-8171</v>
      </c>
      <c r="X62" s="1" t="n">
        <v>0</v>
      </c>
      <c r="Z62" s="5" t="n">
        <f aca="false">W62-X62-Y62</f>
        <v>-8171</v>
      </c>
      <c r="AA62" s="6" t="n">
        <v>1.5</v>
      </c>
      <c r="AC62" s="7" t="n">
        <v>2</v>
      </c>
      <c r="AE62" s="156" t="s">
        <v>156</v>
      </c>
      <c r="AF62" s="1" t="s">
        <v>98</v>
      </c>
      <c r="BB62" s="10" t="n">
        <f aca="false">SUM(AK62:BA62)</f>
        <v>0</v>
      </c>
      <c r="BC62" s="140" t="n">
        <f aca="false">Z62-BB62</f>
        <v>-8171</v>
      </c>
      <c r="BD62" s="148"/>
    </row>
    <row r="63" customFormat="false" ht="25.5" hidden="false" customHeight="false" outlineLevel="0" collapsed="false">
      <c r="A63" s="1" t="n">
        <v>1314</v>
      </c>
      <c r="B63" s="1" t="s">
        <v>101</v>
      </c>
      <c r="C63" s="153" t="s">
        <v>301</v>
      </c>
      <c r="D63" s="153" t="s">
        <v>302</v>
      </c>
      <c r="E63" s="153" t="s">
        <v>303</v>
      </c>
      <c r="F63" s="1" t="s">
        <v>105</v>
      </c>
      <c r="G63" s="1" t="n">
        <v>201310</v>
      </c>
      <c r="I63" s="134" t="s">
        <v>170</v>
      </c>
      <c r="J63" s="1" t="s">
        <v>152</v>
      </c>
      <c r="K63" s="1" t="n">
        <v>21183</v>
      </c>
      <c r="L63" s="1" t="n">
        <v>0</v>
      </c>
      <c r="M63" s="3" t="n">
        <v>23152</v>
      </c>
      <c r="N63" s="1" t="n">
        <f aca="false">K63-M63</f>
        <v>-1969</v>
      </c>
      <c r="U63" s="1" t="n">
        <v>7046</v>
      </c>
      <c r="V63" s="1" t="n">
        <f aca="false">M63</f>
        <v>23152</v>
      </c>
      <c r="W63" s="1" t="n">
        <f aca="false">U63-V63</f>
        <v>-16106</v>
      </c>
      <c r="X63" s="1" t="n">
        <v>0</v>
      </c>
      <c r="Z63" s="5" t="n">
        <f aca="false">W63-X63-Y63</f>
        <v>-16106</v>
      </c>
      <c r="AA63" s="6" t="n">
        <v>1.5</v>
      </c>
      <c r="AC63" s="7" t="n">
        <v>1</v>
      </c>
      <c r="AD63" s="7" t="s">
        <v>160</v>
      </c>
      <c r="AE63" s="156" t="s">
        <v>156</v>
      </c>
      <c r="AF63" s="1" t="s">
        <v>98</v>
      </c>
      <c r="AY63" s="126" t="n">
        <v>364</v>
      </c>
      <c r="BB63" s="10" t="n">
        <f aca="false">SUM(AK63:BA63)</f>
        <v>364</v>
      </c>
      <c r="BC63" s="140" t="n">
        <f aca="false">Z63-BB63</f>
        <v>-16470</v>
      </c>
      <c r="BD63" s="148"/>
      <c r="BJ63" s="14" t="s">
        <v>143</v>
      </c>
      <c r="BK63" s="1" t="s">
        <v>166</v>
      </c>
    </row>
    <row r="64" s="118" customFormat="true" ht="25.5" hidden="false" customHeight="false" outlineLevel="0" collapsed="false">
      <c r="A64" s="118" t="n">
        <v>1314</v>
      </c>
      <c r="B64" s="118" t="s">
        <v>101</v>
      </c>
      <c r="C64" s="197" t="s">
        <v>304</v>
      </c>
      <c r="D64" s="118" t="s">
        <v>305</v>
      </c>
      <c r="E64" s="118" t="s">
        <v>306</v>
      </c>
      <c r="G64" s="118" t="n">
        <v>201310</v>
      </c>
      <c r="I64" s="119" t="s">
        <v>170</v>
      </c>
      <c r="J64" s="118" t="s">
        <v>307</v>
      </c>
      <c r="K64" s="118" t="n">
        <v>20509</v>
      </c>
      <c r="M64" s="120" t="n">
        <v>33581</v>
      </c>
      <c r="N64" s="118" t="n">
        <f aca="false">K64-M64</f>
        <v>-13072</v>
      </c>
      <c r="U64" s="118" t="n">
        <v>7046</v>
      </c>
      <c r="V64" s="118" t="n">
        <f aca="false">M64</f>
        <v>33581</v>
      </c>
      <c r="W64" s="118" t="n">
        <f aca="false">U64-V64</f>
        <v>-26535</v>
      </c>
      <c r="X64" s="118" t="n">
        <f aca="false">R64</f>
        <v>0</v>
      </c>
      <c r="Y64" s="121"/>
      <c r="Z64" s="122" t="n">
        <f aca="false">W64-X64-Y64</f>
        <v>-26535</v>
      </c>
      <c r="AA64" s="123" t="n">
        <v>2</v>
      </c>
      <c r="AB64" s="123"/>
      <c r="AC64" s="120" t="n">
        <v>1</v>
      </c>
      <c r="AD64" s="120"/>
      <c r="AE64" s="124" t="s">
        <v>156</v>
      </c>
      <c r="AF64" s="118" t="s">
        <v>98</v>
      </c>
      <c r="AJ64" s="125"/>
      <c r="BB64" s="118" t="n">
        <f aca="false">SUM(AK64:BA64)</f>
        <v>0</v>
      </c>
      <c r="BC64" s="127" t="n">
        <f aca="false">Z64-BB64</f>
        <v>-26535</v>
      </c>
      <c r="BD64" s="127"/>
      <c r="BI64" s="161"/>
      <c r="BJ64" s="14"/>
    </row>
    <row r="65" customFormat="false" ht="25.5" hidden="false" customHeight="false" outlineLevel="0" collapsed="false">
      <c r="A65" s="1" t="n">
        <v>1314</v>
      </c>
      <c r="B65" s="1" t="s">
        <v>101</v>
      </c>
      <c r="C65" s="1" t="s">
        <v>308</v>
      </c>
      <c r="D65" s="1" t="s">
        <v>309</v>
      </c>
      <c r="E65" s="1" t="s">
        <v>310</v>
      </c>
      <c r="F65" s="1" t="s">
        <v>105</v>
      </c>
      <c r="G65" s="1" t="n">
        <v>201410</v>
      </c>
      <c r="H65" s="1" t="s">
        <v>106</v>
      </c>
      <c r="I65" s="134" t="s">
        <v>107</v>
      </c>
      <c r="J65" s="1" t="s">
        <v>311</v>
      </c>
      <c r="K65" s="1" t="n">
        <v>19753</v>
      </c>
      <c r="L65" s="1" t="n">
        <v>0</v>
      </c>
      <c r="M65" s="130" t="n">
        <v>35296</v>
      </c>
      <c r="N65" s="1" t="n">
        <f aca="false">K65-M65</f>
        <v>-15543</v>
      </c>
      <c r="U65" s="1" t="n">
        <v>7046</v>
      </c>
      <c r="V65" s="118" t="n">
        <f aca="false">M65</f>
        <v>35296</v>
      </c>
      <c r="W65" s="1" t="n">
        <f aca="false">U65-V65</f>
        <v>-28250</v>
      </c>
      <c r="X65" s="1" t="n">
        <v>0</v>
      </c>
      <c r="Z65" s="5" t="n">
        <f aca="false">W65-X65-Y65</f>
        <v>-28250</v>
      </c>
      <c r="AA65" s="6" t="n">
        <v>1.5</v>
      </c>
      <c r="AC65" s="2" t="n">
        <v>1</v>
      </c>
      <c r="AD65" s="2" t="s">
        <v>160</v>
      </c>
      <c r="AE65" s="150" t="s">
        <v>109</v>
      </c>
      <c r="AF65" s="1" t="s">
        <v>98</v>
      </c>
      <c r="AG65" s="1" t="s">
        <v>115</v>
      </c>
      <c r="AY65" s="126" t="n">
        <v>364</v>
      </c>
      <c r="BB65" s="10" t="n">
        <f aca="false">SUM(AK65:BA65)</f>
        <v>364</v>
      </c>
      <c r="BC65" s="140" t="n">
        <f aca="false">Z65-BB65</f>
        <v>-28614</v>
      </c>
      <c r="BD65" s="148"/>
      <c r="BJ65" s="14" t="s">
        <v>143</v>
      </c>
      <c r="BK65" s="1" t="s">
        <v>166</v>
      </c>
    </row>
    <row r="66" s="118" customFormat="true" ht="12.75" hidden="false" customHeight="false" outlineLevel="0" collapsed="false">
      <c r="A66" s="118" t="n">
        <v>1314</v>
      </c>
      <c r="B66" s="118" t="s">
        <v>134</v>
      </c>
      <c r="C66" s="118" t="s">
        <v>312</v>
      </c>
      <c r="D66" s="118" t="s">
        <v>313</v>
      </c>
      <c r="E66" s="118" t="s">
        <v>314</v>
      </c>
      <c r="I66" s="119" t="s">
        <v>96</v>
      </c>
      <c r="J66" s="1" t="s">
        <v>315</v>
      </c>
      <c r="K66" s="164" t="n">
        <v>30903</v>
      </c>
      <c r="M66" s="120" t="n">
        <v>19123</v>
      </c>
      <c r="N66" s="118" t="n">
        <f aca="false">K66-M66</f>
        <v>11780</v>
      </c>
      <c r="V66" s="1" t="n">
        <f aca="false">M66</f>
        <v>19123</v>
      </c>
      <c r="Y66" s="121"/>
      <c r="Z66" s="122"/>
      <c r="AA66" s="123"/>
      <c r="AB66" s="123"/>
      <c r="AC66" s="120" t="n">
        <v>1</v>
      </c>
      <c r="AD66" s="120" t="s">
        <v>160</v>
      </c>
      <c r="AE66" s="124"/>
      <c r="AF66" s="118" t="s">
        <v>98</v>
      </c>
      <c r="AG66" s="118" t="s">
        <v>286</v>
      </c>
      <c r="AJ66" s="125"/>
      <c r="AY66" s="126" t="n">
        <v>364</v>
      </c>
      <c r="BB66" s="118" t="n">
        <f aca="false">SUM(AK66:BA66)</f>
        <v>364</v>
      </c>
      <c r="BC66" s="127"/>
      <c r="BD66" s="127"/>
      <c r="BI66" s="161"/>
      <c r="BJ66" s="14" t="s">
        <v>143</v>
      </c>
      <c r="BK66" s="118" t="s">
        <v>316</v>
      </c>
    </row>
    <row r="67" s="133" customFormat="true" ht="25.5" hidden="false" customHeight="false" outlineLevel="0" collapsed="false">
      <c r="A67" s="133" t="n">
        <v>1314</v>
      </c>
      <c r="B67" s="133" t="s">
        <v>101</v>
      </c>
      <c r="C67" s="133" t="s">
        <v>317</v>
      </c>
      <c r="D67" s="133" t="s">
        <v>318</v>
      </c>
      <c r="E67" s="133" t="s">
        <v>319</v>
      </c>
      <c r="F67" s="133" t="s">
        <v>105</v>
      </c>
      <c r="G67" s="133" t="n">
        <v>201410</v>
      </c>
      <c r="H67" s="133" t="s">
        <v>106</v>
      </c>
      <c r="I67" s="143" t="s">
        <v>107</v>
      </c>
      <c r="J67" s="133" t="s">
        <v>320</v>
      </c>
      <c r="K67" s="147" t="n">
        <v>21183</v>
      </c>
      <c r="L67" s="133" t="n">
        <v>0</v>
      </c>
      <c r="M67" s="3" t="n">
        <v>17994</v>
      </c>
      <c r="N67" s="1" t="n">
        <f aca="false">K67-M67</f>
        <v>3189</v>
      </c>
      <c r="U67" s="133" t="n">
        <v>7046</v>
      </c>
      <c r="W67" s="133" t="n">
        <f aca="false">U67-V67</f>
        <v>7046</v>
      </c>
      <c r="X67" s="133" t="n">
        <v>0</v>
      </c>
      <c r="Y67" s="135"/>
      <c r="Z67" s="136" t="n">
        <f aca="false">W67-X67-Y67</f>
        <v>7046</v>
      </c>
      <c r="AA67" s="137" t="n">
        <v>1.5</v>
      </c>
      <c r="AB67" s="137"/>
      <c r="AC67" s="2" t="n">
        <v>3</v>
      </c>
      <c r="AD67" s="2"/>
      <c r="AE67" s="138" t="s">
        <v>109</v>
      </c>
      <c r="AF67" s="133" t="s">
        <v>98</v>
      </c>
      <c r="AG67" s="133" t="s">
        <v>115</v>
      </c>
      <c r="AH67" s="133" t="s">
        <v>232</v>
      </c>
      <c r="AJ67" s="139"/>
      <c r="BB67" s="133" t="n">
        <f aca="false">SUM(AK67:BA67)</f>
        <v>0</v>
      </c>
      <c r="BC67" s="140" t="n">
        <f aca="false">Z67-BB67</f>
        <v>7046</v>
      </c>
      <c r="BD67" s="148"/>
      <c r="BG67" s="133" t="s">
        <v>115</v>
      </c>
      <c r="BI67" s="145"/>
      <c r="BJ67" s="14"/>
    </row>
    <row r="68" customFormat="false" ht="12.75" hidden="false" customHeight="false" outlineLevel="0" collapsed="false">
      <c r="A68" s="1" t="n">
        <v>1314</v>
      </c>
      <c r="B68" s="1" t="s">
        <v>134</v>
      </c>
      <c r="C68" s="1" t="s">
        <v>321</v>
      </c>
      <c r="D68" s="1" t="s">
        <v>322</v>
      </c>
      <c r="E68" s="1" t="s">
        <v>323</v>
      </c>
      <c r="F68" s="1" t="s">
        <v>105</v>
      </c>
      <c r="G68" s="1" t="n">
        <v>201310</v>
      </c>
      <c r="I68" s="143" t="s">
        <v>96</v>
      </c>
      <c r="J68" s="147" t="s">
        <v>324</v>
      </c>
      <c r="K68" s="157" t="n">
        <v>35633</v>
      </c>
      <c r="L68" s="1" t="n">
        <v>0</v>
      </c>
      <c r="M68" s="3" t="n">
        <v>0</v>
      </c>
      <c r="N68" s="1" t="n">
        <f aca="false">K68-M68</f>
        <v>35633</v>
      </c>
      <c r="U68" s="1" t="n">
        <v>7046</v>
      </c>
      <c r="V68" s="1" t="n">
        <f aca="false">M68</f>
        <v>0</v>
      </c>
      <c r="W68" s="1" t="n">
        <f aca="false">U68-V68</f>
        <v>7046</v>
      </c>
      <c r="X68" s="1" t="n">
        <v>0</v>
      </c>
      <c r="Y68" s="4" t="n">
        <v>2700</v>
      </c>
      <c r="Z68" s="5" t="n">
        <f aca="false">W68-X68-Y68</f>
        <v>4346</v>
      </c>
      <c r="AA68" s="6" t="n">
        <v>1</v>
      </c>
      <c r="AC68" s="7" t="n">
        <v>3</v>
      </c>
      <c r="AE68" s="156" t="s">
        <v>156</v>
      </c>
      <c r="AF68" s="1" t="s">
        <v>98</v>
      </c>
      <c r="AG68" s="1" t="s">
        <v>115</v>
      </c>
      <c r="AP68" s="1" t="n">
        <v>500</v>
      </c>
      <c r="BA68" s="1" t="n">
        <v>2214</v>
      </c>
      <c r="BB68" s="10" t="n">
        <f aca="false">SUM(AK68:BA68)</f>
        <v>2714</v>
      </c>
      <c r="BC68" s="140" t="n">
        <f aca="false">Z68-BB68</f>
        <v>1632</v>
      </c>
      <c r="BD68" s="148"/>
      <c r="BF68" s="1" t="s">
        <v>115</v>
      </c>
      <c r="BG68" s="1" t="s">
        <v>115</v>
      </c>
      <c r="BH68" s="1" t="s">
        <v>115</v>
      </c>
    </row>
    <row r="69" s="2" customFormat="true" ht="25.5" hidden="false" customHeight="false" outlineLevel="0" collapsed="false">
      <c r="A69" s="2" t="n">
        <v>1314</v>
      </c>
      <c r="B69" s="2" t="s">
        <v>101</v>
      </c>
      <c r="C69" s="2" t="s">
        <v>325</v>
      </c>
      <c r="D69" s="2" t="s">
        <v>326</v>
      </c>
      <c r="E69" s="2" t="s">
        <v>327</v>
      </c>
      <c r="F69" s="2" t="s">
        <v>105</v>
      </c>
      <c r="G69" s="2" t="n">
        <v>201410</v>
      </c>
      <c r="H69" s="2" t="s">
        <v>106</v>
      </c>
      <c r="I69" s="143" t="s">
        <v>107</v>
      </c>
      <c r="J69" s="154" t="s">
        <v>178</v>
      </c>
      <c r="K69" s="157" t="n">
        <v>25693</v>
      </c>
      <c r="L69" s="2" t="n">
        <v>0</v>
      </c>
      <c r="M69" s="3" t="n">
        <v>0</v>
      </c>
      <c r="N69" s="1" t="n">
        <f aca="false">K69-M69</f>
        <v>25693</v>
      </c>
      <c r="U69" s="1" t="n">
        <v>7046</v>
      </c>
      <c r="V69" s="1" t="n">
        <f aca="false">M69</f>
        <v>0</v>
      </c>
      <c r="W69" s="1" t="n">
        <f aca="false">U69-V69</f>
        <v>7046</v>
      </c>
      <c r="X69" s="1" t="n">
        <v>0</v>
      </c>
      <c r="Y69" s="4" t="n">
        <v>2700</v>
      </c>
      <c r="Z69" s="5" t="n">
        <f aca="false">W69-X69-Y69</f>
        <v>4346</v>
      </c>
      <c r="AA69" s="155" t="n">
        <v>1</v>
      </c>
      <c r="AB69" s="155" t="n">
        <v>1</v>
      </c>
      <c r="AC69" s="2" t="n">
        <v>3</v>
      </c>
      <c r="AD69" s="7"/>
      <c r="AE69" s="150" t="s">
        <v>109</v>
      </c>
      <c r="AF69" s="1" t="s">
        <v>98</v>
      </c>
      <c r="AG69" s="1" t="s">
        <v>115</v>
      </c>
      <c r="AJ69" s="9"/>
      <c r="AV69" s="198"/>
      <c r="AW69" s="198" t="n">
        <v>1660</v>
      </c>
      <c r="AX69" s="154"/>
      <c r="AY69" s="154"/>
      <c r="AZ69" s="154"/>
      <c r="BB69" s="10" t="n">
        <f aca="false">SUM(AK69:BA69)</f>
        <v>1660</v>
      </c>
      <c r="BC69" s="140" t="n">
        <f aca="false">Z69-BB69</f>
        <v>2686</v>
      </c>
      <c r="BD69" s="148" t="n">
        <v>1</v>
      </c>
      <c r="BI69" s="169"/>
      <c r="BJ69" s="14"/>
    </row>
    <row r="70" customFormat="false" ht="25.5" hidden="false" customHeight="false" outlineLevel="0" collapsed="false">
      <c r="A70" s="1" t="n">
        <v>1314</v>
      </c>
      <c r="B70" s="1" t="s">
        <v>101</v>
      </c>
      <c r="C70" s="1" t="s">
        <v>328</v>
      </c>
      <c r="D70" s="1" t="s">
        <v>329</v>
      </c>
      <c r="E70" s="1" t="s">
        <v>330</v>
      </c>
      <c r="F70" s="1" t="s">
        <v>105</v>
      </c>
      <c r="G70" s="1" t="n">
        <v>201410</v>
      </c>
      <c r="H70" s="1" t="s">
        <v>106</v>
      </c>
      <c r="I70" s="143" t="s">
        <v>107</v>
      </c>
      <c r="J70" s="1" t="s">
        <v>331</v>
      </c>
      <c r="K70" s="1" t="n">
        <v>21778</v>
      </c>
      <c r="L70" s="1" t="n">
        <v>0</v>
      </c>
      <c r="M70" s="3" t="n">
        <v>0</v>
      </c>
      <c r="N70" s="1" t="n">
        <f aca="false">K70-M70</f>
        <v>21778</v>
      </c>
      <c r="R70" s="1" t="n">
        <v>2700</v>
      </c>
      <c r="U70" s="1" t="n">
        <v>7046</v>
      </c>
      <c r="V70" s="1" t="n">
        <f aca="false">M70</f>
        <v>0</v>
      </c>
      <c r="W70" s="1" t="n">
        <f aca="false">U70-V70</f>
        <v>7046</v>
      </c>
      <c r="X70" s="1" t="n">
        <f aca="false">R70</f>
        <v>2700</v>
      </c>
      <c r="Z70" s="5" t="n">
        <f aca="false">W70-X70-Y70</f>
        <v>4346</v>
      </c>
      <c r="AA70" s="6" t="n">
        <v>1.5</v>
      </c>
      <c r="AC70" s="2" t="n">
        <v>3</v>
      </c>
      <c r="AD70" s="2"/>
      <c r="AE70" s="150" t="s">
        <v>114</v>
      </c>
      <c r="AF70" s="1" t="s">
        <v>98</v>
      </c>
      <c r="AG70" s="1" t="s">
        <v>115</v>
      </c>
      <c r="BB70" s="10" t="n">
        <f aca="false">SUM(AK70:BA70)</f>
        <v>0</v>
      </c>
      <c r="BC70" s="140" t="n">
        <f aca="false">Z70-BB70</f>
        <v>4346</v>
      </c>
      <c r="BD70" s="148"/>
      <c r="BF70" s="1" t="s">
        <v>115</v>
      </c>
      <c r="BG70" s="1" t="s">
        <v>115</v>
      </c>
      <c r="BI70" s="13" t="n">
        <v>41385</v>
      </c>
    </row>
    <row r="71" customFormat="false" ht="25.5" hidden="false" customHeight="false" outlineLevel="0" collapsed="false">
      <c r="A71" s="1" t="n">
        <v>1314</v>
      </c>
      <c r="B71" s="1" t="s">
        <v>101</v>
      </c>
      <c r="C71" s="16" t="s">
        <v>332</v>
      </c>
      <c r="D71" s="1" t="s">
        <v>333</v>
      </c>
      <c r="E71" s="1" t="s">
        <v>334</v>
      </c>
      <c r="F71" s="1" t="s">
        <v>105</v>
      </c>
      <c r="G71" s="1" t="n">
        <v>201410</v>
      </c>
      <c r="H71" s="1" t="s">
        <v>106</v>
      </c>
      <c r="I71" s="143" t="s">
        <v>107</v>
      </c>
      <c r="J71" s="1" t="s">
        <v>335</v>
      </c>
      <c r="K71" s="147" t="n">
        <v>21183</v>
      </c>
      <c r="L71" s="1" t="n">
        <v>0</v>
      </c>
      <c r="M71" s="3" t="n">
        <v>10947</v>
      </c>
      <c r="N71" s="1" t="n">
        <f aca="false">K71-M71</f>
        <v>10236</v>
      </c>
      <c r="U71" s="1" t="n">
        <v>7046</v>
      </c>
      <c r="V71" s="1" t="n">
        <f aca="false">M71</f>
        <v>10947</v>
      </c>
      <c r="W71" s="1" t="n">
        <f aca="false">U71-V71</f>
        <v>-3901</v>
      </c>
      <c r="X71" s="1" t="n">
        <v>0</v>
      </c>
      <c r="Z71" s="5" t="n">
        <f aca="false">W71-X71-Y71</f>
        <v>-3901</v>
      </c>
      <c r="AA71" s="6" t="n">
        <v>1.5</v>
      </c>
      <c r="AC71" s="2" t="n">
        <v>3</v>
      </c>
      <c r="AD71" s="2"/>
      <c r="AE71" s="149" t="s">
        <v>109</v>
      </c>
      <c r="AF71" s="1" t="s">
        <v>98</v>
      </c>
      <c r="AG71" s="1" t="s">
        <v>115</v>
      </c>
      <c r="AI71" s="1" t="s">
        <v>185</v>
      </c>
      <c r="AO71" s="1" t="n">
        <v>400</v>
      </c>
      <c r="BB71" s="10" t="n">
        <f aca="false">SUM(AK71:BA71)</f>
        <v>400</v>
      </c>
      <c r="BC71" s="140" t="n">
        <f aca="false">Z71-BB71</f>
        <v>-4301</v>
      </c>
      <c r="BD71" s="148"/>
      <c r="BF71" s="1" t="s">
        <v>115</v>
      </c>
    </row>
    <row r="72" customFormat="false" ht="25.5" hidden="false" customHeight="false" outlineLevel="0" collapsed="false">
      <c r="A72" s="1" t="n">
        <v>1314</v>
      </c>
      <c r="B72" s="1" t="s">
        <v>101</v>
      </c>
      <c r="C72" s="16" t="s">
        <v>336</v>
      </c>
      <c r="D72" s="16" t="s">
        <v>337</v>
      </c>
      <c r="E72" s="16" t="s">
        <v>132</v>
      </c>
      <c r="F72" s="1" t="s">
        <v>105</v>
      </c>
      <c r="G72" s="1" t="n">
        <v>201310</v>
      </c>
      <c r="I72" s="143" t="s">
        <v>170</v>
      </c>
      <c r="J72" s="1" t="s">
        <v>338</v>
      </c>
      <c r="K72" s="1" t="n">
        <v>20510</v>
      </c>
      <c r="L72" s="1" t="n">
        <v>0</v>
      </c>
      <c r="M72" s="3" t="n">
        <v>0</v>
      </c>
      <c r="N72" s="1" t="n">
        <f aca="false">K72-M72</f>
        <v>20510</v>
      </c>
      <c r="U72" s="1" t="n">
        <v>7046</v>
      </c>
      <c r="V72" s="1" t="n">
        <f aca="false">M72</f>
        <v>0</v>
      </c>
      <c r="W72" s="1" t="n">
        <f aca="false">U72-V72</f>
        <v>7046</v>
      </c>
      <c r="X72" s="1" t="n">
        <v>0</v>
      </c>
      <c r="Y72" s="4" t="n">
        <v>2700</v>
      </c>
      <c r="Z72" s="5" t="n">
        <f aca="false">W72-X72-Y72</f>
        <v>4346</v>
      </c>
      <c r="AA72" s="6" t="n">
        <v>2</v>
      </c>
      <c r="AC72" s="7" t="n">
        <v>3</v>
      </c>
      <c r="AE72" s="8" t="s">
        <v>156</v>
      </c>
      <c r="AF72" s="1" t="s">
        <v>98</v>
      </c>
      <c r="BB72" s="10" t="n">
        <f aca="false">SUM(AK72:BA72)</f>
        <v>0</v>
      </c>
      <c r="BC72" s="140" t="n">
        <f aca="false">Z72-BB72</f>
        <v>4346</v>
      </c>
      <c r="BD72" s="148"/>
    </row>
    <row r="73" customFormat="false" ht="76.5" hidden="false" customHeight="false" outlineLevel="0" collapsed="false">
      <c r="A73" s="1" t="n">
        <v>1314</v>
      </c>
      <c r="B73" s="1" t="s">
        <v>101</v>
      </c>
      <c r="C73" s="16" t="s">
        <v>339</v>
      </c>
      <c r="D73" s="16" t="s">
        <v>340</v>
      </c>
      <c r="E73" s="16" t="s">
        <v>341</v>
      </c>
      <c r="F73" s="1" t="s">
        <v>105</v>
      </c>
      <c r="G73" s="1" t="n">
        <v>201410</v>
      </c>
      <c r="H73" s="1" t="s">
        <v>106</v>
      </c>
      <c r="I73" s="134" t="s">
        <v>107</v>
      </c>
      <c r="J73" s="147" t="s">
        <v>342</v>
      </c>
      <c r="K73" s="147" t="n">
        <v>21183</v>
      </c>
      <c r="L73" s="1" t="n">
        <v>0</v>
      </c>
      <c r="M73" s="3" t="n">
        <v>0</v>
      </c>
      <c r="N73" s="1" t="n">
        <f aca="false">K73-M73</f>
        <v>21183</v>
      </c>
      <c r="R73" s="1" t="n">
        <v>2700</v>
      </c>
      <c r="U73" s="1" t="n">
        <v>7046</v>
      </c>
      <c r="V73" s="1" t="n">
        <f aca="false">M73</f>
        <v>0</v>
      </c>
      <c r="W73" s="1" t="n">
        <f aca="false">U73-V73</f>
        <v>7046</v>
      </c>
      <c r="X73" s="1" t="n">
        <f aca="false">R73</f>
        <v>2700</v>
      </c>
      <c r="Z73" s="5" t="n">
        <f aca="false">W73-X73-Y73</f>
        <v>4346</v>
      </c>
      <c r="AA73" s="6" t="n">
        <v>2</v>
      </c>
      <c r="AC73" s="2" t="n">
        <v>3</v>
      </c>
      <c r="AD73" s="2"/>
      <c r="AE73" s="149" t="s">
        <v>109</v>
      </c>
      <c r="AF73" s="1" t="s">
        <v>98</v>
      </c>
      <c r="BB73" s="10" t="n">
        <f aca="false">SUM(AK73:BA73)</f>
        <v>0</v>
      </c>
      <c r="BC73" s="140" t="n">
        <f aca="false">Z73-BB73</f>
        <v>4346</v>
      </c>
      <c r="BD73" s="148"/>
      <c r="BI73" s="152" t="s">
        <v>99</v>
      </c>
    </row>
    <row r="74" s="118" customFormat="true" ht="76.5" hidden="false" customHeight="false" outlineLevel="0" collapsed="false">
      <c r="A74" s="118" t="n">
        <v>1314</v>
      </c>
      <c r="B74" s="118" t="s">
        <v>101</v>
      </c>
      <c r="C74" s="129" t="s">
        <v>343</v>
      </c>
      <c r="D74" s="129" t="s">
        <v>164</v>
      </c>
      <c r="E74" s="129" t="s">
        <v>344</v>
      </c>
      <c r="G74" s="118" t="n">
        <v>201410</v>
      </c>
      <c r="H74" s="118" t="s">
        <v>106</v>
      </c>
      <c r="I74" s="119" t="s">
        <v>107</v>
      </c>
      <c r="J74" s="164" t="s">
        <v>345</v>
      </c>
      <c r="K74" s="164" t="n">
        <v>21301.45</v>
      </c>
      <c r="M74" s="130" t="n">
        <v>0</v>
      </c>
      <c r="N74" s="118" t="n">
        <f aca="false">K74-M74</f>
        <v>21301.45</v>
      </c>
      <c r="U74" s="118" t="n">
        <v>7046</v>
      </c>
      <c r="V74" s="118" t="n">
        <f aca="false">M74</f>
        <v>0</v>
      </c>
      <c r="W74" s="118" t="n">
        <f aca="false">U74-V74</f>
        <v>7046</v>
      </c>
      <c r="X74" s="118" t="n">
        <f aca="false">R74</f>
        <v>0</v>
      </c>
      <c r="Y74" s="121"/>
      <c r="Z74" s="122" t="n">
        <f aca="false">W74-X74-Y74</f>
        <v>7046</v>
      </c>
      <c r="AA74" s="123" t="n">
        <v>1.5</v>
      </c>
      <c r="AB74" s="123"/>
      <c r="AC74" s="118" t="n">
        <v>4</v>
      </c>
      <c r="AE74" s="199" t="s">
        <v>109</v>
      </c>
      <c r="AF74" s="118" t="s">
        <v>98</v>
      </c>
      <c r="AJ74" s="125"/>
      <c r="BB74" s="118" t="n">
        <f aca="false">SUM(AK74:BA74)</f>
        <v>0</v>
      </c>
      <c r="BC74" s="127" t="n">
        <f aca="false">Z74-BB74</f>
        <v>7046</v>
      </c>
      <c r="BD74" s="127"/>
      <c r="BI74" s="128" t="s">
        <v>99</v>
      </c>
      <c r="BJ74" s="14"/>
    </row>
    <row r="75" customFormat="false" ht="12.75" hidden="false" customHeight="false" outlineLevel="0" collapsed="false">
      <c r="A75" s="1" t="n">
        <v>1314</v>
      </c>
      <c r="B75" s="1" t="s">
        <v>134</v>
      </c>
      <c r="C75" s="1" t="s">
        <v>346</v>
      </c>
      <c r="D75" s="1" t="s">
        <v>347</v>
      </c>
      <c r="E75" s="1" t="s">
        <v>348</v>
      </c>
      <c r="F75" s="1" t="s">
        <v>105</v>
      </c>
      <c r="G75" s="1" t="n">
        <v>201210</v>
      </c>
      <c r="I75" s="143" t="s">
        <v>96</v>
      </c>
      <c r="J75" s="1" t="s">
        <v>183</v>
      </c>
      <c r="K75" s="147" t="n">
        <v>21183</v>
      </c>
      <c r="L75" s="1" t="n">
        <v>0</v>
      </c>
      <c r="M75" s="3" t="n">
        <v>0</v>
      </c>
      <c r="N75" s="1" t="n">
        <f aca="false">K75-M75</f>
        <v>21183</v>
      </c>
      <c r="U75" s="1" t="n">
        <v>7046</v>
      </c>
      <c r="V75" s="1" t="n">
        <f aca="false">M75</f>
        <v>0</v>
      </c>
      <c r="W75" s="1" t="n">
        <f aca="false">U75-V75</f>
        <v>7046</v>
      </c>
      <c r="X75" s="1" t="n">
        <v>0</v>
      </c>
      <c r="Y75" s="4" t="n">
        <v>2700</v>
      </c>
      <c r="Z75" s="5" t="n">
        <f aca="false">W75-X75-Y75</f>
        <v>4346</v>
      </c>
      <c r="AA75" s="6" t="n">
        <v>2</v>
      </c>
      <c r="AC75" s="7" t="n">
        <v>4</v>
      </c>
      <c r="AE75" s="8" t="s">
        <v>156</v>
      </c>
      <c r="AF75" s="1" t="s">
        <v>98</v>
      </c>
      <c r="BB75" s="10" t="n">
        <f aca="false">SUM(AK75:BA75)</f>
        <v>0</v>
      </c>
      <c r="BC75" s="140" t="n">
        <f aca="false">Z75-BB75</f>
        <v>4346</v>
      </c>
      <c r="BD75" s="148"/>
    </row>
    <row r="76" customFormat="false" ht="12.75" hidden="false" customHeight="false" outlineLevel="0" collapsed="false">
      <c r="A76" s="1" t="n">
        <v>1314</v>
      </c>
      <c r="B76" s="1" t="s">
        <v>134</v>
      </c>
      <c r="C76" s="153" t="s">
        <v>349</v>
      </c>
      <c r="D76" s="153" t="s">
        <v>350</v>
      </c>
      <c r="E76" s="153" t="s">
        <v>351</v>
      </c>
      <c r="F76" s="1" t="s">
        <v>105</v>
      </c>
      <c r="G76" s="1" t="n">
        <v>201210</v>
      </c>
      <c r="I76" s="143" t="s">
        <v>96</v>
      </c>
      <c r="J76" s="1" t="s">
        <v>152</v>
      </c>
      <c r="K76" s="1" t="n">
        <v>20510</v>
      </c>
      <c r="L76" s="1" t="n">
        <v>0</v>
      </c>
      <c r="M76" s="3" t="n">
        <v>0</v>
      </c>
      <c r="N76" s="1" t="n">
        <f aca="false">K76-M76</f>
        <v>20510</v>
      </c>
      <c r="U76" s="1" t="n">
        <v>7046</v>
      </c>
      <c r="V76" s="1" t="n">
        <f aca="false">M76</f>
        <v>0</v>
      </c>
      <c r="W76" s="1" t="n">
        <f aca="false">U76-V76</f>
        <v>7046</v>
      </c>
      <c r="X76" s="1" t="n">
        <v>0</v>
      </c>
      <c r="Y76" s="4" t="n">
        <v>2700</v>
      </c>
      <c r="Z76" s="5" t="n">
        <f aca="false">W76-X76-Y76</f>
        <v>4346</v>
      </c>
      <c r="AA76" s="6" t="n">
        <v>1</v>
      </c>
      <c r="AC76" s="7" t="n">
        <v>4</v>
      </c>
      <c r="AE76" s="8" t="s">
        <v>156</v>
      </c>
      <c r="AF76" s="1" t="s">
        <v>98</v>
      </c>
      <c r="AG76" s="1" t="s">
        <v>115</v>
      </c>
      <c r="AN76" s="200" t="n">
        <v>1000</v>
      </c>
      <c r="AS76" s="1" t="n">
        <v>2183</v>
      </c>
      <c r="BB76" s="10" t="n">
        <f aca="false">SUM(AK76:BA76)</f>
        <v>3183</v>
      </c>
      <c r="BC76" s="140" t="n">
        <f aca="false">Z76-BB76</f>
        <v>1163</v>
      </c>
      <c r="BD76" s="148"/>
      <c r="BG76" s="1" t="s">
        <v>115</v>
      </c>
      <c r="BH76" s="1" t="s">
        <v>115</v>
      </c>
    </row>
    <row r="77" customFormat="false" ht="25.5" hidden="false" customHeight="false" outlineLevel="0" collapsed="false">
      <c r="A77" s="1" t="n">
        <v>1314</v>
      </c>
      <c r="B77" s="1" t="s">
        <v>101</v>
      </c>
      <c r="C77" s="153" t="s">
        <v>352</v>
      </c>
      <c r="D77" s="153" t="s">
        <v>275</v>
      </c>
      <c r="E77" s="153" t="s">
        <v>353</v>
      </c>
      <c r="F77" s="1" t="s">
        <v>105</v>
      </c>
      <c r="G77" s="1" t="n">
        <v>200810</v>
      </c>
      <c r="I77" s="143" t="s">
        <v>170</v>
      </c>
      <c r="J77" s="1" t="s">
        <v>228</v>
      </c>
      <c r="K77" s="1" t="n">
        <v>19037</v>
      </c>
      <c r="L77" s="1" t="n">
        <v>0</v>
      </c>
      <c r="M77" s="3" t="n">
        <v>0</v>
      </c>
      <c r="N77" s="1" t="n">
        <f aca="false">K77-M77</f>
        <v>19037</v>
      </c>
      <c r="U77" s="1" t="n">
        <v>7046</v>
      </c>
      <c r="V77" s="1" t="n">
        <f aca="false">M77</f>
        <v>0</v>
      </c>
      <c r="W77" s="1" t="n">
        <f aca="false">U77-V77</f>
        <v>7046</v>
      </c>
      <c r="X77" s="1" t="n">
        <v>0</v>
      </c>
      <c r="Y77" s="4" t="n">
        <v>2700</v>
      </c>
      <c r="Z77" s="5" t="n">
        <f aca="false">W77-X77-Y77</f>
        <v>4346</v>
      </c>
      <c r="AA77" s="201"/>
      <c r="AC77" s="162" t="s">
        <v>354</v>
      </c>
      <c r="AD77" s="163" t="s">
        <v>355</v>
      </c>
      <c r="AE77" s="8" t="s">
        <v>156</v>
      </c>
      <c r="AF77" s="1" t="s">
        <v>98</v>
      </c>
      <c r="AY77" s="126" t="n">
        <v>850</v>
      </c>
      <c r="BB77" s="10" t="n">
        <f aca="false">SUM(AK77:BA77)</f>
        <v>850</v>
      </c>
      <c r="BC77" s="140" t="n">
        <f aca="false">Z77-BB77</f>
        <v>3496</v>
      </c>
      <c r="BD77" s="148"/>
      <c r="BJ77" s="14" t="s">
        <v>115</v>
      </c>
      <c r="BK77" s="1" t="s">
        <v>166</v>
      </c>
    </row>
    <row r="78" customFormat="false" ht="25.5" hidden="false" customHeight="false" outlineLevel="0" collapsed="false">
      <c r="A78" s="1" t="n">
        <v>1314</v>
      </c>
      <c r="B78" s="1" t="s">
        <v>101</v>
      </c>
      <c r="C78" s="1" t="s">
        <v>356</v>
      </c>
      <c r="D78" s="1" t="s">
        <v>357</v>
      </c>
      <c r="E78" s="1" t="s">
        <v>358</v>
      </c>
      <c r="F78" s="1" t="s">
        <v>105</v>
      </c>
      <c r="G78" s="1" t="n">
        <v>201310</v>
      </c>
      <c r="I78" s="134" t="s">
        <v>170</v>
      </c>
      <c r="J78" s="1" t="s">
        <v>152</v>
      </c>
      <c r="K78" s="1" t="n">
        <v>21183</v>
      </c>
      <c r="L78" s="1" t="n">
        <v>0</v>
      </c>
      <c r="M78" s="3" t="n">
        <v>5961</v>
      </c>
      <c r="N78" s="1" t="n">
        <f aca="false">K78-M78</f>
        <v>15222</v>
      </c>
      <c r="U78" s="1" t="n">
        <v>7046</v>
      </c>
      <c r="V78" s="1" t="n">
        <f aca="false">M78</f>
        <v>5961</v>
      </c>
      <c r="W78" s="1" t="n">
        <f aca="false">U78-V78</f>
        <v>1085</v>
      </c>
      <c r="X78" s="1" t="n">
        <v>0</v>
      </c>
      <c r="Z78" s="5" t="n">
        <f aca="false">W78-X78-Y78</f>
        <v>1085</v>
      </c>
      <c r="AA78" s="6" t="n">
        <v>2</v>
      </c>
      <c r="AE78" s="8" t="s">
        <v>156</v>
      </c>
      <c r="AF78" s="1" t="s">
        <v>98</v>
      </c>
      <c r="BB78" s="10" t="n">
        <f aca="false">SUM(AK78:BA78)</f>
        <v>0</v>
      </c>
      <c r="BC78" s="140" t="n">
        <f aca="false">Z78-BB78</f>
        <v>1085</v>
      </c>
      <c r="BD78" s="148"/>
    </row>
    <row r="79" customFormat="false" ht="25.5" hidden="false" customHeight="false" outlineLevel="0" collapsed="false">
      <c r="A79" s="1" t="n">
        <v>1314</v>
      </c>
      <c r="B79" s="1" t="s">
        <v>101</v>
      </c>
      <c r="C79" s="1" t="s">
        <v>359</v>
      </c>
      <c r="D79" s="1" t="s">
        <v>360</v>
      </c>
      <c r="E79" s="1" t="s">
        <v>361</v>
      </c>
      <c r="F79" s="1" t="s">
        <v>105</v>
      </c>
      <c r="G79" s="1" t="n">
        <v>201310</v>
      </c>
      <c r="I79" s="143" t="s">
        <v>170</v>
      </c>
      <c r="J79" s="1" t="s">
        <v>253</v>
      </c>
      <c r="K79" s="1" t="n">
        <v>21183</v>
      </c>
      <c r="L79" s="1" t="n">
        <v>0</v>
      </c>
      <c r="M79" s="3" t="n">
        <v>12820</v>
      </c>
      <c r="N79" s="1" t="n">
        <f aca="false">K79-M79</f>
        <v>8363</v>
      </c>
      <c r="U79" s="1" t="n">
        <v>7046</v>
      </c>
      <c r="V79" s="1" t="n">
        <f aca="false">M79</f>
        <v>12820</v>
      </c>
      <c r="W79" s="1" t="n">
        <f aca="false">U79-V79</f>
        <v>-5774</v>
      </c>
      <c r="X79" s="1" t="n">
        <v>0</v>
      </c>
      <c r="Z79" s="5" t="n">
        <f aca="false">W79-X79-Y79</f>
        <v>-5774</v>
      </c>
      <c r="AA79" s="6" t="n">
        <v>2</v>
      </c>
      <c r="AE79" s="8" t="s">
        <v>156</v>
      </c>
      <c r="AF79" s="1" t="s">
        <v>98</v>
      </c>
      <c r="BB79" s="10" t="n">
        <f aca="false">SUM(AK79:BA79)</f>
        <v>0</v>
      </c>
      <c r="BC79" s="140" t="n">
        <f aca="false">Z79-BB79</f>
        <v>-5774</v>
      </c>
      <c r="BD79" s="148"/>
    </row>
    <row r="80" customFormat="false" ht="25.5" hidden="false" customHeight="false" outlineLevel="0" collapsed="false">
      <c r="A80" s="1" t="n">
        <v>1314</v>
      </c>
      <c r="B80" s="1" t="s">
        <v>101</v>
      </c>
      <c r="C80" s="1" t="s">
        <v>362</v>
      </c>
      <c r="D80" s="1" t="s">
        <v>363</v>
      </c>
      <c r="E80" s="1" t="s">
        <v>364</v>
      </c>
      <c r="F80" s="1" t="s">
        <v>105</v>
      </c>
      <c r="G80" s="1" t="n">
        <v>201310</v>
      </c>
      <c r="I80" s="143" t="s">
        <v>170</v>
      </c>
      <c r="J80" s="147" t="s">
        <v>253</v>
      </c>
      <c r="K80" s="147" t="n">
        <v>21183</v>
      </c>
      <c r="L80" s="1" t="n">
        <v>0</v>
      </c>
      <c r="M80" s="3" t="n">
        <v>0</v>
      </c>
      <c r="N80" s="1" t="n">
        <f aca="false">K80-M80</f>
        <v>21183</v>
      </c>
      <c r="U80" s="1" t="n">
        <v>7046</v>
      </c>
      <c r="V80" s="1" t="n">
        <f aca="false">M80</f>
        <v>0</v>
      </c>
      <c r="W80" s="1" t="n">
        <f aca="false">U80-V80</f>
        <v>7046</v>
      </c>
      <c r="X80" s="1" t="n">
        <v>0</v>
      </c>
      <c r="Y80" s="4" t="n">
        <v>2700</v>
      </c>
      <c r="Z80" s="5" t="n">
        <f aca="false">W80-X80-Y80</f>
        <v>4346</v>
      </c>
      <c r="AA80" s="6" t="n">
        <v>2</v>
      </c>
      <c r="AE80" s="8" t="s">
        <v>156</v>
      </c>
      <c r="AF80" s="1" t="s">
        <v>98</v>
      </c>
      <c r="BB80" s="10" t="n">
        <f aca="false">SUM(AK80:BA80)</f>
        <v>0</v>
      </c>
      <c r="BC80" s="140" t="n">
        <f aca="false">Z80-BB80</f>
        <v>4346</v>
      </c>
      <c r="BD80" s="148"/>
    </row>
    <row r="81" customFormat="false" ht="25.5" hidden="false" customHeight="false" outlineLevel="0" collapsed="false">
      <c r="A81" s="1" t="n">
        <v>1314</v>
      </c>
      <c r="B81" s="1" t="s">
        <v>101</v>
      </c>
      <c r="C81" s="1" t="s">
        <v>365</v>
      </c>
      <c r="D81" s="1" t="s">
        <v>366</v>
      </c>
      <c r="E81" s="1" t="s">
        <v>367</v>
      </c>
      <c r="F81" s="1" t="s">
        <v>105</v>
      </c>
      <c r="G81" s="1" t="n">
        <v>201310</v>
      </c>
      <c r="I81" s="134" t="s">
        <v>170</v>
      </c>
      <c r="J81" s="1" t="s">
        <v>183</v>
      </c>
      <c r="K81" s="147" t="n">
        <v>20509</v>
      </c>
      <c r="L81" s="1" t="n">
        <v>0</v>
      </c>
      <c r="M81" s="3" t="n">
        <v>0</v>
      </c>
      <c r="N81" s="1" t="n">
        <f aca="false">K81-M81</f>
        <v>20509</v>
      </c>
      <c r="U81" s="1" t="n">
        <v>7046</v>
      </c>
      <c r="V81" s="1" t="n">
        <f aca="false">M81</f>
        <v>0</v>
      </c>
      <c r="W81" s="1" t="n">
        <f aca="false">U81-V81</f>
        <v>7046</v>
      </c>
      <c r="X81" s="1" t="n">
        <v>0</v>
      </c>
      <c r="Y81" s="4" t="n">
        <v>2700</v>
      </c>
      <c r="Z81" s="5" t="n">
        <f aca="false">W81-X81-Y81</f>
        <v>4346</v>
      </c>
      <c r="AA81" s="6" t="n">
        <v>2</v>
      </c>
      <c r="AE81" s="8" t="s">
        <v>156</v>
      </c>
      <c r="AF81" s="1" t="s">
        <v>98</v>
      </c>
      <c r="BB81" s="10" t="n">
        <f aca="false">SUM(AK81:BA81)</f>
        <v>0</v>
      </c>
      <c r="BC81" s="140" t="n">
        <f aca="false">Z81-BB81</f>
        <v>4346</v>
      </c>
      <c r="BD81" s="148"/>
    </row>
    <row r="82" s="118" customFormat="true" ht="25.5" hidden="false" customHeight="false" outlineLevel="0" collapsed="false">
      <c r="A82" s="118" t="n">
        <v>1314</v>
      </c>
      <c r="B82" s="118" t="s">
        <v>101</v>
      </c>
      <c r="C82" s="197" t="s">
        <v>368</v>
      </c>
      <c r="D82" s="118" t="s">
        <v>369</v>
      </c>
      <c r="E82" s="197" t="s">
        <v>370</v>
      </c>
      <c r="G82" s="118" t="n">
        <v>201310</v>
      </c>
      <c r="I82" s="119" t="s">
        <v>170</v>
      </c>
      <c r="J82" s="118" t="s">
        <v>371</v>
      </c>
      <c r="K82" s="147" t="n">
        <v>20510</v>
      </c>
      <c r="M82" s="130" t="n">
        <v>4631</v>
      </c>
      <c r="N82" s="1" t="n">
        <f aca="false">K82-M82</f>
        <v>15879</v>
      </c>
      <c r="U82" s="118" t="n">
        <v>7046</v>
      </c>
      <c r="V82" s="118" t="n">
        <f aca="false">M82</f>
        <v>4631</v>
      </c>
      <c r="W82" s="118" t="n">
        <f aca="false">U82-V82</f>
        <v>2415</v>
      </c>
      <c r="X82" s="118" t="n">
        <f aca="false">R82</f>
        <v>0</v>
      </c>
      <c r="Y82" s="121"/>
      <c r="Z82" s="122" t="n">
        <f aca="false">W82-X82-Y82</f>
        <v>2415</v>
      </c>
      <c r="AA82" s="123" t="n">
        <v>2</v>
      </c>
      <c r="AB82" s="123"/>
      <c r="AC82" s="120"/>
      <c r="AD82" s="120"/>
      <c r="AE82" s="202" t="s">
        <v>156</v>
      </c>
      <c r="AF82" s="118" t="s">
        <v>98</v>
      </c>
      <c r="AJ82" s="125"/>
      <c r="BB82" s="118" t="n">
        <f aca="false">SUM(AK82:BA82)</f>
        <v>0</v>
      </c>
      <c r="BC82" s="127" t="n">
        <f aca="false">Z82-BB82</f>
        <v>2415</v>
      </c>
      <c r="BD82" s="127"/>
      <c r="BI82" s="161"/>
      <c r="BJ82" s="14"/>
    </row>
    <row r="83" customFormat="false" ht="25.5" hidden="false" customHeight="false" outlineLevel="0" collapsed="false">
      <c r="A83" s="1" t="n">
        <v>1314</v>
      </c>
      <c r="B83" s="1" t="s">
        <v>101</v>
      </c>
      <c r="C83" s="1" t="s">
        <v>372</v>
      </c>
      <c r="D83" s="1" t="s">
        <v>373</v>
      </c>
      <c r="E83" s="1" t="s">
        <v>374</v>
      </c>
      <c r="F83" s="1" t="s">
        <v>105</v>
      </c>
      <c r="G83" s="1" t="n">
        <v>201310</v>
      </c>
      <c r="I83" s="134" t="s">
        <v>170</v>
      </c>
      <c r="J83" s="1" t="s">
        <v>375</v>
      </c>
      <c r="K83" s="1" t="n">
        <v>21183</v>
      </c>
      <c r="L83" s="1" t="n">
        <v>0</v>
      </c>
      <c r="M83" s="3" t="n">
        <v>1282</v>
      </c>
      <c r="N83" s="1" t="n">
        <f aca="false">K83-M83</f>
        <v>19901</v>
      </c>
      <c r="U83" s="1" t="n">
        <v>7046</v>
      </c>
      <c r="V83" s="1" t="n">
        <f aca="false">M83</f>
        <v>1282</v>
      </c>
      <c r="W83" s="1" t="n">
        <f aca="false">U83-V83</f>
        <v>5764</v>
      </c>
      <c r="X83" s="1" t="n">
        <v>0</v>
      </c>
      <c r="Z83" s="5" t="n">
        <f aca="false">W83-X83-Y83</f>
        <v>5764</v>
      </c>
      <c r="AA83" s="6" t="n">
        <v>2</v>
      </c>
      <c r="AE83" s="8" t="s">
        <v>156</v>
      </c>
      <c r="AF83" s="1" t="s">
        <v>98</v>
      </c>
      <c r="AU83" s="1" t="n">
        <v>972</v>
      </c>
      <c r="BB83" s="10" t="n">
        <f aca="false">SUM(AK83:BA83)</f>
        <v>972</v>
      </c>
      <c r="BC83" s="140" t="n">
        <f aca="false">Z83-BB83</f>
        <v>4792</v>
      </c>
      <c r="BD83" s="148"/>
    </row>
    <row r="84" s="12" customFormat="true" ht="25.5" hidden="false" customHeight="false" outlineLevel="0" collapsed="false">
      <c r="A84" s="12" t="n">
        <v>1314</v>
      </c>
      <c r="B84" s="12" t="s">
        <v>101</v>
      </c>
      <c r="C84" s="12" t="s">
        <v>376</v>
      </c>
      <c r="D84" s="12" t="s">
        <v>377</v>
      </c>
      <c r="E84" s="12" t="s">
        <v>378</v>
      </c>
      <c r="F84" s="12" t="s">
        <v>105</v>
      </c>
      <c r="G84" s="12" t="n">
        <v>201210</v>
      </c>
      <c r="I84" s="143" t="s">
        <v>170</v>
      </c>
      <c r="J84" s="12" t="s">
        <v>253</v>
      </c>
      <c r="K84" s="147" t="n">
        <v>19037</v>
      </c>
      <c r="L84" s="12" t="n">
        <v>0</v>
      </c>
      <c r="M84" s="3" t="n">
        <v>26777</v>
      </c>
      <c r="N84" s="1" t="n">
        <f aca="false">K84-M84</f>
        <v>-7740</v>
      </c>
      <c r="U84" s="1" t="n">
        <v>7046</v>
      </c>
      <c r="V84" s="1" t="n">
        <f aca="false">M84</f>
        <v>26777</v>
      </c>
      <c r="W84" s="1" t="n">
        <f aca="false">U84-V84</f>
        <v>-19731</v>
      </c>
      <c r="X84" s="1" t="n">
        <v>0</v>
      </c>
      <c r="Y84" s="4"/>
      <c r="Z84" s="5" t="n">
        <f aca="false">W84-X84-Y84</f>
        <v>-19731</v>
      </c>
      <c r="AA84" s="201"/>
      <c r="AB84" s="203"/>
      <c r="AC84" s="7"/>
      <c r="AD84" s="7"/>
      <c r="AE84" s="8" t="s">
        <v>156</v>
      </c>
      <c r="AF84" s="12" t="s">
        <v>379</v>
      </c>
      <c r="AJ84" s="9"/>
      <c r="BB84" s="10" t="n">
        <f aca="false">SUM(AK84:BA84)</f>
        <v>0</v>
      </c>
      <c r="BC84" s="140" t="n">
        <f aca="false">Z84-BB84</f>
        <v>-19731</v>
      </c>
      <c r="BD84" s="148"/>
      <c r="BI84" s="204"/>
      <c r="BJ84" s="14"/>
    </row>
    <row r="85" customFormat="false" ht="25.5" hidden="false" customHeight="false" outlineLevel="0" collapsed="false">
      <c r="A85" s="1" t="n">
        <v>1314</v>
      </c>
      <c r="B85" s="1" t="s">
        <v>101</v>
      </c>
      <c r="C85" s="1" t="s">
        <v>380</v>
      </c>
      <c r="D85" s="1" t="s">
        <v>158</v>
      </c>
      <c r="E85" s="1" t="s">
        <v>381</v>
      </c>
      <c r="F85" s="1" t="s">
        <v>105</v>
      </c>
      <c r="G85" s="1" t="n">
        <v>201310</v>
      </c>
      <c r="I85" s="134" t="s">
        <v>170</v>
      </c>
      <c r="J85" s="1" t="s">
        <v>178</v>
      </c>
      <c r="K85" s="1" t="n">
        <v>21183</v>
      </c>
      <c r="L85" s="1" t="n">
        <v>0</v>
      </c>
      <c r="M85" s="3" t="n">
        <v>5580</v>
      </c>
      <c r="N85" s="1" t="n">
        <f aca="false">K85-M85</f>
        <v>15603</v>
      </c>
      <c r="U85" s="1" t="n">
        <v>7046</v>
      </c>
      <c r="V85" s="1" t="n">
        <f aca="false">M85</f>
        <v>5580</v>
      </c>
      <c r="W85" s="1" t="n">
        <f aca="false">U85-V85</f>
        <v>1466</v>
      </c>
      <c r="X85" s="1" t="n">
        <v>0</v>
      </c>
      <c r="Z85" s="5" t="n">
        <f aca="false">W85-X85-Y85</f>
        <v>1466</v>
      </c>
      <c r="AA85" s="6" t="n">
        <v>1</v>
      </c>
      <c r="AB85" s="6" t="n">
        <v>2</v>
      </c>
      <c r="AE85" s="8" t="s">
        <v>156</v>
      </c>
      <c r="AF85" s="1" t="s">
        <v>98</v>
      </c>
      <c r="AG85" s="1" t="s">
        <v>115</v>
      </c>
      <c r="AZ85" s="1" t="n">
        <v>2214</v>
      </c>
      <c r="BB85" s="10" t="n">
        <f aca="false">SUM(AK85:BA85)</f>
        <v>2214</v>
      </c>
      <c r="BC85" s="140" t="n">
        <f aca="false">Z85-BB85</f>
        <v>-748</v>
      </c>
      <c r="BD85" s="148"/>
    </row>
    <row r="86" s="133" customFormat="true" ht="25.5" hidden="false" customHeight="false" outlineLevel="0" collapsed="false">
      <c r="A86" s="133" t="n">
        <v>1314</v>
      </c>
      <c r="B86" s="133" t="s">
        <v>101</v>
      </c>
      <c r="C86" s="205" t="s">
        <v>382</v>
      </c>
      <c r="D86" s="205" t="s">
        <v>383</v>
      </c>
      <c r="E86" s="205" t="s">
        <v>384</v>
      </c>
      <c r="G86" s="133" t="n">
        <v>201410</v>
      </c>
      <c r="H86" s="133" t="s">
        <v>106</v>
      </c>
      <c r="I86" s="134" t="s">
        <v>107</v>
      </c>
      <c r="J86" s="1" t="s">
        <v>385</v>
      </c>
      <c r="K86" s="1" t="n">
        <v>19122</v>
      </c>
      <c r="M86" s="130" t="n">
        <v>17383</v>
      </c>
      <c r="N86" s="118" t="n">
        <f aca="false">K86-M86</f>
        <v>1739</v>
      </c>
      <c r="U86" s="133" t="n">
        <v>7046</v>
      </c>
      <c r="V86" s="133" t="n">
        <f aca="false">M86</f>
        <v>17383</v>
      </c>
      <c r="W86" s="133" t="n">
        <f aca="false">U86-V86</f>
        <v>-10337</v>
      </c>
      <c r="X86" s="133" t="n">
        <f aca="false">R86</f>
        <v>0</v>
      </c>
      <c r="Y86" s="135"/>
      <c r="Z86" s="136" t="n">
        <f aca="false">W86-X86-Y86</f>
        <v>-10337</v>
      </c>
      <c r="AA86" s="137" t="s">
        <v>386</v>
      </c>
      <c r="AB86" s="137"/>
      <c r="AC86" s="7"/>
      <c r="AD86" s="7"/>
      <c r="AE86" s="206" t="s">
        <v>109</v>
      </c>
      <c r="AF86" s="133" t="s">
        <v>98</v>
      </c>
      <c r="AG86" s="133" t="s">
        <v>115</v>
      </c>
      <c r="AJ86" s="139"/>
      <c r="BB86" s="133" t="n">
        <f aca="false">SUM(AK86:BA86)</f>
        <v>0</v>
      </c>
      <c r="BC86" s="140" t="n">
        <f aca="false">Z86-BB86</f>
        <v>-10337</v>
      </c>
      <c r="BD86" s="148"/>
      <c r="BI86" s="145"/>
      <c r="BJ86" s="14"/>
    </row>
    <row r="87" s="118" customFormat="true" ht="25.5" hidden="false" customHeight="false" outlineLevel="0" collapsed="false">
      <c r="A87" s="118" t="n">
        <v>1314</v>
      </c>
      <c r="B87" s="118" t="s">
        <v>101</v>
      </c>
      <c r="C87" s="197" t="s">
        <v>387</v>
      </c>
      <c r="D87" s="118" t="s">
        <v>388</v>
      </c>
      <c r="E87" s="118" t="s">
        <v>389</v>
      </c>
      <c r="G87" s="118" t="n">
        <v>201310</v>
      </c>
      <c r="I87" s="197" t="s">
        <v>170</v>
      </c>
      <c r="J87" s="118" t="s">
        <v>390</v>
      </c>
      <c r="K87" s="118" t="n">
        <v>21183</v>
      </c>
      <c r="M87" s="120" t="n">
        <v>7293</v>
      </c>
      <c r="N87" s="118" t="n">
        <f aca="false">K87-M87</f>
        <v>13890</v>
      </c>
      <c r="U87" s="118" t="n">
        <v>7046</v>
      </c>
      <c r="V87" s="118" t="n">
        <f aca="false">M87</f>
        <v>7293</v>
      </c>
      <c r="W87" s="118" t="n">
        <f aca="false">U87-V87</f>
        <v>-247</v>
      </c>
      <c r="X87" s="118" t="n">
        <f aca="false">R87</f>
        <v>0</v>
      </c>
      <c r="Y87" s="121"/>
      <c r="Z87" s="122" t="n">
        <f aca="false">W87-X87-Y87</f>
        <v>-247</v>
      </c>
      <c r="AA87" s="123" t="n">
        <v>3</v>
      </c>
      <c r="AB87" s="123"/>
      <c r="AC87" s="120"/>
      <c r="AD87" s="120"/>
      <c r="AE87" s="202" t="s">
        <v>156</v>
      </c>
      <c r="AF87" s="118" t="s">
        <v>98</v>
      </c>
      <c r="AJ87" s="125"/>
      <c r="BB87" s="118" t="n">
        <f aca="false">SUM(AK87:BA87)</f>
        <v>0</v>
      </c>
      <c r="BC87" s="127" t="n">
        <f aca="false">Z87-BB87</f>
        <v>-247</v>
      </c>
      <c r="BD87" s="127"/>
      <c r="BI87" s="161"/>
      <c r="BJ87" s="14"/>
    </row>
    <row r="88" customFormat="false" ht="25.5" hidden="false" customHeight="false" outlineLevel="0" collapsed="false">
      <c r="A88" s="1" t="n">
        <v>1314</v>
      </c>
      <c r="B88" s="1" t="s">
        <v>101</v>
      </c>
      <c r="C88" s="1" t="s">
        <v>391</v>
      </c>
      <c r="D88" s="1" t="s">
        <v>392</v>
      </c>
      <c r="E88" s="1" t="s">
        <v>393</v>
      </c>
      <c r="F88" s="1" t="s">
        <v>105</v>
      </c>
      <c r="G88" s="1" t="n">
        <v>201310</v>
      </c>
      <c r="I88" s="134" t="s">
        <v>170</v>
      </c>
      <c r="J88" s="1" t="s">
        <v>142</v>
      </c>
      <c r="K88" s="1" t="n">
        <v>21183</v>
      </c>
      <c r="L88" s="1" t="n">
        <v>0</v>
      </c>
      <c r="M88" s="3" t="n">
        <v>0</v>
      </c>
      <c r="N88" s="1" t="n">
        <f aca="false">K88-M88</f>
        <v>21183</v>
      </c>
      <c r="U88" s="1" t="n">
        <v>7046</v>
      </c>
      <c r="V88" s="1" t="n">
        <f aca="false">M88</f>
        <v>0</v>
      </c>
      <c r="W88" s="1" t="n">
        <f aca="false">U88-V88</f>
        <v>7046</v>
      </c>
      <c r="X88" s="1" t="n">
        <v>0</v>
      </c>
      <c r="Y88" s="4" t="n">
        <v>2700</v>
      </c>
      <c r="Z88" s="5" t="n">
        <f aca="false">W88-X88-Y88</f>
        <v>4346</v>
      </c>
      <c r="AA88" s="6" t="n">
        <v>1</v>
      </c>
      <c r="AE88" s="8" t="s">
        <v>156</v>
      </c>
      <c r="AF88" s="1" t="s">
        <v>98</v>
      </c>
      <c r="BB88" s="10" t="n">
        <f aca="false">SUM(AK88:BA88)</f>
        <v>0</v>
      </c>
      <c r="BC88" s="140" t="n">
        <f aca="false">Z88-BB88</f>
        <v>4346</v>
      </c>
      <c r="BD88" s="148"/>
    </row>
    <row r="89" customFormat="false" ht="25.5" hidden="false" customHeight="false" outlineLevel="0" collapsed="false">
      <c r="A89" s="1" t="n">
        <v>1314</v>
      </c>
      <c r="B89" s="1" t="s">
        <v>101</v>
      </c>
      <c r="C89" s="1" t="s">
        <v>394</v>
      </c>
      <c r="D89" s="1" t="s">
        <v>395</v>
      </c>
      <c r="E89" s="1" t="s">
        <v>396</v>
      </c>
      <c r="F89" s="1" t="s">
        <v>105</v>
      </c>
      <c r="G89" s="1" t="n">
        <v>201310</v>
      </c>
      <c r="I89" s="143" t="s">
        <v>170</v>
      </c>
      <c r="J89" s="1" t="s">
        <v>133</v>
      </c>
      <c r="K89" s="147" t="n">
        <v>21183</v>
      </c>
      <c r="L89" s="1" t="n">
        <v>0</v>
      </c>
      <c r="M89" s="3" t="n">
        <v>14</v>
      </c>
      <c r="N89" s="1" t="n">
        <f aca="false">K89-M89</f>
        <v>21169</v>
      </c>
      <c r="U89" s="1" t="n">
        <v>7046</v>
      </c>
      <c r="V89" s="1" t="n">
        <f aca="false">M89</f>
        <v>14</v>
      </c>
      <c r="W89" s="1" t="n">
        <f aca="false">U89-V89</f>
        <v>7032</v>
      </c>
      <c r="X89" s="1" t="n">
        <v>0</v>
      </c>
      <c r="Z89" s="5" t="n">
        <f aca="false">W89-X89-Y89</f>
        <v>7032</v>
      </c>
      <c r="AA89" s="6" t="n">
        <v>1</v>
      </c>
      <c r="AE89" s="8" t="s">
        <v>156</v>
      </c>
      <c r="AF89" s="1" t="s">
        <v>98</v>
      </c>
      <c r="AU89" s="1" t="n">
        <v>972</v>
      </c>
      <c r="AW89" s="1" t="n">
        <v>1660</v>
      </c>
      <c r="BB89" s="10" t="n">
        <f aca="false">SUM(AK89:BA89)</f>
        <v>2632</v>
      </c>
      <c r="BC89" s="140" t="n">
        <f aca="false">Z89-BB89</f>
        <v>4400</v>
      </c>
      <c r="BD89" s="148" t="n">
        <v>1</v>
      </c>
    </row>
    <row r="90" customFormat="false" ht="25.5" hidden="false" customHeight="false" outlineLevel="0" collapsed="false">
      <c r="A90" s="1" t="n">
        <v>1314</v>
      </c>
      <c r="B90" s="1" t="s">
        <v>101</v>
      </c>
      <c r="C90" s="153" t="s">
        <v>397</v>
      </c>
      <c r="D90" s="207" t="s">
        <v>398</v>
      </c>
      <c r="E90" s="153" t="s">
        <v>399</v>
      </c>
      <c r="F90" s="1" t="s">
        <v>105</v>
      </c>
      <c r="G90" s="1" t="n">
        <v>201310</v>
      </c>
      <c r="I90" s="143" t="s">
        <v>170</v>
      </c>
      <c r="J90" s="1" t="s">
        <v>253</v>
      </c>
      <c r="K90" s="133" t="n">
        <v>27228</v>
      </c>
      <c r="L90" s="1" t="n">
        <v>0</v>
      </c>
      <c r="M90" s="3" t="n">
        <v>0</v>
      </c>
      <c r="N90" s="1" t="n">
        <f aca="false">K90-M90</f>
        <v>27228</v>
      </c>
      <c r="U90" s="1" t="n">
        <v>7046</v>
      </c>
      <c r="V90" s="1" t="n">
        <f aca="false">M90</f>
        <v>0</v>
      </c>
      <c r="W90" s="1" t="n">
        <f aca="false">U90-V90</f>
        <v>7046</v>
      </c>
      <c r="X90" s="1" t="n">
        <v>0</v>
      </c>
      <c r="Y90" s="4" t="n">
        <v>2700</v>
      </c>
      <c r="Z90" s="5" t="n">
        <f aca="false">W90-X90-Y90</f>
        <v>4346</v>
      </c>
      <c r="AA90" s="6" t="n">
        <v>1</v>
      </c>
      <c r="AE90" s="8" t="s">
        <v>156</v>
      </c>
      <c r="AF90" s="1" t="s">
        <v>98</v>
      </c>
      <c r="BB90" s="10" t="n">
        <f aca="false">SUM(AK90:BA90)</f>
        <v>0</v>
      </c>
      <c r="BC90" s="140" t="n">
        <f aca="false">Z90-BB90</f>
        <v>4346</v>
      </c>
      <c r="BD90" s="148"/>
    </row>
    <row r="91" customFormat="false" ht="25.5" hidden="false" customHeight="false" outlineLevel="0" collapsed="false">
      <c r="A91" s="1" t="n">
        <v>1314</v>
      </c>
      <c r="B91" s="1" t="s">
        <v>101</v>
      </c>
      <c r="C91" s="1" t="s">
        <v>400</v>
      </c>
      <c r="D91" s="1" t="s">
        <v>401</v>
      </c>
      <c r="E91" s="1" t="s">
        <v>402</v>
      </c>
      <c r="F91" s="1" t="s">
        <v>105</v>
      </c>
      <c r="G91" s="1" t="n">
        <v>201310</v>
      </c>
      <c r="I91" s="143" t="s">
        <v>170</v>
      </c>
      <c r="J91" s="1" t="s">
        <v>403</v>
      </c>
      <c r="K91" s="147" t="n">
        <v>21183</v>
      </c>
      <c r="L91" s="1" t="n">
        <v>0</v>
      </c>
      <c r="M91" s="3" t="n">
        <v>0</v>
      </c>
      <c r="N91" s="1" t="n">
        <f aca="false">K91-M91</f>
        <v>21183</v>
      </c>
      <c r="U91" s="1" t="n">
        <v>7046</v>
      </c>
      <c r="V91" s="1" t="n">
        <f aca="false">M91</f>
        <v>0</v>
      </c>
      <c r="W91" s="1" t="n">
        <f aca="false">U91-V91</f>
        <v>7046</v>
      </c>
      <c r="X91" s="1" t="n">
        <v>0</v>
      </c>
      <c r="Y91" s="4" t="n">
        <v>2700</v>
      </c>
      <c r="Z91" s="5" t="n">
        <f aca="false">W91-X91-Y91</f>
        <v>4346</v>
      </c>
      <c r="AA91" s="6" t="n">
        <v>1</v>
      </c>
      <c r="AE91" s="8" t="s">
        <v>156</v>
      </c>
      <c r="AF91" s="1" t="s">
        <v>98</v>
      </c>
      <c r="AG91" s="1" t="s">
        <v>115</v>
      </c>
      <c r="BB91" s="10" t="n">
        <f aca="false">SUM(AK91:BA91)</f>
        <v>0</v>
      </c>
      <c r="BC91" s="140" t="n">
        <f aca="false">Z91-BB91</f>
        <v>4346</v>
      </c>
      <c r="BD91" s="148"/>
      <c r="BF91" s="1" t="s">
        <v>115</v>
      </c>
    </row>
    <row r="92" customFormat="false" ht="25.5" hidden="false" customHeight="false" outlineLevel="0" collapsed="false">
      <c r="A92" s="1" t="n">
        <v>1314</v>
      </c>
      <c r="B92" s="1" t="s">
        <v>101</v>
      </c>
      <c r="C92" s="1" t="s">
        <v>404</v>
      </c>
      <c r="D92" s="1" t="s">
        <v>405</v>
      </c>
      <c r="E92" s="1" t="s">
        <v>406</v>
      </c>
      <c r="F92" s="1" t="s">
        <v>105</v>
      </c>
      <c r="G92" s="1" t="n">
        <v>201310</v>
      </c>
      <c r="I92" s="143" t="s">
        <v>170</v>
      </c>
      <c r="J92" s="1" t="s">
        <v>403</v>
      </c>
      <c r="K92" s="147" t="n">
        <v>21183</v>
      </c>
      <c r="L92" s="1" t="n">
        <v>0</v>
      </c>
      <c r="M92" s="3" t="n">
        <v>1120</v>
      </c>
      <c r="N92" s="1" t="n">
        <f aca="false">K92-M92</f>
        <v>20063</v>
      </c>
      <c r="U92" s="1" t="n">
        <v>7046</v>
      </c>
      <c r="V92" s="1" t="n">
        <f aca="false">M92</f>
        <v>1120</v>
      </c>
      <c r="W92" s="1" t="n">
        <f aca="false">U92-V92</f>
        <v>5926</v>
      </c>
      <c r="X92" s="1" t="n">
        <v>0</v>
      </c>
      <c r="Z92" s="5" t="n">
        <f aca="false">W92-X92-Y92</f>
        <v>5926</v>
      </c>
      <c r="AA92" s="6" t="n">
        <v>1</v>
      </c>
      <c r="AB92" s="6" t="n">
        <v>1</v>
      </c>
      <c r="AE92" s="8" t="s">
        <v>156</v>
      </c>
      <c r="AF92" s="1" t="s">
        <v>98</v>
      </c>
      <c r="AW92" s="1" t="n">
        <v>1660</v>
      </c>
      <c r="BB92" s="10" t="n">
        <f aca="false">SUM(AK92:BA92)</f>
        <v>1660</v>
      </c>
      <c r="BC92" s="140" t="n">
        <f aca="false">Z92-BB92</f>
        <v>4266</v>
      </c>
      <c r="BD92" s="148" t="n">
        <v>1</v>
      </c>
    </row>
    <row r="93" customFormat="false" ht="25.5" hidden="false" customHeight="false" outlineLevel="0" collapsed="false">
      <c r="A93" s="1" t="n">
        <v>1314</v>
      </c>
      <c r="B93" s="1" t="s">
        <v>101</v>
      </c>
      <c r="C93" s="1" t="s">
        <v>407</v>
      </c>
      <c r="D93" s="1" t="s">
        <v>131</v>
      </c>
      <c r="E93" s="1" t="s">
        <v>408</v>
      </c>
      <c r="F93" s="1" t="s">
        <v>105</v>
      </c>
      <c r="G93" s="1" t="n">
        <v>201310</v>
      </c>
      <c r="I93" s="143" t="s">
        <v>170</v>
      </c>
      <c r="J93" s="1" t="s">
        <v>300</v>
      </c>
      <c r="K93" s="1" t="n">
        <v>21183</v>
      </c>
      <c r="L93" s="1" t="n">
        <v>0</v>
      </c>
      <c r="M93" s="3" t="n">
        <v>1561</v>
      </c>
      <c r="N93" s="1" t="n">
        <f aca="false">K93-M93</f>
        <v>19622</v>
      </c>
      <c r="U93" s="1" t="n">
        <v>7046</v>
      </c>
      <c r="V93" s="1" t="n">
        <f aca="false">M93</f>
        <v>1561</v>
      </c>
      <c r="W93" s="1" t="n">
        <f aca="false">U93-V93</f>
        <v>5485</v>
      </c>
      <c r="X93" s="1" t="n">
        <v>0</v>
      </c>
      <c r="Z93" s="5" t="n">
        <f aca="false">W93-X93-Y93</f>
        <v>5485</v>
      </c>
      <c r="AA93" s="6" t="n">
        <v>2</v>
      </c>
      <c r="AE93" s="8" t="s">
        <v>156</v>
      </c>
      <c r="AF93" s="1" t="s">
        <v>98</v>
      </c>
      <c r="BB93" s="10" t="n">
        <f aca="false">SUM(AK93:BA93)</f>
        <v>0</v>
      </c>
      <c r="BC93" s="140" t="n">
        <f aca="false">Z93-BB93</f>
        <v>5485</v>
      </c>
      <c r="BD93" s="148"/>
    </row>
    <row r="94" customFormat="false" ht="25.5" hidden="false" customHeight="false" outlineLevel="0" collapsed="false">
      <c r="A94" s="1" t="n">
        <v>1314</v>
      </c>
      <c r="B94" s="1" t="s">
        <v>101</v>
      </c>
      <c r="C94" s="1" t="s">
        <v>409</v>
      </c>
      <c r="D94" s="1" t="s">
        <v>410</v>
      </c>
      <c r="E94" s="1" t="s">
        <v>411</v>
      </c>
      <c r="F94" s="1" t="s">
        <v>105</v>
      </c>
      <c r="G94" s="1" t="n">
        <v>201310</v>
      </c>
      <c r="I94" s="143" t="s">
        <v>170</v>
      </c>
      <c r="J94" s="1" t="s">
        <v>178</v>
      </c>
      <c r="K94" s="133" t="n">
        <v>22887</v>
      </c>
      <c r="L94" s="1" t="n">
        <v>0</v>
      </c>
      <c r="M94" s="3" t="n">
        <v>8145</v>
      </c>
      <c r="N94" s="1" t="n">
        <f aca="false">K94-M94</f>
        <v>14742</v>
      </c>
      <c r="U94" s="1" t="n">
        <v>7046</v>
      </c>
      <c r="V94" s="1" t="n">
        <f aca="false">M94</f>
        <v>8145</v>
      </c>
      <c r="W94" s="1" t="n">
        <f aca="false">U94-V94</f>
        <v>-1099</v>
      </c>
      <c r="X94" s="1" t="n">
        <v>0</v>
      </c>
      <c r="Z94" s="5" t="n">
        <f aca="false">W94-X94-Y94</f>
        <v>-1099</v>
      </c>
      <c r="AA94" s="6" t="n">
        <v>1</v>
      </c>
      <c r="AE94" s="8" t="s">
        <v>156</v>
      </c>
      <c r="AF94" s="1" t="s">
        <v>98</v>
      </c>
      <c r="BB94" s="10" t="n">
        <f aca="false">SUM(AK94:BA94)</f>
        <v>0</v>
      </c>
      <c r="BC94" s="140" t="n">
        <f aca="false">Z94-BB94</f>
        <v>-1099</v>
      </c>
      <c r="BD94" s="148"/>
    </row>
    <row r="95" s="133" customFormat="true" ht="25.5" hidden="false" customHeight="false" outlineLevel="0" collapsed="false">
      <c r="A95" s="133" t="n">
        <v>1314</v>
      </c>
      <c r="B95" s="133" t="s">
        <v>101</v>
      </c>
      <c r="C95" s="133" t="s">
        <v>412</v>
      </c>
      <c r="D95" s="133" t="s">
        <v>413</v>
      </c>
      <c r="E95" s="133" t="s">
        <v>411</v>
      </c>
      <c r="F95" s="133" t="s">
        <v>105</v>
      </c>
      <c r="G95" s="133" t="n">
        <v>201310</v>
      </c>
      <c r="I95" s="134" t="s">
        <v>170</v>
      </c>
      <c r="J95" s="133" t="s">
        <v>171</v>
      </c>
      <c r="K95" s="157" t="n">
        <v>21183</v>
      </c>
      <c r="L95" s="133" t="n">
        <v>0</v>
      </c>
      <c r="M95" s="3" t="n">
        <v>0</v>
      </c>
      <c r="N95" s="1" t="n">
        <f aca="false">K95-M95</f>
        <v>21183</v>
      </c>
      <c r="U95" s="133" t="n">
        <v>7046</v>
      </c>
      <c r="V95" s="133" t="n">
        <f aca="false">M95</f>
        <v>0</v>
      </c>
      <c r="W95" s="133" t="n">
        <f aca="false">U95-V95</f>
        <v>7046</v>
      </c>
      <c r="X95" s="133" t="n">
        <v>0</v>
      </c>
      <c r="Y95" s="135"/>
      <c r="Z95" s="136" t="n">
        <f aca="false">W95-X95-Y95</f>
        <v>7046</v>
      </c>
      <c r="AA95" s="137" t="n">
        <v>2</v>
      </c>
      <c r="AB95" s="137"/>
      <c r="AC95" s="7"/>
      <c r="AD95" s="7"/>
      <c r="AE95" s="208" t="s">
        <v>156</v>
      </c>
      <c r="AF95" s="133" t="s">
        <v>98</v>
      </c>
      <c r="AJ95" s="139"/>
      <c r="BB95" s="133" t="n">
        <f aca="false">SUM(AK95:BA95)</f>
        <v>0</v>
      </c>
      <c r="BC95" s="140" t="n">
        <f aca="false">Z95-BB95</f>
        <v>7046</v>
      </c>
      <c r="BD95" s="144"/>
      <c r="BI95" s="145"/>
      <c r="BJ95" s="14"/>
    </row>
    <row r="96" s="133" customFormat="true" ht="25.5" hidden="false" customHeight="false" outlineLevel="0" collapsed="false">
      <c r="A96" s="133" t="n">
        <v>1314</v>
      </c>
      <c r="B96" s="133" t="s">
        <v>101</v>
      </c>
      <c r="C96" s="133" t="s">
        <v>414</v>
      </c>
      <c r="D96" s="133" t="s">
        <v>415</v>
      </c>
      <c r="E96" s="133" t="s">
        <v>416</v>
      </c>
      <c r="F96" s="133" t="s">
        <v>105</v>
      </c>
      <c r="G96" s="133" t="n">
        <v>201310</v>
      </c>
      <c r="I96" s="134" t="s">
        <v>170</v>
      </c>
      <c r="J96" s="133" t="s">
        <v>241</v>
      </c>
      <c r="K96" s="133" t="n">
        <v>21183</v>
      </c>
      <c r="L96" s="133" t="n">
        <v>0</v>
      </c>
      <c r="M96" s="3" t="n">
        <v>15106</v>
      </c>
      <c r="N96" s="1" t="n">
        <f aca="false">K96-M96</f>
        <v>6077</v>
      </c>
      <c r="U96" s="133" t="n">
        <v>7046</v>
      </c>
      <c r="V96" s="133" t="n">
        <f aca="false">M96</f>
        <v>15106</v>
      </c>
      <c r="W96" s="133" t="n">
        <f aca="false">U96-V96</f>
        <v>-8060</v>
      </c>
      <c r="X96" s="133" t="n">
        <v>0</v>
      </c>
      <c r="Y96" s="135"/>
      <c r="Z96" s="136" t="n">
        <f aca="false">W96-X96-Y96</f>
        <v>-8060</v>
      </c>
      <c r="AA96" s="137" t="n">
        <v>2</v>
      </c>
      <c r="AB96" s="137"/>
      <c r="AC96" s="7"/>
      <c r="AD96" s="7"/>
      <c r="AE96" s="208" t="s">
        <v>156</v>
      </c>
      <c r="AF96" s="133" t="s">
        <v>98</v>
      </c>
      <c r="AG96" s="133" t="s">
        <v>115</v>
      </c>
      <c r="AJ96" s="139"/>
      <c r="BB96" s="133" t="n">
        <f aca="false">SUM(AK96:BA96)</f>
        <v>0</v>
      </c>
      <c r="BC96" s="140" t="n">
        <f aca="false">Z96-BB96</f>
        <v>-8060</v>
      </c>
      <c r="BD96" s="148"/>
      <c r="BI96" s="145"/>
      <c r="BJ96" s="14"/>
    </row>
    <row r="97" customFormat="false" ht="25.5" hidden="false" customHeight="false" outlineLevel="0" collapsed="false">
      <c r="A97" s="1" t="n">
        <v>1314</v>
      </c>
      <c r="B97" s="1" t="s">
        <v>101</v>
      </c>
      <c r="C97" s="1" t="s">
        <v>417</v>
      </c>
      <c r="D97" s="1" t="s">
        <v>418</v>
      </c>
      <c r="E97" s="1" t="s">
        <v>419</v>
      </c>
      <c r="F97" s="1" t="s">
        <v>105</v>
      </c>
      <c r="G97" s="1" t="n">
        <v>201310</v>
      </c>
      <c r="I97" s="209" t="s">
        <v>170</v>
      </c>
      <c r="J97" s="1" t="s">
        <v>183</v>
      </c>
      <c r="K97" s="1" t="n">
        <v>21183</v>
      </c>
      <c r="L97" s="1" t="n">
        <v>0</v>
      </c>
      <c r="M97" s="3" t="n">
        <v>9635</v>
      </c>
      <c r="N97" s="1" t="n">
        <f aca="false">K97-M97</f>
        <v>11548</v>
      </c>
      <c r="U97" s="1" t="n">
        <v>7046</v>
      </c>
      <c r="V97" s="1" t="n">
        <f aca="false">M97</f>
        <v>9635</v>
      </c>
      <c r="W97" s="1" t="n">
        <f aca="false">U97-V97</f>
        <v>-2589</v>
      </c>
      <c r="X97" s="1" t="n">
        <v>0</v>
      </c>
      <c r="Z97" s="5" t="n">
        <f aca="false">W97-X97-Y97</f>
        <v>-2589</v>
      </c>
      <c r="AA97" s="6" t="n">
        <v>1</v>
      </c>
      <c r="AE97" s="8" t="s">
        <v>156</v>
      </c>
      <c r="AF97" s="1" t="s">
        <v>98</v>
      </c>
      <c r="AG97" s="1" t="s">
        <v>115</v>
      </c>
      <c r="BB97" s="10" t="n">
        <f aca="false">SUM(AK97:BA97)</f>
        <v>0</v>
      </c>
      <c r="BC97" s="140" t="n">
        <f aca="false">Z97-BB97</f>
        <v>-2589</v>
      </c>
      <c r="BD97" s="148"/>
    </row>
    <row r="98" s="12" customFormat="true" ht="25.5" hidden="false" customHeight="false" outlineLevel="0" collapsed="false">
      <c r="A98" s="12" t="n">
        <v>1314</v>
      </c>
      <c r="B98" s="12" t="s">
        <v>101</v>
      </c>
      <c r="C98" s="12" t="s">
        <v>420</v>
      </c>
      <c r="D98" s="12" t="s">
        <v>421</v>
      </c>
      <c r="E98" s="12" t="s">
        <v>422</v>
      </c>
      <c r="F98" s="12" t="s">
        <v>105</v>
      </c>
      <c r="G98" s="12" t="n">
        <v>201210</v>
      </c>
      <c r="I98" s="143" t="s">
        <v>170</v>
      </c>
      <c r="J98" s="12" t="s">
        <v>423</v>
      </c>
      <c r="K98" s="210" t="n">
        <v>21183</v>
      </c>
      <c r="L98" s="12" t="n">
        <v>0</v>
      </c>
      <c r="M98" s="3" t="n">
        <v>15895</v>
      </c>
      <c r="N98" s="1" t="n">
        <f aca="false">K98-M98</f>
        <v>5288</v>
      </c>
      <c r="U98" s="1" t="n">
        <v>7046</v>
      </c>
      <c r="V98" s="1" t="n">
        <f aca="false">M98</f>
        <v>15895</v>
      </c>
      <c r="W98" s="1" t="n">
        <f aca="false">U98-V98</f>
        <v>-8849</v>
      </c>
      <c r="X98" s="1" t="n">
        <v>0</v>
      </c>
      <c r="Y98" s="4"/>
      <c r="Z98" s="5" t="n">
        <f aca="false">W98-X98-Y98</f>
        <v>-8849</v>
      </c>
      <c r="AA98" s="201"/>
      <c r="AB98" s="203"/>
      <c r="AC98" s="7"/>
      <c r="AD98" s="7"/>
      <c r="AE98" s="8" t="s">
        <v>156</v>
      </c>
      <c r="AF98" s="12" t="s">
        <v>379</v>
      </c>
      <c r="AJ98" s="9"/>
      <c r="BB98" s="10" t="n">
        <f aca="false">SUM(AK98:BA98)</f>
        <v>0</v>
      </c>
      <c r="BC98" s="140" t="n">
        <f aca="false">Z98-BB98</f>
        <v>-8849</v>
      </c>
      <c r="BD98" s="148"/>
      <c r="BI98" s="204"/>
      <c r="BJ98" s="14"/>
    </row>
    <row r="99" s="133" customFormat="true" ht="25.5" hidden="false" customHeight="false" outlineLevel="0" collapsed="false">
      <c r="A99" s="133" t="n">
        <v>1314</v>
      </c>
      <c r="B99" s="133" t="s">
        <v>101</v>
      </c>
      <c r="C99" s="133" t="s">
        <v>424</v>
      </c>
      <c r="D99" s="133" t="s">
        <v>425</v>
      </c>
      <c r="E99" s="133" t="s">
        <v>426</v>
      </c>
      <c r="F99" s="133" t="s">
        <v>105</v>
      </c>
      <c r="G99" s="133" t="n">
        <v>201410</v>
      </c>
      <c r="H99" s="133" t="s">
        <v>106</v>
      </c>
      <c r="I99" s="143" t="s">
        <v>107</v>
      </c>
      <c r="J99" s="133" t="s">
        <v>427</v>
      </c>
      <c r="M99" s="3"/>
      <c r="U99" s="133" t="n">
        <v>7046</v>
      </c>
      <c r="W99" s="133" t="n">
        <f aca="false">U99-V99</f>
        <v>7046</v>
      </c>
      <c r="X99" s="133" t="n">
        <f aca="false">R99</f>
        <v>0</v>
      </c>
      <c r="Y99" s="135"/>
      <c r="Z99" s="136" t="n">
        <f aca="false">W99-X99-Y99</f>
        <v>7046</v>
      </c>
      <c r="AA99" s="137" t="n">
        <v>1</v>
      </c>
      <c r="AB99" s="137" t="n">
        <v>1</v>
      </c>
      <c r="AC99" s="2" t="n">
        <v>2</v>
      </c>
      <c r="AD99" s="2"/>
      <c r="AE99" s="206" t="s">
        <v>109</v>
      </c>
      <c r="AF99" s="133" t="s">
        <v>98</v>
      </c>
      <c r="AG99" s="133" t="s">
        <v>115</v>
      </c>
      <c r="AH99" s="133" t="s">
        <v>232</v>
      </c>
      <c r="AI99" s="133" t="s">
        <v>185</v>
      </c>
      <c r="AJ99" s="139"/>
      <c r="BB99" s="133" t="n">
        <f aca="false">SUM(AK99:BA99)</f>
        <v>0</v>
      </c>
      <c r="BC99" s="140" t="n">
        <f aca="false">Z99-BB99</f>
        <v>7046</v>
      </c>
      <c r="BD99" s="148"/>
      <c r="BI99" s="145"/>
      <c r="BJ99" s="14"/>
    </row>
    <row r="100" s="133" customFormat="true" ht="25.5" hidden="false" customHeight="false" outlineLevel="0" collapsed="false">
      <c r="A100" s="133" t="n">
        <v>1314</v>
      </c>
      <c r="B100" s="133" t="s">
        <v>101</v>
      </c>
      <c r="C100" s="211" t="s">
        <v>428</v>
      </c>
      <c r="D100" s="211" t="s">
        <v>429</v>
      </c>
      <c r="E100" s="211" t="s">
        <v>430</v>
      </c>
      <c r="G100" s="133" t="n">
        <v>201310</v>
      </c>
      <c r="I100" s="134" t="s">
        <v>170</v>
      </c>
      <c r="J100" s="133" t="s">
        <v>427</v>
      </c>
      <c r="M100" s="3"/>
      <c r="U100" s="133" t="n">
        <v>7046</v>
      </c>
      <c r="V100" s="133" t="n">
        <v>0</v>
      </c>
      <c r="W100" s="133" t="n">
        <f aca="false">U100-V100</f>
        <v>7046</v>
      </c>
      <c r="X100" s="133" t="n">
        <f aca="false">R100</f>
        <v>0</v>
      </c>
      <c r="Y100" s="135"/>
      <c r="Z100" s="136" t="n">
        <f aca="false">W100-X100-Y100</f>
        <v>7046</v>
      </c>
      <c r="AA100" s="137" t="n">
        <v>2</v>
      </c>
      <c r="AB100" s="137"/>
      <c r="AC100" s="162" t="s">
        <v>354</v>
      </c>
      <c r="AD100" s="163" t="s">
        <v>355</v>
      </c>
      <c r="AE100" s="208" t="s">
        <v>156</v>
      </c>
      <c r="AF100" s="133" t="s">
        <v>98</v>
      </c>
      <c r="AJ100" s="139"/>
      <c r="AY100" s="126" t="n">
        <v>364</v>
      </c>
      <c r="BB100" s="133" t="n">
        <f aca="false">SUM(AK100:BA100)</f>
        <v>364</v>
      </c>
      <c r="BC100" s="140" t="n">
        <f aca="false">Z100-BB100</f>
        <v>6682</v>
      </c>
      <c r="BD100" s="148"/>
      <c r="BI100" s="145"/>
      <c r="BJ100" s="14" t="s">
        <v>143</v>
      </c>
      <c r="BK100" s="133" t="s">
        <v>431</v>
      </c>
    </row>
    <row r="101" s="133" customFormat="true" ht="25.5" hidden="false" customHeight="false" outlineLevel="0" collapsed="false">
      <c r="A101" s="133" t="n">
        <v>1314</v>
      </c>
      <c r="B101" s="133" t="s">
        <v>101</v>
      </c>
      <c r="C101" s="205" t="s">
        <v>432</v>
      </c>
      <c r="D101" s="205" t="s">
        <v>433</v>
      </c>
      <c r="E101" s="205" t="s">
        <v>434</v>
      </c>
      <c r="G101" s="133" t="n">
        <v>201410</v>
      </c>
      <c r="H101" s="133" t="s">
        <v>106</v>
      </c>
      <c r="I101" s="134" t="s">
        <v>107</v>
      </c>
      <c r="J101" s="133" t="s">
        <v>427</v>
      </c>
      <c r="M101" s="3"/>
      <c r="U101" s="133" t="n">
        <v>7046</v>
      </c>
      <c r="W101" s="133" t="n">
        <f aca="false">U101-V101</f>
        <v>7046</v>
      </c>
      <c r="X101" s="133" t="n">
        <f aca="false">R101</f>
        <v>0</v>
      </c>
      <c r="Y101" s="135"/>
      <c r="Z101" s="136" t="n">
        <f aca="false">W101-X101-Y101</f>
        <v>7046</v>
      </c>
      <c r="AA101" s="137" t="n">
        <v>1.5</v>
      </c>
      <c r="AB101" s="137" t="n">
        <v>1</v>
      </c>
      <c r="AC101" s="2" t="n">
        <v>2</v>
      </c>
      <c r="AD101" s="2"/>
      <c r="AE101" s="206" t="s">
        <v>109</v>
      </c>
      <c r="AF101" s="133" t="s">
        <v>98</v>
      </c>
      <c r="AG101" s="133" t="s">
        <v>115</v>
      </c>
      <c r="AH101" s="133" t="s">
        <v>232</v>
      </c>
      <c r="AJ101" s="139"/>
      <c r="BB101" s="133" t="n">
        <f aca="false">SUM(AK101:BA101)</f>
        <v>0</v>
      </c>
      <c r="BC101" s="140" t="n">
        <f aca="false">Z101-BB101</f>
        <v>7046</v>
      </c>
      <c r="BD101" s="148"/>
      <c r="BI101" s="145"/>
      <c r="BJ101" s="14"/>
    </row>
    <row r="102" s="133" customFormat="true" ht="25.5" hidden="false" customHeight="false" outlineLevel="0" collapsed="false">
      <c r="A102" s="133" t="n">
        <v>1314</v>
      </c>
      <c r="B102" s="133" t="s">
        <v>101</v>
      </c>
      <c r="C102" s="146" t="s">
        <v>435</v>
      </c>
      <c r="D102" s="146" t="s">
        <v>436</v>
      </c>
      <c r="E102" s="146" t="s">
        <v>437</v>
      </c>
      <c r="G102" s="133" t="n">
        <v>201410</v>
      </c>
      <c r="H102" s="133" t="s">
        <v>106</v>
      </c>
      <c r="I102" s="134" t="s">
        <v>107</v>
      </c>
      <c r="J102" s="157" t="s">
        <v>427</v>
      </c>
      <c r="K102" s="157"/>
      <c r="M102" s="3"/>
      <c r="U102" s="133" t="n">
        <v>7046</v>
      </c>
      <c r="W102" s="133" t="n">
        <f aca="false">U102-V102</f>
        <v>7046</v>
      </c>
      <c r="X102" s="133" t="n">
        <f aca="false">R102</f>
        <v>0</v>
      </c>
      <c r="Y102" s="135"/>
      <c r="Z102" s="136" t="n">
        <f aca="false">W102-X102-Y102</f>
        <v>7046</v>
      </c>
      <c r="AA102" s="137" t="n">
        <v>1</v>
      </c>
      <c r="AB102" s="137" t="n">
        <v>2</v>
      </c>
      <c r="AC102" s="2" t="n">
        <v>1</v>
      </c>
      <c r="AD102" s="2"/>
      <c r="AE102" s="206" t="s">
        <v>114</v>
      </c>
      <c r="AF102" s="133" t="s">
        <v>98</v>
      </c>
      <c r="AG102" s="133" t="s">
        <v>115</v>
      </c>
      <c r="AJ102" s="139"/>
      <c r="AQ102" s="133" t="n">
        <v>1660</v>
      </c>
      <c r="AZ102" s="133" t="n">
        <v>2214</v>
      </c>
      <c r="BB102" s="133" t="n">
        <f aca="false">SUM(AK102:BA102)</f>
        <v>3874</v>
      </c>
      <c r="BC102" s="140" t="n">
        <f aca="false">Z102-BB102</f>
        <v>3172</v>
      </c>
      <c r="BD102" s="148"/>
      <c r="BG102" s="133" t="s">
        <v>115</v>
      </c>
      <c r="BI102" s="145" t="n">
        <v>41385</v>
      </c>
      <c r="BJ102" s="14" t="s">
        <v>438</v>
      </c>
      <c r="BK102" s="133" t="s">
        <v>439</v>
      </c>
    </row>
    <row r="103" s="133" customFormat="true" ht="25.5" hidden="false" customHeight="false" outlineLevel="0" collapsed="false">
      <c r="A103" s="133" t="n">
        <v>1314</v>
      </c>
      <c r="B103" s="133" t="s">
        <v>101</v>
      </c>
      <c r="C103" s="211" t="s">
        <v>440</v>
      </c>
      <c r="D103" s="133" t="s">
        <v>441</v>
      </c>
      <c r="E103" s="133" t="s">
        <v>442</v>
      </c>
      <c r="G103" s="133" t="n">
        <v>201310</v>
      </c>
      <c r="I103" s="134" t="s">
        <v>170</v>
      </c>
      <c r="J103" s="133" t="s">
        <v>427</v>
      </c>
      <c r="M103" s="3"/>
      <c r="U103" s="133" t="n">
        <v>7046</v>
      </c>
      <c r="V103" s="133" t="n">
        <f aca="false">M103</f>
        <v>0</v>
      </c>
      <c r="W103" s="133" t="n">
        <f aca="false">U103-V103</f>
        <v>7046</v>
      </c>
      <c r="X103" s="133" t="n">
        <f aca="false">R103</f>
        <v>0</v>
      </c>
      <c r="Y103" s="135"/>
      <c r="Z103" s="136" t="n">
        <f aca="false">W103-X103-Y103</f>
        <v>7046</v>
      </c>
      <c r="AA103" s="137" t="n">
        <v>1.5</v>
      </c>
      <c r="AB103" s="137"/>
      <c r="AC103" s="7"/>
      <c r="AD103" s="7"/>
      <c r="AE103" s="208" t="s">
        <v>156</v>
      </c>
      <c r="AF103" s="133" t="s">
        <v>98</v>
      </c>
      <c r="AJ103" s="139"/>
      <c r="BB103" s="133" t="n">
        <f aca="false">SUM(AK103:BA103)</f>
        <v>0</v>
      </c>
      <c r="BC103" s="140" t="n">
        <f aca="false">Z103-BB103</f>
        <v>7046</v>
      </c>
      <c r="BD103" s="148"/>
      <c r="BI103" s="145"/>
      <c r="BJ103" s="14"/>
    </row>
    <row r="104" s="133" customFormat="true" ht="25.5" hidden="false" customHeight="false" outlineLevel="0" collapsed="false">
      <c r="A104" s="133" t="n">
        <v>1314</v>
      </c>
      <c r="B104" s="133" t="s">
        <v>101</v>
      </c>
      <c r="C104" s="211" t="s">
        <v>443</v>
      </c>
      <c r="D104" s="133" t="s">
        <v>131</v>
      </c>
      <c r="E104" s="133" t="s">
        <v>444</v>
      </c>
      <c r="G104" s="133" t="n">
        <v>201310</v>
      </c>
      <c r="I104" s="143" t="s">
        <v>170</v>
      </c>
      <c r="J104" s="133" t="s">
        <v>427</v>
      </c>
      <c r="M104" s="3"/>
      <c r="U104" s="133" t="n">
        <v>7046</v>
      </c>
      <c r="V104" s="133" t="n">
        <f aca="false">M104</f>
        <v>0</v>
      </c>
      <c r="W104" s="133" t="n">
        <f aca="false">U104-V104</f>
        <v>7046</v>
      </c>
      <c r="X104" s="133" t="n">
        <f aca="false">R104</f>
        <v>0</v>
      </c>
      <c r="Y104" s="135"/>
      <c r="Z104" s="136" t="n">
        <f aca="false">W104-X104-Y104</f>
        <v>7046</v>
      </c>
      <c r="AA104" s="137" t="n">
        <v>1</v>
      </c>
      <c r="AB104" s="137" t="n">
        <v>2</v>
      </c>
      <c r="AC104" s="7" t="n">
        <v>1</v>
      </c>
      <c r="AD104" s="7"/>
      <c r="AE104" s="208" t="s">
        <v>156</v>
      </c>
      <c r="AF104" s="133" t="s">
        <v>98</v>
      </c>
      <c r="AJ104" s="139"/>
      <c r="AZ104" s="133" t="n">
        <v>2214</v>
      </c>
      <c r="BB104" s="133" t="n">
        <f aca="false">SUM(AK104:BA104)</f>
        <v>2214</v>
      </c>
      <c r="BC104" s="140" t="n">
        <f aca="false">Z104-BB104</f>
        <v>4832</v>
      </c>
      <c r="BD104" s="148"/>
      <c r="BI104" s="145"/>
      <c r="BJ104" s="14"/>
    </row>
    <row r="105" s="133" customFormat="true" ht="25.5" hidden="false" customHeight="false" outlineLevel="0" collapsed="false">
      <c r="A105" s="133" t="n">
        <v>1314</v>
      </c>
      <c r="B105" s="133" t="s">
        <v>101</v>
      </c>
      <c r="C105" s="205" t="s">
        <v>445</v>
      </c>
      <c r="D105" s="205" t="s">
        <v>446</v>
      </c>
      <c r="E105" s="205" t="s">
        <v>447</v>
      </c>
      <c r="G105" s="133" t="n">
        <v>201410</v>
      </c>
      <c r="H105" s="133" t="s">
        <v>106</v>
      </c>
      <c r="I105" s="143" t="s">
        <v>107</v>
      </c>
      <c r="J105" s="133" t="s">
        <v>427</v>
      </c>
      <c r="M105" s="3"/>
      <c r="U105" s="133" t="n">
        <v>7046</v>
      </c>
      <c r="V105" s="133" t="n">
        <f aca="false">M105</f>
        <v>0</v>
      </c>
      <c r="W105" s="133" t="n">
        <f aca="false">U105-V105</f>
        <v>7046</v>
      </c>
      <c r="X105" s="133" t="n">
        <f aca="false">R105</f>
        <v>0</v>
      </c>
      <c r="Y105" s="135"/>
      <c r="Z105" s="136" t="n">
        <f aca="false">W105-X105-Y105</f>
        <v>7046</v>
      </c>
      <c r="AA105" s="137" t="n">
        <v>1.5</v>
      </c>
      <c r="AB105" s="137" t="n">
        <v>1</v>
      </c>
      <c r="AC105" s="2" t="n">
        <v>1</v>
      </c>
      <c r="AD105" s="2"/>
      <c r="AE105" s="206" t="s">
        <v>109</v>
      </c>
      <c r="AF105" s="133" t="s">
        <v>98</v>
      </c>
      <c r="AG105" s="133" t="s">
        <v>115</v>
      </c>
      <c r="AJ105" s="139"/>
      <c r="BB105" s="133" t="n">
        <f aca="false">SUM(AK105:BA105)</f>
        <v>0</v>
      </c>
      <c r="BC105" s="140" t="n">
        <f aca="false">Z105-BB105</f>
        <v>7046</v>
      </c>
      <c r="BD105" s="148"/>
      <c r="BF105" s="133" t="s">
        <v>143</v>
      </c>
      <c r="BI105" s="145"/>
      <c r="BJ105" s="14" t="s">
        <v>286</v>
      </c>
      <c r="BK105" s="133" t="s">
        <v>439</v>
      </c>
    </row>
    <row r="106" s="133" customFormat="true" ht="76.5" hidden="false" customHeight="false" outlineLevel="0" collapsed="false">
      <c r="A106" s="133" t="n">
        <v>1314</v>
      </c>
      <c r="B106" s="133" t="s">
        <v>101</v>
      </c>
      <c r="C106" s="205" t="s">
        <v>448</v>
      </c>
      <c r="D106" s="205" t="s">
        <v>271</v>
      </c>
      <c r="E106" s="205" t="s">
        <v>231</v>
      </c>
      <c r="G106" s="133" t="n">
        <v>201410</v>
      </c>
      <c r="H106" s="133" t="s">
        <v>106</v>
      </c>
      <c r="I106" s="134" t="s">
        <v>107</v>
      </c>
      <c r="J106" s="133" t="s">
        <v>427</v>
      </c>
      <c r="M106" s="3"/>
      <c r="U106" s="133" t="n">
        <v>7046</v>
      </c>
      <c r="V106" s="133" t="n">
        <v>0</v>
      </c>
      <c r="W106" s="133" t="n">
        <f aca="false">U106-V106</f>
        <v>7046</v>
      </c>
      <c r="X106" s="133" t="n">
        <f aca="false">R106</f>
        <v>0</v>
      </c>
      <c r="Y106" s="135"/>
      <c r="Z106" s="136" t="n">
        <f aca="false">W106-X106-Y106</f>
        <v>7046</v>
      </c>
      <c r="AA106" s="137" t="n">
        <v>1.5</v>
      </c>
      <c r="AB106" s="137"/>
      <c r="AC106" s="2" t="n">
        <v>1</v>
      </c>
      <c r="AD106" s="2" t="s">
        <v>160</v>
      </c>
      <c r="AE106" s="206" t="s">
        <v>109</v>
      </c>
      <c r="AF106" s="133" t="s">
        <v>98</v>
      </c>
      <c r="AI106" s="133" t="s">
        <v>185</v>
      </c>
      <c r="AJ106" s="139"/>
      <c r="AY106" s="126" t="n">
        <v>364</v>
      </c>
      <c r="BB106" s="133" t="n">
        <f aca="false">SUM(AK106:BA106)</f>
        <v>364</v>
      </c>
      <c r="BC106" s="140" t="n">
        <f aca="false">Z106-BB106</f>
        <v>6682</v>
      </c>
      <c r="BD106" s="148"/>
      <c r="BI106" s="152" t="s">
        <v>99</v>
      </c>
      <c r="BJ106" s="14" t="s">
        <v>143</v>
      </c>
      <c r="BK106" s="133" t="s">
        <v>431</v>
      </c>
    </row>
    <row r="107" s="133" customFormat="true" ht="25.5" hidden="false" customHeight="false" outlineLevel="0" collapsed="false">
      <c r="A107" s="133" t="n">
        <v>1314</v>
      </c>
      <c r="B107" s="133" t="s">
        <v>101</v>
      </c>
      <c r="C107" s="212" t="s">
        <v>449</v>
      </c>
      <c r="D107" s="142" t="s">
        <v>450</v>
      </c>
      <c r="E107" s="142" t="s">
        <v>451</v>
      </c>
      <c r="G107" s="133" t="n">
        <v>201310</v>
      </c>
      <c r="I107" s="134" t="s">
        <v>170</v>
      </c>
      <c r="J107" s="133" t="s">
        <v>427</v>
      </c>
      <c r="M107" s="3"/>
      <c r="U107" s="133" t="n">
        <v>7046</v>
      </c>
      <c r="V107" s="133" t="n">
        <f aca="false">M107</f>
        <v>0</v>
      </c>
      <c r="W107" s="133" t="n">
        <f aca="false">U107-V107</f>
        <v>7046</v>
      </c>
      <c r="X107" s="133" t="n">
        <f aca="false">R107</f>
        <v>0</v>
      </c>
      <c r="Y107" s="135"/>
      <c r="Z107" s="136" t="n">
        <f aca="false">W107-X107-Y107</f>
        <v>7046</v>
      </c>
      <c r="AA107" s="137" t="n">
        <v>2.5</v>
      </c>
      <c r="AB107" s="137"/>
      <c r="AC107" s="7"/>
      <c r="AD107" s="7"/>
      <c r="AE107" s="208" t="s">
        <v>156</v>
      </c>
      <c r="AF107" s="133" t="s">
        <v>98</v>
      </c>
      <c r="AJ107" s="139"/>
      <c r="BB107" s="133" t="n">
        <f aca="false">SUM(AK107:BA107)</f>
        <v>0</v>
      </c>
      <c r="BC107" s="140" t="n">
        <f aca="false">Z107-BB107</f>
        <v>7046</v>
      </c>
      <c r="BD107" s="148"/>
      <c r="BI107" s="145"/>
      <c r="BJ107" s="14"/>
    </row>
    <row r="108" s="133" customFormat="true" ht="25.5" hidden="false" customHeight="false" outlineLevel="0" collapsed="false">
      <c r="A108" s="133" t="n">
        <v>1314</v>
      </c>
      <c r="B108" s="133" t="s">
        <v>101</v>
      </c>
      <c r="C108" s="213" t="s">
        <v>452</v>
      </c>
      <c r="D108" s="213" t="s">
        <v>453</v>
      </c>
      <c r="E108" s="213" t="s">
        <v>454</v>
      </c>
      <c r="G108" s="133" t="n">
        <v>201310</v>
      </c>
      <c r="I108" s="143" t="s">
        <v>170</v>
      </c>
      <c r="J108" s="133" t="s">
        <v>427</v>
      </c>
      <c r="M108" s="3"/>
      <c r="U108" s="133" t="n">
        <v>7046</v>
      </c>
      <c r="V108" s="133" t="n">
        <f aca="false">M108</f>
        <v>0</v>
      </c>
      <c r="W108" s="133" t="n">
        <f aca="false">U108-V108</f>
        <v>7046</v>
      </c>
      <c r="X108" s="133" t="n">
        <f aca="false">R108</f>
        <v>0</v>
      </c>
      <c r="Y108" s="135"/>
      <c r="Z108" s="136" t="n">
        <f aca="false">W108-X108-Y108</f>
        <v>7046</v>
      </c>
      <c r="AA108" s="137" t="n">
        <v>1</v>
      </c>
      <c r="AB108" s="137"/>
      <c r="AC108" s="7"/>
      <c r="AD108" s="7"/>
      <c r="AE108" s="208" t="s">
        <v>156</v>
      </c>
      <c r="AF108" s="133" t="s">
        <v>98</v>
      </c>
      <c r="AJ108" s="139"/>
      <c r="BB108" s="133" t="n">
        <f aca="false">SUM(AK108:BA108)</f>
        <v>0</v>
      </c>
      <c r="BC108" s="140" t="n">
        <f aca="false">Z108-BB108</f>
        <v>7046</v>
      </c>
      <c r="BD108" s="148"/>
      <c r="BI108" s="145"/>
      <c r="BJ108" s="14"/>
    </row>
    <row r="109" s="133" customFormat="true" ht="25.5" hidden="false" customHeight="false" outlineLevel="0" collapsed="false">
      <c r="C109" s="146" t="s">
        <v>455</v>
      </c>
      <c r="D109" s="146" t="s">
        <v>456</v>
      </c>
      <c r="E109" s="146" t="s">
        <v>457</v>
      </c>
      <c r="G109" s="133" t="n">
        <v>201410</v>
      </c>
      <c r="H109" s="133" t="s">
        <v>106</v>
      </c>
      <c r="I109" s="143" t="s">
        <v>107</v>
      </c>
      <c r="J109" s="133" t="s">
        <v>427</v>
      </c>
      <c r="M109" s="3"/>
      <c r="U109" s="133" t="n">
        <v>7046</v>
      </c>
      <c r="V109" s="133" t="n">
        <f aca="false">M109</f>
        <v>0</v>
      </c>
      <c r="W109" s="133" t="n">
        <f aca="false">U109-V109</f>
        <v>7046</v>
      </c>
      <c r="X109" s="133" t="n">
        <f aca="false">R109</f>
        <v>0</v>
      </c>
      <c r="Y109" s="135"/>
      <c r="Z109" s="136" t="n">
        <f aca="false">W109-X109-Y109</f>
        <v>7046</v>
      </c>
      <c r="AA109" s="137" t="n">
        <v>2</v>
      </c>
      <c r="AB109" s="137"/>
      <c r="AC109" s="2" t="n">
        <v>2</v>
      </c>
      <c r="AD109" s="7"/>
      <c r="AE109" s="206" t="s">
        <v>114</v>
      </c>
      <c r="AF109" s="133" t="s">
        <v>98</v>
      </c>
      <c r="AG109" s="133" t="s">
        <v>115</v>
      </c>
      <c r="AJ109" s="139"/>
      <c r="BB109" s="133" t="n">
        <f aca="false">SUM(AK109:BA109)</f>
        <v>0</v>
      </c>
      <c r="BC109" s="140" t="n">
        <f aca="false">Z109-BB109</f>
        <v>7046</v>
      </c>
      <c r="BD109" s="148"/>
      <c r="BI109" s="13" t="n">
        <v>41385</v>
      </c>
      <c r="BJ109" s="14"/>
    </row>
    <row r="110" s="133" customFormat="true" ht="90" hidden="false" customHeight="false" outlineLevel="0" collapsed="false">
      <c r="A110" s="133" t="n">
        <v>1314</v>
      </c>
      <c r="B110" s="133" t="s">
        <v>101</v>
      </c>
      <c r="C110" s="205" t="s">
        <v>458</v>
      </c>
      <c r="D110" s="205" t="s">
        <v>459</v>
      </c>
      <c r="E110" s="205" t="s">
        <v>460</v>
      </c>
      <c r="G110" s="133" t="n">
        <v>201410</v>
      </c>
      <c r="H110" s="133" t="s">
        <v>106</v>
      </c>
      <c r="I110" s="134" t="s">
        <v>107</v>
      </c>
      <c r="J110" s="133" t="s">
        <v>427</v>
      </c>
      <c r="K110" s="157"/>
      <c r="M110" s="3"/>
      <c r="U110" s="133" t="n">
        <v>7046</v>
      </c>
      <c r="V110" s="133" t="n">
        <v>0</v>
      </c>
      <c r="W110" s="133" t="n">
        <f aca="false">U110-V110</f>
        <v>7046</v>
      </c>
      <c r="X110" s="133" t="n">
        <f aca="false">R110</f>
        <v>0</v>
      </c>
      <c r="Y110" s="135"/>
      <c r="Z110" s="136" t="n">
        <f aca="false">W110-X110-Y110</f>
        <v>7046</v>
      </c>
      <c r="AA110" s="137" t="n">
        <v>1</v>
      </c>
      <c r="AB110" s="137" t="n">
        <v>1</v>
      </c>
      <c r="AC110" s="2" t="n">
        <v>1</v>
      </c>
      <c r="AD110" s="2" t="s">
        <v>160</v>
      </c>
      <c r="AE110" s="206" t="s">
        <v>109</v>
      </c>
      <c r="AF110" s="133" t="s">
        <v>98</v>
      </c>
      <c r="AJ110" s="139"/>
      <c r="AY110" s="214" t="n">
        <f aca="false">364-364</f>
        <v>0</v>
      </c>
      <c r="BB110" s="133" t="n">
        <f aca="false">SUM(AK110:BA110)</f>
        <v>0</v>
      </c>
      <c r="BC110" s="140" t="n">
        <f aca="false">Z110-BB110</f>
        <v>7046</v>
      </c>
      <c r="BD110" s="148"/>
      <c r="BI110" s="152" t="s">
        <v>99</v>
      </c>
      <c r="BJ110" s="168" t="s">
        <v>461</v>
      </c>
      <c r="BK110" s="133" t="s">
        <v>431</v>
      </c>
    </row>
    <row r="111" s="133" customFormat="true" ht="76.5" hidden="false" customHeight="false" outlineLevel="0" collapsed="false">
      <c r="B111" s="133" t="s">
        <v>134</v>
      </c>
      <c r="C111" s="133" t="s">
        <v>462</v>
      </c>
      <c r="D111" s="133" t="s">
        <v>463</v>
      </c>
      <c r="E111" s="133" t="s">
        <v>464</v>
      </c>
      <c r="I111" s="143" t="s">
        <v>96</v>
      </c>
      <c r="J111" s="133" t="s">
        <v>427</v>
      </c>
      <c r="M111" s="3"/>
      <c r="U111" s="133" t="n">
        <v>7046</v>
      </c>
      <c r="V111" s="133" t="n">
        <f aca="false">M111</f>
        <v>0</v>
      </c>
      <c r="W111" s="133" t="n">
        <f aca="false">U111-V111</f>
        <v>7046</v>
      </c>
      <c r="X111" s="133" t="n">
        <f aca="false">R111</f>
        <v>0</v>
      </c>
      <c r="Y111" s="135"/>
      <c r="Z111" s="136" t="n">
        <f aca="false">W111-X111-Y111</f>
        <v>7046</v>
      </c>
      <c r="AA111" s="137" t="n">
        <v>1</v>
      </c>
      <c r="AB111" s="137"/>
      <c r="AC111" s="7" t="n">
        <v>2</v>
      </c>
      <c r="AD111" s="7"/>
      <c r="AE111" s="208"/>
      <c r="AF111" s="133" t="s">
        <v>98</v>
      </c>
      <c r="AJ111" s="139"/>
      <c r="BB111" s="133" t="n">
        <f aca="false">SUM(AK111:BA111)</f>
        <v>0</v>
      </c>
      <c r="BC111" s="140" t="n">
        <f aca="false">Z111-BB111</f>
        <v>7046</v>
      </c>
      <c r="BD111" s="148"/>
      <c r="BI111" s="152" t="s">
        <v>99</v>
      </c>
      <c r="BJ111" s="14"/>
    </row>
    <row r="112" s="215" customFormat="true" ht="12.75" hidden="false" customHeight="false" outlineLevel="0" collapsed="false">
      <c r="I112" s="216"/>
      <c r="M112" s="3"/>
      <c r="Y112" s="217"/>
      <c r="Z112" s="218"/>
      <c r="AA112" s="219"/>
      <c r="AB112" s="219"/>
      <c r="AC112" s="220"/>
      <c r="AD112" s="220"/>
      <c r="AE112" s="221"/>
      <c r="AJ112" s="222"/>
      <c r="BC112" s="223"/>
      <c r="BD112" s="223"/>
      <c r="BI112" s="224"/>
      <c r="BJ112" s="14"/>
    </row>
    <row r="113" s="167" customFormat="true" ht="12.75" hidden="false" customHeight="false" outlineLevel="0" collapsed="false">
      <c r="A113" s="167" t="n">
        <v>1314</v>
      </c>
      <c r="B113" s="167" t="s">
        <v>101</v>
      </c>
      <c r="C113" s="167" t="s">
        <v>465</v>
      </c>
      <c r="D113" s="167" t="s">
        <v>466</v>
      </c>
      <c r="E113" s="167" t="s">
        <v>442</v>
      </c>
      <c r="F113" s="167" t="s">
        <v>105</v>
      </c>
      <c r="G113" s="167" t="n">
        <v>201410</v>
      </c>
      <c r="H113" s="167" t="s">
        <v>106</v>
      </c>
      <c r="I113" s="170" t="s">
        <v>467</v>
      </c>
      <c r="J113" s="167" t="s">
        <v>142</v>
      </c>
      <c r="K113" s="167" t="n">
        <v>21183</v>
      </c>
      <c r="L113" s="167" t="n">
        <v>0</v>
      </c>
      <c r="M113" s="3" t="n">
        <v>0</v>
      </c>
      <c r="N113" s="167" t="n">
        <v>21183</v>
      </c>
      <c r="R113" s="167" t="n">
        <v>2700</v>
      </c>
      <c r="U113" s="167" t="n">
        <v>7046</v>
      </c>
      <c r="V113" s="167" t="n">
        <f aca="false">M113</f>
        <v>0</v>
      </c>
      <c r="W113" s="167" t="n">
        <f aca="false">U113-V113</f>
        <v>7046</v>
      </c>
      <c r="X113" s="167" t="n">
        <f aca="false">R113</f>
        <v>2700</v>
      </c>
      <c r="Y113" s="225"/>
      <c r="Z113" s="226" t="n">
        <f aca="false">W113-X113-Y113</f>
        <v>4346</v>
      </c>
      <c r="AA113" s="227" t="n">
        <v>1</v>
      </c>
      <c r="AB113" s="227" t="n">
        <v>1</v>
      </c>
      <c r="AC113" s="7"/>
      <c r="AD113" s="7"/>
      <c r="AE113" s="228" t="s">
        <v>114</v>
      </c>
      <c r="AF113" s="167" t="s">
        <v>98</v>
      </c>
      <c r="AG113" s="167" t="s">
        <v>115</v>
      </c>
      <c r="AJ113" s="229"/>
      <c r="AW113" s="167" t="n">
        <v>0</v>
      </c>
      <c r="BB113" s="167" t="n">
        <f aca="false">SUM(AK113:BA113)</f>
        <v>0</v>
      </c>
      <c r="BC113" s="230" t="n">
        <f aca="false">Z113-BB113</f>
        <v>4346</v>
      </c>
      <c r="BD113" s="230" t="n">
        <v>1</v>
      </c>
      <c r="BF113" s="167" t="s">
        <v>115</v>
      </c>
      <c r="BG113" s="167" t="s">
        <v>115</v>
      </c>
      <c r="BI113" s="231" t="n">
        <v>41385</v>
      </c>
      <c r="BJ113" s="14"/>
    </row>
    <row r="114" s="167" customFormat="true" ht="12.75" hidden="false" customHeight="false" outlineLevel="0" collapsed="false">
      <c r="A114" s="167" t="n">
        <v>1314</v>
      </c>
      <c r="B114" s="167" t="s">
        <v>101</v>
      </c>
      <c r="C114" s="167" t="s">
        <v>468</v>
      </c>
      <c r="D114" s="167" t="s">
        <v>469</v>
      </c>
      <c r="E114" s="167" t="s">
        <v>470</v>
      </c>
      <c r="F114" s="167" t="s">
        <v>105</v>
      </c>
      <c r="G114" s="167" t="n">
        <v>201410</v>
      </c>
      <c r="H114" s="167" t="s">
        <v>106</v>
      </c>
      <c r="I114" s="2" t="s">
        <v>467</v>
      </c>
      <c r="J114" s="167" t="s">
        <v>471</v>
      </c>
      <c r="K114" s="167" t="n">
        <v>21183</v>
      </c>
      <c r="L114" s="167" t="n">
        <v>0</v>
      </c>
      <c r="M114" s="3" t="n">
        <v>5255</v>
      </c>
      <c r="N114" s="167" t="n">
        <v>15622</v>
      </c>
      <c r="U114" s="167" t="n">
        <v>7046</v>
      </c>
      <c r="V114" s="167" t="n">
        <f aca="false">M114</f>
        <v>5255</v>
      </c>
      <c r="W114" s="167" t="n">
        <f aca="false">U114-V114</f>
        <v>1791</v>
      </c>
      <c r="X114" s="167" t="n">
        <v>0</v>
      </c>
      <c r="Y114" s="225"/>
      <c r="Z114" s="226" t="n">
        <f aca="false">W114-X114-Y114</f>
        <v>1791</v>
      </c>
      <c r="AA114" s="227" t="n">
        <v>1</v>
      </c>
      <c r="AB114" s="227"/>
      <c r="AC114" s="7"/>
      <c r="AD114" s="7"/>
      <c r="AE114" s="228" t="s">
        <v>114</v>
      </c>
      <c r="AF114" s="167" t="s">
        <v>98</v>
      </c>
      <c r="AG114" s="167" t="s">
        <v>115</v>
      </c>
      <c r="AJ114" s="229"/>
      <c r="AW114" s="167" t="n">
        <v>0</v>
      </c>
      <c r="BB114" s="167" t="n">
        <f aca="false">SUM(AK114:BA114)</f>
        <v>0</v>
      </c>
      <c r="BC114" s="230" t="n">
        <f aca="false">Z114-BB114</f>
        <v>1791</v>
      </c>
      <c r="BD114" s="230" t="n">
        <v>1</v>
      </c>
      <c r="BI114" s="231" t="n">
        <v>41385</v>
      </c>
      <c r="BJ114" s="14"/>
    </row>
    <row r="115" s="167" customFormat="true" ht="12.75" hidden="false" customHeight="false" outlineLevel="0" collapsed="false">
      <c r="A115" s="167" t="n">
        <v>1314</v>
      </c>
      <c r="B115" s="167" t="s">
        <v>101</v>
      </c>
      <c r="C115" s="167" t="s">
        <v>472</v>
      </c>
      <c r="D115" s="167" t="s">
        <v>473</v>
      </c>
      <c r="E115" s="167" t="s">
        <v>474</v>
      </c>
      <c r="F115" s="167" t="s">
        <v>105</v>
      </c>
      <c r="G115" s="167" t="n">
        <v>201410</v>
      </c>
      <c r="H115" s="167" t="s">
        <v>106</v>
      </c>
      <c r="I115" s="170" t="s">
        <v>467</v>
      </c>
      <c r="J115" s="167" t="s">
        <v>475</v>
      </c>
      <c r="K115" s="167" t="n">
        <v>21183</v>
      </c>
      <c r="L115" s="167" t="n">
        <v>0</v>
      </c>
      <c r="M115" s="3" t="n">
        <v>4547</v>
      </c>
      <c r="N115" s="167" t="n">
        <v>16330</v>
      </c>
      <c r="U115" s="167" t="n">
        <v>7046</v>
      </c>
      <c r="V115" s="167" t="n">
        <f aca="false">M115</f>
        <v>4547</v>
      </c>
      <c r="W115" s="167" t="n">
        <f aca="false">U115-V115</f>
        <v>2499</v>
      </c>
      <c r="X115" s="167" t="n">
        <v>0</v>
      </c>
      <c r="Y115" s="225"/>
      <c r="Z115" s="226" t="n">
        <f aca="false">W115-X115-Y115</f>
        <v>2499</v>
      </c>
      <c r="AA115" s="227" t="n">
        <v>1.5</v>
      </c>
      <c r="AB115" s="227"/>
      <c r="AC115" s="7"/>
      <c r="AD115" s="7"/>
      <c r="AE115" s="228" t="s">
        <v>114</v>
      </c>
      <c r="AF115" s="167" t="s">
        <v>98</v>
      </c>
      <c r="AJ115" s="229"/>
      <c r="AW115" s="167" t="n">
        <v>0</v>
      </c>
      <c r="BB115" s="167" t="n">
        <f aca="false">SUM(AK115:BA115)</f>
        <v>0</v>
      </c>
      <c r="BC115" s="230" t="n">
        <f aca="false">Z115-BB115</f>
        <v>2499</v>
      </c>
      <c r="BD115" s="232" t="n">
        <v>1</v>
      </c>
      <c r="BE115" s="167" t="s">
        <v>116</v>
      </c>
      <c r="BI115" s="231" t="n">
        <v>41385</v>
      </c>
      <c r="BJ115" s="14"/>
    </row>
    <row r="116" s="133" customFormat="true" ht="12.75" hidden="false" customHeight="false" outlineLevel="0" collapsed="false">
      <c r="A116" s="133" t="n">
        <v>1314</v>
      </c>
      <c r="B116" s="133" t="s">
        <v>101</v>
      </c>
      <c r="C116" s="146" t="s">
        <v>476</v>
      </c>
      <c r="D116" s="146" t="s">
        <v>477</v>
      </c>
      <c r="E116" s="146" t="s">
        <v>478</v>
      </c>
      <c r="G116" s="133" t="n">
        <v>201410</v>
      </c>
      <c r="H116" s="133" t="s">
        <v>106</v>
      </c>
      <c r="I116" s="170" t="s">
        <v>467</v>
      </c>
      <c r="J116" s="133" t="s">
        <v>427</v>
      </c>
      <c r="M116" s="3"/>
      <c r="U116" s="133" t="n">
        <v>7046</v>
      </c>
      <c r="V116" s="133" t="n">
        <f aca="false">M116</f>
        <v>0</v>
      </c>
      <c r="W116" s="133" t="n">
        <f aca="false">U116-V116</f>
        <v>7046</v>
      </c>
      <c r="X116" s="133" t="n">
        <f aca="false">R116</f>
        <v>0</v>
      </c>
      <c r="Y116" s="135"/>
      <c r="Z116" s="136" t="n">
        <f aca="false">W116-X116-Y116</f>
        <v>7046</v>
      </c>
      <c r="AA116" s="137" t="n">
        <v>1.5</v>
      </c>
      <c r="AB116" s="137"/>
      <c r="AC116" s="7"/>
      <c r="AD116" s="7"/>
      <c r="AE116" s="206" t="s">
        <v>114</v>
      </c>
      <c r="AF116" s="133" t="s">
        <v>98</v>
      </c>
      <c r="AJ116" s="139"/>
      <c r="BB116" s="133" t="n">
        <f aca="false">SUM(AK116:BA116)</f>
        <v>0</v>
      </c>
      <c r="BC116" s="140" t="n">
        <f aca="false">Z116-BB116</f>
        <v>7046</v>
      </c>
      <c r="BD116" s="148"/>
      <c r="BI116" s="13" t="n">
        <v>41385</v>
      </c>
      <c r="BJ116" s="14"/>
    </row>
    <row r="117" s="167" customFormat="true" ht="12.75" hidden="false" customHeight="false" outlineLevel="0" collapsed="false">
      <c r="A117" s="167" t="n">
        <v>1314</v>
      </c>
      <c r="B117" s="167" t="s">
        <v>101</v>
      </c>
      <c r="C117" s="233" t="s">
        <v>479</v>
      </c>
      <c r="D117" s="233" t="s">
        <v>480</v>
      </c>
      <c r="E117" s="233" t="s">
        <v>481</v>
      </c>
      <c r="F117" s="234" t="s">
        <v>482</v>
      </c>
      <c r="G117" s="167" t="n">
        <v>201410</v>
      </c>
      <c r="H117" s="167" t="s">
        <v>106</v>
      </c>
      <c r="I117" s="170" t="s">
        <v>467</v>
      </c>
      <c r="J117" s="167" t="s">
        <v>427</v>
      </c>
      <c r="M117" s="3"/>
      <c r="U117" s="167" t="n">
        <v>16454</v>
      </c>
      <c r="V117" s="167" t="n">
        <f aca="false">M117</f>
        <v>0</v>
      </c>
      <c r="W117" s="167" t="n">
        <f aca="false">U117-V117</f>
        <v>16454</v>
      </c>
      <c r="X117" s="167" t="n">
        <f aca="false">R117</f>
        <v>0</v>
      </c>
      <c r="Y117" s="225"/>
      <c r="Z117" s="226" t="n">
        <f aca="false">W117-X117-Y117</f>
        <v>16454</v>
      </c>
      <c r="AA117" s="227" t="n">
        <v>1</v>
      </c>
      <c r="AB117" s="227" t="n">
        <v>1</v>
      </c>
      <c r="AC117" s="7"/>
      <c r="AD117" s="7"/>
      <c r="AE117" s="228" t="s">
        <v>114</v>
      </c>
      <c r="AF117" s="167" t="s">
        <v>98</v>
      </c>
      <c r="AJ117" s="229"/>
      <c r="AX117" s="167" t="n">
        <v>0</v>
      </c>
      <c r="BB117" s="167" t="n">
        <f aca="false">SUM(AK117:BA117)</f>
        <v>0</v>
      </c>
      <c r="BC117" s="230" t="n">
        <f aca="false">Z117-BB117</f>
        <v>16454</v>
      </c>
      <c r="BD117" s="230"/>
      <c r="BI117" s="231" t="n">
        <v>41385</v>
      </c>
      <c r="BJ117" s="14"/>
    </row>
    <row r="118" s="133" customFormat="true" ht="12.75" hidden="false" customHeight="false" outlineLevel="0" collapsed="false">
      <c r="A118" s="133" t="n">
        <v>1314</v>
      </c>
      <c r="B118" s="133" t="s">
        <v>101</v>
      </c>
      <c r="C118" s="133" t="s">
        <v>483</v>
      </c>
      <c r="D118" s="133" t="s">
        <v>484</v>
      </c>
      <c r="E118" s="133" t="s">
        <v>485</v>
      </c>
      <c r="F118" s="133" t="s">
        <v>105</v>
      </c>
      <c r="G118" s="133" t="n">
        <v>201410</v>
      </c>
      <c r="H118" s="133" t="s">
        <v>106</v>
      </c>
      <c r="I118" s="170" t="s">
        <v>467</v>
      </c>
      <c r="J118" s="133" t="s">
        <v>257</v>
      </c>
      <c r="K118" s="133" t="n">
        <v>21183</v>
      </c>
      <c r="L118" s="133" t="n">
        <v>0</v>
      </c>
      <c r="M118" s="3" t="n">
        <v>0</v>
      </c>
      <c r="N118" s="133" t="n">
        <v>21183</v>
      </c>
      <c r="U118" s="133" t="n">
        <v>7046</v>
      </c>
      <c r="V118" s="133" t="n">
        <f aca="false">M118</f>
        <v>0</v>
      </c>
      <c r="W118" s="133" t="n">
        <f aca="false">U118-V118</f>
        <v>7046</v>
      </c>
      <c r="X118" s="133" t="n">
        <v>0</v>
      </c>
      <c r="Y118" s="135"/>
      <c r="Z118" s="136" t="n">
        <f aca="false">W118-X118-Y118</f>
        <v>7046</v>
      </c>
      <c r="AA118" s="137" t="n">
        <v>1.5</v>
      </c>
      <c r="AB118" s="137" t="n">
        <v>1</v>
      </c>
      <c r="AC118" s="7"/>
      <c r="AD118" s="7"/>
      <c r="AE118" s="206" t="s">
        <v>109</v>
      </c>
      <c r="AF118" s="133" t="s">
        <v>98</v>
      </c>
      <c r="AG118" s="133" t="s">
        <v>115</v>
      </c>
      <c r="AJ118" s="139"/>
      <c r="BB118" s="133" t="n">
        <f aca="false">SUM(AK118:BA118)</f>
        <v>0</v>
      </c>
      <c r="BC118" s="140" t="n">
        <f aca="false">Z118-BB118</f>
        <v>7046</v>
      </c>
      <c r="BD118" s="144"/>
      <c r="BF118" s="133" t="s">
        <v>115</v>
      </c>
      <c r="BG118" s="133" t="s">
        <v>115</v>
      </c>
      <c r="BI118" s="145"/>
      <c r="BJ118" s="14"/>
    </row>
    <row r="119" s="133" customFormat="true" ht="12.75" hidden="false" customHeight="false" outlineLevel="0" collapsed="false">
      <c r="C119" s="146" t="s">
        <v>486</v>
      </c>
      <c r="D119" s="146" t="s">
        <v>487</v>
      </c>
      <c r="E119" s="146" t="s">
        <v>488</v>
      </c>
      <c r="G119" s="133" t="n">
        <v>201410</v>
      </c>
      <c r="H119" s="133" t="s">
        <v>106</v>
      </c>
      <c r="I119" s="170" t="s">
        <v>467</v>
      </c>
      <c r="J119" s="133" t="s">
        <v>427</v>
      </c>
      <c r="M119" s="3"/>
      <c r="U119" s="133" t="n">
        <v>7046</v>
      </c>
      <c r="V119" s="133" t="n">
        <f aca="false">M119</f>
        <v>0</v>
      </c>
      <c r="W119" s="133" t="n">
        <f aca="false">U119-V119</f>
        <v>7046</v>
      </c>
      <c r="X119" s="133" t="n">
        <f aca="false">R119</f>
        <v>0</v>
      </c>
      <c r="Y119" s="135"/>
      <c r="Z119" s="136" t="n">
        <f aca="false">W119-X119-Y119</f>
        <v>7046</v>
      </c>
      <c r="AA119" s="137" t="n">
        <v>2</v>
      </c>
      <c r="AB119" s="137"/>
      <c r="AC119" s="7"/>
      <c r="AD119" s="7"/>
      <c r="AE119" s="206" t="s">
        <v>114</v>
      </c>
      <c r="AF119" s="133" t="s">
        <v>98</v>
      </c>
      <c r="AG119" s="133" t="s">
        <v>115</v>
      </c>
      <c r="AJ119" s="139"/>
      <c r="BB119" s="133" t="n">
        <f aca="false">SUM(AK119:BA119)</f>
        <v>0</v>
      </c>
      <c r="BC119" s="140" t="n">
        <f aca="false">Z119-BB119</f>
        <v>7046</v>
      </c>
      <c r="BD119" s="148"/>
      <c r="BF119" s="133" t="s">
        <v>115</v>
      </c>
      <c r="BG119" s="133" t="s">
        <v>115</v>
      </c>
      <c r="BI119" s="13" t="n">
        <v>41385</v>
      </c>
      <c r="BJ119" s="14"/>
    </row>
    <row r="120" customFormat="false" ht="12.75" hidden="false" customHeight="false" outlineLevel="0" collapsed="false">
      <c r="A120" s="1" t="n">
        <v>1314</v>
      </c>
      <c r="B120" s="1" t="s">
        <v>101</v>
      </c>
      <c r="C120" s="1" t="s">
        <v>489</v>
      </c>
      <c r="D120" s="1" t="s">
        <v>490</v>
      </c>
      <c r="E120" s="1" t="s">
        <v>491</v>
      </c>
      <c r="F120" s="1" t="s">
        <v>105</v>
      </c>
      <c r="G120" s="1" t="n">
        <v>201410</v>
      </c>
      <c r="H120" s="1" t="s">
        <v>106</v>
      </c>
      <c r="I120" s="2" t="s">
        <v>467</v>
      </c>
      <c r="J120" s="1" t="s">
        <v>492</v>
      </c>
      <c r="K120" s="1" t="n">
        <v>21183</v>
      </c>
      <c r="L120" s="1" t="n">
        <v>0</v>
      </c>
      <c r="M120" s="3" t="n">
        <v>19866</v>
      </c>
      <c r="N120" s="1" t="n">
        <v>1011</v>
      </c>
      <c r="U120" s="1" t="n">
        <v>7046</v>
      </c>
      <c r="V120" s="1" t="n">
        <f aca="false">M120</f>
        <v>19866</v>
      </c>
      <c r="W120" s="1" t="n">
        <f aca="false">U120-V120</f>
        <v>-12820</v>
      </c>
      <c r="X120" s="1" t="n">
        <v>0</v>
      </c>
      <c r="Z120" s="5" t="n">
        <f aca="false">W120-X120-Y120</f>
        <v>-12820</v>
      </c>
      <c r="AA120" s="6" t="n">
        <v>1</v>
      </c>
      <c r="AB120" s="6" t="n">
        <v>1</v>
      </c>
      <c r="AE120" s="149" t="s">
        <v>114</v>
      </c>
      <c r="AF120" s="1" t="s">
        <v>98</v>
      </c>
      <c r="AG120" s="1" t="s">
        <v>115</v>
      </c>
      <c r="BB120" s="10" t="n">
        <f aca="false">SUM(AK120:BA120)</f>
        <v>0</v>
      </c>
      <c r="BC120" s="140" t="n">
        <f aca="false">Z120-BB120</f>
        <v>-12820</v>
      </c>
      <c r="BD120" s="148"/>
      <c r="BI120" s="13" t="n">
        <v>41385</v>
      </c>
    </row>
    <row r="121" s="133" customFormat="true" ht="12.75" hidden="false" customHeight="false" outlineLevel="0" collapsed="false">
      <c r="C121" s="146" t="s">
        <v>493</v>
      </c>
      <c r="D121" s="146" t="s">
        <v>494</v>
      </c>
      <c r="E121" s="146" t="s">
        <v>495</v>
      </c>
      <c r="G121" s="133" t="n">
        <v>201410</v>
      </c>
      <c r="H121" s="133" t="s">
        <v>106</v>
      </c>
      <c r="I121" s="170" t="s">
        <v>467</v>
      </c>
      <c r="J121" s="133" t="s">
        <v>427</v>
      </c>
      <c r="M121" s="3"/>
      <c r="U121" s="133" t="n">
        <v>7046</v>
      </c>
      <c r="V121" s="133" t="n">
        <f aca="false">M121</f>
        <v>0</v>
      </c>
      <c r="W121" s="133" t="n">
        <f aca="false">U121-V121</f>
        <v>7046</v>
      </c>
      <c r="X121" s="133" t="n">
        <f aca="false">R121</f>
        <v>0</v>
      </c>
      <c r="Y121" s="135"/>
      <c r="Z121" s="136" t="n">
        <f aca="false">W121-X121-Y121</f>
        <v>7046</v>
      </c>
      <c r="AA121" s="137" t="n">
        <v>2</v>
      </c>
      <c r="AB121" s="137"/>
      <c r="AC121" s="7"/>
      <c r="AD121" s="7"/>
      <c r="AE121" s="206" t="s">
        <v>114</v>
      </c>
      <c r="AF121" s="133" t="s">
        <v>98</v>
      </c>
      <c r="AG121" s="133" t="s">
        <v>115</v>
      </c>
      <c r="AJ121" s="139"/>
      <c r="BB121" s="133" t="n">
        <f aca="false">SUM(AK121:BA121)</f>
        <v>0</v>
      </c>
      <c r="BC121" s="140" t="n">
        <f aca="false">Z121-BB121</f>
        <v>7046</v>
      </c>
      <c r="BD121" s="148"/>
      <c r="BI121" s="13" t="n">
        <v>41385</v>
      </c>
      <c r="BJ121" s="14"/>
    </row>
    <row r="122" customFormat="false" ht="12.75" hidden="false" customHeight="false" outlineLevel="0" collapsed="false">
      <c r="A122" s="1" t="n">
        <v>1314</v>
      </c>
      <c r="B122" s="1" t="s">
        <v>101</v>
      </c>
      <c r="C122" s="1" t="s">
        <v>496</v>
      </c>
      <c r="D122" s="1" t="s">
        <v>190</v>
      </c>
      <c r="E122" s="1" t="s">
        <v>497</v>
      </c>
      <c r="F122" s="1" t="s">
        <v>105</v>
      </c>
      <c r="G122" s="1" t="n">
        <v>201210</v>
      </c>
      <c r="I122" s="134" t="s">
        <v>498</v>
      </c>
      <c r="J122" s="1" t="s">
        <v>253</v>
      </c>
      <c r="K122" s="1" t="n">
        <v>21183</v>
      </c>
      <c r="L122" s="1" t="n">
        <v>0</v>
      </c>
      <c r="M122" s="3" t="n">
        <v>0</v>
      </c>
      <c r="N122" s="1" t="n">
        <v>21183</v>
      </c>
      <c r="U122" s="1" t="n">
        <v>7046</v>
      </c>
      <c r="V122" s="1" t="n">
        <f aca="false">M122</f>
        <v>0</v>
      </c>
      <c r="W122" s="1" t="n">
        <f aca="false">U122-V122</f>
        <v>7046</v>
      </c>
      <c r="X122" s="1" t="n">
        <v>0</v>
      </c>
      <c r="Y122" s="4" t="n">
        <v>2700</v>
      </c>
      <c r="Z122" s="5" t="n">
        <f aca="false">W122-X122-Y122</f>
        <v>4346</v>
      </c>
      <c r="AA122" s="201"/>
      <c r="AE122" s="8" t="s">
        <v>156</v>
      </c>
      <c r="AF122" s="1" t="s">
        <v>379</v>
      </c>
      <c r="BB122" s="10" t="n">
        <f aca="false">SUM(AK122:BA122)</f>
        <v>0</v>
      </c>
      <c r="BC122" s="140" t="n">
        <f aca="false">Z122-BB122</f>
        <v>4346</v>
      </c>
      <c r="BD122" s="148"/>
    </row>
    <row r="123" customFormat="false" ht="12.75" hidden="false" customHeight="false" outlineLevel="0" collapsed="false">
      <c r="A123" s="1" t="n">
        <v>1314</v>
      </c>
      <c r="B123" s="1" t="s">
        <v>101</v>
      </c>
      <c r="C123" s="1" t="s">
        <v>499</v>
      </c>
      <c r="D123" s="1" t="s">
        <v>500</v>
      </c>
      <c r="E123" s="1" t="s">
        <v>501</v>
      </c>
      <c r="F123" s="1" t="s">
        <v>105</v>
      </c>
      <c r="G123" s="1" t="n">
        <v>201210</v>
      </c>
      <c r="I123" s="170" t="s">
        <v>498</v>
      </c>
      <c r="J123" s="1" t="s">
        <v>211</v>
      </c>
      <c r="K123" s="1" t="n">
        <v>21183</v>
      </c>
      <c r="L123" s="1" t="n">
        <v>0</v>
      </c>
      <c r="M123" s="3" t="n">
        <v>5459</v>
      </c>
      <c r="N123" s="1" t="n">
        <v>15418</v>
      </c>
      <c r="U123" s="1" t="n">
        <v>7046</v>
      </c>
      <c r="V123" s="1" t="n">
        <f aca="false">M123</f>
        <v>5459</v>
      </c>
      <c r="W123" s="1" t="n">
        <f aca="false">U123-V123</f>
        <v>1587</v>
      </c>
      <c r="X123" s="1" t="n">
        <v>0</v>
      </c>
      <c r="Z123" s="5" t="n">
        <f aca="false">W123-X123-Y123</f>
        <v>1587</v>
      </c>
      <c r="AE123" s="8" t="s">
        <v>156</v>
      </c>
      <c r="AF123" s="167" t="s">
        <v>379</v>
      </c>
      <c r="AG123" s="1" t="s">
        <v>115</v>
      </c>
      <c r="BB123" s="10" t="n">
        <f aca="false">SUM(AK123:BA123)</f>
        <v>0</v>
      </c>
      <c r="BC123" s="140" t="n">
        <f aca="false">Z123-BB123</f>
        <v>1587</v>
      </c>
      <c r="BD123" s="148"/>
    </row>
    <row r="124" customFormat="false" ht="12.75" hidden="false" customHeight="false" outlineLevel="0" collapsed="false">
      <c r="A124" s="1" t="n">
        <v>1314</v>
      </c>
      <c r="B124" s="1" t="s">
        <v>101</v>
      </c>
      <c r="C124" s="1" t="s">
        <v>502</v>
      </c>
      <c r="D124" s="1" t="s">
        <v>503</v>
      </c>
      <c r="E124" s="1" t="s">
        <v>504</v>
      </c>
      <c r="F124" s="1" t="s">
        <v>105</v>
      </c>
      <c r="G124" s="1" t="n">
        <v>201210</v>
      </c>
      <c r="I124" s="2" t="s">
        <v>498</v>
      </c>
      <c r="J124" s="1" t="s">
        <v>253</v>
      </c>
      <c r="K124" s="1" t="n">
        <v>21183</v>
      </c>
      <c r="L124" s="1" t="n">
        <v>0</v>
      </c>
      <c r="M124" s="3" t="n">
        <v>0</v>
      </c>
      <c r="N124" s="1" t="n">
        <v>21183</v>
      </c>
      <c r="U124" s="1" t="n">
        <v>7046</v>
      </c>
      <c r="V124" s="1" t="n">
        <f aca="false">M124</f>
        <v>0</v>
      </c>
      <c r="W124" s="1" t="n">
        <f aca="false">U124-V124</f>
        <v>7046</v>
      </c>
      <c r="X124" s="1" t="n">
        <v>0</v>
      </c>
      <c r="Y124" s="4" t="n">
        <v>2700</v>
      </c>
      <c r="Z124" s="5" t="n">
        <f aca="false">W124-X124-Y124</f>
        <v>4346</v>
      </c>
      <c r="AA124" s="201"/>
      <c r="AE124" s="8" t="s">
        <v>156</v>
      </c>
      <c r="AF124" s="1" t="s">
        <v>379</v>
      </c>
      <c r="BB124" s="10" t="n">
        <f aca="false">SUM(AK124:BA124)</f>
        <v>0</v>
      </c>
      <c r="BC124" s="140" t="n">
        <f aca="false">Z124-BB124</f>
        <v>4346</v>
      </c>
      <c r="BD124" s="148"/>
    </row>
    <row r="125" s="133" customFormat="true" ht="12.75" hidden="false" customHeight="false" outlineLevel="0" collapsed="false">
      <c r="A125" s="133" t="n">
        <v>1314</v>
      </c>
      <c r="B125" s="133" t="s">
        <v>101</v>
      </c>
      <c r="C125" s="142" t="s">
        <v>505</v>
      </c>
      <c r="D125" s="142" t="s">
        <v>506</v>
      </c>
      <c r="E125" s="142" t="s">
        <v>507</v>
      </c>
      <c r="F125" s="133" t="s">
        <v>105</v>
      </c>
      <c r="G125" s="133" t="n">
        <v>201110</v>
      </c>
      <c r="I125" s="170" t="s">
        <v>498</v>
      </c>
      <c r="J125" s="133" t="s">
        <v>113</v>
      </c>
      <c r="K125" s="133" t="n">
        <v>21183</v>
      </c>
      <c r="L125" s="133" t="n">
        <v>0</v>
      </c>
      <c r="M125" s="3" t="n">
        <v>0</v>
      </c>
      <c r="N125" s="133" t="n">
        <v>21183</v>
      </c>
      <c r="U125" s="133" t="n">
        <v>7046</v>
      </c>
      <c r="V125" s="133" t="n">
        <f aca="false">M125</f>
        <v>0</v>
      </c>
      <c r="W125" s="133" t="n">
        <f aca="false">U125-V125</f>
        <v>7046</v>
      </c>
      <c r="X125" s="133" t="n">
        <v>0</v>
      </c>
      <c r="Y125" s="135"/>
      <c r="Z125" s="136" t="n">
        <f aca="false">W125-X125-Y125</f>
        <v>7046</v>
      </c>
      <c r="AA125" s="137"/>
      <c r="AB125" s="137"/>
      <c r="AC125" s="7"/>
      <c r="AD125" s="7"/>
      <c r="AE125" s="208" t="s">
        <v>156</v>
      </c>
      <c r="AF125" s="133" t="s">
        <v>379</v>
      </c>
      <c r="AJ125" s="139"/>
      <c r="BB125" s="133" t="n">
        <f aca="false">SUM(AK125:BA125)</f>
        <v>0</v>
      </c>
      <c r="BC125" s="140" t="n">
        <f aca="false">Z125-BB125</f>
        <v>7046</v>
      </c>
      <c r="BD125" s="144"/>
      <c r="BI125" s="145"/>
      <c r="BJ125" s="14"/>
    </row>
    <row r="126" customFormat="false" ht="12.75" hidden="false" customHeight="false" outlineLevel="0" collapsed="false">
      <c r="A126" s="1" t="n">
        <v>1314</v>
      </c>
      <c r="B126" s="1" t="s">
        <v>101</v>
      </c>
      <c r="C126" s="1" t="s">
        <v>508</v>
      </c>
      <c r="D126" s="1" t="s">
        <v>509</v>
      </c>
      <c r="E126" s="1" t="s">
        <v>510</v>
      </c>
      <c r="F126" s="1" t="s">
        <v>105</v>
      </c>
      <c r="G126" s="1" t="n">
        <v>201310</v>
      </c>
      <c r="I126" s="170" t="s">
        <v>498</v>
      </c>
      <c r="J126" s="1" t="s">
        <v>338</v>
      </c>
      <c r="K126" s="1" t="n">
        <v>21183</v>
      </c>
      <c r="L126" s="1" t="n">
        <v>0</v>
      </c>
      <c r="M126" s="3" t="n">
        <v>0</v>
      </c>
      <c r="N126" s="1" t="n">
        <v>21183</v>
      </c>
      <c r="U126" s="1" t="n">
        <v>7046</v>
      </c>
      <c r="V126" s="1" t="n">
        <f aca="false">M126</f>
        <v>0</v>
      </c>
      <c r="W126" s="1" t="n">
        <f aca="false">U126-V126</f>
        <v>7046</v>
      </c>
      <c r="X126" s="1" t="n">
        <v>0</v>
      </c>
      <c r="Y126" s="235" t="n">
        <v>0</v>
      </c>
      <c r="Z126" s="5" t="n">
        <f aca="false">W126-X126-Y126</f>
        <v>7046</v>
      </c>
      <c r="AE126" s="8" t="s">
        <v>156</v>
      </c>
      <c r="AF126" s="1" t="s">
        <v>379</v>
      </c>
      <c r="BB126" s="10" t="n">
        <f aca="false">SUM(AK126:BA126)</f>
        <v>0</v>
      </c>
      <c r="BC126" s="140" t="n">
        <f aca="false">Z126-BB126</f>
        <v>7046</v>
      </c>
      <c r="BD126" s="148"/>
    </row>
    <row r="127" customFormat="false" ht="12.75" hidden="false" customHeight="false" outlineLevel="0" collapsed="false">
      <c r="A127" s="1" t="n">
        <v>1314</v>
      </c>
      <c r="B127" s="1" t="s">
        <v>101</v>
      </c>
      <c r="C127" s="1" t="s">
        <v>511</v>
      </c>
      <c r="D127" s="1" t="s">
        <v>512</v>
      </c>
      <c r="E127" s="1" t="s">
        <v>513</v>
      </c>
      <c r="F127" s="1" t="s">
        <v>105</v>
      </c>
      <c r="G127" s="1" t="n">
        <v>201210</v>
      </c>
      <c r="I127" s="170" t="s">
        <v>498</v>
      </c>
      <c r="J127" s="1" t="s">
        <v>514</v>
      </c>
      <c r="K127" s="1" t="n">
        <v>21183</v>
      </c>
      <c r="L127" s="1" t="n">
        <v>0</v>
      </c>
      <c r="M127" s="3" t="n">
        <v>2035</v>
      </c>
      <c r="N127" s="1" t="n">
        <v>18842</v>
      </c>
      <c r="U127" s="1" t="n">
        <v>7046</v>
      </c>
      <c r="V127" s="1" t="n">
        <f aca="false">M127</f>
        <v>2035</v>
      </c>
      <c r="W127" s="1" t="n">
        <f aca="false">U127-V127</f>
        <v>5011</v>
      </c>
      <c r="X127" s="1" t="n">
        <v>0</v>
      </c>
      <c r="Z127" s="5" t="n">
        <f aca="false">W127-X127-Y127</f>
        <v>5011</v>
      </c>
      <c r="AA127" s="201"/>
      <c r="AE127" s="8" t="s">
        <v>156</v>
      </c>
      <c r="AF127" s="1" t="s">
        <v>379</v>
      </c>
      <c r="BB127" s="10" t="n">
        <f aca="false">SUM(AK127:BA127)</f>
        <v>0</v>
      </c>
      <c r="BC127" s="140" t="n">
        <f aca="false">Z127-BB127</f>
        <v>5011</v>
      </c>
      <c r="BD127" s="148"/>
    </row>
    <row r="128" s="133" customFormat="true" ht="76.5" hidden="false" customHeight="false" outlineLevel="0" collapsed="false">
      <c r="A128" s="133" t="n">
        <v>1314</v>
      </c>
      <c r="B128" s="133" t="s">
        <v>101</v>
      </c>
      <c r="C128" s="146" t="s">
        <v>515</v>
      </c>
      <c r="D128" s="133" t="s">
        <v>516</v>
      </c>
      <c r="E128" s="133" t="s">
        <v>517</v>
      </c>
      <c r="F128" s="133" t="s">
        <v>105</v>
      </c>
      <c r="G128" s="133" t="n">
        <v>201410</v>
      </c>
      <c r="H128" s="133" t="s">
        <v>106</v>
      </c>
      <c r="I128" s="170" t="s">
        <v>286</v>
      </c>
      <c r="J128" s="133" t="s">
        <v>427</v>
      </c>
      <c r="M128" s="3"/>
      <c r="U128" s="133" t="n">
        <v>7046</v>
      </c>
      <c r="V128" s="133" t="n">
        <f aca="false">M128</f>
        <v>0</v>
      </c>
      <c r="W128" s="133" t="n">
        <f aca="false">U128-V128</f>
        <v>7046</v>
      </c>
      <c r="X128" s="133" t="n">
        <f aca="false">R128</f>
        <v>0</v>
      </c>
      <c r="Y128" s="135"/>
      <c r="Z128" s="136" t="n">
        <f aca="false">W128-X128-Y128</f>
        <v>7046</v>
      </c>
      <c r="AA128" s="137" t="n">
        <v>2</v>
      </c>
      <c r="AB128" s="137"/>
      <c r="AC128" s="7"/>
      <c r="AD128" s="7"/>
      <c r="AE128" s="206" t="s">
        <v>109</v>
      </c>
      <c r="AF128" s="133" t="s">
        <v>98</v>
      </c>
      <c r="AJ128" s="139"/>
      <c r="BB128" s="133" t="n">
        <f aca="false">SUM(AK128:BA128)</f>
        <v>0</v>
      </c>
      <c r="BC128" s="140" t="n">
        <f aca="false">Z128-BB128</f>
        <v>7046</v>
      </c>
      <c r="BD128" s="148"/>
      <c r="BI128" s="152" t="s">
        <v>99</v>
      </c>
      <c r="BJ128" s="14"/>
    </row>
    <row r="129" customFormat="false" ht="12.75" hidden="false" customHeight="false" outlineLevel="0" collapsed="false">
      <c r="A129" s="1" t="n">
        <v>1314</v>
      </c>
      <c r="B129" s="1" t="s">
        <v>101</v>
      </c>
      <c r="C129" s="1" t="s">
        <v>518</v>
      </c>
      <c r="D129" s="1" t="s">
        <v>519</v>
      </c>
      <c r="E129" s="1" t="s">
        <v>520</v>
      </c>
      <c r="F129" s="1" t="s">
        <v>105</v>
      </c>
      <c r="G129" s="1" t="n">
        <v>201310</v>
      </c>
      <c r="I129" s="170" t="s">
        <v>286</v>
      </c>
      <c r="J129" s="1" t="s">
        <v>152</v>
      </c>
      <c r="K129" s="1" t="n">
        <v>21183</v>
      </c>
      <c r="L129" s="1" t="n">
        <v>0</v>
      </c>
      <c r="M129" s="3" t="n">
        <v>10476</v>
      </c>
      <c r="N129" s="1" t="n">
        <v>10401</v>
      </c>
      <c r="U129" s="1" t="n">
        <v>7046</v>
      </c>
      <c r="V129" s="1" t="n">
        <f aca="false">M129</f>
        <v>10476</v>
      </c>
      <c r="W129" s="1" t="n">
        <f aca="false">U129-V129</f>
        <v>-3430</v>
      </c>
      <c r="X129" s="1" t="n">
        <v>0</v>
      </c>
      <c r="Z129" s="5" t="n">
        <f aca="false">W129-X129-Y129</f>
        <v>-3430</v>
      </c>
      <c r="AA129" s="6" t="n">
        <v>3</v>
      </c>
      <c r="AE129" s="8" t="s">
        <v>156</v>
      </c>
      <c r="AF129" s="1" t="s">
        <v>98</v>
      </c>
      <c r="BB129" s="10" t="n">
        <f aca="false">SUM(AK129:BA129)</f>
        <v>0</v>
      </c>
      <c r="BC129" s="140" t="n">
        <f aca="false">Z129-BB129</f>
        <v>-3430</v>
      </c>
      <c r="BD129" s="148"/>
    </row>
    <row r="130" s="133" customFormat="true" ht="12.75" hidden="false" customHeight="false" outlineLevel="0" collapsed="false">
      <c r="A130" s="133" t="n">
        <v>1314</v>
      </c>
      <c r="B130" s="133" t="s">
        <v>101</v>
      </c>
      <c r="C130" s="212" t="s">
        <v>521</v>
      </c>
      <c r="D130" s="142" t="s">
        <v>247</v>
      </c>
      <c r="E130" s="142" t="s">
        <v>522</v>
      </c>
      <c r="G130" s="133" t="n">
        <v>201310</v>
      </c>
      <c r="I130" s="2" t="s">
        <v>286</v>
      </c>
      <c r="J130" s="133" t="s">
        <v>427</v>
      </c>
      <c r="M130" s="3"/>
      <c r="U130" s="133" t="n">
        <v>7046</v>
      </c>
      <c r="V130" s="133" t="n">
        <f aca="false">M130</f>
        <v>0</v>
      </c>
      <c r="W130" s="133" t="n">
        <f aca="false">U130-V130</f>
        <v>7046</v>
      </c>
      <c r="X130" s="133" t="n">
        <f aca="false">R130</f>
        <v>0</v>
      </c>
      <c r="Y130" s="135"/>
      <c r="Z130" s="136" t="n">
        <f aca="false">W130-X130-Y130</f>
        <v>7046</v>
      </c>
      <c r="AA130" s="137" t="n">
        <v>2</v>
      </c>
      <c r="AB130" s="137"/>
      <c r="AC130" s="7"/>
      <c r="AD130" s="7"/>
      <c r="AE130" s="208" t="s">
        <v>156</v>
      </c>
      <c r="AF130" s="133" t="s">
        <v>98</v>
      </c>
      <c r="AJ130" s="139"/>
      <c r="BB130" s="133" t="n">
        <f aca="false">SUM(AK130:BA130)</f>
        <v>0</v>
      </c>
      <c r="BC130" s="140" t="n">
        <f aca="false">Z130-BB130</f>
        <v>7046</v>
      </c>
      <c r="BD130" s="148"/>
      <c r="BI130" s="145"/>
      <c r="BJ130" s="14"/>
    </row>
    <row r="131" s="133" customFormat="true" ht="76.5" hidden="false" customHeight="false" outlineLevel="0" collapsed="false">
      <c r="A131" s="133" t="n">
        <v>1314</v>
      </c>
      <c r="B131" s="133" t="s">
        <v>134</v>
      </c>
      <c r="C131" s="142" t="s">
        <v>523</v>
      </c>
      <c r="D131" s="142" t="s">
        <v>524</v>
      </c>
      <c r="E131" s="142" t="s">
        <v>525</v>
      </c>
      <c r="I131" s="236" t="s">
        <v>286</v>
      </c>
      <c r="M131" s="3"/>
      <c r="U131" s="133" t="n">
        <v>7046</v>
      </c>
      <c r="V131" s="133" t="n">
        <f aca="false">M131</f>
        <v>0</v>
      </c>
      <c r="W131" s="133" t="n">
        <f aca="false">U131-V131</f>
        <v>7046</v>
      </c>
      <c r="X131" s="133" t="n">
        <f aca="false">R131</f>
        <v>0</v>
      </c>
      <c r="Y131" s="135"/>
      <c r="Z131" s="136" t="n">
        <f aca="false">W131-X131-Y131</f>
        <v>7046</v>
      </c>
      <c r="AA131" s="137" t="n">
        <v>1</v>
      </c>
      <c r="AB131" s="137"/>
      <c r="AC131" s="7"/>
      <c r="AD131" s="7"/>
      <c r="AE131" s="208"/>
      <c r="AF131" s="133" t="s">
        <v>98</v>
      </c>
      <c r="AJ131" s="139"/>
      <c r="BB131" s="133" t="n">
        <f aca="false">SUM(AK131:BA131)</f>
        <v>0</v>
      </c>
      <c r="BC131" s="140" t="n">
        <f aca="false">Z131-BB131</f>
        <v>7046</v>
      </c>
      <c r="BD131" s="148"/>
      <c r="BI131" s="152" t="s">
        <v>99</v>
      </c>
      <c r="BJ131" s="14"/>
    </row>
    <row r="132" s="12" customFormat="true" ht="12.75" hidden="false" customHeight="false" outlineLevel="0" collapsed="false">
      <c r="A132" s="12" t="n">
        <v>1314</v>
      </c>
      <c r="B132" s="12" t="s">
        <v>134</v>
      </c>
      <c r="C132" s="12" t="s">
        <v>526</v>
      </c>
      <c r="D132" s="12" t="s">
        <v>527</v>
      </c>
      <c r="E132" s="237" t="s">
        <v>528</v>
      </c>
      <c r="F132" s="238" t="s">
        <v>482</v>
      </c>
      <c r="G132" s="12" t="n">
        <v>201210</v>
      </c>
      <c r="I132" s="170" t="s">
        <v>286</v>
      </c>
      <c r="J132" s="12" t="s">
        <v>311</v>
      </c>
      <c r="K132" s="12" t="n">
        <v>30285</v>
      </c>
      <c r="L132" s="12" t="n">
        <v>0</v>
      </c>
      <c r="M132" s="3" t="n">
        <v>0</v>
      </c>
      <c r="N132" s="12" t="n">
        <v>21183</v>
      </c>
      <c r="U132" s="1" t="n">
        <v>16454</v>
      </c>
      <c r="V132" s="1" t="n">
        <f aca="false">M132</f>
        <v>0</v>
      </c>
      <c r="W132" s="1" t="n">
        <f aca="false">U132-V132</f>
        <v>16454</v>
      </c>
      <c r="X132" s="1" t="n">
        <v>0</v>
      </c>
      <c r="Y132" s="4" t="n">
        <v>0</v>
      </c>
      <c r="Z132" s="5" t="n">
        <f aca="false">W132-X132-Y132</f>
        <v>16454</v>
      </c>
      <c r="AA132" s="203" t="n">
        <v>1</v>
      </c>
      <c r="AB132" s="203"/>
      <c r="AC132" s="7"/>
      <c r="AD132" s="7"/>
      <c r="AE132" s="8" t="s">
        <v>156</v>
      </c>
      <c r="AF132" s="1" t="s">
        <v>98</v>
      </c>
      <c r="AG132" s="1" t="s">
        <v>115</v>
      </c>
      <c r="AH132" s="12" t="s">
        <v>232</v>
      </c>
      <c r="AJ132" s="9"/>
      <c r="AU132" s="12" t="n">
        <v>972</v>
      </c>
      <c r="AX132" s="12" t="n">
        <v>4012</v>
      </c>
      <c r="BB132" s="10" t="n">
        <f aca="false">SUM(AK132:BA132)</f>
        <v>4984</v>
      </c>
      <c r="BC132" s="140" t="n">
        <f aca="false">Z132-BB132</f>
        <v>11470</v>
      </c>
      <c r="BD132" s="148"/>
      <c r="BE132" s="12" t="s">
        <v>529</v>
      </c>
      <c r="BH132" s="12" t="s">
        <v>115</v>
      </c>
      <c r="BI132" s="204"/>
      <c r="BJ132" s="14"/>
    </row>
    <row r="133" customFormat="false" ht="12.75" hidden="false" customHeight="false" outlineLevel="0" collapsed="false">
      <c r="A133" s="1" t="n">
        <v>1314</v>
      </c>
      <c r="B133" s="1" t="s">
        <v>134</v>
      </c>
      <c r="C133" s="1" t="s">
        <v>530</v>
      </c>
      <c r="D133" s="1" t="s">
        <v>326</v>
      </c>
      <c r="E133" s="1" t="s">
        <v>531</v>
      </c>
      <c r="F133" s="1" t="s">
        <v>105</v>
      </c>
      <c r="G133" s="1" t="n">
        <v>200910</v>
      </c>
      <c r="I133" s="170" t="s">
        <v>286</v>
      </c>
      <c r="J133" s="1" t="s">
        <v>152</v>
      </c>
      <c r="K133" s="1" t="n">
        <v>21183</v>
      </c>
      <c r="L133" s="1" t="n">
        <v>0</v>
      </c>
      <c r="M133" s="3" t="n">
        <v>0</v>
      </c>
      <c r="N133" s="1" t="n">
        <v>21183</v>
      </c>
      <c r="U133" s="1" t="n">
        <v>7046</v>
      </c>
      <c r="V133" s="1" t="n">
        <f aca="false">M133</f>
        <v>0</v>
      </c>
      <c r="W133" s="1" t="n">
        <f aca="false">U133-V133</f>
        <v>7046</v>
      </c>
      <c r="X133" s="1" t="n">
        <v>0</v>
      </c>
      <c r="Y133" s="4" t="n">
        <v>2700</v>
      </c>
      <c r="Z133" s="5" t="n">
        <f aca="false">W133-X133-Y133</f>
        <v>4346</v>
      </c>
      <c r="AA133" s="201"/>
      <c r="AE133" s="8" t="s">
        <v>156</v>
      </c>
      <c r="AF133" s="1" t="s">
        <v>98</v>
      </c>
      <c r="BB133" s="10" t="n">
        <f aca="false">SUM(AK133:BA133)</f>
        <v>0</v>
      </c>
      <c r="BC133" s="140" t="n">
        <f aca="false">Z133-BB133</f>
        <v>4346</v>
      </c>
      <c r="BD133" s="148"/>
    </row>
    <row r="134" s="133" customFormat="true" ht="76.5" hidden="false" customHeight="false" outlineLevel="0" collapsed="false">
      <c r="B134" s="133" t="s">
        <v>134</v>
      </c>
      <c r="C134" s="142" t="s">
        <v>532</v>
      </c>
      <c r="D134" s="142" t="s">
        <v>533</v>
      </c>
      <c r="E134" s="142" t="s">
        <v>534</v>
      </c>
      <c r="I134" s="2" t="s">
        <v>286</v>
      </c>
      <c r="M134" s="3"/>
      <c r="U134" s="133" t="n">
        <v>7046</v>
      </c>
      <c r="V134" s="133" t="n">
        <f aca="false">M134</f>
        <v>0</v>
      </c>
      <c r="W134" s="133" t="n">
        <f aca="false">U134-V134</f>
        <v>7046</v>
      </c>
      <c r="X134" s="133" t="n">
        <f aca="false">R134</f>
        <v>0</v>
      </c>
      <c r="Y134" s="135"/>
      <c r="Z134" s="136" t="n">
        <f aca="false">W134-X134-Y134</f>
        <v>7046</v>
      </c>
      <c r="AA134" s="137"/>
      <c r="AB134" s="137"/>
      <c r="AC134" s="7"/>
      <c r="AD134" s="7"/>
      <c r="AE134" s="208"/>
      <c r="AF134" s="133" t="s">
        <v>98</v>
      </c>
      <c r="AJ134" s="139"/>
      <c r="BB134" s="133" t="n">
        <f aca="false">SUM(AK134:BA134)</f>
        <v>0</v>
      </c>
      <c r="BC134" s="140" t="n">
        <f aca="false">Z134-BB134</f>
        <v>7046</v>
      </c>
      <c r="BD134" s="148"/>
      <c r="BI134" s="152" t="s">
        <v>99</v>
      </c>
      <c r="BJ134" s="14"/>
    </row>
    <row r="135" s="239" customFormat="true" ht="12.75" hidden="false" customHeight="false" outlineLevel="0" collapsed="false">
      <c r="B135" s="239" t="s">
        <v>134</v>
      </c>
      <c r="C135" s="240"/>
      <c r="D135" s="240" t="s">
        <v>535</v>
      </c>
      <c r="E135" s="240" t="s">
        <v>536</v>
      </c>
      <c r="I135" s="170" t="s">
        <v>286</v>
      </c>
      <c r="M135" s="3"/>
      <c r="V135" s="239" t="n">
        <f aca="false">M135</f>
        <v>0</v>
      </c>
      <c r="W135" s="239" t="n">
        <f aca="false">U135-V135</f>
        <v>0</v>
      </c>
      <c r="X135" s="239" t="n">
        <f aca="false">R135</f>
        <v>0</v>
      </c>
      <c r="Y135" s="241"/>
      <c r="Z135" s="242" t="n">
        <f aca="false">W135-X135-Y135</f>
        <v>0</v>
      </c>
      <c r="AA135" s="243"/>
      <c r="AB135" s="243"/>
      <c r="AC135" s="7"/>
      <c r="AD135" s="7"/>
      <c r="AE135" s="244"/>
      <c r="AG135" s="239" t="s">
        <v>115</v>
      </c>
      <c r="AJ135" s="245"/>
      <c r="BB135" s="239" t="n">
        <f aca="false">SUM(AK135:BA135)</f>
        <v>0</v>
      </c>
      <c r="BC135" s="246" t="n">
        <f aca="false">Z135-BB135</f>
        <v>0</v>
      </c>
      <c r="BD135" s="246"/>
      <c r="BF135" s="239" t="s">
        <v>115</v>
      </c>
      <c r="BG135" s="239" t="s">
        <v>115</v>
      </c>
      <c r="BH135" s="239" t="s">
        <v>115</v>
      </c>
      <c r="BI135" s="247"/>
      <c r="BJ135" s="14"/>
    </row>
    <row r="136" customFormat="false" ht="12.75" hidden="false" customHeight="false" outlineLevel="0" collapsed="false">
      <c r="A136" s="1" t="n">
        <v>1314</v>
      </c>
      <c r="B136" s="1" t="s">
        <v>134</v>
      </c>
      <c r="C136" s="1" t="s">
        <v>537</v>
      </c>
      <c r="D136" s="1" t="s">
        <v>340</v>
      </c>
      <c r="E136" s="1" t="s">
        <v>538</v>
      </c>
      <c r="F136" s="1" t="s">
        <v>105</v>
      </c>
      <c r="G136" s="1" t="n">
        <v>201310</v>
      </c>
      <c r="I136" s="170" t="s">
        <v>286</v>
      </c>
      <c r="J136" s="1" t="s">
        <v>183</v>
      </c>
      <c r="K136" s="1" t="n">
        <v>21183</v>
      </c>
      <c r="L136" s="1" t="n">
        <v>0</v>
      </c>
      <c r="M136" s="3" t="n">
        <v>0</v>
      </c>
      <c r="N136" s="1" t="n">
        <v>21183</v>
      </c>
      <c r="U136" s="1" t="n">
        <v>7046</v>
      </c>
      <c r="V136" s="1" t="n">
        <f aca="false">M136</f>
        <v>0</v>
      </c>
      <c r="W136" s="1" t="n">
        <f aca="false">U136-V136</f>
        <v>7046</v>
      </c>
      <c r="X136" s="1" t="n">
        <v>0</v>
      </c>
      <c r="Y136" s="4" t="n">
        <v>2700</v>
      </c>
      <c r="Z136" s="5" t="n">
        <f aca="false">W136-X136-Y136</f>
        <v>4346</v>
      </c>
      <c r="AA136" s="6" t="n">
        <v>2.5</v>
      </c>
      <c r="AE136" s="8" t="s">
        <v>156</v>
      </c>
      <c r="AF136" s="1" t="s">
        <v>98</v>
      </c>
      <c r="BB136" s="10" t="n">
        <f aca="false">SUM(AK136:BA136)</f>
        <v>0</v>
      </c>
      <c r="BC136" s="140" t="n">
        <f aca="false">Z136-BB136</f>
        <v>4346</v>
      </c>
      <c r="BD136" s="148"/>
    </row>
    <row r="137" customFormat="false" ht="76.5" hidden="false" customHeight="false" outlineLevel="0" collapsed="false">
      <c r="A137" s="1" t="n">
        <v>1314</v>
      </c>
      <c r="B137" s="1" t="s">
        <v>101</v>
      </c>
      <c r="C137" s="1" t="s">
        <v>539</v>
      </c>
      <c r="D137" s="1" t="s">
        <v>540</v>
      </c>
      <c r="E137" s="1" t="s">
        <v>541</v>
      </c>
      <c r="F137" s="1" t="s">
        <v>105</v>
      </c>
      <c r="G137" s="1" t="n">
        <v>201410</v>
      </c>
      <c r="H137" s="1" t="s">
        <v>106</v>
      </c>
      <c r="I137" s="2" t="s">
        <v>542</v>
      </c>
      <c r="J137" s="1" t="s">
        <v>492</v>
      </c>
      <c r="K137" s="1" t="n">
        <v>21183</v>
      </c>
      <c r="L137" s="1" t="n">
        <v>0</v>
      </c>
      <c r="M137" s="3" t="n">
        <v>13682</v>
      </c>
      <c r="N137" s="1" t="n">
        <v>7195</v>
      </c>
      <c r="U137" s="1" t="n">
        <v>7046</v>
      </c>
      <c r="V137" s="1" t="n">
        <f aca="false">M137</f>
        <v>13682</v>
      </c>
      <c r="W137" s="1" t="n">
        <f aca="false">U137-V137</f>
        <v>-6636</v>
      </c>
      <c r="X137" s="1" t="n">
        <v>0</v>
      </c>
      <c r="Z137" s="5" t="n">
        <f aca="false">W137-X137-Y137</f>
        <v>-6636</v>
      </c>
      <c r="AA137" s="6" t="n">
        <v>1</v>
      </c>
      <c r="AB137" s="6" t="n">
        <v>1</v>
      </c>
      <c r="AE137" s="149" t="s">
        <v>109</v>
      </c>
      <c r="AF137" s="1" t="s">
        <v>98</v>
      </c>
      <c r="BB137" s="10" t="n">
        <f aca="false">SUM(AK137:BA137)</f>
        <v>0</v>
      </c>
      <c r="BC137" s="140" t="n">
        <f aca="false">Z137-BB137</f>
        <v>-6636</v>
      </c>
      <c r="BD137" s="148"/>
      <c r="BI137" s="152" t="s">
        <v>99</v>
      </c>
    </row>
    <row r="138" customFormat="false" ht="12.75" hidden="false" customHeight="false" outlineLevel="0" collapsed="false">
      <c r="A138" s="1" t="n">
        <v>1314</v>
      </c>
      <c r="B138" s="1" t="s">
        <v>101</v>
      </c>
      <c r="C138" s="1" t="s">
        <v>543</v>
      </c>
      <c r="D138" s="1" t="s">
        <v>544</v>
      </c>
      <c r="E138" s="1" t="s">
        <v>545</v>
      </c>
      <c r="F138" s="1" t="s">
        <v>105</v>
      </c>
      <c r="G138" s="1" t="n">
        <v>201310</v>
      </c>
      <c r="I138" s="170" t="s">
        <v>542</v>
      </c>
      <c r="J138" s="1" t="s">
        <v>253</v>
      </c>
      <c r="K138" s="1" t="n">
        <v>21183</v>
      </c>
      <c r="L138" s="1" t="n">
        <v>0</v>
      </c>
      <c r="M138" s="3" t="n">
        <v>9635</v>
      </c>
      <c r="N138" s="1" t="n">
        <v>11242</v>
      </c>
      <c r="U138" s="1" t="n">
        <v>7046</v>
      </c>
      <c r="V138" s="1" t="n">
        <f aca="false">M138</f>
        <v>9635</v>
      </c>
      <c r="W138" s="1" t="n">
        <f aca="false">U138-V138</f>
        <v>-2589</v>
      </c>
      <c r="X138" s="1" t="n">
        <v>0</v>
      </c>
      <c r="Z138" s="5" t="n">
        <f aca="false">W138-X138-Y138</f>
        <v>-2589</v>
      </c>
      <c r="AA138" s="6" t="n">
        <v>1</v>
      </c>
      <c r="AB138" s="6" t="n">
        <v>1</v>
      </c>
      <c r="AC138" s="7" t="n">
        <v>2</v>
      </c>
      <c r="AE138" s="8" t="s">
        <v>156</v>
      </c>
      <c r="AF138" s="1" t="s">
        <v>98</v>
      </c>
      <c r="BB138" s="10" t="n">
        <f aca="false">SUM(AK138:BA138)</f>
        <v>0</v>
      </c>
      <c r="BC138" s="140" t="n">
        <f aca="false">Z138-BB138</f>
        <v>-2589</v>
      </c>
      <c r="BD138" s="148"/>
    </row>
    <row r="139" s="133" customFormat="true" ht="12.75" hidden="false" customHeight="false" outlineLevel="0" collapsed="false">
      <c r="A139" s="133" t="n">
        <v>1314</v>
      </c>
      <c r="B139" s="133" t="s">
        <v>101</v>
      </c>
      <c r="C139" s="211" t="s">
        <v>546</v>
      </c>
      <c r="D139" s="133" t="s">
        <v>547</v>
      </c>
      <c r="E139" s="133" t="s">
        <v>548</v>
      </c>
      <c r="G139" s="133" t="n">
        <v>201310</v>
      </c>
      <c r="I139" s="2" t="s">
        <v>542</v>
      </c>
      <c r="J139" s="133" t="s">
        <v>427</v>
      </c>
      <c r="M139" s="3"/>
      <c r="U139" s="133" t="n">
        <v>7046</v>
      </c>
      <c r="V139" s="133" t="n">
        <f aca="false">M139</f>
        <v>0</v>
      </c>
      <c r="W139" s="133" t="n">
        <f aca="false">U139-V139</f>
        <v>7046</v>
      </c>
      <c r="X139" s="133" t="n">
        <f aca="false">R139</f>
        <v>0</v>
      </c>
      <c r="Y139" s="135"/>
      <c r="Z139" s="136" t="n">
        <f aca="false">W139-X139-Y139</f>
        <v>7046</v>
      </c>
      <c r="AA139" s="137" t="n">
        <v>3</v>
      </c>
      <c r="AB139" s="137"/>
      <c r="AC139" s="7"/>
      <c r="AD139" s="7"/>
      <c r="AE139" s="208" t="s">
        <v>156</v>
      </c>
      <c r="AF139" s="133" t="s">
        <v>98</v>
      </c>
      <c r="AJ139" s="139"/>
      <c r="BB139" s="133" t="n">
        <f aca="false">SUM(AK139:BA139)</f>
        <v>0</v>
      </c>
      <c r="BC139" s="140" t="n">
        <f aca="false">Z139-BB139</f>
        <v>7046</v>
      </c>
      <c r="BD139" s="148"/>
      <c r="BI139" s="145"/>
      <c r="BJ139" s="14"/>
    </row>
    <row r="140" s="239" customFormat="true" ht="12.75" hidden="false" customHeight="false" outlineLevel="0" collapsed="false">
      <c r="B140" s="239" t="s">
        <v>134</v>
      </c>
      <c r="C140" s="240"/>
      <c r="D140" s="240" t="s">
        <v>549</v>
      </c>
      <c r="E140" s="240" t="s">
        <v>550</v>
      </c>
      <c r="I140" s="2" t="s">
        <v>551</v>
      </c>
      <c r="M140" s="3"/>
      <c r="Y140" s="241"/>
      <c r="Z140" s="242"/>
      <c r="AA140" s="243"/>
      <c r="AB140" s="243"/>
      <c r="AC140" s="7"/>
      <c r="AD140" s="7"/>
      <c r="AE140" s="244"/>
      <c r="AF140" s="239" t="s">
        <v>379</v>
      </c>
      <c r="AG140" s="239" t="s">
        <v>379</v>
      </c>
      <c r="AJ140" s="245"/>
      <c r="AS140" s="239" t="n">
        <v>1093</v>
      </c>
      <c r="BC140" s="246"/>
      <c r="BD140" s="246"/>
      <c r="BI140" s="247"/>
      <c r="BJ140" s="14"/>
    </row>
    <row r="141" customFormat="false" ht="12.75" hidden="false" customHeight="false" outlineLevel="0" collapsed="false">
      <c r="A141" s="1" t="n">
        <v>1314</v>
      </c>
      <c r="B141" s="1" t="s">
        <v>134</v>
      </c>
      <c r="C141" s="1" t="s">
        <v>552</v>
      </c>
      <c r="D141" s="1" t="s">
        <v>553</v>
      </c>
      <c r="E141" s="1" t="s">
        <v>227</v>
      </c>
      <c r="F141" s="1" t="s">
        <v>105</v>
      </c>
      <c r="G141" s="1" t="n">
        <v>201310</v>
      </c>
      <c r="I141" s="2" t="s">
        <v>551</v>
      </c>
      <c r="J141" s="1" t="s">
        <v>228</v>
      </c>
      <c r="K141" s="1" t="n">
        <v>21183</v>
      </c>
      <c r="L141" s="1" t="n">
        <v>0</v>
      </c>
      <c r="M141" s="3" t="n">
        <v>0</v>
      </c>
      <c r="N141" s="1" t="n">
        <v>21183</v>
      </c>
      <c r="U141" s="1" t="n">
        <v>7046</v>
      </c>
      <c r="V141" s="1" t="n">
        <f aca="false">M141</f>
        <v>0</v>
      </c>
      <c r="W141" s="1" t="n">
        <f aca="false">U141-V141</f>
        <v>7046</v>
      </c>
      <c r="X141" s="1" t="n">
        <v>0</v>
      </c>
      <c r="Y141" s="4" t="n">
        <v>2700</v>
      </c>
      <c r="Z141" s="5" t="n">
        <f aca="false">W141-X141-Y141</f>
        <v>4346</v>
      </c>
      <c r="AA141" s="6" t="n">
        <v>1</v>
      </c>
      <c r="AE141" s="8" t="s">
        <v>156</v>
      </c>
      <c r="AF141" s="1" t="s">
        <v>98</v>
      </c>
      <c r="BB141" s="10" t="n">
        <f aca="false">SUM(AK141:BA141)</f>
        <v>0</v>
      </c>
      <c r="BC141" s="140" t="n">
        <f aca="false">Z141-BB141</f>
        <v>4346</v>
      </c>
      <c r="BD141" s="148"/>
    </row>
    <row r="142" s="7" customFormat="true" ht="12.75" hidden="false" customHeight="false" outlineLevel="0" collapsed="false">
      <c r="A142" s="7" t="n">
        <v>1314</v>
      </c>
      <c r="B142" s="7" t="s">
        <v>134</v>
      </c>
      <c r="C142" s="7" t="s">
        <v>554</v>
      </c>
      <c r="D142" s="7" t="s">
        <v>415</v>
      </c>
      <c r="E142" s="7" t="s">
        <v>555</v>
      </c>
      <c r="F142" s="7" t="s">
        <v>105</v>
      </c>
      <c r="G142" s="7" t="n">
        <v>201410</v>
      </c>
      <c r="H142" s="7" t="s">
        <v>106</v>
      </c>
      <c r="I142" s="170" t="s">
        <v>551</v>
      </c>
      <c r="J142" s="7" t="s">
        <v>311</v>
      </c>
      <c r="K142" s="7" t="n">
        <v>22641</v>
      </c>
      <c r="L142" s="7" t="n">
        <v>0</v>
      </c>
      <c r="M142" s="130" t="n">
        <v>0</v>
      </c>
      <c r="N142" s="7" t="n">
        <v>22641</v>
      </c>
      <c r="U142" s="1" t="n">
        <v>7046</v>
      </c>
      <c r="V142" s="1" t="n">
        <f aca="false">M142</f>
        <v>0</v>
      </c>
      <c r="W142" s="1" t="n">
        <f aca="false">U142-V142</f>
        <v>7046</v>
      </c>
      <c r="X142" s="1" t="n">
        <v>0</v>
      </c>
      <c r="Y142" s="4" t="n">
        <v>2700</v>
      </c>
      <c r="Z142" s="5" t="n">
        <f aca="false">W142-X142-Y142</f>
        <v>4346</v>
      </c>
      <c r="AA142" s="248" t="n">
        <v>2</v>
      </c>
      <c r="AB142" s="248"/>
      <c r="AE142" s="249" t="s">
        <v>114</v>
      </c>
      <c r="AF142" s="1" t="s">
        <v>98</v>
      </c>
      <c r="AG142" s="1" t="s">
        <v>115</v>
      </c>
      <c r="AJ142" s="9"/>
      <c r="AK142" s="7" t="n">
        <v>1112</v>
      </c>
      <c r="BB142" s="10" t="n">
        <f aca="false">SUM(AK142:BA142)</f>
        <v>1112</v>
      </c>
      <c r="BC142" s="140" t="n">
        <f aca="false">Z142-BB142</f>
        <v>3234</v>
      </c>
      <c r="BD142" s="148"/>
      <c r="BH142" s="7" t="s">
        <v>115</v>
      </c>
      <c r="BI142" s="13" t="n">
        <v>41385</v>
      </c>
      <c r="BJ142" s="14"/>
    </row>
    <row r="143" customFormat="false" ht="12.75" hidden="false" customHeight="false" outlineLevel="0" collapsed="false">
      <c r="A143" s="1" t="n">
        <v>1314</v>
      </c>
      <c r="B143" s="1" t="s">
        <v>134</v>
      </c>
      <c r="C143" s="1" t="s">
        <v>556</v>
      </c>
      <c r="D143" s="1" t="s">
        <v>557</v>
      </c>
      <c r="E143" s="1" t="s">
        <v>558</v>
      </c>
      <c r="F143" s="1" t="s">
        <v>105</v>
      </c>
      <c r="G143" s="1" t="n">
        <v>201310</v>
      </c>
      <c r="I143" s="170" t="s">
        <v>551</v>
      </c>
      <c r="J143" s="1" t="s">
        <v>133</v>
      </c>
      <c r="K143" s="1" t="n">
        <v>21183</v>
      </c>
      <c r="L143" s="1" t="n">
        <v>0</v>
      </c>
      <c r="M143" s="3" t="n">
        <v>0</v>
      </c>
      <c r="N143" s="1" t="n">
        <v>21183</v>
      </c>
      <c r="U143" s="1" t="n">
        <v>7046</v>
      </c>
      <c r="V143" s="1" t="n">
        <f aca="false">M143</f>
        <v>0</v>
      </c>
      <c r="W143" s="1" t="n">
        <f aca="false">U143-V143</f>
        <v>7046</v>
      </c>
      <c r="X143" s="1" t="n">
        <v>0</v>
      </c>
      <c r="Y143" s="4" t="n">
        <v>2700</v>
      </c>
      <c r="Z143" s="5" t="n">
        <f aca="false">W143-X143-Y143</f>
        <v>4346</v>
      </c>
      <c r="AA143" s="6" t="n">
        <v>2.5</v>
      </c>
      <c r="AC143" s="7" t="n">
        <v>3</v>
      </c>
      <c r="AE143" s="8" t="s">
        <v>156</v>
      </c>
      <c r="AF143" s="1" t="s">
        <v>98</v>
      </c>
      <c r="BB143" s="10" t="n">
        <f aca="false">SUM(AK143:BA143)</f>
        <v>0</v>
      </c>
      <c r="BC143" s="140" t="n">
        <f aca="false">Z143-BB143</f>
        <v>4346</v>
      </c>
      <c r="BD143" s="148"/>
    </row>
    <row r="144" s="133" customFormat="true" ht="12.75" hidden="false" customHeight="false" outlineLevel="0" collapsed="false">
      <c r="A144" s="133" t="n">
        <v>1314</v>
      </c>
      <c r="B144" s="133" t="s">
        <v>101</v>
      </c>
      <c r="C144" s="211" t="s">
        <v>559</v>
      </c>
      <c r="D144" s="133" t="s">
        <v>560</v>
      </c>
      <c r="E144" s="211" t="s">
        <v>561</v>
      </c>
      <c r="G144" s="133" t="n">
        <v>201310</v>
      </c>
      <c r="I144" s="2" t="s">
        <v>551</v>
      </c>
      <c r="J144" s="133" t="s">
        <v>427</v>
      </c>
      <c r="M144" s="3"/>
      <c r="U144" s="133" t="n">
        <v>7046</v>
      </c>
      <c r="V144" s="133" t="n">
        <f aca="false">M144</f>
        <v>0</v>
      </c>
      <c r="W144" s="133" t="n">
        <f aca="false">U144-V144</f>
        <v>7046</v>
      </c>
      <c r="X144" s="133" t="n">
        <f aca="false">R144</f>
        <v>0</v>
      </c>
      <c r="Y144" s="135"/>
      <c r="Z144" s="136" t="n">
        <f aca="false">W144-X144-Y144</f>
        <v>7046</v>
      </c>
      <c r="AA144" s="137" t="n">
        <v>2</v>
      </c>
      <c r="AB144" s="137"/>
      <c r="AC144" s="7"/>
      <c r="AD144" s="7"/>
      <c r="AE144" s="208" t="s">
        <v>156</v>
      </c>
      <c r="AF144" s="133" t="s">
        <v>98</v>
      </c>
      <c r="AJ144" s="139"/>
      <c r="BB144" s="133" t="n">
        <f aca="false">SUM(AK144:BA144)</f>
        <v>0</v>
      </c>
      <c r="BC144" s="140" t="n">
        <f aca="false">Z144-BB144</f>
        <v>7046</v>
      </c>
      <c r="BD144" s="148"/>
      <c r="BI144" s="145"/>
      <c r="BJ144" s="14"/>
    </row>
    <row r="145" customFormat="false" ht="12.75" hidden="false" customHeight="false" outlineLevel="0" collapsed="false">
      <c r="A145" s="1" t="n">
        <v>1314</v>
      </c>
      <c r="B145" s="1" t="s">
        <v>101</v>
      </c>
      <c r="C145" s="1" t="s">
        <v>562</v>
      </c>
      <c r="D145" s="1" t="s">
        <v>563</v>
      </c>
      <c r="E145" s="1" t="s">
        <v>564</v>
      </c>
      <c r="F145" s="1" t="s">
        <v>105</v>
      </c>
      <c r="G145" s="1" t="n">
        <v>201310</v>
      </c>
      <c r="I145" s="170" t="s">
        <v>551</v>
      </c>
      <c r="J145" s="1" t="s">
        <v>423</v>
      </c>
      <c r="K145" s="1" t="n">
        <v>21183</v>
      </c>
      <c r="L145" s="1" t="n">
        <v>0</v>
      </c>
      <c r="M145" s="3" t="n">
        <v>11916</v>
      </c>
      <c r="N145" s="1" t="n">
        <v>8961</v>
      </c>
      <c r="U145" s="1" t="n">
        <v>7046</v>
      </c>
      <c r="V145" s="1" t="n">
        <f aca="false">M145</f>
        <v>11916</v>
      </c>
      <c r="W145" s="1" t="n">
        <f aca="false">U145-V145</f>
        <v>-4870</v>
      </c>
      <c r="X145" s="1" t="n">
        <v>0</v>
      </c>
      <c r="Z145" s="5" t="n">
        <f aca="false">W145-X145-Y145</f>
        <v>-4870</v>
      </c>
      <c r="AA145" s="6" t="n">
        <v>2</v>
      </c>
      <c r="AC145" s="7" t="n">
        <v>2</v>
      </c>
      <c r="AE145" s="8" t="s">
        <v>156</v>
      </c>
      <c r="AF145" s="1" t="s">
        <v>98</v>
      </c>
      <c r="AG145" s="1" t="s">
        <v>115</v>
      </c>
      <c r="BB145" s="10" t="n">
        <f aca="false">SUM(AK145:BA145)</f>
        <v>0</v>
      </c>
      <c r="BC145" s="140" t="n">
        <f aca="false">Z145-BB145</f>
        <v>-4870</v>
      </c>
      <c r="BD145" s="148"/>
    </row>
    <row r="146" s="133" customFormat="true" ht="12.75" hidden="false" customHeight="false" outlineLevel="0" collapsed="false">
      <c r="A146" s="133" t="n">
        <v>1314</v>
      </c>
      <c r="B146" s="133" t="s">
        <v>101</v>
      </c>
      <c r="C146" s="133" t="s">
        <v>565</v>
      </c>
      <c r="D146" s="133" t="s">
        <v>566</v>
      </c>
      <c r="E146" s="133" t="s">
        <v>567</v>
      </c>
      <c r="F146" s="133" t="s">
        <v>105</v>
      </c>
      <c r="G146" s="133" t="n">
        <v>201410</v>
      </c>
      <c r="H146" s="133" t="s">
        <v>106</v>
      </c>
      <c r="I146" s="2" t="s">
        <v>551</v>
      </c>
      <c r="J146" s="133" t="s">
        <v>257</v>
      </c>
      <c r="K146" s="133" t="n">
        <v>21183</v>
      </c>
      <c r="L146" s="133" t="n">
        <v>0</v>
      </c>
      <c r="M146" s="3" t="n">
        <v>0</v>
      </c>
      <c r="N146" s="133" t="n">
        <v>21183</v>
      </c>
      <c r="U146" s="133" t="n">
        <v>7046</v>
      </c>
      <c r="V146" s="133" t="n">
        <f aca="false">M146</f>
        <v>0</v>
      </c>
      <c r="W146" s="133" t="n">
        <f aca="false">U146-V146</f>
        <v>7046</v>
      </c>
      <c r="X146" s="133" t="n">
        <v>0</v>
      </c>
      <c r="Y146" s="135"/>
      <c r="Z146" s="136" t="n">
        <f aca="false">W146-X146-Y146</f>
        <v>7046</v>
      </c>
      <c r="AA146" s="137" t="n">
        <v>2</v>
      </c>
      <c r="AB146" s="137"/>
      <c r="AC146" s="7"/>
      <c r="AD146" s="7"/>
      <c r="AE146" s="206" t="s">
        <v>114</v>
      </c>
      <c r="AF146" s="133" t="s">
        <v>98</v>
      </c>
      <c r="AG146" s="133" t="s">
        <v>115</v>
      </c>
      <c r="AJ146" s="139"/>
      <c r="BB146" s="133" t="n">
        <f aca="false">SUM(AK146:BA146)</f>
        <v>0</v>
      </c>
      <c r="BC146" s="140" t="n">
        <f aca="false">Z146-BB146</f>
        <v>7046</v>
      </c>
      <c r="BD146" s="144"/>
      <c r="BF146" s="133" t="s">
        <v>115</v>
      </c>
      <c r="BG146" s="133" t="s">
        <v>115</v>
      </c>
      <c r="BI146" s="13" t="n">
        <v>41385</v>
      </c>
      <c r="BJ146" s="14"/>
    </row>
    <row r="147" s="133" customFormat="true" ht="12.75" hidden="false" customHeight="false" outlineLevel="0" collapsed="false">
      <c r="A147" s="133" t="n">
        <v>1314</v>
      </c>
      <c r="B147" s="133" t="s">
        <v>101</v>
      </c>
      <c r="C147" s="211" t="s">
        <v>568</v>
      </c>
      <c r="D147" s="133" t="s">
        <v>569</v>
      </c>
      <c r="E147" s="133" t="s">
        <v>570</v>
      </c>
      <c r="G147" s="133" t="n">
        <v>201310</v>
      </c>
      <c r="I147" s="2" t="s">
        <v>551</v>
      </c>
      <c r="J147" s="133" t="s">
        <v>427</v>
      </c>
      <c r="M147" s="3"/>
      <c r="U147" s="133" t="n">
        <v>7046</v>
      </c>
      <c r="V147" s="133" t="n">
        <f aca="false">M147</f>
        <v>0</v>
      </c>
      <c r="W147" s="133" t="n">
        <f aca="false">U147-V147</f>
        <v>7046</v>
      </c>
      <c r="X147" s="133" t="n">
        <f aca="false">R147</f>
        <v>0</v>
      </c>
      <c r="Y147" s="135"/>
      <c r="Z147" s="136" t="n">
        <f aca="false">W147-X147-Y147</f>
        <v>7046</v>
      </c>
      <c r="AA147" s="137" t="n">
        <v>1</v>
      </c>
      <c r="AB147" s="137"/>
      <c r="AC147" s="7"/>
      <c r="AD147" s="7"/>
      <c r="AE147" s="208" t="s">
        <v>156</v>
      </c>
      <c r="AF147" s="133" t="s">
        <v>98</v>
      </c>
      <c r="AJ147" s="139"/>
      <c r="BB147" s="133" t="n">
        <f aca="false">SUM(AK147:BA147)</f>
        <v>0</v>
      </c>
      <c r="BC147" s="140" t="n">
        <f aca="false">Z147-BB147</f>
        <v>7046</v>
      </c>
      <c r="BD147" s="148"/>
      <c r="BI147" s="145"/>
      <c r="BJ147" s="14"/>
    </row>
    <row r="148" s="133" customFormat="true" ht="12.75" hidden="false" customHeight="false" outlineLevel="0" collapsed="false">
      <c r="A148" s="133" t="n">
        <v>1314</v>
      </c>
      <c r="B148" s="133" t="s">
        <v>101</v>
      </c>
      <c r="C148" s="211" t="s">
        <v>571</v>
      </c>
      <c r="D148" s="133" t="s">
        <v>572</v>
      </c>
      <c r="E148" s="133" t="s">
        <v>573</v>
      </c>
      <c r="G148" s="133" t="n">
        <v>201310</v>
      </c>
      <c r="I148" s="2" t="s">
        <v>551</v>
      </c>
      <c r="J148" s="133" t="s">
        <v>427</v>
      </c>
      <c r="M148" s="3"/>
      <c r="U148" s="133" t="n">
        <v>7046</v>
      </c>
      <c r="V148" s="133" t="n">
        <f aca="false">M148</f>
        <v>0</v>
      </c>
      <c r="W148" s="133" t="n">
        <f aca="false">U148-V148</f>
        <v>7046</v>
      </c>
      <c r="X148" s="133" t="n">
        <f aca="false">R148</f>
        <v>0</v>
      </c>
      <c r="Y148" s="135"/>
      <c r="Z148" s="136" t="n">
        <f aca="false">W148-X148-Y148</f>
        <v>7046</v>
      </c>
      <c r="AA148" s="137" t="n">
        <v>1</v>
      </c>
      <c r="AB148" s="137"/>
      <c r="AC148" s="7"/>
      <c r="AD148" s="7"/>
      <c r="AE148" s="208" t="s">
        <v>156</v>
      </c>
      <c r="AF148" s="133" t="s">
        <v>98</v>
      </c>
      <c r="AJ148" s="139"/>
      <c r="BB148" s="133" t="n">
        <f aca="false">SUM(AK148:BA148)</f>
        <v>0</v>
      </c>
      <c r="BC148" s="140" t="n">
        <f aca="false">Z148-BB148</f>
        <v>7046</v>
      </c>
      <c r="BD148" s="148"/>
      <c r="BI148" s="145"/>
      <c r="BJ148" s="14"/>
    </row>
    <row r="149" customFormat="false" ht="12.75" hidden="false" customHeight="false" outlineLevel="0" collapsed="false">
      <c r="A149" s="1" t="n">
        <v>1314</v>
      </c>
      <c r="B149" s="1" t="s">
        <v>101</v>
      </c>
      <c r="C149" s="1" t="s">
        <v>574</v>
      </c>
      <c r="D149" s="1" t="s">
        <v>326</v>
      </c>
      <c r="E149" s="1" t="s">
        <v>575</v>
      </c>
      <c r="F149" s="1" t="s">
        <v>105</v>
      </c>
      <c r="G149" s="1" t="n">
        <v>201310</v>
      </c>
      <c r="I149" s="2" t="s">
        <v>551</v>
      </c>
      <c r="J149" s="1" t="s">
        <v>152</v>
      </c>
      <c r="K149" s="1" t="n">
        <v>21183</v>
      </c>
      <c r="L149" s="1" t="n">
        <v>0</v>
      </c>
      <c r="M149" s="3" t="n">
        <v>2197</v>
      </c>
      <c r="N149" s="1" t="n">
        <v>18680</v>
      </c>
      <c r="U149" s="1" t="n">
        <v>7046</v>
      </c>
      <c r="V149" s="1" t="n">
        <f aca="false">M149</f>
        <v>2197</v>
      </c>
      <c r="W149" s="1" t="n">
        <f aca="false">U149-V149</f>
        <v>4849</v>
      </c>
      <c r="X149" s="1" t="n">
        <v>0</v>
      </c>
      <c r="Z149" s="5" t="n">
        <f aca="false">W149-X149-Y149</f>
        <v>4849</v>
      </c>
      <c r="AA149" s="6" t="n">
        <v>1</v>
      </c>
      <c r="AC149" s="7" t="n">
        <v>1</v>
      </c>
      <c r="AD149" s="7" t="s">
        <v>160</v>
      </c>
      <c r="AE149" s="8" t="s">
        <v>156</v>
      </c>
      <c r="AF149" s="1" t="s">
        <v>98</v>
      </c>
      <c r="AG149" s="1" t="s">
        <v>115</v>
      </c>
      <c r="AQ149" s="1" t="n">
        <v>1660</v>
      </c>
      <c r="BB149" s="10" t="n">
        <f aca="false">SUM(AK149:BA149)</f>
        <v>1660</v>
      </c>
      <c r="BC149" s="140" t="n">
        <f aca="false">Z149-BB149</f>
        <v>3189</v>
      </c>
      <c r="BD149" s="148"/>
      <c r="BF149" s="1" t="s">
        <v>115</v>
      </c>
    </row>
    <row r="150" s="133" customFormat="true" ht="12.75" hidden="false" customHeight="false" outlineLevel="0" collapsed="false">
      <c r="A150" s="133" t="n">
        <v>1314</v>
      </c>
      <c r="B150" s="133" t="s">
        <v>101</v>
      </c>
      <c r="C150" s="211" t="s">
        <v>576</v>
      </c>
      <c r="D150" s="211" t="s">
        <v>577</v>
      </c>
      <c r="E150" s="211" t="s">
        <v>578</v>
      </c>
      <c r="G150" s="133" t="n">
        <v>201310</v>
      </c>
      <c r="I150" s="170" t="s">
        <v>551</v>
      </c>
      <c r="J150" s="133" t="s">
        <v>427</v>
      </c>
      <c r="M150" s="3"/>
      <c r="U150" s="133" t="n">
        <v>7046</v>
      </c>
      <c r="V150" s="133" t="n">
        <f aca="false">M150</f>
        <v>0</v>
      </c>
      <c r="W150" s="133" t="n">
        <f aca="false">U150-V150</f>
        <v>7046</v>
      </c>
      <c r="X150" s="133" t="n">
        <f aca="false">R150</f>
        <v>0</v>
      </c>
      <c r="Y150" s="135"/>
      <c r="Z150" s="136" t="n">
        <f aca="false">W150-X150-Y150</f>
        <v>7046</v>
      </c>
      <c r="AA150" s="137" t="n">
        <v>1</v>
      </c>
      <c r="AB150" s="137"/>
      <c r="AC150" s="7"/>
      <c r="AD150" s="7"/>
      <c r="AE150" s="208" t="s">
        <v>156</v>
      </c>
      <c r="AF150" s="133" t="s">
        <v>98</v>
      </c>
      <c r="AJ150" s="139"/>
      <c r="BB150" s="133" t="n">
        <f aca="false">SUM(AK150:BA150)</f>
        <v>0</v>
      </c>
      <c r="BC150" s="140" t="n">
        <f aca="false">Z150-BB150</f>
        <v>7046</v>
      </c>
      <c r="BD150" s="148"/>
      <c r="BI150" s="145"/>
      <c r="BJ150" s="14"/>
    </row>
    <row r="151" customFormat="false" ht="12.75" hidden="false" customHeight="false" outlineLevel="0" collapsed="false">
      <c r="A151" s="1" t="n">
        <v>1314</v>
      </c>
      <c r="B151" s="1" t="s">
        <v>101</v>
      </c>
      <c r="C151" s="1" t="s">
        <v>579</v>
      </c>
      <c r="D151" s="1" t="s">
        <v>580</v>
      </c>
      <c r="E151" s="1" t="s">
        <v>581</v>
      </c>
      <c r="F151" s="1" t="s">
        <v>105</v>
      </c>
      <c r="G151" s="1" t="n">
        <v>201310</v>
      </c>
      <c r="I151" s="2" t="s">
        <v>582</v>
      </c>
      <c r="J151" s="1" t="s">
        <v>152</v>
      </c>
      <c r="K151" s="1" t="n">
        <v>21183</v>
      </c>
      <c r="L151" s="1" t="n">
        <v>0</v>
      </c>
      <c r="M151" s="3" t="n">
        <v>0</v>
      </c>
      <c r="N151" s="1" t="n">
        <v>21183</v>
      </c>
      <c r="U151" s="1" t="n">
        <v>7046</v>
      </c>
      <c r="V151" s="1" t="n">
        <f aca="false">M151</f>
        <v>0</v>
      </c>
      <c r="W151" s="1" t="n">
        <f aca="false">U151-V151</f>
        <v>7046</v>
      </c>
      <c r="X151" s="1" t="n">
        <v>0</v>
      </c>
      <c r="Y151" s="4" t="n">
        <v>2700</v>
      </c>
      <c r="Z151" s="5" t="n">
        <f aca="false">W151-X151-Y151</f>
        <v>4346</v>
      </c>
      <c r="AA151" s="6" t="n">
        <v>3</v>
      </c>
      <c r="AE151" s="8" t="s">
        <v>156</v>
      </c>
      <c r="AF151" s="1" t="s">
        <v>98</v>
      </c>
      <c r="AG151" s="1" t="s">
        <v>115</v>
      </c>
      <c r="BB151" s="10" t="n">
        <f aca="false">SUM(AK151:BA151)</f>
        <v>0</v>
      </c>
      <c r="BC151" s="140" t="n">
        <f aca="false">Z151-BB151</f>
        <v>4346</v>
      </c>
      <c r="BD151" s="148"/>
      <c r="BF151" s="1" t="s">
        <v>115</v>
      </c>
    </row>
    <row r="152" customFormat="false" ht="12.75" hidden="false" customHeight="false" outlineLevel="0" collapsed="false">
      <c r="A152" s="1" t="n">
        <v>1314</v>
      </c>
      <c r="B152" s="1" t="s">
        <v>101</v>
      </c>
      <c r="C152" s="1" t="s">
        <v>583</v>
      </c>
      <c r="D152" s="1" t="s">
        <v>584</v>
      </c>
      <c r="E152" s="1" t="s">
        <v>585</v>
      </c>
      <c r="F152" s="1" t="s">
        <v>105</v>
      </c>
      <c r="G152" s="1" t="n">
        <v>201410</v>
      </c>
      <c r="H152" s="1" t="s">
        <v>106</v>
      </c>
      <c r="I152" s="170" t="s">
        <v>582</v>
      </c>
      <c r="J152" s="1" t="s">
        <v>238</v>
      </c>
      <c r="K152" s="1" t="n">
        <v>21183</v>
      </c>
      <c r="L152" s="1" t="n">
        <v>0</v>
      </c>
      <c r="M152" s="3" t="n">
        <v>0</v>
      </c>
      <c r="N152" s="1" t="n">
        <v>21183</v>
      </c>
      <c r="R152" s="1" t="n">
        <v>2700</v>
      </c>
      <c r="U152" s="1" t="n">
        <v>7046</v>
      </c>
      <c r="V152" s="1" t="n">
        <f aca="false">M152</f>
        <v>0</v>
      </c>
      <c r="W152" s="1" t="n">
        <f aca="false">U152-V152</f>
        <v>7046</v>
      </c>
      <c r="X152" s="1" t="n">
        <f aca="false">R152</f>
        <v>2700</v>
      </c>
      <c r="Z152" s="5" t="n">
        <f aca="false">W152-X152-Y152</f>
        <v>4346</v>
      </c>
      <c r="AA152" s="6" t="n">
        <v>1.5</v>
      </c>
      <c r="AB152" s="6" t="n">
        <v>1</v>
      </c>
      <c r="AE152" s="149" t="s">
        <v>109</v>
      </c>
      <c r="AF152" s="1" t="s">
        <v>98</v>
      </c>
      <c r="AG152" s="1" t="s">
        <v>115</v>
      </c>
      <c r="BB152" s="10" t="n">
        <f aca="false">SUM(AK152:BA152)</f>
        <v>0</v>
      </c>
      <c r="BC152" s="140" t="n">
        <f aca="false">Z152-BB152</f>
        <v>4346</v>
      </c>
      <c r="BD152" s="148"/>
      <c r="BF152" s="1" t="s">
        <v>115</v>
      </c>
    </row>
    <row r="153" customFormat="false" ht="76.5" hidden="false" customHeight="false" outlineLevel="0" collapsed="false">
      <c r="A153" s="1" t="n">
        <v>1314</v>
      </c>
      <c r="B153" s="1" t="s">
        <v>101</v>
      </c>
      <c r="C153" s="1" t="s">
        <v>586</v>
      </c>
      <c r="D153" s="1" t="s">
        <v>587</v>
      </c>
      <c r="E153" s="1" t="s">
        <v>588</v>
      </c>
      <c r="F153" s="1" t="s">
        <v>105</v>
      </c>
      <c r="G153" s="1" t="n">
        <v>201410</v>
      </c>
      <c r="H153" s="1" t="s">
        <v>106</v>
      </c>
      <c r="I153" s="170" t="s">
        <v>582</v>
      </c>
      <c r="J153" s="1" t="s">
        <v>589</v>
      </c>
      <c r="K153" s="1" t="n">
        <v>21183</v>
      </c>
      <c r="L153" s="1" t="n">
        <v>0</v>
      </c>
      <c r="M153" s="3" t="n">
        <v>0</v>
      </c>
      <c r="N153" s="1" t="n">
        <v>21183</v>
      </c>
      <c r="R153" s="1" t="n">
        <v>2700</v>
      </c>
      <c r="U153" s="1" t="n">
        <v>7046</v>
      </c>
      <c r="V153" s="1" t="n">
        <f aca="false">M153</f>
        <v>0</v>
      </c>
      <c r="W153" s="1" t="n">
        <f aca="false">U153-V153</f>
        <v>7046</v>
      </c>
      <c r="X153" s="1" t="n">
        <f aca="false">R153</f>
        <v>2700</v>
      </c>
      <c r="Z153" s="5" t="n">
        <f aca="false">W153-X153-Y153</f>
        <v>4346</v>
      </c>
      <c r="AA153" s="6" t="n">
        <v>2</v>
      </c>
      <c r="AE153" s="149" t="s">
        <v>109</v>
      </c>
      <c r="AF153" s="1" t="s">
        <v>98</v>
      </c>
      <c r="BB153" s="10" t="n">
        <f aca="false">SUM(AK153:BA153)</f>
        <v>0</v>
      </c>
      <c r="BC153" s="140" t="n">
        <f aca="false">Z153-BB153</f>
        <v>4346</v>
      </c>
      <c r="BD153" s="148"/>
      <c r="BI153" s="152" t="s">
        <v>99</v>
      </c>
    </row>
    <row r="154" customFormat="false" ht="12.75" hidden="false" customHeight="false" outlineLevel="0" collapsed="false">
      <c r="A154" s="1" t="n">
        <v>1314</v>
      </c>
      <c r="B154" s="1" t="s">
        <v>101</v>
      </c>
      <c r="C154" s="1" t="s">
        <v>590</v>
      </c>
      <c r="D154" s="1" t="s">
        <v>591</v>
      </c>
      <c r="E154" s="1" t="s">
        <v>592</v>
      </c>
      <c r="F154" s="1" t="s">
        <v>105</v>
      </c>
      <c r="G154" s="1" t="n">
        <v>201310</v>
      </c>
      <c r="I154" s="170" t="s">
        <v>582</v>
      </c>
      <c r="J154" s="1" t="s">
        <v>375</v>
      </c>
      <c r="K154" s="1" t="n">
        <v>21183</v>
      </c>
      <c r="L154" s="1" t="n">
        <v>0</v>
      </c>
      <c r="M154" s="3" t="n">
        <v>3382</v>
      </c>
      <c r="N154" s="1" t="n">
        <v>17495</v>
      </c>
      <c r="U154" s="1" t="n">
        <v>7046</v>
      </c>
      <c r="V154" s="1" t="n">
        <f aca="false">M154</f>
        <v>3382</v>
      </c>
      <c r="W154" s="1" t="n">
        <f aca="false">U154-V154</f>
        <v>3664</v>
      </c>
      <c r="X154" s="1" t="n">
        <v>0</v>
      </c>
      <c r="Z154" s="5" t="n">
        <f aca="false">W154-X154-Y154</f>
        <v>3664</v>
      </c>
      <c r="AA154" s="201" t="s">
        <v>593</v>
      </c>
      <c r="AE154" s="8" t="s">
        <v>156</v>
      </c>
      <c r="AF154" s="1" t="s">
        <v>98</v>
      </c>
      <c r="BB154" s="10" t="n">
        <f aca="false">SUM(AK154:BA154)</f>
        <v>0</v>
      </c>
      <c r="BC154" s="140" t="n">
        <f aca="false">Z154-BB154</f>
        <v>3664</v>
      </c>
      <c r="BD154" s="148"/>
    </row>
    <row r="155" customFormat="false" ht="76.5" hidden="false" customHeight="false" outlineLevel="0" collapsed="false">
      <c r="A155" s="1" t="n">
        <v>1314</v>
      </c>
      <c r="B155" s="1" t="s">
        <v>101</v>
      </c>
      <c r="C155" s="1" t="s">
        <v>594</v>
      </c>
      <c r="D155" s="1" t="s">
        <v>595</v>
      </c>
      <c r="E155" s="1" t="s">
        <v>596</v>
      </c>
      <c r="F155" s="1" t="s">
        <v>105</v>
      </c>
      <c r="G155" s="1" t="n">
        <v>201410</v>
      </c>
      <c r="H155" s="1" t="s">
        <v>106</v>
      </c>
      <c r="I155" s="2" t="s">
        <v>582</v>
      </c>
      <c r="J155" s="1" t="s">
        <v>228</v>
      </c>
      <c r="K155" s="1" t="n">
        <v>21183</v>
      </c>
      <c r="L155" s="1" t="n">
        <v>0</v>
      </c>
      <c r="M155" s="3" t="n">
        <v>5485</v>
      </c>
      <c r="N155" s="1" t="n">
        <v>15392</v>
      </c>
      <c r="U155" s="1" t="n">
        <v>7046</v>
      </c>
      <c r="V155" s="1" t="n">
        <f aca="false">M155</f>
        <v>5485</v>
      </c>
      <c r="W155" s="1" t="n">
        <f aca="false">U155-V155</f>
        <v>1561</v>
      </c>
      <c r="X155" s="1" t="n">
        <v>0</v>
      </c>
      <c r="Z155" s="5" t="n">
        <f aca="false">W155-X155-Y155</f>
        <v>1561</v>
      </c>
      <c r="AA155" s="6" t="n">
        <v>2</v>
      </c>
      <c r="AE155" s="149" t="s">
        <v>109</v>
      </c>
      <c r="AF155" s="1" t="s">
        <v>98</v>
      </c>
      <c r="BB155" s="10" t="n">
        <f aca="false">SUM(AK155:BA155)</f>
        <v>0</v>
      </c>
      <c r="BC155" s="140" t="n">
        <f aca="false">Z155-BB155</f>
        <v>1561</v>
      </c>
      <c r="BD155" s="148"/>
      <c r="BI155" s="152" t="s">
        <v>99</v>
      </c>
    </row>
    <row r="156" customFormat="false" ht="12.75" hidden="false" customHeight="false" outlineLevel="0" collapsed="false">
      <c r="A156" s="1" t="n">
        <v>1314</v>
      </c>
      <c r="B156" s="1" t="s">
        <v>101</v>
      </c>
      <c r="C156" s="1" t="s">
        <v>597</v>
      </c>
      <c r="D156" s="1" t="s">
        <v>598</v>
      </c>
      <c r="E156" s="1" t="s">
        <v>599</v>
      </c>
      <c r="F156" s="1" t="s">
        <v>105</v>
      </c>
      <c r="G156" s="1" t="n">
        <v>201310</v>
      </c>
      <c r="I156" s="2" t="s">
        <v>551</v>
      </c>
      <c r="J156" s="1" t="s">
        <v>300</v>
      </c>
      <c r="K156" s="1" t="n">
        <v>21183</v>
      </c>
      <c r="L156" s="1" t="n">
        <v>0</v>
      </c>
      <c r="M156" s="3" t="n">
        <v>0</v>
      </c>
      <c r="N156" s="1" t="n">
        <v>21183</v>
      </c>
      <c r="U156" s="1" t="n">
        <v>7046</v>
      </c>
      <c r="W156" s="1" t="n">
        <f aca="false">U156-V156</f>
        <v>7046</v>
      </c>
      <c r="X156" s="1" t="n">
        <v>0</v>
      </c>
      <c r="Y156" s="4" t="n">
        <v>2700</v>
      </c>
      <c r="Z156" s="5" t="n">
        <f aca="false">W156-X156-Y156</f>
        <v>4346</v>
      </c>
      <c r="AA156" s="6" t="n">
        <v>2.5</v>
      </c>
      <c r="AC156" s="7" t="n">
        <v>3</v>
      </c>
      <c r="AE156" s="8" t="s">
        <v>156</v>
      </c>
      <c r="AF156" s="1" t="s">
        <v>98</v>
      </c>
      <c r="AG156" s="1" t="s">
        <v>115</v>
      </c>
      <c r="BB156" s="10" t="n">
        <f aca="false">SUM(AK156:BA156)</f>
        <v>0</v>
      </c>
      <c r="BC156" s="140" t="n">
        <f aca="false">Z156-BB156</f>
        <v>4346</v>
      </c>
      <c r="BD156" s="148"/>
    </row>
    <row r="157" s="133" customFormat="true" ht="12.75" hidden="false" customHeight="false" outlineLevel="0" collapsed="false">
      <c r="A157" s="250" t="n">
        <v>1314</v>
      </c>
      <c r="B157" s="250" t="s">
        <v>101</v>
      </c>
      <c r="C157" s="250" t="s">
        <v>600</v>
      </c>
      <c r="D157" s="250" t="s">
        <v>271</v>
      </c>
      <c r="E157" s="250" t="s">
        <v>601</v>
      </c>
      <c r="F157" s="250" t="s">
        <v>105</v>
      </c>
      <c r="G157" s="133" t="n">
        <v>201310</v>
      </c>
      <c r="I157" s="170" t="s">
        <v>551</v>
      </c>
      <c r="J157" s="133" t="s">
        <v>427</v>
      </c>
      <c r="K157" s="133" t="n">
        <v>0</v>
      </c>
      <c r="L157" s="133" t="n">
        <v>0</v>
      </c>
      <c r="M157" s="3" t="n">
        <v>0</v>
      </c>
      <c r="N157" s="133" t="n">
        <v>0</v>
      </c>
      <c r="U157" s="133" t="n">
        <v>7046</v>
      </c>
      <c r="V157" s="133" t="n">
        <f aca="false">M157</f>
        <v>0</v>
      </c>
      <c r="W157" s="133" t="n">
        <f aca="false">U157-V157</f>
        <v>7046</v>
      </c>
      <c r="X157" s="133" t="n">
        <f aca="false">R157</f>
        <v>0</v>
      </c>
      <c r="Y157" s="135"/>
      <c r="Z157" s="136" t="n">
        <f aca="false">W157-X157-Y157</f>
        <v>7046</v>
      </c>
      <c r="AA157" s="137" t="n">
        <v>1</v>
      </c>
      <c r="AB157" s="137"/>
      <c r="AC157" s="7" t="n">
        <v>1</v>
      </c>
      <c r="AD157" s="7"/>
      <c r="AE157" s="208" t="s">
        <v>156</v>
      </c>
      <c r="AF157" s="133" t="s">
        <v>98</v>
      </c>
      <c r="AG157" s="133" t="s">
        <v>115</v>
      </c>
      <c r="AJ157" s="139"/>
      <c r="BB157" s="133" t="n">
        <f aca="false">SUM(AK157:BA157)</f>
        <v>0</v>
      </c>
      <c r="BC157" s="140" t="n">
        <f aca="false">Z157-BB157</f>
        <v>7046</v>
      </c>
      <c r="BD157" s="148"/>
      <c r="BI157" s="145"/>
      <c r="BJ157" s="14"/>
    </row>
    <row r="158" customFormat="false" ht="12.75" hidden="false" customHeight="false" outlineLevel="0" collapsed="false">
      <c r="A158" s="1" t="n">
        <v>1314</v>
      </c>
      <c r="B158" s="1" t="s">
        <v>101</v>
      </c>
      <c r="C158" s="1" t="s">
        <v>602</v>
      </c>
      <c r="D158" s="1" t="s">
        <v>278</v>
      </c>
      <c r="E158" s="1" t="s">
        <v>603</v>
      </c>
      <c r="F158" s="1" t="s">
        <v>105</v>
      </c>
      <c r="G158" s="1" t="n">
        <v>201410</v>
      </c>
      <c r="H158" s="1" t="s">
        <v>106</v>
      </c>
      <c r="I158" s="170" t="s">
        <v>582</v>
      </c>
      <c r="J158" s="1" t="s">
        <v>133</v>
      </c>
      <c r="K158" s="1" t="n">
        <v>21183</v>
      </c>
      <c r="L158" s="1" t="n">
        <v>0</v>
      </c>
      <c r="M158" s="3" t="n">
        <v>21118</v>
      </c>
      <c r="N158" s="1" t="n">
        <v>0</v>
      </c>
      <c r="U158" s="1" t="n">
        <v>7046</v>
      </c>
      <c r="V158" s="1" t="n">
        <f aca="false">M158</f>
        <v>21118</v>
      </c>
      <c r="W158" s="1" t="n">
        <f aca="false">U158-V158</f>
        <v>-14072</v>
      </c>
      <c r="X158" s="1" t="n">
        <v>0</v>
      </c>
      <c r="Z158" s="5" t="n">
        <f aca="false">W158-X158-Y158</f>
        <v>-14072</v>
      </c>
      <c r="AA158" s="6" t="n">
        <v>1</v>
      </c>
      <c r="AE158" s="149" t="s">
        <v>114</v>
      </c>
      <c r="AF158" s="1" t="s">
        <v>98</v>
      </c>
      <c r="AG158" s="1" t="s">
        <v>115</v>
      </c>
      <c r="BB158" s="10" t="n">
        <f aca="false">SUM(AK158:BA158)</f>
        <v>0</v>
      </c>
      <c r="BC158" s="140" t="n">
        <f aca="false">Z158-BB158</f>
        <v>-14072</v>
      </c>
      <c r="BD158" s="148"/>
      <c r="BI158" s="13" t="n">
        <v>41385</v>
      </c>
    </row>
    <row r="159" s="9" customFormat="true" ht="12.75" hidden="false" customHeight="false" outlineLevel="0" collapsed="false">
      <c r="A159" s="9" t="n">
        <v>1314</v>
      </c>
      <c r="B159" s="9" t="s">
        <v>101</v>
      </c>
      <c r="C159" s="251" t="s">
        <v>604</v>
      </c>
      <c r="D159" s="9" t="s">
        <v>605</v>
      </c>
      <c r="E159" s="9" t="s">
        <v>606</v>
      </c>
      <c r="G159" s="9" t="n">
        <v>201310</v>
      </c>
      <c r="I159" s="252"/>
      <c r="J159" s="9" t="s">
        <v>427</v>
      </c>
      <c r="M159" s="253"/>
      <c r="U159" s="9" t="n">
        <v>7046</v>
      </c>
      <c r="V159" s="9" t="n">
        <f aca="false">M159</f>
        <v>0</v>
      </c>
      <c r="W159" s="9" t="n">
        <f aca="false">U159-V159</f>
        <v>7046</v>
      </c>
      <c r="X159" s="9" t="n">
        <f aca="false">R159</f>
        <v>0</v>
      </c>
      <c r="Y159" s="254"/>
      <c r="Z159" s="255" t="n">
        <f aca="false">W159-X159-Y159</f>
        <v>7046</v>
      </c>
      <c r="AA159" s="256" t="n">
        <v>2</v>
      </c>
      <c r="AB159" s="256"/>
      <c r="AC159" s="257" t="n">
        <v>1</v>
      </c>
      <c r="AD159" s="7"/>
      <c r="AE159" s="258" t="s">
        <v>156</v>
      </c>
      <c r="AF159" s="9" t="s">
        <v>98</v>
      </c>
      <c r="AJ159" s="9" t="s">
        <v>607</v>
      </c>
      <c r="BB159" s="9" t="n">
        <f aca="false">SUM(AK159:BA159)</f>
        <v>0</v>
      </c>
      <c r="BC159" s="259" t="n">
        <f aca="false">Z159-BB159</f>
        <v>7046</v>
      </c>
      <c r="BD159" s="259"/>
      <c r="BI159" s="260"/>
      <c r="BJ159" s="14"/>
    </row>
    <row r="160" s="9" customFormat="true" ht="25.5" hidden="false" customHeight="false" outlineLevel="0" collapsed="false">
      <c r="A160" s="9" t="n">
        <v>1314</v>
      </c>
      <c r="B160" s="9" t="s">
        <v>101</v>
      </c>
      <c r="C160" s="261" t="s">
        <v>608</v>
      </c>
      <c r="D160" s="261" t="s">
        <v>609</v>
      </c>
      <c r="E160" s="261" t="s">
        <v>610</v>
      </c>
      <c r="G160" s="9" t="n">
        <v>201410</v>
      </c>
      <c r="H160" s="9" t="s">
        <v>106</v>
      </c>
      <c r="I160" s="262" t="s">
        <v>107</v>
      </c>
      <c r="J160" s="9" t="s">
        <v>427</v>
      </c>
      <c r="M160" s="253"/>
      <c r="U160" s="9" t="n">
        <v>7046</v>
      </c>
      <c r="V160" s="9" t="n">
        <f aca="false">M160</f>
        <v>0</v>
      </c>
      <c r="W160" s="9" t="n">
        <f aca="false">U160-V160</f>
        <v>7046</v>
      </c>
      <c r="X160" s="9" t="n">
        <f aca="false">R160</f>
        <v>0</v>
      </c>
      <c r="Y160" s="254"/>
      <c r="Z160" s="255" t="n">
        <f aca="false">W160-X160-Y160</f>
        <v>7046</v>
      </c>
      <c r="AA160" s="256" t="n">
        <v>1.5</v>
      </c>
      <c r="AB160" s="256"/>
      <c r="AC160" s="2" t="n">
        <v>1</v>
      </c>
      <c r="AD160" s="7"/>
      <c r="AE160" s="263" t="s">
        <v>109</v>
      </c>
      <c r="AF160" s="9" t="s">
        <v>98</v>
      </c>
      <c r="AG160" s="9" t="s">
        <v>115</v>
      </c>
      <c r="AJ160" s="9" t="s">
        <v>607</v>
      </c>
      <c r="BB160" s="9" t="n">
        <f aca="false">SUM(AK160:BA160)</f>
        <v>0</v>
      </c>
      <c r="BC160" s="259" t="n">
        <f aca="false">Z160-BB160</f>
        <v>7046</v>
      </c>
      <c r="BD160" s="259"/>
      <c r="BI160" s="260"/>
      <c r="BJ160" s="14"/>
    </row>
    <row r="161" s="264" customFormat="true" ht="12.75" hidden="false" customHeight="false" outlineLevel="0" collapsed="false">
      <c r="A161" s="264" t="n">
        <v>1314</v>
      </c>
      <c r="B161" s="264" t="s">
        <v>101</v>
      </c>
      <c r="C161" s="265" t="s">
        <v>611</v>
      </c>
      <c r="D161" s="265" t="s">
        <v>612</v>
      </c>
      <c r="E161" s="265" t="s">
        <v>613</v>
      </c>
      <c r="G161" s="264" t="n">
        <v>201410</v>
      </c>
      <c r="H161" s="264" t="s">
        <v>106</v>
      </c>
      <c r="I161" s="266" t="s">
        <v>467</v>
      </c>
      <c r="J161" s="264" t="s">
        <v>427</v>
      </c>
      <c r="M161" s="3"/>
      <c r="U161" s="264" t="n">
        <v>7046</v>
      </c>
      <c r="V161" s="264" t="n">
        <f aca="false">M161</f>
        <v>0</v>
      </c>
      <c r="W161" s="264" t="n">
        <f aca="false">U161-V161</f>
        <v>7046</v>
      </c>
      <c r="X161" s="264" t="n">
        <f aca="false">R161</f>
        <v>0</v>
      </c>
      <c r="Y161" s="267"/>
      <c r="Z161" s="268" t="n">
        <f aca="false">W161-X161-Y161</f>
        <v>7046</v>
      </c>
      <c r="AA161" s="269" t="n">
        <v>1</v>
      </c>
      <c r="AB161" s="269" t="n">
        <v>1</v>
      </c>
      <c r="AC161" s="7"/>
      <c r="AD161" s="7"/>
      <c r="AE161" s="270" t="s">
        <v>109</v>
      </c>
      <c r="AF161" s="264" t="s">
        <v>98</v>
      </c>
      <c r="AG161" s="264" t="s">
        <v>115</v>
      </c>
      <c r="AJ161" s="9" t="s">
        <v>614</v>
      </c>
      <c r="BB161" s="264" t="n">
        <f aca="false">SUM(AK161:BA161)</f>
        <v>0</v>
      </c>
      <c r="BC161" s="271" t="n">
        <f aca="false">Z161-BB161</f>
        <v>7046</v>
      </c>
      <c r="BD161" s="271"/>
      <c r="BG161" s="264" t="s">
        <v>115</v>
      </c>
      <c r="BI161" s="272"/>
      <c r="BJ161" s="14"/>
    </row>
    <row r="162" s="9" customFormat="true" ht="12.75" hidden="false" customHeight="false" outlineLevel="0" collapsed="false">
      <c r="A162" s="9" t="n">
        <v>1314</v>
      </c>
      <c r="B162" s="9" t="s">
        <v>101</v>
      </c>
      <c r="C162" s="251" t="s">
        <v>615</v>
      </c>
      <c r="D162" s="9" t="s">
        <v>616</v>
      </c>
      <c r="E162" s="9" t="s">
        <v>617</v>
      </c>
      <c r="G162" s="9" t="n">
        <v>201310</v>
      </c>
      <c r="I162" s="266" t="s">
        <v>551</v>
      </c>
      <c r="J162" s="9" t="s">
        <v>427</v>
      </c>
      <c r="M162" s="253"/>
      <c r="U162" s="9" t="n">
        <v>7046</v>
      </c>
      <c r="V162" s="9" t="n">
        <f aca="false">M162</f>
        <v>0</v>
      </c>
      <c r="W162" s="9" t="n">
        <f aca="false">U162-V162</f>
        <v>7046</v>
      </c>
      <c r="X162" s="9" t="n">
        <f aca="false">R162</f>
        <v>0</v>
      </c>
      <c r="Y162" s="254"/>
      <c r="Z162" s="255" t="n">
        <f aca="false">W162-X162-Y162</f>
        <v>7046</v>
      </c>
      <c r="AA162" s="256" t="n">
        <v>1.5</v>
      </c>
      <c r="AB162" s="256"/>
      <c r="AC162" s="7"/>
      <c r="AD162" s="7"/>
      <c r="AE162" s="258" t="s">
        <v>156</v>
      </c>
      <c r="AF162" s="9" t="s">
        <v>98</v>
      </c>
      <c r="AJ162" s="9" t="s">
        <v>607</v>
      </c>
      <c r="BB162" s="9" t="n">
        <f aca="false">SUM(AK162:BA162)</f>
        <v>0</v>
      </c>
      <c r="BC162" s="259" t="n">
        <f aca="false">Z162-BB162</f>
        <v>7046</v>
      </c>
      <c r="BD162" s="259"/>
      <c r="BI162" s="260"/>
      <c r="BJ162" s="14"/>
    </row>
    <row r="163" s="9" customFormat="true" ht="12.75" hidden="false" customHeight="false" outlineLevel="0" collapsed="false">
      <c r="A163" s="9" t="n">
        <v>1314</v>
      </c>
      <c r="B163" s="9" t="s">
        <v>101</v>
      </c>
      <c r="C163" s="251" t="s">
        <v>618</v>
      </c>
      <c r="D163" s="9" t="s">
        <v>619</v>
      </c>
      <c r="E163" s="9" t="s">
        <v>620</v>
      </c>
      <c r="G163" s="9" t="n">
        <v>201310</v>
      </c>
      <c r="I163" s="252"/>
      <c r="J163" s="9" t="s">
        <v>427</v>
      </c>
      <c r="M163" s="253"/>
      <c r="U163" s="9" t="n">
        <v>7046</v>
      </c>
      <c r="V163" s="9" t="n">
        <f aca="false">M163</f>
        <v>0</v>
      </c>
      <c r="W163" s="9" t="n">
        <f aca="false">U163-V163</f>
        <v>7046</v>
      </c>
      <c r="X163" s="9" t="n">
        <f aca="false">R163</f>
        <v>0</v>
      </c>
      <c r="Y163" s="254"/>
      <c r="Z163" s="255" t="n">
        <f aca="false">W163-X163-Y163</f>
        <v>7046</v>
      </c>
      <c r="AA163" s="256" t="n">
        <v>3</v>
      </c>
      <c r="AB163" s="256"/>
      <c r="AC163" s="7"/>
      <c r="AD163" s="7"/>
      <c r="AE163" s="258" t="s">
        <v>156</v>
      </c>
      <c r="AF163" s="9" t="s">
        <v>98</v>
      </c>
      <c r="AJ163" s="9" t="s">
        <v>607</v>
      </c>
      <c r="BB163" s="9" t="n">
        <f aca="false">SUM(AK163:BA163)</f>
        <v>0</v>
      </c>
      <c r="BC163" s="259" t="n">
        <f aca="false">Z163-BB163</f>
        <v>7046</v>
      </c>
      <c r="BD163" s="259"/>
      <c r="BI163" s="260"/>
      <c r="BJ163" s="14"/>
    </row>
    <row r="164" s="9" customFormat="true" ht="76.5" hidden="false" customHeight="false" outlineLevel="0" collapsed="false">
      <c r="A164" s="9" t="n">
        <v>1314</v>
      </c>
      <c r="B164" s="9" t="s">
        <v>101</v>
      </c>
      <c r="C164" s="261" t="s">
        <v>621</v>
      </c>
      <c r="D164" s="261" t="s">
        <v>622</v>
      </c>
      <c r="E164" s="261" t="s">
        <v>623</v>
      </c>
      <c r="G164" s="9" t="n">
        <v>201410</v>
      </c>
      <c r="H164" s="9" t="s">
        <v>106</v>
      </c>
      <c r="I164" s="134" t="s">
        <v>107</v>
      </c>
      <c r="J164" s="9" t="s">
        <v>427</v>
      </c>
      <c r="M164" s="253"/>
      <c r="U164" s="9" t="n">
        <v>7046</v>
      </c>
      <c r="V164" s="9" t="n">
        <f aca="false">M164</f>
        <v>0</v>
      </c>
      <c r="W164" s="9" t="n">
        <f aca="false">U164-V164</f>
        <v>7046</v>
      </c>
      <c r="X164" s="9" t="n">
        <f aca="false">R164</f>
        <v>0</v>
      </c>
      <c r="Y164" s="254"/>
      <c r="Z164" s="255" t="n">
        <f aca="false">W164-X164-Y164</f>
        <v>7046</v>
      </c>
      <c r="AA164" s="256" t="n">
        <v>1.5</v>
      </c>
      <c r="AB164" s="256"/>
      <c r="AC164" s="2" t="n">
        <v>2</v>
      </c>
      <c r="AD164" s="2"/>
      <c r="AE164" s="263" t="s">
        <v>109</v>
      </c>
      <c r="AF164" s="9" t="s">
        <v>98</v>
      </c>
      <c r="AJ164" s="9" t="s">
        <v>607</v>
      </c>
      <c r="BB164" s="9" t="n">
        <f aca="false">SUM(AK164:BA164)</f>
        <v>0</v>
      </c>
      <c r="BC164" s="259" t="n">
        <f aca="false">Z164-BB164</f>
        <v>7046</v>
      </c>
      <c r="BD164" s="259"/>
      <c r="BI164" s="273" t="s">
        <v>99</v>
      </c>
      <c r="BJ164" s="14"/>
    </row>
    <row r="165" s="9" customFormat="true" ht="25.5" hidden="false" customHeight="false" outlineLevel="0" collapsed="false">
      <c r="A165" s="9" t="n">
        <v>1314</v>
      </c>
      <c r="B165" s="9" t="s">
        <v>101</v>
      </c>
      <c r="C165" s="9" t="s">
        <v>624</v>
      </c>
      <c r="D165" s="9" t="s">
        <v>625</v>
      </c>
      <c r="E165" s="9" t="s">
        <v>626</v>
      </c>
      <c r="F165" s="9" t="s">
        <v>105</v>
      </c>
      <c r="G165" s="9" t="n">
        <v>201410</v>
      </c>
      <c r="H165" s="9" t="s">
        <v>106</v>
      </c>
      <c r="I165" s="143" t="s">
        <v>107</v>
      </c>
      <c r="J165" s="9" t="s">
        <v>331</v>
      </c>
      <c r="K165" s="9" t="n">
        <v>21183</v>
      </c>
      <c r="L165" s="9" t="n">
        <v>0</v>
      </c>
      <c r="M165" s="253" t="n">
        <v>2029</v>
      </c>
      <c r="N165" s="9" t="n">
        <v>18848</v>
      </c>
      <c r="U165" s="9" t="n">
        <v>7046</v>
      </c>
      <c r="V165" s="9" t="n">
        <f aca="false">M165</f>
        <v>2029</v>
      </c>
      <c r="W165" s="9" t="n">
        <f aca="false">U165-V165</f>
        <v>5017</v>
      </c>
      <c r="X165" s="9" t="n">
        <v>0</v>
      </c>
      <c r="Y165" s="254"/>
      <c r="Z165" s="255" t="n">
        <f aca="false">W165-X165-Y165</f>
        <v>5017</v>
      </c>
      <c r="AA165" s="256" t="n">
        <v>2</v>
      </c>
      <c r="AB165" s="256"/>
      <c r="AC165" s="2" t="n">
        <v>1</v>
      </c>
      <c r="AD165" s="2" t="s">
        <v>160</v>
      </c>
      <c r="AE165" s="263" t="s">
        <v>109</v>
      </c>
      <c r="AF165" s="9" t="s">
        <v>98</v>
      </c>
      <c r="AG165" s="9" t="s">
        <v>115</v>
      </c>
      <c r="AJ165" s="9" t="s">
        <v>607</v>
      </c>
      <c r="BB165" s="9" t="n">
        <f aca="false">SUM(AK165:BA165)</f>
        <v>0</v>
      </c>
      <c r="BC165" s="274" t="n">
        <f aca="false">Z165-BB165</f>
        <v>5017</v>
      </c>
      <c r="BD165" s="275"/>
      <c r="BF165" s="9" t="s">
        <v>115</v>
      </c>
      <c r="BG165" s="9" t="s">
        <v>115</v>
      </c>
      <c r="BI165" s="260"/>
      <c r="BJ165" s="14"/>
    </row>
    <row r="166" s="139" customFormat="true" ht="12.75" hidden="false" customHeight="false" outlineLevel="0" collapsed="false">
      <c r="B166" s="139" t="s">
        <v>101</v>
      </c>
      <c r="C166" s="276" t="s">
        <v>627</v>
      </c>
      <c r="D166" s="139" t="s">
        <v>628</v>
      </c>
      <c r="E166" s="276" t="s">
        <v>629</v>
      </c>
      <c r="G166" s="139" t="n">
        <v>201310</v>
      </c>
      <c r="I166" s="170" t="s">
        <v>286</v>
      </c>
      <c r="J166" s="139" t="s">
        <v>427</v>
      </c>
      <c r="M166" s="253"/>
      <c r="U166" s="139" t="n">
        <v>7046</v>
      </c>
      <c r="V166" s="139" t="n">
        <f aca="false">M166</f>
        <v>0</v>
      </c>
      <c r="W166" s="139" t="n">
        <f aca="false">U166-V166</f>
        <v>7046</v>
      </c>
      <c r="X166" s="139" t="n">
        <f aca="false">R166</f>
        <v>0</v>
      </c>
      <c r="Y166" s="277"/>
      <c r="Z166" s="278" t="n">
        <f aca="false">W166-X166-Y166</f>
        <v>7046</v>
      </c>
      <c r="AA166" s="279"/>
      <c r="AB166" s="279"/>
      <c r="AC166" s="7"/>
      <c r="AD166" s="7"/>
      <c r="AE166" s="280" t="s">
        <v>156</v>
      </c>
      <c r="AF166" s="139" t="s">
        <v>98</v>
      </c>
      <c r="AJ166" s="139" t="s">
        <v>607</v>
      </c>
      <c r="BB166" s="139" t="n">
        <f aca="false">SUM(AK166:BA166)</f>
        <v>0</v>
      </c>
      <c r="BC166" s="274" t="n">
        <f aca="false">Z166-BB166</f>
        <v>7046</v>
      </c>
      <c r="BD166" s="275"/>
      <c r="BI166" s="281"/>
      <c r="BJ166" s="14"/>
    </row>
    <row r="167" s="9" customFormat="true" ht="12.75" hidden="false" customHeight="false" outlineLevel="0" collapsed="false">
      <c r="A167" s="9" t="n">
        <v>1314</v>
      </c>
      <c r="B167" s="9" t="s">
        <v>134</v>
      </c>
      <c r="C167" s="9" t="s">
        <v>630</v>
      </c>
      <c r="D167" s="9" t="s">
        <v>631</v>
      </c>
      <c r="E167" s="9" t="s">
        <v>632</v>
      </c>
      <c r="F167" s="9" t="s">
        <v>105</v>
      </c>
      <c r="G167" s="9" t="n">
        <v>201410</v>
      </c>
      <c r="H167" s="9" t="s">
        <v>106</v>
      </c>
      <c r="I167" s="170" t="s">
        <v>551</v>
      </c>
      <c r="J167" s="9" t="s">
        <v>178</v>
      </c>
      <c r="K167" s="9" t="n">
        <v>21183</v>
      </c>
      <c r="L167" s="9" t="n">
        <v>0</v>
      </c>
      <c r="M167" s="253" t="n">
        <v>0</v>
      </c>
      <c r="N167" s="9" t="n">
        <v>21183</v>
      </c>
      <c r="U167" s="9" t="n">
        <v>7046</v>
      </c>
      <c r="V167" s="9" t="n">
        <f aca="false">M167</f>
        <v>0</v>
      </c>
      <c r="W167" s="9" t="n">
        <f aca="false">U167-V167</f>
        <v>7046</v>
      </c>
      <c r="X167" s="9" t="n">
        <v>0</v>
      </c>
      <c r="Y167" s="254" t="n">
        <v>0</v>
      </c>
      <c r="Z167" s="255" t="n">
        <f aca="false">W167-X167-Y167</f>
        <v>7046</v>
      </c>
      <c r="AA167" s="256" t="n">
        <v>2</v>
      </c>
      <c r="AB167" s="256"/>
      <c r="AC167" s="7"/>
      <c r="AD167" s="7"/>
      <c r="AE167" s="258" t="s">
        <v>109</v>
      </c>
      <c r="AF167" s="9" t="s">
        <v>98</v>
      </c>
      <c r="AG167" s="9" t="s">
        <v>115</v>
      </c>
      <c r="AJ167" s="9" t="s">
        <v>607</v>
      </c>
      <c r="BB167" s="9" t="n">
        <f aca="false">SUM(AK167:BA167)</f>
        <v>0</v>
      </c>
      <c r="BC167" s="274" t="n">
        <f aca="false">Z167-BB167</f>
        <v>7046</v>
      </c>
      <c r="BD167" s="275"/>
      <c r="BE167" s="9" t="s">
        <v>633</v>
      </c>
      <c r="BF167" s="9" t="s">
        <v>115</v>
      </c>
      <c r="BG167" s="9" t="s">
        <v>115</v>
      </c>
      <c r="BI167" s="260"/>
      <c r="BJ167" s="14"/>
    </row>
    <row r="168" s="9" customFormat="true" ht="25.5" hidden="false" customHeight="false" outlineLevel="0" collapsed="false">
      <c r="B168" s="9" t="s">
        <v>101</v>
      </c>
      <c r="C168" s="251" t="s">
        <v>634</v>
      </c>
      <c r="D168" s="9" t="s">
        <v>635</v>
      </c>
      <c r="E168" s="9" t="s">
        <v>636</v>
      </c>
      <c r="I168" s="134" t="s">
        <v>107</v>
      </c>
      <c r="J168" s="9" t="s">
        <v>427</v>
      </c>
      <c r="M168" s="253"/>
      <c r="U168" s="9" t="n">
        <v>7046</v>
      </c>
      <c r="V168" s="9" t="n">
        <f aca="false">M168</f>
        <v>0</v>
      </c>
      <c r="W168" s="9" t="n">
        <f aca="false">U168-V168</f>
        <v>7046</v>
      </c>
      <c r="X168" s="9" t="n">
        <f aca="false">R168</f>
        <v>0</v>
      </c>
      <c r="Y168" s="254"/>
      <c r="Z168" s="255" t="n">
        <f aca="false">W168-X168-Y168</f>
        <v>7046</v>
      </c>
      <c r="AA168" s="256" t="n">
        <v>1.5</v>
      </c>
      <c r="AB168" s="256"/>
      <c r="AC168" s="7"/>
      <c r="AD168" s="7"/>
      <c r="AE168" s="258" t="s">
        <v>156</v>
      </c>
      <c r="AF168" s="9" t="s">
        <v>98</v>
      </c>
      <c r="AJ168" s="9" t="s">
        <v>607</v>
      </c>
      <c r="BB168" s="9" t="n">
        <f aca="false">SUM(AK168:BA168)</f>
        <v>0</v>
      </c>
      <c r="BC168" s="259" t="n">
        <f aca="false">Z168-BB168</f>
        <v>7046</v>
      </c>
      <c r="BD168" s="259"/>
      <c r="BI168" s="260"/>
      <c r="BJ168" s="14"/>
    </row>
    <row r="169" s="9" customFormat="true" ht="25.5" hidden="false" customHeight="false" outlineLevel="0" collapsed="false">
      <c r="A169" s="9" t="n">
        <v>1314</v>
      </c>
      <c r="B169" s="9" t="s">
        <v>101</v>
      </c>
      <c r="C169" s="9" t="s">
        <v>637</v>
      </c>
      <c r="D169" s="9" t="s">
        <v>638</v>
      </c>
      <c r="E169" s="9" t="s">
        <v>639</v>
      </c>
      <c r="F169" s="9" t="s">
        <v>105</v>
      </c>
      <c r="G169" s="9" t="n">
        <v>201310</v>
      </c>
      <c r="I169" s="134" t="s">
        <v>170</v>
      </c>
      <c r="J169" s="9" t="s">
        <v>228</v>
      </c>
      <c r="K169" s="9" t="n">
        <v>21183</v>
      </c>
      <c r="L169" s="9" t="n">
        <v>0</v>
      </c>
      <c r="M169" s="253" t="n">
        <v>7726</v>
      </c>
      <c r="N169" s="9" t="n">
        <v>13151</v>
      </c>
      <c r="U169" s="9" t="n">
        <v>7046</v>
      </c>
      <c r="V169" s="9" t="n">
        <f aca="false">M169</f>
        <v>7726</v>
      </c>
      <c r="W169" s="9" t="n">
        <f aca="false">U169-V169</f>
        <v>-680</v>
      </c>
      <c r="X169" s="9" t="n">
        <v>0</v>
      </c>
      <c r="Y169" s="254"/>
      <c r="Z169" s="255" t="n">
        <f aca="false">W169-X169-Y169</f>
        <v>-680</v>
      </c>
      <c r="AA169" s="256" t="n">
        <v>1</v>
      </c>
      <c r="AB169" s="256"/>
      <c r="AC169" s="7" t="n">
        <v>1</v>
      </c>
      <c r="AD169" s="7" t="s">
        <v>160</v>
      </c>
      <c r="AE169" s="258" t="s">
        <v>156</v>
      </c>
      <c r="AF169" s="9" t="s">
        <v>98</v>
      </c>
      <c r="AJ169" s="9" t="s">
        <v>607</v>
      </c>
      <c r="BB169" s="9" t="n">
        <f aca="false">SUM(AK169:BA169)</f>
        <v>0</v>
      </c>
      <c r="BC169" s="274" t="n">
        <f aca="false">Z169-BB169</f>
        <v>-680</v>
      </c>
      <c r="BD169" s="275"/>
      <c r="BI169" s="260"/>
      <c r="BJ169" s="14"/>
    </row>
    <row r="170" customFormat="false" ht="12.75" hidden="false" customHeight="false" outlineLevel="0" collapsed="false">
      <c r="I170" s="17"/>
      <c r="AE170" s="149"/>
      <c r="BC170" s="140"/>
      <c r="BD170" s="148"/>
    </row>
    <row r="172" customFormat="false" ht="12.75" hidden="false" customHeight="false" outlineLevel="0" collapsed="false">
      <c r="A172" s="1" t="s">
        <v>640</v>
      </c>
      <c r="AU172" s="126" t="n">
        <v>3890</v>
      </c>
      <c r="AV172" s="126" t="n">
        <f aca="false">SUM(AV15:AV169)</f>
        <v>3890</v>
      </c>
      <c r="AW172" s="126" t="n">
        <f aca="false">30929-AW173</f>
        <v>9349</v>
      </c>
      <c r="AX172" s="126" t="n">
        <v>5349</v>
      </c>
      <c r="AY172" s="282" t="n">
        <f aca="false">AW172+AX172</f>
        <v>14698</v>
      </c>
    </row>
    <row r="173" customFormat="false" ht="12.75" hidden="false" customHeight="false" outlineLevel="0" collapsed="false">
      <c r="A173" s="1" t="s">
        <v>641</v>
      </c>
      <c r="AK173" s="1" t="n">
        <f aca="false">SUM(AK15:AK158)</f>
        <v>6672</v>
      </c>
      <c r="AO173" s="1" t="n">
        <f aca="false">SUM(AO15:AO158)</f>
        <v>400</v>
      </c>
      <c r="AP173" s="1" t="n">
        <f aca="false">SUM(AP15:AP158)</f>
        <v>2381</v>
      </c>
      <c r="AQ173" s="1" t="n">
        <f aca="false">SUM(AQ15:AQ158)</f>
        <v>6640</v>
      </c>
      <c r="AR173" s="1" t="n">
        <f aca="false">SUM(AR15:AR158)</f>
        <v>1536</v>
      </c>
      <c r="AS173" s="1" t="n">
        <f aca="false">SUM(AS15:AS158)</f>
        <v>7642</v>
      </c>
      <c r="AT173" s="1" t="n">
        <f aca="false">SUM(AT15:AT158)</f>
        <v>1300</v>
      </c>
      <c r="AU173" s="1" t="n">
        <f aca="false">SUM(AU15:AU158)</f>
        <v>4860</v>
      </c>
      <c r="AW173" s="1" t="n">
        <f aca="false">SUM(AW15:AW158)</f>
        <v>21580</v>
      </c>
      <c r="AX173" s="1" t="n">
        <f aca="false">SUM(AX15:AX158)</f>
        <v>4012</v>
      </c>
      <c r="AY173" s="1" t="n">
        <f aca="false">SUM(AY15:AY169)</f>
        <v>14688</v>
      </c>
      <c r="AZ173" s="1" t="n">
        <f aca="false">SUM(AZ15:AZ158)</f>
        <v>8856</v>
      </c>
      <c r="BA173" s="1" t="n">
        <f aca="false">SUM(BA15:BA158)</f>
        <v>2214</v>
      </c>
    </row>
    <row r="174" s="283" customFormat="true" ht="12.75" hidden="false" customHeight="false" outlineLevel="0" collapsed="false">
      <c r="A174" s="283" t="s">
        <v>642</v>
      </c>
      <c r="I174" s="284"/>
      <c r="M174" s="285"/>
      <c r="Y174" s="286"/>
      <c r="Z174" s="5"/>
      <c r="AA174" s="287"/>
      <c r="AB174" s="287"/>
      <c r="AC174" s="288"/>
      <c r="AD174" s="288"/>
      <c r="AE174" s="289"/>
      <c r="AJ174" s="290"/>
      <c r="AK174" s="291" t="n">
        <v>6672</v>
      </c>
      <c r="AL174" s="283" t="s">
        <v>643</v>
      </c>
      <c r="AM174" s="283" t="s">
        <v>643</v>
      </c>
      <c r="AN174" s="291" t="n">
        <v>1000</v>
      </c>
      <c r="AO174" s="283" t="n">
        <v>400</v>
      </c>
      <c r="AP174" s="283" t="n">
        <v>2381</v>
      </c>
      <c r="AQ174" s="283" t="n">
        <v>6640</v>
      </c>
      <c r="AR174" s="291" t="n">
        <v>1536</v>
      </c>
      <c r="AS174" s="283" t="n">
        <v>7642</v>
      </c>
      <c r="AT174" s="291" t="n">
        <v>1300</v>
      </c>
      <c r="AU174" s="283" t="n">
        <v>4860</v>
      </c>
      <c r="AW174" s="283" t="n">
        <v>26560</v>
      </c>
      <c r="AX174" s="283" t="n">
        <v>9361</v>
      </c>
      <c r="AZ174" s="283" t="n">
        <v>8856</v>
      </c>
      <c r="BA174" s="283" t="n">
        <v>2214</v>
      </c>
      <c r="BB174" s="292"/>
      <c r="BC174" s="293"/>
      <c r="BD174" s="238"/>
      <c r="BI174" s="294"/>
      <c r="BJ174" s="94"/>
    </row>
    <row r="175" customFormat="false" ht="12.75" hidden="false" customHeight="false" outlineLevel="0" collapsed="false">
      <c r="AW175" s="1" t="n">
        <f aca="false">AQ174+SUM(AW174:BA174)</f>
        <v>53631</v>
      </c>
    </row>
  </sheetData>
  <mergeCells count="7">
    <mergeCell ref="AK11:BA11"/>
    <mergeCell ref="AK12:AM12"/>
    <mergeCell ref="AN12:AP12"/>
    <mergeCell ref="AQ12:AT12"/>
    <mergeCell ref="AU12:AX12"/>
    <mergeCell ref="AZ12:BA12"/>
    <mergeCell ref="K13:N13"/>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sheetData>
    <row r="1" customFormat="false" ht="12.75" hidden="false" customHeight="false" outlineLevel="0" collapsed="false">
      <c r="A1" s="147" t="s">
        <v>644</v>
      </c>
    </row>
    <row r="8" s="95" customFormat="true" ht="63.75" hidden="false" customHeight="true" outlineLevel="0" collapsed="false">
      <c r="A8" s="95" t="s">
        <v>645</v>
      </c>
      <c r="B8" s="95" t="s">
        <v>30</v>
      </c>
      <c r="C8" s="95" t="s">
        <v>31</v>
      </c>
      <c r="D8" s="95" t="s">
        <v>32</v>
      </c>
      <c r="E8" s="95" t="s">
        <v>33</v>
      </c>
      <c r="F8" s="95" t="s">
        <v>646</v>
      </c>
      <c r="G8" s="95" t="s">
        <v>34</v>
      </c>
      <c r="H8" s="95" t="s">
        <v>35</v>
      </c>
      <c r="I8" s="95" t="s">
        <v>36</v>
      </c>
      <c r="J8" s="95" t="s">
        <v>37</v>
      </c>
      <c r="K8" s="95" t="s">
        <v>39</v>
      </c>
      <c r="L8" s="97" t="s">
        <v>40</v>
      </c>
      <c r="M8" s="97" t="s">
        <v>41</v>
      </c>
      <c r="N8" s="97" t="s">
        <v>42</v>
      </c>
      <c r="O8" s="97" t="s">
        <v>43</v>
      </c>
      <c r="P8" s="99" t="s">
        <v>44</v>
      </c>
      <c r="Q8" s="99" t="s">
        <v>45</v>
      </c>
      <c r="R8" s="99" t="s">
        <v>46</v>
      </c>
      <c r="S8" s="99" t="s">
        <v>647</v>
      </c>
      <c r="T8" s="99" t="s">
        <v>48</v>
      </c>
      <c r="U8" s="99" t="s">
        <v>49</v>
      </c>
      <c r="V8" s="95" t="s">
        <v>648</v>
      </c>
      <c r="W8" s="95" t="s">
        <v>649</v>
      </c>
      <c r="X8" s="95" t="s">
        <v>650</v>
      </c>
      <c r="Y8" s="95" t="s">
        <v>651</v>
      </c>
      <c r="Z8" s="95" t="s">
        <v>652</v>
      </c>
      <c r="AA8" s="95" t="s">
        <v>653</v>
      </c>
      <c r="AB8" s="95" t="s">
        <v>654</v>
      </c>
      <c r="AC8" s="95" t="s">
        <v>655</v>
      </c>
      <c r="AD8" s="95" t="s">
        <v>656</v>
      </c>
      <c r="AE8" s="95" t="s">
        <v>657</v>
      </c>
      <c r="AF8" s="95" t="s">
        <v>658</v>
      </c>
      <c r="AG8" s="95" t="s">
        <v>659</v>
      </c>
      <c r="AH8" s="95" t="s">
        <v>660</v>
      </c>
      <c r="AI8" s="95" t="s">
        <v>661</v>
      </c>
      <c r="AJ8" s="95" t="s">
        <v>662</v>
      </c>
      <c r="AK8" s="98" t="s">
        <v>83</v>
      </c>
      <c r="AL8" s="95" t="s">
        <v>663</v>
      </c>
    </row>
    <row r="9" s="1" customFormat="true" ht="12.75" hidden="false" customHeight="false" outlineLevel="0" collapsed="false">
      <c r="A9" s="1" t="s">
        <v>664</v>
      </c>
      <c r="B9" s="1" t="n">
        <v>1314</v>
      </c>
      <c r="C9" s="1" t="s">
        <v>101</v>
      </c>
      <c r="D9" s="1" t="s">
        <v>665</v>
      </c>
      <c r="E9" s="1" t="s">
        <v>327</v>
      </c>
      <c r="F9" s="1" t="s">
        <v>666</v>
      </c>
      <c r="G9" s="1" t="s">
        <v>667</v>
      </c>
      <c r="H9" s="1" t="s">
        <v>105</v>
      </c>
      <c r="I9" s="1" t="n">
        <v>201410</v>
      </c>
      <c r="K9" s="1" t="s">
        <v>300</v>
      </c>
      <c r="L9" s="1" t="n">
        <v>20877</v>
      </c>
      <c r="M9" s="1" t="n">
        <v>0</v>
      </c>
      <c r="N9" s="1" t="n">
        <v>9615</v>
      </c>
      <c r="O9" s="1" t="n">
        <v>11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147" width="42.28"/>
    <col collapsed="false" customWidth="true" hidden="false" outlineLevel="0" max="5" min="5" style="147" width="10.99"/>
    <col collapsed="false" customWidth="true" hidden="false" outlineLevel="0" max="14" min="14" style="147" width="36.56"/>
  </cols>
  <sheetData>
    <row r="1" customFormat="false" ht="15.75" hidden="false" customHeight="false" outlineLevel="0" collapsed="false">
      <c r="A1" s="295" t="s">
        <v>668</v>
      </c>
    </row>
    <row r="3" customFormat="false" ht="12.75" hidden="false" customHeight="false" outlineLevel="0" collapsed="false">
      <c r="A3" s="147" t="s">
        <v>669</v>
      </c>
    </row>
    <row r="8" customFormat="false" ht="12.75" hidden="false" customHeight="false" outlineLevel="0" collapsed="false">
      <c r="G8" s="296"/>
      <c r="H8" s="296"/>
      <c r="I8" s="296"/>
    </row>
    <row r="9" customFormat="false" ht="12.75" hidden="false" customHeight="false" outlineLevel="0" collapsed="false">
      <c r="F9" s="147" t="s">
        <v>670</v>
      </c>
      <c r="G9" s="297" t="s">
        <v>671</v>
      </c>
      <c r="H9" s="297"/>
      <c r="I9" s="297"/>
      <c r="J9" s="147" t="s">
        <v>672</v>
      </c>
      <c r="M9" s="147" t="s">
        <v>673</v>
      </c>
    </row>
    <row r="10" customFormat="false" ht="12.75" hidden="false" customHeight="false" outlineLevel="0" collapsed="false">
      <c r="B10" s="298" t="s">
        <v>674</v>
      </c>
      <c r="C10" s="298" t="s">
        <v>675</v>
      </c>
      <c r="D10" s="298" t="s">
        <v>676</v>
      </c>
      <c r="E10" s="298" t="s">
        <v>677</v>
      </c>
      <c r="F10" s="298" t="s">
        <v>678</v>
      </c>
      <c r="G10" s="299" t="n">
        <v>0.25</v>
      </c>
      <c r="H10" s="299" t="n">
        <v>0.3</v>
      </c>
      <c r="I10" s="300" t="s">
        <v>679</v>
      </c>
      <c r="J10" s="147" t="s">
        <v>680</v>
      </c>
      <c r="K10" s="298"/>
      <c r="L10" s="298"/>
      <c r="M10" s="298" t="n">
        <v>2700</v>
      </c>
      <c r="N10" s="298" t="s">
        <v>86</v>
      </c>
    </row>
    <row r="11" customFormat="false" ht="12.75" hidden="false" customHeight="false" outlineLevel="0" collapsed="false">
      <c r="A11" s="301" t="s">
        <v>681</v>
      </c>
      <c r="B11" s="16"/>
      <c r="C11" s="16"/>
      <c r="D11" s="16"/>
      <c r="E11" s="16"/>
      <c r="F11" s="16"/>
      <c r="G11" s="302"/>
      <c r="H11" s="302"/>
      <c r="I11" s="303"/>
      <c r="K11" s="16"/>
      <c r="L11" s="16"/>
      <c r="M11" s="16"/>
      <c r="N11" s="16"/>
    </row>
    <row r="12" customFormat="false" ht="41.25" hidden="false" customHeight="true" outlineLevel="0" collapsed="false">
      <c r="A12" s="304" t="s">
        <v>682</v>
      </c>
      <c r="B12" s="147" t="n">
        <f aca="false">6*276.6</f>
        <v>1659.6</v>
      </c>
      <c r="C12" s="147" t="n">
        <f aca="false">(5.75*6)+(1*6)+(1.1*6)+3</f>
        <v>50.1</v>
      </c>
      <c r="D12" s="147" t="n">
        <f aca="false">SUM(B12+C12)</f>
        <v>1709.7</v>
      </c>
      <c r="E12" s="147" t="n">
        <f aca="false">D12*3</f>
        <v>5129.1</v>
      </c>
      <c r="F12" s="147" t="n">
        <f aca="false">D12/6</f>
        <v>284.95</v>
      </c>
      <c r="G12" s="147" t="n">
        <f aca="false">0.25*E12</f>
        <v>1282.275</v>
      </c>
      <c r="H12" s="147" t="n">
        <f aca="false">0.3*E12</f>
        <v>1538.73</v>
      </c>
      <c r="I12" s="147" t="n">
        <f aca="false">1/3*E12</f>
        <v>1709.7</v>
      </c>
      <c r="J12" s="147" t="n">
        <f aca="false">1200/E12</f>
        <v>0.233959174124115</v>
      </c>
    </row>
    <row r="13" customFormat="false" ht="12.75" hidden="false" customHeight="false" outlineLevel="0" collapsed="false">
      <c r="A13" s="298" t="s">
        <v>683</v>
      </c>
      <c r="B13" s="298" t="n">
        <f aca="false">8*276.6</f>
        <v>2212.8</v>
      </c>
      <c r="C13" s="298" t="n">
        <f aca="false">(5.75*8)+(1*8)+(1.1*8)+3+70</f>
        <v>135.8</v>
      </c>
      <c r="D13" s="298" t="n">
        <f aca="false">SUM(B13+C13)</f>
        <v>2348.6</v>
      </c>
      <c r="E13" s="298" t="n">
        <f aca="false">D13*3</f>
        <v>7045.8</v>
      </c>
      <c r="F13" s="298" t="n">
        <f aca="false">D13/8</f>
        <v>293.575</v>
      </c>
      <c r="G13" s="298" t="n">
        <f aca="false">0.25*E13</f>
        <v>1761.45</v>
      </c>
      <c r="H13" s="298" t="n">
        <f aca="false">0.3*E13</f>
        <v>2113.74</v>
      </c>
      <c r="I13" s="298" t="n">
        <f aca="false">1/3*E13</f>
        <v>2348.6</v>
      </c>
      <c r="J13" s="147" t="n">
        <f aca="false">1800/E13</f>
        <v>0.255471344630844</v>
      </c>
      <c r="K13" s="305"/>
      <c r="L13" s="305"/>
      <c r="M13" s="305" t="n">
        <f aca="false">2700/E13</f>
        <v>0.383207016946266</v>
      </c>
      <c r="N13" s="147" t="s">
        <v>684</v>
      </c>
    </row>
    <row r="14" customFormat="false" ht="12.75" hidden="false" customHeight="false" outlineLevel="0" collapsed="false">
      <c r="A14" s="301" t="s">
        <v>685</v>
      </c>
    </row>
    <row r="15" customFormat="false" ht="38.25" hidden="false" customHeight="false" outlineLevel="0" collapsed="false">
      <c r="A15" s="304" t="s">
        <v>686</v>
      </c>
      <c r="B15" s="147" t="n">
        <f aca="false">6*668.6</f>
        <v>4011.6</v>
      </c>
      <c r="C15" s="147" t="n">
        <f aca="false">(5.75*6)+(1*6)+(1.1*6)+3</f>
        <v>50.1</v>
      </c>
      <c r="D15" s="147" t="n">
        <f aca="false">SUM(B15:C15)</f>
        <v>4061.7</v>
      </c>
      <c r="E15" s="147" t="n">
        <f aca="false">D15*3</f>
        <v>12185.1</v>
      </c>
      <c r="F15" s="147" t="n">
        <f aca="false">D15/6</f>
        <v>676.95</v>
      </c>
      <c r="G15" s="147" t="n">
        <f aca="false">0.25*E15</f>
        <v>3046.275</v>
      </c>
      <c r="H15" s="147" t="n">
        <f aca="false">0.3*E15</f>
        <v>3655.53</v>
      </c>
      <c r="I15" s="147" t="n">
        <f aca="false">1/3*E15</f>
        <v>4061.7</v>
      </c>
    </row>
    <row r="16" customFormat="false" ht="12.75" hidden="false" customHeight="false" outlineLevel="0" collapsed="false">
      <c r="A16" s="298" t="s">
        <v>683</v>
      </c>
      <c r="B16" s="147" t="n">
        <f aca="false">8*668.6</f>
        <v>5348.8</v>
      </c>
      <c r="C16" s="298" t="n">
        <f aca="false">(5.75*8)+(1*8)+(1.1*8)+3+70</f>
        <v>135.8</v>
      </c>
      <c r="D16" s="147" t="n">
        <f aca="false">SUM(B16:C16)</f>
        <v>5484.6</v>
      </c>
      <c r="E16" s="298" t="n">
        <f aca="false">D16*3</f>
        <v>16453.8</v>
      </c>
      <c r="F16" s="298" t="n">
        <f aca="false">D16/8</f>
        <v>685.575</v>
      </c>
      <c r="G16" s="298" t="n">
        <f aca="false">0.25*E16</f>
        <v>4113.45</v>
      </c>
      <c r="H16" s="298" t="n">
        <f aca="false">0.3*E16</f>
        <v>4936.14</v>
      </c>
      <c r="I16" s="298" t="n">
        <f aca="false">1/3*E16</f>
        <v>5484.6</v>
      </c>
    </row>
    <row r="19" customFormat="false" ht="12.75" hidden="false" customHeight="false" outlineLevel="0" collapsed="false">
      <c r="A19" s="301" t="s">
        <v>687</v>
      </c>
    </row>
    <row r="21" customFormat="false" ht="12.75" hidden="false" customHeight="false" outlineLevel="0" collapsed="false">
      <c r="A21" s="306" t="s">
        <v>688</v>
      </c>
      <c r="B21" s="147" t="n">
        <v>58000</v>
      </c>
    </row>
    <row r="22" customFormat="false" ht="13.5" hidden="false" customHeight="false" outlineLevel="0" collapsed="false">
      <c r="A22" s="147" t="s">
        <v>689</v>
      </c>
      <c r="B22" s="307" t="n">
        <f aca="false">4*1660</f>
        <v>6640</v>
      </c>
    </row>
    <row r="23" customFormat="false" ht="13.5" hidden="false" customHeight="false" outlineLevel="0" collapsed="false">
      <c r="A23" s="147" t="s">
        <v>690</v>
      </c>
      <c r="B23" s="147" t="n">
        <f aca="false">B21-B22</f>
        <v>51360</v>
      </c>
    </row>
    <row r="24" customFormat="false" ht="13.5" hidden="false" customHeight="false" outlineLevel="0" collapsed="false">
      <c r="A24" s="147" t="s">
        <v>691</v>
      </c>
      <c r="B24" s="307" t="n">
        <f aca="false">4012+5349</f>
        <v>9361</v>
      </c>
    </row>
    <row r="25" customFormat="false" ht="13.5" hidden="false" customHeight="false" outlineLevel="0" collapsed="false">
      <c r="A25" s="147" t="s">
        <v>692</v>
      </c>
      <c r="B25" s="147" t="n">
        <f aca="false">B23-B24</f>
        <v>41999</v>
      </c>
    </row>
    <row r="26" customFormat="false" ht="13.5" hidden="false" customHeight="false" outlineLevel="0" collapsed="false">
      <c r="A26" s="147" t="s">
        <v>693</v>
      </c>
      <c r="B26" s="307" t="n">
        <f aca="false">5*2214</f>
        <v>11070</v>
      </c>
    </row>
    <row r="27" customFormat="false" ht="13.5" hidden="false" customHeight="false" outlineLevel="0" collapsed="false">
      <c r="A27" s="147" t="s">
        <v>694</v>
      </c>
      <c r="B27" s="154" t="n">
        <f aca="false">B25-B26</f>
        <v>30929</v>
      </c>
      <c r="C27" s="147" t="n">
        <v>1660</v>
      </c>
      <c r="D27" s="147" t="n">
        <f aca="false">B27/C27</f>
        <v>18.6319277108434</v>
      </c>
    </row>
    <row r="28" customFormat="false" ht="13.5" hidden="false" customHeight="false" outlineLevel="0" collapsed="false">
      <c r="A28" s="147" t="s">
        <v>695</v>
      </c>
      <c r="B28" s="307" t="n">
        <f aca="false">1660*16</f>
        <v>26560</v>
      </c>
    </row>
    <row r="29" customFormat="false" ht="13.5" hidden="false" customHeight="false" outlineLevel="0" collapsed="false">
      <c r="A29" s="301" t="s">
        <v>696</v>
      </c>
      <c r="B29" s="301" t="n">
        <f aca="false">B27-B28</f>
        <v>4369</v>
      </c>
    </row>
    <row r="30" customFormat="false" ht="13.5" hidden="false" customHeight="false" outlineLevel="0" collapsed="false">
      <c r="B30" s="307" t="n">
        <f aca="false">2*1660</f>
        <v>3320</v>
      </c>
    </row>
    <row r="31" customFormat="false" ht="13.5" hidden="false" customHeight="false" outlineLevel="0" collapsed="false">
      <c r="B31" s="147" t="n">
        <f aca="false">B29-B30</f>
        <v>1049</v>
      </c>
    </row>
    <row r="33" customFormat="false" ht="12.75" hidden="false" customHeight="false" outlineLevel="0" collapsed="false">
      <c r="A33" s="147" t="s">
        <v>697</v>
      </c>
      <c r="D33" s="147" t="s">
        <v>698</v>
      </c>
    </row>
    <row r="34" customFormat="false" ht="12.75" hidden="false" customHeight="false" outlineLevel="0" collapsed="false">
      <c r="A34" s="147" t="s">
        <v>699</v>
      </c>
      <c r="D34" s="147" t="n">
        <v>1660</v>
      </c>
      <c r="N34" s="147" t="s">
        <v>700</v>
      </c>
    </row>
    <row r="35" customFormat="false" ht="12.75" hidden="false" customHeight="false" outlineLevel="0" collapsed="false">
      <c r="A35" s="147" t="s">
        <v>701</v>
      </c>
      <c r="D35" s="147" t="n">
        <v>4012</v>
      </c>
      <c r="E35" s="147" t="s">
        <v>702</v>
      </c>
      <c r="N35" s="147" t="s">
        <v>703</v>
      </c>
    </row>
    <row r="36" customFormat="false" ht="12.75" hidden="false" customHeight="false" outlineLevel="0" collapsed="false">
      <c r="A36" s="147" t="s">
        <v>704</v>
      </c>
      <c r="D36" s="147" t="n">
        <v>2214</v>
      </c>
      <c r="N36" s="147" t="s">
        <v>705</v>
      </c>
    </row>
    <row r="37" customFormat="false" ht="12.75" hidden="false" customHeight="false" outlineLevel="0" collapsed="false">
      <c r="A37" s="147" t="s">
        <v>706</v>
      </c>
      <c r="D37" s="147" t="n">
        <v>1660</v>
      </c>
      <c r="N37" s="147" t="s">
        <v>707</v>
      </c>
    </row>
    <row r="39" customFormat="false" ht="12.75" hidden="false" customHeight="false" outlineLevel="0" collapsed="false">
      <c r="B39" s="147" t="s">
        <v>708</v>
      </c>
      <c r="E39" s="147" t="s">
        <v>709</v>
      </c>
      <c r="F39" s="147" t="s">
        <v>710</v>
      </c>
    </row>
    <row r="40" customFormat="false" ht="12.75" hidden="false" customHeight="false" outlineLevel="0" collapsed="false">
      <c r="A40" s="147" t="s">
        <v>711</v>
      </c>
      <c r="B40" s="147" t="n">
        <v>6672</v>
      </c>
      <c r="C40" s="147" t="n">
        <v>6</v>
      </c>
      <c r="D40" s="308" t="n">
        <f aca="false">B40/C40</f>
        <v>1112</v>
      </c>
      <c r="N40" s="147" t="s">
        <v>712</v>
      </c>
    </row>
    <row r="41" customFormat="false" ht="12.75" hidden="false" customHeight="false" outlineLevel="0" collapsed="false">
      <c r="A41" s="147" t="s">
        <v>713</v>
      </c>
      <c r="B41" s="147" t="n">
        <v>2381</v>
      </c>
      <c r="C41" s="147" t="n">
        <v>2</v>
      </c>
      <c r="D41" s="147" t="n">
        <f aca="false">B41/C41</f>
        <v>1190.5</v>
      </c>
      <c r="N41" s="147" t="s">
        <v>714</v>
      </c>
    </row>
    <row r="42" customFormat="false" ht="12.75" hidden="false" customHeight="false" outlineLevel="0" collapsed="false">
      <c r="A42" s="147" t="s">
        <v>715</v>
      </c>
      <c r="B42" s="147" t="n">
        <v>8750</v>
      </c>
      <c r="C42" s="147" t="n">
        <v>9</v>
      </c>
      <c r="D42" s="308" t="n">
        <f aca="false">B42/C42</f>
        <v>972.222222222222</v>
      </c>
      <c r="E42" s="147" t="n">
        <f aca="false">5*972</f>
        <v>4860</v>
      </c>
      <c r="F42" s="147" t="n">
        <f aca="false">B42-E42</f>
        <v>3890</v>
      </c>
      <c r="N42" s="147" t="s">
        <v>716</v>
      </c>
    </row>
    <row r="45" customFormat="false" ht="12.75" hidden="false" customHeight="false" outlineLevel="0" collapsed="false">
      <c r="A45" s="147" t="s">
        <v>717</v>
      </c>
    </row>
    <row r="46" customFormat="false" ht="12.75" hidden="false" customHeight="false" outlineLevel="0" collapsed="false">
      <c r="A46" s="147" t="s">
        <v>718</v>
      </c>
    </row>
    <row r="47" customFormat="false" ht="12.75" hidden="false" customHeight="false" outlineLevel="0" collapsed="false">
      <c r="A47" s="147" t="s">
        <v>719</v>
      </c>
    </row>
    <row r="48" customFormat="false" ht="12.75" hidden="false" customHeight="false" outlineLevel="0" collapsed="false">
      <c r="A48" s="147" t="s">
        <v>720</v>
      </c>
    </row>
    <row r="49" customFormat="false" ht="12.75" hidden="false" customHeight="false" outlineLevel="0" collapsed="false">
      <c r="A49" s="147" t="s">
        <v>721</v>
      </c>
    </row>
    <row r="50" customFormat="false" ht="12.75" hidden="false" customHeight="false" outlineLevel="0" collapsed="false">
      <c r="A50" s="147" t="s">
        <v>722</v>
      </c>
    </row>
    <row r="51" customFormat="false" ht="12.75" hidden="false" customHeight="false" outlineLevel="0" collapsed="false">
      <c r="A51" s="147" t="s">
        <v>723</v>
      </c>
    </row>
    <row r="52" customFormat="false" ht="12.75" hidden="false" customHeight="false" outlineLevel="0" collapsed="false">
      <c r="A52" s="147" t="s">
        <v>724</v>
      </c>
    </row>
    <row r="53" customFormat="false" ht="12.75" hidden="false" customHeight="false" outlineLevel="0" collapsed="false">
      <c r="A53" s="147" t="s">
        <v>725</v>
      </c>
    </row>
  </sheetData>
  <mergeCells count="1">
    <mergeCell ref="G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3" min="3" style="147" width="14.14"/>
    <col collapsed="false" customWidth="true" hidden="false" outlineLevel="0" max="6" min="6" style="147" width="11.56"/>
  </cols>
  <sheetData>
    <row r="1" customFormat="false" ht="12.75" hidden="false" customHeight="false" outlineLevel="0" collapsed="false">
      <c r="A1" s="301" t="s">
        <v>726</v>
      </c>
    </row>
    <row r="3" customFormat="false" ht="12.75" hidden="false" customHeight="false" outlineLevel="0" collapsed="false">
      <c r="A3" s="147" t="s">
        <v>727</v>
      </c>
    </row>
    <row r="4" customFormat="false" ht="12.75" hidden="false" customHeight="false" outlineLevel="0" collapsed="false">
      <c r="A4" s="147" t="s">
        <v>728</v>
      </c>
    </row>
    <row r="5" customFormat="false" ht="12.75" hidden="false" customHeight="false" outlineLevel="0" collapsed="false">
      <c r="A5" s="147" t="s">
        <v>729</v>
      </c>
    </row>
    <row r="6" customFormat="false" ht="12.75" hidden="false" customHeight="false" outlineLevel="0" collapsed="false">
      <c r="A6" s="147" t="s">
        <v>730</v>
      </c>
    </row>
    <row r="7" customFormat="false" ht="12.75" hidden="false" customHeight="false" outlineLevel="0" collapsed="false">
      <c r="A7" s="306" t="n">
        <v>7642</v>
      </c>
      <c r="B7" s="147" t="s">
        <v>731</v>
      </c>
    </row>
    <row r="8" customFormat="false" ht="12.75" hidden="false" customHeight="false" outlineLevel="0" collapsed="false">
      <c r="A8" s="147" t="n">
        <v>2183</v>
      </c>
      <c r="B8" s="147" t="s">
        <v>732</v>
      </c>
    </row>
    <row r="9" customFormat="false" ht="12.75" hidden="false" customHeight="false" outlineLevel="0" collapsed="false">
      <c r="A9" s="147" t="n">
        <v>1093</v>
      </c>
      <c r="B9" s="147" t="s">
        <v>733</v>
      </c>
    </row>
    <row r="13" customFormat="false" ht="89.25" hidden="false" customHeight="false" outlineLevel="0" collapsed="false">
      <c r="A13" s="96" t="s">
        <v>30</v>
      </c>
      <c r="B13" s="96" t="s">
        <v>31</v>
      </c>
      <c r="C13" s="96" t="s">
        <v>32</v>
      </c>
      <c r="D13" s="96" t="s">
        <v>33</v>
      </c>
      <c r="E13" s="96" t="s">
        <v>34</v>
      </c>
      <c r="F13" s="110" t="s">
        <v>734</v>
      </c>
    </row>
    <row r="14" s="12" customFormat="true" ht="18" hidden="false" customHeight="true" outlineLevel="0" collapsed="false">
      <c r="A14" s="12" t="n">
        <v>1314</v>
      </c>
      <c r="B14" s="12" t="s">
        <v>134</v>
      </c>
      <c r="C14" s="134" t="s">
        <v>735</v>
      </c>
      <c r="D14" s="309" t="s">
        <v>549</v>
      </c>
      <c r="E14" s="309" t="s">
        <v>550</v>
      </c>
      <c r="F14" s="10" t="n">
        <v>1093</v>
      </c>
      <c r="G14" s="310"/>
    </row>
    <row r="15" s="1" customFormat="true" ht="12.75" hidden="false" customHeight="false" outlineLevel="0" collapsed="false">
      <c r="A15" s="1" t="n">
        <v>1314</v>
      </c>
      <c r="B15" s="1" t="s">
        <v>134</v>
      </c>
      <c r="C15" s="1" t="s">
        <v>349</v>
      </c>
      <c r="D15" s="1" t="s">
        <v>350</v>
      </c>
      <c r="E15" s="1" t="s">
        <v>351</v>
      </c>
      <c r="F15" s="10" t="n">
        <v>2183</v>
      </c>
      <c r="G15" s="8"/>
    </row>
    <row r="16" s="1" customFormat="true" ht="12.75" hidden="false" customHeight="false" outlineLevel="0" collapsed="false">
      <c r="A16" s="1" t="n">
        <v>1314</v>
      </c>
      <c r="B16" s="1" t="s">
        <v>134</v>
      </c>
      <c r="C16" s="1" t="s">
        <v>242</v>
      </c>
      <c r="D16" s="1" t="s">
        <v>243</v>
      </c>
      <c r="E16" s="1" t="s">
        <v>244</v>
      </c>
      <c r="F16" s="10" t="n">
        <v>2183</v>
      </c>
      <c r="G16" s="8"/>
    </row>
    <row r="17" s="1" customFormat="true" ht="12.75" hidden="false" customHeight="false" outlineLevel="0" collapsed="false">
      <c r="A17" s="1" t="n">
        <v>1314</v>
      </c>
      <c r="B17" s="1" t="s">
        <v>134</v>
      </c>
      <c r="C17" s="1" t="s">
        <v>208</v>
      </c>
      <c r="D17" s="1" t="s">
        <v>209</v>
      </c>
      <c r="E17" s="1" t="s">
        <v>210</v>
      </c>
      <c r="F17" s="10" t="n">
        <v>2183</v>
      </c>
      <c r="G17" s="8"/>
    </row>
    <row r="18" customFormat="false" ht="12.75" hidden="false" customHeight="false" outlineLevel="0" collapsed="false">
      <c r="A18" s="1"/>
      <c r="B18" s="1"/>
      <c r="C18" s="1"/>
      <c r="D18" s="1"/>
      <c r="E18" s="1"/>
      <c r="F18" s="10"/>
    </row>
    <row r="19" customFormat="false" ht="12.75" hidden="false" customHeight="false" outlineLevel="0" collapsed="false">
      <c r="A19" s="1" t="s">
        <v>736</v>
      </c>
      <c r="B19" s="1"/>
      <c r="C19" s="1"/>
      <c r="D19" s="1"/>
      <c r="E19" s="1"/>
      <c r="F19" s="10" t="n">
        <f aca="false">SUM(F14:F17)</f>
        <v>7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147" width="11.56"/>
    <col collapsed="false" customWidth="true" hidden="false" outlineLevel="0" max="3" min="3" style="147" width="6.85"/>
    <col collapsed="false" customWidth="true" hidden="false" outlineLevel="0" max="4" min="4" style="147" width="7.14"/>
    <col collapsed="false" customWidth="true" hidden="false" outlineLevel="0" max="6" min="6" style="147" width="5.56"/>
    <col collapsed="false" customWidth="true" hidden="false" outlineLevel="0" max="8" min="7" style="147" width="7.7"/>
  </cols>
  <sheetData>
    <row r="1" customFormat="false" ht="12.75" hidden="false" customHeight="false" outlineLevel="0" collapsed="false">
      <c r="A1" s="301" t="s">
        <v>737</v>
      </c>
    </row>
    <row r="2" customFormat="false" ht="12.75" hidden="false" customHeight="false" outlineLevel="0" collapsed="false">
      <c r="A2" s="147" t="s">
        <v>738</v>
      </c>
    </row>
    <row r="5" customFormat="false" ht="12.75" hidden="false" customHeight="false" outlineLevel="0" collapsed="false">
      <c r="A5" s="301" t="s">
        <v>739</v>
      </c>
    </row>
    <row r="6" customFormat="false" ht="12.75" hidden="false" customHeight="false" outlineLevel="0" collapsed="false">
      <c r="A6" s="301" t="s">
        <v>740</v>
      </c>
      <c r="H6" s="306" t="n">
        <v>14698</v>
      </c>
    </row>
    <row r="7" customFormat="false" ht="12.75" hidden="false" customHeight="false" outlineLevel="0" collapsed="false">
      <c r="A7" s="147" t="s">
        <v>741</v>
      </c>
      <c r="H7" s="311" t="n">
        <f aca="false">$E$16+$E$17</f>
        <v>14688</v>
      </c>
    </row>
    <row r="8" customFormat="false" ht="12.75" hidden="false" customHeight="false" outlineLevel="0" collapsed="false">
      <c r="A8" s="147" t="s">
        <v>742</v>
      </c>
      <c r="H8" s="306" t="n">
        <f aca="false">H6-H7</f>
        <v>10</v>
      </c>
    </row>
    <row r="11" customFormat="false" ht="12.75" hidden="false" customHeight="false" outlineLevel="0" collapsed="false">
      <c r="A11" s="147" t="s">
        <v>743</v>
      </c>
    </row>
    <row r="12" customFormat="false" ht="12.75" hidden="false" customHeight="false" outlineLevel="0" collapsed="false">
      <c r="A12" s="147" t="s">
        <v>744</v>
      </c>
    </row>
    <row r="13" customFormat="false" ht="12.75" hidden="false" customHeight="false" outlineLevel="0" collapsed="false">
      <c r="A13" s="147" t="s">
        <v>745</v>
      </c>
    </row>
    <row r="16" customFormat="false" ht="12.75" hidden="false" customHeight="false" outlineLevel="0" collapsed="false">
      <c r="A16" s="147" t="s">
        <v>746</v>
      </c>
      <c r="C16" s="147" t="s">
        <v>747</v>
      </c>
      <c r="D16" s="147" t="n">
        <v>850</v>
      </c>
      <c r="E16" s="147" t="n">
        <f aca="false">10*850</f>
        <v>8500</v>
      </c>
    </row>
    <row r="17" customFormat="false" ht="12.75" hidden="false" customHeight="false" outlineLevel="0" collapsed="false">
      <c r="A17" s="147" t="s">
        <v>748</v>
      </c>
      <c r="C17" s="147" t="s">
        <v>749</v>
      </c>
      <c r="D17" s="147" t="n">
        <v>364</v>
      </c>
      <c r="E17" s="298" t="n">
        <f aca="false">17*364</f>
        <v>6188</v>
      </c>
    </row>
    <row r="18" customFormat="false" ht="12.75" hidden="false" customHeight="false" outlineLevel="0" collapsed="false">
      <c r="A18" s="147" t="s">
        <v>750</v>
      </c>
      <c r="E18" s="312" t="n">
        <f aca="false">$E$16+$E$17</f>
        <v>14688</v>
      </c>
    </row>
    <row r="20" customFormat="false" ht="12.75" hidden="false" customHeight="false" outlineLevel="0" collapsed="false">
      <c r="B20" s="147" t="s">
        <v>751</v>
      </c>
    </row>
    <row r="21" customFormat="false" ht="12.75" hidden="false" customHeight="false" outlineLevel="0" collapsed="false">
      <c r="B21" s="147" t="s">
        <v>752</v>
      </c>
    </row>
    <row r="22" customFormat="false" ht="12.75" hidden="false" customHeight="false" outlineLevel="0" collapsed="false">
      <c r="B22" s="147" t="s">
        <v>753</v>
      </c>
      <c r="C22" s="313" t="n">
        <f aca="false">14698/18.5</f>
        <v>794.486486486487</v>
      </c>
    </row>
    <row r="24" customFormat="false" ht="12.75" hidden="false" customHeight="false" outlineLevel="0" collapsed="false">
      <c r="B24" s="147" t="s">
        <v>754</v>
      </c>
      <c r="D24" s="306" t="n">
        <v>14698</v>
      </c>
    </row>
    <row r="25" customFormat="false" ht="12.75" hidden="false" customHeight="false" outlineLevel="0" collapsed="false">
      <c r="C25" s="147" t="s">
        <v>755</v>
      </c>
      <c r="D25" s="298" t="n">
        <f aca="false">10*800</f>
        <v>8000</v>
      </c>
    </row>
    <row r="26" customFormat="false" ht="12.75" hidden="false" customHeight="false" outlineLevel="0" collapsed="false">
      <c r="D26" s="306" t="n">
        <f aca="false">D24-D25</f>
        <v>6698</v>
      </c>
    </row>
    <row r="27" customFormat="false" ht="12.75" hidden="false" customHeight="false" outlineLevel="0" collapsed="false">
      <c r="D27" s="147" t="n">
        <f aca="false">6698/17</f>
        <v>394</v>
      </c>
      <c r="E27" s="147" t="s">
        <v>756</v>
      </c>
    </row>
    <row r="29" s="210" customFormat="true" ht="12.75" hidden="false" customHeight="false" outlineLevel="0" collapsed="false">
      <c r="B29" s="210" t="s">
        <v>757</v>
      </c>
      <c r="D29" s="314" t="n">
        <v>14698</v>
      </c>
    </row>
    <row r="30" s="210" customFormat="true" ht="12.75" hidden="false" customHeight="false" outlineLevel="0" collapsed="false">
      <c r="C30" s="210" t="s">
        <v>758</v>
      </c>
      <c r="D30" s="315" t="n">
        <f aca="false">10*900</f>
        <v>9000</v>
      </c>
    </row>
    <row r="31" s="210" customFormat="true" ht="12.75" hidden="false" customHeight="false" outlineLevel="0" collapsed="false">
      <c r="D31" s="314" t="n">
        <f aca="false">D29-D30</f>
        <v>5698</v>
      </c>
    </row>
    <row r="32" s="210" customFormat="true" ht="12.75" hidden="false" customHeight="false" outlineLevel="0" collapsed="false">
      <c r="D32" s="316" t="n">
        <f aca="false">D31/17</f>
        <v>335.176470588235</v>
      </c>
      <c r="E32" s="210" t="s">
        <v>756</v>
      </c>
    </row>
    <row r="33" s="210" customFormat="true" ht="12.75" hidden="false" customHeight="false" outlineLevel="0" collapsed="false"/>
    <row r="34" customFormat="false" ht="12.75" hidden="false" customHeight="false" outlineLevel="0" collapsed="false">
      <c r="A34" s="317"/>
      <c r="B34" s="317" t="s">
        <v>759</v>
      </c>
      <c r="C34" s="317"/>
      <c r="D34" s="318" t="n">
        <v>14698</v>
      </c>
      <c r="E34" s="317"/>
    </row>
    <row r="35" customFormat="false" ht="12.75" hidden="false" customHeight="false" outlineLevel="0" collapsed="false">
      <c r="A35" s="317"/>
      <c r="B35" s="317"/>
      <c r="C35" s="317" t="s">
        <v>760</v>
      </c>
      <c r="D35" s="319" t="n">
        <f aca="false">10*850</f>
        <v>8500</v>
      </c>
      <c r="E35" s="317"/>
    </row>
    <row r="36" customFormat="false" ht="12.75" hidden="false" customHeight="false" outlineLevel="0" collapsed="false">
      <c r="A36" s="317"/>
      <c r="B36" s="317"/>
      <c r="C36" s="317"/>
      <c r="D36" s="318" t="n">
        <f aca="false">D34-D35</f>
        <v>6198</v>
      </c>
      <c r="E36" s="317"/>
    </row>
    <row r="37" customFormat="false" ht="12.75" hidden="false" customHeight="false" outlineLevel="0" collapsed="false">
      <c r="A37" s="317"/>
      <c r="B37" s="317"/>
      <c r="C37" s="317"/>
      <c r="D37" s="320" t="n">
        <f aca="false">D36/17</f>
        <v>364.588235294118</v>
      </c>
      <c r="E37" s="317" t="s">
        <v>756</v>
      </c>
    </row>
    <row r="39" customFormat="false" ht="12.75" hidden="false" customHeight="false" outlineLevel="0" collapsed="false">
      <c r="B39" s="147" t="s">
        <v>761</v>
      </c>
      <c r="D39" s="306" t="n">
        <v>14698</v>
      </c>
    </row>
    <row r="40" customFormat="false" ht="12.75" hidden="false" customHeight="false" outlineLevel="0" collapsed="false">
      <c r="C40" s="147" t="s">
        <v>762</v>
      </c>
      <c r="D40" s="298" t="n">
        <f aca="false">10*1000</f>
        <v>10000</v>
      </c>
    </row>
    <row r="41" customFormat="false" ht="12.75" hidden="false" customHeight="false" outlineLevel="0" collapsed="false">
      <c r="D41" s="306" t="n">
        <f aca="false">D39-D40</f>
        <v>4698</v>
      </c>
    </row>
    <row r="42" customFormat="false" ht="12.75" hidden="false" customHeight="false" outlineLevel="0" collapsed="false">
      <c r="D42" s="313" t="n">
        <f aca="false">D41/17</f>
        <v>276.352941176471</v>
      </c>
      <c r="E42" s="147" t="s">
        <v>756</v>
      </c>
    </row>
    <row r="43" customFormat="false" ht="12.75" hidden="false" customHeight="false" outlineLevel="0" collapsed="false">
      <c r="D43" s="313"/>
      <c r="E43" s="147"/>
    </row>
    <row r="44" customFormat="false" ht="12.75" hidden="false" customHeight="false" outlineLevel="0" collapsed="false">
      <c r="D44" s="306"/>
      <c r="E44" s="147"/>
    </row>
    <row r="45" customFormat="false" ht="12.75" hidden="false" customHeight="false" outlineLevel="0" collapsed="false">
      <c r="D45" s="313"/>
      <c r="E45" s="147"/>
    </row>
    <row r="46" customFormat="false" ht="12.75" hidden="false" customHeight="false" outlineLevel="0" collapsed="false">
      <c r="D46" s="313"/>
      <c r="E46" s="147"/>
    </row>
    <row r="47" customFormat="false" ht="12.75" hidden="false" customHeight="false" outlineLevel="0" collapsed="false">
      <c r="A47" s="147" t="s">
        <v>763</v>
      </c>
    </row>
    <row r="49" customFormat="false" ht="12.75" hidden="false" customHeight="false" outlineLevel="0" collapsed="false">
      <c r="A49" s="147" t="s">
        <v>764</v>
      </c>
    </row>
    <row r="50" customFormat="false" ht="12.75" hidden="false" customHeight="false" outlineLevel="0" collapsed="false">
      <c r="A50" s="301" t="s">
        <v>765</v>
      </c>
      <c r="H50" s="147" t="n">
        <v>3890</v>
      </c>
      <c r="J50" s="147" t="s">
        <v>766</v>
      </c>
    </row>
    <row r="51" customFormat="false" ht="12.75" hidden="false" customHeight="false" outlineLevel="0" collapsed="false">
      <c r="A51" s="147" t="s">
        <v>767</v>
      </c>
      <c r="H51" s="298" t="n">
        <f aca="false">5*778</f>
        <v>3890</v>
      </c>
    </row>
    <row r="52" customFormat="false" ht="12.75" hidden="false" customHeight="false" outlineLevel="0" collapsed="false">
      <c r="A52" s="147" t="s">
        <v>768</v>
      </c>
      <c r="H52" s="147" t="n">
        <f aca="false">H50-H51</f>
        <v>0</v>
      </c>
    </row>
    <row r="54" customFormat="false" ht="12.75" hidden="false" customHeight="false" outlineLevel="0" collapsed="false">
      <c r="A54" s="147" t="s">
        <v>7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20:24:34Z</dcterms:created>
  <dc:creator/>
  <dc:description/>
  <dc:language>en-US</dc:language>
  <cp:lastModifiedBy>gibbonsr</cp:lastModifiedBy>
  <cp:lastPrinted>2013-04-18T22:57:47Z</cp:lastPrinted>
  <dcterms:modified xsi:type="dcterms:W3CDTF">2014-04-02T23:17:54Z</dcterms:modified>
  <cp:revision>0</cp:revision>
  <dc:subject/>
  <dc:title/>
</cp:coreProperties>
</file>