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me" sheetId="1" state="visible" r:id="rId2"/>
    <sheet name="DNC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9">
  <si>
    <t xml:space="preserve">2013-14 MPA Financial Aid Awards for Megan and Colby as of 5/3/13</t>
  </si>
  <si>
    <t xml:space="preserve">= hold award: applicant has not yet paid admission deposit</t>
  </si>
  <si>
    <t xml:space="preserve">= awards TBD -- not yet awarded</t>
  </si>
  <si>
    <t xml:space="preserve">= award from tuition waiver pool: no detail code</t>
  </si>
  <si>
    <t xml:space="preserve">= detail code info</t>
  </si>
  <si>
    <t xml:space="preserve">save 3,890 (4 awards) for WL/InterYear</t>
  </si>
  <si>
    <t xml:space="preserve">18 total: award 16 now, save 2 + remainder = 4369, 53,631 awarded 4/25</t>
  </si>
  <si>
    <t xml:space="preserve">Detail Code</t>
  </si>
  <si>
    <t xml:space="preserve">FS36</t>
  </si>
  <si>
    <t xml:space="preserve">n/a</t>
  </si>
  <si>
    <t xml:space="preserve">FS25</t>
  </si>
  <si>
    <t xml:space="preserve">FS12</t>
  </si>
  <si>
    <t xml:space="preserve">FS72</t>
  </si>
  <si>
    <t xml:space="preserve">none yet</t>
  </si>
  <si>
    <t xml:space="preserve">FS37</t>
  </si>
  <si>
    <t xml:space="preserve">$836 from FS23; $464 from MPA Scholarship, with no FS code yet</t>
  </si>
  <si>
    <t xml:space="preserve">FS11</t>
  </si>
  <si>
    <t xml:space="preserve">Aid Year</t>
  </si>
  <si>
    <t xml:space="preserve">Campus/ Cohort</t>
  </si>
  <si>
    <t xml:space="preserve">ID</t>
  </si>
  <si>
    <t xml:space="preserve">first name</t>
  </si>
  <si>
    <t xml:space="preserve">last name</t>
  </si>
  <si>
    <t xml:space="preserve">Graduate Endowed Fellowship = 6,672: 6@1112</t>
  </si>
  <si>
    <t xml:space="preserve">Work Study -- TBD</t>
  </si>
  <si>
    <t xml:space="preserve">Work Study Graduate Assistant -- TBD</t>
  </si>
  <si>
    <t xml:space="preserve">Evergreen Alumni Assn Grad Award = 1@1,000</t>
  </si>
  <si>
    <t xml:space="preserve">John Walker Scholarship = 1@400</t>
  </si>
  <si>
    <t xml:space="preserve">MPA-Tribal Governance Award = 1 or 2, total of 2,381</t>
  </si>
  <si>
    <t xml:space="preserve">Tuition Waiver: Americorps Education Award = 4@1660 ea, total 6640</t>
  </si>
  <si>
    <t xml:space="preserve">Belizekian Fellowship = 1@1,536</t>
  </si>
  <si>
    <t xml:space="preserve">Hearst Native American Scholarship (award June; elig noted) TBD</t>
  </si>
  <si>
    <t xml:space="preserve">Judge Fuller Graduate Fellowship = 1@1,300 (836+464 from MPA Scholarship)</t>
  </si>
  <si>
    <t xml:space="preserve">Evergreen Foundation Graduate Award = 8,750-4@972 = 4,860 now, 5 awards</t>
  </si>
  <si>
    <t xml:space="preserve">Tuition Waiver - Resident = $58K-(AmeriCorps-NonRes-Merit) = 30,929 total, 26560 by 4/25</t>
  </si>
  <si>
    <t xml:space="preserve">Tuition Waiver - Non-Res = 1@4012 + 1@5349=9,361</t>
  </si>
  <si>
    <t xml:space="preserve">MPA Merit Award = 4@2214 =8856</t>
  </si>
  <si>
    <t xml:space="preserve">MPA Merit Award - Tribal Governance = 1@2214</t>
  </si>
  <si>
    <t xml:space="preserve">Awards TOTAL</t>
  </si>
  <si>
    <t xml:space="preserve">OLY</t>
  </si>
  <si>
    <t xml:space="preserve">A00140281</t>
  </si>
  <si>
    <t xml:space="preserve">Abigail</t>
  </si>
  <si>
    <t xml:space="preserve">Blue</t>
  </si>
  <si>
    <t xml:space="preserve">TMP</t>
  </si>
  <si>
    <t xml:space="preserve">A00208987</t>
  </si>
  <si>
    <t xml:space="preserve">Dawn</t>
  </si>
  <si>
    <t xml:space="preserve">Boley</t>
  </si>
  <si>
    <t xml:space="preserve">A00219282</t>
  </si>
  <si>
    <t xml:space="preserve">Margaret</t>
  </si>
  <si>
    <t xml:space="preserve">Cabell</t>
  </si>
  <si>
    <t xml:space="preserve">A00330647</t>
  </si>
  <si>
    <t xml:space="preserve">Addie</t>
  </si>
  <si>
    <t xml:space="preserve">Candib</t>
  </si>
  <si>
    <t xml:space="preserve">A00227432</t>
  </si>
  <si>
    <t xml:space="preserve">Marcus</t>
  </si>
  <si>
    <t xml:space="preserve">Carroll</t>
  </si>
  <si>
    <t xml:space="preserve">A00226680</t>
  </si>
  <si>
    <t xml:space="preserve">Sheldon</t>
  </si>
  <si>
    <t xml:space="preserve">Carter</t>
  </si>
  <si>
    <t xml:space="preserve">A00301625</t>
  </si>
  <si>
    <t xml:space="preserve">Ashley</t>
  </si>
  <si>
    <t xml:space="preserve">Daniel</t>
  </si>
  <si>
    <t xml:space="preserve">A00144986</t>
  </si>
  <si>
    <t xml:space="preserve">Michael</t>
  </si>
  <si>
    <t xml:space="preserve">Ellsworth</t>
  </si>
  <si>
    <t xml:space="preserve">A00070273</t>
  </si>
  <si>
    <t xml:space="preserve">Eychaner</t>
  </si>
  <si>
    <t xml:space="preserve">A00305405</t>
  </si>
  <si>
    <t xml:space="preserve">Nicolette</t>
  </si>
  <si>
    <t xml:space="preserve">Felker</t>
  </si>
  <si>
    <t xml:space="preserve">A00331094</t>
  </si>
  <si>
    <t xml:space="preserve">Adam</t>
  </si>
  <si>
    <t xml:space="preserve">Flores</t>
  </si>
  <si>
    <t xml:space="preserve">A00332138</t>
  </si>
  <si>
    <t xml:space="preserve">Kathleen</t>
  </si>
  <si>
    <t xml:space="preserve">Garrow</t>
  </si>
  <si>
    <t xml:space="preserve">A00276564</t>
  </si>
  <si>
    <t xml:space="preserve">Rodney</t>
  </si>
  <si>
    <t xml:space="preserve">Gervais</t>
  </si>
  <si>
    <t xml:space="preserve">A00079554</t>
  </si>
  <si>
    <t xml:space="preserve">Mileen</t>
  </si>
  <si>
    <t xml:space="preserve">Gilkey</t>
  </si>
  <si>
    <t xml:space="preserve">A00134757</t>
  </si>
  <si>
    <t xml:space="preserve">Jennifer</t>
  </si>
  <si>
    <t xml:space="preserve">Gillies-Alvarez</t>
  </si>
  <si>
    <t xml:space="preserve">A00306792</t>
  </si>
  <si>
    <t xml:space="preserve">Selina</t>
  </si>
  <si>
    <t xml:space="preserve">Gomez-Beloz</t>
  </si>
  <si>
    <t xml:space="preserve">A00330922</t>
  </si>
  <si>
    <t xml:space="preserve">Sam</t>
  </si>
  <si>
    <t xml:space="preserve">Haapaniemi</t>
  </si>
  <si>
    <t xml:space="preserve">HOLD: Applicant has not paid admission deposit.</t>
  </si>
  <si>
    <t xml:space="preserve">A00237273</t>
  </si>
  <si>
    <t xml:space="preserve">William</t>
  </si>
  <si>
    <t xml:space="preserve">Hannah</t>
  </si>
  <si>
    <t xml:space="preserve">A00094488</t>
  </si>
  <si>
    <t xml:space="preserve">Bary</t>
  </si>
  <si>
    <t xml:space="preserve">Hanson</t>
  </si>
  <si>
    <t xml:space="preserve">A00330025</t>
  </si>
  <si>
    <t xml:space="preserve">Michelle</t>
  </si>
  <si>
    <t xml:space="preserve">Heacox</t>
  </si>
  <si>
    <t xml:space="preserve">A00269503</t>
  </si>
  <si>
    <t xml:space="preserve">Timothy</t>
  </si>
  <si>
    <t xml:space="preserve">Hearn</t>
  </si>
  <si>
    <t xml:space="preserve">A00302882</t>
  </si>
  <si>
    <t xml:space="preserve">Katitza</t>
  </si>
  <si>
    <t xml:space="preserve">Holthaus</t>
  </si>
  <si>
    <t xml:space="preserve">A00328343</t>
  </si>
  <si>
    <t xml:space="preserve">Nikkole</t>
  </si>
  <si>
    <t xml:space="preserve">Hughes</t>
  </si>
  <si>
    <t xml:space="preserve">A00274378</t>
  </si>
  <si>
    <t xml:space="preserve">Keith</t>
  </si>
  <si>
    <t xml:space="preserve">Impson</t>
  </si>
  <si>
    <t xml:space="preserve">A00102761</t>
  </si>
  <si>
    <t xml:space="preserve">Leialani</t>
  </si>
  <si>
    <t xml:space="preserve">Jensen</t>
  </si>
  <si>
    <t xml:space="preserve">A00138272</t>
  </si>
  <si>
    <t xml:space="preserve">Johnson</t>
  </si>
  <si>
    <t xml:space="preserve">A08002457</t>
  </si>
  <si>
    <t xml:space="preserve">Allison</t>
  </si>
  <si>
    <t xml:space="preserve">Maluchnik</t>
  </si>
  <si>
    <t xml:space="preserve">A00331102</t>
  </si>
  <si>
    <t xml:space="preserve">Kimberley</t>
  </si>
  <si>
    <t xml:space="preserve">Meinert</t>
  </si>
  <si>
    <t xml:space="preserve">A00135708</t>
  </si>
  <si>
    <t xml:space="preserve">Penelope</t>
  </si>
  <si>
    <t xml:space="preserve">Mena</t>
  </si>
  <si>
    <t xml:space="preserve">A00103447</t>
  </si>
  <si>
    <t xml:space="preserve">Korbett</t>
  </si>
  <si>
    <t xml:space="preserve">Mosesly</t>
  </si>
  <si>
    <t xml:space="preserve">A00212524</t>
  </si>
  <si>
    <t xml:space="preserve">O'Neill</t>
  </si>
  <si>
    <t xml:space="preserve">A00305859</t>
  </si>
  <si>
    <t xml:space="preserve">Andrew</t>
  </si>
  <si>
    <t xml:space="preserve">Oommen</t>
  </si>
  <si>
    <t xml:space="preserve">A00330649</t>
  </si>
  <si>
    <t xml:space="preserve">Popchockhakim</t>
  </si>
  <si>
    <t xml:space="preserve">A00330516</t>
  </si>
  <si>
    <t xml:space="preserve">Richburg</t>
  </si>
  <si>
    <t xml:space="preserve">A00266946</t>
  </si>
  <si>
    <t xml:space="preserve">Saguil</t>
  </si>
  <si>
    <t xml:space="preserve">A00331031</t>
  </si>
  <si>
    <t xml:space="preserve">Nathan</t>
  </si>
  <si>
    <t xml:space="preserve">Schildmeyer</t>
  </si>
  <si>
    <t xml:space="preserve">A00113803</t>
  </si>
  <si>
    <t xml:space="preserve">Gretchen</t>
  </si>
  <si>
    <t xml:space="preserve">Simons</t>
  </si>
  <si>
    <t xml:space="preserve">A08004226</t>
  </si>
  <si>
    <t xml:space="preserve">Lexie</t>
  </si>
  <si>
    <t xml:space="preserve">Tom</t>
  </si>
  <si>
    <t xml:space="preserve">A00302891</t>
  </si>
  <si>
    <t xml:space="preserve">Rochelle</t>
  </si>
  <si>
    <t xml:space="preserve">Wambach</t>
  </si>
  <si>
    <t xml:space="preserve">A00108955</t>
  </si>
  <si>
    <t xml:space="preserve">Laura</t>
  </si>
  <si>
    <t xml:space="preserve">Williams</t>
  </si>
  <si>
    <t xml:space="preserve">Remainder</t>
  </si>
  <si>
    <t xml:space="preserve">Sum</t>
  </si>
  <si>
    <t xml:space="preserve">Sum to</t>
  </si>
  <si>
    <t xml:space="preserve">TBD</t>
  </si>
  <si>
    <t xml:space="preserve">Do not consider</t>
  </si>
  <si>
    <t xml:space="preserve">Reason to not consider for FA</t>
  </si>
  <si>
    <t xml:space="preserve">middle name</t>
  </si>
  <si>
    <t xml:space="preserve">category</t>
  </si>
  <si>
    <t xml:space="preserve">start term</t>
  </si>
  <si>
    <t xml:space="preserve">New or Continuing</t>
  </si>
  <si>
    <t xml:space="preserve">fafsa received date</t>
  </si>
  <si>
    <t xml:space="preserve">COE</t>
  </si>
  <si>
    <t xml:space="preserve">Fin Aid offer</t>
  </si>
  <si>
    <t xml:space="preserve">family contribution</t>
  </si>
  <si>
    <t xml:space="preserve">unmet need</t>
  </si>
  <si>
    <t xml:space="preserve">waivers</t>
  </si>
  <si>
    <t xml:space="preserve">loans offered</t>
  </si>
  <si>
    <t xml:space="preserve">loans accepted</t>
  </si>
  <si>
    <t xml:space="preserve">evergreen need grant</t>
  </si>
  <si>
    <t xml:space="preserve">other awards</t>
  </si>
  <si>
    <t xml:space="preserve">other resources</t>
  </si>
  <si>
    <t xml:space="preserve">Graduate Endowed Fellowship </t>
  </si>
  <si>
    <t xml:space="preserve">Work Study</t>
  </si>
  <si>
    <t xml:space="preserve">Work Study Graduate Assistant</t>
  </si>
  <si>
    <t xml:space="preserve">Evergreen Alumni Association Graduate Award</t>
  </si>
  <si>
    <t xml:space="preserve">John Walker Scholarship</t>
  </si>
  <si>
    <t xml:space="preserve">MPA-Tribal Governance Award</t>
  </si>
  <si>
    <t xml:space="preserve">Americorps Education Award</t>
  </si>
  <si>
    <t xml:space="preserve">Belizekian Fellowship</t>
  </si>
  <si>
    <t xml:space="preserve">Hearst Native American Scholarship</t>
  </si>
  <si>
    <t xml:space="preserve">Judge Fuller Graduate Fellowship</t>
  </si>
  <si>
    <t xml:space="preserve">Evergreen Foundation Graduate Award</t>
  </si>
  <si>
    <t xml:space="preserve">Tuition Waiver - Resident</t>
  </si>
  <si>
    <t xml:space="preserve">Tuition Waiver - Non-Res</t>
  </si>
  <si>
    <t xml:space="preserve">MPA Merit Award</t>
  </si>
  <si>
    <t xml:space="preserve">MPA Merit Award - Tribal Governance</t>
  </si>
  <si>
    <t xml:space="preserve">New Need</t>
  </si>
  <si>
    <t xml:space="preserve">Declined</t>
  </si>
  <si>
    <t xml:space="preserve">A00122298</t>
  </si>
  <si>
    <t xml:space="preserve">Gedanke</t>
  </si>
  <si>
    <t xml:space="preserve">Franks</t>
  </si>
  <si>
    <t xml:space="preserve">Resident Graduate</t>
  </si>
  <si>
    <t xml:space="preserve">2013-01-22</t>
  </si>
  <si>
    <t xml:space="preserve">10/1/13 Americorps Awardee Resend to Col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[$-409]d\-mmm"/>
    <numFmt numFmtId="169" formatCode="0.0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56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16.42"/>
    <col collapsed="false" customWidth="true" hidden="false" outlineLevel="0" max="6" min="6" style="1" width="6.13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2" width="4.99"/>
    <col collapsed="false" customWidth="true" hidden="false" outlineLevel="0" max="13" min="13" style="3" width="6.56"/>
    <col collapsed="false" customWidth="true" hidden="false" outlineLevel="0" max="14" min="14" style="1" width="8.41"/>
    <col collapsed="false" customWidth="true" hidden="false" outlineLevel="0" max="15" min="15" style="1" width="12.42"/>
    <col collapsed="false" customWidth="true" hidden="false" outlineLevel="0" max="16" min="16" style="1" width="7.42"/>
    <col collapsed="false" customWidth="true" hidden="false" outlineLevel="0" max="17" min="17" style="2" width="5.85"/>
    <col collapsed="false" customWidth="true" hidden="false" outlineLevel="0" max="18" min="18" style="2" width="6.99"/>
    <col collapsed="false" customWidth="true" hidden="false" outlineLevel="0" max="19" min="19" style="2" width="5.56"/>
    <col collapsed="false" customWidth="true" hidden="false" outlineLevel="0" max="20" min="20" style="2" width="5.71"/>
    <col collapsed="false" customWidth="true" hidden="false" outlineLevel="0" max="21" min="21" style="4" width="7.56"/>
    <col collapsed="false" customWidth="false" hidden="false" outlineLevel="0" max="257" min="22" style="1" width="9.14"/>
  </cols>
  <sheetData>
    <row r="1" s="6" customFormat="true" ht="15.75" hidden="false" customHeight="false" outlineLevel="0" collapsed="false">
      <c r="A1" s="5" t="s">
        <v>0</v>
      </c>
      <c r="L1" s="7"/>
      <c r="M1" s="8"/>
      <c r="Q1" s="7"/>
      <c r="R1" s="7"/>
      <c r="S1" s="7"/>
      <c r="T1" s="7"/>
      <c r="U1" s="7"/>
    </row>
    <row r="2" s="6" customFormat="true" ht="12.75" hidden="false" customHeight="false" outlineLevel="0" collapsed="false">
      <c r="L2" s="7"/>
      <c r="M2" s="8"/>
      <c r="O2" s="9"/>
      <c r="Q2" s="7"/>
      <c r="R2" s="7"/>
      <c r="S2" s="7"/>
      <c r="T2" s="7"/>
      <c r="U2" s="7"/>
    </row>
    <row r="3" s="6" customFormat="true" ht="12.75" hidden="false" customHeight="false" outlineLevel="0" collapsed="false">
      <c r="A3" s="10"/>
      <c r="B3" s="6" t="s">
        <v>1</v>
      </c>
      <c r="L3" s="7"/>
      <c r="M3" s="8"/>
      <c r="O3" s="9"/>
      <c r="Q3" s="7"/>
      <c r="R3" s="7"/>
      <c r="S3" s="7"/>
      <c r="T3" s="7"/>
      <c r="U3" s="7"/>
    </row>
    <row r="4" s="7" customFormat="true" ht="12.75" hidden="false" customHeight="false" outlineLevel="0" collapsed="false">
      <c r="A4" s="11"/>
      <c r="B4" s="7" t="s">
        <v>2</v>
      </c>
      <c r="M4" s="12"/>
      <c r="O4" s="13"/>
    </row>
    <row r="5" s="7" customFormat="true" ht="12.75" hidden="false" customHeight="false" outlineLevel="0" collapsed="false">
      <c r="A5" s="14"/>
      <c r="B5" s="7" t="s">
        <v>3</v>
      </c>
      <c r="M5" s="12"/>
    </row>
    <row r="6" s="7" customFormat="true" ht="12.75" hidden="false" customHeight="false" outlineLevel="0" collapsed="false">
      <c r="A6" s="15"/>
      <c r="B6" s="7" t="s">
        <v>4</v>
      </c>
      <c r="M6" s="12"/>
    </row>
    <row r="7" s="6" customFormat="true" ht="152.25" hidden="false" customHeight="true" outlineLevel="0" collapsed="false">
      <c r="F7" s="12"/>
      <c r="L7" s="7"/>
      <c r="M7" s="8"/>
      <c r="P7" s="16" t="s">
        <v>5</v>
      </c>
      <c r="Q7" s="17" t="s">
        <v>6</v>
      </c>
      <c r="R7" s="7"/>
      <c r="S7" s="7"/>
      <c r="T7" s="7"/>
      <c r="U7" s="7"/>
    </row>
    <row r="8" s="19" customFormat="true" ht="73.5" hidden="false" customHeight="true" outlineLevel="0" collapsed="false">
      <c r="A8" s="18" t="s">
        <v>7</v>
      </c>
      <c r="F8" s="20" t="s">
        <v>8</v>
      </c>
      <c r="G8" s="19" t="s">
        <v>9</v>
      </c>
      <c r="H8" s="19" t="s">
        <v>9</v>
      </c>
      <c r="I8" s="19" t="s">
        <v>10</v>
      </c>
      <c r="J8" s="19" t="s">
        <v>11</v>
      </c>
      <c r="K8" s="19" t="s">
        <v>12</v>
      </c>
      <c r="L8" s="21" t="s">
        <v>9</v>
      </c>
      <c r="M8" s="20" t="s">
        <v>13</v>
      </c>
      <c r="N8" s="19" t="s">
        <v>14</v>
      </c>
      <c r="O8" s="20" t="s">
        <v>15</v>
      </c>
      <c r="P8" s="20" t="s">
        <v>16</v>
      </c>
      <c r="Q8" s="22" t="s">
        <v>9</v>
      </c>
      <c r="R8" s="21" t="s">
        <v>9</v>
      </c>
      <c r="S8" s="21" t="s">
        <v>9</v>
      </c>
      <c r="T8" s="21" t="s">
        <v>9</v>
      </c>
      <c r="U8" s="23"/>
    </row>
    <row r="9" s="24" customFormat="true" ht="115.5" hidden="false" customHeight="true" outlineLevel="0" collapsed="false">
      <c r="A9" s="24" t="s">
        <v>17</v>
      </c>
      <c r="B9" s="24" t="s">
        <v>18</v>
      </c>
      <c r="C9" s="24" t="s">
        <v>19</v>
      </c>
      <c r="D9" s="24" t="s">
        <v>20</v>
      </c>
      <c r="E9" s="24" t="s">
        <v>21</v>
      </c>
      <c r="F9" s="24" t="s">
        <v>22</v>
      </c>
      <c r="G9" s="25" t="s">
        <v>23</v>
      </c>
      <c r="H9" s="25" t="s">
        <v>24</v>
      </c>
      <c r="I9" s="24" t="s">
        <v>25</v>
      </c>
      <c r="J9" s="24" t="s">
        <v>26</v>
      </c>
      <c r="K9" s="24" t="s">
        <v>27</v>
      </c>
      <c r="L9" s="26" t="s">
        <v>28</v>
      </c>
      <c r="M9" s="24" t="s">
        <v>29</v>
      </c>
      <c r="N9" s="25" t="s">
        <v>30</v>
      </c>
      <c r="O9" s="24" t="s">
        <v>31</v>
      </c>
      <c r="P9" s="24" t="s">
        <v>32</v>
      </c>
      <c r="Q9" s="26" t="s">
        <v>33</v>
      </c>
      <c r="R9" s="26" t="s">
        <v>34</v>
      </c>
      <c r="S9" s="26" t="s">
        <v>35</v>
      </c>
      <c r="T9" s="26" t="s">
        <v>36</v>
      </c>
      <c r="U9" s="27" t="s">
        <v>37</v>
      </c>
    </row>
    <row r="10" customFormat="false" ht="12.75" hidden="false" customHeight="false" outlineLevel="0" collapsed="false">
      <c r="A10" s="1" t="n">
        <v>1314</v>
      </c>
      <c r="B10" s="1" t="s">
        <v>38</v>
      </c>
      <c r="C10" s="1" t="s">
        <v>39</v>
      </c>
      <c r="D10" s="1" t="s">
        <v>40</v>
      </c>
      <c r="E10" s="1" t="s">
        <v>41</v>
      </c>
      <c r="Q10" s="2" t="n">
        <v>1660</v>
      </c>
      <c r="U10" s="4" t="n">
        <f aca="false">SUM(F10:T10)</f>
        <v>1660</v>
      </c>
    </row>
    <row r="11" customFormat="false" ht="12.75" hidden="false" customHeight="false" outlineLevel="0" collapsed="false">
      <c r="A11" s="1" t="n">
        <v>1314</v>
      </c>
      <c r="B11" s="1" t="s">
        <v>42</v>
      </c>
      <c r="C11" s="1" t="s">
        <v>43</v>
      </c>
      <c r="D11" s="1" t="s">
        <v>44</v>
      </c>
      <c r="E11" s="1" t="s">
        <v>45</v>
      </c>
      <c r="Q11" s="2" t="n">
        <v>1660</v>
      </c>
      <c r="U11" s="4" t="n">
        <f aca="false">SUM(F11:T11)</f>
        <v>1660</v>
      </c>
    </row>
    <row r="12" customFormat="false" ht="12.75" hidden="false" customHeight="false" outlineLevel="0" collapsed="false">
      <c r="A12" s="1" t="n">
        <v>1314</v>
      </c>
      <c r="B12" s="1" t="s">
        <v>42</v>
      </c>
      <c r="C12" s="1" t="s">
        <v>46</v>
      </c>
      <c r="D12" s="1" t="s">
        <v>47</v>
      </c>
      <c r="E12" s="1" t="s">
        <v>48</v>
      </c>
      <c r="K12" s="1" t="n">
        <v>500</v>
      </c>
      <c r="T12" s="2" t="n">
        <v>2214</v>
      </c>
      <c r="U12" s="4" t="n">
        <f aca="false">SUM(F12:T12)</f>
        <v>2714</v>
      </c>
    </row>
    <row r="13" s="28" customFormat="true" ht="18" hidden="false" customHeight="true" outlineLevel="0" collapsed="false">
      <c r="A13" s="28" t="n">
        <v>1314</v>
      </c>
      <c r="B13" s="28" t="s">
        <v>38</v>
      </c>
      <c r="C13" s="29" t="s">
        <v>49</v>
      </c>
      <c r="D13" s="30" t="s">
        <v>50</v>
      </c>
      <c r="E13" s="30" t="s">
        <v>51</v>
      </c>
      <c r="L13" s="2" t="n">
        <v>1660</v>
      </c>
      <c r="M13" s="31"/>
      <c r="Q13" s="2"/>
      <c r="R13" s="2"/>
      <c r="S13" s="2" t="n">
        <v>2214</v>
      </c>
      <c r="T13" s="2"/>
      <c r="U13" s="4" t="n">
        <f aca="false">SUM(F13:T13)</f>
        <v>3874</v>
      </c>
    </row>
    <row r="14" s="28" customFormat="true" ht="12.75" hidden="false" customHeight="false" outlineLevel="0" collapsed="false">
      <c r="A14" s="28" t="n">
        <v>1314</v>
      </c>
      <c r="B14" s="28" t="s">
        <v>38</v>
      </c>
      <c r="C14" s="28" t="s">
        <v>52</v>
      </c>
      <c r="D14" s="28" t="s">
        <v>53</v>
      </c>
      <c r="E14" s="28" t="s">
        <v>54</v>
      </c>
      <c r="L14" s="2"/>
      <c r="M14" s="31"/>
      <c r="Q14" s="2" t="n">
        <v>1660</v>
      </c>
      <c r="R14" s="2"/>
      <c r="S14" s="2"/>
      <c r="T14" s="2"/>
      <c r="U14" s="4" t="n">
        <f aca="false">SUM(F14:T14)</f>
        <v>1660</v>
      </c>
    </row>
    <row r="15" s="28" customFormat="true" ht="18" hidden="false" customHeight="true" outlineLevel="0" collapsed="false">
      <c r="A15" s="28" t="n">
        <v>1314</v>
      </c>
      <c r="B15" s="28" t="s">
        <v>38</v>
      </c>
      <c r="C15" s="28" t="s">
        <v>55</v>
      </c>
      <c r="D15" s="28" t="s">
        <v>56</v>
      </c>
      <c r="E15" s="28" t="s">
        <v>57</v>
      </c>
      <c r="L15" s="2"/>
      <c r="M15" s="31"/>
      <c r="Q15" s="2" t="n">
        <v>1660</v>
      </c>
      <c r="R15" s="2"/>
      <c r="S15" s="2"/>
      <c r="T15" s="2"/>
      <c r="U15" s="4" t="n">
        <f aca="false">SUM(F15:T15)</f>
        <v>1660</v>
      </c>
    </row>
    <row r="16" s="28" customFormat="true" ht="12.75" hidden="false" customHeight="false" outlineLevel="0" collapsed="false">
      <c r="A16" s="28" t="n">
        <v>1314</v>
      </c>
      <c r="B16" s="28" t="s">
        <v>38</v>
      </c>
      <c r="C16" s="32" t="s">
        <v>58</v>
      </c>
      <c r="D16" s="32" t="s">
        <v>59</v>
      </c>
      <c r="E16" s="32" t="s">
        <v>60</v>
      </c>
      <c r="L16" s="2"/>
      <c r="M16" s="31" t="n">
        <v>1536</v>
      </c>
      <c r="Q16" s="2"/>
      <c r="R16" s="2"/>
      <c r="S16" s="2"/>
      <c r="T16" s="2"/>
      <c r="U16" s="4" t="n">
        <f aca="false">SUM(F16:T16)</f>
        <v>1536</v>
      </c>
    </row>
    <row r="17" s="28" customFormat="true" ht="12.75" hidden="false" customHeight="false" outlineLevel="0" collapsed="false">
      <c r="A17" s="28" t="n">
        <v>1314</v>
      </c>
      <c r="B17" s="28" t="s">
        <v>38</v>
      </c>
      <c r="C17" s="29" t="s">
        <v>61</v>
      </c>
      <c r="D17" s="28" t="s">
        <v>62</v>
      </c>
      <c r="E17" s="28" t="s">
        <v>63</v>
      </c>
      <c r="L17" s="2"/>
      <c r="M17" s="31"/>
      <c r="Q17" s="2"/>
      <c r="R17" s="2"/>
      <c r="S17" s="2" t="n">
        <v>2214</v>
      </c>
      <c r="T17" s="2"/>
      <c r="U17" s="4" t="n">
        <f aca="false">SUM(F17:T17)</f>
        <v>2214</v>
      </c>
    </row>
    <row r="18" s="28" customFormat="true" ht="18" hidden="false" customHeight="true" outlineLevel="0" collapsed="false">
      <c r="A18" s="28" t="n">
        <v>1314</v>
      </c>
      <c r="B18" s="28" t="s">
        <v>38</v>
      </c>
      <c r="C18" s="28" t="s">
        <v>64</v>
      </c>
      <c r="D18" s="28" t="s">
        <v>44</v>
      </c>
      <c r="E18" s="28" t="s">
        <v>65</v>
      </c>
      <c r="L18" s="2"/>
      <c r="M18" s="31"/>
      <c r="Q18" s="2" t="n">
        <v>1660</v>
      </c>
      <c r="R18" s="2"/>
      <c r="S18" s="2"/>
      <c r="T18" s="2"/>
      <c r="U18" s="4" t="n">
        <f aca="false">SUM(F18:T18)</f>
        <v>1660</v>
      </c>
    </row>
    <row r="19" s="28" customFormat="true" ht="12.75" hidden="false" customHeight="false" outlineLevel="0" collapsed="false">
      <c r="A19" s="28" t="n">
        <v>1314</v>
      </c>
      <c r="B19" s="28" t="s">
        <v>38</v>
      </c>
      <c r="C19" s="28" t="s">
        <v>66</v>
      </c>
      <c r="D19" s="28" t="s">
        <v>67</v>
      </c>
      <c r="E19" s="28" t="s">
        <v>68</v>
      </c>
      <c r="L19" s="2"/>
      <c r="M19" s="31"/>
      <c r="Q19" s="2" t="n">
        <v>1660</v>
      </c>
      <c r="R19" s="2"/>
      <c r="S19" s="2"/>
      <c r="T19" s="2"/>
      <c r="U19" s="4" t="n">
        <f aca="false">SUM(F19:T19)</f>
        <v>1660</v>
      </c>
    </row>
    <row r="20" s="33" customFormat="true" ht="18" hidden="false" customHeight="true" outlineLevel="0" collapsed="false">
      <c r="A20" s="33" t="n">
        <v>1314</v>
      </c>
      <c r="B20" s="33" t="s">
        <v>42</v>
      </c>
      <c r="C20" s="33" t="s">
        <v>69</v>
      </c>
      <c r="D20" s="33" t="s">
        <v>70</v>
      </c>
      <c r="E20" s="33" t="s">
        <v>71</v>
      </c>
      <c r="F20" s="33" t="n">
        <v>1112</v>
      </c>
      <c r="L20" s="34"/>
      <c r="M20" s="35"/>
      <c r="Q20" s="34"/>
      <c r="R20" s="34"/>
      <c r="S20" s="34"/>
      <c r="T20" s="34"/>
      <c r="U20" s="4" t="n">
        <f aca="false">SUM(F20:T20)</f>
        <v>1112</v>
      </c>
    </row>
    <row r="21" customFormat="false" ht="18" hidden="false" customHeight="true" outlineLevel="0" collapsed="false">
      <c r="A21" s="1" t="n">
        <v>1314</v>
      </c>
      <c r="B21" s="1" t="s">
        <v>38</v>
      </c>
      <c r="C21" s="36" t="s">
        <v>72</v>
      </c>
      <c r="D21" s="36" t="s">
        <v>73</v>
      </c>
      <c r="E21" s="36" t="s">
        <v>74</v>
      </c>
      <c r="Q21" s="2" t="n">
        <v>1660</v>
      </c>
      <c r="U21" s="4" t="n">
        <f aca="false">SUM(F21:T21)</f>
        <v>1660</v>
      </c>
    </row>
    <row r="22" customFormat="false" ht="12.75" hidden="false" customHeight="false" outlineLevel="0" collapsed="false">
      <c r="A22" s="1" t="n">
        <v>1314</v>
      </c>
      <c r="B22" s="1" t="s">
        <v>42</v>
      </c>
      <c r="C22" s="36" t="s">
        <v>75</v>
      </c>
      <c r="D22" s="36" t="s">
        <v>76</v>
      </c>
      <c r="E22" s="36" t="s">
        <v>77</v>
      </c>
      <c r="I22" s="37" t="n">
        <v>1000</v>
      </c>
      <c r="U22" s="4" t="n">
        <f aca="false">SUM(F22:T22)</f>
        <v>1000</v>
      </c>
    </row>
    <row r="23" s="28" customFormat="true" ht="12" hidden="false" customHeight="true" outlineLevel="0" collapsed="false">
      <c r="A23" s="28" t="n">
        <v>1314</v>
      </c>
      <c r="B23" s="28" t="s">
        <v>38</v>
      </c>
      <c r="C23" s="28" t="s">
        <v>78</v>
      </c>
      <c r="D23" s="28" t="s">
        <v>79</v>
      </c>
      <c r="E23" s="28" t="s">
        <v>80</v>
      </c>
      <c r="F23" s="28" t="n">
        <v>1112</v>
      </c>
      <c r="L23" s="2"/>
      <c r="M23" s="31"/>
      <c r="Q23" s="2"/>
      <c r="R23" s="2"/>
      <c r="S23" s="2"/>
      <c r="T23" s="2"/>
      <c r="U23" s="4" t="n">
        <f aca="false">SUM(F23:T23)</f>
        <v>1112</v>
      </c>
    </row>
    <row r="24" customFormat="false" ht="12.75" hidden="false" customHeight="false" outlineLevel="0" collapsed="false">
      <c r="A24" s="1" t="n">
        <v>1314</v>
      </c>
      <c r="B24" s="1" t="s">
        <v>38</v>
      </c>
      <c r="C24" s="1" t="s">
        <v>81</v>
      </c>
      <c r="D24" s="1" t="s">
        <v>82</v>
      </c>
      <c r="E24" s="1" t="s">
        <v>83</v>
      </c>
      <c r="F24" s="1" t="n">
        <v>1112</v>
      </c>
      <c r="U24" s="4" t="n">
        <f aca="false">SUM(F24:T24)</f>
        <v>1112</v>
      </c>
    </row>
    <row r="25" customFormat="false" ht="12.75" hidden="false" customHeight="false" outlineLevel="0" collapsed="false">
      <c r="A25" s="1" t="n">
        <v>1314</v>
      </c>
      <c r="B25" s="1" t="s">
        <v>38</v>
      </c>
      <c r="C25" s="36" t="s">
        <v>84</v>
      </c>
      <c r="D25" s="36" t="s">
        <v>85</v>
      </c>
      <c r="E25" s="36" t="s">
        <v>86</v>
      </c>
      <c r="Q25" s="2" t="n">
        <v>1660</v>
      </c>
      <c r="U25" s="4" t="n">
        <f aca="false">SUM(F25:T25)</f>
        <v>1660</v>
      </c>
    </row>
    <row r="26" s="38" customFormat="true" ht="12.75" hidden="false" customHeight="false" outlineLevel="0" collapsed="false">
      <c r="A26" s="38" t="n">
        <v>1314</v>
      </c>
      <c r="B26" s="38" t="s">
        <v>38</v>
      </c>
      <c r="C26" s="38" t="s">
        <v>87</v>
      </c>
      <c r="D26" s="38" t="s">
        <v>88</v>
      </c>
      <c r="E26" s="38" t="s">
        <v>89</v>
      </c>
      <c r="L26" s="2"/>
      <c r="M26" s="39"/>
      <c r="Q26" s="2" t="n">
        <v>1660</v>
      </c>
      <c r="R26" s="2"/>
      <c r="S26" s="2"/>
      <c r="T26" s="2"/>
      <c r="U26" s="4" t="n">
        <f aca="false">SUM(F26:T26)</f>
        <v>1660</v>
      </c>
      <c r="V26" s="40" t="s">
        <v>90</v>
      </c>
    </row>
    <row r="27" s="28" customFormat="true" ht="18" hidden="false" customHeight="true" outlineLevel="0" collapsed="false">
      <c r="A27" s="28" t="n">
        <v>1314</v>
      </c>
      <c r="B27" s="28" t="s">
        <v>38</v>
      </c>
      <c r="C27" s="28" t="s">
        <v>91</v>
      </c>
      <c r="D27" s="28" t="s">
        <v>92</v>
      </c>
      <c r="E27" s="28" t="s">
        <v>93</v>
      </c>
      <c r="L27" s="2"/>
      <c r="M27" s="31"/>
      <c r="Q27" s="2" t="n">
        <v>1660</v>
      </c>
      <c r="R27" s="2"/>
      <c r="S27" s="2"/>
      <c r="T27" s="2"/>
      <c r="U27" s="4" t="n">
        <f aca="false">SUM(F27:T27)</f>
        <v>1660</v>
      </c>
    </row>
    <row r="28" customFormat="false" ht="18" hidden="false" customHeight="true" outlineLevel="0" collapsed="false">
      <c r="A28" s="1" t="n">
        <v>1314</v>
      </c>
      <c r="B28" s="1" t="s">
        <v>38</v>
      </c>
      <c r="C28" s="1" t="s">
        <v>94</v>
      </c>
      <c r="D28" s="1" t="s">
        <v>95</v>
      </c>
      <c r="E28" s="1" t="s">
        <v>96</v>
      </c>
      <c r="Q28" s="2" t="n">
        <v>1660</v>
      </c>
      <c r="U28" s="4" t="n">
        <f aca="false">SUM(F28:T28)</f>
        <v>1660</v>
      </c>
    </row>
    <row r="29" customFormat="false" ht="12.75" hidden="false" customHeight="false" outlineLevel="0" collapsed="false">
      <c r="A29" s="1" t="n">
        <v>1314</v>
      </c>
      <c r="B29" s="1" t="s">
        <v>38</v>
      </c>
      <c r="C29" s="1" t="s">
        <v>97</v>
      </c>
      <c r="D29" s="1" t="s">
        <v>98</v>
      </c>
      <c r="E29" s="1" t="s">
        <v>99</v>
      </c>
      <c r="F29" s="1" t="n">
        <v>1112</v>
      </c>
      <c r="U29" s="4" t="n">
        <f aca="false">SUM(F29:T29)</f>
        <v>1112</v>
      </c>
    </row>
    <row r="30" customFormat="false" ht="18" hidden="false" customHeight="true" outlineLevel="0" collapsed="false">
      <c r="A30" s="1" t="n">
        <v>1314</v>
      </c>
      <c r="B30" s="1" t="s">
        <v>38</v>
      </c>
      <c r="C30" s="1" t="s">
        <v>100</v>
      </c>
      <c r="D30" s="1" t="s">
        <v>101</v>
      </c>
      <c r="E30" s="1" t="s">
        <v>102</v>
      </c>
      <c r="S30" s="2" t="n">
        <v>2214</v>
      </c>
      <c r="U30" s="4" t="n">
        <f aca="false">SUM(F30:T30)</f>
        <v>2214</v>
      </c>
    </row>
    <row r="31" customFormat="false" ht="12.75" hidden="false" customHeight="false" outlineLevel="0" collapsed="false">
      <c r="A31" s="1" t="n">
        <v>1314</v>
      </c>
      <c r="B31" s="1" t="s">
        <v>38</v>
      </c>
      <c r="C31" s="1" t="s">
        <v>103</v>
      </c>
      <c r="D31" s="1" t="s">
        <v>104</v>
      </c>
      <c r="E31" s="1" t="s">
        <v>105</v>
      </c>
      <c r="P31" s="1" t="n">
        <v>972</v>
      </c>
      <c r="U31" s="4" t="n">
        <f aca="false">SUM(F31:T31)</f>
        <v>972</v>
      </c>
    </row>
    <row r="32" customFormat="false" ht="12.75" hidden="false" customHeight="false" outlineLevel="0" collapsed="false">
      <c r="A32" s="1" t="n">
        <v>1314</v>
      </c>
      <c r="B32" s="1" t="s">
        <v>38</v>
      </c>
      <c r="C32" s="1" t="s">
        <v>106</v>
      </c>
      <c r="D32" s="1" t="s">
        <v>107</v>
      </c>
      <c r="E32" s="1" t="s">
        <v>108</v>
      </c>
      <c r="F32" s="1" t="n">
        <v>1112</v>
      </c>
      <c r="U32" s="4" t="n">
        <f aca="false">SUM(F32:T32)</f>
        <v>1112</v>
      </c>
    </row>
    <row r="33" s="28" customFormat="true" ht="12.75" hidden="false" customHeight="false" outlineLevel="0" collapsed="false">
      <c r="A33" s="28" t="n">
        <v>1314</v>
      </c>
      <c r="B33" s="28" t="s">
        <v>42</v>
      </c>
      <c r="C33" s="28" t="s">
        <v>109</v>
      </c>
      <c r="D33" s="28" t="s">
        <v>110</v>
      </c>
      <c r="E33" s="28" t="s">
        <v>111</v>
      </c>
      <c r="L33" s="2"/>
      <c r="M33" s="31"/>
      <c r="P33" s="28" t="n">
        <v>972</v>
      </c>
      <c r="Q33" s="2"/>
      <c r="R33" s="2" t="n">
        <v>4012</v>
      </c>
      <c r="S33" s="2"/>
      <c r="T33" s="2"/>
      <c r="U33" s="4" t="n">
        <f aca="false">SUM(F33:T33)</f>
        <v>4984</v>
      </c>
    </row>
    <row r="34" customFormat="false" ht="18" hidden="false" customHeight="true" outlineLevel="0" collapsed="false">
      <c r="A34" s="1" t="n">
        <v>1314</v>
      </c>
      <c r="B34" s="1" t="s">
        <v>38</v>
      </c>
      <c r="C34" s="1" t="s">
        <v>112</v>
      </c>
      <c r="D34" s="1" t="s">
        <v>113</v>
      </c>
      <c r="E34" s="1" t="s">
        <v>114</v>
      </c>
      <c r="P34" s="1" t="n">
        <v>972</v>
      </c>
      <c r="U34" s="4" t="n">
        <f aca="false">SUM(F34:T34)</f>
        <v>972</v>
      </c>
    </row>
    <row r="35" customFormat="false" ht="12.75" hidden="false" customHeight="false" outlineLevel="0" collapsed="false">
      <c r="A35" s="1" t="n">
        <v>1314</v>
      </c>
      <c r="B35" s="1" t="s">
        <v>38</v>
      </c>
      <c r="C35" s="1" t="s">
        <v>115</v>
      </c>
      <c r="D35" s="1" t="s">
        <v>82</v>
      </c>
      <c r="E35" s="1" t="s">
        <v>116</v>
      </c>
      <c r="S35" s="2" t="n">
        <v>2214</v>
      </c>
      <c r="U35" s="4" t="n">
        <f aca="false">SUM(F35:T35)</f>
        <v>2214</v>
      </c>
    </row>
    <row r="36" s="28" customFormat="true" ht="18" hidden="false" customHeight="true" outlineLevel="0" collapsed="false">
      <c r="A36" s="28" t="n">
        <v>1314</v>
      </c>
      <c r="B36" s="28" t="s">
        <v>38</v>
      </c>
      <c r="C36" s="28" t="s">
        <v>117</v>
      </c>
      <c r="D36" s="28" t="s">
        <v>118</v>
      </c>
      <c r="E36" s="28" t="s">
        <v>119</v>
      </c>
      <c r="L36" s="2" t="n">
        <v>1660</v>
      </c>
      <c r="M36" s="31"/>
      <c r="Q36" s="2"/>
      <c r="R36" s="2"/>
      <c r="S36" s="2"/>
      <c r="T36" s="2"/>
      <c r="U36" s="4" t="n">
        <f aca="false">SUM(F36:T36)</f>
        <v>1660</v>
      </c>
    </row>
    <row r="37" s="41" customFormat="true" ht="12.75" hidden="false" customHeight="false" outlineLevel="0" collapsed="false">
      <c r="A37" s="41" t="n">
        <v>1314</v>
      </c>
      <c r="B37" s="41" t="s">
        <v>38</v>
      </c>
      <c r="C37" s="42" t="s">
        <v>120</v>
      </c>
      <c r="D37" s="42" t="s">
        <v>121</v>
      </c>
      <c r="E37" s="42" t="s">
        <v>122</v>
      </c>
      <c r="L37" s="34"/>
      <c r="M37" s="43"/>
      <c r="Q37" s="34"/>
      <c r="R37" s="34" t="n">
        <v>5349</v>
      </c>
      <c r="S37" s="34"/>
      <c r="T37" s="34"/>
      <c r="U37" s="44" t="n">
        <f aca="false">SUM(F37:T37)</f>
        <v>5349</v>
      </c>
      <c r="V37" s="40" t="s">
        <v>90</v>
      </c>
    </row>
    <row r="38" customFormat="false" ht="12.75" hidden="false" customHeight="false" outlineLevel="0" collapsed="false">
      <c r="A38" s="1" t="n">
        <v>1314</v>
      </c>
      <c r="B38" s="1" t="s">
        <v>38</v>
      </c>
      <c r="C38" s="1" t="s">
        <v>123</v>
      </c>
      <c r="D38" s="1" t="s">
        <v>124</v>
      </c>
      <c r="E38" s="1" t="s">
        <v>125</v>
      </c>
      <c r="J38" s="1" t="n">
        <v>400</v>
      </c>
      <c r="U38" s="4" t="n">
        <f aca="false">SUM(F38:T38)</f>
        <v>400</v>
      </c>
    </row>
    <row r="39" s="28" customFormat="true" ht="12.75" hidden="false" customHeight="false" outlineLevel="0" collapsed="false">
      <c r="A39" s="28" t="n">
        <v>1314</v>
      </c>
      <c r="B39" s="28" t="s">
        <v>38</v>
      </c>
      <c r="C39" s="28" t="s">
        <v>126</v>
      </c>
      <c r="D39" s="28" t="s">
        <v>127</v>
      </c>
      <c r="E39" s="28" t="s">
        <v>128</v>
      </c>
      <c r="L39" s="2"/>
      <c r="M39" s="31"/>
      <c r="Q39" s="2" t="n">
        <v>1660</v>
      </c>
      <c r="R39" s="2"/>
      <c r="S39" s="2"/>
      <c r="T39" s="2"/>
      <c r="U39" s="4" t="n">
        <f aca="false">SUM(F39:T39)</f>
        <v>1660</v>
      </c>
    </row>
    <row r="40" customFormat="false" ht="12.75" hidden="false" customHeight="false" outlineLevel="0" collapsed="false">
      <c r="A40" s="1" t="n">
        <v>1314</v>
      </c>
      <c r="B40" s="1" t="s">
        <v>38</v>
      </c>
      <c r="C40" s="1" t="s">
        <v>129</v>
      </c>
      <c r="D40" s="1" t="s">
        <v>62</v>
      </c>
      <c r="E40" s="1" t="s">
        <v>130</v>
      </c>
      <c r="P40" s="1" t="n">
        <v>972</v>
      </c>
      <c r="U40" s="4" t="n">
        <f aca="false">SUM(F40:T40)</f>
        <v>972</v>
      </c>
    </row>
    <row r="41" customFormat="false" ht="12.75" hidden="false" customHeight="false" outlineLevel="0" collapsed="false">
      <c r="A41" s="1" t="n">
        <v>1314</v>
      </c>
      <c r="B41" s="1" t="s">
        <v>38</v>
      </c>
      <c r="C41" s="1" t="s">
        <v>131</v>
      </c>
      <c r="D41" s="1" t="s">
        <v>132</v>
      </c>
      <c r="E41" s="1" t="s">
        <v>133</v>
      </c>
      <c r="L41" s="2" t="n">
        <v>1660</v>
      </c>
      <c r="U41" s="4" t="n">
        <f aca="false">SUM(F41:T41)</f>
        <v>1660</v>
      </c>
    </row>
    <row r="42" s="28" customFormat="true" ht="12.75" hidden="false" customHeight="false" outlineLevel="0" collapsed="false">
      <c r="A42" s="28" t="n">
        <v>1314</v>
      </c>
      <c r="B42" s="28" t="s">
        <v>38</v>
      </c>
      <c r="C42" s="28" t="s">
        <v>134</v>
      </c>
      <c r="D42" s="28" t="s">
        <v>82</v>
      </c>
      <c r="E42" s="28" t="s">
        <v>135</v>
      </c>
      <c r="L42" s="2"/>
      <c r="M42" s="31"/>
      <c r="O42" s="28" t="n">
        <f aca="false">836+464</f>
        <v>1300</v>
      </c>
      <c r="Q42" s="2"/>
      <c r="R42" s="2"/>
      <c r="S42" s="2"/>
      <c r="T42" s="2"/>
      <c r="U42" s="4" t="n">
        <f aca="false">SUM(F42:T42)</f>
        <v>1300</v>
      </c>
    </row>
    <row r="43" s="28" customFormat="true" ht="18" hidden="false" customHeight="true" outlineLevel="0" collapsed="false">
      <c r="A43" s="28" t="n">
        <v>1314</v>
      </c>
      <c r="B43" s="28" t="s">
        <v>38</v>
      </c>
      <c r="C43" s="28" t="s">
        <v>136</v>
      </c>
      <c r="D43" s="28" t="s">
        <v>98</v>
      </c>
      <c r="E43" s="28" t="s">
        <v>137</v>
      </c>
      <c r="F43" s="28" t="n">
        <v>1112</v>
      </c>
      <c r="L43" s="2"/>
      <c r="M43" s="31"/>
      <c r="Q43" s="2"/>
      <c r="R43" s="2"/>
      <c r="S43" s="2"/>
      <c r="T43" s="2"/>
      <c r="U43" s="4" t="n">
        <f aca="false">SUM(F43:T43)</f>
        <v>1112</v>
      </c>
    </row>
    <row r="44" s="28" customFormat="true" ht="12.75" hidden="false" customHeight="false" outlineLevel="0" collapsed="false">
      <c r="A44" s="28" t="n">
        <v>1314</v>
      </c>
      <c r="B44" s="28" t="s">
        <v>38</v>
      </c>
      <c r="C44" s="28" t="s">
        <v>138</v>
      </c>
      <c r="D44" s="28" t="s">
        <v>92</v>
      </c>
      <c r="E44" s="28" t="s">
        <v>139</v>
      </c>
      <c r="L44" s="2" t="n">
        <v>1660</v>
      </c>
      <c r="M44" s="31"/>
      <c r="Q44" s="2"/>
      <c r="R44" s="2"/>
      <c r="S44" s="2"/>
      <c r="T44" s="2"/>
      <c r="U44" s="4" t="n">
        <f aca="false">SUM(F44:T44)</f>
        <v>1660</v>
      </c>
    </row>
    <row r="45" s="28" customFormat="true" ht="12.75" hidden="false" customHeight="false" outlineLevel="0" collapsed="false">
      <c r="A45" s="28" t="n">
        <v>1314</v>
      </c>
      <c r="B45" s="28" t="s">
        <v>38</v>
      </c>
      <c r="C45" s="28" t="s">
        <v>140</v>
      </c>
      <c r="D45" s="28" t="s">
        <v>141</v>
      </c>
      <c r="E45" s="28" t="s">
        <v>142</v>
      </c>
      <c r="L45" s="2"/>
      <c r="M45" s="31"/>
      <c r="Q45" s="2" t="n">
        <v>1660</v>
      </c>
      <c r="R45" s="2"/>
      <c r="S45" s="2"/>
      <c r="T45" s="2"/>
      <c r="U45" s="4" t="n">
        <f aca="false">SUM(F45:T45)</f>
        <v>1660</v>
      </c>
    </row>
    <row r="46" customFormat="false" ht="12.75" hidden="false" customHeight="false" outlineLevel="0" collapsed="false">
      <c r="A46" s="1" t="n">
        <v>1314</v>
      </c>
      <c r="B46" s="1" t="s">
        <v>38</v>
      </c>
      <c r="C46" s="1" t="s">
        <v>143</v>
      </c>
      <c r="D46" s="1" t="s">
        <v>144</v>
      </c>
      <c r="E46" s="1" t="s">
        <v>145</v>
      </c>
      <c r="Q46" s="2" t="n">
        <v>1660</v>
      </c>
      <c r="U46" s="4" t="n">
        <f aca="false">SUM(F46:T46)</f>
        <v>1660</v>
      </c>
    </row>
    <row r="47" customFormat="false" ht="12.75" hidden="false" customHeight="false" outlineLevel="0" collapsed="false">
      <c r="A47" s="1" t="n">
        <v>1314</v>
      </c>
      <c r="B47" s="1" t="s">
        <v>42</v>
      </c>
      <c r="C47" s="1" t="s">
        <v>146</v>
      </c>
      <c r="D47" s="1" t="s">
        <v>147</v>
      </c>
      <c r="E47" s="1" t="s">
        <v>148</v>
      </c>
      <c r="K47" s="1" t="n">
        <v>1381</v>
      </c>
      <c r="U47" s="4" t="n">
        <f aca="false">SUM(F47:T47)</f>
        <v>1381</v>
      </c>
    </row>
    <row r="48" customFormat="false" ht="12.75" hidden="false" customHeight="false" outlineLevel="0" collapsed="false">
      <c r="A48" s="1" t="n">
        <v>1314</v>
      </c>
      <c r="B48" s="1" t="s">
        <v>38</v>
      </c>
      <c r="C48" s="1" t="s">
        <v>149</v>
      </c>
      <c r="D48" s="1" t="s">
        <v>150</v>
      </c>
      <c r="E48" s="1" t="s">
        <v>151</v>
      </c>
      <c r="P48" s="1" t="n">
        <v>972</v>
      </c>
      <c r="Q48" s="2" t="n">
        <v>1660</v>
      </c>
      <c r="U48" s="4" t="n">
        <f aca="false">SUM(F48:T48)</f>
        <v>2632</v>
      </c>
    </row>
    <row r="49" customFormat="false" ht="12.75" hidden="false" customHeight="false" outlineLevel="0" collapsed="false">
      <c r="A49" s="1" t="n">
        <v>1314</v>
      </c>
      <c r="B49" s="1" t="s">
        <v>42</v>
      </c>
      <c r="C49" s="1" t="s">
        <v>152</v>
      </c>
      <c r="D49" s="1" t="s">
        <v>153</v>
      </c>
      <c r="E49" s="1" t="s">
        <v>154</v>
      </c>
      <c r="K49" s="1" t="n">
        <v>500</v>
      </c>
      <c r="Q49" s="2" t="n">
        <v>1660</v>
      </c>
      <c r="U49" s="4" t="n">
        <f aca="false">SUM(F49:T49)</f>
        <v>2160</v>
      </c>
    </row>
    <row r="51" customFormat="false" ht="12.75" hidden="false" customHeight="false" outlineLevel="0" collapsed="false">
      <c r="A51" s="45" t="s">
        <v>155</v>
      </c>
      <c r="P51" s="45" t="n">
        <v>3890</v>
      </c>
      <c r="Q51" s="45" t="n">
        <f aca="false">30929-Q52</f>
        <v>4369</v>
      </c>
    </row>
    <row r="52" customFormat="false" ht="12.75" hidden="false" customHeight="false" outlineLevel="0" collapsed="false">
      <c r="A52" s="1" t="s">
        <v>156</v>
      </c>
      <c r="F52" s="1" t="n">
        <f aca="false">SUM(F10:F49)</f>
        <v>6672</v>
      </c>
      <c r="J52" s="1" t="n">
        <f aca="false">SUM(J10:J49)</f>
        <v>400</v>
      </c>
      <c r="K52" s="1" t="n">
        <f aca="false">SUM(K10:K49)</f>
        <v>2381</v>
      </c>
      <c r="L52" s="2" t="n">
        <f aca="false">SUM(L10:L49)</f>
        <v>6640</v>
      </c>
      <c r="M52" s="3" t="n">
        <f aca="false">SUM(M10:M49)</f>
        <v>1536</v>
      </c>
      <c r="N52" s="1" t="n">
        <f aca="false">SUM(N10:N49)</f>
        <v>0</v>
      </c>
      <c r="O52" s="1" t="n">
        <f aca="false">SUM(O10:O49)</f>
        <v>1300</v>
      </c>
      <c r="P52" s="1" t="n">
        <f aca="false">SUM(P10:P49)</f>
        <v>4860</v>
      </c>
      <c r="Q52" s="2" t="n">
        <f aca="false">SUM(Q10:Q49)</f>
        <v>26560</v>
      </c>
      <c r="R52" s="2" t="n">
        <f aca="false">SUM(R10:R49)</f>
        <v>9361</v>
      </c>
      <c r="S52" s="2" t="n">
        <f aca="false">SUM(S10:S49)</f>
        <v>8856</v>
      </c>
      <c r="T52" s="2" t="n">
        <f aca="false">SUM(T10:T49)</f>
        <v>2214</v>
      </c>
    </row>
    <row r="53" s="18" customFormat="true" ht="12.75" hidden="false" customHeight="false" outlineLevel="0" collapsed="false">
      <c r="A53" s="18" t="s">
        <v>157</v>
      </c>
      <c r="F53" s="46" t="n">
        <v>6672</v>
      </c>
      <c r="G53" s="18" t="s">
        <v>158</v>
      </c>
      <c r="H53" s="18" t="s">
        <v>158</v>
      </c>
      <c r="I53" s="46" t="n">
        <v>1000</v>
      </c>
      <c r="J53" s="18" t="n">
        <v>400</v>
      </c>
      <c r="K53" s="18" t="n">
        <v>2381</v>
      </c>
      <c r="L53" s="47" t="n">
        <v>6640</v>
      </c>
      <c r="M53" s="48" t="n">
        <v>1536</v>
      </c>
      <c r="N53" s="18" t="s">
        <v>158</v>
      </c>
      <c r="O53" s="46" t="n">
        <v>1300</v>
      </c>
      <c r="P53" s="18" t="n">
        <v>4860</v>
      </c>
      <c r="Q53" s="47" t="n">
        <v>26560</v>
      </c>
      <c r="R53" s="47" t="n">
        <v>9361</v>
      </c>
      <c r="S53" s="47" t="n">
        <v>8856</v>
      </c>
      <c r="T53" s="47" t="n">
        <v>2214</v>
      </c>
      <c r="U53" s="49"/>
    </row>
    <row r="54" customFormat="false" ht="12.75" hidden="false" customHeight="false" outlineLevel="0" collapsed="false">
      <c r="Q54" s="2" t="n">
        <f aca="false">L53+SUM(Q53:T53)</f>
        <v>53631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159</v>
      </c>
    </row>
    <row r="8" s="24" customFormat="true" ht="63.75" hidden="false" customHeight="true" outlineLevel="0" collapsed="false">
      <c r="A8" s="24" t="s">
        <v>160</v>
      </c>
      <c r="B8" s="24" t="s">
        <v>17</v>
      </c>
      <c r="C8" s="24" t="s">
        <v>18</v>
      </c>
      <c r="D8" s="24" t="s">
        <v>19</v>
      </c>
      <c r="E8" s="24" t="s">
        <v>20</v>
      </c>
      <c r="F8" s="24" t="s">
        <v>161</v>
      </c>
      <c r="G8" s="24" t="s">
        <v>21</v>
      </c>
      <c r="H8" s="24" t="s">
        <v>162</v>
      </c>
      <c r="I8" s="24" t="s">
        <v>163</v>
      </c>
      <c r="J8" s="24" t="s">
        <v>164</v>
      </c>
      <c r="K8" s="24" t="s">
        <v>165</v>
      </c>
      <c r="L8" s="51" t="s">
        <v>166</v>
      </c>
      <c r="M8" s="51" t="s">
        <v>167</v>
      </c>
      <c r="N8" s="51" t="s">
        <v>168</v>
      </c>
      <c r="O8" s="51" t="s">
        <v>169</v>
      </c>
      <c r="P8" s="52" t="s">
        <v>170</v>
      </c>
      <c r="Q8" s="52" t="s">
        <v>171</v>
      </c>
      <c r="R8" s="52" t="s">
        <v>172</v>
      </c>
      <c r="S8" s="52" t="s">
        <v>173</v>
      </c>
      <c r="T8" s="52" t="s">
        <v>174</v>
      </c>
      <c r="U8" s="52" t="s">
        <v>175</v>
      </c>
      <c r="V8" s="24" t="s">
        <v>176</v>
      </c>
      <c r="W8" s="24" t="s">
        <v>177</v>
      </c>
      <c r="X8" s="24" t="s">
        <v>178</v>
      </c>
      <c r="Y8" s="24" t="s">
        <v>179</v>
      </c>
      <c r="Z8" s="24" t="s">
        <v>180</v>
      </c>
      <c r="AA8" s="24" t="s">
        <v>181</v>
      </c>
      <c r="AB8" s="24" t="s">
        <v>182</v>
      </c>
      <c r="AC8" s="24" t="s">
        <v>183</v>
      </c>
      <c r="AD8" s="24" t="s">
        <v>184</v>
      </c>
      <c r="AE8" s="24" t="s">
        <v>185</v>
      </c>
      <c r="AF8" s="24" t="s">
        <v>186</v>
      </c>
      <c r="AG8" s="24" t="s">
        <v>187</v>
      </c>
      <c r="AH8" s="24" t="s">
        <v>188</v>
      </c>
      <c r="AI8" s="24" t="s">
        <v>189</v>
      </c>
      <c r="AJ8" s="24" t="s">
        <v>190</v>
      </c>
      <c r="AK8" s="53" t="s">
        <v>37</v>
      </c>
      <c r="AL8" s="24" t="s">
        <v>191</v>
      </c>
    </row>
    <row r="9" s="1" customFormat="true" ht="12.75" hidden="false" customHeight="false" outlineLevel="0" collapsed="false">
      <c r="A9" s="1" t="s">
        <v>192</v>
      </c>
      <c r="B9" s="1" t="n">
        <v>1314</v>
      </c>
      <c r="C9" s="1" t="s">
        <v>38</v>
      </c>
      <c r="D9" s="1" t="s">
        <v>193</v>
      </c>
      <c r="E9" s="1" t="s">
        <v>93</v>
      </c>
      <c r="F9" s="1" t="s">
        <v>194</v>
      </c>
      <c r="G9" s="1" t="s">
        <v>195</v>
      </c>
      <c r="H9" s="1" t="s">
        <v>196</v>
      </c>
      <c r="I9" s="1" t="n">
        <v>201410</v>
      </c>
      <c r="K9" s="1" t="s">
        <v>197</v>
      </c>
      <c r="L9" s="1" t="n">
        <v>20877</v>
      </c>
      <c r="M9" s="1" t="n">
        <v>0</v>
      </c>
      <c r="N9" s="1" t="n">
        <v>9615</v>
      </c>
      <c r="O9" s="1" t="n">
        <v>1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28"/>
    <col collapsed="false" customWidth="false" hidden="false" outlineLevel="0" max="4" min="2" style="7" width="9.14"/>
    <col collapsed="false" customWidth="true" hidden="false" outlineLevel="0" max="5" min="5" style="7" width="10.99"/>
    <col collapsed="false" customWidth="false" hidden="false" outlineLevel="0" max="13" min="6" style="7" width="9.14"/>
    <col collapsed="false" customWidth="true" hidden="false" outlineLevel="0" max="14" min="14" style="7" width="36.56"/>
    <col collapsed="false" customWidth="false" hidden="false" outlineLevel="0" max="257" min="15" style="7" width="9.14"/>
  </cols>
  <sheetData>
    <row r="1" customFormat="false" ht="15.75" hidden="false" customHeight="false" outlineLevel="0" collapsed="false">
      <c r="A1" s="54" t="s">
        <v>198</v>
      </c>
    </row>
    <row r="8" customFormat="false" ht="12.75" hidden="false" customHeight="false" outlineLevel="0" collapsed="false">
      <c r="G8" s="55"/>
      <c r="H8" s="55"/>
      <c r="I8" s="55"/>
    </row>
    <row r="9" customFormat="false" ht="12.75" hidden="false" customHeight="true" outlineLevel="0" collapsed="false">
      <c r="G9" s="55"/>
      <c r="H9" s="55"/>
      <c r="I9" s="55"/>
    </row>
    <row r="10" customFormat="false" ht="12.75" hidden="false" customHeight="false" outlineLevel="0" collapsed="false">
      <c r="G10" s="56"/>
      <c r="H10" s="56"/>
      <c r="I10" s="57"/>
    </row>
    <row r="11" customFormat="false" ht="12.75" hidden="false" customHeight="false" outlineLevel="0" collapsed="false">
      <c r="A11" s="58"/>
      <c r="G11" s="56"/>
      <c r="H11" s="56"/>
      <c r="I11" s="57"/>
    </row>
    <row r="12" customFormat="false" ht="41.25" hidden="false" customHeight="true" outlineLevel="0" collapsed="false">
      <c r="A12" s="12"/>
    </row>
    <row r="13" customFormat="false" ht="12.75" hidden="false" customHeight="false" outlineLevel="0" collapsed="false">
      <c r="K13" s="59"/>
      <c r="L13" s="59"/>
      <c r="M13" s="59"/>
    </row>
    <row r="14" customFormat="false" ht="12.75" hidden="false" customHeight="false" outlineLevel="0" collapsed="false">
      <c r="A14" s="58"/>
    </row>
    <row r="15" customFormat="false" ht="12.75" hidden="false" customHeight="false" outlineLevel="0" collapsed="false">
      <c r="A15" s="12"/>
    </row>
    <row r="19" customFormat="false" ht="12.75" hidden="false" customHeight="false" outlineLevel="0" collapsed="false">
      <c r="A19" s="58"/>
    </row>
    <row r="21" customFormat="false" ht="12.75" hidden="false" customHeight="false" outlineLevel="0" collapsed="false">
      <c r="A21" s="60"/>
    </row>
    <row r="29" customFormat="false" ht="12.75" hidden="false" customHeight="false" outlineLevel="0" collapsed="false">
      <c r="A29" s="58"/>
      <c r="B29" s="58"/>
    </row>
    <row r="40" customFormat="false" ht="12.75" hidden="false" customHeight="false" outlineLevel="0" collapsed="false">
      <c r="D40" s="61"/>
    </row>
    <row r="42" customFormat="false" ht="12.75" hidden="false" customHeight="false" outlineLevel="0" collapsed="false">
      <c r="D42" s="61"/>
    </row>
  </sheetData>
  <mergeCells count="1"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50" width="11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24:34Z</dcterms:created>
  <dc:creator/>
  <dc:description/>
  <dc:language>en-US</dc:language>
  <cp:lastModifiedBy>gibbonsr</cp:lastModifiedBy>
  <cp:lastPrinted>2013-04-18T22:57:47Z</cp:lastPrinted>
  <dcterms:modified xsi:type="dcterms:W3CDTF">2013-10-02T00:07:11Z</dcterms:modified>
  <cp:revision>0</cp:revision>
  <dc:subject/>
  <dc:title/>
</cp:coreProperties>
</file>