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7:$A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5 changed from Z to R per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9</xdr:row>
                <xdr:rowOff>8</xdr:rowOff>
              </xdr:from>
              <xdr:to>
                <xdr:col>10</xdr:col>
                <xdr:colOff>51</xdr:colOff>
                <xdr:row>70</xdr:row>
                <xdr:rowOff>1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w/d 9/27, defunded $1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31</xdr:rowOff>
              </xdr:from>
              <xdr:to>
                <xdr:col>24</xdr:col>
                <xdr:colOff>43</xdr:colOff>
                <xdr:row>52</xdr:row>
                <xdr:rowOff>23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4/24: per Rafael: change in residency status from Z to N = reduced waiver from 3300 to 1300. 9/20 -- w/d him-- took away wa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9</xdr:row>
                <xdr:rowOff>8</xdr:rowOff>
              </xdr:from>
              <xdr:to>
                <xdr:col>22</xdr:col>
                <xdr:colOff>51</xdr:colOff>
                <xdr:row>70</xdr:row>
                <xdr:rowOff>13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; took $1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75</xdr:row>
                <xdr:rowOff>0</xdr:rowOff>
              </xdr:from>
              <xdr:to>
                <xdr:col>24</xdr:col>
                <xdr:colOff>36</xdr:colOff>
                <xdr:row>76</xdr:row>
                <xdr:rowOff>13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, removed $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0</xdr:row>
                <xdr:rowOff>4</xdr:rowOff>
              </xdr:from>
              <xdr:to>
                <xdr:col>24</xdr:col>
                <xdr:colOff>36</xdr:colOff>
                <xdr:row>82</xdr:row>
                <xdr:rowOff>16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9: student declined; $1,250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0</xdr:row>
                <xdr:rowOff>4</xdr:rowOff>
              </xdr:from>
              <xdr:to>
                <xdr:col>28</xdr:col>
                <xdr:colOff>56</xdr:colOff>
                <xdr:row>82</xdr:row>
                <xdr:rowOff>16</xdr:rowOff>
              </xdr:to>
            </anchor>
          </commentPr>
        </mc:Choice>
        <mc:Fallback/>
      </mc:AlternateContent>
    </comment>
    <comment ref="AL77" authorId="0">
      <text>
        <r>
          <rPr>
            <b val="true"/>
            <sz val="8"/>
            <color rgb="FF000000"/>
            <rFont val="Tahoma"/>
            <family val="0"/>
          </rPr>
          <t xml:space="preserve">gibbonsr:
</t>
        </r>
        <r>
          <rPr>
            <sz val="8"/>
            <color rgb="FF000000"/>
            <rFont val="Tahoma"/>
            <family val="0"/>
          </rPr>
          <t xml:space="preserve">6/20: student declined, took $3,300, will redistrib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75</xdr:row>
                <xdr:rowOff>0</xdr:rowOff>
              </xdr:from>
              <xdr:to>
                <xdr:col>40</xdr:col>
                <xdr:colOff>4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75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-WA State Tuition Waiver for res and non res: @2 Americorps: $37,000 - 2(2,020) for Americorps = $32,960 remaining; @3 Americorps = $30,040 remaining</t>
  </si>
  <si>
    <t xml:space="preserve">-Work Study: $10,000 per Tracy; FYI UG awards are $3600 per year; gave 1 $3400 + 2 $3300 awards</t>
  </si>
  <si>
    <t xml:space="preserve">-Re: need grant: FA awards NEW students only; Colby advised based on # of 10-11 grad need grants (100) that our total "share" = approx 30 so safe to assume cont students w/EFC &lt; 3000 will get need grant</t>
  </si>
  <si>
    <t xml:space="preserve">-$14,317 - $7,500 awarded by MiT = $6,817 in Hearst funds for MPA distribution</t>
  </si>
  <si>
    <t xml:space="preserve">changes</t>
  </si>
  <si>
    <t xml:space="preserve">MPA FA form submitted late, after 4/11 deadline</t>
  </si>
  <si>
    <t xml:space="preserve">top picks for Hearst</t>
  </si>
  <si>
    <t xml:space="preserve">no FAFSA by award date 4-20-11</t>
  </si>
  <si>
    <t xml:space="preserve">Changed COA to conform to residency status</t>
  </si>
  <si>
    <t xml:space="preserve">-11/19: add'l 1600 from MIT to award</t>
  </si>
  <si>
    <t xml:space="preserve">@ 4/19 Grad meeting Tracy confirmed</t>
  </si>
  <si>
    <t xml:space="preserve">Work study</t>
  </si>
  <si>
    <t xml:space="preserve">9/20: $6,160 left</t>
  </si>
  <si>
    <t xml:space="preserve">6/29: $1,250 left</t>
  </si>
  <si>
    <t xml:space="preserve">Originally $6,817 to award</t>
  </si>
  <si>
    <t xml:space="preserve">$10,000 pot; 9/20 -- $6,600 left</t>
  </si>
  <si>
    <t xml:space="preserve">Not yet admitted so cannot award yet</t>
  </si>
  <si>
    <t xml:space="preserve">No FAFSA</t>
  </si>
  <si>
    <t xml:space="preserve">dropped out</t>
  </si>
  <si>
    <t xml:space="preserve">Need</t>
  </si>
  <si>
    <t xml:space="preserve">*  = part time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A, N or C)</t>
  </si>
  <si>
    <t xml:space="preserve">Resident status: Res (=R or Z), Non-res or Int'l</t>
  </si>
  <si>
    <t xml:space="preserve">status: PD, EL or WD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Need (COA-EFC)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r>
      <rPr>
        <sz val="10"/>
        <rFont val="Arial"/>
        <family val="0"/>
      </rPr>
      <t xml:space="preserve">Resident Tuition Waiver: $37,000 -2  Americorp @ $2,020 = </t>
    </r>
    <r>
      <rPr>
        <b val="true"/>
        <sz val="10"/>
        <rFont val="Arial"/>
        <family val="2"/>
      </rPr>
      <t xml:space="preserve">$32,960 avail for res AND non-res</t>
    </r>
  </si>
  <si>
    <t xml:space="preserve">Americorp Ed Award (from tuition waiver pool)  = 2@2,020 = 4,040</t>
  </si>
  <si>
    <t xml:space="preserve">10-11 awardee</t>
  </si>
  <si>
    <r>
      <rPr>
        <sz val="10"/>
        <rFont val="Arial"/>
        <family val="0"/>
      </rPr>
      <t xml:space="preserve">Intern'l Non-Res Tuition waiver (from waiver funds) -</t>
    </r>
    <r>
      <rPr>
        <b val="true"/>
        <sz val="10"/>
        <rFont val="Arial"/>
        <family val="2"/>
      </rPr>
      <t xml:space="preserve"> NOT incl Hyogo</t>
    </r>
  </si>
  <si>
    <t xml:space="preserve">Evergreen Fndn Grad Award (8,750 between several apps) = 1250 or 625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2)</t>
  </si>
  <si>
    <t xml:space="preserve">Hearst Native American Schol. (14,317 - 7500 in MiT awards = $6,817; to 5 recipients = 6817/5 = $1,363) </t>
  </si>
  <si>
    <t xml:space="preserve">Work Study ($10,000 total)</t>
  </si>
  <si>
    <t xml:space="preserve">AWARD TOTAL (formula) -- INCL work study</t>
  </si>
  <si>
    <t xml:space="preserve">NEW NEW NEED: new need - awards</t>
  </si>
  <si>
    <t xml:space="preserve">New Need Need/ COA</t>
  </si>
  <si>
    <t xml:space="preserve">MPA Award Total Needed to get student to 70% of COA</t>
  </si>
  <si>
    <t xml:space="preserve">Difference between Actual MPA Award total and Needed Award Total</t>
  </si>
  <si>
    <t xml:space="preserve">Comments</t>
  </si>
  <si>
    <t xml:space="preserve">A00139386</t>
  </si>
  <si>
    <t xml:space="preserve">Aguilar</t>
  </si>
  <si>
    <t xml:space="preserve">Kendra</t>
  </si>
  <si>
    <t xml:space="preserve">TC</t>
  </si>
  <si>
    <t xml:space="preserve">R</t>
  </si>
  <si>
    <t xml:space="preserve">adm</t>
  </si>
  <si>
    <t xml:space="preserve">L</t>
  </si>
  <si>
    <t xml:space="preserve">A00228022</t>
  </si>
  <si>
    <t xml:space="preserve">Anderson</t>
  </si>
  <si>
    <t xml:space="preserve">Preston</t>
  </si>
  <si>
    <t xml:space="preserve">GC</t>
  </si>
  <si>
    <t xml:space="preserve">A00241306</t>
  </si>
  <si>
    <t xml:space="preserve">Bahr</t>
  </si>
  <si>
    <t xml:space="preserve">Mary</t>
  </si>
  <si>
    <t xml:space="preserve">A00152409</t>
  </si>
  <si>
    <t xml:space="preserve">Benally-Hood</t>
  </si>
  <si>
    <t xml:space="preserve">Kimberly</t>
  </si>
  <si>
    <t xml:space="preserve">N</t>
  </si>
  <si>
    <t xml:space="preserve">A00244953</t>
  </si>
  <si>
    <t xml:space="preserve">Bishop</t>
  </si>
  <si>
    <t xml:space="preserve">Katja</t>
  </si>
  <si>
    <t xml:space="preserve">GN</t>
  </si>
  <si>
    <t xml:space="preserve">PD</t>
  </si>
  <si>
    <t xml:space="preserve">A00136642</t>
  </si>
  <si>
    <t xml:space="preserve">Blumhagen</t>
  </si>
  <si>
    <t xml:space="preserve">Stephanie</t>
  </si>
  <si>
    <t xml:space="preserve">no</t>
  </si>
  <si>
    <t xml:space="preserve">A00270521</t>
  </si>
  <si>
    <t xml:space="preserve">Bogatay</t>
  </si>
  <si>
    <t xml:space="preserve">Michael</t>
  </si>
  <si>
    <t xml:space="preserve">P</t>
  </si>
  <si>
    <t xml:space="preserve">p/t in Winter q only</t>
  </si>
  <si>
    <t xml:space="preserve">A00177212</t>
  </si>
  <si>
    <t xml:space="preserve">Brinkman</t>
  </si>
  <si>
    <t xml:space="preserve">LeAnn</t>
  </si>
  <si>
    <t xml:space="preserve">GA</t>
  </si>
  <si>
    <t xml:space="preserve">A00264925</t>
  </si>
  <si>
    <t xml:space="preserve">Brown</t>
  </si>
  <si>
    <t xml:space="preserve">Marilyn</t>
  </si>
  <si>
    <t xml:space="preserve">A00270496</t>
  </si>
  <si>
    <t xml:space="preserve">Buckley</t>
  </si>
  <si>
    <t xml:space="preserve">Oske</t>
  </si>
  <si>
    <t xml:space="preserve">1h</t>
  </si>
  <si>
    <t xml:space="preserve">A00030920</t>
  </si>
  <si>
    <t xml:space="preserve">Chapin</t>
  </si>
  <si>
    <t xml:space="preserve">Gerdon</t>
  </si>
  <si>
    <t xml:space="preserve">A00088080</t>
  </si>
  <si>
    <t xml:space="preserve">Cole</t>
  </si>
  <si>
    <t xml:space="preserve">Abigail</t>
  </si>
  <si>
    <t xml:space="preserve">EL</t>
  </si>
  <si>
    <t xml:space="preserve"> 1/11/12: W12 withdrew. Defund. Ck with Colby, see how much is left.</t>
  </si>
  <si>
    <t xml:space="preserve">A00270491</t>
  </si>
  <si>
    <t xml:space="preserve">Corier</t>
  </si>
  <si>
    <t xml:space="preserve">Peter</t>
  </si>
  <si>
    <t xml:space="preserve">A00020338</t>
  </si>
  <si>
    <t xml:space="preserve">Corless</t>
  </si>
  <si>
    <t xml:space="preserve">Marjoree</t>
  </si>
  <si>
    <t xml:space="preserve">TA</t>
  </si>
  <si>
    <t xml:space="preserve">A00235544</t>
  </si>
  <si>
    <t xml:space="preserve">Corpuz</t>
  </si>
  <si>
    <t xml:space="preserve">Sarina</t>
  </si>
  <si>
    <t xml:space="preserve">A00166482</t>
  </si>
  <si>
    <t xml:space="preserve">Deshaye*</t>
  </si>
  <si>
    <t xml:space="preserve">Maria</t>
  </si>
  <si>
    <t xml:space="preserve">WD</t>
  </si>
  <si>
    <t xml:space="preserve">p</t>
  </si>
  <si>
    <t xml:space="preserve">1.5h</t>
  </si>
  <si>
    <t xml:space="preserve">A00083664</t>
  </si>
  <si>
    <t xml:space="preserve">Felizardo</t>
  </si>
  <si>
    <t xml:space="preserve">Daniel</t>
  </si>
  <si>
    <t xml:space="preserve">A00225634</t>
  </si>
  <si>
    <t xml:space="preserve">Goldberg</t>
  </si>
  <si>
    <t xml:space="preserve">Kimiko</t>
  </si>
  <si>
    <t xml:space="preserve">A00211199</t>
  </si>
  <si>
    <t xml:space="preserve">Grubbs *</t>
  </si>
  <si>
    <r>
      <rPr>
        <sz val="10"/>
        <color rgb="FF0000FF"/>
        <rFont val="Arial"/>
        <family val="0"/>
      </rPr>
      <t xml:space="preserve">Lynette S.</t>
    </r>
    <r>
      <rPr>
        <b val="true"/>
        <sz val="10"/>
        <color rgb="FF0000FF"/>
        <rFont val="Arial"/>
        <family val="0"/>
      </rPr>
      <t xml:space="preserve">*</t>
    </r>
  </si>
  <si>
    <t xml:space="preserve">y</t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 </t>
  </si>
  <si>
    <t xml:space="preserve">2h</t>
  </si>
  <si>
    <t xml:space="preserve">A00136519</t>
  </si>
  <si>
    <t xml:space="preserve">Heaverlo</t>
  </si>
  <si>
    <t xml:space="preserve">Martha</t>
  </si>
  <si>
    <t xml:space="preserve">A00213157</t>
  </si>
  <si>
    <t xml:space="preserve">Hendrickson</t>
  </si>
  <si>
    <t xml:space="preserve">Lillian</t>
  </si>
  <si>
    <t xml:space="preserve">A00270493</t>
  </si>
  <si>
    <t xml:space="preserve">Hendrix</t>
  </si>
  <si>
    <t xml:space="preserve">Laura</t>
  </si>
  <si>
    <t xml:space="preserve">A00269143</t>
  </si>
  <si>
    <t xml:space="preserve">Hendy</t>
  </si>
  <si>
    <t xml:space="preserve">Jessica</t>
  </si>
  <si>
    <t xml:space="preserve">A00170202</t>
  </si>
  <si>
    <t xml:space="preserve">Hollenbeck</t>
  </si>
  <si>
    <t xml:space="preserve">Tabitha</t>
  </si>
  <si>
    <t xml:space="preserve">A00286577</t>
  </si>
  <si>
    <t xml:space="preserve">Houston</t>
  </si>
  <si>
    <t xml:space="preserve">Dylan</t>
  </si>
  <si>
    <t xml:space="preserve">A00061473</t>
  </si>
  <si>
    <t xml:space="preserve">Johnson</t>
  </si>
  <si>
    <t xml:space="preserve">Christina</t>
  </si>
  <si>
    <t xml:space="preserve">A00157104</t>
  </si>
  <si>
    <t xml:space="preserve">Jordan</t>
  </si>
  <si>
    <t xml:space="preserve">Kevin W.</t>
  </si>
  <si>
    <t xml:space="preserve">turned in FAFSA as UG; needs to correct b4 can get award as grad student</t>
  </si>
  <si>
    <t xml:space="preserve">A00135796</t>
  </si>
  <si>
    <t xml:space="preserve">Law</t>
  </si>
  <si>
    <t xml:space="preserve">Chad</t>
  </si>
  <si>
    <t xml:space="preserve">A00164895</t>
  </si>
  <si>
    <t xml:space="preserve">Lemon</t>
  </si>
  <si>
    <t xml:space="preserve">Matthew</t>
  </si>
  <si>
    <t xml:space="preserve">A00272532</t>
  </si>
  <si>
    <t xml:space="preserve">Martin</t>
  </si>
  <si>
    <t xml:space="preserve">Gloria</t>
  </si>
  <si>
    <t xml:space="preserve">A00242578</t>
  </si>
  <si>
    <t xml:space="preserve">Martini</t>
  </si>
  <si>
    <t xml:space="preserve">Destin</t>
  </si>
  <si>
    <t xml:space="preserve">9/27: dropped due to family emergency; will defer to Fall 2012</t>
  </si>
  <si>
    <t xml:space="preserve">A00238400</t>
  </si>
  <si>
    <t xml:space="preserve">McGill</t>
  </si>
  <si>
    <t xml:space="preserve">April</t>
  </si>
  <si>
    <t xml:space="preserve">A00179040</t>
  </si>
  <si>
    <t xml:space="preserve">Natrall</t>
  </si>
  <si>
    <t xml:space="preserve">Marie</t>
  </si>
  <si>
    <t xml:space="preserve">A08006776</t>
  </si>
  <si>
    <t xml:space="preserve">Novelli</t>
  </si>
  <si>
    <t xml:space="preserve">Chris</t>
  </si>
  <si>
    <t xml:space="preserve">A00266534</t>
  </si>
  <si>
    <t xml:space="preserve">Nygaard</t>
  </si>
  <si>
    <t xml:space="preserve">Aaron</t>
  </si>
  <si>
    <t xml:space="preserve">A00226709</t>
  </si>
  <si>
    <t xml:space="preserve">Osbekoff</t>
  </si>
  <si>
    <t xml:space="preserve">Adam</t>
  </si>
  <si>
    <t xml:space="preserve">A00081546</t>
  </si>
  <si>
    <t xml:space="preserve">Parascand</t>
  </si>
  <si>
    <t xml:space="preserve">MPA FA form slipped under door on 4/12 @ 4pm; late per Lee</t>
  </si>
  <si>
    <t xml:space="preserve">A00093112</t>
  </si>
  <si>
    <t xml:space="preserve">Qaasim</t>
  </si>
  <si>
    <t xml:space="preserve">Abdullatif</t>
  </si>
  <si>
    <t xml:space="preserve">A00142904</t>
  </si>
  <si>
    <t xml:space="preserve">Queener-Plourde</t>
  </si>
  <si>
    <t xml:space="preserve">Sarah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228144</t>
  </si>
  <si>
    <t xml:space="preserve">Rothfolk</t>
  </si>
  <si>
    <t xml:space="preserve">Janelle</t>
  </si>
  <si>
    <t xml:space="preserve">A00029114</t>
  </si>
  <si>
    <t xml:space="preserve">Alexis</t>
  </si>
  <si>
    <t xml:space="preserve">Segundo</t>
  </si>
  <si>
    <t xml:space="preserve">Thomas</t>
  </si>
  <si>
    <t xml:space="preserve">not</t>
  </si>
  <si>
    <t xml:space="preserve">A00245669</t>
  </si>
  <si>
    <t xml:space="preserve">Serpa</t>
  </si>
  <si>
    <t xml:space="preserve">Jenny</t>
  </si>
  <si>
    <t xml:space="preserve">A00179625</t>
  </si>
  <si>
    <t xml:space="preserve">Serven </t>
  </si>
  <si>
    <t xml:space="preserve">Shirley</t>
  </si>
  <si>
    <t xml:space="preserve">A00270497</t>
  </si>
  <si>
    <t xml:space="preserve">Siefer</t>
  </si>
  <si>
    <t xml:space="preserve">Amber</t>
  </si>
  <si>
    <t xml:space="preserve">A00127784</t>
  </si>
  <si>
    <t xml:space="preserve">Skokan</t>
  </si>
  <si>
    <t xml:space="preserve">Robert</t>
  </si>
  <si>
    <t xml:space="preserve">A00246562</t>
  </si>
  <si>
    <t xml:space="preserve">Sloan</t>
  </si>
  <si>
    <t xml:space="preserve">4/25: Z residency status changed to resident; reduced tuition waiver from 3300 to 1300; w/d 9/20, took away 3300 w/s and 1300 tw</t>
  </si>
  <si>
    <t xml:space="preserve">A00031314</t>
  </si>
  <si>
    <t xml:space="preserve">Soens</t>
  </si>
  <si>
    <t xml:space="preserve">Hillary D.</t>
  </si>
  <si>
    <t xml:space="preserve">A00214439</t>
  </si>
  <si>
    <t xml:space="preserve">Stevens</t>
  </si>
  <si>
    <t xml:space="preserve">A08003399</t>
  </si>
  <si>
    <t xml:space="preserve">Warness</t>
  </si>
  <si>
    <t xml:space="preserve">Kaia</t>
  </si>
  <si>
    <t xml:space="preserve">completed FAFSA late March so may not qualify for Evergreen Need Grant; need to reaward $3,300 in w/s</t>
  </si>
  <si>
    <t xml:space="preserve">A00270542</t>
  </si>
  <si>
    <t xml:space="preserve">Wheeler</t>
  </si>
  <si>
    <t xml:space="preserve">John</t>
  </si>
  <si>
    <t xml:space="preserve">MPA FA form arrived in campus mail 4/18 w/tuition deposit ck</t>
  </si>
  <si>
    <t xml:space="preserve">A00212543</t>
  </si>
  <si>
    <t xml:space="preserve">Williams</t>
  </si>
  <si>
    <t xml:space="preserve">COA is overstated as she is p/t</t>
  </si>
  <si>
    <t xml:space="preserve">A00164896</t>
  </si>
  <si>
    <t xml:space="preserve">Yoder</t>
  </si>
  <si>
    <t xml:space="preserve">Jamie R.</t>
  </si>
  <si>
    <t xml:space="preserve">A00269813</t>
  </si>
  <si>
    <t xml:space="preserve">Zimmer</t>
  </si>
  <si>
    <t xml:space="preserve">Ariel</t>
  </si>
  <si>
    <t xml:space="preserve">Z</t>
  </si>
  <si>
    <t xml:space="preserve">COA is overstated as she is p/t; Z residency status = N COA as per Andrea Z status looked at in Aug</t>
  </si>
  <si>
    <t xml:space="preserve">SUM</t>
  </si>
  <si>
    <t xml:space="preserve">$ rema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0"/>
    <numFmt numFmtId="169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0"/>
    </font>
    <font>
      <b val="true"/>
      <sz val="10"/>
      <color rgb="FFFFFF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FF00"/>
      <name val="Arial"/>
      <family val="0"/>
    </font>
    <font>
      <i val="true"/>
      <sz val="10"/>
      <color rgb="FFFFFF00"/>
      <name val="Arial"/>
      <family val="0"/>
    </font>
    <font>
      <b val="true"/>
      <sz val="10"/>
      <color rgb="FF0000FF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00"/>
      <name val="Arial"/>
      <family val="0"/>
    </font>
    <font>
      <i val="true"/>
      <sz val="10"/>
      <color rgb="FFCCFFFF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21" topLeftCell="AI74" activePane="bottomRight" state="frozen"/>
      <selection pane="topLeft" activeCell="A3" activeCellId="0" sqref="A3"/>
      <selection pane="topRight" activeCell="AI3" activeCellId="0" sqref="AI3"/>
      <selection pane="bottomLeft" activeCell="A74" activeCellId="0" sqref="A74"/>
      <selection pane="bottomRight" activeCell="AS77" activeCellId="0" sqref="A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7.85"/>
    <col collapsed="false" customWidth="true" hidden="false" outlineLevel="0" max="6" min="5" style="0" width="5.56"/>
    <col collapsed="false" customWidth="true" hidden="true" outlineLevel="0" max="7" min="7" style="0" width="5.28"/>
    <col collapsed="false" customWidth="true" hidden="true" outlineLevel="0" max="8" min="8" style="0" width="7.85"/>
    <col collapsed="false" customWidth="true" hidden="tru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10.85"/>
    <col collapsed="false" customWidth="true" hidden="tru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3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7.28"/>
    <col collapsed="false" customWidth="true" hidden="false" outlineLevel="0" max="35" min="35" style="6" width="5.13"/>
    <col collapsed="false" customWidth="true" hidden="false" outlineLevel="0" max="36" min="36" style="6" width="11.99"/>
    <col collapsed="false" customWidth="true" hidden="false" outlineLevel="0" max="37" min="37" style="6" width="5.99"/>
    <col collapsed="false" customWidth="true" hidden="false" outlineLevel="0" max="38" min="38" style="6" width="11.13"/>
    <col collapsed="false" customWidth="true" hidden="false" outlineLevel="0" max="39" min="39" style="8" width="9.7"/>
    <col collapsed="false" customWidth="true" hidden="false" outlineLevel="0" max="40" min="40" style="9" width="9.14"/>
    <col collapsed="false" customWidth="true" hidden="false" outlineLevel="0" max="41" min="41" style="10" width="9.85"/>
    <col collapsed="false" customWidth="true" hidden="false" outlineLevel="0" max="43" min="43" style="0" width="9.85"/>
    <col collapsed="false" customWidth="true" hidden="false" outlineLevel="0" max="44" min="44" style="6" width="3.85"/>
    <col collapsed="false" customWidth="true" hidden="false" outlineLevel="0" max="45" min="45" style="0" width="38.85"/>
    <col collapsed="false" customWidth="true" hidden="false" outlineLevel="0" max="46" min="46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M2" s="12"/>
    </row>
    <row r="3" customFormat="false" ht="12.75" hidden="false" customHeight="false" outlineLevel="0" collapsed="false">
      <c r="A3" s="0" t="s">
        <v>1</v>
      </c>
      <c r="O3" s="13"/>
      <c r="P3" s="14"/>
      <c r="T3" s="3"/>
      <c r="U3" s="15"/>
      <c r="Y3" s="3"/>
      <c r="AM3" s="12"/>
      <c r="AN3" s="16"/>
    </row>
    <row r="4" customFormat="false" ht="12.75" hidden="false" customHeight="false" outlineLevel="0" collapsed="false">
      <c r="A4" s="0" t="s">
        <v>2</v>
      </c>
      <c r="O4" s="13"/>
      <c r="P4" s="14"/>
      <c r="T4" s="3"/>
      <c r="U4" s="15"/>
      <c r="Y4" s="3"/>
      <c r="AM4" s="12"/>
      <c r="AN4" s="16"/>
    </row>
    <row r="5" s="17" customFormat="true" ht="12.75" hidden="false" customHeight="false" outlineLevel="0" collapsed="false">
      <c r="A5" s="17" t="s">
        <v>3</v>
      </c>
      <c r="L5" s="18"/>
      <c r="M5" s="18"/>
      <c r="N5" s="18"/>
      <c r="O5" s="18"/>
      <c r="P5" s="19"/>
      <c r="Q5" s="18"/>
      <c r="R5" s="3"/>
      <c r="S5" s="3"/>
      <c r="T5" s="3"/>
      <c r="U5" s="15"/>
      <c r="V5" s="7"/>
      <c r="W5" s="7"/>
      <c r="X5" s="7"/>
      <c r="Y5" s="7"/>
      <c r="Z5" s="3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2"/>
      <c r="AN5" s="16"/>
      <c r="AO5" s="20"/>
      <c r="AR5" s="7"/>
      <c r="AT5" s="7"/>
    </row>
    <row r="6" customFormat="false" ht="12.75" hidden="false" customHeight="false" outlineLevel="0" collapsed="false">
      <c r="A6" s="21" t="s">
        <v>4</v>
      </c>
      <c r="O6" s="13"/>
      <c r="P6" s="14"/>
      <c r="T6" s="3"/>
      <c r="U6" s="15"/>
      <c r="Y6" s="3"/>
      <c r="AM6" s="12"/>
      <c r="AN6" s="16"/>
    </row>
    <row r="7" customFormat="false" ht="12.75" hidden="false" customHeight="false" outlineLevel="0" collapsed="false">
      <c r="A7" s="0" t="s">
        <v>5</v>
      </c>
      <c r="O7" s="13"/>
      <c r="P7" s="14"/>
      <c r="T7" s="3"/>
      <c r="U7" s="15"/>
      <c r="Y7" s="3"/>
      <c r="AM7" s="12"/>
      <c r="AN7" s="16"/>
    </row>
    <row r="8" customFormat="false" ht="12.75" hidden="false" customHeight="false" outlineLevel="0" collapsed="false">
      <c r="A8" s="0" t="s">
        <v>6</v>
      </c>
      <c r="O8" s="13"/>
      <c r="P8" s="14"/>
      <c r="T8" s="3"/>
      <c r="U8" s="15"/>
      <c r="Y8" s="3"/>
      <c r="AM8" s="12"/>
      <c r="AN8" s="16"/>
    </row>
    <row r="9" customFormat="false" ht="12.75" hidden="false" customHeight="false" outlineLevel="0" collapsed="false">
      <c r="A9" s="21" t="s">
        <v>7</v>
      </c>
      <c r="O9" s="13"/>
      <c r="P9" s="14"/>
      <c r="T9" s="3"/>
      <c r="U9" s="15"/>
      <c r="Y9" s="3"/>
      <c r="AM9" s="12"/>
      <c r="AN9" s="16"/>
    </row>
    <row r="10" customFormat="false" ht="12.75" hidden="false" customHeight="false" outlineLevel="0" collapsed="false">
      <c r="A10" s="22" t="s">
        <v>8</v>
      </c>
      <c r="O10" s="13"/>
      <c r="P10" s="14"/>
      <c r="T10" s="3"/>
      <c r="U10" s="15"/>
      <c r="Y10" s="3"/>
      <c r="AM10" s="12"/>
      <c r="AN10" s="16"/>
    </row>
    <row r="11" customFormat="false" ht="12.75" hidden="false" customHeight="false" outlineLevel="0" collapsed="false">
      <c r="A11" s="21" t="s">
        <v>9</v>
      </c>
      <c r="O11" s="13"/>
      <c r="P11" s="14"/>
      <c r="T11" s="3"/>
      <c r="U11" s="15"/>
      <c r="Y11" s="3"/>
      <c r="AM11" s="12"/>
      <c r="AN11" s="16"/>
    </row>
    <row r="12" customFormat="false" ht="12.75" hidden="false" customHeight="false" outlineLevel="0" collapsed="false">
      <c r="A12" s="21"/>
      <c r="O12" s="13"/>
      <c r="P12" s="14"/>
      <c r="T12" s="3"/>
      <c r="U12" s="15"/>
      <c r="Y12" s="3"/>
      <c r="AM12" s="12"/>
      <c r="AN12" s="16"/>
    </row>
    <row r="13" customFormat="false" ht="12.75" hidden="false" customHeight="false" outlineLevel="0" collapsed="false">
      <c r="A13" s="21"/>
      <c r="C13" s="23" t="s">
        <v>10</v>
      </c>
      <c r="O13" s="13"/>
      <c r="P13" s="14"/>
      <c r="T13" s="3"/>
      <c r="U13" s="15"/>
      <c r="Y13" s="3"/>
      <c r="AF13" s="24"/>
      <c r="AM13" s="12"/>
      <c r="AN13" s="16"/>
    </row>
    <row r="14" customFormat="false" ht="12.75" hidden="false" customHeight="false" outlineLevel="0" collapsed="false">
      <c r="C14" s="25" t="s">
        <v>11</v>
      </c>
      <c r="D14" s="25"/>
      <c r="E14" s="25"/>
      <c r="F14" s="25"/>
      <c r="G14" s="25"/>
      <c r="H14" s="25"/>
      <c r="I14" s="25"/>
      <c r="J14" s="25"/>
      <c r="O14" s="13"/>
      <c r="P14" s="14"/>
      <c r="T14" s="3"/>
      <c r="U14" s="15"/>
      <c r="Y14" s="3"/>
      <c r="AM14" s="12"/>
      <c r="AN14" s="16"/>
    </row>
    <row r="15" customFormat="false" ht="12.75" hidden="false" customHeight="false" outlineLevel="0" collapsed="false">
      <c r="C15" s="26" t="s">
        <v>12</v>
      </c>
      <c r="D15" s="26"/>
      <c r="O15" s="13"/>
      <c r="P15" s="14"/>
      <c r="T15" s="3"/>
      <c r="U15" s="15"/>
      <c r="Y15" s="3"/>
      <c r="AM15" s="12"/>
      <c r="AN15" s="16"/>
    </row>
    <row r="16" customFormat="false" ht="12.75" hidden="false" customHeight="false" outlineLevel="0" collapsed="false">
      <c r="C16" s="27" t="s">
        <v>13</v>
      </c>
      <c r="D16" s="28"/>
      <c r="E16" s="28"/>
      <c r="F16" s="28"/>
      <c r="G16" s="28"/>
      <c r="O16" s="13"/>
      <c r="P16" s="14"/>
      <c r="T16" s="3"/>
      <c r="U16" s="15"/>
      <c r="Y16" s="3"/>
      <c r="Z16" s="29"/>
      <c r="AM16" s="12"/>
      <c r="AN16" s="16"/>
    </row>
    <row r="17" customFormat="false" ht="63.75" hidden="false" customHeight="false" outlineLevel="0" collapsed="false">
      <c r="B17" s="30"/>
      <c r="C17" s="31" t="s">
        <v>14</v>
      </c>
      <c r="D17" s="31"/>
      <c r="E17" s="31"/>
      <c r="F17" s="31"/>
      <c r="G17" s="31"/>
      <c r="H17" s="31"/>
      <c r="J17" s="31"/>
      <c r="O17" s="13"/>
      <c r="P17" s="14"/>
      <c r="T17" s="3"/>
      <c r="U17" s="15"/>
      <c r="Y17" s="3"/>
      <c r="AJ17" s="32" t="s">
        <v>15</v>
      </c>
      <c r="AK17" s="33"/>
      <c r="AL17" s="32" t="s">
        <v>16</v>
      </c>
      <c r="AM17" s="12"/>
      <c r="AN17" s="16"/>
    </row>
    <row r="18" s="21" customFormat="true" ht="38.25" hidden="false" customHeight="false" outlineLevel="0" collapsed="false">
      <c r="C18" s="34" t="s">
        <v>17</v>
      </c>
      <c r="L18" s="35"/>
      <c r="M18" s="35"/>
      <c r="N18" s="35"/>
      <c r="O18" s="36"/>
      <c r="P18" s="37"/>
      <c r="Q18" s="35"/>
      <c r="R18" s="33"/>
      <c r="S18" s="33"/>
      <c r="T18" s="33"/>
      <c r="U18" s="38"/>
      <c r="V18" s="39" t="s">
        <v>18</v>
      </c>
      <c r="W18" s="40"/>
      <c r="X18" s="40"/>
      <c r="Y18" s="39"/>
      <c r="Z18" s="39" t="s">
        <v>19</v>
      </c>
      <c r="AA18" s="40"/>
      <c r="AB18" s="40"/>
      <c r="AC18" s="40"/>
      <c r="AD18" s="40"/>
      <c r="AE18" s="40"/>
      <c r="AF18" s="40"/>
      <c r="AG18" s="40"/>
      <c r="AH18" s="40"/>
      <c r="AI18" s="40"/>
      <c r="AJ18" s="32" t="s">
        <v>20</v>
      </c>
      <c r="AK18" s="33"/>
      <c r="AL18" s="39" t="s">
        <v>21</v>
      </c>
      <c r="AM18" s="33"/>
      <c r="AN18" s="41"/>
      <c r="AO18" s="42"/>
      <c r="AR18" s="40"/>
      <c r="AT18" s="40"/>
    </row>
    <row r="19" customFormat="false" ht="12.75" hidden="false" customHeight="false" outlineLevel="0" collapsed="false">
      <c r="C19" s="43" t="s">
        <v>22</v>
      </c>
      <c r="D19" s="44"/>
      <c r="E19" s="44"/>
      <c r="F19" s="44"/>
      <c r="G19" s="44"/>
      <c r="H19" s="45"/>
      <c r="I19" s="45"/>
      <c r="O19" s="13"/>
      <c r="P19" s="14"/>
      <c r="T19" s="3"/>
      <c r="U19" s="15"/>
      <c r="W19" s="6" t="s">
        <v>23</v>
      </c>
      <c r="Y19" s="3"/>
      <c r="AC19" s="6" t="s">
        <v>23</v>
      </c>
      <c r="AJ19" s="41" t="s">
        <v>23</v>
      </c>
      <c r="AK19" s="41"/>
      <c r="AM19" s="12"/>
      <c r="AN19" s="16"/>
    </row>
    <row r="20" customFormat="false" ht="12.75" hidden="false" customHeight="false" outlineLevel="0" collapsed="false">
      <c r="C20" s="46" t="s">
        <v>24</v>
      </c>
      <c r="D20" s="45"/>
      <c r="E20" s="45"/>
      <c r="F20" s="45"/>
      <c r="G20" s="45"/>
      <c r="H20" s="45"/>
      <c r="I20" s="45"/>
      <c r="T20" s="3"/>
      <c r="U20" s="15"/>
      <c r="V20" s="47"/>
      <c r="W20" s="40" t="s">
        <v>25</v>
      </c>
      <c r="X20" s="40"/>
      <c r="AC20" s="40" t="s">
        <v>25</v>
      </c>
      <c r="AD20" s="40"/>
      <c r="AE20" s="40"/>
      <c r="AJ20" s="33" t="s">
        <v>25</v>
      </c>
      <c r="AK20" s="33"/>
      <c r="AM20" s="12"/>
      <c r="AN20" s="16"/>
    </row>
    <row r="21" customFormat="false" ht="12.75" hidden="false" customHeight="false" outlineLevel="0" collapsed="false">
      <c r="C21" s="48" t="s">
        <v>26</v>
      </c>
      <c r="T21" s="3"/>
      <c r="U21" s="15"/>
      <c r="V21" s="49" t="s">
        <v>25</v>
      </c>
      <c r="W21" s="40" t="s">
        <v>27</v>
      </c>
      <c r="X21" s="40"/>
      <c r="Y21" s="50" t="s">
        <v>25</v>
      </c>
      <c r="Z21" s="51" t="s">
        <v>25</v>
      </c>
      <c r="AA21" s="52" t="s">
        <v>25</v>
      </c>
      <c r="AB21" s="53"/>
      <c r="AC21" s="40" t="s">
        <v>27</v>
      </c>
      <c r="AD21" s="40"/>
      <c r="AE21" s="54" t="s">
        <v>25</v>
      </c>
      <c r="AF21" s="52" t="s">
        <v>25</v>
      </c>
      <c r="AG21" s="52"/>
      <c r="AH21" s="52" t="s">
        <v>25</v>
      </c>
      <c r="AI21" s="53"/>
      <c r="AJ21" s="33" t="s">
        <v>27</v>
      </c>
      <c r="AK21" s="33"/>
      <c r="AL21" s="54" t="s">
        <v>25</v>
      </c>
      <c r="AM21" s="12"/>
      <c r="AN21" s="16"/>
    </row>
    <row r="22" customFormat="false" ht="12.75" hidden="false" customHeight="false" outlineLevel="0" collapsed="false">
      <c r="C22" s="0" t="s">
        <v>28</v>
      </c>
      <c r="D22" s="55"/>
      <c r="E22" s="55"/>
      <c r="F22" s="55"/>
      <c r="G22" s="55"/>
      <c r="H22" s="55"/>
      <c r="I22" s="55"/>
      <c r="J22" s="55"/>
      <c r="K22" s="55"/>
      <c r="L22" s="56" t="s">
        <v>29</v>
      </c>
      <c r="M22" s="56"/>
      <c r="N22" s="56"/>
      <c r="O22" s="56"/>
      <c r="P22" s="57"/>
      <c r="Q22" s="56"/>
      <c r="R22" s="58" t="s">
        <v>30</v>
      </c>
      <c r="S22" s="58"/>
      <c r="T22" s="59"/>
      <c r="U22" s="60"/>
      <c r="V22" s="49" t="s">
        <v>31</v>
      </c>
      <c r="W22" s="40" t="s">
        <v>32</v>
      </c>
      <c r="X22" s="40"/>
      <c r="Y22" s="50" t="s">
        <v>31</v>
      </c>
      <c r="Z22" s="61" t="s">
        <v>33</v>
      </c>
      <c r="AA22" s="62" t="s">
        <v>31</v>
      </c>
      <c r="AB22" s="62"/>
      <c r="AC22" s="40" t="s">
        <v>32</v>
      </c>
      <c r="AD22" s="40"/>
      <c r="AE22" s="63" t="s">
        <v>34</v>
      </c>
      <c r="AF22" s="62" t="s">
        <v>31</v>
      </c>
      <c r="AG22" s="62"/>
      <c r="AH22" s="62" t="s">
        <v>31</v>
      </c>
      <c r="AI22" s="62"/>
      <c r="AJ22" s="33" t="s">
        <v>32</v>
      </c>
      <c r="AK22" s="33"/>
      <c r="AL22" s="63" t="s">
        <v>34</v>
      </c>
      <c r="AM22" s="12"/>
      <c r="AN22" s="16"/>
      <c r="AS22" s="55"/>
    </row>
    <row r="23" s="83" customFormat="true" ht="163.5" hidden="false" customHeight="true" outlineLevel="0" collapsed="false">
      <c r="A23" s="64" t="s">
        <v>35</v>
      </c>
      <c r="B23" s="64" t="s">
        <v>36</v>
      </c>
      <c r="C23" s="64" t="s">
        <v>37</v>
      </c>
      <c r="D23" s="65" t="s">
        <v>38</v>
      </c>
      <c r="E23" s="66" t="s">
        <v>39</v>
      </c>
      <c r="F23" s="66" t="s">
        <v>40</v>
      </c>
      <c r="G23" s="66" t="s">
        <v>41</v>
      </c>
      <c r="H23" s="66" t="s">
        <v>42</v>
      </c>
      <c r="I23" s="66" t="s">
        <v>43</v>
      </c>
      <c r="J23" s="64" t="s">
        <v>44</v>
      </c>
      <c r="K23" s="64" t="s">
        <v>45</v>
      </c>
      <c r="L23" s="67" t="s">
        <v>46</v>
      </c>
      <c r="M23" s="67" t="s">
        <v>47</v>
      </c>
      <c r="N23" s="67" t="s">
        <v>48</v>
      </c>
      <c r="O23" s="67" t="s">
        <v>49</v>
      </c>
      <c r="P23" s="68" t="s">
        <v>50</v>
      </c>
      <c r="Q23" s="67" t="s">
        <v>51</v>
      </c>
      <c r="R23" s="69" t="s">
        <v>52</v>
      </c>
      <c r="S23" s="70" t="s">
        <v>53</v>
      </c>
      <c r="T23" s="71" t="s">
        <v>54</v>
      </c>
      <c r="U23" s="72" t="s">
        <v>55</v>
      </c>
      <c r="V23" s="73" t="s">
        <v>56</v>
      </c>
      <c r="W23" s="74" t="s">
        <v>57</v>
      </c>
      <c r="X23" s="74" t="s">
        <v>58</v>
      </c>
      <c r="Y23" s="75" t="s">
        <v>59</v>
      </c>
      <c r="Z23" s="76" t="s">
        <v>60</v>
      </c>
      <c r="AA23" s="74" t="s">
        <v>61</v>
      </c>
      <c r="AB23" s="74" t="s">
        <v>58</v>
      </c>
      <c r="AC23" s="74" t="s">
        <v>62</v>
      </c>
      <c r="AD23" s="74" t="s">
        <v>58</v>
      </c>
      <c r="AE23" s="74" t="s">
        <v>63</v>
      </c>
      <c r="AF23" s="74" t="s">
        <v>64</v>
      </c>
      <c r="AG23" s="74" t="s">
        <v>58</v>
      </c>
      <c r="AH23" s="74" t="s">
        <v>65</v>
      </c>
      <c r="AI23" s="74" t="s">
        <v>58</v>
      </c>
      <c r="AJ23" s="77" t="s">
        <v>66</v>
      </c>
      <c r="AK23" s="77" t="s">
        <v>58</v>
      </c>
      <c r="AL23" s="78" t="s">
        <v>67</v>
      </c>
      <c r="AM23" s="79" t="s">
        <v>68</v>
      </c>
      <c r="AN23" s="80" t="s">
        <v>69</v>
      </c>
      <c r="AO23" s="81" t="s">
        <v>70</v>
      </c>
      <c r="AP23" s="82" t="s">
        <v>71</v>
      </c>
      <c r="AQ23" s="82" t="s">
        <v>72</v>
      </c>
      <c r="AR23" s="83" t="s">
        <v>58</v>
      </c>
      <c r="AS23" s="64" t="s">
        <v>73</v>
      </c>
      <c r="AT23" s="74"/>
    </row>
    <row r="24" s="95" customFormat="true" ht="18" hidden="false" customHeight="true" outlineLevel="0" collapsed="false">
      <c r="A24" s="84" t="s">
        <v>74</v>
      </c>
      <c r="B24" s="84" t="s">
        <v>75</v>
      </c>
      <c r="C24" s="84" t="s">
        <v>76</v>
      </c>
      <c r="D24" s="85" t="s">
        <v>77</v>
      </c>
      <c r="E24" s="85" t="s">
        <v>78</v>
      </c>
      <c r="F24" s="85"/>
      <c r="G24" s="0"/>
      <c r="H24" s="0"/>
      <c r="I24" s="85" t="s">
        <v>79</v>
      </c>
      <c r="J24" s="0"/>
      <c r="K24" s="0" t="n">
        <v>2</v>
      </c>
      <c r="L24" s="86" t="n">
        <v>19470</v>
      </c>
      <c r="M24" s="86" t="n">
        <v>2801</v>
      </c>
      <c r="N24" s="86" t="n">
        <v>16669</v>
      </c>
      <c r="O24" s="86"/>
      <c r="P24" s="87" t="n">
        <v>2700</v>
      </c>
      <c r="Q24" s="86"/>
      <c r="R24" s="88"/>
      <c r="S24" s="89"/>
      <c r="T24" s="90" t="n">
        <f aca="false">N24-O24-P24</f>
        <v>13969</v>
      </c>
      <c r="U24" s="91" t="n">
        <f aca="false">T24/L24</f>
        <v>0.717462763225475</v>
      </c>
      <c r="V24" s="92" t="n">
        <v>0</v>
      </c>
      <c r="W24" s="6"/>
      <c r="X24" s="6"/>
      <c r="Y24" s="93"/>
      <c r="Z24" s="3" t="n">
        <v>0</v>
      </c>
      <c r="AA24" s="6" t="n">
        <v>0</v>
      </c>
      <c r="AB24" s="6"/>
      <c r="AC24" s="6" t="n">
        <v>0</v>
      </c>
      <c r="AD24" s="6"/>
      <c r="AE24" s="6" t="n">
        <v>0</v>
      </c>
      <c r="AF24" s="6" t="n">
        <v>0</v>
      </c>
      <c r="AG24" s="6"/>
      <c r="AH24" s="6" t="n">
        <v>0</v>
      </c>
      <c r="AI24" s="6"/>
      <c r="AJ24" s="94" t="n">
        <v>1363</v>
      </c>
      <c r="AK24" s="6" t="s">
        <v>80</v>
      </c>
      <c r="AL24" s="6"/>
      <c r="AM24" s="8" t="n">
        <f aca="false">V24+W24+Y24+Z24+AA24+AC24+AE24+AF24+AH24+AJ24+AL24</f>
        <v>1363</v>
      </c>
      <c r="AN24" s="9" t="n">
        <f aca="false">T24-AM24</f>
        <v>12606</v>
      </c>
      <c r="AO24" s="10" t="n">
        <f aca="false">AN24/L24</f>
        <v>0.647457627118644</v>
      </c>
      <c r="AR24" s="96"/>
      <c r="AS24" s="0"/>
      <c r="AT24" s="97"/>
    </row>
    <row r="25" customFormat="false" ht="18" hidden="false" customHeight="true" outlineLevel="0" collapsed="false">
      <c r="A25" s="98" t="s">
        <v>81</v>
      </c>
      <c r="B25" s="98" t="s">
        <v>82</v>
      </c>
      <c r="C25" s="98" t="s">
        <v>83</v>
      </c>
      <c r="D25" s="85" t="s">
        <v>84</v>
      </c>
      <c r="E25" s="85" t="s">
        <v>78</v>
      </c>
      <c r="F25" s="85"/>
      <c r="G25" s="85"/>
      <c r="H25" s="85"/>
      <c r="I25" s="85" t="s">
        <v>79</v>
      </c>
      <c r="J25" s="85"/>
      <c r="K25" s="85" t="n">
        <v>2</v>
      </c>
      <c r="L25" s="86" t="n">
        <v>19470</v>
      </c>
      <c r="M25" s="86" t="n">
        <v>7001</v>
      </c>
      <c r="N25" s="86" t="n">
        <v>12469</v>
      </c>
      <c r="O25" s="86"/>
      <c r="P25" s="87"/>
      <c r="Q25" s="86"/>
      <c r="R25" s="99"/>
      <c r="S25" s="100"/>
      <c r="T25" s="90" t="n">
        <f aca="false">N25-O25-P25</f>
        <v>12469</v>
      </c>
      <c r="U25" s="91" t="n">
        <f aca="false">T25/L25</f>
        <v>0.640421160760144</v>
      </c>
      <c r="V25" s="101" t="n">
        <v>0</v>
      </c>
      <c r="W25" s="102"/>
      <c r="X25" s="102"/>
      <c r="Y25" s="103"/>
      <c r="Z25" s="45" t="n">
        <v>0</v>
      </c>
      <c r="AA25" s="102"/>
      <c r="AB25" s="102"/>
      <c r="AC25" s="102"/>
      <c r="AD25" s="102"/>
      <c r="AE25" s="102"/>
      <c r="AF25" s="102" t="n">
        <v>0</v>
      </c>
      <c r="AG25" s="102"/>
      <c r="AH25" s="102"/>
      <c r="AI25" s="102"/>
      <c r="AJ25" s="102"/>
      <c r="AK25" s="102"/>
      <c r="AL25" s="102"/>
      <c r="AM25" s="8" t="n">
        <f aca="false">V25+W25+Y25+Z25+AA25+AC25+AE25+AF25+AH25+AJ25+AL25</f>
        <v>0</v>
      </c>
      <c r="AN25" s="9" t="n">
        <f aca="false">T25-AM25</f>
        <v>12469</v>
      </c>
      <c r="AO25" s="10" t="n">
        <f aca="false">AN25/L25</f>
        <v>0.640421160760144</v>
      </c>
      <c r="AS25" s="85"/>
    </row>
    <row r="26" customFormat="false" ht="18" hidden="false" customHeight="true" outlineLevel="0" collapsed="false">
      <c r="A26" s="104" t="s">
        <v>85</v>
      </c>
      <c r="B26" s="104" t="s">
        <v>86</v>
      </c>
      <c r="C26" s="104" t="s">
        <v>87</v>
      </c>
      <c r="D26" s="85" t="s">
        <v>77</v>
      </c>
      <c r="E26" s="85" t="s">
        <v>78</v>
      </c>
      <c r="F26" s="85"/>
      <c r="G26" s="85"/>
      <c r="H26" s="85"/>
      <c r="I26" s="85" t="s">
        <v>79</v>
      </c>
      <c r="J26" s="85"/>
      <c r="K26" s="85" t="n">
        <v>1.5</v>
      </c>
      <c r="L26" s="105" t="n">
        <v>19470</v>
      </c>
      <c r="M26" s="105" t="n">
        <v>2730</v>
      </c>
      <c r="N26" s="105" t="n">
        <v>16740</v>
      </c>
      <c r="O26" s="105"/>
      <c r="P26" s="87" t="n">
        <v>2700</v>
      </c>
      <c r="Q26" s="105"/>
      <c r="R26" s="106"/>
      <c r="S26" s="107"/>
      <c r="T26" s="90" t="n">
        <f aca="false">N26-O26-P26</f>
        <v>14040</v>
      </c>
      <c r="U26" s="91" t="n">
        <f aca="false">T26/L26</f>
        <v>0.721109399075501</v>
      </c>
      <c r="V26" s="101" t="n">
        <v>0</v>
      </c>
      <c r="W26" s="45"/>
      <c r="X26" s="45"/>
      <c r="Y26" s="108"/>
      <c r="Z26" s="45" t="n">
        <v>0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 t="s">
        <v>80</v>
      </c>
      <c r="AL26" s="45" t="n">
        <v>0</v>
      </c>
      <c r="AM26" s="8" t="n">
        <f aca="false">V26+W26+Y26+Z26+AA26+AC26+AE26+AF26+AH26+AJ26+AL26</f>
        <v>0</v>
      </c>
      <c r="AN26" s="9" t="n">
        <f aca="false">T26-AM26</f>
        <v>14040</v>
      </c>
      <c r="AO26" s="10" t="n">
        <f aca="false">AN26/L26</f>
        <v>0.721109399075501</v>
      </c>
      <c r="AP26" s="0" t="n">
        <f aca="false">T26-(0.7*L26)</f>
        <v>411</v>
      </c>
      <c r="AQ26" s="6" t="n">
        <f aca="false">AM26-AP26</f>
        <v>-411</v>
      </c>
      <c r="AS26" s="85"/>
    </row>
    <row r="27" s="31" customFormat="true" ht="18" hidden="false" customHeight="true" outlineLevel="0" collapsed="false">
      <c r="A27" s="109" t="s">
        <v>88</v>
      </c>
      <c r="B27" s="109" t="s">
        <v>89</v>
      </c>
      <c r="C27" s="109" t="s">
        <v>90</v>
      </c>
      <c r="D27" s="110" t="s">
        <v>77</v>
      </c>
      <c r="E27" s="111" t="s">
        <v>91</v>
      </c>
      <c r="F27" s="111"/>
      <c r="G27" s="111"/>
      <c r="H27" s="111"/>
      <c r="I27" s="111" t="s">
        <v>79</v>
      </c>
      <c r="J27" s="111"/>
      <c r="K27" s="111" t="n">
        <v>1</v>
      </c>
      <c r="L27" s="112" t="n">
        <v>29454</v>
      </c>
      <c r="M27" s="113" t="n">
        <v>1649</v>
      </c>
      <c r="N27" s="112" t="n">
        <f aca="false">L27-M27</f>
        <v>27805</v>
      </c>
      <c r="O27" s="113"/>
      <c r="P27" s="114"/>
      <c r="Q27" s="113"/>
      <c r="R27" s="88"/>
      <c r="S27" s="89"/>
      <c r="T27" s="90" t="n">
        <f aca="false">N27-O27-P27</f>
        <v>27805</v>
      </c>
      <c r="U27" s="91" t="n">
        <f aca="false">T27/L27</f>
        <v>0.944014395328309</v>
      </c>
      <c r="V27" s="115"/>
      <c r="W27" s="116"/>
      <c r="X27" s="116"/>
      <c r="Y27" s="115" t="n">
        <v>3300</v>
      </c>
      <c r="Z27" s="33" t="n">
        <v>0</v>
      </c>
      <c r="AA27" s="116" t="n">
        <v>0</v>
      </c>
      <c r="AB27" s="116"/>
      <c r="AC27" s="116"/>
      <c r="AD27" s="116"/>
      <c r="AE27" s="116" t="n">
        <v>1620</v>
      </c>
      <c r="AF27" s="117" t="n">
        <v>0</v>
      </c>
      <c r="AG27" s="116"/>
      <c r="AH27" s="117" t="n">
        <v>0</v>
      </c>
      <c r="AI27" s="116"/>
      <c r="AJ27" s="94" t="n">
        <v>1363</v>
      </c>
      <c r="AK27" s="116" t="s">
        <v>80</v>
      </c>
      <c r="AL27" s="116"/>
      <c r="AM27" s="8" t="n">
        <f aca="false">V27+W27+Y27+Z27+AA27+AC27+AE27+AF27+AH27+AJ27+AL27</f>
        <v>6283</v>
      </c>
      <c r="AN27" s="9" t="n">
        <f aca="false">T27-AM27</f>
        <v>21522</v>
      </c>
      <c r="AO27" s="118" t="n">
        <f aca="false">AN27/L27</f>
        <v>0.730698716642901</v>
      </c>
      <c r="AP27" s="0" t="n">
        <f aca="false">T27-(0.7*L27)</f>
        <v>7187.2</v>
      </c>
      <c r="AQ27" s="6" t="n">
        <f aca="false">AM27-AP27</f>
        <v>-904.200000000001</v>
      </c>
      <c r="AR27" s="116"/>
      <c r="AS27" s="111"/>
      <c r="AT27" s="116"/>
    </row>
    <row r="28" customFormat="false" ht="18" hidden="false" customHeight="true" outlineLevel="0" collapsed="false">
      <c r="A28" s="119" t="s">
        <v>92</v>
      </c>
      <c r="B28" s="119" t="s">
        <v>93</v>
      </c>
      <c r="C28" s="119" t="s">
        <v>94</v>
      </c>
      <c r="D28" s="120" t="s">
        <v>95</v>
      </c>
      <c r="E28" s="121" t="s">
        <v>78</v>
      </c>
      <c r="F28" s="121" t="s">
        <v>96</v>
      </c>
      <c r="I28" s="85" t="s">
        <v>79</v>
      </c>
      <c r="K28" s="0" t="n">
        <v>1</v>
      </c>
      <c r="L28" s="86" t="n">
        <v>19470</v>
      </c>
      <c r="M28" s="86" t="n">
        <v>793</v>
      </c>
      <c r="N28" s="86" t="n">
        <v>18677</v>
      </c>
      <c r="O28" s="86" t="n">
        <v>2700</v>
      </c>
      <c r="P28" s="87"/>
      <c r="Q28" s="86" t="n">
        <v>16770</v>
      </c>
      <c r="R28" s="88"/>
      <c r="S28" s="89"/>
      <c r="T28" s="90" t="n">
        <f aca="false">N28-O28-P28</f>
        <v>15977</v>
      </c>
      <c r="U28" s="91" t="n">
        <f aca="false">T28/L28</f>
        <v>0.820595788392399</v>
      </c>
      <c r="V28" s="92" t="n">
        <v>1300</v>
      </c>
      <c r="Y28" s="93"/>
      <c r="Z28" s="3" t="n">
        <v>0</v>
      </c>
      <c r="AA28" s="6" t="n">
        <v>0</v>
      </c>
      <c r="AC28" s="6" t="n">
        <v>0</v>
      </c>
      <c r="AE28" s="6" t="n">
        <v>0</v>
      </c>
      <c r="AF28" s="6" t="n">
        <v>0</v>
      </c>
      <c r="AM28" s="8" t="n">
        <f aca="false">V28+W28+Y28+Z28+AA28+AC28+AE28+AF28+AH28+AJ28+AL28</f>
        <v>1300</v>
      </c>
      <c r="AN28" s="9" t="n">
        <f aca="false">T28-AM28</f>
        <v>14677</v>
      </c>
      <c r="AO28" s="10" t="n">
        <f aca="false">AN28/L28</f>
        <v>0.753826399589112</v>
      </c>
      <c r="AP28" s="0" t="n">
        <f aca="false">T28-(0.7*L28)</f>
        <v>2348</v>
      </c>
      <c r="AQ28" s="6" t="n">
        <f aca="false">AM28-AP28</f>
        <v>-1048</v>
      </c>
    </row>
    <row r="29" customFormat="false" ht="18" hidden="false" customHeight="true" outlineLevel="0" collapsed="false">
      <c r="A29" s="98" t="s">
        <v>97</v>
      </c>
      <c r="B29" s="98" t="s">
        <v>98</v>
      </c>
      <c r="C29" s="98" t="s">
        <v>99</v>
      </c>
      <c r="D29" s="120" t="s">
        <v>84</v>
      </c>
      <c r="E29" s="85" t="s">
        <v>78</v>
      </c>
      <c r="F29" s="85"/>
      <c r="G29" s="85"/>
      <c r="H29" s="85"/>
      <c r="I29" s="85" t="s">
        <v>79</v>
      </c>
      <c r="J29" s="85" t="s">
        <v>100</v>
      </c>
      <c r="K29" s="85"/>
      <c r="L29" s="86" t="n">
        <v>19470</v>
      </c>
      <c r="M29" s="86" t="n">
        <v>7201</v>
      </c>
      <c r="N29" s="86" t="n">
        <v>12269</v>
      </c>
      <c r="O29" s="86"/>
      <c r="P29" s="87"/>
      <c r="Q29" s="86"/>
      <c r="R29" s="88"/>
      <c r="S29" s="89"/>
      <c r="T29" s="90" t="n">
        <f aca="false">N29-O29-P29</f>
        <v>12269</v>
      </c>
      <c r="U29" s="91" t="n">
        <f aca="false">T29/L29</f>
        <v>0.6301489470981</v>
      </c>
      <c r="V29" s="92" t="n">
        <v>0</v>
      </c>
      <c r="W29" s="6" t="n">
        <v>0</v>
      </c>
      <c r="Y29" s="93"/>
      <c r="Z29" s="3" t="n">
        <v>0</v>
      </c>
      <c r="AA29" s="6" t="n">
        <v>0</v>
      </c>
      <c r="AC29" s="6" t="n">
        <v>0</v>
      </c>
      <c r="AE29" s="6" t="n">
        <v>0</v>
      </c>
      <c r="AF29" s="6" t="n">
        <v>0</v>
      </c>
      <c r="AM29" s="8" t="n">
        <f aca="false">V29+W29+Y29+Z29+AA29+AC29+AE29+AF29+AH29+AJ29+AL29</f>
        <v>0</v>
      </c>
      <c r="AN29" s="9" t="n">
        <f aca="false">T29-AM29</f>
        <v>12269</v>
      </c>
      <c r="AO29" s="10" t="n">
        <f aca="false">AN29/L29</f>
        <v>0.6301489470981</v>
      </c>
      <c r="AS29" s="85"/>
    </row>
    <row r="30" s="55" customFormat="true" ht="18" hidden="false" customHeight="true" outlineLevel="0" collapsed="false">
      <c r="A30" s="122" t="s">
        <v>101</v>
      </c>
      <c r="B30" s="122" t="s">
        <v>102</v>
      </c>
      <c r="C30" s="122" t="s">
        <v>103</v>
      </c>
      <c r="D30" s="120" t="s">
        <v>95</v>
      </c>
      <c r="E30" s="85" t="s">
        <v>78</v>
      </c>
      <c r="F30" s="85" t="s">
        <v>96</v>
      </c>
      <c r="G30" s="85"/>
      <c r="H30" s="85" t="s">
        <v>104</v>
      </c>
      <c r="I30" s="85" t="s">
        <v>79</v>
      </c>
      <c r="J30" s="85"/>
      <c r="K30" s="85" t="n">
        <v>1</v>
      </c>
      <c r="L30" s="86" t="n">
        <v>19470</v>
      </c>
      <c r="M30" s="86" t="n">
        <v>9358</v>
      </c>
      <c r="N30" s="86" t="n">
        <v>10112</v>
      </c>
      <c r="O30" s="86" t="n">
        <v>0</v>
      </c>
      <c r="P30" s="87"/>
      <c r="Q30" s="86" t="n">
        <v>19470</v>
      </c>
      <c r="R30" s="88"/>
      <c r="S30" s="89"/>
      <c r="T30" s="90" t="n">
        <f aca="false">N30-O30-P30</f>
        <v>10112</v>
      </c>
      <c r="U30" s="91" t="n">
        <f aca="false">T30/L30</f>
        <v>0.519363122752953</v>
      </c>
      <c r="V30" s="92" t="n">
        <v>0</v>
      </c>
      <c r="W30" s="6"/>
      <c r="X30" s="6"/>
      <c r="Y30" s="93"/>
      <c r="Z30" s="3" t="n">
        <v>0</v>
      </c>
      <c r="AA30" s="6"/>
      <c r="AB30" s="6"/>
      <c r="AC30" s="6" t="n">
        <v>0</v>
      </c>
      <c r="AD30" s="6"/>
      <c r="AE30" s="6" t="n">
        <v>0</v>
      </c>
      <c r="AF30" s="6" t="n">
        <v>0</v>
      </c>
      <c r="AG30" s="6"/>
      <c r="AH30" s="6"/>
      <c r="AI30" s="6"/>
      <c r="AJ30" s="6"/>
      <c r="AK30" s="6"/>
      <c r="AL30" s="6"/>
      <c r="AM30" s="8" t="n">
        <f aca="false">V30+W30+Y30+Z30+AA30+AC30+AE30+AF30+AH30+AJ30+AL30</f>
        <v>0</v>
      </c>
      <c r="AN30" s="9" t="n">
        <f aca="false">T30-AM30</f>
        <v>10112</v>
      </c>
      <c r="AO30" s="10" t="n">
        <f aca="false">AN30/L30</f>
        <v>0.519363122752953</v>
      </c>
      <c r="AR30" s="3"/>
      <c r="AS30" s="85" t="s">
        <v>105</v>
      </c>
      <c r="AT30" s="3"/>
    </row>
    <row r="31" s="43" customFormat="true" ht="18" hidden="false" customHeight="true" outlineLevel="0" collapsed="false">
      <c r="A31" s="123" t="s">
        <v>106</v>
      </c>
      <c r="B31" s="123" t="s">
        <v>107</v>
      </c>
      <c r="C31" s="123" t="s">
        <v>108</v>
      </c>
      <c r="D31" s="124" t="s">
        <v>109</v>
      </c>
      <c r="E31" s="125" t="s">
        <v>78</v>
      </c>
      <c r="F31" s="125"/>
      <c r="G31" s="125"/>
      <c r="H31" s="125"/>
      <c r="I31" s="125" t="s">
        <v>27</v>
      </c>
      <c r="J31" s="125"/>
      <c r="K31" s="125"/>
      <c r="L31" s="126" t="n">
        <v>19470</v>
      </c>
      <c r="M31" s="126" t="n">
        <v>0</v>
      </c>
      <c r="N31" s="126" t="n">
        <v>19470</v>
      </c>
      <c r="O31" s="126"/>
      <c r="P31" s="127"/>
      <c r="Q31" s="126"/>
      <c r="R31" s="128"/>
      <c r="S31" s="129"/>
      <c r="T31" s="90" t="n">
        <f aca="false">N31-O31-P31</f>
        <v>19470</v>
      </c>
      <c r="U31" s="130" t="n">
        <f aca="false">T31/L31</f>
        <v>1</v>
      </c>
      <c r="V31" s="131" t="n">
        <v>0</v>
      </c>
      <c r="W31" s="44"/>
      <c r="X31" s="44"/>
      <c r="Y31" s="131"/>
      <c r="Z31" s="45" t="n">
        <v>0</v>
      </c>
      <c r="AA31" s="44" t="n">
        <v>0</v>
      </c>
      <c r="AB31" s="44"/>
      <c r="AC31" s="44" t="n">
        <v>0</v>
      </c>
      <c r="AD31" s="44"/>
      <c r="AE31" s="44" t="n">
        <v>0</v>
      </c>
      <c r="AF31" s="44" t="n">
        <v>0</v>
      </c>
      <c r="AG31" s="44"/>
      <c r="AH31" s="44"/>
      <c r="AI31" s="44"/>
      <c r="AJ31" s="44"/>
      <c r="AK31" s="44"/>
      <c r="AL31" s="44"/>
      <c r="AM31" s="8" t="n">
        <f aca="false">V31+W31+Y31+Z31+AA31+AC31+AE31+AF31+AH31+AJ31+AL31</f>
        <v>0</v>
      </c>
      <c r="AN31" s="132" t="n">
        <f aca="false">T31-AM31</f>
        <v>19470</v>
      </c>
      <c r="AO31" s="133" t="n">
        <f aca="false">AN31/L31</f>
        <v>1</v>
      </c>
      <c r="AP31" s="0" t="n">
        <f aca="false">T31-(0.7*L31)</f>
        <v>5841</v>
      </c>
      <c r="AQ31" s="6" t="n">
        <f aca="false">AM31-AP31</f>
        <v>-5841</v>
      </c>
      <c r="AR31" s="44"/>
      <c r="AS31" s="125"/>
      <c r="AT31" s="44"/>
    </row>
    <row r="32" customFormat="false" ht="18" hidden="false" customHeight="true" outlineLevel="0" collapsed="false">
      <c r="A32" s="134" t="s">
        <v>110</v>
      </c>
      <c r="B32" s="134" t="s">
        <v>111</v>
      </c>
      <c r="C32" s="134" t="s">
        <v>112</v>
      </c>
      <c r="D32" s="134" t="s">
        <v>84</v>
      </c>
      <c r="E32" s="134" t="s">
        <v>78</v>
      </c>
      <c r="F32" s="134"/>
      <c r="G32" s="134"/>
      <c r="H32" s="134"/>
      <c r="I32" s="134" t="s">
        <v>79</v>
      </c>
      <c r="J32" s="134" t="s">
        <v>100</v>
      </c>
      <c r="K32" s="135"/>
      <c r="L32" s="87" t="n">
        <v>19470</v>
      </c>
      <c r="M32" s="87" t="n">
        <v>0</v>
      </c>
      <c r="N32" s="87" t="n">
        <v>19470</v>
      </c>
      <c r="O32" s="87"/>
      <c r="P32" s="87" t="n">
        <v>2700</v>
      </c>
      <c r="Q32" s="87"/>
      <c r="R32" s="136"/>
      <c r="S32" s="137"/>
      <c r="T32" s="90" t="n">
        <f aca="false">N32-O32-P32</f>
        <v>16770</v>
      </c>
      <c r="U32" s="91" t="n">
        <f aca="false">T32/L32</f>
        <v>0.861325115562404</v>
      </c>
      <c r="V32" s="138" t="n">
        <v>0</v>
      </c>
      <c r="W32" s="97"/>
      <c r="X32" s="97"/>
      <c r="Y32" s="139"/>
      <c r="Z32" s="16" t="n">
        <v>625</v>
      </c>
      <c r="AA32" s="97" t="n">
        <v>0</v>
      </c>
      <c r="AB32" s="97"/>
      <c r="AC32" s="97"/>
      <c r="AD32" s="97"/>
      <c r="AE32" s="97" t="n">
        <v>0</v>
      </c>
      <c r="AF32" s="97" t="n">
        <v>0</v>
      </c>
      <c r="AG32" s="97"/>
      <c r="AH32" s="97"/>
      <c r="AI32" s="97"/>
      <c r="AJ32" s="97"/>
      <c r="AK32" s="97"/>
      <c r="AL32" s="97"/>
      <c r="AM32" s="8" t="n">
        <f aca="false">V32+W32+Y32+Z32+AA32+AC32+AE32+AF32+AH32+AJ32+AL32</f>
        <v>625</v>
      </c>
      <c r="AN32" s="9" t="n">
        <f aca="false">T32-AM32</f>
        <v>16145</v>
      </c>
      <c r="AO32" s="10" t="n">
        <f aca="false">AN32/L32</f>
        <v>0.829224447868516</v>
      </c>
      <c r="AP32" s="0" t="n">
        <f aca="false">T32-(0.7*L32)</f>
        <v>3141</v>
      </c>
      <c r="AQ32" s="6" t="n">
        <f aca="false">AM32-AP32</f>
        <v>-2516</v>
      </c>
      <c r="AS32" s="135"/>
    </row>
    <row r="33" s="95" customFormat="true" ht="18" hidden="false" customHeight="true" outlineLevel="0" collapsed="false">
      <c r="A33" s="98" t="s">
        <v>113</v>
      </c>
      <c r="B33" s="98" t="s">
        <v>114</v>
      </c>
      <c r="C33" s="98" t="s">
        <v>115</v>
      </c>
      <c r="D33" s="85" t="s">
        <v>95</v>
      </c>
      <c r="E33" s="85" t="s">
        <v>78</v>
      </c>
      <c r="F33" s="85" t="s">
        <v>96</v>
      </c>
      <c r="G33" s="85"/>
      <c r="H33" s="85"/>
      <c r="I33" s="85" t="s">
        <v>79</v>
      </c>
      <c r="J33" s="85"/>
      <c r="K33" s="85" t="s">
        <v>116</v>
      </c>
      <c r="L33" s="86" t="n">
        <v>19470</v>
      </c>
      <c r="M33" s="86" t="n">
        <v>9855</v>
      </c>
      <c r="N33" s="86" t="n">
        <v>9615</v>
      </c>
      <c r="O33" s="86" t="n">
        <v>0</v>
      </c>
      <c r="P33" s="87"/>
      <c r="Q33" s="86" t="n">
        <v>19470</v>
      </c>
      <c r="R33" s="88"/>
      <c r="S33" s="89"/>
      <c r="T33" s="90" t="n">
        <f aca="false">N33-O33-P33</f>
        <v>9615</v>
      </c>
      <c r="U33" s="91" t="n">
        <f aca="false">T33/L33</f>
        <v>0.493836671802774</v>
      </c>
      <c r="V33" s="92" t="n">
        <v>0</v>
      </c>
      <c r="W33" s="6"/>
      <c r="X33" s="6"/>
      <c r="Y33" s="93"/>
      <c r="Z33" s="3" t="n">
        <v>0</v>
      </c>
      <c r="AA33" s="6" t="n">
        <v>0</v>
      </c>
      <c r="AB33" s="6"/>
      <c r="AC33" s="6"/>
      <c r="AD33" s="6"/>
      <c r="AE33" s="6" t="n">
        <v>0</v>
      </c>
      <c r="AF33" s="6"/>
      <c r="AG33" s="6"/>
      <c r="AH33" s="140"/>
      <c r="AI33" s="140"/>
      <c r="AJ33" s="6" t="n">
        <v>0</v>
      </c>
      <c r="AK33" s="6"/>
      <c r="AL33" s="6"/>
      <c r="AM33" s="8" t="n">
        <f aca="false">V33+W33+Y33+Z33+AA33+AC33+AE33+AF33+AH33+AJ33+AL33</f>
        <v>0</v>
      </c>
      <c r="AN33" s="9" t="n">
        <f aca="false">T33-AM33</f>
        <v>9615</v>
      </c>
      <c r="AO33" s="10" t="n">
        <f aca="false">AN33/L33</f>
        <v>0.493836671802774</v>
      </c>
      <c r="AR33" s="141"/>
      <c r="AS33" s="85"/>
      <c r="AT33" s="97"/>
    </row>
    <row r="34" customFormat="false" ht="18" hidden="false" customHeight="true" outlineLevel="0" collapsed="false">
      <c r="A34" s="98" t="s">
        <v>117</v>
      </c>
      <c r="B34" s="98" t="s">
        <v>118</v>
      </c>
      <c r="C34" s="98" t="s">
        <v>119</v>
      </c>
      <c r="D34" s="85" t="s">
        <v>95</v>
      </c>
      <c r="E34" s="85" t="s">
        <v>78</v>
      </c>
      <c r="F34" s="85" t="s">
        <v>96</v>
      </c>
      <c r="G34" s="85"/>
      <c r="H34" s="85"/>
      <c r="I34" s="85" t="s">
        <v>79</v>
      </c>
      <c r="J34" s="85"/>
      <c r="K34" s="85" t="n">
        <v>1</v>
      </c>
      <c r="L34" s="86" t="n">
        <v>19470</v>
      </c>
      <c r="M34" s="86" t="n">
        <v>11996</v>
      </c>
      <c r="N34" s="86" t="n">
        <v>7474</v>
      </c>
      <c r="O34" s="86" t="n">
        <v>0</v>
      </c>
      <c r="P34" s="87"/>
      <c r="Q34" s="86" t="n">
        <v>19470</v>
      </c>
      <c r="R34" s="88"/>
      <c r="S34" s="89"/>
      <c r="T34" s="90" t="n">
        <f aca="false">N34-O34-P34</f>
        <v>7474</v>
      </c>
      <c r="U34" s="91" t="n">
        <f aca="false">T34/L34</f>
        <v>0.383872624550591</v>
      </c>
      <c r="V34" s="92" t="n">
        <v>0</v>
      </c>
      <c r="Y34" s="93"/>
      <c r="Z34" s="3" t="n">
        <v>0</v>
      </c>
      <c r="AE34" s="6" t="n">
        <v>0</v>
      </c>
      <c r="AF34" s="6" t="n">
        <v>0</v>
      </c>
      <c r="AM34" s="8" t="n">
        <f aca="false">V34+W34+Y34+Z34+AA34+AC34+AE34+AF34+AH34+AJ34+AL34</f>
        <v>0</v>
      </c>
      <c r="AN34" s="9" t="n">
        <f aca="false">T34-AM34</f>
        <v>7474</v>
      </c>
      <c r="AO34" s="10" t="n">
        <f aca="false">AN34/L34</f>
        <v>0.383872624550591</v>
      </c>
      <c r="AS34" s="85"/>
    </row>
    <row r="35" s="46" customFormat="true" ht="26.25" hidden="false" customHeight="true" outlineLevel="0" collapsed="false">
      <c r="A35" s="142" t="s">
        <v>120</v>
      </c>
      <c r="B35" s="143" t="s">
        <v>121</v>
      </c>
      <c r="C35" s="143" t="s">
        <v>122</v>
      </c>
      <c r="D35" s="143" t="s">
        <v>95</v>
      </c>
      <c r="E35" s="143" t="s">
        <v>78</v>
      </c>
      <c r="F35" s="143" t="s">
        <v>123</v>
      </c>
      <c r="G35" s="143"/>
      <c r="H35" s="143"/>
      <c r="I35" s="143" t="s">
        <v>79</v>
      </c>
      <c r="J35" s="143"/>
      <c r="K35" s="143" t="n">
        <v>1</v>
      </c>
      <c r="L35" s="144" t="n">
        <v>19470</v>
      </c>
      <c r="M35" s="144" t="n">
        <v>4236</v>
      </c>
      <c r="N35" s="144" t="n">
        <v>15234</v>
      </c>
      <c r="O35" s="144"/>
      <c r="P35" s="145"/>
      <c r="Q35" s="144"/>
      <c r="R35" s="146"/>
      <c r="S35" s="147"/>
      <c r="T35" s="148" t="n">
        <f aca="false">N35-O35-P35</f>
        <v>15234</v>
      </c>
      <c r="U35" s="149" t="n">
        <f aca="false">T35/L35</f>
        <v>0.782434514637905</v>
      </c>
      <c r="V35" s="146" t="n">
        <v>1300</v>
      </c>
      <c r="W35" s="150"/>
      <c r="X35" s="150"/>
      <c r="Y35" s="146"/>
      <c r="Z35" s="150" t="n">
        <v>0</v>
      </c>
      <c r="AA35" s="150" t="n">
        <v>0</v>
      </c>
      <c r="AB35" s="150"/>
      <c r="AC35" s="150"/>
      <c r="AD35" s="150"/>
      <c r="AE35" s="150" t="n">
        <v>0</v>
      </c>
      <c r="AF35" s="150" t="n">
        <v>0</v>
      </c>
      <c r="AG35" s="150"/>
      <c r="AH35" s="150"/>
      <c r="AI35" s="150"/>
      <c r="AJ35" s="150"/>
      <c r="AK35" s="150"/>
      <c r="AL35" s="150" t="n">
        <v>0</v>
      </c>
      <c r="AM35" s="151" t="n">
        <f aca="false">V35+W35+Y35+Z35+AA35+AC35+AE35+AF35+AH35+AJ35+AL35</f>
        <v>1300</v>
      </c>
      <c r="AN35" s="152" t="n">
        <f aca="false">T35-AM35</f>
        <v>13934</v>
      </c>
      <c r="AO35" s="153" t="n">
        <f aca="false">AN35/L35</f>
        <v>0.715665125834617</v>
      </c>
      <c r="AP35" s="46" t="n">
        <f aca="false">T35-(0.7*L35)</f>
        <v>1605</v>
      </c>
      <c r="AQ35" s="150" t="n">
        <f aca="false">AM35-AP35</f>
        <v>-305</v>
      </c>
      <c r="AR35" s="150"/>
      <c r="AS35" s="143" t="s">
        <v>124</v>
      </c>
      <c r="AT35" s="150"/>
    </row>
    <row r="36" s="166" customFormat="true" ht="18" hidden="false" customHeight="true" outlineLevel="0" collapsed="false">
      <c r="A36" s="154" t="s">
        <v>125</v>
      </c>
      <c r="B36" s="154" t="s">
        <v>126</v>
      </c>
      <c r="C36" s="154" t="s">
        <v>127</v>
      </c>
      <c r="D36" s="155" t="s">
        <v>95</v>
      </c>
      <c r="E36" s="155" t="s">
        <v>78</v>
      </c>
      <c r="F36" s="155" t="s">
        <v>123</v>
      </c>
      <c r="G36" s="155"/>
      <c r="H36" s="155"/>
      <c r="I36" s="155" t="s">
        <v>79</v>
      </c>
      <c r="J36" s="155"/>
      <c r="K36" s="155" t="n">
        <v>1.5</v>
      </c>
      <c r="L36" s="156"/>
      <c r="M36" s="156"/>
      <c r="N36" s="156"/>
      <c r="O36" s="156"/>
      <c r="P36" s="157"/>
      <c r="Q36" s="156"/>
      <c r="R36" s="158"/>
      <c r="S36" s="159"/>
      <c r="T36" s="160" t="n">
        <f aca="false">N36-O36-P36</f>
        <v>0</v>
      </c>
      <c r="U36" s="161" t="e">
        <f aca="false">T36/L36</f>
        <v>#DIV/0!</v>
      </c>
      <c r="V36" s="162" t="n">
        <v>0</v>
      </c>
      <c r="W36" s="163"/>
      <c r="X36" s="163"/>
      <c r="Y36" s="162"/>
      <c r="Z36" s="163" t="n">
        <v>0</v>
      </c>
      <c r="AA36" s="163"/>
      <c r="AB36" s="163"/>
      <c r="AC36" s="163" t="n">
        <v>0</v>
      </c>
      <c r="AD36" s="163"/>
      <c r="AE36" s="163" t="n">
        <v>0</v>
      </c>
      <c r="AF36" s="163" t="n">
        <v>0</v>
      </c>
      <c r="AG36" s="163"/>
      <c r="AH36" s="163"/>
      <c r="AI36" s="163"/>
      <c r="AJ36" s="163"/>
      <c r="AK36" s="163"/>
      <c r="AL36" s="163"/>
      <c r="AM36" s="8" t="n">
        <f aca="false">V36+W36+Y36+Z36+AA36+AC36+AE36+AF36+AH36+AJ36+AL36</f>
        <v>0</v>
      </c>
      <c r="AN36" s="164" t="n">
        <f aca="false">T36-AM36</f>
        <v>0</v>
      </c>
      <c r="AO36" s="165" t="e">
        <f aca="false">AN36/L36</f>
        <v>#DIV/0!</v>
      </c>
      <c r="AR36" s="163"/>
      <c r="AS36" s="155"/>
      <c r="AT36" s="163"/>
    </row>
    <row r="37" s="43" customFormat="true" ht="18" hidden="false" customHeight="true" outlineLevel="0" collapsed="false">
      <c r="A37" s="167" t="s">
        <v>128</v>
      </c>
      <c r="B37" s="167" t="s">
        <v>129</v>
      </c>
      <c r="C37" s="167" t="s">
        <v>130</v>
      </c>
      <c r="D37" s="168" t="s">
        <v>131</v>
      </c>
      <c r="E37" s="168"/>
      <c r="F37" s="168"/>
      <c r="G37" s="168"/>
      <c r="H37" s="168"/>
      <c r="I37" s="168" t="s">
        <v>27</v>
      </c>
      <c r="J37" s="168"/>
      <c r="K37" s="168"/>
      <c r="L37" s="169" t="n">
        <v>19470</v>
      </c>
      <c r="M37" s="169" t="n">
        <v>1045</v>
      </c>
      <c r="N37" s="169" t="n">
        <v>18425</v>
      </c>
      <c r="O37" s="169"/>
      <c r="P37" s="127"/>
      <c r="Q37" s="169"/>
      <c r="R37" s="88"/>
      <c r="S37" s="89"/>
      <c r="T37" s="90" t="n">
        <f aca="false">N37-O37-P37</f>
        <v>18425</v>
      </c>
      <c r="U37" s="91" t="n">
        <f aca="false">T37/L37</f>
        <v>0.946327683615819</v>
      </c>
      <c r="V37" s="170" t="n">
        <v>0</v>
      </c>
      <c r="W37" s="171"/>
      <c r="X37" s="171"/>
      <c r="Y37" s="172"/>
      <c r="Z37" s="3" t="n">
        <v>0</v>
      </c>
      <c r="AA37" s="171"/>
      <c r="AB37" s="171"/>
      <c r="AC37" s="171"/>
      <c r="AD37" s="171"/>
      <c r="AE37" s="171" t="n">
        <v>0</v>
      </c>
      <c r="AF37" s="171" t="n">
        <v>0</v>
      </c>
      <c r="AG37" s="171"/>
      <c r="AH37" s="171" t="n">
        <v>0</v>
      </c>
      <c r="AI37" s="171"/>
      <c r="AJ37" s="171" t="n">
        <v>0</v>
      </c>
      <c r="AK37" s="171"/>
      <c r="AL37" s="171"/>
      <c r="AM37" s="8" t="n">
        <f aca="false">V37+W37+Y37+Z37+AA37+AC37+AE37+AF37+AH37+AJ37+AL37</f>
        <v>0</v>
      </c>
      <c r="AN37" s="9" t="n">
        <f aca="false">T37-AM37</f>
        <v>18425</v>
      </c>
      <c r="AO37" s="173" t="n">
        <f aca="false">AN37/L37</f>
        <v>0.946327683615819</v>
      </c>
      <c r="AP37" s="0" t="n">
        <f aca="false">T37-(0.7*L37)</f>
        <v>4796</v>
      </c>
      <c r="AQ37" s="6" t="n">
        <f aca="false">AM37-AP37</f>
        <v>-4796</v>
      </c>
      <c r="AR37" s="171"/>
      <c r="AS37" s="168"/>
      <c r="AT37" s="171"/>
    </row>
    <row r="38" customFormat="false" ht="18" hidden="false" customHeight="true" outlineLevel="0" collapsed="false">
      <c r="A38" s="104" t="s">
        <v>132</v>
      </c>
      <c r="B38" s="104" t="s">
        <v>133</v>
      </c>
      <c r="C38" s="104" t="s">
        <v>134</v>
      </c>
      <c r="D38" s="85" t="s">
        <v>77</v>
      </c>
      <c r="E38" s="85" t="s">
        <v>78</v>
      </c>
      <c r="F38" s="85"/>
      <c r="G38" s="85"/>
      <c r="H38" s="85"/>
      <c r="I38" s="85" t="s">
        <v>79</v>
      </c>
      <c r="J38" s="85"/>
      <c r="K38" s="85" t="n">
        <v>2</v>
      </c>
      <c r="L38" s="86" t="n">
        <v>19470</v>
      </c>
      <c r="M38" s="86" t="n">
        <v>4429</v>
      </c>
      <c r="N38" s="86" t="n">
        <v>15041</v>
      </c>
      <c r="O38" s="86"/>
      <c r="P38" s="87"/>
      <c r="Q38" s="86"/>
      <c r="R38" s="99"/>
      <c r="S38" s="100"/>
      <c r="T38" s="90" t="n">
        <f aca="false">N38-O38-P38</f>
        <v>15041</v>
      </c>
      <c r="U38" s="91" t="n">
        <f aca="false">T38/L38</f>
        <v>0.772521828454032</v>
      </c>
      <c r="V38" s="101" t="n">
        <v>0</v>
      </c>
      <c r="W38" s="102"/>
      <c r="X38" s="102"/>
      <c r="Y38" s="103"/>
      <c r="Z38" s="45" t="n">
        <v>0</v>
      </c>
      <c r="AA38" s="174" t="n">
        <v>0</v>
      </c>
      <c r="AB38" s="174"/>
      <c r="AC38" s="102" t="n">
        <v>0</v>
      </c>
      <c r="AD38" s="102"/>
      <c r="AE38" s="102" t="n">
        <v>0</v>
      </c>
      <c r="AF38" s="102" t="n">
        <v>0</v>
      </c>
      <c r="AG38" s="102"/>
      <c r="AH38" s="102" t="n">
        <v>0</v>
      </c>
      <c r="AI38" s="102"/>
      <c r="AJ38" s="94" t="n">
        <v>1363</v>
      </c>
      <c r="AK38" s="102"/>
      <c r="AL38" s="102" t="n">
        <v>0</v>
      </c>
      <c r="AM38" s="8" t="n">
        <f aca="false">V38+W38+Y38+Z38+AA38+AC38+AE38+AF38+AH38+AJ38+AL38</f>
        <v>1363</v>
      </c>
      <c r="AN38" s="9" t="n">
        <f aca="false">T38-AM38</f>
        <v>13678</v>
      </c>
      <c r="AO38" s="10" t="n">
        <f aca="false">AN38/L38</f>
        <v>0.702516692347201</v>
      </c>
      <c r="AP38" s="0" t="n">
        <f aca="false">T38-(0.7*L38)</f>
        <v>1412</v>
      </c>
      <c r="AQ38" s="6" t="n">
        <f aca="false">AM38-AP38</f>
        <v>-49</v>
      </c>
      <c r="AS38" s="85"/>
    </row>
    <row r="39" s="46" customFormat="true" ht="18" hidden="false" customHeight="true" outlineLevel="0" collapsed="false">
      <c r="A39" s="175" t="s">
        <v>135</v>
      </c>
      <c r="B39" s="175" t="s">
        <v>136</v>
      </c>
      <c r="C39" s="175" t="s">
        <v>137</v>
      </c>
      <c r="D39" s="143" t="s">
        <v>95</v>
      </c>
      <c r="E39" s="143" t="s">
        <v>78</v>
      </c>
      <c r="F39" s="143" t="s">
        <v>138</v>
      </c>
      <c r="G39" s="143"/>
      <c r="H39" s="143" t="s">
        <v>139</v>
      </c>
      <c r="I39" s="143" t="s">
        <v>79</v>
      </c>
      <c r="J39" s="143"/>
      <c r="K39" s="143" t="s">
        <v>140</v>
      </c>
      <c r="L39" s="144" t="n">
        <v>19470</v>
      </c>
      <c r="M39" s="144" t="n">
        <v>11686</v>
      </c>
      <c r="N39" s="144" t="n">
        <v>7784</v>
      </c>
      <c r="O39" s="144" t="n">
        <v>0</v>
      </c>
      <c r="P39" s="145"/>
      <c r="Q39" s="144" t="n">
        <v>19470</v>
      </c>
      <c r="R39" s="176"/>
      <c r="S39" s="177"/>
      <c r="T39" s="148" t="n">
        <f aca="false">N39-O39-P39</f>
        <v>7784</v>
      </c>
      <c r="U39" s="149" t="n">
        <f aca="false">T39/L39</f>
        <v>0.399794555726759</v>
      </c>
      <c r="V39" s="178" t="n">
        <v>0</v>
      </c>
      <c r="W39" s="179"/>
      <c r="X39" s="179"/>
      <c r="Y39" s="178"/>
      <c r="Z39" s="179" t="n">
        <v>0</v>
      </c>
      <c r="AA39" s="179" t="n">
        <v>0</v>
      </c>
      <c r="AB39" s="179"/>
      <c r="AC39" s="179" t="n">
        <v>0</v>
      </c>
      <c r="AD39" s="179"/>
      <c r="AE39" s="179" t="n">
        <v>0</v>
      </c>
      <c r="AF39" s="179" t="n">
        <v>0</v>
      </c>
      <c r="AG39" s="179"/>
      <c r="AH39" s="179"/>
      <c r="AI39" s="179"/>
      <c r="AJ39" s="179"/>
      <c r="AK39" s="179"/>
      <c r="AL39" s="179"/>
      <c r="AM39" s="151" t="n">
        <f aca="false">V39+W39+Y39+Z39+AA39+AC39+AE39+AF39+AH39+AJ39+AL39</f>
        <v>0</v>
      </c>
      <c r="AN39" s="152" t="n">
        <f aca="false">T39-AM39</f>
        <v>7784</v>
      </c>
      <c r="AO39" s="153" t="n">
        <f aca="false">AN39/L39</f>
        <v>0.399794555726759</v>
      </c>
      <c r="AR39" s="150"/>
      <c r="AS39" s="143"/>
      <c r="AT39" s="150"/>
    </row>
    <row r="40" customFormat="false" ht="18" hidden="false" customHeight="true" outlineLevel="0" collapsed="false">
      <c r="A40" s="98" t="s">
        <v>141</v>
      </c>
      <c r="B40" s="98" t="s">
        <v>142</v>
      </c>
      <c r="C40" s="98" t="s">
        <v>143</v>
      </c>
      <c r="D40" s="85" t="s">
        <v>77</v>
      </c>
      <c r="E40" s="180" t="s">
        <v>78</v>
      </c>
      <c r="F40" s="85"/>
      <c r="G40" s="85"/>
      <c r="H40" s="85"/>
      <c r="I40" s="85" t="s">
        <v>79</v>
      </c>
      <c r="J40" s="85"/>
      <c r="K40" s="85" t="n">
        <v>1</v>
      </c>
      <c r="L40" s="86" t="n">
        <v>19470</v>
      </c>
      <c r="M40" s="86" t="n">
        <v>458</v>
      </c>
      <c r="N40" s="86" t="n">
        <v>19012</v>
      </c>
      <c r="O40" s="86"/>
      <c r="P40" s="87" t="n">
        <v>2700</v>
      </c>
      <c r="Q40" s="86"/>
      <c r="R40" s="88"/>
      <c r="S40" s="89"/>
      <c r="T40" s="90" t="n">
        <f aca="false">N40-O40-P40</f>
        <v>16312</v>
      </c>
      <c r="U40" s="91" t="n">
        <f aca="false">T40/L40</f>
        <v>0.837801746276323</v>
      </c>
      <c r="V40" s="181" t="n">
        <v>1300</v>
      </c>
      <c r="Y40" s="93"/>
      <c r="Z40" s="12" t="n">
        <v>1250</v>
      </c>
      <c r="AM40" s="8" t="n">
        <f aca="false">V40+W40+Y40+Z40+AA40+AC40+AE40+AF40+AH40+AJ40+AL40</f>
        <v>2550</v>
      </c>
      <c r="AN40" s="9" t="n">
        <f aca="false">T40-AM40</f>
        <v>13762</v>
      </c>
      <c r="AO40" s="10" t="n">
        <f aca="false">AN40/L40</f>
        <v>0.706831022085259</v>
      </c>
      <c r="AP40" s="0" t="n">
        <f aca="false">T40-(0.7*L40)</f>
        <v>2683</v>
      </c>
      <c r="AQ40" s="6" t="n">
        <f aca="false">AM40-AP40</f>
        <v>-133</v>
      </c>
      <c r="AS40" s="85"/>
    </row>
    <row r="41" customFormat="false" ht="18" hidden="false" customHeight="true" outlineLevel="0" collapsed="false">
      <c r="A41" s="182" t="s">
        <v>144</v>
      </c>
      <c r="B41" s="182" t="s">
        <v>145</v>
      </c>
      <c r="C41" s="182" t="s">
        <v>146</v>
      </c>
      <c r="D41" s="85" t="s">
        <v>84</v>
      </c>
      <c r="E41" s="85" t="s">
        <v>78</v>
      </c>
      <c r="F41" s="85"/>
      <c r="G41" s="85"/>
      <c r="H41" s="85" t="s">
        <v>104</v>
      </c>
      <c r="I41" s="85" t="s">
        <v>79</v>
      </c>
      <c r="J41" s="85"/>
      <c r="K41" s="85" t="n">
        <v>2.5</v>
      </c>
      <c r="L41" s="105" t="n">
        <v>19470</v>
      </c>
      <c r="M41" s="105" t="n">
        <v>33309</v>
      </c>
      <c r="N41" s="105" t="n">
        <v>0</v>
      </c>
      <c r="O41" s="105"/>
      <c r="P41" s="87"/>
      <c r="Q41" s="105"/>
      <c r="R41" s="106"/>
      <c r="S41" s="107"/>
      <c r="T41" s="90" t="n">
        <f aca="false">N41-O41-P41</f>
        <v>0</v>
      </c>
      <c r="U41" s="91" t="n">
        <f aca="false">T41/L41</f>
        <v>0</v>
      </c>
      <c r="V41" s="101" t="n">
        <v>0</v>
      </c>
      <c r="W41" s="102"/>
      <c r="X41" s="102"/>
      <c r="Y41" s="103"/>
      <c r="Z41" s="45" t="n">
        <v>0</v>
      </c>
      <c r="AA41" s="102"/>
      <c r="AB41" s="102"/>
      <c r="AC41" s="102" t="n">
        <v>0</v>
      </c>
      <c r="AD41" s="102"/>
      <c r="AE41" s="102" t="n">
        <v>0</v>
      </c>
      <c r="AF41" s="102" t="n">
        <v>0</v>
      </c>
      <c r="AG41" s="102"/>
      <c r="AH41" s="45"/>
      <c r="AI41" s="45"/>
      <c r="AJ41" s="45"/>
      <c r="AK41" s="45"/>
      <c r="AL41" s="102" t="n">
        <v>0</v>
      </c>
      <c r="AM41" s="8" t="n">
        <f aca="false">V41+W41+Y41+Z41+AA41+AC41+AE41+AF41+AH41+AJ41+AL41</f>
        <v>0</v>
      </c>
      <c r="AN41" s="9" t="n">
        <f aca="false">T41-AM41</f>
        <v>0</v>
      </c>
      <c r="AO41" s="10" t="n">
        <f aca="false">AN41/L41</f>
        <v>0</v>
      </c>
      <c r="AS41" s="85"/>
    </row>
    <row r="42" s="95" customFormat="true" ht="18" hidden="false" customHeight="true" outlineLevel="0" collapsed="false">
      <c r="A42" s="122" t="s">
        <v>147</v>
      </c>
      <c r="B42" s="122" t="s">
        <v>148</v>
      </c>
      <c r="C42" s="122" t="s">
        <v>149</v>
      </c>
      <c r="D42" s="85" t="s">
        <v>84</v>
      </c>
      <c r="E42" s="85" t="s">
        <v>78</v>
      </c>
      <c r="F42" s="85"/>
      <c r="G42" s="85"/>
      <c r="H42" s="85" t="s">
        <v>139</v>
      </c>
      <c r="I42" s="85" t="s">
        <v>79</v>
      </c>
      <c r="J42" s="85" t="s">
        <v>150</v>
      </c>
      <c r="K42" s="85" t="n">
        <v>1.5</v>
      </c>
      <c r="L42" s="86" t="n">
        <v>19470</v>
      </c>
      <c r="M42" s="86" t="n">
        <v>1849</v>
      </c>
      <c r="N42" s="86" t="n">
        <v>17621</v>
      </c>
      <c r="O42" s="86"/>
      <c r="P42" s="87" t="n">
        <v>2700</v>
      </c>
      <c r="Q42" s="86"/>
      <c r="R42" s="183"/>
      <c r="S42" s="184"/>
      <c r="T42" s="90" t="n">
        <f aca="false">N42-O42-P42</f>
        <v>14921</v>
      </c>
      <c r="U42" s="91" t="n">
        <f aca="false">T42/L42</f>
        <v>0.766358500256805</v>
      </c>
      <c r="V42" s="101" t="n">
        <v>0</v>
      </c>
      <c r="W42" s="102"/>
      <c r="X42" s="102"/>
      <c r="Y42" s="103"/>
      <c r="Z42" s="45" t="n">
        <v>0</v>
      </c>
      <c r="AA42" s="102" t="n">
        <v>0</v>
      </c>
      <c r="AB42" s="102"/>
      <c r="AC42" s="102" t="n">
        <v>0</v>
      </c>
      <c r="AD42" s="102"/>
      <c r="AE42" s="102" t="n">
        <v>0</v>
      </c>
      <c r="AF42" s="102" t="n">
        <v>0</v>
      </c>
      <c r="AG42" s="102"/>
      <c r="AH42" s="102"/>
      <c r="AI42" s="102"/>
      <c r="AJ42" s="102"/>
      <c r="AK42" s="102"/>
      <c r="AL42" s="102"/>
      <c r="AM42" s="8" t="n">
        <f aca="false">V42+W42+Y42+Z42+AA42+AC42+AE42+AF42+AH42+AJ42+AL42</f>
        <v>0</v>
      </c>
      <c r="AN42" s="9" t="n">
        <f aca="false">T42-AM42</f>
        <v>14921</v>
      </c>
      <c r="AO42" s="10" t="n">
        <f aca="false">AN42/L42</f>
        <v>0.766358500256805</v>
      </c>
      <c r="AP42" s="0" t="n">
        <f aca="false">T42-(0.7*L42)</f>
        <v>1292</v>
      </c>
      <c r="AQ42" s="6" t="n">
        <f aca="false">AM42-AP42</f>
        <v>-1292</v>
      </c>
      <c r="AR42" s="97"/>
      <c r="AS42" s="85"/>
      <c r="AT42" s="97"/>
    </row>
    <row r="43" customFormat="false" ht="18" hidden="false" customHeight="true" outlineLevel="0" collapsed="false">
      <c r="A43" s="104" t="s">
        <v>151</v>
      </c>
      <c r="B43" s="104" t="s">
        <v>152</v>
      </c>
      <c r="C43" s="104" t="s">
        <v>153</v>
      </c>
      <c r="D43" s="85" t="s">
        <v>77</v>
      </c>
      <c r="E43" s="85" t="s">
        <v>78</v>
      </c>
      <c r="F43" s="85"/>
      <c r="G43" s="85"/>
      <c r="H43" s="85"/>
      <c r="I43" s="85" t="s">
        <v>79</v>
      </c>
      <c r="J43" s="85"/>
      <c r="K43" s="85" t="n">
        <v>3</v>
      </c>
      <c r="L43" s="86" t="n">
        <v>19470</v>
      </c>
      <c r="M43" s="86" t="n">
        <v>0</v>
      </c>
      <c r="N43" s="86" t="n">
        <v>19470</v>
      </c>
      <c r="O43" s="86"/>
      <c r="P43" s="87" t="n">
        <v>2700</v>
      </c>
      <c r="Q43" s="86"/>
      <c r="R43" s="88"/>
      <c r="S43" s="89"/>
      <c r="T43" s="90" t="n">
        <f aca="false">N43-O43-P43</f>
        <v>16770</v>
      </c>
      <c r="U43" s="91" t="n">
        <f aca="false">T43/L43</f>
        <v>0.861325115562404</v>
      </c>
      <c r="V43" s="92" t="n">
        <v>0</v>
      </c>
      <c r="Y43" s="93"/>
      <c r="Z43" s="3" t="n">
        <v>0</v>
      </c>
      <c r="AA43" s="6" t="n">
        <v>0</v>
      </c>
      <c r="AB43" s="6" t="s">
        <v>80</v>
      </c>
      <c r="AC43" s="6" t="n">
        <v>0</v>
      </c>
      <c r="AE43" s="6" t="n">
        <v>0</v>
      </c>
      <c r="AF43" s="6" t="n">
        <v>0</v>
      </c>
      <c r="AH43" s="6" t="n">
        <v>0</v>
      </c>
      <c r="AJ43" s="6" t="n">
        <v>0</v>
      </c>
      <c r="AK43" s="6" t="s">
        <v>80</v>
      </c>
      <c r="AL43" s="6" t="n">
        <v>0</v>
      </c>
      <c r="AM43" s="8" t="n">
        <f aca="false">V43+W43+Y43+Z43+AA43+AC43+AE43+AF43+AH43+AJ43+AL43</f>
        <v>0</v>
      </c>
      <c r="AN43" s="9" t="n">
        <f aca="false">T43-AM43</f>
        <v>16770</v>
      </c>
      <c r="AO43" s="10" t="n">
        <f aca="false">AN43/L43</f>
        <v>0.861325115562404</v>
      </c>
      <c r="AP43" s="0" t="n">
        <f aca="false">T43-(0.7*L43)</f>
        <v>3141</v>
      </c>
      <c r="AQ43" s="6" t="n">
        <f aca="false">AM43-AP43</f>
        <v>-3141</v>
      </c>
      <c r="AS43" s="85"/>
    </row>
    <row r="44" customFormat="false" ht="18" hidden="false" customHeight="true" outlineLevel="0" collapsed="false">
      <c r="A44" s="104" t="s">
        <v>154</v>
      </c>
      <c r="B44" s="104" t="s">
        <v>155</v>
      </c>
      <c r="C44" s="104" t="s">
        <v>156</v>
      </c>
      <c r="D44" s="85" t="s">
        <v>95</v>
      </c>
      <c r="E44" s="85" t="s">
        <v>91</v>
      </c>
      <c r="F44" s="85" t="s">
        <v>123</v>
      </c>
      <c r="G44" s="85"/>
      <c r="H44" s="85"/>
      <c r="I44" s="85" t="s">
        <v>79</v>
      </c>
      <c r="J44" s="85"/>
      <c r="K44" s="85" t="s">
        <v>157</v>
      </c>
      <c r="L44" s="86" t="n">
        <v>29454</v>
      </c>
      <c r="M44" s="86" t="n">
        <v>0</v>
      </c>
      <c r="N44" s="86" t="n">
        <v>29454</v>
      </c>
      <c r="O44" s="86" t="n">
        <v>0</v>
      </c>
      <c r="P44" s="87"/>
      <c r="Q44" s="86" t="n">
        <v>20500</v>
      </c>
      <c r="R44" s="183"/>
      <c r="S44" s="184"/>
      <c r="T44" s="90" t="n">
        <f aca="false">N44-O44-P44</f>
        <v>29454</v>
      </c>
      <c r="U44" s="91" t="n">
        <f aca="false">T44/L44</f>
        <v>1</v>
      </c>
      <c r="V44" s="101"/>
      <c r="W44" s="102" t="n">
        <v>2020</v>
      </c>
      <c r="X44" s="102"/>
      <c r="Y44" s="103" t="n">
        <v>3300</v>
      </c>
      <c r="Z44" s="45" t="n">
        <v>0</v>
      </c>
      <c r="AA44" s="102" t="n">
        <v>0</v>
      </c>
      <c r="AB44" s="102"/>
      <c r="AC44" s="102" t="n">
        <v>0</v>
      </c>
      <c r="AD44" s="102"/>
      <c r="AE44" s="102" t="n">
        <v>0</v>
      </c>
      <c r="AF44" s="102"/>
      <c r="AG44" s="102"/>
      <c r="AH44" s="102"/>
      <c r="AI44" s="102"/>
      <c r="AJ44" s="102"/>
      <c r="AK44" s="102"/>
      <c r="AL44" s="102" t="n">
        <v>3400</v>
      </c>
      <c r="AM44" s="8" t="n">
        <f aca="false">V44+W44+Y44+Z44+AA44+AC44+AE44+AF44+AH44+AJ44+AL44</f>
        <v>8720</v>
      </c>
      <c r="AN44" s="9" t="n">
        <f aca="false">T44-AM44</f>
        <v>20734</v>
      </c>
      <c r="AO44" s="10" t="n">
        <f aca="false">AN44/L44</f>
        <v>0.703945134786447</v>
      </c>
      <c r="AP44" s="0" t="n">
        <f aca="false">T44-(0.7*L44)</f>
        <v>8836.2</v>
      </c>
      <c r="AQ44" s="6" t="n">
        <f aca="false">AM44-AP44</f>
        <v>-116.200000000001</v>
      </c>
      <c r="AS44" s="85"/>
    </row>
    <row r="45" customFormat="false" ht="18" hidden="false" customHeight="true" outlineLevel="0" collapsed="false">
      <c r="A45" s="119" t="s">
        <v>158</v>
      </c>
      <c r="B45" s="119" t="s">
        <v>159</v>
      </c>
      <c r="C45" s="119" t="s">
        <v>160</v>
      </c>
      <c r="D45" s="85" t="s">
        <v>95</v>
      </c>
      <c r="E45" s="85" t="s">
        <v>78</v>
      </c>
      <c r="F45" s="85" t="s">
        <v>96</v>
      </c>
      <c r="I45" s="85" t="s">
        <v>79</v>
      </c>
      <c r="K45" s="85" t="n">
        <v>1</v>
      </c>
      <c r="L45" s="86" t="n">
        <v>19470</v>
      </c>
      <c r="M45" s="86" t="n">
        <v>8765</v>
      </c>
      <c r="N45" s="86" t="n">
        <v>10705</v>
      </c>
      <c r="O45" s="86" t="n">
        <v>0</v>
      </c>
      <c r="P45" s="87"/>
      <c r="Q45" s="86" t="n">
        <v>19470</v>
      </c>
      <c r="R45" s="88"/>
      <c r="S45" s="89"/>
      <c r="T45" s="90" t="n">
        <f aca="false">N45-O45-P45</f>
        <v>10705</v>
      </c>
      <c r="U45" s="91" t="n">
        <f aca="false">T45/L45</f>
        <v>0.549820236260914</v>
      </c>
      <c r="V45" s="92" t="n">
        <v>0</v>
      </c>
      <c r="Y45" s="93"/>
      <c r="Z45" s="3" t="n">
        <v>0</v>
      </c>
      <c r="AA45" s="6" t="n">
        <v>0</v>
      </c>
      <c r="AC45" s="6" t="n">
        <v>0</v>
      </c>
      <c r="AE45" s="6" t="n">
        <v>0</v>
      </c>
      <c r="AF45" s="6" t="n">
        <v>0</v>
      </c>
      <c r="AM45" s="8" t="n">
        <f aca="false">V45+W45+Y45+Z45+AA45+AC45+AE45+AF45+AH45+AJ45+AL45</f>
        <v>0</v>
      </c>
      <c r="AN45" s="9" t="n">
        <f aca="false">T45-AM45</f>
        <v>10705</v>
      </c>
      <c r="AO45" s="10" t="n">
        <f aca="false">AN45/L45</f>
        <v>0.549820236260914</v>
      </c>
      <c r="AS45" s="85"/>
    </row>
    <row r="46" customFormat="false" ht="18" hidden="false" customHeight="true" outlineLevel="0" collapsed="false">
      <c r="A46" s="98" t="s">
        <v>161</v>
      </c>
      <c r="B46" s="98" t="s">
        <v>162</v>
      </c>
      <c r="C46" s="98" t="s">
        <v>163</v>
      </c>
      <c r="D46" s="85" t="s">
        <v>77</v>
      </c>
      <c r="E46" s="85" t="s">
        <v>78</v>
      </c>
      <c r="F46" s="85"/>
      <c r="G46" s="85"/>
      <c r="H46" s="85"/>
      <c r="I46" s="85" t="s">
        <v>79</v>
      </c>
      <c r="J46" s="85"/>
      <c r="K46" s="85" t="n">
        <v>1</v>
      </c>
      <c r="L46" s="86" t="n">
        <v>19470</v>
      </c>
      <c r="M46" s="86" t="n">
        <v>0</v>
      </c>
      <c r="N46" s="86" t="n">
        <v>19470</v>
      </c>
      <c r="O46" s="86"/>
      <c r="P46" s="87" t="n">
        <v>2700</v>
      </c>
      <c r="Q46" s="86"/>
      <c r="R46" s="99"/>
      <c r="S46" s="100"/>
      <c r="T46" s="90" t="n">
        <f aca="false">N46-O46-P46</f>
        <v>16770</v>
      </c>
      <c r="U46" s="91" t="n">
        <f aca="false">T46/L46</f>
        <v>0.861325115562404</v>
      </c>
      <c r="V46" s="101" t="n">
        <v>1300</v>
      </c>
      <c r="W46" s="102"/>
      <c r="X46" s="102"/>
      <c r="Y46" s="103"/>
      <c r="Z46" s="45" t="n">
        <v>625</v>
      </c>
      <c r="AA46" s="102" t="n">
        <v>0</v>
      </c>
      <c r="AB46" s="102"/>
      <c r="AC46" s="102" t="n">
        <v>0</v>
      </c>
      <c r="AD46" s="102"/>
      <c r="AE46" s="102" t="n">
        <v>0</v>
      </c>
      <c r="AF46" s="102"/>
      <c r="AG46" s="102"/>
      <c r="AH46" s="102" t="n">
        <v>0</v>
      </c>
      <c r="AI46" s="102"/>
      <c r="AJ46" s="102"/>
      <c r="AK46" s="102"/>
      <c r="AL46" s="102"/>
      <c r="AM46" s="8" t="n">
        <f aca="false">V46+W46+Y46+Z46+AA46+AC46+AE46+AF46+AH46+AJ46+AL46</f>
        <v>1925</v>
      </c>
      <c r="AN46" s="9" t="n">
        <f aca="false">T46-AM46</f>
        <v>14845</v>
      </c>
      <c r="AO46" s="10" t="n">
        <f aca="false">AN46/L46</f>
        <v>0.762455059065229</v>
      </c>
      <c r="AP46" s="0" t="n">
        <f aca="false">T46-(0.7*L46)</f>
        <v>3141</v>
      </c>
      <c r="AQ46" s="6" t="n">
        <f aca="false">AM46-AP46</f>
        <v>-1216</v>
      </c>
      <c r="AS46" s="85"/>
    </row>
    <row r="47" customFormat="false" ht="18" hidden="false" customHeight="true" outlineLevel="0" collapsed="false">
      <c r="A47" s="98" t="s">
        <v>164</v>
      </c>
      <c r="B47" s="98" t="s">
        <v>165</v>
      </c>
      <c r="C47" s="98" t="s">
        <v>166</v>
      </c>
      <c r="D47" s="85" t="s">
        <v>95</v>
      </c>
      <c r="E47" s="85" t="s">
        <v>78</v>
      </c>
      <c r="F47" s="85" t="s">
        <v>96</v>
      </c>
      <c r="G47" s="85"/>
      <c r="H47" s="85"/>
      <c r="I47" s="85" t="s">
        <v>79</v>
      </c>
      <c r="J47" s="85"/>
      <c r="K47" s="85" t="n">
        <v>1.5</v>
      </c>
      <c r="L47" s="86" t="n">
        <v>19470</v>
      </c>
      <c r="M47" s="86" t="n">
        <v>4057</v>
      </c>
      <c r="N47" s="86" t="n">
        <v>15413</v>
      </c>
      <c r="O47" s="86"/>
      <c r="P47" s="87"/>
      <c r="Q47" s="86"/>
      <c r="R47" s="183"/>
      <c r="S47" s="184"/>
      <c r="T47" s="90" t="n">
        <f aca="false">N47-O47-P47</f>
        <v>15413</v>
      </c>
      <c r="U47" s="91" t="n">
        <f aca="false">T47/L47</f>
        <v>0.791628145865434</v>
      </c>
      <c r="V47" s="101" t="n">
        <v>1300</v>
      </c>
      <c r="W47" s="102"/>
      <c r="X47" s="102"/>
      <c r="Y47" s="103"/>
      <c r="Z47" s="45"/>
      <c r="AA47" s="174" t="n">
        <v>0</v>
      </c>
      <c r="AB47" s="174"/>
      <c r="AC47" s="102"/>
      <c r="AD47" s="102"/>
      <c r="AE47" s="102" t="n">
        <v>0</v>
      </c>
      <c r="AF47" s="102"/>
      <c r="AG47" s="102"/>
      <c r="AH47" s="102"/>
      <c r="AI47" s="102"/>
      <c r="AJ47" s="102"/>
      <c r="AK47" s="102"/>
      <c r="AL47" s="102"/>
      <c r="AM47" s="8" t="n">
        <f aca="false">V47+W47+Y47+Z47+AA47+AC47+AE47+AF47+AH47+AJ47+AL47</f>
        <v>1300</v>
      </c>
      <c r="AN47" s="9" t="n">
        <f aca="false">T47-AM47</f>
        <v>14113</v>
      </c>
      <c r="AO47" s="10" t="n">
        <f aca="false">AN47/L47</f>
        <v>0.724858757062147</v>
      </c>
      <c r="AP47" s="0" t="n">
        <f aca="false">T47-(0.7*L47)</f>
        <v>1784</v>
      </c>
      <c r="AQ47" s="6" t="n">
        <f aca="false">AM47-AP47</f>
        <v>-484</v>
      </c>
      <c r="AS47" s="85"/>
    </row>
    <row r="48" s="166" customFormat="true" ht="18" hidden="false" customHeight="true" outlineLevel="0" collapsed="false">
      <c r="A48" s="154" t="s">
        <v>167</v>
      </c>
      <c r="B48" s="154" t="s">
        <v>168</v>
      </c>
      <c r="C48" s="154" t="s">
        <v>169</v>
      </c>
      <c r="D48" s="155" t="s">
        <v>95</v>
      </c>
      <c r="E48" s="155" t="s">
        <v>78</v>
      </c>
      <c r="F48" s="155" t="s">
        <v>96</v>
      </c>
      <c r="G48" s="155"/>
      <c r="H48" s="155"/>
      <c r="I48" s="155" t="s">
        <v>79</v>
      </c>
      <c r="J48" s="155"/>
      <c r="K48" s="155" t="n">
        <v>1</v>
      </c>
      <c r="L48" s="156" t="n">
        <v>19470</v>
      </c>
      <c r="M48" s="156" t="n">
        <v>12863</v>
      </c>
      <c r="N48" s="156" t="n">
        <f aca="false">L48-M48</f>
        <v>6607</v>
      </c>
      <c r="O48" s="156"/>
      <c r="P48" s="157"/>
      <c r="Q48" s="156" t="n">
        <v>19470</v>
      </c>
      <c r="R48" s="158"/>
      <c r="S48" s="159"/>
      <c r="T48" s="160" t="n">
        <f aca="false">N48-O48-P48</f>
        <v>6607</v>
      </c>
      <c r="U48" s="161" t="n">
        <f aca="false">T48/L48</f>
        <v>0.339342578325629</v>
      </c>
      <c r="V48" s="162" t="n">
        <v>0</v>
      </c>
      <c r="W48" s="163"/>
      <c r="X48" s="163"/>
      <c r="Y48" s="162"/>
      <c r="Z48" s="163"/>
      <c r="AA48" s="163" t="n">
        <v>0</v>
      </c>
      <c r="AB48" s="163"/>
      <c r="AC48" s="163" t="n">
        <v>0</v>
      </c>
      <c r="AD48" s="163"/>
      <c r="AE48" s="163" t="n">
        <v>0</v>
      </c>
      <c r="AF48" s="163" t="n">
        <v>0</v>
      </c>
      <c r="AG48" s="163"/>
      <c r="AH48" s="163"/>
      <c r="AI48" s="163"/>
      <c r="AJ48" s="163"/>
      <c r="AK48" s="163"/>
      <c r="AL48" s="163"/>
      <c r="AM48" s="8" t="n">
        <f aca="false">V48+W48+Y48+Z48+AA48+AC48+AE48+AF48+AH48+AJ48+AL48</f>
        <v>0</v>
      </c>
      <c r="AN48" s="164" t="n">
        <f aca="false">T48-AM48</f>
        <v>6607</v>
      </c>
      <c r="AO48" s="165" t="n">
        <f aca="false">AN48/L48</f>
        <v>0.339342578325629</v>
      </c>
      <c r="AR48" s="163"/>
      <c r="AS48" s="155"/>
      <c r="AT48" s="163"/>
    </row>
    <row r="49" customFormat="false" ht="18" hidden="false" customHeight="true" outlineLevel="0" collapsed="false">
      <c r="A49" s="98" t="s">
        <v>170</v>
      </c>
      <c r="B49" s="98" t="s">
        <v>171</v>
      </c>
      <c r="C49" s="98" t="s">
        <v>172</v>
      </c>
      <c r="D49" s="85" t="s">
        <v>95</v>
      </c>
      <c r="E49" s="85" t="s">
        <v>78</v>
      </c>
      <c r="F49" s="85" t="s">
        <v>96</v>
      </c>
      <c r="G49" s="85"/>
      <c r="H49" s="85"/>
      <c r="I49" s="85" t="s">
        <v>79</v>
      </c>
      <c r="J49" s="85"/>
      <c r="K49" s="85" t="s">
        <v>140</v>
      </c>
      <c r="L49" s="86" t="n">
        <v>19470</v>
      </c>
      <c r="M49" s="86" t="n">
        <v>0</v>
      </c>
      <c r="N49" s="86" t="n">
        <v>19470</v>
      </c>
      <c r="O49" s="86" t="n">
        <v>2700</v>
      </c>
      <c r="P49" s="87"/>
      <c r="Q49" s="86" t="n">
        <v>16770</v>
      </c>
      <c r="R49" s="99"/>
      <c r="S49" s="100"/>
      <c r="T49" s="90" t="n">
        <f aca="false">N49-O49-P49</f>
        <v>16770</v>
      </c>
      <c r="U49" s="91" t="n">
        <f aca="false">T49/L49</f>
        <v>0.861325115562404</v>
      </c>
      <c r="V49" s="101" t="n">
        <v>1300</v>
      </c>
      <c r="W49" s="102"/>
      <c r="X49" s="102"/>
      <c r="Y49" s="103"/>
      <c r="Z49" s="45" t="n">
        <v>0</v>
      </c>
      <c r="AA49" s="102"/>
      <c r="AB49" s="102"/>
      <c r="AC49" s="102"/>
      <c r="AD49" s="102"/>
      <c r="AE49" s="102" t="n">
        <v>0</v>
      </c>
      <c r="AF49" s="102"/>
      <c r="AG49" s="102"/>
      <c r="AH49" s="102"/>
      <c r="AI49" s="102"/>
      <c r="AJ49" s="102"/>
      <c r="AK49" s="102"/>
      <c r="AL49" s="102"/>
      <c r="AM49" s="8" t="n">
        <f aca="false">V49+W49+Y49+Z49+AA49+AC49+AE49+AF49+AH49+AJ49+AL49</f>
        <v>1300</v>
      </c>
      <c r="AN49" s="9" t="n">
        <f aca="false">T49-AM49</f>
        <v>15470</v>
      </c>
      <c r="AO49" s="10" t="n">
        <f aca="false">AN49/L49</f>
        <v>0.794555726759117</v>
      </c>
      <c r="AP49" s="0" t="n">
        <f aca="false">T49-(0.7*L49)</f>
        <v>3141</v>
      </c>
      <c r="AQ49" s="6" t="n">
        <f aca="false">AM49-AP49</f>
        <v>-1841</v>
      </c>
      <c r="AS49" s="85"/>
    </row>
    <row r="50" s="55" customFormat="true" ht="18" hidden="false" customHeight="true" outlineLevel="0" collapsed="false">
      <c r="A50" s="185" t="s">
        <v>173</v>
      </c>
      <c r="B50" s="185" t="s">
        <v>174</v>
      </c>
      <c r="C50" s="185" t="s">
        <v>175</v>
      </c>
      <c r="D50" s="85" t="s">
        <v>84</v>
      </c>
      <c r="E50" s="85" t="s">
        <v>78</v>
      </c>
      <c r="F50" s="85"/>
      <c r="G50" s="85"/>
      <c r="H50" s="85"/>
      <c r="I50" s="85" t="s">
        <v>79</v>
      </c>
      <c r="J50" s="85"/>
      <c r="K50" s="85" t="n">
        <v>2.5</v>
      </c>
      <c r="L50" s="86" t="n">
        <v>19470</v>
      </c>
      <c r="M50" s="86" t="n">
        <v>0</v>
      </c>
      <c r="N50" s="86" t="n">
        <v>19470</v>
      </c>
      <c r="O50" s="86"/>
      <c r="P50" s="87" t="n">
        <v>2700</v>
      </c>
      <c r="Q50" s="86"/>
      <c r="R50" s="88"/>
      <c r="S50" s="89"/>
      <c r="T50" s="90" t="n">
        <f aca="false">N50-O50-P50</f>
        <v>16770</v>
      </c>
      <c r="U50" s="91" t="n">
        <f aca="false">T50/L50</f>
        <v>0.861325115562404</v>
      </c>
      <c r="V50" s="92" t="n">
        <v>0</v>
      </c>
      <c r="W50" s="6"/>
      <c r="X50" s="6"/>
      <c r="Y50" s="93"/>
      <c r="Z50" s="3" t="n">
        <v>0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 t="n">
        <v>0</v>
      </c>
      <c r="AM50" s="8" t="n">
        <f aca="false">V50+W50+Y50+Z50+AA50+AC50+AE50+AF50+AH50+AJ50+AL50</f>
        <v>0</v>
      </c>
      <c r="AN50" s="9" t="n">
        <f aca="false">T50-AM50</f>
        <v>16770</v>
      </c>
      <c r="AO50" s="10" t="n">
        <f aca="false">AN50/L50</f>
        <v>0.861325115562404</v>
      </c>
      <c r="AP50" s="0" t="n">
        <f aca="false">T50-(0.7*L50)</f>
        <v>3141</v>
      </c>
      <c r="AQ50" s="6" t="n">
        <f aca="false">AM50-AP50</f>
        <v>-3141</v>
      </c>
      <c r="AR50" s="3" t="s">
        <v>80</v>
      </c>
      <c r="AS50" s="85"/>
      <c r="AT50" s="3"/>
    </row>
    <row r="51" customFormat="false" ht="18" hidden="false" customHeight="true" outlineLevel="0" collapsed="false">
      <c r="A51" s="98" t="s">
        <v>176</v>
      </c>
      <c r="B51" s="98" t="s">
        <v>177</v>
      </c>
      <c r="C51" s="98" t="s">
        <v>178</v>
      </c>
      <c r="D51" s="85" t="s">
        <v>84</v>
      </c>
      <c r="E51" s="85" t="s">
        <v>78</v>
      </c>
      <c r="F51" s="85"/>
      <c r="G51" s="85"/>
      <c r="H51" s="85"/>
      <c r="I51" s="85" t="s">
        <v>79</v>
      </c>
      <c r="J51" s="85"/>
      <c r="K51" s="85" t="n">
        <v>2</v>
      </c>
      <c r="L51" s="86" t="n">
        <v>19470</v>
      </c>
      <c r="M51" s="86" t="n">
        <v>21848</v>
      </c>
      <c r="N51" s="86" t="n">
        <v>0</v>
      </c>
      <c r="O51" s="86"/>
      <c r="P51" s="87"/>
      <c r="Q51" s="86"/>
      <c r="R51" s="183"/>
      <c r="S51" s="184"/>
      <c r="T51" s="90" t="n">
        <f aca="false">N51-O51-P51</f>
        <v>0</v>
      </c>
      <c r="U51" s="91" t="n">
        <f aca="false">T51/L51</f>
        <v>0</v>
      </c>
      <c r="V51" s="101" t="n">
        <v>0</v>
      </c>
      <c r="W51" s="102"/>
      <c r="X51" s="102"/>
      <c r="Y51" s="103"/>
      <c r="Z51" s="45" t="n">
        <v>0</v>
      </c>
      <c r="AA51" s="102" t="n">
        <v>0</v>
      </c>
      <c r="AB51" s="102"/>
      <c r="AC51" s="102"/>
      <c r="AD51" s="102"/>
      <c r="AE51" s="102"/>
      <c r="AF51" s="102" t="n">
        <v>0</v>
      </c>
      <c r="AG51" s="102"/>
      <c r="AH51" s="102"/>
      <c r="AI51" s="102"/>
      <c r="AJ51" s="102"/>
      <c r="AK51" s="102"/>
      <c r="AL51" s="102"/>
      <c r="AM51" s="8" t="n">
        <f aca="false">V51+W51+Y51+Z51+AA51+AC51+AE51+AF51+AH51+AJ51+AL51</f>
        <v>0</v>
      </c>
      <c r="AN51" s="9" t="n">
        <f aca="false">T51-AM51</f>
        <v>0</v>
      </c>
      <c r="AO51" s="10" t="n">
        <f aca="false">AN51/L51</f>
        <v>0</v>
      </c>
      <c r="AS51" s="85"/>
    </row>
    <row r="52" s="43" customFormat="true" ht="30" hidden="false" customHeight="true" outlineLevel="0" collapsed="false">
      <c r="A52" s="168" t="s">
        <v>179</v>
      </c>
      <c r="B52" s="168" t="s">
        <v>180</v>
      </c>
      <c r="C52" s="168" t="s">
        <v>181</v>
      </c>
      <c r="D52" s="168" t="s">
        <v>109</v>
      </c>
      <c r="E52" s="168" t="s">
        <v>78</v>
      </c>
      <c r="F52" s="168"/>
      <c r="G52" s="168"/>
      <c r="H52" s="168"/>
      <c r="I52" s="168" t="s">
        <v>27</v>
      </c>
      <c r="J52" s="168"/>
      <c r="K52" s="168"/>
      <c r="L52" s="169"/>
      <c r="M52" s="169"/>
      <c r="N52" s="169"/>
      <c r="O52" s="169"/>
      <c r="P52" s="127"/>
      <c r="Q52" s="169"/>
      <c r="R52" s="183"/>
      <c r="S52" s="184"/>
      <c r="T52" s="90" t="n">
        <f aca="false">N52-O52-P52</f>
        <v>0</v>
      </c>
      <c r="U52" s="91" t="e">
        <f aca="false">T52/L52</f>
        <v>#DIV/0!</v>
      </c>
      <c r="V52" s="131" t="n">
        <v>0</v>
      </c>
      <c r="W52" s="44"/>
      <c r="X52" s="44"/>
      <c r="Y52" s="131"/>
      <c r="Z52" s="45" t="n">
        <v>0</v>
      </c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8" t="n">
        <f aca="false">V52+W52+Y52+Z52+AA52+AC52+AE52+AF52+AH52+AJ52+AL52</f>
        <v>0</v>
      </c>
      <c r="AN52" s="9" t="n">
        <f aca="false">T52-AM52</f>
        <v>0</v>
      </c>
      <c r="AO52" s="173" t="e">
        <f aca="false">AN52/L52</f>
        <v>#DIV/0!</v>
      </c>
      <c r="AR52" s="171"/>
      <c r="AS52" s="168" t="s">
        <v>182</v>
      </c>
      <c r="AT52" s="171"/>
    </row>
    <row r="53" customFormat="false" ht="18" hidden="false" customHeight="true" outlineLevel="0" collapsed="false">
      <c r="A53" s="104" t="s">
        <v>183</v>
      </c>
      <c r="B53" s="104" t="s">
        <v>184</v>
      </c>
      <c r="C53" s="104" t="s">
        <v>185</v>
      </c>
      <c r="D53" s="85" t="s">
        <v>84</v>
      </c>
      <c r="E53" s="85" t="s">
        <v>78</v>
      </c>
      <c r="F53" s="85"/>
      <c r="G53" s="85"/>
      <c r="H53" s="85"/>
      <c r="I53" s="85" t="s">
        <v>79</v>
      </c>
      <c r="J53" s="85"/>
      <c r="K53" s="85" t="n">
        <v>1.5</v>
      </c>
      <c r="L53" s="86" t="n">
        <v>19470</v>
      </c>
      <c r="M53" s="86" t="n">
        <v>0</v>
      </c>
      <c r="N53" s="86" t="n">
        <v>19470</v>
      </c>
      <c r="O53" s="86"/>
      <c r="P53" s="87" t="n">
        <v>2700</v>
      </c>
      <c r="Q53" s="86"/>
      <c r="R53" s="88"/>
      <c r="S53" s="89"/>
      <c r="T53" s="90" t="n">
        <f aca="false">N53-O53-P53</f>
        <v>16770</v>
      </c>
      <c r="U53" s="91" t="n">
        <f aca="false">T53/L53</f>
        <v>0.861325115562404</v>
      </c>
      <c r="V53" s="92" t="n">
        <v>1300</v>
      </c>
      <c r="Y53" s="186"/>
      <c r="Z53" s="3" t="n">
        <v>0</v>
      </c>
      <c r="AC53" s="187"/>
      <c r="AD53" s="187"/>
      <c r="AE53" s="187"/>
      <c r="AL53" s="188" t="n">
        <v>0</v>
      </c>
      <c r="AM53" s="8" t="n">
        <f aca="false">V53+W53+Y53+Z53+AA53+AC53+AE53+AF53+AH53+AJ53+AL53</f>
        <v>1300</v>
      </c>
      <c r="AN53" s="9" t="n">
        <f aca="false">T53-AM53</f>
        <v>15470</v>
      </c>
      <c r="AO53" s="10" t="n">
        <f aca="false">AN53/L53</f>
        <v>0.794555726759117</v>
      </c>
      <c r="AP53" s="0" t="n">
        <f aca="false">T53-(0.7*L53)</f>
        <v>3141</v>
      </c>
      <c r="AQ53" s="6" t="n">
        <f aca="false">AM53-AP53</f>
        <v>-1841</v>
      </c>
      <c r="AR53" s="6" t="s">
        <v>80</v>
      </c>
      <c r="AS53" s="85"/>
    </row>
    <row r="54" customFormat="false" ht="18" hidden="false" customHeight="true" outlineLevel="0" collapsed="false">
      <c r="A54" s="104" t="s">
        <v>186</v>
      </c>
      <c r="B54" s="104" t="s">
        <v>187</v>
      </c>
      <c r="C54" s="104" t="s">
        <v>188</v>
      </c>
      <c r="D54" s="85" t="s">
        <v>95</v>
      </c>
      <c r="E54" s="85" t="s">
        <v>78</v>
      </c>
      <c r="F54" s="85" t="s">
        <v>96</v>
      </c>
      <c r="G54" s="85"/>
      <c r="H54" s="85"/>
      <c r="I54" s="85" t="s">
        <v>79</v>
      </c>
      <c r="J54" s="85"/>
      <c r="K54" s="85" t="n">
        <v>1</v>
      </c>
      <c r="L54" s="86" t="n">
        <v>19470</v>
      </c>
      <c r="M54" s="86" t="n">
        <v>1636</v>
      </c>
      <c r="N54" s="86" t="n">
        <v>17834</v>
      </c>
      <c r="O54" s="86" t="n">
        <v>2700</v>
      </c>
      <c r="P54" s="87"/>
      <c r="Q54" s="86" t="n">
        <v>16770</v>
      </c>
      <c r="R54" s="183"/>
      <c r="S54" s="184"/>
      <c r="T54" s="90" t="n">
        <f aca="false">N54-O54-P54</f>
        <v>15134</v>
      </c>
      <c r="U54" s="91" t="n">
        <f aca="false">T54/L54</f>
        <v>0.777298407806882</v>
      </c>
      <c r="V54" s="101" t="n">
        <v>1300</v>
      </c>
      <c r="W54" s="45"/>
      <c r="X54" s="45"/>
      <c r="Y54" s="103"/>
      <c r="Z54" s="45" t="n">
        <v>0</v>
      </c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 t="n">
        <v>0</v>
      </c>
      <c r="AM54" s="8" t="n">
        <f aca="false">V54+W54+Y54+Z54+AA54+AC54+AE54+AF54+AH54+AJ54+AL54</f>
        <v>1300</v>
      </c>
      <c r="AN54" s="9" t="n">
        <f aca="false">T54-AM54</f>
        <v>13834</v>
      </c>
      <c r="AO54" s="10" t="n">
        <f aca="false">AN54/L54</f>
        <v>0.710529019003595</v>
      </c>
      <c r="AP54" s="0" t="n">
        <f aca="false">T54-(0.7*L54)</f>
        <v>1505</v>
      </c>
      <c r="AQ54" s="6" t="n">
        <f aca="false">AM54-AP54</f>
        <v>-205</v>
      </c>
      <c r="AS54" s="85"/>
    </row>
    <row r="55" customFormat="false" ht="18" hidden="false" customHeight="true" outlineLevel="0" collapsed="false">
      <c r="A55" s="85" t="s">
        <v>189</v>
      </c>
      <c r="B55" s="85" t="s">
        <v>190</v>
      </c>
      <c r="C55" s="85" t="s">
        <v>191</v>
      </c>
      <c r="D55" s="85" t="s">
        <v>95</v>
      </c>
      <c r="E55" s="85" t="s">
        <v>78</v>
      </c>
      <c r="F55" s="85" t="s">
        <v>96</v>
      </c>
      <c r="G55" s="85"/>
      <c r="H55" s="85"/>
      <c r="I55" s="85" t="s">
        <v>79</v>
      </c>
      <c r="J55" s="85"/>
      <c r="K55" s="85" t="n">
        <v>2</v>
      </c>
      <c r="L55" s="86" t="n">
        <v>19470</v>
      </c>
      <c r="M55" s="86" t="n">
        <v>10883</v>
      </c>
      <c r="N55" s="86" t="n">
        <v>8587</v>
      </c>
      <c r="O55" s="86"/>
      <c r="P55" s="87"/>
      <c r="Q55" s="86"/>
      <c r="R55" s="183"/>
      <c r="S55" s="184"/>
      <c r="T55" s="90" t="n">
        <f aca="false">N55-O55-P55</f>
        <v>8587</v>
      </c>
      <c r="U55" s="91" t="n">
        <f aca="false">T55/L55</f>
        <v>0.441037493579866</v>
      </c>
      <c r="V55" s="101" t="n">
        <v>0</v>
      </c>
      <c r="W55" s="45"/>
      <c r="X55" s="45"/>
      <c r="Y55" s="103"/>
      <c r="Z55" s="45" t="n">
        <v>0</v>
      </c>
      <c r="AA55" s="45" t="n">
        <v>0</v>
      </c>
      <c r="AB55" s="45"/>
      <c r="AC55" s="45"/>
      <c r="AD55" s="45"/>
      <c r="AE55" s="45" t="n">
        <v>0</v>
      </c>
      <c r="AF55" s="45"/>
      <c r="AG55" s="45"/>
      <c r="AH55" s="45"/>
      <c r="AI55" s="45"/>
      <c r="AJ55" s="45"/>
      <c r="AK55" s="45"/>
      <c r="AL55" s="45"/>
      <c r="AM55" s="8" t="n">
        <f aca="false">V55+W55+Y55+Z55+AA55+AC55+AE55+AF55+AH55+AJ55+AL55</f>
        <v>0</v>
      </c>
      <c r="AN55" s="9" t="n">
        <f aca="false">T55-AM55</f>
        <v>8587</v>
      </c>
      <c r="AO55" s="10" t="n">
        <f aca="false">AN55/L55</f>
        <v>0.441037493579866</v>
      </c>
      <c r="AS55" s="85"/>
    </row>
    <row r="56" s="46" customFormat="true" ht="28.5" hidden="false" customHeight="true" outlineLevel="0" collapsed="false">
      <c r="A56" s="143" t="s">
        <v>192</v>
      </c>
      <c r="B56" s="143" t="s">
        <v>193</v>
      </c>
      <c r="C56" s="143" t="s">
        <v>194</v>
      </c>
      <c r="D56" s="143" t="s">
        <v>95</v>
      </c>
      <c r="E56" s="143" t="s">
        <v>78</v>
      </c>
      <c r="F56" s="143" t="s">
        <v>138</v>
      </c>
      <c r="G56" s="143"/>
      <c r="H56" s="143"/>
      <c r="I56" s="143" t="s">
        <v>79</v>
      </c>
      <c r="J56" s="143"/>
      <c r="K56" s="143" t="n">
        <v>1.5</v>
      </c>
      <c r="L56" s="144" t="n">
        <v>19470</v>
      </c>
      <c r="M56" s="144" t="n">
        <v>0</v>
      </c>
      <c r="N56" s="144" t="n">
        <v>19470</v>
      </c>
      <c r="O56" s="144" t="n">
        <v>2700</v>
      </c>
      <c r="P56" s="145"/>
      <c r="Q56" s="144" t="n">
        <v>16770</v>
      </c>
      <c r="R56" s="146"/>
      <c r="S56" s="147"/>
      <c r="T56" s="148" t="n">
        <f aca="false">N56-O56-P56</f>
        <v>16770</v>
      </c>
      <c r="U56" s="149" t="n">
        <f aca="false">T56/L56</f>
        <v>0.861325115562404</v>
      </c>
      <c r="V56" s="146" t="n">
        <v>0</v>
      </c>
      <c r="W56" s="150"/>
      <c r="X56" s="150"/>
      <c r="Y56" s="146"/>
      <c r="Z56" s="150" t="n">
        <v>0</v>
      </c>
      <c r="AA56" s="150" t="n">
        <v>0</v>
      </c>
      <c r="AB56" s="150"/>
      <c r="AC56" s="150" t="n">
        <v>0</v>
      </c>
      <c r="AD56" s="150"/>
      <c r="AE56" s="150" t="n">
        <v>0</v>
      </c>
      <c r="AF56" s="150" t="n">
        <v>0</v>
      </c>
      <c r="AG56" s="150"/>
      <c r="AH56" s="150"/>
      <c r="AI56" s="150"/>
      <c r="AJ56" s="150"/>
      <c r="AK56" s="150"/>
      <c r="AL56" s="150" t="n">
        <v>0</v>
      </c>
      <c r="AM56" s="151" t="n">
        <f aca="false">V56+W56+Y56+Z56+AA56+AC56+AE56+AF56+AH56+AJ56+AL56</f>
        <v>0</v>
      </c>
      <c r="AN56" s="152" t="n">
        <f aca="false">T56-AM56</f>
        <v>16770</v>
      </c>
      <c r="AO56" s="153" t="n">
        <f aca="false">AN56/L56</f>
        <v>0.861325115562404</v>
      </c>
      <c r="AR56" s="150"/>
      <c r="AS56" s="143" t="s">
        <v>195</v>
      </c>
      <c r="AT56" s="150"/>
    </row>
    <row r="57" s="192" customFormat="true" ht="19.5" hidden="false" customHeight="true" outlineLevel="0" collapsed="false">
      <c r="A57" s="189" t="s">
        <v>196</v>
      </c>
      <c r="B57" s="189" t="s">
        <v>197</v>
      </c>
      <c r="C57" s="189" t="s">
        <v>198</v>
      </c>
      <c r="D57" s="85" t="s">
        <v>77</v>
      </c>
      <c r="E57" s="190" t="s">
        <v>91</v>
      </c>
      <c r="F57" s="190"/>
      <c r="G57" s="189"/>
      <c r="H57" s="189"/>
      <c r="I57" s="85" t="s">
        <v>79</v>
      </c>
      <c r="J57" s="189"/>
      <c r="K57" s="189" t="n">
        <v>2</v>
      </c>
      <c r="L57" s="86" t="n">
        <v>29454</v>
      </c>
      <c r="M57" s="86" t="n">
        <v>0</v>
      </c>
      <c r="N57" s="86" t="n">
        <v>29454</v>
      </c>
      <c r="O57" s="86"/>
      <c r="P57" s="87"/>
      <c r="Q57" s="86"/>
      <c r="R57" s="88"/>
      <c r="S57" s="89"/>
      <c r="T57" s="90" t="n">
        <f aca="false">N57-O57-P57</f>
        <v>29454</v>
      </c>
      <c r="U57" s="91" t="n">
        <f aca="false">T57/L57</f>
        <v>1</v>
      </c>
      <c r="V57" s="92"/>
      <c r="W57" s="6"/>
      <c r="X57" s="6"/>
      <c r="Y57" s="93" t="n">
        <v>3300</v>
      </c>
      <c r="Z57" s="12" t="n">
        <v>0</v>
      </c>
      <c r="AA57" s="6" t="n">
        <v>400</v>
      </c>
      <c r="AB57" s="6"/>
      <c r="AC57" s="6" t="n">
        <v>0</v>
      </c>
      <c r="AD57" s="6"/>
      <c r="AE57" s="6" t="n">
        <v>811</v>
      </c>
      <c r="AF57" s="6" t="n">
        <v>0</v>
      </c>
      <c r="AG57" s="6"/>
      <c r="AH57" s="6" t="n">
        <v>1022</v>
      </c>
      <c r="AI57" s="6"/>
      <c r="AJ57" s="94" t="n">
        <v>1363</v>
      </c>
      <c r="AK57" s="6" t="s">
        <v>80</v>
      </c>
      <c r="AL57" s="6"/>
      <c r="AM57" s="8" t="n">
        <f aca="false">V57+W57+Y57+Z57+AA57+AC57+AE57+AF57+AH57+AJ57+AL57</f>
        <v>6896</v>
      </c>
      <c r="AN57" s="9" t="n">
        <f aca="false">T57-AM57</f>
        <v>22558</v>
      </c>
      <c r="AO57" s="10" t="n">
        <f aca="false">AN57/L57</f>
        <v>0.765872207510016</v>
      </c>
      <c r="AP57" s="0" t="n">
        <f aca="false">T57-(0.7*L57)</f>
        <v>8836.2</v>
      </c>
      <c r="AQ57" s="6" t="n">
        <f aca="false">AM57-AP57</f>
        <v>-1940.2</v>
      </c>
      <c r="AR57" s="191"/>
      <c r="AS57" s="189"/>
      <c r="AT57" s="191"/>
    </row>
    <row r="58" customFormat="false" ht="18" hidden="false" customHeight="true" outlineLevel="0" collapsed="false">
      <c r="A58" s="85" t="s">
        <v>199</v>
      </c>
      <c r="B58" s="85" t="s">
        <v>200</v>
      </c>
      <c r="C58" s="85" t="s">
        <v>201</v>
      </c>
      <c r="D58" s="85" t="s">
        <v>77</v>
      </c>
      <c r="E58" s="85" t="s">
        <v>78</v>
      </c>
      <c r="F58" s="85"/>
      <c r="G58" s="85"/>
      <c r="H58" s="85"/>
      <c r="I58" s="85" t="s">
        <v>79</v>
      </c>
      <c r="J58" s="85"/>
      <c r="K58" s="85" t="n">
        <v>1</v>
      </c>
      <c r="L58" s="86" t="n">
        <v>19470</v>
      </c>
      <c r="M58" s="86" t="n">
        <v>1090</v>
      </c>
      <c r="N58" s="86" t="n">
        <v>18380</v>
      </c>
      <c r="O58" s="86"/>
      <c r="P58" s="87" t="n">
        <v>2700</v>
      </c>
      <c r="Q58" s="86"/>
      <c r="R58" s="183"/>
      <c r="S58" s="184"/>
      <c r="T58" s="90" t="n">
        <f aca="false">N58-O58-P58</f>
        <v>15680</v>
      </c>
      <c r="U58" s="91" t="n">
        <f aca="false">T58/L58</f>
        <v>0.805341551104263</v>
      </c>
      <c r="V58" s="101" t="n">
        <v>1300</v>
      </c>
      <c r="W58" s="102"/>
      <c r="X58" s="102"/>
      <c r="Y58" s="103"/>
      <c r="Z58" s="45"/>
      <c r="AA58" s="102" t="n">
        <v>0</v>
      </c>
      <c r="AB58" s="102"/>
      <c r="AC58" s="102" t="n">
        <v>0</v>
      </c>
      <c r="AD58" s="102" t="s">
        <v>80</v>
      </c>
      <c r="AE58" s="102" t="n">
        <v>0</v>
      </c>
      <c r="AF58" s="102" t="n">
        <v>0</v>
      </c>
      <c r="AG58" s="102"/>
      <c r="AH58" s="45" t="n">
        <v>0</v>
      </c>
      <c r="AI58" s="45"/>
      <c r="AJ58" s="94" t="n">
        <v>1363</v>
      </c>
      <c r="AK58" s="45" t="s">
        <v>80</v>
      </c>
      <c r="AL58" s="102"/>
      <c r="AM58" s="8" t="n">
        <f aca="false">V58+W58+Y58+Z58+AA58+AC58+AE58+AF58+AH58+AJ58+AL58</f>
        <v>2663</v>
      </c>
      <c r="AN58" s="9" t="n">
        <f aca="false">T58-AM58</f>
        <v>13017</v>
      </c>
      <c r="AO58" s="10" t="n">
        <f aca="false">AN58/L58</f>
        <v>0.668567026194145</v>
      </c>
      <c r="AS58" s="85"/>
    </row>
    <row r="59" customFormat="false" ht="18" hidden="false" customHeight="true" outlineLevel="0" collapsed="false">
      <c r="A59" s="85" t="s">
        <v>202</v>
      </c>
      <c r="B59" s="85" t="s">
        <v>203</v>
      </c>
      <c r="C59" s="85" t="s">
        <v>204</v>
      </c>
      <c r="D59" s="85" t="s">
        <v>84</v>
      </c>
      <c r="E59" s="85" t="s">
        <v>78</v>
      </c>
      <c r="F59" s="85"/>
      <c r="G59" s="85"/>
      <c r="H59" s="85"/>
      <c r="I59" s="85" t="s">
        <v>79</v>
      </c>
      <c r="J59" s="85"/>
      <c r="K59" s="85" t="n">
        <v>2</v>
      </c>
      <c r="L59" s="86" t="n">
        <v>19470</v>
      </c>
      <c r="M59" s="86" t="n">
        <v>0</v>
      </c>
      <c r="N59" s="86" t="n">
        <v>19470</v>
      </c>
      <c r="O59" s="86"/>
      <c r="P59" s="87" t="n">
        <v>2700</v>
      </c>
      <c r="Q59" s="86"/>
      <c r="R59" s="99"/>
      <c r="S59" s="100"/>
      <c r="T59" s="90" t="n">
        <f aca="false">N59-O59-P59</f>
        <v>16770</v>
      </c>
      <c r="U59" s="91" t="n">
        <f aca="false">T59/L59</f>
        <v>0.861325115562404</v>
      </c>
      <c r="V59" s="101" t="n">
        <v>0</v>
      </c>
      <c r="W59" s="45"/>
      <c r="X59" s="45"/>
      <c r="Y59" s="103"/>
      <c r="Z59" s="45" t="n">
        <v>1250</v>
      </c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8" t="n">
        <f aca="false">V59+W59+Y59+Z59+AA59+AC59+AE59+AF59+AH59+AJ59+AL59</f>
        <v>1250</v>
      </c>
      <c r="AN59" s="9" t="n">
        <f aca="false">T59-AM59</f>
        <v>15520</v>
      </c>
      <c r="AO59" s="10" t="n">
        <f aca="false">AN59/L59</f>
        <v>0.797123780174628</v>
      </c>
      <c r="AP59" s="0" t="n">
        <f aca="false">T59-(0.7*L59)</f>
        <v>3141</v>
      </c>
      <c r="AQ59" s="6" t="n">
        <f aca="false">AM59-AP59</f>
        <v>-1891</v>
      </c>
      <c r="AS59" s="85"/>
    </row>
    <row r="60" customFormat="false" ht="18" hidden="false" customHeight="true" outlineLevel="0" collapsed="false">
      <c r="A60" s="134" t="s">
        <v>205</v>
      </c>
      <c r="B60" s="134" t="s">
        <v>206</v>
      </c>
      <c r="C60" s="134" t="s">
        <v>207</v>
      </c>
      <c r="D60" s="134" t="s">
        <v>95</v>
      </c>
      <c r="E60" s="134" t="s">
        <v>78</v>
      </c>
      <c r="F60" s="134" t="s">
        <v>96</v>
      </c>
      <c r="G60" s="134"/>
      <c r="H60" s="85"/>
      <c r="I60" s="134" t="s">
        <v>79</v>
      </c>
      <c r="J60" s="134"/>
      <c r="K60" s="134" t="n">
        <v>1.5</v>
      </c>
      <c r="L60" s="193" t="n">
        <v>19470</v>
      </c>
      <c r="M60" s="193" t="n">
        <v>4990</v>
      </c>
      <c r="N60" s="193" t="n">
        <v>14480</v>
      </c>
      <c r="O60" s="193" t="n">
        <v>0</v>
      </c>
      <c r="P60" s="87"/>
      <c r="Q60" s="193" t="n">
        <v>19470</v>
      </c>
      <c r="R60" s="194"/>
      <c r="S60" s="195"/>
      <c r="T60" s="90" t="n">
        <f aca="false">N60-O60-P60</f>
        <v>14480</v>
      </c>
      <c r="U60" s="91" t="n">
        <f aca="false">T60/L60</f>
        <v>0.743708269131998</v>
      </c>
      <c r="V60" s="181" t="n">
        <v>1300</v>
      </c>
      <c r="W60" s="187"/>
      <c r="X60" s="187"/>
      <c r="Y60" s="186"/>
      <c r="Z60" s="12" t="n">
        <v>0</v>
      </c>
      <c r="AA60" s="187"/>
      <c r="AB60" s="187"/>
      <c r="AC60" s="187" t="n">
        <v>0</v>
      </c>
      <c r="AD60" s="187"/>
      <c r="AE60" s="187" t="n">
        <v>0</v>
      </c>
      <c r="AF60" s="187" t="n">
        <v>0</v>
      </c>
      <c r="AG60" s="187"/>
      <c r="AH60" s="187"/>
      <c r="AI60" s="187"/>
      <c r="AJ60" s="187"/>
      <c r="AK60" s="187"/>
      <c r="AL60" s="187"/>
      <c r="AM60" s="8" t="n">
        <f aca="false">V60+W60+Y60+Z60+AA60+AC60+AE60+AF60+AH60+AJ60+AL60</f>
        <v>1300</v>
      </c>
      <c r="AN60" s="9" t="n">
        <f aca="false">T60-AM60</f>
        <v>13180</v>
      </c>
      <c r="AO60" s="10" t="n">
        <f aca="false">AN60/L60</f>
        <v>0.676938880328711</v>
      </c>
      <c r="AS60" s="134"/>
    </row>
    <row r="61" s="197" customFormat="true" ht="19.5" hidden="false" customHeight="true" outlineLevel="0" collapsed="false">
      <c r="A61" s="155" t="s">
        <v>208</v>
      </c>
      <c r="B61" s="155" t="s">
        <v>209</v>
      </c>
      <c r="C61" s="155" t="s">
        <v>210</v>
      </c>
      <c r="D61" s="155" t="s">
        <v>77</v>
      </c>
      <c r="E61" s="155" t="s">
        <v>78</v>
      </c>
      <c r="F61" s="155"/>
      <c r="G61" s="155"/>
      <c r="H61" s="155"/>
      <c r="I61" s="155" t="s">
        <v>79</v>
      </c>
      <c r="J61" s="155"/>
      <c r="K61" s="155" t="n">
        <v>3</v>
      </c>
      <c r="L61" s="156"/>
      <c r="M61" s="156"/>
      <c r="N61" s="156"/>
      <c r="O61" s="156"/>
      <c r="P61" s="157"/>
      <c r="Q61" s="156"/>
      <c r="R61" s="162"/>
      <c r="S61" s="196"/>
      <c r="T61" s="160" t="n">
        <f aca="false">N61-O61-P61</f>
        <v>0</v>
      </c>
      <c r="U61" s="161" t="e">
        <f aca="false">T61/L61</f>
        <v>#DIV/0!</v>
      </c>
      <c r="V61" s="162" t="n">
        <v>0</v>
      </c>
      <c r="W61" s="163"/>
      <c r="X61" s="163"/>
      <c r="Y61" s="162"/>
      <c r="Z61" s="163" t="n">
        <v>0</v>
      </c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 t="s">
        <v>80</v>
      </c>
      <c r="AL61" s="163"/>
      <c r="AM61" s="8" t="n">
        <f aca="false">V61+W61+Y61+Z61+AA61+AC61+AE61+AF61+AH61+AJ61+AL61</f>
        <v>0</v>
      </c>
      <c r="AN61" s="164" t="n">
        <f aca="false">T61-AM61</f>
        <v>0</v>
      </c>
      <c r="AO61" s="165" t="e">
        <f aca="false">AN61/L61</f>
        <v>#DIV/0!</v>
      </c>
      <c r="AR61" s="198"/>
      <c r="AS61" s="155"/>
      <c r="AT61" s="198"/>
    </row>
    <row r="62" s="25" customFormat="true" ht="24.75" hidden="false" customHeight="true" outlineLevel="0" collapsed="false">
      <c r="A62" s="199" t="s">
        <v>211</v>
      </c>
      <c r="B62" s="199" t="s">
        <v>212</v>
      </c>
      <c r="C62" s="199" t="s">
        <v>188</v>
      </c>
      <c r="D62" s="199" t="s">
        <v>84</v>
      </c>
      <c r="E62" s="199"/>
      <c r="F62" s="199"/>
      <c r="G62" s="199"/>
      <c r="H62" s="199"/>
      <c r="I62" s="199"/>
      <c r="J62" s="199"/>
      <c r="K62" s="199"/>
      <c r="L62" s="200"/>
      <c r="M62" s="200"/>
      <c r="N62" s="200"/>
      <c r="O62" s="200"/>
      <c r="P62" s="201"/>
      <c r="Q62" s="200"/>
      <c r="R62" s="202"/>
      <c r="S62" s="203"/>
      <c r="T62" s="203"/>
      <c r="U62" s="204"/>
      <c r="V62" s="202"/>
      <c r="W62" s="205"/>
      <c r="X62" s="205"/>
      <c r="Y62" s="202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6"/>
      <c r="AO62" s="207"/>
      <c r="AR62" s="205"/>
      <c r="AS62" s="199" t="s">
        <v>213</v>
      </c>
      <c r="AT62" s="205"/>
    </row>
    <row r="63" customFormat="false" ht="18" hidden="false" customHeight="true" outlineLevel="0" collapsed="false">
      <c r="A63" s="85" t="s">
        <v>214</v>
      </c>
      <c r="B63" s="85" t="s">
        <v>215</v>
      </c>
      <c r="C63" s="85" t="s">
        <v>216</v>
      </c>
      <c r="D63" s="85" t="s">
        <v>95</v>
      </c>
      <c r="E63" s="85" t="s">
        <v>78</v>
      </c>
      <c r="F63" s="85" t="s">
        <v>96</v>
      </c>
      <c r="G63" s="85"/>
      <c r="H63" s="85"/>
      <c r="I63" s="85" t="s">
        <v>79</v>
      </c>
      <c r="J63" s="85"/>
      <c r="K63" s="85" t="n">
        <v>2</v>
      </c>
      <c r="L63" s="86" t="n">
        <v>19470</v>
      </c>
      <c r="M63" s="86" t="n">
        <v>9428</v>
      </c>
      <c r="N63" s="86" t="n">
        <v>10042</v>
      </c>
      <c r="O63" s="86" t="n">
        <v>0</v>
      </c>
      <c r="P63" s="87"/>
      <c r="Q63" s="86" t="n">
        <v>19470</v>
      </c>
      <c r="R63" s="99"/>
      <c r="S63" s="100"/>
      <c r="T63" s="90" t="n">
        <f aca="false">N63-O63-P63</f>
        <v>10042</v>
      </c>
      <c r="U63" s="91" t="n">
        <f aca="false">T63/L63</f>
        <v>0.515767847971238</v>
      </c>
      <c r="V63" s="101" t="n">
        <v>0</v>
      </c>
      <c r="W63" s="102"/>
      <c r="X63" s="102"/>
      <c r="Y63" s="103"/>
      <c r="Z63" s="45" t="n">
        <v>0</v>
      </c>
      <c r="AA63" s="102"/>
      <c r="AB63" s="102"/>
      <c r="AC63" s="102"/>
      <c r="AD63" s="102"/>
      <c r="AE63" s="102" t="n">
        <v>0</v>
      </c>
      <c r="AF63" s="102"/>
      <c r="AG63" s="102"/>
      <c r="AH63" s="45"/>
      <c r="AI63" s="45"/>
      <c r="AJ63" s="45"/>
      <c r="AK63" s="45"/>
      <c r="AL63" s="102"/>
      <c r="AM63" s="8" t="n">
        <f aca="false">V63+W63+Y63+Z63+AA63+AC63+AE63+AF63+AH63+AJ63+AL63</f>
        <v>0</v>
      </c>
      <c r="AN63" s="9" t="n">
        <f aca="false">T63-AM63</f>
        <v>10042</v>
      </c>
      <c r="AO63" s="10" t="n">
        <f aca="false">AN63/L63</f>
        <v>0.515767847971238</v>
      </c>
      <c r="AS63" s="85"/>
    </row>
    <row r="64" customFormat="false" ht="18" hidden="false" customHeight="true" outlineLevel="0" collapsed="false">
      <c r="A64" s="85" t="s">
        <v>217</v>
      </c>
      <c r="B64" s="85" t="s">
        <v>218</v>
      </c>
      <c r="C64" s="85" t="s">
        <v>219</v>
      </c>
      <c r="D64" s="85" t="s">
        <v>77</v>
      </c>
      <c r="E64" s="85" t="s">
        <v>78</v>
      </c>
      <c r="F64" s="85"/>
      <c r="G64" s="85"/>
      <c r="H64" s="134"/>
      <c r="I64" s="85" t="s">
        <v>79</v>
      </c>
      <c r="J64" s="85"/>
      <c r="K64" s="85" t="n">
        <v>1</v>
      </c>
      <c r="L64" s="86" t="n">
        <v>19470</v>
      </c>
      <c r="M64" s="86" t="n">
        <v>0</v>
      </c>
      <c r="N64" s="86" t="n">
        <v>19470</v>
      </c>
      <c r="O64" s="86"/>
      <c r="P64" s="87" t="n">
        <v>2700</v>
      </c>
      <c r="Q64" s="86"/>
      <c r="R64" s="183"/>
      <c r="S64" s="184"/>
      <c r="T64" s="90" t="n">
        <f aca="false">N64-O64-P64</f>
        <v>16770</v>
      </c>
      <c r="U64" s="91" t="n">
        <f aca="false">T64/L64</f>
        <v>0.861325115562404</v>
      </c>
      <c r="V64" s="101" t="n">
        <v>1300</v>
      </c>
      <c r="W64" s="102"/>
      <c r="X64" s="102"/>
      <c r="Y64" s="103"/>
      <c r="Z64" s="45" t="n">
        <v>625</v>
      </c>
      <c r="AA64" s="102" t="n">
        <v>0</v>
      </c>
      <c r="AB64" s="102"/>
      <c r="AC64" s="102"/>
      <c r="AD64" s="102"/>
      <c r="AE64" s="102" t="n">
        <v>0</v>
      </c>
      <c r="AF64" s="102" t="n">
        <v>0</v>
      </c>
      <c r="AG64" s="102"/>
      <c r="AH64" s="102" t="n">
        <v>0</v>
      </c>
      <c r="AI64" s="102"/>
      <c r="AJ64" s="102" t="n">
        <v>0</v>
      </c>
      <c r="AK64" s="102"/>
      <c r="AL64" s="102"/>
      <c r="AM64" s="8" t="n">
        <f aca="false">V64+W64+Y64+Z64+AA64+AC64+AE64+AF64+AH64+AJ64+AL64</f>
        <v>1925</v>
      </c>
      <c r="AN64" s="9" t="n">
        <f aca="false">T64-AM64</f>
        <v>14845</v>
      </c>
      <c r="AO64" s="10" t="n">
        <f aca="false">AN64/L64</f>
        <v>0.762455059065229</v>
      </c>
      <c r="AP64" s="0" t="n">
        <f aca="false">T64-(0.7*L64)</f>
        <v>3141</v>
      </c>
      <c r="AQ64" s="6" t="n">
        <f aca="false">AM64-AP64</f>
        <v>-1216</v>
      </c>
      <c r="AS64" s="85"/>
    </row>
    <row r="65" customFormat="false" ht="18" hidden="false" customHeight="true" outlineLevel="0" collapsed="false">
      <c r="A65" s="85" t="s">
        <v>220</v>
      </c>
      <c r="B65" s="85" t="s">
        <v>221</v>
      </c>
      <c r="C65" s="85" t="s">
        <v>222</v>
      </c>
      <c r="D65" s="85" t="s">
        <v>77</v>
      </c>
      <c r="E65" s="85" t="s">
        <v>78</v>
      </c>
      <c r="F65" s="85"/>
      <c r="G65" s="85"/>
      <c r="H65" s="85"/>
      <c r="I65" s="85" t="s">
        <v>79</v>
      </c>
      <c r="J65" s="85"/>
      <c r="K65" s="85" t="n">
        <v>2</v>
      </c>
      <c r="L65" s="86" t="n">
        <v>19470</v>
      </c>
      <c r="M65" s="86" t="n">
        <v>0</v>
      </c>
      <c r="N65" s="86" t="n">
        <v>19470</v>
      </c>
      <c r="O65" s="86"/>
      <c r="P65" s="87" t="n">
        <v>2700</v>
      </c>
      <c r="Q65" s="86"/>
      <c r="R65" s="88"/>
      <c r="S65" s="89"/>
      <c r="T65" s="90" t="n">
        <f aca="false">N65-O65-P65</f>
        <v>16770</v>
      </c>
      <c r="U65" s="91" t="n">
        <f aca="false">T65/L65</f>
        <v>0.861325115562404</v>
      </c>
      <c r="V65" s="92" t="n">
        <v>0</v>
      </c>
      <c r="Y65" s="93"/>
      <c r="Z65" s="3" t="n">
        <v>0</v>
      </c>
      <c r="AA65" s="6" t="n">
        <v>0</v>
      </c>
      <c r="AC65" s="6" t="n">
        <v>0</v>
      </c>
      <c r="AE65" s="6" t="n">
        <v>0</v>
      </c>
      <c r="AF65" s="6" t="n">
        <v>0</v>
      </c>
      <c r="AH65" s="6" t="n">
        <v>0</v>
      </c>
      <c r="AM65" s="8" t="n">
        <f aca="false">V65+W65+Y65+Z65+AA65+AC65+AE65+AF65+AH65+AJ65+AL65</f>
        <v>0</v>
      </c>
      <c r="AN65" s="9" t="n">
        <f aca="false">T65-AM65</f>
        <v>16770</v>
      </c>
      <c r="AO65" s="10" t="n">
        <f aca="false">AN65/L65</f>
        <v>0.861325115562404</v>
      </c>
      <c r="AP65" s="0" t="n">
        <f aca="false">T65-(0.7*L65)</f>
        <v>3141</v>
      </c>
      <c r="AQ65" s="6" t="n">
        <f aca="false">AM65-AP65</f>
        <v>-3141</v>
      </c>
      <c r="AS65" s="85"/>
    </row>
    <row r="66" customFormat="false" ht="18" hidden="false" customHeight="true" outlineLevel="0" collapsed="false">
      <c r="A66" s="208" t="s">
        <v>223</v>
      </c>
      <c r="B66" s="208" t="s">
        <v>224</v>
      </c>
      <c r="C66" s="208" t="s">
        <v>225</v>
      </c>
      <c r="D66" s="85" t="s">
        <v>84</v>
      </c>
      <c r="E66" s="85" t="s">
        <v>78</v>
      </c>
      <c r="F66" s="85"/>
      <c r="G66" s="85"/>
      <c r="H66" s="85"/>
      <c r="I66" s="85" t="s">
        <v>79</v>
      </c>
      <c r="J66" s="85"/>
      <c r="K66" s="85" t="n">
        <v>2</v>
      </c>
      <c r="L66" s="86" t="n">
        <v>19470</v>
      </c>
      <c r="M66" s="86" t="n">
        <v>0</v>
      </c>
      <c r="N66" s="86" t="n">
        <v>19470</v>
      </c>
      <c r="O66" s="86"/>
      <c r="P66" s="87" t="n">
        <v>2700</v>
      </c>
      <c r="Q66" s="86"/>
      <c r="R66" s="99"/>
      <c r="S66" s="100"/>
      <c r="T66" s="90" t="n">
        <f aca="false">N66-O66-P66</f>
        <v>16770</v>
      </c>
      <c r="U66" s="91" t="n">
        <f aca="false">T66/L66</f>
        <v>0.861325115562404</v>
      </c>
      <c r="V66" s="106" t="n">
        <v>0</v>
      </c>
      <c r="W66" s="45"/>
      <c r="X66" s="45"/>
      <c r="Y66" s="103"/>
      <c r="Z66" s="45" t="n">
        <v>1250</v>
      </c>
      <c r="AA66" s="45"/>
      <c r="AB66" s="45"/>
      <c r="AC66" s="45"/>
      <c r="AD66" s="45"/>
      <c r="AE66" s="45" t="n">
        <v>0</v>
      </c>
      <c r="AF66" s="45" t="n">
        <v>0</v>
      </c>
      <c r="AG66" s="45"/>
      <c r="AH66" s="45"/>
      <c r="AI66" s="45"/>
      <c r="AJ66" s="45"/>
      <c r="AK66" s="45"/>
      <c r="AL66" s="45" t="n">
        <v>0</v>
      </c>
      <c r="AM66" s="8" t="n">
        <f aca="false">V66+W66+Y66+Z66+AA66+AC66+AE66+AF66+AH66+AJ66+AL66</f>
        <v>1250</v>
      </c>
      <c r="AN66" s="9" t="n">
        <f aca="false">T66-AM66</f>
        <v>15520</v>
      </c>
      <c r="AO66" s="10" t="n">
        <f aca="false">AN66/L66</f>
        <v>0.797123780174628</v>
      </c>
      <c r="AP66" s="0" t="n">
        <f aca="false">T66-(0.7*L66)</f>
        <v>3141</v>
      </c>
      <c r="AQ66" s="6" t="n">
        <f aca="false">AM66-AP66</f>
        <v>-1891</v>
      </c>
      <c r="AS66" s="85"/>
    </row>
    <row r="67" customFormat="false" ht="18" hidden="false" customHeight="true" outlineLevel="0" collapsed="false">
      <c r="A67" s="85" t="s">
        <v>226</v>
      </c>
      <c r="B67" s="85" t="s">
        <v>227</v>
      </c>
      <c r="C67" s="85" t="s">
        <v>228</v>
      </c>
      <c r="D67" s="85" t="s">
        <v>84</v>
      </c>
      <c r="E67" s="85" t="s">
        <v>78</v>
      </c>
      <c r="F67" s="85"/>
      <c r="G67" s="85"/>
      <c r="H67" s="85"/>
      <c r="I67" s="85" t="s">
        <v>79</v>
      </c>
      <c r="J67" s="85"/>
      <c r="K67" s="85" t="n">
        <v>1</v>
      </c>
      <c r="L67" s="86" t="n">
        <v>19470</v>
      </c>
      <c r="M67" s="86" t="n">
        <v>15720</v>
      </c>
      <c r="N67" s="86" t="n">
        <v>3750</v>
      </c>
      <c r="O67" s="86"/>
      <c r="P67" s="87"/>
      <c r="Q67" s="86"/>
      <c r="R67" s="88"/>
      <c r="S67" s="89"/>
      <c r="T67" s="90" t="n">
        <f aca="false">N67-O67-P67</f>
        <v>3750</v>
      </c>
      <c r="U67" s="91" t="n">
        <f aca="false">T67/L67</f>
        <v>0.192604006163328</v>
      </c>
      <c r="V67" s="181" t="n">
        <v>0</v>
      </c>
      <c r="W67" s="187" t="n">
        <v>2020</v>
      </c>
      <c r="X67" s="187"/>
      <c r="Y67" s="93"/>
      <c r="Z67" s="12" t="n">
        <v>0</v>
      </c>
      <c r="AA67" s="187"/>
      <c r="AB67" s="187"/>
      <c r="AC67" s="187"/>
      <c r="AD67" s="187"/>
      <c r="AE67" s="187" t="n">
        <v>0</v>
      </c>
      <c r="AF67" s="187" t="n">
        <v>0</v>
      </c>
      <c r="AG67" s="187"/>
      <c r="AH67" s="187"/>
      <c r="AI67" s="187"/>
      <c r="AJ67" s="187"/>
      <c r="AK67" s="187"/>
      <c r="AM67" s="8" t="n">
        <f aca="false">V67+W67+Y67+Z67+AA67+AC67+AE67+AF67+AH67+AJ67+AL67</f>
        <v>2020</v>
      </c>
      <c r="AN67" s="9" t="n">
        <f aca="false">T67-AM67</f>
        <v>1730</v>
      </c>
      <c r="AO67" s="10" t="n">
        <f aca="false">AN67/L67</f>
        <v>0.0888546481766821</v>
      </c>
      <c r="AS67" s="85"/>
    </row>
    <row r="68" customFormat="false" ht="18" hidden="false" customHeight="true" outlineLevel="0" collapsed="false">
      <c r="A68" s="208" t="s">
        <v>229</v>
      </c>
      <c r="B68" s="208" t="s">
        <v>219</v>
      </c>
      <c r="C68" s="208" t="s">
        <v>230</v>
      </c>
      <c r="D68" s="85" t="s">
        <v>84</v>
      </c>
      <c r="E68" s="85" t="s">
        <v>78</v>
      </c>
      <c r="F68" s="85"/>
      <c r="G68" s="85"/>
      <c r="H68" s="85"/>
      <c r="I68" s="85" t="s">
        <v>79</v>
      </c>
      <c r="J68" s="85"/>
      <c r="K68" s="85" t="n">
        <v>2</v>
      </c>
      <c r="L68" s="86" t="n">
        <v>19470</v>
      </c>
      <c r="M68" s="86" t="n">
        <v>0</v>
      </c>
      <c r="N68" s="86" t="n">
        <v>19470</v>
      </c>
      <c r="O68" s="86"/>
      <c r="P68" s="87" t="n">
        <v>2700</v>
      </c>
      <c r="Q68" s="86"/>
      <c r="R68" s="99"/>
      <c r="S68" s="100"/>
      <c r="T68" s="90" t="n">
        <f aca="false">N68-O68-P68</f>
        <v>16770</v>
      </c>
      <c r="U68" s="91" t="n">
        <f aca="false">T68/L68</f>
        <v>0.861325115562404</v>
      </c>
      <c r="V68" s="101" t="n">
        <v>0</v>
      </c>
      <c r="W68" s="102"/>
      <c r="X68" s="102"/>
      <c r="Y68" s="103"/>
      <c r="Z68" s="45" t="n">
        <v>625</v>
      </c>
      <c r="AA68" s="102"/>
      <c r="AB68" s="102"/>
      <c r="AC68" s="102"/>
      <c r="AD68" s="102"/>
      <c r="AE68" s="102" t="n">
        <v>0</v>
      </c>
      <c r="AF68" s="102" t="n">
        <v>1000</v>
      </c>
      <c r="AG68" s="102"/>
      <c r="AH68" s="102"/>
      <c r="AI68" s="102"/>
      <c r="AJ68" s="102"/>
      <c r="AK68" s="102"/>
      <c r="AL68" s="102" t="n">
        <v>0</v>
      </c>
      <c r="AM68" s="8" t="n">
        <f aca="false">V68+W68+Y68+Z68+AA68+AC68+AE68+AF68+AH68+AJ68+AL68</f>
        <v>1625</v>
      </c>
      <c r="AN68" s="9" t="n">
        <f aca="false">T68-AM68</f>
        <v>15145</v>
      </c>
      <c r="AO68" s="10" t="n">
        <f aca="false">AN68/L68</f>
        <v>0.777863379558295</v>
      </c>
      <c r="AP68" s="0" t="n">
        <f aca="false">T68-(0.7*L68)</f>
        <v>3141</v>
      </c>
      <c r="AQ68" s="6" t="n">
        <f aca="false">AM68-AP68</f>
        <v>-1516</v>
      </c>
      <c r="AS68" s="85"/>
    </row>
    <row r="69" s="43" customFormat="true" ht="18" hidden="false" customHeight="true" outlineLevel="0" collapsed="false">
      <c r="A69" s="168"/>
      <c r="B69" s="209" t="s">
        <v>231</v>
      </c>
      <c r="C69" s="210" t="s">
        <v>232</v>
      </c>
      <c r="D69" s="168" t="s">
        <v>131</v>
      </c>
      <c r="E69" s="168"/>
      <c r="F69" s="168"/>
      <c r="G69" s="168"/>
      <c r="H69" s="168"/>
      <c r="I69" s="168" t="s">
        <v>233</v>
      </c>
      <c r="J69" s="168"/>
      <c r="K69" s="168"/>
      <c r="L69" s="169" t="n">
        <v>19470</v>
      </c>
      <c r="M69" s="169" t="n">
        <v>12471</v>
      </c>
      <c r="N69" s="169" t="n">
        <v>6999</v>
      </c>
      <c r="O69" s="169"/>
      <c r="P69" s="127"/>
      <c r="Q69" s="169"/>
      <c r="R69" s="183"/>
      <c r="S69" s="184"/>
      <c r="T69" s="90" t="n">
        <f aca="false">N69-O69-P69</f>
        <v>6999</v>
      </c>
      <c r="U69" s="91" t="n">
        <f aca="false">T69/L69</f>
        <v>0.359476117103236</v>
      </c>
      <c r="V69" s="131" t="n">
        <v>0</v>
      </c>
      <c r="W69" s="44"/>
      <c r="X69" s="44"/>
      <c r="Y69" s="131"/>
      <c r="Z69" s="45" t="n">
        <v>0</v>
      </c>
      <c r="AA69" s="44"/>
      <c r="AB69" s="44"/>
      <c r="AC69" s="44"/>
      <c r="AD69" s="44"/>
      <c r="AE69" s="44"/>
      <c r="AF69" s="44"/>
      <c r="AG69" s="44"/>
      <c r="AH69" s="44" t="n">
        <v>0</v>
      </c>
      <c r="AI69" s="44"/>
      <c r="AJ69" s="211" t="n">
        <v>0</v>
      </c>
      <c r="AK69" s="44"/>
      <c r="AL69" s="44"/>
      <c r="AM69" s="8" t="n">
        <f aca="false">V69+W69+Y69+Z69+AA69+AC69+AE69+AF69+AH69+AJ69+AL69</f>
        <v>0</v>
      </c>
      <c r="AN69" s="9" t="n">
        <f aca="false">T69-AM69</f>
        <v>6999</v>
      </c>
      <c r="AO69" s="173" t="n">
        <f aca="false">AN69/L69</f>
        <v>0.359476117103236</v>
      </c>
      <c r="AR69" s="171"/>
      <c r="AS69" s="168"/>
      <c r="AT69" s="171"/>
    </row>
    <row r="70" customFormat="false" ht="18" hidden="false" customHeight="true" outlineLevel="0" collapsed="false">
      <c r="A70" s="85" t="s">
        <v>234</v>
      </c>
      <c r="B70" s="85" t="s">
        <v>235</v>
      </c>
      <c r="C70" s="85" t="s">
        <v>236</v>
      </c>
      <c r="D70" s="85" t="s">
        <v>77</v>
      </c>
      <c r="E70" s="85" t="s">
        <v>78</v>
      </c>
      <c r="F70" s="85"/>
      <c r="G70" s="85"/>
      <c r="H70" s="85"/>
      <c r="I70" s="85" t="s">
        <v>79</v>
      </c>
      <c r="J70" s="85"/>
      <c r="K70" s="85" t="n">
        <v>1</v>
      </c>
      <c r="L70" s="86" t="n">
        <v>19470</v>
      </c>
      <c r="M70" s="86" t="n">
        <v>9986</v>
      </c>
      <c r="N70" s="86" t="n">
        <v>9484</v>
      </c>
      <c r="O70" s="86"/>
      <c r="P70" s="87"/>
      <c r="Q70" s="86"/>
      <c r="R70" s="99"/>
      <c r="S70" s="100"/>
      <c r="T70" s="90" t="n">
        <f aca="false">N70-O70-P70</f>
        <v>9484</v>
      </c>
      <c r="U70" s="91" t="n">
        <f aca="false">T70/L70</f>
        <v>0.487108371854135</v>
      </c>
      <c r="V70" s="101" t="n">
        <v>0</v>
      </c>
      <c r="W70" s="102"/>
      <c r="X70" s="102"/>
      <c r="Y70" s="103"/>
      <c r="Z70" s="45" t="n">
        <v>0</v>
      </c>
      <c r="AA70" s="102" t="n">
        <v>0</v>
      </c>
      <c r="AB70" s="102"/>
      <c r="AC70" s="102" t="n">
        <v>0</v>
      </c>
      <c r="AD70" s="102"/>
      <c r="AE70" s="102" t="n">
        <v>0</v>
      </c>
      <c r="AF70" s="102" t="n">
        <v>0</v>
      </c>
      <c r="AG70" s="102"/>
      <c r="AH70" s="45" t="n">
        <v>0</v>
      </c>
      <c r="AI70" s="45"/>
      <c r="AJ70" s="45"/>
      <c r="AK70" s="45"/>
      <c r="AL70" s="102"/>
      <c r="AM70" s="8" t="n">
        <f aca="false">V70+W70+Y70+Z70+AA70+AC70+AE70+AF70+AH70+AJ70+AL70</f>
        <v>0</v>
      </c>
      <c r="AN70" s="9" t="n">
        <f aca="false">T70-AM70</f>
        <v>9484</v>
      </c>
      <c r="AO70" s="10" t="n">
        <f aca="false">AN70/L70</f>
        <v>0.487108371854135</v>
      </c>
      <c r="AS70" s="85"/>
    </row>
    <row r="71" customFormat="false" ht="18" hidden="false" customHeight="true" outlineLevel="0" collapsed="false">
      <c r="A71" s="85" t="s">
        <v>237</v>
      </c>
      <c r="B71" s="85" t="s">
        <v>238</v>
      </c>
      <c r="C71" s="85" t="s">
        <v>239</v>
      </c>
      <c r="D71" s="85" t="s">
        <v>95</v>
      </c>
      <c r="E71" s="85" t="s">
        <v>78</v>
      </c>
      <c r="F71" s="85" t="s">
        <v>96</v>
      </c>
      <c r="G71" s="85"/>
      <c r="H71" s="85"/>
      <c r="I71" s="85" t="s">
        <v>79</v>
      </c>
      <c r="J71" s="85"/>
      <c r="K71" s="85" t="n">
        <v>1</v>
      </c>
      <c r="L71" s="86" t="n">
        <v>19470</v>
      </c>
      <c r="M71" s="86" t="n">
        <v>0</v>
      </c>
      <c r="N71" s="86" t="n">
        <v>19470</v>
      </c>
      <c r="O71" s="86" t="n">
        <v>2700</v>
      </c>
      <c r="P71" s="87"/>
      <c r="Q71" s="86" t="n">
        <v>16770</v>
      </c>
      <c r="R71" s="88"/>
      <c r="S71" s="89"/>
      <c r="T71" s="90" t="n">
        <f aca="false">N71-O71-P71</f>
        <v>16770</v>
      </c>
      <c r="U71" s="91" t="n">
        <f aca="false">T71/L71</f>
        <v>0.861325115562404</v>
      </c>
      <c r="V71" s="92" t="n">
        <v>1300</v>
      </c>
      <c r="Y71" s="93"/>
      <c r="Z71" s="3" t="n">
        <v>625</v>
      </c>
      <c r="AA71" s="6" t="n">
        <v>0</v>
      </c>
      <c r="AE71" s="6" t="n">
        <v>0</v>
      </c>
      <c r="AM71" s="8" t="n">
        <f aca="false">V71+W71+Y71+Z71+AA71+AC71+AE71+AF71+AH71+AJ71+AL71</f>
        <v>1925</v>
      </c>
      <c r="AN71" s="9" t="n">
        <f aca="false">T71-AM71</f>
        <v>14845</v>
      </c>
      <c r="AO71" s="10" t="n">
        <f aca="false">AN71/L71</f>
        <v>0.762455059065229</v>
      </c>
      <c r="AP71" s="0" t="n">
        <f aca="false">T71-(0.7*L71)</f>
        <v>3141</v>
      </c>
      <c r="AQ71" s="6" t="n">
        <f aca="false">AM71-AP71</f>
        <v>-1216</v>
      </c>
      <c r="AS71" s="85"/>
    </row>
    <row r="72" customFormat="false" ht="18" hidden="false" customHeight="true" outlineLevel="0" collapsed="false">
      <c r="A72" s="208" t="s">
        <v>240</v>
      </c>
      <c r="B72" s="208" t="s">
        <v>241</v>
      </c>
      <c r="C72" s="208" t="s">
        <v>242</v>
      </c>
      <c r="D72" s="85" t="s">
        <v>95</v>
      </c>
      <c r="E72" s="85" t="s">
        <v>78</v>
      </c>
      <c r="F72" s="85" t="s">
        <v>123</v>
      </c>
      <c r="G72" s="85"/>
      <c r="H72" s="85"/>
      <c r="I72" s="85" t="s">
        <v>79</v>
      </c>
      <c r="J72" s="85"/>
      <c r="K72" s="85" t="n">
        <v>1</v>
      </c>
      <c r="L72" s="86" t="n">
        <v>19470</v>
      </c>
      <c r="M72" s="86" t="n">
        <v>2219</v>
      </c>
      <c r="N72" s="86" t="n">
        <v>17251</v>
      </c>
      <c r="O72" s="86" t="n">
        <v>2700</v>
      </c>
      <c r="P72" s="87"/>
      <c r="Q72" s="86" t="n">
        <v>16770</v>
      </c>
      <c r="R72" s="55"/>
      <c r="S72" s="55"/>
      <c r="T72" s="90" t="n">
        <f aca="false">N72-O72-P72</f>
        <v>14551</v>
      </c>
      <c r="U72" s="91" t="n">
        <f aca="false">T72/L72</f>
        <v>0.747354904982024</v>
      </c>
      <c r="V72" s="101" t="n">
        <v>0</v>
      </c>
      <c r="W72" s="102"/>
      <c r="X72" s="102"/>
      <c r="Y72" s="103"/>
      <c r="Z72" s="45" t="n">
        <v>0</v>
      </c>
      <c r="AA72" s="102"/>
      <c r="AB72" s="102"/>
      <c r="AC72" s="102" t="n">
        <v>0</v>
      </c>
      <c r="AD72" s="102"/>
      <c r="AE72" s="102" t="n">
        <v>0</v>
      </c>
      <c r="AF72" s="102" t="n">
        <v>0</v>
      </c>
      <c r="AG72" s="102"/>
      <c r="AH72" s="102"/>
      <c r="AI72" s="102"/>
      <c r="AJ72" s="102"/>
      <c r="AK72" s="102"/>
      <c r="AL72" s="102" t="n">
        <v>0</v>
      </c>
      <c r="AM72" s="8" t="n">
        <f aca="false">V72+W72+Y72+Z72+AA72+AC72+AE72+AF72+AH72+AJ72+AL72</f>
        <v>0</v>
      </c>
      <c r="AN72" s="9" t="n">
        <f aca="false">T72-AM72</f>
        <v>14551</v>
      </c>
      <c r="AO72" s="10" t="n">
        <f aca="false">AN72/L72</f>
        <v>0.747354904982024</v>
      </c>
      <c r="AP72" s="0" t="n">
        <f aca="false">T72-(0.7*L72)</f>
        <v>922</v>
      </c>
      <c r="AQ72" s="6" t="n">
        <f aca="false">AM72-AP72</f>
        <v>-922</v>
      </c>
      <c r="AS72" s="85"/>
    </row>
    <row r="73" customFormat="false" ht="18" hidden="false" customHeight="true" outlineLevel="0" collapsed="false">
      <c r="A73" s="212" t="s">
        <v>243</v>
      </c>
      <c r="B73" s="212" t="s">
        <v>244</v>
      </c>
      <c r="C73" s="212" t="s">
        <v>245</v>
      </c>
      <c r="D73" s="85" t="s">
        <v>84</v>
      </c>
      <c r="E73" s="85" t="s">
        <v>78</v>
      </c>
      <c r="F73" s="85"/>
      <c r="G73" s="85"/>
      <c r="H73" s="85" t="s">
        <v>104</v>
      </c>
      <c r="I73" s="85" t="s">
        <v>79</v>
      </c>
      <c r="J73" s="85"/>
      <c r="K73" s="85" t="n">
        <v>1.5</v>
      </c>
      <c r="L73" s="86" t="n">
        <v>19470</v>
      </c>
      <c r="M73" s="86" t="n">
        <v>24004</v>
      </c>
      <c r="N73" s="86" t="n">
        <v>0</v>
      </c>
      <c r="O73" s="86"/>
      <c r="P73" s="87"/>
      <c r="Q73" s="86"/>
      <c r="R73" s="213"/>
      <c r="S73" s="213"/>
      <c r="T73" s="90" t="n">
        <f aca="false">N73-O73-P73</f>
        <v>0</v>
      </c>
      <c r="U73" s="91" t="n">
        <f aca="false">T73/L73</f>
        <v>0</v>
      </c>
      <c r="V73" s="101" t="n">
        <v>0</v>
      </c>
      <c r="W73" s="102"/>
      <c r="X73" s="102"/>
      <c r="Y73" s="103"/>
      <c r="Z73" s="45" t="n">
        <v>0</v>
      </c>
      <c r="AA73" s="102"/>
      <c r="AB73" s="102"/>
      <c r="AC73" s="102"/>
      <c r="AD73" s="102"/>
      <c r="AE73" s="102"/>
      <c r="AF73" s="102" t="n">
        <v>0</v>
      </c>
      <c r="AG73" s="102"/>
      <c r="AH73" s="102"/>
      <c r="AI73" s="102"/>
      <c r="AJ73" s="102"/>
      <c r="AK73" s="102"/>
      <c r="AL73" s="102" t="n">
        <v>0</v>
      </c>
      <c r="AM73" s="8" t="n">
        <f aca="false">V73+W73+Y73+Z73+AA73+AC73+AE73+AF73+AH73+AJ73+AL73</f>
        <v>0</v>
      </c>
      <c r="AN73" s="9" t="n">
        <f aca="false">T73-AM73</f>
        <v>0</v>
      </c>
      <c r="AO73" s="10" t="n">
        <f aca="false">AN73/L73</f>
        <v>0</v>
      </c>
      <c r="AS73" s="85"/>
    </row>
    <row r="74" s="46" customFormat="true" ht="26.25" hidden="false" customHeight="true" outlineLevel="0" collapsed="false">
      <c r="A74" s="143" t="s">
        <v>246</v>
      </c>
      <c r="B74" s="143" t="s">
        <v>247</v>
      </c>
      <c r="C74" s="143" t="s">
        <v>103</v>
      </c>
      <c r="D74" s="143" t="s">
        <v>95</v>
      </c>
      <c r="E74" s="143" t="s">
        <v>78</v>
      </c>
      <c r="F74" s="143" t="s">
        <v>138</v>
      </c>
      <c r="G74" s="143"/>
      <c r="H74" s="143"/>
      <c r="I74" s="143" t="s">
        <v>79</v>
      </c>
      <c r="J74" s="143"/>
      <c r="K74" s="143" t="n">
        <v>1.5</v>
      </c>
      <c r="L74" s="144" t="n">
        <v>19470</v>
      </c>
      <c r="M74" s="144" t="n">
        <v>314</v>
      </c>
      <c r="N74" s="144" t="n">
        <f aca="false">L74-M74</f>
        <v>19156</v>
      </c>
      <c r="O74" s="144"/>
      <c r="P74" s="145"/>
      <c r="Q74" s="144"/>
      <c r="R74" s="150"/>
      <c r="S74" s="150"/>
      <c r="T74" s="148" t="n">
        <f aca="false">N74-O74-P74</f>
        <v>19156</v>
      </c>
      <c r="U74" s="149" t="n">
        <f aca="false">T74/L74</f>
        <v>0.983872624550591</v>
      </c>
      <c r="V74" s="146" t="n">
        <v>0</v>
      </c>
      <c r="W74" s="150"/>
      <c r="X74" s="150"/>
      <c r="Y74" s="146"/>
      <c r="Z74" s="151" t="n">
        <v>0</v>
      </c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 t="n">
        <v>0</v>
      </c>
      <c r="AM74" s="151" t="n">
        <f aca="false">V74+W74+Y74+Z74+AA74+AC74+AE74+AF74+AH74+AJ74+AL74</f>
        <v>0</v>
      </c>
      <c r="AN74" s="152" t="n">
        <f aca="false">T74-AM74</f>
        <v>19156</v>
      </c>
      <c r="AO74" s="153" t="n">
        <f aca="false">AN74/L74</f>
        <v>0.983872624550591</v>
      </c>
      <c r="AR74" s="150"/>
      <c r="AS74" s="143" t="s">
        <v>248</v>
      </c>
      <c r="AT74" s="150"/>
    </row>
    <row r="75" s="31" customFormat="true" ht="18" hidden="false" customHeight="true" outlineLevel="0" collapsed="false">
      <c r="A75" s="111" t="s">
        <v>249</v>
      </c>
      <c r="B75" s="111" t="s">
        <v>250</v>
      </c>
      <c r="C75" s="111" t="s">
        <v>251</v>
      </c>
      <c r="D75" s="111" t="s">
        <v>84</v>
      </c>
      <c r="E75" s="111" t="s">
        <v>91</v>
      </c>
      <c r="F75" s="111"/>
      <c r="G75" s="111"/>
      <c r="H75" s="111"/>
      <c r="I75" s="111" t="s">
        <v>79</v>
      </c>
      <c r="J75" s="111"/>
      <c r="K75" s="111" t="n">
        <v>2</v>
      </c>
      <c r="L75" s="112" t="n">
        <v>29454</v>
      </c>
      <c r="M75" s="113" t="n">
        <v>14669</v>
      </c>
      <c r="N75" s="113" t="n">
        <f aca="false">L75-M75</f>
        <v>14785</v>
      </c>
      <c r="O75" s="113"/>
      <c r="P75" s="114"/>
      <c r="Q75" s="113"/>
      <c r="R75" s="213"/>
      <c r="S75" s="213"/>
      <c r="T75" s="214" t="n">
        <f aca="false">N75-O75-P75</f>
        <v>14785</v>
      </c>
      <c r="U75" s="215" t="n">
        <f aca="false">T75/L75</f>
        <v>0.501969172268622</v>
      </c>
      <c r="V75" s="216"/>
      <c r="W75" s="217" t="n">
        <v>0</v>
      </c>
      <c r="X75" s="217" t="s">
        <v>80</v>
      </c>
      <c r="Y75" s="216" t="n">
        <v>0</v>
      </c>
      <c r="Z75" s="45" t="n">
        <v>0</v>
      </c>
      <c r="AA75" s="217" t="n">
        <v>0</v>
      </c>
      <c r="AB75" s="217"/>
      <c r="AC75" s="217" t="n">
        <v>1398</v>
      </c>
      <c r="AD75" s="217"/>
      <c r="AE75" s="217" t="n">
        <v>0</v>
      </c>
      <c r="AF75" s="217" t="n">
        <v>0</v>
      </c>
      <c r="AG75" s="217"/>
      <c r="AH75" s="217"/>
      <c r="AI75" s="217"/>
      <c r="AJ75" s="217"/>
      <c r="AK75" s="217"/>
      <c r="AL75" s="217"/>
      <c r="AM75" s="8" t="n">
        <f aca="false">V75+W75+Y75+Z75+AA75+AC75+AE75+AF75+AH75+AJ75+AL75</f>
        <v>1398</v>
      </c>
      <c r="AN75" s="9" t="n">
        <f aca="false">T75-AM75</f>
        <v>13387</v>
      </c>
      <c r="AO75" s="118" t="n">
        <f aca="false">AN75/L75</f>
        <v>0.454505330345624</v>
      </c>
      <c r="AR75" s="116"/>
      <c r="AS75" s="111"/>
      <c r="AT75" s="116"/>
    </row>
    <row r="76" customFormat="false" ht="18" hidden="false" customHeight="true" outlineLevel="0" collapsed="false">
      <c r="A76" s="104" t="s">
        <v>252</v>
      </c>
      <c r="B76" s="208" t="s">
        <v>253</v>
      </c>
      <c r="C76" s="208" t="s">
        <v>245</v>
      </c>
      <c r="D76" s="85" t="s">
        <v>84</v>
      </c>
      <c r="E76" s="85" t="s">
        <v>78</v>
      </c>
      <c r="F76" s="85"/>
      <c r="G76" s="85"/>
      <c r="H76" s="85"/>
      <c r="I76" s="85" t="s">
        <v>79</v>
      </c>
      <c r="J76" s="85"/>
      <c r="K76" s="85" t="n">
        <v>1.5</v>
      </c>
      <c r="L76" s="86" t="n">
        <v>19470</v>
      </c>
      <c r="M76" s="86" t="n">
        <v>5250</v>
      </c>
      <c r="N76" s="86" t="n">
        <v>14220</v>
      </c>
      <c r="O76" s="86"/>
      <c r="P76" s="87"/>
      <c r="Q76" s="86"/>
      <c r="R76" s="213"/>
      <c r="S76" s="213"/>
      <c r="T76" s="214" t="n">
        <f aca="false">N76-O76-P76</f>
        <v>14220</v>
      </c>
      <c r="U76" s="215" t="n">
        <f aca="false">T76/L76</f>
        <v>0.730354391371341</v>
      </c>
      <c r="V76" s="101" t="n">
        <v>1300</v>
      </c>
      <c r="W76" s="102"/>
      <c r="X76" s="102"/>
      <c r="Y76" s="103"/>
      <c r="Z76" s="45" t="n">
        <v>0</v>
      </c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 t="n">
        <v>0</v>
      </c>
      <c r="AM76" s="8" t="n">
        <f aca="false">V76+W76+Y76+Z76+AA76+AC76+AE76+AF76+AH76+AJ76+AL76</f>
        <v>1300</v>
      </c>
      <c r="AN76" s="9" t="n">
        <f aca="false">T76-AM76</f>
        <v>12920</v>
      </c>
      <c r="AO76" s="10" t="n">
        <f aca="false">AN76/L76</f>
        <v>0.663585002568053</v>
      </c>
      <c r="AS76" s="85"/>
    </row>
    <row r="77" s="46" customFormat="true" ht="28.5" hidden="false" customHeight="true" outlineLevel="0" collapsed="false">
      <c r="A77" s="218" t="s">
        <v>254</v>
      </c>
      <c r="B77" s="218" t="s">
        <v>255</v>
      </c>
      <c r="C77" s="218" t="s">
        <v>256</v>
      </c>
      <c r="D77" s="219" t="s">
        <v>95</v>
      </c>
      <c r="E77" s="219" t="s">
        <v>78</v>
      </c>
      <c r="F77" s="219" t="s">
        <v>138</v>
      </c>
      <c r="G77" s="219"/>
      <c r="H77" s="219"/>
      <c r="I77" s="219" t="s">
        <v>79</v>
      </c>
      <c r="J77" s="219"/>
      <c r="K77" s="219" t="n">
        <v>1.5</v>
      </c>
      <c r="L77" s="220" t="n">
        <v>19470</v>
      </c>
      <c r="M77" s="220" t="n">
        <v>0</v>
      </c>
      <c r="N77" s="220" t="n">
        <v>19470</v>
      </c>
      <c r="O77" s="220"/>
      <c r="P77" s="221"/>
      <c r="Q77" s="220"/>
      <c r="R77" s="222"/>
      <c r="S77" s="223"/>
      <c r="T77" s="148" t="n">
        <f aca="false">N77-O77-P77</f>
        <v>19470</v>
      </c>
      <c r="U77" s="224" t="n">
        <f aca="false">T77/L77</f>
        <v>1</v>
      </c>
      <c r="V77" s="178" t="n">
        <v>0</v>
      </c>
      <c r="W77" s="179"/>
      <c r="X77" s="179"/>
      <c r="Y77" s="178"/>
      <c r="Z77" s="179" t="n">
        <v>0</v>
      </c>
      <c r="AA77" s="179" t="n">
        <v>0</v>
      </c>
      <c r="AB77" s="179"/>
      <c r="AC77" s="179" t="n">
        <v>0</v>
      </c>
      <c r="AD77" s="179"/>
      <c r="AE77" s="179" t="n">
        <v>0</v>
      </c>
      <c r="AF77" s="179" t="n">
        <v>0</v>
      </c>
      <c r="AG77" s="179"/>
      <c r="AH77" s="179"/>
      <c r="AI77" s="179"/>
      <c r="AJ77" s="179"/>
      <c r="AK77" s="179"/>
      <c r="AL77" s="179" t="n">
        <v>0</v>
      </c>
      <c r="AM77" s="179" t="n">
        <f aca="false">V77+W77+Y77+Z77+AA77+AC77+AE77+AF77+AH77+AJ77+AL77</f>
        <v>0</v>
      </c>
      <c r="AN77" s="225" t="n">
        <f aca="false">T77-AM77</f>
        <v>19470</v>
      </c>
      <c r="AO77" s="226" t="n">
        <f aca="false">AN77/L77</f>
        <v>1</v>
      </c>
      <c r="AR77" s="179"/>
      <c r="AS77" s="219" t="s">
        <v>257</v>
      </c>
      <c r="AT77" s="179"/>
    </row>
    <row r="78" s="25" customFormat="true" ht="28.5" hidden="false" customHeight="true" outlineLevel="0" collapsed="false">
      <c r="A78" s="227" t="s">
        <v>258</v>
      </c>
      <c r="B78" s="227" t="s">
        <v>259</v>
      </c>
      <c r="C78" s="227" t="s">
        <v>260</v>
      </c>
      <c r="D78" s="199" t="s">
        <v>95</v>
      </c>
      <c r="E78" s="199"/>
      <c r="F78" s="199"/>
      <c r="G78" s="199"/>
      <c r="H78" s="199"/>
      <c r="I78" s="199"/>
      <c r="J78" s="199"/>
      <c r="K78" s="199"/>
      <c r="L78" s="200"/>
      <c r="M78" s="200"/>
      <c r="N78" s="200"/>
      <c r="O78" s="200"/>
      <c r="P78" s="201"/>
      <c r="Q78" s="200"/>
      <c r="R78" s="202"/>
      <c r="S78" s="203"/>
      <c r="T78" s="203"/>
      <c r="U78" s="204"/>
      <c r="V78" s="202"/>
      <c r="W78" s="205"/>
      <c r="X78" s="205"/>
      <c r="Y78" s="202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  <c r="AO78" s="207"/>
      <c r="AR78" s="205"/>
      <c r="AS78" s="199" t="s">
        <v>261</v>
      </c>
      <c r="AT78" s="205"/>
    </row>
    <row r="79" customFormat="false" ht="18" hidden="false" customHeight="true" outlineLevel="0" collapsed="false">
      <c r="A79" s="228" t="s">
        <v>262</v>
      </c>
      <c r="B79" s="122" t="s">
        <v>263</v>
      </c>
      <c r="C79" s="122" t="s">
        <v>99</v>
      </c>
      <c r="D79" s="85" t="s">
        <v>77</v>
      </c>
      <c r="E79" s="85" t="s">
        <v>78</v>
      </c>
      <c r="F79" s="85"/>
      <c r="G79" s="85"/>
      <c r="H79" s="85" t="s">
        <v>104</v>
      </c>
      <c r="I79" s="85" t="s">
        <v>79</v>
      </c>
      <c r="J79" s="85"/>
      <c r="K79" s="85" t="n">
        <v>2</v>
      </c>
      <c r="L79" s="86" t="n">
        <v>19470</v>
      </c>
      <c r="M79" s="86" t="n">
        <v>723</v>
      </c>
      <c r="N79" s="86" t="n">
        <v>18747</v>
      </c>
      <c r="O79" s="86"/>
      <c r="P79" s="87" t="n">
        <v>2700</v>
      </c>
      <c r="Q79" s="86"/>
      <c r="R79" s="99"/>
      <c r="S79" s="100"/>
      <c r="T79" s="90" t="n">
        <f aca="false">N79-O79-P79</f>
        <v>16047</v>
      </c>
      <c r="U79" s="91" t="n">
        <f aca="false">T79/L79</f>
        <v>0.824191063174114</v>
      </c>
      <c r="V79" s="101" t="n">
        <v>0</v>
      </c>
      <c r="W79" s="102"/>
      <c r="X79" s="102"/>
      <c r="Y79" s="103"/>
      <c r="Z79" s="45" t="n">
        <v>625</v>
      </c>
      <c r="AA79" s="102" t="n">
        <v>0</v>
      </c>
      <c r="AB79" s="102"/>
      <c r="AC79" s="102" t="n">
        <v>0</v>
      </c>
      <c r="AD79" s="102"/>
      <c r="AE79" s="102" t="n">
        <v>0</v>
      </c>
      <c r="AF79" s="102" t="n">
        <v>0</v>
      </c>
      <c r="AG79" s="102"/>
      <c r="AH79" s="45" t="n">
        <v>0</v>
      </c>
      <c r="AI79" s="45" t="s">
        <v>80</v>
      </c>
      <c r="AJ79" s="45" t="n">
        <v>0</v>
      </c>
      <c r="AK79" s="45" t="s">
        <v>80</v>
      </c>
      <c r="AL79" s="102"/>
      <c r="AM79" s="8" t="n">
        <f aca="false">V79+W79+Y79+Z79+AA79+AC79+AE79+AF79+AH79+AJ79+AL79</f>
        <v>625</v>
      </c>
      <c r="AN79" s="9" t="n">
        <f aca="false">T79-AM79</f>
        <v>15422</v>
      </c>
      <c r="AO79" s="10" t="n">
        <f aca="false">AN79/L79</f>
        <v>0.792090395480226</v>
      </c>
      <c r="AP79" s="0" t="n">
        <f aca="false">T79-(0.7*L79)</f>
        <v>2418</v>
      </c>
      <c r="AQ79" s="6" t="n">
        <f aca="false">AM79-AP79</f>
        <v>-1793</v>
      </c>
      <c r="AS79" s="85" t="s">
        <v>264</v>
      </c>
    </row>
    <row r="80" customFormat="false" ht="18" hidden="false" customHeight="true" outlineLevel="0" collapsed="false">
      <c r="A80" s="98" t="s">
        <v>265</v>
      </c>
      <c r="B80" s="98" t="s">
        <v>266</v>
      </c>
      <c r="C80" s="98" t="s">
        <v>267</v>
      </c>
      <c r="D80" s="85" t="s">
        <v>95</v>
      </c>
      <c r="E80" s="85" t="s">
        <v>78</v>
      </c>
      <c r="F80" s="85" t="s">
        <v>96</v>
      </c>
      <c r="G80" s="85"/>
      <c r="H80" s="85"/>
      <c r="I80" s="85" t="s">
        <v>79</v>
      </c>
      <c r="J80" s="85"/>
      <c r="K80" s="85" t="n">
        <v>1</v>
      </c>
      <c r="L80" s="86" t="n">
        <v>19470</v>
      </c>
      <c r="M80" s="86" t="n">
        <v>12864</v>
      </c>
      <c r="N80" s="86" t="n">
        <v>6606</v>
      </c>
      <c r="O80" s="86" t="n">
        <v>0</v>
      </c>
      <c r="P80" s="87"/>
      <c r="Q80" s="86" t="n">
        <v>19470</v>
      </c>
      <c r="R80" s="183"/>
      <c r="S80" s="184"/>
      <c r="T80" s="90" t="n">
        <f aca="false">N80-O80-P80</f>
        <v>6606</v>
      </c>
      <c r="U80" s="91" t="n">
        <f aca="false">T80/L80</f>
        <v>0.339291217257319</v>
      </c>
      <c r="V80" s="101" t="n">
        <v>0</v>
      </c>
      <c r="W80" s="102"/>
      <c r="X80" s="102"/>
      <c r="Y80" s="103"/>
      <c r="Z80" s="45" t="n">
        <v>0</v>
      </c>
      <c r="AA80" s="102" t="n">
        <v>0</v>
      </c>
      <c r="AB80" s="102"/>
      <c r="AC80" s="102"/>
      <c r="AD80" s="102"/>
      <c r="AE80" s="102" t="n">
        <v>0</v>
      </c>
      <c r="AF80" s="102" t="n">
        <v>0</v>
      </c>
      <c r="AG80" s="102"/>
      <c r="AH80" s="102"/>
      <c r="AI80" s="102"/>
      <c r="AJ80" s="102"/>
      <c r="AK80" s="102"/>
      <c r="AL80" s="102"/>
      <c r="AM80" s="8" t="n">
        <f aca="false">V80+W80+Y80+Z80+AA80+AC80+AE80+AF80+AH80+AJ80+AL80</f>
        <v>0</v>
      </c>
      <c r="AN80" s="9" t="n">
        <f aca="false">T80-AM80</f>
        <v>6606</v>
      </c>
      <c r="AO80" s="10" t="n">
        <f aca="false">AN80/L80</f>
        <v>0.339291217257319</v>
      </c>
      <c r="AS80" s="85"/>
    </row>
    <row r="81" s="46" customFormat="true" ht="25.5" hidden="false" customHeight="true" outlineLevel="0" collapsed="false">
      <c r="A81" s="218" t="s">
        <v>268</v>
      </c>
      <c r="B81" s="219" t="s">
        <v>269</v>
      </c>
      <c r="C81" s="218" t="s">
        <v>270</v>
      </c>
      <c r="D81" s="143" t="s">
        <v>95</v>
      </c>
      <c r="E81" s="143" t="s">
        <v>271</v>
      </c>
      <c r="F81" s="143" t="s">
        <v>138</v>
      </c>
      <c r="G81" s="143"/>
      <c r="H81" s="143" t="s">
        <v>104</v>
      </c>
      <c r="I81" s="143" t="s">
        <v>79</v>
      </c>
      <c r="J81" s="143"/>
      <c r="K81" s="143" t="n">
        <v>1</v>
      </c>
      <c r="L81" s="144" t="n">
        <v>29454</v>
      </c>
      <c r="M81" s="144" t="n">
        <v>6180</v>
      </c>
      <c r="N81" s="144" t="n">
        <v>23274</v>
      </c>
      <c r="O81" s="144"/>
      <c r="P81" s="145"/>
      <c r="Q81" s="144"/>
      <c r="R81" s="176"/>
      <c r="S81" s="177"/>
      <c r="T81" s="148" t="n">
        <f aca="false">N81-O81-P81</f>
        <v>23274</v>
      </c>
      <c r="U81" s="149" t="n">
        <f aca="false">T81/L81</f>
        <v>0.790181299653697</v>
      </c>
      <c r="V81" s="178" t="n">
        <v>0</v>
      </c>
      <c r="W81" s="179"/>
      <c r="X81" s="179"/>
      <c r="Y81" s="146"/>
      <c r="Z81" s="179" t="n">
        <v>0</v>
      </c>
      <c r="AA81" s="179" t="n">
        <v>0</v>
      </c>
      <c r="AB81" s="179"/>
      <c r="AC81" s="179"/>
      <c r="AD81" s="179"/>
      <c r="AE81" s="179" t="n">
        <v>0</v>
      </c>
      <c r="AF81" s="179" t="n">
        <v>0</v>
      </c>
      <c r="AG81" s="179"/>
      <c r="AH81" s="179"/>
      <c r="AI81" s="179"/>
      <c r="AJ81" s="179"/>
      <c r="AK81" s="179"/>
      <c r="AL81" s="179" t="n">
        <v>0</v>
      </c>
      <c r="AM81" s="151" t="n">
        <f aca="false">V81+W81+Y81+Z81+AA81+AC81+AE81+AF81+AH81+AJ81+AL81</f>
        <v>0</v>
      </c>
      <c r="AN81" s="152" t="n">
        <f aca="false">T81-AM81</f>
        <v>23274</v>
      </c>
      <c r="AO81" s="153" t="n">
        <f aca="false">AN81/L81</f>
        <v>0.790181299653697</v>
      </c>
      <c r="AR81" s="150"/>
      <c r="AS81" s="143" t="s">
        <v>272</v>
      </c>
      <c r="AT81" s="150"/>
    </row>
    <row r="82" customFormat="false" ht="18" hidden="false" customHeight="true" outlineLevel="0" collapsed="false">
      <c r="L82" s="86"/>
      <c r="M82" s="86"/>
      <c r="N82" s="86"/>
      <c r="O82" s="86"/>
      <c r="P82" s="87"/>
      <c r="Q82" s="86"/>
      <c r="Y82" s="93"/>
    </row>
    <row r="83" s="21" customFormat="true" ht="18" hidden="false" customHeight="true" outlineLevel="0" collapsed="false">
      <c r="A83" s="21" t="s">
        <v>273</v>
      </c>
      <c r="L83" s="35"/>
      <c r="M83" s="35"/>
      <c r="N83" s="35"/>
      <c r="O83" s="35"/>
      <c r="P83" s="229"/>
      <c r="Q83" s="35"/>
      <c r="R83" s="33"/>
      <c r="S83" s="33"/>
      <c r="T83" s="230"/>
      <c r="U83" s="231"/>
      <c r="V83" s="40" t="n">
        <f aca="false">SUM(V24:V76)</f>
        <v>16900</v>
      </c>
      <c r="W83" s="40" t="n">
        <f aca="false">SUM(W24:W76)</f>
        <v>4040</v>
      </c>
      <c r="X83" s="40"/>
      <c r="Y83" s="40" t="n">
        <f aca="false">SUM(Y24:Y76)</f>
        <v>9900</v>
      </c>
      <c r="Z83" s="40" t="n">
        <f aca="false">SUM(Z24:Z76)</f>
        <v>6875</v>
      </c>
      <c r="AA83" s="40" t="n">
        <f aca="false">SUM(AA24:AA76)</f>
        <v>400</v>
      </c>
      <c r="AB83" s="40"/>
      <c r="AC83" s="40" t="n">
        <f aca="false">SUM(AC24:AC76)</f>
        <v>1398</v>
      </c>
      <c r="AD83" s="40"/>
      <c r="AE83" s="40" t="n">
        <f aca="false">SUM(AE24:AE76)</f>
        <v>2431</v>
      </c>
      <c r="AF83" s="40" t="n">
        <f aca="false">SUM(AF24:AF76)</f>
        <v>1000</v>
      </c>
      <c r="AG83" s="40"/>
      <c r="AH83" s="40" t="n">
        <f aca="false">SUM(AH24:AH76)</f>
        <v>1022</v>
      </c>
      <c r="AI83" s="40"/>
      <c r="AJ83" s="40" t="n">
        <f aca="false">SUM(AJ24:AJ76)</f>
        <v>6815</v>
      </c>
      <c r="AK83" s="40"/>
      <c r="AL83" s="40" t="n">
        <f aca="false">SUM(AL24:AL76)</f>
        <v>3400</v>
      </c>
      <c r="AM83" s="40" t="n">
        <f aca="false">SUM(AM24:AM76)</f>
        <v>54181</v>
      </c>
      <c r="AN83" s="232"/>
      <c r="AO83" s="42"/>
      <c r="AR83" s="40"/>
      <c r="AT83" s="40"/>
    </row>
    <row r="84" s="233" customFormat="true" ht="18" hidden="false" customHeight="true" outlineLevel="0" collapsed="false">
      <c r="A84" s="233" t="s">
        <v>274</v>
      </c>
      <c r="L84" s="234"/>
      <c r="M84" s="234"/>
      <c r="N84" s="234"/>
      <c r="O84" s="234"/>
      <c r="P84" s="234"/>
      <c r="Q84" s="234"/>
      <c r="R84" s="235"/>
      <c r="S84" s="235"/>
      <c r="T84" s="235"/>
      <c r="U84" s="236"/>
      <c r="V84" s="235" t="n">
        <f aca="false">37000-V83-W83-Y83</f>
        <v>6160</v>
      </c>
      <c r="W84" s="235"/>
      <c r="X84" s="235"/>
      <c r="Y84" s="235"/>
      <c r="Z84" s="235" t="n">
        <f aca="false">8750-Z83</f>
        <v>1875</v>
      </c>
      <c r="AA84" s="235" t="n">
        <f aca="false">400-AA83</f>
        <v>0</v>
      </c>
      <c r="AB84" s="235"/>
      <c r="AC84" s="235" t="n">
        <f aca="false">1398-AC83</f>
        <v>0</v>
      </c>
      <c r="AD84" s="235"/>
      <c r="AE84" s="235" t="n">
        <f aca="false">2431-AE83</f>
        <v>0</v>
      </c>
      <c r="AF84" s="235" t="n">
        <f aca="false">1000-AF83</f>
        <v>0</v>
      </c>
      <c r="AG84" s="235"/>
      <c r="AH84" s="235" t="n">
        <f aca="false">1022-AH83</f>
        <v>0</v>
      </c>
      <c r="AI84" s="235"/>
      <c r="AJ84" s="235"/>
      <c r="AK84" s="235"/>
      <c r="AL84" s="235" t="n">
        <f aca="false">10000-AL83</f>
        <v>6600</v>
      </c>
      <c r="AM84" s="235"/>
      <c r="AN84" s="235"/>
      <c r="AO84" s="237"/>
      <c r="AR84" s="235"/>
      <c r="AT84" s="235"/>
    </row>
    <row r="85" customFormat="false" ht="18" hidden="false" customHeight="true" outlineLevel="0" collapsed="false">
      <c r="Y85" s="93"/>
    </row>
    <row r="86" customFormat="false" ht="18" hidden="false" customHeight="true" outlineLevel="0" collapsed="false">
      <c r="Y86" s="93"/>
    </row>
    <row r="87" customFormat="false" ht="18" hidden="false" customHeight="true" outlineLevel="0" collapsed="false">
      <c r="Y87" s="93"/>
    </row>
    <row r="88" customFormat="false" ht="18" hidden="false" customHeight="true" outlineLevel="0" collapsed="false">
      <c r="Y88" s="93"/>
    </row>
    <row r="89" customFormat="false" ht="18" hidden="false" customHeight="true" outlineLevel="0" collapsed="false">
      <c r="Y89" s="93"/>
    </row>
    <row r="90" customFormat="false" ht="18" hidden="false" customHeight="true" outlineLevel="0" collapsed="false">
      <c r="Y90" s="93"/>
    </row>
    <row r="91" customFormat="false" ht="18" hidden="false" customHeight="true" outlineLevel="0" collapsed="false">
      <c r="Y91" s="93"/>
    </row>
    <row r="92" customFormat="false" ht="18" hidden="false" customHeight="true" outlineLevel="0" collapsed="false">
      <c r="Y92" s="93"/>
    </row>
    <row r="93" customFormat="false" ht="18" hidden="false" customHeight="true" outlineLevel="0" collapsed="false">
      <c r="Y93" s="93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2">
    <mergeCell ref="L22:N22"/>
    <mergeCell ref="R22:S22"/>
  </mergeCells>
  <conditionalFormatting sqref="L56:S69 L42:S54 L77:S81 T42:U81 L22:U41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10-07T18:01:21Z</cp:lastPrinted>
  <dcterms:modified xsi:type="dcterms:W3CDTF">2012-01-24T17:48:05Z</dcterms:modified>
  <cp:revision>0</cp:revision>
  <dc:subject/>
  <dc:title/>
</cp:coreProperties>
</file>