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6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0</xdr:row>
                <xdr:rowOff>10</xdr:rowOff>
              </xdr:from>
              <xdr:to>
                <xdr:col>19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60</xdr:row>
                <xdr:rowOff>21</xdr:rowOff>
              </xdr:from>
              <xdr:to>
                <xdr:col>21</xdr:col>
                <xdr:colOff>74</xdr:colOff>
                <xdr:row>64</xdr:row>
                <xdr:rowOff>4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123</xdr:row>
                <xdr:rowOff>0</xdr:rowOff>
              </xdr:from>
              <xdr:to>
                <xdr:col>21</xdr:col>
                <xdr:colOff>74</xdr:colOff>
                <xdr:row>124</xdr:row>
                <xdr:rowOff>6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60</xdr:row>
                <xdr:rowOff>21</xdr:rowOff>
              </xdr:from>
              <xdr:to>
                <xdr:col>24</xdr:col>
                <xdr:colOff>50</xdr:colOff>
                <xdr:row>64</xdr:row>
                <xdr:rowOff>4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3</xdr:row>
                <xdr:rowOff>0</xdr:rowOff>
              </xdr:from>
              <xdr:to>
                <xdr:col>33</xdr:col>
                <xdr:colOff>51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67">
  <si>
    <t xml:space="preserve">2010-2011 MPA Financial Aid Award Determination</t>
  </si>
  <si>
    <t xml:space="preserve">-Per Walter's spreadsheet, MPA has $58,000 of tuition waiver to be used for res, non-res and int'l</t>
  </si>
  <si>
    <t xml:space="preserve">Set Aside $12,000 Tuition waiver, $2,700 Evergren Foundation Grad, plus Hearst for Tribal admits</t>
  </si>
  <si>
    <t xml:space="preserve">Remainder of $45,000 Tuition waiver, and $5,300 Foundation Grad</t>
  </si>
  <si>
    <t xml:space="preserve">No Hyogo Student this year</t>
  </si>
  <si>
    <t xml:space="preserve">-Priority to be given to non-res (per Walter) + people taking Core + people attending f/t (8 or more cred)</t>
  </si>
  <si>
    <t xml:space="preserve">-Aid amount @20% of tuition  = $135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Work study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TESC staff?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Unmet Need</t>
  </si>
  <si>
    <t xml:space="preserve">FA need grant (if EFC &lt; 3000, grant is $2700)</t>
  </si>
  <si>
    <t xml:space="preserve">For RES continuing students: assume FA need grant will be given with 3/15/11 (on time) FAFSA with EFC under 3000</t>
  </si>
  <si>
    <t xml:space="preserve">New Need Need -Grant</t>
  </si>
  <si>
    <t xml:space="preserve">New Need/ COA --award at 70% or more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2"/>
      </rPr>
      <t xml:space="preserve">$36,040 avail for res AND non-res</t>
    </r>
  </si>
  <si>
    <t xml:space="preserve">Americorp Ed Award (from tuition waiver pool)  = 4@2,240 = 8,960</t>
  </si>
  <si>
    <t xml:space="preserve">MPA Merit Award, 2 or more awards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Hearst Native American Schol. (14,317 - 7500 in MiT awards = $6,817; to 5 recipients = 6817/5 = $1,363) </t>
  </si>
  <si>
    <t xml:space="preserve">10-11 awardee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21928</t>
  </si>
  <si>
    <t xml:space="preserve">Cabell</t>
  </si>
  <si>
    <t xml:space="preserve">Margaret</t>
  </si>
  <si>
    <t xml:space="preserve">TN</t>
  </si>
  <si>
    <t xml:space="preserve">R</t>
  </si>
  <si>
    <t xml:space="preserve">Y</t>
  </si>
  <si>
    <t xml:space="preserve">A08008749</t>
  </si>
  <si>
    <t xml:space="preserve">Cordier</t>
  </si>
  <si>
    <t xml:space="preserve">Lawrence</t>
  </si>
  <si>
    <t xml:space="preserve">A00144986</t>
  </si>
  <si>
    <t xml:space="preserve">Ellsworth</t>
  </si>
  <si>
    <t xml:space="preserve">Michael</t>
  </si>
  <si>
    <t xml:space="preserve">GN</t>
  </si>
  <si>
    <t xml:space="preserve">no fafsa</t>
  </si>
  <si>
    <t xml:space="preserve">A00269217</t>
  </si>
  <si>
    <t xml:space="preserve">Lucas</t>
  </si>
  <si>
    <t xml:space="preserve">Susan</t>
  </si>
  <si>
    <t xml:space="preserve">GC</t>
  </si>
  <si>
    <t xml:space="preserve">A00270489</t>
  </si>
  <si>
    <t xml:space="preserve">Montes Flores</t>
  </si>
  <si>
    <t xml:space="preserve">Morgan</t>
  </si>
  <si>
    <t xml:space="preserve">A00305862</t>
  </si>
  <si>
    <t xml:space="preserve">Muendel</t>
  </si>
  <si>
    <t xml:space="preserve">Shauna</t>
  </si>
  <si>
    <t xml:space="preserve">A00305013</t>
  </si>
  <si>
    <t xml:space="preserve">Raysinger</t>
  </si>
  <si>
    <t xml:space="preserve">Cody</t>
  </si>
  <si>
    <t xml:space="preserve">A00150718</t>
  </si>
  <si>
    <t xml:space="preserve">Rocker</t>
  </si>
  <si>
    <t xml:space="preserve">Sarah</t>
  </si>
  <si>
    <t xml:space="preserve">st</t>
  </si>
  <si>
    <t xml:space="preserve">A00272139</t>
  </si>
  <si>
    <t xml:space="preserve">Teed</t>
  </si>
  <si>
    <t xml:space="preserve">Parker</t>
  </si>
  <si>
    <t xml:space="preserve">A00308584</t>
  </si>
  <si>
    <t xml:space="preserve">Wahler</t>
  </si>
  <si>
    <t xml:space="preserve">Anita</t>
  </si>
  <si>
    <t xml:space="preserve">A00257768</t>
  </si>
  <si>
    <t xml:space="preserve">Black</t>
  </si>
  <si>
    <t xml:space="preserve">Nichole</t>
  </si>
  <si>
    <t xml:space="preserve">n</t>
  </si>
  <si>
    <t xml:space="preserve">A00082104</t>
  </si>
  <si>
    <t xml:space="preserve">Hart</t>
  </si>
  <si>
    <t xml:space="preserve">Olivia</t>
  </si>
  <si>
    <t xml:space="preserve">TC</t>
  </si>
  <si>
    <t xml:space="preserve">A00244858</t>
  </si>
  <si>
    <t xml:space="preserve">Hawks</t>
  </si>
  <si>
    <t xml:space="preserve">Faith</t>
  </si>
  <si>
    <t xml:space="preserve">Z</t>
  </si>
  <si>
    <t xml:space="preserve">A00274378</t>
  </si>
  <si>
    <t xml:space="preserve">Impson</t>
  </si>
  <si>
    <t xml:space="preserve">Keith</t>
  </si>
  <si>
    <t xml:space="preserve">A00238400</t>
  </si>
  <si>
    <t xml:space="preserve">Mcgill</t>
  </si>
  <si>
    <t xml:space="preserve">April</t>
  </si>
  <si>
    <t xml:space="preserve">A00153705</t>
  </si>
  <si>
    <t xml:space="preserve">Montermini</t>
  </si>
  <si>
    <t xml:space="preserve">Justin</t>
  </si>
  <si>
    <t xml:space="preserve">n/a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268280</t>
  </si>
  <si>
    <t xml:space="preserve">Stork</t>
  </si>
  <si>
    <t xml:space="preserve">Anandi</t>
  </si>
  <si>
    <t xml:space="preserve">A00226709</t>
  </si>
  <si>
    <t xml:space="preserve">Osbekoff</t>
  </si>
  <si>
    <t xml:space="preserve">Adam</t>
  </si>
  <si>
    <t xml:space="preserve">A00132405</t>
  </si>
  <si>
    <t xml:space="preserve">Bariekman</t>
  </si>
  <si>
    <t xml:space="preserve">Jamie</t>
  </si>
  <si>
    <t xml:space="preserve">A00232695</t>
  </si>
  <si>
    <t xml:space="preserve">Linda</t>
  </si>
  <si>
    <t xml:space="preserve">A00164895</t>
  </si>
  <si>
    <t xml:space="preserve">Lemon</t>
  </si>
  <si>
    <t xml:space="preserve">Matthew</t>
  </si>
  <si>
    <t xml:space="preserve">A00019773</t>
  </si>
  <si>
    <t xml:space="preserve">Barnes</t>
  </si>
  <si>
    <t xml:space="preserve">Christopher</t>
  </si>
  <si>
    <t xml:space="preserve">A00113803</t>
  </si>
  <si>
    <t xml:space="preserve">Simons</t>
  </si>
  <si>
    <t xml:space="preserve">Gretchen</t>
  </si>
  <si>
    <t xml:space="preserve">A00276564</t>
  </si>
  <si>
    <t xml:space="preserve">Gervais</t>
  </si>
  <si>
    <t xml:space="preserve">Rodney</t>
  </si>
  <si>
    <t xml:space="preserve">A00302891</t>
  </si>
  <si>
    <t xml:space="preserve">Wambach</t>
  </si>
  <si>
    <t xml:space="preserve">Rochelle</t>
  </si>
  <si>
    <t xml:space="preserve">A00117969</t>
  </si>
  <si>
    <t xml:space="preserve">Agina</t>
  </si>
  <si>
    <t xml:space="preserve">Erick</t>
  </si>
  <si>
    <t xml:space="preserve">A00278973</t>
  </si>
  <si>
    <t xml:space="preserve">Andreassen</t>
  </si>
  <si>
    <t xml:space="preserve">Lars</t>
  </si>
  <si>
    <t xml:space="preserve">A00270497</t>
  </si>
  <si>
    <t xml:space="preserve">Siefer</t>
  </si>
  <si>
    <t xml:space="preserve">Amber</t>
  </si>
  <si>
    <t xml:space="preserve">A00177319</t>
  </si>
  <si>
    <t xml:space="preserve">Litvin</t>
  </si>
  <si>
    <t xml:space="preserve">Vitali</t>
  </si>
  <si>
    <t xml:space="preserve">A00156952</t>
  </si>
  <si>
    <t xml:space="preserve">Birklid</t>
  </si>
  <si>
    <t xml:space="preserve">Jessica</t>
  </si>
  <si>
    <t xml:space="preserve">A00140281</t>
  </si>
  <si>
    <t xml:space="preserve">Blue</t>
  </si>
  <si>
    <t xml:space="preserve">Abigail</t>
  </si>
  <si>
    <t xml:space="preserve">A00077418</t>
  </si>
  <si>
    <t xml:space="preserve">Borbas</t>
  </si>
  <si>
    <t xml:space="preserve">Elizabeth</t>
  </si>
  <si>
    <t xml:space="preserve">A00138522</t>
  </si>
  <si>
    <t xml:space="preserve">Brockett</t>
  </si>
  <si>
    <t xml:space="preserve">Nathan</t>
  </si>
  <si>
    <t xml:space="preserve">A00171691</t>
  </si>
  <si>
    <t xml:space="preserve">Carpenter</t>
  </si>
  <si>
    <t xml:space="preserve">Denise</t>
  </si>
  <si>
    <t xml:space="preserve">A00270491</t>
  </si>
  <si>
    <t xml:space="preserve">Corier</t>
  </si>
  <si>
    <t xml:space="preserve">Peter</t>
  </si>
  <si>
    <t xml:space="preserve">A00221003</t>
  </si>
  <si>
    <t xml:space="preserve">DeShiro-Harper</t>
  </si>
  <si>
    <t xml:space="preserve">Kenneth</t>
  </si>
  <si>
    <t xml:space="preserve">A00034866</t>
  </si>
  <si>
    <t xml:space="preserve">Faro</t>
  </si>
  <si>
    <t xml:space="preserve">David</t>
  </si>
  <si>
    <t xml:space="preserve">A00305405</t>
  </si>
  <si>
    <t xml:space="preserve">Felker</t>
  </si>
  <si>
    <t xml:space="preserve">Nicolette</t>
  </si>
  <si>
    <t xml:space="preserve">A00081484</t>
  </si>
  <si>
    <t xml:space="preserve">Fuller</t>
  </si>
  <si>
    <t xml:space="preserve">Rebecca</t>
  </si>
  <si>
    <t xml:space="preserve">A00284983</t>
  </si>
  <si>
    <t xml:space="preserve">Godby</t>
  </si>
  <si>
    <t xml:space="preserve">Marcus</t>
  </si>
  <si>
    <t xml:space="preserve">A08005289</t>
  </si>
  <si>
    <t xml:space="preserve">Gorbaty</t>
  </si>
  <si>
    <t xml:space="preserve">Simon</t>
  </si>
  <si>
    <t xml:space="preserve">A00170202</t>
  </si>
  <si>
    <t xml:space="preserve">Hollenbeck</t>
  </si>
  <si>
    <t xml:space="preserve">Tabitha</t>
  </si>
  <si>
    <t xml:space="preserve">A00302882</t>
  </si>
  <si>
    <t xml:space="preserve">Holthaus</t>
  </si>
  <si>
    <t xml:space="preserve">Katitza</t>
  </si>
  <si>
    <t xml:space="preserve">A00236348</t>
  </si>
  <si>
    <t xml:space="preserve">Joe</t>
  </si>
  <si>
    <t xml:space="preserve">Norinston</t>
  </si>
  <si>
    <t xml:space="preserve">A00211174</t>
  </si>
  <si>
    <t xml:space="preserve">Larkin</t>
  </si>
  <si>
    <t xml:space="preserve">Casey</t>
  </si>
  <si>
    <t xml:space="preserve">A00221694</t>
  </si>
  <si>
    <t xml:space="preserve">Martinsen</t>
  </si>
  <si>
    <t xml:space="preserve">Joshua</t>
  </si>
  <si>
    <t xml:space="preserve">A00098376</t>
  </si>
  <si>
    <t xml:space="preserve">McAuley</t>
  </si>
  <si>
    <t xml:space="preserve">Rachel</t>
  </si>
  <si>
    <t xml:space="preserve">A00129713</t>
  </si>
  <si>
    <t xml:space="preserve">Noby</t>
  </si>
  <si>
    <t xml:space="preserve">Caralya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156093</t>
  </si>
  <si>
    <t xml:space="preserve">Seldin</t>
  </si>
  <si>
    <t xml:space="preserve">Kara</t>
  </si>
  <si>
    <t xml:space="preserve">A00246562</t>
  </si>
  <si>
    <t xml:space="preserve">Sloan</t>
  </si>
  <si>
    <t xml:space="preserve">A00148554</t>
  </si>
  <si>
    <t xml:space="preserve">Smith</t>
  </si>
  <si>
    <t xml:space="preserve">Sheila</t>
  </si>
  <si>
    <t xml:space="preserve">A00221723</t>
  </si>
  <si>
    <t xml:space="preserve">Villarreal</t>
  </si>
  <si>
    <t xml:space="preserve">Aman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00244953</t>
  </si>
  <si>
    <t xml:space="preserve">Bishop</t>
  </si>
  <si>
    <t xml:space="preserve">Katja</t>
  </si>
  <si>
    <t xml:space="preserve">A00020338</t>
  </si>
  <si>
    <t xml:space="preserve">Corless</t>
  </si>
  <si>
    <t xml:space="preserve">Marjoree</t>
  </si>
  <si>
    <t xml:space="preserve">A00134013</t>
  </si>
  <si>
    <t xml:space="preserve">Brownlee</t>
  </si>
  <si>
    <t xml:space="preserve">Megan</t>
  </si>
  <si>
    <t xml:space="preserve">A08004226</t>
  </si>
  <si>
    <t xml:space="preserve">Tom</t>
  </si>
  <si>
    <t xml:space="preserve">Lexie</t>
  </si>
  <si>
    <t xml:space="preserve">A00270542</t>
  </si>
  <si>
    <t xml:space="preserve">Wheeler</t>
  </si>
  <si>
    <t xml:space="preserve">John</t>
  </si>
  <si>
    <t xml:space="preserve">A00274847</t>
  </si>
  <si>
    <t xml:space="preserve">Weaver*</t>
  </si>
  <si>
    <t xml:space="preserve">Tara</t>
  </si>
  <si>
    <t xml:space="preserve">A00208987</t>
  </si>
  <si>
    <t xml:space="preserve">Boley</t>
  </si>
  <si>
    <t xml:space="preserve">Dawn</t>
  </si>
  <si>
    <t xml:space="preserve">A00211402</t>
  </si>
  <si>
    <t xml:space="preserve">Farber</t>
  </si>
  <si>
    <t xml:space="preserve">A00168275</t>
  </si>
  <si>
    <t xml:space="preserve">Peck</t>
  </si>
  <si>
    <t xml:space="preserve">Dianna</t>
  </si>
  <si>
    <t xml:space="preserve">A00266534</t>
  </si>
  <si>
    <t xml:space="preserve">Nygaard</t>
  </si>
  <si>
    <t xml:space="preserve">Aaron</t>
  </si>
  <si>
    <t xml:space="preserve">A00108044</t>
  </si>
  <si>
    <t xml:space="preserve">Bateman</t>
  </si>
  <si>
    <t xml:space="preserve">A00108955</t>
  </si>
  <si>
    <t xml:space="preserve">Williams</t>
  </si>
  <si>
    <t xml:space="preserve">Laura</t>
  </si>
  <si>
    <t xml:space="preserve">A00214439</t>
  </si>
  <si>
    <t xml:space="preserve">Stevens</t>
  </si>
  <si>
    <t xml:space="preserve">Robert</t>
  </si>
  <si>
    <t xml:space="preserve">A00270493</t>
  </si>
  <si>
    <t xml:space="preserve">Hendrix</t>
  </si>
  <si>
    <t xml:space="preserve">A00124321</t>
  </si>
  <si>
    <t xml:space="preserve">White*</t>
  </si>
  <si>
    <t xml:space="preserve">Caitlin</t>
  </si>
  <si>
    <t xml:space="preserve">A00305786</t>
  </si>
  <si>
    <t xml:space="preserve">Tena</t>
  </si>
  <si>
    <t xml:space="preserve">Veneza</t>
  </si>
  <si>
    <t xml:space="preserve">A00093112</t>
  </si>
  <si>
    <t xml:space="preserve">Qaasim</t>
  </si>
  <si>
    <t xml:space="preserve">Abdullatif</t>
  </si>
  <si>
    <t xml:space="preserve">A00268156</t>
  </si>
  <si>
    <t xml:space="preserve">Chapman</t>
  </si>
  <si>
    <t xml:space="preserve">Troy</t>
  </si>
  <si>
    <t xml:space="preserve">A00306792</t>
  </si>
  <si>
    <t xml:space="preserve">Gomez-Beloz</t>
  </si>
  <si>
    <t xml:space="preserve">Selina</t>
  </si>
  <si>
    <t xml:space="preserve">A00270496</t>
  </si>
  <si>
    <t xml:space="preserve">Buckley</t>
  </si>
  <si>
    <t xml:space="preserve">Oske Entacv</t>
  </si>
  <si>
    <t xml:space="preserve">A00101736</t>
  </si>
  <si>
    <t xml:space="preserve">Brockie</t>
  </si>
  <si>
    <t xml:space="preserve">Travis</t>
  </si>
  <si>
    <t xml:space="preserve">A00179625</t>
  </si>
  <si>
    <t xml:space="preserve">Serven</t>
  </si>
  <si>
    <t xml:space="preserve">Shirley</t>
  </si>
  <si>
    <t xml:space="preserve">A00030920</t>
  </si>
  <si>
    <t xml:space="preserve">Chapin</t>
  </si>
  <si>
    <t xml:space="preserve">Gerdon</t>
  </si>
  <si>
    <t xml:space="preserve">A00136519</t>
  </si>
  <si>
    <t xml:space="preserve">Heaverlo</t>
  </si>
  <si>
    <t xml:space="preserve">Martha</t>
  </si>
  <si>
    <t xml:space="preserve">A00261913</t>
  </si>
  <si>
    <t xml:space="preserve">Felling</t>
  </si>
  <si>
    <t xml:space="preserve">Caitlyn</t>
  </si>
  <si>
    <t xml:space="preserve">A00178160</t>
  </si>
  <si>
    <t xml:space="preserve">Drake</t>
  </si>
  <si>
    <t xml:space="preserve">Allison</t>
  </si>
  <si>
    <t xml:space="preserve">A00208355</t>
  </si>
  <si>
    <t xml:space="preserve">Kamin</t>
  </si>
  <si>
    <t xml:space="preserve">Kathryn</t>
  </si>
  <si>
    <t xml:space="preserve">A00284749</t>
  </si>
  <si>
    <t xml:space="preserve">Hall</t>
  </si>
  <si>
    <t xml:space="preserve">Suzanne</t>
  </si>
  <si>
    <t xml:space="preserve">A00306279</t>
  </si>
  <si>
    <t xml:space="preserve">Rains</t>
  </si>
  <si>
    <t xml:space="preserve">A00268483</t>
  </si>
  <si>
    <t xml:space="preserve">Nanto</t>
  </si>
  <si>
    <t xml:space="preserve">Miko</t>
  </si>
  <si>
    <t xml:space="preserve">A00025317</t>
  </si>
  <si>
    <t xml:space="preserve">Heather</t>
  </si>
  <si>
    <t xml:space="preserve">A00304637</t>
  </si>
  <si>
    <t xml:space="preserve">Kujath</t>
  </si>
  <si>
    <t xml:space="preserve">Carlyne</t>
  </si>
  <si>
    <t xml:space="preserve">A00164896</t>
  </si>
  <si>
    <t xml:space="preserve">Yoder</t>
  </si>
  <si>
    <t xml:space="preserve">A00035621</t>
  </si>
  <si>
    <t xml:space="preserve">Agnello</t>
  </si>
  <si>
    <t xml:space="preserve">Amy</t>
  </si>
  <si>
    <t xml:space="preserve">A00257561</t>
  </si>
  <si>
    <t xml:space="preserve">Harper</t>
  </si>
  <si>
    <t xml:space="preserve">Lisa</t>
  </si>
  <si>
    <t xml:space="preserve">A00114281</t>
  </si>
  <si>
    <t xml:space="preserve">Hansen</t>
  </si>
  <si>
    <t xml:space="preserve">Donnelle</t>
  </si>
  <si>
    <t xml:space="preserve">A00301625</t>
  </si>
  <si>
    <t xml:space="preserve">Daniel</t>
  </si>
  <si>
    <t xml:space="preserve">Ashley</t>
  </si>
  <si>
    <t xml:space="preserve">A00074081</t>
  </si>
  <si>
    <t xml:space="preserve">Kilduff</t>
  </si>
  <si>
    <t xml:space="preserve">A00269143</t>
  </si>
  <si>
    <t xml:space="preserve">Hendy</t>
  </si>
  <si>
    <t xml:space="preserve">A00306278</t>
  </si>
  <si>
    <t xml:space="preserve">Trimble</t>
  </si>
  <si>
    <t xml:space="preserve">A00245420</t>
  </si>
  <si>
    <t xml:space="preserve">Garcia</t>
  </si>
  <si>
    <t xml:space="preserve">Pedro</t>
  </si>
  <si>
    <t xml:space="preserve">A00270293</t>
  </si>
  <si>
    <t xml:space="preserve">Bezanson</t>
  </si>
  <si>
    <t xml:space="preserve">Christine</t>
  </si>
  <si>
    <t xml:space="preserve">Boome</t>
  </si>
  <si>
    <t xml:space="preserve">L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0"/>
    </font>
    <font>
      <b val="true"/>
      <sz val="11"/>
      <color rgb="FFFFFF00"/>
      <name val="Arial"/>
      <family val="0"/>
    </font>
    <font>
      <i val="true"/>
      <sz val="10"/>
      <color rgb="FF000000"/>
      <name val="Arial"/>
      <family val="2"/>
    </font>
    <font>
      <sz val="10"/>
      <color rgb="FF0000FF"/>
      <name val="Arial"/>
      <family val="0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3" ySplit="4" topLeftCell="K26" activePane="bottomRight" state="frozen"/>
      <selection pane="topLeft" activeCell="A22" activeCellId="0" sqref="A22"/>
      <selection pane="topRight" activeCell="K22" activeCellId="0" sqref="K22"/>
      <selection pane="bottomLeft" activeCell="A26" activeCellId="0" sqref="A26"/>
      <selection pane="bottomRigh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7" min="5" style="0" width="5.56"/>
    <col collapsed="false" customWidth="true" hidden="true" outlineLevel="0" max="8" min="8" style="0" width="5.28"/>
    <col collapsed="false" customWidth="true" hidden="true" outlineLevel="0" max="9" min="9" style="0" width="7.85"/>
    <col collapsed="false" customWidth="true" hidden="tru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1" width="7.28"/>
    <col collapsed="false" customWidth="true" hidden="false" outlineLevel="0" max="13" min="13" style="2" width="11.28"/>
    <col collapsed="false" customWidth="true" hidden="false" outlineLevel="0" max="14" min="14" style="2" width="11.13"/>
    <col collapsed="false" customWidth="true" hidden="false" outlineLevel="0" max="15" min="15" style="2" width="9.99"/>
    <col collapsed="false" customWidth="true" hidden="true" outlineLevel="0" max="16" min="16" style="2" width="9.99"/>
    <col collapsed="false" customWidth="true" hidden="false" outlineLevel="0" max="17" min="17" style="2" width="9.99"/>
    <col collapsed="false" customWidth="true" hidden="false" outlineLevel="0" max="18" min="18" style="3" width="11.28"/>
    <col collapsed="false" customWidth="true" hidden="false" outlineLevel="0" max="19" min="19" style="4" width="10.85"/>
    <col collapsed="false" customWidth="true" hidden="false" outlineLevel="0" max="20" min="20" style="5" width="11.28"/>
    <col collapsed="false" customWidth="true" hidden="false" outlineLevel="0" max="21" min="21" style="6" width="9.41"/>
    <col collapsed="false" customWidth="true" hidden="false" outlineLevel="0" max="22" min="22" style="6" width="11.13"/>
    <col collapsed="false" customWidth="true" hidden="false" outlineLevel="0" max="23" min="23" style="6" width="10.85"/>
    <col collapsed="false" customWidth="true" hidden="false" outlineLevel="0" max="24" min="24" style="7" width="9.14"/>
    <col collapsed="false" customWidth="true" hidden="false" outlineLevel="0" max="25" min="25" style="6" width="7.99"/>
    <col collapsed="false" customWidth="true" hidden="false" outlineLevel="0" max="27" min="26" style="6" width="10.99"/>
    <col collapsed="false" customWidth="true" hidden="false" outlineLevel="0" max="28" min="28" style="6" width="8.99"/>
    <col collapsed="false" customWidth="true" hidden="false" outlineLevel="0" max="29" min="29" style="6" width="9.7"/>
    <col collapsed="false" customWidth="true" hidden="false" outlineLevel="0" max="30" min="30" style="6" width="11.99"/>
    <col collapsed="false" customWidth="true" hidden="false" outlineLevel="0" max="31" min="31" style="6" width="5.99"/>
    <col collapsed="false" customWidth="true" hidden="false" outlineLevel="0" max="32" min="32" style="6" width="11.13"/>
    <col collapsed="false" customWidth="true" hidden="false" outlineLevel="0" max="33" min="33" style="8" width="9.7"/>
    <col collapsed="false" customWidth="true" hidden="false" outlineLevel="0" max="34" min="34" style="9" width="9.14"/>
    <col collapsed="false" customWidth="true" hidden="false" outlineLevel="0" max="35" min="35" style="10" width="9.85"/>
    <col collapsed="false" customWidth="true" hidden="false" outlineLevel="0" max="37" min="37" style="0" width="9.85"/>
    <col collapsed="false" customWidth="true" hidden="false" outlineLevel="0" max="38" min="38" style="6" width="3.85"/>
    <col collapsed="false" customWidth="true" hidden="false" outlineLevel="0" max="39" min="39" style="0" width="38.85"/>
    <col collapsed="false" customWidth="true" hidden="false" outlineLevel="0" max="40" min="40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G2" s="12"/>
    </row>
    <row r="3" customFormat="false" ht="12.75" hidden="false" customHeight="false" outlineLevel="0" collapsed="false">
      <c r="A3" s="0" t="s">
        <v>1</v>
      </c>
      <c r="Q3" s="13"/>
      <c r="R3" s="7"/>
      <c r="S3" s="14"/>
      <c r="T3" s="15"/>
      <c r="AG3" s="12"/>
      <c r="AH3" s="16"/>
    </row>
    <row r="4" customFormat="false" ht="12.75" hidden="false" customHeight="false" outlineLevel="0" collapsed="false">
      <c r="A4" s="0" t="s">
        <v>2</v>
      </c>
      <c r="Q4" s="13"/>
      <c r="R4" s="7"/>
      <c r="S4" s="14"/>
      <c r="T4" s="15"/>
      <c r="AG4" s="12"/>
      <c r="AH4" s="16"/>
    </row>
    <row r="5" customFormat="false" ht="12.75" hidden="false" customHeight="false" outlineLevel="0" collapsed="false">
      <c r="A5" s="0" t="s">
        <v>3</v>
      </c>
      <c r="Q5" s="13"/>
      <c r="R5" s="7"/>
      <c r="S5" s="14"/>
      <c r="T5" s="15"/>
      <c r="AG5" s="12"/>
      <c r="AH5" s="16"/>
    </row>
    <row r="6" customFormat="false" ht="12.75" hidden="false" customHeight="false" outlineLevel="0" collapsed="false">
      <c r="A6" s="0" t="s">
        <v>4</v>
      </c>
      <c r="Q6" s="13"/>
      <c r="R6" s="7"/>
      <c r="S6" s="14"/>
      <c r="T6" s="15"/>
      <c r="AG6" s="12"/>
      <c r="AH6" s="16"/>
    </row>
    <row r="7" s="17" customFormat="true" ht="12.75" hidden="false" customHeight="false" outlineLevel="0" collapsed="false">
      <c r="A7" s="17" t="s">
        <v>5</v>
      </c>
      <c r="M7" s="18"/>
      <c r="N7" s="18"/>
      <c r="O7" s="18"/>
      <c r="P7" s="18"/>
      <c r="Q7" s="18"/>
      <c r="R7" s="7"/>
      <c r="S7" s="19"/>
      <c r="T7" s="15"/>
      <c r="U7" s="20"/>
      <c r="V7" s="20"/>
      <c r="W7" s="20"/>
      <c r="X7" s="7"/>
      <c r="Y7" s="20"/>
      <c r="Z7" s="20"/>
      <c r="AA7" s="20"/>
      <c r="AB7" s="20"/>
      <c r="AC7" s="20"/>
      <c r="AD7" s="20"/>
      <c r="AE7" s="20"/>
      <c r="AF7" s="20"/>
      <c r="AG7" s="12"/>
      <c r="AH7" s="16"/>
      <c r="AI7" s="21"/>
      <c r="AL7" s="20"/>
      <c r="AN7" s="20"/>
    </row>
    <row r="8" customFormat="false" ht="12.75" hidden="false" customHeight="false" outlineLevel="0" collapsed="false">
      <c r="A8" s="22" t="s">
        <v>6</v>
      </c>
      <c r="Q8" s="13"/>
      <c r="R8" s="7"/>
      <c r="S8" s="14"/>
      <c r="T8" s="15"/>
      <c r="AG8" s="12"/>
      <c r="AH8" s="16"/>
    </row>
    <row r="9" customFormat="false" ht="12.75" hidden="false" customHeight="false" outlineLevel="0" collapsed="false">
      <c r="A9" s="0" t="s">
        <v>7</v>
      </c>
      <c r="Q9" s="13"/>
      <c r="R9" s="7"/>
      <c r="S9" s="14"/>
      <c r="T9" s="15"/>
      <c r="AG9" s="12"/>
      <c r="AH9" s="16"/>
    </row>
    <row r="10" customFormat="false" ht="12.75" hidden="false" customHeight="false" outlineLevel="0" collapsed="false">
      <c r="A10" s="0" t="s">
        <v>8</v>
      </c>
      <c r="Q10" s="13"/>
      <c r="R10" s="7"/>
      <c r="S10" s="14"/>
      <c r="T10" s="15"/>
      <c r="AG10" s="12"/>
      <c r="AH10" s="16"/>
    </row>
    <row r="11" customFormat="false" ht="12.75" hidden="false" customHeight="false" outlineLevel="0" collapsed="false">
      <c r="A11" s="22" t="s">
        <v>9</v>
      </c>
      <c r="Q11" s="13"/>
      <c r="R11" s="7"/>
      <c r="S11" s="14"/>
      <c r="T11" s="15"/>
      <c r="AG11" s="12"/>
      <c r="AH11" s="16"/>
    </row>
    <row r="12" customFormat="false" ht="12.75" hidden="false" customHeight="false" outlineLevel="0" collapsed="false">
      <c r="A12" s="23" t="s">
        <v>10</v>
      </c>
      <c r="Q12" s="13"/>
      <c r="R12" s="7"/>
      <c r="S12" s="14"/>
      <c r="T12" s="15"/>
      <c r="AG12" s="12"/>
      <c r="AH12" s="16"/>
    </row>
    <row r="13" customFormat="false" ht="12.75" hidden="false" customHeight="false" outlineLevel="0" collapsed="false">
      <c r="A13" s="22" t="s">
        <v>11</v>
      </c>
      <c r="Q13" s="13"/>
      <c r="R13" s="7"/>
      <c r="S13" s="14"/>
      <c r="T13" s="15"/>
      <c r="AG13" s="12"/>
      <c r="AH13" s="16"/>
    </row>
    <row r="14" customFormat="false" ht="12.75" hidden="false" customHeight="false" outlineLevel="0" collapsed="false">
      <c r="A14" s="22"/>
      <c r="Q14" s="13"/>
      <c r="R14" s="7"/>
      <c r="S14" s="14"/>
      <c r="T14" s="15"/>
      <c r="AG14" s="12"/>
      <c r="AH14" s="16"/>
    </row>
    <row r="15" customFormat="false" ht="12.75" hidden="false" customHeight="false" outlineLevel="0" collapsed="false">
      <c r="A15" s="22"/>
      <c r="C15" s="24" t="s">
        <v>12</v>
      </c>
      <c r="Q15" s="13"/>
      <c r="R15" s="7"/>
      <c r="S15" s="14"/>
      <c r="T15" s="15"/>
      <c r="AB15" s="25"/>
      <c r="AG15" s="12"/>
      <c r="AH15" s="16"/>
    </row>
    <row r="16" customFormat="false" ht="12.75" hidden="false" customHeight="false" outlineLevel="0" collapsed="false">
      <c r="C16" s="26" t="s">
        <v>13</v>
      </c>
      <c r="D16" s="26"/>
      <c r="E16" s="26"/>
      <c r="F16" s="26"/>
      <c r="G16" s="26"/>
      <c r="H16" s="26"/>
      <c r="I16" s="26"/>
      <c r="J16" s="26"/>
      <c r="K16" s="26"/>
      <c r="Q16" s="13"/>
      <c r="R16" s="7"/>
      <c r="S16" s="14"/>
      <c r="T16" s="15"/>
      <c r="AG16" s="12"/>
      <c r="AH16" s="16"/>
    </row>
    <row r="17" customFormat="false" ht="12.75" hidden="false" customHeight="false" outlineLevel="0" collapsed="false">
      <c r="C17" s="27" t="s">
        <v>14</v>
      </c>
      <c r="D17" s="27"/>
      <c r="Q17" s="13"/>
      <c r="R17" s="7"/>
      <c r="S17" s="14"/>
      <c r="T17" s="15"/>
      <c r="AG17" s="12"/>
      <c r="AH17" s="16"/>
    </row>
    <row r="18" customFormat="false" ht="12.75" hidden="false" customHeight="false" outlineLevel="0" collapsed="false">
      <c r="C18" s="28" t="s">
        <v>15</v>
      </c>
      <c r="D18" s="29"/>
      <c r="E18" s="29"/>
      <c r="F18" s="29"/>
      <c r="G18" s="29"/>
      <c r="H18" s="29"/>
      <c r="Q18" s="13"/>
      <c r="R18" s="7"/>
      <c r="S18" s="14"/>
      <c r="T18" s="15"/>
      <c r="X18" s="30"/>
      <c r="AG18" s="12"/>
      <c r="AH18" s="16"/>
    </row>
    <row r="19" customFormat="false" ht="12.75" hidden="false" customHeight="false" outlineLevel="0" collapsed="false">
      <c r="B19" s="31"/>
      <c r="C19" s="32" t="s">
        <v>16</v>
      </c>
      <c r="D19" s="32"/>
      <c r="E19" s="32"/>
      <c r="F19" s="32"/>
      <c r="G19" s="32"/>
      <c r="H19" s="32"/>
      <c r="I19" s="32"/>
      <c r="K19" s="32"/>
      <c r="Q19" s="13"/>
      <c r="R19" s="7"/>
      <c r="S19" s="14"/>
      <c r="T19" s="15"/>
      <c r="AD19" s="33"/>
      <c r="AE19" s="34"/>
      <c r="AF19" s="33"/>
      <c r="AG19" s="12"/>
      <c r="AH19" s="16"/>
    </row>
    <row r="20" s="22" customFormat="true" ht="12.75" hidden="false" customHeight="false" outlineLevel="0" collapsed="false">
      <c r="C20" s="35" t="s">
        <v>17</v>
      </c>
      <c r="L20" s="36"/>
      <c r="M20" s="37"/>
      <c r="N20" s="37"/>
      <c r="O20" s="37"/>
      <c r="P20" s="37"/>
      <c r="Q20" s="38"/>
      <c r="R20" s="34"/>
      <c r="S20" s="39"/>
      <c r="T20" s="40"/>
      <c r="U20" s="41"/>
      <c r="V20" s="42"/>
      <c r="W20" s="42"/>
      <c r="X20" s="43"/>
      <c r="Y20" s="42"/>
      <c r="Z20" s="42"/>
      <c r="AA20" s="42"/>
      <c r="AB20" s="42"/>
      <c r="AC20" s="42"/>
      <c r="AD20" s="33"/>
      <c r="AE20" s="34"/>
      <c r="AF20" s="43"/>
      <c r="AG20" s="34"/>
      <c r="AH20" s="44"/>
      <c r="AI20" s="45"/>
      <c r="AL20" s="42"/>
      <c r="AN20" s="42"/>
    </row>
    <row r="21" customFormat="false" ht="12.75" hidden="false" customHeight="false" outlineLevel="0" collapsed="false">
      <c r="C21" s="46" t="s">
        <v>18</v>
      </c>
      <c r="D21" s="47"/>
      <c r="E21" s="47"/>
      <c r="F21" s="47"/>
      <c r="G21" s="47"/>
      <c r="H21" s="47"/>
      <c r="I21" s="48"/>
      <c r="J21" s="48"/>
      <c r="Q21" s="13"/>
      <c r="R21" s="7"/>
      <c r="S21" s="14"/>
      <c r="T21" s="15"/>
      <c r="V21" s="42" t="s">
        <v>19</v>
      </c>
      <c r="W21" s="49" t="s">
        <v>20</v>
      </c>
      <c r="Z21" s="6" t="s">
        <v>19</v>
      </c>
      <c r="AD21" s="44" t="s">
        <v>19</v>
      </c>
      <c r="AE21" s="44"/>
      <c r="AG21" s="12"/>
      <c r="AH21" s="16"/>
    </row>
    <row r="22" customFormat="false" ht="12.75" hidden="false" customHeight="false" outlineLevel="0" collapsed="false">
      <c r="C22" s="50" t="s">
        <v>21</v>
      </c>
      <c r="D22" s="48"/>
      <c r="E22" s="48"/>
      <c r="F22" s="48"/>
      <c r="G22" s="48"/>
      <c r="H22" s="48"/>
      <c r="I22" s="48"/>
      <c r="J22" s="48"/>
      <c r="R22" s="7"/>
      <c r="T22" s="15"/>
      <c r="U22" s="51"/>
      <c r="V22" s="42" t="s">
        <v>22</v>
      </c>
      <c r="W22" s="42" t="s">
        <v>22</v>
      </c>
      <c r="Z22" s="42" t="s">
        <v>22</v>
      </c>
      <c r="AA22" s="42"/>
      <c r="AD22" s="34" t="s">
        <v>22</v>
      </c>
      <c r="AE22" s="34"/>
      <c r="AG22" s="12"/>
      <c r="AH22" s="16"/>
    </row>
    <row r="23" customFormat="false" ht="12.75" hidden="false" customHeight="false" outlineLevel="0" collapsed="false">
      <c r="C23" s="52" t="s">
        <v>23</v>
      </c>
      <c r="R23" s="7"/>
      <c r="T23" s="15"/>
      <c r="U23" s="53" t="s">
        <v>22</v>
      </c>
      <c r="V23" s="42" t="s">
        <v>24</v>
      </c>
      <c r="W23" s="54" t="s">
        <v>25</v>
      </c>
      <c r="X23" s="55" t="s">
        <v>22</v>
      </c>
      <c r="Y23" s="56" t="s">
        <v>22</v>
      </c>
      <c r="Z23" s="42" t="s">
        <v>24</v>
      </c>
      <c r="AA23" s="57" t="s">
        <v>22</v>
      </c>
      <c r="AB23" s="56" t="s">
        <v>22</v>
      </c>
      <c r="AC23" s="56" t="s">
        <v>22</v>
      </c>
      <c r="AD23" s="34" t="s">
        <v>24</v>
      </c>
      <c r="AE23" s="34"/>
      <c r="AF23" s="57" t="s">
        <v>22</v>
      </c>
      <c r="AG23" s="12"/>
      <c r="AH23" s="16"/>
    </row>
    <row r="24" customFormat="false" ht="12.75" hidden="false" customHeight="false" outlineLevel="0" collapsed="false">
      <c r="C24" s="0" t="s">
        <v>26</v>
      </c>
      <c r="D24" s="58"/>
      <c r="E24" s="58"/>
      <c r="F24" s="58"/>
      <c r="G24" s="58"/>
      <c r="H24" s="58"/>
      <c r="I24" s="58"/>
      <c r="J24" s="58"/>
      <c r="K24" s="58"/>
      <c r="L24" s="31"/>
      <c r="M24" s="59" t="s">
        <v>27</v>
      </c>
      <c r="N24" s="59"/>
      <c r="O24" s="59"/>
      <c r="P24" s="59"/>
      <c r="Q24" s="59"/>
      <c r="R24" s="60"/>
      <c r="S24" s="61"/>
      <c r="T24" s="62"/>
      <c r="U24" s="53" t="s">
        <v>28</v>
      </c>
      <c r="V24" s="42" t="s">
        <v>29</v>
      </c>
      <c r="W24" s="63" t="s">
        <v>29</v>
      </c>
      <c r="X24" s="64" t="s">
        <v>30</v>
      </c>
      <c r="Y24" s="63" t="s">
        <v>28</v>
      </c>
      <c r="Z24" s="42" t="s">
        <v>29</v>
      </c>
      <c r="AA24" s="65" t="s">
        <v>31</v>
      </c>
      <c r="AB24" s="63" t="s">
        <v>28</v>
      </c>
      <c r="AC24" s="63" t="s">
        <v>28</v>
      </c>
      <c r="AD24" s="34" t="s">
        <v>29</v>
      </c>
      <c r="AE24" s="34"/>
      <c r="AF24" s="65" t="s">
        <v>31</v>
      </c>
      <c r="AG24" s="12"/>
      <c r="AH24" s="16"/>
      <c r="AM24" s="58"/>
    </row>
    <row r="25" s="83" customFormat="true" ht="163.5" hidden="false" customHeight="true" outlineLevel="0" collapsed="false">
      <c r="A25" s="66" t="s">
        <v>32</v>
      </c>
      <c r="B25" s="66" t="s">
        <v>33</v>
      </c>
      <c r="C25" s="66" t="s">
        <v>34</v>
      </c>
      <c r="D25" s="67" t="s">
        <v>35</v>
      </c>
      <c r="E25" s="68" t="s">
        <v>36</v>
      </c>
      <c r="F25" s="68" t="s">
        <v>37</v>
      </c>
      <c r="G25" s="68" t="s">
        <v>38</v>
      </c>
      <c r="H25" s="68" t="s">
        <v>39</v>
      </c>
      <c r="I25" s="68" t="s">
        <v>40</v>
      </c>
      <c r="J25" s="68" t="s">
        <v>41</v>
      </c>
      <c r="K25" s="66" t="s">
        <v>42</v>
      </c>
      <c r="L25" s="69" t="s">
        <v>43</v>
      </c>
      <c r="M25" s="70" t="s">
        <v>44</v>
      </c>
      <c r="N25" s="70" t="s">
        <v>45</v>
      </c>
      <c r="O25" s="70" t="s">
        <v>46</v>
      </c>
      <c r="P25" s="70" t="s">
        <v>47</v>
      </c>
      <c r="Q25" s="70" t="s">
        <v>48</v>
      </c>
      <c r="R25" s="71" t="s">
        <v>49</v>
      </c>
      <c r="S25" s="72" t="s">
        <v>50</v>
      </c>
      <c r="T25" s="73" t="s">
        <v>51</v>
      </c>
      <c r="U25" s="74" t="s">
        <v>52</v>
      </c>
      <c r="V25" s="75" t="s">
        <v>53</v>
      </c>
      <c r="W25" s="75" t="s">
        <v>54</v>
      </c>
      <c r="X25" s="76" t="s">
        <v>55</v>
      </c>
      <c r="Y25" s="75" t="s">
        <v>56</v>
      </c>
      <c r="Z25" s="75" t="s">
        <v>57</v>
      </c>
      <c r="AA25" s="75" t="s">
        <v>58</v>
      </c>
      <c r="AB25" s="75" t="s">
        <v>59</v>
      </c>
      <c r="AC25" s="75" t="s">
        <v>60</v>
      </c>
      <c r="AD25" s="77" t="s">
        <v>61</v>
      </c>
      <c r="AE25" s="77" t="s">
        <v>62</v>
      </c>
      <c r="AF25" s="78" t="s">
        <v>63</v>
      </c>
      <c r="AG25" s="79" t="s">
        <v>64</v>
      </c>
      <c r="AH25" s="80" t="s">
        <v>65</v>
      </c>
      <c r="AI25" s="81" t="s">
        <v>66</v>
      </c>
      <c r="AJ25" s="82" t="s">
        <v>67</v>
      </c>
      <c r="AK25" s="82" t="s">
        <v>68</v>
      </c>
      <c r="AL25" s="83" t="s">
        <v>62</v>
      </c>
      <c r="AM25" s="66" t="s">
        <v>69</v>
      </c>
      <c r="AN25" s="75"/>
    </row>
    <row r="26" s="94" customFormat="true" ht="18" hidden="false" customHeight="true" outlineLevel="0" collapsed="false">
      <c r="A26" s="84" t="s">
        <v>70</v>
      </c>
      <c r="B26" s="84" t="s">
        <v>71</v>
      </c>
      <c r="C26" s="84" t="s">
        <v>72</v>
      </c>
      <c r="D26" s="84" t="s">
        <v>73</v>
      </c>
      <c r="E26" s="84" t="s">
        <v>74</v>
      </c>
      <c r="F26" s="85"/>
      <c r="G26" s="86"/>
      <c r="H26" s="86"/>
      <c r="I26" s="86"/>
      <c r="J26" s="86"/>
      <c r="K26" s="86" t="s">
        <v>75</v>
      </c>
      <c r="L26" s="87" t="n">
        <v>1</v>
      </c>
      <c r="M26" s="88"/>
      <c r="N26" s="88"/>
      <c r="O26" s="88"/>
      <c r="P26" s="88"/>
      <c r="Q26" s="88"/>
      <c r="R26" s="88"/>
      <c r="S26" s="88" t="n">
        <f aca="false">O26-Q26-R26</f>
        <v>0</v>
      </c>
      <c r="T26" s="89" t="e">
        <f aca="false">S26/M26</f>
        <v>#DIV/0!</v>
      </c>
      <c r="U26" s="90"/>
      <c r="V26" s="7"/>
      <c r="W26" s="7"/>
      <c r="X26" s="7"/>
      <c r="Y26" s="7"/>
      <c r="Z26" s="7"/>
      <c r="AA26" s="7"/>
      <c r="AB26" s="7" t="n">
        <v>0</v>
      </c>
      <c r="AC26" s="7"/>
      <c r="AD26" s="7"/>
      <c r="AE26" s="7"/>
      <c r="AF26" s="7"/>
      <c r="AG26" s="12" t="n">
        <f aca="false">SUM(U26:AF26)</f>
        <v>0</v>
      </c>
      <c r="AH26" s="16" t="n">
        <f aca="false">S26-AG26</f>
        <v>0</v>
      </c>
      <c r="AI26" s="91" t="e">
        <f aca="false">AH26/M26</f>
        <v>#DIV/0!</v>
      </c>
      <c r="AJ26" s="58"/>
      <c r="AK26" s="58"/>
      <c r="AL26" s="92"/>
      <c r="AM26" s="86"/>
      <c r="AN26" s="16"/>
      <c r="AO26" s="93"/>
      <c r="AP26" s="93"/>
      <c r="AQ26" s="93"/>
      <c r="AR26" s="93"/>
      <c r="AS26" s="93"/>
      <c r="AT26" s="93"/>
      <c r="AU26" s="93"/>
    </row>
    <row r="27" customFormat="false" ht="18" hidden="false" customHeight="true" outlineLevel="0" collapsed="false">
      <c r="A27" s="84" t="s">
        <v>76</v>
      </c>
      <c r="B27" s="84" t="s">
        <v>77</v>
      </c>
      <c r="C27" s="84" t="s">
        <v>78</v>
      </c>
      <c r="D27" s="84" t="s">
        <v>73</v>
      </c>
      <c r="E27" s="84" t="s">
        <v>74</v>
      </c>
      <c r="F27" s="85"/>
      <c r="G27" s="87"/>
      <c r="H27" s="87"/>
      <c r="I27" s="87"/>
      <c r="J27" s="87"/>
      <c r="K27" s="87" t="s">
        <v>75</v>
      </c>
      <c r="L27" s="87" t="n">
        <v>1</v>
      </c>
      <c r="M27" s="88"/>
      <c r="N27" s="88"/>
      <c r="O27" s="88"/>
      <c r="P27" s="88"/>
      <c r="Q27" s="88"/>
      <c r="R27" s="88"/>
      <c r="S27" s="88" t="n">
        <f aca="false">O27-Q27-R27</f>
        <v>0</v>
      </c>
      <c r="T27" s="89" t="e">
        <f aca="false">S27/M27</f>
        <v>#DIV/0!</v>
      </c>
      <c r="U27" s="9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12" t="n">
        <f aca="false">SUM(U27:AF27)</f>
        <v>0</v>
      </c>
      <c r="AH27" s="16" t="n">
        <f aca="false">S27-AG27</f>
        <v>0</v>
      </c>
      <c r="AI27" s="91" t="e">
        <f aca="false">AH27/M27</f>
        <v>#DIV/0!</v>
      </c>
      <c r="AJ27" s="58"/>
      <c r="AK27" s="7"/>
      <c r="AL27" s="7"/>
      <c r="AM27" s="86"/>
      <c r="AN27" s="7"/>
      <c r="AO27" s="58"/>
      <c r="AP27" s="58"/>
      <c r="AQ27" s="58"/>
      <c r="AR27" s="58"/>
      <c r="AS27" s="58"/>
      <c r="AT27" s="58"/>
      <c r="AU27" s="58"/>
    </row>
    <row r="28" customFormat="false" ht="18" hidden="false" customHeight="true" outlineLevel="0" collapsed="false">
      <c r="A28" s="96" t="s">
        <v>79</v>
      </c>
      <c r="B28" s="96" t="s">
        <v>80</v>
      </c>
      <c r="C28" s="96" t="s">
        <v>81</v>
      </c>
      <c r="D28" s="84" t="s">
        <v>82</v>
      </c>
      <c r="E28" s="84" t="s">
        <v>74</v>
      </c>
      <c r="F28" s="85"/>
      <c r="G28" s="86"/>
      <c r="H28" s="86"/>
      <c r="I28" s="86"/>
      <c r="J28" s="86"/>
      <c r="K28" s="86"/>
      <c r="L28" s="87" t="n">
        <v>1</v>
      </c>
      <c r="M28" s="88" t="s">
        <v>83</v>
      </c>
      <c r="N28" s="88"/>
      <c r="O28" s="88"/>
      <c r="P28" s="88"/>
      <c r="Q28" s="88"/>
      <c r="R28" s="88"/>
      <c r="S28" s="88" t="n">
        <f aca="false">O28-Q28-R28</f>
        <v>0</v>
      </c>
      <c r="T28" s="89" t="e">
        <f aca="false">S28/M28</f>
        <v>#VALUE!</v>
      </c>
      <c r="U28" s="90"/>
      <c r="V28" s="7"/>
      <c r="W28" s="7"/>
      <c r="Y28" s="7"/>
      <c r="Z28" s="7"/>
      <c r="AA28" s="7"/>
      <c r="AB28" s="7"/>
      <c r="AC28" s="7"/>
      <c r="AD28" s="7"/>
      <c r="AE28" s="7"/>
      <c r="AF28" s="7"/>
      <c r="AG28" s="12" t="n">
        <f aca="false">SUM(U28:AF28)</f>
        <v>0</v>
      </c>
      <c r="AH28" s="16" t="n">
        <f aca="false">S28-AG28</f>
        <v>0</v>
      </c>
      <c r="AI28" s="91" t="e">
        <f aca="false">AH28/M28</f>
        <v>#VALUE!</v>
      </c>
      <c r="AJ28" s="58"/>
      <c r="AK28" s="7"/>
      <c r="AL28" s="7"/>
      <c r="AM28" s="86"/>
      <c r="AN28" s="7"/>
      <c r="AO28" s="58"/>
      <c r="AP28" s="58"/>
      <c r="AQ28" s="58"/>
      <c r="AR28" s="58"/>
      <c r="AS28" s="58"/>
      <c r="AT28" s="58"/>
      <c r="AU28" s="58"/>
    </row>
    <row r="29" s="32" customFormat="true" ht="18" hidden="false" customHeight="true" outlineLevel="0" collapsed="false">
      <c r="A29" s="96" t="s">
        <v>84</v>
      </c>
      <c r="B29" s="96" t="s">
        <v>85</v>
      </c>
      <c r="C29" s="96" t="s">
        <v>86</v>
      </c>
      <c r="D29" s="84" t="s">
        <v>87</v>
      </c>
      <c r="E29" s="84" t="s">
        <v>74</v>
      </c>
      <c r="F29" s="85"/>
      <c r="G29" s="86"/>
      <c r="H29" s="86"/>
      <c r="I29" s="86"/>
      <c r="J29" s="86"/>
      <c r="K29" s="86"/>
      <c r="L29" s="87" t="n">
        <v>0.65</v>
      </c>
      <c r="M29" s="88"/>
      <c r="N29" s="88"/>
      <c r="O29" s="88"/>
      <c r="P29" s="88"/>
      <c r="Q29" s="88"/>
      <c r="R29" s="88"/>
      <c r="S29" s="88" t="n">
        <f aca="false">O29-Q29-R29</f>
        <v>0</v>
      </c>
      <c r="T29" s="89" t="e">
        <f aca="false">S29/M29</f>
        <v>#DIV/0!</v>
      </c>
      <c r="U29" s="95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12" t="n">
        <f aca="false">SUM(U29:AF29)</f>
        <v>0</v>
      </c>
      <c r="AH29" s="16" t="n">
        <f aca="false">S29-AG29</f>
        <v>0</v>
      </c>
      <c r="AI29" s="91" t="e">
        <f aca="false">AH29/M29</f>
        <v>#DIV/0!</v>
      </c>
      <c r="AJ29" s="58"/>
      <c r="AK29" s="58"/>
      <c r="AL29" s="7"/>
      <c r="AM29" s="86"/>
      <c r="AN29" s="7"/>
      <c r="AO29" s="58"/>
      <c r="AP29" s="58"/>
      <c r="AQ29" s="58"/>
      <c r="AR29" s="58"/>
      <c r="AS29" s="58"/>
      <c r="AT29" s="58"/>
      <c r="AU29" s="58"/>
      <c r="AV29" s="58"/>
    </row>
    <row r="30" customFormat="false" ht="18" hidden="false" customHeight="true" outlineLevel="0" collapsed="false">
      <c r="A30" s="96" t="s">
        <v>88</v>
      </c>
      <c r="B30" s="84" t="s">
        <v>89</v>
      </c>
      <c r="C30" s="84" t="s">
        <v>90</v>
      </c>
      <c r="D30" s="84" t="s">
        <v>87</v>
      </c>
      <c r="E30" s="84" t="s">
        <v>74</v>
      </c>
      <c r="F30" s="85"/>
      <c r="L30" s="1" t="n">
        <v>0.4</v>
      </c>
      <c r="M30" s="88" t="s">
        <v>83</v>
      </c>
      <c r="N30" s="88"/>
      <c r="O30" s="88"/>
      <c r="P30" s="88"/>
      <c r="Q30" s="88"/>
      <c r="R30" s="88"/>
      <c r="S30" s="88" t="n">
        <f aca="false">O30-Q30-R30</f>
        <v>0</v>
      </c>
      <c r="T30" s="89" t="e">
        <f aca="false">S30/M30</f>
        <v>#VALUE!</v>
      </c>
      <c r="U30" s="90"/>
      <c r="V30" s="7"/>
      <c r="AG30" s="12" t="n">
        <f aca="false">SUM(U30:AF30)</f>
        <v>0</v>
      </c>
      <c r="AH30" s="16" t="n">
        <f aca="false">S30-AG30</f>
        <v>0</v>
      </c>
      <c r="AI30" s="91" t="e">
        <f aca="false">AH30/M30</f>
        <v>#VALUE!</v>
      </c>
      <c r="AN30" s="7"/>
      <c r="AO30" s="58"/>
      <c r="AP30" s="58"/>
      <c r="AQ30" s="58"/>
      <c r="AR30" s="58"/>
      <c r="AS30" s="58"/>
      <c r="AT30" s="58"/>
      <c r="AU30" s="58"/>
      <c r="AV30" s="58"/>
    </row>
    <row r="31" s="58" customFormat="true" ht="18" hidden="false" customHeight="true" outlineLevel="0" collapsed="false">
      <c r="A31" s="96" t="s">
        <v>91</v>
      </c>
      <c r="B31" s="96" t="s">
        <v>92</v>
      </c>
      <c r="C31" s="96" t="s">
        <v>93</v>
      </c>
      <c r="D31" s="84" t="s">
        <v>82</v>
      </c>
      <c r="E31" s="84" t="s">
        <v>74</v>
      </c>
      <c r="F31" s="85"/>
      <c r="G31" s="0"/>
      <c r="H31" s="0"/>
      <c r="I31" s="0"/>
      <c r="J31" s="0"/>
      <c r="K31" s="0"/>
      <c r="L31" s="1" t="n">
        <v>0.4</v>
      </c>
      <c r="M31" s="88" t="s">
        <v>83</v>
      </c>
      <c r="N31" s="88"/>
      <c r="O31" s="88"/>
      <c r="P31" s="88"/>
      <c r="Q31" s="88"/>
      <c r="R31" s="88"/>
      <c r="S31" s="88" t="n">
        <f aca="false">O31-Q31-R31</f>
        <v>0</v>
      </c>
      <c r="T31" s="89" t="e">
        <f aca="false">S31/M31</f>
        <v>#VALUE!</v>
      </c>
      <c r="U31" s="90"/>
      <c r="V31" s="7"/>
      <c r="W31" s="6"/>
      <c r="X31" s="7"/>
      <c r="Y31" s="6"/>
      <c r="Z31" s="6"/>
      <c r="AA31" s="6"/>
      <c r="AB31" s="6"/>
      <c r="AC31" s="6"/>
      <c r="AD31" s="6"/>
      <c r="AE31" s="6"/>
      <c r="AF31" s="6"/>
      <c r="AG31" s="12" t="n">
        <f aca="false">SUM(U31:AF31)</f>
        <v>0</v>
      </c>
      <c r="AH31" s="16" t="n">
        <f aca="false">S31-AG31</f>
        <v>0</v>
      </c>
      <c r="AI31" s="91" t="e">
        <f aca="false">AH31/M31</f>
        <v>#VALUE!</v>
      </c>
      <c r="AJ31" s="0"/>
      <c r="AK31" s="0"/>
      <c r="AL31" s="6"/>
      <c r="AM31" s="0"/>
      <c r="AN31" s="7"/>
    </row>
    <row r="32" s="58" customFormat="true" ht="18" hidden="false" customHeight="true" outlineLevel="0" collapsed="false">
      <c r="A32" s="96" t="s">
        <v>94</v>
      </c>
      <c r="B32" s="96" t="s">
        <v>95</v>
      </c>
      <c r="C32" s="96" t="s">
        <v>96</v>
      </c>
      <c r="D32" s="84" t="s">
        <v>82</v>
      </c>
      <c r="E32" s="84" t="s">
        <v>74</v>
      </c>
      <c r="F32" s="85"/>
      <c r="G32" s="0"/>
      <c r="H32" s="0"/>
      <c r="I32" s="0"/>
      <c r="J32" s="0"/>
      <c r="K32" s="0"/>
      <c r="L32" s="1" t="n">
        <v>0.3</v>
      </c>
      <c r="M32" s="88"/>
      <c r="N32" s="88"/>
      <c r="O32" s="88"/>
      <c r="P32" s="88"/>
      <c r="Q32" s="88"/>
      <c r="R32" s="88"/>
      <c r="S32" s="88" t="n">
        <f aca="false">O32-Q32-R32</f>
        <v>0</v>
      </c>
      <c r="T32" s="89" t="e">
        <f aca="false">S32/M32</f>
        <v>#DIV/0!</v>
      </c>
      <c r="U32" s="90"/>
      <c r="V32" s="7"/>
      <c r="W32" s="6" t="n">
        <v>1350</v>
      </c>
      <c r="X32" s="7"/>
      <c r="Y32" s="6"/>
      <c r="Z32" s="6"/>
      <c r="AA32" s="6"/>
      <c r="AB32" s="6"/>
      <c r="AC32" s="6"/>
      <c r="AD32" s="6"/>
      <c r="AE32" s="6"/>
      <c r="AF32" s="6"/>
      <c r="AG32" s="12" t="n">
        <f aca="false">SUM(U32:AF32)</f>
        <v>1350</v>
      </c>
      <c r="AH32" s="16" t="n">
        <f aca="false">S32-AG32</f>
        <v>-1350</v>
      </c>
      <c r="AI32" s="91" t="e">
        <f aca="false">AH32/M32</f>
        <v>#DIV/0!</v>
      </c>
      <c r="AJ32" s="0"/>
      <c r="AK32" s="0"/>
      <c r="AL32" s="6"/>
      <c r="AM32" s="0"/>
      <c r="AN32" s="7"/>
    </row>
    <row r="33" s="46" customFormat="true" ht="18" hidden="false" customHeight="true" outlineLevel="0" collapsed="false">
      <c r="A33" s="96" t="s">
        <v>97</v>
      </c>
      <c r="B33" s="96" t="s">
        <v>98</v>
      </c>
      <c r="C33" s="96" t="s">
        <v>99</v>
      </c>
      <c r="D33" s="84" t="s">
        <v>87</v>
      </c>
      <c r="E33" s="84" t="s">
        <v>74</v>
      </c>
      <c r="F33" s="86" t="s">
        <v>100</v>
      </c>
      <c r="G33" s="0"/>
      <c r="H33" s="0"/>
      <c r="I33" s="0"/>
      <c r="J33" s="0"/>
      <c r="K33" s="0"/>
      <c r="L33" s="1" t="n">
        <v>0.65</v>
      </c>
      <c r="M33" s="88"/>
      <c r="N33" s="88"/>
      <c r="O33" s="88"/>
      <c r="P33" s="88"/>
      <c r="Q33" s="88"/>
      <c r="R33" s="88"/>
      <c r="S33" s="88" t="n">
        <f aca="false">O33-Q33-R33</f>
        <v>0</v>
      </c>
      <c r="T33" s="89" t="e">
        <f aca="false">S33/M33</f>
        <v>#DIV/0!</v>
      </c>
      <c r="U33" s="90"/>
      <c r="V33" s="7"/>
      <c r="W33" s="6"/>
      <c r="X33" s="7"/>
      <c r="Y33" s="6"/>
      <c r="Z33" s="6"/>
      <c r="AA33" s="6"/>
      <c r="AB33" s="6"/>
      <c r="AC33" s="6"/>
      <c r="AD33" s="6"/>
      <c r="AE33" s="6"/>
      <c r="AF33" s="6"/>
      <c r="AG33" s="12" t="n">
        <f aca="false">SUM(U33:AF33)</f>
        <v>0</v>
      </c>
      <c r="AH33" s="16" t="n">
        <f aca="false">S33-AG33</f>
        <v>0</v>
      </c>
      <c r="AI33" s="91" t="e">
        <f aca="false">AH33/M33</f>
        <v>#DIV/0!</v>
      </c>
      <c r="AJ33" s="0"/>
      <c r="AK33" s="0"/>
      <c r="AL33" s="6"/>
      <c r="AM33" s="0"/>
      <c r="AN33" s="48"/>
      <c r="AO33" s="31"/>
      <c r="AP33" s="31"/>
      <c r="AQ33" s="31"/>
      <c r="AR33" s="31"/>
      <c r="AS33" s="31"/>
      <c r="AT33" s="31"/>
      <c r="AU33" s="31"/>
      <c r="AV33" s="31"/>
    </row>
    <row r="34" customFormat="false" ht="18" hidden="false" customHeight="true" outlineLevel="0" collapsed="false">
      <c r="A34" s="96" t="s">
        <v>101</v>
      </c>
      <c r="B34" s="96" t="s">
        <v>102</v>
      </c>
      <c r="C34" s="96" t="s">
        <v>103</v>
      </c>
      <c r="D34" s="84" t="s">
        <v>87</v>
      </c>
      <c r="E34" s="84" t="s">
        <v>74</v>
      </c>
      <c r="F34" s="85"/>
      <c r="L34" s="1" t="n">
        <v>0.2</v>
      </c>
      <c r="M34" s="88"/>
      <c r="N34" s="88"/>
      <c r="O34" s="88"/>
      <c r="P34" s="88"/>
      <c r="Q34" s="88"/>
      <c r="R34" s="88"/>
      <c r="S34" s="88" t="n">
        <f aca="false">O34-Q34-R34</f>
        <v>0</v>
      </c>
      <c r="T34" s="89" t="e">
        <f aca="false">S34/M34</f>
        <v>#DIV/0!</v>
      </c>
      <c r="U34" s="97"/>
      <c r="V34" s="7"/>
      <c r="W34" s="6" t="n">
        <v>1350</v>
      </c>
      <c r="AG34" s="12" t="n">
        <f aca="false">SUM(U34:AF34)</f>
        <v>1350</v>
      </c>
      <c r="AH34" s="16" t="n">
        <f aca="false">S34-AG34</f>
        <v>-1350</v>
      </c>
      <c r="AI34" s="91" t="e">
        <f aca="false">AH34/M34</f>
        <v>#DIV/0!</v>
      </c>
      <c r="AN34" s="7"/>
      <c r="AO34" s="58"/>
      <c r="AP34" s="58"/>
      <c r="AQ34" s="58"/>
      <c r="AR34" s="58"/>
      <c r="AS34" s="58"/>
      <c r="AT34" s="58"/>
      <c r="AU34" s="58"/>
      <c r="AV34" s="58"/>
    </row>
    <row r="35" s="93" customFormat="true" ht="18" hidden="false" customHeight="true" outlineLevel="0" collapsed="false">
      <c r="A35" s="98" t="s">
        <v>104</v>
      </c>
      <c r="B35" s="98" t="s">
        <v>105</v>
      </c>
      <c r="C35" s="98" t="s">
        <v>106</v>
      </c>
      <c r="D35" s="84" t="s">
        <v>82</v>
      </c>
      <c r="E35" s="84" t="s">
        <v>74</v>
      </c>
      <c r="F35" s="85"/>
      <c r="G35" s="0"/>
      <c r="H35" s="0"/>
      <c r="I35" s="0"/>
      <c r="J35" s="0"/>
      <c r="K35" s="0"/>
      <c r="L35" s="1" t="n">
        <v>0.2</v>
      </c>
      <c r="M35" s="88"/>
      <c r="N35" s="88"/>
      <c r="O35" s="88"/>
      <c r="P35" s="88"/>
      <c r="Q35" s="88"/>
      <c r="R35" s="88"/>
      <c r="S35" s="88" t="n">
        <f aca="false">O35-Q35-R35</f>
        <v>0</v>
      </c>
      <c r="T35" s="89" t="e">
        <f aca="false">S35/M35</f>
        <v>#DIV/0!</v>
      </c>
      <c r="U35" s="97"/>
      <c r="V35" s="7"/>
      <c r="W35" s="6" t="n">
        <v>1350</v>
      </c>
      <c r="X35" s="7"/>
      <c r="Y35" s="6"/>
      <c r="Z35" s="6"/>
      <c r="AA35" s="6"/>
      <c r="AB35" s="6"/>
      <c r="AC35" s="6"/>
      <c r="AD35" s="6"/>
      <c r="AE35" s="6"/>
      <c r="AF35" s="6"/>
      <c r="AG35" s="12" t="n">
        <f aca="false">SUM(U35:AF35)</f>
        <v>1350</v>
      </c>
      <c r="AH35" s="16" t="n">
        <f aca="false">S35-AG35</f>
        <v>-1350</v>
      </c>
      <c r="AI35" s="91" t="e">
        <f aca="false">AH35/M35</f>
        <v>#DIV/0!</v>
      </c>
      <c r="AJ35" s="0"/>
      <c r="AK35" s="0"/>
      <c r="AL35" s="6"/>
      <c r="AM35" s="0"/>
      <c r="AN35" s="16"/>
    </row>
    <row r="36" customFormat="false" ht="18" hidden="false" customHeight="true" outlineLevel="0" collapsed="false">
      <c r="A36" s="99" t="s">
        <v>107</v>
      </c>
      <c r="B36" s="99" t="s">
        <v>108</v>
      </c>
      <c r="C36" s="99" t="s">
        <v>109</v>
      </c>
      <c r="D36" s="99" t="s">
        <v>87</v>
      </c>
      <c r="E36" s="99" t="s">
        <v>74</v>
      </c>
      <c r="F36" s="100"/>
      <c r="G36" s="86"/>
      <c r="H36" s="86"/>
      <c r="I36" s="86"/>
      <c r="J36" s="86"/>
      <c r="K36" s="86" t="s">
        <v>110</v>
      </c>
      <c r="L36" s="87"/>
      <c r="M36" s="101" t="n">
        <v>20196</v>
      </c>
      <c r="N36" s="101" t="n">
        <v>0</v>
      </c>
      <c r="O36" s="101" t="n">
        <f aca="false">M36-N36</f>
        <v>20196</v>
      </c>
      <c r="P36" s="101" t="n">
        <v>20196</v>
      </c>
      <c r="Q36" s="101" t="n">
        <v>0</v>
      </c>
      <c r="R36" s="101"/>
      <c r="S36" s="101" t="n">
        <f aca="false">O36-Q36-R36</f>
        <v>20196</v>
      </c>
      <c r="T36" s="102" t="n">
        <f aca="false">S36/M36</f>
        <v>1</v>
      </c>
      <c r="U36" s="103"/>
      <c r="V36" s="48" t="n">
        <v>0</v>
      </c>
      <c r="W36" s="48"/>
      <c r="X36" s="48"/>
      <c r="Y36" s="48"/>
      <c r="Z36" s="48" t="n">
        <v>0</v>
      </c>
      <c r="AA36" s="48" t="n">
        <v>0</v>
      </c>
      <c r="AB36" s="48" t="n">
        <v>0</v>
      </c>
      <c r="AC36" s="48" t="n">
        <v>0</v>
      </c>
      <c r="AD36" s="48"/>
      <c r="AE36" s="48"/>
      <c r="AF36" s="48"/>
      <c r="AG36" s="12" t="n">
        <f aca="false">SUM(U36:AF36)</f>
        <v>0</v>
      </c>
      <c r="AH36" s="16" t="n">
        <f aca="false">S36-AG36</f>
        <v>20196</v>
      </c>
      <c r="AI36" s="91" t="n">
        <f aca="false">AH36/M36</f>
        <v>1</v>
      </c>
      <c r="AJ36" s="58"/>
      <c r="AK36" s="58"/>
      <c r="AL36" s="104"/>
      <c r="AM36" s="86"/>
      <c r="AN36" s="7"/>
      <c r="AO36" s="58"/>
      <c r="AP36" s="58"/>
      <c r="AQ36" s="58"/>
      <c r="AR36" s="58"/>
      <c r="AS36" s="58"/>
      <c r="AT36" s="58"/>
      <c r="AU36" s="58"/>
      <c r="AV36" s="58"/>
    </row>
    <row r="37" s="50" customFormat="true" ht="18" hidden="false" customHeight="true" outlineLevel="0" collapsed="false">
      <c r="A37" s="105" t="s">
        <v>111</v>
      </c>
      <c r="B37" s="105" t="s">
        <v>112</v>
      </c>
      <c r="C37" s="105" t="s">
        <v>113</v>
      </c>
      <c r="D37" s="105" t="s">
        <v>114</v>
      </c>
      <c r="E37" s="105" t="s">
        <v>74</v>
      </c>
      <c r="F37" s="106"/>
      <c r="G37" s="86"/>
      <c r="H37" s="86"/>
      <c r="I37" s="86"/>
      <c r="J37" s="86"/>
      <c r="K37" s="86" t="s">
        <v>110</v>
      </c>
      <c r="L37" s="87" t="n">
        <v>3</v>
      </c>
      <c r="M37" s="107" t="n">
        <v>20196</v>
      </c>
      <c r="N37" s="107" t="n">
        <v>0</v>
      </c>
      <c r="O37" s="107" t="n">
        <f aca="false">M37-N37</f>
        <v>20196</v>
      </c>
      <c r="P37" s="107" t="n">
        <v>20196</v>
      </c>
      <c r="Q37" s="107" t="n">
        <v>0</v>
      </c>
      <c r="R37" s="107"/>
      <c r="S37" s="88" t="n">
        <f aca="false">O37-Q37-R37</f>
        <v>20196</v>
      </c>
      <c r="T37" s="89" t="n">
        <f aca="false">S37/M37</f>
        <v>1</v>
      </c>
      <c r="U37" s="108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7"/>
      <c r="AG37" s="12" t="n">
        <f aca="false">SUM(U37:AF37)</f>
        <v>0</v>
      </c>
      <c r="AH37" s="16" t="n">
        <f aca="false">S37-AG37</f>
        <v>20196</v>
      </c>
      <c r="AI37" s="91" t="n">
        <f aca="false">AH37/M37</f>
        <v>1</v>
      </c>
      <c r="AJ37" s="58"/>
      <c r="AK37" s="58"/>
      <c r="AL37" s="7"/>
      <c r="AM37" s="86"/>
      <c r="AN37" s="7"/>
      <c r="AO37" s="58"/>
      <c r="AP37" s="58"/>
      <c r="AQ37" s="58"/>
      <c r="AR37" s="58"/>
      <c r="AS37" s="58"/>
      <c r="AT37" s="58"/>
      <c r="AU37" s="58"/>
      <c r="AV37" s="58"/>
    </row>
    <row r="38" s="111" customFormat="true" ht="18" hidden="false" customHeight="true" outlineLevel="0" collapsed="false">
      <c r="A38" s="84" t="s">
        <v>115</v>
      </c>
      <c r="B38" s="84" t="s">
        <v>116</v>
      </c>
      <c r="C38" s="84" t="s">
        <v>117</v>
      </c>
      <c r="D38" s="84" t="s">
        <v>87</v>
      </c>
      <c r="E38" s="84" t="s">
        <v>118</v>
      </c>
      <c r="F38" s="85"/>
      <c r="G38" s="86"/>
      <c r="H38" s="86"/>
      <c r="I38" s="86"/>
      <c r="J38" s="86"/>
      <c r="K38" s="86"/>
      <c r="L38" s="87" t="n">
        <v>1</v>
      </c>
      <c r="M38" s="88" t="n">
        <v>29901</v>
      </c>
      <c r="N38" s="88" t="n">
        <v>0</v>
      </c>
      <c r="O38" s="88" t="n">
        <f aca="false">M38-N38</f>
        <v>29901</v>
      </c>
      <c r="P38" s="88" t="n">
        <v>29901</v>
      </c>
      <c r="Q38" s="88" t="n">
        <v>0</v>
      </c>
      <c r="R38" s="88"/>
      <c r="S38" s="88" t="n">
        <f aca="false">O38-Q38-R38</f>
        <v>29901</v>
      </c>
      <c r="T38" s="89" t="n">
        <f aca="false">S38/M38</f>
        <v>1</v>
      </c>
      <c r="U38" s="95" t="n">
        <v>1350</v>
      </c>
      <c r="V38" s="48" t="n">
        <v>2240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12" t="n">
        <f aca="false">SUM(U38:AF38)</f>
        <v>3590</v>
      </c>
      <c r="AH38" s="16" t="n">
        <f aca="false">S38-AG38</f>
        <v>26311</v>
      </c>
      <c r="AI38" s="91" t="n">
        <f aca="false">AH38/M38</f>
        <v>0.879937125848634</v>
      </c>
      <c r="AJ38" s="58"/>
      <c r="AK38" s="7"/>
      <c r="AL38" s="7"/>
      <c r="AM38" s="86"/>
      <c r="AN38" s="109"/>
      <c r="AO38" s="110"/>
      <c r="AP38" s="110"/>
      <c r="AQ38" s="110"/>
      <c r="AR38" s="110"/>
      <c r="AS38" s="110"/>
      <c r="AT38" s="110"/>
      <c r="AU38" s="110"/>
      <c r="AV38" s="110"/>
    </row>
    <row r="39" s="111" customFormat="true" ht="18" hidden="false" customHeight="true" outlineLevel="0" collapsed="false">
      <c r="A39" s="84" t="s">
        <v>119</v>
      </c>
      <c r="B39" s="84" t="s">
        <v>120</v>
      </c>
      <c r="C39" s="84" t="s">
        <v>121</v>
      </c>
      <c r="D39" s="84" t="s">
        <v>114</v>
      </c>
      <c r="E39" s="84" t="s">
        <v>118</v>
      </c>
      <c r="F39" s="85"/>
      <c r="G39" s="86"/>
      <c r="H39" s="86"/>
      <c r="I39" s="86"/>
      <c r="J39" s="86"/>
      <c r="K39" s="86" t="s">
        <v>75</v>
      </c>
      <c r="L39" s="87" t="n">
        <v>1</v>
      </c>
      <c r="M39" s="88" t="n">
        <v>20196</v>
      </c>
      <c r="N39" s="88" t="n">
        <v>0</v>
      </c>
      <c r="O39" s="88" t="n">
        <f aca="false">M39-N39</f>
        <v>20196</v>
      </c>
      <c r="P39" s="88" t="n">
        <v>20196</v>
      </c>
      <c r="Q39" s="88" t="n">
        <v>0</v>
      </c>
      <c r="R39" s="88"/>
      <c r="S39" s="88" t="n">
        <f aca="false">O39-Q39-R39</f>
        <v>20196</v>
      </c>
      <c r="T39" s="89" t="n">
        <f aca="false">S39/M39</f>
        <v>1</v>
      </c>
      <c r="U39" s="90" t="n">
        <v>1350</v>
      </c>
      <c r="V39" s="7"/>
      <c r="W39" s="7"/>
      <c r="X39" s="12"/>
      <c r="Y39" s="7"/>
      <c r="Z39" s="7"/>
      <c r="AA39" s="7"/>
      <c r="AB39" s="7"/>
      <c r="AC39" s="7"/>
      <c r="AD39" s="7"/>
      <c r="AE39" s="7"/>
      <c r="AF39" s="7"/>
      <c r="AG39" s="12" t="n">
        <f aca="false">SUM(U39:AF39)</f>
        <v>1350</v>
      </c>
      <c r="AH39" s="16" t="n">
        <f aca="false">S39-AG39</f>
        <v>18846</v>
      </c>
      <c r="AI39" s="91" t="n">
        <f aca="false">AH39/M39</f>
        <v>0.933155080213904</v>
      </c>
      <c r="AJ39" s="58"/>
      <c r="AK39" s="58"/>
      <c r="AL39" s="7"/>
      <c r="AM39" s="86"/>
      <c r="AN39" s="109"/>
      <c r="AO39" s="110"/>
      <c r="AP39" s="110"/>
      <c r="AQ39" s="110"/>
      <c r="AR39" s="110"/>
      <c r="AS39" s="110"/>
      <c r="AT39" s="110"/>
      <c r="AU39" s="110"/>
      <c r="AV39" s="110"/>
    </row>
    <row r="40" s="46" customFormat="true" ht="18" hidden="false" customHeight="true" outlineLevel="0" collapsed="false">
      <c r="A40" s="84" t="s">
        <v>122</v>
      </c>
      <c r="B40" s="84" t="s">
        <v>123</v>
      </c>
      <c r="C40" s="84" t="s">
        <v>124</v>
      </c>
      <c r="D40" s="84" t="s">
        <v>114</v>
      </c>
      <c r="E40" s="84" t="s">
        <v>118</v>
      </c>
      <c r="F40" s="85"/>
      <c r="G40" s="112"/>
      <c r="H40" s="112"/>
      <c r="I40" s="112"/>
      <c r="J40" s="112"/>
      <c r="K40" s="112" t="s">
        <v>75</v>
      </c>
      <c r="L40" s="113" t="n">
        <v>2</v>
      </c>
      <c r="M40" s="88" t="n">
        <v>29520</v>
      </c>
      <c r="N40" s="88" t="n">
        <v>0</v>
      </c>
      <c r="O40" s="88" t="n">
        <f aca="false">M40-N40</f>
        <v>29520</v>
      </c>
      <c r="P40" s="88" t="n">
        <v>29520</v>
      </c>
      <c r="Q40" s="88" t="n">
        <v>0</v>
      </c>
      <c r="R40" s="88"/>
      <c r="S40" s="88" t="n">
        <f aca="false">O40-Q40-R40</f>
        <v>29520</v>
      </c>
      <c r="T40" s="89" t="n">
        <f aca="false">S40/M40</f>
        <v>1</v>
      </c>
      <c r="U40" s="11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12" t="n">
        <f aca="false">SUM(U40:AF40)</f>
        <v>0</v>
      </c>
      <c r="AH40" s="16" t="n">
        <f aca="false">S40-AG40</f>
        <v>29520</v>
      </c>
      <c r="AI40" s="91" t="n">
        <f aca="false">AH40/M40</f>
        <v>1</v>
      </c>
      <c r="AJ40" s="112"/>
      <c r="AK40" s="112"/>
      <c r="AL40" s="44"/>
      <c r="AM40" s="112"/>
      <c r="AN40" s="7"/>
      <c r="AO40" s="58"/>
      <c r="AP40" s="58"/>
      <c r="AQ40" s="58"/>
      <c r="AR40" s="58"/>
      <c r="AS40" s="58"/>
      <c r="AT40" s="58"/>
      <c r="AU40" s="58"/>
      <c r="AV40" s="58"/>
    </row>
    <row r="41" customFormat="false" ht="18" hidden="false" customHeight="true" outlineLevel="0" collapsed="false">
      <c r="A41" s="99" t="s">
        <v>125</v>
      </c>
      <c r="B41" s="99" t="s">
        <v>126</v>
      </c>
      <c r="C41" s="99" t="s">
        <v>127</v>
      </c>
      <c r="D41" s="99" t="s">
        <v>87</v>
      </c>
      <c r="E41" s="99" t="s">
        <v>74</v>
      </c>
      <c r="F41" s="100"/>
      <c r="G41" s="58"/>
      <c r="H41" s="58"/>
      <c r="I41" s="58"/>
      <c r="J41" s="58"/>
      <c r="K41" s="58" t="s">
        <v>110</v>
      </c>
      <c r="L41" s="31" t="s">
        <v>128</v>
      </c>
      <c r="M41" s="101" t="n">
        <v>20196</v>
      </c>
      <c r="N41" s="101" t="n">
        <v>0</v>
      </c>
      <c r="O41" s="101" t="n">
        <f aca="false">M41-N41</f>
        <v>20196</v>
      </c>
      <c r="P41" s="101" t="n">
        <v>20196</v>
      </c>
      <c r="Q41" s="101" t="n">
        <v>0</v>
      </c>
      <c r="R41" s="101"/>
      <c r="S41" s="88" t="n">
        <f aca="false">O41-Q41-R41</f>
        <v>20196</v>
      </c>
      <c r="T41" s="89" t="n">
        <f aca="false">S41/M41</f>
        <v>1</v>
      </c>
      <c r="U41" s="115"/>
      <c r="V41" s="7"/>
      <c r="W41" s="7"/>
      <c r="Y41" s="7"/>
      <c r="Z41" s="7"/>
      <c r="AA41" s="7"/>
      <c r="AB41" s="7"/>
      <c r="AC41" s="7"/>
      <c r="AD41" s="7"/>
      <c r="AE41" s="7"/>
      <c r="AF41" s="7"/>
      <c r="AG41" s="12" t="n">
        <f aca="false">SUM(U41:AF41)</f>
        <v>0</v>
      </c>
      <c r="AH41" s="16" t="n">
        <f aca="false">S41-AG41</f>
        <v>20196</v>
      </c>
      <c r="AI41" s="91" t="n">
        <f aca="false">AH41/M41</f>
        <v>1</v>
      </c>
      <c r="AJ41" s="58"/>
      <c r="AK41" s="58"/>
      <c r="AL41" s="7"/>
      <c r="AM41" s="58"/>
      <c r="AN41" s="7"/>
      <c r="AO41" s="58"/>
      <c r="AP41" s="58"/>
      <c r="AQ41" s="58"/>
      <c r="AR41" s="58"/>
      <c r="AS41" s="58"/>
      <c r="AT41" s="58"/>
      <c r="AU41" s="58"/>
      <c r="AV41" s="58"/>
    </row>
    <row r="42" s="50" customFormat="true" ht="18" hidden="false" customHeight="true" outlineLevel="0" collapsed="false">
      <c r="A42" s="105" t="s">
        <v>129</v>
      </c>
      <c r="B42" s="105" t="s">
        <v>130</v>
      </c>
      <c r="C42" s="105" t="s">
        <v>131</v>
      </c>
      <c r="D42" s="105" t="s">
        <v>114</v>
      </c>
      <c r="E42" s="105" t="s">
        <v>74</v>
      </c>
      <c r="F42" s="116"/>
      <c r="G42" s="0"/>
      <c r="H42" s="0"/>
      <c r="I42" s="0"/>
      <c r="J42" s="0"/>
      <c r="K42" s="86" t="s">
        <v>110</v>
      </c>
      <c r="L42" s="87" t="n">
        <v>3</v>
      </c>
      <c r="M42" s="107" t="n">
        <v>19815</v>
      </c>
      <c r="N42" s="107" t="n">
        <v>0</v>
      </c>
      <c r="O42" s="107" t="n">
        <f aca="false">M42-N42</f>
        <v>19815</v>
      </c>
      <c r="P42" s="107" t="n">
        <v>19815</v>
      </c>
      <c r="Q42" s="107" t="n">
        <v>0</v>
      </c>
      <c r="R42" s="107"/>
      <c r="S42" s="88" t="n">
        <f aca="false">O42-Q42-R42</f>
        <v>19815</v>
      </c>
      <c r="T42" s="89" t="n">
        <f aca="false">S42/M42</f>
        <v>1</v>
      </c>
      <c r="U42" s="90"/>
      <c r="V42" s="7"/>
      <c r="W42" s="6"/>
      <c r="X42" s="7"/>
      <c r="Y42" s="6"/>
      <c r="Z42" s="6"/>
      <c r="AA42" s="6"/>
      <c r="AB42" s="6"/>
      <c r="AC42" s="6"/>
      <c r="AD42" s="6"/>
      <c r="AE42" s="6"/>
      <c r="AF42" s="6"/>
      <c r="AG42" s="12" t="n">
        <f aca="false">SUM(U42:AF42)</f>
        <v>0</v>
      </c>
      <c r="AH42" s="16" t="n">
        <f aca="false">S42-AG42</f>
        <v>19815</v>
      </c>
      <c r="AI42" s="91" t="n">
        <f aca="false">AH42/M42</f>
        <v>1</v>
      </c>
      <c r="AJ42" s="0"/>
      <c r="AK42" s="0"/>
      <c r="AL42" s="6"/>
      <c r="AM42" s="0"/>
      <c r="AN42" s="7"/>
      <c r="AO42" s="58"/>
      <c r="AP42" s="58"/>
      <c r="AQ42" s="58"/>
      <c r="AR42" s="58"/>
      <c r="AS42" s="58"/>
      <c r="AT42" s="58"/>
      <c r="AU42" s="58"/>
      <c r="AV42" s="58"/>
    </row>
    <row r="43" customFormat="false" ht="18" hidden="false" customHeight="true" outlineLevel="0" collapsed="false">
      <c r="A43" s="99" t="s">
        <v>132</v>
      </c>
      <c r="B43" s="99" t="s">
        <v>133</v>
      </c>
      <c r="C43" s="99" t="s">
        <v>134</v>
      </c>
      <c r="D43" s="99" t="s">
        <v>87</v>
      </c>
      <c r="E43" s="99" t="s">
        <v>74</v>
      </c>
      <c r="F43" s="100"/>
      <c r="G43" s="58"/>
      <c r="H43" s="58"/>
      <c r="I43" s="58"/>
      <c r="J43" s="58"/>
      <c r="K43" s="58" t="s">
        <v>110</v>
      </c>
      <c r="L43" s="31" t="s">
        <v>128</v>
      </c>
      <c r="M43" s="101" t="n">
        <v>20196</v>
      </c>
      <c r="N43" s="101" t="n">
        <v>0</v>
      </c>
      <c r="O43" s="101" t="n">
        <f aca="false">M43-N43</f>
        <v>20196</v>
      </c>
      <c r="P43" s="101" t="n">
        <v>20196</v>
      </c>
      <c r="Q43" s="101" t="n">
        <v>0</v>
      </c>
      <c r="R43" s="101"/>
      <c r="S43" s="88" t="n">
        <f aca="false">O43-Q43-R43</f>
        <v>20196</v>
      </c>
      <c r="T43" s="89" t="n">
        <f aca="false">S43/M43</f>
        <v>1</v>
      </c>
      <c r="U43" s="115"/>
      <c r="V43" s="7"/>
      <c r="W43" s="7"/>
      <c r="Y43" s="7"/>
      <c r="Z43" s="7"/>
      <c r="AA43" s="7"/>
      <c r="AB43" s="7"/>
      <c r="AC43" s="7"/>
      <c r="AD43" s="7"/>
      <c r="AE43" s="7"/>
      <c r="AF43" s="7"/>
      <c r="AG43" s="12" t="n">
        <f aca="false">SUM(U43:AF43)</f>
        <v>0</v>
      </c>
      <c r="AH43" s="16" t="n">
        <f aca="false">S43-AG43</f>
        <v>20196</v>
      </c>
      <c r="AI43" s="91" t="n">
        <f aca="false">AH43/M43</f>
        <v>1</v>
      </c>
      <c r="AJ43" s="58"/>
      <c r="AK43" s="58"/>
      <c r="AL43" s="7"/>
      <c r="AM43" s="58"/>
      <c r="AN43" s="7"/>
      <c r="AO43" s="58"/>
      <c r="AP43" s="58"/>
      <c r="AQ43" s="58"/>
      <c r="AR43" s="58"/>
      <c r="AS43" s="58"/>
      <c r="AT43" s="58"/>
      <c r="AU43" s="58"/>
      <c r="AV43" s="58"/>
    </row>
    <row r="44" customFormat="false" ht="18" hidden="false" customHeight="true" outlineLevel="0" collapsed="false">
      <c r="A44" s="84" t="s">
        <v>135</v>
      </c>
      <c r="B44" s="84" t="s">
        <v>136</v>
      </c>
      <c r="C44" s="84" t="s">
        <v>137</v>
      </c>
      <c r="D44" s="84" t="s">
        <v>87</v>
      </c>
      <c r="E44" s="84" t="s">
        <v>118</v>
      </c>
      <c r="F44" s="85"/>
      <c r="L44" s="1" t="n">
        <v>2.5</v>
      </c>
      <c r="M44" s="88" t="n">
        <v>20196</v>
      </c>
      <c r="N44" s="88" t="n">
        <v>0</v>
      </c>
      <c r="O44" s="88" t="n">
        <f aca="false">M44-N44</f>
        <v>20196</v>
      </c>
      <c r="P44" s="88" t="n">
        <v>20196</v>
      </c>
      <c r="Q44" s="88" t="n">
        <v>0</v>
      </c>
      <c r="R44" s="88"/>
      <c r="S44" s="88" t="n">
        <f aca="false">O44-Q44-R44</f>
        <v>20196</v>
      </c>
      <c r="T44" s="89" t="n">
        <f aca="false">S44/M44</f>
        <v>1</v>
      </c>
      <c r="U44" s="97"/>
      <c r="V44" s="7"/>
      <c r="AG44" s="12" t="n">
        <f aca="false">SUM(U44:AF44)</f>
        <v>0</v>
      </c>
      <c r="AH44" s="16" t="n">
        <f aca="false">S44-AG44</f>
        <v>20196</v>
      </c>
      <c r="AI44" s="91" t="n">
        <f aca="false">AH44/M44</f>
        <v>1</v>
      </c>
      <c r="AN44" s="7"/>
      <c r="AO44" s="58"/>
      <c r="AP44" s="58"/>
      <c r="AQ44" s="58"/>
      <c r="AR44" s="58"/>
      <c r="AS44" s="58"/>
      <c r="AT44" s="58"/>
      <c r="AU44" s="58"/>
      <c r="AV44" s="58"/>
    </row>
    <row r="45" s="94" customFormat="true" ht="18" hidden="false" customHeight="true" outlineLevel="0" collapsed="false">
      <c r="A45" s="105" t="s">
        <v>138</v>
      </c>
      <c r="B45" s="105" t="s">
        <v>139</v>
      </c>
      <c r="C45" s="105" t="s">
        <v>140</v>
      </c>
      <c r="D45" s="105" t="s">
        <v>114</v>
      </c>
      <c r="E45" s="105" t="s">
        <v>74</v>
      </c>
      <c r="F45" s="116"/>
      <c r="G45" s="0"/>
      <c r="H45" s="0"/>
      <c r="I45" s="0"/>
      <c r="J45" s="0"/>
      <c r="K45" s="0" t="s">
        <v>110</v>
      </c>
      <c r="L45" s="1" t="n">
        <v>2.5</v>
      </c>
      <c r="M45" s="107" t="n">
        <v>19815</v>
      </c>
      <c r="N45" s="107" t="n">
        <v>31</v>
      </c>
      <c r="O45" s="107" t="n">
        <f aca="false">M45-N45</f>
        <v>19784</v>
      </c>
      <c r="P45" s="107" t="n">
        <v>19784</v>
      </c>
      <c r="Q45" s="107" t="n">
        <v>0</v>
      </c>
      <c r="R45" s="107"/>
      <c r="S45" s="88" t="n">
        <f aca="false">O45-Q45-R45</f>
        <v>19784</v>
      </c>
      <c r="T45" s="89" t="n">
        <f aca="false">S45/M45</f>
        <v>0.998435528639919</v>
      </c>
      <c r="U45" s="90"/>
      <c r="V45" s="7"/>
      <c r="W45" s="6"/>
      <c r="X45" s="7"/>
      <c r="Y45" s="6"/>
      <c r="Z45" s="6"/>
      <c r="AA45" s="6"/>
      <c r="AB45" s="6"/>
      <c r="AC45" s="6"/>
      <c r="AD45" s="6"/>
      <c r="AE45" s="6"/>
      <c r="AF45" s="6"/>
      <c r="AG45" s="12" t="n">
        <f aca="false">SUM(U45:AF45)</f>
        <v>0</v>
      </c>
      <c r="AH45" s="16" t="n">
        <f aca="false">S45-AG45</f>
        <v>19784</v>
      </c>
      <c r="AI45" s="91" t="n">
        <f aca="false">AH45/M45</f>
        <v>0.998435528639919</v>
      </c>
      <c r="AJ45" s="0"/>
      <c r="AK45" s="0"/>
      <c r="AL45" s="6"/>
      <c r="AM45" s="0"/>
      <c r="AN45" s="16"/>
      <c r="AO45" s="93"/>
      <c r="AP45" s="93"/>
      <c r="AQ45" s="93"/>
      <c r="AR45" s="93"/>
      <c r="AS45" s="93"/>
      <c r="AT45" s="93"/>
      <c r="AU45" s="93"/>
      <c r="AV45" s="93"/>
    </row>
    <row r="46" customFormat="false" ht="18" hidden="false" customHeight="true" outlineLevel="0" collapsed="false">
      <c r="A46" s="84" t="s">
        <v>141</v>
      </c>
      <c r="B46" s="84" t="s">
        <v>142</v>
      </c>
      <c r="C46" s="84" t="s">
        <v>143</v>
      </c>
      <c r="D46" s="84" t="s">
        <v>82</v>
      </c>
      <c r="E46" s="84" t="s">
        <v>74</v>
      </c>
      <c r="F46" s="85"/>
      <c r="G46" s="86"/>
      <c r="H46" s="58"/>
      <c r="I46" s="58"/>
      <c r="J46" s="86"/>
      <c r="K46" s="58"/>
      <c r="L46" s="87" t="n">
        <v>2</v>
      </c>
      <c r="M46" s="88" t="n">
        <v>20196</v>
      </c>
      <c r="N46" s="88" t="n">
        <v>158</v>
      </c>
      <c r="O46" s="88" t="n">
        <f aca="false">M46-N46</f>
        <v>20038</v>
      </c>
      <c r="P46" s="88" t="n">
        <v>0</v>
      </c>
      <c r="Q46" s="88" t="n">
        <v>0</v>
      </c>
      <c r="R46" s="88" t="n">
        <v>0</v>
      </c>
      <c r="S46" s="88" t="n">
        <f aca="false">O46-Q46-R46</f>
        <v>20038</v>
      </c>
      <c r="T46" s="89" t="n">
        <f aca="false">S46/M46</f>
        <v>0.992176668647257</v>
      </c>
      <c r="U46" s="90"/>
      <c r="V46" s="7"/>
      <c r="W46" s="7"/>
      <c r="Y46" s="7"/>
      <c r="Z46" s="7" t="n">
        <v>0</v>
      </c>
      <c r="AA46" s="7" t="n">
        <v>0</v>
      </c>
      <c r="AB46" s="7" t="n">
        <v>0</v>
      </c>
      <c r="AC46" s="7" t="n">
        <v>0</v>
      </c>
      <c r="AD46" s="7"/>
      <c r="AE46" s="7"/>
      <c r="AF46" s="7" t="n">
        <v>0</v>
      </c>
      <c r="AG46" s="12" t="n">
        <f aca="false">SUM(U46:AF46)</f>
        <v>0</v>
      </c>
      <c r="AH46" s="16" t="n">
        <f aca="false">S46-AG46</f>
        <v>20038</v>
      </c>
      <c r="AI46" s="91" t="n">
        <f aca="false">AH46/M46</f>
        <v>0.992176668647257</v>
      </c>
      <c r="AJ46" s="93"/>
      <c r="AK46" s="93"/>
      <c r="AL46" s="7"/>
      <c r="AM46" s="86"/>
      <c r="AN46" s="7"/>
      <c r="AO46" s="58"/>
      <c r="AP46" s="58"/>
      <c r="AQ46" s="58"/>
      <c r="AR46" s="58"/>
      <c r="AS46" s="58"/>
      <c r="AT46" s="58"/>
      <c r="AU46" s="58"/>
      <c r="AV46" s="58"/>
    </row>
    <row r="47" customFormat="false" ht="18" hidden="false" customHeight="true" outlineLevel="0" collapsed="false">
      <c r="A47" s="84" t="s">
        <v>144</v>
      </c>
      <c r="B47" s="84" t="s">
        <v>108</v>
      </c>
      <c r="C47" s="84" t="s">
        <v>145</v>
      </c>
      <c r="D47" s="84" t="s">
        <v>82</v>
      </c>
      <c r="E47" s="84" t="s">
        <v>74</v>
      </c>
      <c r="F47" s="85"/>
      <c r="G47" s="87"/>
      <c r="H47" s="87"/>
      <c r="I47" s="87"/>
      <c r="J47" s="87"/>
      <c r="K47" s="87"/>
      <c r="L47" s="87" t="n">
        <v>2</v>
      </c>
      <c r="M47" s="88" t="n">
        <v>20196</v>
      </c>
      <c r="N47" s="88" t="n">
        <v>235</v>
      </c>
      <c r="O47" s="88" t="n">
        <f aca="false">M47-N47</f>
        <v>19961</v>
      </c>
      <c r="P47" s="88" t="n">
        <v>0</v>
      </c>
      <c r="Q47" s="88" t="n">
        <v>0</v>
      </c>
      <c r="R47" s="88"/>
      <c r="S47" s="88" t="n">
        <f aca="false">O47-Q47-R47</f>
        <v>19961</v>
      </c>
      <c r="T47" s="89" t="n">
        <f aca="false">S47/M47</f>
        <v>0.98836403248168</v>
      </c>
      <c r="U47" s="95"/>
      <c r="V47" s="48"/>
      <c r="W47" s="48"/>
      <c r="X47" s="48"/>
      <c r="Y47" s="48" t="n">
        <v>0</v>
      </c>
      <c r="Z47" s="48"/>
      <c r="AA47" s="48" t="n">
        <v>0</v>
      </c>
      <c r="AB47" s="48" t="n">
        <v>0</v>
      </c>
      <c r="AC47" s="48"/>
      <c r="AD47" s="48"/>
      <c r="AE47" s="48"/>
      <c r="AF47" s="48"/>
      <c r="AG47" s="12" t="n">
        <f aca="false">SUM(U47:AF47)</f>
        <v>0</v>
      </c>
      <c r="AH47" s="16" t="n">
        <f aca="false">S47-AG47</f>
        <v>19961</v>
      </c>
      <c r="AI47" s="91" t="n">
        <f aca="false">AH47/M47</f>
        <v>0.98836403248168</v>
      </c>
      <c r="AJ47" s="58"/>
      <c r="AK47" s="58"/>
      <c r="AL47" s="7"/>
      <c r="AM47" s="86"/>
      <c r="AN47" s="7"/>
      <c r="AO47" s="58"/>
      <c r="AP47" s="58"/>
      <c r="AQ47" s="58"/>
      <c r="AR47" s="58"/>
      <c r="AS47" s="58"/>
      <c r="AT47" s="58"/>
      <c r="AU47" s="58"/>
      <c r="AV47" s="58"/>
    </row>
    <row r="48" customFormat="false" ht="18" hidden="false" customHeight="true" outlineLevel="0" collapsed="false">
      <c r="A48" s="84" t="s">
        <v>146</v>
      </c>
      <c r="B48" s="84" t="s">
        <v>147</v>
      </c>
      <c r="C48" s="84" t="s">
        <v>148</v>
      </c>
      <c r="D48" s="84" t="s">
        <v>87</v>
      </c>
      <c r="E48" s="84" t="s">
        <v>74</v>
      </c>
      <c r="F48" s="85"/>
      <c r="G48" s="86"/>
      <c r="H48" s="86"/>
      <c r="I48" s="86"/>
      <c r="J48" s="86"/>
      <c r="K48" s="86"/>
      <c r="L48" s="87" t="n">
        <v>0.1</v>
      </c>
      <c r="M48" s="88" t="n">
        <v>20196</v>
      </c>
      <c r="N48" s="88" t="n">
        <v>373</v>
      </c>
      <c r="O48" s="88" t="n">
        <f aca="false">M48-N48</f>
        <v>19823</v>
      </c>
      <c r="P48" s="88" t="n">
        <v>19823</v>
      </c>
      <c r="Q48" s="88" t="n">
        <v>0</v>
      </c>
      <c r="R48" s="88"/>
      <c r="S48" s="88" t="n">
        <f aca="false">O48-Q48-R48</f>
        <v>19823</v>
      </c>
      <c r="T48" s="89" t="n">
        <f aca="false">S48/M48</f>
        <v>0.981530996236879</v>
      </c>
      <c r="U48" s="95"/>
      <c r="V48" s="48"/>
      <c r="W48" s="48" t="n">
        <v>1350</v>
      </c>
      <c r="X48" s="48"/>
      <c r="Y48" s="48"/>
      <c r="Z48" s="48"/>
      <c r="AA48" s="48"/>
      <c r="AB48" s="48" t="n">
        <v>1000</v>
      </c>
      <c r="AC48" s="48"/>
      <c r="AD48" s="48"/>
      <c r="AE48" s="48"/>
      <c r="AF48" s="48"/>
      <c r="AG48" s="12" t="n">
        <f aca="false">SUM(U48:AF48)</f>
        <v>2350</v>
      </c>
      <c r="AH48" s="16" t="n">
        <f aca="false">S48-AG48</f>
        <v>17473</v>
      </c>
      <c r="AI48" s="91" t="n">
        <f aca="false">AH48/M48</f>
        <v>0.865171321053674</v>
      </c>
      <c r="AJ48" s="58"/>
      <c r="AK48" s="58"/>
      <c r="AL48" s="7"/>
      <c r="AM48" s="86"/>
      <c r="AN48" s="7"/>
      <c r="AO48" s="58"/>
      <c r="AP48" s="58"/>
      <c r="AQ48" s="58"/>
      <c r="AR48" s="58"/>
      <c r="AS48" s="58"/>
      <c r="AT48" s="58"/>
      <c r="AU48" s="58"/>
      <c r="AV48" s="58"/>
    </row>
    <row r="49" customFormat="false" ht="18" hidden="false" customHeight="true" outlineLevel="0" collapsed="false">
      <c r="A49" s="84" t="s">
        <v>149</v>
      </c>
      <c r="B49" s="84" t="s">
        <v>150</v>
      </c>
      <c r="C49" s="84" t="s">
        <v>151</v>
      </c>
      <c r="D49" s="84" t="s">
        <v>82</v>
      </c>
      <c r="E49" s="84" t="s">
        <v>74</v>
      </c>
      <c r="F49" s="85"/>
      <c r="G49" s="86"/>
      <c r="H49" s="86"/>
      <c r="I49" s="86"/>
      <c r="J49" s="86"/>
      <c r="K49" s="86"/>
      <c r="L49" s="87" t="n">
        <v>2</v>
      </c>
      <c r="M49" s="88" t="n">
        <v>20196</v>
      </c>
      <c r="N49" s="88" t="n">
        <v>499</v>
      </c>
      <c r="O49" s="88" t="n">
        <f aca="false">M49-N49</f>
        <v>19697</v>
      </c>
      <c r="P49" s="88" t="n">
        <v>19697</v>
      </c>
      <c r="Q49" s="88" t="n">
        <v>0</v>
      </c>
      <c r="R49" s="88"/>
      <c r="S49" s="88" t="n">
        <f aca="false">O49-Q49-R49</f>
        <v>19697</v>
      </c>
      <c r="T49" s="89" t="n">
        <f aca="false">S49/M49</f>
        <v>0.975292137056843</v>
      </c>
      <c r="U49" s="90"/>
      <c r="V49" s="7"/>
      <c r="W49" s="7"/>
      <c r="X49" s="34"/>
      <c r="Y49" s="7" t="n">
        <v>0</v>
      </c>
      <c r="Z49" s="7" t="n">
        <v>0</v>
      </c>
      <c r="AA49" s="7" t="n">
        <v>0</v>
      </c>
      <c r="AB49" s="12" t="n">
        <v>0</v>
      </c>
      <c r="AC49" s="34"/>
      <c r="AD49" s="7"/>
      <c r="AE49" s="7"/>
      <c r="AF49" s="7" t="n">
        <v>0</v>
      </c>
      <c r="AG49" s="12" t="n">
        <f aca="false">SUM(U49:AF49)</f>
        <v>0</v>
      </c>
      <c r="AH49" s="16" t="n">
        <f aca="false">S49-AG49</f>
        <v>19697</v>
      </c>
      <c r="AI49" s="91" t="n">
        <f aca="false">AH49/M49</f>
        <v>0.975292137056843</v>
      </c>
      <c r="AJ49" s="58"/>
      <c r="AK49" s="7"/>
      <c r="AL49" s="7"/>
      <c r="AM49" s="58"/>
      <c r="AN49" s="7"/>
      <c r="AO49" s="58"/>
      <c r="AP49" s="58"/>
      <c r="AQ49" s="58"/>
      <c r="AR49" s="58"/>
      <c r="AS49" s="58"/>
      <c r="AT49" s="58"/>
      <c r="AU49" s="58"/>
      <c r="AV49" s="58"/>
    </row>
    <row r="50" s="111" customFormat="true" ht="18" hidden="false" customHeight="true" outlineLevel="0" collapsed="false">
      <c r="A50" s="84" t="s">
        <v>152</v>
      </c>
      <c r="B50" s="84" t="s">
        <v>153</v>
      </c>
      <c r="C50" s="84" t="s">
        <v>154</v>
      </c>
      <c r="D50" s="84" t="s">
        <v>82</v>
      </c>
      <c r="E50" s="84" t="s">
        <v>74</v>
      </c>
      <c r="F50" s="85"/>
      <c r="G50" s="0"/>
      <c r="H50" s="0"/>
      <c r="I50" s="0"/>
      <c r="J50" s="0"/>
      <c r="K50" s="0"/>
      <c r="L50" s="1" t="n">
        <v>1</v>
      </c>
      <c r="M50" s="88" t="n">
        <v>20196</v>
      </c>
      <c r="N50" s="88" t="n">
        <v>1298</v>
      </c>
      <c r="O50" s="88" t="n">
        <f aca="false">M50-N50</f>
        <v>18898</v>
      </c>
      <c r="P50" s="88" t="n">
        <v>0</v>
      </c>
      <c r="Q50" s="88" t="n">
        <v>0</v>
      </c>
      <c r="R50" s="88"/>
      <c r="S50" s="88" t="n">
        <f aca="false">O50-Q50-R50</f>
        <v>18898</v>
      </c>
      <c r="T50" s="89" t="n">
        <f aca="false">S50/M50</f>
        <v>0.935729847494553</v>
      </c>
      <c r="U50" s="97" t="n">
        <v>1350</v>
      </c>
      <c r="V50" s="7"/>
      <c r="W50" s="6"/>
      <c r="X50" s="7"/>
      <c r="Y50" s="6"/>
      <c r="Z50" s="6"/>
      <c r="AA50" s="6"/>
      <c r="AB50" s="6"/>
      <c r="AC50" s="6"/>
      <c r="AD50" s="6"/>
      <c r="AE50" s="6"/>
      <c r="AF50" s="6"/>
      <c r="AG50" s="12" t="n">
        <f aca="false">SUM(U50:AF50)</f>
        <v>1350</v>
      </c>
      <c r="AH50" s="16" t="n">
        <f aca="false">S50-AG50</f>
        <v>17548</v>
      </c>
      <c r="AI50" s="91" t="n">
        <f aca="false">AH50/M50</f>
        <v>0.868884927708457</v>
      </c>
      <c r="AJ50" s="0"/>
      <c r="AK50" s="0"/>
      <c r="AL50" s="6"/>
      <c r="AM50" s="0"/>
      <c r="AN50" s="109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8" hidden="false" customHeight="true" outlineLevel="0" collapsed="false">
      <c r="A51" s="84" t="s">
        <v>155</v>
      </c>
      <c r="B51" s="84" t="s">
        <v>156</v>
      </c>
      <c r="C51" s="84" t="s">
        <v>157</v>
      </c>
      <c r="D51" s="84" t="s">
        <v>114</v>
      </c>
      <c r="E51" s="84" t="s">
        <v>74</v>
      </c>
      <c r="F51" s="85"/>
      <c r="G51" s="117"/>
      <c r="H51" s="117"/>
      <c r="I51" s="86"/>
      <c r="J51" s="117"/>
      <c r="K51" s="117"/>
      <c r="L51" s="87" t="n">
        <v>2</v>
      </c>
      <c r="M51" s="88" t="n">
        <v>29901</v>
      </c>
      <c r="N51" s="88" t="n">
        <v>2121</v>
      </c>
      <c r="O51" s="88" t="n">
        <f aca="false">M51-N51</f>
        <v>27780</v>
      </c>
      <c r="P51" s="88" t="n">
        <v>27780</v>
      </c>
      <c r="Q51" s="88" t="n">
        <v>0</v>
      </c>
      <c r="R51" s="88"/>
      <c r="S51" s="88" t="n">
        <f aca="false">O51-Q51-R51</f>
        <v>27780</v>
      </c>
      <c r="T51" s="89" t="n">
        <f aca="false">S51/M51</f>
        <v>0.929065917527842</v>
      </c>
      <c r="U51" s="108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 t="n">
        <f aca="false">SUM(U51:AF51)</f>
        <v>0</v>
      </c>
      <c r="AH51" s="16" t="n">
        <f aca="false">S51-AG51</f>
        <v>27780</v>
      </c>
      <c r="AI51" s="91" t="n">
        <f aca="false">AH51/M51</f>
        <v>0.929065917527842</v>
      </c>
      <c r="AJ51" s="58"/>
      <c r="AK51" s="58"/>
      <c r="AL51" s="7"/>
      <c r="AM51" s="117"/>
      <c r="AN51" s="7"/>
      <c r="AO51" s="58"/>
      <c r="AP51" s="58"/>
      <c r="AQ51" s="58"/>
      <c r="AR51" s="58"/>
      <c r="AS51" s="58"/>
      <c r="AT51" s="58"/>
      <c r="AU51" s="58"/>
      <c r="AV51" s="58"/>
    </row>
    <row r="52" s="58" customFormat="true" ht="18" hidden="false" customHeight="true" outlineLevel="0" collapsed="false">
      <c r="A52" s="84" t="s">
        <v>158</v>
      </c>
      <c r="B52" s="84" t="s">
        <v>159</v>
      </c>
      <c r="C52" s="84" t="s">
        <v>160</v>
      </c>
      <c r="D52" s="84" t="s">
        <v>82</v>
      </c>
      <c r="E52" s="84" t="s">
        <v>74</v>
      </c>
      <c r="F52" s="85"/>
      <c r="G52" s="0"/>
      <c r="H52" s="0"/>
      <c r="I52" s="0"/>
      <c r="J52" s="0"/>
      <c r="K52" s="0"/>
      <c r="L52" s="1" t="n">
        <v>2</v>
      </c>
      <c r="M52" s="88" t="n">
        <v>20196</v>
      </c>
      <c r="N52" s="88" t="n">
        <v>1604</v>
      </c>
      <c r="O52" s="88" t="n">
        <f aca="false">M52-N52</f>
        <v>18592</v>
      </c>
      <c r="P52" s="88" t="n">
        <v>18592</v>
      </c>
      <c r="Q52" s="88" t="n">
        <v>0</v>
      </c>
      <c r="R52" s="88"/>
      <c r="S52" s="88" t="n">
        <f aca="false">O52-Q52-R52</f>
        <v>18592</v>
      </c>
      <c r="T52" s="89" t="n">
        <f aca="false">S52/M52</f>
        <v>0.920578332343038</v>
      </c>
      <c r="U52" s="97"/>
      <c r="V52" s="7"/>
      <c r="W52" s="6"/>
      <c r="X52" s="7"/>
      <c r="Y52" s="6"/>
      <c r="Z52" s="6"/>
      <c r="AA52" s="6"/>
      <c r="AB52" s="6"/>
      <c r="AC52" s="6"/>
      <c r="AD52" s="6"/>
      <c r="AE52" s="6"/>
      <c r="AF52" s="6"/>
      <c r="AG52" s="12" t="n">
        <f aca="false">SUM(U52:AF52)</f>
        <v>0</v>
      </c>
      <c r="AH52" s="16" t="n">
        <f aca="false">S52-AG52</f>
        <v>18592</v>
      </c>
      <c r="AI52" s="91" t="n">
        <f aca="false">AH52/M52</f>
        <v>0.920578332343038</v>
      </c>
      <c r="AJ52" s="0"/>
      <c r="AK52" s="0"/>
      <c r="AL52" s="6"/>
      <c r="AM52" s="0"/>
      <c r="AN52" s="7"/>
    </row>
    <row r="53" customFormat="false" ht="18" hidden="false" customHeight="true" outlineLevel="0" collapsed="false">
      <c r="A53" s="84" t="s">
        <v>161</v>
      </c>
      <c r="B53" s="84" t="s">
        <v>162</v>
      </c>
      <c r="C53" s="84" t="s">
        <v>163</v>
      </c>
      <c r="D53" s="84" t="s">
        <v>82</v>
      </c>
      <c r="E53" s="84" t="s">
        <v>74</v>
      </c>
      <c r="F53" s="85"/>
      <c r="G53" s="86"/>
      <c r="H53" s="86"/>
      <c r="I53" s="86"/>
      <c r="J53" s="86"/>
      <c r="K53" s="86"/>
      <c r="L53" s="87" t="n">
        <v>1</v>
      </c>
      <c r="M53" s="88" t="n">
        <v>20196</v>
      </c>
      <c r="N53" s="88" t="n">
        <v>1648</v>
      </c>
      <c r="O53" s="88" t="n">
        <f aca="false">M53-N53</f>
        <v>18548</v>
      </c>
      <c r="P53" s="88" t="n">
        <v>18548</v>
      </c>
      <c r="Q53" s="88" t="n">
        <v>0</v>
      </c>
      <c r="R53" s="88"/>
      <c r="S53" s="88" t="n">
        <f aca="false">O53-Q53-R53</f>
        <v>18548</v>
      </c>
      <c r="T53" s="89" t="n">
        <f aca="false">S53/M53</f>
        <v>0.918399683105565</v>
      </c>
      <c r="U53" s="95" t="n">
        <v>1350</v>
      </c>
      <c r="V53" s="48"/>
      <c r="W53" s="48"/>
      <c r="X53" s="48"/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/>
      <c r="AF53" s="48" t="n">
        <v>0</v>
      </c>
      <c r="AG53" s="12" t="n">
        <f aca="false">SUM(U53:AF53)</f>
        <v>1350</v>
      </c>
      <c r="AH53" s="16" t="n">
        <f aca="false">S53-AG53</f>
        <v>17198</v>
      </c>
      <c r="AI53" s="91" t="n">
        <f aca="false">AH53/M53</f>
        <v>0.851554763319469</v>
      </c>
      <c r="AJ53" s="58"/>
      <c r="AK53" s="7"/>
      <c r="AL53" s="16"/>
      <c r="AM53" s="58"/>
      <c r="AN53" s="7"/>
      <c r="AO53" s="58"/>
      <c r="AP53" s="58"/>
      <c r="AQ53" s="58"/>
      <c r="AR53" s="58"/>
      <c r="AS53" s="58"/>
      <c r="AT53" s="58"/>
      <c r="AU53" s="58"/>
      <c r="AV53" s="58"/>
    </row>
    <row r="54" customFormat="false" ht="18" hidden="false" customHeight="true" outlineLevel="0" collapsed="false">
      <c r="A54" s="84" t="s">
        <v>164</v>
      </c>
      <c r="B54" s="84" t="s">
        <v>165</v>
      </c>
      <c r="C54" s="84" t="s">
        <v>166</v>
      </c>
      <c r="D54" s="84" t="s">
        <v>82</v>
      </c>
      <c r="E54" s="84" t="s">
        <v>74</v>
      </c>
      <c r="F54" s="85"/>
      <c r="G54" s="86"/>
      <c r="H54" s="86"/>
      <c r="I54" s="86"/>
      <c r="J54" s="86"/>
      <c r="K54" s="86"/>
      <c r="L54" s="87" t="n">
        <v>0.1</v>
      </c>
      <c r="M54" s="88" t="n">
        <v>20196</v>
      </c>
      <c r="N54" s="88" t="n">
        <v>2046</v>
      </c>
      <c r="O54" s="88" t="n">
        <f aca="false">M54-N54</f>
        <v>18150</v>
      </c>
      <c r="P54" s="88" t="n">
        <v>0</v>
      </c>
      <c r="Q54" s="88" t="n">
        <v>0</v>
      </c>
      <c r="R54" s="88" t="n">
        <v>0</v>
      </c>
      <c r="S54" s="88" t="n">
        <f aca="false">O54-Q54-R54</f>
        <v>18150</v>
      </c>
      <c r="T54" s="89" t="n">
        <f aca="false">S54/M54</f>
        <v>0.898692810457516</v>
      </c>
      <c r="U54" s="95"/>
      <c r="V54" s="48"/>
      <c r="W54" s="48" t="n">
        <v>1350</v>
      </c>
      <c r="X54" s="48"/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/>
      <c r="AE54" s="48"/>
      <c r="AF54" s="48" t="n">
        <v>0</v>
      </c>
      <c r="AG54" s="12" t="n">
        <f aca="false">SUM(U54:AF54)</f>
        <v>1350</v>
      </c>
      <c r="AH54" s="16" t="n">
        <f aca="false">S54-AG54</f>
        <v>16800</v>
      </c>
      <c r="AI54" s="91" t="n">
        <f aca="false">AH54/M54</f>
        <v>0.83184789067142</v>
      </c>
      <c r="AJ54" s="58"/>
      <c r="AK54" s="7"/>
      <c r="AL54" s="7"/>
      <c r="AM54" s="86"/>
      <c r="AN54" s="7"/>
      <c r="AO54" s="58"/>
      <c r="AP54" s="58"/>
      <c r="AQ54" s="58"/>
      <c r="AR54" s="58"/>
      <c r="AS54" s="58"/>
      <c r="AT54" s="58"/>
      <c r="AU54" s="58"/>
      <c r="AV54" s="58"/>
    </row>
    <row r="55" customFormat="false" ht="18" hidden="false" customHeight="true" outlineLevel="0" collapsed="false">
      <c r="A55" s="118" t="s">
        <v>167</v>
      </c>
      <c r="B55" s="118" t="s">
        <v>168</v>
      </c>
      <c r="C55" s="118" t="s">
        <v>169</v>
      </c>
      <c r="D55" s="84" t="s">
        <v>87</v>
      </c>
      <c r="E55" s="84" t="s">
        <v>74</v>
      </c>
      <c r="F55" s="85"/>
      <c r="L55" s="1" t="n">
        <v>0.55</v>
      </c>
      <c r="M55" s="88" t="n">
        <v>20196</v>
      </c>
      <c r="N55" s="88" t="n">
        <v>2104</v>
      </c>
      <c r="O55" s="88" t="n">
        <f aca="false">M55-N55</f>
        <v>18092</v>
      </c>
      <c r="P55" s="88" t="n">
        <v>18092</v>
      </c>
      <c r="Q55" s="88" t="n">
        <v>0</v>
      </c>
      <c r="R55" s="88"/>
      <c r="S55" s="88" t="n">
        <f aca="false">O55-Q55-R55</f>
        <v>18092</v>
      </c>
      <c r="T55" s="89" t="n">
        <f aca="false">S55/M55</f>
        <v>0.895820954644484</v>
      </c>
      <c r="U55" s="97" t="n">
        <v>1350</v>
      </c>
      <c r="V55" s="7"/>
      <c r="AG55" s="12" t="n">
        <f aca="false">SUM(U55:AF55)</f>
        <v>1350</v>
      </c>
      <c r="AH55" s="16" t="n">
        <f aca="false">S55-AG55</f>
        <v>16742</v>
      </c>
      <c r="AI55" s="91" t="n">
        <f aca="false">AH55/M55</f>
        <v>0.828976034858388</v>
      </c>
      <c r="AN55" s="7"/>
      <c r="AO55" s="58"/>
      <c r="AP55" s="58"/>
      <c r="AQ55" s="58"/>
      <c r="AR55" s="58"/>
      <c r="AS55" s="58"/>
      <c r="AT55" s="58"/>
      <c r="AU55" s="58"/>
      <c r="AV55" s="58"/>
    </row>
    <row r="56" customFormat="false" ht="18" hidden="false" customHeight="true" outlineLevel="0" collapsed="false">
      <c r="A56" s="84" t="s">
        <v>170</v>
      </c>
      <c r="B56" s="84" t="s">
        <v>171</v>
      </c>
      <c r="C56" s="84" t="s">
        <v>172</v>
      </c>
      <c r="D56" s="84" t="s">
        <v>82</v>
      </c>
      <c r="E56" s="84" t="s">
        <v>74</v>
      </c>
      <c r="F56" s="85"/>
      <c r="G56" s="86"/>
      <c r="H56" s="86"/>
      <c r="I56" s="86"/>
      <c r="J56" s="86"/>
      <c r="K56" s="86"/>
      <c r="L56" s="87" t="n">
        <v>1.5</v>
      </c>
      <c r="M56" s="88" t="n">
        <v>21762</v>
      </c>
      <c r="N56" s="88" t="n">
        <v>0</v>
      </c>
      <c r="O56" s="88" t="n">
        <f aca="false">M56-N56</f>
        <v>21762</v>
      </c>
      <c r="P56" s="88" t="n">
        <v>21762</v>
      </c>
      <c r="Q56" s="88" t="n">
        <v>0</v>
      </c>
      <c r="R56" s="88" t="n">
        <v>2700</v>
      </c>
      <c r="S56" s="88" t="n">
        <f aca="false">O56-Q56-R56</f>
        <v>19062</v>
      </c>
      <c r="T56" s="89" t="n">
        <f aca="false">S56/M56</f>
        <v>0.875930521091812</v>
      </c>
      <c r="U56" s="95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12" t="n">
        <f aca="false">SUM(U56:AF56)</f>
        <v>0</v>
      </c>
      <c r="AH56" s="16" t="n">
        <f aca="false">S56-AG56</f>
        <v>19062</v>
      </c>
      <c r="AI56" s="91" t="n">
        <f aca="false">AH56/M56</f>
        <v>0.875930521091812</v>
      </c>
      <c r="AJ56" s="58"/>
      <c r="AK56" s="58"/>
      <c r="AL56" s="7"/>
      <c r="AM56" s="86"/>
      <c r="AN56" s="7"/>
      <c r="AO56" s="58"/>
      <c r="AP56" s="58"/>
      <c r="AQ56" s="58"/>
      <c r="AR56" s="58"/>
      <c r="AS56" s="58"/>
      <c r="AT56" s="58"/>
      <c r="AU56" s="58"/>
      <c r="AV56" s="58"/>
    </row>
    <row r="57" s="23" customFormat="true" ht="18" hidden="false" customHeight="true" outlineLevel="0" collapsed="false">
      <c r="A57" s="84" t="s">
        <v>173</v>
      </c>
      <c r="B57" s="84" t="s">
        <v>174</v>
      </c>
      <c r="C57" s="84" t="s">
        <v>175</v>
      </c>
      <c r="D57" s="84" t="s">
        <v>82</v>
      </c>
      <c r="E57" s="84" t="s">
        <v>74</v>
      </c>
      <c r="F57" s="85"/>
      <c r="G57" s="86"/>
      <c r="H57" s="86"/>
      <c r="I57" s="86"/>
      <c r="J57" s="86"/>
      <c r="K57" s="86"/>
      <c r="L57" s="87" t="n">
        <v>0.5</v>
      </c>
      <c r="M57" s="84" t="n">
        <v>20196</v>
      </c>
      <c r="N57" s="84" t="n">
        <v>0</v>
      </c>
      <c r="O57" s="84" t="n">
        <f aca="false">M57-N57</f>
        <v>20196</v>
      </c>
      <c r="P57" s="84" t="n">
        <v>0</v>
      </c>
      <c r="Q57" s="84" t="n">
        <v>2700</v>
      </c>
      <c r="R57" s="88"/>
      <c r="S57" s="88" t="n">
        <f aca="false">O57-Q57-R57</f>
        <v>17496</v>
      </c>
      <c r="T57" s="89" t="n">
        <f aca="false">S57/M57</f>
        <v>0.866310160427808</v>
      </c>
      <c r="U57" s="90" t="n">
        <v>1350</v>
      </c>
      <c r="V57" s="7"/>
      <c r="W57" s="119"/>
      <c r="X57" s="7"/>
      <c r="Y57" s="7"/>
      <c r="Z57" s="7"/>
      <c r="AA57" s="7"/>
      <c r="AB57" s="7" t="n">
        <v>0</v>
      </c>
      <c r="AC57" s="119"/>
      <c r="AD57" s="7"/>
      <c r="AE57" s="7"/>
      <c r="AF57" s="7" t="n">
        <v>0</v>
      </c>
      <c r="AG57" s="12" t="n">
        <f aca="false">SUM(U57:AF57)</f>
        <v>1350</v>
      </c>
      <c r="AH57" s="16" t="n">
        <f aca="false">S57-AG57</f>
        <v>16146</v>
      </c>
      <c r="AI57" s="91" t="n">
        <f aca="false">AH57/M57</f>
        <v>0.799465240641711</v>
      </c>
      <c r="AJ57" s="93"/>
      <c r="AK57" s="93"/>
      <c r="AL57" s="48"/>
      <c r="AM57" s="87"/>
      <c r="AN57" s="12"/>
      <c r="AO57" s="120"/>
      <c r="AP57" s="120"/>
      <c r="AQ57" s="120"/>
      <c r="AR57" s="120"/>
      <c r="AS57" s="120"/>
      <c r="AT57" s="120"/>
      <c r="AU57" s="120"/>
      <c r="AV57" s="120"/>
    </row>
    <row r="58" s="50" customFormat="true" ht="18" hidden="false" customHeight="true" outlineLevel="0" collapsed="false">
      <c r="A58" s="84" t="s">
        <v>176</v>
      </c>
      <c r="B58" s="84" t="s">
        <v>177</v>
      </c>
      <c r="C58" s="84" t="s">
        <v>178</v>
      </c>
      <c r="D58" s="84" t="s">
        <v>82</v>
      </c>
      <c r="E58" s="84" t="s">
        <v>74</v>
      </c>
      <c r="F58" s="100" t="s">
        <v>100</v>
      </c>
      <c r="G58" s="121"/>
      <c r="H58" s="121"/>
      <c r="I58" s="121"/>
      <c r="J58" s="86"/>
      <c r="K58" s="121"/>
      <c r="L58" s="122" t="n">
        <v>1</v>
      </c>
      <c r="M58" s="88" t="n">
        <v>20196</v>
      </c>
      <c r="N58" s="88" t="n">
        <v>0</v>
      </c>
      <c r="O58" s="88" t="n">
        <f aca="false">M58-N58</f>
        <v>20196</v>
      </c>
      <c r="P58" s="88" t="n">
        <v>0</v>
      </c>
      <c r="Q58" s="88" t="n">
        <v>2700</v>
      </c>
      <c r="R58" s="88"/>
      <c r="S58" s="88" t="n">
        <f aca="false">O58-Q58-R58</f>
        <v>17496</v>
      </c>
      <c r="T58" s="89" t="n">
        <f aca="false">S58/M58</f>
        <v>0.866310160427808</v>
      </c>
      <c r="U58" s="90" t="n">
        <v>1350</v>
      </c>
      <c r="V58" s="7"/>
      <c r="W58" s="7"/>
      <c r="X58" s="12"/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/>
      <c r="AF58" s="7" t="n">
        <v>0</v>
      </c>
      <c r="AG58" s="12" t="n">
        <f aca="false">SUM(U58:AF58)</f>
        <v>1350</v>
      </c>
      <c r="AH58" s="16" t="n">
        <f aca="false">S58-AG58</f>
        <v>16146</v>
      </c>
      <c r="AI58" s="91" t="n">
        <f aca="false">AH58/M58</f>
        <v>0.799465240641711</v>
      </c>
      <c r="AJ58" s="58"/>
      <c r="AK58" s="7"/>
      <c r="AL58" s="7"/>
      <c r="AM58" s="86"/>
      <c r="AN58" s="7"/>
      <c r="AO58" s="58"/>
      <c r="AP58" s="58"/>
      <c r="AQ58" s="58"/>
      <c r="AR58" s="58"/>
      <c r="AS58" s="58"/>
      <c r="AT58" s="58"/>
      <c r="AU58" s="58"/>
      <c r="AV58" s="58"/>
    </row>
    <row r="59" s="125" customFormat="true" ht="19.5" hidden="false" customHeight="true" outlineLevel="0" collapsed="false">
      <c r="A59" s="84" t="s">
        <v>179</v>
      </c>
      <c r="B59" s="84" t="s">
        <v>180</v>
      </c>
      <c r="C59" s="84" t="s">
        <v>181</v>
      </c>
      <c r="D59" s="84" t="s">
        <v>82</v>
      </c>
      <c r="E59" s="84" t="s">
        <v>118</v>
      </c>
      <c r="F59" s="85"/>
      <c r="G59" s="100"/>
      <c r="H59" s="58"/>
      <c r="I59" s="58"/>
      <c r="J59" s="86"/>
      <c r="K59" s="58"/>
      <c r="L59" s="31" t="n">
        <v>1.5</v>
      </c>
      <c r="M59" s="88" t="n">
        <v>20196</v>
      </c>
      <c r="N59" s="88" t="n">
        <v>0</v>
      </c>
      <c r="O59" s="88" t="n">
        <f aca="false">M59-N59</f>
        <v>20196</v>
      </c>
      <c r="P59" s="88" t="n">
        <v>0</v>
      </c>
      <c r="Q59" s="88" t="n">
        <v>0</v>
      </c>
      <c r="R59" s="88" t="n">
        <v>2700</v>
      </c>
      <c r="S59" s="88" t="n">
        <f aca="false">O59-Q59-R59</f>
        <v>17496</v>
      </c>
      <c r="T59" s="89" t="n">
        <f aca="false">S59/M59</f>
        <v>0.866310160427808</v>
      </c>
      <c r="U59" s="90"/>
      <c r="V59" s="7"/>
      <c r="W59" s="7"/>
      <c r="X59" s="7"/>
      <c r="Y59" s="7" t="n">
        <v>0</v>
      </c>
      <c r="Z59" s="7"/>
      <c r="AA59" s="7" t="n">
        <v>0</v>
      </c>
      <c r="AB59" s="7" t="n">
        <v>0</v>
      </c>
      <c r="AC59" s="7"/>
      <c r="AD59" s="7"/>
      <c r="AE59" s="7"/>
      <c r="AF59" s="7"/>
      <c r="AG59" s="12" t="n">
        <f aca="false">SUM(U59:AF59)</f>
        <v>0</v>
      </c>
      <c r="AH59" s="16" t="n">
        <f aca="false">S59-AG59</f>
        <v>17496</v>
      </c>
      <c r="AI59" s="91" t="n">
        <f aca="false">AH59/M59</f>
        <v>0.866310160427808</v>
      </c>
      <c r="AJ59" s="58"/>
      <c r="AK59" s="7"/>
      <c r="AL59" s="7"/>
      <c r="AM59" s="86"/>
      <c r="AN59" s="123"/>
      <c r="AO59" s="124"/>
      <c r="AP59" s="124"/>
      <c r="AQ59" s="124"/>
      <c r="AR59" s="124"/>
      <c r="AS59" s="124"/>
      <c r="AT59" s="124"/>
      <c r="AU59" s="124"/>
      <c r="AV59" s="124"/>
    </row>
    <row r="60" customFormat="false" ht="18" hidden="false" customHeight="true" outlineLevel="0" collapsed="false">
      <c r="A60" s="84" t="s">
        <v>182</v>
      </c>
      <c r="B60" s="84" t="s">
        <v>183</v>
      </c>
      <c r="C60" s="84" t="s">
        <v>184</v>
      </c>
      <c r="D60" s="84" t="s">
        <v>87</v>
      </c>
      <c r="E60" s="84" t="s">
        <v>74</v>
      </c>
      <c r="F60" s="85"/>
      <c r="G60" s="86"/>
      <c r="H60" s="86"/>
      <c r="I60" s="86"/>
      <c r="J60" s="86"/>
      <c r="K60" s="86"/>
      <c r="L60" s="87" t="n">
        <v>3</v>
      </c>
      <c r="M60" s="88" t="n">
        <v>20196</v>
      </c>
      <c r="N60" s="88" t="n">
        <v>0</v>
      </c>
      <c r="O60" s="88" t="n">
        <f aca="false">M60-N60</f>
        <v>20196</v>
      </c>
      <c r="P60" s="88" t="n">
        <v>20196</v>
      </c>
      <c r="Q60" s="88" t="n">
        <v>0</v>
      </c>
      <c r="R60" s="88" t="n">
        <v>2700</v>
      </c>
      <c r="S60" s="88" t="n">
        <f aca="false">O60-Q60-R60</f>
        <v>17496</v>
      </c>
      <c r="T60" s="89" t="n">
        <f aca="false">S60/M60</f>
        <v>0.866310160427808</v>
      </c>
      <c r="U60" s="95"/>
      <c r="V60" s="48"/>
      <c r="W60" s="48"/>
      <c r="X60" s="48"/>
      <c r="Y60" s="48"/>
      <c r="Z60" s="48"/>
      <c r="AA60" s="48" t="n">
        <v>0</v>
      </c>
      <c r="AB60" s="48" t="n">
        <v>0</v>
      </c>
      <c r="AC60" s="48"/>
      <c r="AD60" s="7"/>
      <c r="AE60" s="48"/>
      <c r="AF60" s="48"/>
      <c r="AG60" s="12" t="n">
        <f aca="false">SUM(U60:AF60)</f>
        <v>0</v>
      </c>
      <c r="AH60" s="16" t="n">
        <f aca="false">S60-AG60</f>
        <v>17496</v>
      </c>
      <c r="AI60" s="91" t="n">
        <f aca="false">AH60/M60</f>
        <v>0.866310160427808</v>
      </c>
      <c r="AJ60" s="58"/>
      <c r="AK60" s="58"/>
      <c r="AL60" s="7"/>
      <c r="AM60" s="86"/>
      <c r="AN60" s="7"/>
      <c r="AO60" s="58"/>
      <c r="AP60" s="58"/>
      <c r="AQ60" s="58"/>
      <c r="AR60" s="58"/>
      <c r="AS60" s="58"/>
      <c r="AT60" s="58"/>
      <c r="AU60" s="58"/>
      <c r="AV60" s="58"/>
    </row>
    <row r="61" customFormat="false" ht="18" hidden="false" customHeight="true" outlineLevel="0" collapsed="false">
      <c r="A61" s="84" t="s">
        <v>185</v>
      </c>
      <c r="B61" s="84" t="s">
        <v>186</v>
      </c>
      <c r="C61" s="84" t="s">
        <v>187</v>
      </c>
      <c r="D61" s="84" t="s">
        <v>82</v>
      </c>
      <c r="E61" s="84" t="s">
        <v>74</v>
      </c>
      <c r="F61" s="85"/>
      <c r="G61" s="117"/>
      <c r="H61" s="117"/>
      <c r="I61" s="117"/>
      <c r="J61" s="117"/>
      <c r="K61" s="117"/>
      <c r="L61" s="126" t="n">
        <v>2</v>
      </c>
      <c r="M61" s="88" t="n">
        <v>20196</v>
      </c>
      <c r="N61" s="88" t="n">
        <v>0</v>
      </c>
      <c r="O61" s="88" t="n">
        <f aca="false">M61-N61</f>
        <v>20196</v>
      </c>
      <c r="P61" s="88" t="n">
        <v>0</v>
      </c>
      <c r="Q61" s="88" t="n">
        <v>2700</v>
      </c>
      <c r="R61" s="88"/>
      <c r="S61" s="88" t="n">
        <f aca="false">O61-Q61-R61</f>
        <v>17496</v>
      </c>
      <c r="T61" s="89" t="n">
        <f aca="false">S61/M61</f>
        <v>0.866310160427808</v>
      </c>
      <c r="U61" s="127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2" t="n">
        <f aca="false">SUM(U61:AF61)</f>
        <v>0</v>
      </c>
      <c r="AH61" s="16" t="n">
        <f aca="false">S61-AG61</f>
        <v>17496</v>
      </c>
      <c r="AI61" s="91" t="n">
        <f aca="false">AH61/M61</f>
        <v>0.866310160427808</v>
      </c>
      <c r="AJ61" s="58"/>
      <c r="AK61" s="7"/>
      <c r="AL61" s="7"/>
      <c r="AM61" s="86"/>
      <c r="AN61" s="7"/>
      <c r="AO61" s="58"/>
      <c r="AP61" s="58"/>
      <c r="AQ61" s="58"/>
      <c r="AR61" s="58"/>
      <c r="AS61" s="58"/>
      <c r="AT61" s="58"/>
      <c r="AU61" s="58"/>
      <c r="AV61" s="58"/>
    </row>
    <row r="62" customFormat="false" ht="18" hidden="false" customHeight="true" outlineLevel="0" collapsed="false">
      <c r="A62" s="84" t="s">
        <v>188</v>
      </c>
      <c r="B62" s="84" t="s">
        <v>189</v>
      </c>
      <c r="C62" s="84" t="s">
        <v>190</v>
      </c>
      <c r="D62" s="84" t="s">
        <v>87</v>
      </c>
      <c r="E62" s="84" t="s">
        <v>74</v>
      </c>
      <c r="F62" s="85"/>
      <c r="G62" s="86"/>
      <c r="H62" s="86"/>
      <c r="I62" s="86"/>
      <c r="J62" s="86"/>
      <c r="K62" s="86"/>
      <c r="L62" s="87" t="n">
        <v>3</v>
      </c>
      <c r="M62" s="88" t="n">
        <v>20196</v>
      </c>
      <c r="N62" s="88" t="n">
        <v>0</v>
      </c>
      <c r="O62" s="88" t="n">
        <f aca="false">M62-N62</f>
        <v>20196</v>
      </c>
      <c r="P62" s="88" t="n">
        <v>20196</v>
      </c>
      <c r="Q62" s="88" t="n">
        <v>0</v>
      </c>
      <c r="R62" s="88" t="n">
        <v>2700</v>
      </c>
      <c r="S62" s="88" t="n">
        <f aca="false">O62-Q62-R62</f>
        <v>17496</v>
      </c>
      <c r="T62" s="89" t="n">
        <f aca="false">S62/M62</f>
        <v>0.866310160427808</v>
      </c>
      <c r="U62" s="95"/>
      <c r="V62" s="48"/>
      <c r="W62" s="48"/>
      <c r="X62" s="48"/>
      <c r="Y62" s="48"/>
      <c r="Z62" s="48"/>
      <c r="AA62" s="48" t="n">
        <v>0</v>
      </c>
      <c r="AB62" s="48"/>
      <c r="AC62" s="48"/>
      <c r="AD62" s="48"/>
      <c r="AE62" s="48"/>
      <c r="AF62" s="48"/>
      <c r="AG62" s="12" t="n">
        <f aca="false">SUM(U62:AF62)</f>
        <v>0</v>
      </c>
      <c r="AH62" s="16" t="n">
        <f aca="false">S62-AG62</f>
        <v>17496</v>
      </c>
      <c r="AI62" s="91" t="n">
        <f aca="false">AH62/M62</f>
        <v>0.866310160427808</v>
      </c>
      <c r="AJ62" s="58"/>
      <c r="AK62" s="58"/>
      <c r="AL62" s="109"/>
      <c r="AM62" s="128"/>
      <c r="AN62" s="7"/>
      <c r="AO62" s="58"/>
      <c r="AP62" s="58"/>
      <c r="AQ62" s="58"/>
      <c r="AR62" s="58"/>
      <c r="AS62" s="58"/>
      <c r="AT62" s="58"/>
      <c r="AU62" s="58"/>
      <c r="AV62" s="58"/>
    </row>
    <row r="63" s="131" customFormat="true" ht="19.5" hidden="false" customHeight="true" outlineLevel="0" collapsed="false">
      <c r="A63" s="84" t="s">
        <v>191</v>
      </c>
      <c r="B63" s="84" t="s">
        <v>192</v>
      </c>
      <c r="C63" s="84" t="s">
        <v>193</v>
      </c>
      <c r="D63" s="84" t="s">
        <v>82</v>
      </c>
      <c r="E63" s="84" t="s">
        <v>74</v>
      </c>
      <c r="F63" s="85"/>
      <c r="G63" s="86"/>
      <c r="H63" s="86"/>
      <c r="I63" s="86"/>
      <c r="J63" s="86"/>
      <c r="K63" s="86"/>
      <c r="L63" s="87" t="n">
        <v>1.5</v>
      </c>
      <c r="M63" s="88" t="n">
        <v>20196</v>
      </c>
      <c r="N63" s="88" t="n">
        <v>0</v>
      </c>
      <c r="O63" s="88" t="n">
        <f aca="false">M63-N63</f>
        <v>20196</v>
      </c>
      <c r="P63" s="88" t="n">
        <v>0</v>
      </c>
      <c r="Q63" s="88" t="n">
        <v>2700</v>
      </c>
      <c r="R63" s="88"/>
      <c r="S63" s="88" t="n">
        <f aca="false">O63-Q63-R63</f>
        <v>17496</v>
      </c>
      <c r="T63" s="89" t="n">
        <f aca="false">S63/M63</f>
        <v>0.866310160427808</v>
      </c>
      <c r="U63" s="108"/>
      <c r="V63" s="7"/>
      <c r="W63" s="7"/>
      <c r="X63" s="7"/>
      <c r="Y63" s="7" t="n">
        <v>0</v>
      </c>
      <c r="Z63" s="7" t="n">
        <v>0</v>
      </c>
      <c r="AA63" s="7" t="n">
        <v>0</v>
      </c>
      <c r="AB63" s="7" t="n">
        <v>0</v>
      </c>
      <c r="AC63" s="7"/>
      <c r="AD63" s="7"/>
      <c r="AE63" s="7"/>
      <c r="AF63" s="7"/>
      <c r="AG63" s="12" t="n">
        <f aca="false">SUM(U63:AF63)</f>
        <v>0</v>
      </c>
      <c r="AH63" s="16" t="n">
        <f aca="false">S63-AG63</f>
        <v>17496</v>
      </c>
      <c r="AI63" s="91" t="n">
        <f aca="false">AH63/M63</f>
        <v>0.866310160427808</v>
      </c>
      <c r="AJ63" s="58"/>
      <c r="AK63" s="7"/>
      <c r="AL63" s="7"/>
      <c r="AM63" s="86"/>
      <c r="AN63" s="129"/>
      <c r="AO63" s="130"/>
      <c r="AP63" s="130"/>
      <c r="AQ63" s="130"/>
      <c r="AR63" s="130"/>
      <c r="AS63" s="130"/>
      <c r="AT63" s="130"/>
      <c r="AU63" s="130"/>
      <c r="AV63" s="130"/>
    </row>
    <row r="64" s="26" customFormat="true" ht="24.75" hidden="false" customHeight="true" outlineLevel="0" collapsed="false">
      <c r="A64" s="84" t="s">
        <v>194</v>
      </c>
      <c r="B64" s="84" t="s">
        <v>195</v>
      </c>
      <c r="C64" s="84" t="s">
        <v>196</v>
      </c>
      <c r="D64" s="84" t="s">
        <v>87</v>
      </c>
      <c r="E64" s="84" t="s">
        <v>74</v>
      </c>
      <c r="F64" s="85"/>
      <c r="G64" s="132"/>
      <c r="H64" s="132"/>
      <c r="I64" s="132"/>
      <c r="J64" s="132"/>
      <c r="K64" s="132"/>
      <c r="L64" s="87" t="n">
        <v>0.55</v>
      </c>
      <c r="M64" s="88" t="n">
        <v>20196</v>
      </c>
      <c r="N64" s="88" t="n">
        <v>0</v>
      </c>
      <c r="O64" s="88" t="n">
        <f aca="false">M64-N64</f>
        <v>20196</v>
      </c>
      <c r="P64" s="88" t="n">
        <v>20196</v>
      </c>
      <c r="Q64" s="88" t="n">
        <v>0</v>
      </c>
      <c r="R64" s="88" t="n">
        <v>2700</v>
      </c>
      <c r="S64" s="88" t="n">
        <f aca="false">O64-Q64-R64</f>
        <v>17496</v>
      </c>
      <c r="T64" s="89" t="n">
        <f aca="false">S64/M64</f>
        <v>0.866310160427808</v>
      </c>
      <c r="U64" s="108" t="n">
        <v>1350</v>
      </c>
      <c r="V64" s="12"/>
      <c r="W64" s="12"/>
      <c r="X64" s="12"/>
      <c r="Y64" s="12" t="n">
        <v>0</v>
      </c>
      <c r="Z64" s="12" t="n">
        <v>0</v>
      </c>
      <c r="AA64" s="12" t="n">
        <v>0</v>
      </c>
      <c r="AB64" s="12" t="n">
        <v>0</v>
      </c>
      <c r="AC64" s="12"/>
      <c r="AD64" s="12" t="n">
        <v>0</v>
      </c>
      <c r="AE64" s="12"/>
      <c r="AF64" s="12"/>
      <c r="AG64" s="12" t="n">
        <f aca="false">SUM(U64:AF64)</f>
        <v>1350</v>
      </c>
      <c r="AH64" s="16" t="n">
        <f aca="false">S64-AG64</f>
        <v>16146</v>
      </c>
      <c r="AI64" s="91" t="n">
        <f aca="false">AH64/M64</f>
        <v>0.799465240641711</v>
      </c>
      <c r="AJ64" s="120"/>
      <c r="AK64" s="120"/>
      <c r="AL64" s="12"/>
      <c r="AM64" s="132"/>
      <c r="AN64" s="133"/>
      <c r="AO64" s="134"/>
      <c r="AP64" s="134"/>
      <c r="AQ64" s="134"/>
      <c r="AR64" s="134"/>
      <c r="AS64" s="134"/>
      <c r="AT64" s="134"/>
      <c r="AU64" s="134"/>
      <c r="AV64" s="134"/>
    </row>
    <row r="65" customFormat="false" ht="18" hidden="false" customHeight="true" outlineLevel="0" collapsed="false">
      <c r="A65" s="84" t="s">
        <v>197</v>
      </c>
      <c r="B65" s="84" t="s">
        <v>198</v>
      </c>
      <c r="C65" s="84" t="s">
        <v>199</v>
      </c>
      <c r="D65" s="84" t="s">
        <v>82</v>
      </c>
      <c r="E65" s="84" t="s">
        <v>74</v>
      </c>
      <c r="F65" s="85"/>
      <c r="G65" s="86"/>
      <c r="H65" s="86"/>
      <c r="I65" s="86"/>
      <c r="J65" s="86"/>
      <c r="K65" s="86"/>
      <c r="L65" s="87" t="n">
        <v>1.5</v>
      </c>
      <c r="M65" s="88" t="n">
        <v>20196</v>
      </c>
      <c r="N65" s="88" t="n">
        <v>0</v>
      </c>
      <c r="O65" s="88" t="n">
        <f aca="false">M65-N65</f>
        <v>20196</v>
      </c>
      <c r="P65" s="88" t="n">
        <v>0</v>
      </c>
      <c r="Q65" s="88" t="n">
        <v>2700</v>
      </c>
      <c r="R65" s="88"/>
      <c r="S65" s="88" t="n">
        <f aca="false">O65-Q65-R65</f>
        <v>17496</v>
      </c>
      <c r="T65" s="89" t="n">
        <f aca="false">S65/M65</f>
        <v>0.866310160427808</v>
      </c>
      <c r="U65" s="95"/>
      <c r="V65" s="48"/>
      <c r="W65" s="48"/>
      <c r="X65" s="48"/>
      <c r="Y65" s="48" t="n">
        <v>0</v>
      </c>
      <c r="Z65" s="48"/>
      <c r="AA65" s="48" t="n">
        <v>0</v>
      </c>
      <c r="AB65" s="48" t="n">
        <v>0</v>
      </c>
      <c r="AC65" s="48" t="n">
        <v>0</v>
      </c>
      <c r="AD65" s="48"/>
      <c r="AE65" s="48"/>
      <c r="AF65" s="48" t="n">
        <v>0</v>
      </c>
      <c r="AG65" s="12" t="n">
        <f aca="false">SUM(U65:AF65)</f>
        <v>0</v>
      </c>
      <c r="AH65" s="16" t="n">
        <f aca="false">S65-AG65</f>
        <v>17496</v>
      </c>
      <c r="AI65" s="91" t="n">
        <f aca="false">AH65/M65</f>
        <v>0.866310160427808</v>
      </c>
      <c r="AJ65" s="58"/>
      <c r="AK65" s="7"/>
      <c r="AL65" s="7"/>
      <c r="AM65" s="86"/>
      <c r="AN65" s="7"/>
      <c r="AO65" s="58"/>
      <c r="AP65" s="58"/>
      <c r="AQ65" s="58"/>
      <c r="AR65" s="58"/>
      <c r="AS65" s="58"/>
      <c r="AT65" s="58"/>
      <c r="AU65" s="58"/>
      <c r="AV65" s="58"/>
    </row>
    <row r="66" customFormat="false" ht="18" hidden="false" customHeight="true" outlineLevel="0" collapsed="false">
      <c r="A66" s="84" t="s">
        <v>200</v>
      </c>
      <c r="B66" s="84" t="s">
        <v>201</v>
      </c>
      <c r="C66" s="84" t="s">
        <v>202</v>
      </c>
      <c r="D66" s="84" t="s">
        <v>82</v>
      </c>
      <c r="E66" s="84" t="s">
        <v>118</v>
      </c>
      <c r="F66" s="85"/>
      <c r="G66" s="86"/>
      <c r="H66" s="86"/>
      <c r="I66" s="86"/>
      <c r="J66" s="86"/>
      <c r="K66" s="86"/>
      <c r="L66" s="87" t="n">
        <v>1</v>
      </c>
      <c r="M66" s="88" t="n">
        <v>20196</v>
      </c>
      <c r="N66" s="88" t="n">
        <v>0</v>
      </c>
      <c r="O66" s="88" t="n">
        <f aca="false">M66-N66</f>
        <v>20196</v>
      </c>
      <c r="P66" s="88" t="n">
        <v>0</v>
      </c>
      <c r="Q66" s="88" t="n">
        <v>0</v>
      </c>
      <c r="R66" s="88" t="n">
        <v>2700</v>
      </c>
      <c r="S66" s="88" t="n">
        <f aca="false">O66-Q66-R66</f>
        <v>17496</v>
      </c>
      <c r="T66" s="89" t="n">
        <f aca="false">S66/M66</f>
        <v>0.866310160427808</v>
      </c>
      <c r="U66" s="95" t="n">
        <v>1350</v>
      </c>
      <c r="V66" s="48" t="n">
        <v>0</v>
      </c>
      <c r="W66" s="48"/>
      <c r="X66" s="48"/>
      <c r="Y66" s="48"/>
      <c r="Z66" s="48"/>
      <c r="AA66" s="48"/>
      <c r="AB66" s="48" t="n">
        <v>0</v>
      </c>
      <c r="AC66" s="48"/>
      <c r="AD66" s="48"/>
      <c r="AE66" s="48"/>
      <c r="AF66" s="48"/>
      <c r="AG66" s="12" t="n">
        <f aca="false">SUM(U66:AF66)</f>
        <v>1350</v>
      </c>
      <c r="AH66" s="16" t="n">
        <f aca="false">S66-AG66</f>
        <v>16146</v>
      </c>
      <c r="AI66" s="91" t="n">
        <f aca="false">AH66/M66</f>
        <v>0.799465240641711</v>
      </c>
      <c r="AJ66" s="58"/>
      <c r="AK66" s="58"/>
      <c r="AL66" s="7"/>
      <c r="AM66" s="86"/>
      <c r="AN66" s="7"/>
      <c r="AO66" s="58"/>
      <c r="AP66" s="58"/>
      <c r="AQ66" s="58"/>
      <c r="AR66" s="58"/>
      <c r="AS66" s="58"/>
      <c r="AT66" s="58"/>
      <c r="AU66" s="58"/>
      <c r="AV66" s="58"/>
    </row>
    <row r="67" customFormat="false" ht="18" hidden="false" customHeight="true" outlineLevel="0" collapsed="false">
      <c r="A67" s="84" t="s">
        <v>203</v>
      </c>
      <c r="B67" s="84" t="s">
        <v>204</v>
      </c>
      <c r="C67" s="84" t="s">
        <v>205</v>
      </c>
      <c r="D67" s="84" t="s">
        <v>87</v>
      </c>
      <c r="E67" s="84" t="s">
        <v>74</v>
      </c>
      <c r="F67" s="85"/>
      <c r="G67" s="128"/>
      <c r="H67" s="128"/>
      <c r="I67" s="128"/>
      <c r="J67" s="128"/>
      <c r="K67" s="128"/>
      <c r="L67" s="87" t="n">
        <v>3</v>
      </c>
      <c r="M67" s="88" t="n">
        <v>20196</v>
      </c>
      <c r="N67" s="88" t="n">
        <v>0</v>
      </c>
      <c r="O67" s="88" t="n">
        <f aca="false">M67-N67</f>
        <v>20196</v>
      </c>
      <c r="P67" s="88" t="n">
        <v>20196</v>
      </c>
      <c r="Q67" s="88" t="n">
        <v>0</v>
      </c>
      <c r="R67" s="88" t="n">
        <v>2700</v>
      </c>
      <c r="S67" s="88" t="n">
        <f aca="false">O67-Q67-R67</f>
        <v>17496</v>
      </c>
      <c r="T67" s="89" t="n">
        <f aca="false">S67/M67</f>
        <v>0.866310160427808</v>
      </c>
      <c r="U67" s="135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2" t="n">
        <f aca="false">SUM(U67:AF67)</f>
        <v>0</v>
      </c>
      <c r="AH67" s="16" t="n">
        <f aca="false">S67-AG67</f>
        <v>17496</v>
      </c>
      <c r="AI67" s="91" t="n">
        <f aca="false">AH67/M67</f>
        <v>0.866310160427808</v>
      </c>
      <c r="AJ67" s="130"/>
      <c r="AK67" s="130"/>
      <c r="AL67" s="129"/>
      <c r="AM67" s="128"/>
      <c r="AN67" s="7"/>
      <c r="AO67" s="58"/>
      <c r="AP67" s="58"/>
      <c r="AQ67" s="58"/>
      <c r="AR67" s="58"/>
      <c r="AS67" s="58"/>
      <c r="AT67" s="58"/>
      <c r="AU67" s="58"/>
      <c r="AV67" s="58"/>
    </row>
    <row r="68" customFormat="false" ht="18" hidden="false" customHeight="true" outlineLevel="0" collapsed="false">
      <c r="A68" s="84" t="s">
        <v>206</v>
      </c>
      <c r="B68" s="84" t="s">
        <v>207</v>
      </c>
      <c r="C68" s="84" t="s">
        <v>208</v>
      </c>
      <c r="D68" s="84" t="s">
        <v>82</v>
      </c>
      <c r="E68" s="84" t="s">
        <v>74</v>
      </c>
      <c r="F68" s="85"/>
      <c r="G68" s="86"/>
      <c r="H68" s="86"/>
      <c r="I68" s="86"/>
      <c r="J68" s="86"/>
      <c r="K68" s="86"/>
      <c r="L68" s="87" t="n">
        <v>1</v>
      </c>
      <c r="M68" s="88" t="n">
        <v>20196</v>
      </c>
      <c r="N68" s="88" t="n">
        <v>0</v>
      </c>
      <c r="O68" s="88" t="n">
        <f aca="false">M68-N68</f>
        <v>20196</v>
      </c>
      <c r="P68" s="88" t="n">
        <v>0</v>
      </c>
      <c r="Q68" s="88" t="n">
        <v>2700</v>
      </c>
      <c r="R68" s="88"/>
      <c r="S68" s="88" t="n">
        <f aca="false">O68-Q68-R68</f>
        <v>17496</v>
      </c>
      <c r="T68" s="89" t="n">
        <f aca="false">S68/M68</f>
        <v>0.866310160427808</v>
      </c>
      <c r="U68" s="95"/>
      <c r="V68" s="48" t="n">
        <v>2240</v>
      </c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12" t="n">
        <f aca="false">SUM(U68:AF68)</f>
        <v>2240</v>
      </c>
      <c r="AH68" s="16" t="n">
        <f aca="false">S68-AG68</f>
        <v>15256</v>
      </c>
      <c r="AI68" s="91" t="n">
        <f aca="false">AH68/M68</f>
        <v>0.755397108338285</v>
      </c>
      <c r="AJ68" s="58"/>
      <c r="AK68" s="58"/>
      <c r="AL68" s="7"/>
      <c r="AM68" s="86"/>
      <c r="AN68" s="7"/>
      <c r="AO68" s="58"/>
      <c r="AP68" s="58"/>
      <c r="AQ68" s="58"/>
      <c r="AR68" s="58"/>
      <c r="AS68" s="58"/>
      <c r="AT68" s="58"/>
      <c r="AU68" s="58"/>
      <c r="AV68" s="58"/>
    </row>
    <row r="69" customFormat="false" ht="18" hidden="false" customHeight="true" outlineLevel="0" collapsed="false">
      <c r="A69" s="84" t="s">
        <v>209</v>
      </c>
      <c r="B69" s="84" t="s">
        <v>210</v>
      </c>
      <c r="C69" s="84" t="s">
        <v>211</v>
      </c>
      <c r="D69" s="84" t="s">
        <v>87</v>
      </c>
      <c r="E69" s="84" t="s">
        <v>74</v>
      </c>
      <c r="F69" s="85"/>
      <c r="G69" s="86"/>
      <c r="H69" s="86"/>
      <c r="I69" s="86"/>
      <c r="J69" s="86"/>
      <c r="K69" s="86"/>
      <c r="L69" s="87" t="n">
        <v>1.5</v>
      </c>
      <c r="M69" s="88" t="n">
        <v>20196</v>
      </c>
      <c r="N69" s="88" t="n">
        <v>0</v>
      </c>
      <c r="O69" s="88" t="n">
        <f aca="false">M69-N69</f>
        <v>20196</v>
      </c>
      <c r="P69" s="88" t="n">
        <v>20196</v>
      </c>
      <c r="Q69" s="88" t="n">
        <v>0</v>
      </c>
      <c r="R69" s="88" t="n">
        <v>2700</v>
      </c>
      <c r="S69" s="88" t="n">
        <f aca="false">O69-Q69-R69</f>
        <v>17496</v>
      </c>
      <c r="T69" s="89" t="n">
        <f aca="false">S69/M69</f>
        <v>0.866310160427808</v>
      </c>
      <c r="U69" s="95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12" t="n">
        <f aca="false">SUM(U69:AF69)</f>
        <v>0</v>
      </c>
      <c r="AH69" s="16" t="n">
        <f aca="false">S69-AG69</f>
        <v>17496</v>
      </c>
      <c r="AI69" s="91" t="n">
        <f aca="false">AH69/M69</f>
        <v>0.866310160427808</v>
      </c>
      <c r="AJ69" s="58"/>
      <c r="AK69" s="7"/>
      <c r="AL69" s="7"/>
      <c r="AM69" s="86"/>
      <c r="AN69" s="7"/>
      <c r="AO69" s="58"/>
      <c r="AP69" s="58"/>
      <c r="AQ69" s="58"/>
      <c r="AR69" s="58"/>
      <c r="AS69" s="58"/>
      <c r="AT69" s="58"/>
      <c r="AU69" s="58"/>
      <c r="AV69" s="58"/>
    </row>
    <row r="70" customFormat="false" ht="18" hidden="false" customHeight="true" outlineLevel="0" collapsed="false">
      <c r="A70" s="84" t="s">
        <v>212</v>
      </c>
      <c r="B70" s="84" t="s">
        <v>213</v>
      </c>
      <c r="C70" s="84" t="s">
        <v>214</v>
      </c>
      <c r="D70" s="84" t="s">
        <v>82</v>
      </c>
      <c r="E70" s="84" t="s">
        <v>74</v>
      </c>
      <c r="F70" s="85"/>
      <c r="G70" s="86"/>
      <c r="H70" s="86"/>
      <c r="I70" s="86"/>
      <c r="J70" s="86"/>
      <c r="K70" s="86"/>
      <c r="L70" s="87" t="n">
        <v>1</v>
      </c>
      <c r="M70" s="88" t="n">
        <v>20196</v>
      </c>
      <c r="N70" s="88" t="n">
        <v>0</v>
      </c>
      <c r="O70" s="88" t="n">
        <f aca="false">M70-N70</f>
        <v>20196</v>
      </c>
      <c r="P70" s="88" t="n">
        <v>0</v>
      </c>
      <c r="Q70" s="88" t="n">
        <v>2700</v>
      </c>
      <c r="R70" s="88"/>
      <c r="S70" s="88" t="n">
        <f aca="false">O70-Q70-R70</f>
        <v>17496</v>
      </c>
      <c r="T70" s="89" t="n">
        <f aca="false">S70/M70</f>
        <v>0.866310160427808</v>
      </c>
      <c r="U70" s="95" t="n">
        <v>1350</v>
      </c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12" t="n">
        <f aca="false">SUM(U70:AF70)</f>
        <v>1350</v>
      </c>
      <c r="AH70" s="16" t="n">
        <f aca="false">S70-AG70</f>
        <v>16146</v>
      </c>
      <c r="AI70" s="91" t="n">
        <f aca="false">AH70/M70</f>
        <v>0.799465240641711</v>
      </c>
      <c r="AJ70" s="58"/>
      <c r="AK70" s="58"/>
      <c r="AL70" s="7"/>
      <c r="AM70" s="86"/>
      <c r="AN70" s="7"/>
      <c r="AO70" s="58"/>
      <c r="AP70" s="58"/>
      <c r="AQ70" s="58"/>
      <c r="AR70" s="58"/>
      <c r="AS70" s="58"/>
      <c r="AT70" s="58"/>
      <c r="AU70" s="58"/>
      <c r="AV70" s="58"/>
    </row>
    <row r="71" s="46" customFormat="true" ht="18" hidden="false" customHeight="true" outlineLevel="0" collapsed="false">
      <c r="A71" s="84" t="s">
        <v>215</v>
      </c>
      <c r="B71" s="84" t="s">
        <v>216</v>
      </c>
      <c r="C71" s="84" t="s">
        <v>217</v>
      </c>
      <c r="D71" s="84" t="s">
        <v>87</v>
      </c>
      <c r="E71" s="84" t="s">
        <v>74</v>
      </c>
      <c r="F71" s="85"/>
      <c r="G71" s="86"/>
      <c r="H71" s="86"/>
      <c r="I71" s="86"/>
      <c r="J71" s="86"/>
      <c r="K71" s="86"/>
      <c r="L71" s="87" t="n">
        <v>3</v>
      </c>
      <c r="M71" s="88" t="n">
        <v>20196</v>
      </c>
      <c r="N71" s="88" t="n">
        <v>0</v>
      </c>
      <c r="O71" s="88" t="n">
        <f aca="false">M71-N71</f>
        <v>20196</v>
      </c>
      <c r="P71" s="88" t="n">
        <v>20196</v>
      </c>
      <c r="Q71" s="88" t="n">
        <v>0</v>
      </c>
      <c r="R71" s="88" t="n">
        <v>2700</v>
      </c>
      <c r="S71" s="88" t="n">
        <f aca="false">O71-Q71-R71</f>
        <v>17496</v>
      </c>
      <c r="T71" s="89" t="n">
        <f aca="false">S71/M71</f>
        <v>0.866310160427808</v>
      </c>
      <c r="U71" s="95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12" t="n">
        <f aca="false">SUM(U71:AF71)</f>
        <v>0</v>
      </c>
      <c r="AH71" s="16" t="n">
        <f aca="false">S71-AG71</f>
        <v>17496</v>
      </c>
      <c r="AI71" s="91" t="n">
        <f aca="false">AH71/M71</f>
        <v>0.866310160427808</v>
      </c>
      <c r="AJ71" s="58"/>
      <c r="AK71" s="58"/>
      <c r="AL71" s="7"/>
      <c r="AM71" s="86"/>
      <c r="AN71" s="7"/>
      <c r="AO71" s="58"/>
      <c r="AP71" s="58"/>
      <c r="AQ71" s="58"/>
      <c r="AR71" s="58"/>
      <c r="AS71" s="58"/>
      <c r="AT71" s="58"/>
      <c r="AU71" s="58"/>
      <c r="AV71" s="58"/>
    </row>
    <row r="72" customFormat="false" ht="18" hidden="false" customHeight="true" outlineLevel="0" collapsed="false">
      <c r="A72" s="84" t="s">
        <v>218</v>
      </c>
      <c r="B72" s="84" t="s">
        <v>219</v>
      </c>
      <c r="C72" s="84" t="s">
        <v>220</v>
      </c>
      <c r="D72" s="84" t="s">
        <v>82</v>
      </c>
      <c r="E72" s="84" t="s">
        <v>74</v>
      </c>
      <c r="F72" s="85"/>
      <c r="G72" s="86"/>
      <c r="H72" s="86"/>
      <c r="I72" s="86"/>
      <c r="J72" s="86"/>
      <c r="K72" s="86"/>
      <c r="L72" s="87" t="n">
        <v>2</v>
      </c>
      <c r="M72" s="84" t="n">
        <v>20196</v>
      </c>
      <c r="N72" s="84" t="n">
        <v>0</v>
      </c>
      <c r="O72" s="84" t="n">
        <f aca="false">M72-N72</f>
        <v>20196</v>
      </c>
      <c r="P72" s="84" t="n">
        <v>0</v>
      </c>
      <c r="Q72" s="84" t="n">
        <v>2700</v>
      </c>
      <c r="R72" s="88"/>
      <c r="S72" s="88" t="n">
        <f aca="false">O72-Q72-R72</f>
        <v>17496</v>
      </c>
      <c r="T72" s="89" t="n">
        <f aca="false">S72/M72</f>
        <v>0.866310160427808</v>
      </c>
      <c r="U72" s="95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12" t="n">
        <f aca="false">SUM(U72:AF72)</f>
        <v>0</v>
      </c>
      <c r="AH72" s="16" t="n">
        <f aca="false">S72-AG72</f>
        <v>17496</v>
      </c>
      <c r="AI72" s="91" t="n">
        <f aca="false">AH72/M72</f>
        <v>0.866310160427808</v>
      </c>
      <c r="AJ72" s="58"/>
      <c r="AK72" s="7"/>
      <c r="AL72" s="7"/>
      <c r="AM72" s="86"/>
      <c r="AN72" s="7"/>
      <c r="AO72" s="58"/>
      <c r="AP72" s="58"/>
      <c r="AQ72" s="58"/>
      <c r="AR72" s="58"/>
      <c r="AS72" s="58"/>
      <c r="AT72" s="58"/>
      <c r="AU72" s="58"/>
      <c r="AV72" s="58"/>
    </row>
    <row r="73" customFormat="false" ht="18" hidden="false" customHeight="true" outlineLevel="0" collapsed="false">
      <c r="A73" s="84" t="s">
        <v>221</v>
      </c>
      <c r="B73" s="84" t="s">
        <v>222</v>
      </c>
      <c r="C73" s="84" t="s">
        <v>223</v>
      </c>
      <c r="D73" s="84" t="s">
        <v>82</v>
      </c>
      <c r="E73" s="84" t="s">
        <v>74</v>
      </c>
      <c r="F73" s="85"/>
      <c r="G73" s="58"/>
      <c r="H73" s="58"/>
      <c r="I73" s="58"/>
      <c r="J73" s="58"/>
      <c r="K73" s="58"/>
      <c r="L73" s="87" t="n">
        <v>1.5</v>
      </c>
      <c r="M73" s="84" t="n">
        <v>20196</v>
      </c>
      <c r="N73" s="84" t="n">
        <v>0</v>
      </c>
      <c r="O73" s="84" t="n">
        <f aca="false">M73-N73</f>
        <v>20196</v>
      </c>
      <c r="P73" s="84" t="n">
        <v>0</v>
      </c>
      <c r="Q73" s="84" t="n">
        <v>2700</v>
      </c>
      <c r="R73" s="88"/>
      <c r="S73" s="88" t="n">
        <f aca="false">O73-Q73-R73</f>
        <v>17496</v>
      </c>
      <c r="T73" s="89" t="n">
        <f aca="false">S73/M73</f>
        <v>0.866310160427808</v>
      </c>
      <c r="U73" s="90"/>
      <c r="V73" s="7"/>
      <c r="W73" s="7"/>
      <c r="Y73" s="7"/>
      <c r="Z73" s="7"/>
      <c r="AA73" s="7"/>
      <c r="AB73" s="7"/>
      <c r="AC73" s="7"/>
      <c r="AD73" s="7"/>
      <c r="AE73" s="7"/>
      <c r="AF73" s="7"/>
      <c r="AG73" s="12" t="n">
        <f aca="false">SUM(U73:AF73)</f>
        <v>0</v>
      </c>
      <c r="AH73" s="16" t="n">
        <f aca="false">S73-AG73</f>
        <v>17496</v>
      </c>
      <c r="AI73" s="91" t="n">
        <f aca="false">AH73/M73</f>
        <v>0.866310160427808</v>
      </c>
      <c r="AJ73" s="58"/>
      <c r="AK73" s="58"/>
      <c r="AL73" s="7"/>
      <c r="AM73" s="58"/>
      <c r="AN73" s="7"/>
      <c r="AO73" s="58"/>
      <c r="AP73" s="58"/>
      <c r="AQ73" s="58"/>
      <c r="AR73" s="58"/>
      <c r="AS73" s="58"/>
      <c r="AT73" s="58"/>
      <c r="AU73" s="58"/>
      <c r="AV73" s="58"/>
    </row>
    <row r="74" customFormat="false" ht="18" hidden="false" customHeight="true" outlineLevel="0" collapsed="false">
      <c r="A74" s="84" t="s">
        <v>224</v>
      </c>
      <c r="B74" s="84" t="s">
        <v>225</v>
      </c>
      <c r="C74" s="84" t="s">
        <v>226</v>
      </c>
      <c r="D74" s="84" t="s">
        <v>87</v>
      </c>
      <c r="E74" s="84" t="s">
        <v>74</v>
      </c>
      <c r="F74" s="85"/>
      <c r="G74" s="136"/>
      <c r="H74" s="136"/>
      <c r="I74" s="136"/>
      <c r="J74" s="136"/>
      <c r="K74" s="136"/>
      <c r="L74" s="120" t="n">
        <v>1</v>
      </c>
      <c r="M74" s="84" t="n">
        <v>20196</v>
      </c>
      <c r="N74" s="84" t="n">
        <v>0</v>
      </c>
      <c r="O74" s="84" t="n">
        <f aca="false">M74-N74</f>
        <v>20196</v>
      </c>
      <c r="P74" s="84" t="n">
        <v>20196</v>
      </c>
      <c r="Q74" s="84" t="n">
        <v>0</v>
      </c>
      <c r="R74" s="88" t="n">
        <v>2700</v>
      </c>
      <c r="S74" s="88" t="n">
        <f aca="false">O74-Q74-R74</f>
        <v>17496</v>
      </c>
      <c r="T74" s="89" t="n">
        <f aca="false">S74/M74</f>
        <v>0.866310160427808</v>
      </c>
      <c r="U74" s="137" t="n">
        <v>1350</v>
      </c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12" t="n">
        <f aca="false">SUM(U74:AF74)</f>
        <v>1350</v>
      </c>
      <c r="AH74" s="16" t="n">
        <f aca="false">S74-AG74</f>
        <v>16146</v>
      </c>
      <c r="AI74" s="91" t="n">
        <f aca="false">AH74/M74</f>
        <v>0.799465240641711</v>
      </c>
      <c r="AJ74" s="136"/>
      <c r="AK74" s="136"/>
      <c r="AL74" s="34"/>
      <c r="AM74" s="136"/>
      <c r="AN74" s="7"/>
      <c r="AO74" s="58"/>
      <c r="AP74" s="58"/>
      <c r="AQ74" s="58"/>
      <c r="AR74" s="58"/>
      <c r="AS74" s="58"/>
      <c r="AT74" s="58"/>
      <c r="AU74" s="58"/>
      <c r="AV74" s="58"/>
    </row>
    <row r="75" customFormat="false" ht="18" hidden="false" customHeight="true" outlineLevel="0" collapsed="false">
      <c r="A75" s="84" t="s">
        <v>227</v>
      </c>
      <c r="B75" s="84" t="s">
        <v>228</v>
      </c>
      <c r="C75" s="84" t="s">
        <v>229</v>
      </c>
      <c r="D75" s="84" t="s">
        <v>82</v>
      </c>
      <c r="E75" s="84" t="s">
        <v>74</v>
      </c>
      <c r="F75" s="85"/>
      <c r="L75" s="1" t="n">
        <v>1.5</v>
      </c>
      <c r="M75" s="84" t="n">
        <v>20196</v>
      </c>
      <c r="N75" s="84" t="n">
        <v>0</v>
      </c>
      <c r="O75" s="84" t="n">
        <f aca="false">M75-N75</f>
        <v>20196</v>
      </c>
      <c r="P75" s="84" t="n">
        <v>0</v>
      </c>
      <c r="Q75" s="84" t="n">
        <v>2700</v>
      </c>
      <c r="R75" s="88"/>
      <c r="S75" s="88" t="n">
        <f aca="false">O75-Q75-R75</f>
        <v>17496</v>
      </c>
      <c r="T75" s="89" t="n">
        <f aca="false">S75/M75</f>
        <v>0.866310160427808</v>
      </c>
      <c r="U75" s="90"/>
      <c r="V75" s="7"/>
      <c r="AG75" s="12" t="n">
        <f aca="false">SUM(U75:AF75)</f>
        <v>0</v>
      </c>
      <c r="AH75" s="16" t="n">
        <f aca="false">S75-AG75</f>
        <v>17496</v>
      </c>
      <c r="AI75" s="91" t="n">
        <f aca="false">AH75/M75</f>
        <v>0.866310160427808</v>
      </c>
      <c r="AN75" s="7"/>
      <c r="AO75" s="58"/>
      <c r="AP75" s="58"/>
      <c r="AQ75" s="58"/>
      <c r="AR75" s="58"/>
      <c r="AS75" s="58"/>
      <c r="AT75" s="58"/>
      <c r="AU75" s="58"/>
      <c r="AV75" s="58"/>
    </row>
    <row r="76" s="50" customFormat="true" ht="26.25" hidden="false" customHeight="true" outlineLevel="0" collapsed="false">
      <c r="A76" s="84" t="s">
        <v>230</v>
      </c>
      <c r="B76" s="84" t="s">
        <v>231</v>
      </c>
      <c r="C76" s="84" t="s">
        <v>232</v>
      </c>
      <c r="D76" s="84" t="s">
        <v>82</v>
      </c>
      <c r="E76" s="84" t="s">
        <v>74</v>
      </c>
      <c r="F76" s="85"/>
      <c r="G76" s="0"/>
      <c r="H76" s="0"/>
      <c r="I76" s="0"/>
      <c r="J76" s="0"/>
      <c r="K76" s="0"/>
      <c r="L76" s="1" t="n">
        <v>2</v>
      </c>
      <c r="M76" s="84" t="n">
        <v>20196</v>
      </c>
      <c r="N76" s="84" t="n">
        <v>0</v>
      </c>
      <c r="O76" s="84" t="n">
        <f aca="false">M76-N76</f>
        <v>20196</v>
      </c>
      <c r="P76" s="84" t="n">
        <v>0</v>
      </c>
      <c r="Q76" s="84" t="n">
        <v>2700</v>
      </c>
      <c r="R76" s="88"/>
      <c r="S76" s="88" t="n">
        <f aca="false">O76-Q76-R76</f>
        <v>17496</v>
      </c>
      <c r="T76" s="89" t="n">
        <f aca="false">S76/M76</f>
        <v>0.866310160427808</v>
      </c>
      <c r="U76" s="90"/>
      <c r="V76" s="7"/>
      <c r="W76" s="6"/>
      <c r="X76" s="7"/>
      <c r="Y76" s="6" t="n">
        <v>400</v>
      </c>
      <c r="Z76" s="6"/>
      <c r="AA76" s="6"/>
      <c r="AB76" s="6"/>
      <c r="AC76" s="6"/>
      <c r="AD76" s="6"/>
      <c r="AE76" s="6"/>
      <c r="AF76" s="6"/>
      <c r="AG76" s="12" t="n">
        <f aca="false">SUM(U76:AF76)</f>
        <v>400</v>
      </c>
      <c r="AH76" s="16" t="n">
        <f aca="false">S76-AG76</f>
        <v>17096</v>
      </c>
      <c r="AI76" s="91" t="n">
        <f aca="false">AH76/M76</f>
        <v>0.846504258268964</v>
      </c>
      <c r="AJ76" s="0"/>
      <c r="AK76" s="0"/>
      <c r="AL76" s="6"/>
      <c r="AM76" s="0"/>
      <c r="AN76" s="7"/>
      <c r="AO76" s="58"/>
      <c r="AP76" s="58"/>
      <c r="AQ76" s="58"/>
      <c r="AR76" s="58"/>
      <c r="AS76" s="58"/>
      <c r="AT76" s="58"/>
      <c r="AU76" s="58"/>
      <c r="AV76" s="58"/>
    </row>
    <row r="77" s="32" customFormat="true" ht="18" hidden="false" customHeight="true" outlineLevel="0" collapsed="false">
      <c r="A77" s="84" t="s">
        <v>233</v>
      </c>
      <c r="B77" s="84" t="s">
        <v>234</v>
      </c>
      <c r="C77" s="84" t="s">
        <v>235</v>
      </c>
      <c r="D77" s="84" t="s">
        <v>82</v>
      </c>
      <c r="E77" s="84" t="s">
        <v>74</v>
      </c>
      <c r="F77" s="85"/>
      <c r="G77" s="0"/>
      <c r="H77" s="0"/>
      <c r="I77" s="0"/>
      <c r="J77" s="0"/>
      <c r="K77" s="0"/>
      <c r="L77" s="1" t="n">
        <v>1.5</v>
      </c>
      <c r="M77" s="84" t="n">
        <v>20196</v>
      </c>
      <c r="N77" s="84" t="n">
        <v>0</v>
      </c>
      <c r="O77" s="84" t="n">
        <f aca="false">M77-N77</f>
        <v>20196</v>
      </c>
      <c r="P77" s="84" t="n">
        <v>0</v>
      </c>
      <c r="Q77" s="84" t="n">
        <v>2700</v>
      </c>
      <c r="R77" s="88"/>
      <c r="S77" s="88" t="n">
        <f aca="false">O77-Q77-R77</f>
        <v>17496</v>
      </c>
      <c r="T77" s="89" t="n">
        <f aca="false">S77/M77</f>
        <v>0.866310160427808</v>
      </c>
      <c r="U77" s="90"/>
      <c r="V77" s="7" t="n">
        <v>2240</v>
      </c>
      <c r="W77" s="6"/>
      <c r="X77" s="7"/>
      <c r="Y77" s="6"/>
      <c r="Z77" s="6"/>
      <c r="AA77" s="6"/>
      <c r="AB77" s="6"/>
      <c r="AC77" s="6"/>
      <c r="AD77" s="6"/>
      <c r="AE77" s="6"/>
      <c r="AF77" s="6"/>
      <c r="AG77" s="12" t="n">
        <f aca="false">SUM(U77:AF77)</f>
        <v>2240</v>
      </c>
      <c r="AH77" s="16" t="n">
        <f aca="false">S77-AG77</f>
        <v>15256</v>
      </c>
      <c r="AI77" s="91" t="n">
        <f aca="false">AH77/M77</f>
        <v>0.755397108338285</v>
      </c>
      <c r="AJ77" s="0"/>
      <c r="AK77" s="0"/>
      <c r="AL77" s="6"/>
      <c r="AM77" s="0"/>
      <c r="AN77" s="7"/>
      <c r="AO77" s="58"/>
      <c r="AP77" s="58"/>
      <c r="AQ77" s="58"/>
      <c r="AR77" s="58"/>
      <c r="AS77" s="58"/>
      <c r="AT77" s="58"/>
      <c r="AU77" s="58"/>
      <c r="AV77" s="58"/>
    </row>
    <row r="78" customFormat="false" ht="18" hidden="false" customHeight="true" outlineLevel="0" collapsed="false">
      <c r="A78" s="84" t="s">
        <v>236</v>
      </c>
      <c r="B78" s="84" t="s">
        <v>237</v>
      </c>
      <c r="C78" s="84" t="s">
        <v>238</v>
      </c>
      <c r="D78" s="84" t="s">
        <v>82</v>
      </c>
      <c r="E78" s="84" t="s">
        <v>74</v>
      </c>
      <c r="F78" s="85"/>
      <c r="L78" s="1" t="n">
        <v>2.5</v>
      </c>
      <c r="M78" s="84" t="n">
        <v>20196</v>
      </c>
      <c r="N78" s="84" t="n">
        <v>0</v>
      </c>
      <c r="O78" s="84" t="n">
        <f aca="false">M78-N78</f>
        <v>20196</v>
      </c>
      <c r="P78" s="84" t="n">
        <v>0</v>
      </c>
      <c r="Q78" s="84" t="n">
        <v>2700</v>
      </c>
      <c r="R78" s="88"/>
      <c r="S78" s="88" t="n">
        <f aca="false">O78-Q78-R78</f>
        <v>17496</v>
      </c>
      <c r="T78" s="89" t="n">
        <f aca="false">S78/M78</f>
        <v>0.866310160427808</v>
      </c>
      <c r="U78" s="90"/>
      <c r="V78" s="7"/>
      <c r="AG78" s="12" t="n">
        <f aca="false">SUM(U78:AF78)</f>
        <v>0</v>
      </c>
      <c r="AH78" s="16" t="n">
        <f aca="false">S78-AG78</f>
        <v>17496</v>
      </c>
      <c r="AI78" s="91" t="n">
        <f aca="false">AH78/M78</f>
        <v>0.866310160427808</v>
      </c>
      <c r="AN78" s="7"/>
      <c r="AO78" s="58"/>
      <c r="AP78" s="58"/>
      <c r="AQ78" s="58"/>
      <c r="AR78" s="58"/>
      <c r="AS78" s="58"/>
      <c r="AT78" s="58"/>
      <c r="AU78" s="58"/>
      <c r="AV78" s="58"/>
    </row>
    <row r="79" s="50" customFormat="true" ht="28.5" hidden="false" customHeight="true" outlineLevel="0" collapsed="false">
      <c r="A79" s="84" t="s">
        <v>239</v>
      </c>
      <c r="B79" s="84" t="s">
        <v>240</v>
      </c>
      <c r="C79" s="84" t="s">
        <v>81</v>
      </c>
      <c r="D79" s="84" t="s">
        <v>82</v>
      </c>
      <c r="E79" s="84" t="s">
        <v>74</v>
      </c>
      <c r="F79" s="85"/>
      <c r="G79" s="0"/>
      <c r="H79" s="0"/>
      <c r="I79" s="0"/>
      <c r="J79" s="0"/>
      <c r="K79" s="0"/>
      <c r="L79" s="1" t="n">
        <v>1.5</v>
      </c>
      <c r="M79" s="88" t="n">
        <v>20196</v>
      </c>
      <c r="N79" s="88" t="n">
        <v>0</v>
      </c>
      <c r="O79" s="88" t="n">
        <f aca="false">M79-N79</f>
        <v>20196</v>
      </c>
      <c r="P79" s="88" t="n">
        <v>0</v>
      </c>
      <c r="Q79" s="88" t="n">
        <v>2700</v>
      </c>
      <c r="R79" s="88"/>
      <c r="S79" s="88" t="n">
        <f aca="false">O79-Q79-R79</f>
        <v>17496</v>
      </c>
      <c r="T79" s="89" t="n">
        <f aca="false">S79/M79</f>
        <v>0.866310160427808</v>
      </c>
      <c r="U79" s="97"/>
      <c r="V79" s="7"/>
      <c r="W79" s="6"/>
      <c r="X79" s="7"/>
      <c r="Y79" s="6"/>
      <c r="Z79" s="6"/>
      <c r="AA79" s="6"/>
      <c r="AB79" s="6"/>
      <c r="AC79" s="6"/>
      <c r="AD79" s="6"/>
      <c r="AE79" s="6"/>
      <c r="AF79" s="6"/>
      <c r="AG79" s="12" t="n">
        <f aca="false">SUM(U79:AF79)</f>
        <v>0</v>
      </c>
      <c r="AH79" s="16" t="n">
        <f aca="false">S79-AG79</f>
        <v>17496</v>
      </c>
      <c r="AI79" s="91" t="n">
        <f aca="false">AH79/M79</f>
        <v>0.866310160427808</v>
      </c>
      <c r="AJ79" s="0"/>
      <c r="AK79" s="0"/>
      <c r="AL79" s="6"/>
      <c r="AM79" s="0"/>
      <c r="AN79" s="48"/>
      <c r="AO79" s="31"/>
      <c r="AP79" s="31"/>
      <c r="AQ79" s="31"/>
      <c r="AR79" s="31"/>
      <c r="AS79" s="31"/>
      <c r="AT79" s="31"/>
      <c r="AU79" s="31"/>
      <c r="AV79" s="31"/>
    </row>
    <row r="80" s="26" customFormat="true" ht="28.5" hidden="false" customHeight="true" outlineLevel="0" collapsed="false">
      <c r="A80" s="84" t="s">
        <v>241</v>
      </c>
      <c r="B80" s="84" t="s">
        <v>242</v>
      </c>
      <c r="C80" s="84" t="s">
        <v>243</v>
      </c>
      <c r="D80" s="84" t="s">
        <v>82</v>
      </c>
      <c r="E80" s="84" t="s">
        <v>74</v>
      </c>
      <c r="F80" s="85"/>
      <c r="G80" s="0"/>
      <c r="H80" s="0"/>
      <c r="I80" s="0"/>
      <c r="J80" s="0"/>
      <c r="K80" s="0"/>
      <c r="L80" s="1" t="n">
        <v>2</v>
      </c>
      <c r="M80" s="88" t="n">
        <v>20196</v>
      </c>
      <c r="N80" s="88" t="n">
        <v>0</v>
      </c>
      <c r="O80" s="88" t="n">
        <f aca="false">M80-N80</f>
        <v>20196</v>
      </c>
      <c r="P80" s="88" t="n">
        <v>0</v>
      </c>
      <c r="Q80" s="88" t="n">
        <v>2700</v>
      </c>
      <c r="R80" s="88"/>
      <c r="S80" s="88" t="n">
        <f aca="false">O80-Q80-R80</f>
        <v>17496</v>
      </c>
      <c r="T80" s="89" t="n">
        <f aca="false">S80/M80</f>
        <v>0.866310160427808</v>
      </c>
      <c r="U80" s="97"/>
      <c r="V80" s="7"/>
      <c r="W80" s="6"/>
      <c r="X80" s="7"/>
      <c r="Y80" s="6"/>
      <c r="Z80" s="6"/>
      <c r="AA80" s="6"/>
      <c r="AB80" s="6"/>
      <c r="AC80" s="6"/>
      <c r="AD80" s="6"/>
      <c r="AE80" s="6"/>
      <c r="AF80" s="6"/>
      <c r="AG80" s="12" t="n">
        <f aca="false">SUM(U80:AF80)</f>
        <v>0</v>
      </c>
      <c r="AH80" s="16" t="n">
        <f aca="false">S80-AG80</f>
        <v>17496</v>
      </c>
      <c r="AI80" s="91" t="n">
        <f aca="false">AH80/M80</f>
        <v>0.866310160427808</v>
      </c>
      <c r="AJ80" s="0"/>
      <c r="AK80" s="0"/>
      <c r="AL80" s="6"/>
      <c r="AM80" s="0"/>
      <c r="AN80" s="133"/>
      <c r="AO80" s="134"/>
      <c r="AP80" s="134"/>
      <c r="AQ80" s="134"/>
      <c r="AR80" s="134"/>
      <c r="AS80" s="134"/>
      <c r="AT80" s="134"/>
      <c r="AU80" s="134"/>
      <c r="AV80" s="134"/>
    </row>
    <row r="81" customFormat="false" ht="18" hidden="false" customHeight="true" outlineLevel="0" collapsed="false">
      <c r="A81" s="84" t="s">
        <v>244</v>
      </c>
      <c r="B81" s="84" t="s">
        <v>245</v>
      </c>
      <c r="C81" s="84" t="s">
        <v>246</v>
      </c>
      <c r="D81" s="84" t="s">
        <v>82</v>
      </c>
      <c r="E81" s="84" t="s">
        <v>74</v>
      </c>
      <c r="F81" s="85"/>
      <c r="L81" s="1" t="n">
        <v>1.5</v>
      </c>
      <c r="M81" s="88" t="n">
        <v>20196</v>
      </c>
      <c r="N81" s="88" t="n">
        <v>0</v>
      </c>
      <c r="O81" s="88" t="n">
        <f aca="false">M81-N81</f>
        <v>20196</v>
      </c>
      <c r="P81" s="88" t="n">
        <v>0</v>
      </c>
      <c r="Q81" s="88" t="n">
        <v>2700</v>
      </c>
      <c r="R81" s="88"/>
      <c r="S81" s="88" t="n">
        <f aca="false">O81-Q81-R81</f>
        <v>17496</v>
      </c>
      <c r="T81" s="89" t="n">
        <f aca="false">S81/M81</f>
        <v>0.866310160427808</v>
      </c>
      <c r="U81" s="97"/>
      <c r="V81" s="7"/>
      <c r="Z81" s="6" t="s">
        <v>247</v>
      </c>
      <c r="AG81" s="12" t="n">
        <f aca="false">SUM(U81:AF81)</f>
        <v>0</v>
      </c>
      <c r="AH81" s="16" t="n">
        <f aca="false">S81-AG81</f>
        <v>17496</v>
      </c>
      <c r="AI81" s="91" t="n">
        <f aca="false">AH81/M81</f>
        <v>0.866310160427808</v>
      </c>
      <c r="AN81" s="7"/>
      <c r="AO81" s="58"/>
      <c r="AP81" s="58"/>
      <c r="AQ81" s="58"/>
      <c r="AR81" s="58"/>
      <c r="AS81" s="58"/>
      <c r="AT81" s="58"/>
      <c r="AU81" s="58"/>
      <c r="AV81" s="58"/>
    </row>
    <row r="82" customFormat="false" ht="18" hidden="false" customHeight="true" outlineLevel="0" collapsed="false">
      <c r="A82" s="84" t="s">
        <v>248</v>
      </c>
      <c r="B82" s="84" t="s">
        <v>249</v>
      </c>
      <c r="C82" s="84" t="s">
        <v>250</v>
      </c>
      <c r="D82" s="84" t="s">
        <v>87</v>
      </c>
      <c r="E82" s="84" t="s">
        <v>74</v>
      </c>
      <c r="F82" s="85"/>
      <c r="G82" s="86"/>
      <c r="H82" s="86"/>
      <c r="I82" s="86"/>
      <c r="J82" s="86"/>
      <c r="K82" s="86"/>
      <c r="L82" s="87" t="n">
        <v>1.5</v>
      </c>
      <c r="M82" s="88" t="n">
        <v>20196</v>
      </c>
      <c r="N82" s="88" t="n">
        <v>3</v>
      </c>
      <c r="O82" s="88" t="n">
        <f aca="false">M82-N82</f>
        <v>20193</v>
      </c>
      <c r="P82" s="88" t="n">
        <v>20193</v>
      </c>
      <c r="Q82" s="88" t="n">
        <v>0</v>
      </c>
      <c r="R82" s="88" t="n">
        <v>2700</v>
      </c>
      <c r="S82" s="88" t="n">
        <f aca="false">O82-Q82-R82</f>
        <v>17493</v>
      </c>
      <c r="T82" s="89" t="n">
        <f aca="false">S82/M82</f>
        <v>0.866161616161616</v>
      </c>
      <c r="U82" s="95"/>
      <c r="V82" s="48"/>
      <c r="W82" s="48"/>
      <c r="X82" s="48"/>
      <c r="Y82" s="48" t="n">
        <v>0</v>
      </c>
      <c r="Z82" s="48" t="n">
        <v>0</v>
      </c>
      <c r="AA82" s="48" t="n">
        <v>0</v>
      </c>
      <c r="AB82" s="48" t="n">
        <v>0</v>
      </c>
      <c r="AC82" s="48"/>
      <c r="AD82" s="48"/>
      <c r="AE82" s="48"/>
      <c r="AF82" s="48"/>
      <c r="AG82" s="12" t="n">
        <f aca="false">SUM(U82:AF82)</f>
        <v>0</v>
      </c>
      <c r="AH82" s="16" t="n">
        <f aca="false">S82-AG82</f>
        <v>17493</v>
      </c>
      <c r="AI82" s="91" t="n">
        <f aca="false">AH82/M82</f>
        <v>0.866161616161616</v>
      </c>
      <c r="AJ82" s="58"/>
      <c r="AK82" s="7"/>
      <c r="AL82" s="7"/>
      <c r="AM82" s="138"/>
      <c r="AN82" s="7"/>
      <c r="AO82" s="58"/>
      <c r="AP82" s="58"/>
      <c r="AQ82" s="58"/>
      <c r="AR82" s="58"/>
      <c r="AS82" s="58"/>
      <c r="AT82" s="58"/>
      <c r="AU82" s="58"/>
      <c r="AV82" s="58"/>
    </row>
    <row r="83" s="50" customFormat="true" ht="25.5" hidden="false" customHeight="true" outlineLevel="0" collapsed="false">
      <c r="A83" s="84" t="s">
        <v>251</v>
      </c>
      <c r="B83" s="84" t="s">
        <v>252</v>
      </c>
      <c r="C83" s="84" t="s">
        <v>253</v>
      </c>
      <c r="D83" s="84" t="s">
        <v>114</v>
      </c>
      <c r="E83" s="84" t="s">
        <v>74</v>
      </c>
      <c r="F83" s="85"/>
      <c r="G83" s="86"/>
      <c r="H83" s="58"/>
      <c r="I83" s="58"/>
      <c r="J83" s="86"/>
      <c r="K83" s="58" t="s">
        <v>75</v>
      </c>
      <c r="L83" s="87" t="n">
        <v>1.5</v>
      </c>
      <c r="M83" s="88" t="n">
        <v>19815</v>
      </c>
      <c r="N83" s="88" t="n">
        <v>0</v>
      </c>
      <c r="O83" s="88" t="n">
        <f aca="false">M83-N83</f>
        <v>19815</v>
      </c>
      <c r="P83" s="88" t="n">
        <v>19815</v>
      </c>
      <c r="Q83" s="88" t="n">
        <v>0</v>
      </c>
      <c r="R83" s="88" t="n">
        <v>2700</v>
      </c>
      <c r="S83" s="88" t="n">
        <f aca="false">O83-Q83-R83</f>
        <v>17115</v>
      </c>
      <c r="T83" s="89" t="n">
        <f aca="false">S83/M83</f>
        <v>0.863739591218774</v>
      </c>
      <c r="U83" s="90"/>
      <c r="V83" s="7"/>
      <c r="W83" s="7"/>
      <c r="X83" s="7"/>
      <c r="Y83" s="7" t="n">
        <v>0</v>
      </c>
      <c r="Z83" s="7"/>
      <c r="AA83" s="7" t="n">
        <v>0</v>
      </c>
      <c r="AB83" s="7" t="n">
        <v>0</v>
      </c>
      <c r="AC83" s="7"/>
      <c r="AD83" s="7"/>
      <c r="AE83" s="7"/>
      <c r="AF83" s="7"/>
      <c r="AG83" s="12" t="n">
        <f aca="false">SUM(U83:AF83)</f>
        <v>0</v>
      </c>
      <c r="AH83" s="16" t="n">
        <f aca="false">S83-AG83</f>
        <v>17115</v>
      </c>
      <c r="AI83" s="91" t="n">
        <f aca="false">AH83/M83</f>
        <v>0.863739591218774</v>
      </c>
      <c r="AJ83" s="58"/>
      <c r="AK83" s="58"/>
      <c r="AL83" s="7"/>
      <c r="AM83" s="86"/>
      <c r="AN83" s="7"/>
      <c r="AO83" s="58"/>
      <c r="AP83" s="58"/>
      <c r="AQ83" s="58"/>
      <c r="AR83" s="58"/>
      <c r="AS83" s="58"/>
      <c r="AT83" s="58"/>
      <c r="AU83" s="58"/>
      <c r="AV83" s="58"/>
    </row>
    <row r="84" s="50" customFormat="true" ht="25.5" hidden="false" customHeight="true" outlineLevel="0" collapsed="false">
      <c r="A84" s="85" t="s">
        <v>254</v>
      </c>
      <c r="B84" s="85" t="s">
        <v>255</v>
      </c>
      <c r="C84" s="85" t="s">
        <v>256</v>
      </c>
      <c r="D84" s="84" t="s">
        <v>82</v>
      </c>
      <c r="E84" s="84" t="s">
        <v>74</v>
      </c>
      <c r="F84" s="85"/>
      <c r="G84" s="86"/>
      <c r="H84" s="86"/>
      <c r="I84" s="86"/>
      <c r="J84" s="86"/>
      <c r="K84" s="86"/>
      <c r="L84" s="87" t="n">
        <v>2</v>
      </c>
      <c r="M84" s="88" t="n">
        <v>20196</v>
      </c>
      <c r="N84" s="88" t="n">
        <v>2981</v>
      </c>
      <c r="O84" s="88" t="n">
        <f aca="false">M84-N84</f>
        <v>17215</v>
      </c>
      <c r="P84" s="88" t="n">
        <v>17215</v>
      </c>
      <c r="Q84" s="88" t="n">
        <v>0</v>
      </c>
      <c r="R84" s="88"/>
      <c r="S84" s="88" t="n">
        <f aca="false">O84-Q84-R84</f>
        <v>17215</v>
      </c>
      <c r="T84" s="89" t="n">
        <f aca="false">S84/M84</f>
        <v>0.85239651416122</v>
      </c>
      <c r="U84" s="139"/>
      <c r="V84" s="7"/>
      <c r="W84" s="7"/>
      <c r="X84" s="7"/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/>
      <c r="AE84" s="7"/>
      <c r="AF84" s="7"/>
      <c r="AG84" s="12" t="n">
        <f aca="false">SUM(U84:AF84)</f>
        <v>0</v>
      </c>
      <c r="AH84" s="16" t="n">
        <f aca="false">S84-AG84</f>
        <v>17215</v>
      </c>
      <c r="AI84" s="91" t="n">
        <f aca="false">AH84/M84</f>
        <v>0.85239651416122</v>
      </c>
      <c r="AJ84" s="58"/>
      <c r="AK84" s="58"/>
      <c r="AL84" s="7"/>
      <c r="AM84" s="86"/>
      <c r="AN84" s="7"/>
      <c r="AO84" s="58"/>
      <c r="AP84" s="58"/>
      <c r="AQ84" s="58"/>
      <c r="AR84" s="58"/>
      <c r="AS84" s="58"/>
      <c r="AT84" s="58"/>
      <c r="AU84" s="58"/>
      <c r="AV84" s="58"/>
    </row>
    <row r="85" customFormat="false" ht="18" hidden="false" customHeight="true" outlineLevel="0" collapsed="false">
      <c r="A85" s="84" t="s">
        <v>257</v>
      </c>
      <c r="B85" s="84" t="s">
        <v>258</v>
      </c>
      <c r="C85" s="84" t="s">
        <v>259</v>
      </c>
      <c r="D85" s="84" t="s">
        <v>114</v>
      </c>
      <c r="E85" s="84" t="s">
        <v>74</v>
      </c>
      <c r="F85" s="85"/>
      <c r="K85" s="0" t="s">
        <v>75</v>
      </c>
      <c r="L85" s="87" t="n">
        <v>1</v>
      </c>
      <c r="M85" s="84" t="n">
        <v>19815</v>
      </c>
      <c r="N85" s="84" t="n">
        <v>3318</v>
      </c>
      <c r="O85" s="84" t="n">
        <f aca="false">M85-N85</f>
        <v>16497</v>
      </c>
      <c r="P85" s="84" t="n">
        <v>16497</v>
      </c>
      <c r="Q85" s="84" t="n">
        <v>0</v>
      </c>
      <c r="R85" s="84"/>
      <c r="S85" s="88" t="n">
        <f aca="false">O85-Q85-R85</f>
        <v>16497</v>
      </c>
      <c r="T85" s="89" t="n">
        <f aca="false">S85/M85</f>
        <v>0.832551097653293</v>
      </c>
      <c r="U85" s="6" t="n">
        <v>1350</v>
      </c>
      <c r="V85" s="7"/>
      <c r="AG85" s="12" t="n">
        <f aca="false">SUM(U85:AF85)</f>
        <v>1350</v>
      </c>
      <c r="AH85" s="16" t="n">
        <f aca="false">S85-AG85</f>
        <v>15147</v>
      </c>
      <c r="AI85" s="91" t="n">
        <f aca="false">AH85/M85</f>
        <v>0.76442089326268</v>
      </c>
      <c r="AN85" s="7"/>
      <c r="AO85" s="58"/>
      <c r="AP85" s="58"/>
      <c r="AQ85" s="58"/>
      <c r="AR85" s="58"/>
      <c r="AS85" s="58"/>
      <c r="AT85" s="58"/>
      <c r="AU85" s="58"/>
      <c r="AV85" s="58"/>
    </row>
    <row r="86" s="22" customFormat="true" ht="18" hidden="false" customHeight="true" outlineLevel="0" collapsed="false">
      <c r="A86" s="84" t="s">
        <v>260</v>
      </c>
      <c r="B86" s="84" t="s">
        <v>261</v>
      </c>
      <c r="C86" s="84" t="s">
        <v>262</v>
      </c>
      <c r="D86" s="84" t="s">
        <v>87</v>
      </c>
      <c r="E86" s="84" t="s">
        <v>74</v>
      </c>
      <c r="F86" s="85"/>
      <c r="G86" s="0"/>
      <c r="H86" s="0"/>
      <c r="I86" s="0"/>
      <c r="J86" s="0"/>
      <c r="K86" s="0"/>
      <c r="L86" s="1" t="n">
        <v>1</v>
      </c>
      <c r="M86" s="84" t="n">
        <v>20196</v>
      </c>
      <c r="N86" s="84" t="n">
        <v>3534</v>
      </c>
      <c r="O86" s="84" t="n">
        <f aca="false">M86-N86</f>
        <v>16662</v>
      </c>
      <c r="P86" s="84" t="n">
        <v>16662</v>
      </c>
      <c r="Q86" s="84" t="n">
        <v>0</v>
      </c>
      <c r="R86" s="84"/>
      <c r="S86" s="88" t="n">
        <f aca="false">O86-Q86-R86</f>
        <v>16662</v>
      </c>
      <c r="T86" s="89" t="n">
        <f aca="false">S86/M86</f>
        <v>0.825014854426619</v>
      </c>
      <c r="U86" s="6" t="n">
        <v>1350</v>
      </c>
      <c r="V86" s="7"/>
      <c r="W86" s="6"/>
      <c r="X86" s="7"/>
      <c r="Y86" s="6"/>
      <c r="Z86" s="6"/>
      <c r="AA86" s="6"/>
      <c r="AB86" s="6"/>
      <c r="AC86" s="6"/>
      <c r="AD86" s="6"/>
      <c r="AE86" s="6"/>
      <c r="AF86" s="6"/>
      <c r="AG86" s="12" t="n">
        <f aca="false">SUM(U86:AF86)</f>
        <v>1350</v>
      </c>
      <c r="AH86" s="16" t="n">
        <f aca="false">S86-AG86</f>
        <v>15312</v>
      </c>
      <c r="AI86" s="91" t="n">
        <f aca="false">AH86/M86</f>
        <v>0.758169934640523</v>
      </c>
      <c r="AJ86" s="0"/>
      <c r="AK86" s="0"/>
      <c r="AL86" s="6"/>
      <c r="AM86" s="0"/>
      <c r="AN86" s="34"/>
      <c r="AO86" s="136"/>
      <c r="AP86" s="136"/>
      <c r="AQ86" s="136"/>
      <c r="AR86" s="136"/>
      <c r="AS86" s="136"/>
      <c r="AT86" s="136"/>
      <c r="AU86" s="136"/>
      <c r="AV86" s="136"/>
    </row>
    <row r="87" s="141" customFormat="true" ht="18" hidden="false" customHeight="true" outlineLevel="0" collapsed="false">
      <c r="A87" s="84" t="s">
        <v>263</v>
      </c>
      <c r="B87" s="140" t="s">
        <v>264</v>
      </c>
      <c r="C87" s="140" t="s">
        <v>265</v>
      </c>
      <c r="D87" s="84" t="s">
        <v>82</v>
      </c>
      <c r="E87" s="84" t="s">
        <v>74</v>
      </c>
      <c r="F87" s="85"/>
      <c r="G87" s="0"/>
      <c r="H87" s="0"/>
      <c r="I87" s="0"/>
      <c r="J87" s="0"/>
      <c r="K87" s="0"/>
      <c r="L87" s="1" t="n">
        <v>2.5</v>
      </c>
      <c r="M87" s="84" t="n">
        <v>29901</v>
      </c>
      <c r="N87" s="84" t="n">
        <v>5474</v>
      </c>
      <c r="O87" s="84" t="n">
        <f aca="false">M87-N87</f>
        <v>24427</v>
      </c>
      <c r="P87" s="84" t="n">
        <v>9401</v>
      </c>
      <c r="Q87" s="84" t="n">
        <v>0</v>
      </c>
      <c r="R87" s="84"/>
      <c r="S87" s="88" t="n">
        <f aca="false">O87-Q87-R87</f>
        <v>24427</v>
      </c>
      <c r="T87" s="89" t="n">
        <f aca="false">S87/M87</f>
        <v>0.816929199692318</v>
      </c>
      <c r="U87" s="6"/>
      <c r="V87" s="7"/>
      <c r="W87" s="6"/>
      <c r="X87" s="7"/>
      <c r="Y87" s="6"/>
      <c r="Z87" s="6"/>
      <c r="AA87" s="6"/>
      <c r="AB87" s="6"/>
      <c r="AC87" s="6" t="n">
        <v>775</v>
      </c>
      <c r="AD87" s="6"/>
      <c r="AE87" s="6"/>
      <c r="AF87" s="6"/>
      <c r="AG87" s="12" t="n">
        <f aca="false">SUM(U87:AF87)</f>
        <v>775</v>
      </c>
      <c r="AH87" s="16" t="n">
        <f aca="false">S87-AG87</f>
        <v>23652</v>
      </c>
      <c r="AI87" s="91" t="n">
        <f aca="false">AH87/M87</f>
        <v>0.791010334102538</v>
      </c>
      <c r="AJ87" s="0"/>
      <c r="AK87" s="0"/>
      <c r="AL87" s="6"/>
      <c r="AM87" s="0"/>
      <c r="AN87" s="44"/>
      <c r="AO87" s="112"/>
      <c r="AP87" s="112"/>
      <c r="AQ87" s="112"/>
      <c r="AR87" s="112"/>
      <c r="AS87" s="112"/>
      <c r="AT87" s="112"/>
      <c r="AU87" s="112"/>
      <c r="AV87" s="112"/>
    </row>
    <row r="88" s="58" customFormat="true" ht="18" hidden="false" customHeight="true" outlineLevel="0" collapsed="false">
      <c r="A88" s="84" t="s">
        <v>266</v>
      </c>
      <c r="B88" s="84" t="s">
        <v>267</v>
      </c>
      <c r="C88" s="84" t="s">
        <v>268</v>
      </c>
      <c r="D88" s="84" t="s">
        <v>114</v>
      </c>
      <c r="E88" s="84" t="s">
        <v>74</v>
      </c>
      <c r="F88" s="85"/>
      <c r="G88" s="87"/>
      <c r="H88" s="87"/>
      <c r="I88" s="87"/>
      <c r="J88" s="87"/>
      <c r="K88" s="87" t="s">
        <v>75</v>
      </c>
      <c r="L88" s="87" t="n">
        <v>1</v>
      </c>
      <c r="M88" s="84" t="n">
        <v>20196</v>
      </c>
      <c r="N88" s="84" t="n">
        <v>3762</v>
      </c>
      <c r="O88" s="84" t="n">
        <f aca="false">M88-N88</f>
        <v>16434</v>
      </c>
      <c r="P88" s="84" t="n">
        <v>16434</v>
      </c>
      <c r="Q88" s="84" t="n">
        <v>0</v>
      </c>
      <c r="R88" s="84"/>
      <c r="S88" s="88" t="n">
        <f aca="false">O88-Q88-R88</f>
        <v>16434</v>
      </c>
      <c r="T88" s="89" t="n">
        <f aca="false">S88/M88</f>
        <v>0.813725490196078</v>
      </c>
      <c r="U88" s="142"/>
      <c r="V88" s="48" t="n">
        <v>0</v>
      </c>
      <c r="W88" s="48" t="n">
        <v>1350</v>
      </c>
      <c r="X88" s="48"/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/>
      <c r="AE88" s="48"/>
      <c r="AF88" s="48" t="n">
        <v>0</v>
      </c>
      <c r="AG88" s="12" t="n">
        <f aca="false">SUM(U88:AF88)</f>
        <v>1350</v>
      </c>
      <c r="AH88" s="16" t="n">
        <f aca="false">S88-AG88</f>
        <v>15084</v>
      </c>
      <c r="AI88" s="91" t="n">
        <f aca="false">AH88/M88</f>
        <v>0.746880570409982</v>
      </c>
      <c r="AK88" s="7"/>
      <c r="AL88" s="109"/>
      <c r="AM88" s="128"/>
      <c r="AN88" s="7"/>
    </row>
    <row r="89" customFormat="false" ht="18" hidden="false" customHeight="true" outlineLevel="0" collapsed="false">
      <c r="A89" s="118" t="s">
        <v>269</v>
      </c>
      <c r="B89" s="84" t="s">
        <v>270</v>
      </c>
      <c r="C89" s="84" t="s">
        <v>202</v>
      </c>
      <c r="D89" s="84" t="s">
        <v>82</v>
      </c>
      <c r="E89" s="84" t="s">
        <v>74</v>
      </c>
      <c r="F89" s="85"/>
      <c r="G89" s="87"/>
      <c r="H89" s="87"/>
      <c r="I89" s="87"/>
      <c r="J89" s="87"/>
      <c r="K89" s="87"/>
      <c r="L89" s="87" t="n">
        <v>1.5</v>
      </c>
      <c r="M89" s="84" t="n">
        <v>20196</v>
      </c>
      <c r="N89" s="84" t="n">
        <v>4132</v>
      </c>
      <c r="O89" s="84" t="n">
        <f aca="false">M89-N89</f>
        <v>16064</v>
      </c>
      <c r="P89" s="84" t="n">
        <v>16064</v>
      </c>
      <c r="Q89" s="84" t="n">
        <v>0</v>
      </c>
      <c r="R89" s="84"/>
      <c r="S89" s="88" t="n">
        <f aca="false">O89-Q89-R89</f>
        <v>16064</v>
      </c>
      <c r="T89" s="89" t="n">
        <f aca="false">S89/M89</f>
        <v>0.795405030699148</v>
      </c>
      <c r="U89" s="142"/>
      <c r="V89" s="48"/>
      <c r="W89" s="48"/>
      <c r="X89" s="48"/>
      <c r="Y89" s="48" t="n">
        <v>0</v>
      </c>
      <c r="Z89" s="48" t="n">
        <v>0</v>
      </c>
      <c r="AA89" s="48" t="n">
        <v>0</v>
      </c>
      <c r="AB89" s="48" t="n">
        <v>0</v>
      </c>
      <c r="AC89" s="48"/>
      <c r="AD89" s="48"/>
      <c r="AE89" s="48"/>
      <c r="AF89" s="48"/>
      <c r="AG89" s="12" t="n">
        <f aca="false">SUM(U89:AF89)</f>
        <v>0</v>
      </c>
      <c r="AH89" s="16" t="n">
        <f aca="false">S89-AG89</f>
        <v>16064</v>
      </c>
      <c r="AI89" s="91" t="n">
        <f aca="false">AH89/M89</f>
        <v>0.795405030699148</v>
      </c>
      <c r="AJ89" s="58"/>
      <c r="AK89" s="58"/>
      <c r="AL89" s="7"/>
      <c r="AM89" s="86"/>
      <c r="AV89" s="58"/>
    </row>
    <row r="90" customFormat="false" ht="18" hidden="false" customHeight="true" outlineLevel="0" collapsed="false">
      <c r="A90" s="118" t="s">
        <v>271</v>
      </c>
      <c r="B90" s="118" t="s">
        <v>272</v>
      </c>
      <c r="C90" s="118" t="s">
        <v>273</v>
      </c>
      <c r="D90" s="84" t="s">
        <v>87</v>
      </c>
      <c r="E90" s="84" t="s">
        <v>74</v>
      </c>
      <c r="F90" s="85"/>
      <c r="L90" s="1" t="n">
        <v>3</v>
      </c>
      <c r="M90" s="84" t="n">
        <v>20196</v>
      </c>
      <c r="N90" s="84" t="n">
        <v>4706</v>
      </c>
      <c r="O90" s="84" t="n">
        <f aca="false">M90-N90</f>
        <v>15490</v>
      </c>
      <c r="P90" s="84" t="n">
        <v>15490</v>
      </c>
      <c r="Q90" s="84" t="n">
        <v>0</v>
      </c>
      <c r="R90" s="84"/>
      <c r="S90" s="88" t="n">
        <f aca="false">O90-Q90-R90</f>
        <v>15490</v>
      </c>
      <c r="T90" s="89" t="n">
        <f aca="false">S90/M90</f>
        <v>0.766983561101208</v>
      </c>
      <c r="U90" s="143"/>
      <c r="V90" s="7"/>
      <c r="AG90" s="12" t="n">
        <f aca="false">SUM(U90:AF90)</f>
        <v>0</v>
      </c>
      <c r="AH90" s="16" t="n">
        <f aca="false">S90-AG90</f>
        <v>15490</v>
      </c>
      <c r="AI90" s="91" t="n">
        <f aca="false">AH90/M90</f>
        <v>0.766983561101208</v>
      </c>
      <c r="AV90" s="58"/>
    </row>
    <row r="91" customFormat="false" ht="18" hidden="false" customHeight="true" outlineLevel="0" collapsed="false">
      <c r="A91" s="84" t="s">
        <v>274</v>
      </c>
      <c r="B91" s="84" t="s">
        <v>275</v>
      </c>
      <c r="C91" s="84" t="s">
        <v>276</v>
      </c>
      <c r="D91" s="84" t="s">
        <v>87</v>
      </c>
      <c r="E91" s="84" t="s">
        <v>74</v>
      </c>
      <c r="F91" s="85"/>
      <c r="L91" s="1" t="n">
        <v>1</v>
      </c>
      <c r="M91" s="84" t="n">
        <v>20196</v>
      </c>
      <c r="N91" s="84" t="n">
        <v>5183</v>
      </c>
      <c r="O91" s="84" t="n">
        <f aca="false">M91-N91</f>
        <v>15013</v>
      </c>
      <c r="P91" s="84" t="n">
        <v>15013</v>
      </c>
      <c r="Q91" s="84" t="n">
        <v>0</v>
      </c>
      <c r="R91" s="84"/>
      <c r="S91" s="88" t="n">
        <f aca="false">O91-Q91-R91</f>
        <v>15013</v>
      </c>
      <c r="T91" s="89" t="n">
        <f aca="false">S91/M91</f>
        <v>0.743365022776788</v>
      </c>
      <c r="U91" s="143" t="n">
        <v>1350</v>
      </c>
      <c r="V91" s="7"/>
      <c r="AG91" s="12" t="n">
        <f aca="false">SUM(U91:AF91)</f>
        <v>1350</v>
      </c>
      <c r="AH91" s="16" t="n">
        <f aca="false">S91-AG91</f>
        <v>13663</v>
      </c>
      <c r="AI91" s="91" t="n">
        <f aca="false">AH91/M91</f>
        <v>0.676520102990691</v>
      </c>
      <c r="AV91" s="58"/>
    </row>
    <row r="92" customFormat="false" ht="18" hidden="false" customHeight="true" outlineLevel="0" collapsed="false">
      <c r="A92" s="99" t="s">
        <v>277</v>
      </c>
      <c r="B92" s="99" t="s">
        <v>278</v>
      </c>
      <c r="C92" s="99" t="s">
        <v>175</v>
      </c>
      <c r="D92" s="99" t="s">
        <v>87</v>
      </c>
      <c r="E92" s="99" t="s">
        <v>74</v>
      </c>
      <c r="F92" s="100"/>
      <c r="G92" s="86"/>
      <c r="H92" s="86"/>
      <c r="I92" s="86"/>
      <c r="J92" s="86"/>
      <c r="K92" s="86" t="s">
        <v>110</v>
      </c>
      <c r="L92" s="87"/>
      <c r="M92" s="99" t="n">
        <v>20196</v>
      </c>
      <c r="N92" s="99" t="n">
        <v>5505</v>
      </c>
      <c r="O92" s="99" t="n">
        <f aca="false">M92-N92</f>
        <v>14691</v>
      </c>
      <c r="P92" s="99" t="n">
        <v>14691</v>
      </c>
      <c r="Q92" s="99" t="n">
        <v>0</v>
      </c>
      <c r="R92" s="99"/>
      <c r="S92" s="101" t="n">
        <f aca="false">O92-Q92-R92</f>
        <v>14691</v>
      </c>
      <c r="T92" s="102" t="n">
        <f aca="false">S92/M92</f>
        <v>0.727421271538919</v>
      </c>
      <c r="U92" s="48"/>
      <c r="V92" s="48"/>
      <c r="W92" s="48"/>
      <c r="X92" s="48"/>
      <c r="Y92" s="48" t="n">
        <v>0</v>
      </c>
      <c r="Z92" s="48" t="n">
        <v>0</v>
      </c>
      <c r="AA92" s="48" t="n">
        <v>0</v>
      </c>
      <c r="AB92" s="48" t="n">
        <v>0</v>
      </c>
      <c r="AC92" s="48"/>
      <c r="AD92" s="48"/>
      <c r="AE92" s="48"/>
      <c r="AF92" s="48"/>
      <c r="AG92" s="12" t="n">
        <f aca="false">SUM(U92:AF92)</f>
        <v>0</v>
      </c>
      <c r="AH92" s="16" t="n">
        <f aca="false">S92-AG92</f>
        <v>14691</v>
      </c>
      <c r="AI92" s="91" t="n">
        <f aca="false">AH92/M92</f>
        <v>0.727421271538919</v>
      </c>
      <c r="AJ92" s="58"/>
      <c r="AK92" s="58"/>
      <c r="AL92" s="7"/>
      <c r="AM92" s="86"/>
      <c r="AV92" s="58"/>
    </row>
    <row r="93" customFormat="false" ht="18" hidden="false" customHeight="true" outlineLevel="0" collapsed="false">
      <c r="A93" s="84" t="s">
        <v>279</v>
      </c>
      <c r="B93" s="84" t="s">
        <v>280</v>
      </c>
      <c r="C93" s="84" t="s">
        <v>281</v>
      </c>
      <c r="D93" s="84" t="s">
        <v>82</v>
      </c>
      <c r="E93" s="84" t="s">
        <v>74</v>
      </c>
      <c r="F93" s="85"/>
      <c r="L93" s="1" t="n">
        <v>2</v>
      </c>
      <c r="M93" s="84" t="n">
        <v>20196</v>
      </c>
      <c r="N93" s="84" t="n">
        <v>5544</v>
      </c>
      <c r="O93" s="84" t="n">
        <f aca="false">M93-N93</f>
        <v>14652</v>
      </c>
      <c r="P93" s="84" t="n">
        <v>14652</v>
      </c>
      <c r="Q93" s="84" t="n">
        <v>0</v>
      </c>
      <c r="R93" s="84"/>
      <c r="S93" s="88" t="n">
        <f aca="false">O93-Q93-R93</f>
        <v>14652</v>
      </c>
      <c r="T93" s="89" t="n">
        <f aca="false">S93/M93</f>
        <v>0.725490196078431</v>
      </c>
      <c r="AG93" s="12" t="n">
        <f aca="false">SUM(U93:AF93)</f>
        <v>0</v>
      </c>
      <c r="AH93" s="16" t="n">
        <f aca="false">S93-AG93</f>
        <v>14652</v>
      </c>
      <c r="AI93" s="91" t="n">
        <f aca="false">AH93/M93</f>
        <v>0.725490196078431</v>
      </c>
      <c r="AV93" s="58"/>
    </row>
    <row r="94" customFormat="false" ht="18" hidden="false" customHeight="true" outlineLevel="0" collapsed="false">
      <c r="A94" s="99" t="s">
        <v>282</v>
      </c>
      <c r="B94" s="99" t="s">
        <v>283</v>
      </c>
      <c r="C94" s="99" t="s">
        <v>284</v>
      </c>
      <c r="D94" s="99" t="s">
        <v>87</v>
      </c>
      <c r="E94" s="99" t="s">
        <v>74</v>
      </c>
      <c r="F94" s="100"/>
      <c r="G94" s="58"/>
      <c r="H94" s="58"/>
      <c r="I94" s="58"/>
      <c r="J94" s="58"/>
      <c r="K94" s="58" t="s">
        <v>110</v>
      </c>
      <c r="L94" s="31" t="s">
        <v>128</v>
      </c>
      <c r="M94" s="99" t="n">
        <v>20196</v>
      </c>
      <c r="N94" s="99" t="n">
        <v>6098</v>
      </c>
      <c r="O94" s="99" t="n">
        <f aca="false">M94-N94</f>
        <v>14098</v>
      </c>
      <c r="P94" s="99" t="n">
        <v>14098</v>
      </c>
      <c r="Q94" s="99" t="n">
        <v>0</v>
      </c>
      <c r="R94" s="99"/>
      <c r="S94" s="88" t="n">
        <f aca="false">O94-Q94-R94</f>
        <v>14098</v>
      </c>
      <c r="T94" s="89" t="n">
        <f aca="false">S94/M94</f>
        <v>0.698059021588433</v>
      </c>
      <c r="U94" s="7"/>
      <c r="V94" s="7"/>
      <c r="W94" s="7"/>
      <c r="Y94" s="7"/>
      <c r="Z94" s="7"/>
      <c r="AA94" s="7"/>
      <c r="AB94" s="7"/>
      <c r="AC94" s="7"/>
      <c r="AD94" s="7"/>
      <c r="AE94" s="7"/>
      <c r="AF94" s="7"/>
      <c r="AG94" s="12" t="n">
        <f aca="false">SUM(U94:AF94)</f>
        <v>0</v>
      </c>
      <c r="AH94" s="16" t="n">
        <f aca="false">S94-AG94</f>
        <v>14098</v>
      </c>
      <c r="AI94" s="91" t="n">
        <f aca="false">AH94/M94</f>
        <v>0.698059021588433</v>
      </c>
      <c r="AJ94" s="58"/>
      <c r="AK94" s="58"/>
      <c r="AL94" s="7"/>
      <c r="AM94" s="58"/>
      <c r="AV94" s="58"/>
    </row>
    <row r="95" customFormat="false" ht="18" hidden="false" customHeight="true" outlineLevel="0" collapsed="false">
      <c r="A95" s="84" t="s">
        <v>285</v>
      </c>
      <c r="B95" s="84" t="s">
        <v>286</v>
      </c>
      <c r="C95" s="84" t="s">
        <v>281</v>
      </c>
      <c r="D95" s="84" t="s">
        <v>87</v>
      </c>
      <c r="E95" s="84" t="s">
        <v>74</v>
      </c>
      <c r="F95" s="85"/>
      <c r="G95" s="86"/>
      <c r="H95" s="86"/>
      <c r="I95" s="86"/>
      <c r="J95" s="86"/>
      <c r="K95" s="86"/>
      <c r="L95" s="87" t="n">
        <v>2</v>
      </c>
      <c r="M95" s="84" t="n">
        <v>20196</v>
      </c>
      <c r="N95" s="84" t="n">
        <v>6490</v>
      </c>
      <c r="O95" s="84" t="n">
        <f aca="false">M95-N95</f>
        <v>13706</v>
      </c>
      <c r="P95" s="84" t="n">
        <v>13706</v>
      </c>
      <c r="Q95" s="84" t="n">
        <v>0</v>
      </c>
      <c r="R95" s="84"/>
      <c r="S95" s="88" t="n">
        <f aca="false">O95-Q95-R95</f>
        <v>13706</v>
      </c>
      <c r="T95" s="89" t="n">
        <f aca="false">S95/M95</f>
        <v>0.678649237472767</v>
      </c>
      <c r="U95" s="142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12" t="n">
        <f aca="false">SUM(U95:AF95)</f>
        <v>0</v>
      </c>
      <c r="AH95" s="16" t="n">
        <f aca="false">S95-AG95</f>
        <v>13706</v>
      </c>
      <c r="AI95" s="91" t="n">
        <f aca="false">AH95/M95</f>
        <v>0.678649237472767</v>
      </c>
      <c r="AJ95" s="58"/>
      <c r="AK95" s="58"/>
      <c r="AL95" s="7"/>
      <c r="AM95" s="86"/>
      <c r="AV95" s="58"/>
    </row>
    <row r="96" customFormat="false" ht="18" hidden="false" customHeight="true" outlineLevel="0" collapsed="false">
      <c r="A96" s="84" t="s">
        <v>287</v>
      </c>
      <c r="B96" s="140" t="s">
        <v>288</v>
      </c>
      <c r="C96" s="140" t="s">
        <v>289</v>
      </c>
      <c r="D96" s="84" t="s">
        <v>87</v>
      </c>
      <c r="E96" s="84" t="s">
        <v>74</v>
      </c>
      <c r="F96" s="85"/>
      <c r="L96" s="1" t="n">
        <v>1</v>
      </c>
      <c r="M96" s="84" t="n">
        <v>20196</v>
      </c>
      <c r="N96" s="84" t="n">
        <v>6748</v>
      </c>
      <c r="O96" s="84" t="n">
        <f aca="false">M96-N96</f>
        <v>13448</v>
      </c>
      <c r="P96" s="84" t="n">
        <v>13448</v>
      </c>
      <c r="Q96" s="84" t="n">
        <v>0</v>
      </c>
      <c r="R96" s="84"/>
      <c r="S96" s="88" t="n">
        <f aca="false">O96-Q96-R96</f>
        <v>13448</v>
      </c>
      <c r="T96" s="89" t="n">
        <f aca="false">S96/M96</f>
        <v>0.665874430580313</v>
      </c>
      <c r="V96" s="6" t="n">
        <v>1350</v>
      </c>
      <c r="AG96" s="12" t="n">
        <f aca="false">SUM(U96:AF96)</f>
        <v>1350</v>
      </c>
      <c r="AH96" s="16" t="n">
        <f aca="false">S96-AG96</f>
        <v>12098</v>
      </c>
      <c r="AI96" s="91" t="n">
        <f aca="false">AH96/M96</f>
        <v>0.599029510794217</v>
      </c>
      <c r="AV96" s="58"/>
    </row>
    <row r="97" customFormat="false" ht="18" hidden="false" customHeight="true" outlineLevel="0" collapsed="false">
      <c r="A97" s="84" t="s">
        <v>290</v>
      </c>
      <c r="B97" s="84" t="s">
        <v>291</v>
      </c>
      <c r="C97" s="84" t="s">
        <v>292</v>
      </c>
      <c r="D97" s="84" t="s">
        <v>82</v>
      </c>
      <c r="E97" s="84" t="s">
        <v>74</v>
      </c>
      <c r="F97" s="85"/>
      <c r="L97" s="1" t="n">
        <v>2</v>
      </c>
      <c r="M97" s="84" t="n">
        <v>20196</v>
      </c>
      <c r="N97" s="84" t="n">
        <v>6834</v>
      </c>
      <c r="O97" s="84" t="n">
        <f aca="false">M97-N97</f>
        <v>13362</v>
      </c>
      <c r="P97" s="84" t="n">
        <v>0</v>
      </c>
      <c r="Q97" s="84" t="n">
        <v>0</v>
      </c>
      <c r="R97" s="84"/>
      <c r="S97" s="88" t="n">
        <f aca="false">O97-Q97-R97</f>
        <v>13362</v>
      </c>
      <c r="T97" s="89" t="n">
        <f aca="false">S97/M97</f>
        <v>0.661616161616162</v>
      </c>
      <c r="V97" s="7"/>
      <c r="Z97" s="6" t="n">
        <v>1398</v>
      </c>
      <c r="AG97" s="12" t="n">
        <f aca="false">SUM(U97:AF97)</f>
        <v>1398</v>
      </c>
      <c r="AH97" s="16" t="n">
        <f aca="false">S97-AG97</f>
        <v>11964</v>
      </c>
      <c r="AI97" s="91" t="n">
        <f aca="false">AH97/M97</f>
        <v>0.592394533571004</v>
      </c>
      <c r="AV97" s="58"/>
    </row>
    <row r="98" customFormat="false" ht="18" hidden="false" customHeight="true" outlineLevel="0" collapsed="false">
      <c r="A98" s="84" t="s">
        <v>293</v>
      </c>
      <c r="B98" s="84" t="s">
        <v>294</v>
      </c>
      <c r="C98" s="84" t="s">
        <v>295</v>
      </c>
      <c r="D98" s="84" t="s">
        <v>87</v>
      </c>
      <c r="E98" s="84" t="s">
        <v>74</v>
      </c>
      <c r="F98" s="85"/>
      <c r="L98" s="1" t="n">
        <v>1.5</v>
      </c>
      <c r="M98" s="84" t="n">
        <v>20196</v>
      </c>
      <c r="N98" s="84" t="n">
        <v>7202</v>
      </c>
      <c r="O98" s="84" t="n">
        <f aca="false">M98-N98</f>
        <v>12994</v>
      </c>
      <c r="P98" s="84" t="n">
        <v>12994</v>
      </c>
      <c r="Q98" s="84" t="n">
        <v>0</v>
      </c>
      <c r="R98" s="84"/>
      <c r="S98" s="88" t="n">
        <f aca="false">O98-Q98-R98</f>
        <v>12994</v>
      </c>
      <c r="T98" s="89" t="n">
        <f aca="false">S98/M98</f>
        <v>0.643394731630026</v>
      </c>
      <c r="U98" s="143"/>
      <c r="V98" s="7"/>
      <c r="AG98" s="12" t="n">
        <f aca="false">SUM(U98:AF98)</f>
        <v>0</v>
      </c>
      <c r="AH98" s="16" t="n">
        <f aca="false">S98-AG98</f>
        <v>12994</v>
      </c>
      <c r="AI98" s="91" t="n">
        <f aca="false">AH98/M98</f>
        <v>0.643394731630026</v>
      </c>
      <c r="AV98" s="58"/>
    </row>
    <row r="99" customFormat="false" ht="18" hidden="false" customHeight="true" outlineLevel="0" collapsed="false">
      <c r="A99" s="84" t="s">
        <v>296</v>
      </c>
      <c r="B99" s="84" t="s">
        <v>297</v>
      </c>
      <c r="C99" s="84" t="s">
        <v>298</v>
      </c>
      <c r="D99" s="84" t="s">
        <v>87</v>
      </c>
      <c r="E99" s="84" t="s">
        <v>74</v>
      </c>
      <c r="F99" s="85"/>
      <c r="G99" s="86"/>
      <c r="H99" s="86"/>
      <c r="I99" s="86"/>
      <c r="J99" s="86"/>
      <c r="K99" s="86"/>
      <c r="L99" s="87" t="n">
        <v>1</v>
      </c>
      <c r="M99" s="84" t="n">
        <v>20196</v>
      </c>
      <c r="N99" s="84" t="n">
        <v>7322</v>
      </c>
      <c r="O99" s="84" t="n">
        <f aca="false">M99-N99</f>
        <v>12874</v>
      </c>
      <c r="P99" s="84" t="n">
        <v>12874</v>
      </c>
      <c r="Q99" s="84" t="n">
        <v>0</v>
      </c>
      <c r="R99" s="84"/>
      <c r="S99" s="88" t="n">
        <f aca="false">O99-Q99-R99</f>
        <v>12874</v>
      </c>
      <c r="T99" s="89" t="n">
        <f aca="false">S99/M99</f>
        <v>0.637452960982373</v>
      </c>
      <c r="U99" s="142"/>
      <c r="V99" s="48"/>
      <c r="W99" s="48"/>
      <c r="X99" s="48"/>
      <c r="Y99" s="144" t="n">
        <v>0</v>
      </c>
      <c r="Z99" s="48"/>
      <c r="AA99" s="48" t="n">
        <v>0</v>
      </c>
      <c r="AB99" s="48" t="n">
        <v>0</v>
      </c>
      <c r="AC99" s="48"/>
      <c r="AD99" s="7"/>
      <c r="AE99" s="48"/>
      <c r="AF99" s="48"/>
      <c r="AG99" s="12" t="n">
        <f aca="false">SUM(U99:AF99)</f>
        <v>0</v>
      </c>
      <c r="AH99" s="16" t="n">
        <f aca="false">S99-AG99</f>
        <v>12874</v>
      </c>
      <c r="AI99" s="91" t="n">
        <f aca="false">AH99/M99</f>
        <v>0.637452960982373</v>
      </c>
      <c r="AJ99" s="58"/>
      <c r="AK99" s="7"/>
      <c r="AL99" s="7"/>
      <c r="AM99" s="86"/>
      <c r="AV99" s="58"/>
    </row>
    <row r="100" customFormat="false" ht="18" hidden="false" customHeight="true" outlineLevel="0" collapsed="false">
      <c r="A100" s="84" t="s">
        <v>299</v>
      </c>
      <c r="B100" s="84" t="s">
        <v>300</v>
      </c>
      <c r="C100" s="84" t="s">
        <v>301</v>
      </c>
      <c r="D100" s="84" t="s">
        <v>82</v>
      </c>
      <c r="E100" s="84" t="s">
        <v>74</v>
      </c>
      <c r="F100" s="85"/>
      <c r="G100" s="145"/>
      <c r="H100" s="145"/>
      <c r="I100" s="145"/>
      <c r="J100" s="145"/>
      <c r="K100" s="145"/>
      <c r="L100" s="87" t="n">
        <v>1.5</v>
      </c>
      <c r="M100" s="84" t="n">
        <v>20196</v>
      </c>
      <c r="N100" s="84" t="n">
        <v>7663</v>
      </c>
      <c r="O100" s="84" t="n">
        <f aca="false">M100-N100</f>
        <v>12533</v>
      </c>
      <c r="P100" s="84" t="n">
        <v>12533</v>
      </c>
      <c r="Q100" s="84" t="n">
        <v>0</v>
      </c>
      <c r="R100" s="84"/>
      <c r="S100" s="88" t="n">
        <f aca="false">O100-Q100-R100</f>
        <v>12533</v>
      </c>
      <c r="T100" s="89" t="n">
        <f aca="false">S100/M100</f>
        <v>0.620568429391959</v>
      </c>
      <c r="U100" s="146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2" t="n">
        <f aca="false">SUM(U100:AF100)</f>
        <v>0</v>
      </c>
      <c r="AH100" s="16" t="n">
        <f aca="false">S100-AG100</f>
        <v>12533</v>
      </c>
      <c r="AI100" s="91" t="n">
        <f aca="false">AH100/M100</f>
        <v>0.620568429391959</v>
      </c>
      <c r="AJ100" s="134"/>
      <c r="AK100" s="134"/>
      <c r="AL100" s="133"/>
      <c r="AM100" s="145"/>
      <c r="AV100" s="58"/>
    </row>
    <row r="101" s="58" customFormat="true" ht="18" hidden="false" customHeight="true" outlineLevel="0" collapsed="false">
      <c r="A101" s="84" t="s">
        <v>302</v>
      </c>
      <c r="B101" s="84" t="s">
        <v>303</v>
      </c>
      <c r="C101" s="84" t="s">
        <v>304</v>
      </c>
      <c r="D101" s="84" t="s">
        <v>87</v>
      </c>
      <c r="E101" s="84" t="s">
        <v>74</v>
      </c>
      <c r="F101" s="85"/>
      <c r="G101" s="86"/>
      <c r="H101" s="86"/>
      <c r="I101" s="86"/>
      <c r="J101" s="86"/>
      <c r="K101" s="86"/>
      <c r="L101" s="87" t="n">
        <v>2</v>
      </c>
      <c r="M101" s="84" t="n">
        <v>20196</v>
      </c>
      <c r="N101" s="84" t="n">
        <v>9935</v>
      </c>
      <c r="O101" s="84" t="n">
        <f aca="false">M101-N101</f>
        <v>10261</v>
      </c>
      <c r="P101" s="84" t="n">
        <v>10261</v>
      </c>
      <c r="Q101" s="84" t="n">
        <v>0</v>
      </c>
      <c r="R101" s="84"/>
      <c r="S101" s="88" t="n">
        <f aca="false">O101-Q101-R101</f>
        <v>10261</v>
      </c>
      <c r="T101" s="89" t="n">
        <f aca="false">S101/M101</f>
        <v>0.508070905129729</v>
      </c>
      <c r="U101" s="147"/>
      <c r="V101" s="7"/>
      <c r="W101" s="7"/>
      <c r="X101" s="12"/>
      <c r="Y101" s="7"/>
      <c r="Z101" s="7"/>
      <c r="AA101" s="7" t="n">
        <v>0</v>
      </c>
      <c r="AB101" s="7" t="n">
        <v>0</v>
      </c>
      <c r="AC101" s="7"/>
      <c r="AD101" s="7"/>
      <c r="AE101" s="7"/>
      <c r="AF101" s="7"/>
      <c r="AG101" s="12" t="n">
        <f aca="false">SUM(U101:AF101)</f>
        <v>0</v>
      </c>
      <c r="AH101" s="16" t="n">
        <f aca="false">S101-AG101</f>
        <v>10261</v>
      </c>
      <c r="AI101" s="91" t="n">
        <f aca="false">AH101/M101</f>
        <v>0.508070905129729</v>
      </c>
      <c r="AK101" s="7"/>
      <c r="AL101" s="7"/>
      <c r="AM101" s="86"/>
      <c r="AN101" s="7"/>
    </row>
    <row r="102" customFormat="false" ht="18" hidden="false" customHeight="true" outlineLevel="0" collapsed="false">
      <c r="A102" s="148" t="s">
        <v>305</v>
      </c>
      <c r="B102" s="148" t="s">
        <v>306</v>
      </c>
      <c r="C102" s="148" t="s">
        <v>307</v>
      </c>
      <c r="D102" s="105" t="s">
        <v>114</v>
      </c>
      <c r="E102" s="105" t="s">
        <v>74</v>
      </c>
      <c r="F102" s="116"/>
      <c r="G102" s="87"/>
      <c r="H102" s="87"/>
      <c r="I102" s="87"/>
      <c r="J102" s="87"/>
      <c r="K102" s="87"/>
      <c r="L102" s="87"/>
      <c r="M102" s="105" t="n">
        <v>20196</v>
      </c>
      <c r="N102" s="105" t="n">
        <v>10156</v>
      </c>
      <c r="O102" s="105" t="n">
        <f aca="false">M102-N102</f>
        <v>10040</v>
      </c>
      <c r="P102" s="105" t="n">
        <v>10040</v>
      </c>
      <c r="Q102" s="105" t="n">
        <v>0</v>
      </c>
      <c r="R102" s="105"/>
      <c r="S102" s="88" t="n">
        <f aca="false">O102-Q102-R102</f>
        <v>10040</v>
      </c>
      <c r="T102" s="89" t="n">
        <f aca="false">S102/M102</f>
        <v>0.497128144186968</v>
      </c>
      <c r="U102" s="142"/>
      <c r="V102" s="48"/>
      <c r="W102" s="109"/>
      <c r="X102" s="48"/>
      <c r="Y102" s="48"/>
      <c r="Z102" s="48"/>
      <c r="AA102" s="48" t="n">
        <v>0</v>
      </c>
      <c r="AB102" s="48" t="n">
        <v>0</v>
      </c>
      <c r="AC102" s="109"/>
      <c r="AD102" s="109"/>
      <c r="AE102" s="109"/>
      <c r="AF102" s="109"/>
      <c r="AG102" s="12" t="n">
        <f aca="false">SUM(U102:AF102)</f>
        <v>0</v>
      </c>
      <c r="AH102" s="16" t="n">
        <f aca="false">S102-AG102</f>
        <v>10040</v>
      </c>
      <c r="AI102" s="91" t="n">
        <f aca="false">AH102/M102</f>
        <v>0.497128144186968</v>
      </c>
      <c r="AJ102" s="110"/>
      <c r="AK102" s="110"/>
      <c r="AL102" s="7"/>
      <c r="AM102" s="86"/>
      <c r="AV102" s="58"/>
    </row>
    <row r="103" customFormat="false" ht="18" hidden="false" customHeight="true" outlineLevel="0" collapsed="false">
      <c r="A103" s="149" t="s">
        <v>308</v>
      </c>
      <c r="B103" s="149" t="s">
        <v>309</v>
      </c>
      <c r="C103" s="149" t="s">
        <v>310</v>
      </c>
      <c r="D103" s="84" t="s">
        <v>87</v>
      </c>
      <c r="E103" s="84" t="s">
        <v>74</v>
      </c>
      <c r="F103" s="85"/>
      <c r="L103" s="1" t="n">
        <v>1</v>
      </c>
      <c r="M103" s="84" t="n">
        <v>20196</v>
      </c>
      <c r="N103" s="84" t="n">
        <v>11162</v>
      </c>
      <c r="O103" s="84" t="n">
        <f aca="false">M103-N103</f>
        <v>9034</v>
      </c>
      <c r="P103" s="84" t="n">
        <v>9034</v>
      </c>
      <c r="Q103" s="84" t="n">
        <v>0</v>
      </c>
      <c r="R103" s="84"/>
      <c r="S103" s="88" t="n">
        <f aca="false">O103-Q103-R103</f>
        <v>9034</v>
      </c>
      <c r="T103" s="89" t="n">
        <f aca="false">S103/M103</f>
        <v>0.447316300257477</v>
      </c>
      <c r="U103" s="143"/>
      <c r="V103" s="7"/>
      <c r="AG103" s="12" t="n">
        <f aca="false">SUM(U103:AF103)</f>
        <v>0</v>
      </c>
      <c r="AH103" s="16" t="n">
        <f aca="false">S103-AG103</f>
        <v>9034</v>
      </c>
      <c r="AI103" s="91" t="n">
        <f aca="false">AH103/M103</f>
        <v>0.447316300257477</v>
      </c>
      <c r="AV103" s="58"/>
    </row>
    <row r="104" customFormat="false" ht="18" hidden="false" customHeight="true" outlineLevel="0" collapsed="false">
      <c r="A104" s="84" t="s">
        <v>311</v>
      </c>
      <c r="B104" s="84" t="s">
        <v>312</v>
      </c>
      <c r="C104" s="84" t="s">
        <v>313</v>
      </c>
      <c r="D104" s="84" t="s">
        <v>87</v>
      </c>
      <c r="E104" s="84" t="s">
        <v>74</v>
      </c>
      <c r="F104" s="85"/>
      <c r="G104" s="86"/>
      <c r="H104" s="86"/>
      <c r="I104" s="86"/>
      <c r="J104" s="86"/>
      <c r="K104" s="86"/>
      <c r="L104" s="87" t="n">
        <v>1</v>
      </c>
      <c r="M104" s="84" t="n">
        <v>20196</v>
      </c>
      <c r="N104" s="84" t="n">
        <v>12112</v>
      </c>
      <c r="O104" s="84" t="n">
        <f aca="false">M104-N104</f>
        <v>8084</v>
      </c>
      <c r="P104" s="84" t="n">
        <v>8084</v>
      </c>
      <c r="Q104" s="84" t="n">
        <v>0</v>
      </c>
      <c r="R104" s="84"/>
      <c r="S104" s="88" t="n">
        <f aca="false">O104-Q104-R104</f>
        <v>8084</v>
      </c>
      <c r="T104" s="89" t="n">
        <f aca="false">S104/M104</f>
        <v>0.400277282630224</v>
      </c>
      <c r="U104" s="143"/>
      <c r="V104" s="7"/>
      <c r="W104" s="7"/>
      <c r="Y104" s="7"/>
      <c r="Z104" s="7"/>
      <c r="AA104" s="7" t="n">
        <v>0</v>
      </c>
      <c r="AB104" s="7" t="n">
        <v>0</v>
      </c>
      <c r="AC104" s="7"/>
      <c r="AD104" s="7"/>
      <c r="AE104" s="7"/>
      <c r="AF104" s="7"/>
      <c r="AG104" s="12" t="n">
        <f aca="false">SUM(U104:AF104)</f>
        <v>0</v>
      </c>
      <c r="AH104" s="16" t="n">
        <f aca="false">S104-AG104</f>
        <v>8084</v>
      </c>
      <c r="AI104" s="91" t="n">
        <f aca="false">AH104/M104</f>
        <v>0.400277282630224</v>
      </c>
      <c r="AJ104" s="58"/>
      <c r="AK104" s="7"/>
      <c r="AL104" s="7"/>
      <c r="AM104" s="86"/>
      <c r="AV104" s="58"/>
    </row>
    <row r="105" customFormat="false" ht="18" hidden="false" customHeight="true" outlineLevel="0" collapsed="false">
      <c r="A105" s="84" t="s">
        <v>314</v>
      </c>
      <c r="B105" s="84" t="s">
        <v>315</v>
      </c>
      <c r="C105" s="84" t="s">
        <v>316</v>
      </c>
      <c r="D105" s="84" t="s">
        <v>87</v>
      </c>
      <c r="E105" s="84" t="s">
        <v>74</v>
      </c>
      <c r="F105" s="85"/>
      <c r="G105" s="86"/>
      <c r="H105" s="86"/>
      <c r="I105" s="86"/>
      <c r="J105" s="86"/>
      <c r="K105" s="86"/>
      <c r="L105" s="87" t="n">
        <v>2</v>
      </c>
      <c r="M105" s="84" t="n">
        <v>20196</v>
      </c>
      <c r="N105" s="84" t="n">
        <v>12328</v>
      </c>
      <c r="O105" s="84" t="n">
        <f aca="false">M105-N105</f>
        <v>7868</v>
      </c>
      <c r="P105" s="84" t="n">
        <v>7868</v>
      </c>
      <c r="Q105" s="84" t="n">
        <v>0</v>
      </c>
      <c r="R105" s="84"/>
      <c r="S105" s="88" t="n">
        <f aca="false">O105-Q105-R105</f>
        <v>7868</v>
      </c>
      <c r="T105" s="89" t="n">
        <f aca="false">S105/M105</f>
        <v>0.389582095464448</v>
      </c>
      <c r="U105" s="142"/>
      <c r="V105" s="48"/>
      <c r="W105" s="48"/>
      <c r="X105" s="48"/>
      <c r="Y105" s="48"/>
      <c r="Z105" s="48"/>
      <c r="AA105" s="48"/>
      <c r="AB105" s="48"/>
      <c r="AC105" s="48"/>
      <c r="AD105" s="34"/>
      <c r="AE105" s="48"/>
      <c r="AF105" s="48"/>
      <c r="AG105" s="12" t="n">
        <f aca="false">SUM(U105:AF105)</f>
        <v>0</v>
      </c>
      <c r="AH105" s="16" t="n">
        <f aca="false">S105-AG105</f>
        <v>7868</v>
      </c>
      <c r="AI105" s="91" t="n">
        <f aca="false">AH105/M105</f>
        <v>0.389582095464448</v>
      </c>
      <c r="AJ105" s="58"/>
      <c r="AK105" s="58"/>
      <c r="AL105" s="7"/>
      <c r="AM105" s="86"/>
      <c r="AV105" s="58"/>
    </row>
    <row r="106" customFormat="false" ht="18" hidden="false" customHeight="true" outlineLevel="0" collapsed="false">
      <c r="A106" s="84" t="s">
        <v>317</v>
      </c>
      <c r="B106" s="84" t="s">
        <v>318</v>
      </c>
      <c r="C106" s="84" t="s">
        <v>319</v>
      </c>
      <c r="D106" s="84" t="s">
        <v>87</v>
      </c>
      <c r="E106" s="84" t="s">
        <v>74</v>
      </c>
      <c r="F106" s="85"/>
      <c r="G106" s="86"/>
      <c r="H106" s="86"/>
      <c r="I106" s="86"/>
      <c r="J106" s="86"/>
      <c r="K106" s="86"/>
      <c r="L106" s="87" t="n">
        <v>2</v>
      </c>
      <c r="M106" s="84" t="n">
        <v>20196</v>
      </c>
      <c r="N106" s="84" t="n">
        <v>12385</v>
      </c>
      <c r="O106" s="84" t="n">
        <f aca="false">M106-N106</f>
        <v>7811</v>
      </c>
      <c r="P106" s="84" t="n">
        <v>7811</v>
      </c>
      <c r="Q106" s="84" t="n">
        <v>0</v>
      </c>
      <c r="R106" s="84"/>
      <c r="S106" s="88" t="n">
        <f aca="false">O106-Q106-R106</f>
        <v>7811</v>
      </c>
      <c r="T106" s="89" t="n">
        <f aca="false">S106/M106</f>
        <v>0.386759754406813</v>
      </c>
      <c r="U106" s="143"/>
      <c r="V106" s="7"/>
      <c r="W106" s="7"/>
      <c r="Y106" s="7"/>
      <c r="Z106" s="7"/>
      <c r="AA106" s="7" t="n">
        <v>0</v>
      </c>
      <c r="AB106" s="7" t="n">
        <v>0</v>
      </c>
      <c r="AC106" s="7" t="n">
        <v>0</v>
      </c>
      <c r="AD106" s="7"/>
      <c r="AE106" s="7"/>
      <c r="AF106" s="7"/>
      <c r="AG106" s="12" t="n">
        <f aca="false">SUM(U106:AF106)</f>
        <v>0</v>
      </c>
      <c r="AH106" s="16" t="n">
        <f aca="false">S106-AG106</f>
        <v>7811</v>
      </c>
      <c r="AI106" s="91" t="n">
        <f aca="false">AH106/M106</f>
        <v>0.386759754406813</v>
      </c>
      <c r="AJ106" s="58"/>
      <c r="AK106" s="58"/>
      <c r="AL106" s="123"/>
      <c r="AM106" s="121"/>
      <c r="AV106" s="58"/>
    </row>
    <row r="107" customFormat="false" ht="18" hidden="false" customHeight="true" outlineLevel="0" collapsed="false">
      <c r="A107" s="84" t="s">
        <v>320</v>
      </c>
      <c r="B107" s="84" t="s">
        <v>321</v>
      </c>
      <c r="C107" s="84" t="s">
        <v>322</v>
      </c>
      <c r="D107" s="84" t="s">
        <v>87</v>
      </c>
      <c r="E107" s="84" t="s">
        <v>74</v>
      </c>
      <c r="F107" s="85"/>
      <c r="G107" s="86"/>
      <c r="H107" s="86"/>
      <c r="I107" s="86"/>
      <c r="J107" s="86"/>
      <c r="K107" s="86"/>
      <c r="L107" s="87" t="n">
        <v>1</v>
      </c>
      <c r="M107" s="84" t="n">
        <v>20196</v>
      </c>
      <c r="N107" s="84" t="n">
        <v>12616</v>
      </c>
      <c r="O107" s="84" t="n">
        <f aca="false">M107-N107</f>
        <v>7580</v>
      </c>
      <c r="P107" s="84" t="n">
        <v>7580</v>
      </c>
      <c r="Q107" s="84" t="n">
        <v>0</v>
      </c>
      <c r="R107" s="84"/>
      <c r="S107" s="88" t="n">
        <f aca="false">O107-Q107-R107</f>
        <v>7580</v>
      </c>
      <c r="T107" s="89" t="n">
        <f aca="false">S107/M107</f>
        <v>0.375321845910081</v>
      </c>
      <c r="U107" s="143"/>
      <c r="V107" s="7"/>
      <c r="W107" s="7"/>
      <c r="Y107" s="7"/>
      <c r="Z107" s="7"/>
      <c r="AA107" s="7"/>
      <c r="AB107" s="7"/>
      <c r="AC107" s="7"/>
      <c r="AD107" s="7"/>
      <c r="AE107" s="7"/>
      <c r="AF107" s="7"/>
      <c r="AG107" s="12" t="n">
        <f aca="false">SUM(U107:AF107)</f>
        <v>0</v>
      </c>
      <c r="AH107" s="16" t="n">
        <f aca="false">S107-AG107</f>
        <v>7580</v>
      </c>
      <c r="AI107" s="91" t="n">
        <f aca="false">AH107/M107</f>
        <v>0.375321845910081</v>
      </c>
      <c r="AJ107" s="58"/>
      <c r="AK107" s="7"/>
      <c r="AL107" s="7"/>
      <c r="AM107" s="86"/>
      <c r="AV107" s="58"/>
    </row>
    <row r="108" customFormat="false" ht="18" hidden="false" customHeight="true" outlineLevel="0" collapsed="false">
      <c r="A108" s="84" t="s">
        <v>323</v>
      </c>
      <c r="B108" s="84" t="s">
        <v>324</v>
      </c>
      <c r="C108" s="84" t="s">
        <v>325</v>
      </c>
      <c r="D108" s="84" t="s">
        <v>82</v>
      </c>
      <c r="E108" s="84" t="s">
        <v>74</v>
      </c>
      <c r="F108" s="85"/>
      <c r="G108" s="86"/>
      <c r="H108" s="86"/>
      <c r="I108" s="86"/>
      <c r="J108" s="86"/>
      <c r="K108" s="86"/>
      <c r="L108" s="87" t="n">
        <v>2.5</v>
      </c>
      <c r="M108" s="84" t="n">
        <v>20196</v>
      </c>
      <c r="N108" s="84" t="n">
        <v>12662</v>
      </c>
      <c r="O108" s="84" t="n">
        <f aca="false">M108-N108</f>
        <v>7534</v>
      </c>
      <c r="P108" s="84" t="n">
        <v>7534</v>
      </c>
      <c r="Q108" s="84" t="n">
        <v>0</v>
      </c>
      <c r="R108" s="84"/>
      <c r="S108" s="88" t="n">
        <f aca="false">O108-Q108-R108</f>
        <v>7534</v>
      </c>
      <c r="T108" s="89" t="n">
        <f aca="false">S108/M108</f>
        <v>0.373044167161814</v>
      </c>
      <c r="U108" s="142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12" t="n">
        <f aca="false">SUM(U108:AF108)</f>
        <v>0</v>
      </c>
      <c r="AH108" s="16" t="n">
        <f aca="false">S108-AG108</f>
        <v>7534</v>
      </c>
      <c r="AI108" s="91" t="n">
        <f aca="false">AH108/M108</f>
        <v>0.373044167161814</v>
      </c>
      <c r="AJ108" s="58"/>
      <c r="AK108" s="58"/>
      <c r="AL108" s="7"/>
      <c r="AM108" s="86"/>
      <c r="AV108" s="58"/>
    </row>
    <row r="109" customFormat="false" ht="12.75" hidden="false" customHeight="false" outlineLevel="0" collapsed="false">
      <c r="A109" s="84" t="s">
        <v>326</v>
      </c>
      <c r="B109" s="84" t="s">
        <v>327</v>
      </c>
      <c r="C109" s="84" t="s">
        <v>328</v>
      </c>
      <c r="D109" s="84" t="s">
        <v>114</v>
      </c>
      <c r="E109" s="84" t="s">
        <v>74</v>
      </c>
      <c r="F109" s="85"/>
      <c r="G109" s="86"/>
      <c r="H109" s="86"/>
      <c r="I109" s="117"/>
      <c r="J109" s="86"/>
      <c r="K109" s="86" t="s">
        <v>75</v>
      </c>
      <c r="L109" s="87"/>
      <c r="M109" s="84" t="n">
        <v>19815</v>
      </c>
      <c r="N109" s="84" t="n">
        <v>12436</v>
      </c>
      <c r="O109" s="84" t="n">
        <f aca="false">M109-N109</f>
        <v>7379</v>
      </c>
      <c r="P109" s="84" t="n">
        <v>7379</v>
      </c>
      <c r="Q109" s="84" t="n">
        <v>0</v>
      </c>
      <c r="R109" s="84"/>
      <c r="S109" s="88" t="n">
        <f aca="false">O109-Q109-R109</f>
        <v>7379</v>
      </c>
      <c r="T109" s="89" t="n">
        <f aca="false">S109/M109</f>
        <v>0.372394650517285</v>
      </c>
      <c r="U109" s="142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12" t="n">
        <f aca="false">SUM(U109:AF109)</f>
        <v>0</v>
      </c>
      <c r="AH109" s="16" t="n">
        <f aca="false">S109-AG109</f>
        <v>7379</v>
      </c>
      <c r="AI109" s="91" t="n">
        <f aca="false">AH109/M109</f>
        <v>0.372394650517285</v>
      </c>
      <c r="AJ109" s="58"/>
      <c r="AK109" s="7"/>
      <c r="AL109" s="7"/>
      <c r="AM109" s="86"/>
      <c r="AV109" s="58"/>
    </row>
    <row r="110" customFormat="false" ht="12.75" hidden="false" customHeight="false" outlineLevel="0" collapsed="false">
      <c r="A110" s="84" t="s">
        <v>329</v>
      </c>
      <c r="B110" s="84" t="s">
        <v>330</v>
      </c>
      <c r="C110" s="84" t="s">
        <v>246</v>
      </c>
      <c r="D110" s="84" t="s">
        <v>82</v>
      </c>
      <c r="E110" s="84" t="s">
        <v>74</v>
      </c>
      <c r="F110" s="85"/>
      <c r="L110" s="1" t="n">
        <v>2</v>
      </c>
      <c r="M110" s="84" t="n">
        <v>20196</v>
      </c>
      <c r="N110" s="84" t="n">
        <v>12911</v>
      </c>
      <c r="O110" s="84" t="n">
        <f aca="false">M110-N110</f>
        <v>7285</v>
      </c>
      <c r="P110" s="84" t="n">
        <v>7285</v>
      </c>
      <c r="Q110" s="84" t="n">
        <v>0</v>
      </c>
      <c r="R110" s="84"/>
      <c r="S110" s="88" t="n">
        <f aca="false">O110-Q110-R110</f>
        <v>7285</v>
      </c>
      <c r="T110" s="89" t="n">
        <f aca="false">S110/M110</f>
        <v>0.360714993067934</v>
      </c>
      <c r="U110" s="143"/>
      <c r="V110" s="7"/>
      <c r="AG110" s="12" t="n">
        <f aca="false">SUM(U110:AF110)</f>
        <v>0</v>
      </c>
      <c r="AH110" s="16" t="n">
        <f aca="false">S110-AG110</f>
        <v>7285</v>
      </c>
      <c r="AI110" s="91" t="n">
        <f aca="false">AH110/M110</f>
        <v>0.360714993067934</v>
      </c>
    </row>
    <row r="111" s="58" customFormat="true" ht="12.75" hidden="false" customHeight="false" outlineLevel="0" collapsed="false">
      <c r="A111" s="84" t="s">
        <v>331</v>
      </c>
      <c r="B111" s="84" t="s">
        <v>332</v>
      </c>
      <c r="C111" s="84" t="s">
        <v>333</v>
      </c>
      <c r="D111" s="84" t="s">
        <v>82</v>
      </c>
      <c r="E111" s="84" t="s">
        <v>74</v>
      </c>
      <c r="F111" s="85"/>
      <c r="G111" s="0"/>
      <c r="H111" s="0"/>
      <c r="I111" s="0"/>
      <c r="J111" s="0"/>
      <c r="K111" s="0"/>
      <c r="L111" s="1" t="n">
        <v>2</v>
      </c>
      <c r="M111" s="84" t="n">
        <v>20196</v>
      </c>
      <c r="N111" s="84" t="n">
        <v>14091</v>
      </c>
      <c r="O111" s="84" t="n">
        <f aca="false">M111-N111</f>
        <v>6105</v>
      </c>
      <c r="P111" s="84" t="n">
        <v>0</v>
      </c>
      <c r="Q111" s="84" t="n">
        <v>0</v>
      </c>
      <c r="R111" s="84"/>
      <c r="S111" s="88" t="n">
        <f aca="false">O111-Q111-R111</f>
        <v>6105</v>
      </c>
      <c r="T111" s="89" t="n">
        <f aca="false">S111/M111</f>
        <v>0.302287581699346</v>
      </c>
      <c r="U111" s="143"/>
      <c r="V111" s="7"/>
      <c r="W111" s="6"/>
      <c r="X111" s="7"/>
      <c r="Y111" s="6"/>
      <c r="Z111" s="6"/>
      <c r="AA111" s="6"/>
      <c r="AB111" s="6"/>
      <c r="AC111" s="6"/>
      <c r="AD111" s="6"/>
      <c r="AE111" s="6"/>
      <c r="AF111" s="6"/>
      <c r="AG111" s="12" t="n">
        <f aca="false">SUM(U111:AF111)</f>
        <v>0</v>
      </c>
      <c r="AH111" s="16" t="n">
        <f aca="false">S111-AG111</f>
        <v>6105</v>
      </c>
      <c r="AI111" s="91" t="n">
        <f aca="false">AH111/M111</f>
        <v>0.302287581699346</v>
      </c>
      <c r="AJ111" s="0"/>
      <c r="AK111" s="0"/>
      <c r="AL111" s="6"/>
      <c r="AM111" s="0"/>
      <c r="AN111" s="7"/>
    </row>
    <row r="112" customFormat="false" ht="12.75" hidden="false" customHeight="false" outlineLevel="0" collapsed="false">
      <c r="A112" s="84" t="s">
        <v>334</v>
      </c>
      <c r="B112" s="84" t="s">
        <v>242</v>
      </c>
      <c r="C112" s="84" t="s">
        <v>335</v>
      </c>
      <c r="D112" s="84" t="s">
        <v>82</v>
      </c>
      <c r="E112" s="84" t="s">
        <v>74</v>
      </c>
      <c r="F112" s="85"/>
      <c r="L112" s="1" t="n">
        <v>1.5</v>
      </c>
      <c r="M112" s="84" t="n">
        <v>20196</v>
      </c>
      <c r="N112" s="84" t="n">
        <v>14410</v>
      </c>
      <c r="O112" s="84" t="n">
        <f aca="false">M112-N112</f>
        <v>5786</v>
      </c>
      <c r="P112" s="84" t="n">
        <v>5786</v>
      </c>
      <c r="Q112" s="84" t="n">
        <v>0</v>
      </c>
      <c r="R112" s="84"/>
      <c r="S112" s="88" t="n">
        <f aca="false">O112-Q112-R112</f>
        <v>5786</v>
      </c>
      <c r="T112" s="89" t="n">
        <f aca="false">S112/M112</f>
        <v>0.286492374727669</v>
      </c>
      <c r="V112" s="7"/>
      <c r="AG112" s="12" t="n">
        <f aca="false">SUM(U112:AF112)</f>
        <v>0</v>
      </c>
      <c r="AH112" s="16" t="n">
        <f aca="false">S112-AG112</f>
        <v>5786</v>
      </c>
      <c r="AI112" s="91" t="n">
        <f aca="false">AH112/M112</f>
        <v>0.286492374727669</v>
      </c>
    </row>
    <row r="113" customFormat="false" ht="12.75" hidden="false" customHeight="false" outlineLevel="0" collapsed="false">
      <c r="A113" s="118" t="s">
        <v>336</v>
      </c>
      <c r="B113" s="118" t="s">
        <v>337</v>
      </c>
      <c r="C113" s="118" t="s">
        <v>338</v>
      </c>
      <c r="D113" s="84" t="s">
        <v>82</v>
      </c>
      <c r="E113" s="84" t="s">
        <v>74</v>
      </c>
      <c r="F113" s="85"/>
      <c r="G113" s="145"/>
      <c r="H113" s="145"/>
      <c r="I113" s="145"/>
      <c r="J113" s="145"/>
      <c r="K113" s="145"/>
      <c r="L113" s="87" t="n">
        <v>1</v>
      </c>
      <c r="M113" s="84" t="n">
        <v>20196</v>
      </c>
      <c r="N113" s="84" t="n">
        <v>15313</v>
      </c>
      <c r="O113" s="84" t="n">
        <f aca="false">M113-N113</f>
        <v>4883</v>
      </c>
      <c r="P113" s="84" t="n">
        <v>0</v>
      </c>
      <c r="Q113" s="84" t="n">
        <v>0</v>
      </c>
      <c r="R113" s="84"/>
      <c r="S113" s="88" t="n">
        <f aca="false">O113-Q113-R113</f>
        <v>4883</v>
      </c>
      <c r="T113" s="89" t="n">
        <f aca="false">S113/M113</f>
        <v>0.24178055060408</v>
      </c>
      <c r="U113" s="146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2" t="n">
        <f aca="false">SUM(U113:AF113)</f>
        <v>0</v>
      </c>
      <c r="AH113" s="16" t="n">
        <f aca="false">S113-AG113</f>
        <v>4883</v>
      </c>
      <c r="AI113" s="91" t="n">
        <f aca="false">AH113/M113</f>
        <v>0.24178055060408</v>
      </c>
      <c r="AJ113" s="134"/>
      <c r="AK113" s="134"/>
      <c r="AL113" s="133"/>
      <c r="AM113" s="145"/>
    </row>
    <row r="114" customFormat="false" ht="12.75" hidden="false" customHeight="false" outlineLevel="0" collapsed="false">
      <c r="A114" s="84" t="s">
        <v>339</v>
      </c>
      <c r="B114" s="84" t="s">
        <v>340</v>
      </c>
      <c r="C114" s="84" t="s">
        <v>143</v>
      </c>
      <c r="D114" s="84" t="s">
        <v>87</v>
      </c>
      <c r="E114" s="84" t="s">
        <v>74</v>
      </c>
      <c r="F114" s="85"/>
      <c r="L114" s="1" t="n">
        <v>1.5</v>
      </c>
      <c r="M114" s="84" t="n">
        <v>20196</v>
      </c>
      <c r="N114" s="84" t="n">
        <v>15524</v>
      </c>
      <c r="O114" s="84" t="n">
        <f aca="false">M114-N114</f>
        <v>4672</v>
      </c>
      <c r="P114" s="84" t="n">
        <v>4672</v>
      </c>
      <c r="Q114" s="84" t="n">
        <v>0</v>
      </c>
      <c r="R114" s="84"/>
      <c r="S114" s="88" t="n">
        <f aca="false">O114-Q114-R114</f>
        <v>4672</v>
      </c>
      <c r="T114" s="89" t="n">
        <f aca="false">S114/M114</f>
        <v>0.23133293721529</v>
      </c>
      <c r="AG114" s="12" t="n">
        <f aca="false">SUM(U114:AF114)</f>
        <v>0</v>
      </c>
      <c r="AH114" s="16" t="n">
        <f aca="false">S114-AG114</f>
        <v>4672</v>
      </c>
      <c r="AI114" s="91" t="n">
        <f aca="false">AH114/M114</f>
        <v>0.23133293721529</v>
      </c>
    </row>
    <row r="115" customFormat="false" ht="12.75" hidden="false" customHeight="false" outlineLevel="0" collapsed="false">
      <c r="A115" s="84" t="s">
        <v>341</v>
      </c>
      <c r="B115" s="84" t="s">
        <v>342</v>
      </c>
      <c r="C115" s="84" t="s">
        <v>343</v>
      </c>
      <c r="D115" s="84" t="s">
        <v>82</v>
      </c>
      <c r="E115" s="84" t="s">
        <v>74</v>
      </c>
      <c r="F115" s="85"/>
      <c r="G115" s="86"/>
      <c r="H115" s="86"/>
      <c r="I115" s="86"/>
      <c r="J115" s="86"/>
      <c r="K115" s="86"/>
      <c r="L115" s="87" t="n">
        <v>1.5</v>
      </c>
      <c r="M115" s="84" t="n">
        <v>20196</v>
      </c>
      <c r="N115" s="84" t="n">
        <v>15946</v>
      </c>
      <c r="O115" s="84" t="n">
        <f aca="false">M115-N115</f>
        <v>4250</v>
      </c>
      <c r="P115" s="84" t="n">
        <v>0</v>
      </c>
      <c r="Q115" s="84" t="n">
        <v>0</v>
      </c>
      <c r="R115" s="84"/>
      <c r="S115" s="88" t="n">
        <f aca="false">O115-Q115-R115</f>
        <v>4250</v>
      </c>
      <c r="T115" s="89" t="n">
        <f aca="false">S115/M115</f>
        <v>0.21043771043771</v>
      </c>
      <c r="U115" s="143"/>
      <c r="V115" s="7"/>
      <c r="W115" s="7"/>
      <c r="Y115" s="7"/>
      <c r="Z115" s="7"/>
      <c r="AA115" s="7"/>
      <c r="AB115" s="7"/>
      <c r="AC115" s="7"/>
      <c r="AD115" s="7" t="n">
        <v>0</v>
      </c>
      <c r="AE115" s="7"/>
      <c r="AF115" s="7"/>
      <c r="AG115" s="12" t="n">
        <f aca="false">SUM(U115:AF115)</f>
        <v>0</v>
      </c>
      <c r="AH115" s="16" t="n">
        <f aca="false">S115-AG115</f>
        <v>4250</v>
      </c>
      <c r="AI115" s="91" t="n">
        <f aca="false">AH115/M115</f>
        <v>0.21043771043771</v>
      </c>
      <c r="AJ115" s="58"/>
      <c r="AK115" s="7"/>
      <c r="AL115" s="7"/>
      <c r="AM115" s="86"/>
    </row>
    <row r="116" customFormat="false" ht="12.75" hidden="false" customHeight="false" outlineLevel="0" collapsed="false">
      <c r="A116" s="84" t="s">
        <v>344</v>
      </c>
      <c r="B116" s="84" t="s">
        <v>345</v>
      </c>
      <c r="C116" s="84" t="s">
        <v>346</v>
      </c>
      <c r="D116" s="84" t="s">
        <v>82</v>
      </c>
      <c r="E116" s="84" t="s">
        <v>74</v>
      </c>
      <c r="F116" s="85"/>
      <c r="G116" s="86"/>
      <c r="H116" s="86"/>
      <c r="I116" s="86"/>
      <c r="J116" s="86"/>
      <c r="K116" s="86"/>
      <c r="L116" s="87" t="n">
        <v>1.5</v>
      </c>
      <c r="M116" s="84" t="n">
        <v>20196</v>
      </c>
      <c r="N116" s="84" t="n">
        <v>16795</v>
      </c>
      <c r="O116" s="84" t="n">
        <f aca="false">M116-N116</f>
        <v>3401</v>
      </c>
      <c r="P116" s="84" t="n">
        <v>0</v>
      </c>
      <c r="Q116" s="84" t="n">
        <v>0</v>
      </c>
      <c r="R116" s="84"/>
      <c r="S116" s="88" t="n">
        <f aca="false">O116-Q116-R116</f>
        <v>3401</v>
      </c>
      <c r="T116" s="89" t="n">
        <f aca="false">S116/M116</f>
        <v>0.168399683105565</v>
      </c>
      <c r="U116" s="142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12" t="n">
        <f aca="false">SUM(U116:AF116)</f>
        <v>0</v>
      </c>
      <c r="AH116" s="16" t="n">
        <f aca="false">S116-AG116</f>
        <v>3401</v>
      </c>
      <c r="AI116" s="91" t="n">
        <f aca="false">AH116/M116</f>
        <v>0.168399683105565</v>
      </c>
      <c r="AJ116" s="58"/>
      <c r="AK116" s="7"/>
      <c r="AL116" s="7"/>
      <c r="AM116" s="86"/>
    </row>
    <row r="117" customFormat="false" ht="12.75" hidden="false" customHeight="false" outlineLevel="0" collapsed="false">
      <c r="A117" s="84" t="s">
        <v>347</v>
      </c>
      <c r="B117" s="84" t="s">
        <v>348</v>
      </c>
      <c r="C117" s="84" t="s">
        <v>349</v>
      </c>
      <c r="D117" s="84" t="s">
        <v>82</v>
      </c>
      <c r="E117" s="84" t="s">
        <v>74</v>
      </c>
      <c r="F117" s="85"/>
      <c r="G117" s="86"/>
      <c r="H117" s="86"/>
      <c r="I117" s="86"/>
      <c r="J117" s="86"/>
      <c r="K117" s="86"/>
      <c r="L117" s="87" t="n">
        <v>1.5</v>
      </c>
      <c r="M117" s="84" t="n">
        <v>20196</v>
      </c>
      <c r="N117" s="84" t="n">
        <v>16965</v>
      </c>
      <c r="O117" s="84" t="n">
        <f aca="false">M117-N117</f>
        <v>3231</v>
      </c>
      <c r="P117" s="84" t="n">
        <v>3231</v>
      </c>
      <c r="Q117" s="84" t="n">
        <v>0</v>
      </c>
      <c r="R117" s="84"/>
      <c r="S117" s="88" t="n">
        <f aca="false">O117-Q117-R117</f>
        <v>3231</v>
      </c>
      <c r="T117" s="89" t="n">
        <f aca="false">S117/M117</f>
        <v>0.159982174688057</v>
      </c>
      <c r="U117" s="143"/>
      <c r="V117" s="7"/>
      <c r="W117" s="7"/>
      <c r="Y117" s="7"/>
      <c r="Z117" s="7"/>
      <c r="AA117" s="7"/>
      <c r="AB117" s="7"/>
      <c r="AC117" s="7"/>
      <c r="AD117" s="7"/>
      <c r="AE117" s="7"/>
      <c r="AF117" s="7"/>
      <c r="AG117" s="12" t="n">
        <f aca="false">SUM(U117:AF117)</f>
        <v>0</v>
      </c>
      <c r="AH117" s="16" t="n">
        <f aca="false">S117-AG117</f>
        <v>3231</v>
      </c>
      <c r="AI117" s="91" t="n">
        <f aca="false">AH117/M117</f>
        <v>0.159982174688057</v>
      </c>
      <c r="AJ117" s="58"/>
      <c r="AK117" s="7"/>
      <c r="AL117" s="7"/>
      <c r="AM117" s="86"/>
    </row>
    <row r="118" customFormat="false" ht="14.25" hidden="false" customHeight="false" outlineLevel="0" collapsed="false">
      <c r="A118" s="118" t="s">
        <v>350</v>
      </c>
      <c r="B118" s="118" t="s">
        <v>351</v>
      </c>
      <c r="C118" s="118" t="s">
        <v>352</v>
      </c>
      <c r="D118" s="84" t="s">
        <v>82</v>
      </c>
      <c r="E118" s="84" t="s">
        <v>74</v>
      </c>
      <c r="F118" s="85"/>
      <c r="G118" s="86"/>
      <c r="H118" s="86"/>
      <c r="I118" s="86"/>
      <c r="J118" s="86"/>
      <c r="K118" s="86"/>
      <c r="L118" s="87" t="n">
        <v>1</v>
      </c>
      <c r="M118" s="84" t="n">
        <v>20196</v>
      </c>
      <c r="N118" s="84" t="n">
        <v>17787</v>
      </c>
      <c r="O118" s="84" t="n">
        <f aca="false">M118-N118</f>
        <v>2409</v>
      </c>
      <c r="P118" s="84" t="n">
        <v>2409</v>
      </c>
      <c r="Q118" s="84" t="n">
        <v>0</v>
      </c>
      <c r="R118" s="84"/>
      <c r="S118" s="88" t="n">
        <f aca="false">O118-Q118-R118</f>
        <v>2409</v>
      </c>
      <c r="T118" s="89" t="n">
        <f aca="false">S118/M118</f>
        <v>0.119281045751634</v>
      </c>
      <c r="U118" s="143"/>
      <c r="V118" s="7"/>
      <c r="W118" s="7"/>
      <c r="Y118" s="7"/>
      <c r="Z118" s="12"/>
      <c r="AA118" s="12"/>
      <c r="AB118" s="7"/>
      <c r="AC118" s="7"/>
      <c r="AD118" s="7"/>
      <c r="AE118" s="7"/>
      <c r="AF118" s="150"/>
      <c r="AG118" s="12" t="n">
        <f aca="false">SUM(U118:AF118)</f>
        <v>0</v>
      </c>
      <c r="AH118" s="16" t="n">
        <f aca="false">S118-AG118</f>
        <v>2409</v>
      </c>
      <c r="AI118" s="91" t="n">
        <f aca="false">AH118/M118</f>
        <v>0.119281045751634</v>
      </c>
      <c r="AJ118" s="58"/>
      <c r="AK118" s="7"/>
      <c r="AL118" s="7"/>
      <c r="AM118" s="86"/>
    </row>
    <row r="119" customFormat="false" ht="12.75" hidden="false" customHeight="false" outlineLevel="0" collapsed="false">
      <c r="A119" s="84" t="s">
        <v>353</v>
      </c>
      <c r="B119" s="84" t="s">
        <v>354</v>
      </c>
      <c r="C119" s="84" t="s">
        <v>220</v>
      </c>
      <c r="D119" s="84" t="s">
        <v>87</v>
      </c>
      <c r="E119" s="84" t="s">
        <v>74</v>
      </c>
      <c r="F119" s="85"/>
      <c r="G119" s="87"/>
      <c r="H119" s="87"/>
      <c r="I119" s="87"/>
      <c r="J119" s="87"/>
      <c r="K119" s="87"/>
      <c r="L119" s="87" t="n">
        <v>2</v>
      </c>
      <c r="M119" s="84" t="n">
        <v>20196</v>
      </c>
      <c r="N119" s="84" t="n">
        <v>20483</v>
      </c>
      <c r="O119" s="84" t="n">
        <f aca="false">M119-N119</f>
        <v>-287</v>
      </c>
      <c r="P119" s="84" t="n">
        <v>0</v>
      </c>
      <c r="Q119" s="84" t="n">
        <v>0</v>
      </c>
      <c r="R119" s="84"/>
      <c r="S119" s="88" t="n">
        <f aca="false">O119-Q119-R119</f>
        <v>-287</v>
      </c>
      <c r="T119" s="89" t="n">
        <f aca="false">S119/M119</f>
        <v>-0.0142107347989701</v>
      </c>
      <c r="U119" s="142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12" t="n">
        <f aca="false">SUM(U119:AF119)</f>
        <v>0</v>
      </c>
      <c r="AH119" s="16" t="n">
        <f aca="false">S119-AG119</f>
        <v>-287</v>
      </c>
      <c r="AI119" s="91" t="n">
        <f aca="false">AH119/M119</f>
        <v>-0.0142107347989701</v>
      </c>
      <c r="AJ119" s="31"/>
      <c r="AK119" s="31"/>
      <c r="AL119" s="48"/>
      <c r="AM119" s="87"/>
    </row>
    <row r="120" customFormat="false" ht="12.75" hidden="false" customHeight="false" outlineLevel="0" collapsed="false">
      <c r="A120" s="84" t="s">
        <v>355</v>
      </c>
      <c r="B120" s="84" t="s">
        <v>356</v>
      </c>
      <c r="C120" s="84" t="s">
        <v>175</v>
      </c>
      <c r="D120" s="84" t="s">
        <v>87</v>
      </c>
      <c r="E120" s="84" t="s">
        <v>74</v>
      </c>
      <c r="F120" s="85"/>
      <c r="G120" s="86"/>
      <c r="H120" s="86"/>
      <c r="I120" s="86"/>
      <c r="J120" s="86"/>
      <c r="K120" s="86"/>
      <c r="L120" s="87" t="n">
        <v>2</v>
      </c>
      <c r="M120" s="84" t="n">
        <v>20196</v>
      </c>
      <c r="N120" s="84" t="n">
        <v>21134</v>
      </c>
      <c r="O120" s="84" t="n">
        <f aca="false">M120-N120</f>
        <v>-938</v>
      </c>
      <c r="P120" s="84" t="n">
        <v>0</v>
      </c>
      <c r="Q120" s="84" t="n">
        <v>0</v>
      </c>
      <c r="R120" s="84"/>
      <c r="S120" s="88" t="n">
        <f aca="false">O120-Q120-R120</f>
        <v>-938</v>
      </c>
      <c r="T120" s="89" t="n">
        <f aca="false">S120/M120</f>
        <v>-0.0464448405624876</v>
      </c>
      <c r="U120" s="143"/>
      <c r="V120" s="7"/>
      <c r="W120" s="7"/>
      <c r="Y120" s="7"/>
      <c r="Z120" s="7"/>
      <c r="AA120" s="7"/>
      <c r="AB120" s="7"/>
      <c r="AC120" s="7"/>
      <c r="AD120" s="7"/>
      <c r="AE120" s="7"/>
      <c r="AF120" s="7"/>
      <c r="AG120" s="12" t="n">
        <f aca="false">SUM(U120:AF120)</f>
        <v>0</v>
      </c>
      <c r="AH120" s="16" t="n">
        <f aca="false">S120-AG120</f>
        <v>-938</v>
      </c>
      <c r="AI120" s="91" t="n">
        <f aca="false">AH120/M120</f>
        <v>-0.0464448405624876</v>
      </c>
      <c r="AJ120" s="58"/>
      <c r="AK120" s="7"/>
      <c r="AL120" s="7"/>
      <c r="AM120" s="86"/>
    </row>
    <row r="121" customFormat="false" ht="12.75" hidden="false" customHeight="false" outlineLevel="0" collapsed="false">
      <c r="A121" s="84" t="s">
        <v>357</v>
      </c>
      <c r="B121" s="84" t="s">
        <v>358</v>
      </c>
      <c r="C121" s="84" t="s">
        <v>140</v>
      </c>
      <c r="D121" s="84" t="s">
        <v>82</v>
      </c>
      <c r="E121" s="84" t="s">
        <v>74</v>
      </c>
      <c r="F121" s="85"/>
      <c r="L121" s="1" t="n">
        <v>1</v>
      </c>
      <c r="M121" s="84" t="n">
        <v>20196</v>
      </c>
      <c r="N121" s="84" t="n">
        <v>23921</v>
      </c>
      <c r="O121" s="84" t="n">
        <f aca="false">M121-N121</f>
        <v>-3725</v>
      </c>
      <c r="P121" s="84" t="n">
        <v>0</v>
      </c>
      <c r="Q121" s="84" t="n">
        <v>0</v>
      </c>
      <c r="R121" s="84"/>
      <c r="S121" s="88" t="n">
        <f aca="false">O121-Q121-R121</f>
        <v>-3725</v>
      </c>
      <c r="T121" s="89" t="n">
        <f aca="false">S121/M121</f>
        <v>-0.184442463854229</v>
      </c>
      <c r="V121" s="7"/>
      <c r="AG121" s="12" t="n">
        <f aca="false">SUM(U121:AF121)</f>
        <v>0</v>
      </c>
      <c r="AH121" s="16" t="n">
        <f aca="false">S121-AG121</f>
        <v>-3725</v>
      </c>
      <c r="AI121" s="91" t="n">
        <f aca="false">AH121/M121</f>
        <v>-0.184442463854229</v>
      </c>
    </row>
    <row r="122" customFormat="false" ht="12.75" hidden="false" customHeight="false" outlineLevel="0" collapsed="false">
      <c r="A122" s="84" t="s">
        <v>359</v>
      </c>
      <c r="B122" s="84" t="s">
        <v>360</v>
      </c>
      <c r="C122" s="84" t="s">
        <v>361</v>
      </c>
      <c r="D122" s="84" t="s">
        <v>82</v>
      </c>
      <c r="E122" s="84" t="s">
        <v>74</v>
      </c>
      <c r="F122" s="85"/>
      <c r="G122" s="86"/>
      <c r="H122" s="86"/>
      <c r="I122" s="86"/>
      <c r="J122" s="86"/>
      <c r="K122" s="86"/>
      <c r="L122" s="87" t="n">
        <v>0.6</v>
      </c>
      <c r="M122" s="84" t="n">
        <v>20196</v>
      </c>
      <c r="N122" s="84" t="n">
        <v>29055</v>
      </c>
      <c r="O122" s="84" t="n">
        <f aca="false">M122-N122</f>
        <v>-8859</v>
      </c>
      <c r="P122" s="84" t="n">
        <v>0</v>
      </c>
      <c r="Q122" s="84" t="n">
        <v>0</v>
      </c>
      <c r="R122" s="84"/>
      <c r="S122" s="88" t="n">
        <f aca="false">O122-Q122-R122</f>
        <v>-8859</v>
      </c>
      <c r="T122" s="89" t="n">
        <f aca="false">S122/M122</f>
        <v>-0.438651218062983</v>
      </c>
      <c r="U122" s="142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12" t="n">
        <f aca="false">SUM(U122:AF122)</f>
        <v>0</v>
      </c>
      <c r="AH122" s="16" t="n">
        <f aca="false">S122-AG122</f>
        <v>-8859</v>
      </c>
      <c r="AI122" s="91" t="n">
        <f aca="false">AH122/M122</f>
        <v>-0.438651218062983</v>
      </c>
      <c r="AJ122" s="58"/>
      <c r="AK122" s="7"/>
      <c r="AL122" s="7"/>
      <c r="AM122" s="86"/>
    </row>
    <row r="123" customFormat="false" ht="12.75" hidden="false" customHeight="false" outlineLevel="0" collapsed="false">
      <c r="A123" s="84" t="s">
        <v>362</v>
      </c>
      <c r="B123" s="84" t="s">
        <v>363</v>
      </c>
      <c r="C123" s="84" t="s">
        <v>364</v>
      </c>
      <c r="D123" s="84" t="s">
        <v>87</v>
      </c>
      <c r="E123" s="84" t="s">
        <v>74</v>
      </c>
      <c r="F123" s="85"/>
      <c r="G123" s="86"/>
      <c r="H123" s="86"/>
      <c r="I123" s="86"/>
      <c r="J123" s="86"/>
      <c r="K123" s="86"/>
      <c r="L123" s="87" t="n">
        <v>0.3</v>
      </c>
      <c r="M123" s="84" t="n">
        <v>20196</v>
      </c>
      <c r="N123" s="84" t="n">
        <v>32109</v>
      </c>
      <c r="O123" s="84" t="n">
        <f aca="false">M123-N123</f>
        <v>-11913</v>
      </c>
      <c r="P123" s="84" t="n">
        <v>0</v>
      </c>
      <c r="Q123" s="84" t="n">
        <v>0</v>
      </c>
      <c r="R123" s="84"/>
      <c r="S123" s="88" t="n">
        <f aca="false">O123-Q123-R123</f>
        <v>-11913</v>
      </c>
      <c r="T123" s="89" t="n">
        <f aca="false">S123/M123</f>
        <v>-0.589869281045752</v>
      </c>
      <c r="U123" s="142"/>
      <c r="V123" s="48"/>
      <c r="W123" s="48" t="n">
        <v>1350</v>
      </c>
      <c r="X123" s="48"/>
      <c r="Y123" s="144" t="n">
        <v>0</v>
      </c>
      <c r="Z123" s="48"/>
      <c r="AA123" s="48" t="n">
        <v>0</v>
      </c>
      <c r="AB123" s="48" t="n">
        <v>0</v>
      </c>
      <c r="AC123" s="48" t="n">
        <v>0</v>
      </c>
      <c r="AD123" s="48"/>
      <c r="AE123" s="48"/>
      <c r="AF123" s="48"/>
      <c r="AG123" s="12" t="n">
        <f aca="false">SUM(U123:AF123)</f>
        <v>1350</v>
      </c>
      <c r="AH123" s="16" t="n">
        <f aca="false">S123-AG123</f>
        <v>-13263</v>
      </c>
      <c r="AI123" s="91" t="n">
        <f aca="false">AH123/M123</f>
        <v>-0.656714200831848</v>
      </c>
      <c r="AJ123" s="58"/>
      <c r="AK123" s="7"/>
      <c r="AL123" s="7"/>
      <c r="AM123" s="86"/>
    </row>
    <row r="124" customFormat="false" ht="12.75" hidden="false" customHeight="false" outlineLevel="0" collapsed="false">
      <c r="A124" s="84"/>
      <c r="B124" s="84" t="s">
        <v>365</v>
      </c>
      <c r="C124" s="84" t="s">
        <v>366</v>
      </c>
      <c r="D124" s="84"/>
      <c r="E124" s="84"/>
      <c r="F124" s="85"/>
      <c r="G124" s="87"/>
      <c r="H124" s="87"/>
      <c r="I124" s="87"/>
      <c r="J124" s="87"/>
      <c r="K124" s="87"/>
      <c r="L124" s="87"/>
      <c r="M124" s="84"/>
      <c r="N124" s="84"/>
      <c r="O124" s="84"/>
      <c r="P124" s="84"/>
      <c r="Q124" s="84"/>
      <c r="R124" s="84"/>
      <c r="S124" s="88"/>
      <c r="T124" s="89"/>
      <c r="U124" s="142"/>
      <c r="V124" s="48"/>
      <c r="W124" s="48" t="n">
        <v>1350</v>
      </c>
      <c r="X124" s="48"/>
      <c r="Y124" s="48"/>
      <c r="Z124" s="48"/>
      <c r="AA124" s="48"/>
      <c r="AB124" s="48"/>
      <c r="AC124" s="48"/>
      <c r="AD124" s="48"/>
      <c r="AE124" s="48"/>
      <c r="AF124" s="48"/>
      <c r="AG124" s="12" t="n">
        <f aca="false">SUM(U124:AF124)</f>
        <v>1350</v>
      </c>
      <c r="AH124" s="16" t="n">
        <f aca="false">S124-AG124</f>
        <v>-1350</v>
      </c>
      <c r="AI124" s="91" t="e">
        <f aca="false">AH124/M124</f>
        <v>#DIV/0!</v>
      </c>
      <c r="AJ124" s="58"/>
      <c r="AK124" s="7"/>
      <c r="AL124" s="109"/>
      <c r="AM124" s="128"/>
    </row>
    <row r="126" s="151" customFormat="true" ht="12.75" hidden="false" customHeight="false" outlineLevel="0" collapsed="false">
      <c r="L126" s="152"/>
      <c r="M126" s="153"/>
      <c r="N126" s="153"/>
      <c r="O126" s="153"/>
      <c r="P126" s="153"/>
      <c r="Q126" s="153"/>
      <c r="R126" s="154"/>
      <c r="S126" s="155"/>
      <c r="T126" s="156"/>
      <c r="U126" s="154" t="n">
        <f aca="false">SUM(U26:U124)</f>
        <v>18900</v>
      </c>
      <c r="V126" s="154" t="n">
        <f aca="false">SUM(V26:V124)</f>
        <v>8070</v>
      </c>
      <c r="W126" s="154" t="n">
        <f aca="false">SUM(W26:W124)</f>
        <v>10800</v>
      </c>
      <c r="X126" s="154" t="n">
        <f aca="false">SUM(X26:X124)</f>
        <v>0</v>
      </c>
      <c r="Y126" s="154"/>
      <c r="Z126" s="154"/>
      <c r="AA126" s="154" t="n">
        <f aca="false">SUM(AA26:AA124)</f>
        <v>0</v>
      </c>
      <c r="AB126" s="154"/>
      <c r="AC126" s="154"/>
      <c r="AD126" s="154"/>
      <c r="AE126" s="154"/>
      <c r="AF126" s="154"/>
      <c r="AG126" s="8"/>
      <c r="AH126" s="157"/>
      <c r="AI126" s="158"/>
      <c r="AL126" s="154"/>
      <c r="AN126" s="154"/>
    </row>
    <row r="127" customFormat="false" ht="12.75" hidden="false" customHeight="false" outlineLevel="0" collapsed="false">
      <c r="U127" s="6" t="n">
        <f aca="false">45000-(U126+V126+W126)</f>
        <v>7230</v>
      </c>
    </row>
  </sheetData>
  <autoFilter ref="A26:AF60"/>
  <mergeCells count="1">
    <mergeCell ref="M24:O24"/>
  </mergeCells>
  <conditionalFormatting sqref="M58:Q71 M79:Q84 R24:R84 M24:Q56 S24:T124">
    <cfRule type="cellIs" priority="2" operator="between" aboveAverage="0" equalAverage="0" bottom="0" percent="0" rank="0" text="" dxfId="6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eniae</cp:lastModifiedBy>
  <cp:lastPrinted>2011-10-07T18:01:21Z</cp:lastPrinted>
  <dcterms:modified xsi:type="dcterms:W3CDTF">2012-04-23T19:12:26Z</dcterms:modified>
  <cp:revision>0</cp:revision>
  <dc:subject/>
  <dc:title/>
</cp:coreProperties>
</file>