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ribal 2nd round" sheetId="2" state="visible" r:id="rId3"/>
    <sheet name="Sheet3" sheetId="3" state="visible" r:id="rId4"/>
  </sheets>
  <definedNames>
    <definedName function="false" hidden="true" localSheetId="0" name="_xlnm._FilterDatabase" vbProcedure="false">Sheet1!$A$26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57">
  <si>
    <t xml:space="preserve">2012-2013 MPA Financial Aid Award Determination</t>
  </si>
  <si>
    <t xml:space="preserve">-Per Walter's spreadsheet, MPA has $58,000 of tuition waiver to be used for res, non-res and int'l</t>
  </si>
  <si>
    <t xml:space="preserve">For 2nd round of awards, set Aside $13,830 Tuition waiver ($12,000 + $1,830 remainder from 1st round) plus Hearst for Tribal admits or correct awards for non-resident students misclassified as residents</t>
  </si>
  <si>
    <r>
      <rPr>
        <sz val="10"/>
        <rFont val="Arial"/>
        <family val="0"/>
      </rPr>
      <t xml:space="preserve">Awarded total of $43,170 Tuition waiver in 1st round on 4/23/12 ($45,000 - $1,830 1st round remainder);</t>
    </r>
    <r>
      <rPr>
        <i val="true"/>
        <sz val="10"/>
        <rFont val="Arial"/>
        <family val="2"/>
      </rPr>
      <t xml:space="preserve"> </t>
    </r>
  </si>
  <si>
    <t xml:space="preserve">Did *not* set aside any Foundation Grad for 2nd round -- awarded all in 1st round</t>
  </si>
  <si>
    <r>
      <rPr>
        <sz val="10"/>
        <rFont val="Arial"/>
        <family val="0"/>
      </rPr>
      <t xml:space="preserve">No Hyogo Student this year -- </t>
    </r>
    <r>
      <rPr>
        <b val="true"/>
        <i val="true"/>
        <sz val="10"/>
        <rFont val="Arial"/>
        <family val="2"/>
      </rPr>
      <t xml:space="preserve">and Hyogo is approx 36% of total MPA tuition waiver award pool.</t>
    </r>
    <r>
      <rPr>
        <sz val="10"/>
        <rFont val="Arial"/>
        <family val="0"/>
      </rPr>
      <t xml:space="preserve"> So, $21,000 that would have been awarded to Hyogo student was split up and awarded to approx. 15 others (21,000/1,350 resident award)</t>
    </r>
  </si>
  <si>
    <t xml:space="preserve">-Priority to be given to non-res (per Walter) + people taking Core + people attending f/t (8 or more cred)</t>
  </si>
  <si>
    <t xml:space="preserve">-Aid amount @20% of tuition  = $1350 for res, $3300 for non-res</t>
  </si>
  <si>
    <t xml:space="preserve">-Pool: need is 70% or more of COA</t>
  </si>
  <si>
    <t xml:space="preserve">-Work Study: $10,000 per Tracy; FYI UG awards are $3600 per year; in FY11-12 we gave 1 $3400 + 2 $3300 awards</t>
  </si>
  <si>
    <t xml:space="preserve">declined admission</t>
  </si>
  <si>
    <t xml:space="preserve">changes</t>
  </si>
  <si>
    <t xml:space="preserve">MPA FA form submitted late, after 4/11 deadline</t>
  </si>
  <si>
    <t xml:space="preserve">Joe Delacruz Tribal Gov. Scholar</t>
  </si>
  <si>
    <t xml:space="preserve">top picks for Hearst</t>
  </si>
  <si>
    <t xml:space="preserve">no FAFSA by award date 4-20-11</t>
  </si>
  <si>
    <t xml:space="preserve">Changed COA to conform to residency status</t>
  </si>
  <si>
    <t xml:space="preserve">Work study</t>
  </si>
  <si>
    <t xml:space="preserve">Not yet admitted so cannot award yet</t>
  </si>
  <si>
    <t xml:space="preserve">No FAFSA</t>
  </si>
  <si>
    <t xml:space="preserve">NO FAFSA</t>
  </si>
  <si>
    <t xml:space="preserve">dropped out</t>
  </si>
  <si>
    <t xml:space="preserve">Need</t>
  </si>
  <si>
    <t xml:space="preserve">*  = part time</t>
  </si>
  <si>
    <t xml:space="preserve">NOT</t>
  </si>
  <si>
    <t xml:space="preserve">Not</t>
  </si>
  <si>
    <t xml:space="preserve">?= don't know</t>
  </si>
  <si>
    <t xml:space="preserve">FINANCIAL AID INFO</t>
  </si>
  <si>
    <t xml:space="preserve">2ndary</t>
  </si>
  <si>
    <t xml:space="preserve">Considered</t>
  </si>
  <si>
    <t xml:space="preserve">Primar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A, N or C)</t>
  </si>
  <si>
    <t xml:space="preserve">Resident status: Res (=R or Z), Non-res or Int'l</t>
  </si>
  <si>
    <t xml:space="preserve">TESC staff?</t>
  </si>
  <si>
    <t xml:space="preserve">status: PD, EL or WD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2-13?</t>
  </si>
  <si>
    <t xml:space="preserve">For merit component: Faculty Assessment (avg)</t>
  </si>
  <si>
    <t xml:space="preserve">Cost of Attendance/ Cost of Education</t>
  </si>
  <si>
    <t xml:space="preserve">Expected Family Contribution</t>
  </si>
  <si>
    <t xml:space="preserve">Need (COA-EFC)</t>
  </si>
  <si>
    <t xml:space="preserve">Unmet Need</t>
  </si>
  <si>
    <t xml:space="preserve">FA need grant (if EFC &lt; 3000, grant is $2700)</t>
  </si>
  <si>
    <t xml:space="preserve">For RES continuing students: assume FA need grant will be given with 3/15/11 (on time) FAFSA with EFC under 3000</t>
  </si>
  <si>
    <t xml:space="preserve">New Need Need -Grant</t>
  </si>
  <si>
    <t xml:space="preserve">New Need/ COA --award at 70% or more</t>
  </si>
  <si>
    <r>
      <rPr>
        <sz val="10"/>
        <rFont val="Arial"/>
        <family val="0"/>
      </rPr>
      <t xml:space="preserve">Tuition Waiver: $45,000 -4  Americorp @ $2,240 = </t>
    </r>
    <r>
      <rPr>
        <b val="true"/>
        <sz val="10"/>
        <rFont val="Arial"/>
        <family val="2"/>
      </rPr>
      <t xml:space="preserve">$36,040 avail for res AND non-res</t>
    </r>
  </si>
  <si>
    <t xml:space="preserve">Americorp Ed Award (from tuition waiver pool)  = 4@2,240 = 8,960</t>
  </si>
  <si>
    <t xml:space="preserve">MPA Merit Award, 2 or more awards</t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Joe Delacruz Tribal Gov. Scholar $1,768</t>
  </si>
  <si>
    <t xml:space="preserve">Graduate Endowed Fellowship ($6,500 between several apps)</t>
  </si>
  <si>
    <t xml:space="preserve">Evergreen Alumni Assn Grad Award (1x1000)</t>
  </si>
  <si>
    <t xml:space="preserve">Soule Family Fellowship (1x775)</t>
  </si>
  <si>
    <t xml:space="preserve">Hearst Native American Schol. $8,484/ 7 @ $1212</t>
  </si>
  <si>
    <t xml:space="preserve">10-11 awardee</t>
  </si>
  <si>
    <t xml:space="preserve">Work Study ($10,000 - 2 awards of $3,765, and 1 award of $2,470</t>
  </si>
  <si>
    <t xml:space="preserve">AWARD TOTAL (formula) -- INCL work study</t>
  </si>
  <si>
    <t xml:space="preserve">NEW NEW NEED: new need - awards</t>
  </si>
  <si>
    <t xml:space="preserve">New Need Need/ COA</t>
  </si>
  <si>
    <t xml:space="preserve">MPA Award Total Needed to get student to 70% of COA</t>
  </si>
  <si>
    <t xml:space="preserve">Difference between Actual MPA Award total and Needed Award Total</t>
  </si>
  <si>
    <t xml:space="preserve">Comments</t>
  </si>
  <si>
    <t xml:space="preserve">A00164896</t>
  </si>
  <si>
    <t xml:space="preserve">Yoder</t>
  </si>
  <si>
    <t xml:space="preserve">Jamie</t>
  </si>
  <si>
    <t xml:space="preserve">GC</t>
  </si>
  <si>
    <t xml:space="preserve">R</t>
  </si>
  <si>
    <t xml:space="preserve">A00108955</t>
  </si>
  <si>
    <t xml:space="preserve">Williams</t>
  </si>
  <si>
    <t xml:space="preserve">Laura</t>
  </si>
  <si>
    <t xml:space="preserve">TN</t>
  </si>
  <si>
    <t xml:space="preserve">A00124321</t>
  </si>
  <si>
    <t xml:space="preserve">White*</t>
  </si>
  <si>
    <t xml:space="preserve">Caitlin</t>
  </si>
  <si>
    <t xml:space="preserve">A00270542</t>
  </si>
  <si>
    <t xml:space="preserve">Wheeler</t>
  </si>
  <si>
    <t xml:space="preserve">John</t>
  </si>
  <si>
    <t xml:space="preserve">A00274847</t>
  </si>
  <si>
    <t xml:space="preserve">Weaver*</t>
  </si>
  <si>
    <t xml:space="preserve">Tara</t>
  </si>
  <si>
    <t xml:space="preserve">GN</t>
  </si>
  <si>
    <t xml:space="preserve">A00302891</t>
  </si>
  <si>
    <t xml:space="preserve">Wambach</t>
  </si>
  <si>
    <t xml:space="preserve">Rochelle</t>
  </si>
  <si>
    <t xml:space="preserve">A00308584</t>
  </si>
  <si>
    <t xml:space="preserve">Wahler</t>
  </si>
  <si>
    <t xml:space="preserve">Anita</t>
  </si>
  <si>
    <t xml:space="preserve">9/10: Declined admission. Anita was awarded an MPA Merit Award</t>
  </si>
  <si>
    <t xml:space="preserve">A00221723</t>
  </si>
  <si>
    <t xml:space="preserve">Villarreal</t>
  </si>
  <si>
    <t xml:space="preserve">Aman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30: no depo by 5/8, asked Leona to w/d her</t>
  </si>
  <si>
    <t xml:space="preserve">A00306278</t>
  </si>
  <si>
    <t xml:space="preserve">Trimble</t>
  </si>
  <si>
    <t xml:space="preserve">Adam</t>
  </si>
  <si>
    <t xml:space="preserve">A08004226</t>
  </si>
  <si>
    <t xml:space="preserve">Tom</t>
  </si>
  <si>
    <t xml:space="preserve">Lexie</t>
  </si>
  <si>
    <t xml:space="preserve">TC</t>
  </si>
  <si>
    <t xml:space="preserve">Y</t>
  </si>
  <si>
    <t xml:space="preserve">A00305786</t>
  </si>
  <si>
    <t xml:space="preserve">Tena</t>
  </si>
  <si>
    <t xml:space="preserve">Veneza</t>
  </si>
  <si>
    <t xml:space="preserve">A00272139</t>
  </si>
  <si>
    <t xml:space="preserve">Teed</t>
  </si>
  <si>
    <t xml:space="preserve">Parker</t>
  </si>
  <si>
    <t xml:space="preserve">A00268280</t>
  </si>
  <si>
    <t xml:space="preserve">Stork</t>
  </si>
  <si>
    <t xml:space="preserve">Anandi</t>
  </si>
  <si>
    <t xml:space="preserve">Z</t>
  </si>
  <si>
    <t xml:space="preserve">A00214439</t>
  </si>
  <si>
    <t xml:space="preserve">Stevens</t>
  </si>
  <si>
    <t xml:space="preserve">Robert</t>
  </si>
  <si>
    <t xml:space="preserve">n</t>
  </si>
  <si>
    <t xml:space="preserve">n/a</t>
  </si>
  <si>
    <t xml:space="preserve">A00148554</t>
  </si>
  <si>
    <t xml:space="preserve">Smith</t>
  </si>
  <si>
    <t xml:space="preserve">Sheila</t>
  </si>
  <si>
    <t xml:space="preserve">A00025317</t>
  </si>
  <si>
    <t xml:space="preserve">Heather</t>
  </si>
  <si>
    <t xml:space="preserve">A00246562</t>
  </si>
  <si>
    <t xml:space="preserve">Sloan</t>
  </si>
  <si>
    <t xml:space="preserve">Michael</t>
  </si>
  <si>
    <t xml:space="preserve">A00113803</t>
  </si>
  <si>
    <t xml:space="preserve">Simons</t>
  </si>
  <si>
    <t xml:space="preserve">Gretchen</t>
  </si>
  <si>
    <t xml:space="preserve">A00270497</t>
  </si>
  <si>
    <t xml:space="preserve">Siefer</t>
  </si>
  <si>
    <t xml:space="preserve">Amber</t>
  </si>
  <si>
    <t xml:space="preserve">A00179625</t>
  </si>
  <si>
    <t xml:space="preserve">Serven</t>
  </si>
  <si>
    <t xml:space="preserve">Shirley</t>
  </si>
  <si>
    <t xml:space="preserve">A00238824</t>
  </si>
  <si>
    <t xml:space="preserve">Semanko</t>
  </si>
  <si>
    <t xml:space="preserve">Christine</t>
  </si>
  <si>
    <t xml:space="preserve">y</t>
  </si>
  <si>
    <t xml:space="preserve">A00156093</t>
  </si>
  <si>
    <t xml:space="preserve">Seldin</t>
  </si>
  <si>
    <t xml:space="preserve">Kara</t>
  </si>
  <si>
    <t xml:space="preserve">A00134238</t>
  </si>
  <si>
    <t xml:space="preserve">Sattler</t>
  </si>
  <si>
    <t xml:space="preserve">Patrick</t>
  </si>
  <si>
    <t xml:space="preserve">A00172562</t>
  </si>
  <si>
    <t xml:space="preserve">Samuels</t>
  </si>
  <si>
    <t xml:space="preserve">David</t>
  </si>
  <si>
    <t xml:space="preserve">A00150718</t>
  </si>
  <si>
    <t xml:space="preserve">Rocker</t>
  </si>
  <si>
    <t xml:space="preserve">Sarah</t>
  </si>
  <si>
    <t xml:space="preserve">st</t>
  </si>
  <si>
    <t xml:space="preserve">A00305013</t>
  </si>
  <si>
    <t xml:space="preserve">Raysinger</t>
  </si>
  <si>
    <t xml:space="preserve">Cody</t>
  </si>
  <si>
    <t xml:space="preserve">5/2: Declined admission</t>
  </si>
  <si>
    <t xml:space="preserve">A00104924</t>
  </si>
  <si>
    <t xml:space="preserve">Rana</t>
  </si>
  <si>
    <t xml:space="preserve">Muhammad</t>
  </si>
  <si>
    <t xml:space="preserve">A00284512</t>
  </si>
  <si>
    <t xml:space="preserve">Ramarui</t>
  </si>
  <si>
    <t xml:space="preserve">Margo</t>
  </si>
  <si>
    <t xml:space="preserve">A00306279</t>
  </si>
  <si>
    <t xml:space="preserve">Rains</t>
  </si>
  <si>
    <t xml:space="preserve">A00093112</t>
  </si>
  <si>
    <t xml:space="preserve">Qaasim</t>
  </si>
  <si>
    <t xml:space="preserve">Abdullatif</t>
  </si>
  <si>
    <t xml:space="preserve">A00168275</t>
  </si>
  <si>
    <t xml:space="preserve">Peck</t>
  </si>
  <si>
    <t xml:space="preserve">Dianna</t>
  </si>
  <si>
    <t xml:space="preserve">A00226709</t>
  </si>
  <si>
    <t xml:space="preserve">Osbekoff</t>
  </si>
  <si>
    <t xml:space="preserve">A00305859</t>
  </si>
  <si>
    <t xml:space="preserve">Oommen</t>
  </si>
  <si>
    <t xml:space="preserve">Andrew</t>
  </si>
  <si>
    <t xml:space="preserve">A00140191</t>
  </si>
  <si>
    <t xml:space="preserve">O'Neill</t>
  </si>
  <si>
    <t xml:space="preserve">Deborah</t>
  </si>
  <si>
    <t xml:space="preserve">A00266534</t>
  </si>
  <si>
    <t xml:space="preserve">Nygaard</t>
  </si>
  <si>
    <t xml:space="preserve">Aaron</t>
  </si>
  <si>
    <t xml:space="preserve">A00129713</t>
  </si>
  <si>
    <t xml:space="preserve">Noby</t>
  </si>
  <si>
    <t xml:space="preserve">Caralyan</t>
  </si>
  <si>
    <t xml:space="preserve">A00268483</t>
  </si>
  <si>
    <t xml:space="preserve">Nanto</t>
  </si>
  <si>
    <t xml:space="preserve">Miko</t>
  </si>
  <si>
    <t xml:space="preserve">A00305862</t>
  </si>
  <si>
    <t xml:space="preserve">Muendel</t>
  </si>
  <si>
    <t xml:space="preserve">Shauna</t>
  </si>
  <si>
    <t xml:space="preserve">no fafsa</t>
  </si>
  <si>
    <t xml:space="preserve">A00247761</t>
  </si>
  <si>
    <t xml:space="preserve">Morseau</t>
  </si>
  <si>
    <t xml:space="preserve">Samuel</t>
  </si>
  <si>
    <t xml:space="preserve">A00270489</t>
  </si>
  <si>
    <t xml:space="preserve">Montes Flores</t>
  </si>
  <si>
    <t xml:space="preserve">Morgan</t>
  </si>
  <si>
    <t xml:space="preserve">A00153705</t>
  </si>
  <si>
    <t xml:space="preserve">Montermini</t>
  </si>
  <si>
    <t xml:space="preserve">Justin</t>
  </si>
  <si>
    <t xml:space="preserve">A00238400</t>
  </si>
  <si>
    <t xml:space="preserve">Mcgill</t>
  </si>
  <si>
    <t xml:space="preserve">April</t>
  </si>
  <si>
    <t xml:space="preserve">A00098376</t>
  </si>
  <si>
    <t xml:space="preserve">McAuley</t>
  </si>
  <si>
    <t xml:space="preserve">Rachel</t>
  </si>
  <si>
    <t xml:space="preserve">A00221694</t>
  </si>
  <si>
    <t xml:space="preserve">Martinsen</t>
  </si>
  <si>
    <t xml:space="preserve">Joshua</t>
  </si>
  <si>
    <t xml:space="preserve">A00156673</t>
  </si>
  <si>
    <t xml:space="preserve">Marchand</t>
  </si>
  <si>
    <t xml:space="preserve">William</t>
  </si>
  <si>
    <t xml:space="preserve">A08002778</t>
  </si>
  <si>
    <t xml:space="preserve">Lynch</t>
  </si>
  <si>
    <t xml:space="preserve">A00269217</t>
  </si>
  <si>
    <t xml:space="preserve">Lucas</t>
  </si>
  <si>
    <t xml:space="preserve">Susan</t>
  </si>
  <si>
    <t xml:space="preserve">A00177319</t>
  </si>
  <si>
    <t xml:space="preserve">Litvin</t>
  </si>
  <si>
    <t xml:space="preserve">Vitali</t>
  </si>
  <si>
    <t xml:space="preserve">A00164895</t>
  </si>
  <si>
    <t xml:space="preserve">Lemon</t>
  </si>
  <si>
    <t xml:space="preserve">Matthew</t>
  </si>
  <si>
    <t xml:space="preserve">A00211174</t>
  </si>
  <si>
    <t xml:space="preserve">Larkin</t>
  </si>
  <si>
    <t xml:space="preserve">Casey</t>
  </si>
  <si>
    <t xml:space="preserve">                                                        </t>
  </si>
  <si>
    <t xml:space="preserve">reconsider Matthew for Need based award, due to ENG not available to him</t>
  </si>
  <si>
    <t xml:space="preserve">A00304637</t>
  </si>
  <si>
    <t xml:space="preserve">Kujath</t>
  </si>
  <si>
    <t xml:space="preserve">Carlyne</t>
  </si>
  <si>
    <t xml:space="preserve">A00074081</t>
  </si>
  <si>
    <t xml:space="preserve">Kilduff</t>
  </si>
  <si>
    <t xml:space="preserve">A00208355</t>
  </si>
  <si>
    <t xml:space="preserve">Kamin</t>
  </si>
  <si>
    <t xml:space="preserve">Kathryn</t>
  </si>
  <si>
    <t xml:space="preserve">A00236348</t>
  </si>
  <si>
    <t xml:space="preserve">Joe</t>
  </si>
  <si>
    <t xml:space="preserve">Norinston</t>
  </si>
  <si>
    <t xml:space="preserve">A00306271</t>
  </si>
  <si>
    <t xml:space="preserve">Impson</t>
  </si>
  <si>
    <t xml:space="preserve">Felicia</t>
  </si>
  <si>
    <t xml:space="preserve">N</t>
  </si>
  <si>
    <t xml:space="preserve">A00274378</t>
  </si>
  <si>
    <t xml:space="preserve">Keith</t>
  </si>
  <si>
    <t xml:space="preserve">A00302882</t>
  </si>
  <si>
    <t xml:space="preserve">Holthaus</t>
  </si>
  <si>
    <t xml:space="preserve">Katitza</t>
  </si>
  <si>
    <t xml:space="preserve">A00170202</t>
  </si>
  <si>
    <t xml:space="preserve">Hollenbeck</t>
  </si>
  <si>
    <t xml:space="preserve">Tabitha</t>
  </si>
  <si>
    <t xml:space="preserve">A00078874</t>
  </si>
  <si>
    <t xml:space="preserve">Holien</t>
  </si>
  <si>
    <t xml:space="preserve">Audrey</t>
  </si>
  <si>
    <t xml:space="preserve">A00269143</t>
  </si>
  <si>
    <t xml:space="preserve">Hendy</t>
  </si>
  <si>
    <t xml:space="preserve">Jessica</t>
  </si>
  <si>
    <t xml:space="preserve">A00270493</t>
  </si>
  <si>
    <t xml:space="preserve">Hendrix</t>
  </si>
  <si>
    <t xml:space="preserve">A00136519</t>
  </si>
  <si>
    <t xml:space="preserve">Heaverlo</t>
  </si>
  <si>
    <t xml:space="preserve">Martha</t>
  </si>
  <si>
    <t xml:space="preserve">A00244858</t>
  </si>
  <si>
    <t xml:space="preserve">Hawks</t>
  </si>
  <si>
    <t xml:space="preserve">Faith</t>
  </si>
  <si>
    <t xml:space="preserve">A00082104</t>
  </si>
  <si>
    <t xml:space="preserve">Hart</t>
  </si>
  <si>
    <t xml:space="preserve">Olivia</t>
  </si>
  <si>
    <t xml:space="preserve">A00257561</t>
  </si>
  <si>
    <t xml:space="preserve">Harper</t>
  </si>
  <si>
    <t xml:space="preserve">Lisa</t>
  </si>
  <si>
    <t xml:space="preserve">A00114281</t>
  </si>
  <si>
    <t xml:space="preserve">Hansen</t>
  </si>
  <si>
    <t xml:space="preserve">Donnelle</t>
  </si>
  <si>
    <t xml:space="preserve">A00107825</t>
  </si>
  <si>
    <t xml:space="preserve">Hammond</t>
  </si>
  <si>
    <t xml:space="preserve">Jem</t>
  </si>
  <si>
    <t xml:space="preserve">A00284749</t>
  </si>
  <si>
    <t xml:space="preserve">Hall</t>
  </si>
  <si>
    <t xml:space="preserve">Suzanne</t>
  </si>
  <si>
    <t xml:space="preserve">A08005289</t>
  </si>
  <si>
    <t xml:space="preserve">Gorbaty</t>
  </si>
  <si>
    <t xml:space="preserve">Simon</t>
  </si>
  <si>
    <t xml:space="preserve">A00306792</t>
  </si>
  <si>
    <t xml:space="preserve">Gomez-Beloz</t>
  </si>
  <si>
    <t xml:space="preserve">Selina</t>
  </si>
  <si>
    <t xml:space="preserve">5/30: declined because she did not get fin aid; no depo by 5/8, asked Leona to w/d her</t>
  </si>
  <si>
    <t xml:space="preserve">A00284983</t>
  </si>
  <si>
    <t xml:space="preserve">Godby</t>
  </si>
  <si>
    <t xml:space="preserve">Marcus</t>
  </si>
  <si>
    <t xml:space="preserve">A00276564</t>
  </si>
  <si>
    <t xml:space="preserve">Gervais</t>
  </si>
  <si>
    <t xml:space="preserve">Rodney</t>
  </si>
  <si>
    <t xml:space="preserve">A0021229</t>
  </si>
  <si>
    <t xml:space="preserve">George</t>
  </si>
  <si>
    <t xml:space="preserve">Reginald</t>
  </si>
  <si>
    <t xml:space="preserve">A00240069</t>
  </si>
  <si>
    <t xml:space="preserve">Gann</t>
  </si>
  <si>
    <t xml:space="preserve">Gina</t>
  </si>
  <si>
    <t xml:space="preserve">A00245420</t>
  </si>
  <si>
    <t xml:space="preserve">Garcia</t>
  </si>
  <si>
    <t xml:space="preserve">Pedro</t>
  </si>
  <si>
    <t xml:space="preserve">A00081484</t>
  </si>
  <si>
    <t xml:space="preserve">Fuller</t>
  </si>
  <si>
    <t xml:space="preserve">Rebecca</t>
  </si>
  <si>
    <t xml:space="preserve">A00261913</t>
  </si>
  <si>
    <t xml:space="preserve">Felling</t>
  </si>
  <si>
    <t xml:space="preserve">Caitlyn</t>
  </si>
  <si>
    <t xml:space="preserve">A00305405</t>
  </si>
  <si>
    <t xml:space="preserve">Felker</t>
  </si>
  <si>
    <t xml:space="preserve">Nicolette</t>
  </si>
  <si>
    <t xml:space="preserve">A00034866</t>
  </si>
  <si>
    <t xml:space="preserve">Faro</t>
  </si>
  <si>
    <t xml:space="preserve">A00211402</t>
  </si>
  <si>
    <t xml:space="preserve">Farber</t>
  </si>
  <si>
    <t xml:space="preserve">A00144986</t>
  </si>
  <si>
    <t xml:space="preserve">Ellsworth</t>
  </si>
  <si>
    <t xml:space="preserve">A00178160</t>
  </si>
  <si>
    <t xml:space="preserve">Drake</t>
  </si>
  <si>
    <t xml:space="preserve">Allison</t>
  </si>
  <si>
    <t xml:space="preserve">A00221003</t>
  </si>
  <si>
    <t xml:space="preserve">DeShiro-Harper</t>
  </si>
  <si>
    <t xml:space="preserve">Kenneth</t>
  </si>
  <si>
    <t xml:space="preserve">A00301625</t>
  </si>
  <si>
    <t xml:space="preserve">Daniel</t>
  </si>
  <si>
    <t xml:space="preserve">Ashley</t>
  </si>
  <si>
    <t xml:space="preserve">A00097880</t>
  </si>
  <si>
    <t xml:space="preserve">Cross</t>
  </si>
  <si>
    <t xml:space="preserve">Marlene</t>
  </si>
  <si>
    <t xml:space="preserve">A00020338</t>
  </si>
  <si>
    <t xml:space="preserve">Corless</t>
  </si>
  <si>
    <t xml:space="preserve">Marjoree</t>
  </si>
  <si>
    <t xml:space="preserve">A00270491</t>
  </si>
  <si>
    <t xml:space="preserve">Corier</t>
  </si>
  <si>
    <t xml:space="preserve">Peter</t>
  </si>
  <si>
    <t xml:space="preserve">A00157648</t>
  </si>
  <si>
    <t xml:space="preserve">Cordier</t>
  </si>
  <si>
    <t xml:space="preserve">Leon</t>
  </si>
  <si>
    <t xml:space="preserve">A08008749</t>
  </si>
  <si>
    <t xml:space="preserve">Lawrence</t>
  </si>
  <si>
    <t xml:space="preserve">A00268156</t>
  </si>
  <si>
    <t xml:space="preserve">Chapman</t>
  </si>
  <si>
    <t xml:space="preserve">Troy</t>
  </si>
  <si>
    <t xml:space="preserve">A00030920</t>
  </si>
  <si>
    <t xml:space="preserve">Chapin</t>
  </si>
  <si>
    <t xml:space="preserve">Gerdon</t>
  </si>
  <si>
    <t xml:space="preserve">A00171691</t>
  </si>
  <si>
    <t xml:space="preserve">Carpenter</t>
  </si>
  <si>
    <t xml:space="preserve">Denise</t>
  </si>
  <si>
    <t xml:space="preserve">A00219282</t>
  </si>
  <si>
    <t xml:space="preserve">Cabell</t>
  </si>
  <si>
    <t xml:space="preserve">Margaret</t>
  </si>
  <si>
    <t xml:space="preserve">A00270496</t>
  </si>
  <si>
    <t xml:space="preserve">Buckley</t>
  </si>
  <si>
    <t xml:space="preserve">Oske Entacv</t>
  </si>
  <si>
    <t xml:space="preserve">A00134013</t>
  </si>
  <si>
    <t xml:space="preserve">Brownlee</t>
  </si>
  <si>
    <t xml:space="preserve">Megan</t>
  </si>
  <si>
    <t xml:space="preserve">A00101736</t>
  </si>
  <si>
    <t xml:space="preserve">Brockie</t>
  </si>
  <si>
    <t xml:space="preserve">Travis</t>
  </si>
  <si>
    <t xml:space="preserve">A00138522</t>
  </si>
  <si>
    <t xml:space="preserve">Brockett</t>
  </si>
  <si>
    <t xml:space="preserve">Nathan</t>
  </si>
  <si>
    <t xml:space="preserve">A00077418</t>
  </si>
  <si>
    <t xml:space="preserve">Borbas</t>
  </si>
  <si>
    <t xml:space="preserve">Elizabeth</t>
  </si>
  <si>
    <t xml:space="preserve">A00239170</t>
  </si>
  <si>
    <t xml:space="preserve">Boome</t>
  </si>
  <si>
    <t xml:space="preserve">Lois</t>
  </si>
  <si>
    <t xml:space="preserve">A00208987</t>
  </si>
  <si>
    <t xml:space="preserve">Boley</t>
  </si>
  <si>
    <t xml:space="preserve">Dawn</t>
  </si>
  <si>
    <t xml:space="preserve">A00140281</t>
  </si>
  <si>
    <t xml:space="preserve">Blue</t>
  </si>
  <si>
    <t xml:space="preserve">Abigail</t>
  </si>
  <si>
    <t xml:space="preserve">A00257768</t>
  </si>
  <si>
    <t xml:space="preserve">Black</t>
  </si>
  <si>
    <t xml:space="preserve">Nichole</t>
  </si>
  <si>
    <t xml:space="preserve">A00232695</t>
  </si>
  <si>
    <t xml:space="preserve">Linda</t>
  </si>
  <si>
    <t xml:space="preserve">A00244953</t>
  </si>
  <si>
    <t xml:space="preserve">Bishop</t>
  </si>
  <si>
    <t xml:space="preserve">Katja</t>
  </si>
  <si>
    <t xml:space="preserve">A00156952</t>
  </si>
  <si>
    <t xml:space="preserve">Birklid</t>
  </si>
  <si>
    <t xml:space="preserve">A00270293</t>
  </si>
  <si>
    <t xml:space="preserve">Bezanson</t>
  </si>
  <si>
    <t xml:space="preserve">A00108044</t>
  </si>
  <si>
    <t xml:space="preserve">Bateman</t>
  </si>
  <si>
    <t xml:space="preserve">A00019773</t>
  </si>
  <si>
    <t xml:space="preserve">Barnes</t>
  </si>
  <si>
    <t xml:space="preserve">Christopher</t>
  </si>
  <si>
    <t xml:space="preserve">A00132405</t>
  </si>
  <si>
    <t xml:space="preserve">Bariekman</t>
  </si>
  <si>
    <t xml:space="preserve">A00278973</t>
  </si>
  <si>
    <t xml:space="preserve">Andreassen</t>
  </si>
  <si>
    <t xml:space="preserve">Lars</t>
  </si>
  <si>
    <t xml:space="preserve">A00035621</t>
  </si>
  <si>
    <t xml:space="preserve">Agnello</t>
  </si>
  <si>
    <t xml:space="preserve">Amy</t>
  </si>
  <si>
    <t xml:space="preserve">5/16: declined admission</t>
  </si>
  <si>
    <t xml:space="preserve">A00117969</t>
  </si>
  <si>
    <t xml:space="preserve">Agina</t>
  </si>
  <si>
    <t xml:space="preserve">Erick</t>
  </si>
  <si>
    <t xml:space="preserve">2,470 remaining</t>
  </si>
  <si>
    <t xml:space="preserve">Hearst eligible?</t>
  </si>
  <si>
    <t xml:space="preserve">New or Continuing? Awarded previously?</t>
  </si>
  <si>
    <t xml:space="preserve">Notified?</t>
  </si>
  <si>
    <r>
      <rPr>
        <sz val="10"/>
        <rFont val="Arial"/>
        <family val="0"/>
      </rPr>
      <t xml:space="preserve">Tuition Waiver: $45,000 -4  Americorp @ $2,240 = </t>
    </r>
    <r>
      <rPr>
        <b val="true"/>
        <sz val="10"/>
        <rFont val="Arial"/>
        <family val="0"/>
      </rPr>
      <t xml:space="preserve">$36,040 avail for res AND non-res</t>
    </r>
  </si>
  <si>
    <t xml:space="preserve">Joe Delacuz Tribal Gov. Scholar 1,768</t>
  </si>
  <si>
    <t xml:space="preserve">Hearst Native American Schol. (16,915 - 8,511 in MiT awards = $8,484; to 7 recipients, $1,212 ea.) </t>
  </si>
  <si>
    <t xml:space="preserve">Work Study ($10,000 total)</t>
  </si>
  <si>
    <t xml:space="preserve">C</t>
  </si>
  <si>
    <t xml:space="preserve">NA</t>
  </si>
  <si>
    <t xml:space="preserve">NANA</t>
  </si>
  <si>
    <t xml:space="preserve">C/ MPAT Merit $1,350</t>
  </si>
  <si>
    <t xml:space="preserve">C/ Tuition Waiver $1,350</t>
  </si>
  <si>
    <t xml:space="preserve">N/ MPAT Merit $1,350</t>
  </si>
  <si>
    <t xml:space="preserve">N/ Tuition Waiver $1,350</t>
  </si>
  <si>
    <t xml:space="preserve">*indicates student amount awarded 1st round</t>
  </si>
  <si>
    <t xml:space="preserve">FAFSA filed on</t>
  </si>
  <si>
    <t xml:space="preserve">COA/COE</t>
  </si>
  <si>
    <t xml:space="preserve">loans offered</t>
  </si>
  <si>
    <t xml:space="preserve">family contribution</t>
  </si>
  <si>
    <t xml:space="preserve">unmet need</t>
  </si>
  <si>
    <t xml:space="preserve">A00307328</t>
  </si>
  <si>
    <t xml:space="preserve">Jennifer</t>
  </si>
  <si>
    <t xml:space="preserve">Lynne</t>
  </si>
  <si>
    <t xml:space="preserve">Aszklar</t>
  </si>
  <si>
    <t xml:space="preserve">Resident Graduate</t>
  </si>
  <si>
    <t xml:space="preserve">2012-03-01 00:00:00</t>
  </si>
  <si>
    <t xml:space="preserve">Fed Direct Unsubsidized Loan-DLU-  $20196</t>
  </si>
  <si>
    <t xml:space="preserve">Fed Direct Unsubsidized Loan-DLU-  $</t>
  </si>
  <si>
    <t xml:space="preserve">A00176823</t>
  </si>
  <si>
    <t xml:space="preserve">Meagan</t>
  </si>
  <si>
    <t xml:space="preserve">Marie</t>
  </si>
  <si>
    <t xml:space="preserve">Darrow</t>
  </si>
  <si>
    <t xml:space="preserve">2012-06-14 00:00:00</t>
  </si>
  <si>
    <t xml:space="preserve">A00138272</t>
  </si>
  <si>
    <t xml:space="preserve">Karen</t>
  </si>
  <si>
    <t xml:space="preserve">Johnson</t>
  </si>
  <si>
    <t xml:space="preserve">2012-03-13 00:00:00</t>
  </si>
  <si>
    <t xml:space="preserve">A00266946</t>
  </si>
  <si>
    <t xml:space="preserve">Saguil</t>
  </si>
  <si>
    <t xml:space="preserve">2012-02-16 00:00:00</t>
  </si>
  <si>
    <t xml:space="preserve">A00110088</t>
  </si>
  <si>
    <t xml:space="preserve">Meghan</t>
  </si>
  <si>
    <t xml:space="preserve">Sullivan</t>
  </si>
  <si>
    <t xml:space="preserve">2012-03-16 00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FF00"/>
      <name val="Arial"/>
      <family val="0"/>
    </font>
    <font>
      <i val="true"/>
      <sz val="10"/>
      <name val="Arial"/>
      <family val="0"/>
    </font>
    <font>
      <b val="true"/>
      <sz val="11"/>
      <color rgb="FFFFFF0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5" fontId="0" fillId="16" borderId="3" xfId="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6" fontId="0" fillId="14" borderId="3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76" wrapText="true" indent="0" shrinkToFit="false"/>
      <protection locked="true" hidden="false"/>
    </xf>
    <xf numFmtId="166" fontId="8" fillId="8" borderId="3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0"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3" ySplit="1" topLeftCell="Y98" activePane="bottomRight" state="frozen"/>
      <selection pane="topLeft" activeCell="A25" activeCellId="0" sqref="A25"/>
      <selection pane="topRight" activeCell="Y25" activeCellId="0" sqref="Y25"/>
      <selection pane="bottomLeft" activeCell="A98" activeCellId="0" sqref="A98"/>
      <selection pane="bottomRigh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7" min="5" style="0" width="5.56"/>
    <col collapsed="false" customWidth="true" hidden="true" outlineLevel="0" max="8" min="8" style="0" width="5.28"/>
    <col collapsed="false" customWidth="true" hidden="true" outlineLevel="0" max="9" min="9" style="0" width="7.85"/>
    <col collapsed="false" customWidth="true" hidden="tru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1" width="7.28"/>
    <col collapsed="false" customWidth="true" hidden="false" outlineLevel="0" max="13" min="13" style="2" width="11.28"/>
    <col collapsed="false" customWidth="true" hidden="false" outlineLevel="0" max="14" min="14" style="2" width="11.13"/>
    <col collapsed="false" customWidth="true" hidden="false" outlineLevel="0" max="17" min="15" style="2" width="9.99"/>
    <col collapsed="false" customWidth="true" hidden="false" outlineLevel="0" max="18" min="18" style="3" width="11.28"/>
    <col collapsed="false" customWidth="true" hidden="false" outlineLevel="0" max="19" min="19" style="4" width="10.85"/>
    <col collapsed="false" customWidth="true" hidden="false" outlineLevel="0" max="20" min="20" style="5" width="11.28"/>
    <col collapsed="false" customWidth="true" hidden="false" outlineLevel="0" max="21" min="21" style="6" width="9.41"/>
    <col collapsed="false" customWidth="true" hidden="false" outlineLevel="0" max="22" min="22" style="7" width="11.13"/>
    <col collapsed="false" customWidth="true" hidden="false" outlineLevel="0" max="23" min="23" style="7" width="10.85"/>
    <col collapsed="false" customWidth="true" hidden="false" outlineLevel="0" max="24" min="24" style="8" width="9.14"/>
    <col collapsed="false" customWidth="true" hidden="false" outlineLevel="0" max="25" min="25" style="7" width="7.99"/>
    <col collapsed="false" customWidth="true" hidden="false" outlineLevel="0" max="26" min="26" style="7" width="10.99"/>
    <col collapsed="false" customWidth="true" hidden="false" outlineLevel="0" max="27" min="27" style="9" width="10.99"/>
    <col collapsed="false" customWidth="true" hidden="false" outlineLevel="0" max="28" min="28" style="7" width="10.99"/>
    <col collapsed="false" customWidth="true" hidden="false" outlineLevel="0" max="29" min="29" style="7" width="8.99"/>
    <col collapsed="false" customWidth="true" hidden="false" outlineLevel="0" max="30" min="30" style="7" width="9.7"/>
    <col collapsed="false" customWidth="true" hidden="false" outlineLevel="0" max="31" min="31" style="10" width="11.99"/>
    <col collapsed="false" customWidth="true" hidden="false" outlineLevel="0" max="32" min="32" style="7" width="5.99"/>
    <col collapsed="false" customWidth="true" hidden="false" outlineLevel="0" max="33" min="33" style="7" width="11.13"/>
    <col collapsed="false" customWidth="true" hidden="false" outlineLevel="0" max="34" min="34" style="11" width="9.7"/>
    <col collapsed="false" customWidth="true" hidden="false" outlineLevel="0" max="35" min="35" style="12" width="9.14"/>
    <col collapsed="false" customWidth="true" hidden="false" outlineLevel="0" max="36" min="36" style="13" width="9.85"/>
    <col collapsed="false" customWidth="true" hidden="false" outlineLevel="0" max="38" min="38" style="0" width="9.85"/>
    <col collapsed="false" customWidth="true" hidden="false" outlineLevel="0" max="39" min="39" style="7" width="3.85"/>
    <col collapsed="false" customWidth="true" hidden="false" outlineLevel="0" max="40" min="40" style="0" width="38.85"/>
    <col collapsed="false" customWidth="true" hidden="false" outlineLevel="0" max="41" min="41" style="7" width="9.14"/>
  </cols>
  <sheetData>
    <row r="1" s="15" customFormat="true" ht="18" hidden="false" customHeight="false" outlineLevel="0" collapsed="false">
      <c r="A1" s="14" t="s">
        <v>0</v>
      </c>
      <c r="L1" s="16"/>
      <c r="M1" s="17"/>
      <c r="N1" s="17"/>
      <c r="O1" s="17"/>
      <c r="P1" s="17"/>
      <c r="Q1" s="17"/>
      <c r="R1" s="8"/>
      <c r="S1" s="18"/>
      <c r="T1" s="19"/>
      <c r="U1" s="6"/>
      <c r="V1" s="8"/>
      <c r="W1" s="8"/>
      <c r="X1" s="8"/>
      <c r="Y1" s="8"/>
      <c r="Z1" s="8"/>
      <c r="AA1" s="9"/>
      <c r="AB1" s="8"/>
      <c r="AC1" s="8"/>
      <c r="AD1" s="8"/>
      <c r="AE1" s="10"/>
      <c r="AF1" s="8"/>
      <c r="AG1" s="8"/>
      <c r="AH1" s="20"/>
      <c r="AI1" s="21"/>
      <c r="AJ1" s="22"/>
      <c r="AM1" s="8"/>
      <c r="AO1" s="8"/>
    </row>
    <row r="2" s="15" customFormat="true" ht="12.75" hidden="false" customHeight="true" outlineLevel="0" collapsed="false">
      <c r="A2" s="14"/>
      <c r="L2" s="16"/>
      <c r="M2" s="17"/>
      <c r="N2" s="17"/>
      <c r="O2" s="17"/>
      <c r="P2" s="17"/>
      <c r="Q2" s="17"/>
      <c r="R2" s="8"/>
      <c r="S2" s="18"/>
      <c r="T2" s="19"/>
      <c r="U2" s="6"/>
      <c r="V2" s="8"/>
      <c r="W2" s="8"/>
      <c r="X2" s="8"/>
      <c r="Y2" s="8"/>
      <c r="Z2" s="8"/>
      <c r="AA2" s="9"/>
      <c r="AB2" s="8"/>
      <c r="AC2" s="8"/>
      <c r="AD2" s="8"/>
      <c r="AE2" s="10"/>
      <c r="AF2" s="8"/>
      <c r="AG2" s="8"/>
      <c r="AH2" s="20"/>
      <c r="AI2" s="21"/>
      <c r="AJ2" s="22"/>
      <c r="AM2" s="8"/>
      <c r="AO2" s="8"/>
    </row>
    <row r="3" customFormat="false" ht="12.75" hidden="false" customHeight="false" outlineLevel="0" collapsed="false">
      <c r="A3" s="0" t="s">
        <v>1</v>
      </c>
      <c r="Q3" s="17"/>
      <c r="R3" s="8"/>
      <c r="S3" s="18"/>
      <c r="T3" s="19"/>
      <c r="AH3" s="20"/>
      <c r="AI3" s="21"/>
    </row>
    <row r="4" customFormat="false" ht="12.75" hidden="false" customHeight="false" outlineLevel="0" collapsed="false">
      <c r="A4" s="0" t="s">
        <v>2</v>
      </c>
      <c r="Q4" s="17"/>
      <c r="R4" s="8"/>
      <c r="S4" s="18"/>
      <c r="T4" s="19"/>
      <c r="AH4" s="20"/>
      <c r="AI4" s="21"/>
    </row>
    <row r="5" customFormat="false" ht="12.75" hidden="false" customHeight="false" outlineLevel="0" collapsed="false">
      <c r="A5" s="0" t="s">
        <v>3</v>
      </c>
      <c r="Q5" s="17"/>
      <c r="R5" s="8"/>
      <c r="S5" s="18"/>
      <c r="T5" s="19"/>
      <c r="AH5" s="20"/>
      <c r="AI5" s="21"/>
    </row>
    <row r="6" customFormat="false" ht="12.75" hidden="false" customHeight="false" outlineLevel="0" collapsed="false">
      <c r="A6" s="23" t="s">
        <v>4</v>
      </c>
      <c r="Q6" s="17"/>
      <c r="R6" s="8"/>
      <c r="S6" s="18"/>
      <c r="T6" s="19"/>
      <c r="AH6" s="20"/>
      <c r="AI6" s="21"/>
    </row>
    <row r="7" customFormat="false" ht="12.75" hidden="false" customHeight="false" outlineLevel="0" collapsed="false">
      <c r="A7" s="0" t="s">
        <v>5</v>
      </c>
      <c r="Q7" s="17"/>
      <c r="R7" s="8"/>
      <c r="S7" s="18"/>
      <c r="T7" s="19"/>
      <c r="AH7" s="20"/>
      <c r="AI7" s="21"/>
    </row>
    <row r="8" s="15" customFormat="true" ht="12.75" hidden="false" customHeight="false" outlineLevel="0" collapsed="false">
      <c r="A8" s="15" t="s">
        <v>6</v>
      </c>
      <c r="L8" s="16"/>
      <c r="M8" s="17"/>
      <c r="N8" s="17"/>
      <c r="O8" s="17"/>
      <c r="P8" s="17"/>
      <c r="Q8" s="17"/>
      <c r="R8" s="8"/>
      <c r="S8" s="18"/>
      <c r="T8" s="19"/>
      <c r="U8" s="6"/>
      <c r="V8" s="8"/>
      <c r="W8" s="8"/>
      <c r="X8" s="8"/>
      <c r="Y8" s="8"/>
      <c r="Z8" s="8"/>
      <c r="AA8" s="9"/>
      <c r="AB8" s="8"/>
      <c r="AC8" s="8"/>
      <c r="AD8" s="8"/>
      <c r="AE8" s="10"/>
      <c r="AF8" s="8"/>
      <c r="AG8" s="8"/>
      <c r="AH8" s="20"/>
      <c r="AI8" s="21"/>
      <c r="AJ8" s="22"/>
      <c r="AM8" s="8"/>
      <c r="AO8" s="8"/>
    </row>
    <row r="9" customFormat="false" ht="12.75" hidden="false" customHeight="false" outlineLevel="0" collapsed="false">
      <c r="A9" s="24" t="s">
        <v>7</v>
      </c>
      <c r="Q9" s="17"/>
      <c r="R9" s="8"/>
      <c r="S9" s="18"/>
      <c r="T9" s="19"/>
      <c r="AH9" s="20"/>
      <c r="AI9" s="21"/>
    </row>
    <row r="10" customFormat="false" ht="12.75" hidden="false" customHeight="false" outlineLevel="0" collapsed="false">
      <c r="A10" s="0" t="s">
        <v>8</v>
      </c>
      <c r="Q10" s="17"/>
      <c r="R10" s="8"/>
      <c r="S10" s="18"/>
      <c r="T10" s="19"/>
      <c r="AH10" s="20"/>
      <c r="AI10" s="21"/>
    </row>
    <row r="11" customFormat="false" ht="12.75" hidden="false" customHeight="false" outlineLevel="0" collapsed="false">
      <c r="A11" s="24" t="s">
        <v>9</v>
      </c>
      <c r="Q11" s="17"/>
      <c r="R11" s="8"/>
      <c r="S11" s="18"/>
      <c r="T11" s="19"/>
      <c r="AH11" s="20"/>
      <c r="AI11" s="21"/>
    </row>
    <row r="12" customFormat="false" ht="12.75" hidden="false" customHeight="false" outlineLevel="0" collapsed="false">
      <c r="A12" s="25"/>
      <c r="Q12" s="17"/>
      <c r="R12" s="8"/>
      <c r="S12" s="18"/>
      <c r="T12" s="19"/>
      <c r="AH12" s="20"/>
      <c r="AI12" s="21"/>
    </row>
    <row r="13" customFormat="false" ht="12.75" hidden="false" customHeight="false" outlineLevel="0" collapsed="false">
      <c r="A13" s="24"/>
      <c r="Q13" s="17"/>
      <c r="R13" s="8"/>
      <c r="S13" s="18"/>
      <c r="T13" s="19"/>
      <c r="AH13" s="20"/>
      <c r="AI13" s="21"/>
    </row>
    <row r="14" customFormat="false" ht="12.75" hidden="false" customHeight="false" outlineLevel="0" collapsed="false">
      <c r="A14" s="24"/>
      <c r="C14" s="26" t="s">
        <v>10</v>
      </c>
      <c r="D14" s="26"/>
      <c r="Q14" s="17"/>
      <c r="R14" s="8"/>
      <c r="S14" s="18"/>
      <c r="T14" s="19"/>
      <c r="AH14" s="20"/>
      <c r="AI14" s="21"/>
    </row>
    <row r="15" customFormat="false" ht="12.75" hidden="true" customHeight="false" outlineLevel="0" collapsed="false">
      <c r="A15" s="24"/>
      <c r="C15" s="27" t="s">
        <v>11</v>
      </c>
      <c r="Q15" s="17"/>
      <c r="R15" s="8"/>
      <c r="S15" s="18"/>
      <c r="T15" s="19"/>
      <c r="AC15" s="28"/>
      <c r="AH15" s="20"/>
      <c r="AI15" s="21"/>
    </row>
    <row r="16" customFormat="false" ht="12.75" hidden="true" customHeight="false" outlineLevel="0" collapsed="false">
      <c r="C16" s="29" t="s">
        <v>12</v>
      </c>
      <c r="D16" s="29"/>
      <c r="E16" s="29"/>
      <c r="F16" s="29"/>
      <c r="G16" s="29"/>
      <c r="H16" s="29"/>
      <c r="I16" s="29"/>
      <c r="J16" s="29"/>
      <c r="K16" s="29"/>
      <c r="Q16" s="17"/>
      <c r="R16" s="8"/>
      <c r="S16" s="18"/>
      <c r="T16" s="19"/>
      <c r="AA16" s="9" t="s">
        <v>13</v>
      </c>
      <c r="AH16" s="20"/>
      <c r="AI16" s="21"/>
    </row>
    <row r="17" customFormat="false" ht="12.75" hidden="true" customHeight="false" outlineLevel="0" collapsed="false">
      <c r="C17" s="30" t="s">
        <v>14</v>
      </c>
      <c r="D17" s="30"/>
      <c r="Q17" s="17"/>
      <c r="R17" s="8"/>
      <c r="S17" s="18"/>
      <c r="T17" s="19"/>
      <c r="AH17" s="20"/>
      <c r="AI17" s="21"/>
    </row>
    <row r="18" customFormat="false" ht="12.75" hidden="true" customHeight="false" outlineLevel="0" collapsed="false">
      <c r="C18" s="31" t="s">
        <v>15</v>
      </c>
      <c r="D18" s="32"/>
      <c r="E18" s="32"/>
      <c r="F18" s="32"/>
      <c r="G18" s="32"/>
      <c r="H18" s="32"/>
      <c r="Q18" s="17"/>
      <c r="R18" s="8"/>
      <c r="S18" s="18"/>
      <c r="T18" s="19"/>
      <c r="X18" s="33"/>
      <c r="AH18" s="20"/>
      <c r="AI18" s="21"/>
    </row>
    <row r="19" customFormat="false" ht="12.75" hidden="true" customHeight="false" outlineLevel="0" collapsed="false">
      <c r="B19" s="16"/>
      <c r="C19" s="34" t="s">
        <v>16</v>
      </c>
      <c r="D19" s="34"/>
      <c r="E19" s="34"/>
      <c r="F19" s="34"/>
      <c r="G19" s="34"/>
      <c r="H19" s="34"/>
      <c r="I19" s="34"/>
      <c r="K19" s="34"/>
      <c r="Q19" s="17"/>
      <c r="R19" s="8"/>
      <c r="S19" s="18"/>
      <c r="T19" s="19"/>
      <c r="AE19" s="35"/>
      <c r="AF19" s="36"/>
      <c r="AG19" s="37"/>
      <c r="AH19" s="20"/>
      <c r="AI19" s="21"/>
    </row>
    <row r="20" s="24" customFormat="true" ht="12.75" hidden="true" customHeight="false" outlineLevel="0" collapsed="false">
      <c r="C20" s="38" t="s">
        <v>17</v>
      </c>
      <c r="L20" s="39"/>
      <c r="M20" s="40"/>
      <c r="N20" s="40"/>
      <c r="O20" s="40"/>
      <c r="P20" s="40"/>
      <c r="Q20" s="41"/>
      <c r="R20" s="36"/>
      <c r="S20" s="42"/>
      <c r="T20" s="43"/>
      <c r="U20" s="44"/>
      <c r="V20" s="45"/>
      <c r="W20" s="45"/>
      <c r="X20" s="46"/>
      <c r="Y20" s="45"/>
      <c r="Z20" s="45"/>
      <c r="AA20" s="47"/>
      <c r="AB20" s="45"/>
      <c r="AC20" s="45"/>
      <c r="AD20" s="45"/>
      <c r="AE20" s="35"/>
      <c r="AF20" s="36"/>
      <c r="AG20" s="46"/>
      <c r="AH20" s="36"/>
      <c r="AI20" s="48"/>
      <c r="AJ20" s="49"/>
      <c r="AM20" s="45"/>
      <c r="AO20" s="45"/>
    </row>
    <row r="21" customFormat="false" ht="12.75" hidden="true" customHeight="false" outlineLevel="0" collapsed="false">
      <c r="C21" s="50" t="s">
        <v>18</v>
      </c>
      <c r="D21" s="51"/>
      <c r="E21" s="51"/>
      <c r="F21" s="51"/>
      <c r="G21" s="51"/>
      <c r="H21" s="51"/>
      <c r="I21" s="52"/>
      <c r="J21" s="52"/>
      <c r="Q21" s="17"/>
      <c r="R21" s="8"/>
      <c r="S21" s="18"/>
      <c r="T21" s="19"/>
      <c r="V21" s="45" t="s">
        <v>19</v>
      </c>
      <c r="W21" s="53" t="s">
        <v>20</v>
      </c>
      <c r="Z21" s="7" t="s">
        <v>19</v>
      </c>
      <c r="AE21" s="54" t="s">
        <v>19</v>
      </c>
      <c r="AF21" s="48"/>
      <c r="AH21" s="20"/>
      <c r="AI21" s="21"/>
    </row>
    <row r="22" customFormat="false" ht="12.75" hidden="true" customHeight="false" outlineLevel="0" collapsed="false">
      <c r="C22" s="55" t="s">
        <v>21</v>
      </c>
      <c r="D22" s="52"/>
      <c r="E22" s="52"/>
      <c r="F22" s="52"/>
      <c r="G22" s="52"/>
      <c r="H22" s="52"/>
      <c r="I22" s="52"/>
      <c r="J22" s="52"/>
      <c r="R22" s="8"/>
      <c r="T22" s="19"/>
      <c r="U22" s="56"/>
      <c r="V22" s="45" t="s">
        <v>22</v>
      </c>
      <c r="W22" s="45" t="s">
        <v>22</v>
      </c>
      <c r="Z22" s="45" t="s">
        <v>22</v>
      </c>
      <c r="AA22" s="47"/>
      <c r="AB22" s="45"/>
      <c r="AE22" s="57" t="s">
        <v>22</v>
      </c>
      <c r="AF22" s="36"/>
      <c r="AH22" s="20"/>
      <c r="AI22" s="21"/>
    </row>
    <row r="23" customFormat="false" ht="12.75" hidden="true" customHeight="false" outlineLevel="0" collapsed="false">
      <c r="C23" s="58" t="s">
        <v>23</v>
      </c>
      <c r="R23" s="8"/>
      <c r="T23" s="19"/>
      <c r="U23" s="59" t="s">
        <v>22</v>
      </c>
      <c r="V23" s="45" t="s">
        <v>24</v>
      </c>
      <c r="W23" s="60" t="s">
        <v>25</v>
      </c>
      <c r="X23" s="61" t="s">
        <v>22</v>
      </c>
      <c r="Y23" s="62" t="s">
        <v>22</v>
      </c>
      <c r="Z23" s="45" t="s">
        <v>24</v>
      </c>
      <c r="AA23" s="47"/>
      <c r="AB23" s="63" t="s">
        <v>22</v>
      </c>
      <c r="AC23" s="62" t="s">
        <v>22</v>
      </c>
      <c r="AD23" s="62" t="s">
        <v>22</v>
      </c>
      <c r="AE23" s="57" t="s">
        <v>24</v>
      </c>
      <c r="AF23" s="36"/>
      <c r="AG23" s="63" t="s">
        <v>22</v>
      </c>
      <c r="AH23" s="20"/>
      <c r="AI23" s="21"/>
    </row>
    <row r="24" customFormat="false" ht="12.75" hidden="true" customHeight="false" outlineLevel="0" collapsed="false">
      <c r="C24" s="0" t="s">
        <v>26</v>
      </c>
      <c r="D24" s="15"/>
      <c r="E24" s="15"/>
      <c r="F24" s="15"/>
      <c r="G24" s="15"/>
      <c r="H24" s="15"/>
      <c r="I24" s="15"/>
      <c r="J24" s="15"/>
      <c r="K24" s="15"/>
      <c r="L24" s="16"/>
      <c r="M24" s="64" t="s">
        <v>27</v>
      </c>
      <c r="N24" s="64"/>
      <c r="O24" s="64"/>
      <c r="P24" s="64"/>
      <c r="Q24" s="64"/>
      <c r="R24" s="65"/>
      <c r="S24" s="66"/>
      <c r="T24" s="67"/>
      <c r="U24" s="59" t="s">
        <v>28</v>
      </c>
      <c r="V24" s="45" t="s">
        <v>29</v>
      </c>
      <c r="W24" s="68" t="s">
        <v>29</v>
      </c>
      <c r="X24" s="69" t="s">
        <v>30</v>
      </c>
      <c r="Y24" s="68" t="s">
        <v>28</v>
      </c>
      <c r="Z24" s="45" t="s">
        <v>29</v>
      </c>
      <c r="AA24" s="47"/>
      <c r="AB24" s="70" t="s">
        <v>31</v>
      </c>
      <c r="AC24" s="68" t="s">
        <v>28</v>
      </c>
      <c r="AD24" s="68" t="s">
        <v>28</v>
      </c>
      <c r="AE24" s="57" t="s">
        <v>29</v>
      </c>
      <c r="AF24" s="36"/>
      <c r="AG24" s="70" t="s">
        <v>31</v>
      </c>
      <c r="AH24" s="20"/>
      <c r="AI24" s="21"/>
      <c r="AN24" s="15"/>
    </row>
    <row r="25" s="91" customFormat="true" ht="163.5" hidden="false" customHeight="true" outlineLevel="0" collapsed="false">
      <c r="A25" s="71" t="s">
        <v>32</v>
      </c>
      <c r="B25" s="71" t="s">
        <v>33</v>
      </c>
      <c r="C25" s="71" t="s">
        <v>34</v>
      </c>
      <c r="D25" s="72" t="s">
        <v>35</v>
      </c>
      <c r="E25" s="73" t="s">
        <v>36</v>
      </c>
      <c r="F25" s="73" t="s">
        <v>37</v>
      </c>
      <c r="G25" s="73" t="s">
        <v>38</v>
      </c>
      <c r="H25" s="73" t="s">
        <v>39</v>
      </c>
      <c r="I25" s="73" t="s">
        <v>40</v>
      </c>
      <c r="J25" s="73" t="s">
        <v>41</v>
      </c>
      <c r="K25" s="71" t="s">
        <v>42</v>
      </c>
      <c r="L25" s="74" t="s">
        <v>43</v>
      </c>
      <c r="M25" s="75" t="s">
        <v>44</v>
      </c>
      <c r="N25" s="75" t="s">
        <v>45</v>
      </c>
      <c r="O25" s="75" t="s">
        <v>46</v>
      </c>
      <c r="P25" s="75" t="s">
        <v>47</v>
      </c>
      <c r="Q25" s="75" t="s">
        <v>48</v>
      </c>
      <c r="R25" s="76" t="s">
        <v>49</v>
      </c>
      <c r="S25" s="77" t="s">
        <v>50</v>
      </c>
      <c r="T25" s="78" t="s">
        <v>51</v>
      </c>
      <c r="U25" s="79" t="s">
        <v>52</v>
      </c>
      <c r="V25" s="80" t="s">
        <v>53</v>
      </c>
      <c r="W25" s="80" t="s">
        <v>54</v>
      </c>
      <c r="X25" s="81" t="s">
        <v>55</v>
      </c>
      <c r="Y25" s="80" t="s">
        <v>56</v>
      </c>
      <c r="Z25" s="80" t="s">
        <v>57</v>
      </c>
      <c r="AA25" s="82" t="s">
        <v>58</v>
      </c>
      <c r="AB25" s="80" t="s">
        <v>59</v>
      </c>
      <c r="AC25" s="80" t="s">
        <v>60</v>
      </c>
      <c r="AD25" s="80" t="s">
        <v>61</v>
      </c>
      <c r="AE25" s="83" t="s">
        <v>62</v>
      </c>
      <c r="AF25" s="83" t="s">
        <v>63</v>
      </c>
      <c r="AG25" s="84" t="s">
        <v>64</v>
      </c>
      <c r="AH25" s="85" t="s">
        <v>65</v>
      </c>
      <c r="AI25" s="86" t="s">
        <v>66</v>
      </c>
      <c r="AJ25" s="87" t="s">
        <v>67</v>
      </c>
      <c r="AK25" s="88" t="s">
        <v>68</v>
      </c>
      <c r="AL25" s="88" t="s">
        <v>69</v>
      </c>
      <c r="AM25" s="89" t="s">
        <v>63</v>
      </c>
      <c r="AN25" s="71" t="s">
        <v>70</v>
      </c>
      <c r="AO25" s="90"/>
    </row>
    <row r="26" s="23" customFormat="true" ht="18" hidden="false" customHeight="true" outlineLevel="0" collapsed="false">
      <c r="A26" s="92" t="s">
        <v>71</v>
      </c>
      <c r="B26" s="92" t="s">
        <v>72</v>
      </c>
      <c r="C26" s="92" t="s">
        <v>73</v>
      </c>
      <c r="D26" s="92" t="s">
        <v>74</v>
      </c>
      <c r="E26" s="92" t="s">
        <v>75</v>
      </c>
      <c r="F26" s="92"/>
      <c r="G26" s="92"/>
      <c r="H26" s="92"/>
      <c r="I26" s="92"/>
      <c r="J26" s="92"/>
      <c r="K26" s="92"/>
      <c r="L26" s="92" t="n">
        <v>1.5</v>
      </c>
      <c r="M26" s="93" t="n">
        <v>20196</v>
      </c>
      <c r="N26" s="93" t="n">
        <v>15524</v>
      </c>
      <c r="O26" s="93" t="n">
        <f aca="false">M26-N26</f>
        <v>4672</v>
      </c>
      <c r="P26" s="93" t="n">
        <v>4672</v>
      </c>
      <c r="Q26" s="93" t="n">
        <v>0</v>
      </c>
      <c r="R26" s="93"/>
      <c r="S26" s="93" t="n">
        <f aca="false">O26-Q26-R26</f>
        <v>4672</v>
      </c>
      <c r="T26" s="94" t="n">
        <f aca="false">S26/M26</f>
        <v>0.23133293721529</v>
      </c>
      <c r="U26" s="95"/>
      <c r="V26" s="96"/>
      <c r="W26" s="96"/>
      <c r="X26" s="97"/>
      <c r="Y26" s="96"/>
      <c r="Z26" s="96"/>
      <c r="AA26" s="98"/>
      <c r="AB26" s="96"/>
      <c r="AC26" s="96"/>
      <c r="AD26" s="96"/>
      <c r="AE26" s="99"/>
      <c r="AF26" s="96"/>
      <c r="AG26" s="96"/>
      <c r="AH26" s="100" t="n">
        <f aca="false">SUM(U26:AG26)</f>
        <v>0</v>
      </c>
      <c r="AI26" s="101" t="n">
        <f aca="false">S26-AH26</f>
        <v>4672</v>
      </c>
      <c r="AJ26" s="102" t="n">
        <f aca="false">AI26/M26</f>
        <v>0.23133293721529</v>
      </c>
      <c r="AK26" s="103"/>
      <c r="AL26" s="97"/>
      <c r="AM26" s="97"/>
      <c r="AN26" s="104"/>
      <c r="AO26" s="21"/>
      <c r="AP26" s="105"/>
      <c r="AQ26" s="105"/>
      <c r="AR26" s="105"/>
      <c r="AS26" s="105"/>
      <c r="AT26" s="105"/>
      <c r="AU26" s="105"/>
      <c r="AV26" s="105"/>
    </row>
    <row r="27" s="26" customFormat="true" ht="18" hidden="false" customHeight="true" outlineLevel="0" collapsed="false">
      <c r="A27" s="92" t="s">
        <v>76</v>
      </c>
      <c r="B27" s="92" t="s">
        <v>77</v>
      </c>
      <c r="C27" s="92" t="s">
        <v>78</v>
      </c>
      <c r="D27" s="92" t="s">
        <v>79</v>
      </c>
      <c r="E27" s="92" t="s">
        <v>75</v>
      </c>
      <c r="F27" s="92"/>
      <c r="G27" s="92"/>
      <c r="H27" s="92"/>
      <c r="I27" s="92"/>
      <c r="J27" s="92"/>
      <c r="K27" s="92"/>
      <c r="L27" s="92" t="n">
        <v>2</v>
      </c>
      <c r="M27" s="93" t="n">
        <v>20196</v>
      </c>
      <c r="N27" s="93" t="n">
        <v>5544</v>
      </c>
      <c r="O27" s="93" t="n">
        <f aca="false">M27-N27</f>
        <v>14652</v>
      </c>
      <c r="P27" s="93" t="n">
        <v>14652</v>
      </c>
      <c r="Q27" s="93" t="n">
        <v>0</v>
      </c>
      <c r="R27" s="93"/>
      <c r="S27" s="93" t="n">
        <f aca="false">O27-Q27-R27</f>
        <v>14652</v>
      </c>
      <c r="T27" s="94" t="n">
        <f aca="false">S27/M27</f>
        <v>0.725490196078431</v>
      </c>
      <c r="U27" s="95"/>
      <c r="V27" s="96"/>
      <c r="W27" s="96"/>
      <c r="X27" s="97"/>
      <c r="Y27" s="96"/>
      <c r="Z27" s="96"/>
      <c r="AA27" s="98"/>
      <c r="AB27" s="96"/>
      <c r="AC27" s="96"/>
      <c r="AD27" s="96"/>
      <c r="AE27" s="99"/>
      <c r="AF27" s="96"/>
      <c r="AG27" s="96"/>
      <c r="AH27" s="100" t="n">
        <f aca="false">SUM(U27:AG27)</f>
        <v>0</v>
      </c>
      <c r="AI27" s="101" t="n">
        <f aca="false">S27-AH27</f>
        <v>14652</v>
      </c>
      <c r="AJ27" s="102" t="n">
        <f aca="false">AI27/M27</f>
        <v>0.725490196078431</v>
      </c>
      <c r="AK27" s="103"/>
      <c r="AL27" s="103"/>
      <c r="AM27" s="97"/>
      <c r="AN27" s="104"/>
      <c r="AO27" s="106"/>
    </row>
    <row r="28" customFormat="false" ht="18" hidden="false" customHeight="true" outlineLevel="0" collapsed="false">
      <c r="A28" s="92" t="s">
        <v>80</v>
      </c>
      <c r="B28" s="107" t="s">
        <v>81</v>
      </c>
      <c r="C28" s="107" t="s">
        <v>82</v>
      </c>
      <c r="D28" s="92" t="s">
        <v>74</v>
      </c>
      <c r="E28" s="92" t="s">
        <v>75</v>
      </c>
      <c r="F28" s="92"/>
      <c r="G28" s="92"/>
      <c r="H28" s="92"/>
      <c r="I28" s="92"/>
      <c r="J28" s="92"/>
      <c r="K28" s="92"/>
      <c r="L28" s="92" t="n">
        <v>1</v>
      </c>
      <c r="M28" s="93" t="n">
        <v>20196</v>
      </c>
      <c r="N28" s="93" t="n">
        <v>6748</v>
      </c>
      <c r="O28" s="93" t="n">
        <f aca="false">M28-N28</f>
        <v>13448</v>
      </c>
      <c r="P28" s="93" t="n">
        <v>13448</v>
      </c>
      <c r="Q28" s="93" t="n">
        <v>0</v>
      </c>
      <c r="R28" s="93"/>
      <c r="S28" s="93" t="n">
        <f aca="false">O28-Q28-R28</f>
        <v>13448</v>
      </c>
      <c r="T28" s="94" t="n">
        <f aca="false">S28/M28</f>
        <v>0.665874430580313</v>
      </c>
      <c r="U28" s="95"/>
      <c r="V28" s="96" t="n">
        <v>1350</v>
      </c>
      <c r="W28" s="96"/>
      <c r="X28" s="97"/>
      <c r="Y28" s="96"/>
      <c r="Z28" s="96"/>
      <c r="AA28" s="98"/>
      <c r="AB28" s="96"/>
      <c r="AC28" s="96"/>
      <c r="AD28" s="96"/>
      <c r="AE28" s="99"/>
      <c r="AF28" s="96"/>
      <c r="AG28" s="96"/>
      <c r="AH28" s="100" t="n">
        <f aca="false">SUM(U28:AG28)</f>
        <v>1350</v>
      </c>
      <c r="AI28" s="101" t="n">
        <f aca="false">S28-AH28</f>
        <v>12098</v>
      </c>
      <c r="AJ28" s="102" t="n">
        <f aca="false">AI28/M28</f>
        <v>0.599029510794217</v>
      </c>
      <c r="AK28" s="108"/>
      <c r="AL28" s="108"/>
      <c r="AM28" s="109"/>
      <c r="AN28" s="110"/>
      <c r="AO28" s="8"/>
      <c r="AP28" s="15"/>
      <c r="AQ28" s="15"/>
      <c r="AR28" s="15"/>
      <c r="AS28" s="15"/>
      <c r="AT28" s="15"/>
      <c r="AU28" s="15"/>
      <c r="AV28" s="15"/>
    </row>
    <row r="29" s="34" customFormat="true" ht="18" hidden="false" customHeight="true" outlineLevel="0" collapsed="false">
      <c r="A29" s="92" t="s">
        <v>83</v>
      </c>
      <c r="B29" s="92" t="s">
        <v>84</v>
      </c>
      <c r="C29" s="92" t="s">
        <v>85</v>
      </c>
      <c r="D29" s="92" t="s">
        <v>74</v>
      </c>
      <c r="E29" s="92" t="s">
        <v>75</v>
      </c>
      <c r="F29" s="92"/>
      <c r="G29" s="92"/>
      <c r="H29" s="92"/>
      <c r="I29" s="92"/>
      <c r="J29" s="92"/>
      <c r="K29" s="92"/>
      <c r="L29" s="92" t="n">
        <v>1</v>
      </c>
      <c r="M29" s="93" t="n">
        <v>20196</v>
      </c>
      <c r="N29" s="93" t="n">
        <v>3534</v>
      </c>
      <c r="O29" s="93" t="n">
        <f aca="false">M29-N29</f>
        <v>16662</v>
      </c>
      <c r="P29" s="93" t="n">
        <v>16662</v>
      </c>
      <c r="Q29" s="93" t="n">
        <v>0</v>
      </c>
      <c r="R29" s="93"/>
      <c r="S29" s="93" t="n">
        <f aca="false">O29-Q29-R29</f>
        <v>16662</v>
      </c>
      <c r="T29" s="94" t="n">
        <f aca="false">S29/M29</f>
        <v>0.825014854426619</v>
      </c>
      <c r="U29" s="95" t="n">
        <v>1350</v>
      </c>
      <c r="V29" s="97"/>
      <c r="W29" s="96"/>
      <c r="X29" s="97"/>
      <c r="Y29" s="96"/>
      <c r="Z29" s="96"/>
      <c r="AA29" s="98"/>
      <c r="AB29" s="96"/>
      <c r="AC29" s="96"/>
      <c r="AD29" s="96"/>
      <c r="AE29" s="99"/>
      <c r="AF29" s="96"/>
      <c r="AG29" s="96"/>
      <c r="AH29" s="100" t="n">
        <f aca="false">SUM(U29:AG29)</f>
        <v>1350</v>
      </c>
      <c r="AI29" s="101" t="n">
        <f aca="false">S29-AH29</f>
        <v>15312</v>
      </c>
      <c r="AJ29" s="102" t="n">
        <f aca="false">AI29/M29</f>
        <v>0.758169934640523</v>
      </c>
      <c r="AK29" s="103"/>
      <c r="AL29" s="97"/>
      <c r="AM29" s="111"/>
      <c r="AN29" s="112"/>
      <c r="AO29" s="8"/>
      <c r="AP29" s="15"/>
      <c r="AQ29" s="15"/>
      <c r="AR29" s="15"/>
      <c r="AS29" s="15"/>
      <c r="AT29" s="15"/>
      <c r="AU29" s="15"/>
      <c r="AV29" s="15"/>
      <c r="AW29" s="15"/>
    </row>
    <row r="30" customFormat="false" ht="18" hidden="false" customHeight="true" outlineLevel="0" collapsed="false">
      <c r="A30" s="92" t="s">
        <v>86</v>
      </c>
      <c r="B30" s="107" t="s">
        <v>87</v>
      </c>
      <c r="C30" s="107" t="s">
        <v>88</v>
      </c>
      <c r="D30" s="92" t="s">
        <v>89</v>
      </c>
      <c r="E30" s="92" t="s">
        <v>75</v>
      </c>
      <c r="F30" s="92"/>
      <c r="G30" s="92"/>
      <c r="H30" s="92"/>
      <c r="I30" s="92"/>
      <c r="J30" s="92"/>
      <c r="K30" s="92"/>
      <c r="L30" s="92" t="n">
        <v>2.5</v>
      </c>
      <c r="M30" s="93" t="n">
        <v>29901</v>
      </c>
      <c r="N30" s="93" t="n">
        <v>5474</v>
      </c>
      <c r="O30" s="93" t="n">
        <f aca="false">M30-N30</f>
        <v>24427</v>
      </c>
      <c r="P30" s="93" t="n">
        <v>9401</v>
      </c>
      <c r="Q30" s="93" t="n">
        <v>0</v>
      </c>
      <c r="R30" s="93"/>
      <c r="S30" s="93" t="n">
        <f aca="false">O30-Q30-R30</f>
        <v>24427</v>
      </c>
      <c r="T30" s="94" t="n">
        <f aca="false">S30/M30</f>
        <v>0.816929199692318</v>
      </c>
      <c r="U30" s="95"/>
      <c r="V30" s="97"/>
      <c r="W30" s="96"/>
      <c r="X30" s="97"/>
      <c r="Y30" s="96"/>
      <c r="Z30" s="96"/>
      <c r="AA30" s="98"/>
      <c r="AB30" s="96"/>
      <c r="AC30" s="96"/>
      <c r="AD30" s="96" t="n">
        <v>775</v>
      </c>
      <c r="AE30" s="99"/>
      <c r="AF30" s="96"/>
      <c r="AG30" s="96"/>
      <c r="AH30" s="100" t="n">
        <f aca="false">SUM(U30:AG30)</f>
        <v>775</v>
      </c>
      <c r="AI30" s="101" t="n">
        <f aca="false">S30-AH30</f>
        <v>23652</v>
      </c>
      <c r="AJ30" s="102" t="n">
        <f aca="false">AI30/M30</f>
        <v>0.791010334102538</v>
      </c>
      <c r="AK30" s="103"/>
      <c r="AL30" s="103"/>
      <c r="AM30" s="97"/>
      <c r="AN30" s="104"/>
      <c r="AO30" s="8"/>
      <c r="AP30" s="15"/>
      <c r="AQ30" s="15"/>
      <c r="AR30" s="15"/>
      <c r="AS30" s="15"/>
      <c r="AT30" s="15"/>
      <c r="AU30" s="15"/>
      <c r="AV30" s="15"/>
      <c r="AW30" s="15"/>
    </row>
    <row r="31" s="114" customFormat="true" ht="18" hidden="false" customHeight="true" outlineLevel="0" collapsed="false">
      <c r="A31" s="92" t="s">
        <v>90</v>
      </c>
      <c r="B31" s="92" t="s">
        <v>91</v>
      </c>
      <c r="C31" s="92" t="s">
        <v>92</v>
      </c>
      <c r="D31" s="92" t="s">
        <v>89</v>
      </c>
      <c r="E31" s="92" t="s">
        <v>75</v>
      </c>
      <c r="F31" s="92"/>
      <c r="G31" s="92"/>
      <c r="H31" s="92"/>
      <c r="I31" s="92"/>
      <c r="J31" s="92"/>
      <c r="K31" s="92"/>
      <c r="L31" s="92" t="n">
        <v>2</v>
      </c>
      <c r="M31" s="93" t="n">
        <v>20196</v>
      </c>
      <c r="N31" s="93" t="n">
        <v>1604</v>
      </c>
      <c r="O31" s="93" t="n">
        <f aca="false">M31-N31</f>
        <v>18592</v>
      </c>
      <c r="P31" s="93" t="n">
        <v>18592</v>
      </c>
      <c r="Q31" s="93" t="n">
        <v>0</v>
      </c>
      <c r="R31" s="93"/>
      <c r="S31" s="93" t="n">
        <f aca="false">O31-Q31-R31</f>
        <v>18592</v>
      </c>
      <c r="T31" s="94" t="n">
        <f aca="false">S31/M31</f>
        <v>0.920578332343038</v>
      </c>
      <c r="U31" s="95"/>
      <c r="V31" s="97"/>
      <c r="W31" s="96"/>
      <c r="X31" s="97" t="n">
        <v>1250</v>
      </c>
      <c r="Y31" s="96"/>
      <c r="Z31" s="96"/>
      <c r="AA31" s="98"/>
      <c r="AB31" s="96"/>
      <c r="AC31" s="96"/>
      <c r="AD31" s="96"/>
      <c r="AE31" s="99"/>
      <c r="AF31" s="96"/>
      <c r="AG31" s="96"/>
      <c r="AH31" s="100" t="n">
        <f aca="false">SUM(U31:AG31)</f>
        <v>1250</v>
      </c>
      <c r="AI31" s="101" t="n">
        <f aca="false">S31-AH31</f>
        <v>17342</v>
      </c>
      <c r="AJ31" s="102" t="n">
        <f aca="false">AI31/M31</f>
        <v>0.858684888096653</v>
      </c>
      <c r="AK31" s="103"/>
      <c r="AL31" s="97"/>
      <c r="AM31" s="97"/>
      <c r="AN31" s="103"/>
      <c r="AO31" s="113"/>
    </row>
    <row r="32" s="15" customFormat="true" ht="18" hidden="false" customHeight="true" outlineLevel="0" collapsed="false">
      <c r="A32" s="115" t="s">
        <v>93</v>
      </c>
      <c r="B32" s="115" t="s">
        <v>94</v>
      </c>
      <c r="C32" s="115" t="s">
        <v>95</v>
      </c>
      <c r="D32" s="116" t="s">
        <v>89</v>
      </c>
      <c r="E32" s="116" t="s">
        <v>75</v>
      </c>
      <c r="F32" s="116"/>
      <c r="G32" s="116"/>
      <c r="H32" s="116"/>
      <c r="I32" s="116"/>
      <c r="J32" s="116"/>
      <c r="K32" s="116"/>
      <c r="L32" s="116" t="n">
        <v>0.2</v>
      </c>
      <c r="M32" s="116"/>
      <c r="N32" s="116"/>
      <c r="O32" s="116"/>
      <c r="P32" s="116"/>
      <c r="Q32" s="116"/>
      <c r="R32" s="116"/>
      <c r="S32" s="116" t="n">
        <f aca="false">O32-Q32-R32</f>
        <v>0</v>
      </c>
      <c r="T32" s="117" t="e">
        <f aca="false">S32/M32</f>
        <v>#DIV/0!</v>
      </c>
      <c r="U32" s="118"/>
      <c r="V32" s="119"/>
      <c r="W32" s="119" t="n">
        <v>0</v>
      </c>
      <c r="X32" s="119"/>
      <c r="Y32" s="119"/>
      <c r="Z32" s="119"/>
      <c r="AA32" s="120"/>
      <c r="AB32" s="119"/>
      <c r="AC32" s="119"/>
      <c r="AD32" s="119"/>
      <c r="AE32" s="121"/>
      <c r="AF32" s="119"/>
      <c r="AG32" s="119"/>
      <c r="AH32" s="119" t="n">
        <f aca="false">SUM(U32:AG32)</f>
        <v>0</v>
      </c>
      <c r="AI32" s="122" t="n">
        <f aca="false">S32-AH32</f>
        <v>0</v>
      </c>
      <c r="AJ32" s="123" t="e">
        <f aca="false">AI32/M32</f>
        <v>#DIV/0!</v>
      </c>
      <c r="AK32" s="116"/>
      <c r="AL32" s="116"/>
      <c r="AM32" s="119"/>
      <c r="AN32" s="116" t="s">
        <v>96</v>
      </c>
      <c r="AO32" s="8"/>
    </row>
    <row r="33" s="26" customFormat="true" ht="18" hidden="false" customHeight="true" outlineLevel="0" collapsed="false">
      <c r="A33" s="116" t="s">
        <v>97</v>
      </c>
      <c r="B33" s="116" t="s">
        <v>98</v>
      </c>
      <c r="C33" s="116" t="s">
        <v>99</v>
      </c>
      <c r="D33" s="116" t="s">
        <v>89</v>
      </c>
      <c r="E33" s="116" t="s">
        <v>75</v>
      </c>
      <c r="F33" s="116"/>
      <c r="G33" s="116"/>
      <c r="H33" s="116"/>
      <c r="I33" s="116"/>
      <c r="J33" s="116"/>
      <c r="K33" s="116"/>
      <c r="L33" s="116" t="n">
        <v>1.5</v>
      </c>
      <c r="M33" s="124" t="n">
        <v>20196</v>
      </c>
      <c r="N33" s="124" t="n">
        <v>0</v>
      </c>
      <c r="O33" s="124" t="n">
        <f aca="false">M33-N33</f>
        <v>20196</v>
      </c>
      <c r="P33" s="124" t="n">
        <v>0</v>
      </c>
      <c r="Q33" s="124" t="n">
        <v>2700</v>
      </c>
      <c r="R33" s="124"/>
      <c r="S33" s="124" t="n">
        <f aca="false">O33-Q33-R33</f>
        <v>17496</v>
      </c>
      <c r="T33" s="125" t="n">
        <f aca="false">S33/M33</f>
        <v>0.866310160427808</v>
      </c>
      <c r="U33" s="95"/>
      <c r="V33" s="126"/>
      <c r="W33" s="126"/>
      <c r="X33" s="126"/>
      <c r="Y33" s="126"/>
      <c r="Z33" s="126" t="s">
        <v>100</v>
      </c>
      <c r="AA33" s="98"/>
      <c r="AB33" s="126"/>
      <c r="AC33" s="126"/>
      <c r="AD33" s="126"/>
      <c r="AE33" s="99"/>
      <c r="AF33" s="126"/>
      <c r="AG33" s="126"/>
      <c r="AH33" s="127" t="n">
        <f aca="false">SUM(U33:AG33)</f>
        <v>0</v>
      </c>
      <c r="AI33" s="128" t="n">
        <f aca="false">S33-AH33</f>
        <v>17496</v>
      </c>
      <c r="AJ33" s="129" t="n">
        <f aca="false">AI33/M33</f>
        <v>0.866310160427808</v>
      </c>
      <c r="AK33" s="130"/>
      <c r="AL33" s="130"/>
      <c r="AM33" s="131"/>
      <c r="AN33" s="132" t="s">
        <v>101</v>
      </c>
      <c r="AO33" s="133"/>
    </row>
    <row r="34" customFormat="false" ht="18" hidden="false" customHeight="true" outlineLevel="0" collapsed="false">
      <c r="A34" s="92" t="s">
        <v>102</v>
      </c>
      <c r="B34" s="92" t="s">
        <v>103</v>
      </c>
      <c r="C34" s="92" t="s">
        <v>104</v>
      </c>
      <c r="D34" s="92" t="s">
        <v>89</v>
      </c>
      <c r="E34" s="92" t="s">
        <v>75</v>
      </c>
      <c r="F34" s="92"/>
      <c r="G34" s="92"/>
      <c r="H34" s="92"/>
      <c r="I34" s="92"/>
      <c r="J34" s="92"/>
      <c r="K34" s="92"/>
      <c r="L34" s="92" t="n">
        <v>1</v>
      </c>
      <c r="M34" s="93" t="n">
        <v>20196</v>
      </c>
      <c r="N34" s="93" t="n">
        <v>23921</v>
      </c>
      <c r="O34" s="93" t="n">
        <f aca="false">M34-N34</f>
        <v>-3725</v>
      </c>
      <c r="P34" s="93" t="n">
        <v>0</v>
      </c>
      <c r="Q34" s="93" t="n">
        <v>0</v>
      </c>
      <c r="R34" s="93"/>
      <c r="S34" s="93" t="n">
        <f aca="false">O34-Q34-R34</f>
        <v>-3725</v>
      </c>
      <c r="T34" s="94" t="n">
        <f aca="false">S34/M34</f>
        <v>-0.184442463854229</v>
      </c>
      <c r="U34" s="95"/>
      <c r="V34" s="97"/>
      <c r="W34" s="96"/>
      <c r="X34" s="97"/>
      <c r="Y34" s="96"/>
      <c r="Z34" s="96"/>
      <c r="AA34" s="98"/>
      <c r="AB34" s="96"/>
      <c r="AC34" s="96"/>
      <c r="AD34" s="96"/>
      <c r="AE34" s="99"/>
      <c r="AF34" s="96"/>
      <c r="AG34" s="96"/>
      <c r="AH34" s="100" t="n">
        <f aca="false">SUM(U34:AG34)</f>
        <v>0</v>
      </c>
      <c r="AI34" s="101" t="n">
        <f aca="false">S34-AH34</f>
        <v>-3725</v>
      </c>
      <c r="AJ34" s="102" t="n">
        <f aca="false">AI34/M34</f>
        <v>-0.184442463854229</v>
      </c>
      <c r="AK34" s="103"/>
      <c r="AL34" s="97"/>
      <c r="AM34" s="97"/>
      <c r="AN34" s="104"/>
      <c r="AO34" s="8"/>
      <c r="AP34" s="15"/>
      <c r="AQ34" s="15"/>
      <c r="AR34" s="15"/>
      <c r="AS34" s="15"/>
      <c r="AT34" s="15"/>
      <c r="AU34" s="15"/>
      <c r="AV34" s="15"/>
      <c r="AW34" s="15"/>
    </row>
    <row r="35" s="105" customFormat="true" ht="18" hidden="false" customHeight="true" outlineLevel="0" collapsed="false">
      <c r="A35" s="92" t="s">
        <v>105</v>
      </c>
      <c r="B35" s="92" t="s">
        <v>106</v>
      </c>
      <c r="C35" s="92" t="s">
        <v>107</v>
      </c>
      <c r="D35" s="92" t="s">
        <v>108</v>
      </c>
      <c r="E35" s="92" t="s">
        <v>75</v>
      </c>
      <c r="F35" s="92"/>
      <c r="G35" s="92"/>
      <c r="H35" s="92"/>
      <c r="I35" s="92"/>
      <c r="J35" s="92"/>
      <c r="K35" s="92" t="s">
        <v>109</v>
      </c>
      <c r="L35" s="134" t="n">
        <v>1</v>
      </c>
      <c r="M35" s="93" t="n">
        <v>19815</v>
      </c>
      <c r="N35" s="93" t="n">
        <v>3318</v>
      </c>
      <c r="O35" s="93" t="n">
        <f aca="false">M35-N35</f>
        <v>16497</v>
      </c>
      <c r="P35" s="93" t="n">
        <v>16497</v>
      </c>
      <c r="Q35" s="93" t="n">
        <v>0</v>
      </c>
      <c r="R35" s="93"/>
      <c r="S35" s="93" t="n">
        <f aca="false">O35-Q35-R35</f>
        <v>16497</v>
      </c>
      <c r="T35" s="94" t="n">
        <f aca="false">S35/M35</f>
        <v>0.832551097653293</v>
      </c>
      <c r="U35" s="95" t="n">
        <v>1350</v>
      </c>
      <c r="V35" s="97"/>
      <c r="W35" s="96"/>
      <c r="X35" s="97"/>
      <c r="Y35" s="96"/>
      <c r="Z35" s="96"/>
      <c r="AA35" s="98"/>
      <c r="AB35" s="96"/>
      <c r="AC35" s="96"/>
      <c r="AD35" s="96"/>
      <c r="AE35" s="99" t="n">
        <v>1212</v>
      </c>
      <c r="AF35" s="96"/>
      <c r="AG35" s="96"/>
      <c r="AH35" s="100" t="n">
        <f aca="false">SUM(U35:AG35)</f>
        <v>2562</v>
      </c>
      <c r="AI35" s="101" t="n">
        <f aca="false">S35-AH35</f>
        <v>13935</v>
      </c>
      <c r="AJ35" s="102" t="n">
        <f aca="false">AI35/M35</f>
        <v>0.703255109765329</v>
      </c>
      <c r="AK35" s="92"/>
      <c r="AL35" s="92"/>
      <c r="AM35" s="96"/>
      <c r="AN35" s="92"/>
      <c r="AO35" s="21"/>
    </row>
    <row r="36" customFormat="false" ht="18" hidden="false" customHeight="true" outlineLevel="0" collapsed="false">
      <c r="A36" s="92" t="s">
        <v>110</v>
      </c>
      <c r="B36" s="92" t="s">
        <v>111</v>
      </c>
      <c r="C36" s="92" t="s">
        <v>112</v>
      </c>
      <c r="D36" s="92" t="s">
        <v>89</v>
      </c>
      <c r="E36" s="92" t="s">
        <v>75</v>
      </c>
      <c r="F36" s="92"/>
      <c r="G36" s="92"/>
      <c r="H36" s="92"/>
      <c r="I36" s="92"/>
      <c r="J36" s="92"/>
      <c r="K36" s="92"/>
      <c r="L36" s="92" t="n">
        <v>2</v>
      </c>
      <c r="M36" s="93" t="n">
        <v>20196</v>
      </c>
      <c r="N36" s="93" t="n">
        <v>6834</v>
      </c>
      <c r="O36" s="93" t="n">
        <f aca="false">M36-N36</f>
        <v>13362</v>
      </c>
      <c r="P36" s="93" t="n">
        <v>0</v>
      </c>
      <c r="Q36" s="93" t="n">
        <v>0</v>
      </c>
      <c r="R36" s="93"/>
      <c r="S36" s="93" t="n">
        <f aca="false">O36-Q36-R36</f>
        <v>13362</v>
      </c>
      <c r="T36" s="94" t="n">
        <f aca="false">S36/M36</f>
        <v>0.661616161616162</v>
      </c>
      <c r="U36" s="95"/>
      <c r="V36" s="97"/>
      <c r="W36" s="96"/>
      <c r="X36" s="97"/>
      <c r="Y36" s="96"/>
      <c r="Z36" s="96" t="n">
        <v>1398</v>
      </c>
      <c r="AA36" s="98"/>
      <c r="AB36" s="96"/>
      <c r="AC36" s="96"/>
      <c r="AD36" s="96"/>
      <c r="AE36" s="99"/>
      <c r="AF36" s="96"/>
      <c r="AG36" s="96"/>
      <c r="AH36" s="100" t="n">
        <f aca="false">SUM(U36:AG36)</f>
        <v>1398</v>
      </c>
      <c r="AI36" s="101" t="n">
        <f aca="false">S36-AH36</f>
        <v>11964</v>
      </c>
      <c r="AJ36" s="102" t="n">
        <f aca="false">AI36/M36</f>
        <v>0.592394533571004</v>
      </c>
      <c r="AK36" s="103"/>
      <c r="AL36" s="97"/>
      <c r="AM36" s="97"/>
      <c r="AN36" s="104"/>
      <c r="AO36" s="8"/>
      <c r="AP36" s="15"/>
      <c r="AQ36" s="15"/>
      <c r="AR36" s="15"/>
      <c r="AS36" s="15"/>
      <c r="AT36" s="15"/>
      <c r="AU36" s="15"/>
      <c r="AV36" s="15"/>
      <c r="AW36" s="15"/>
    </row>
    <row r="37" s="136" customFormat="true" ht="18" hidden="false" customHeight="true" outlineLevel="0" collapsed="false">
      <c r="A37" s="104" t="s">
        <v>113</v>
      </c>
      <c r="B37" s="104" t="s">
        <v>114</v>
      </c>
      <c r="C37" s="104" t="s">
        <v>115</v>
      </c>
      <c r="D37" s="92" t="s">
        <v>74</v>
      </c>
      <c r="E37" s="92" t="s">
        <v>75</v>
      </c>
      <c r="F37" s="92"/>
      <c r="G37" s="92"/>
      <c r="H37" s="92"/>
      <c r="I37" s="92"/>
      <c r="J37" s="92"/>
      <c r="K37" s="92"/>
      <c r="L37" s="92" t="n">
        <v>0.2</v>
      </c>
      <c r="M37" s="93"/>
      <c r="N37" s="93"/>
      <c r="O37" s="93"/>
      <c r="P37" s="93"/>
      <c r="Q37" s="93"/>
      <c r="R37" s="93"/>
      <c r="S37" s="93" t="n">
        <f aca="false">O37-Q37-R37</f>
        <v>0</v>
      </c>
      <c r="T37" s="94" t="e">
        <f aca="false">S37/M37</f>
        <v>#DIV/0!</v>
      </c>
      <c r="U37" s="95"/>
      <c r="V37" s="97"/>
      <c r="W37" s="96" t="n">
        <v>1350</v>
      </c>
      <c r="X37" s="97"/>
      <c r="Y37" s="96"/>
      <c r="Z37" s="96"/>
      <c r="AA37" s="98"/>
      <c r="AB37" s="96"/>
      <c r="AC37" s="96"/>
      <c r="AD37" s="96"/>
      <c r="AE37" s="99"/>
      <c r="AF37" s="96"/>
      <c r="AG37" s="96"/>
      <c r="AH37" s="100" t="n">
        <f aca="false">SUM(U37:AG37)</f>
        <v>1350</v>
      </c>
      <c r="AI37" s="101" t="n">
        <f aca="false">S37-AH37</f>
        <v>-1350</v>
      </c>
      <c r="AJ37" s="102" t="e">
        <f aca="false">AI37/M37</f>
        <v>#DIV/0!</v>
      </c>
      <c r="AK37" s="92"/>
      <c r="AL37" s="92"/>
      <c r="AM37" s="96"/>
      <c r="AN37" s="92"/>
      <c r="AO37" s="135"/>
    </row>
    <row r="38" s="139" customFormat="true" ht="18" hidden="false" customHeight="true" outlineLevel="0" collapsed="false">
      <c r="A38" s="92" t="s">
        <v>116</v>
      </c>
      <c r="B38" s="92" t="s">
        <v>117</v>
      </c>
      <c r="C38" s="92" t="s">
        <v>118</v>
      </c>
      <c r="D38" s="92" t="s">
        <v>74</v>
      </c>
      <c r="E38" s="92" t="s">
        <v>119</v>
      </c>
      <c r="F38" s="92"/>
      <c r="G38" s="92"/>
      <c r="H38" s="92"/>
      <c r="I38" s="92"/>
      <c r="J38" s="92"/>
      <c r="K38" s="92"/>
      <c r="L38" s="92" t="n">
        <v>2.5</v>
      </c>
      <c r="M38" s="93" t="n">
        <v>20196</v>
      </c>
      <c r="N38" s="93" t="n">
        <v>0</v>
      </c>
      <c r="O38" s="93" t="n">
        <f aca="false">M38-N38</f>
        <v>20196</v>
      </c>
      <c r="P38" s="93" t="n">
        <v>20196</v>
      </c>
      <c r="Q38" s="93" t="n">
        <v>0</v>
      </c>
      <c r="R38" s="93"/>
      <c r="S38" s="93" t="n">
        <f aca="false">O38-Q38-R38</f>
        <v>20196</v>
      </c>
      <c r="T38" s="94" t="n">
        <f aca="false">S38/M38</f>
        <v>1</v>
      </c>
      <c r="U38" s="95"/>
      <c r="V38" s="97"/>
      <c r="W38" s="96"/>
      <c r="X38" s="97" t="n">
        <v>1250</v>
      </c>
      <c r="Y38" s="96"/>
      <c r="Z38" s="96"/>
      <c r="AA38" s="98"/>
      <c r="AB38" s="96"/>
      <c r="AC38" s="96"/>
      <c r="AD38" s="96"/>
      <c r="AE38" s="99"/>
      <c r="AF38" s="96"/>
      <c r="AG38" s="96"/>
      <c r="AH38" s="137" t="n">
        <f aca="false">SUM(U38:AG38)</f>
        <v>1250</v>
      </c>
      <c r="AI38" s="101" t="n">
        <f aca="false">S38-AH38</f>
        <v>18946</v>
      </c>
      <c r="AJ38" s="102" t="n">
        <f aca="false">AI38/M38</f>
        <v>0.938106555753615</v>
      </c>
      <c r="AK38" s="92"/>
      <c r="AL38" s="92"/>
      <c r="AM38" s="96"/>
      <c r="AN38" s="92"/>
      <c r="AO38" s="138"/>
    </row>
    <row r="39" s="143" customFormat="true" ht="18" hidden="false" customHeight="true" outlineLevel="0" collapsed="false">
      <c r="A39" s="103" t="s">
        <v>120</v>
      </c>
      <c r="B39" s="103" t="s">
        <v>121</v>
      </c>
      <c r="C39" s="103" t="s">
        <v>122</v>
      </c>
      <c r="D39" s="103" t="s">
        <v>74</v>
      </c>
      <c r="E39" s="103" t="s">
        <v>75</v>
      </c>
      <c r="F39" s="103"/>
      <c r="G39" s="103"/>
      <c r="H39" s="103"/>
      <c r="I39" s="103"/>
      <c r="J39" s="103"/>
      <c r="K39" s="103" t="s">
        <v>123</v>
      </c>
      <c r="L39" s="140" t="s">
        <v>124</v>
      </c>
      <c r="M39" s="103" t="n">
        <v>20196</v>
      </c>
      <c r="N39" s="103" t="n">
        <v>6098</v>
      </c>
      <c r="O39" s="103" t="n">
        <f aca="false">M39-N39</f>
        <v>14098</v>
      </c>
      <c r="P39" s="103" t="n">
        <v>14098</v>
      </c>
      <c r="Q39" s="103" t="n">
        <v>0</v>
      </c>
      <c r="R39" s="103"/>
      <c r="S39" s="93" t="n">
        <f aca="false">O39-Q39-R39</f>
        <v>14098</v>
      </c>
      <c r="T39" s="94" t="n">
        <f aca="false">S39/M39</f>
        <v>0.698059021588433</v>
      </c>
      <c r="U39" s="95"/>
      <c r="V39" s="97"/>
      <c r="W39" s="97"/>
      <c r="X39" s="97"/>
      <c r="Y39" s="97"/>
      <c r="Z39" s="97"/>
      <c r="AA39" s="98"/>
      <c r="AB39" s="97"/>
      <c r="AC39" s="97"/>
      <c r="AD39" s="97"/>
      <c r="AE39" s="99"/>
      <c r="AF39" s="97"/>
      <c r="AG39" s="97"/>
      <c r="AH39" s="100" t="n">
        <f aca="false">SUM(U39:AG39)</f>
        <v>0</v>
      </c>
      <c r="AI39" s="101" t="n">
        <f aca="false">S39-AH39</f>
        <v>14098</v>
      </c>
      <c r="AJ39" s="102" t="n">
        <f aca="false">AI39/M39</f>
        <v>0.698059021588433</v>
      </c>
      <c r="AK39" s="92"/>
      <c r="AL39" s="92"/>
      <c r="AM39" s="96"/>
      <c r="AN39" s="92"/>
      <c r="AO39" s="141"/>
      <c r="AP39" s="142"/>
      <c r="AQ39" s="142"/>
      <c r="AR39" s="142"/>
      <c r="AS39" s="142"/>
      <c r="AT39" s="142"/>
      <c r="AU39" s="142"/>
      <c r="AV39" s="142"/>
      <c r="AW39" s="142"/>
    </row>
    <row r="40" s="145" customFormat="true" ht="18" hidden="false" customHeight="true" outlineLevel="0" collapsed="false">
      <c r="A40" s="92" t="s">
        <v>125</v>
      </c>
      <c r="B40" s="92" t="s">
        <v>126</v>
      </c>
      <c r="C40" s="92" t="s">
        <v>127</v>
      </c>
      <c r="D40" s="92" t="s">
        <v>89</v>
      </c>
      <c r="E40" s="92" t="s">
        <v>75</v>
      </c>
      <c r="F40" s="92"/>
      <c r="G40" s="92"/>
      <c r="H40" s="92"/>
      <c r="I40" s="92"/>
      <c r="J40" s="92"/>
      <c r="K40" s="92"/>
      <c r="L40" s="92" t="n">
        <v>2</v>
      </c>
      <c r="M40" s="93" t="n">
        <v>20196</v>
      </c>
      <c r="N40" s="93" t="n">
        <v>0</v>
      </c>
      <c r="O40" s="93" t="n">
        <f aca="false">M40-N40</f>
        <v>20196</v>
      </c>
      <c r="P40" s="93" t="n">
        <v>0</v>
      </c>
      <c r="Q40" s="93" t="n">
        <v>2700</v>
      </c>
      <c r="R40" s="93"/>
      <c r="S40" s="93" t="n">
        <f aca="false">O40-Q40-R40</f>
        <v>17496</v>
      </c>
      <c r="T40" s="94" t="n">
        <f aca="false">S40/M40</f>
        <v>0.866310160427808</v>
      </c>
      <c r="U40" s="95"/>
      <c r="V40" s="97"/>
      <c r="W40" s="96"/>
      <c r="X40" s="97"/>
      <c r="Y40" s="96"/>
      <c r="Z40" s="96"/>
      <c r="AA40" s="98"/>
      <c r="AB40" s="96"/>
      <c r="AC40" s="96"/>
      <c r="AD40" s="96"/>
      <c r="AE40" s="99"/>
      <c r="AF40" s="96"/>
      <c r="AG40" s="96"/>
      <c r="AH40" s="100" t="n">
        <f aca="false">SUM(U40:AG40)</f>
        <v>0</v>
      </c>
      <c r="AI40" s="101" t="n">
        <f aca="false">S40-AH40</f>
        <v>17496</v>
      </c>
      <c r="AJ40" s="102" t="n">
        <f aca="false">AI40/M40</f>
        <v>0.866310160427808</v>
      </c>
      <c r="AK40" s="103"/>
      <c r="AL40" s="97"/>
      <c r="AM40" s="97"/>
      <c r="AN40" s="104"/>
      <c r="AO40" s="144"/>
    </row>
    <row r="41" s="136" customFormat="true" ht="18" hidden="false" customHeight="true" outlineLevel="0" collapsed="false">
      <c r="A41" s="92" t="s">
        <v>128</v>
      </c>
      <c r="B41" s="92" t="s">
        <v>126</v>
      </c>
      <c r="C41" s="92" t="s">
        <v>129</v>
      </c>
      <c r="D41" s="92" t="s">
        <v>89</v>
      </c>
      <c r="E41" s="92" t="s">
        <v>75</v>
      </c>
      <c r="F41" s="92"/>
      <c r="G41" s="92"/>
      <c r="H41" s="92"/>
      <c r="I41" s="92"/>
      <c r="J41" s="92"/>
      <c r="K41" s="92"/>
      <c r="L41" s="92" t="n">
        <v>1.5</v>
      </c>
      <c r="M41" s="93" t="n">
        <v>20196</v>
      </c>
      <c r="N41" s="93" t="n">
        <v>14410</v>
      </c>
      <c r="O41" s="93" t="n">
        <f aca="false">M41-N41</f>
        <v>5786</v>
      </c>
      <c r="P41" s="93" t="n">
        <v>5786</v>
      </c>
      <c r="Q41" s="93" t="n">
        <v>0</v>
      </c>
      <c r="R41" s="93"/>
      <c r="S41" s="93" t="n">
        <f aca="false">O41-Q41-R41</f>
        <v>5786</v>
      </c>
      <c r="T41" s="94" t="n">
        <f aca="false">S41/M41</f>
        <v>0.286492374727669</v>
      </c>
      <c r="U41" s="95"/>
      <c r="V41" s="97"/>
      <c r="W41" s="96"/>
      <c r="X41" s="97"/>
      <c r="Y41" s="96"/>
      <c r="Z41" s="96"/>
      <c r="AA41" s="98"/>
      <c r="AB41" s="96"/>
      <c r="AC41" s="96"/>
      <c r="AD41" s="96"/>
      <c r="AE41" s="99"/>
      <c r="AF41" s="96"/>
      <c r="AG41" s="96"/>
      <c r="AH41" s="100" t="n">
        <f aca="false">SUM(U41:AG41)</f>
        <v>0</v>
      </c>
      <c r="AI41" s="101" t="n">
        <f aca="false">S41-AH41</f>
        <v>5786</v>
      </c>
      <c r="AJ41" s="102" t="n">
        <f aca="false">AI41/M41</f>
        <v>0.286492374727669</v>
      </c>
      <c r="AK41" s="108"/>
      <c r="AL41" s="108"/>
      <c r="AM41" s="109"/>
      <c r="AN41" s="110"/>
      <c r="AO41" s="135"/>
    </row>
    <row r="42" s="55" customFormat="true" ht="18" hidden="false" customHeight="true" outlineLevel="0" collapsed="false">
      <c r="A42" s="92" t="s">
        <v>130</v>
      </c>
      <c r="B42" s="92" t="s">
        <v>131</v>
      </c>
      <c r="C42" s="92" t="s">
        <v>132</v>
      </c>
      <c r="D42" s="92" t="s">
        <v>89</v>
      </c>
      <c r="E42" s="92" t="s">
        <v>75</v>
      </c>
      <c r="F42" s="92"/>
      <c r="G42" s="92"/>
      <c r="H42" s="92"/>
      <c r="I42" s="92"/>
      <c r="J42" s="92"/>
      <c r="K42" s="92"/>
      <c r="L42" s="92" t="n">
        <v>1.5</v>
      </c>
      <c r="M42" s="93" t="n">
        <v>20196</v>
      </c>
      <c r="N42" s="93" t="n">
        <v>0</v>
      </c>
      <c r="O42" s="93" t="n">
        <f aca="false">M42-N42</f>
        <v>20196</v>
      </c>
      <c r="P42" s="93" t="n">
        <v>0</v>
      </c>
      <c r="Q42" s="93" t="n">
        <v>2700</v>
      </c>
      <c r="R42" s="93"/>
      <c r="S42" s="93" t="n">
        <f aca="false">O42-Q42-R42</f>
        <v>17496</v>
      </c>
      <c r="T42" s="94" t="n">
        <f aca="false">S42/M42</f>
        <v>0.866310160427808</v>
      </c>
      <c r="U42" s="95"/>
      <c r="V42" s="97"/>
      <c r="W42" s="96"/>
      <c r="X42" s="97"/>
      <c r="Y42" s="96"/>
      <c r="Z42" s="96"/>
      <c r="AA42" s="98"/>
      <c r="AB42" s="96"/>
      <c r="AC42" s="96"/>
      <c r="AD42" s="96"/>
      <c r="AE42" s="99"/>
      <c r="AF42" s="96"/>
      <c r="AG42" s="96"/>
      <c r="AH42" s="100" t="n">
        <f aca="false">SUM(U42:AG42)</f>
        <v>0</v>
      </c>
      <c r="AI42" s="101" t="n">
        <f aca="false">S42-AH42</f>
        <v>17496</v>
      </c>
      <c r="AJ42" s="102" t="n">
        <f aca="false">AI42/M42</f>
        <v>0.866310160427808</v>
      </c>
      <c r="AK42" s="146"/>
      <c r="AL42" s="146"/>
      <c r="AM42" s="100"/>
      <c r="AN42" s="147"/>
      <c r="AO42" s="8"/>
      <c r="AP42" s="15"/>
      <c r="AQ42" s="15"/>
      <c r="AR42" s="15"/>
      <c r="AS42" s="15"/>
      <c r="AT42" s="15"/>
      <c r="AU42" s="15"/>
      <c r="AV42" s="15"/>
      <c r="AW42" s="15"/>
    </row>
    <row r="43" customFormat="false" ht="18" hidden="false" customHeight="true" outlineLevel="0" collapsed="false">
      <c r="A43" s="92" t="s">
        <v>133</v>
      </c>
      <c r="B43" s="92" t="s">
        <v>134</v>
      </c>
      <c r="C43" s="92" t="s">
        <v>135</v>
      </c>
      <c r="D43" s="92" t="s">
        <v>89</v>
      </c>
      <c r="E43" s="92" t="s">
        <v>75</v>
      </c>
      <c r="F43" s="92"/>
      <c r="G43" s="92"/>
      <c r="H43" s="92"/>
      <c r="I43" s="92"/>
      <c r="J43" s="92"/>
      <c r="K43" s="92"/>
      <c r="L43" s="92" t="n">
        <v>1</v>
      </c>
      <c r="M43" s="93" t="n">
        <v>20196</v>
      </c>
      <c r="N43" s="93" t="n">
        <v>1298</v>
      </c>
      <c r="O43" s="93" t="n">
        <f aca="false">M43-N43</f>
        <v>18898</v>
      </c>
      <c r="P43" s="93" t="n">
        <v>0</v>
      </c>
      <c r="Q43" s="93" t="n">
        <v>0</v>
      </c>
      <c r="R43" s="93"/>
      <c r="S43" s="93" t="n">
        <f aca="false">O43-Q43-R43</f>
        <v>18898</v>
      </c>
      <c r="T43" s="94" t="n">
        <f aca="false">S43/M43</f>
        <v>0.935729847494553</v>
      </c>
      <c r="U43" s="95" t="n">
        <v>1350</v>
      </c>
      <c r="V43" s="97"/>
      <c r="W43" s="96"/>
      <c r="X43" s="97"/>
      <c r="Y43" s="96"/>
      <c r="Z43" s="96"/>
      <c r="AA43" s="98"/>
      <c r="AB43" s="96" t="n">
        <v>1300</v>
      </c>
      <c r="AC43" s="96"/>
      <c r="AD43" s="96"/>
      <c r="AE43" s="99"/>
      <c r="AF43" s="96"/>
      <c r="AG43" s="96"/>
      <c r="AH43" s="100" t="n">
        <f aca="false">SUM(U43:AG43)</f>
        <v>2650</v>
      </c>
      <c r="AI43" s="101" t="n">
        <f aca="false">S43-AH43</f>
        <v>16248</v>
      </c>
      <c r="AJ43" s="102" t="n">
        <f aca="false">AI43/M43</f>
        <v>0.804515745692216</v>
      </c>
      <c r="AK43" s="92"/>
      <c r="AL43" s="92"/>
      <c r="AM43" s="96"/>
      <c r="AN43" s="92"/>
      <c r="AO43" s="8"/>
      <c r="AP43" s="15"/>
      <c r="AQ43" s="15"/>
      <c r="AR43" s="15"/>
      <c r="AS43" s="15"/>
      <c r="AT43" s="15"/>
      <c r="AU43" s="15"/>
      <c r="AV43" s="15"/>
      <c r="AW43" s="15"/>
    </row>
    <row r="44" customFormat="false" ht="18" hidden="false" customHeight="true" outlineLevel="0" collapsed="false">
      <c r="A44" s="92" t="s">
        <v>136</v>
      </c>
      <c r="B44" s="92" t="s">
        <v>137</v>
      </c>
      <c r="C44" s="92" t="s">
        <v>138</v>
      </c>
      <c r="D44" s="92" t="s">
        <v>74</v>
      </c>
      <c r="E44" s="92" t="s">
        <v>75</v>
      </c>
      <c r="F44" s="92"/>
      <c r="G44" s="92"/>
      <c r="H44" s="92"/>
      <c r="I44" s="92"/>
      <c r="J44" s="92"/>
      <c r="K44" s="92"/>
      <c r="L44" s="92" t="n">
        <v>0.55</v>
      </c>
      <c r="M44" s="93" t="n">
        <v>20196</v>
      </c>
      <c r="N44" s="93" t="n">
        <v>2104</v>
      </c>
      <c r="O44" s="93" t="n">
        <f aca="false">M44-N44</f>
        <v>18092</v>
      </c>
      <c r="P44" s="93" t="n">
        <v>18092</v>
      </c>
      <c r="Q44" s="93" t="n">
        <v>0</v>
      </c>
      <c r="R44" s="93"/>
      <c r="S44" s="93" t="n">
        <f aca="false">O44-Q44-R44</f>
        <v>18092</v>
      </c>
      <c r="T44" s="94" t="n">
        <f aca="false">S44/M44</f>
        <v>0.895820954644484</v>
      </c>
      <c r="U44" s="95" t="n">
        <v>1350</v>
      </c>
      <c r="V44" s="97"/>
      <c r="W44" s="96"/>
      <c r="X44" s="97"/>
      <c r="Y44" s="96"/>
      <c r="Z44" s="96"/>
      <c r="AA44" s="98"/>
      <c r="AB44" s="96"/>
      <c r="AC44" s="96"/>
      <c r="AD44" s="96"/>
      <c r="AE44" s="99"/>
      <c r="AF44" s="96"/>
      <c r="AG44" s="96"/>
      <c r="AH44" s="100" t="n">
        <f aca="false">SUM(U44:AG44)</f>
        <v>1350</v>
      </c>
      <c r="AI44" s="101" t="n">
        <f aca="false">S44-AH44</f>
        <v>16742</v>
      </c>
      <c r="AJ44" s="102" t="n">
        <f aca="false">AI44/M44</f>
        <v>0.828976034858388</v>
      </c>
      <c r="AK44" s="148"/>
      <c r="AL44" s="148"/>
      <c r="AM44" s="149"/>
      <c r="AN44" s="148"/>
      <c r="AO44" s="8"/>
      <c r="AP44" s="15"/>
      <c r="AQ44" s="15"/>
      <c r="AR44" s="15"/>
      <c r="AS44" s="15"/>
      <c r="AT44" s="15"/>
      <c r="AU44" s="15"/>
      <c r="AV44" s="15"/>
      <c r="AW44" s="15"/>
    </row>
    <row r="45" s="23" customFormat="true" ht="18" hidden="false" customHeight="true" outlineLevel="0" collapsed="false">
      <c r="A45" s="92" t="s">
        <v>139</v>
      </c>
      <c r="B45" s="92" t="s">
        <v>140</v>
      </c>
      <c r="C45" s="92" t="s">
        <v>141</v>
      </c>
      <c r="D45" s="92" t="s">
        <v>74</v>
      </c>
      <c r="E45" s="92" t="s">
        <v>75</v>
      </c>
      <c r="F45" s="92"/>
      <c r="G45" s="92"/>
      <c r="H45" s="92"/>
      <c r="I45" s="92"/>
      <c r="J45" s="92"/>
      <c r="K45" s="92"/>
      <c r="L45" s="92" t="n">
        <v>1</v>
      </c>
      <c r="M45" s="93" t="n">
        <v>20196</v>
      </c>
      <c r="N45" s="93" t="n">
        <v>11162</v>
      </c>
      <c r="O45" s="93" t="n">
        <f aca="false">M45-N45</f>
        <v>9034</v>
      </c>
      <c r="P45" s="93" t="n">
        <v>9034</v>
      </c>
      <c r="Q45" s="93" t="n">
        <v>0</v>
      </c>
      <c r="R45" s="93"/>
      <c r="S45" s="93" t="n">
        <f aca="false">O45-Q45-R45</f>
        <v>9034</v>
      </c>
      <c r="T45" s="94" t="n">
        <f aca="false">S45/M45</f>
        <v>0.447316300257477</v>
      </c>
      <c r="U45" s="95"/>
      <c r="V45" s="97"/>
      <c r="W45" s="96"/>
      <c r="X45" s="97"/>
      <c r="Y45" s="96"/>
      <c r="Z45" s="96"/>
      <c r="AA45" s="98"/>
      <c r="AB45" s="96"/>
      <c r="AC45" s="96"/>
      <c r="AD45" s="96"/>
      <c r="AE45" s="99"/>
      <c r="AF45" s="96"/>
      <c r="AG45" s="96"/>
      <c r="AH45" s="100" t="n">
        <f aca="false">SUM(U45:AG45)</f>
        <v>0</v>
      </c>
      <c r="AI45" s="101" t="n">
        <f aca="false">S45-AH45</f>
        <v>9034</v>
      </c>
      <c r="AJ45" s="102" t="n">
        <f aca="false">AI45/M45</f>
        <v>0.447316300257477</v>
      </c>
      <c r="AK45" s="103"/>
      <c r="AL45" s="97"/>
      <c r="AM45" s="97"/>
      <c r="AN45" s="104"/>
      <c r="AO45" s="21"/>
      <c r="AP45" s="105"/>
      <c r="AQ45" s="105"/>
      <c r="AR45" s="105"/>
      <c r="AS45" s="105"/>
      <c r="AT45" s="105"/>
      <c r="AU45" s="105"/>
      <c r="AV45" s="105"/>
      <c r="AW45" s="105"/>
    </row>
    <row r="46" customFormat="false" ht="18" hidden="false" customHeight="true" outlineLevel="0" collapsed="false">
      <c r="A46" s="92" t="s">
        <v>142</v>
      </c>
      <c r="B46" s="92" t="s">
        <v>143</v>
      </c>
      <c r="C46" s="92" t="s">
        <v>144</v>
      </c>
      <c r="D46" s="92" t="s">
        <v>79</v>
      </c>
      <c r="E46" s="92" t="s">
        <v>75</v>
      </c>
      <c r="F46" s="92"/>
      <c r="G46" s="92"/>
      <c r="H46" s="92"/>
      <c r="I46" s="92"/>
      <c r="J46" s="92"/>
      <c r="K46" s="92" t="s">
        <v>145</v>
      </c>
      <c r="L46" s="92" t="n">
        <v>2</v>
      </c>
      <c r="M46" s="93" t="n">
        <v>20196</v>
      </c>
      <c r="N46" s="93" t="n">
        <v>0</v>
      </c>
      <c r="O46" s="93" t="n">
        <f aca="false">M46-N46</f>
        <v>20196</v>
      </c>
      <c r="P46" s="93" t="n">
        <v>20196</v>
      </c>
      <c r="Q46" s="93" t="n">
        <v>0</v>
      </c>
      <c r="R46" s="93"/>
      <c r="S46" s="150" t="n">
        <f aca="false">O46-Q46-R46</f>
        <v>20196</v>
      </c>
      <c r="T46" s="94" t="n">
        <f aca="false">S46/M46</f>
        <v>1</v>
      </c>
      <c r="U46" s="95" t="n">
        <v>1350</v>
      </c>
      <c r="V46" s="97"/>
      <c r="W46" s="96"/>
      <c r="X46" s="97"/>
      <c r="Y46" s="96"/>
      <c r="Z46" s="96"/>
      <c r="AA46" s="98"/>
      <c r="AB46" s="96"/>
      <c r="AC46" s="96"/>
      <c r="AD46" s="96"/>
      <c r="AE46" s="99"/>
      <c r="AF46" s="96"/>
      <c r="AG46" s="96"/>
      <c r="AH46" s="100" t="n">
        <f aca="false">SUM(U46:AG46)</f>
        <v>1350</v>
      </c>
      <c r="AI46" s="101" t="n">
        <f aca="false">S46-AH46</f>
        <v>18846</v>
      </c>
      <c r="AJ46" s="102" t="n">
        <f aca="false">AI46/M46</f>
        <v>0.933155080213904</v>
      </c>
      <c r="AK46" s="103"/>
      <c r="AL46" s="97"/>
      <c r="AM46" s="97"/>
      <c r="AN46" s="104"/>
      <c r="AO46" s="8"/>
      <c r="AP46" s="15"/>
      <c r="AQ46" s="15"/>
      <c r="AR46" s="15"/>
      <c r="AS46" s="15"/>
      <c r="AT46" s="15"/>
      <c r="AU46" s="15"/>
      <c r="AV46" s="15"/>
      <c r="AW46" s="15"/>
    </row>
    <row r="47" customFormat="false" ht="18" hidden="false" customHeight="true" outlineLevel="0" collapsed="false">
      <c r="A47" s="92" t="s">
        <v>146</v>
      </c>
      <c r="B47" s="92" t="s">
        <v>147</v>
      </c>
      <c r="C47" s="92" t="s">
        <v>148</v>
      </c>
      <c r="D47" s="92" t="s">
        <v>89</v>
      </c>
      <c r="E47" s="92" t="s">
        <v>75</v>
      </c>
      <c r="F47" s="92"/>
      <c r="G47" s="92"/>
      <c r="H47" s="92"/>
      <c r="I47" s="92"/>
      <c r="J47" s="92"/>
      <c r="K47" s="92"/>
      <c r="L47" s="92" t="n">
        <v>2.5</v>
      </c>
      <c r="M47" s="93" t="n">
        <v>20196</v>
      </c>
      <c r="N47" s="93" t="n">
        <v>0</v>
      </c>
      <c r="O47" s="93" t="n">
        <f aca="false">M47-N47</f>
        <v>20196</v>
      </c>
      <c r="P47" s="93" t="n">
        <v>0</v>
      </c>
      <c r="Q47" s="93" t="n">
        <v>2700</v>
      </c>
      <c r="R47" s="93"/>
      <c r="S47" s="93" t="n">
        <f aca="false">O47-Q47-R47</f>
        <v>17496</v>
      </c>
      <c r="T47" s="94" t="n">
        <f aca="false">S47/M47</f>
        <v>0.866310160427808</v>
      </c>
      <c r="U47" s="95"/>
      <c r="V47" s="97"/>
      <c r="W47" s="96"/>
      <c r="X47" s="97"/>
      <c r="Y47" s="96"/>
      <c r="Z47" s="96"/>
      <c r="AA47" s="98"/>
      <c r="AB47" s="96"/>
      <c r="AC47" s="96"/>
      <c r="AD47" s="96"/>
      <c r="AE47" s="99"/>
      <c r="AF47" s="96"/>
      <c r="AG47" s="96"/>
      <c r="AH47" s="100" t="n">
        <f aca="false">SUM(U47:AG47)</f>
        <v>0</v>
      </c>
      <c r="AI47" s="101" t="n">
        <f aca="false">S47-AH47</f>
        <v>17496</v>
      </c>
      <c r="AJ47" s="102" t="n">
        <f aca="false">AI47/M47</f>
        <v>0.866310160427808</v>
      </c>
      <c r="AK47" s="103"/>
      <c r="AL47" s="97"/>
      <c r="AM47" s="97"/>
      <c r="AN47" s="104"/>
      <c r="AO47" s="8"/>
      <c r="AP47" s="15"/>
      <c r="AQ47" s="15"/>
      <c r="AR47" s="15"/>
      <c r="AS47" s="15"/>
      <c r="AT47" s="15"/>
      <c r="AU47" s="15"/>
      <c r="AV47" s="15"/>
      <c r="AW47" s="15"/>
    </row>
    <row r="48" s="136" customFormat="true" ht="18" hidden="false" customHeight="true" outlineLevel="0" collapsed="false">
      <c r="A48" s="104" t="s">
        <v>149</v>
      </c>
      <c r="B48" s="104" t="s">
        <v>150</v>
      </c>
      <c r="C48" s="104" t="s">
        <v>151</v>
      </c>
      <c r="D48" s="92" t="s">
        <v>79</v>
      </c>
      <c r="E48" s="92" t="s">
        <v>75</v>
      </c>
      <c r="F48" s="104"/>
      <c r="G48" s="92"/>
      <c r="H48" s="92"/>
      <c r="I48" s="92"/>
      <c r="J48" s="92"/>
      <c r="K48" s="92" t="s">
        <v>145</v>
      </c>
      <c r="L48" s="92" t="n">
        <v>1.5</v>
      </c>
      <c r="M48" s="93" t="n">
        <v>20196</v>
      </c>
      <c r="N48" s="93" t="n">
        <v>0</v>
      </c>
      <c r="O48" s="93" t="n">
        <f aca="false">M48-N48</f>
        <v>20196</v>
      </c>
      <c r="P48" s="93" t="n">
        <v>20196</v>
      </c>
      <c r="Q48" s="93"/>
      <c r="R48" s="93"/>
      <c r="S48" s="93" t="n">
        <f aca="false">O48-Q48-R48</f>
        <v>20196</v>
      </c>
      <c r="T48" s="94" t="n">
        <f aca="false">S48/M48</f>
        <v>1</v>
      </c>
      <c r="U48" s="95" t="n">
        <v>2810</v>
      </c>
      <c r="V48" s="97"/>
      <c r="W48" s="96"/>
      <c r="X48" s="97"/>
      <c r="Y48" s="96"/>
      <c r="Z48" s="96"/>
      <c r="AA48" s="98"/>
      <c r="AB48" s="96"/>
      <c r="AC48" s="96"/>
      <c r="AD48" s="96"/>
      <c r="AE48" s="99"/>
      <c r="AF48" s="96"/>
      <c r="AG48" s="96"/>
      <c r="AH48" s="100" t="n">
        <f aca="false">SUM(U48:AG48)</f>
        <v>2810</v>
      </c>
      <c r="AI48" s="101" t="n">
        <f aca="false">S48-AH48</f>
        <v>17386</v>
      </c>
      <c r="AJ48" s="102" t="n">
        <f aca="false">AI48/M48</f>
        <v>0.860863537334126</v>
      </c>
      <c r="AK48" s="151"/>
      <c r="AL48" s="151"/>
      <c r="AM48" s="152"/>
      <c r="AN48" s="151"/>
      <c r="AO48" s="135"/>
    </row>
    <row r="49" customFormat="false" ht="18" hidden="false" customHeight="true" outlineLevel="0" collapsed="false">
      <c r="A49" s="104" t="s">
        <v>152</v>
      </c>
      <c r="B49" s="104" t="s">
        <v>153</v>
      </c>
      <c r="C49" s="104" t="s">
        <v>154</v>
      </c>
      <c r="D49" s="92" t="s">
        <v>79</v>
      </c>
      <c r="E49" s="92" t="s">
        <v>75</v>
      </c>
      <c r="F49" s="104"/>
      <c r="G49" s="92"/>
      <c r="H49" s="92"/>
      <c r="I49" s="92"/>
      <c r="J49" s="92"/>
      <c r="K49" s="92" t="s">
        <v>145</v>
      </c>
      <c r="L49" s="92" t="n">
        <v>1.5</v>
      </c>
      <c r="M49" s="93" t="n">
        <v>20196</v>
      </c>
      <c r="N49" s="93" t="n">
        <v>20096</v>
      </c>
      <c r="O49" s="93" t="n">
        <f aca="false">M49-N49</f>
        <v>100</v>
      </c>
      <c r="P49" s="93"/>
      <c r="Q49" s="93"/>
      <c r="R49" s="93"/>
      <c r="S49" s="93" t="n">
        <f aca="false">O49-Q49-R49</f>
        <v>100</v>
      </c>
      <c r="T49" s="94" t="n">
        <f aca="false">S49/M49</f>
        <v>0.00495147553971083</v>
      </c>
      <c r="U49" s="95"/>
      <c r="V49" s="97"/>
      <c r="W49" s="96"/>
      <c r="X49" s="97"/>
      <c r="Y49" s="96"/>
      <c r="Z49" s="96"/>
      <c r="AA49" s="98"/>
      <c r="AB49" s="96"/>
      <c r="AC49" s="96"/>
      <c r="AD49" s="96"/>
      <c r="AE49" s="99"/>
      <c r="AF49" s="96"/>
      <c r="AG49" s="96"/>
      <c r="AH49" s="100" t="n">
        <f aca="false">SUM(U49:AG49)</f>
        <v>0</v>
      </c>
      <c r="AI49" s="101" t="n">
        <f aca="false">S49-AH49</f>
        <v>100</v>
      </c>
      <c r="AJ49" s="102" t="n">
        <f aca="false">AI49/M49</f>
        <v>0.00495147553971083</v>
      </c>
      <c r="AK49" s="151"/>
      <c r="AL49" s="151"/>
      <c r="AM49" s="152"/>
      <c r="AN49" s="151"/>
      <c r="AO49" s="8"/>
      <c r="AP49" s="15"/>
      <c r="AQ49" s="15"/>
      <c r="AR49" s="15"/>
      <c r="AS49" s="15"/>
      <c r="AT49" s="15"/>
      <c r="AU49" s="15"/>
      <c r="AV49" s="15"/>
      <c r="AW49" s="15"/>
    </row>
    <row r="50" customFormat="false" ht="18" hidden="false" customHeight="true" outlineLevel="0" collapsed="false">
      <c r="A50" s="104" t="s">
        <v>155</v>
      </c>
      <c r="B50" s="104" t="s">
        <v>156</v>
      </c>
      <c r="C50" s="104" t="s">
        <v>157</v>
      </c>
      <c r="D50" s="92" t="s">
        <v>74</v>
      </c>
      <c r="E50" s="92" t="s">
        <v>75</v>
      </c>
      <c r="F50" s="104" t="s">
        <v>158</v>
      </c>
      <c r="G50" s="92"/>
      <c r="H50" s="92"/>
      <c r="I50" s="92"/>
      <c r="J50" s="92"/>
      <c r="K50" s="92"/>
      <c r="L50" s="92" t="n">
        <v>0.65</v>
      </c>
      <c r="M50" s="93"/>
      <c r="N50" s="93"/>
      <c r="O50" s="93"/>
      <c r="P50" s="93"/>
      <c r="Q50" s="93"/>
      <c r="R50" s="93"/>
      <c r="S50" s="93" t="n">
        <f aca="false">O50-Q50-R50</f>
        <v>0</v>
      </c>
      <c r="T50" s="94" t="e">
        <f aca="false">S50/M50</f>
        <v>#DIV/0!</v>
      </c>
      <c r="U50" s="95"/>
      <c r="V50" s="97"/>
      <c r="W50" s="96"/>
      <c r="X50" s="97"/>
      <c r="Y50" s="96"/>
      <c r="Z50" s="96"/>
      <c r="AA50" s="98"/>
      <c r="AB50" s="96"/>
      <c r="AC50" s="96"/>
      <c r="AD50" s="96"/>
      <c r="AE50" s="99"/>
      <c r="AF50" s="96"/>
      <c r="AG50" s="96"/>
      <c r="AH50" s="100" t="n">
        <f aca="false">SUM(U50:AG50)</f>
        <v>0</v>
      </c>
      <c r="AI50" s="101" t="n">
        <f aca="false">S50-AH50</f>
        <v>0</v>
      </c>
      <c r="AJ50" s="102" t="e">
        <f aca="false">AI50/M50</f>
        <v>#DIV/0!</v>
      </c>
      <c r="AK50" s="151"/>
      <c r="AL50" s="151"/>
      <c r="AM50" s="152"/>
      <c r="AN50" s="151"/>
      <c r="AO50" s="8"/>
      <c r="AP50" s="15"/>
      <c r="AQ50" s="15"/>
      <c r="AR50" s="15"/>
      <c r="AS50" s="15"/>
      <c r="AT50" s="15"/>
      <c r="AU50" s="15"/>
      <c r="AV50" s="15"/>
      <c r="AW50" s="15"/>
    </row>
    <row r="51" s="143" customFormat="true" ht="18" hidden="false" customHeight="true" outlineLevel="0" collapsed="false">
      <c r="A51" s="153" t="s">
        <v>159</v>
      </c>
      <c r="B51" s="153" t="s">
        <v>160</v>
      </c>
      <c r="C51" s="153" t="s">
        <v>161</v>
      </c>
      <c r="D51" s="116" t="s">
        <v>89</v>
      </c>
      <c r="E51" s="116" t="s">
        <v>75</v>
      </c>
      <c r="F51" s="116"/>
      <c r="G51" s="116"/>
      <c r="H51" s="116"/>
      <c r="I51" s="116"/>
      <c r="J51" s="116"/>
      <c r="K51" s="116"/>
      <c r="L51" s="116" t="n">
        <v>0.3</v>
      </c>
      <c r="M51" s="124"/>
      <c r="N51" s="124"/>
      <c r="O51" s="124"/>
      <c r="P51" s="124"/>
      <c r="Q51" s="124"/>
      <c r="R51" s="124"/>
      <c r="S51" s="124" t="n">
        <f aca="false">O51-Q51-R51</f>
        <v>0</v>
      </c>
      <c r="T51" s="125" t="e">
        <f aca="false">S51/M51</f>
        <v>#DIV/0!</v>
      </c>
      <c r="U51" s="95"/>
      <c r="V51" s="126"/>
      <c r="W51" s="126" t="n">
        <v>1350</v>
      </c>
      <c r="X51" s="126"/>
      <c r="Y51" s="126"/>
      <c r="Z51" s="126"/>
      <c r="AA51" s="98"/>
      <c r="AB51" s="126"/>
      <c r="AC51" s="126"/>
      <c r="AD51" s="126"/>
      <c r="AE51" s="99"/>
      <c r="AF51" s="126"/>
      <c r="AG51" s="126"/>
      <c r="AH51" s="127" t="n">
        <f aca="false">SUM(U51:AG51)</f>
        <v>1350</v>
      </c>
      <c r="AI51" s="128" t="n">
        <f aca="false">S51-AH51</f>
        <v>-1350</v>
      </c>
      <c r="AJ51" s="129" t="e">
        <f aca="false">AI51/M51</f>
        <v>#DIV/0!</v>
      </c>
      <c r="AK51" s="116"/>
      <c r="AL51" s="116"/>
      <c r="AM51" s="126"/>
      <c r="AN51" s="116" t="s">
        <v>162</v>
      </c>
      <c r="AO51" s="141"/>
      <c r="AP51" s="142"/>
      <c r="AQ51" s="142"/>
      <c r="AR51" s="142"/>
      <c r="AS51" s="142"/>
      <c r="AT51" s="142"/>
      <c r="AU51" s="142"/>
      <c r="AV51" s="142"/>
      <c r="AW51" s="142"/>
    </row>
    <row r="52" customFormat="false" ht="18" hidden="false" customHeight="true" outlineLevel="0" collapsed="false">
      <c r="A52" s="154" t="s">
        <v>163</v>
      </c>
      <c r="B52" s="154" t="s">
        <v>164</v>
      </c>
      <c r="C52" s="154" t="s">
        <v>165</v>
      </c>
      <c r="D52" s="154" t="s">
        <v>74</v>
      </c>
      <c r="E52" s="154" t="s">
        <v>75</v>
      </c>
      <c r="F52" s="154"/>
      <c r="G52" s="154"/>
      <c r="H52" s="154"/>
      <c r="I52" s="154"/>
      <c r="J52" s="154"/>
      <c r="K52" s="154" t="s">
        <v>123</v>
      </c>
      <c r="L52" s="154" t="s">
        <v>124</v>
      </c>
      <c r="M52" s="155" t="n">
        <v>20196</v>
      </c>
      <c r="N52" s="155" t="n">
        <v>0</v>
      </c>
      <c r="O52" s="155" t="n">
        <f aca="false">M52-N52</f>
        <v>20196</v>
      </c>
      <c r="P52" s="155" t="n">
        <v>20196</v>
      </c>
      <c r="Q52" s="155" t="n">
        <v>0</v>
      </c>
      <c r="R52" s="155"/>
      <c r="S52" s="155" t="n">
        <f aca="false">O52-Q52-R52</f>
        <v>20196</v>
      </c>
      <c r="T52" s="156" t="n">
        <f aca="false">S52/M52</f>
        <v>1</v>
      </c>
      <c r="U52" s="95"/>
      <c r="V52" s="157"/>
      <c r="W52" s="157"/>
      <c r="X52" s="157"/>
      <c r="Y52" s="157"/>
      <c r="Z52" s="157"/>
      <c r="AA52" s="98"/>
      <c r="AB52" s="157"/>
      <c r="AC52" s="157"/>
      <c r="AD52" s="157"/>
      <c r="AE52" s="99"/>
      <c r="AF52" s="157"/>
      <c r="AG52" s="157"/>
      <c r="AH52" s="158" t="n">
        <f aca="false">SUM(U52:AG52)</f>
        <v>0</v>
      </c>
      <c r="AI52" s="159" t="n">
        <f aca="false">S52-AH52</f>
        <v>20196</v>
      </c>
      <c r="AJ52" s="160" t="n">
        <f aca="false">AI52/M52</f>
        <v>1</v>
      </c>
      <c r="AK52" s="154"/>
      <c r="AL52" s="154"/>
      <c r="AM52" s="157"/>
      <c r="AN52" s="154"/>
      <c r="AO52" s="8"/>
      <c r="AP52" s="15"/>
      <c r="AQ52" s="15"/>
      <c r="AR52" s="15"/>
      <c r="AS52" s="15"/>
      <c r="AT52" s="15"/>
      <c r="AU52" s="15"/>
      <c r="AV52" s="15"/>
      <c r="AW52" s="15"/>
    </row>
    <row r="53" customFormat="false" ht="18" hidden="false" customHeight="true" outlineLevel="0" collapsed="false">
      <c r="A53" s="154" t="s">
        <v>166</v>
      </c>
      <c r="B53" s="154" t="s">
        <v>167</v>
      </c>
      <c r="C53" s="154" t="s">
        <v>168</v>
      </c>
      <c r="D53" s="154" t="s">
        <v>108</v>
      </c>
      <c r="E53" s="154" t="s">
        <v>75</v>
      </c>
      <c r="F53" s="154"/>
      <c r="G53" s="154"/>
      <c r="H53" s="154"/>
      <c r="I53" s="154"/>
      <c r="J53" s="154"/>
      <c r="K53" s="161" t="s">
        <v>123</v>
      </c>
      <c r="L53" s="162" t="n">
        <v>3</v>
      </c>
      <c r="M53" s="155" t="n">
        <v>19815</v>
      </c>
      <c r="N53" s="155" t="n">
        <v>0</v>
      </c>
      <c r="O53" s="155" t="n">
        <f aca="false">M53-N53</f>
        <v>19815</v>
      </c>
      <c r="P53" s="155" t="n">
        <v>19815</v>
      </c>
      <c r="Q53" s="155" t="n">
        <v>0</v>
      </c>
      <c r="R53" s="155"/>
      <c r="S53" s="155" t="n">
        <f aca="false">O53-Q53-R53</f>
        <v>19815</v>
      </c>
      <c r="T53" s="156" t="n">
        <f aca="false">S53/M53</f>
        <v>1</v>
      </c>
      <c r="U53" s="95"/>
      <c r="V53" s="157"/>
      <c r="W53" s="157"/>
      <c r="X53" s="157"/>
      <c r="Y53" s="157"/>
      <c r="Z53" s="157"/>
      <c r="AA53" s="98"/>
      <c r="AB53" s="157"/>
      <c r="AC53" s="157"/>
      <c r="AD53" s="157"/>
      <c r="AE53" s="99"/>
      <c r="AF53" s="157"/>
      <c r="AG53" s="157"/>
      <c r="AH53" s="158" t="n">
        <f aca="false">SUM(U53:AG53)</f>
        <v>0</v>
      </c>
      <c r="AI53" s="159" t="n">
        <f aca="false">S53-AH53</f>
        <v>19815</v>
      </c>
      <c r="AJ53" s="160" t="n">
        <f aca="false">AI53/M53</f>
        <v>1</v>
      </c>
      <c r="AK53" s="154"/>
      <c r="AL53" s="154"/>
      <c r="AM53" s="157"/>
      <c r="AN53" s="154"/>
      <c r="AO53" s="8"/>
      <c r="AP53" s="15"/>
      <c r="AQ53" s="15"/>
      <c r="AR53" s="15"/>
      <c r="AS53" s="15"/>
      <c r="AT53" s="15"/>
      <c r="AU53" s="15"/>
      <c r="AV53" s="15"/>
      <c r="AW53" s="15"/>
    </row>
    <row r="54" s="15" customFormat="true" ht="18" hidden="false" customHeight="true" outlineLevel="0" collapsed="false">
      <c r="A54" s="92" t="s">
        <v>169</v>
      </c>
      <c r="B54" s="92" t="s">
        <v>170</v>
      </c>
      <c r="C54" s="92" t="s">
        <v>99</v>
      </c>
      <c r="D54" s="92" t="s">
        <v>89</v>
      </c>
      <c r="E54" s="92" t="s">
        <v>75</v>
      </c>
      <c r="F54" s="92"/>
      <c r="G54" s="92"/>
      <c r="H54" s="92"/>
      <c r="I54" s="92"/>
      <c r="J54" s="92"/>
      <c r="K54" s="92"/>
      <c r="L54" s="92" t="n">
        <v>2</v>
      </c>
      <c r="M54" s="93" t="n">
        <v>20196</v>
      </c>
      <c r="N54" s="93" t="n">
        <v>12911</v>
      </c>
      <c r="O54" s="93" t="n">
        <f aca="false">M54-N54</f>
        <v>7285</v>
      </c>
      <c r="P54" s="93" t="n">
        <v>7285</v>
      </c>
      <c r="Q54" s="93" t="n">
        <v>0</v>
      </c>
      <c r="R54" s="93"/>
      <c r="S54" s="93" t="n">
        <f aca="false">O54-Q54-R54</f>
        <v>7285</v>
      </c>
      <c r="T54" s="94" t="n">
        <f aca="false">S54/M54</f>
        <v>0.360714993067934</v>
      </c>
      <c r="U54" s="95"/>
      <c r="V54" s="97"/>
      <c r="W54" s="96"/>
      <c r="X54" s="97"/>
      <c r="Y54" s="96"/>
      <c r="Z54" s="96"/>
      <c r="AA54" s="98"/>
      <c r="AB54" s="96"/>
      <c r="AC54" s="96"/>
      <c r="AD54" s="96"/>
      <c r="AE54" s="99"/>
      <c r="AF54" s="96"/>
      <c r="AG54" s="96"/>
      <c r="AH54" s="100" t="n">
        <f aca="false">SUM(U54:AG54)</f>
        <v>0</v>
      </c>
      <c r="AI54" s="101" t="n">
        <f aca="false">S54-AH54</f>
        <v>7285</v>
      </c>
      <c r="AJ54" s="102" t="n">
        <f aca="false">AI54/M54</f>
        <v>0.360714993067934</v>
      </c>
      <c r="AK54" s="92"/>
      <c r="AL54" s="92"/>
      <c r="AM54" s="96"/>
      <c r="AN54" s="92"/>
      <c r="AO54" s="8"/>
    </row>
    <row r="55" customFormat="false" ht="18" hidden="false" customHeight="true" outlineLevel="0" collapsed="false">
      <c r="A55" s="92" t="s">
        <v>171</v>
      </c>
      <c r="B55" s="92" t="s">
        <v>172</v>
      </c>
      <c r="C55" s="92" t="s">
        <v>173</v>
      </c>
      <c r="D55" s="92" t="s">
        <v>74</v>
      </c>
      <c r="E55" s="92" t="s">
        <v>75</v>
      </c>
      <c r="F55" s="92"/>
      <c r="G55" s="92"/>
      <c r="H55" s="92"/>
      <c r="I55" s="92"/>
      <c r="J55" s="92"/>
      <c r="K55" s="92"/>
      <c r="L55" s="92" t="n">
        <v>1.5</v>
      </c>
      <c r="M55" s="93" t="n">
        <v>20196</v>
      </c>
      <c r="N55" s="93" t="n">
        <v>7202</v>
      </c>
      <c r="O55" s="93" t="n">
        <f aca="false">M55-N55</f>
        <v>12994</v>
      </c>
      <c r="P55" s="93" t="n">
        <v>12994</v>
      </c>
      <c r="Q55" s="93" t="n">
        <v>0</v>
      </c>
      <c r="R55" s="93"/>
      <c r="S55" s="93" t="n">
        <f aca="false">O55-Q55-R55</f>
        <v>12994</v>
      </c>
      <c r="T55" s="94" t="n">
        <f aca="false">S55/M55</f>
        <v>0.643394731630026</v>
      </c>
      <c r="U55" s="95"/>
      <c r="V55" s="97"/>
      <c r="W55" s="96"/>
      <c r="X55" s="97"/>
      <c r="Y55" s="96"/>
      <c r="Z55" s="96"/>
      <c r="AA55" s="98"/>
      <c r="AB55" s="96"/>
      <c r="AC55" s="96"/>
      <c r="AD55" s="96"/>
      <c r="AE55" s="99"/>
      <c r="AF55" s="96"/>
      <c r="AG55" s="96"/>
      <c r="AH55" s="100" t="n">
        <f aca="false">SUM(U55:AG55)</f>
        <v>0</v>
      </c>
      <c r="AI55" s="101" t="n">
        <f aca="false">S55-AH55</f>
        <v>12994</v>
      </c>
      <c r="AJ55" s="102" t="n">
        <f aca="false">AI55/M55</f>
        <v>0.643394731630026</v>
      </c>
      <c r="AK55" s="92"/>
      <c r="AL55" s="92"/>
      <c r="AM55" s="96"/>
      <c r="AN55" s="92"/>
      <c r="AO55" s="8"/>
      <c r="AP55" s="15"/>
      <c r="AQ55" s="15"/>
      <c r="AR55" s="15"/>
      <c r="AS55" s="15"/>
      <c r="AT55" s="15"/>
      <c r="AU55" s="15"/>
      <c r="AV55" s="15"/>
      <c r="AW55" s="15"/>
    </row>
    <row r="56" customFormat="false" ht="18" hidden="false" customHeight="true" outlineLevel="0" collapsed="false">
      <c r="A56" s="92" t="s">
        <v>174</v>
      </c>
      <c r="B56" s="92" t="s">
        <v>175</v>
      </c>
      <c r="C56" s="92" t="s">
        <v>176</v>
      </c>
      <c r="D56" s="92" t="s">
        <v>74</v>
      </c>
      <c r="E56" s="92" t="s">
        <v>75</v>
      </c>
      <c r="F56" s="92"/>
      <c r="G56" s="92"/>
      <c r="H56" s="92"/>
      <c r="I56" s="92"/>
      <c r="J56" s="92"/>
      <c r="K56" s="92"/>
      <c r="L56" s="92" t="n">
        <v>3</v>
      </c>
      <c r="M56" s="93" t="n">
        <v>20196</v>
      </c>
      <c r="N56" s="93" t="n">
        <v>4706</v>
      </c>
      <c r="O56" s="93" t="n">
        <f aca="false">M56-N56</f>
        <v>15490</v>
      </c>
      <c r="P56" s="93" t="n">
        <v>15490</v>
      </c>
      <c r="Q56" s="93" t="n">
        <v>0</v>
      </c>
      <c r="R56" s="93"/>
      <c r="S56" s="93" t="n">
        <f aca="false">O56-Q56-R56</f>
        <v>15490</v>
      </c>
      <c r="T56" s="94" t="n">
        <f aca="false">S56/M56</f>
        <v>0.766983561101208</v>
      </c>
      <c r="U56" s="95"/>
      <c r="V56" s="97"/>
      <c r="W56" s="96"/>
      <c r="X56" s="97"/>
      <c r="Y56" s="96"/>
      <c r="Z56" s="96"/>
      <c r="AA56" s="98"/>
      <c r="AB56" s="96"/>
      <c r="AC56" s="96"/>
      <c r="AD56" s="96"/>
      <c r="AE56" s="99"/>
      <c r="AF56" s="96"/>
      <c r="AG56" s="96"/>
      <c r="AH56" s="100" t="n">
        <f aca="false">SUM(U56:AG56)</f>
        <v>0</v>
      </c>
      <c r="AI56" s="101" t="n">
        <f aca="false">S56-AH56</f>
        <v>15490</v>
      </c>
      <c r="AJ56" s="102" t="n">
        <f aca="false">AI56/M56</f>
        <v>0.766983561101208</v>
      </c>
      <c r="AK56" s="92"/>
      <c r="AL56" s="92"/>
      <c r="AM56" s="96"/>
      <c r="AN56" s="92"/>
      <c r="AO56" s="8"/>
      <c r="AP56" s="15"/>
      <c r="AQ56" s="15"/>
      <c r="AR56" s="15"/>
      <c r="AS56" s="15"/>
      <c r="AT56" s="15"/>
      <c r="AU56" s="15"/>
      <c r="AV56" s="15"/>
      <c r="AW56" s="15"/>
    </row>
    <row r="57" customFormat="false" ht="18" hidden="false" customHeight="true" outlineLevel="0" collapsed="false">
      <c r="A57" s="154" t="s">
        <v>177</v>
      </c>
      <c r="B57" s="154" t="s">
        <v>178</v>
      </c>
      <c r="C57" s="154" t="s">
        <v>104</v>
      </c>
      <c r="D57" s="154" t="s">
        <v>108</v>
      </c>
      <c r="E57" s="154" t="s">
        <v>75</v>
      </c>
      <c r="F57" s="154"/>
      <c r="G57" s="154"/>
      <c r="H57" s="154"/>
      <c r="I57" s="154"/>
      <c r="J57" s="154"/>
      <c r="K57" s="154" t="s">
        <v>123</v>
      </c>
      <c r="L57" s="154" t="n">
        <v>2.5</v>
      </c>
      <c r="M57" s="155" t="n">
        <v>19815</v>
      </c>
      <c r="N57" s="155" t="n">
        <v>31</v>
      </c>
      <c r="O57" s="155" t="n">
        <f aca="false">M57-N57</f>
        <v>19784</v>
      </c>
      <c r="P57" s="155" t="n">
        <v>19784</v>
      </c>
      <c r="Q57" s="155" t="n">
        <v>0</v>
      </c>
      <c r="R57" s="155"/>
      <c r="S57" s="155" t="n">
        <f aca="false">O57-Q57-R57</f>
        <v>19784</v>
      </c>
      <c r="T57" s="156" t="n">
        <f aca="false">S57/M57</f>
        <v>0.998435528639919</v>
      </c>
      <c r="U57" s="95"/>
      <c r="V57" s="157"/>
      <c r="W57" s="157"/>
      <c r="X57" s="157"/>
      <c r="Y57" s="157"/>
      <c r="Z57" s="157"/>
      <c r="AA57" s="98"/>
      <c r="AB57" s="157"/>
      <c r="AC57" s="157"/>
      <c r="AD57" s="157"/>
      <c r="AE57" s="99"/>
      <c r="AF57" s="157"/>
      <c r="AG57" s="157"/>
      <c r="AH57" s="158" t="n">
        <f aca="false">SUM(U57:AG57)</f>
        <v>0</v>
      </c>
      <c r="AI57" s="159" t="n">
        <f aca="false">S57-AH57</f>
        <v>19784</v>
      </c>
      <c r="AJ57" s="160" t="n">
        <f aca="false">AI57/M57</f>
        <v>0.998435528639919</v>
      </c>
      <c r="AK57" s="154"/>
      <c r="AL57" s="154"/>
      <c r="AM57" s="157"/>
      <c r="AN57" s="154"/>
      <c r="AO57" s="8"/>
      <c r="AP57" s="15"/>
      <c r="AQ57" s="15"/>
      <c r="AR57" s="15"/>
      <c r="AS57" s="15"/>
      <c r="AT57" s="15"/>
      <c r="AU57" s="15"/>
      <c r="AV57" s="15"/>
      <c r="AW57" s="15"/>
    </row>
    <row r="58" customFormat="false" ht="18" hidden="false" customHeight="true" outlineLevel="0" collapsed="false">
      <c r="A58" s="92" t="s">
        <v>179</v>
      </c>
      <c r="B58" s="92" t="s">
        <v>180</v>
      </c>
      <c r="C58" s="92" t="s">
        <v>181</v>
      </c>
      <c r="D58" s="92" t="s">
        <v>89</v>
      </c>
      <c r="E58" s="92" t="s">
        <v>75</v>
      </c>
      <c r="F58" s="92"/>
      <c r="G58" s="92"/>
      <c r="H58" s="92"/>
      <c r="I58" s="92"/>
      <c r="J58" s="92"/>
      <c r="K58" s="92"/>
      <c r="L58" s="92" t="n">
        <v>1.5</v>
      </c>
      <c r="M58" s="93" t="n">
        <v>20196</v>
      </c>
      <c r="N58" s="93" t="n">
        <v>0</v>
      </c>
      <c r="O58" s="93" t="n">
        <f aca="false">M58-N58</f>
        <v>20196</v>
      </c>
      <c r="P58" s="93" t="n">
        <v>0</v>
      </c>
      <c r="Q58" s="93" t="n">
        <v>2700</v>
      </c>
      <c r="R58" s="93"/>
      <c r="S58" s="93" t="n">
        <f aca="false">O58-Q58-R58</f>
        <v>17496</v>
      </c>
      <c r="T58" s="94" t="n">
        <f aca="false">S58/M58</f>
        <v>0.866310160427808</v>
      </c>
      <c r="U58" s="95"/>
      <c r="V58" s="97" t="n">
        <v>2240</v>
      </c>
      <c r="W58" s="96"/>
      <c r="X58" s="97"/>
      <c r="Y58" s="96"/>
      <c r="Z58" s="96"/>
      <c r="AA58" s="98"/>
      <c r="AB58" s="96" t="n">
        <v>1300</v>
      </c>
      <c r="AC58" s="96"/>
      <c r="AD58" s="96"/>
      <c r="AE58" s="99"/>
      <c r="AF58" s="96"/>
      <c r="AG58" s="96"/>
      <c r="AH58" s="100" t="n">
        <f aca="false">SUM(U58:AG58)</f>
        <v>3540</v>
      </c>
      <c r="AI58" s="101" t="n">
        <f aca="false">S58-AH58</f>
        <v>13956</v>
      </c>
      <c r="AJ58" s="102" t="n">
        <f aca="false">AI58/M58</f>
        <v>0.691027926322044</v>
      </c>
      <c r="AK58" s="103"/>
      <c r="AL58" s="103"/>
      <c r="AM58" s="97"/>
      <c r="AN58" s="103"/>
      <c r="AO58" s="8"/>
      <c r="AP58" s="15"/>
      <c r="AQ58" s="15"/>
      <c r="AR58" s="15"/>
      <c r="AS58" s="15"/>
      <c r="AT58" s="15"/>
      <c r="AU58" s="15"/>
      <c r="AV58" s="15"/>
      <c r="AW58" s="15"/>
    </row>
    <row r="59" s="25" customFormat="true" ht="18" hidden="false" customHeight="true" outlineLevel="0" collapsed="false">
      <c r="A59" s="92" t="s">
        <v>182</v>
      </c>
      <c r="B59" s="92" t="s">
        <v>183</v>
      </c>
      <c r="C59" s="92" t="s">
        <v>184</v>
      </c>
      <c r="D59" s="92" t="s">
        <v>89</v>
      </c>
      <c r="E59" s="92" t="s">
        <v>75</v>
      </c>
      <c r="F59" s="92"/>
      <c r="G59" s="92"/>
      <c r="H59" s="92"/>
      <c r="I59" s="92"/>
      <c r="J59" s="92"/>
      <c r="K59" s="92"/>
      <c r="L59" s="92" t="n">
        <v>2</v>
      </c>
      <c r="M59" s="92" t="n">
        <v>20196</v>
      </c>
      <c r="N59" s="92" t="n">
        <v>0</v>
      </c>
      <c r="O59" s="92" t="n">
        <f aca="false">M59-N59</f>
        <v>20196</v>
      </c>
      <c r="P59" s="92" t="n">
        <v>0</v>
      </c>
      <c r="Q59" s="92" t="n">
        <v>2700</v>
      </c>
      <c r="R59" s="93"/>
      <c r="S59" s="93" t="n">
        <f aca="false">O59-Q59-R59</f>
        <v>17496</v>
      </c>
      <c r="T59" s="94" t="n">
        <f aca="false">S59/M59</f>
        <v>0.866310160427808</v>
      </c>
      <c r="U59" s="95"/>
      <c r="V59" s="97"/>
      <c r="W59" s="96"/>
      <c r="X59" s="97"/>
      <c r="Y59" s="96" t="n">
        <v>400</v>
      </c>
      <c r="Z59" s="96"/>
      <c r="AA59" s="98"/>
      <c r="AB59" s="96" t="n">
        <v>1300</v>
      </c>
      <c r="AC59" s="96"/>
      <c r="AD59" s="96"/>
      <c r="AE59" s="99"/>
      <c r="AF59" s="96"/>
      <c r="AG59" s="96"/>
      <c r="AH59" s="100" t="n">
        <f aca="false">SUM(U59:AG59)</f>
        <v>1700</v>
      </c>
      <c r="AI59" s="101" t="n">
        <f aca="false">S59-AH59</f>
        <v>15796</v>
      </c>
      <c r="AJ59" s="102" t="n">
        <f aca="false">AI59/M59</f>
        <v>0.782135076252723</v>
      </c>
      <c r="AK59" s="92"/>
      <c r="AL59" s="92"/>
      <c r="AM59" s="96"/>
      <c r="AN59" s="92"/>
      <c r="AO59" s="20"/>
      <c r="AP59" s="163"/>
      <c r="AQ59" s="163"/>
      <c r="AR59" s="163"/>
      <c r="AS59" s="163"/>
      <c r="AT59" s="163"/>
      <c r="AU59" s="163"/>
      <c r="AV59" s="163"/>
      <c r="AW59" s="163"/>
    </row>
    <row r="60" s="55" customFormat="true" ht="18" hidden="false" customHeight="true" outlineLevel="0" collapsed="false">
      <c r="A60" s="92" t="s">
        <v>185</v>
      </c>
      <c r="B60" s="92" t="s">
        <v>186</v>
      </c>
      <c r="C60" s="92" t="s">
        <v>187</v>
      </c>
      <c r="D60" s="92" t="s">
        <v>74</v>
      </c>
      <c r="E60" s="92" t="s">
        <v>75</v>
      </c>
      <c r="F60" s="92"/>
      <c r="G60" s="92"/>
      <c r="H60" s="92"/>
      <c r="I60" s="92"/>
      <c r="J60" s="92"/>
      <c r="K60" s="92"/>
      <c r="L60" s="92" t="n">
        <v>1</v>
      </c>
      <c r="M60" s="93" t="n">
        <v>20196</v>
      </c>
      <c r="N60" s="93" t="n">
        <v>5183</v>
      </c>
      <c r="O60" s="93" t="n">
        <f aca="false">M60-N60</f>
        <v>15013</v>
      </c>
      <c r="P60" s="93" t="n">
        <v>15013</v>
      </c>
      <c r="Q60" s="93" t="n">
        <v>0</v>
      </c>
      <c r="R60" s="93"/>
      <c r="S60" s="93" t="n">
        <f aca="false">O60-Q60-R60</f>
        <v>15013</v>
      </c>
      <c r="T60" s="94" t="n">
        <f aca="false">S60/M60</f>
        <v>0.743365022776788</v>
      </c>
      <c r="U60" s="95" t="n">
        <v>1350</v>
      </c>
      <c r="V60" s="97"/>
      <c r="W60" s="96"/>
      <c r="X60" s="97"/>
      <c r="Y60" s="96"/>
      <c r="Z60" s="96"/>
      <c r="AA60" s="98"/>
      <c r="AB60" s="96"/>
      <c r="AC60" s="96"/>
      <c r="AD60" s="96"/>
      <c r="AE60" s="99"/>
      <c r="AF60" s="96"/>
      <c r="AG60" s="96"/>
      <c r="AH60" s="100" t="n">
        <f aca="false">SUM(U60:AG60)</f>
        <v>1350</v>
      </c>
      <c r="AI60" s="101" t="n">
        <f aca="false">S60-AH60</f>
        <v>13663</v>
      </c>
      <c r="AJ60" s="102" t="n">
        <f aca="false">AI60/M60</f>
        <v>0.676520102990691</v>
      </c>
      <c r="AK60" s="92"/>
      <c r="AL60" s="92"/>
      <c r="AM60" s="96"/>
      <c r="AN60" s="92"/>
      <c r="AO60" s="8"/>
      <c r="AP60" s="15"/>
      <c r="AQ60" s="15"/>
      <c r="AR60" s="15"/>
      <c r="AS60" s="15"/>
      <c r="AT60" s="15"/>
      <c r="AU60" s="15"/>
      <c r="AV60" s="15"/>
      <c r="AW60" s="15"/>
    </row>
    <row r="61" s="166" customFormat="true" ht="19.5" hidden="false" customHeight="true" outlineLevel="0" collapsed="false">
      <c r="A61" s="92" t="s">
        <v>188</v>
      </c>
      <c r="B61" s="92" t="s">
        <v>189</v>
      </c>
      <c r="C61" s="92" t="s">
        <v>190</v>
      </c>
      <c r="D61" s="92" t="s">
        <v>89</v>
      </c>
      <c r="E61" s="92" t="s">
        <v>75</v>
      </c>
      <c r="F61" s="92"/>
      <c r="G61" s="92"/>
      <c r="H61" s="92"/>
      <c r="I61" s="92"/>
      <c r="J61" s="92"/>
      <c r="K61" s="92"/>
      <c r="L61" s="92" t="n">
        <v>1.5</v>
      </c>
      <c r="M61" s="93" t="n">
        <v>20196</v>
      </c>
      <c r="N61" s="93" t="n">
        <v>0</v>
      </c>
      <c r="O61" s="93" t="n">
        <f aca="false">M61-N61</f>
        <v>20196</v>
      </c>
      <c r="P61" s="93" t="n">
        <v>0</v>
      </c>
      <c r="Q61" s="93" t="n">
        <v>2700</v>
      </c>
      <c r="R61" s="93"/>
      <c r="S61" s="93" t="n">
        <f aca="false">O61-Q61-R61</f>
        <v>17496</v>
      </c>
      <c r="T61" s="94" t="n">
        <f aca="false">S61/M61</f>
        <v>0.866310160427808</v>
      </c>
      <c r="U61" s="95"/>
      <c r="V61" s="97"/>
      <c r="W61" s="96"/>
      <c r="X61" s="97"/>
      <c r="Y61" s="96"/>
      <c r="Z61" s="96"/>
      <c r="AA61" s="98"/>
      <c r="AB61" s="96"/>
      <c r="AC61" s="96"/>
      <c r="AD61" s="96"/>
      <c r="AE61" s="99"/>
      <c r="AF61" s="96"/>
      <c r="AG61" s="96"/>
      <c r="AH61" s="100" t="n">
        <f aca="false">SUM(U61:AG61)</f>
        <v>0</v>
      </c>
      <c r="AI61" s="101" t="n">
        <f aca="false">S61-AH61</f>
        <v>17496</v>
      </c>
      <c r="AJ61" s="102" t="n">
        <f aca="false">AI61/M61</f>
        <v>0.866310160427808</v>
      </c>
      <c r="AK61" s="103"/>
      <c r="AL61" s="103"/>
      <c r="AM61" s="111"/>
      <c r="AN61" s="112"/>
      <c r="AO61" s="164"/>
      <c r="AP61" s="165"/>
      <c r="AQ61" s="165"/>
      <c r="AR61" s="165"/>
      <c r="AS61" s="165"/>
      <c r="AT61" s="165"/>
      <c r="AU61" s="165"/>
      <c r="AV61" s="165"/>
      <c r="AW61" s="165"/>
    </row>
    <row r="62" customFormat="false" ht="18" hidden="false" customHeight="true" outlineLevel="0" collapsed="false">
      <c r="A62" s="92" t="s">
        <v>191</v>
      </c>
      <c r="B62" s="92" t="s">
        <v>192</v>
      </c>
      <c r="C62" s="92" t="s">
        <v>193</v>
      </c>
      <c r="D62" s="92" t="s">
        <v>89</v>
      </c>
      <c r="E62" s="92" t="s">
        <v>75</v>
      </c>
      <c r="F62" s="92"/>
      <c r="G62" s="92"/>
      <c r="H62" s="92"/>
      <c r="I62" s="92"/>
      <c r="J62" s="92"/>
      <c r="K62" s="92"/>
      <c r="L62" s="92" t="n">
        <v>2</v>
      </c>
      <c r="M62" s="93" t="n">
        <v>20196</v>
      </c>
      <c r="N62" s="93" t="n">
        <v>14091</v>
      </c>
      <c r="O62" s="93" t="n">
        <f aca="false">M62-N62</f>
        <v>6105</v>
      </c>
      <c r="P62" s="93" t="n">
        <v>0</v>
      </c>
      <c r="Q62" s="93" t="n">
        <v>0</v>
      </c>
      <c r="R62" s="93"/>
      <c r="S62" s="93" t="n">
        <f aca="false">O62-Q62-R62</f>
        <v>6105</v>
      </c>
      <c r="T62" s="94" t="n">
        <f aca="false">S62/M62</f>
        <v>0.302287581699346</v>
      </c>
      <c r="U62" s="95"/>
      <c r="V62" s="97"/>
      <c r="W62" s="96"/>
      <c r="X62" s="97"/>
      <c r="Y62" s="96"/>
      <c r="Z62" s="96"/>
      <c r="AA62" s="98"/>
      <c r="AB62" s="96"/>
      <c r="AC62" s="96"/>
      <c r="AD62" s="96"/>
      <c r="AE62" s="99"/>
      <c r="AF62" s="96"/>
      <c r="AG62" s="96"/>
      <c r="AH62" s="100" t="n">
        <f aca="false">SUM(U62:AG62)</f>
        <v>0</v>
      </c>
      <c r="AI62" s="101" t="n">
        <f aca="false">S62-AH62</f>
        <v>6105</v>
      </c>
      <c r="AJ62" s="102" t="n">
        <f aca="false">AI62/M62</f>
        <v>0.302287581699346</v>
      </c>
      <c r="AK62" s="92"/>
      <c r="AL62" s="92"/>
      <c r="AM62" s="96"/>
      <c r="AN62" s="92"/>
      <c r="AO62" s="8"/>
      <c r="AP62" s="15"/>
      <c r="AQ62" s="15"/>
      <c r="AR62" s="15"/>
      <c r="AS62" s="15"/>
      <c r="AT62" s="15"/>
      <c r="AU62" s="15"/>
      <c r="AV62" s="15"/>
      <c r="AW62" s="15"/>
    </row>
    <row r="63" customFormat="false" ht="18" hidden="false" customHeight="true" outlineLevel="0" collapsed="false">
      <c r="A63" s="167" t="s">
        <v>194</v>
      </c>
      <c r="B63" s="167" t="s">
        <v>195</v>
      </c>
      <c r="C63" s="167" t="s">
        <v>196</v>
      </c>
      <c r="D63" s="151" t="s">
        <v>89</v>
      </c>
      <c r="E63" s="151" t="s">
        <v>75</v>
      </c>
      <c r="F63" s="151"/>
      <c r="G63" s="151"/>
      <c r="H63" s="151"/>
      <c r="I63" s="151"/>
      <c r="J63" s="151"/>
      <c r="K63" s="151"/>
      <c r="L63" s="168" t="n">
        <v>0.4</v>
      </c>
      <c r="M63" s="168" t="s">
        <v>197</v>
      </c>
      <c r="N63" s="168"/>
      <c r="O63" s="168"/>
      <c r="P63" s="168"/>
      <c r="Q63" s="168"/>
      <c r="R63" s="168"/>
      <c r="S63" s="168" t="n">
        <f aca="false">O63-Q63-R63</f>
        <v>0</v>
      </c>
      <c r="T63" s="169" t="e">
        <f aca="false">S63/M63</f>
        <v>#VALUE!</v>
      </c>
      <c r="U63" s="95"/>
      <c r="V63" s="152"/>
      <c r="W63" s="152"/>
      <c r="X63" s="152"/>
      <c r="Y63" s="152"/>
      <c r="Z63" s="152"/>
      <c r="AA63" s="98"/>
      <c r="AB63" s="152"/>
      <c r="AC63" s="152"/>
      <c r="AD63" s="152"/>
      <c r="AE63" s="99"/>
      <c r="AF63" s="152"/>
      <c r="AG63" s="152"/>
      <c r="AH63" s="170" t="n">
        <f aca="false">SUM(U63:AG63)</f>
        <v>0</v>
      </c>
      <c r="AI63" s="171" t="n">
        <f aca="false">S63-AH63</f>
        <v>0</v>
      </c>
      <c r="AJ63" s="102" t="e">
        <f aca="false">AI63/M63</f>
        <v>#VALUE!</v>
      </c>
      <c r="AK63" s="92"/>
      <c r="AL63" s="92"/>
      <c r="AM63" s="96"/>
      <c r="AN63" s="92"/>
      <c r="AO63" s="8"/>
      <c r="AP63" s="15"/>
      <c r="AQ63" s="15"/>
      <c r="AR63" s="15"/>
      <c r="AS63" s="15"/>
      <c r="AT63" s="15"/>
      <c r="AU63" s="15"/>
      <c r="AV63" s="15"/>
      <c r="AW63" s="15"/>
    </row>
    <row r="64" customFormat="false" ht="18" hidden="false" customHeight="true" outlineLevel="0" collapsed="false">
      <c r="A64" s="104" t="s">
        <v>198</v>
      </c>
      <c r="B64" s="103" t="s">
        <v>199</v>
      </c>
      <c r="C64" s="103" t="s">
        <v>200</v>
      </c>
      <c r="D64" s="92" t="s">
        <v>79</v>
      </c>
      <c r="E64" s="92" t="s">
        <v>75</v>
      </c>
      <c r="F64" s="92"/>
      <c r="G64" s="92"/>
      <c r="H64" s="92"/>
      <c r="I64" s="92"/>
      <c r="J64" s="92"/>
      <c r="K64" s="92" t="s">
        <v>145</v>
      </c>
      <c r="L64" s="92" t="n">
        <v>1.5</v>
      </c>
      <c r="M64" s="93" t="n">
        <v>20196</v>
      </c>
      <c r="N64" s="93" t="n">
        <v>0</v>
      </c>
      <c r="O64" s="93" t="n">
        <f aca="false">+M64-N64</f>
        <v>20196</v>
      </c>
      <c r="P64" s="93" t="n">
        <v>20196</v>
      </c>
      <c r="Q64" s="93" t="n">
        <v>2700</v>
      </c>
      <c r="R64" s="93"/>
      <c r="S64" s="93" t="n">
        <f aca="false">O64-Q64-R64</f>
        <v>17496</v>
      </c>
      <c r="T64" s="94" t="n">
        <f aca="false">S64/M64</f>
        <v>0.866310160427808</v>
      </c>
      <c r="U64" s="95"/>
      <c r="V64" s="97"/>
      <c r="W64" s="96"/>
      <c r="X64" s="97"/>
      <c r="Y64" s="96"/>
      <c r="Z64" s="96"/>
      <c r="AA64" s="98"/>
      <c r="AB64" s="96"/>
      <c r="AC64" s="96"/>
      <c r="AD64" s="96"/>
      <c r="AE64" s="99"/>
      <c r="AF64" s="96"/>
      <c r="AG64" s="96"/>
      <c r="AH64" s="100" t="n">
        <f aca="false">SUM(U64:AG64)</f>
        <v>0</v>
      </c>
      <c r="AI64" s="101" t="n">
        <f aca="false">S64-AH64</f>
        <v>17496</v>
      </c>
      <c r="AJ64" s="102" t="n">
        <f aca="false">AI64/M64</f>
        <v>0.866310160427808</v>
      </c>
      <c r="AK64" s="103"/>
      <c r="AL64" s="103"/>
      <c r="AM64" s="97"/>
      <c r="AN64" s="104"/>
      <c r="AO64" s="8"/>
      <c r="AP64" s="15"/>
      <c r="AQ64" s="15"/>
      <c r="AR64" s="15"/>
      <c r="AS64" s="15"/>
      <c r="AT64" s="15"/>
      <c r="AU64" s="15"/>
      <c r="AV64" s="15"/>
      <c r="AW64" s="15"/>
    </row>
    <row r="65" customFormat="false" ht="18" hidden="false" customHeight="true" outlineLevel="0" collapsed="false">
      <c r="A65" s="104" t="s">
        <v>201</v>
      </c>
      <c r="B65" s="92" t="s">
        <v>202</v>
      </c>
      <c r="C65" s="92" t="s">
        <v>203</v>
      </c>
      <c r="D65" s="92" t="s">
        <v>74</v>
      </c>
      <c r="E65" s="92" t="s">
        <v>75</v>
      </c>
      <c r="F65" s="92"/>
      <c r="G65" s="92"/>
      <c r="H65" s="92"/>
      <c r="I65" s="92"/>
      <c r="J65" s="92"/>
      <c r="K65" s="92"/>
      <c r="L65" s="92" t="n">
        <v>0.4</v>
      </c>
      <c r="M65" s="93" t="s">
        <v>197</v>
      </c>
      <c r="N65" s="93"/>
      <c r="O65" s="93"/>
      <c r="P65" s="93"/>
      <c r="Q65" s="93"/>
      <c r="R65" s="93"/>
      <c r="S65" s="93" t="n">
        <f aca="false">O65-Q65-R65</f>
        <v>0</v>
      </c>
      <c r="T65" s="94" t="e">
        <f aca="false">S65/M65</f>
        <v>#VALUE!</v>
      </c>
      <c r="U65" s="95"/>
      <c r="V65" s="97"/>
      <c r="W65" s="96"/>
      <c r="X65" s="97"/>
      <c r="Y65" s="96"/>
      <c r="Z65" s="96"/>
      <c r="AA65" s="98"/>
      <c r="AB65" s="96"/>
      <c r="AC65" s="96"/>
      <c r="AD65" s="96"/>
      <c r="AE65" s="99"/>
      <c r="AF65" s="96"/>
      <c r="AG65" s="96"/>
      <c r="AH65" s="100" t="n">
        <f aca="false">SUM(U65:AG65)</f>
        <v>0</v>
      </c>
      <c r="AI65" s="101" t="n">
        <f aca="false">S65-AH65</f>
        <v>0</v>
      </c>
      <c r="AJ65" s="102" t="e">
        <f aca="false">AI65/M65</f>
        <v>#VALUE!</v>
      </c>
      <c r="AK65" s="103"/>
      <c r="AL65" s="103"/>
      <c r="AM65" s="97"/>
      <c r="AN65" s="104"/>
      <c r="AO65" s="8"/>
      <c r="AP65" s="15"/>
      <c r="AQ65" s="15"/>
      <c r="AR65" s="15"/>
      <c r="AS65" s="15"/>
      <c r="AT65" s="15"/>
      <c r="AU65" s="15"/>
      <c r="AV65" s="15"/>
      <c r="AW65" s="15"/>
    </row>
    <row r="66" s="179" customFormat="true" ht="19.5" hidden="false" customHeight="true" outlineLevel="0" collapsed="false">
      <c r="A66" s="154" t="s">
        <v>204</v>
      </c>
      <c r="B66" s="154" t="s">
        <v>205</v>
      </c>
      <c r="C66" s="154" t="s">
        <v>206</v>
      </c>
      <c r="D66" s="154" t="s">
        <v>74</v>
      </c>
      <c r="E66" s="154" t="s">
        <v>75</v>
      </c>
      <c r="F66" s="154"/>
      <c r="G66" s="154"/>
      <c r="H66" s="154"/>
      <c r="I66" s="154"/>
      <c r="J66" s="154"/>
      <c r="K66" s="154" t="s">
        <v>123</v>
      </c>
      <c r="L66" s="154" t="s">
        <v>124</v>
      </c>
      <c r="M66" s="154" t="n">
        <v>20196</v>
      </c>
      <c r="N66" s="154" t="n">
        <v>0</v>
      </c>
      <c r="O66" s="154" t="n">
        <f aca="false">M66-N66</f>
        <v>20196</v>
      </c>
      <c r="P66" s="154" t="n">
        <v>20196</v>
      </c>
      <c r="Q66" s="154" t="n">
        <v>0</v>
      </c>
      <c r="R66" s="154"/>
      <c r="S66" s="154" t="n">
        <f aca="false">O66-Q66-R66</f>
        <v>20196</v>
      </c>
      <c r="T66" s="172" t="n">
        <f aca="false">S66/M66</f>
        <v>1</v>
      </c>
      <c r="U66" s="118"/>
      <c r="V66" s="137"/>
      <c r="W66" s="137"/>
      <c r="X66" s="137"/>
      <c r="Y66" s="137"/>
      <c r="Z66" s="137"/>
      <c r="AA66" s="120"/>
      <c r="AB66" s="137"/>
      <c r="AC66" s="137"/>
      <c r="AD66" s="137"/>
      <c r="AE66" s="121"/>
      <c r="AF66" s="137"/>
      <c r="AG66" s="137"/>
      <c r="AH66" s="137" t="n">
        <f aca="false">SUM(U66:AG66)</f>
        <v>0</v>
      </c>
      <c r="AI66" s="173" t="n">
        <f aca="false">S66-AH66</f>
        <v>20196</v>
      </c>
      <c r="AJ66" s="174" t="n">
        <f aca="false">AI66/M66</f>
        <v>1</v>
      </c>
      <c r="AK66" s="175"/>
      <c r="AL66" s="175"/>
      <c r="AM66" s="176"/>
      <c r="AN66" s="175"/>
      <c r="AO66" s="177"/>
      <c r="AP66" s="178"/>
      <c r="AQ66" s="178"/>
      <c r="AR66" s="178"/>
      <c r="AS66" s="178"/>
      <c r="AT66" s="178"/>
      <c r="AU66" s="178"/>
      <c r="AV66" s="178"/>
      <c r="AW66" s="178"/>
    </row>
    <row r="67" s="186" customFormat="true" ht="24.75" hidden="false" customHeight="true" outlineLevel="0" collapsed="false">
      <c r="A67" s="154" t="s">
        <v>207</v>
      </c>
      <c r="B67" s="154" t="s">
        <v>208</v>
      </c>
      <c r="C67" s="154" t="s">
        <v>209</v>
      </c>
      <c r="D67" s="154" t="s">
        <v>108</v>
      </c>
      <c r="E67" s="154" t="s">
        <v>119</v>
      </c>
      <c r="F67" s="154"/>
      <c r="G67" s="180"/>
      <c r="H67" s="180"/>
      <c r="I67" s="180"/>
      <c r="J67" s="180"/>
      <c r="K67" s="180" t="s">
        <v>109</v>
      </c>
      <c r="L67" s="175" t="n">
        <v>2</v>
      </c>
      <c r="M67" s="155" t="n">
        <v>29520</v>
      </c>
      <c r="N67" s="155" t="n">
        <v>0</v>
      </c>
      <c r="O67" s="155" t="n">
        <f aca="false">M67-N67</f>
        <v>29520</v>
      </c>
      <c r="P67" s="155" t="n">
        <v>29520</v>
      </c>
      <c r="Q67" s="155" t="n">
        <v>0</v>
      </c>
      <c r="R67" s="155"/>
      <c r="S67" s="155" t="n">
        <f aca="false">O67-Q67-R67</f>
        <v>29520</v>
      </c>
      <c r="T67" s="156" t="n">
        <f aca="false">S67/M67</f>
        <v>1</v>
      </c>
      <c r="U67" s="181"/>
      <c r="V67" s="182"/>
      <c r="W67" s="182"/>
      <c r="X67" s="182"/>
      <c r="Y67" s="182"/>
      <c r="Z67" s="182"/>
      <c r="AA67" s="183"/>
      <c r="AB67" s="182"/>
      <c r="AC67" s="182"/>
      <c r="AD67" s="182"/>
      <c r="AE67" s="184"/>
      <c r="AF67" s="182"/>
      <c r="AG67" s="182"/>
      <c r="AH67" s="158" t="n">
        <f aca="false">SUM(U67:AG67)</f>
        <v>0</v>
      </c>
      <c r="AI67" s="159" t="n">
        <f aca="false">S67-AH67</f>
        <v>29520</v>
      </c>
      <c r="AJ67" s="160" t="n">
        <f aca="false">AI67/M67</f>
        <v>1</v>
      </c>
      <c r="AK67" s="154"/>
      <c r="AL67" s="154"/>
      <c r="AM67" s="157"/>
      <c r="AN67" s="161"/>
      <c r="AO67" s="185"/>
    </row>
    <row r="68" customFormat="false" ht="18" hidden="false" customHeight="true" outlineLevel="0" collapsed="false">
      <c r="A68" s="92" t="s">
        <v>210</v>
      </c>
      <c r="B68" s="92" t="s">
        <v>211</v>
      </c>
      <c r="C68" s="92" t="s">
        <v>212</v>
      </c>
      <c r="D68" s="92" t="s">
        <v>74</v>
      </c>
      <c r="E68" s="92" t="s">
        <v>75</v>
      </c>
      <c r="F68" s="92"/>
      <c r="G68" s="148"/>
      <c r="H68" s="148"/>
      <c r="I68" s="148"/>
      <c r="J68" s="148"/>
      <c r="K68" s="148"/>
      <c r="L68" s="146" t="n">
        <v>1</v>
      </c>
      <c r="M68" s="93" t="n">
        <v>20196</v>
      </c>
      <c r="N68" s="93" t="n">
        <v>0</v>
      </c>
      <c r="O68" s="93" t="n">
        <f aca="false">M68-N68</f>
        <v>20196</v>
      </c>
      <c r="P68" s="93" t="n">
        <v>20196</v>
      </c>
      <c r="Q68" s="93" t="n">
        <v>0</v>
      </c>
      <c r="R68" s="93" t="n">
        <v>2700</v>
      </c>
      <c r="S68" s="93" t="n">
        <f aca="false">O68-Q68-R68</f>
        <v>17496</v>
      </c>
      <c r="T68" s="94" t="n">
        <f aca="false">S68/M68</f>
        <v>0.866310160427808</v>
      </c>
      <c r="U68" s="187" t="n">
        <v>1350</v>
      </c>
      <c r="V68" s="149"/>
      <c r="W68" s="149"/>
      <c r="X68" s="149"/>
      <c r="Y68" s="149"/>
      <c r="Z68" s="149"/>
      <c r="AA68" s="188"/>
      <c r="AB68" s="149"/>
      <c r="AC68" s="149"/>
      <c r="AD68" s="149"/>
      <c r="AE68" s="189"/>
      <c r="AF68" s="149"/>
      <c r="AG68" s="149"/>
      <c r="AH68" s="100" t="n">
        <f aca="false">SUM(U68:AG68)</f>
        <v>1350</v>
      </c>
      <c r="AI68" s="101" t="n">
        <f aca="false">S68-AH68</f>
        <v>16146</v>
      </c>
      <c r="AJ68" s="102" t="n">
        <f aca="false">AI68/M68</f>
        <v>0.799465240641711</v>
      </c>
      <c r="AK68" s="103"/>
      <c r="AL68" s="97"/>
      <c r="AM68" s="97"/>
      <c r="AN68" s="190"/>
      <c r="AO68" s="8"/>
      <c r="AP68" s="15"/>
      <c r="AQ68" s="15"/>
      <c r="AR68" s="15"/>
      <c r="AS68" s="15"/>
      <c r="AT68" s="15"/>
      <c r="AU68" s="15"/>
      <c r="AV68" s="15"/>
      <c r="AW68" s="15"/>
    </row>
    <row r="69" customFormat="false" ht="18" hidden="false" customHeight="true" outlineLevel="0" collapsed="false">
      <c r="A69" s="92" t="s">
        <v>213</v>
      </c>
      <c r="B69" s="92" t="s">
        <v>214</v>
      </c>
      <c r="C69" s="92" t="s">
        <v>215</v>
      </c>
      <c r="D69" s="92" t="s">
        <v>89</v>
      </c>
      <c r="E69" s="92" t="s">
        <v>75</v>
      </c>
      <c r="F69" s="92"/>
      <c r="G69" s="103"/>
      <c r="H69" s="103"/>
      <c r="I69" s="103"/>
      <c r="J69" s="103"/>
      <c r="K69" s="103"/>
      <c r="L69" s="134" t="n">
        <v>1.5</v>
      </c>
      <c r="M69" s="93" t="n">
        <v>20196</v>
      </c>
      <c r="N69" s="93" t="n">
        <v>0</v>
      </c>
      <c r="O69" s="93" t="n">
        <f aca="false">M69-N69</f>
        <v>20196</v>
      </c>
      <c r="P69" s="93" t="n">
        <v>0</v>
      </c>
      <c r="Q69" s="93" t="n">
        <v>2700</v>
      </c>
      <c r="R69" s="93"/>
      <c r="S69" s="93" t="n">
        <f aca="false">O69-Q69-R69</f>
        <v>17496</v>
      </c>
      <c r="T69" s="94" t="n">
        <f aca="false">S69/M69</f>
        <v>0.866310160427808</v>
      </c>
      <c r="U69" s="95"/>
      <c r="V69" s="97"/>
      <c r="W69" s="97"/>
      <c r="X69" s="97"/>
      <c r="Y69" s="97"/>
      <c r="Z69" s="97"/>
      <c r="AA69" s="98"/>
      <c r="AB69" s="97"/>
      <c r="AC69" s="97"/>
      <c r="AD69" s="97"/>
      <c r="AE69" s="99"/>
      <c r="AF69" s="97"/>
      <c r="AG69" s="97"/>
      <c r="AH69" s="100" t="n">
        <f aca="false">SUM(U69:AG69)</f>
        <v>0</v>
      </c>
      <c r="AI69" s="101" t="n">
        <f aca="false">S69-AH69</f>
        <v>17496</v>
      </c>
      <c r="AJ69" s="102" t="n">
        <f aca="false">AI69/M69</f>
        <v>0.866310160427808</v>
      </c>
      <c r="AK69" s="103"/>
      <c r="AL69" s="97"/>
      <c r="AM69" s="97"/>
      <c r="AN69" s="104"/>
      <c r="AO69" s="8"/>
      <c r="AP69" s="15"/>
      <c r="AQ69" s="15"/>
      <c r="AR69" s="15"/>
      <c r="AS69" s="15"/>
      <c r="AT69" s="15"/>
      <c r="AU69" s="15"/>
      <c r="AV69" s="15"/>
      <c r="AW69" s="15"/>
    </row>
    <row r="70" customFormat="false" ht="18" hidden="false" customHeight="true" outlineLevel="0" collapsed="false">
      <c r="A70" s="104" t="s">
        <v>216</v>
      </c>
      <c r="B70" s="104" t="s">
        <v>217</v>
      </c>
      <c r="C70" s="104" t="s">
        <v>218</v>
      </c>
      <c r="D70" s="92" t="s">
        <v>79</v>
      </c>
      <c r="E70" s="92" t="s">
        <v>75</v>
      </c>
      <c r="F70" s="92"/>
      <c r="G70" s="104"/>
      <c r="H70" s="104"/>
      <c r="I70" s="104"/>
      <c r="J70" s="104"/>
      <c r="K70" s="104" t="s">
        <v>145</v>
      </c>
      <c r="L70" s="134" t="n">
        <v>1.5</v>
      </c>
      <c r="M70" s="93" t="n">
        <v>20196</v>
      </c>
      <c r="N70" s="93" t="n">
        <v>0</v>
      </c>
      <c r="O70" s="93" t="n">
        <f aca="false">M70-N70</f>
        <v>20196</v>
      </c>
      <c r="P70" s="93" t="n">
        <v>20196</v>
      </c>
      <c r="Q70" s="93"/>
      <c r="R70" s="93"/>
      <c r="S70" s="93" t="n">
        <f aca="false">O70-Q70-R70</f>
        <v>20196</v>
      </c>
      <c r="T70" s="94" t="n">
        <f aca="false">S70/M70</f>
        <v>1</v>
      </c>
      <c r="U70" s="118" t="n">
        <v>1350</v>
      </c>
      <c r="V70" s="191"/>
      <c r="W70" s="191"/>
      <c r="X70" s="191"/>
      <c r="Y70" s="191"/>
      <c r="Z70" s="191"/>
      <c r="AA70" s="120"/>
      <c r="AB70" s="191"/>
      <c r="AC70" s="191"/>
      <c r="AD70" s="191"/>
      <c r="AE70" s="121" t="n">
        <v>1212</v>
      </c>
      <c r="AF70" s="191"/>
      <c r="AG70" s="191"/>
      <c r="AH70" s="100" t="n">
        <f aca="false">SUM(U70:AG70)</f>
        <v>2562</v>
      </c>
      <c r="AI70" s="101" t="n">
        <f aca="false">S70-AH70</f>
        <v>17634</v>
      </c>
      <c r="AJ70" s="102" t="n">
        <f aca="false">AI70/M70</f>
        <v>0.873143196672608</v>
      </c>
      <c r="AK70" s="103"/>
      <c r="AL70" s="97"/>
      <c r="AM70" s="97"/>
      <c r="AN70" s="104"/>
      <c r="AO70" s="8"/>
      <c r="AP70" s="15"/>
      <c r="AQ70" s="15"/>
      <c r="AR70" s="15"/>
      <c r="AS70" s="15"/>
      <c r="AT70" s="15"/>
      <c r="AU70" s="15"/>
      <c r="AV70" s="15"/>
      <c r="AW70" s="15"/>
    </row>
    <row r="71" customFormat="false" ht="18" hidden="false" customHeight="true" outlineLevel="0" collapsed="false">
      <c r="A71" s="104" t="s">
        <v>219</v>
      </c>
      <c r="B71" s="104" t="s">
        <v>220</v>
      </c>
      <c r="C71" s="104" t="s">
        <v>215</v>
      </c>
      <c r="D71" s="92" t="s">
        <v>79</v>
      </c>
      <c r="E71" s="92" t="s">
        <v>75</v>
      </c>
      <c r="F71" s="92"/>
      <c r="G71" s="104"/>
      <c r="H71" s="104"/>
      <c r="I71" s="104"/>
      <c r="J71" s="104"/>
      <c r="K71" s="104" t="s">
        <v>145</v>
      </c>
      <c r="L71" s="134" t="n">
        <v>1.5</v>
      </c>
      <c r="M71" s="93" t="n">
        <v>20196</v>
      </c>
      <c r="N71" s="93" t="n">
        <v>6598</v>
      </c>
      <c r="O71" s="93" t="n">
        <f aca="false">+M71-N71</f>
        <v>13598</v>
      </c>
      <c r="P71" s="93" t="n">
        <v>13598</v>
      </c>
      <c r="Q71" s="93"/>
      <c r="R71" s="93"/>
      <c r="S71" s="93" t="n">
        <f aca="false">O71-Q71-R71</f>
        <v>13598</v>
      </c>
      <c r="T71" s="94" t="n">
        <f aca="false">S71/M70</f>
        <v>0.673301643889879</v>
      </c>
      <c r="U71" s="118"/>
      <c r="V71" s="191"/>
      <c r="W71" s="191"/>
      <c r="X71" s="191"/>
      <c r="Y71" s="191"/>
      <c r="Z71" s="191"/>
      <c r="AA71" s="120"/>
      <c r="AB71" s="191"/>
      <c r="AC71" s="191"/>
      <c r="AD71" s="191"/>
      <c r="AE71" s="121"/>
      <c r="AF71" s="191"/>
      <c r="AG71" s="191"/>
      <c r="AH71" s="100" t="n">
        <f aca="false">SUM(U71:AG71)</f>
        <v>0</v>
      </c>
      <c r="AI71" s="101" t="n">
        <f aca="false">S71-AH71</f>
        <v>13598</v>
      </c>
      <c r="AJ71" s="102" t="n">
        <f aca="false">AI71/M71</f>
        <v>0.673301643889879</v>
      </c>
      <c r="AK71" s="103"/>
      <c r="AL71" s="97"/>
      <c r="AM71" s="97"/>
      <c r="AN71" s="104"/>
      <c r="AO71" s="8"/>
      <c r="AP71" s="15"/>
      <c r="AQ71" s="15"/>
      <c r="AR71" s="15"/>
      <c r="AS71" s="15"/>
      <c r="AT71" s="15"/>
      <c r="AU71" s="15"/>
      <c r="AV71" s="15"/>
      <c r="AW71" s="15"/>
    </row>
    <row r="72" customFormat="false" ht="18" hidden="false" customHeight="true" outlineLevel="0" collapsed="false">
      <c r="A72" s="104" t="s">
        <v>221</v>
      </c>
      <c r="B72" s="104" t="s">
        <v>222</v>
      </c>
      <c r="C72" s="104" t="s">
        <v>223</v>
      </c>
      <c r="D72" s="92" t="s">
        <v>74</v>
      </c>
      <c r="E72" s="92" t="s">
        <v>75</v>
      </c>
      <c r="F72" s="92"/>
      <c r="G72" s="104"/>
      <c r="H72" s="104"/>
      <c r="I72" s="104"/>
      <c r="J72" s="104"/>
      <c r="K72" s="104"/>
      <c r="L72" s="134" t="n">
        <v>0.65</v>
      </c>
      <c r="M72" s="93"/>
      <c r="N72" s="93"/>
      <c r="O72" s="93"/>
      <c r="P72" s="93"/>
      <c r="Q72" s="93"/>
      <c r="R72" s="93"/>
      <c r="S72" s="93" t="n">
        <f aca="false">O72-Q72-R72</f>
        <v>0</v>
      </c>
      <c r="T72" s="94" t="e">
        <f aca="false">S72/M72</f>
        <v>#DIV/0!</v>
      </c>
      <c r="U72" s="118"/>
      <c r="V72" s="191"/>
      <c r="W72" s="191"/>
      <c r="X72" s="191"/>
      <c r="Y72" s="191"/>
      <c r="Z72" s="191"/>
      <c r="AA72" s="120"/>
      <c r="AB72" s="191"/>
      <c r="AC72" s="191"/>
      <c r="AD72" s="191"/>
      <c r="AE72" s="121"/>
      <c r="AF72" s="191"/>
      <c r="AG72" s="191"/>
      <c r="AH72" s="100" t="n">
        <f aca="false">SUM(U72:AG72)</f>
        <v>0</v>
      </c>
      <c r="AI72" s="101" t="n">
        <f aca="false">S72-AH72</f>
        <v>0</v>
      </c>
      <c r="AJ72" s="102" t="e">
        <f aca="false">AI72/M72</f>
        <v>#DIV/0!</v>
      </c>
      <c r="AK72" s="103"/>
      <c r="AL72" s="97"/>
      <c r="AM72" s="97"/>
      <c r="AN72" s="104"/>
      <c r="AO72" s="8"/>
      <c r="AP72" s="15"/>
      <c r="AQ72" s="15"/>
      <c r="AR72" s="15"/>
      <c r="AS72" s="15"/>
      <c r="AT72" s="15"/>
      <c r="AU72" s="15"/>
      <c r="AV72" s="15"/>
      <c r="AW72" s="15"/>
    </row>
    <row r="73" customFormat="false" ht="18" hidden="false" customHeight="true" outlineLevel="0" collapsed="false">
      <c r="A73" s="92" t="s">
        <v>224</v>
      </c>
      <c r="B73" s="92" t="s">
        <v>225</v>
      </c>
      <c r="C73" s="92" t="s">
        <v>226</v>
      </c>
      <c r="D73" s="92" t="s">
        <v>89</v>
      </c>
      <c r="E73" s="92" t="s">
        <v>75</v>
      </c>
      <c r="F73" s="92"/>
      <c r="G73" s="104"/>
      <c r="H73" s="104"/>
      <c r="I73" s="104"/>
      <c r="J73" s="104"/>
      <c r="K73" s="104"/>
      <c r="L73" s="134" t="n">
        <v>1.5</v>
      </c>
      <c r="M73" s="93" t="n">
        <v>21762</v>
      </c>
      <c r="N73" s="93" t="n">
        <v>0</v>
      </c>
      <c r="O73" s="93" t="n">
        <f aca="false">M73-N73</f>
        <v>21762</v>
      </c>
      <c r="P73" s="93" t="n">
        <v>21762</v>
      </c>
      <c r="Q73" s="93" t="n">
        <v>0</v>
      </c>
      <c r="R73" s="93" t="n">
        <v>0</v>
      </c>
      <c r="S73" s="93" t="n">
        <f aca="false">O73-Q73-R73</f>
        <v>21762</v>
      </c>
      <c r="T73" s="94" t="n">
        <f aca="false">S73/M73</f>
        <v>1</v>
      </c>
      <c r="U73" s="118" t="n">
        <v>2445</v>
      </c>
      <c r="V73" s="191"/>
      <c r="W73" s="191"/>
      <c r="X73" s="191"/>
      <c r="Y73" s="191"/>
      <c r="Z73" s="191"/>
      <c r="AA73" s="120"/>
      <c r="AB73" s="191"/>
      <c r="AC73" s="191"/>
      <c r="AD73" s="191"/>
      <c r="AE73" s="121"/>
      <c r="AF73" s="191"/>
      <c r="AG73" s="191"/>
      <c r="AH73" s="100" t="n">
        <f aca="false">SUM(U73:AG73)</f>
        <v>2445</v>
      </c>
      <c r="AI73" s="101" t="n">
        <f aca="false">S73-AH73</f>
        <v>19317</v>
      </c>
      <c r="AJ73" s="102" t="n">
        <f aca="false">AI73/M73</f>
        <v>0.887648194099807</v>
      </c>
      <c r="AK73" s="92"/>
      <c r="AL73" s="92"/>
      <c r="AM73" s="96"/>
      <c r="AN73" s="92"/>
      <c r="AO73" s="8"/>
      <c r="AP73" s="15"/>
      <c r="AQ73" s="15"/>
      <c r="AR73" s="15"/>
      <c r="AS73" s="15"/>
      <c r="AT73" s="15"/>
      <c r="AU73" s="15"/>
      <c r="AV73" s="15"/>
      <c r="AW73" s="15"/>
    </row>
    <row r="74" customFormat="false" ht="18" hidden="false" customHeight="true" outlineLevel="0" collapsed="false">
      <c r="A74" s="92" t="s">
        <v>227</v>
      </c>
      <c r="B74" s="92" t="s">
        <v>228</v>
      </c>
      <c r="C74" s="92" t="s">
        <v>229</v>
      </c>
      <c r="D74" s="92" t="s">
        <v>74</v>
      </c>
      <c r="E74" s="92" t="s">
        <v>75</v>
      </c>
      <c r="F74" s="92"/>
      <c r="G74" s="104"/>
      <c r="H74" s="104"/>
      <c r="I74" s="104"/>
      <c r="J74" s="104"/>
      <c r="K74" s="104"/>
      <c r="L74" s="134" t="n">
        <v>0.1</v>
      </c>
      <c r="M74" s="93" t="n">
        <v>20196</v>
      </c>
      <c r="N74" s="93" t="n">
        <v>373</v>
      </c>
      <c r="O74" s="93" t="n">
        <f aca="false">M74-N74</f>
        <v>19823</v>
      </c>
      <c r="P74" s="93" t="n">
        <v>19823</v>
      </c>
      <c r="Q74" s="93" t="n">
        <v>0</v>
      </c>
      <c r="R74" s="93"/>
      <c r="S74" s="93" t="n">
        <f aca="false">O74-Q74-R74</f>
        <v>19823</v>
      </c>
      <c r="T74" s="94" t="n">
        <f aca="false">S74/M74</f>
        <v>0.981530996236879</v>
      </c>
      <c r="U74" s="118"/>
      <c r="V74" s="191"/>
      <c r="W74" s="191" t="n">
        <v>1350</v>
      </c>
      <c r="X74" s="191" t="n">
        <v>1250</v>
      </c>
      <c r="Y74" s="191"/>
      <c r="Z74" s="191"/>
      <c r="AA74" s="120"/>
      <c r="AB74" s="191"/>
      <c r="AC74" s="191" t="n">
        <v>1000</v>
      </c>
      <c r="AD74" s="191"/>
      <c r="AE74" s="121"/>
      <c r="AF74" s="191"/>
      <c r="AG74" s="191"/>
      <c r="AH74" s="100" t="n">
        <f aca="false">SUM(U74:AG74)</f>
        <v>3600</v>
      </c>
      <c r="AI74" s="101" t="n">
        <f aca="false">S74-AH74</f>
        <v>16223</v>
      </c>
      <c r="AJ74" s="102" t="n">
        <f aca="false">AI74/M74</f>
        <v>0.803277876807289</v>
      </c>
      <c r="AK74" s="103"/>
      <c r="AL74" s="97"/>
      <c r="AM74" s="97"/>
      <c r="AN74" s="104"/>
      <c r="AO74" s="8"/>
      <c r="AP74" s="15"/>
      <c r="AQ74" s="15"/>
      <c r="AR74" s="15"/>
      <c r="AS74" s="15"/>
      <c r="AT74" s="15"/>
      <c r="AU74" s="15"/>
      <c r="AV74" s="15"/>
      <c r="AW74" s="15"/>
    </row>
    <row r="75" s="50" customFormat="true" ht="18" hidden="false" customHeight="true" outlineLevel="0" collapsed="false">
      <c r="A75" s="92" t="s">
        <v>230</v>
      </c>
      <c r="B75" s="92" t="s">
        <v>231</v>
      </c>
      <c r="C75" s="92" t="s">
        <v>232</v>
      </c>
      <c r="D75" s="92" t="s">
        <v>89</v>
      </c>
      <c r="E75" s="92" t="s">
        <v>75</v>
      </c>
      <c r="F75" s="92"/>
      <c r="G75" s="104"/>
      <c r="H75" s="104"/>
      <c r="I75" s="104"/>
      <c r="J75" s="104"/>
      <c r="K75" s="104"/>
      <c r="L75" s="134" t="n">
        <v>2</v>
      </c>
      <c r="M75" s="93" t="n">
        <v>20196</v>
      </c>
      <c r="N75" s="93" t="n">
        <v>0</v>
      </c>
      <c r="O75" s="93" t="n">
        <f aca="false">M75-N75</f>
        <v>20196</v>
      </c>
      <c r="P75" s="93" t="n">
        <v>0</v>
      </c>
      <c r="Q75" s="93" t="n">
        <v>2700</v>
      </c>
      <c r="R75" s="93"/>
      <c r="S75" s="93" t="n">
        <f aca="false">O75-Q75-R75</f>
        <v>17496</v>
      </c>
      <c r="T75" s="94" t="n">
        <f aca="false">S75/M75</f>
        <v>0.866310160427808</v>
      </c>
      <c r="U75" s="118"/>
      <c r="V75" s="191"/>
      <c r="W75" s="191"/>
      <c r="X75" s="191"/>
      <c r="Y75" s="191"/>
      <c r="Z75" s="191"/>
      <c r="AA75" s="120"/>
      <c r="AB75" s="191"/>
      <c r="AC75" s="191" t="s">
        <v>233</v>
      </c>
      <c r="AD75" s="191"/>
      <c r="AE75" s="121"/>
      <c r="AF75" s="191"/>
      <c r="AG75" s="191"/>
      <c r="AH75" s="100" t="n">
        <f aca="false">SUM(U75:AG75)</f>
        <v>0</v>
      </c>
      <c r="AI75" s="101" t="n">
        <f aca="false">S75-AH75</f>
        <v>17496</v>
      </c>
      <c r="AJ75" s="102" t="n">
        <f aca="false">AI75/M75</f>
        <v>0.866310160427808</v>
      </c>
      <c r="AK75" s="103"/>
      <c r="AL75" s="103"/>
      <c r="AM75" s="97"/>
      <c r="AN75" s="104" t="s">
        <v>234</v>
      </c>
      <c r="AO75" s="8"/>
      <c r="AP75" s="15"/>
      <c r="AQ75" s="15"/>
      <c r="AR75" s="15"/>
      <c r="AS75" s="15"/>
      <c r="AT75" s="15"/>
      <c r="AU75" s="15"/>
      <c r="AV75" s="15"/>
      <c r="AW75" s="15"/>
    </row>
    <row r="76" customFormat="false" ht="18" hidden="false" customHeight="true" outlineLevel="0" collapsed="false">
      <c r="A76" s="92" t="s">
        <v>235</v>
      </c>
      <c r="B76" s="92" t="s">
        <v>236</v>
      </c>
      <c r="C76" s="92" t="s">
        <v>237</v>
      </c>
      <c r="D76" s="92" t="s">
        <v>89</v>
      </c>
      <c r="E76" s="92" t="s">
        <v>75</v>
      </c>
      <c r="F76" s="92"/>
      <c r="G76" s="110"/>
      <c r="H76" s="110"/>
      <c r="I76" s="110"/>
      <c r="J76" s="110"/>
      <c r="K76" s="110"/>
      <c r="L76" s="134" t="n">
        <v>1</v>
      </c>
      <c r="M76" s="92" t="n">
        <v>20196</v>
      </c>
      <c r="N76" s="92" t="n">
        <v>15313</v>
      </c>
      <c r="O76" s="92" t="n">
        <f aca="false">M76-N76</f>
        <v>4883</v>
      </c>
      <c r="P76" s="92" t="n">
        <v>0</v>
      </c>
      <c r="Q76" s="92" t="n">
        <v>0</v>
      </c>
      <c r="R76" s="93"/>
      <c r="S76" s="93" t="n">
        <f aca="false">O76-Q76-R76</f>
        <v>4883</v>
      </c>
      <c r="T76" s="94" t="n">
        <f aca="false">S76/M76</f>
        <v>0.24178055060408</v>
      </c>
      <c r="U76" s="192"/>
      <c r="V76" s="109"/>
      <c r="W76" s="109"/>
      <c r="X76" s="109"/>
      <c r="Y76" s="109"/>
      <c r="Z76" s="109"/>
      <c r="AA76" s="193"/>
      <c r="AB76" s="109"/>
      <c r="AC76" s="109"/>
      <c r="AD76" s="109"/>
      <c r="AE76" s="194"/>
      <c r="AF76" s="109"/>
      <c r="AG76" s="109"/>
      <c r="AH76" s="100" t="n">
        <f aca="false">SUM(U76:AG76)</f>
        <v>0</v>
      </c>
      <c r="AI76" s="101" t="n">
        <f aca="false">S76-AH76</f>
        <v>4883</v>
      </c>
      <c r="AJ76" s="102" t="n">
        <f aca="false">AI76/M76</f>
        <v>0.24178055060408</v>
      </c>
      <c r="AK76" s="92"/>
      <c r="AL76" s="92"/>
      <c r="AM76" s="96"/>
      <c r="AN76" s="92"/>
      <c r="AO76" s="8"/>
      <c r="AP76" s="15"/>
      <c r="AQ76" s="15"/>
      <c r="AR76" s="15"/>
      <c r="AS76" s="15"/>
      <c r="AT76" s="15"/>
      <c r="AU76" s="15"/>
      <c r="AV76" s="15"/>
      <c r="AW76" s="15"/>
    </row>
    <row r="77" customFormat="false" ht="18" hidden="false" customHeight="true" outlineLevel="0" collapsed="false">
      <c r="A77" s="92" t="s">
        <v>238</v>
      </c>
      <c r="B77" s="92" t="s">
        <v>239</v>
      </c>
      <c r="C77" s="92" t="s">
        <v>232</v>
      </c>
      <c r="D77" s="92" t="s">
        <v>74</v>
      </c>
      <c r="E77" s="92" t="s">
        <v>75</v>
      </c>
      <c r="F77" s="92"/>
      <c r="G77" s="134"/>
      <c r="H77" s="134"/>
      <c r="I77" s="134"/>
      <c r="J77" s="134"/>
      <c r="K77" s="134"/>
      <c r="L77" s="134" t="n">
        <v>2</v>
      </c>
      <c r="M77" s="92" t="n">
        <v>20196</v>
      </c>
      <c r="N77" s="92" t="n">
        <v>20483</v>
      </c>
      <c r="O77" s="92" t="n">
        <f aca="false">M77-N77</f>
        <v>-287</v>
      </c>
      <c r="P77" s="92" t="n">
        <v>0</v>
      </c>
      <c r="Q77" s="92" t="n">
        <v>0</v>
      </c>
      <c r="R77" s="93"/>
      <c r="S77" s="93" t="n">
        <f aca="false">O77-Q77-R77</f>
        <v>-287</v>
      </c>
      <c r="T77" s="94" t="n">
        <f aca="false">S77/M77</f>
        <v>-0.0142107347989701</v>
      </c>
      <c r="U77" s="118"/>
      <c r="V77" s="191"/>
      <c r="W77" s="191"/>
      <c r="X77" s="191"/>
      <c r="Y77" s="191"/>
      <c r="Z77" s="191"/>
      <c r="AA77" s="120"/>
      <c r="AB77" s="191"/>
      <c r="AC77" s="191"/>
      <c r="AD77" s="191"/>
      <c r="AE77" s="121"/>
      <c r="AF77" s="191"/>
      <c r="AG77" s="191"/>
      <c r="AH77" s="100" t="n">
        <f aca="false">SUM(U77:AG77)</f>
        <v>0</v>
      </c>
      <c r="AI77" s="101" t="n">
        <f aca="false">S77-AH77</f>
        <v>-287</v>
      </c>
      <c r="AJ77" s="102" t="n">
        <f aca="false">AI77/M77</f>
        <v>-0.0142107347989701</v>
      </c>
      <c r="AK77" s="103"/>
      <c r="AL77" s="97"/>
      <c r="AM77" s="97"/>
      <c r="AN77" s="104"/>
      <c r="AO77" s="8"/>
      <c r="AP77" s="15"/>
      <c r="AQ77" s="15"/>
      <c r="AR77" s="15"/>
      <c r="AS77" s="15"/>
      <c r="AT77" s="15"/>
      <c r="AU77" s="15"/>
      <c r="AV77" s="15"/>
      <c r="AW77" s="15"/>
    </row>
    <row r="78" customFormat="false" ht="18" hidden="false" customHeight="true" outlineLevel="0" collapsed="false">
      <c r="A78" s="92" t="s">
        <v>240</v>
      </c>
      <c r="B78" s="92" t="s">
        <v>241</v>
      </c>
      <c r="C78" s="92" t="s">
        <v>242</v>
      </c>
      <c r="D78" s="92" t="s">
        <v>89</v>
      </c>
      <c r="E78" s="92" t="s">
        <v>75</v>
      </c>
      <c r="F78" s="92"/>
      <c r="G78" s="104"/>
      <c r="H78" s="104"/>
      <c r="I78" s="104"/>
      <c r="J78" s="104"/>
      <c r="K78" s="104"/>
      <c r="L78" s="134" t="n">
        <v>2.5</v>
      </c>
      <c r="M78" s="92" t="n">
        <v>20196</v>
      </c>
      <c r="N78" s="92" t="n">
        <v>12662</v>
      </c>
      <c r="O78" s="92" t="n">
        <f aca="false">M78-N78</f>
        <v>7534</v>
      </c>
      <c r="P78" s="92" t="n">
        <v>7534</v>
      </c>
      <c r="Q78" s="92" t="n">
        <v>0</v>
      </c>
      <c r="R78" s="93"/>
      <c r="S78" s="93" t="n">
        <f aca="false">O78-Q78-R78</f>
        <v>7534</v>
      </c>
      <c r="T78" s="94" t="n">
        <f aca="false">S78/M78</f>
        <v>0.373044167161814</v>
      </c>
      <c r="U78" s="118"/>
      <c r="V78" s="191"/>
      <c r="W78" s="191"/>
      <c r="X78" s="191"/>
      <c r="Y78" s="191"/>
      <c r="Z78" s="191"/>
      <c r="AA78" s="120"/>
      <c r="AB78" s="191"/>
      <c r="AC78" s="191"/>
      <c r="AD78" s="191"/>
      <c r="AE78" s="121"/>
      <c r="AF78" s="191"/>
      <c r="AG78" s="191"/>
      <c r="AH78" s="100" t="n">
        <f aca="false">SUM(U78:AG78)</f>
        <v>0</v>
      </c>
      <c r="AI78" s="101" t="n">
        <f aca="false">S78-AH78</f>
        <v>7534</v>
      </c>
      <c r="AJ78" s="102" t="n">
        <f aca="false">AI78/M78</f>
        <v>0.373044167161814</v>
      </c>
      <c r="AK78" s="103"/>
      <c r="AL78" s="97"/>
      <c r="AM78" s="97"/>
      <c r="AN78" s="104"/>
      <c r="AO78" s="8"/>
      <c r="AP78" s="15"/>
      <c r="AQ78" s="15"/>
      <c r="AR78" s="15"/>
      <c r="AS78" s="15"/>
      <c r="AT78" s="15"/>
      <c r="AU78" s="15"/>
      <c r="AV78" s="15"/>
      <c r="AW78" s="15"/>
    </row>
    <row r="79" customFormat="false" ht="18" hidden="false" customHeight="true" outlineLevel="0" collapsed="false">
      <c r="A79" s="103" t="s">
        <v>243</v>
      </c>
      <c r="B79" s="103" t="s">
        <v>244</v>
      </c>
      <c r="C79" s="103" t="s">
        <v>245</v>
      </c>
      <c r="D79" s="103" t="s">
        <v>74</v>
      </c>
      <c r="E79" s="103" t="s">
        <v>75</v>
      </c>
      <c r="F79" s="103"/>
      <c r="G79" s="104"/>
      <c r="H79" s="104"/>
      <c r="I79" s="104"/>
      <c r="J79" s="104"/>
      <c r="K79" s="104"/>
      <c r="L79" s="134" t="n">
        <v>3</v>
      </c>
      <c r="M79" s="103" t="n">
        <v>20196</v>
      </c>
      <c r="N79" s="103" t="n">
        <v>0</v>
      </c>
      <c r="O79" s="103" t="n">
        <f aca="false">M79-N79</f>
        <v>20196</v>
      </c>
      <c r="P79" s="103" t="n">
        <v>20196</v>
      </c>
      <c r="Q79" s="103" t="n">
        <v>0</v>
      </c>
      <c r="R79" s="103" t="n">
        <v>2700</v>
      </c>
      <c r="S79" s="103" t="n">
        <f aca="false">O79-Q79-R79</f>
        <v>17496</v>
      </c>
      <c r="T79" s="195" t="n">
        <f aca="false">S79/M79</f>
        <v>0.866310160427808</v>
      </c>
      <c r="U79" s="118"/>
      <c r="V79" s="191"/>
      <c r="W79" s="191"/>
      <c r="X79" s="191"/>
      <c r="Y79" s="191"/>
      <c r="Z79" s="191"/>
      <c r="AA79" s="120"/>
      <c r="AB79" s="191"/>
      <c r="AC79" s="191"/>
      <c r="AD79" s="191"/>
      <c r="AE79" s="121"/>
      <c r="AF79" s="191"/>
      <c r="AG79" s="191"/>
      <c r="AH79" s="100" t="n">
        <f aca="false">SUM(U79:AG79)</f>
        <v>0</v>
      </c>
      <c r="AI79" s="101" t="n">
        <f aca="false">S79-AH79</f>
        <v>17496</v>
      </c>
      <c r="AJ79" s="196" t="n">
        <f aca="false">AI79/M79</f>
        <v>0.866310160427808</v>
      </c>
      <c r="AK79" s="103"/>
      <c r="AL79" s="97"/>
      <c r="AM79" s="97"/>
      <c r="AN79" s="104"/>
      <c r="AO79" s="8"/>
      <c r="AP79" s="15"/>
      <c r="AQ79" s="15"/>
      <c r="AR79" s="15"/>
      <c r="AS79" s="15"/>
      <c r="AT79" s="15"/>
      <c r="AU79" s="15"/>
      <c r="AV79" s="15"/>
      <c r="AW79" s="15"/>
    </row>
    <row r="80" customFormat="false" ht="18" hidden="false" customHeight="true" outlineLevel="0" collapsed="false">
      <c r="A80" s="92" t="s">
        <v>246</v>
      </c>
      <c r="B80" s="92" t="s">
        <v>247</v>
      </c>
      <c r="C80" s="92" t="s">
        <v>248</v>
      </c>
      <c r="D80" s="92" t="s">
        <v>79</v>
      </c>
      <c r="E80" s="92" t="s">
        <v>119</v>
      </c>
      <c r="F80" s="103" t="s">
        <v>249</v>
      </c>
      <c r="G80" s="104"/>
      <c r="H80" s="104"/>
      <c r="I80" s="104"/>
      <c r="J80" s="104"/>
      <c r="K80" s="104" t="s">
        <v>145</v>
      </c>
      <c r="L80" s="134" t="n">
        <v>2.5</v>
      </c>
      <c r="M80" s="92" t="n">
        <v>29520</v>
      </c>
      <c r="N80" s="92" t="n">
        <v>0</v>
      </c>
      <c r="O80" s="92" t="n">
        <f aca="false">M80-N80</f>
        <v>29520</v>
      </c>
      <c r="P80" s="92" t="n">
        <v>29520</v>
      </c>
      <c r="Q80" s="92"/>
      <c r="R80" s="93"/>
      <c r="S80" s="93" t="n">
        <f aca="false">O80-Q80-R80</f>
        <v>29520</v>
      </c>
      <c r="T80" s="94" t="n">
        <f aca="false">S80/M80</f>
        <v>1</v>
      </c>
      <c r="U80" s="95"/>
      <c r="V80" s="97"/>
      <c r="W80" s="97"/>
      <c r="X80" s="100"/>
      <c r="Y80" s="97"/>
      <c r="Z80" s="97"/>
      <c r="AA80" s="98"/>
      <c r="AB80" s="97"/>
      <c r="AC80" s="97"/>
      <c r="AD80" s="97"/>
      <c r="AE80" s="99"/>
      <c r="AF80" s="97"/>
      <c r="AG80" s="97"/>
      <c r="AH80" s="100" t="n">
        <f aca="false">SUM(U80:AG80)</f>
        <v>0</v>
      </c>
      <c r="AI80" s="101" t="n">
        <f aca="false">S80-AH80</f>
        <v>29520</v>
      </c>
      <c r="AJ80" s="102" t="n">
        <f aca="false">AI80/M80</f>
        <v>1</v>
      </c>
      <c r="AK80" s="197"/>
      <c r="AL80" s="197"/>
      <c r="AM80" s="97"/>
      <c r="AN80" s="104"/>
      <c r="AO80" s="8"/>
      <c r="AP80" s="15"/>
      <c r="AQ80" s="15"/>
      <c r="AR80" s="15"/>
      <c r="AS80" s="15"/>
      <c r="AT80" s="15"/>
      <c r="AU80" s="15"/>
      <c r="AV80" s="15"/>
      <c r="AW80" s="15"/>
    </row>
    <row r="81" customFormat="false" ht="18" hidden="false" customHeight="true" outlineLevel="0" collapsed="false">
      <c r="A81" s="92" t="s">
        <v>250</v>
      </c>
      <c r="B81" s="92" t="s">
        <v>247</v>
      </c>
      <c r="C81" s="92" t="s">
        <v>251</v>
      </c>
      <c r="D81" s="92" t="s">
        <v>108</v>
      </c>
      <c r="E81" s="92" t="s">
        <v>119</v>
      </c>
      <c r="F81" s="92"/>
      <c r="G81" s="104"/>
      <c r="H81" s="104"/>
      <c r="I81" s="104"/>
      <c r="J81" s="104"/>
      <c r="K81" s="104" t="s">
        <v>109</v>
      </c>
      <c r="L81" s="134" t="n">
        <v>1</v>
      </c>
      <c r="M81" s="92" t="n">
        <v>20196</v>
      </c>
      <c r="N81" s="92" t="n">
        <v>0</v>
      </c>
      <c r="O81" s="92" t="n">
        <f aca="false">M81-N81</f>
        <v>20196</v>
      </c>
      <c r="P81" s="92" t="n">
        <v>20196</v>
      </c>
      <c r="Q81" s="92" t="n">
        <v>0</v>
      </c>
      <c r="R81" s="93"/>
      <c r="S81" s="93" t="n">
        <f aca="false">O81-Q81-R81</f>
        <v>20196</v>
      </c>
      <c r="T81" s="94" t="n">
        <f aca="false">S81/M81</f>
        <v>1</v>
      </c>
      <c r="U81" s="118" t="n">
        <v>1350</v>
      </c>
      <c r="V81" s="191"/>
      <c r="W81" s="191"/>
      <c r="X81" s="191"/>
      <c r="Y81" s="191"/>
      <c r="Z81" s="191"/>
      <c r="AA81" s="120"/>
      <c r="AB81" s="191"/>
      <c r="AC81" s="191"/>
      <c r="AD81" s="191"/>
      <c r="AE81" s="121"/>
      <c r="AF81" s="191"/>
      <c r="AG81" s="191"/>
      <c r="AH81" s="100" t="n">
        <f aca="false">SUM(U81:AG81)</f>
        <v>1350</v>
      </c>
      <c r="AI81" s="101" t="n">
        <f aca="false">S81-AH81</f>
        <v>18846</v>
      </c>
      <c r="AJ81" s="102" t="n">
        <f aca="false">AI81/M81</f>
        <v>0.933155080213904</v>
      </c>
      <c r="AK81" s="92"/>
      <c r="AL81" s="92"/>
      <c r="AM81" s="96"/>
      <c r="AN81" s="92"/>
      <c r="AO81" s="8"/>
      <c r="AP81" s="15"/>
      <c r="AQ81" s="15"/>
      <c r="AR81" s="15"/>
      <c r="AS81" s="15"/>
      <c r="AT81" s="15"/>
      <c r="AU81" s="15"/>
      <c r="AV81" s="15"/>
      <c r="AW81" s="15"/>
    </row>
    <row r="82" s="55" customFormat="true" ht="26.25" hidden="false" customHeight="true" outlineLevel="0" collapsed="false">
      <c r="A82" s="92" t="s">
        <v>252</v>
      </c>
      <c r="B82" s="92" t="s">
        <v>253</v>
      </c>
      <c r="C82" s="92" t="s">
        <v>254</v>
      </c>
      <c r="D82" s="92" t="s">
        <v>89</v>
      </c>
      <c r="E82" s="92" t="s">
        <v>75</v>
      </c>
      <c r="F82" s="92"/>
      <c r="G82" s="104"/>
      <c r="H82" s="104"/>
      <c r="I82" s="104"/>
      <c r="J82" s="104"/>
      <c r="K82" s="104"/>
      <c r="L82" s="134" t="n">
        <v>1</v>
      </c>
      <c r="M82" s="92" t="n">
        <v>20196</v>
      </c>
      <c r="N82" s="92" t="n">
        <v>0</v>
      </c>
      <c r="O82" s="92" t="n">
        <f aca="false">M82-N82</f>
        <v>20196</v>
      </c>
      <c r="P82" s="92" t="n">
        <v>0</v>
      </c>
      <c r="Q82" s="92" t="n">
        <v>2700</v>
      </c>
      <c r="R82" s="93"/>
      <c r="S82" s="93" t="n">
        <f aca="false">O82-Q82-R82</f>
        <v>17496</v>
      </c>
      <c r="T82" s="94" t="n">
        <f aca="false">S82/M82</f>
        <v>0.866310160427808</v>
      </c>
      <c r="U82" s="118" t="n">
        <v>1350</v>
      </c>
      <c r="V82" s="191"/>
      <c r="W82" s="191"/>
      <c r="X82" s="191"/>
      <c r="Y82" s="191"/>
      <c r="Z82" s="191"/>
      <c r="AA82" s="120"/>
      <c r="AB82" s="191"/>
      <c r="AC82" s="191"/>
      <c r="AD82" s="191"/>
      <c r="AE82" s="121"/>
      <c r="AF82" s="191"/>
      <c r="AG82" s="191"/>
      <c r="AH82" s="100" t="n">
        <f aca="false">SUM(U82:AG82)</f>
        <v>1350</v>
      </c>
      <c r="AI82" s="101" t="n">
        <f aca="false">S82-AH82</f>
        <v>16146</v>
      </c>
      <c r="AJ82" s="102" t="n">
        <f aca="false">AI82/M82</f>
        <v>0.799465240641711</v>
      </c>
      <c r="AK82" s="92"/>
      <c r="AL82" s="92"/>
      <c r="AM82" s="96"/>
      <c r="AN82" s="92"/>
      <c r="AO82" s="8"/>
      <c r="AP82" s="15"/>
      <c r="AQ82" s="15"/>
      <c r="AR82" s="15"/>
      <c r="AS82" s="15"/>
      <c r="AT82" s="15"/>
      <c r="AU82" s="15"/>
      <c r="AV82" s="15"/>
      <c r="AW82" s="15"/>
    </row>
    <row r="83" s="15" customFormat="true" ht="18" hidden="false" customHeight="true" outlineLevel="0" collapsed="false">
      <c r="A83" s="92" t="s">
        <v>255</v>
      </c>
      <c r="B83" s="92" t="s">
        <v>256</v>
      </c>
      <c r="C83" s="92" t="s">
        <v>257</v>
      </c>
      <c r="D83" s="92" t="s">
        <v>74</v>
      </c>
      <c r="E83" s="92" t="s">
        <v>75</v>
      </c>
      <c r="F83" s="92"/>
      <c r="G83" s="104"/>
      <c r="H83" s="104"/>
      <c r="I83" s="104"/>
      <c r="J83" s="104"/>
      <c r="K83" s="104"/>
      <c r="L83" s="134" t="n">
        <v>1.5</v>
      </c>
      <c r="M83" s="92" t="n">
        <v>20196</v>
      </c>
      <c r="N83" s="92" t="n">
        <v>0</v>
      </c>
      <c r="O83" s="92" t="n">
        <f aca="false">M83-N83</f>
        <v>20196</v>
      </c>
      <c r="P83" s="92" t="n">
        <v>20196</v>
      </c>
      <c r="Q83" s="92" t="n">
        <v>0</v>
      </c>
      <c r="R83" s="93" t="n">
        <v>2700</v>
      </c>
      <c r="S83" s="93" t="n">
        <f aca="false">O83-Q83-R83</f>
        <v>17496</v>
      </c>
      <c r="T83" s="94" t="n">
        <f aca="false">S83/M83</f>
        <v>0.866310160427808</v>
      </c>
      <c r="U83" s="118"/>
      <c r="V83" s="191"/>
      <c r="W83" s="191"/>
      <c r="X83" s="191"/>
      <c r="Y83" s="191"/>
      <c r="Z83" s="191"/>
      <c r="AA83" s="120"/>
      <c r="AB83" s="191" t="n">
        <v>1300</v>
      </c>
      <c r="AC83" s="191"/>
      <c r="AD83" s="191"/>
      <c r="AE83" s="121"/>
      <c r="AF83" s="191"/>
      <c r="AG83" s="191"/>
      <c r="AH83" s="100" t="n">
        <f aca="false">SUM(U83:AG83)</f>
        <v>1300</v>
      </c>
      <c r="AI83" s="101" t="n">
        <f aca="false">S83-AH83</f>
        <v>16196</v>
      </c>
      <c r="AJ83" s="102" t="n">
        <f aca="false">AI83/M83</f>
        <v>0.801940978411567</v>
      </c>
      <c r="AK83" s="92"/>
      <c r="AL83" s="92"/>
      <c r="AM83" s="96"/>
      <c r="AN83" s="92"/>
      <c r="AO83" s="8"/>
    </row>
    <row r="84" customFormat="false" ht="18" hidden="false" customHeight="true" outlineLevel="0" collapsed="false">
      <c r="A84" s="92" t="s">
        <v>258</v>
      </c>
      <c r="B84" s="92" t="s">
        <v>259</v>
      </c>
      <c r="C84" s="92" t="s">
        <v>260</v>
      </c>
      <c r="D84" s="92" t="s">
        <v>79</v>
      </c>
      <c r="E84" s="92" t="s">
        <v>119</v>
      </c>
      <c r="F84" s="103" t="s">
        <v>249</v>
      </c>
      <c r="G84" s="104"/>
      <c r="H84" s="104"/>
      <c r="I84" s="104"/>
      <c r="J84" s="104"/>
      <c r="K84" s="104" t="s">
        <v>145</v>
      </c>
      <c r="L84" s="134" t="n">
        <v>1.5</v>
      </c>
      <c r="M84" s="92" t="n">
        <v>29901</v>
      </c>
      <c r="N84" s="92" t="n">
        <v>23485</v>
      </c>
      <c r="O84" s="92" t="n">
        <f aca="false">M84-N84</f>
        <v>6416</v>
      </c>
      <c r="P84" s="92" t="n">
        <v>6416</v>
      </c>
      <c r="Q84" s="92"/>
      <c r="R84" s="93"/>
      <c r="S84" s="93" t="n">
        <f aca="false">O84-Q84-R84</f>
        <v>6416</v>
      </c>
      <c r="T84" s="94" t="n">
        <f aca="false">S84/M84</f>
        <v>0.21457476338584</v>
      </c>
      <c r="U84" s="95"/>
      <c r="V84" s="97"/>
      <c r="W84" s="97"/>
      <c r="X84" s="97"/>
      <c r="Y84" s="97"/>
      <c r="Z84" s="97"/>
      <c r="AA84" s="98"/>
      <c r="AB84" s="97"/>
      <c r="AC84" s="97"/>
      <c r="AD84" s="97"/>
      <c r="AE84" s="99"/>
      <c r="AF84" s="97"/>
      <c r="AG84" s="97"/>
      <c r="AH84" s="100" t="n">
        <f aca="false">SUM(U84:AG84)</f>
        <v>0</v>
      </c>
      <c r="AI84" s="101" t="n">
        <f aca="false">S84-AH84</f>
        <v>6416</v>
      </c>
      <c r="AJ84" s="102" t="n">
        <f aca="false">AI84/M84</f>
        <v>0.21457476338584</v>
      </c>
      <c r="AK84" s="92"/>
      <c r="AL84" s="92"/>
      <c r="AM84" s="96"/>
      <c r="AN84" s="92"/>
      <c r="AO84" s="8"/>
      <c r="AP84" s="15"/>
      <c r="AQ84" s="15"/>
      <c r="AR84" s="15"/>
      <c r="AS84" s="15"/>
      <c r="AT84" s="15"/>
      <c r="AU84" s="15"/>
      <c r="AV84" s="15"/>
      <c r="AW84" s="15"/>
    </row>
    <row r="85" s="55" customFormat="true" ht="28.5" hidden="false" customHeight="true" outlineLevel="0" collapsed="false">
      <c r="A85" s="92" t="s">
        <v>261</v>
      </c>
      <c r="B85" s="92" t="s">
        <v>262</v>
      </c>
      <c r="C85" s="92" t="s">
        <v>263</v>
      </c>
      <c r="D85" s="92" t="s">
        <v>74</v>
      </c>
      <c r="E85" s="92" t="s">
        <v>75</v>
      </c>
      <c r="F85" s="92"/>
      <c r="G85" s="104"/>
      <c r="H85" s="104"/>
      <c r="I85" s="104"/>
      <c r="J85" s="104"/>
      <c r="K85" s="104"/>
      <c r="L85" s="134" t="n">
        <v>2</v>
      </c>
      <c r="M85" s="93" t="n">
        <v>20196</v>
      </c>
      <c r="N85" s="93" t="n">
        <v>21134</v>
      </c>
      <c r="O85" s="93" t="n">
        <f aca="false">O90</f>
        <v>3401</v>
      </c>
      <c r="P85" s="93" t="n">
        <v>0</v>
      </c>
      <c r="Q85" s="93" t="n">
        <v>0</v>
      </c>
      <c r="R85" s="93"/>
      <c r="S85" s="93" t="n">
        <f aca="false">O85-Q85-R85</f>
        <v>3401</v>
      </c>
      <c r="T85" s="94" t="n">
        <f aca="false">S85/M85</f>
        <v>0.168399683105565</v>
      </c>
      <c r="U85" s="95"/>
      <c r="V85" s="97"/>
      <c r="W85" s="97"/>
      <c r="X85" s="97"/>
      <c r="Y85" s="97"/>
      <c r="Z85" s="97"/>
      <c r="AA85" s="98"/>
      <c r="AB85" s="97"/>
      <c r="AC85" s="97"/>
      <c r="AD85" s="97"/>
      <c r="AE85" s="99"/>
      <c r="AF85" s="97"/>
      <c r="AG85" s="97"/>
      <c r="AH85" s="100" t="n">
        <f aca="false">SUM(U85:AG85)</f>
        <v>0</v>
      </c>
      <c r="AI85" s="101" t="n">
        <f aca="false">S85-AH85</f>
        <v>3401</v>
      </c>
      <c r="AJ85" s="102" t="n">
        <f aca="false">AI85/M85</f>
        <v>0.168399683105565</v>
      </c>
      <c r="AK85" s="92"/>
      <c r="AL85" s="92"/>
      <c r="AM85" s="96"/>
      <c r="AN85" s="92"/>
      <c r="AO85" s="52"/>
      <c r="AP85" s="16"/>
      <c r="AQ85" s="16"/>
      <c r="AR85" s="16"/>
      <c r="AS85" s="16"/>
      <c r="AT85" s="16"/>
      <c r="AU85" s="16"/>
      <c r="AV85" s="16"/>
      <c r="AW85" s="16"/>
    </row>
    <row r="86" s="29" customFormat="true" ht="28.5" hidden="false" customHeight="true" outlineLevel="0" collapsed="false">
      <c r="A86" s="92" t="s">
        <v>264</v>
      </c>
      <c r="B86" s="92" t="s">
        <v>265</v>
      </c>
      <c r="C86" s="92" t="s">
        <v>78</v>
      </c>
      <c r="D86" s="92" t="s">
        <v>74</v>
      </c>
      <c r="E86" s="92" t="s">
        <v>75</v>
      </c>
      <c r="F86" s="92"/>
      <c r="G86" s="104"/>
      <c r="H86" s="104"/>
      <c r="I86" s="104"/>
      <c r="J86" s="104"/>
      <c r="K86" s="104"/>
      <c r="L86" s="134" t="n">
        <v>2</v>
      </c>
      <c r="M86" s="93" t="n">
        <v>20196</v>
      </c>
      <c r="N86" s="93" t="n">
        <v>6490</v>
      </c>
      <c r="O86" s="93" t="n">
        <f aca="false">M86-N86</f>
        <v>13706</v>
      </c>
      <c r="P86" s="93" t="n">
        <v>13706</v>
      </c>
      <c r="Q86" s="93" t="n">
        <v>0</v>
      </c>
      <c r="R86" s="93"/>
      <c r="S86" s="93" t="n">
        <f aca="false">O86-Q86-R86</f>
        <v>13706</v>
      </c>
      <c r="T86" s="94" t="n">
        <f aca="false">S86/M86</f>
        <v>0.678649237472767</v>
      </c>
      <c r="U86" s="118"/>
      <c r="V86" s="191"/>
      <c r="W86" s="191"/>
      <c r="X86" s="191"/>
      <c r="Y86" s="191"/>
      <c r="Z86" s="191"/>
      <c r="AA86" s="120"/>
      <c r="AB86" s="191"/>
      <c r="AC86" s="191"/>
      <c r="AD86" s="191"/>
      <c r="AE86" s="121"/>
      <c r="AF86" s="191"/>
      <c r="AG86" s="191"/>
      <c r="AH86" s="100" t="n">
        <f aca="false">SUM(U86:AG86)</f>
        <v>0</v>
      </c>
      <c r="AI86" s="101" t="n">
        <f aca="false">S86-AH86</f>
        <v>13706</v>
      </c>
      <c r="AJ86" s="102" t="n">
        <f aca="false">AI86/M86</f>
        <v>0.678649237472767</v>
      </c>
      <c r="AK86" s="103"/>
      <c r="AL86" s="103"/>
      <c r="AM86" s="97"/>
      <c r="AN86" s="104"/>
      <c r="AO86" s="198"/>
      <c r="AP86" s="199"/>
      <c r="AQ86" s="199"/>
      <c r="AR86" s="199"/>
      <c r="AS86" s="199"/>
      <c r="AT86" s="199"/>
      <c r="AU86" s="199"/>
      <c r="AV86" s="199"/>
      <c r="AW86" s="199"/>
    </row>
    <row r="87" customFormat="false" ht="27" hidden="false" customHeight="true" outlineLevel="0" collapsed="false">
      <c r="A87" s="92" t="s">
        <v>266</v>
      </c>
      <c r="B87" s="92" t="s">
        <v>267</v>
      </c>
      <c r="C87" s="92" t="s">
        <v>268</v>
      </c>
      <c r="D87" s="92" t="s">
        <v>74</v>
      </c>
      <c r="E87" s="92" t="s">
        <v>75</v>
      </c>
      <c r="F87" s="92"/>
      <c r="G87" s="104"/>
      <c r="H87" s="104"/>
      <c r="I87" s="104"/>
      <c r="J87" s="104"/>
      <c r="K87" s="104"/>
      <c r="L87" s="134" t="n">
        <v>2</v>
      </c>
      <c r="M87" s="93" t="n">
        <v>20196</v>
      </c>
      <c r="N87" s="93" t="n">
        <v>12328</v>
      </c>
      <c r="O87" s="93" t="n">
        <f aca="false">M87-N87</f>
        <v>7868</v>
      </c>
      <c r="P87" s="93" t="n">
        <v>7868</v>
      </c>
      <c r="Q87" s="93" t="n">
        <v>0</v>
      </c>
      <c r="R87" s="93"/>
      <c r="S87" s="93" t="n">
        <f aca="false">O87-Q87-R87</f>
        <v>7868</v>
      </c>
      <c r="T87" s="94" t="n">
        <f aca="false">S87/M87</f>
        <v>0.389582095464448</v>
      </c>
      <c r="U87" s="118"/>
      <c r="V87" s="191"/>
      <c r="W87" s="191"/>
      <c r="X87" s="191"/>
      <c r="Y87" s="191"/>
      <c r="Z87" s="191"/>
      <c r="AA87" s="120"/>
      <c r="AB87" s="191"/>
      <c r="AC87" s="191"/>
      <c r="AD87" s="191"/>
      <c r="AE87" s="189"/>
      <c r="AF87" s="191"/>
      <c r="AG87" s="191"/>
      <c r="AH87" s="100" t="n">
        <f aca="false">SUM(U87:AG87)</f>
        <v>0</v>
      </c>
      <c r="AI87" s="101" t="n">
        <f aca="false">S87-AH87</f>
        <v>7868</v>
      </c>
      <c r="AJ87" s="102" t="n">
        <f aca="false">AI87/M87</f>
        <v>0.389582095464448</v>
      </c>
      <c r="AK87" s="103"/>
      <c r="AL87" s="103"/>
      <c r="AM87" s="200"/>
      <c r="AN87" s="146"/>
      <c r="AO87" s="8"/>
      <c r="AP87" s="15"/>
      <c r="AQ87" s="15"/>
      <c r="AR87" s="15"/>
      <c r="AS87" s="15"/>
      <c r="AT87" s="15"/>
      <c r="AU87" s="15"/>
      <c r="AV87" s="15"/>
      <c r="AW87" s="15"/>
    </row>
    <row r="88" customFormat="false" ht="18" hidden="false" customHeight="true" outlineLevel="0" collapsed="false">
      <c r="A88" s="92" t="s">
        <v>269</v>
      </c>
      <c r="B88" s="92" t="s">
        <v>270</v>
      </c>
      <c r="C88" s="92" t="s">
        <v>271</v>
      </c>
      <c r="D88" s="92" t="s">
        <v>74</v>
      </c>
      <c r="E88" s="92" t="s">
        <v>119</v>
      </c>
      <c r="F88" s="92"/>
      <c r="G88" s="104"/>
      <c r="H88" s="104"/>
      <c r="I88" s="104"/>
      <c r="J88" s="104"/>
      <c r="K88" s="104"/>
      <c r="L88" s="134" t="n">
        <v>1</v>
      </c>
      <c r="M88" s="93" t="n">
        <v>29901</v>
      </c>
      <c r="N88" s="93" t="n">
        <v>0</v>
      </c>
      <c r="O88" s="93" t="n">
        <f aca="false">M88-N88</f>
        <v>29901</v>
      </c>
      <c r="P88" s="93" t="n">
        <v>29901</v>
      </c>
      <c r="Q88" s="93" t="n">
        <v>0</v>
      </c>
      <c r="R88" s="93"/>
      <c r="S88" s="93" t="n">
        <f aca="false">O88-Q88-R88</f>
        <v>29901</v>
      </c>
      <c r="T88" s="94" t="n">
        <f aca="false">S88/M88</f>
        <v>1</v>
      </c>
      <c r="U88" s="118" t="n">
        <v>1350</v>
      </c>
      <c r="V88" s="191" t="n">
        <v>2240</v>
      </c>
      <c r="W88" s="191"/>
      <c r="X88" s="191"/>
      <c r="Y88" s="191"/>
      <c r="Z88" s="191"/>
      <c r="AA88" s="120"/>
      <c r="AB88" s="191"/>
      <c r="AC88" s="191"/>
      <c r="AD88" s="191"/>
      <c r="AE88" s="121"/>
      <c r="AF88" s="191"/>
      <c r="AG88" s="191" t="n">
        <v>3765</v>
      </c>
      <c r="AH88" s="100" t="n">
        <f aca="false">SUM(U88:AG88)</f>
        <v>7355</v>
      </c>
      <c r="AI88" s="101" t="n">
        <f aca="false">S88-AH88</f>
        <v>22546</v>
      </c>
      <c r="AJ88" s="102" t="n">
        <f aca="false">AI88/M88</f>
        <v>0.754021604628608</v>
      </c>
      <c r="AK88" s="92"/>
      <c r="AL88" s="92"/>
      <c r="AM88" s="96"/>
      <c r="AN88" s="92"/>
      <c r="AO88" s="8"/>
      <c r="AP88" s="15"/>
      <c r="AQ88" s="15"/>
      <c r="AR88" s="15"/>
      <c r="AS88" s="15"/>
      <c r="AT88" s="15"/>
      <c r="AU88" s="15"/>
      <c r="AV88" s="15"/>
      <c r="AW88" s="15"/>
    </row>
    <row r="89" s="55" customFormat="true" ht="25.5" hidden="false" customHeight="true" outlineLevel="0" collapsed="false">
      <c r="A89" s="154" t="s">
        <v>272</v>
      </c>
      <c r="B89" s="154" t="s">
        <v>273</v>
      </c>
      <c r="C89" s="154" t="s">
        <v>274</v>
      </c>
      <c r="D89" s="154" t="s">
        <v>108</v>
      </c>
      <c r="E89" s="154" t="s">
        <v>75</v>
      </c>
      <c r="F89" s="154"/>
      <c r="G89" s="161"/>
      <c r="H89" s="161"/>
      <c r="I89" s="161"/>
      <c r="J89" s="161"/>
      <c r="K89" s="161" t="s">
        <v>123</v>
      </c>
      <c r="L89" s="162" t="n">
        <v>3</v>
      </c>
      <c r="M89" s="155" t="n">
        <v>20196</v>
      </c>
      <c r="N89" s="155" t="n">
        <v>0</v>
      </c>
      <c r="O89" s="155" t="n">
        <f aca="false">M89-N89</f>
        <v>20196</v>
      </c>
      <c r="P89" s="155" t="n">
        <v>20196</v>
      </c>
      <c r="Q89" s="155" t="n">
        <v>0</v>
      </c>
      <c r="R89" s="155"/>
      <c r="S89" s="155" t="n">
        <f aca="false">O89-Q89-R89</f>
        <v>20196</v>
      </c>
      <c r="T89" s="156" t="n">
        <f aca="false">S89/M89</f>
        <v>1</v>
      </c>
      <c r="U89" s="187"/>
      <c r="V89" s="158"/>
      <c r="W89" s="158"/>
      <c r="X89" s="158"/>
      <c r="Y89" s="158"/>
      <c r="Z89" s="158"/>
      <c r="AA89" s="201"/>
      <c r="AB89" s="158"/>
      <c r="AC89" s="158"/>
      <c r="AD89" s="158"/>
      <c r="AE89" s="202"/>
      <c r="AF89" s="158"/>
      <c r="AG89" s="157"/>
      <c r="AH89" s="137" t="n">
        <f aca="false">SUM(U89:AG89)</f>
        <v>0</v>
      </c>
      <c r="AI89" s="159" t="n">
        <f aca="false">S89-AH89</f>
        <v>20196</v>
      </c>
      <c r="AJ89" s="160" t="n">
        <f aca="false">AI89/M89</f>
        <v>1</v>
      </c>
      <c r="AK89" s="154"/>
      <c r="AL89" s="154"/>
      <c r="AM89" s="157"/>
      <c r="AN89" s="161"/>
      <c r="AO89" s="8"/>
      <c r="AP89" s="15"/>
      <c r="AQ89" s="15"/>
      <c r="AR89" s="15"/>
      <c r="AS89" s="15"/>
      <c r="AT89" s="15"/>
      <c r="AU89" s="15"/>
      <c r="AV89" s="15"/>
      <c r="AW89" s="15"/>
    </row>
    <row r="90" s="55" customFormat="true" ht="25.5" hidden="false" customHeight="true" outlineLevel="0" collapsed="false">
      <c r="A90" s="92" t="s">
        <v>275</v>
      </c>
      <c r="B90" s="92" t="s">
        <v>276</v>
      </c>
      <c r="C90" s="92" t="s">
        <v>277</v>
      </c>
      <c r="D90" s="92" t="s">
        <v>89</v>
      </c>
      <c r="E90" s="92" t="s">
        <v>75</v>
      </c>
      <c r="F90" s="92"/>
      <c r="G90" s="104"/>
      <c r="H90" s="104"/>
      <c r="I90" s="104"/>
      <c r="J90" s="104"/>
      <c r="K90" s="104"/>
      <c r="L90" s="134" t="n">
        <v>1.5</v>
      </c>
      <c r="M90" s="93" t="n">
        <v>20196</v>
      </c>
      <c r="N90" s="93" t="n">
        <v>16795</v>
      </c>
      <c r="O90" s="93" t="n">
        <f aca="false">M90-N90</f>
        <v>3401</v>
      </c>
      <c r="P90" s="93" t="n">
        <v>0</v>
      </c>
      <c r="Q90" s="93" t="n">
        <v>0</v>
      </c>
      <c r="R90" s="93"/>
      <c r="S90" s="93" t="n">
        <f aca="false">O90-Q90-R90</f>
        <v>3401</v>
      </c>
      <c r="T90" s="94" t="n">
        <f aca="false">S90/M90</f>
        <v>0.168399683105565</v>
      </c>
      <c r="U90" s="118"/>
      <c r="V90" s="191"/>
      <c r="W90" s="191"/>
      <c r="X90" s="191"/>
      <c r="Y90" s="191"/>
      <c r="Z90" s="191"/>
      <c r="AA90" s="120"/>
      <c r="AB90" s="191"/>
      <c r="AC90" s="191"/>
      <c r="AD90" s="191"/>
      <c r="AE90" s="121"/>
      <c r="AF90" s="191"/>
      <c r="AG90" s="191"/>
      <c r="AH90" s="100" t="n">
        <f aca="false">SUM(U90:AG90)</f>
        <v>0</v>
      </c>
      <c r="AI90" s="101" t="n">
        <f aca="false">S90-AH90</f>
        <v>3401</v>
      </c>
      <c r="AJ90" s="102" t="n">
        <f aca="false">AI90/M90</f>
        <v>0.168399683105565</v>
      </c>
      <c r="AK90" s="103"/>
      <c r="AL90" s="97"/>
      <c r="AM90" s="97"/>
      <c r="AN90" s="104"/>
      <c r="AO90" s="8"/>
      <c r="AP90" s="15"/>
      <c r="AQ90" s="15"/>
      <c r="AR90" s="15"/>
      <c r="AS90" s="15"/>
      <c r="AT90" s="15"/>
      <c r="AU90" s="15"/>
      <c r="AV90" s="15"/>
      <c r="AW90" s="15"/>
    </row>
    <row r="91" s="55" customFormat="true" ht="25.5" hidden="false" customHeight="true" outlineLevel="0" collapsed="false">
      <c r="A91" s="92" t="s">
        <v>278</v>
      </c>
      <c r="B91" s="92" t="s">
        <v>279</v>
      </c>
      <c r="C91" s="92" t="s">
        <v>280</v>
      </c>
      <c r="D91" s="92" t="s">
        <v>89</v>
      </c>
      <c r="E91" s="92" t="s">
        <v>75</v>
      </c>
      <c r="F91" s="92"/>
      <c r="G91" s="104"/>
      <c r="H91" s="104"/>
      <c r="I91" s="104"/>
      <c r="J91" s="104"/>
      <c r="K91" s="104"/>
      <c r="L91" s="134" t="n">
        <v>1.5</v>
      </c>
      <c r="M91" s="93" t="n">
        <v>20196</v>
      </c>
      <c r="N91" s="93" t="n">
        <v>16965</v>
      </c>
      <c r="O91" s="93" t="n">
        <f aca="false">M91-N91</f>
        <v>3231</v>
      </c>
      <c r="P91" s="93" t="n">
        <v>3231</v>
      </c>
      <c r="Q91" s="93" t="n">
        <v>0</v>
      </c>
      <c r="R91" s="93"/>
      <c r="S91" s="93" t="n">
        <f aca="false">O91-Q91-R91</f>
        <v>3231</v>
      </c>
      <c r="T91" s="94" t="n">
        <f aca="false">S91/M91</f>
        <v>0.159982174688057</v>
      </c>
      <c r="U91" s="95"/>
      <c r="V91" s="97"/>
      <c r="W91" s="97"/>
      <c r="X91" s="97"/>
      <c r="Y91" s="97"/>
      <c r="Z91" s="97"/>
      <c r="AA91" s="98"/>
      <c r="AB91" s="97"/>
      <c r="AC91" s="97"/>
      <c r="AD91" s="97"/>
      <c r="AE91" s="99"/>
      <c r="AF91" s="97"/>
      <c r="AG91" s="97"/>
      <c r="AH91" s="100" t="n">
        <f aca="false">SUM(U91:AG91)</f>
        <v>0</v>
      </c>
      <c r="AI91" s="101" t="n">
        <f aca="false">S91-AH91</f>
        <v>3231</v>
      </c>
      <c r="AJ91" s="102" t="n">
        <f aca="false">AI91/M91</f>
        <v>0.159982174688057</v>
      </c>
      <c r="AK91" s="103"/>
      <c r="AL91" s="97"/>
      <c r="AM91" s="97"/>
      <c r="AN91" s="104"/>
      <c r="AO91" s="8"/>
      <c r="AP91" s="15"/>
      <c r="AQ91" s="15"/>
      <c r="AR91" s="15"/>
      <c r="AS91" s="15"/>
      <c r="AT91" s="15"/>
      <c r="AU91" s="15"/>
      <c r="AV91" s="15"/>
      <c r="AW91" s="15"/>
    </row>
    <row r="92" s="55" customFormat="true" ht="25.5" hidden="false" customHeight="true" outlineLevel="0" collapsed="false">
      <c r="A92" s="92" t="s">
        <v>281</v>
      </c>
      <c r="B92" s="92" t="s">
        <v>282</v>
      </c>
      <c r="C92" s="92" t="s">
        <v>283</v>
      </c>
      <c r="D92" s="92" t="s">
        <v>79</v>
      </c>
      <c r="E92" s="92" t="s">
        <v>75</v>
      </c>
      <c r="F92" s="92"/>
      <c r="G92" s="104"/>
      <c r="H92" s="104"/>
      <c r="I92" s="203"/>
      <c r="J92" s="104"/>
      <c r="K92" s="104" t="s">
        <v>145</v>
      </c>
      <c r="L92" s="134" t="n">
        <v>2</v>
      </c>
      <c r="M92" s="93" t="n">
        <v>20196</v>
      </c>
      <c r="N92" s="93" t="n">
        <v>0</v>
      </c>
      <c r="O92" s="93" t="n">
        <f aca="false">M92-N92</f>
        <v>20196</v>
      </c>
      <c r="P92" s="93" t="n">
        <v>20196</v>
      </c>
      <c r="Q92" s="93"/>
      <c r="R92" s="93"/>
      <c r="S92" s="93" t="n">
        <f aca="false">O92-Q92-R92</f>
        <v>20196</v>
      </c>
      <c r="T92" s="94" t="n">
        <f aca="false">S92/M92</f>
        <v>1</v>
      </c>
      <c r="U92" s="118" t="n">
        <v>1350</v>
      </c>
      <c r="V92" s="191"/>
      <c r="W92" s="191"/>
      <c r="X92" s="191"/>
      <c r="Y92" s="191"/>
      <c r="Z92" s="191"/>
      <c r="AA92" s="120"/>
      <c r="AB92" s="191"/>
      <c r="AC92" s="191"/>
      <c r="AD92" s="191"/>
      <c r="AE92" s="121"/>
      <c r="AF92" s="191"/>
      <c r="AG92" s="191"/>
      <c r="AH92" s="100" t="n">
        <f aca="false">SUM(U92:AG92)</f>
        <v>1350</v>
      </c>
      <c r="AI92" s="101" t="n">
        <f aca="false">S92-AH92</f>
        <v>18846</v>
      </c>
      <c r="AJ92" s="102" t="n">
        <f aca="false">AI92/M92</f>
        <v>0.933155080213904</v>
      </c>
      <c r="AK92" s="92"/>
      <c r="AL92" s="92"/>
      <c r="AM92" s="96"/>
      <c r="AN92" s="92"/>
      <c r="AO92" s="8"/>
      <c r="AP92" s="15"/>
      <c r="AQ92" s="15"/>
      <c r="AR92" s="15"/>
      <c r="AS92" s="15"/>
      <c r="AT92" s="15"/>
      <c r="AU92" s="15"/>
      <c r="AV92" s="15"/>
      <c r="AW92" s="15"/>
    </row>
    <row r="93" customFormat="false" ht="18" hidden="false" customHeight="true" outlineLevel="0" collapsed="false">
      <c r="A93" s="92" t="s">
        <v>284</v>
      </c>
      <c r="B93" s="92" t="s">
        <v>285</v>
      </c>
      <c r="C93" s="92" t="s">
        <v>286</v>
      </c>
      <c r="D93" s="92" t="s">
        <v>108</v>
      </c>
      <c r="E93" s="92" t="s">
        <v>75</v>
      </c>
      <c r="F93" s="92"/>
      <c r="G93" s="104"/>
      <c r="H93" s="104"/>
      <c r="I93" s="203"/>
      <c r="J93" s="104"/>
      <c r="K93" s="104" t="s">
        <v>109</v>
      </c>
      <c r="L93" s="134" t="n">
        <v>1</v>
      </c>
      <c r="M93" s="92" t="n">
        <v>19815</v>
      </c>
      <c r="N93" s="92" t="n">
        <v>12436</v>
      </c>
      <c r="O93" s="92" t="n">
        <f aca="false">M93-N93</f>
        <v>7379</v>
      </c>
      <c r="P93" s="92" t="n">
        <v>7379</v>
      </c>
      <c r="Q93" s="92" t="n">
        <v>0</v>
      </c>
      <c r="R93" s="92"/>
      <c r="S93" s="93" t="n">
        <f aca="false">O93-Q93-R93</f>
        <v>7379</v>
      </c>
      <c r="T93" s="94" t="n">
        <f aca="false">S93/M93</f>
        <v>0.372394650517285</v>
      </c>
      <c r="U93" s="118"/>
      <c r="V93" s="191"/>
      <c r="W93" s="191"/>
      <c r="X93" s="191"/>
      <c r="Y93" s="191"/>
      <c r="Z93" s="191"/>
      <c r="AA93" s="120"/>
      <c r="AB93" s="191"/>
      <c r="AC93" s="191"/>
      <c r="AD93" s="191"/>
      <c r="AE93" s="121"/>
      <c r="AF93" s="191"/>
      <c r="AG93" s="191"/>
      <c r="AH93" s="100" t="n">
        <f aca="false">SUM(U93:AG93)</f>
        <v>0</v>
      </c>
      <c r="AI93" s="101" t="n">
        <f aca="false">S93-AH93</f>
        <v>7379</v>
      </c>
      <c r="AJ93" s="102" t="n">
        <f aca="false">AI93/M93</f>
        <v>0.372394650517285</v>
      </c>
      <c r="AK93" s="92"/>
      <c r="AL93" s="92"/>
      <c r="AM93" s="96"/>
      <c r="AN93" s="92"/>
      <c r="AO93" s="8"/>
      <c r="AP93" s="15"/>
      <c r="AQ93" s="15"/>
      <c r="AR93" s="15"/>
      <c r="AS93" s="15"/>
      <c r="AT93" s="15"/>
      <c r="AU93" s="15"/>
      <c r="AV93" s="15"/>
      <c r="AW93" s="15"/>
    </row>
    <row r="94" s="24" customFormat="true" ht="18" hidden="false" customHeight="true" outlineLevel="0" collapsed="false">
      <c r="A94" s="92" t="s">
        <v>287</v>
      </c>
      <c r="B94" s="92" t="s">
        <v>288</v>
      </c>
      <c r="C94" s="92" t="s">
        <v>289</v>
      </c>
      <c r="D94" s="92" t="s">
        <v>89</v>
      </c>
      <c r="E94" s="92" t="s">
        <v>75</v>
      </c>
      <c r="F94" s="92"/>
      <c r="G94" s="104"/>
      <c r="H94" s="104"/>
      <c r="I94" s="104"/>
      <c r="J94" s="104"/>
      <c r="K94" s="104"/>
      <c r="L94" s="134" t="n">
        <v>1</v>
      </c>
      <c r="M94" s="92" t="n">
        <v>20196</v>
      </c>
      <c r="N94" s="92" t="n">
        <v>0</v>
      </c>
      <c r="O94" s="92" t="n">
        <f aca="false">M94-N94</f>
        <v>20196</v>
      </c>
      <c r="P94" s="92" t="n">
        <v>0</v>
      </c>
      <c r="Q94" s="92" t="n">
        <v>2700</v>
      </c>
      <c r="R94" s="92"/>
      <c r="S94" s="93" t="n">
        <f aca="false">O94-Q94-R94</f>
        <v>17496</v>
      </c>
      <c r="T94" s="94" t="n">
        <f aca="false">S94/M94</f>
        <v>0.866310160427808</v>
      </c>
      <c r="U94" s="118"/>
      <c r="V94" s="191" t="n">
        <v>2240</v>
      </c>
      <c r="W94" s="191"/>
      <c r="X94" s="191"/>
      <c r="Y94" s="191"/>
      <c r="Z94" s="191"/>
      <c r="AA94" s="120"/>
      <c r="AB94" s="191"/>
      <c r="AC94" s="191"/>
      <c r="AD94" s="191"/>
      <c r="AE94" s="121"/>
      <c r="AF94" s="191"/>
      <c r="AG94" s="191"/>
      <c r="AH94" s="100" t="n">
        <f aca="false">SUM(U94:AG94)</f>
        <v>2240</v>
      </c>
      <c r="AI94" s="101" t="n">
        <f aca="false">S94-AH94</f>
        <v>15256</v>
      </c>
      <c r="AJ94" s="102" t="n">
        <f aca="false">AI94/M94</f>
        <v>0.755397108338285</v>
      </c>
      <c r="AK94" s="103"/>
      <c r="AL94" s="103"/>
      <c r="AM94" s="97"/>
      <c r="AN94" s="104"/>
      <c r="AO94" s="36"/>
      <c r="AP94" s="204"/>
      <c r="AQ94" s="204"/>
      <c r="AR94" s="204"/>
      <c r="AS94" s="204"/>
      <c r="AT94" s="204"/>
      <c r="AU94" s="204"/>
      <c r="AV94" s="204"/>
      <c r="AW94" s="204"/>
    </row>
    <row r="95" s="208" customFormat="true" ht="18" hidden="false" customHeight="true" outlineLevel="0" collapsed="false">
      <c r="A95" s="116" t="s">
        <v>290</v>
      </c>
      <c r="B95" s="116" t="s">
        <v>291</v>
      </c>
      <c r="C95" s="116" t="s">
        <v>292</v>
      </c>
      <c r="D95" s="116" t="s">
        <v>89</v>
      </c>
      <c r="E95" s="116" t="s">
        <v>75</v>
      </c>
      <c r="F95" s="116"/>
      <c r="G95" s="205"/>
      <c r="H95" s="205"/>
      <c r="I95" s="205"/>
      <c r="J95" s="205"/>
      <c r="K95" s="205"/>
      <c r="L95" s="115" t="n">
        <v>1.5</v>
      </c>
      <c r="M95" s="116" t="n">
        <v>20196</v>
      </c>
      <c r="N95" s="116" t="n">
        <v>7663</v>
      </c>
      <c r="O95" s="116" t="n">
        <f aca="false">M95-N95</f>
        <v>12533</v>
      </c>
      <c r="P95" s="116" t="n">
        <v>12533</v>
      </c>
      <c r="Q95" s="116" t="n">
        <v>0</v>
      </c>
      <c r="R95" s="116"/>
      <c r="S95" s="124" t="n">
        <f aca="false">O95-Q95-R95</f>
        <v>12533</v>
      </c>
      <c r="T95" s="125" t="n">
        <f aca="false">S95/M95</f>
        <v>0.620568429391959</v>
      </c>
      <c r="U95" s="192"/>
      <c r="V95" s="206"/>
      <c r="W95" s="206"/>
      <c r="X95" s="206"/>
      <c r="Y95" s="206"/>
      <c r="Z95" s="206"/>
      <c r="AA95" s="193"/>
      <c r="AB95" s="206"/>
      <c r="AC95" s="206"/>
      <c r="AD95" s="206"/>
      <c r="AE95" s="194"/>
      <c r="AF95" s="206"/>
      <c r="AG95" s="206"/>
      <c r="AH95" s="127" t="n">
        <f aca="false">SUM(U95:AG95)</f>
        <v>0</v>
      </c>
      <c r="AI95" s="128" t="n">
        <f aca="false">S95-AH95</f>
        <v>12533</v>
      </c>
      <c r="AJ95" s="129" t="n">
        <f aca="false">AI95/M95</f>
        <v>0.620568429391959</v>
      </c>
      <c r="AK95" s="116"/>
      <c r="AL95" s="126"/>
      <c r="AM95" s="126"/>
      <c r="AN95" s="153" t="s">
        <v>293</v>
      </c>
      <c r="AO95" s="48"/>
      <c r="AP95" s="207"/>
      <c r="AQ95" s="207"/>
      <c r="AR95" s="207"/>
      <c r="AS95" s="207"/>
      <c r="AT95" s="207"/>
      <c r="AU95" s="207"/>
      <c r="AV95" s="207"/>
      <c r="AW95" s="207"/>
    </row>
    <row r="96" s="15" customFormat="true" ht="18" hidden="false" customHeight="true" outlineLevel="0" collapsed="false">
      <c r="A96" s="92" t="s">
        <v>294</v>
      </c>
      <c r="B96" s="92" t="s">
        <v>295</v>
      </c>
      <c r="C96" s="92" t="s">
        <v>296</v>
      </c>
      <c r="D96" s="92" t="s">
        <v>74</v>
      </c>
      <c r="E96" s="92" t="s">
        <v>75</v>
      </c>
      <c r="F96" s="92"/>
      <c r="G96" s="112"/>
      <c r="H96" s="112"/>
      <c r="I96" s="112"/>
      <c r="J96" s="112"/>
      <c r="K96" s="112"/>
      <c r="L96" s="134" t="n">
        <v>3</v>
      </c>
      <c r="M96" s="92" t="n">
        <v>20196</v>
      </c>
      <c r="N96" s="92" t="n">
        <v>0</v>
      </c>
      <c r="O96" s="92" t="n">
        <f aca="false">M96-N96</f>
        <v>20196</v>
      </c>
      <c r="P96" s="92" t="n">
        <v>20196</v>
      </c>
      <c r="Q96" s="92" t="n">
        <v>0</v>
      </c>
      <c r="R96" s="92" t="n">
        <v>2700</v>
      </c>
      <c r="S96" s="93" t="n">
        <f aca="false">O96-Q96-R96</f>
        <v>17496</v>
      </c>
      <c r="T96" s="94" t="n">
        <f aca="false">S96/M96</f>
        <v>0.866310160427808</v>
      </c>
      <c r="U96" s="209"/>
      <c r="V96" s="111"/>
      <c r="W96" s="111"/>
      <c r="X96" s="111"/>
      <c r="Y96" s="111"/>
      <c r="Z96" s="111"/>
      <c r="AA96" s="210"/>
      <c r="AB96" s="111"/>
      <c r="AC96" s="111"/>
      <c r="AD96" s="111"/>
      <c r="AE96" s="211"/>
      <c r="AF96" s="111"/>
      <c r="AG96" s="111"/>
      <c r="AH96" s="100" t="n">
        <f aca="false">SUM(U96:AG96)</f>
        <v>0</v>
      </c>
      <c r="AI96" s="101" t="n">
        <f aca="false">S96-AH96</f>
        <v>17496</v>
      </c>
      <c r="AJ96" s="102" t="n">
        <f aca="false">AI96/M96</f>
        <v>0.866310160427808</v>
      </c>
      <c r="AK96" s="197"/>
      <c r="AL96" s="197"/>
      <c r="AM96" s="191"/>
      <c r="AN96" s="134"/>
      <c r="AO96" s="8"/>
    </row>
    <row r="97" customFormat="false" ht="18" hidden="false" customHeight="true" outlineLevel="0" collapsed="false">
      <c r="A97" s="92" t="s">
        <v>297</v>
      </c>
      <c r="B97" s="92" t="s">
        <v>298</v>
      </c>
      <c r="C97" s="92" t="s">
        <v>299</v>
      </c>
      <c r="D97" s="92" t="s">
        <v>108</v>
      </c>
      <c r="E97" s="92" t="s">
        <v>75</v>
      </c>
      <c r="F97" s="92"/>
      <c r="G97" s="203"/>
      <c r="H97" s="203"/>
      <c r="I97" s="104"/>
      <c r="J97" s="203"/>
      <c r="K97" s="203" t="s">
        <v>145</v>
      </c>
      <c r="L97" s="134" t="n">
        <v>2</v>
      </c>
      <c r="M97" s="92" t="n">
        <v>29901</v>
      </c>
      <c r="N97" s="92" t="n">
        <v>2121</v>
      </c>
      <c r="O97" s="92" t="n">
        <f aca="false">M97-N97</f>
        <v>27780</v>
      </c>
      <c r="P97" s="92" t="n">
        <v>27780</v>
      </c>
      <c r="Q97" s="92" t="n">
        <v>0</v>
      </c>
      <c r="R97" s="92"/>
      <c r="S97" s="93" t="n">
        <f aca="false">O97-Q97-R97</f>
        <v>27780</v>
      </c>
      <c r="T97" s="94" t="n">
        <f aca="false">S97/M97</f>
        <v>0.929065917527842</v>
      </c>
      <c r="U97" s="187" t="n">
        <v>1350</v>
      </c>
      <c r="V97" s="100"/>
      <c r="W97" s="100"/>
      <c r="X97" s="100"/>
      <c r="Y97" s="100"/>
      <c r="Z97" s="100"/>
      <c r="AA97" s="201" t="n">
        <v>880</v>
      </c>
      <c r="AB97" s="100"/>
      <c r="AC97" s="100"/>
      <c r="AD97" s="100"/>
      <c r="AE97" s="202"/>
      <c r="AF97" s="100"/>
      <c r="AG97" s="100"/>
      <c r="AH97" s="100" t="n">
        <f aca="false">SUM(U97:AG97)</f>
        <v>2230</v>
      </c>
      <c r="AI97" s="101" t="n">
        <f aca="false">S97-AH97</f>
        <v>25550</v>
      </c>
      <c r="AJ97" s="102" t="n">
        <f aca="false">AI97/M97</f>
        <v>0.854486472024347</v>
      </c>
      <c r="AK97" s="103"/>
      <c r="AL97" s="103"/>
      <c r="AM97" s="97"/>
      <c r="AN97" s="104"/>
      <c r="AW97" s="15"/>
    </row>
    <row r="98" customFormat="false" ht="18" hidden="false" customHeight="true" outlineLevel="0" collapsed="false">
      <c r="A98" s="92" t="s">
        <v>300</v>
      </c>
      <c r="B98" s="92" t="s">
        <v>301</v>
      </c>
      <c r="C98" s="92" t="s">
        <v>302</v>
      </c>
      <c r="D98" s="92" t="s">
        <v>79</v>
      </c>
      <c r="E98" s="92" t="s">
        <v>75</v>
      </c>
      <c r="F98" s="92"/>
      <c r="G98" s="104"/>
      <c r="H98" s="104"/>
      <c r="I98" s="104"/>
      <c r="J98" s="104"/>
      <c r="K98" s="104" t="s">
        <v>145</v>
      </c>
      <c r="L98" s="134" t="n">
        <v>2</v>
      </c>
      <c r="M98" s="92" t="n">
        <v>19815</v>
      </c>
      <c r="N98" s="92" t="n">
        <v>0</v>
      </c>
      <c r="O98" s="92" t="n">
        <f aca="false">M98-N98</f>
        <v>19815</v>
      </c>
      <c r="P98" s="92" t="n">
        <v>19815</v>
      </c>
      <c r="Q98" s="92"/>
      <c r="R98" s="92"/>
      <c r="S98" s="93" t="n">
        <f aca="false">O98-Q98-R98</f>
        <v>19815</v>
      </c>
      <c r="T98" s="94" t="n">
        <f aca="false">S98/M98</f>
        <v>1</v>
      </c>
      <c r="U98" s="118" t="n">
        <v>1350</v>
      </c>
      <c r="V98" s="191"/>
      <c r="W98" s="191"/>
      <c r="X98" s="191"/>
      <c r="Y98" s="191"/>
      <c r="Z98" s="191"/>
      <c r="AA98" s="120"/>
      <c r="AB98" s="191"/>
      <c r="AC98" s="191"/>
      <c r="AD98" s="191"/>
      <c r="AE98" s="121" t="n">
        <v>1212</v>
      </c>
      <c r="AF98" s="191"/>
      <c r="AG98" s="191"/>
      <c r="AH98" s="100" t="n">
        <f aca="false">SUM(U98:AG98)</f>
        <v>2562</v>
      </c>
      <c r="AI98" s="101" t="n">
        <f aca="false">S98-AH98</f>
        <v>17253</v>
      </c>
      <c r="AJ98" s="102" t="n">
        <f aca="false">AI98/M98</f>
        <v>0.870704012112036</v>
      </c>
      <c r="AK98" s="103"/>
      <c r="AL98" s="97"/>
      <c r="AM98" s="97"/>
      <c r="AN98" s="104"/>
      <c r="AW98" s="15"/>
    </row>
    <row r="99" customFormat="false" ht="18" hidden="false" customHeight="true" outlineLevel="0" collapsed="false">
      <c r="A99" s="92" t="s">
        <v>303</v>
      </c>
      <c r="B99" s="92" t="s">
        <v>304</v>
      </c>
      <c r="C99" s="92" t="s">
        <v>305</v>
      </c>
      <c r="D99" s="92" t="s">
        <v>89</v>
      </c>
      <c r="E99" s="92" t="s">
        <v>75</v>
      </c>
      <c r="F99" s="92"/>
      <c r="G99" s="104"/>
      <c r="H99" s="104"/>
      <c r="I99" s="104"/>
      <c r="J99" s="104"/>
      <c r="K99" s="104"/>
      <c r="L99" s="134"/>
      <c r="M99" s="92" t="n">
        <v>25182</v>
      </c>
      <c r="N99" s="92" t="n">
        <v>0</v>
      </c>
      <c r="O99" s="92" t="n">
        <f aca="false">M99-N99</f>
        <v>25182</v>
      </c>
      <c r="P99" s="92" t="n">
        <v>25182</v>
      </c>
      <c r="Q99" s="92" t="n">
        <v>2700</v>
      </c>
      <c r="R99" s="92"/>
      <c r="S99" s="93" t="n">
        <f aca="false">O99-Q99-R99</f>
        <v>22482</v>
      </c>
      <c r="T99" s="94" t="n">
        <f aca="false">S99/M99</f>
        <v>0.892780557541101</v>
      </c>
      <c r="U99" s="118"/>
      <c r="V99" s="191"/>
      <c r="W99" s="191"/>
      <c r="X99" s="191"/>
      <c r="Y99" s="191"/>
      <c r="Z99" s="191"/>
      <c r="AA99" s="120"/>
      <c r="AB99" s="191"/>
      <c r="AC99" s="191"/>
      <c r="AD99" s="191"/>
      <c r="AE99" s="121"/>
      <c r="AF99" s="191"/>
      <c r="AG99" s="191" t="n">
        <v>2470</v>
      </c>
      <c r="AH99" s="100"/>
      <c r="AI99" s="101" t="n">
        <f aca="false">S99-AH99</f>
        <v>22482</v>
      </c>
      <c r="AJ99" s="102" t="n">
        <f aca="false">AI99/M99</f>
        <v>0.892780557541101</v>
      </c>
      <c r="AK99" s="103"/>
      <c r="AL99" s="97"/>
      <c r="AM99" s="97"/>
      <c r="AN99" s="104"/>
      <c r="AW99" s="15"/>
    </row>
    <row r="100" customFormat="false" ht="18" hidden="false" customHeight="true" outlineLevel="0" collapsed="false">
      <c r="A100" s="92" t="s">
        <v>306</v>
      </c>
      <c r="B100" s="92" t="s">
        <v>307</v>
      </c>
      <c r="C100" s="92" t="s">
        <v>308</v>
      </c>
      <c r="D100" s="92" t="s">
        <v>89</v>
      </c>
      <c r="E100" s="92" t="s">
        <v>75</v>
      </c>
      <c r="F100" s="92"/>
      <c r="G100" s="104"/>
      <c r="H100" s="104"/>
      <c r="I100" s="104"/>
      <c r="J100" s="104"/>
      <c r="K100" s="104"/>
      <c r="L100" s="134" t="n">
        <v>0.6</v>
      </c>
      <c r="M100" s="92" t="n">
        <v>20196</v>
      </c>
      <c r="N100" s="92" t="n">
        <v>29055</v>
      </c>
      <c r="O100" s="92" t="n">
        <f aca="false">M100-N100</f>
        <v>-8859</v>
      </c>
      <c r="P100" s="92" t="n">
        <v>0</v>
      </c>
      <c r="Q100" s="92" t="n">
        <v>0</v>
      </c>
      <c r="R100" s="92"/>
      <c r="S100" s="93" t="n">
        <f aca="false">O100-Q100-R100</f>
        <v>-8859</v>
      </c>
      <c r="T100" s="94" t="n">
        <f aca="false">S100/M100</f>
        <v>-0.438651218062983</v>
      </c>
      <c r="U100" s="118"/>
      <c r="V100" s="191"/>
      <c r="W100" s="191"/>
      <c r="X100" s="191"/>
      <c r="Y100" s="191"/>
      <c r="Z100" s="191"/>
      <c r="AA100" s="120"/>
      <c r="AB100" s="191"/>
      <c r="AC100" s="191"/>
      <c r="AD100" s="191"/>
      <c r="AE100" s="121"/>
      <c r="AF100" s="191"/>
      <c r="AG100" s="191"/>
      <c r="AH100" s="100" t="n">
        <f aca="false">SUM(U100:AG100)</f>
        <v>0</v>
      </c>
      <c r="AI100" s="101" t="n">
        <f aca="false">S100-AH100</f>
        <v>-8859</v>
      </c>
      <c r="AJ100" s="102" t="n">
        <f aca="false">AI100/M100</f>
        <v>-0.438651218062983</v>
      </c>
      <c r="AK100" s="103"/>
      <c r="AL100" s="97"/>
      <c r="AM100" s="97"/>
      <c r="AN100" s="104"/>
      <c r="AW100" s="15"/>
    </row>
    <row r="101" customFormat="false" ht="18" hidden="false" customHeight="true" outlineLevel="0" collapsed="false">
      <c r="A101" s="92" t="s">
        <v>309</v>
      </c>
      <c r="B101" s="92" t="s">
        <v>310</v>
      </c>
      <c r="C101" s="92" t="s">
        <v>311</v>
      </c>
      <c r="D101" s="92" t="s">
        <v>89</v>
      </c>
      <c r="E101" s="92" t="s">
        <v>119</v>
      </c>
      <c r="F101" s="92"/>
      <c r="G101" s="104"/>
      <c r="H101" s="104"/>
      <c r="I101" s="104"/>
      <c r="J101" s="104"/>
      <c r="K101" s="104"/>
      <c r="L101" s="134" t="n">
        <v>1</v>
      </c>
      <c r="M101" s="92" t="n">
        <v>20196</v>
      </c>
      <c r="N101" s="92" t="n">
        <v>0</v>
      </c>
      <c r="O101" s="92" t="n">
        <f aca="false">M101-N101</f>
        <v>20196</v>
      </c>
      <c r="P101" s="92" t="n">
        <v>0</v>
      </c>
      <c r="Q101" s="92" t="n">
        <v>0</v>
      </c>
      <c r="R101" s="92" t="n">
        <v>0</v>
      </c>
      <c r="S101" s="93" t="n">
        <f aca="false">O101-Q101-R101</f>
        <v>20196</v>
      </c>
      <c r="T101" s="94" t="n">
        <f aca="false">S101/M101</f>
        <v>1</v>
      </c>
      <c r="U101" s="118" t="n">
        <v>1350</v>
      </c>
      <c r="V101" s="191" t="n">
        <v>0</v>
      </c>
      <c r="W101" s="191"/>
      <c r="X101" s="191"/>
      <c r="Y101" s="191"/>
      <c r="Z101" s="191"/>
      <c r="AA101" s="120"/>
      <c r="AB101" s="191" t="n">
        <v>1300</v>
      </c>
      <c r="AC101" s="191" t="n">
        <v>0</v>
      </c>
      <c r="AD101" s="191"/>
      <c r="AE101" s="121"/>
      <c r="AF101" s="191"/>
      <c r="AG101" s="191"/>
      <c r="AH101" s="100" t="n">
        <f aca="false">SUM(U101:AG101)</f>
        <v>2650</v>
      </c>
      <c r="AI101" s="101" t="n">
        <f aca="false">S101-AH101</f>
        <v>17546</v>
      </c>
      <c r="AJ101" s="102" t="n">
        <f aca="false">AI101/M101</f>
        <v>0.868785898197663</v>
      </c>
      <c r="AK101" s="103"/>
      <c r="AL101" s="103"/>
      <c r="AM101" s="97"/>
      <c r="AN101" s="203"/>
      <c r="AW101" s="15"/>
    </row>
    <row r="102" customFormat="false" ht="18" hidden="false" customHeight="true" outlineLevel="0" collapsed="false">
      <c r="A102" s="92" t="s">
        <v>312</v>
      </c>
      <c r="B102" s="92" t="s">
        <v>313</v>
      </c>
      <c r="C102" s="92" t="s">
        <v>314</v>
      </c>
      <c r="D102" s="92" t="s">
        <v>74</v>
      </c>
      <c r="E102" s="92" t="s">
        <v>75</v>
      </c>
      <c r="F102" s="92"/>
      <c r="G102" s="104"/>
      <c r="H102" s="104"/>
      <c r="I102" s="104"/>
      <c r="J102" s="104"/>
      <c r="K102" s="104"/>
      <c r="L102" s="134" t="n">
        <v>2</v>
      </c>
      <c r="M102" s="92" t="n">
        <v>20196</v>
      </c>
      <c r="N102" s="92" t="n">
        <v>12385</v>
      </c>
      <c r="O102" s="92" t="n">
        <f aca="false">M102-N102</f>
        <v>7811</v>
      </c>
      <c r="P102" s="92" t="n">
        <v>7811</v>
      </c>
      <c r="Q102" s="92" t="n">
        <v>0</v>
      </c>
      <c r="R102" s="92"/>
      <c r="S102" s="93" t="n">
        <f aca="false">O102-Q102-R102</f>
        <v>7811</v>
      </c>
      <c r="T102" s="94" t="n">
        <f aca="false">S102/M102</f>
        <v>0.386759754406813</v>
      </c>
      <c r="U102" s="95"/>
      <c r="V102" s="97"/>
      <c r="W102" s="97"/>
      <c r="X102" s="97"/>
      <c r="Y102" s="97"/>
      <c r="Z102" s="97"/>
      <c r="AA102" s="98"/>
      <c r="AB102" s="97" t="n">
        <v>0</v>
      </c>
      <c r="AC102" s="97" t="n">
        <v>0</v>
      </c>
      <c r="AD102" s="97" t="n">
        <v>0</v>
      </c>
      <c r="AE102" s="99"/>
      <c r="AF102" s="97"/>
      <c r="AG102" s="97"/>
      <c r="AH102" s="100" t="n">
        <f aca="false">SUM(U102:AG102)</f>
        <v>0</v>
      </c>
      <c r="AI102" s="101" t="n">
        <f aca="false">S102-AH102</f>
        <v>7811</v>
      </c>
      <c r="AJ102" s="102" t="n">
        <f aca="false">AI102/M102</f>
        <v>0.386759754406813</v>
      </c>
      <c r="AK102" s="103"/>
      <c r="AL102" s="97"/>
      <c r="AM102" s="97"/>
      <c r="AN102" s="104"/>
      <c r="AW102" s="15"/>
    </row>
    <row r="103" customFormat="false" ht="18" hidden="false" customHeight="true" outlineLevel="0" collapsed="false">
      <c r="A103" s="92" t="s">
        <v>315</v>
      </c>
      <c r="B103" s="92" t="s">
        <v>316</v>
      </c>
      <c r="C103" s="92" t="s">
        <v>317</v>
      </c>
      <c r="D103" s="92" t="s">
        <v>89</v>
      </c>
      <c r="E103" s="92" t="s">
        <v>75</v>
      </c>
      <c r="F103" s="92"/>
      <c r="G103" s="104"/>
      <c r="H103" s="104"/>
      <c r="I103" s="104"/>
      <c r="J103" s="104"/>
      <c r="K103" s="104"/>
      <c r="L103" s="134" t="n">
        <v>1.5</v>
      </c>
      <c r="M103" s="92" t="n">
        <v>20196</v>
      </c>
      <c r="N103" s="92" t="n">
        <v>0</v>
      </c>
      <c r="O103" s="92" t="n">
        <f aca="false">M103-N103</f>
        <v>20196</v>
      </c>
      <c r="P103" s="92" t="n">
        <v>0</v>
      </c>
      <c r="Q103" s="92" t="n">
        <v>2700</v>
      </c>
      <c r="R103" s="92"/>
      <c r="S103" s="93" t="n">
        <f aca="false">O103-Q103-R103</f>
        <v>17496</v>
      </c>
      <c r="T103" s="94" t="n">
        <f aca="false">S103/M103</f>
        <v>0.866310160427808</v>
      </c>
      <c r="U103" s="118" t="n">
        <v>1350</v>
      </c>
      <c r="V103" s="191"/>
      <c r="W103" s="191"/>
      <c r="X103" s="191"/>
      <c r="Y103" s="191" t="n">
        <v>0</v>
      </c>
      <c r="Z103" s="191"/>
      <c r="AA103" s="120"/>
      <c r="AB103" s="191" t="n">
        <v>0</v>
      </c>
      <c r="AC103" s="191" t="n">
        <v>0</v>
      </c>
      <c r="AD103" s="191" t="n">
        <v>0</v>
      </c>
      <c r="AE103" s="121"/>
      <c r="AF103" s="191"/>
      <c r="AG103" s="191" t="n">
        <v>0</v>
      </c>
      <c r="AH103" s="100" t="n">
        <f aca="false">SUM(U103:AG103)</f>
        <v>1350</v>
      </c>
      <c r="AI103" s="101" t="n">
        <f aca="false">S103-AH103</f>
        <v>16146</v>
      </c>
      <c r="AJ103" s="102" t="n">
        <f aca="false">AI103/M103</f>
        <v>0.799465240641711</v>
      </c>
      <c r="AK103" s="92"/>
      <c r="AL103" s="92"/>
      <c r="AM103" s="96"/>
      <c r="AN103" s="92"/>
      <c r="AW103" s="15"/>
    </row>
    <row r="104" s="136" customFormat="true" ht="18" hidden="false" customHeight="true" outlineLevel="0" collapsed="false">
      <c r="A104" s="92" t="s">
        <v>318</v>
      </c>
      <c r="B104" s="92" t="s">
        <v>319</v>
      </c>
      <c r="C104" s="92" t="s">
        <v>154</v>
      </c>
      <c r="D104" s="92" t="s">
        <v>74</v>
      </c>
      <c r="E104" s="92" t="s">
        <v>75</v>
      </c>
      <c r="F104" s="92"/>
      <c r="G104" s="147"/>
      <c r="H104" s="147"/>
      <c r="I104" s="147"/>
      <c r="J104" s="147"/>
      <c r="K104" s="147"/>
      <c r="L104" s="134" t="n">
        <v>0.55</v>
      </c>
      <c r="M104" s="92" t="n">
        <v>20196</v>
      </c>
      <c r="N104" s="92" t="n">
        <v>0</v>
      </c>
      <c r="O104" s="92" t="n">
        <f aca="false">M104-N104</f>
        <v>20196</v>
      </c>
      <c r="P104" s="92" t="n">
        <v>20196</v>
      </c>
      <c r="Q104" s="92" t="n">
        <v>0</v>
      </c>
      <c r="R104" s="92" t="n">
        <v>2700</v>
      </c>
      <c r="S104" s="93" t="n">
        <f aca="false">O104-Q104-R104</f>
        <v>17496</v>
      </c>
      <c r="T104" s="94" t="n">
        <f aca="false">S104/M104</f>
        <v>0.866310160427808</v>
      </c>
      <c r="U104" s="187" t="n">
        <v>1350</v>
      </c>
      <c r="V104" s="100"/>
      <c r="W104" s="100"/>
      <c r="X104" s="100"/>
      <c r="Y104" s="100" t="n">
        <v>0</v>
      </c>
      <c r="Z104" s="100" t="n">
        <v>0</v>
      </c>
      <c r="AA104" s="201"/>
      <c r="AB104" s="100" t="n">
        <v>0</v>
      </c>
      <c r="AC104" s="100" t="n">
        <v>0</v>
      </c>
      <c r="AD104" s="100"/>
      <c r="AE104" s="202" t="n">
        <v>0</v>
      </c>
      <c r="AF104" s="100"/>
      <c r="AG104" s="100"/>
      <c r="AH104" s="100" t="n">
        <f aca="false">SUM(U104:AG104)</f>
        <v>1350</v>
      </c>
      <c r="AI104" s="101" t="n">
        <f aca="false">S104-AH104</f>
        <v>16146</v>
      </c>
      <c r="AJ104" s="102" t="n">
        <f aca="false">AI104/M104</f>
        <v>0.799465240641711</v>
      </c>
      <c r="AK104" s="92"/>
      <c r="AL104" s="92"/>
      <c r="AM104" s="96"/>
      <c r="AN104" s="92"/>
      <c r="AO104" s="135"/>
    </row>
    <row r="105" customFormat="false" ht="18" hidden="false" customHeight="true" outlineLevel="0" collapsed="false">
      <c r="A105" s="92" t="s">
        <v>320</v>
      </c>
      <c r="B105" s="92" t="s">
        <v>321</v>
      </c>
      <c r="C105" s="92" t="s">
        <v>311</v>
      </c>
      <c r="D105" s="92" t="s">
        <v>89</v>
      </c>
      <c r="E105" s="92" t="s">
        <v>75</v>
      </c>
      <c r="F105" s="92"/>
      <c r="G105" s="134"/>
      <c r="H105" s="134"/>
      <c r="I105" s="134"/>
      <c r="J105" s="134"/>
      <c r="K105" s="134"/>
      <c r="L105" s="134" t="n">
        <v>1.5</v>
      </c>
      <c r="M105" s="92" t="n">
        <v>20196</v>
      </c>
      <c r="N105" s="92" t="n">
        <v>4132</v>
      </c>
      <c r="O105" s="92" t="n">
        <f aca="false">M105-N105</f>
        <v>16064</v>
      </c>
      <c r="P105" s="92" t="n">
        <v>16064</v>
      </c>
      <c r="Q105" s="92" t="n">
        <v>0</v>
      </c>
      <c r="R105" s="92"/>
      <c r="S105" s="93" t="n">
        <f aca="false">O105-Q105-R105</f>
        <v>16064</v>
      </c>
      <c r="T105" s="94" t="n">
        <f aca="false">S105/M105</f>
        <v>0.795405030699148</v>
      </c>
      <c r="U105" s="118"/>
      <c r="V105" s="191"/>
      <c r="W105" s="191"/>
      <c r="X105" s="191"/>
      <c r="Y105" s="191" t="n">
        <v>0</v>
      </c>
      <c r="Z105" s="191" t="n">
        <v>0</v>
      </c>
      <c r="AA105" s="120"/>
      <c r="AB105" s="191" t="n">
        <v>0</v>
      </c>
      <c r="AC105" s="191" t="n">
        <v>0</v>
      </c>
      <c r="AD105" s="191"/>
      <c r="AE105" s="121"/>
      <c r="AF105" s="191"/>
      <c r="AG105" s="191"/>
      <c r="AH105" s="100" t="n">
        <f aca="false">SUM(U105:AG105)</f>
        <v>0</v>
      </c>
      <c r="AI105" s="101" t="n">
        <f aca="false">S105-AH105</f>
        <v>16064</v>
      </c>
      <c r="AJ105" s="102" t="n">
        <f aca="false">AI105/M105</f>
        <v>0.795405030699148</v>
      </c>
      <c r="AK105" s="103"/>
      <c r="AL105" s="103"/>
      <c r="AM105" s="97"/>
      <c r="AN105" s="104"/>
      <c r="AW105" s="15"/>
    </row>
    <row r="106" customFormat="false" ht="18" hidden="false" customHeight="true" outlineLevel="0" collapsed="false">
      <c r="A106" s="104" t="s">
        <v>322</v>
      </c>
      <c r="B106" s="104" t="s">
        <v>323</v>
      </c>
      <c r="C106" s="104" t="s">
        <v>132</v>
      </c>
      <c r="D106" s="92" t="s">
        <v>89</v>
      </c>
      <c r="E106" s="92" t="s">
        <v>75</v>
      </c>
      <c r="F106" s="92"/>
      <c r="G106" s="104"/>
      <c r="H106" s="104"/>
      <c r="I106" s="104"/>
      <c r="J106" s="104"/>
      <c r="K106" s="104"/>
      <c r="L106" s="134" t="n">
        <v>1</v>
      </c>
      <c r="M106" s="92" t="s">
        <v>197</v>
      </c>
      <c r="N106" s="92"/>
      <c r="O106" s="92"/>
      <c r="P106" s="92"/>
      <c r="Q106" s="92"/>
      <c r="R106" s="92"/>
      <c r="S106" s="93" t="n">
        <f aca="false">O106-Q106-R106</f>
        <v>0</v>
      </c>
      <c r="T106" s="94" t="e">
        <f aca="false">S106/M106</f>
        <v>#VALUE!</v>
      </c>
      <c r="U106" s="95"/>
      <c r="V106" s="97"/>
      <c r="W106" s="97"/>
      <c r="X106" s="97"/>
      <c r="Y106" s="97"/>
      <c r="Z106" s="97"/>
      <c r="AA106" s="98"/>
      <c r="AB106" s="97"/>
      <c r="AC106" s="97"/>
      <c r="AD106" s="97"/>
      <c r="AE106" s="99"/>
      <c r="AF106" s="97"/>
      <c r="AG106" s="97"/>
      <c r="AH106" s="100" t="n">
        <f aca="false">SUM(U106:AG106)</f>
        <v>0</v>
      </c>
      <c r="AI106" s="101" t="n">
        <f aca="false">S106-AH106</f>
        <v>0</v>
      </c>
      <c r="AJ106" s="102" t="e">
        <f aca="false">AI106/M106</f>
        <v>#VALUE!</v>
      </c>
      <c r="AK106" s="103"/>
      <c r="AL106" s="97"/>
      <c r="AM106" s="97"/>
      <c r="AN106" s="104"/>
      <c r="AW106" s="15"/>
    </row>
    <row r="107" customFormat="false" ht="18" hidden="false" customHeight="true" outlineLevel="0" collapsed="false">
      <c r="A107" s="92" t="s">
        <v>324</v>
      </c>
      <c r="B107" s="92" t="s">
        <v>325</v>
      </c>
      <c r="C107" s="92" t="s">
        <v>326</v>
      </c>
      <c r="D107" s="92" t="s">
        <v>74</v>
      </c>
      <c r="E107" s="92" t="s">
        <v>75</v>
      </c>
      <c r="F107" s="92"/>
      <c r="G107" s="104"/>
      <c r="H107" s="104"/>
      <c r="I107" s="104"/>
      <c r="J107" s="104"/>
      <c r="K107" s="104"/>
      <c r="L107" s="134" t="n">
        <v>1</v>
      </c>
      <c r="M107" s="92" t="n">
        <v>20196</v>
      </c>
      <c r="N107" s="92" t="n">
        <v>12616</v>
      </c>
      <c r="O107" s="92" t="n">
        <f aca="false">M107-N107</f>
        <v>7580</v>
      </c>
      <c r="P107" s="92" t="n">
        <v>7580</v>
      </c>
      <c r="Q107" s="92" t="n">
        <v>0</v>
      </c>
      <c r="R107" s="92"/>
      <c r="S107" s="93" t="n">
        <f aca="false">O107-Q107-R107</f>
        <v>7580</v>
      </c>
      <c r="T107" s="94" t="n">
        <f aca="false">S107/M107</f>
        <v>0.375321845910081</v>
      </c>
      <c r="U107" s="95"/>
      <c r="V107" s="97"/>
      <c r="W107" s="97"/>
      <c r="X107" s="97"/>
      <c r="Y107" s="97"/>
      <c r="Z107" s="97"/>
      <c r="AA107" s="98"/>
      <c r="AB107" s="97"/>
      <c r="AC107" s="97"/>
      <c r="AD107" s="97"/>
      <c r="AE107" s="99"/>
      <c r="AF107" s="97"/>
      <c r="AG107" s="97"/>
      <c r="AH107" s="100" t="n">
        <f aca="false">SUM(U107:AG107)</f>
        <v>0</v>
      </c>
      <c r="AI107" s="101" t="n">
        <f aca="false">S107-AH107</f>
        <v>7580</v>
      </c>
      <c r="AJ107" s="102" t="n">
        <f aca="false">AI107/M107</f>
        <v>0.375321845910081</v>
      </c>
      <c r="AK107" s="103"/>
      <c r="AL107" s="103"/>
      <c r="AM107" s="97"/>
      <c r="AN107" s="104"/>
      <c r="AW107" s="15"/>
    </row>
    <row r="108" customFormat="false" ht="18" hidden="false" customHeight="true" outlineLevel="0" collapsed="false">
      <c r="A108" s="92" t="s">
        <v>327</v>
      </c>
      <c r="B108" s="92" t="s">
        <v>328</v>
      </c>
      <c r="C108" s="92" t="s">
        <v>329</v>
      </c>
      <c r="D108" s="92" t="s">
        <v>89</v>
      </c>
      <c r="E108" s="92" t="s">
        <v>75</v>
      </c>
      <c r="F108" s="92"/>
      <c r="G108" s="104"/>
      <c r="H108" s="104"/>
      <c r="I108" s="104"/>
      <c r="J108" s="104"/>
      <c r="K108" s="104"/>
      <c r="L108" s="134" t="n">
        <v>1.5</v>
      </c>
      <c r="M108" s="92" t="n">
        <v>20196</v>
      </c>
      <c r="N108" s="92" t="n">
        <v>0</v>
      </c>
      <c r="O108" s="92" t="n">
        <f aca="false">M108-N108</f>
        <v>20196</v>
      </c>
      <c r="P108" s="92" t="n">
        <v>0</v>
      </c>
      <c r="Q108" s="92" t="n">
        <v>2700</v>
      </c>
      <c r="R108" s="92"/>
      <c r="S108" s="93" t="n">
        <f aca="false">O108-Q108-R108</f>
        <v>17496</v>
      </c>
      <c r="T108" s="94" t="n">
        <f aca="false">S108/M108</f>
        <v>0.866310160427808</v>
      </c>
      <c r="U108" s="187" t="n">
        <v>1350</v>
      </c>
      <c r="V108" s="97"/>
      <c r="W108" s="97"/>
      <c r="X108" s="97"/>
      <c r="Y108" s="97" t="n">
        <v>0</v>
      </c>
      <c r="Z108" s="97" t="n">
        <v>0</v>
      </c>
      <c r="AA108" s="98"/>
      <c r="AB108" s="97" t="n">
        <v>0</v>
      </c>
      <c r="AC108" s="97" t="n">
        <v>0</v>
      </c>
      <c r="AD108" s="97"/>
      <c r="AE108" s="99"/>
      <c r="AF108" s="97"/>
      <c r="AG108" s="97"/>
      <c r="AH108" s="100" t="n">
        <f aca="false">SUM(U108:AG108)</f>
        <v>1350</v>
      </c>
      <c r="AI108" s="101" t="n">
        <f aca="false">S108-AH108</f>
        <v>16146</v>
      </c>
      <c r="AJ108" s="102" t="n">
        <f aca="false">AI108/M108</f>
        <v>0.799465240641711</v>
      </c>
      <c r="AK108" s="92"/>
      <c r="AL108" s="92"/>
      <c r="AM108" s="96"/>
      <c r="AN108" s="92"/>
      <c r="AW108" s="15"/>
    </row>
    <row r="109" customFormat="false" ht="18" hidden="false" customHeight="true" outlineLevel="0" collapsed="false">
      <c r="A109" s="92" t="s">
        <v>330</v>
      </c>
      <c r="B109" s="92" t="s">
        <v>331</v>
      </c>
      <c r="C109" s="92" t="s">
        <v>332</v>
      </c>
      <c r="D109" s="92" t="s">
        <v>89</v>
      </c>
      <c r="E109" s="92" t="s">
        <v>75</v>
      </c>
      <c r="F109" s="92"/>
      <c r="G109" s="104"/>
      <c r="H109" s="104"/>
      <c r="I109" s="104"/>
      <c r="J109" s="104"/>
      <c r="K109" s="104"/>
      <c r="L109" s="134" t="n">
        <v>1</v>
      </c>
      <c r="M109" s="92" t="n">
        <v>20196</v>
      </c>
      <c r="N109" s="92" t="n">
        <v>17787</v>
      </c>
      <c r="O109" s="92" t="n">
        <f aca="false">M109-N109</f>
        <v>2409</v>
      </c>
      <c r="P109" s="92" t="n">
        <v>2409</v>
      </c>
      <c r="Q109" s="92" t="n">
        <v>0</v>
      </c>
      <c r="R109" s="92"/>
      <c r="S109" s="93" t="n">
        <f aca="false">O109-Q109-R109</f>
        <v>2409</v>
      </c>
      <c r="T109" s="94" t="n">
        <f aca="false">S109/M109</f>
        <v>0.119281045751634</v>
      </c>
      <c r="U109" s="95"/>
      <c r="V109" s="97"/>
      <c r="W109" s="97"/>
      <c r="X109" s="97"/>
      <c r="Y109" s="97"/>
      <c r="Z109" s="100"/>
      <c r="AA109" s="201"/>
      <c r="AB109" s="100"/>
      <c r="AC109" s="97"/>
      <c r="AD109" s="97"/>
      <c r="AE109" s="99"/>
      <c r="AF109" s="97"/>
      <c r="AG109" s="212"/>
      <c r="AH109" s="100" t="n">
        <f aca="false">SUM(U109:AG109)</f>
        <v>0</v>
      </c>
      <c r="AI109" s="101" t="n">
        <f aca="false">S109-AH109</f>
        <v>2409</v>
      </c>
      <c r="AJ109" s="102" t="n">
        <f aca="false">AI109/M109</f>
        <v>0.119281045751634</v>
      </c>
      <c r="AK109" s="140"/>
      <c r="AL109" s="140"/>
      <c r="AM109" s="191"/>
      <c r="AN109" s="134"/>
      <c r="AW109" s="15"/>
    </row>
    <row r="110" customFormat="false" ht="18" hidden="false" customHeight="true" outlineLevel="0" collapsed="false">
      <c r="A110" s="92" t="s">
        <v>333</v>
      </c>
      <c r="B110" s="92" t="s">
        <v>334</v>
      </c>
      <c r="C110" s="92" t="s">
        <v>335</v>
      </c>
      <c r="D110" s="92" t="s">
        <v>108</v>
      </c>
      <c r="E110" s="92" t="s">
        <v>75</v>
      </c>
      <c r="F110" s="103" t="s">
        <v>249</v>
      </c>
      <c r="G110" s="104"/>
      <c r="H110" s="103"/>
      <c r="I110" s="103"/>
      <c r="J110" s="104"/>
      <c r="K110" s="103" t="s">
        <v>145</v>
      </c>
      <c r="L110" s="134" t="n">
        <v>3</v>
      </c>
      <c r="M110" s="92" t="n">
        <v>20196</v>
      </c>
      <c r="N110" s="92" t="n">
        <v>14975</v>
      </c>
      <c r="O110" s="92" t="n">
        <f aca="false">M110-N110</f>
        <v>5221</v>
      </c>
      <c r="P110" s="92" t="n">
        <v>5221</v>
      </c>
      <c r="Q110" s="92"/>
      <c r="R110" s="92"/>
      <c r="S110" s="93" t="n">
        <f aca="false">O110-Q110-R110</f>
        <v>5221</v>
      </c>
      <c r="T110" s="94" t="n">
        <f aca="false">S110/M110</f>
        <v>0.258516537928303</v>
      </c>
      <c r="U110" s="95"/>
      <c r="V110" s="97"/>
      <c r="W110" s="97"/>
      <c r="X110" s="97"/>
      <c r="Y110" s="97"/>
      <c r="Z110" s="97"/>
      <c r="AA110" s="98"/>
      <c r="AB110" s="97"/>
      <c r="AC110" s="97"/>
      <c r="AD110" s="97"/>
      <c r="AE110" s="99"/>
      <c r="AF110" s="97"/>
      <c r="AG110" s="97"/>
      <c r="AH110" s="100" t="n">
        <f aca="false">SUM(U110:AG110)</f>
        <v>0</v>
      </c>
      <c r="AI110" s="101" t="n">
        <f aca="false">S110-AH110</f>
        <v>5221</v>
      </c>
      <c r="AJ110" s="102" t="n">
        <f aca="false">AI110/M110</f>
        <v>0.258516537928303</v>
      </c>
      <c r="AK110" s="103"/>
      <c r="AL110" s="103"/>
      <c r="AM110" s="97"/>
      <c r="AN110" s="104"/>
      <c r="AW110" s="15"/>
    </row>
    <row r="111" s="136" customFormat="true" ht="18" hidden="false" customHeight="true" outlineLevel="0" collapsed="false">
      <c r="A111" s="92" t="s">
        <v>336</v>
      </c>
      <c r="B111" s="92" t="s">
        <v>337</v>
      </c>
      <c r="C111" s="92" t="s">
        <v>338</v>
      </c>
      <c r="D111" s="92" t="s">
        <v>108</v>
      </c>
      <c r="E111" s="92" t="s">
        <v>75</v>
      </c>
      <c r="F111" s="92"/>
      <c r="G111" s="104"/>
      <c r="H111" s="103"/>
      <c r="I111" s="103"/>
      <c r="J111" s="104"/>
      <c r="K111" s="103" t="s">
        <v>109</v>
      </c>
      <c r="L111" s="134" t="n">
        <v>1.5</v>
      </c>
      <c r="M111" s="92" t="n">
        <v>19815</v>
      </c>
      <c r="N111" s="92" t="n">
        <v>0</v>
      </c>
      <c r="O111" s="92" t="n">
        <f aca="false">M111-N111</f>
        <v>19815</v>
      </c>
      <c r="P111" s="92" t="n">
        <v>19815</v>
      </c>
      <c r="Q111" s="92" t="n">
        <v>2700</v>
      </c>
      <c r="R111" s="92" t="n">
        <v>2700</v>
      </c>
      <c r="S111" s="93" t="n">
        <f aca="false">O111-Q111-R111</f>
        <v>14415</v>
      </c>
      <c r="T111" s="94" t="n">
        <f aca="false">S111/M111</f>
        <v>0.727479182437547</v>
      </c>
      <c r="U111" s="95"/>
      <c r="V111" s="97"/>
      <c r="W111" s="97"/>
      <c r="X111" s="97"/>
      <c r="Y111" s="97" t="n">
        <v>0</v>
      </c>
      <c r="Z111" s="97"/>
      <c r="AA111" s="98"/>
      <c r="AB111" s="97" t="n">
        <v>0</v>
      </c>
      <c r="AC111" s="97" t="n">
        <v>0</v>
      </c>
      <c r="AD111" s="97"/>
      <c r="AE111" s="99" t="n">
        <v>1212</v>
      </c>
      <c r="AF111" s="97"/>
      <c r="AG111" s="97"/>
      <c r="AH111" s="100" t="n">
        <f aca="false">SUM(U111:AG111)</f>
        <v>1212</v>
      </c>
      <c r="AI111" s="101" t="n">
        <f aca="false">S111-AH111</f>
        <v>13203</v>
      </c>
      <c r="AJ111" s="102" t="n">
        <f aca="false">AI111/M111</f>
        <v>0.666313398940197</v>
      </c>
      <c r="AK111" s="103"/>
      <c r="AL111" s="103"/>
      <c r="AM111" s="97"/>
      <c r="AN111" s="104"/>
      <c r="AO111" s="135"/>
    </row>
    <row r="112" customFormat="false" ht="18" hidden="false" customHeight="true" outlineLevel="0" collapsed="false">
      <c r="A112" s="92" t="s">
        <v>339</v>
      </c>
      <c r="B112" s="92" t="s">
        <v>340</v>
      </c>
      <c r="C112" s="92" t="s">
        <v>341</v>
      </c>
      <c r="D112" s="92" t="s">
        <v>74</v>
      </c>
      <c r="E112" s="92" t="s">
        <v>75</v>
      </c>
      <c r="F112" s="92"/>
      <c r="G112" s="104"/>
      <c r="H112" s="104"/>
      <c r="I112" s="104"/>
      <c r="J112" s="104"/>
      <c r="K112" s="104"/>
      <c r="L112" s="134" t="n">
        <v>3</v>
      </c>
      <c r="M112" s="92" t="n">
        <v>20196</v>
      </c>
      <c r="N112" s="92" t="n">
        <v>0</v>
      </c>
      <c r="O112" s="92" t="n">
        <f aca="false">M112-N112</f>
        <v>20196</v>
      </c>
      <c r="P112" s="92" t="n">
        <v>20196</v>
      </c>
      <c r="Q112" s="92" t="n">
        <v>0</v>
      </c>
      <c r="R112" s="92" t="n">
        <v>2700</v>
      </c>
      <c r="S112" s="93" t="n">
        <f aca="false">O112-Q112-R112</f>
        <v>17496</v>
      </c>
      <c r="T112" s="94" t="n">
        <f aca="false">S112/M112</f>
        <v>0.866310160427808</v>
      </c>
      <c r="U112" s="118"/>
      <c r="V112" s="191"/>
      <c r="W112" s="191"/>
      <c r="X112" s="191"/>
      <c r="Y112" s="191"/>
      <c r="Z112" s="191"/>
      <c r="AA112" s="120"/>
      <c r="AB112" s="191" t="n">
        <v>0</v>
      </c>
      <c r="AC112" s="191"/>
      <c r="AD112" s="191"/>
      <c r="AE112" s="121"/>
      <c r="AF112" s="191"/>
      <c r="AG112" s="191"/>
      <c r="AH112" s="100" t="n">
        <f aca="false">SUM(U112:AG112)</f>
        <v>0</v>
      </c>
      <c r="AI112" s="101" t="n">
        <f aca="false">S112-AH112</f>
        <v>17496</v>
      </c>
      <c r="AJ112" s="102" t="n">
        <f aca="false">AI112/M112</f>
        <v>0.866310160427808</v>
      </c>
      <c r="AK112" s="92"/>
      <c r="AL112" s="92"/>
      <c r="AM112" s="96"/>
      <c r="AN112" s="92"/>
      <c r="AW112" s="15"/>
    </row>
    <row r="113" customFormat="false" ht="18" hidden="false" customHeight="true" outlineLevel="0" collapsed="false">
      <c r="A113" s="92" t="s">
        <v>342</v>
      </c>
      <c r="B113" s="92" t="s">
        <v>343</v>
      </c>
      <c r="C113" s="92" t="s">
        <v>344</v>
      </c>
      <c r="D113" s="92" t="s">
        <v>79</v>
      </c>
      <c r="E113" s="92" t="s">
        <v>75</v>
      </c>
      <c r="F113" s="103" t="s">
        <v>249</v>
      </c>
      <c r="G113" s="134"/>
      <c r="H113" s="134"/>
      <c r="I113" s="134"/>
      <c r="J113" s="134"/>
      <c r="K113" s="134" t="s">
        <v>145</v>
      </c>
      <c r="L113" s="134" t="n">
        <v>2.5</v>
      </c>
      <c r="M113" s="92" t="n">
        <v>19815</v>
      </c>
      <c r="N113" s="92" t="n">
        <v>0</v>
      </c>
      <c r="O113" s="92" t="n">
        <f aca="false">M113-N113</f>
        <v>19815</v>
      </c>
      <c r="P113" s="92" t="n">
        <v>19815</v>
      </c>
      <c r="Q113" s="92"/>
      <c r="R113" s="92"/>
      <c r="S113" s="93" t="n">
        <f aca="false">O113-Q113-R113</f>
        <v>19815</v>
      </c>
      <c r="T113" s="94" t="n">
        <f aca="false">S113/M113</f>
        <v>1</v>
      </c>
      <c r="U113" s="118" t="n">
        <v>1350</v>
      </c>
      <c r="V113" s="191"/>
      <c r="W113" s="191"/>
      <c r="X113" s="191"/>
      <c r="Y113" s="191"/>
      <c r="Z113" s="191"/>
      <c r="AA113" s="120"/>
      <c r="AB113" s="191"/>
      <c r="AC113" s="191"/>
      <c r="AD113" s="191"/>
      <c r="AE113" s="121" t="n">
        <v>1212</v>
      </c>
      <c r="AF113" s="191"/>
      <c r="AG113" s="191"/>
      <c r="AH113" s="100" t="n">
        <f aca="false">SUM(U113:AG113)</f>
        <v>2562</v>
      </c>
      <c r="AI113" s="101" t="n">
        <f aca="false">S113-AH113</f>
        <v>17253</v>
      </c>
      <c r="AJ113" s="102" t="n">
        <f aca="false">AI113/M113</f>
        <v>0.870704012112036</v>
      </c>
      <c r="AK113" s="103"/>
      <c r="AL113" s="103"/>
      <c r="AM113" s="101"/>
      <c r="AN113" s="104"/>
      <c r="AW113" s="15"/>
    </row>
    <row r="114" customFormat="false" ht="18" hidden="false" customHeight="true" outlineLevel="0" collapsed="false">
      <c r="A114" s="92" t="s">
        <v>345</v>
      </c>
      <c r="B114" s="92" t="s">
        <v>343</v>
      </c>
      <c r="C114" s="92" t="s">
        <v>346</v>
      </c>
      <c r="D114" s="92" t="s">
        <v>79</v>
      </c>
      <c r="E114" s="92" t="s">
        <v>75</v>
      </c>
      <c r="F114" s="92"/>
      <c r="G114" s="134"/>
      <c r="H114" s="134"/>
      <c r="I114" s="134"/>
      <c r="J114" s="134"/>
      <c r="K114" s="134" t="s">
        <v>109</v>
      </c>
      <c r="L114" s="134" t="n">
        <v>1</v>
      </c>
      <c r="M114" s="92" t="n">
        <v>19815</v>
      </c>
      <c r="N114" s="92" t="n">
        <v>6402</v>
      </c>
      <c r="O114" s="92" t="n">
        <f aca="false">M114-N114</f>
        <v>13413</v>
      </c>
      <c r="P114" s="92" t="n">
        <v>13413</v>
      </c>
      <c r="Q114" s="92" t="n">
        <v>0</v>
      </c>
      <c r="R114" s="92" t="n">
        <v>0</v>
      </c>
      <c r="S114" s="93" t="n">
        <f aca="false">O114-Q114-R114</f>
        <v>13413</v>
      </c>
      <c r="T114" s="94" t="n">
        <f aca="false">S114/M114</f>
        <v>0.676911430734292</v>
      </c>
      <c r="U114" s="118"/>
      <c r="V114" s="191"/>
      <c r="W114" s="191"/>
      <c r="X114" s="191"/>
      <c r="Y114" s="191"/>
      <c r="Z114" s="191"/>
      <c r="AA114" s="120" t="n">
        <v>888</v>
      </c>
      <c r="AB114" s="191"/>
      <c r="AC114" s="191"/>
      <c r="AD114" s="191"/>
      <c r="AE114" s="121" t="n">
        <v>1212</v>
      </c>
      <c r="AF114" s="191"/>
      <c r="AG114" s="191"/>
      <c r="AH114" s="100" t="n">
        <f aca="false">SUM(U114:AG114)</f>
        <v>2100</v>
      </c>
      <c r="AI114" s="101" t="n">
        <f aca="false">S114-AH114</f>
        <v>11313</v>
      </c>
      <c r="AJ114" s="102" t="n">
        <f aca="false">AI114/M114</f>
        <v>0.570931112793338</v>
      </c>
      <c r="AK114" s="103"/>
      <c r="AL114" s="103"/>
      <c r="AM114" s="101"/>
      <c r="AN114" s="104"/>
      <c r="AW114" s="15"/>
    </row>
    <row r="115" customFormat="false" ht="18" hidden="false" customHeight="true" outlineLevel="0" collapsed="false">
      <c r="A115" s="92" t="s">
        <v>347</v>
      </c>
      <c r="B115" s="92" t="s">
        <v>348</v>
      </c>
      <c r="C115" s="92" t="s">
        <v>349</v>
      </c>
      <c r="D115" s="92" t="s">
        <v>74</v>
      </c>
      <c r="E115" s="92" t="s">
        <v>75</v>
      </c>
      <c r="F115" s="92"/>
      <c r="G115" s="104"/>
      <c r="H115" s="104"/>
      <c r="I115" s="104"/>
      <c r="J115" s="104"/>
      <c r="K115" s="104"/>
      <c r="L115" s="134" t="n">
        <v>1</v>
      </c>
      <c r="M115" s="92" t="n">
        <v>20196</v>
      </c>
      <c r="N115" s="92" t="n">
        <v>7322</v>
      </c>
      <c r="O115" s="92" t="n">
        <f aca="false">M115-N115</f>
        <v>12874</v>
      </c>
      <c r="P115" s="92" t="n">
        <v>12874</v>
      </c>
      <c r="Q115" s="92" t="n">
        <v>0</v>
      </c>
      <c r="R115" s="92"/>
      <c r="S115" s="93" t="n">
        <f aca="false">O115-Q115-R115</f>
        <v>12874</v>
      </c>
      <c r="T115" s="94" t="n">
        <f aca="false">S115/M115</f>
        <v>0.637452960982373</v>
      </c>
      <c r="U115" s="118"/>
      <c r="V115" s="191"/>
      <c r="W115" s="191"/>
      <c r="X115" s="191"/>
      <c r="Y115" s="191" t="n">
        <v>0</v>
      </c>
      <c r="Z115" s="191"/>
      <c r="AA115" s="120"/>
      <c r="AB115" s="191" t="n">
        <v>0</v>
      </c>
      <c r="AC115" s="191" t="n">
        <v>0</v>
      </c>
      <c r="AD115" s="191"/>
      <c r="AE115" s="99"/>
      <c r="AF115" s="191"/>
      <c r="AG115" s="191"/>
      <c r="AH115" s="100" t="n">
        <f aca="false">SUM(U115:AG115)</f>
        <v>0</v>
      </c>
      <c r="AI115" s="101" t="n">
        <f aca="false">S115-AH115</f>
        <v>12874</v>
      </c>
      <c r="AJ115" s="102" t="n">
        <f aca="false">AI115/M115</f>
        <v>0.637452960982373</v>
      </c>
      <c r="AK115" s="92"/>
      <c r="AL115" s="92"/>
      <c r="AM115" s="96"/>
      <c r="AN115" s="92"/>
      <c r="AW115" s="15"/>
    </row>
    <row r="116" customFormat="false" ht="18" hidden="false" customHeight="true" outlineLevel="0" collapsed="false">
      <c r="A116" s="92" t="s">
        <v>350</v>
      </c>
      <c r="B116" s="92" t="s">
        <v>351</v>
      </c>
      <c r="C116" s="92" t="s">
        <v>352</v>
      </c>
      <c r="D116" s="92" t="s">
        <v>74</v>
      </c>
      <c r="E116" s="92" t="s">
        <v>75</v>
      </c>
      <c r="F116" s="92"/>
      <c r="G116" s="104"/>
      <c r="H116" s="104"/>
      <c r="I116" s="104"/>
      <c r="J116" s="104"/>
      <c r="K116" s="104"/>
      <c r="L116" s="134" t="n">
        <v>1</v>
      </c>
      <c r="M116" s="92" t="n">
        <v>20196</v>
      </c>
      <c r="N116" s="92" t="n">
        <v>12112</v>
      </c>
      <c r="O116" s="92" t="n">
        <f aca="false">M116-N116</f>
        <v>8084</v>
      </c>
      <c r="P116" s="92" t="n">
        <v>8084</v>
      </c>
      <c r="Q116" s="92" t="n">
        <v>0</v>
      </c>
      <c r="R116" s="92"/>
      <c r="S116" s="93" t="n">
        <f aca="false">O116-Q116-R116</f>
        <v>8084</v>
      </c>
      <c r="T116" s="94" t="n">
        <f aca="false">S116/M116</f>
        <v>0.400277282630224</v>
      </c>
      <c r="U116" s="95"/>
      <c r="V116" s="97"/>
      <c r="W116" s="97"/>
      <c r="X116" s="97"/>
      <c r="Y116" s="97"/>
      <c r="Z116" s="97"/>
      <c r="AA116" s="98"/>
      <c r="AB116" s="97" t="n">
        <v>0</v>
      </c>
      <c r="AC116" s="97" t="n">
        <v>0</v>
      </c>
      <c r="AD116" s="97"/>
      <c r="AE116" s="99"/>
      <c r="AF116" s="97"/>
      <c r="AG116" s="97"/>
      <c r="AH116" s="100" t="n">
        <f aca="false">SUM(U116:AG116)</f>
        <v>0</v>
      </c>
      <c r="AI116" s="101" t="n">
        <f aca="false">S116-AH116</f>
        <v>8084</v>
      </c>
      <c r="AJ116" s="102" t="n">
        <f aca="false">AI116/M116</f>
        <v>0.400277282630224</v>
      </c>
      <c r="AK116" s="103"/>
      <c r="AL116" s="103"/>
      <c r="AM116" s="97"/>
      <c r="AN116" s="104"/>
      <c r="AW116" s="15"/>
    </row>
    <row r="117" customFormat="false" ht="18" hidden="false" customHeight="true" outlineLevel="0" collapsed="false">
      <c r="A117" s="92" t="s">
        <v>353</v>
      </c>
      <c r="B117" s="92" t="s">
        <v>354</v>
      </c>
      <c r="C117" s="92" t="s">
        <v>355</v>
      </c>
      <c r="D117" s="92" t="s">
        <v>89</v>
      </c>
      <c r="E117" s="92" t="s">
        <v>75</v>
      </c>
      <c r="F117" s="92"/>
      <c r="G117" s="203"/>
      <c r="H117" s="203"/>
      <c r="I117" s="203"/>
      <c r="J117" s="203"/>
      <c r="K117" s="203"/>
      <c r="L117" s="213" t="n">
        <v>2</v>
      </c>
      <c r="M117" s="92" t="n">
        <v>20196</v>
      </c>
      <c r="N117" s="92" t="n">
        <v>0</v>
      </c>
      <c r="O117" s="92" t="n">
        <f aca="false">M117-N117</f>
        <v>20196</v>
      </c>
      <c r="P117" s="92" t="n">
        <v>0</v>
      </c>
      <c r="Q117" s="92" t="n">
        <v>2700</v>
      </c>
      <c r="R117" s="92"/>
      <c r="S117" s="93" t="n">
        <f aca="false">O117-Q117-R117</f>
        <v>17496</v>
      </c>
      <c r="T117" s="94" t="n">
        <f aca="false">S117/M117</f>
        <v>0.866310160427808</v>
      </c>
      <c r="U117" s="214"/>
      <c r="V117" s="101"/>
      <c r="W117" s="101"/>
      <c r="X117" s="101"/>
      <c r="Y117" s="101"/>
      <c r="Z117" s="101"/>
      <c r="AA117" s="215"/>
      <c r="AB117" s="101"/>
      <c r="AC117" s="101"/>
      <c r="AD117" s="101"/>
      <c r="AE117" s="216"/>
      <c r="AF117" s="101"/>
      <c r="AG117" s="101"/>
      <c r="AH117" s="100" t="n">
        <f aca="false">SUM(U117:AG117)</f>
        <v>0</v>
      </c>
      <c r="AI117" s="101" t="n">
        <f aca="false">S117-AH117</f>
        <v>17496</v>
      </c>
      <c r="AJ117" s="102" t="n">
        <f aca="false">AI117/M117</f>
        <v>0.866310160427808</v>
      </c>
      <c r="AK117" s="103"/>
      <c r="AL117" s="97"/>
      <c r="AM117" s="97"/>
      <c r="AN117" s="104"/>
      <c r="AW117" s="15"/>
    </row>
    <row r="118" s="136" customFormat="true" ht="18" hidden="false" customHeight="true" outlineLevel="0" collapsed="false">
      <c r="A118" s="92" t="s">
        <v>356</v>
      </c>
      <c r="B118" s="92" t="s">
        <v>357</v>
      </c>
      <c r="C118" s="92" t="s">
        <v>358</v>
      </c>
      <c r="D118" s="92" t="s">
        <v>79</v>
      </c>
      <c r="E118" s="92" t="s">
        <v>75</v>
      </c>
      <c r="F118" s="92"/>
      <c r="G118" s="104"/>
      <c r="H118" s="104"/>
      <c r="I118" s="104"/>
      <c r="J118" s="104"/>
      <c r="K118" s="104" t="s">
        <v>109</v>
      </c>
      <c r="L118" s="134" t="n">
        <v>1</v>
      </c>
      <c r="M118" s="92" t="n">
        <v>21315</v>
      </c>
      <c r="N118" s="92" t="n">
        <v>0</v>
      </c>
      <c r="O118" s="92" t="n">
        <f aca="false">M118-N118</f>
        <v>21315</v>
      </c>
      <c r="P118" s="92"/>
      <c r="Q118" s="92"/>
      <c r="R118" s="92"/>
      <c r="S118" s="93" t="n">
        <f aca="false">O118-Q118-R118</f>
        <v>21315</v>
      </c>
      <c r="T118" s="94" t="n">
        <f aca="false">S118/M118</f>
        <v>1</v>
      </c>
      <c r="U118" s="95" t="n">
        <v>1350</v>
      </c>
      <c r="V118" s="97"/>
      <c r="W118" s="97"/>
      <c r="X118" s="97"/>
      <c r="Y118" s="97"/>
      <c r="Z118" s="97"/>
      <c r="AA118" s="98"/>
      <c r="AB118" s="97"/>
      <c r="AC118" s="97" t="n">
        <v>0</v>
      </c>
      <c r="AD118" s="97"/>
      <c r="AE118" s="99"/>
      <c r="AF118" s="97"/>
      <c r="AG118" s="97" t="n">
        <v>3765</v>
      </c>
      <c r="AH118" s="100" t="n">
        <f aca="false">SUM(U118:AG118)</f>
        <v>5115</v>
      </c>
      <c r="AI118" s="101" t="n">
        <f aca="false">S118-AH118</f>
        <v>16200</v>
      </c>
      <c r="AJ118" s="102" t="n">
        <f aca="false">AI118/M118</f>
        <v>0.760028149190711</v>
      </c>
      <c r="AK118" s="92"/>
      <c r="AL118" s="92"/>
      <c r="AM118" s="96"/>
      <c r="AN118" s="92"/>
      <c r="AO118" s="135"/>
    </row>
    <row r="119" customFormat="false" ht="18" hidden="false" customHeight="true" outlineLevel="0" collapsed="false">
      <c r="A119" s="92" t="s">
        <v>359</v>
      </c>
      <c r="B119" s="92" t="s">
        <v>360</v>
      </c>
      <c r="C119" s="92" t="s">
        <v>361</v>
      </c>
      <c r="D119" s="92" t="s">
        <v>74</v>
      </c>
      <c r="E119" s="92" t="s">
        <v>75</v>
      </c>
      <c r="F119" s="92"/>
      <c r="G119" s="104"/>
      <c r="H119" s="104"/>
      <c r="I119" s="104"/>
      <c r="J119" s="104"/>
      <c r="K119" s="104"/>
      <c r="L119" s="134" t="n">
        <v>2</v>
      </c>
      <c r="M119" s="92" t="n">
        <v>20196</v>
      </c>
      <c r="N119" s="92" t="n">
        <v>9935</v>
      </c>
      <c r="O119" s="92" t="n">
        <f aca="false">M119-N119</f>
        <v>10261</v>
      </c>
      <c r="P119" s="92" t="n">
        <v>10261</v>
      </c>
      <c r="Q119" s="92" t="n">
        <v>0</v>
      </c>
      <c r="R119" s="92"/>
      <c r="S119" s="93" t="n">
        <f aca="false">O119-Q119-R119</f>
        <v>10261</v>
      </c>
      <c r="T119" s="94" t="n">
        <f aca="false">S119/M119</f>
        <v>0.508070905129729</v>
      </c>
      <c r="U119" s="187"/>
      <c r="V119" s="97"/>
      <c r="W119" s="97"/>
      <c r="X119" s="100"/>
      <c r="Y119" s="97"/>
      <c r="Z119" s="97"/>
      <c r="AA119" s="98"/>
      <c r="AB119" s="97" t="n">
        <v>0</v>
      </c>
      <c r="AC119" s="97" t="n">
        <v>0</v>
      </c>
      <c r="AD119" s="97"/>
      <c r="AE119" s="99"/>
      <c r="AF119" s="97"/>
      <c r="AG119" s="97"/>
      <c r="AH119" s="100" t="n">
        <f aca="false">SUM(U119:AG119)</f>
        <v>0</v>
      </c>
      <c r="AI119" s="101" t="n">
        <f aca="false">S119-AH119</f>
        <v>10261</v>
      </c>
      <c r="AJ119" s="102" t="n">
        <f aca="false">AI119/M119</f>
        <v>0.508070905129729</v>
      </c>
      <c r="AK119" s="217"/>
      <c r="AL119" s="217"/>
      <c r="AM119" s="97"/>
      <c r="AN119" s="104"/>
      <c r="AW119" s="15"/>
    </row>
    <row r="120" customFormat="false" ht="18" hidden="false" customHeight="true" outlineLevel="0" collapsed="false">
      <c r="A120" s="92" t="s">
        <v>362</v>
      </c>
      <c r="B120" s="92" t="s">
        <v>363</v>
      </c>
      <c r="C120" s="92" t="s">
        <v>364</v>
      </c>
      <c r="D120" s="92" t="s">
        <v>89</v>
      </c>
      <c r="E120" s="92" t="s">
        <v>75</v>
      </c>
      <c r="F120" s="92"/>
      <c r="G120" s="104"/>
      <c r="H120" s="104"/>
      <c r="I120" s="104"/>
      <c r="J120" s="104"/>
      <c r="K120" s="104"/>
      <c r="L120" s="134" t="n">
        <v>2</v>
      </c>
      <c r="M120" s="92" t="n">
        <v>20196</v>
      </c>
      <c r="N120" s="92" t="n">
        <v>2981</v>
      </c>
      <c r="O120" s="92" t="n">
        <f aca="false">M120-N120</f>
        <v>17215</v>
      </c>
      <c r="P120" s="92" t="n">
        <v>17215</v>
      </c>
      <c r="Q120" s="92" t="n">
        <v>0</v>
      </c>
      <c r="R120" s="92"/>
      <c r="S120" s="93" t="n">
        <f aca="false">O120-Q120-R120</f>
        <v>17215</v>
      </c>
      <c r="T120" s="94" t="n">
        <f aca="false">S120/M120</f>
        <v>0.85239651416122</v>
      </c>
      <c r="U120" s="95"/>
      <c r="V120" s="97"/>
      <c r="W120" s="97"/>
      <c r="X120" s="97"/>
      <c r="Y120" s="97" t="n">
        <v>0</v>
      </c>
      <c r="Z120" s="97" t="n">
        <v>0</v>
      </c>
      <c r="AA120" s="98"/>
      <c r="AB120" s="97" t="n">
        <v>0</v>
      </c>
      <c r="AC120" s="97" t="n">
        <v>0</v>
      </c>
      <c r="AD120" s="97" t="n">
        <v>0</v>
      </c>
      <c r="AE120" s="99"/>
      <c r="AF120" s="97"/>
      <c r="AG120" s="97"/>
      <c r="AH120" s="100" t="n">
        <f aca="false">SUM(U120:AG120)</f>
        <v>0</v>
      </c>
      <c r="AI120" s="101" t="n">
        <f aca="false">S120-AH120</f>
        <v>17215</v>
      </c>
      <c r="AJ120" s="102" t="n">
        <f aca="false">AI120/M120</f>
        <v>0.85239651416122</v>
      </c>
      <c r="AK120" s="103"/>
      <c r="AL120" s="103"/>
      <c r="AM120" s="97"/>
      <c r="AN120" s="104"/>
      <c r="AW120" s="15"/>
    </row>
    <row r="121" customFormat="false" ht="18" hidden="false" customHeight="true" outlineLevel="0" collapsed="false">
      <c r="A121" s="154" t="s">
        <v>365</v>
      </c>
      <c r="B121" s="154" t="s">
        <v>366</v>
      </c>
      <c r="C121" s="154" t="s">
        <v>367</v>
      </c>
      <c r="D121" s="154" t="s">
        <v>108</v>
      </c>
      <c r="E121" s="154" t="s">
        <v>75</v>
      </c>
      <c r="F121" s="154"/>
      <c r="G121" s="162"/>
      <c r="H121" s="162"/>
      <c r="I121" s="162"/>
      <c r="J121" s="162"/>
      <c r="K121" s="162" t="s">
        <v>123</v>
      </c>
      <c r="L121" s="162" t="n">
        <v>1.5</v>
      </c>
      <c r="M121" s="154" t="n">
        <v>20196</v>
      </c>
      <c r="N121" s="154" t="n">
        <v>10156</v>
      </c>
      <c r="O121" s="154" t="n">
        <f aca="false">M121-N121</f>
        <v>10040</v>
      </c>
      <c r="P121" s="154" t="n">
        <v>10040</v>
      </c>
      <c r="Q121" s="154" t="n">
        <v>0</v>
      </c>
      <c r="R121" s="154"/>
      <c r="S121" s="155" t="n">
        <f aca="false">O121-Q121-R121</f>
        <v>10040</v>
      </c>
      <c r="T121" s="156" t="n">
        <f aca="false">S121/M121</f>
        <v>0.497128144186968</v>
      </c>
      <c r="U121" s="118"/>
      <c r="V121" s="137"/>
      <c r="W121" s="218"/>
      <c r="X121" s="137"/>
      <c r="Y121" s="137"/>
      <c r="Z121" s="137"/>
      <c r="AA121" s="120"/>
      <c r="AB121" s="137" t="n">
        <v>0</v>
      </c>
      <c r="AC121" s="137" t="n">
        <v>0</v>
      </c>
      <c r="AD121" s="218"/>
      <c r="AE121" s="211"/>
      <c r="AF121" s="218"/>
      <c r="AG121" s="218"/>
      <c r="AH121" s="158" t="n">
        <f aca="false">SUM(U121:AG121)</f>
        <v>0</v>
      </c>
      <c r="AI121" s="159" t="n">
        <f aca="false">S121-AH121</f>
        <v>10040</v>
      </c>
      <c r="AJ121" s="160" t="n">
        <f aca="false">AI121/M121</f>
        <v>0.497128144186968</v>
      </c>
      <c r="AK121" s="154"/>
      <c r="AL121" s="154"/>
      <c r="AM121" s="157"/>
      <c r="AN121" s="154"/>
      <c r="AW121" s="15"/>
    </row>
    <row r="122" customFormat="false" ht="12.75" hidden="false" customHeight="false" outlineLevel="0" collapsed="false">
      <c r="A122" s="92" t="s">
        <v>368</v>
      </c>
      <c r="B122" s="92" t="s">
        <v>369</v>
      </c>
      <c r="C122" s="92" t="s">
        <v>370</v>
      </c>
      <c r="D122" s="92" t="s">
        <v>74</v>
      </c>
      <c r="E122" s="92" t="s">
        <v>75</v>
      </c>
      <c r="F122" s="92"/>
      <c r="G122" s="104"/>
      <c r="H122" s="104"/>
      <c r="I122" s="104"/>
      <c r="J122" s="104"/>
      <c r="K122" s="104"/>
      <c r="L122" s="134" t="n">
        <v>3</v>
      </c>
      <c r="M122" s="92" t="n">
        <v>20196</v>
      </c>
      <c r="N122" s="92" t="n">
        <v>0</v>
      </c>
      <c r="O122" s="92" t="n">
        <f aca="false">M122-N122</f>
        <v>20196</v>
      </c>
      <c r="P122" s="92" t="n">
        <v>20196</v>
      </c>
      <c r="Q122" s="92" t="n">
        <v>0</v>
      </c>
      <c r="R122" s="92" t="n">
        <v>2700</v>
      </c>
      <c r="S122" s="93" t="n">
        <f aca="false">O122-Q122-R122</f>
        <v>17496</v>
      </c>
      <c r="T122" s="94" t="n">
        <f aca="false">S122/M122</f>
        <v>0.866310160427808</v>
      </c>
      <c r="U122" s="118"/>
      <c r="V122" s="191"/>
      <c r="W122" s="191"/>
      <c r="X122" s="191"/>
      <c r="Y122" s="191"/>
      <c r="Z122" s="191"/>
      <c r="AA122" s="120"/>
      <c r="AB122" s="191" t="n">
        <v>0</v>
      </c>
      <c r="AC122" s="191" t="n">
        <v>0</v>
      </c>
      <c r="AD122" s="191"/>
      <c r="AE122" s="99"/>
      <c r="AF122" s="191"/>
      <c r="AG122" s="191"/>
      <c r="AH122" s="100" t="n">
        <f aca="false">SUM(U122:AG122)</f>
        <v>0</v>
      </c>
      <c r="AI122" s="101" t="n">
        <f aca="false">S122-AH122</f>
        <v>17496</v>
      </c>
      <c r="AJ122" s="102" t="n">
        <f aca="false">AI122/M122</f>
        <v>0.866310160427808</v>
      </c>
      <c r="AK122" s="103"/>
      <c r="AL122" s="97"/>
      <c r="AM122" s="101"/>
      <c r="AN122" s="103"/>
      <c r="AW122" s="15"/>
    </row>
    <row r="123" customFormat="false" ht="12.75" hidden="false" customHeight="false" outlineLevel="0" collapsed="false">
      <c r="A123" s="92" t="s">
        <v>371</v>
      </c>
      <c r="B123" s="92" t="s">
        <v>372</v>
      </c>
      <c r="C123" s="92" t="s">
        <v>373</v>
      </c>
      <c r="D123" s="92" t="s">
        <v>89</v>
      </c>
      <c r="E123" s="92" t="s">
        <v>119</v>
      </c>
      <c r="F123" s="92"/>
      <c r="G123" s="103"/>
      <c r="H123" s="103"/>
      <c r="I123" s="103"/>
      <c r="J123" s="104"/>
      <c r="K123" s="103"/>
      <c r="L123" s="140" t="n">
        <v>1.5</v>
      </c>
      <c r="M123" s="92" t="n">
        <v>20196</v>
      </c>
      <c r="N123" s="92" t="n">
        <v>0</v>
      </c>
      <c r="O123" s="92" t="n">
        <f aca="false">M123-N123</f>
        <v>20196</v>
      </c>
      <c r="P123" s="92" t="n">
        <v>0</v>
      </c>
      <c r="Q123" s="92" t="n">
        <v>0</v>
      </c>
      <c r="R123" s="92" t="n">
        <v>0</v>
      </c>
      <c r="S123" s="93" t="n">
        <f aca="false">O123-Q123-R123</f>
        <v>20196</v>
      </c>
      <c r="T123" s="94" t="n">
        <f aca="false">S123/M123</f>
        <v>1</v>
      </c>
      <c r="U123" s="95" t="n">
        <v>2445</v>
      </c>
      <c r="V123" s="97"/>
      <c r="W123" s="97"/>
      <c r="X123" s="97"/>
      <c r="Y123" s="97" t="n">
        <v>0</v>
      </c>
      <c r="Z123" s="97"/>
      <c r="AA123" s="98"/>
      <c r="AB123" s="97" t="n">
        <v>0</v>
      </c>
      <c r="AC123" s="97" t="n">
        <v>0</v>
      </c>
      <c r="AD123" s="97"/>
      <c r="AE123" s="99"/>
      <c r="AF123" s="97"/>
      <c r="AG123" s="97"/>
      <c r="AH123" s="100" t="n">
        <f aca="false">SUM(U123:AG123)</f>
        <v>2445</v>
      </c>
      <c r="AI123" s="101" t="n">
        <f aca="false">S123-AH123</f>
        <v>17751</v>
      </c>
      <c r="AJ123" s="102" t="n">
        <f aca="false">AI123/M123</f>
        <v>0.87893642305407</v>
      </c>
      <c r="AK123" s="103"/>
      <c r="AL123" s="103"/>
      <c r="AM123" s="97"/>
      <c r="AN123" s="104"/>
    </row>
    <row r="124" s="15" customFormat="true" ht="12.75" hidden="false" customHeight="false" outlineLevel="0" collapsed="false">
      <c r="A124" s="92" t="s">
        <v>374</v>
      </c>
      <c r="B124" s="92" t="s">
        <v>375</v>
      </c>
      <c r="C124" s="92" t="s">
        <v>376</v>
      </c>
      <c r="D124" s="92" t="s">
        <v>79</v>
      </c>
      <c r="E124" s="92" t="s">
        <v>75</v>
      </c>
      <c r="F124" s="92"/>
      <c r="G124" s="134"/>
      <c r="H124" s="134"/>
      <c r="I124" s="134"/>
      <c r="J124" s="134"/>
      <c r="K124" s="134" t="s">
        <v>145</v>
      </c>
      <c r="L124" s="134" t="n">
        <v>1</v>
      </c>
      <c r="M124" s="92" t="n">
        <v>20196</v>
      </c>
      <c r="N124" s="92" t="n">
        <v>0</v>
      </c>
      <c r="O124" s="92" t="n">
        <f aca="false">M124-N124</f>
        <v>20196</v>
      </c>
      <c r="P124" s="92" t="n">
        <v>20196</v>
      </c>
      <c r="Q124" s="92"/>
      <c r="R124" s="92"/>
      <c r="S124" s="93" t="n">
        <f aca="false">O124-Q124-R124</f>
        <v>20196</v>
      </c>
      <c r="T124" s="94" t="n">
        <f aca="false">S124/M124</f>
        <v>1</v>
      </c>
      <c r="U124" s="118" t="n">
        <v>1350</v>
      </c>
      <c r="V124" s="191"/>
      <c r="W124" s="191" t="n">
        <v>1350</v>
      </c>
      <c r="X124" s="191"/>
      <c r="Y124" s="191"/>
      <c r="Z124" s="191"/>
      <c r="AA124" s="120"/>
      <c r="AB124" s="191"/>
      <c r="AC124" s="191"/>
      <c r="AD124" s="191"/>
      <c r="AE124" s="121" t="n">
        <v>1212</v>
      </c>
      <c r="AF124" s="191"/>
      <c r="AG124" s="191"/>
      <c r="AH124" s="100" t="n">
        <f aca="false">SUM(U124:AG124)</f>
        <v>3912</v>
      </c>
      <c r="AI124" s="101" t="n">
        <f aca="false">S124-AH124</f>
        <v>16284</v>
      </c>
      <c r="AJ124" s="102" t="n">
        <f aca="false">AI124/M124</f>
        <v>0.806298276886512</v>
      </c>
      <c r="AK124" s="103"/>
      <c r="AL124" s="103"/>
      <c r="AM124" s="219"/>
      <c r="AN124" s="104"/>
      <c r="AO124" s="8"/>
    </row>
    <row r="125" customFormat="false" ht="12.75" hidden="false" customHeight="false" outlineLevel="0" collapsed="false">
      <c r="A125" s="92" t="s">
        <v>377</v>
      </c>
      <c r="B125" s="92" t="s">
        <v>378</v>
      </c>
      <c r="C125" s="92" t="s">
        <v>379</v>
      </c>
      <c r="D125" s="92" t="s">
        <v>108</v>
      </c>
      <c r="E125" s="92" t="s">
        <v>75</v>
      </c>
      <c r="F125" s="103" t="s">
        <v>249</v>
      </c>
      <c r="G125" s="134"/>
      <c r="H125" s="134"/>
      <c r="I125" s="134"/>
      <c r="J125" s="134"/>
      <c r="K125" s="134" t="s">
        <v>109</v>
      </c>
      <c r="L125" s="134" t="n">
        <v>1</v>
      </c>
      <c r="M125" s="92" t="n">
        <v>20196</v>
      </c>
      <c r="N125" s="92" t="n">
        <v>3762</v>
      </c>
      <c r="O125" s="92" t="n">
        <f aca="false">M125-N125</f>
        <v>16434</v>
      </c>
      <c r="P125" s="92" t="n">
        <v>16434</v>
      </c>
      <c r="Q125" s="92" t="n">
        <v>0</v>
      </c>
      <c r="R125" s="92"/>
      <c r="S125" s="93" t="n">
        <f aca="false">O125-Q125-R125</f>
        <v>16434</v>
      </c>
      <c r="T125" s="94" t="n">
        <f aca="false">S125/M125</f>
        <v>0.813725490196078</v>
      </c>
      <c r="U125" s="118"/>
      <c r="V125" s="191" t="n">
        <v>0</v>
      </c>
      <c r="W125" s="191" t="n">
        <v>1350</v>
      </c>
      <c r="X125" s="191"/>
      <c r="Y125" s="191" t="n">
        <v>0</v>
      </c>
      <c r="Z125" s="191" t="n">
        <v>0</v>
      </c>
      <c r="AA125" s="120"/>
      <c r="AB125" s="191" t="n">
        <v>0</v>
      </c>
      <c r="AC125" s="191" t="n">
        <v>0</v>
      </c>
      <c r="AD125" s="191" t="n">
        <v>0</v>
      </c>
      <c r="AE125" s="121"/>
      <c r="AF125" s="191"/>
      <c r="AG125" s="191" t="n">
        <v>0</v>
      </c>
      <c r="AH125" s="100" t="n">
        <f aca="false">SUM(U125:AG125)</f>
        <v>1350</v>
      </c>
      <c r="AI125" s="101" t="n">
        <f aca="false">S125-AH125</f>
        <v>15084</v>
      </c>
      <c r="AJ125" s="102" t="n">
        <f aca="false">AI125/M125</f>
        <v>0.746880570409982</v>
      </c>
      <c r="AK125" s="92"/>
      <c r="AL125" s="92"/>
      <c r="AM125" s="96"/>
      <c r="AN125" s="92"/>
    </row>
    <row r="126" customFormat="false" ht="12.75" hidden="false" customHeight="false" outlineLevel="0" collapsed="false">
      <c r="A126" s="92" t="s">
        <v>380</v>
      </c>
      <c r="B126" s="92" t="s">
        <v>381</v>
      </c>
      <c r="C126" s="92" t="s">
        <v>382</v>
      </c>
      <c r="D126" s="92" t="s">
        <v>89</v>
      </c>
      <c r="E126" s="92" t="s">
        <v>75</v>
      </c>
      <c r="F126" s="103"/>
      <c r="G126" s="146"/>
      <c r="H126" s="146"/>
      <c r="I126" s="146"/>
      <c r="J126" s="104"/>
      <c r="K126" s="146"/>
      <c r="L126" s="140" t="n">
        <v>1</v>
      </c>
      <c r="M126" s="92" t="n">
        <v>20196</v>
      </c>
      <c r="N126" s="92" t="n">
        <v>0</v>
      </c>
      <c r="O126" s="92" t="n">
        <f aca="false">M126-N126</f>
        <v>20196</v>
      </c>
      <c r="P126" s="92" t="n">
        <v>0</v>
      </c>
      <c r="Q126" s="92" t="n">
        <v>2700</v>
      </c>
      <c r="R126" s="92"/>
      <c r="S126" s="93" t="n">
        <f aca="false">O126-Q126-R126</f>
        <v>17496</v>
      </c>
      <c r="T126" s="94" t="n">
        <f aca="false">S126/M126</f>
        <v>0.866310160427808</v>
      </c>
      <c r="U126" s="95" t="n">
        <v>0</v>
      </c>
      <c r="V126" s="97"/>
      <c r="W126" s="97"/>
      <c r="X126" s="100"/>
      <c r="Y126" s="97" t="n">
        <v>0</v>
      </c>
      <c r="Z126" s="97" t="n">
        <v>0</v>
      </c>
      <c r="AA126" s="98"/>
      <c r="AB126" s="97" t="n">
        <v>0</v>
      </c>
      <c r="AC126" s="97" t="n">
        <v>0</v>
      </c>
      <c r="AD126" s="97" t="n">
        <v>0</v>
      </c>
      <c r="AE126" s="99" t="n">
        <v>0</v>
      </c>
      <c r="AF126" s="97"/>
      <c r="AG126" s="97" t="n">
        <v>0</v>
      </c>
      <c r="AH126" s="100" t="n">
        <f aca="false">SUM(U126:AG126)</f>
        <v>0</v>
      </c>
      <c r="AI126" s="101" t="n">
        <f aca="false">S126-AH126</f>
        <v>17496</v>
      </c>
      <c r="AJ126" s="102" t="n">
        <f aca="false">AI126/M126</f>
        <v>0.866310160427808</v>
      </c>
      <c r="AK126" s="92"/>
      <c r="AL126" s="92"/>
      <c r="AM126" s="96"/>
      <c r="AN126" s="92"/>
    </row>
    <row r="127" customFormat="false" ht="12.75" hidden="false" customHeight="false" outlineLevel="0" collapsed="false">
      <c r="A127" s="154" t="s">
        <v>383</v>
      </c>
      <c r="B127" s="154" t="s">
        <v>384</v>
      </c>
      <c r="C127" s="154" t="s">
        <v>385</v>
      </c>
      <c r="D127" s="154" t="s">
        <v>74</v>
      </c>
      <c r="E127" s="154" t="s">
        <v>75</v>
      </c>
      <c r="F127" s="154"/>
      <c r="G127" s="161"/>
      <c r="H127" s="161"/>
      <c r="I127" s="161"/>
      <c r="J127" s="161"/>
      <c r="K127" s="161" t="s">
        <v>123</v>
      </c>
      <c r="L127" s="162"/>
      <c r="M127" s="154" t="n">
        <v>20196</v>
      </c>
      <c r="N127" s="154" t="n">
        <v>0</v>
      </c>
      <c r="O127" s="154" t="n">
        <f aca="false">M127-N127</f>
        <v>20196</v>
      </c>
      <c r="P127" s="154" t="n">
        <v>20196</v>
      </c>
      <c r="Q127" s="154" t="n">
        <v>0</v>
      </c>
      <c r="R127" s="154"/>
      <c r="S127" s="155" t="n">
        <f aca="false">O127-Q127-R127</f>
        <v>20196</v>
      </c>
      <c r="T127" s="156" t="n">
        <f aca="false">S127/M127</f>
        <v>1</v>
      </c>
      <c r="U127" s="118"/>
      <c r="V127" s="137" t="n">
        <v>0</v>
      </c>
      <c r="W127" s="137"/>
      <c r="X127" s="137"/>
      <c r="Y127" s="137"/>
      <c r="Z127" s="137" t="n">
        <v>0</v>
      </c>
      <c r="AA127" s="120"/>
      <c r="AB127" s="137" t="n">
        <v>0</v>
      </c>
      <c r="AC127" s="137" t="n">
        <v>0</v>
      </c>
      <c r="AD127" s="137" t="n">
        <v>0</v>
      </c>
      <c r="AE127" s="121"/>
      <c r="AF127" s="137"/>
      <c r="AG127" s="137"/>
      <c r="AH127" s="137" t="n">
        <f aca="false">SUM(U127:AG127)</f>
        <v>0</v>
      </c>
      <c r="AI127" s="159" t="n">
        <f aca="false">S127-AH127</f>
        <v>20196</v>
      </c>
      <c r="AJ127" s="160" t="n">
        <f aca="false">AI127/M127</f>
        <v>1</v>
      </c>
      <c r="AK127" s="154"/>
      <c r="AL127" s="157"/>
      <c r="AM127" s="157"/>
      <c r="AN127" s="161"/>
    </row>
    <row r="128" customFormat="false" ht="12.75" hidden="false" customHeight="false" outlineLevel="0" collapsed="false">
      <c r="A128" s="92" t="s">
        <v>386</v>
      </c>
      <c r="B128" s="92" t="s">
        <v>384</v>
      </c>
      <c r="C128" s="92" t="s">
        <v>387</v>
      </c>
      <c r="D128" s="92" t="s">
        <v>89</v>
      </c>
      <c r="E128" s="92" t="s">
        <v>75</v>
      </c>
      <c r="F128" s="92"/>
      <c r="G128" s="134"/>
      <c r="H128" s="134"/>
      <c r="I128" s="134"/>
      <c r="J128" s="134"/>
      <c r="K128" s="134"/>
      <c r="L128" s="134" t="n">
        <v>2</v>
      </c>
      <c r="M128" s="92" t="n">
        <v>20196</v>
      </c>
      <c r="N128" s="92" t="n">
        <v>235</v>
      </c>
      <c r="O128" s="92" t="n">
        <f aca="false">M128-N128</f>
        <v>19961</v>
      </c>
      <c r="P128" s="92" t="n">
        <v>0</v>
      </c>
      <c r="Q128" s="92" t="n">
        <v>0</v>
      </c>
      <c r="R128" s="92"/>
      <c r="S128" s="93" t="n">
        <f aca="false">O128-Q128-R128</f>
        <v>19961</v>
      </c>
      <c r="T128" s="94" t="n">
        <f aca="false">S128/M128</f>
        <v>0.98836403248168</v>
      </c>
      <c r="U128" s="118"/>
      <c r="V128" s="191"/>
      <c r="W128" s="191"/>
      <c r="X128" s="191" t="n">
        <v>1250</v>
      </c>
      <c r="Y128" s="191" t="n">
        <v>0</v>
      </c>
      <c r="Z128" s="191"/>
      <c r="AA128" s="120"/>
      <c r="AB128" s="191" t="n">
        <v>0</v>
      </c>
      <c r="AC128" s="191" t="n">
        <v>0</v>
      </c>
      <c r="AD128" s="191"/>
      <c r="AE128" s="121"/>
      <c r="AF128" s="191"/>
      <c r="AG128" s="191"/>
      <c r="AH128" s="100" t="n">
        <f aca="false">SUM(U128:AG128)</f>
        <v>1250</v>
      </c>
      <c r="AI128" s="101" t="n">
        <f aca="false">S128-AH128</f>
        <v>18711</v>
      </c>
      <c r="AJ128" s="102" t="n">
        <f aca="false">AI128/M128</f>
        <v>0.926470588235294</v>
      </c>
      <c r="AK128" s="103"/>
      <c r="AL128" s="97"/>
      <c r="AM128" s="97"/>
      <c r="AN128" s="104"/>
    </row>
    <row r="129" customFormat="false" ht="12.75" hidden="false" customHeight="false" outlineLevel="0" collapsed="false">
      <c r="A129" s="92" t="s">
        <v>388</v>
      </c>
      <c r="B129" s="92" t="s">
        <v>389</v>
      </c>
      <c r="C129" s="92" t="s">
        <v>390</v>
      </c>
      <c r="D129" s="92" t="s">
        <v>74</v>
      </c>
      <c r="E129" s="92" t="s">
        <v>75</v>
      </c>
      <c r="F129" s="92"/>
      <c r="G129" s="104"/>
      <c r="H129" s="104"/>
      <c r="I129" s="104"/>
      <c r="J129" s="104"/>
      <c r="K129" s="104"/>
      <c r="L129" s="134" t="n">
        <v>1.5</v>
      </c>
      <c r="M129" s="92" t="n">
        <v>20196</v>
      </c>
      <c r="N129" s="92" t="n">
        <v>3</v>
      </c>
      <c r="O129" s="92" t="n">
        <f aca="false">M129-N129</f>
        <v>20193</v>
      </c>
      <c r="P129" s="92" t="n">
        <v>20193</v>
      </c>
      <c r="Q129" s="92" t="n">
        <v>0</v>
      </c>
      <c r="R129" s="92" t="n">
        <v>2700</v>
      </c>
      <c r="S129" s="93" t="n">
        <f aca="false">O129-Q129-R129</f>
        <v>17493</v>
      </c>
      <c r="T129" s="94" t="n">
        <f aca="false">S129/M129</f>
        <v>0.866161616161616</v>
      </c>
      <c r="U129" s="118"/>
      <c r="V129" s="191"/>
      <c r="W129" s="191"/>
      <c r="X129" s="191"/>
      <c r="Y129" s="191" t="n">
        <v>0</v>
      </c>
      <c r="Z129" s="191" t="n">
        <v>0</v>
      </c>
      <c r="AA129" s="120"/>
      <c r="AB129" s="191" t="n">
        <v>0</v>
      </c>
      <c r="AC129" s="191" t="n">
        <v>0</v>
      </c>
      <c r="AD129" s="191"/>
      <c r="AE129" s="121"/>
      <c r="AF129" s="191"/>
      <c r="AG129" s="191"/>
      <c r="AH129" s="100" t="n">
        <f aca="false">SUM(U129:AG129)</f>
        <v>0</v>
      </c>
      <c r="AI129" s="101" t="n">
        <f aca="false">S129-AH129</f>
        <v>17493</v>
      </c>
      <c r="AJ129" s="102" t="n">
        <f aca="false">AI129/M129</f>
        <v>0.866161616161616</v>
      </c>
      <c r="AK129" s="103"/>
      <c r="AL129" s="103"/>
      <c r="AM129" s="97"/>
      <c r="AN129" s="104"/>
    </row>
    <row r="130" s="26" customFormat="true" ht="12.75" hidden="false" customHeight="false" outlineLevel="0" collapsed="false">
      <c r="A130" s="116" t="s">
        <v>391</v>
      </c>
      <c r="B130" s="116" t="s">
        <v>392</v>
      </c>
      <c r="C130" s="116" t="s">
        <v>263</v>
      </c>
      <c r="D130" s="116" t="s">
        <v>89</v>
      </c>
      <c r="E130" s="116" t="s">
        <v>75</v>
      </c>
      <c r="F130" s="116"/>
      <c r="G130" s="153"/>
      <c r="H130" s="153"/>
      <c r="I130" s="153"/>
      <c r="J130" s="153"/>
      <c r="K130" s="153"/>
      <c r="L130" s="115" t="n">
        <v>0.5</v>
      </c>
      <c r="M130" s="116" t="n">
        <v>20196</v>
      </c>
      <c r="N130" s="116" t="n">
        <v>0</v>
      </c>
      <c r="O130" s="116" t="n">
        <f aca="false">M130-N130</f>
        <v>20196</v>
      </c>
      <c r="P130" s="116" t="n">
        <v>0</v>
      </c>
      <c r="Q130" s="116" t="n">
        <v>2700</v>
      </c>
      <c r="R130" s="116"/>
      <c r="S130" s="124" t="n">
        <f aca="false">O130-Q130-R130</f>
        <v>17496</v>
      </c>
      <c r="T130" s="125" t="n">
        <f aca="false">S130/M130</f>
        <v>0.866310160427808</v>
      </c>
      <c r="U130" s="95" t="n">
        <v>1350</v>
      </c>
      <c r="V130" s="126"/>
      <c r="W130" s="126"/>
      <c r="X130" s="126"/>
      <c r="Y130" s="126"/>
      <c r="Z130" s="126"/>
      <c r="AA130" s="98"/>
      <c r="AB130" s="126"/>
      <c r="AC130" s="126" t="n">
        <v>0</v>
      </c>
      <c r="AD130" s="126"/>
      <c r="AE130" s="99"/>
      <c r="AF130" s="126"/>
      <c r="AG130" s="126" t="n">
        <v>0</v>
      </c>
      <c r="AH130" s="127" t="n">
        <f aca="false">SUM(U130:AG130)</f>
        <v>1350</v>
      </c>
      <c r="AI130" s="128" t="n">
        <f aca="false">S130-AH130</f>
        <v>16146</v>
      </c>
      <c r="AJ130" s="129" t="n">
        <f aca="false">AI130/M130</f>
        <v>0.799465240641711</v>
      </c>
      <c r="AK130" s="116"/>
      <c r="AL130" s="116"/>
      <c r="AM130" s="126"/>
      <c r="AN130" s="116" t="s">
        <v>162</v>
      </c>
      <c r="AO130" s="106"/>
    </row>
    <row r="131" s="26" customFormat="true" ht="12.75" hidden="false" customHeight="false" outlineLevel="0" collapsed="false">
      <c r="A131" s="92" t="s">
        <v>393</v>
      </c>
      <c r="B131" s="92" t="s">
        <v>394</v>
      </c>
      <c r="C131" s="92" t="s">
        <v>144</v>
      </c>
      <c r="D131" s="92" t="s">
        <v>74</v>
      </c>
      <c r="E131" s="92" t="s">
        <v>75</v>
      </c>
      <c r="F131" s="92"/>
      <c r="G131" s="104"/>
      <c r="H131" s="104"/>
      <c r="I131" s="104"/>
      <c r="J131" s="104"/>
      <c r="K131" s="104"/>
      <c r="L131" s="134" t="n">
        <v>0.3</v>
      </c>
      <c r="M131" s="92" t="n">
        <v>20196</v>
      </c>
      <c r="N131" s="92" t="n">
        <v>32109</v>
      </c>
      <c r="O131" s="92" t="n">
        <f aca="false">M131-N131</f>
        <v>-11913</v>
      </c>
      <c r="P131" s="92" t="n">
        <v>0</v>
      </c>
      <c r="Q131" s="92" t="n">
        <v>0</v>
      </c>
      <c r="R131" s="92"/>
      <c r="S131" s="93" t="n">
        <f aca="false">O131-Q131-R131</f>
        <v>-11913</v>
      </c>
      <c r="T131" s="94" t="n">
        <f aca="false">S131/M131</f>
        <v>-0.589869281045752</v>
      </c>
      <c r="U131" s="118"/>
      <c r="V131" s="191"/>
      <c r="W131" s="191" t="n">
        <v>1350</v>
      </c>
      <c r="X131" s="191"/>
      <c r="Y131" s="191" t="n">
        <v>0</v>
      </c>
      <c r="Z131" s="191"/>
      <c r="AA131" s="120"/>
      <c r="AB131" s="191" t="n">
        <v>0</v>
      </c>
      <c r="AC131" s="191" t="n">
        <v>0</v>
      </c>
      <c r="AD131" s="191" t="n">
        <v>0</v>
      </c>
      <c r="AE131" s="121"/>
      <c r="AF131" s="191"/>
      <c r="AG131" s="191"/>
      <c r="AH131" s="100" t="n">
        <f aca="false">SUM(U131:AG131)</f>
        <v>1350</v>
      </c>
      <c r="AI131" s="101" t="n">
        <f aca="false">S131-AH131</f>
        <v>-13263</v>
      </c>
      <c r="AJ131" s="102" t="n">
        <f aca="false">AI131/M131</f>
        <v>-0.656714200831848</v>
      </c>
      <c r="AK131" s="103"/>
      <c r="AL131" s="97"/>
      <c r="AM131" s="111"/>
      <c r="AN131" s="112"/>
      <c r="AO131" s="133"/>
    </row>
    <row r="132" customFormat="false" ht="12.75" hidden="false" customHeight="false" outlineLevel="0" collapsed="false">
      <c r="A132" s="103" t="s">
        <v>395</v>
      </c>
      <c r="B132" s="103" t="s">
        <v>396</v>
      </c>
      <c r="C132" s="103" t="s">
        <v>263</v>
      </c>
      <c r="D132" s="103" t="s">
        <v>74</v>
      </c>
      <c r="E132" s="103" t="s">
        <v>75</v>
      </c>
      <c r="F132" s="103"/>
      <c r="G132" s="104"/>
      <c r="H132" s="104"/>
      <c r="I132" s="104"/>
      <c r="J132" s="104"/>
      <c r="K132" s="104" t="s">
        <v>123</v>
      </c>
      <c r="L132" s="134"/>
      <c r="M132" s="103" t="n">
        <v>20196</v>
      </c>
      <c r="N132" s="103" t="n">
        <v>5505</v>
      </c>
      <c r="O132" s="103" t="n">
        <f aca="false">M132-N132</f>
        <v>14691</v>
      </c>
      <c r="P132" s="103" t="n">
        <v>14691</v>
      </c>
      <c r="Q132" s="103" t="n">
        <v>0</v>
      </c>
      <c r="R132" s="103"/>
      <c r="S132" s="103" t="n">
        <f aca="false">O132-Q132-R132</f>
        <v>14691</v>
      </c>
      <c r="T132" s="195" t="n">
        <f aca="false">S132/M132</f>
        <v>0.727421271538919</v>
      </c>
      <c r="U132" s="118"/>
      <c r="V132" s="191"/>
      <c r="W132" s="191"/>
      <c r="X132" s="191"/>
      <c r="Y132" s="191" t="n">
        <v>0</v>
      </c>
      <c r="Z132" s="191" t="n">
        <v>0</v>
      </c>
      <c r="AA132" s="120"/>
      <c r="AB132" s="191" t="n">
        <v>0</v>
      </c>
      <c r="AC132" s="191" t="n">
        <v>0</v>
      </c>
      <c r="AD132" s="191"/>
      <c r="AE132" s="121"/>
      <c r="AF132" s="191"/>
      <c r="AG132" s="191"/>
      <c r="AH132" s="100" t="n">
        <f aca="false">SUM(U132:AG132)</f>
        <v>0</v>
      </c>
      <c r="AI132" s="101" t="n">
        <f aca="false">S132-AH132</f>
        <v>14691</v>
      </c>
      <c r="AJ132" s="102" t="n">
        <f aca="false">AI132/M132</f>
        <v>0.727421271538919</v>
      </c>
      <c r="AK132" s="92"/>
      <c r="AL132" s="92"/>
      <c r="AM132" s="96"/>
      <c r="AN132" s="92"/>
    </row>
    <row r="133" customFormat="false" ht="12.75" hidden="false" customHeight="false" outlineLevel="0" collapsed="false">
      <c r="A133" s="92" t="s">
        <v>397</v>
      </c>
      <c r="B133" s="92" t="s">
        <v>398</v>
      </c>
      <c r="C133" s="92" t="s">
        <v>399</v>
      </c>
      <c r="D133" s="92" t="s">
        <v>89</v>
      </c>
      <c r="E133" s="92" t="s">
        <v>75</v>
      </c>
      <c r="F133" s="92"/>
      <c r="G133" s="104"/>
      <c r="H133" s="104"/>
      <c r="I133" s="104"/>
      <c r="J133" s="104"/>
      <c r="K133" s="104"/>
      <c r="L133" s="134" t="n">
        <v>2</v>
      </c>
      <c r="M133" s="92" t="n">
        <v>20196</v>
      </c>
      <c r="N133" s="92" t="n">
        <v>499</v>
      </c>
      <c r="O133" s="92" t="n">
        <f aca="false">M133-N133</f>
        <v>19697</v>
      </c>
      <c r="P133" s="92" t="n">
        <v>19697</v>
      </c>
      <c r="Q133" s="92" t="n">
        <v>0</v>
      </c>
      <c r="R133" s="92"/>
      <c r="S133" s="93" t="n">
        <f aca="false">O133-Q133-R133</f>
        <v>19697</v>
      </c>
      <c r="T133" s="94" t="n">
        <f aca="false">S133/M133</f>
        <v>0.975292137056843</v>
      </c>
      <c r="U133" s="95"/>
      <c r="V133" s="97"/>
      <c r="W133" s="97"/>
      <c r="X133" s="100" t="n">
        <v>1250</v>
      </c>
      <c r="Y133" s="97" t="n">
        <v>0</v>
      </c>
      <c r="Z133" s="97" t="n">
        <v>0</v>
      </c>
      <c r="AA133" s="98"/>
      <c r="AB133" s="97" t="n">
        <v>0</v>
      </c>
      <c r="AC133" s="100" t="n">
        <v>0</v>
      </c>
      <c r="AD133" s="149"/>
      <c r="AE133" s="99"/>
      <c r="AF133" s="97"/>
      <c r="AG133" s="97" t="n">
        <v>0</v>
      </c>
      <c r="AH133" s="100" t="n">
        <f aca="false">SUM(U133:AG133)</f>
        <v>1250</v>
      </c>
      <c r="AI133" s="101" t="n">
        <f aca="false">S133-AH133</f>
        <v>18447</v>
      </c>
      <c r="AJ133" s="102" t="n">
        <f aca="false">AI133/M133</f>
        <v>0.913398692810458</v>
      </c>
      <c r="AK133" s="103"/>
      <c r="AL133" s="103"/>
      <c r="AM133" s="97"/>
      <c r="AN133" s="104"/>
    </row>
    <row r="134" customFormat="false" ht="12.75" hidden="false" customHeight="false" outlineLevel="0" collapsed="false">
      <c r="A134" s="92" t="s">
        <v>400</v>
      </c>
      <c r="B134" s="92" t="s">
        <v>401</v>
      </c>
      <c r="C134" s="92" t="s">
        <v>73</v>
      </c>
      <c r="D134" s="92" t="s">
        <v>89</v>
      </c>
      <c r="E134" s="92" t="s">
        <v>75</v>
      </c>
      <c r="F134" s="92"/>
      <c r="G134" s="104"/>
      <c r="H134" s="103"/>
      <c r="I134" s="103"/>
      <c r="J134" s="104"/>
      <c r="K134" s="103"/>
      <c r="L134" s="134" t="n">
        <v>2</v>
      </c>
      <c r="M134" s="92" t="n">
        <v>20196</v>
      </c>
      <c r="N134" s="92" t="n">
        <v>158</v>
      </c>
      <c r="O134" s="92" t="n">
        <f aca="false">M134-N134</f>
        <v>20038</v>
      </c>
      <c r="P134" s="92" t="n">
        <v>0</v>
      </c>
      <c r="Q134" s="92" t="n">
        <v>0</v>
      </c>
      <c r="R134" s="92" t="n">
        <v>0</v>
      </c>
      <c r="S134" s="93" t="n">
        <f aca="false">O134-Q134-R134</f>
        <v>20038</v>
      </c>
      <c r="T134" s="94" t="n">
        <f aca="false">S134/M134</f>
        <v>0.992176668647257</v>
      </c>
      <c r="U134" s="95"/>
      <c r="V134" s="97"/>
      <c r="W134" s="97"/>
      <c r="X134" s="97" t="n">
        <v>1250</v>
      </c>
      <c r="Y134" s="97"/>
      <c r="Z134" s="97" t="n">
        <v>0</v>
      </c>
      <c r="AA134" s="98"/>
      <c r="AB134" s="97" t="n">
        <v>0</v>
      </c>
      <c r="AC134" s="97" t="n">
        <v>0</v>
      </c>
      <c r="AD134" s="97" t="n">
        <v>0</v>
      </c>
      <c r="AE134" s="99"/>
      <c r="AF134" s="97"/>
      <c r="AG134" s="97" t="n">
        <v>0</v>
      </c>
      <c r="AH134" s="100" t="n">
        <f aca="false">SUM(U134:AG134)</f>
        <v>1250</v>
      </c>
      <c r="AI134" s="101" t="n">
        <f aca="false">S134-AH134</f>
        <v>18788</v>
      </c>
      <c r="AJ134" s="102" t="n">
        <f aca="false">AI134/M134</f>
        <v>0.930283224400871</v>
      </c>
      <c r="AK134" s="103"/>
      <c r="AL134" s="103"/>
      <c r="AM134" s="97"/>
      <c r="AN134" s="104"/>
    </row>
    <row r="135" customFormat="false" ht="12.75" hidden="false" customHeight="false" outlineLevel="0" collapsed="false">
      <c r="A135" s="92" t="s">
        <v>402</v>
      </c>
      <c r="B135" s="92" t="s">
        <v>403</v>
      </c>
      <c r="C135" s="92" t="s">
        <v>404</v>
      </c>
      <c r="D135" s="92" t="s">
        <v>89</v>
      </c>
      <c r="E135" s="92" t="s">
        <v>75</v>
      </c>
      <c r="F135" s="92"/>
      <c r="G135" s="104"/>
      <c r="H135" s="104"/>
      <c r="I135" s="104"/>
      <c r="J135" s="104"/>
      <c r="K135" s="104"/>
      <c r="L135" s="134" t="n">
        <v>0.1</v>
      </c>
      <c r="M135" s="92" t="n">
        <v>20196</v>
      </c>
      <c r="N135" s="92" t="n">
        <v>2046</v>
      </c>
      <c r="O135" s="92" t="n">
        <f aca="false">M135-N135</f>
        <v>18150</v>
      </c>
      <c r="P135" s="92" t="n">
        <v>0</v>
      </c>
      <c r="Q135" s="92" t="n">
        <v>0</v>
      </c>
      <c r="R135" s="92" t="n">
        <v>0</v>
      </c>
      <c r="S135" s="93" t="n">
        <f aca="false">O135-Q135-R135</f>
        <v>18150</v>
      </c>
      <c r="T135" s="94" t="n">
        <f aca="false">S135/M135</f>
        <v>0.898692810457516</v>
      </c>
      <c r="U135" s="118"/>
      <c r="V135" s="191"/>
      <c r="W135" s="191" t="n">
        <v>1350</v>
      </c>
      <c r="X135" s="191" t="n">
        <v>1250</v>
      </c>
      <c r="Y135" s="191" t="n">
        <v>0</v>
      </c>
      <c r="Z135" s="191" t="n">
        <v>0</v>
      </c>
      <c r="AA135" s="120"/>
      <c r="AB135" s="191" t="n">
        <v>0</v>
      </c>
      <c r="AC135" s="191" t="n">
        <v>0</v>
      </c>
      <c r="AD135" s="191" t="n">
        <v>0</v>
      </c>
      <c r="AE135" s="121"/>
      <c r="AF135" s="191"/>
      <c r="AG135" s="191" t="n">
        <v>0</v>
      </c>
      <c r="AH135" s="100" t="n">
        <f aca="false">SUM(U135:AG135)</f>
        <v>2600</v>
      </c>
      <c r="AI135" s="101" t="n">
        <f aca="false">S135-AH135</f>
        <v>15550</v>
      </c>
      <c r="AJ135" s="102" t="n">
        <f aca="false">AI135/M135</f>
        <v>0.769954446425035</v>
      </c>
      <c r="AK135" s="103"/>
      <c r="AL135" s="103"/>
      <c r="AM135" s="97"/>
      <c r="AN135" s="103"/>
    </row>
    <row r="136" customFormat="false" ht="12.75" hidden="false" customHeight="false" outlineLevel="0" collapsed="false">
      <c r="A136" s="116" t="s">
        <v>405</v>
      </c>
      <c r="B136" s="116" t="s">
        <v>406</v>
      </c>
      <c r="C136" s="116" t="s">
        <v>407</v>
      </c>
      <c r="D136" s="116" t="s">
        <v>89</v>
      </c>
      <c r="E136" s="116" t="s">
        <v>75</v>
      </c>
      <c r="F136" s="116"/>
      <c r="G136" s="153"/>
      <c r="H136" s="153"/>
      <c r="I136" s="153"/>
      <c r="J136" s="153"/>
      <c r="K136" s="153"/>
      <c r="L136" s="115" t="n">
        <v>1.5</v>
      </c>
      <c r="M136" s="116" t="n">
        <v>20196</v>
      </c>
      <c r="N136" s="116" t="n">
        <v>15946</v>
      </c>
      <c r="O136" s="116" t="n">
        <f aca="false">M136-N136</f>
        <v>4250</v>
      </c>
      <c r="P136" s="116" t="n">
        <v>0</v>
      </c>
      <c r="Q136" s="116" t="n">
        <v>0</v>
      </c>
      <c r="R136" s="116"/>
      <c r="S136" s="124" t="n">
        <f aca="false">O136-Q136-R136</f>
        <v>4250</v>
      </c>
      <c r="T136" s="125" t="n">
        <f aca="false">S136/M136</f>
        <v>0.21043771043771</v>
      </c>
      <c r="U136" s="95"/>
      <c r="V136" s="126"/>
      <c r="W136" s="126"/>
      <c r="X136" s="126"/>
      <c r="Y136" s="126"/>
      <c r="Z136" s="126"/>
      <c r="AA136" s="98"/>
      <c r="AB136" s="126"/>
      <c r="AC136" s="126"/>
      <c r="AD136" s="126"/>
      <c r="AE136" s="99" t="n">
        <v>0</v>
      </c>
      <c r="AF136" s="126"/>
      <c r="AG136" s="126"/>
      <c r="AH136" s="127" t="n">
        <f aca="false">SUM(U136:AG136)</f>
        <v>0</v>
      </c>
      <c r="AI136" s="128" t="n">
        <f aca="false">S136-AH136</f>
        <v>4250</v>
      </c>
      <c r="AJ136" s="129" t="n">
        <f aca="false">AI136/M136</f>
        <v>0.21043771043771</v>
      </c>
      <c r="AK136" s="116"/>
      <c r="AL136" s="126"/>
      <c r="AM136" s="126"/>
      <c r="AN136" s="153" t="s">
        <v>408</v>
      </c>
    </row>
    <row r="137" customFormat="false" ht="12.75" hidden="false" customHeight="false" outlineLevel="0" collapsed="false">
      <c r="A137" s="92" t="s">
        <v>409</v>
      </c>
      <c r="B137" s="92" t="s">
        <v>410</v>
      </c>
      <c r="C137" s="92" t="s">
        <v>411</v>
      </c>
      <c r="D137" s="92" t="s">
        <v>89</v>
      </c>
      <c r="E137" s="92" t="s">
        <v>75</v>
      </c>
      <c r="F137" s="92"/>
      <c r="G137" s="104"/>
      <c r="H137" s="104"/>
      <c r="I137" s="104"/>
      <c r="J137" s="104"/>
      <c r="K137" s="104"/>
      <c r="L137" s="134" t="n">
        <v>1</v>
      </c>
      <c r="M137" s="92" t="n">
        <v>20196</v>
      </c>
      <c r="N137" s="92" t="n">
        <v>1648</v>
      </c>
      <c r="O137" s="92" t="n">
        <f aca="false">M137-N137</f>
        <v>18548</v>
      </c>
      <c r="P137" s="92" t="n">
        <v>18548</v>
      </c>
      <c r="Q137" s="92" t="n">
        <v>0</v>
      </c>
      <c r="R137" s="92"/>
      <c r="S137" s="93" t="n">
        <f aca="false">O137-Q137-R137</f>
        <v>18548</v>
      </c>
      <c r="T137" s="94" t="n">
        <f aca="false">S137/M137</f>
        <v>0.918399683105565</v>
      </c>
      <c r="U137" s="118" t="n">
        <v>1350</v>
      </c>
      <c r="V137" s="191"/>
      <c r="W137" s="191"/>
      <c r="X137" s="191"/>
      <c r="Y137" s="191" t="n">
        <v>0</v>
      </c>
      <c r="Z137" s="191" t="n">
        <v>0</v>
      </c>
      <c r="AA137" s="120"/>
      <c r="AB137" s="191" t="n">
        <v>0</v>
      </c>
      <c r="AC137" s="191" t="n">
        <v>0</v>
      </c>
      <c r="AD137" s="191" t="n">
        <v>0</v>
      </c>
      <c r="AE137" s="121" t="n">
        <v>0</v>
      </c>
      <c r="AF137" s="191"/>
      <c r="AG137" s="191" t="n">
        <v>0</v>
      </c>
      <c r="AH137" s="100" t="n">
        <f aca="false">SUM(U137:AG137)</f>
        <v>1350</v>
      </c>
      <c r="AI137" s="101" t="n">
        <f aca="false">S137-AH137</f>
        <v>17198</v>
      </c>
      <c r="AJ137" s="102" t="n">
        <f aca="false">AI137/M137</f>
        <v>0.851554763319469</v>
      </c>
      <c r="AK137" s="103"/>
      <c r="AL137" s="97"/>
      <c r="AM137" s="97"/>
      <c r="AN137" s="104"/>
    </row>
    <row r="138" customFormat="false" ht="12.75" hidden="false" customHeight="false" outlineLevel="0" collapsed="false">
      <c r="AG138" s="7" t="s">
        <v>412</v>
      </c>
    </row>
    <row r="139" s="220" customFormat="true" ht="12.75" hidden="false" customHeight="false" outlineLevel="0" collapsed="false">
      <c r="L139" s="221"/>
      <c r="M139" s="222"/>
      <c r="N139" s="222"/>
      <c r="O139" s="222"/>
      <c r="P139" s="222"/>
      <c r="Q139" s="222"/>
      <c r="R139" s="223"/>
      <c r="S139" s="224"/>
      <c r="T139" s="225"/>
      <c r="U139" s="6" t="n">
        <f aca="false">SUM(U26:U137)</f>
        <v>38750</v>
      </c>
      <c r="V139" s="223" t="n">
        <f aca="false">SUM(V26:V137)</f>
        <v>8070</v>
      </c>
      <c r="W139" s="223" t="n">
        <f aca="false">SUM(W26:W137)</f>
        <v>9450</v>
      </c>
      <c r="X139" s="223" t="n">
        <f aca="false">SUM(X26:X137)</f>
        <v>8750</v>
      </c>
      <c r="Y139" s="223"/>
      <c r="Z139" s="223"/>
      <c r="AA139" s="9"/>
      <c r="AB139" s="223" t="n">
        <f aca="false">SUM(AB26:AB137)</f>
        <v>6500</v>
      </c>
      <c r="AC139" s="223"/>
      <c r="AD139" s="223"/>
      <c r="AE139" s="10"/>
      <c r="AF139" s="223"/>
      <c r="AG139" s="223"/>
      <c r="AH139" s="11"/>
      <c r="AI139" s="226"/>
      <c r="AJ139" s="13"/>
      <c r="AM139" s="223"/>
      <c r="AO139" s="223"/>
    </row>
    <row r="140" customFormat="false" ht="12.75" hidden="false" customHeight="false" outlineLevel="0" collapsed="false">
      <c r="U140" s="6" t="n">
        <f aca="false">45000-(U139+V139+W139)</f>
        <v>-11270</v>
      </c>
    </row>
  </sheetData>
  <autoFilter ref="A26:AG62"/>
  <mergeCells count="1">
    <mergeCell ref="M24:O24"/>
  </mergeCells>
  <conditionalFormatting sqref="M60:Q75 M85:Q92 R24:R92 M24:Q58 S24:T137">
    <cfRule type="cellIs" priority="2" operator="between" aboveAverage="0" equalAverage="0" bottom="0" percent="0" rank="0" text="" dxfId="8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true" outlineLevel="0" max="4" min="4" style="0" width="4.14"/>
    <col collapsed="false" customWidth="true" hidden="true" outlineLevel="0" max="5" min="5" style="0" width="8.28"/>
    <col collapsed="false" customWidth="true" hidden="true" outlineLevel="0" max="6" min="6" style="0" width="9.14"/>
    <col collapsed="false" customWidth="false" hidden="true" outlineLevel="0" max="11" min="7" style="0" width="9.06"/>
    <col collapsed="false" customWidth="true" hidden="false" outlineLevel="0" max="12" min="12" style="0" width="21.13"/>
    <col collapsed="false" customWidth="true" hidden="false" outlineLevel="0" max="13" min="13" style="0" width="3.28"/>
    <col collapsed="false" customWidth="true" hidden="false" outlineLevel="0" max="14" min="14" style="15" width="9.14"/>
    <col collapsed="false" customWidth="true" hidden="false" outlineLevel="0" max="22" min="22" style="227" width="9.14"/>
    <col collapsed="false" customWidth="true" hidden="false" outlineLevel="0" max="23" min="23" style="228" width="9.14"/>
    <col collapsed="false" customWidth="true" hidden="false" outlineLevel="0" max="27" min="27" style="229" width="9.14"/>
    <col collapsed="false" customWidth="true" hidden="false" outlineLevel="0" max="33" min="33" style="30" width="9.14"/>
    <col collapsed="false" customWidth="true" hidden="false" outlineLevel="0" max="38" min="38" style="50" width="9.14"/>
  </cols>
  <sheetData>
    <row r="1" s="246" customFormat="true" ht="163.5" hidden="false" customHeight="true" outlineLevel="0" collapsed="false">
      <c r="A1" s="230" t="s">
        <v>32</v>
      </c>
      <c r="B1" s="230" t="s">
        <v>33</v>
      </c>
      <c r="C1" s="230" t="s">
        <v>34</v>
      </c>
      <c r="D1" s="230" t="s">
        <v>35</v>
      </c>
      <c r="E1" s="230" t="s">
        <v>36</v>
      </c>
      <c r="F1" s="230" t="s">
        <v>37</v>
      </c>
      <c r="G1" s="230" t="s">
        <v>413</v>
      </c>
      <c r="H1" s="230" t="s">
        <v>38</v>
      </c>
      <c r="I1" s="230" t="s">
        <v>40</v>
      </c>
      <c r="J1" s="230" t="s">
        <v>41</v>
      </c>
      <c r="K1" s="230" t="s">
        <v>42</v>
      </c>
      <c r="L1" s="230" t="s">
        <v>414</v>
      </c>
      <c r="M1" s="230" t="s">
        <v>415</v>
      </c>
      <c r="N1" s="231" t="s">
        <v>43</v>
      </c>
      <c r="O1" s="232" t="s">
        <v>44</v>
      </c>
      <c r="P1" s="232" t="s">
        <v>45</v>
      </c>
      <c r="Q1" s="232" t="s">
        <v>46</v>
      </c>
      <c r="R1" s="232" t="s">
        <v>47</v>
      </c>
      <c r="S1" s="232" t="s">
        <v>48</v>
      </c>
      <c r="T1" s="233" t="s">
        <v>49</v>
      </c>
      <c r="U1" s="234" t="s">
        <v>50</v>
      </c>
      <c r="V1" s="235" t="s">
        <v>51</v>
      </c>
      <c r="W1" s="236" t="s">
        <v>416</v>
      </c>
      <c r="X1" s="237" t="s">
        <v>53</v>
      </c>
      <c r="Y1" s="237" t="s">
        <v>54</v>
      </c>
      <c r="Z1" s="238" t="s">
        <v>55</v>
      </c>
      <c r="AA1" s="239" t="s">
        <v>417</v>
      </c>
      <c r="AB1" s="237" t="s">
        <v>56</v>
      </c>
      <c r="AC1" s="237" t="s">
        <v>57</v>
      </c>
      <c r="AD1" s="237" t="s">
        <v>59</v>
      </c>
      <c r="AE1" s="237" t="s">
        <v>60</v>
      </c>
      <c r="AF1" s="237" t="s">
        <v>61</v>
      </c>
      <c r="AG1" s="240" t="s">
        <v>418</v>
      </c>
      <c r="AH1" s="240" t="s">
        <v>63</v>
      </c>
      <c r="AI1" s="241" t="s">
        <v>419</v>
      </c>
      <c r="AJ1" s="242" t="s">
        <v>65</v>
      </c>
      <c r="AK1" s="243" t="s">
        <v>66</v>
      </c>
      <c r="AL1" s="244" t="s">
        <v>67</v>
      </c>
      <c r="AM1" s="245" t="s">
        <v>68</v>
      </c>
      <c r="AN1" s="245" t="s">
        <v>69</v>
      </c>
      <c r="AO1" s="246" t="s">
        <v>63</v>
      </c>
      <c r="AP1" s="230" t="s">
        <v>70</v>
      </c>
      <c r="AQ1" s="237"/>
    </row>
    <row r="2" s="105" customFormat="true" ht="18" hidden="false" customHeight="true" outlineLevel="0" collapsed="false">
      <c r="A2" s="103" t="s">
        <v>336</v>
      </c>
      <c r="B2" s="103" t="s">
        <v>337</v>
      </c>
      <c r="C2" s="103" t="s">
        <v>338</v>
      </c>
      <c r="D2" s="103" t="s">
        <v>108</v>
      </c>
      <c r="E2" s="103" t="s">
        <v>75</v>
      </c>
      <c r="F2" s="103"/>
      <c r="G2" s="103" t="s">
        <v>145</v>
      </c>
      <c r="H2" s="104"/>
      <c r="I2" s="103"/>
      <c r="J2" s="104"/>
      <c r="K2" s="103" t="s">
        <v>109</v>
      </c>
      <c r="L2" s="103" t="s">
        <v>420</v>
      </c>
      <c r="M2" s="103" t="s">
        <v>109</v>
      </c>
      <c r="N2" s="134" t="n">
        <v>1.5</v>
      </c>
      <c r="O2" s="103" t="n">
        <v>19815</v>
      </c>
      <c r="P2" s="103" t="n">
        <v>0</v>
      </c>
      <c r="Q2" s="103" t="n">
        <f aca="false">O2-P2</f>
        <v>19815</v>
      </c>
      <c r="R2" s="103" t="n">
        <v>19815</v>
      </c>
      <c r="S2" s="103" t="n">
        <v>2700</v>
      </c>
      <c r="T2" s="103" t="n">
        <v>0</v>
      </c>
      <c r="U2" s="103" t="n">
        <f aca="false">Q2-S2-T2</f>
        <v>17115</v>
      </c>
      <c r="V2" s="94" t="n">
        <f aca="false">U2/O2</f>
        <v>0.863739591218774</v>
      </c>
      <c r="W2" s="118"/>
      <c r="X2" s="97"/>
      <c r="Y2" s="97"/>
      <c r="Z2" s="97"/>
      <c r="AA2" s="247"/>
      <c r="AB2" s="97" t="n">
        <v>0</v>
      </c>
      <c r="AC2" s="97"/>
      <c r="AD2" s="97" t="n">
        <v>0</v>
      </c>
      <c r="AE2" s="97" t="n">
        <v>0</v>
      </c>
      <c r="AF2" s="97"/>
      <c r="AG2" s="99" t="n">
        <v>1212</v>
      </c>
      <c r="AH2" s="97"/>
      <c r="AI2" s="97"/>
      <c r="AJ2" s="100" t="n">
        <f aca="false">SUM(W2:AI2)</f>
        <v>1212</v>
      </c>
      <c r="AK2" s="101" t="n">
        <f aca="false">U2-AJ2</f>
        <v>15903</v>
      </c>
      <c r="AL2" s="102" t="n">
        <f aca="false">AK2/O2</f>
        <v>0.802573807721423</v>
      </c>
      <c r="AM2" s="103"/>
      <c r="AN2" s="103"/>
      <c r="AO2" s="97"/>
      <c r="AP2" s="104"/>
      <c r="AQ2" s="21"/>
    </row>
    <row r="3" s="15" customFormat="true" ht="18" hidden="false" customHeight="true" outlineLevel="0" collapsed="false">
      <c r="A3" s="103" t="s">
        <v>333</v>
      </c>
      <c r="B3" s="103" t="s">
        <v>334</v>
      </c>
      <c r="C3" s="103" t="s">
        <v>335</v>
      </c>
      <c r="D3" s="103" t="s">
        <v>108</v>
      </c>
      <c r="E3" s="103" t="s">
        <v>75</v>
      </c>
      <c r="F3" s="103" t="s">
        <v>249</v>
      </c>
      <c r="G3" s="103" t="s">
        <v>145</v>
      </c>
      <c r="H3" s="104"/>
      <c r="I3" s="103"/>
      <c r="J3" s="104"/>
      <c r="K3" s="103" t="s">
        <v>145</v>
      </c>
      <c r="L3" s="103" t="s">
        <v>420</v>
      </c>
      <c r="M3" s="103" t="s">
        <v>421</v>
      </c>
      <c r="N3" s="134" t="n">
        <v>3</v>
      </c>
      <c r="O3" s="103" t="n">
        <v>20196</v>
      </c>
      <c r="P3" s="103" t="n">
        <v>14975</v>
      </c>
      <c r="Q3" s="103" t="n">
        <f aca="false">O3-P3</f>
        <v>5221</v>
      </c>
      <c r="R3" s="103" t="n">
        <v>5221</v>
      </c>
      <c r="S3" s="103"/>
      <c r="T3" s="103"/>
      <c r="U3" s="103" t="n">
        <f aca="false">Q3-S3-T3</f>
        <v>5221</v>
      </c>
      <c r="V3" s="94" t="n">
        <f aca="false">U3/O3</f>
        <v>0.258516537928303</v>
      </c>
      <c r="W3" s="118"/>
      <c r="X3" s="97"/>
      <c r="Y3" s="97"/>
      <c r="Z3" s="97"/>
      <c r="AA3" s="247"/>
      <c r="AB3" s="97"/>
      <c r="AC3" s="97"/>
      <c r="AD3" s="97"/>
      <c r="AE3" s="97"/>
      <c r="AF3" s="97"/>
      <c r="AG3" s="99"/>
      <c r="AH3" s="97"/>
      <c r="AI3" s="97"/>
      <c r="AJ3" s="100" t="n">
        <f aca="false">SUM(W3:AI3)</f>
        <v>0</v>
      </c>
      <c r="AK3" s="101" t="n">
        <f aca="false">U3-AJ3</f>
        <v>5221</v>
      </c>
      <c r="AL3" s="102" t="n">
        <f aca="false">AK3/O3</f>
        <v>0.258516537928303</v>
      </c>
      <c r="AM3" s="103"/>
      <c r="AN3" s="103"/>
      <c r="AO3" s="97"/>
      <c r="AP3" s="104"/>
      <c r="AQ3" s="8"/>
    </row>
    <row r="4" customFormat="false" ht="18" hidden="false" customHeight="true" outlineLevel="0" collapsed="false">
      <c r="A4" s="103" t="s">
        <v>297</v>
      </c>
      <c r="B4" s="103" t="s">
        <v>298</v>
      </c>
      <c r="C4" s="103" t="s">
        <v>299</v>
      </c>
      <c r="D4" s="103" t="s">
        <v>108</v>
      </c>
      <c r="E4" s="103" t="s">
        <v>75</v>
      </c>
      <c r="F4" s="103"/>
      <c r="G4" s="103" t="s">
        <v>145</v>
      </c>
      <c r="H4" s="203"/>
      <c r="I4" s="104"/>
      <c r="J4" s="203"/>
      <c r="K4" s="203" t="s">
        <v>145</v>
      </c>
      <c r="L4" s="203" t="s">
        <v>420</v>
      </c>
      <c r="M4" s="203" t="s">
        <v>109</v>
      </c>
      <c r="N4" s="134" t="n">
        <v>2</v>
      </c>
      <c r="O4" s="103" t="n">
        <v>29901</v>
      </c>
      <c r="P4" s="103" t="n">
        <v>2121</v>
      </c>
      <c r="Q4" s="103" t="n">
        <f aca="false">O4-P4</f>
        <v>27780</v>
      </c>
      <c r="R4" s="103" t="n">
        <v>27780</v>
      </c>
      <c r="S4" s="103" t="n">
        <v>0</v>
      </c>
      <c r="T4" s="103"/>
      <c r="U4" s="103" t="n">
        <f aca="false">Q4-S4-T4</f>
        <v>27780</v>
      </c>
      <c r="V4" s="94" t="n">
        <f aca="false">U4/O4</f>
        <v>0.929065917527842</v>
      </c>
      <c r="W4" s="118" t="n">
        <v>1350</v>
      </c>
      <c r="X4" s="100"/>
      <c r="Y4" s="100"/>
      <c r="Z4" s="100"/>
      <c r="AA4" s="248" t="n">
        <v>880</v>
      </c>
      <c r="AB4" s="100"/>
      <c r="AC4" s="100"/>
      <c r="AD4" s="100"/>
      <c r="AE4" s="100"/>
      <c r="AF4" s="100"/>
      <c r="AG4" s="202"/>
      <c r="AH4" s="100"/>
      <c r="AI4" s="100"/>
      <c r="AJ4" s="100" t="n">
        <f aca="false">SUM(W4:AI4)</f>
        <v>2230</v>
      </c>
      <c r="AK4" s="101" t="n">
        <f aca="false">U4-AJ4</f>
        <v>25550</v>
      </c>
      <c r="AL4" s="102" t="n">
        <f aca="false">AK4/O4</f>
        <v>0.854486472024347</v>
      </c>
      <c r="AM4" s="103"/>
      <c r="AN4" s="103"/>
      <c r="AO4" s="101"/>
      <c r="AP4" s="104"/>
      <c r="AQ4" s="8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</row>
    <row r="5" s="15" customFormat="true" ht="18" hidden="false" customHeight="true" outlineLevel="0" collapsed="false">
      <c r="A5" s="103" t="s">
        <v>284</v>
      </c>
      <c r="B5" s="103" t="s">
        <v>285</v>
      </c>
      <c r="C5" s="103" t="s">
        <v>286</v>
      </c>
      <c r="D5" s="103" t="s">
        <v>108</v>
      </c>
      <c r="E5" s="103" t="s">
        <v>75</v>
      </c>
      <c r="F5" s="103"/>
      <c r="G5" s="103" t="s">
        <v>145</v>
      </c>
      <c r="H5" s="104"/>
      <c r="I5" s="203"/>
      <c r="J5" s="104"/>
      <c r="K5" s="104" t="s">
        <v>109</v>
      </c>
      <c r="L5" s="104" t="s">
        <v>420</v>
      </c>
      <c r="M5" s="104" t="s">
        <v>422</v>
      </c>
      <c r="N5" s="134" t="n">
        <v>1</v>
      </c>
      <c r="O5" s="103" t="n">
        <v>19815</v>
      </c>
      <c r="P5" s="103" t="n">
        <v>12436</v>
      </c>
      <c r="Q5" s="103" t="n">
        <f aca="false">O5-P5</f>
        <v>7379</v>
      </c>
      <c r="R5" s="103" t="n">
        <v>7379</v>
      </c>
      <c r="S5" s="103" t="n">
        <v>0</v>
      </c>
      <c r="T5" s="103"/>
      <c r="U5" s="103" t="n">
        <f aca="false">Q5-S5-T5</f>
        <v>7379</v>
      </c>
      <c r="V5" s="94" t="n">
        <f aca="false">U5/O5</f>
        <v>0.372394650517285</v>
      </c>
      <c r="W5" s="118"/>
      <c r="X5" s="191"/>
      <c r="Y5" s="191"/>
      <c r="Z5" s="191"/>
      <c r="AA5" s="249"/>
      <c r="AB5" s="191"/>
      <c r="AC5" s="191"/>
      <c r="AD5" s="191"/>
      <c r="AE5" s="191"/>
      <c r="AF5" s="191"/>
      <c r="AG5" s="121"/>
      <c r="AH5" s="191"/>
      <c r="AI5" s="191"/>
      <c r="AJ5" s="100" t="n">
        <f aca="false">SUM(W5:AI5)</f>
        <v>0</v>
      </c>
      <c r="AK5" s="101" t="n">
        <f aca="false">U5-AJ5</f>
        <v>7379</v>
      </c>
      <c r="AL5" s="102" t="n">
        <f aca="false">AK5/O5</f>
        <v>0.372394650517285</v>
      </c>
      <c r="AM5" s="103"/>
      <c r="AN5" s="103"/>
      <c r="AO5" s="97"/>
      <c r="AP5" s="103"/>
      <c r="AQ5" s="8"/>
    </row>
    <row r="6" s="227" customFormat="true" ht="18" hidden="false" customHeight="true" outlineLevel="0" collapsed="false">
      <c r="A6" s="103" t="s">
        <v>377</v>
      </c>
      <c r="B6" s="103" t="s">
        <v>378</v>
      </c>
      <c r="C6" s="103" t="s">
        <v>379</v>
      </c>
      <c r="D6" s="103" t="s">
        <v>108</v>
      </c>
      <c r="E6" s="103" t="s">
        <v>75</v>
      </c>
      <c r="F6" s="103" t="s">
        <v>249</v>
      </c>
      <c r="G6" s="103" t="s">
        <v>145</v>
      </c>
      <c r="H6" s="134"/>
      <c r="I6" s="134"/>
      <c r="J6" s="134"/>
      <c r="K6" s="134" t="s">
        <v>109</v>
      </c>
      <c r="L6" s="134" t="s">
        <v>423</v>
      </c>
      <c r="M6" s="134"/>
      <c r="N6" s="134" t="n">
        <v>1</v>
      </c>
      <c r="O6" s="103" t="n">
        <v>20196</v>
      </c>
      <c r="P6" s="103" t="n">
        <v>3762</v>
      </c>
      <c r="Q6" s="103" t="n">
        <f aca="false">O6-P6</f>
        <v>16434</v>
      </c>
      <c r="R6" s="103" t="n">
        <v>16434</v>
      </c>
      <c r="S6" s="103" t="n">
        <v>0</v>
      </c>
      <c r="T6" s="103"/>
      <c r="U6" s="103" t="n">
        <f aca="false">Q6-S6-T6</f>
        <v>16434</v>
      </c>
      <c r="V6" s="94" t="n">
        <f aca="false">U6/O6</f>
        <v>0.813725490196078</v>
      </c>
      <c r="W6" s="118"/>
      <c r="X6" s="191" t="n">
        <v>0</v>
      </c>
      <c r="Y6" s="250" t="n">
        <v>1350</v>
      </c>
      <c r="Z6" s="191"/>
      <c r="AA6" s="249"/>
      <c r="AB6" s="191" t="n">
        <v>0</v>
      </c>
      <c r="AC6" s="191" t="n">
        <v>0</v>
      </c>
      <c r="AD6" s="191" t="n">
        <v>0</v>
      </c>
      <c r="AE6" s="191" t="n">
        <v>0</v>
      </c>
      <c r="AF6" s="191" t="n">
        <v>0</v>
      </c>
      <c r="AG6" s="121"/>
      <c r="AH6" s="191"/>
      <c r="AI6" s="191" t="n">
        <v>0</v>
      </c>
      <c r="AJ6" s="100" t="n">
        <f aca="false">SUM(W6:AI6)</f>
        <v>1350</v>
      </c>
      <c r="AK6" s="101" t="n">
        <f aca="false">U6-AJ6</f>
        <v>15084</v>
      </c>
      <c r="AL6" s="102" t="n">
        <f aca="false">AK6/O6</f>
        <v>0.746880570409982</v>
      </c>
      <c r="AM6" s="103"/>
      <c r="AN6" s="103"/>
      <c r="AO6" s="97"/>
      <c r="AP6" s="103"/>
      <c r="AQ6" s="251"/>
    </row>
    <row r="7" s="15" customFormat="true" ht="18" hidden="false" customHeight="true" outlineLevel="0" collapsed="false">
      <c r="A7" s="103" t="s">
        <v>105</v>
      </c>
      <c r="B7" s="103" t="s">
        <v>106</v>
      </c>
      <c r="C7" s="103" t="s">
        <v>107</v>
      </c>
      <c r="D7" s="103" t="s">
        <v>108</v>
      </c>
      <c r="E7" s="103" t="s">
        <v>75</v>
      </c>
      <c r="F7" s="103"/>
      <c r="G7" s="103" t="s">
        <v>145</v>
      </c>
      <c r="H7" s="103"/>
      <c r="I7" s="103"/>
      <c r="J7" s="103"/>
      <c r="K7" s="103" t="s">
        <v>109</v>
      </c>
      <c r="L7" s="103" t="s">
        <v>424</v>
      </c>
      <c r="M7" s="103" t="s">
        <v>109</v>
      </c>
      <c r="N7" s="134" t="n">
        <v>1</v>
      </c>
      <c r="O7" s="103" t="n">
        <v>19815</v>
      </c>
      <c r="P7" s="103" t="n">
        <v>3318</v>
      </c>
      <c r="Q7" s="103" t="n">
        <f aca="false">O7-P7</f>
        <v>16497</v>
      </c>
      <c r="R7" s="103" t="n">
        <v>16497</v>
      </c>
      <c r="S7" s="103" t="n">
        <v>0</v>
      </c>
      <c r="T7" s="103"/>
      <c r="U7" s="103" t="n">
        <f aca="false">Q7-S7-T7</f>
        <v>16497</v>
      </c>
      <c r="V7" s="94" t="n">
        <f aca="false">U7/O7</f>
        <v>0.832551097653293</v>
      </c>
      <c r="W7" s="252" t="n">
        <v>1350</v>
      </c>
      <c r="X7" s="97"/>
      <c r="Y7" s="97"/>
      <c r="Z7" s="97"/>
      <c r="AA7" s="247"/>
      <c r="AB7" s="97"/>
      <c r="AC7" s="97"/>
      <c r="AD7" s="97"/>
      <c r="AE7" s="97"/>
      <c r="AF7" s="97"/>
      <c r="AG7" s="99" t="n">
        <v>1212</v>
      </c>
      <c r="AH7" s="97"/>
      <c r="AI7" s="97"/>
      <c r="AJ7" s="100" t="n">
        <f aca="false">SUM(W7:AI7)</f>
        <v>2562</v>
      </c>
      <c r="AK7" s="101" t="n">
        <f aca="false">U7-AJ7</f>
        <v>13935</v>
      </c>
      <c r="AL7" s="102" t="n">
        <f aca="false">AK7/O7</f>
        <v>0.703255109765329</v>
      </c>
      <c r="AM7" s="103"/>
      <c r="AN7" s="103"/>
      <c r="AO7" s="97"/>
      <c r="AP7" s="103"/>
      <c r="AQ7" s="8"/>
    </row>
    <row r="8" s="105" customFormat="true" ht="18" hidden="false" customHeight="true" outlineLevel="0" collapsed="false">
      <c r="A8" s="103" t="s">
        <v>342</v>
      </c>
      <c r="B8" s="103" t="s">
        <v>343</v>
      </c>
      <c r="C8" s="103" t="s">
        <v>344</v>
      </c>
      <c r="D8" s="103" t="s">
        <v>79</v>
      </c>
      <c r="E8" s="103" t="s">
        <v>75</v>
      </c>
      <c r="F8" s="103" t="s">
        <v>249</v>
      </c>
      <c r="G8" s="103" t="s">
        <v>145</v>
      </c>
      <c r="H8" s="134"/>
      <c r="I8" s="134"/>
      <c r="J8" s="134"/>
      <c r="K8" s="134" t="s">
        <v>145</v>
      </c>
      <c r="L8" s="134" t="s">
        <v>249</v>
      </c>
      <c r="M8" s="134" t="s">
        <v>109</v>
      </c>
      <c r="N8" s="134" t="n">
        <v>2.5</v>
      </c>
      <c r="O8" s="103" t="n">
        <v>19815</v>
      </c>
      <c r="P8" s="103" t="n">
        <v>0</v>
      </c>
      <c r="Q8" s="103" t="n">
        <f aca="false">O8-P8</f>
        <v>19815</v>
      </c>
      <c r="R8" s="103" t="n">
        <v>19815</v>
      </c>
      <c r="S8" s="103"/>
      <c r="T8" s="103"/>
      <c r="U8" s="103" t="n">
        <f aca="false">Q8-S8-T8</f>
        <v>19815</v>
      </c>
      <c r="V8" s="94" t="n">
        <f aca="false">U8/O8</f>
        <v>1</v>
      </c>
      <c r="W8" s="118" t="n">
        <v>1350</v>
      </c>
      <c r="X8" s="191"/>
      <c r="Y8" s="191"/>
      <c r="Z8" s="191"/>
      <c r="AA8" s="249"/>
      <c r="AB8" s="191"/>
      <c r="AC8" s="191"/>
      <c r="AD8" s="191"/>
      <c r="AE8" s="191"/>
      <c r="AF8" s="191"/>
      <c r="AG8" s="121" t="n">
        <v>1212</v>
      </c>
      <c r="AH8" s="191"/>
      <c r="AI8" s="191"/>
      <c r="AJ8" s="100" t="n">
        <f aca="false">AJ10</f>
        <v>2562</v>
      </c>
      <c r="AK8" s="101" t="n">
        <f aca="false">U8-AJ8</f>
        <v>17253</v>
      </c>
      <c r="AL8" s="102" t="n">
        <f aca="false">AK8/O8</f>
        <v>0.870704012112036</v>
      </c>
      <c r="AM8" s="103"/>
      <c r="AN8" s="97"/>
      <c r="AO8" s="97"/>
      <c r="AP8" s="104"/>
      <c r="AQ8" s="21"/>
    </row>
    <row r="9" s="15" customFormat="true" ht="18" hidden="false" customHeight="true" outlineLevel="0" collapsed="false">
      <c r="A9" s="103" t="s">
        <v>345</v>
      </c>
      <c r="B9" s="103" t="s">
        <v>343</v>
      </c>
      <c r="C9" s="103" t="s">
        <v>346</v>
      </c>
      <c r="D9" s="103" t="s">
        <v>79</v>
      </c>
      <c r="E9" s="103" t="s">
        <v>75</v>
      </c>
      <c r="F9" s="103"/>
      <c r="G9" s="103" t="s">
        <v>145</v>
      </c>
      <c r="H9" s="134"/>
      <c r="I9" s="134"/>
      <c r="J9" s="134"/>
      <c r="K9" s="134" t="s">
        <v>109</v>
      </c>
      <c r="L9" s="134" t="s">
        <v>249</v>
      </c>
      <c r="M9" s="134" t="s">
        <v>109</v>
      </c>
      <c r="N9" s="134" t="n">
        <v>1</v>
      </c>
      <c r="O9" s="103" t="n">
        <v>19815</v>
      </c>
      <c r="P9" s="103" t="n">
        <v>6402</v>
      </c>
      <c r="Q9" s="103" t="n">
        <f aca="false">O9-P9</f>
        <v>13413</v>
      </c>
      <c r="R9" s="103" t="n">
        <v>13413</v>
      </c>
      <c r="S9" s="103" t="n">
        <v>0</v>
      </c>
      <c r="T9" s="103" t="n">
        <v>0</v>
      </c>
      <c r="U9" s="103" t="n">
        <f aca="false">Q9-S9-T9</f>
        <v>13413</v>
      </c>
      <c r="V9" s="94" t="n">
        <f aca="false">U9/O9</f>
        <v>0.676911430734292</v>
      </c>
      <c r="W9" s="118"/>
      <c r="X9" s="191"/>
      <c r="Y9" s="191"/>
      <c r="Z9" s="191"/>
      <c r="AA9" s="249" t="n">
        <v>888</v>
      </c>
      <c r="AB9" s="191"/>
      <c r="AC9" s="191"/>
      <c r="AD9" s="191"/>
      <c r="AE9" s="191"/>
      <c r="AF9" s="191"/>
      <c r="AG9" s="121" t="n">
        <v>1212</v>
      </c>
      <c r="AH9" s="191"/>
      <c r="AI9" s="191"/>
      <c r="AJ9" s="100" t="n">
        <f aca="false">SUM(W9:AI9)</f>
        <v>2100</v>
      </c>
      <c r="AK9" s="101" t="n">
        <f aca="false">U9-AJ9</f>
        <v>11313</v>
      </c>
      <c r="AL9" s="102" t="n">
        <f aca="false">AK9/O9</f>
        <v>0.570931112793338</v>
      </c>
      <c r="AM9" s="103"/>
      <c r="AN9" s="103"/>
      <c r="AO9" s="101"/>
      <c r="AP9" s="104"/>
      <c r="AQ9" s="8"/>
    </row>
    <row r="10" s="142" customFormat="true" ht="18" hidden="false" customHeight="true" outlineLevel="0" collapsed="false">
      <c r="A10" s="103" t="s">
        <v>300</v>
      </c>
      <c r="B10" s="103" t="s">
        <v>301</v>
      </c>
      <c r="C10" s="103" t="s">
        <v>302</v>
      </c>
      <c r="D10" s="103" t="s">
        <v>79</v>
      </c>
      <c r="E10" s="103" t="s">
        <v>75</v>
      </c>
      <c r="F10" s="103"/>
      <c r="G10" s="103" t="s">
        <v>145</v>
      </c>
      <c r="H10" s="104"/>
      <c r="I10" s="104"/>
      <c r="J10" s="104"/>
      <c r="K10" s="104" t="s">
        <v>145</v>
      </c>
      <c r="L10" s="104" t="s">
        <v>249</v>
      </c>
      <c r="M10" s="104" t="s">
        <v>109</v>
      </c>
      <c r="N10" s="134" t="n">
        <v>2</v>
      </c>
      <c r="O10" s="103" t="n">
        <v>19815</v>
      </c>
      <c r="P10" s="103" t="n">
        <v>0</v>
      </c>
      <c r="Q10" s="103" t="n">
        <f aca="false">O10-P10</f>
        <v>19815</v>
      </c>
      <c r="R10" s="103" t="n">
        <v>19815</v>
      </c>
      <c r="S10" s="103"/>
      <c r="T10" s="103"/>
      <c r="U10" s="103" t="n">
        <f aca="false">Q10-S10-T10</f>
        <v>19815</v>
      </c>
      <c r="V10" s="94" t="n">
        <f aca="false">U10/O10</f>
        <v>1</v>
      </c>
      <c r="W10" s="118" t="n">
        <v>1350</v>
      </c>
      <c r="X10" s="191"/>
      <c r="Y10" s="191"/>
      <c r="Z10" s="191"/>
      <c r="AA10" s="249"/>
      <c r="AB10" s="191"/>
      <c r="AC10" s="191"/>
      <c r="AD10" s="191"/>
      <c r="AE10" s="191"/>
      <c r="AF10" s="191"/>
      <c r="AG10" s="121" t="n">
        <v>1212</v>
      </c>
      <c r="AH10" s="191"/>
      <c r="AI10" s="191"/>
      <c r="AJ10" s="100" t="n">
        <f aca="false">SUM(W10:AI10)</f>
        <v>2562</v>
      </c>
      <c r="AK10" s="101" t="n">
        <f aca="false">U10-AJ10</f>
        <v>17253</v>
      </c>
      <c r="AL10" s="102" t="n">
        <f aca="false">AK10/O10</f>
        <v>0.870704012112036</v>
      </c>
      <c r="AM10" s="103"/>
      <c r="AN10" s="97"/>
      <c r="AO10" s="97"/>
      <c r="AP10" s="104"/>
      <c r="AQ10" s="141"/>
    </row>
    <row r="11" s="142" customFormat="true" ht="18" hidden="false" customHeight="true" outlineLevel="0" collapsed="false">
      <c r="A11" s="92" t="s">
        <v>281</v>
      </c>
      <c r="B11" s="92" t="s">
        <v>282</v>
      </c>
      <c r="C11" s="92" t="s">
        <v>283</v>
      </c>
      <c r="D11" s="92" t="s">
        <v>79</v>
      </c>
      <c r="E11" s="92" t="s">
        <v>75</v>
      </c>
      <c r="F11" s="92"/>
      <c r="G11" s="92" t="s">
        <v>123</v>
      </c>
      <c r="H11" s="104"/>
      <c r="I11" s="203"/>
      <c r="J11" s="104"/>
      <c r="K11" s="104" t="s">
        <v>145</v>
      </c>
      <c r="L11" s="104" t="s">
        <v>249</v>
      </c>
      <c r="M11" s="104" t="s">
        <v>109</v>
      </c>
      <c r="N11" s="134" t="n">
        <v>2</v>
      </c>
      <c r="O11" s="93" t="n">
        <v>20196</v>
      </c>
      <c r="P11" s="93" t="n">
        <v>0</v>
      </c>
      <c r="Q11" s="93" t="n">
        <f aca="false">O11-P11</f>
        <v>20196</v>
      </c>
      <c r="R11" s="93" t="n">
        <v>20196</v>
      </c>
      <c r="S11" s="93"/>
      <c r="T11" s="93"/>
      <c r="U11" s="93" t="n">
        <f aca="false">Q11-S11-T11</f>
        <v>20196</v>
      </c>
      <c r="V11" s="94" t="n">
        <f aca="false">U11/O11</f>
        <v>1</v>
      </c>
      <c r="W11" s="118" t="n">
        <v>1350</v>
      </c>
      <c r="X11" s="191"/>
      <c r="Y11" s="191"/>
      <c r="Z11" s="191"/>
      <c r="AA11" s="249"/>
      <c r="AB11" s="191"/>
      <c r="AC11" s="191"/>
      <c r="AD11" s="191"/>
      <c r="AE11" s="191"/>
      <c r="AF11" s="191"/>
      <c r="AG11" s="121"/>
      <c r="AH11" s="191"/>
      <c r="AI11" s="191"/>
      <c r="AJ11" s="100" t="n">
        <f aca="false">SUM(W11:AI11)</f>
        <v>1350</v>
      </c>
      <c r="AK11" s="101" t="n">
        <f aca="false">U11-AJ11</f>
        <v>18846</v>
      </c>
      <c r="AL11" s="102" t="n">
        <f aca="false">AK11/O11</f>
        <v>0.933155080213904</v>
      </c>
      <c r="AM11" s="103"/>
      <c r="AN11" s="103"/>
      <c r="AO11" s="97"/>
      <c r="AP11" s="103"/>
      <c r="AQ11" s="141"/>
    </row>
    <row r="12" s="16" customFormat="true" ht="18" hidden="false" customHeight="true" outlineLevel="0" collapsed="false">
      <c r="A12" s="103" t="s">
        <v>258</v>
      </c>
      <c r="B12" s="103" t="s">
        <v>259</v>
      </c>
      <c r="C12" s="103" t="s">
        <v>260</v>
      </c>
      <c r="D12" s="103" t="s">
        <v>79</v>
      </c>
      <c r="E12" s="103" t="s">
        <v>119</v>
      </c>
      <c r="F12" s="103" t="s">
        <v>249</v>
      </c>
      <c r="G12" s="103" t="s">
        <v>145</v>
      </c>
      <c r="H12" s="104"/>
      <c r="I12" s="104"/>
      <c r="J12" s="104"/>
      <c r="K12" s="104" t="s">
        <v>145</v>
      </c>
      <c r="L12" s="104" t="s">
        <v>249</v>
      </c>
      <c r="M12" s="104" t="s">
        <v>421</v>
      </c>
      <c r="N12" s="134" t="n">
        <v>1.5</v>
      </c>
      <c r="O12" s="103" t="n">
        <v>29901</v>
      </c>
      <c r="P12" s="103" t="n">
        <v>23485</v>
      </c>
      <c r="Q12" s="103" t="n">
        <f aca="false">O12-P12</f>
        <v>6416</v>
      </c>
      <c r="R12" s="103" t="n">
        <v>6416</v>
      </c>
      <c r="S12" s="103"/>
      <c r="T12" s="103"/>
      <c r="U12" s="103" t="n">
        <f aca="false">Q12-S12-T12</f>
        <v>6416</v>
      </c>
      <c r="V12" s="94" t="n">
        <f aca="false">U12/O12</f>
        <v>0.21457476338584</v>
      </c>
      <c r="W12" s="118"/>
      <c r="X12" s="97"/>
      <c r="Y12" s="97"/>
      <c r="Z12" s="97"/>
      <c r="AA12" s="247"/>
      <c r="AB12" s="97"/>
      <c r="AC12" s="97"/>
      <c r="AD12" s="97"/>
      <c r="AE12" s="97"/>
      <c r="AF12" s="97"/>
      <c r="AG12" s="99"/>
      <c r="AH12" s="97"/>
      <c r="AI12" s="97"/>
      <c r="AJ12" s="100" t="n">
        <f aca="false">SUM(W12:AI12)</f>
        <v>0</v>
      </c>
      <c r="AK12" s="101" t="n">
        <f aca="false">U12-AJ12</f>
        <v>6416</v>
      </c>
      <c r="AL12" s="102" t="n">
        <f aca="false">AK12/O12</f>
        <v>0.21457476338584</v>
      </c>
      <c r="AM12" s="103"/>
      <c r="AN12" s="103"/>
      <c r="AO12" s="97"/>
      <c r="AP12" s="103"/>
      <c r="AQ12" s="52"/>
    </row>
    <row r="13" s="15" customFormat="true" ht="18" hidden="false" customHeight="true" outlineLevel="0" collapsed="false">
      <c r="A13" s="103" t="s">
        <v>246</v>
      </c>
      <c r="B13" s="103" t="s">
        <v>247</v>
      </c>
      <c r="C13" s="103" t="s">
        <v>248</v>
      </c>
      <c r="D13" s="103" t="s">
        <v>79</v>
      </c>
      <c r="E13" s="103" t="s">
        <v>119</v>
      </c>
      <c r="F13" s="103" t="s">
        <v>249</v>
      </c>
      <c r="G13" s="103" t="s">
        <v>145</v>
      </c>
      <c r="H13" s="104"/>
      <c r="I13" s="104"/>
      <c r="J13" s="104"/>
      <c r="K13" s="104" t="s">
        <v>145</v>
      </c>
      <c r="L13" s="104" t="s">
        <v>249</v>
      </c>
      <c r="M13" s="104" t="s">
        <v>421</v>
      </c>
      <c r="N13" s="134" t="n">
        <v>2.5</v>
      </c>
      <c r="O13" s="103" t="n">
        <v>29520</v>
      </c>
      <c r="P13" s="103" t="n">
        <v>0</v>
      </c>
      <c r="Q13" s="103" t="n">
        <f aca="false">O13-P13</f>
        <v>29520</v>
      </c>
      <c r="R13" s="103" t="n">
        <v>29520</v>
      </c>
      <c r="S13" s="103"/>
      <c r="T13" s="103"/>
      <c r="U13" s="103" t="n">
        <f aca="false">Q13-S13-T13</f>
        <v>29520</v>
      </c>
      <c r="V13" s="94" t="n">
        <f aca="false">U13/O13</f>
        <v>1</v>
      </c>
      <c r="W13" s="118"/>
      <c r="X13" s="97"/>
      <c r="Y13" s="97"/>
      <c r="Z13" s="100"/>
      <c r="AA13" s="248"/>
      <c r="AB13" s="97"/>
      <c r="AC13" s="97"/>
      <c r="AD13" s="97"/>
      <c r="AE13" s="97"/>
      <c r="AF13" s="97"/>
      <c r="AG13" s="99"/>
      <c r="AH13" s="97"/>
      <c r="AI13" s="97"/>
      <c r="AJ13" s="100" t="n">
        <f aca="false">SUM(W13:AI13)</f>
        <v>0</v>
      </c>
      <c r="AK13" s="101" t="n">
        <f aca="false">U13-AJ13</f>
        <v>29520</v>
      </c>
      <c r="AL13" s="102" t="n">
        <f aca="false">AK13/O13</f>
        <v>1</v>
      </c>
      <c r="AM13" s="197"/>
      <c r="AN13" s="197"/>
      <c r="AO13" s="97"/>
      <c r="AP13" s="104"/>
      <c r="AQ13" s="8"/>
    </row>
    <row r="14" s="227" customFormat="true" ht="18" hidden="false" customHeight="true" outlineLevel="0" collapsed="false">
      <c r="A14" s="104" t="s">
        <v>219</v>
      </c>
      <c r="B14" s="104" t="s">
        <v>220</v>
      </c>
      <c r="C14" s="104" t="s">
        <v>215</v>
      </c>
      <c r="D14" s="103" t="s">
        <v>79</v>
      </c>
      <c r="E14" s="103" t="s">
        <v>75</v>
      </c>
      <c r="F14" s="103"/>
      <c r="G14" s="103" t="s">
        <v>123</v>
      </c>
      <c r="H14" s="104"/>
      <c r="I14" s="104"/>
      <c r="J14" s="104"/>
      <c r="K14" s="104" t="s">
        <v>145</v>
      </c>
      <c r="L14" s="104" t="s">
        <v>249</v>
      </c>
      <c r="M14" s="104" t="s">
        <v>421</v>
      </c>
      <c r="N14" s="134" t="n">
        <v>1.5</v>
      </c>
      <c r="O14" s="103" t="n">
        <v>20196</v>
      </c>
      <c r="P14" s="103" t="n">
        <v>6598</v>
      </c>
      <c r="Q14" s="103" t="n">
        <f aca="false">+O14-P14</f>
        <v>13598</v>
      </c>
      <c r="R14" s="103" t="n">
        <v>13598</v>
      </c>
      <c r="S14" s="103"/>
      <c r="T14" s="103"/>
      <c r="U14" s="103" t="n">
        <f aca="false">Q14-S14-T14</f>
        <v>13598</v>
      </c>
      <c r="V14" s="94" t="n">
        <f aca="false">U14/O13</f>
        <v>0.460636856368564</v>
      </c>
      <c r="W14" s="118"/>
      <c r="X14" s="191"/>
      <c r="Y14" s="191"/>
      <c r="Z14" s="191"/>
      <c r="AA14" s="249"/>
      <c r="AB14" s="191"/>
      <c r="AC14" s="191"/>
      <c r="AD14" s="191"/>
      <c r="AE14" s="191"/>
      <c r="AF14" s="191"/>
      <c r="AG14" s="121"/>
      <c r="AH14" s="191"/>
      <c r="AI14" s="191"/>
      <c r="AJ14" s="100" t="n">
        <f aca="false">SUM(W14:AI14)</f>
        <v>0</v>
      </c>
      <c r="AK14" s="101" t="n">
        <f aca="false">U14-AJ14</f>
        <v>13598</v>
      </c>
      <c r="AL14" s="102" t="n">
        <f aca="false">AK14/O14</f>
        <v>0.673301643889879</v>
      </c>
      <c r="AM14" s="103"/>
      <c r="AN14" s="97"/>
      <c r="AO14" s="97"/>
      <c r="AP14" s="104"/>
      <c r="AQ14" s="251"/>
    </row>
    <row r="15" s="15" customFormat="true" ht="18" hidden="false" customHeight="true" outlineLevel="0" collapsed="false">
      <c r="A15" s="104" t="s">
        <v>216</v>
      </c>
      <c r="B15" s="104" t="s">
        <v>217</v>
      </c>
      <c r="C15" s="104" t="s">
        <v>218</v>
      </c>
      <c r="D15" s="103" t="s">
        <v>79</v>
      </c>
      <c r="E15" s="103" t="s">
        <v>75</v>
      </c>
      <c r="F15" s="103"/>
      <c r="G15" s="103" t="s">
        <v>145</v>
      </c>
      <c r="H15" s="104"/>
      <c r="I15" s="104"/>
      <c r="J15" s="104"/>
      <c r="K15" s="104" t="s">
        <v>145</v>
      </c>
      <c r="L15" s="104" t="s">
        <v>249</v>
      </c>
      <c r="M15" s="104" t="s">
        <v>109</v>
      </c>
      <c r="N15" s="134" t="n">
        <v>1.5</v>
      </c>
      <c r="O15" s="103" t="n">
        <v>20196</v>
      </c>
      <c r="P15" s="103" t="n">
        <v>0</v>
      </c>
      <c r="Q15" s="103" t="n">
        <f aca="false">O15-P15</f>
        <v>20196</v>
      </c>
      <c r="R15" s="103" t="n">
        <v>20196</v>
      </c>
      <c r="S15" s="103" t="n">
        <v>0</v>
      </c>
      <c r="T15" s="103"/>
      <c r="U15" s="103" t="n">
        <f aca="false">Q15-S15-T15</f>
        <v>20196</v>
      </c>
      <c r="V15" s="94" t="n">
        <f aca="false">U15/O15</f>
        <v>1</v>
      </c>
      <c r="W15" s="118" t="n">
        <v>1350</v>
      </c>
      <c r="X15" s="191"/>
      <c r="Y15" s="191"/>
      <c r="Z15" s="191"/>
      <c r="AA15" s="249"/>
      <c r="AB15" s="191"/>
      <c r="AC15" s="191"/>
      <c r="AD15" s="191"/>
      <c r="AE15" s="191"/>
      <c r="AF15" s="191"/>
      <c r="AG15" s="121" t="n">
        <v>1212</v>
      </c>
      <c r="AH15" s="191"/>
      <c r="AI15" s="191"/>
      <c r="AJ15" s="100" t="n">
        <f aca="false">SUM(W15:AI15)</f>
        <v>2562</v>
      </c>
      <c r="AK15" s="101" t="n">
        <f aca="false">U15-AJ15</f>
        <v>17634</v>
      </c>
      <c r="AL15" s="102" t="n">
        <f aca="false">AK15/O15</f>
        <v>0.873143196672608</v>
      </c>
      <c r="AM15" s="103"/>
      <c r="AN15" s="103"/>
      <c r="AO15" s="97"/>
      <c r="AP15" s="103"/>
      <c r="AQ15" s="8"/>
    </row>
    <row r="16" s="15" customFormat="true" ht="18" hidden="false" customHeight="true" outlineLevel="0" collapsed="false">
      <c r="A16" s="104" t="s">
        <v>198</v>
      </c>
      <c r="B16" s="103" t="s">
        <v>199</v>
      </c>
      <c r="C16" s="103" t="s">
        <v>200</v>
      </c>
      <c r="D16" s="103" t="s">
        <v>79</v>
      </c>
      <c r="E16" s="103" t="s">
        <v>75</v>
      </c>
      <c r="F16" s="103"/>
      <c r="G16" s="103" t="s">
        <v>145</v>
      </c>
      <c r="H16" s="103"/>
      <c r="I16" s="103"/>
      <c r="J16" s="103"/>
      <c r="K16" s="103" t="s">
        <v>145</v>
      </c>
      <c r="L16" s="103" t="s">
        <v>249</v>
      </c>
      <c r="M16" s="103" t="s">
        <v>421</v>
      </c>
      <c r="N16" s="140" t="n">
        <v>1.5</v>
      </c>
      <c r="O16" s="103" t="n">
        <v>20196</v>
      </c>
      <c r="P16" s="103" t="n">
        <v>0</v>
      </c>
      <c r="Q16" s="103" t="n">
        <f aca="false">+O16-P16</f>
        <v>20196</v>
      </c>
      <c r="R16" s="103" t="n">
        <v>20196</v>
      </c>
      <c r="S16" s="103" t="n">
        <v>2700</v>
      </c>
      <c r="T16" s="103"/>
      <c r="U16" s="103" t="n">
        <f aca="false">Q16-S16-T16</f>
        <v>17496</v>
      </c>
      <c r="V16" s="94" t="n">
        <f aca="false">U16/O16</f>
        <v>0.866310160427808</v>
      </c>
      <c r="W16" s="118"/>
      <c r="X16" s="97"/>
      <c r="Y16" s="97"/>
      <c r="Z16" s="97"/>
      <c r="AA16" s="247"/>
      <c r="AB16" s="97"/>
      <c r="AC16" s="97"/>
      <c r="AD16" s="97"/>
      <c r="AE16" s="97"/>
      <c r="AF16" s="97"/>
      <c r="AG16" s="99"/>
      <c r="AH16" s="97"/>
      <c r="AI16" s="97"/>
      <c r="AJ16" s="100" t="n">
        <f aca="false">SUM(W16:AI16)</f>
        <v>0</v>
      </c>
      <c r="AK16" s="101" t="n">
        <f aca="false">U16-AJ16</f>
        <v>17496</v>
      </c>
      <c r="AL16" s="102" t="n">
        <f aca="false">AK16/O16</f>
        <v>0.866310160427808</v>
      </c>
      <c r="AM16" s="103"/>
      <c r="AN16" s="103"/>
      <c r="AO16" s="97"/>
      <c r="AP16" s="104"/>
      <c r="AQ16" s="8"/>
    </row>
    <row r="17" s="105" customFormat="true" ht="18" hidden="false" customHeight="true" outlineLevel="0" collapsed="false">
      <c r="A17" s="104" t="s">
        <v>152</v>
      </c>
      <c r="B17" s="104" t="s">
        <v>153</v>
      </c>
      <c r="C17" s="104" t="s">
        <v>154</v>
      </c>
      <c r="D17" s="103" t="s">
        <v>79</v>
      </c>
      <c r="E17" s="103" t="s">
        <v>75</v>
      </c>
      <c r="F17" s="104"/>
      <c r="G17" s="104" t="s">
        <v>145</v>
      </c>
      <c r="H17" s="103"/>
      <c r="I17" s="103"/>
      <c r="J17" s="103"/>
      <c r="K17" s="103" t="s">
        <v>145</v>
      </c>
      <c r="L17" s="103" t="s">
        <v>249</v>
      </c>
      <c r="M17" s="103" t="s">
        <v>421</v>
      </c>
      <c r="N17" s="140" t="n">
        <v>1.5</v>
      </c>
      <c r="O17" s="103" t="n">
        <v>20196</v>
      </c>
      <c r="P17" s="103" t="n">
        <v>20096</v>
      </c>
      <c r="Q17" s="103" t="n">
        <f aca="false">O17-P17</f>
        <v>100</v>
      </c>
      <c r="R17" s="103"/>
      <c r="S17" s="103"/>
      <c r="T17" s="103"/>
      <c r="U17" s="103" t="n">
        <f aca="false">Q17-S17-T17</f>
        <v>100</v>
      </c>
      <c r="V17" s="94" t="n">
        <f aca="false">U17/O17</f>
        <v>0.00495147553971083</v>
      </c>
      <c r="W17" s="118"/>
      <c r="X17" s="97"/>
      <c r="Y17" s="97"/>
      <c r="Z17" s="97"/>
      <c r="AA17" s="247"/>
      <c r="AB17" s="97"/>
      <c r="AC17" s="97"/>
      <c r="AD17" s="97"/>
      <c r="AE17" s="97"/>
      <c r="AF17" s="97"/>
      <c r="AG17" s="99"/>
      <c r="AH17" s="97"/>
      <c r="AI17" s="97"/>
      <c r="AJ17" s="100" t="n">
        <f aca="false">SUM(W17:AI17)</f>
        <v>0</v>
      </c>
      <c r="AK17" s="101" t="n">
        <f aca="false">U17-AJ17</f>
        <v>100</v>
      </c>
      <c r="AL17" s="102" t="n">
        <f aca="false">AK17/O17</f>
        <v>0.00495147553971083</v>
      </c>
      <c r="AM17" s="103"/>
      <c r="AN17" s="103"/>
      <c r="AO17" s="97"/>
      <c r="AP17" s="103"/>
      <c r="AQ17" s="21"/>
    </row>
    <row r="18" s="15" customFormat="true" ht="18" hidden="false" customHeight="true" outlineLevel="0" collapsed="false">
      <c r="A18" s="104" t="s">
        <v>149</v>
      </c>
      <c r="B18" s="104" t="s">
        <v>150</v>
      </c>
      <c r="C18" s="104" t="s">
        <v>151</v>
      </c>
      <c r="D18" s="92" t="s">
        <v>79</v>
      </c>
      <c r="E18" s="92" t="s">
        <v>75</v>
      </c>
      <c r="F18" s="104"/>
      <c r="G18" s="104" t="s">
        <v>123</v>
      </c>
      <c r="H18" s="92"/>
      <c r="I18" s="92"/>
      <c r="J18" s="92"/>
      <c r="K18" s="92" t="s">
        <v>145</v>
      </c>
      <c r="L18" s="92" t="s">
        <v>249</v>
      </c>
      <c r="M18" s="92" t="s">
        <v>109</v>
      </c>
      <c r="N18" s="140" t="n">
        <v>1.5</v>
      </c>
      <c r="O18" s="93" t="n">
        <v>20196</v>
      </c>
      <c r="P18" s="93" t="n">
        <v>0</v>
      </c>
      <c r="Q18" s="93" t="n">
        <f aca="false">O18-P18</f>
        <v>20196</v>
      </c>
      <c r="R18" s="93" t="n">
        <v>20196</v>
      </c>
      <c r="S18" s="93"/>
      <c r="T18" s="93"/>
      <c r="U18" s="93" t="n">
        <f aca="false">Q18-S18-T18</f>
        <v>20196</v>
      </c>
      <c r="V18" s="94" t="n">
        <f aca="false">U18/O18</f>
        <v>1</v>
      </c>
      <c r="W18" s="118" t="n">
        <v>2445</v>
      </c>
      <c r="X18" s="97"/>
      <c r="Y18" s="96"/>
      <c r="Z18" s="97"/>
      <c r="AA18" s="247"/>
      <c r="AB18" s="96"/>
      <c r="AC18" s="96"/>
      <c r="AD18" s="96"/>
      <c r="AE18" s="96"/>
      <c r="AF18" s="96"/>
      <c r="AG18" s="99"/>
      <c r="AH18" s="96"/>
      <c r="AI18" s="96"/>
      <c r="AJ18" s="100" t="n">
        <f aca="false">SUM(W18:AI18)</f>
        <v>2445</v>
      </c>
      <c r="AK18" s="101" t="n">
        <f aca="false">U18-AJ18</f>
        <v>17751</v>
      </c>
      <c r="AL18" s="102" t="n">
        <f aca="false">AK18/O18</f>
        <v>0.87893642305407</v>
      </c>
      <c r="AM18" s="103"/>
      <c r="AN18" s="97"/>
      <c r="AO18" s="97"/>
      <c r="AP18" s="104"/>
      <c r="AQ18" s="8"/>
    </row>
    <row r="19" s="15" customFormat="true" ht="18" hidden="false" customHeight="true" outlineLevel="0" collapsed="false">
      <c r="A19" s="92" t="s">
        <v>142</v>
      </c>
      <c r="B19" s="92" t="s">
        <v>143</v>
      </c>
      <c r="C19" s="92" t="s">
        <v>144</v>
      </c>
      <c r="D19" s="92" t="s">
        <v>79</v>
      </c>
      <c r="E19" s="92" t="s">
        <v>75</v>
      </c>
      <c r="F19" s="92"/>
      <c r="G19" s="92" t="s">
        <v>123</v>
      </c>
      <c r="H19" s="92"/>
      <c r="I19" s="92"/>
      <c r="J19" s="92"/>
      <c r="K19" s="92" t="s">
        <v>145</v>
      </c>
      <c r="L19" s="92" t="s">
        <v>249</v>
      </c>
      <c r="M19" s="92" t="s">
        <v>109</v>
      </c>
      <c r="N19" s="140" t="n">
        <v>1.5</v>
      </c>
      <c r="O19" s="93" t="n">
        <v>20196</v>
      </c>
      <c r="P19" s="93" t="n">
        <v>0</v>
      </c>
      <c r="Q19" s="93" t="n">
        <f aca="false">O19-P19</f>
        <v>20196</v>
      </c>
      <c r="R19" s="93" t="n">
        <v>20196</v>
      </c>
      <c r="S19" s="93" t="n">
        <v>0</v>
      </c>
      <c r="T19" s="93"/>
      <c r="U19" s="150" t="n">
        <f aca="false">Q19-S19-T19</f>
        <v>20196</v>
      </c>
      <c r="V19" s="94" t="n">
        <f aca="false">U19/O19</f>
        <v>1</v>
      </c>
      <c r="W19" s="118" t="n">
        <v>2445</v>
      </c>
      <c r="X19" s="97"/>
      <c r="Y19" s="96"/>
      <c r="Z19" s="97"/>
      <c r="AA19" s="247"/>
      <c r="AB19" s="96"/>
      <c r="AC19" s="96"/>
      <c r="AD19" s="96"/>
      <c r="AE19" s="96"/>
      <c r="AF19" s="96"/>
      <c r="AG19" s="99"/>
      <c r="AH19" s="96"/>
      <c r="AI19" s="96"/>
      <c r="AJ19" s="100" t="n">
        <f aca="false">SUM(W19:AI19)</f>
        <v>2445</v>
      </c>
      <c r="AK19" s="101" t="n">
        <f aca="false">U19-AJ19</f>
        <v>17751</v>
      </c>
      <c r="AL19" s="102" t="n">
        <f aca="false">AK19/O19</f>
        <v>0.87893642305407</v>
      </c>
      <c r="AM19" s="92"/>
      <c r="AN19" s="92"/>
      <c r="AO19" s="96"/>
      <c r="AP19" s="92"/>
      <c r="AQ19" s="8"/>
    </row>
    <row r="20" s="15" customFormat="true" ht="18" hidden="false" customHeight="true" outlineLevel="0" collapsed="false">
      <c r="A20" s="103" t="s">
        <v>76</v>
      </c>
      <c r="B20" s="103" t="s">
        <v>77</v>
      </c>
      <c r="C20" s="103" t="s">
        <v>78</v>
      </c>
      <c r="D20" s="103" t="s">
        <v>79</v>
      </c>
      <c r="E20" s="103" t="s">
        <v>75</v>
      </c>
      <c r="F20" s="103"/>
      <c r="G20" s="103" t="s">
        <v>145</v>
      </c>
      <c r="H20" s="103"/>
      <c r="I20" s="103"/>
      <c r="J20" s="103"/>
      <c r="K20" s="103"/>
      <c r="L20" s="103" t="s">
        <v>249</v>
      </c>
      <c r="M20" s="103"/>
      <c r="N20" s="140" t="n">
        <v>2</v>
      </c>
      <c r="O20" s="103" t="n">
        <v>20196</v>
      </c>
      <c r="P20" s="103" t="n">
        <v>5544</v>
      </c>
      <c r="Q20" s="103" t="n">
        <f aca="false">O20-P20</f>
        <v>14652</v>
      </c>
      <c r="R20" s="103" t="n">
        <v>14652</v>
      </c>
      <c r="S20" s="103" t="n">
        <v>0</v>
      </c>
      <c r="T20" s="103"/>
      <c r="U20" s="103" t="n">
        <f aca="false">Q20-S20-T20</f>
        <v>14652</v>
      </c>
      <c r="V20" s="94" t="n">
        <f aca="false">U20/O20</f>
        <v>0.725490196078431</v>
      </c>
      <c r="W20" s="95"/>
      <c r="X20" s="97"/>
      <c r="Y20" s="97"/>
      <c r="Z20" s="97"/>
      <c r="AA20" s="247"/>
      <c r="AB20" s="97"/>
      <c r="AC20" s="97"/>
      <c r="AD20" s="97"/>
      <c r="AE20" s="97"/>
      <c r="AF20" s="97"/>
      <c r="AG20" s="99"/>
      <c r="AH20" s="97"/>
      <c r="AI20" s="97"/>
      <c r="AJ20" s="100" t="n">
        <f aca="false">SUM(W20:AI20)</f>
        <v>0</v>
      </c>
      <c r="AK20" s="101" t="n">
        <f aca="false">U20-AJ20</f>
        <v>14652</v>
      </c>
      <c r="AL20" s="102" t="n">
        <f aca="false">AK20/O20</f>
        <v>0.725490196078431</v>
      </c>
      <c r="AM20" s="103"/>
      <c r="AN20" s="103"/>
      <c r="AO20" s="97"/>
      <c r="AP20" s="104"/>
      <c r="AQ20" s="8"/>
    </row>
    <row r="21" s="15" customFormat="true" ht="18" hidden="false" customHeight="true" outlineLevel="0" collapsed="false">
      <c r="A21" s="103" t="s">
        <v>374</v>
      </c>
      <c r="B21" s="103" t="s">
        <v>375</v>
      </c>
      <c r="C21" s="103" t="s">
        <v>376</v>
      </c>
      <c r="D21" s="103" t="s">
        <v>79</v>
      </c>
      <c r="E21" s="103" t="s">
        <v>75</v>
      </c>
      <c r="F21" s="103"/>
      <c r="G21" s="103" t="s">
        <v>145</v>
      </c>
      <c r="H21" s="134"/>
      <c r="I21" s="134"/>
      <c r="J21" s="134"/>
      <c r="K21" s="134" t="s">
        <v>145</v>
      </c>
      <c r="L21" s="134" t="s">
        <v>425</v>
      </c>
      <c r="M21" s="134" t="s">
        <v>109</v>
      </c>
      <c r="N21" s="134" t="n">
        <v>1</v>
      </c>
      <c r="O21" s="103" t="n">
        <v>20196</v>
      </c>
      <c r="P21" s="103" t="n">
        <v>0</v>
      </c>
      <c r="Q21" s="103" t="n">
        <f aca="false">O21-P21</f>
        <v>20196</v>
      </c>
      <c r="R21" s="103" t="n">
        <v>20196</v>
      </c>
      <c r="S21" s="103"/>
      <c r="T21" s="103"/>
      <c r="U21" s="103" t="n">
        <f aca="false">Q21-S21-T21</f>
        <v>20196</v>
      </c>
      <c r="V21" s="94" t="n">
        <f aca="false">U21/O21</f>
        <v>1</v>
      </c>
      <c r="W21" s="118" t="n">
        <v>1350</v>
      </c>
      <c r="X21" s="191"/>
      <c r="Y21" s="250" t="n">
        <v>1350</v>
      </c>
      <c r="Z21" s="191"/>
      <c r="AA21" s="249"/>
      <c r="AB21" s="191"/>
      <c r="AC21" s="191"/>
      <c r="AD21" s="191"/>
      <c r="AE21" s="191"/>
      <c r="AF21" s="191"/>
      <c r="AG21" s="121" t="n">
        <v>1212</v>
      </c>
      <c r="AH21" s="191"/>
      <c r="AI21" s="191"/>
      <c r="AJ21" s="100" t="n">
        <f aca="false">SUM(W21:AI21)</f>
        <v>3912</v>
      </c>
      <c r="AK21" s="101" t="n">
        <f aca="false">U21-AJ21</f>
        <v>16284</v>
      </c>
      <c r="AL21" s="102" t="n">
        <f aca="false">AK21/O21</f>
        <v>0.806298276886512</v>
      </c>
      <c r="AM21" s="103"/>
      <c r="AN21" s="103"/>
      <c r="AO21" s="219"/>
      <c r="AP21" s="104"/>
      <c r="AQ21" s="8"/>
    </row>
    <row r="22" s="142" customFormat="true" ht="18" hidden="false" customHeight="true" outlineLevel="0" collapsed="false">
      <c r="A22" s="103" t="s">
        <v>356</v>
      </c>
      <c r="B22" s="103" t="s">
        <v>357</v>
      </c>
      <c r="C22" s="103" t="s">
        <v>358</v>
      </c>
      <c r="D22" s="103" t="s">
        <v>79</v>
      </c>
      <c r="E22" s="103" t="s">
        <v>75</v>
      </c>
      <c r="F22" s="103"/>
      <c r="G22" s="103" t="s">
        <v>145</v>
      </c>
      <c r="H22" s="104"/>
      <c r="I22" s="104"/>
      <c r="J22" s="104"/>
      <c r="K22" s="104" t="s">
        <v>109</v>
      </c>
      <c r="L22" s="104" t="s">
        <v>426</v>
      </c>
      <c r="M22" s="104"/>
      <c r="N22" s="134" t="n">
        <v>1</v>
      </c>
      <c r="O22" s="103" t="n">
        <v>21315</v>
      </c>
      <c r="P22" s="103" t="n">
        <v>0</v>
      </c>
      <c r="Q22" s="103" t="n">
        <f aca="false">O22-P22</f>
        <v>21315</v>
      </c>
      <c r="R22" s="103"/>
      <c r="S22" s="103"/>
      <c r="T22" s="103"/>
      <c r="U22" s="103" t="n">
        <f aca="false">Q22-S22-T22</f>
        <v>21315</v>
      </c>
      <c r="V22" s="94" t="n">
        <f aca="false">U22/O22</f>
        <v>1</v>
      </c>
      <c r="W22" s="252" t="n">
        <v>1350</v>
      </c>
      <c r="X22" s="97"/>
      <c r="Y22" s="97"/>
      <c r="Z22" s="97"/>
      <c r="AA22" s="247"/>
      <c r="AB22" s="97"/>
      <c r="AC22" s="97"/>
      <c r="AD22" s="97"/>
      <c r="AE22" s="97" t="n">
        <v>0</v>
      </c>
      <c r="AF22" s="97"/>
      <c r="AG22" s="99"/>
      <c r="AH22" s="97"/>
      <c r="AI22" s="97" t="n">
        <v>3765</v>
      </c>
      <c r="AJ22" s="100" t="n">
        <f aca="false">SUM(W22:AI22)</f>
        <v>5115</v>
      </c>
      <c r="AK22" s="101" t="n">
        <f aca="false">U22-AJ22</f>
        <v>16200</v>
      </c>
      <c r="AL22" s="102" t="n">
        <f aca="false">AK22/O22</f>
        <v>0.760028149190711</v>
      </c>
      <c r="AM22" s="103"/>
      <c r="AN22" s="103"/>
      <c r="AO22" s="97"/>
      <c r="AP22" s="103"/>
      <c r="AQ22" s="141"/>
    </row>
    <row r="23" s="15" customFormat="true" ht="18" hidden="false" customHeight="true" outlineLevel="0" collapsed="false">
      <c r="A23" s="103" t="s">
        <v>250</v>
      </c>
      <c r="B23" s="103" t="s">
        <v>247</v>
      </c>
      <c r="C23" s="103" t="s">
        <v>251</v>
      </c>
      <c r="D23" s="103" t="s">
        <v>108</v>
      </c>
      <c r="E23" s="103" t="s">
        <v>119</v>
      </c>
      <c r="F23" s="103"/>
      <c r="G23" s="103" t="s">
        <v>145</v>
      </c>
      <c r="H23" s="104"/>
      <c r="I23" s="104"/>
      <c r="J23" s="104"/>
      <c r="K23" s="104" t="s">
        <v>109</v>
      </c>
      <c r="L23" s="104" t="s">
        <v>426</v>
      </c>
      <c r="M23" s="104"/>
      <c r="N23" s="134" t="n">
        <v>1.5</v>
      </c>
      <c r="O23" s="103" t="n">
        <v>20196</v>
      </c>
      <c r="P23" s="103" t="n">
        <v>0</v>
      </c>
      <c r="Q23" s="103" t="n">
        <f aca="false">O23-P23</f>
        <v>20196</v>
      </c>
      <c r="R23" s="103" t="n">
        <v>20196</v>
      </c>
      <c r="S23" s="103" t="n">
        <v>0</v>
      </c>
      <c r="T23" s="103"/>
      <c r="U23" s="103" t="n">
        <f aca="false">Q23-S23-T23</f>
        <v>20196</v>
      </c>
      <c r="V23" s="94" t="n">
        <f aca="false">U23/O23</f>
        <v>1</v>
      </c>
      <c r="W23" s="252" t="n">
        <v>1350</v>
      </c>
      <c r="X23" s="191"/>
      <c r="Y23" s="191"/>
      <c r="Z23" s="191"/>
      <c r="AA23" s="249"/>
      <c r="AB23" s="191"/>
      <c r="AC23" s="191"/>
      <c r="AD23" s="191"/>
      <c r="AE23" s="191"/>
      <c r="AF23" s="191"/>
      <c r="AG23" s="121"/>
      <c r="AH23" s="191"/>
      <c r="AI23" s="191"/>
      <c r="AJ23" s="100" t="n">
        <f aca="false">SUM(W23:AI23)</f>
        <v>1350</v>
      </c>
      <c r="AK23" s="101" t="n">
        <f aca="false">U23-AJ23</f>
        <v>18846</v>
      </c>
      <c r="AL23" s="102" t="n">
        <f aca="false">AK23/O23</f>
        <v>0.933155080213904</v>
      </c>
      <c r="AM23" s="103"/>
      <c r="AN23" s="103"/>
      <c r="AO23" s="97"/>
      <c r="AP23" s="104"/>
      <c r="AQ23" s="8"/>
    </row>
    <row r="26" customFormat="false" ht="12.75" hidden="false" customHeight="false" outlineLevel="0" collapsed="false">
      <c r="X26" s="253" t="s">
        <v>427</v>
      </c>
    </row>
  </sheetData>
  <conditionalFormatting sqref="O1:V22 T23:V23">
    <cfRule type="cellIs" priority="2" operator="between" aboveAverage="0" equalAverage="0" bottom="0" percent="0" rank="0" text="" dxfId="9">
      <formula>7</formula>
      <formula>64</formula>
    </cfRule>
  </conditionalFormatting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2.56"/>
    <col collapsed="false" customWidth="true" hidden="false" outlineLevel="0" max="2" min="2" style="254" width="7.42"/>
    <col collapsed="false" customWidth="false" hidden="false" outlineLevel="0" max="4" min="3" style="254" width="9.14"/>
    <col collapsed="false" customWidth="true" hidden="false" outlineLevel="0" max="5" min="5" style="254" width="7.7"/>
    <col collapsed="false" customWidth="true" hidden="false" outlineLevel="0" max="6" min="6" style="254" width="13.41"/>
    <col collapsed="false" customWidth="true" hidden="false" outlineLevel="0" max="7" min="7" style="254" width="9.99"/>
    <col collapsed="false" customWidth="true" hidden="false" outlineLevel="0" max="8" min="8" style="254" width="10.99"/>
    <col collapsed="false" customWidth="true" hidden="false" outlineLevel="0" max="9" min="9" style="254" width="15.85"/>
    <col collapsed="false" customWidth="true" hidden="false" outlineLevel="0" max="10" min="10" style="254" width="11.99"/>
    <col collapsed="false" customWidth="false" hidden="false" outlineLevel="0" max="11" min="11" style="254" width="9.14"/>
    <col collapsed="false" customWidth="true" hidden="false" outlineLevel="0" max="12" min="12" style="89" width="11.85"/>
    <col collapsed="false" customWidth="true" hidden="false" outlineLevel="0" max="13" min="13" style="89" width="14.14"/>
    <col collapsed="false" customWidth="false" hidden="false" outlineLevel="0" max="257" min="14" style="254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 t="s">
        <v>428</v>
      </c>
      <c r="G1" s="103" t="s">
        <v>429</v>
      </c>
      <c r="H1" s="103" t="s">
        <v>430</v>
      </c>
      <c r="I1" s="103" t="s">
        <v>431</v>
      </c>
      <c r="J1" s="103" t="s">
        <v>432</v>
      </c>
      <c r="K1" s="103"/>
      <c r="L1" s="255"/>
      <c r="M1" s="255"/>
    </row>
    <row r="2" customFormat="false" ht="51" hidden="false" customHeight="false" outlineLevel="0" collapsed="false">
      <c r="A2" s="103" t="s">
        <v>433</v>
      </c>
      <c r="B2" s="103" t="s">
        <v>434</v>
      </c>
      <c r="C2" s="103" t="s">
        <v>435</v>
      </c>
      <c r="D2" s="103" t="s">
        <v>436</v>
      </c>
      <c r="E2" s="103" t="s">
        <v>437</v>
      </c>
      <c r="F2" s="103" t="s">
        <v>438</v>
      </c>
      <c r="G2" s="103" t="n">
        <v>20196</v>
      </c>
      <c r="H2" s="103" t="n">
        <v>20196</v>
      </c>
      <c r="I2" s="103" t="n">
        <v>10882</v>
      </c>
      <c r="J2" s="103" t="n">
        <v>0</v>
      </c>
      <c r="K2" s="103"/>
      <c r="L2" s="255" t="s">
        <v>439</v>
      </c>
      <c r="M2" s="255" t="s">
        <v>440</v>
      </c>
    </row>
    <row r="3" customFormat="false" ht="51" hidden="false" customHeight="false" outlineLevel="0" collapsed="false">
      <c r="A3" s="103" t="s">
        <v>441</v>
      </c>
      <c r="B3" s="103" t="s">
        <v>442</v>
      </c>
      <c r="C3" s="103" t="s">
        <v>443</v>
      </c>
      <c r="D3" s="103" t="s">
        <v>444</v>
      </c>
      <c r="E3" s="103" t="s">
        <v>437</v>
      </c>
      <c r="F3" s="103" t="s">
        <v>445</v>
      </c>
      <c r="G3" s="103" t="n">
        <v>20196</v>
      </c>
      <c r="H3" s="103" t="n">
        <v>20196</v>
      </c>
      <c r="I3" s="103" t="n">
        <v>15441</v>
      </c>
      <c r="J3" s="103" t="n">
        <v>0</v>
      </c>
      <c r="K3" s="103"/>
      <c r="L3" s="255" t="s">
        <v>439</v>
      </c>
      <c r="M3" s="255" t="s">
        <v>439</v>
      </c>
    </row>
    <row r="4" s="258" customFormat="true" ht="51" hidden="false" customHeight="false" outlineLevel="0" collapsed="false">
      <c r="A4" s="256" t="s">
        <v>446</v>
      </c>
      <c r="B4" s="256" t="s">
        <v>434</v>
      </c>
      <c r="C4" s="256" t="s">
        <v>447</v>
      </c>
      <c r="D4" s="256" t="s">
        <v>448</v>
      </c>
      <c r="E4" s="256" t="s">
        <v>437</v>
      </c>
      <c r="F4" s="256" t="s">
        <v>449</v>
      </c>
      <c r="G4" s="256" t="n">
        <v>20196</v>
      </c>
      <c r="H4" s="256" t="n">
        <v>20196</v>
      </c>
      <c r="I4" s="256" t="n">
        <v>954</v>
      </c>
      <c r="J4" s="256" t="n">
        <v>0</v>
      </c>
      <c r="K4" s="256"/>
      <c r="L4" s="257" t="s">
        <v>439</v>
      </c>
      <c r="M4" s="257" t="s">
        <v>439</v>
      </c>
    </row>
    <row r="5" s="260" customFormat="true" ht="12.75" hidden="false" customHeight="false" outlineLevel="0" collapsed="false">
      <c r="A5" s="256" t="s">
        <v>450</v>
      </c>
      <c r="B5" s="256" t="s">
        <v>218</v>
      </c>
      <c r="C5" s="256" t="s">
        <v>85</v>
      </c>
      <c r="D5" s="256" t="s">
        <v>451</v>
      </c>
      <c r="E5" s="256" t="s">
        <v>437</v>
      </c>
      <c r="F5" s="256" t="s">
        <v>452</v>
      </c>
      <c r="G5" s="256" t="n">
        <v>20196</v>
      </c>
      <c r="H5" s="256" t="n">
        <v>0</v>
      </c>
      <c r="I5" s="256" t="n">
        <v>0</v>
      </c>
      <c r="J5" s="256" t="n">
        <v>20196</v>
      </c>
      <c r="K5" s="256"/>
      <c r="L5" s="259"/>
      <c r="M5" s="259"/>
    </row>
    <row r="6" customFormat="false" ht="12.75" hidden="false" customHeight="false" outlineLevel="0" collapsed="false">
      <c r="A6" s="103" t="s">
        <v>453</v>
      </c>
      <c r="B6" s="103" t="s">
        <v>454</v>
      </c>
      <c r="C6" s="103" t="s">
        <v>443</v>
      </c>
      <c r="D6" s="103" t="s">
        <v>455</v>
      </c>
      <c r="E6" s="103" t="s">
        <v>437</v>
      </c>
      <c r="F6" s="103" t="s">
        <v>456</v>
      </c>
      <c r="G6" s="103" t="n">
        <v>20196</v>
      </c>
      <c r="H6" s="103" t="n">
        <v>0</v>
      </c>
      <c r="I6" s="103" t="n">
        <v>13586</v>
      </c>
      <c r="J6" s="103" t="n">
        <v>6610</v>
      </c>
      <c r="K6" s="103"/>
      <c r="L6" s="255"/>
      <c r="M6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eniae</cp:lastModifiedBy>
  <cp:lastPrinted>2012-09-13T23:41:30Z</cp:lastPrinted>
  <dcterms:modified xsi:type="dcterms:W3CDTF">2012-10-29T21:42:44Z</dcterms:modified>
  <cp:revision>0</cp:revision>
  <dc:subject/>
  <dc:title/>
</cp:coreProperties>
</file>