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9:$AN$58</definedName>
    <definedName function="false" hidden="true" localSheetId="0" name="_xlnm._FilterDatabase" vbProcedure="false">Sheet1!$A$24:$A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4/25 changed from Z to R per Raf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71</xdr:row>
                <xdr:rowOff>1</xdr:rowOff>
              </xdr:from>
              <xdr:to>
                <xdr:col>10</xdr:col>
                <xdr:colOff>51</xdr:colOff>
                <xdr:row>72</xdr:row>
                <xdr:rowOff>6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w/d 9/27, defunded $1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</xdr:row>
                <xdr:rowOff>18</xdr:rowOff>
              </xdr:from>
              <xdr:to>
                <xdr:col>24</xdr:col>
                <xdr:colOff>43</xdr:colOff>
                <xdr:row>51</xdr:row>
                <xdr:rowOff>2</xdr:rowOff>
              </xdr:to>
            </anchor>
          </commentPr>
        </mc:Choice>
        <mc:Fallback/>
      </mc:AlternateContent>
    </comment>
    <comment ref="V74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4/24: per Rafael: change in residency status from Z to N = reduced waiver from 3300 to 1300. 9/20 -- w/d him-- took away wa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71</xdr:row>
                <xdr:rowOff>1</xdr:rowOff>
              </xdr:from>
              <xdr:to>
                <xdr:col>22</xdr:col>
                <xdr:colOff>51</xdr:colOff>
                <xdr:row>72</xdr:row>
                <xdr:rowOff>6</xdr:rowOff>
              </xdr:to>
            </anchor>
          </commentPr>
        </mc:Choice>
        <mc:Fallback/>
      </mc:AlternateContent>
    </comment>
    <comment ref="V77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6/20: Student declined; took $1,300, will redistrib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76</xdr:row>
                <xdr:rowOff>17</xdr:rowOff>
              </xdr:from>
              <xdr:to>
                <xdr:col>24</xdr:col>
                <xdr:colOff>36</xdr:colOff>
                <xdr:row>77</xdr:row>
                <xdr:rowOff>16</xdr:rowOff>
              </xdr:to>
            </anchor>
          </commentPr>
        </mc:Choice>
        <mc:Fallback/>
      </mc:AlternateContent>
    </comment>
    <comment ref="V81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6/29: student declined, removed $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81</xdr:row>
                <xdr:rowOff>11</xdr:rowOff>
              </xdr:from>
              <xdr:to>
                <xdr:col>24</xdr:col>
                <xdr:colOff>36</xdr:colOff>
                <xdr:row>84</xdr:row>
                <xdr:rowOff>9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6/29: student declined; $1,250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81</xdr:row>
                <xdr:rowOff>11</xdr:rowOff>
              </xdr:from>
              <xdr:to>
                <xdr:col>28</xdr:col>
                <xdr:colOff>56</xdr:colOff>
                <xdr:row>84</xdr:row>
                <xdr:rowOff>9</xdr:rowOff>
              </xdr:to>
            </anchor>
          </commentPr>
        </mc:Choice>
        <mc:Fallback/>
      </mc:AlternateContent>
    </comment>
    <comment ref="AN77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6/20: student declined, took $3,300, will redistrib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6</xdr:colOff>
                <xdr:row>76</xdr:row>
                <xdr:rowOff>17</xdr:rowOff>
              </xdr:from>
              <xdr:to>
                <xdr:col>41</xdr:col>
                <xdr:colOff>25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76">
  <si>
    <t xml:space="preserve">2010-2011 MPA Financial Aid Award Determination</t>
  </si>
  <si>
    <t xml:space="preserve">-Per Walter's spreadsheet, MPA has $58,000 of tuition waiver to be used for res, non-res and int'l</t>
  </si>
  <si>
    <t xml:space="preserve">No Hyogo Student this year</t>
  </si>
  <si>
    <t xml:space="preserve">-Priority to be given to non-res (per Walter) + people taking Core + people attending f/t (8 or more cred)</t>
  </si>
  <si>
    <t xml:space="preserve">-Aid amount (@20% of projected tuition (w/5% inc) &amp; fees) = $1300 for res, $3300 for non-res</t>
  </si>
  <si>
    <t xml:space="preserve">-Pool: need is 70% or more of COA</t>
  </si>
  <si>
    <t xml:space="preserve">-WA State Tuition Waiver for res and non res: @2 Americorps: $37,000 - 2(2,020) for Americorps = $32,960 remaining; @3 Americorps = $30,040 remaining</t>
  </si>
  <si>
    <t xml:space="preserve">-Work Study: $10,000 per Tracy; FYI UG awards are $3600 per year; gave 1 $3400 + 2 $3300 awards</t>
  </si>
  <si>
    <t xml:space="preserve">-Re: need grant: FA awards NEW students only; Colby advised based on # of 10-11 grad need grants (100) that our total "share" = approx 30 so safe to assume cont students w/EFC &lt; 3000 will get need grant</t>
  </si>
  <si>
    <t xml:space="preserve">-$14,317 - $7,500 awarded by MiT = $6,817 in Hearst funds for MPA distribution</t>
  </si>
  <si>
    <t xml:space="preserve">changes</t>
  </si>
  <si>
    <t xml:space="preserve">MPA FA form submitted late, after 4/11 deadline</t>
  </si>
  <si>
    <t xml:space="preserve">top picks for Hearst</t>
  </si>
  <si>
    <t xml:space="preserve">no FAFSA by award date 4-20-11</t>
  </si>
  <si>
    <t xml:space="preserve">Changed COA to conform to residency status</t>
  </si>
  <si>
    <t xml:space="preserve">-11/19: add'l 1600 from MIT to award</t>
  </si>
  <si>
    <t xml:space="preserve">@ 4/19 Grad meeting Tracy confirmed</t>
  </si>
  <si>
    <t xml:space="preserve">Work study</t>
  </si>
  <si>
    <t xml:space="preserve">9/20: $6,160 left</t>
  </si>
  <si>
    <t xml:space="preserve">6/29: $1,250 left</t>
  </si>
  <si>
    <t xml:space="preserve">Originally $6,817 to award</t>
  </si>
  <si>
    <t xml:space="preserve">$10,000 pot; 9/20 -- $6,600 left</t>
  </si>
  <si>
    <t xml:space="preserve">Not yet admitted so cannot award yet</t>
  </si>
  <si>
    <t xml:space="preserve">No FAFSA</t>
  </si>
  <si>
    <t xml:space="preserve">NO FAFSA</t>
  </si>
  <si>
    <t xml:space="preserve">dropped out</t>
  </si>
  <si>
    <t xml:space="preserve">Need</t>
  </si>
  <si>
    <t xml:space="preserve">*  = part time</t>
  </si>
  <si>
    <t xml:space="preserve">NOT</t>
  </si>
  <si>
    <t xml:space="preserve">Not</t>
  </si>
  <si>
    <t xml:space="preserve">?= don't know</t>
  </si>
  <si>
    <t xml:space="preserve">FINANCIAL AID INFO</t>
  </si>
  <si>
    <t xml:space="preserve">Veterans Info (from RL)</t>
  </si>
  <si>
    <t xml:space="preserve">2ndary</t>
  </si>
  <si>
    <t xml:space="preserve">Considered</t>
  </si>
  <si>
    <t xml:space="preserve">ONLY</t>
  </si>
  <si>
    <t xml:space="preserve">PRIMARY</t>
  </si>
  <si>
    <t xml:space="preserve">ID</t>
  </si>
  <si>
    <t xml:space="preserve">LAST NAME</t>
  </si>
  <si>
    <t xml:space="preserve">FIRST_NAME</t>
  </si>
  <si>
    <t xml:space="preserve">Cohort (G or T) &amp; Status (A, N or C)</t>
  </si>
  <si>
    <t xml:space="preserve">Resident status: Res (=R or Z), Non-res or Int'l</t>
  </si>
  <si>
    <t xml:space="preserve">status: PD, EL or WD</t>
  </si>
  <si>
    <t xml:space="preserve">Staff?</t>
  </si>
  <si>
    <t xml:space="preserve">in 11-12: part-time (less than 8 cred) or full-time (8 cred or more)?</t>
  </si>
  <si>
    <t xml:space="preserve">Admitted or not </t>
  </si>
  <si>
    <t xml:space="preserve">Taking CORE in 12-13?</t>
  </si>
  <si>
    <t xml:space="preserve">For merit component: Faculty Assessment (avg)</t>
  </si>
  <si>
    <t xml:space="preserve">Cost of Attendance/ Cost of Education</t>
  </si>
  <si>
    <t xml:space="preserve">Expected Family Contribution</t>
  </si>
  <si>
    <t xml:space="preserve">Need (COA-EFC)</t>
  </si>
  <si>
    <t xml:space="preserve">FA need grant (if EFC &lt; 3000, grant is $2700)</t>
  </si>
  <si>
    <t xml:space="preserve">For RES continuing students: assume FA need grant will be given with 3/15/11 (on time) FAFSA</t>
  </si>
  <si>
    <t xml:space="preserve">loan: sub max is 8500</t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Receiving Vet Benefits?   If yes, "x" in box</t>
    </r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$ amount of tuition waiver</t>
    </r>
  </si>
  <si>
    <t xml:space="preserve">New Need: need-grant</t>
  </si>
  <si>
    <t xml:space="preserve">New Need/ COA --award at 70% or more</t>
  </si>
  <si>
    <r>
      <rPr>
        <sz val="10"/>
        <rFont val="Arial"/>
        <family val="0"/>
      </rPr>
      <t xml:space="preserve">Resident Tuition Waiver: $37,000 -2  Americorp @ $2,020 = </t>
    </r>
    <r>
      <rPr>
        <b val="true"/>
        <sz val="10"/>
        <rFont val="Arial"/>
        <family val="2"/>
      </rPr>
      <t xml:space="preserve">$32,960 avail for res AND non-res</t>
    </r>
  </si>
  <si>
    <t xml:space="preserve">Americorp Ed Award (from tuition waiver pool)  = 2@2,020 = 4,040</t>
  </si>
  <si>
    <t xml:space="preserve">10-11 awardee</t>
  </si>
  <si>
    <r>
      <rPr>
        <sz val="10"/>
        <rFont val="Arial"/>
        <family val="0"/>
      </rPr>
      <t xml:space="preserve">Intern'l Non-Res Tuition waiver (from waiver funds) -</t>
    </r>
    <r>
      <rPr>
        <b val="true"/>
        <sz val="10"/>
        <rFont val="Arial"/>
        <family val="2"/>
      </rPr>
      <t xml:space="preserve"> NOT incl Hyogo</t>
    </r>
  </si>
  <si>
    <t xml:space="preserve">Evergreen Fndn Grad Award (8,750 between several apps) = 1250 or 625</t>
  </si>
  <si>
    <t xml:space="preserve">John Walker (1 x 400)</t>
  </si>
  <si>
    <t xml:space="preserve">Judge Fuller Fellowship (1 x 1398)</t>
  </si>
  <si>
    <t xml:space="preserve">Graduate Endowed Fellowship ($6,500 between several apps)</t>
  </si>
  <si>
    <t xml:space="preserve">Evergreen Alumni Assn Grad Award (1x1000)</t>
  </si>
  <si>
    <t xml:space="preserve">Soule Family Fellowship (1x775)</t>
  </si>
  <si>
    <t xml:space="preserve">MPA Merit Award, 1-3 awards</t>
  </si>
  <si>
    <t xml:space="preserve">MPA Tribal Governance Merit Award, 1-3 awards</t>
  </si>
  <si>
    <t xml:space="preserve">Hearst Native American Schol. (14,317 - 7500 in MiT awards = $6,817; to 5 recipients = 6817/5 = $1,363) </t>
  </si>
  <si>
    <t xml:space="preserve">Work Study ($10,000 total)</t>
  </si>
  <si>
    <t xml:space="preserve">AWARD TOTAL (formula) -- INCL work study</t>
  </si>
  <si>
    <t xml:space="preserve">NEW NEW NEED: new need - awards</t>
  </si>
  <si>
    <t xml:space="preserve">New Need Need/ COA</t>
  </si>
  <si>
    <t xml:space="preserve">MPA Award Total Needed to get student to 70% of COA</t>
  </si>
  <si>
    <t xml:space="preserve">Difference between Actual MPA Award total and Needed Award Total</t>
  </si>
  <si>
    <t xml:space="preserve">Comments</t>
  </si>
  <si>
    <t xml:space="preserve">A00219282</t>
  </si>
  <si>
    <t xml:space="preserve">Cabell</t>
  </si>
  <si>
    <t xml:space="preserve">Margaret</t>
  </si>
  <si>
    <t xml:space="preserve">TN</t>
  </si>
  <si>
    <t xml:space="preserve">A00244858</t>
  </si>
  <si>
    <t xml:space="preserve">Hawks</t>
  </si>
  <si>
    <t xml:space="preserve">Faith Mariah</t>
  </si>
  <si>
    <t xml:space="preserve">GC</t>
  </si>
  <si>
    <t xml:space="preserve">Z</t>
  </si>
  <si>
    <t xml:space="preserve">A00177319</t>
  </si>
  <si>
    <t xml:space="preserve">Litvin</t>
  </si>
  <si>
    <t xml:space="preserve">Vitali</t>
  </si>
  <si>
    <t xml:space="preserve">GN</t>
  </si>
  <si>
    <t xml:space="preserve">R</t>
  </si>
  <si>
    <t xml:space="preserve">A00284983</t>
  </si>
  <si>
    <t xml:space="preserve">Godby</t>
  </si>
  <si>
    <t xml:space="preserve">Marcus L.</t>
  </si>
  <si>
    <t xml:space="preserve">A00082104</t>
  </si>
  <si>
    <t xml:space="preserve">Hart</t>
  </si>
  <si>
    <t xml:space="preserve">Olivia</t>
  </si>
  <si>
    <t xml:space="preserve">TC</t>
  </si>
  <si>
    <t xml:space="preserve">A0017020</t>
  </si>
  <si>
    <t xml:space="preserve">Hollenbeck</t>
  </si>
  <si>
    <t xml:space="preserve">Tabitha A.</t>
  </si>
  <si>
    <t xml:space="preserve">A00164895</t>
  </si>
  <si>
    <t xml:space="preserve">Lemon</t>
  </si>
  <si>
    <t xml:space="preserve">Matthew</t>
  </si>
  <si>
    <t xml:space="preserve">A00270497</t>
  </si>
  <si>
    <t xml:space="preserve">Siefer</t>
  </si>
  <si>
    <t xml:space="preserve">Amber</t>
  </si>
  <si>
    <t xml:space="preserve">A08004226</t>
  </si>
  <si>
    <t xml:space="preserve">Tom</t>
  </si>
  <si>
    <t xml:space="preserve">Lexie</t>
  </si>
  <si>
    <t xml:space="preserve">A00168275</t>
  </si>
  <si>
    <t xml:space="preserve">Peck</t>
  </si>
  <si>
    <t xml:space="preserve">Dianna</t>
  </si>
  <si>
    <t xml:space="preserve">A00266534</t>
  </si>
  <si>
    <t xml:space="preserve">Nygaard</t>
  </si>
  <si>
    <t xml:space="preserve">Aaron</t>
  </si>
  <si>
    <t xml:space="preserve">A00270493</t>
  </si>
  <si>
    <t xml:space="preserve">Hendrix</t>
  </si>
  <si>
    <t xml:space="preserve">Laura</t>
  </si>
  <si>
    <t xml:space="preserve">A00221003</t>
  </si>
  <si>
    <t xml:space="preserve">White*</t>
  </si>
  <si>
    <t xml:space="preserve">Caitlin S.</t>
  </si>
  <si>
    <t xml:space="preserve">A00306792</t>
  </si>
  <si>
    <t xml:space="preserve">Gomez-Beloz</t>
  </si>
  <si>
    <t xml:space="preserve">Selina</t>
  </si>
  <si>
    <t xml:space="preserve">A00274847</t>
  </si>
  <si>
    <t xml:space="preserve">Weaver*</t>
  </si>
  <si>
    <t xml:space="preserve">Tara J.</t>
  </si>
  <si>
    <t xml:space="preserve">A00208355</t>
  </si>
  <si>
    <t xml:space="preserve">Kamin</t>
  </si>
  <si>
    <t xml:space="preserve">Kathryn E.</t>
  </si>
  <si>
    <t xml:space="preserve">A00025317</t>
  </si>
  <si>
    <t xml:space="preserve">Smith</t>
  </si>
  <si>
    <t xml:space="preserve">Heather A.</t>
  </si>
  <si>
    <t xml:space="preserve">A00301625</t>
  </si>
  <si>
    <t xml:space="preserve">Daniel</t>
  </si>
  <si>
    <t xml:space="preserve">Ashley</t>
  </si>
  <si>
    <t xml:space="preserve">DeShiro-Harper</t>
  </si>
  <si>
    <t xml:space="preserve">Kenneth P.</t>
  </si>
  <si>
    <t xml:space="preserve">A00305405</t>
  </si>
  <si>
    <t xml:space="preserve">Felker</t>
  </si>
  <si>
    <t xml:space="preserve">Nicolette</t>
  </si>
  <si>
    <t xml:space="preserve">A00081484</t>
  </si>
  <si>
    <t xml:space="preserve">Fuller</t>
  </si>
  <si>
    <t xml:space="preserve">Rebecca</t>
  </si>
  <si>
    <t xml:space="preserve">A00245420</t>
  </si>
  <si>
    <t xml:space="preserve">Garcia</t>
  </si>
  <si>
    <t xml:space="preserve">Pedro</t>
  </si>
  <si>
    <t xml:space="preserve">A03005289</t>
  </si>
  <si>
    <t xml:space="preserve">Gorbaty</t>
  </si>
  <si>
    <t xml:space="preserve">Simon</t>
  </si>
  <si>
    <t xml:space="preserve">A00257561</t>
  </si>
  <si>
    <t xml:space="preserve">Harper</t>
  </si>
  <si>
    <t xml:space="preserve">Lisa Anne</t>
  </si>
  <si>
    <t xml:space="preserve">A00302882</t>
  </si>
  <si>
    <t xml:space="preserve">Holthaus</t>
  </si>
  <si>
    <t xml:space="preserve">Katitza</t>
  </si>
  <si>
    <t xml:space="preserve">A08008749</t>
  </si>
  <si>
    <t xml:space="preserve">Cordier</t>
  </si>
  <si>
    <t xml:space="preserve">Lawrence</t>
  </si>
  <si>
    <t xml:space="preserve">A00140191</t>
  </si>
  <si>
    <t xml:space="preserve">O'Neill</t>
  </si>
  <si>
    <t xml:space="preserve">Deborah</t>
  </si>
  <si>
    <t xml:space="preserve">A00305859</t>
  </si>
  <si>
    <t xml:space="preserve">Oommen</t>
  </si>
  <si>
    <t xml:space="preserve">Andrew</t>
  </si>
  <si>
    <t xml:space="preserve">A00113803</t>
  </si>
  <si>
    <t xml:space="preserve">Simons</t>
  </si>
  <si>
    <t xml:space="preserve">Gretchen Lee</t>
  </si>
  <si>
    <t xml:space="preserve">A00305786</t>
  </si>
  <si>
    <t xml:space="preserve">Tena</t>
  </si>
  <si>
    <t xml:space="preserve">Veneza J.</t>
  </si>
  <si>
    <t xml:space="preserve">A00221723</t>
  </si>
  <si>
    <t xml:space="preserve">Villarreal</t>
  </si>
  <si>
    <t xml:space="preserve">Ama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%"/>
    <numFmt numFmtId="168" formatCode="#,##0.00"/>
    <numFmt numFmtId="169" formatCode="[$-409]#,##0.00_);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0"/>
    </font>
    <font>
      <b val="true"/>
      <sz val="10"/>
      <color rgb="FFFFFF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0"/>
    </font>
    <font>
      <sz val="10"/>
      <color rgb="FFFFFF00"/>
      <name val="Arial"/>
      <family val="0"/>
    </font>
    <font>
      <i val="true"/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1"/>
      <name val="Arial"/>
      <family val="2"/>
    </font>
    <font>
      <i val="true"/>
      <sz val="10"/>
      <color rgb="FFFFFF0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FFFF00"/>
      <name val="Arial"/>
      <family val="0"/>
    </font>
    <font>
      <i val="true"/>
      <sz val="10"/>
      <color rgb="FFCCFFFF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pane xSplit="10" ySplit="0" topLeftCell="K1" activePane="topRight" state="frozen"/>
      <selection pane="topLeft" activeCell="A20" activeCellId="0" sqref="A20"/>
      <selection pane="topRigh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7.85"/>
    <col collapsed="false" customWidth="true" hidden="false" outlineLevel="0" max="6" min="5" style="0" width="5.56"/>
    <col collapsed="false" customWidth="true" hidden="true" outlineLevel="0" max="7" min="7" style="0" width="5.28"/>
    <col collapsed="false" customWidth="true" hidden="true" outlineLevel="0" max="8" min="8" style="0" width="7.85"/>
    <col collapsed="false" customWidth="true" hidden="true" outlineLevel="0" max="9" min="9" style="0" width="8.56"/>
    <col collapsed="false" customWidth="true" hidden="false" outlineLevel="0" max="10" min="10" style="0" width="6.99"/>
    <col collapsed="false" customWidth="true" hidden="false" outlineLevel="0" max="11" min="11" style="0" width="7.28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5" min="14" style="1" width="9.99"/>
    <col collapsed="false" customWidth="true" hidden="false" outlineLevel="0" max="16" min="16" style="2" width="10.85"/>
    <col collapsed="false" customWidth="true" hidden="true" outlineLevel="0" max="17" min="17" style="1" width="9.99"/>
    <col collapsed="false" customWidth="true" hidden="true" outlineLevel="0" max="18" min="18" style="3" width="9.99"/>
    <col collapsed="false" customWidth="true" hidden="true" outlineLevel="0" max="19" min="19" style="3" width="11.28"/>
    <col collapsed="false" customWidth="true" hidden="false" outlineLevel="0" max="20" min="20" style="4" width="11.28"/>
    <col collapsed="false" customWidth="true" hidden="false" outlineLevel="0" max="21" min="21" style="5" width="11.28"/>
    <col collapsed="false" customWidth="true" hidden="false" outlineLevel="0" max="22" min="22" style="6" width="9.41"/>
    <col collapsed="false" customWidth="true" hidden="false" outlineLevel="0" max="23" min="23" style="6" width="11.13"/>
    <col collapsed="false" customWidth="true" hidden="false" outlineLevel="0" max="24" min="24" style="6" width="3.42"/>
    <col collapsed="false" customWidth="true" hidden="false" outlineLevel="0" max="25" min="25" style="7" width="9.14"/>
    <col collapsed="false" customWidth="true" hidden="false" outlineLevel="0" max="26" min="26" style="3" width="9.14"/>
    <col collapsed="false" customWidth="true" hidden="false" outlineLevel="0" max="27" min="27" style="6" width="7.99"/>
    <col collapsed="false" customWidth="true" hidden="false" outlineLevel="0" max="28" min="28" style="6" width="3.85"/>
    <col collapsed="false" customWidth="true" hidden="false" outlineLevel="0" max="29" min="29" style="6" width="10.99"/>
    <col collapsed="false" customWidth="true" hidden="false" outlineLevel="0" max="30" min="30" style="6" width="4.7"/>
    <col collapsed="false" customWidth="true" hidden="false" outlineLevel="0" max="31" min="31" style="6" width="10.99"/>
    <col collapsed="false" customWidth="true" hidden="false" outlineLevel="0" max="32" min="32" style="6" width="8.99"/>
    <col collapsed="false" customWidth="true" hidden="false" outlineLevel="0" max="33" min="33" style="6" width="4.99"/>
    <col collapsed="false" customWidth="true" hidden="false" outlineLevel="0" max="34" min="34" style="6" width="9.7"/>
    <col collapsed="false" customWidth="true" hidden="false" outlineLevel="0" max="35" min="35" style="6" width="5.13"/>
    <col collapsed="false" customWidth="true" hidden="false" outlineLevel="0" max="37" min="36" style="6" width="10.85"/>
    <col collapsed="false" customWidth="true" hidden="false" outlineLevel="0" max="38" min="38" style="6" width="11.99"/>
    <col collapsed="false" customWidth="true" hidden="false" outlineLevel="0" max="39" min="39" style="6" width="5.99"/>
    <col collapsed="false" customWidth="true" hidden="false" outlineLevel="0" max="40" min="40" style="6" width="11.13"/>
    <col collapsed="false" customWidth="true" hidden="false" outlineLevel="0" max="41" min="41" style="8" width="9.7"/>
    <col collapsed="false" customWidth="true" hidden="false" outlineLevel="0" max="42" min="42" style="9" width="9.14"/>
    <col collapsed="false" customWidth="true" hidden="false" outlineLevel="0" max="43" min="43" style="10" width="9.85"/>
    <col collapsed="false" customWidth="true" hidden="false" outlineLevel="0" max="45" min="45" style="0" width="9.85"/>
    <col collapsed="false" customWidth="true" hidden="false" outlineLevel="0" max="46" min="46" style="6" width="3.85"/>
    <col collapsed="false" customWidth="true" hidden="false" outlineLevel="0" max="47" min="47" style="0" width="38.85"/>
    <col collapsed="false" customWidth="true" hidden="false" outlineLevel="0" max="48" min="48" style="6" width="9.14"/>
  </cols>
  <sheetData>
    <row r="1" customFormat="false" ht="18" hidden="false" customHeight="false" outlineLevel="0" collapsed="false">
      <c r="A1" s="11" t="s">
        <v>0</v>
      </c>
    </row>
    <row r="2" customFormat="false" ht="12.75" hidden="false" customHeight="true" outlineLevel="0" collapsed="false">
      <c r="A2" s="11"/>
      <c r="AO2" s="12"/>
    </row>
    <row r="3" customFormat="false" ht="12.75" hidden="false" customHeight="false" outlineLevel="0" collapsed="false">
      <c r="A3" s="0" t="s">
        <v>1</v>
      </c>
      <c r="O3" s="13"/>
      <c r="P3" s="14"/>
      <c r="T3" s="3"/>
      <c r="U3" s="15"/>
      <c r="Y3" s="3"/>
      <c r="AO3" s="12"/>
      <c r="AP3" s="16"/>
    </row>
    <row r="4" customFormat="false" ht="12.75" hidden="false" customHeight="false" outlineLevel="0" collapsed="false">
      <c r="A4" s="0" t="s">
        <v>2</v>
      </c>
      <c r="O4" s="13"/>
      <c r="P4" s="14"/>
      <c r="T4" s="3"/>
      <c r="U4" s="15"/>
      <c r="Y4" s="3"/>
      <c r="AO4" s="12"/>
      <c r="AP4" s="16"/>
    </row>
    <row r="5" s="17" customFormat="true" ht="12.75" hidden="false" customHeight="false" outlineLevel="0" collapsed="false">
      <c r="A5" s="17" t="s">
        <v>3</v>
      </c>
      <c r="L5" s="18"/>
      <c r="M5" s="18"/>
      <c r="N5" s="18"/>
      <c r="O5" s="18"/>
      <c r="P5" s="19"/>
      <c r="Q5" s="18"/>
      <c r="R5" s="3"/>
      <c r="S5" s="3"/>
      <c r="T5" s="3"/>
      <c r="U5" s="15"/>
      <c r="V5" s="7"/>
      <c r="W5" s="7"/>
      <c r="X5" s="7"/>
      <c r="Y5" s="7"/>
      <c r="Z5" s="3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12"/>
      <c r="AP5" s="16"/>
      <c r="AQ5" s="20"/>
      <c r="AT5" s="7"/>
      <c r="AV5" s="7"/>
    </row>
    <row r="6" customFormat="false" ht="12.75" hidden="false" customHeight="false" outlineLevel="0" collapsed="false">
      <c r="A6" s="21" t="s">
        <v>4</v>
      </c>
      <c r="O6" s="13"/>
      <c r="P6" s="14"/>
      <c r="T6" s="3"/>
      <c r="U6" s="15"/>
      <c r="Y6" s="3"/>
      <c r="AO6" s="12"/>
      <c r="AP6" s="16"/>
    </row>
    <row r="7" customFormat="false" ht="12.75" hidden="false" customHeight="false" outlineLevel="0" collapsed="false">
      <c r="A7" s="0" t="s">
        <v>5</v>
      </c>
      <c r="O7" s="13"/>
      <c r="P7" s="14"/>
      <c r="T7" s="3"/>
      <c r="U7" s="15"/>
      <c r="Y7" s="3"/>
      <c r="AO7" s="12"/>
      <c r="AP7" s="16"/>
    </row>
    <row r="8" customFormat="false" ht="12.75" hidden="false" customHeight="false" outlineLevel="0" collapsed="false">
      <c r="A8" s="0" t="s">
        <v>6</v>
      </c>
      <c r="O8" s="13"/>
      <c r="P8" s="14"/>
      <c r="T8" s="3"/>
      <c r="U8" s="15"/>
      <c r="Y8" s="3"/>
      <c r="AO8" s="12"/>
      <c r="AP8" s="16"/>
    </row>
    <row r="9" customFormat="false" ht="12.75" hidden="false" customHeight="false" outlineLevel="0" collapsed="false">
      <c r="A9" s="21" t="s">
        <v>7</v>
      </c>
      <c r="O9" s="13"/>
      <c r="P9" s="14"/>
      <c r="T9" s="3"/>
      <c r="U9" s="15"/>
      <c r="Y9" s="3"/>
      <c r="AO9" s="12"/>
      <c r="AP9" s="16"/>
    </row>
    <row r="10" customFormat="false" ht="12.75" hidden="false" customHeight="false" outlineLevel="0" collapsed="false">
      <c r="A10" s="22" t="s">
        <v>8</v>
      </c>
      <c r="O10" s="13"/>
      <c r="P10" s="14"/>
      <c r="T10" s="3"/>
      <c r="U10" s="15"/>
      <c r="Y10" s="3"/>
      <c r="AO10" s="12"/>
      <c r="AP10" s="16"/>
    </row>
    <row r="11" customFormat="false" ht="12.75" hidden="false" customHeight="false" outlineLevel="0" collapsed="false">
      <c r="A11" s="21" t="s">
        <v>9</v>
      </c>
      <c r="O11" s="13"/>
      <c r="P11" s="14"/>
      <c r="T11" s="3"/>
      <c r="U11" s="15"/>
      <c r="Y11" s="3"/>
      <c r="AO11" s="12"/>
      <c r="AP11" s="16"/>
    </row>
    <row r="12" customFormat="false" ht="12.75" hidden="false" customHeight="false" outlineLevel="0" collapsed="false">
      <c r="A12" s="21"/>
      <c r="O12" s="13"/>
      <c r="P12" s="14"/>
      <c r="T12" s="3"/>
      <c r="U12" s="15"/>
      <c r="Y12" s="3"/>
      <c r="AO12" s="12"/>
      <c r="AP12" s="16"/>
    </row>
    <row r="13" customFormat="false" ht="12.75" hidden="false" customHeight="false" outlineLevel="0" collapsed="false">
      <c r="A13" s="21"/>
      <c r="C13" s="23" t="s">
        <v>10</v>
      </c>
      <c r="O13" s="13"/>
      <c r="P13" s="14"/>
      <c r="T13" s="3"/>
      <c r="U13" s="15"/>
      <c r="Y13" s="3"/>
      <c r="AF13" s="24"/>
      <c r="AO13" s="12"/>
      <c r="AP13" s="16"/>
    </row>
    <row r="14" customFormat="false" ht="12.75" hidden="false" customHeight="false" outlineLevel="0" collapsed="false">
      <c r="C14" s="25" t="s">
        <v>11</v>
      </c>
      <c r="D14" s="25"/>
      <c r="E14" s="25"/>
      <c r="F14" s="25"/>
      <c r="G14" s="25"/>
      <c r="H14" s="25"/>
      <c r="I14" s="25"/>
      <c r="J14" s="25"/>
      <c r="O14" s="13"/>
      <c r="P14" s="14"/>
      <c r="T14" s="3"/>
      <c r="U14" s="15"/>
      <c r="Y14" s="3"/>
      <c r="AO14" s="12"/>
      <c r="AP14" s="16"/>
    </row>
    <row r="15" customFormat="false" ht="12.75" hidden="false" customHeight="false" outlineLevel="0" collapsed="false">
      <c r="C15" s="26" t="s">
        <v>12</v>
      </c>
      <c r="D15" s="26"/>
      <c r="O15" s="13"/>
      <c r="P15" s="14"/>
      <c r="T15" s="3"/>
      <c r="U15" s="15"/>
      <c r="Y15" s="3"/>
      <c r="AO15" s="12"/>
      <c r="AP15" s="16"/>
    </row>
    <row r="16" customFormat="false" ht="12.75" hidden="false" customHeight="false" outlineLevel="0" collapsed="false">
      <c r="C16" s="27" t="s">
        <v>13</v>
      </c>
      <c r="D16" s="28"/>
      <c r="E16" s="28"/>
      <c r="F16" s="28"/>
      <c r="G16" s="28"/>
      <c r="O16" s="13"/>
      <c r="P16" s="14"/>
      <c r="T16" s="3"/>
      <c r="U16" s="15"/>
      <c r="Y16" s="3"/>
      <c r="Z16" s="29"/>
      <c r="AO16" s="12"/>
      <c r="AP16" s="16"/>
    </row>
    <row r="17" customFormat="false" ht="63.75" hidden="false" customHeight="false" outlineLevel="0" collapsed="false">
      <c r="B17" s="30"/>
      <c r="C17" s="31" t="s">
        <v>14</v>
      </c>
      <c r="D17" s="31"/>
      <c r="E17" s="31"/>
      <c r="F17" s="31"/>
      <c r="G17" s="31"/>
      <c r="H17" s="31"/>
      <c r="J17" s="31"/>
      <c r="O17" s="13"/>
      <c r="P17" s="14"/>
      <c r="T17" s="3"/>
      <c r="U17" s="15"/>
      <c r="Y17" s="3"/>
      <c r="AL17" s="32" t="s">
        <v>15</v>
      </c>
      <c r="AM17" s="33"/>
      <c r="AN17" s="32" t="s">
        <v>16</v>
      </c>
      <c r="AO17" s="12"/>
      <c r="AP17" s="16"/>
    </row>
    <row r="18" s="21" customFormat="true" ht="38.25" hidden="false" customHeight="false" outlineLevel="0" collapsed="false">
      <c r="C18" s="34" t="s">
        <v>17</v>
      </c>
      <c r="L18" s="35"/>
      <c r="M18" s="35"/>
      <c r="N18" s="35"/>
      <c r="O18" s="36"/>
      <c r="P18" s="37"/>
      <c r="Q18" s="35"/>
      <c r="R18" s="33"/>
      <c r="S18" s="33"/>
      <c r="T18" s="33"/>
      <c r="U18" s="38"/>
      <c r="V18" s="39" t="s">
        <v>18</v>
      </c>
      <c r="W18" s="40"/>
      <c r="X18" s="40"/>
      <c r="Y18" s="39"/>
      <c r="Z18" s="39" t="s">
        <v>19</v>
      </c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32" t="s">
        <v>20</v>
      </c>
      <c r="AM18" s="33"/>
      <c r="AN18" s="39" t="s">
        <v>21</v>
      </c>
      <c r="AO18" s="33"/>
      <c r="AP18" s="41"/>
      <c r="AQ18" s="42"/>
      <c r="AT18" s="40"/>
      <c r="AV18" s="40"/>
    </row>
    <row r="19" customFormat="false" ht="12.75" hidden="false" customHeight="false" outlineLevel="0" collapsed="false">
      <c r="C19" s="43" t="s">
        <v>22</v>
      </c>
      <c r="D19" s="44"/>
      <c r="E19" s="44"/>
      <c r="F19" s="44"/>
      <c r="G19" s="44"/>
      <c r="H19" s="45"/>
      <c r="I19" s="45"/>
      <c r="O19" s="13"/>
      <c r="P19" s="14"/>
      <c r="T19" s="3"/>
      <c r="U19" s="15"/>
      <c r="W19" s="40" t="s">
        <v>23</v>
      </c>
      <c r="Y19" s="3"/>
      <c r="AC19" s="6" t="s">
        <v>23</v>
      </c>
      <c r="AJ19" s="46" t="s">
        <v>24</v>
      </c>
      <c r="AK19" s="46" t="s">
        <v>24</v>
      </c>
      <c r="AL19" s="41" t="s">
        <v>23</v>
      </c>
      <c r="AM19" s="41"/>
      <c r="AO19" s="12"/>
      <c r="AP19" s="16"/>
    </row>
    <row r="20" customFormat="false" ht="12.75" hidden="false" customHeight="false" outlineLevel="0" collapsed="false">
      <c r="C20" s="47" t="s">
        <v>25</v>
      </c>
      <c r="D20" s="45"/>
      <c r="E20" s="45"/>
      <c r="F20" s="45"/>
      <c r="G20" s="45"/>
      <c r="H20" s="45"/>
      <c r="I20" s="45"/>
      <c r="T20" s="3"/>
      <c r="U20" s="15"/>
      <c r="V20" s="48"/>
      <c r="W20" s="40" t="s">
        <v>26</v>
      </c>
      <c r="X20" s="40"/>
      <c r="AC20" s="40" t="s">
        <v>26</v>
      </c>
      <c r="AD20" s="40"/>
      <c r="AE20" s="40"/>
      <c r="AJ20" s="40" t="s">
        <v>26</v>
      </c>
      <c r="AK20" s="40" t="s">
        <v>26</v>
      </c>
      <c r="AL20" s="33" t="s">
        <v>26</v>
      </c>
      <c r="AM20" s="33"/>
      <c r="AO20" s="12"/>
      <c r="AP20" s="16"/>
    </row>
    <row r="21" customFormat="false" ht="12.75" hidden="false" customHeight="false" outlineLevel="0" collapsed="false">
      <c r="C21" s="49" t="s">
        <v>27</v>
      </c>
      <c r="T21" s="3"/>
      <c r="U21" s="15"/>
      <c r="V21" s="50" t="s">
        <v>26</v>
      </c>
      <c r="W21" s="40" t="s">
        <v>28</v>
      </c>
      <c r="X21" s="40"/>
      <c r="Y21" s="51" t="s">
        <v>26</v>
      </c>
      <c r="Z21" s="52" t="s">
        <v>26</v>
      </c>
      <c r="AA21" s="53" t="s">
        <v>26</v>
      </c>
      <c r="AB21" s="54"/>
      <c r="AC21" s="40" t="s">
        <v>28</v>
      </c>
      <c r="AD21" s="40"/>
      <c r="AE21" s="55" t="s">
        <v>26</v>
      </c>
      <c r="AF21" s="53" t="s">
        <v>26</v>
      </c>
      <c r="AG21" s="53"/>
      <c r="AH21" s="53" t="s">
        <v>26</v>
      </c>
      <c r="AI21" s="54"/>
      <c r="AJ21" s="54" t="s">
        <v>29</v>
      </c>
      <c r="AK21" s="54" t="s">
        <v>29</v>
      </c>
      <c r="AL21" s="33" t="s">
        <v>28</v>
      </c>
      <c r="AM21" s="33"/>
      <c r="AN21" s="55" t="s">
        <v>26</v>
      </c>
      <c r="AO21" s="12"/>
      <c r="AP21" s="16"/>
    </row>
    <row r="22" customFormat="false" ht="12.75" hidden="false" customHeight="false" outlineLevel="0" collapsed="false">
      <c r="C22" s="0" t="s">
        <v>30</v>
      </c>
      <c r="D22" s="56"/>
      <c r="E22" s="56"/>
      <c r="F22" s="56"/>
      <c r="G22" s="56"/>
      <c r="H22" s="56"/>
      <c r="I22" s="56"/>
      <c r="J22" s="56"/>
      <c r="K22" s="56"/>
      <c r="L22" s="57" t="s">
        <v>31</v>
      </c>
      <c r="M22" s="57"/>
      <c r="N22" s="57"/>
      <c r="O22" s="57"/>
      <c r="P22" s="58"/>
      <c r="Q22" s="57"/>
      <c r="R22" s="59" t="s">
        <v>32</v>
      </c>
      <c r="S22" s="59"/>
      <c r="T22" s="60"/>
      <c r="U22" s="61"/>
      <c r="V22" s="50" t="s">
        <v>33</v>
      </c>
      <c r="W22" s="40" t="s">
        <v>34</v>
      </c>
      <c r="X22" s="40"/>
      <c r="Y22" s="51" t="s">
        <v>33</v>
      </c>
      <c r="Z22" s="62" t="s">
        <v>35</v>
      </c>
      <c r="AA22" s="63" t="s">
        <v>33</v>
      </c>
      <c r="AB22" s="63"/>
      <c r="AC22" s="40" t="s">
        <v>34</v>
      </c>
      <c r="AD22" s="40"/>
      <c r="AE22" s="64" t="s">
        <v>36</v>
      </c>
      <c r="AF22" s="63" t="s">
        <v>33</v>
      </c>
      <c r="AG22" s="63"/>
      <c r="AH22" s="63" t="s">
        <v>33</v>
      </c>
      <c r="AI22" s="63"/>
      <c r="AJ22" s="63" t="s">
        <v>34</v>
      </c>
      <c r="AK22" s="63" t="s">
        <v>34</v>
      </c>
      <c r="AL22" s="33" t="s">
        <v>34</v>
      </c>
      <c r="AM22" s="33"/>
      <c r="AN22" s="64" t="s">
        <v>36</v>
      </c>
      <c r="AO22" s="12"/>
      <c r="AP22" s="16"/>
      <c r="AU22" s="56"/>
    </row>
    <row r="23" s="84" customFormat="true" ht="163.5" hidden="false" customHeight="true" outlineLevel="0" collapsed="false">
      <c r="A23" s="65" t="s">
        <v>37</v>
      </c>
      <c r="B23" s="65" t="s">
        <v>38</v>
      </c>
      <c r="C23" s="65" t="s">
        <v>39</v>
      </c>
      <c r="D23" s="66" t="s">
        <v>40</v>
      </c>
      <c r="E23" s="67" t="s">
        <v>41</v>
      </c>
      <c r="F23" s="67" t="s">
        <v>42</v>
      </c>
      <c r="G23" s="67" t="s">
        <v>43</v>
      </c>
      <c r="H23" s="67" t="s">
        <v>44</v>
      </c>
      <c r="I23" s="67" t="s">
        <v>45</v>
      </c>
      <c r="J23" s="65" t="s">
        <v>46</v>
      </c>
      <c r="K23" s="65" t="s">
        <v>47</v>
      </c>
      <c r="L23" s="68" t="s">
        <v>48</v>
      </c>
      <c r="M23" s="68" t="s">
        <v>49</v>
      </c>
      <c r="N23" s="68" t="s">
        <v>50</v>
      </c>
      <c r="O23" s="68" t="s">
        <v>51</v>
      </c>
      <c r="P23" s="69" t="s">
        <v>52</v>
      </c>
      <c r="Q23" s="68" t="s">
        <v>53</v>
      </c>
      <c r="R23" s="70" t="s">
        <v>54</v>
      </c>
      <c r="S23" s="71" t="s">
        <v>55</v>
      </c>
      <c r="T23" s="72" t="s">
        <v>56</v>
      </c>
      <c r="U23" s="73" t="s">
        <v>57</v>
      </c>
      <c r="V23" s="74" t="s">
        <v>58</v>
      </c>
      <c r="W23" s="75" t="s">
        <v>59</v>
      </c>
      <c r="X23" s="75" t="s">
        <v>60</v>
      </c>
      <c r="Y23" s="76" t="s">
        <v>61</v>
      </c>
      <c r="Z23" s="77" t="s">
        <v>62</v>
      </c>
      <c r="AA23" s="75" t="s">
        <v>63</v>
      </c>
      <c r="AB23" s="75" t="s">
        <v>60</v>
      </c>
      <c r="AC23" s="75" t="s">
        <v>64</v>
      </c>
      <c r="AD23" s="75" t="s">
        <v>60</v>
      </c>
      <c r="AE23" s="75" t="s">
        <v>65</v>
      </c>
      <c r="AF23" s="75" t="s">
        <v>66</v>
      </c>
      <c r="AG23" s="75" t="s">
        <v>60</v>
      </c>
      <c r="AH23" s="75" t="s">
        <v>67</v>
      </c>
      <c r="AI23" s="75" t="s">
        <v>60</v>
      </c>
      <c r="AJ23" s="75" t="s">
        <v>68</v>
      </c>
      <c r="AK23" s="75" t="s">
        <v>69</v>
      </c>
      <c r="AL23" s="78" t="s">
        <v>70</v>
      </c>
      <c r="AM23" s="78" t="s">
        <v>60</v>
      </c>
      <c r="AN23" s="79" t="s">
        <v>71</v>
      </c>
      <c r="AO23" s="80" t="s">
        <v>72</v>
      </c>
      <c r="AP23" s="81" t="s">
        <v>73</v>
      </c>
      <c r="AQ23" s="82" t="s">
        <v>74</v>
      </c>
      <c r="AR23" s="83" t="s">
        <v>75</v>
      </c>
      <c r="AS23" s="83" t="s">
        <v>76</v>
      </c>
      <c r="AT23" s="84" t="s">
        <v>60</v>
      </c>
      <c r="AU23" s="65" t="s">
        <v>77</v>
      </c>
      <c r="AV23" s="75"/>
    </row>
    <row r="24" s="97" customFormat="true" ht="18" hidden="false" customHeight="true" outlineLevel="0" collapsed="false">
      <c r="A24" s="85" t="s">
        <v>78</v>
      </c>
      <c r="B24" s="85" t="s">
        <v>79</v>
      </c>
      <c r="C24" s="85" t="s">
        <v>80</v>
      </c>
      <c r="D24" s="85" t="s">
        <v>81</v>
      </c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7"/>
      <c r="Q24" s="86"/>
      <c r="R24" s="88"/>
      <c r="S24" s="89"/>
      <c r="T24" s="90"/>
      <c r="U24" s="91"/>
      <c r="V24" s="92"/>
      <c r="W24" s="45"/>
      <c r="X24" s="45"/>
      <c r="Y24" s="93"/>
      <c r="Z24" s="45"/>
      <c r="AA24" s="45" t="n">
        <v>0</v>
      </c>
      <c r="AB24" s="45"/>
      <c r="AC24" s="45" t="n">
        <v>0</v>
      </c>
      <c r="AD24" s="45"/>
      <c r="AE24" s="45" t="n">
        <v>0</v>
      </c>
      <c r="AF24" s="45" t="n">
        <v>0</v>
      </c>
      <c r="AG24" s="45"/>
      <c r="AH24" s="45" t="n">
        <v>0</v>
      </c>
      <c r="AI24" s="45"/>
      <c r="AJ24" s="45"/>
      <c r="AK24" s="45"/>
      <c r="AL24" s="45" t="n">
        <v>0</v>
      </c>
      <c r="AM24" s="45"/>
      <c r="AN24" s="45" t="n">
        <v>0</v>
      </c>
      <c r="AO24" s="12"/>
      <c r="AP24" s="16"/>
      <c r="AQ24" s="94"/>
      <c r="AR24" s="56"/>
      <c r="AS24" s="3"/>
      <c r="AT24" s="95"/>
      <c r="AU24" s="56"/>
      <c r="AV24" s="16"/>
      <c r="AW24" s="96"/>
      <c r="AX24" s="96"/>
      <c r="AY24" s="96"/>
      <c r="AZ24" s="96"/>
      <c r="BA24" s="96"/>
      <c r="BB24" s="96"/>
      <c r="BC24" s="96"/>
    </row>
    <row r="25" customFormat="false" ht="18" hidden="false" customHeight="true" outlineLevel="0" collapsed="false">
      <c r="A25" s="98" t="s">
        <v>82</v>
      </c>
      <c r="B25" s="98" t="s">
        <v>83</v>
      </c>
      <c r="C25" s="98" t="s">
        <v>84</v>
      </c>
      <c r="D25" s="99" t="s">
        <v>85</v>
      </c>
      <c r="E25" s="99" t="s">
        <v>86</v>
      </c>
      <c r="F25" s="99"/>
      <c r="G25" s="99"/>
      <c r="H25" s="99"/>
      <c r="I25" s="99"/>
      <c r="J25" s="99"/>
      <c r="K25" s="99"/>
      <c r="L25" s="100" t="n">
        <v>29901</v>
      </c>
      <c r="M25" s="100" t="n">
        <v>0</v>
      </c>
      <c r="N25" s="100" t="n">
        <v>29901</v>
      </c>
      <c r="O25" s="100" t="n">
        <v>0</v>
      </c>
      <c r="P25" s="87"/>
      <c r="Q25" s="101"/>
      <c r="R25" s="102"/>
      <c r="S25" s="103"/>
      <c r="T25" s="90"/>
      <c r="U25" s="104"/>
      <c r="V25" s="92"/>
      <c r="W25" s="45" t="n">
        <v>0</v>
      </c>
      <c r="X25" s="45"/>
      <c r="Y25" s="93"/>
      <c r="Z25" s="45"/>
      <c r="AA25" s="45" t="n">
        <v>0</v>
      </c>
      <c r="AB25" s="45"/>
      <c r="AC25" s="45" t="n">
        <v>0</v>
      </c>
      <c r="AD25" s="45"/>
      <c r="AE25" s="45" t="n">
        <v>0</v>
      </c>
      <c r="AF25" s="45" t="n">
        <v>0</v>
      </c>
      <c r="AG25" s="45"/>
      <c r="AH25" s="45" t="n">
        <v>0</v>
      </c>
      <c r="AI25" s="45"/>
      <c r="AJ25" s="45"/>
      <c r="AK25" s="45"/>
      <c r="AL25" s="45"/>
      <c r="AM25" s="45"/>
      <c r="AN25" s="45" t="n">
        <v>0</v>
      </c>
      <c r="AO25" s="12"/>
      <c r="AP25" s="105"/>
      <c r="AQ25" s="106"/>
      <c r="AR25" s="56"/>
      <c r="AS25" s="3"/>
      <c r="AT25" s="107"/>
      <c r="AU25" s="85"/>
      <c r="AV25" s="3"/>
      <c r="AW25" s="56"/>
      <c r="AX25" s="56"/>
      <c r="AY25" s="56"/>
      <c r="AZ25" s="56"/>
      <c r="BA25" s="56"/>
      <c r="BB25" s="56"/>
      <c r="BC25" s="56"/>
    </row>
    <row r="26" customFormat="false" ht="18" hidden="false" customHeight="true" outlineLevel="0" collapsed="false">
      <c r="A26" s="108" t="s">
        <v>87</v>
      </c>
      <c r="B26" s="108" t="s">
        <v>88</v>
      </c>
      <c r="C26" s="108" t="s">
        <v>89</v>
      </c>
      <c r="D26" s="85" t="s">
        <v>90</v>
      </c>
      <c r="E26" s="85" t="s">
        <v>91</v>
      </c>
      <c r="F26" s="85"/>
      <c r="G26" s="85"/>
      <c r="H26" s="85"/>
      <c r="I26" s="85"/>
      <c r="J26" s="85"/>
      <c r="K26" s="85"/>
      <c r="L26" s="86" t="n">
        <v>21762</v>
      </c>
      <c r="M26" s="86" t="n">
        <v>0</v>
      </c>
      <c r="N26" s="86" t="n">
        <v>21762</v>
      </c>
      <c r="O26" s="86" t="n">
        <v>0</v>
      </c>
      <c r="P26" s="87"/>
      <c r="Q26" s="86"/>
      <c r="R26" s="109"/>
      <c r="S26" s="110"/>
      <c r="T26" s="90"/>
      <c r="U26" s="91"/>
      <c r="V26" s="111"/>
      <c r="W26" s="3"/>
      <c r="X26" s="3"/>
      <c r="AA26" s="3"/>
      <c r="AB26" s="3"/>
      <c r="AC26" s="3"/>
      <c r="AD26" s="3"/>
      <c r="AE26" s="3"/>
      <c r="AF26" s="3" t="n">
        <v>0</v>
      </c>
      <c r="AG26" s="3"/>
      <c r="AH26" s="3"/>
      <c r="AI26" s="3"/>
      <c r="AJ26" s="3"/>
      <c r="AK26" s="3"/>
      <c r="AL26" s="3"/>
      <c r="AM26" s="3"/>
      <c r="AN26" s="3"/>
      <c r="AO26" s="12"/>
      <c r="AP26" s="16"/>
      <c r="AQ26" s="94"/>
      <c r="AR26" s="56"/>
      <c r="AS26" s="56"/>
      <c r="AT26" s="16"/>
      <c r="AU26" s="85"/>
      <c r="AV26" s="3"/>
      <c r="AW26" s="56"/>
      <c r="AX26" s="56"/>
      <c r="AY26" s="56"/>
      <c r="AZ26" s="56"/>
      <c r="BA26" s="56"/>
      <c r="BB26" s="56"/>
      <c r="BC26" s="56"/>
    </row>
    <row r="27" s="31" customFormat="true" ht="18" hidden="false" customHeight="true" outlineLevel="0" collapsed="false">
      <c r="A27" s="108" t="s">
        <v>92</v>
      </c>
      <c r="B27" s="108" t="s">
        <v>93</v>
      </c>
      <c r="C27" s="108" t="s">
        <v>94</v>
      </c>
      <c r="D27" s="112" t="s">
        <v>85</v>
      </c>
      <c r="E27" s="85" t="s">
        <v>91</v>
      </c>
      <c r="F27" s="85"/>
      <c r="G27" s="85"/>
      <c r="H27" s="85"/>
      <c r="I27" s="85"/>
      <c r="J27" s="85"/>
      <c r="K27" s="85"/>
      <c r="L27" s="86" t="n">
        <v>20196</v>
      </c>
      <c r="M27" s="86" t="n">
        <v>0</v>
      </c>
      <c r="N27" s="86" t="n">
        <v>20196</v>
      </c>
      <c r="O27" s="86" t="n">
        <v>0</v>
      </c>
      <c r="P27" s="87"/>
      <c r="Q27" s="86"/>
      <c r="R27" s="109"/>
      <c r="S27" s="110"/>
      <c r="T27" s="90"/>
      <c r="U27" s="91"/>
      <c r="V27" s="111"/>
      <c r="W27" s="3"/>
      <c r="X27" s="3"/>
      <c r="Y27" s="113"/>
      <c r="Z27" s="3"/>
      <c r="AA27" s="3"/>
      <c r="AB27" s="3"/>
      <c r="AC27" s="3"/>
      <c r="AD27" s="3"/>
      <c r="AE27" s="3"/>
      <c r="AF27" s="3" t="n">
        <v>0</v>
      </c>
      <c r="AG27" s="3"/>
      <c r="AH27" s="114"/>
      <c r="AI27" s="114"/>
      <c r="AJ27" s="114"/>
      <c r="AK27" s="114"/>
      <c r="AL27" s="3"/>
      <c r="AM27" s="3"/>
      <c r="AN27" s="3" t="n">
        <v>0</v>
      </c>
      <c r="AO27" s="12"/>
      <c r="AP27" s="16"/>
      <c r="AQ27" s="94"/>
      <c r="AR27" s="96"/>
      <c r="AS27" s="96"/>
      <c r="AT27" s="45"/>
      <c r="AU27" s="85"/>
      <c r="AV27" s="3"/>
      <c r="AW27" s="56"/>
      <c r="AX27" s="56"/>
      <c r="AY27" s="56"/>
      <c r="AZ27" s="56"/>
      <c r="BA27" s="56"/>
      <c r="BB27" s="56"/>
      <c r="BC27" s="56"/>
      <c r="BD27" s="56"/>
    </row>
    <row r="28" customFormat="false" ht="18" hidden="false" customHeight="true" outlineLevel="0" collapsed="false">
      <c r="A28" s="108" t="s">
        <v>95</v>
      </c>
      <c r="B28" s="108" t="s">
        <v>96</v>
      </c>
      <c r="C28" s="108" t="s">
        <v>97</v>
      </c>
      <c r="D28" s="115" t="s">
        <v>98</v>
      </c>
      <c r="E28" s="85" t="s">
        <v>91</v>
      </c>
      <c r="F28" s="116"/>
      <c r="G28" s="116"/>
      <c r="H28" s="116"/>
      <c r="I28" s="85"/>
      <c r="J28" s="116"/>
      <c r="K28" s="116"/>
      <c r="L28" s="86" t="n">
        <v>20196</v>
      </c>
      <c r="M28" s="86" t="n">
        <v>0</v>
      </c>
      <c r="N28" s="86" t="n">
        <v>20196</v>
      </c>
      <c r="O28" s="86" t="n">
        <v>0</v>
      </c>
      <c r="P28" s="87"/>
      <c r="Q28" s="86"/>
      <c r="R28" s="109"/>
      <c r="S28" s="110"/>
      <c r="T28" s="90"/>
      <c r="U28" s="91"/>
      <c r="V28" s="111"/>
      <c r="W28" s="3"/>
      <c r="X28" s="3"/>
      <c r="Y28" s="113"/>
      <c r="Z28" s="12"/>
      <c r="AA28" s="3" t="n">
        <v>0</v>
      </c>
      <c r="AB28" s="3"/>
      <c r="AC28" s="3" t="n">
        <v>0</v>
      </c>
      <c r="AD28" s="3"/>
      <c r="AE28" s="3" t="n">
        <v>0</v>
      </c>
      <c r="AF28" s="3" t="n">
        <v>0</v>
      </c>
      <c r="AG28" s="3"/>
      <c r="AH28" s="3" t="n">
        <v>0</v>
      </c>
      <c r="AI28" s="3"/>
      <c r="AJ28" s="3"/>
      <c r="AK28" s="3"/>
      <c r="AL28" s="3" t="n">
        <v>0</v>
      </c>
      <c r="AM28" s="3"/>
      <c r="AN28" s="3" t="n">
        <v>0</v>
      </c>
      <c r="AO28" s="12"/>
      <c r="AP28" s="16"/>
      <c r="AQ28" s="94"/>
      <c r="AR28" s="56"/>
      <c r="AS28" s="3"/>
      <c r="AT28" s="3"/>
      <c r="AU28" s="56"/>
      <c r="AV28" s="3"/>
      <c r="AW28" s="56"/>
      <c r="AX28" s="56"/>
      <c r="AY28" s="56"/>
      <c r="AZ28" s="56"/>
      <c r="BA28" s="56"/>
      <c r="BB28" s="56"/>
      <c r="BC28" s="56"/>
      <c r="BD28" s="56"/>
    </row>
    <row r="29" customFormat="false" ht="18" hidden="false" customHeight="true" outlineLevel="0" collapsed="false">
      <c r="A29" s="108" t="s">
        <v>99</v>
      </c>
      <c r="B29" s="108" t="s">
        <v>100</v>
      </c>
      <c r="C29" s="108" t="s">
        <v>101</v>
      </c>
      <c r="D29" s="115" t="s">
        <v>85</v>
      </c>
      <c r="E29" s="85" t="s">
        <v>91</v>
      </c>
      <c r="F29" s="85"/>
      <c r="G29" s="85"/>
      <c r="H29" s="85"/>
      <c r="I29" s="85"/>
      <c r="J29" s="85"/>
      <c r="K29" s="85"/>
      <c r="L29" s="86" t="n">
        <v>20196</v>
      </c>
      <c r="M29" s="86" t="n">
        <v>0</v>
      </c>
      <c r="N29" s="86" t="n">
        <v>20196</v>
      </c>
      <c r="O29" s="86" t="n">
        <v>0</v>
      </c>
      <c r="P29" s="87"/>
      <c r="Q29" s="86"/>
      <c r="R29" s="88"/>
      <c r="S29" s="89"/>
      <c r="T29" s="90"/>
      <c r="U29" s="91"/>
      <c r="V29" s="92"/>
      <c r="W29" s="45"/>
      <c r="X29" s="45"/>
      <c r="Y29" s="93"/>
      <c r="Z29" s="45"/>
      <c r="AA29" s="45"/>
      <c r="AB29" s="45"/>
      <c r="AC29" s="45"/>
      <c r="AD29" s="45"/>
      <c r="AE29" s="45" t="n">
        <v>0</v>
      </c>
      <c r="AF29" s="45" t="n">
        <v>0</v>
      </c>
      <c r="AG29" s="45"/>
      <c r="AH29" s="45"/>
      <c r="AI29" s="45"/>
      <c r="AJ29" s="45"/>
      <c r="AK29" s="45"/>
      <c r="AL29" s="3"/>
      <c r="AM29" s="45"/>
      <c r="AN29" s="45"/>
      <c r="AO29" s="12"/>
      <c r="AP29" s="16"/>
      <c r="AQ29" s="94"/>
      <c r="AR29" s="56"/>
      <c r="AS29" s="56"/>
      <c r="AT29" s="3"/>
      <c r="AU29" s="85"/>
      <c r="AV29" s="3"/>
      <c r="AW29" s="56"/>
      <c r="AX29" s="56"/>
      <c r="AY29" s="56"/>
      <c r="AZ29" s="56"/>
      <c r="BA29" s="56"/>
      <c r="BB29" s="56"/>
      <c r="BC29" s="56"/>
      <c r="BD29" s="56"/>
    </row>
    <row r="30" s="56" customFormat="true" ht="18" hidden="false" customHeight="true" outlineLevel="0" collapsed="false">
      <c r="A30" s="108" t="s">
        <v>102</v>
      </c>
      <c r="B30" s="108" t="s">
        <v>103</v>
      </c>
      <c r="C30" s="108" t="s">
        <v>104</v>
      </c>
      <c r="D30" s="115" t="s">
        <v>85</v>
      </c>
      <c r="E30" s="85" t="s">
        <v>91</v>
      </c>
      <c r="F30" s="85"/>
      <c r="G30" s="85"/>
      <c r="H30" s="85"/>
      <c r="I30" s="85"/>
      <c r="J30" s="85"/>
      <c r="K30" s="85"/>
      <c r="L30" s="86" t="n">
        <v>20196</v>
      </c>
      <c r="M30" s="86" t="n">
        <v>373</v>
      </c>
      <c r="N30" s="86" t="n">
        <v>19823</v>
      </c>
      <c r="O30" s="86" t="n">
        <v>0</v>
      </c>
      <c r="P30" s="87"/>
      <c r="Q30" s="86"/>
      <c r="R30" s="109"/>
      <c r="S30" s="110"/>
      <c r="T30" s="90"/>
      <c r="U30" s="91"/>
      <c r="V30" s="117"/>
      <c r="W30" s="3"/>
      <c r="X30" s="3"/>
      <c r="Y30" s="113"/>
      <c r="Z30" s="12"/>
      <c r="AA30" s="3"/>
      <c r="AB30" s="3"/>
      <c r="AC30" s="3"/>
      <c r="AD30" s="3"/>
      <c r="AE30" s="3" t="n">
        <v>0</v>
      </c>
      <c r="AF30" s="3" t="n">
        <v>0</v>
      </c>
      <c r="AG30" s="3"/>
      <c r="AH30" s="3"/>
      <c r="AI30" s="3"/>
      <c r="AJ30" s="3"/>
      <c r="AK30" s="3"/>
      <c r="AL30" s="3"/>
      <c r="AM30" s="3"/>
      <c r="AN30" s="3"/>
      <c r="AO30" s="12"/>
      <c r="AP30" s="16"/>
      <c r="AQ30" s="94"/>
      <c r="AS30" s="3"/>
      <c r="AT30" s="3"/>
      <c r="AU30" s="85"/>
      <c r="AV30" s="3"/>
    </row>
    <row r="31" s="43" customFormat="true" ht="18" hidden="false" customHeight="true" outlineLevel="0" collapsed="false">
      <c r="A31" s="118" t="s">
        <v>105</v>
      </c>
      <c r="B31" s="118" t="s">
        <v>106</v>
      </c>
      <c r="C31" s="118" t="s">
        <v>107</v>
      </c>
      <c r="D31" s="115" t="s">
        <v>85</v>
      </c>
      <c r="E31" s="85" t="s">
        <v>91</v>
      </c>
      <c r="F31" s="85"/>
      <c r="G31" s="56"/>
      <c r="H31" s="56"/>
      <c r="I31" s="85"/>
      <c r="J31" s="56"/>
      <c r="K31" s="85"/>
      <c r="L31" s="86" t="n">
        <v>20196</v>
      </c>
      <c r="M31" s="86" t="n">
        <v>2104</v>
      </c>
      <c r="N31" s="86" t="n">
        <v>18092</v>
      </c>
      <c r="O31" s="86" t="n">
        <v>0</v>
      </c>
      <c r="P31" s="87"/>
      <c r="Q31" s="86"/>
      <c r="R31" s="109"/>
      <c r="S31" s="110"/>
      <c r="T31" s="90"/>
      <c r="U31" s="91"/>
      <c r="V31" s="111"/>
      <c r="W31" s="3"/>
      <c r="X31" s="3"/>
      <c r="Y31" s="113"/>
      <c r="Z31" s="3"/>
      <c r="AA31" s="3" t="n">
        <v>0</v>
      </c>
      <c r="AB31" s="3"/>
      <c r="AC31" s="3"/>
      <c r="AD31" s="3"/>
      <c r="AE31" s="3" t="n">
        <v>0</v>
      </c>
      <c r="AF31" s="3" t="n">
        <v>0</v>
      </c>
      <c r="AG31" s="3"/>
      <c r="AH31" s="3"/>
      <c r="AI31" s="3"/>
      <c r="AJ31" s="3"/>
      <c r="AK31" s="3"/>
      <c r="AL31" s="3"/>
      <c r="AM31" s="3"/>
      <c r="AN31" s="3"/>
      <c r="AO31" s="12"/>
      <c r="AP31" s="16"/>
      <c r="AQ31" s="94"/>
      <c r="AR31" s="56"/>
      <c r="AS31" s="56"/>
      <c r="AT31" s="3"/>
      <c r="AU31" s="99"/>
      <c r="AV31" s="45"/>
      <c r="AW31" s="30"/>
      <c r="AX31" s="30"/>
      <c r="AY31" s="30"/>
      <c r="AZ31" s="30"/>
      <c r="BA31" s="30"/>
      <c r="BB31" s="30"/>
      <c r="BC31" s="30"/>
      <c r="BD31" s="30"/>
    </row>
    <row r="32" customFormat="false" ht="18" hidden="false" customHeight="true" outlineLevel="0" collapsed="false">
      <c r="A32" s="119" t="s">
        <v>108</v>
      </c>
      <c r="B32" s="119" t="s">
        <v>109</v>
      </c>
      <c r="C32" s="119" t="s">
        <v>110</v>
      </c>
      <c r="D32" s="119" t="s">
        <v>98</v>
      </c>
      <c r="E32" s="119" t="s">
        <v>91</v>
      </c>
      <c r="F32" s="119"/>
      <c r="G32" s="119"/>
      <c r="H32" s="119"/>
      <c r="I32" s="119"/>
      <c r="J32" s="119"/>
      <c r="K32" s="119"/>
      <c r="L32" s="120" t="n">
        <v>19815</v>
      </c>
      <c r="M32" s="120" t="n">
        <v>1899</v>
      </c>
      <c r="N32" s="120" t="n">
        <v>17916</v>
      </c>
      <c r="O32" s="120" t="n">
        <v>0</v>
      </c>
      <c r="P32" s="87"/>
      <c r="Q32" s="121"/>
      <c r="R32" s="122"/>
      <c r="S32" s="123"/>
      <c r="T32" s="124"/>
      <c r="U32" s="125"/>
      <c r="V32" s="117"/>
      <c r="W32" s="12"/>
      <c r="X32" s="12"/>
      <c r="Y32" s="126"/>
      <c r="Z32" s="12"/>
      <c r="AA32" s="12" t="n">
        <v>0</v>
      </c>
      <c r="AB32" s="12"/>
      <c r="AC32" s="12" t="n">
        <v>0</v>
      </c>
      <c r="AD32" s="12"/>
      <c r="AE32" s="12" t="n">
        <v>0</v>
      </c>
      <c r="AF32" s="12" t="n">
        <v>0</v>
      </c>
      <c r="AG32" s="12"/>
      <c r="AH32" s="12"/>
      <c r="AI32" s="12"/>
      <c r="AJ32" s="12"/>
      <c r="AK32" s="12"/>
      <c r="AL32" s="12" t="n">
        <v>0</v>
      </c>
      <c r="AM32" s="12"/>
      <c r="AN32" s="12"/>
      <c r="AO32" s="12"/>
      <c r="AP32" s="16"/>
      <c r="AQ32" s="94"/>
      <c r="AR32" s="127"/>
      <c r="AS32" s="127"/>
      <c r="AT32" s="12"/>
      <c r="AU32" s="128"/>
      <c r="AV32" s="3"/>
      <c r="AW32" s="56"/>
      <c r="AX32" s="56"/>
      <c r="AY32" s="56"/>
      <c r="AZ32" s="56"/>
      <c r="BA32" s="56"/>
      <c r="BB32" s="56"/>
      <c r="BC32" s="56"/>
      <c r="BD32" s="56"/>
    </row>
    <row r="33" s="97" customFormat="true" ht="18" hidden="false" customHeight="true" outlineLevel="0" collapsed="false">
      <c r="A33" s="108" t="s">
        <v>111</v>
      </c>
      <c r="B33" s="108" t="s">
        <v>112</v>
      </c>
      <c r="C33" s="108" t="s">
        <v>113</v>
      </c>
      <c r="D33" s="85" t="s">
        <v>85</v>
      </c>
      <c r="E33" s="85" t="s">
        <v>91</v>
      </c>
      <c r="F33" s="85"/>
      <c r="G33" s="85"/>
      <c r="H33" s="85"/>
      <c r="I33" s="85"/>
      <c r="J33" s="85"/>
      <c r="K33" s="85"/>
      <c r="L33" s="86" t="n">
        <v>20196</v>
      </c>
      <c r="M33" s="86" t="n">
        <v>4706</v>
      </c>
      <c r="N33" s="86" t="n">
        <v>15490</v>
      </c>
      <c r="O33" s="86" t="n">
        <v>0</v>
      </c>
      <c r="P33" s="87"/>
      <c r="Q33" s="129"/>
      <c r="R33" s="88"/>
      <c r="S33" s="89"/>
      <c r="T33" s="90"/>
      <c r="U33" s="91"/>
      <c r="V33" s="92"/>
      <c r="W33" s="45"/>
      <c r="X33" s="45"/>
      <c r="Y33" s="93"/>
      <c r="Z33" s="45"/>
      <c r="AA33" s="45"/>
      <c r="AB33" s="45"/>
      <c r="AC33" s="45"/>
      <c r="AD33" s="45"/>
      <c r="AE33" s="45" t="n">
        <v>0</v>
      </c>
      <c r="AF33" s="45"/>
      <c r="AG33" s="45"/>
      <c r="AH33" s="45"/>
      <c r="AI33" s="45"/>
      <c r="AJ33" s="45"/>
      <c r="AK33" s="45"/>
      <c r="AL33" s="45"/>
      <c r="AM33" s="45"/>
      <c r="AN33" s="45"/>
      <c r="AO33" s="12"/>
      <c r="AP33" s="16"/>
      <c r="AQ33" s="94"/>
      <c r="AR33" s="56"/>
      <c r="AS33" s="56"/>
      <c r="AT33" s="107"/>
      <c r="AU33" s="85"/>
      <c r="AV33" s="16"/>
      <c r="AW33" s="96"/>
      <c r="AX33" s="96"/>
      <c r="AY33" s="96"/>
      <c r="AZ33" s="96"/>
      <c r="BA33" s="96"/>
      <c r="BB33" s="96"/>
      <c r="BC33" s="96"/>
      <c r="BD33" s="96"/>
    </row>
    <row r="34" customFormat="false" ht="18" hidden="false" customHeight="true" outlineLevel="0" collapsed="false">
      <c r="A34" s="108" t="s">
        <v>114</v>
      </c>
      <c r="B34" s="108" t="s">
        <v>115</v>
      </c>
      <c r="C34" s="108" t="s">
        <v>116</v>
      </c>
      <c r="D34" s="85" t="s">
        <v>85</v>
      </c>
      <c r="E34" s="85" t="s">
        <v>91</v>
      </c>
      <c r="F34" s="85"/>
      <c r="G34" s="85"/>
      <c r="H34" s="85"/>
      <c r="I34" s="85"/>
      <c r="J34" s="85"/>
      <c r="K34" s="85"/>
      <c r="L34" s="86" t="n">
        <v>20196</v>
      </c>
      <c r="M34" s="86" t="n">
        <v>5183</v>
      </c>
      <c r="N34" s="86" t="n">
        <v>15013</v>
      </c>
      <c r="O34" s="86" t="n">
        <v>0</v>
      </c>
      <c r="P34" s="87"/>
      <c r="Q34" s="130"/>
      <c r="R34" s="131"/>
      <c r="S34" s="132"/>
      <c r="T34" s="90"/>
      <c r="U34" s="91"/>
      <c r="V34" s="111"/>
      <c r="W34" s="3"/>
      <c r="X34" s="3"/>
      <c r="Y34" s="113"/>
      <c r="AA34" s="3"/>
      <c r="AB34" s="3"/>
      <c r="AC34" s="3"/>
      <c r="AD34" s="3"/>
      <c r="AE34" s="3" t="n">
        <v>0</v>
      </c>
      <c r="AF34" s="3" t="n">
        <v>0</v>
      </c>
      <c r="AG34" s="3"/>
      <c r="AH34" s="3"/>
      <c r="AI34" s="3"/>
      <c r="AJ34" s="3"/>
      <c r="AK34" s="3"/>
      <c r="AL34" s="3"/>
      <c r="AM34" s="3"/>
      <c r="AN34" s="3"/>
      <c r="AO34" s="12"/>
      <c r="AP34" s="16"/>
      <c r="AQ34" s="94"/>
      <c r="AR34" s="56"/>
      <c r="AS34" s="3"/>
      <c r="AT34" s="3"/>
      <c r="AU34" s="85"/>
      <c r="AV34" s="3"/>
      <c r="AW34" s="56"/>
      <c r="AX34" s="56"/>
      <c r="AY34" s="56"/>
      <c r="AZ34" s="56"/>
      <c r="BA34" s="56"/>
      <c r="BB34" s="56"/>
      <c r="BC34" s="56"/>
      <c r="BD34" s="56"/>
    </row>
    <row r="35" s="47" customFormat="true" ht="18" hidden="false" customHeight="true" outlineLevel="0" collapsed="false">
      <c r="A35" s="118" t="s">
        <v>117</v>
      </c>
      <c r="B35" s="133" t="s">
        <v>118</v>
      </c>
      <c r="C35" s="133" t="s">
        <v>119</v>
      </c>
      <c r="D35" s="85" t="s">
        <v>85</v>
      </c>
      <c r="E35" s="85" t="s">
        <v>91</v>
      </c>
      <c r="F35" s="133"/>
      <c r="G35" s="56"/>
      <c r="H35" s="56"/>
      <c r="I35" s="85"/>
      <c r="J35" s="56"/>
      <c r="K35" s="56"/>
      <c r="L35" s="86" t="n">
        <v>20196</v>
      </c>
      <c r="M35" s="86" t="n">
        <v>6490</v>
      </c>
      <c r="N35" s="86" t="n">
        <v>13706</v>
      </c>
      <c r="O35" s="86" t="n">
        <v>0</v>
      </c>
      <c r="P35" s="87"/>
      <c r="Q35" s="86"/>
      <c r="R35" s="109"/>
      <c r="S35" s="110"/>
      <c r="T35" s="90"/>
      <c r="U35" s="91"/>
      <c r="V35" s="111"/>
      <c r="W35" s="3"/>
      <c r="X35" s="3"/>
      <c r="Y35" s="113"/>
      <c r="Z35" s="3"/>
      <c r="AA35" s="3" t="n">
        <v>0</v>
      </c>
      <c r="AB35" s="3"/>
      <c r="AC35" s="3"/>
      <c r="AD35" s="3"/>
      <c r="AE35" s="3" t="n">
        <v>0</v>
      </c>
      <c r="AF35" s="3" t="n">
        <v>0</v>
      </c>
      <c r="AG35" s="3"/>
      <c r="AH35" s="3"/>
      <c r="AI35" s="3"/>
      <c r="AJ35" s="3"/>
      <c r="AK35" s="3"/>
      <c r="AL35" s="3"/>
      <c r="AM35" s="3"/>
      <c r="AN35" s="3"/>
      <c r="AO35" s="12"/>
      <c r="AP35" s="16"/>
      <c r="AQ35" s="94"/>
      <c r="AR35" s="56"/>
      <c r="AS35" s="3"/>
      <c r="AT35" s="3"/>
      <c r="AU35" s="85"/>
      <c r="AV35" s="3"/>
      <c r="AW35" s="56"/>
      <c r="AX35" s="56"/>
      <c r="AY35" s="56"/>
      <c r="AZ35" s="56"/>
      <c r="BA35" s="56"/>
      <c r="BB35" s="56"/>
      <c r="BC35" s="56"/>
      <c r="BD35" s="56"/>
    </row>
    <row r="36" s="139" customFormat="true" ht="18" hidden="false" customHeight="true" outlineLevel="0" collapsed="false">
      <c r="A36" s="108" t="s">
        <v>120</v>
      </c>
      <c r="B36" s="134" t="s">
        <v>121</v>
      </c>
      <c r="C36" s="134" t="s">
        <v>122</v>
      </c>
      <c r="D36" s="85" t="s">
        <v>85</v>
      </c>
      <c r="E36" s="85" t="s">
        <v>91</v>
      </c>
      <c r="F36" s="85"/>
      <c r="G36" s="85"/>
      <c r="H36" s="85"/>
      <c r="I36" s="85"/>
      <c r="J36" s="85"/>
      <c r="K36" s="85"/>
      <c r="L36" s="86" t="n">
        <v>20196</v>
      </c>
      <c r="M36" s="86" t="n">
        <v>6748</v>
      </c>
      <c r="N36" s="86" t="n">
        <v>13448</v>
      </c>
      <c r="O36" s="86" t="n">
        <v>0</v>
      </c>
      <c r="P36" s="87"/>
      <c r="Q36" s="86"/>
      <c r="R36" s="135"/>
      <c r="S36" s="136"/>
      <c r="T36" s="90"/>
      <c r="U36" s="91"/>
      <c r="V36" s="92"/>
      <c r="W36" s="45" t="n">
        <v>0</v>
      </c>
      <c r="X36" s="45"/>
      <c r="Y36" s="93"/>
      <c r="Z36" s="45"/>
      <c r="AA36" s="45"/>
      <c r="AB36" s="45"/>
      <c r="AC36" s="45"/>
      <c r="AD36" s="45"/>
      <c r="AE36" s="45"/>
      <c r="AF36" s="45" t="n">
        <v>0</v>
      </c>
      <c r="AG36" s="45"/>
      <c r="AH36" s="45"/>
      <c r="AI36" s="45"/>
      <c r="AJ36" s="45"/>
      <c r="AK36" s="45"/>
      <c r="AL36" s="45"/>
      <c r="AM36" s="45"/>
      <c r="AN36" s="45"/>
      <c r="AO36" s="12"/>
      <c r="AP36" s="16"/>
      <c r="AQ36" s="94"/>
      <c r="AR36" s="56"/>
      <c r="AS36" s="56"/>
      <c r="AT36" s="3"/>
      <c r="AU36" s="137"/>
      <c r="AV36" s="107"/>
      <c r="AW36" s="138"/>
      <c r="AX36" s="138"/>
      <c r="AY36" s="138"/>
      <c r="AZ36" s="138"/>
      <c r="BA36" s="138"/>
      <c r="BB36" s="138"/>
      <c r="BC36" s="138"/>
      <c r="BD36" s="138"/>
    </row>
    <row r="37" s="43" customFormat="true" ht="18" hidden="false" customHeight="true" outlineLevel="0" collapsed="false">
      <c r="A37" s="108" t="s">
        <v>123</v>
      </c>
      <c r="B37" s="108" t="s">
        <v>124</v>
      </c>
      <c r="C37" s="108" t="s">
        <v>125</v>
      </c>
      <c r="D37" s="85" t="s">
        <v>90</v>
      </c>
      <c r="E37" s="85" t="s">
        <v>91</v>
      </c>
      <c r="F37" s="85"/>
      <c r="G37" s="85"/>
      <c r="H37" s="85"/>
      <c r="I37" s="85"/>
      <c r="J37" s="85"/>
      <c r="K37" s="85"/>
      <c r="L37" s="86" t="n">
        <v>20196</v>
      </c>
      <c r="M37" s="86" t="n">
        <v>7663</v>
      </c>
      <c r="N37" s="86" t="n">
        <v>12533</v>
      </c>
      <c r="O37" s="86" t="n">
        <v>0</v>
      </c>
      <c r="P37" s="87"/>
      <c r="Q37" s="86"/>
      <c r="R37" s="135"/>
      <c r="S37" s="136"/>
      <c r="T37" s="90"/>
      <c r="U37" s="91"/>
      <c r="V37" s="92"/>
      <c r="W37" s="45"/>
      <c r="X37" s="45"/>
      <c r="Y37" s="93"/>
      <c r="Z37" s="45"/>
      <c r="AA37" s="45" t="n">
        <v>0</v>
      </c>
      <c r="AB37" s="45"/>
      <c r="AC37" s="45" t="n">
        <v>0</v>
      </c>
      <c r="AD37" s="45"/>
      <c r="AE37" s="45" t="n">
        <v>0</v>
      </c>
      <c r="AF37" s="45" t="n">
        <v>0</v>
      </c>
      <c r="AG37" s="45"/>
      <c r="AH37" s="45"/>
      <c r="AI37" s="45"/>
      <c r="AJ37" s="45"/>
      <c r="AK37" s="45"/>
      <c r="AL37" s="45"/>
      <c r="AM37" s="45"/>
      <c r="AN37" s="45"/>
      <c r="AO37" s="12"/>
      <c r="AP37" s="16"/>
      <c r="AQ37" s="94"/>
      <c r="AR37" s="56"/>
      <c r="AS37" s="3"/>
      <c r="AT37" s="3"/>
      <c r="AU37" s="85"/>
      <c r="AV37" s="3"/>
      <c r="AW37" s="56"/>
      <c r="AX37" s="56"/>
      <c r="AY37" s="56"/>
      <c r="AZ37" s="56"/>
      <c r="BA37" s="56"/>
      <c r="BB37" s="56"/>
      <c r="BC37" s="56"/>
      <c r="BD37" s="56"/>
    </row>
    <row r="38" customFormat="false" ht="18" hidden="false" customHeight="true" outlineLevel="0" collapsed="false">
      <c r="A38" s="98" t="s">
        <v>126</v>
      </c>
      <c r="B38" s="134" t="s">
        <v>127</v>
      </c>
      <c r="C38" s="134" t="s">
        <v>128</v>
      </c>
      <c r="D38" s="85" t="s">
        <v>90</v>
      </c>
      <c r="E38" s="85" t="s">
        <v>91</v>
      </c>
      <c r="F38" s="85"/>
      <c r="G38" s="85"/>
      <c r="H38" s="85"/>
      <c r="I38" s="85"/>
      <c r="J38" s="85"/>
      <c r="K38" s="85"/>
      <c r="L38" s="86" t="n">
        <v>29901</v>
      </c>
      <c r="M38" s="86" t="n">
        <v>5474</v>
      </c>
      <c r="N38" s="86" t="n">
        <v>9401</v>
      </c>
      <c r="O38" s="86" t="n">
        <v>0</v>
      </c>
      <c r="P38" s="87"/>
      <c r="Q38" s="86"/>
      <c r="R38" s="109"/>
      <c r="S38" s="110"/>
      <c r="T38" s="90"/>
      <c r="U38" s="91"/>
      <c r="V38" s="111"/>
      <c r="W38" s="3"/>
      <c r="X38" s="3"/>
      <c r="Y38" s="113"/>
      <c r="AA38" s="3"/>
      <c r="AB38" s="3"/>
      <c r="AC38" s="3"/>
      <c r="AD38" s="3"/>
      <c r="AE38" s="3" t="n">
        <v>0</v>
      </c>
      <c r="AF38" s="3" t="n">
        <v>0</v>
      </c>
      <c r="AG38" s="3"/>
      <c r="AH38" s="3" t="n">
        <v>0</v>
      </c>
      <c r="AI38" s="3"/>
      <c r="AJ38" s="3"/>
      <c r="AK38" s="3"/>
      <c r="AL38" s="3"/>
      <c r="AM38" s="3"/>
      <c r="AN38" s="3"/>
      <c r="AO38" s="12"/>
      <c r="AP38" s="16"/>
      <c r="AQ38" s="94"/>
      <c r="AR38" s="56"/>
      <c r="AS38" s="56"/>
      <c r="AT38" s="140"/>
      <c r="AU38" s="85"/>
      <c r="AV38" s="3"/>
      <c r="AW38" s="56"/>
      <c r="AX38" s="56"/>
      <c r="AY38" s="56"/>
      <c r="AZ38" s="56"/>
      <c r="BA38" s="56"/>
      <c r="BB38" s="56"/>
      <c r="BC38" s="56"/>
      <c r="BD38" s="56"/>
    </row>
    <row r="39" s="47" customFormat="true" ht="18" hidden="false" customHeight="true" outlineLevel="0" collapsed="false">
      <c r="A39" s="108" t="s">
        <v>129</v>
      </c>
      <c r="B39" s="108" t="s">
        <v>130</v>
      </c>
      <c r="C39" s="108" t="s">
        <v>131</v>
      </c>
      <c r="D39" s="85" t="s">
        <v>90</v>
      </c>
      <c r="E39" s="85" t="s">
        <v>91</v>
      </c>
      <c r="F39" s="85"/>
      <c r="G39" s="85"/>
      <c r="H39" s="85"/>
      <c r="I39" s="85"/>
      <c r="J39" s="85"/>
      <c r="K39" s="85"/>
      <c r="L39" s="86" t="n">
        <v>20196</v>
      </c>
      <c r="M39" s="86" t="n">
        <v>12662</v>
      </c>
      <c r="N39" s="86" t="n">
        <v>7534</v>
      </c>
      <c r="O39" s="86" t="n">
        <v>0</v>
      </c>
      <c r="P39" s="87"/>
      <c r="Q39" s="86"/>
      <c r="R39" s="109"/>
      <c r="S39" s="110"/>
      <c r="T39" s="90"/>
      <c r="U39" s="91"/>
      <c r="V39" s="111"/>
      <c r="W39" s="3"/>
      <c r="X39" s="3"/>
      <c r="Y39" s="113"/>
      <c r="Z39" s="3"/>
      <c r="AA39" s="3" t="n">
        <v>0</v>
      </c>
      <c r="AB39" s="3"/>
      <c r="AC39" s="3" t="n">
        <v>0</v>
      </c>
      <c r="AD39" s="3"/>
      <c r="AE39" s="3" t="n">
        <v>0</v>
      </c>
      <c r="AF39" s="3" t="n">
        <v>0</v>
      </c>
      <c r="AG39" s="3"/>
      <c r="AH39" s="3" t="n">
        <v>0</v>
      </c>
      <c r="AI39" s="3"/>
      <c r="AJ39" s="3"/>
      <c r="AK39" s="3"/>
      <c r="AL39" s="3"/>
      <c r="AM39" s="3"/>
      <c r="AN39" s="3"/>
      <c r="AO39" s="12"/>
      <c r="AP39" s="16"/>
      <c r="AQ39" s="94"/>
      <c r="AR39" s="56"/>
      <c r="AS39" s="56"/>
      <c r="AT39" s="3"/>
      <c r="AU39" s="85"/>
      <c r="AV39" s="3"/>
      <c r="AW39" s="56"/>
      <c r="AX39" s="56"/>
      <c r="AY39" s="56"/>
      <c r="AZ39" s="56"/>
      <c r="BA39" s="56"/>
      <c r="BB39" s="56"/>
      <c r="BC39" s="56"/>
      <c r="BD39" s="56"/>
    </row>
    <row r="40" customFormat="false" ht="18" hidden="false" customHeight="true" outlineLevel="0" collapsed="false">
      <c r="A40" s="108" t="s">
        <v>132</v>
      </c>
      <c r="B40" s="108" t="s">
        <v>133</v>
      </c>
      <c r="C40" s="108" t="s">
        <v>134</v>
      </c>
      <c r="D40" s="85" t="s">
        <v>90</v>
      </c>
      <c r="E40" s="141" t="s">
        <v>91</v>
      </c>
      <c r="F40" s="85"/>
      <c r="G40" s="85"/>
      <c r="H40" s="85"/>
      <c r="I40" s="85"/>
      <c r="J40" s="85"/>
      <c r="K40" s="85"/>
      <c r="L40" s="86" t="n">
        <v>20196</v>
      </c>
      <c r="M40" s="86" t="n">
        <v>14410</v>
      </c>
      <c r="N40" s="86" t="n">
        <v>5786</v>
      </c>
      <c r="O40" s="86" t="n">
        <v>0</v>
      </c>
      <c r="P40" s="87"/>
      <c r="Q40" s="86"/>
      <c r="R40" s="88"/>
      <c r="S40" s="89"/>
      <c r="T40" s="90"/>
      <c r="U40" s="91"/>
      <c r="V40" s="92"/>
      <c r="W40" s="45"/>
      <c r="X40" s="45"/>
      <c r="Y40" s="93"/>
      <c r="Z40" s="45"/>
      <c r="AA40" s="45" t="n">
        <v>0</v>
      </c>
      <c r="AB40" s="45"/>
      <c r="AC40" s="45"/>
      <c r="AD40" s="45"/>
      <c r="AE40" s="45" t="n">
        <v>0</v>
      </c>
      <c r="AF40" s="45" t="n">
        <v>0</v>
      </c>
      <c r="AG40" s="45"/>
      <c r="AH40" s="45" t="n">
        <v>0</v>
      </c>
      <c r="AI40" s="45"/>
      <c r="AJ40" s="45"/>
      <c r="AK40" s="45"/>
      <c r="AL40" s="45"/>
      <c r="AM40" s="45"/>
      <c r="AN40" s="45"/>
      <c r="AO40" s="12"/>
      <c r="AP40" s="16"/>
      <c r="AQ40" s="94"/>
      <c r="AR40" s="56"/>
      <c r="AS40" s="3"/>
      <c r="AT40" s="3"/>
      <c r="AU40" s="85"/>
      <c r="AV40" s="3"/>
      <c r="AW40" s="56"/>
      <c r="AX40" s="56"/>
      <c r="AY40" s="56"/>
      <c r="AZ40" s="56"/>
      <c r="BA40" s="56"/>
      <c r="BB40" s="56"/>
      <c r="BC40" s="56"/>
      <c r="BD40" s="56"/>
    </row>
    <row r="41" customFormat="false" ht="18" hidden="false" customHeight="true" outlineLevel="0" collapsed="false">
      <c r="A41" s="108" t="s">
        <v>135</v>
      </c>
      <c r="B41" s="108" t="s">
        <v>136</v>
      </c>
      <c r="C41" s="108" t="s">
        <v>137</v>
      </c>
      <c r="D41" s="85" t="s">
        <v>90</v>
      </c>
      <c r="E41" s="85" t="s">
        <v>91</v>
      </c>
      <c r="F41" s="85"/>
      <c r="G41" s="85"/>
      <c r="H41" s="85"/>
      <c r="I41" s="85"/>
      <c r="J41" s="85"/>
      <c r="K41" s="85"/>
      <c r="L41" s="100" t="n">
        <v>20196</v>
      </c>
      <c r="M41" s="100" t="n">
        <v>17787</v>
      </c>
      <c r="N41" s="100" t="n">
        <v>2409</v>
      </c>
      <c r="O41" s="100" t="n">
        <v>0</v>
      </c>
      <c r="P41" s="87"/>
      <c r="Q41" s="100"/>
      <c r="R41" s="142"/>
      <c r="S41" s="143"/>
      <c r="T41" s="90"/>
      <c r="U41" s="91"/>
      <c r="V41" s="92"/>
      <c r="W41" s="45"/>
      <c r="X41" s="45"/>
      <c r="Y41" s="93"/>
      <c r="Z41" s="45"/>
      <c r="AA41" s="45" t="n">
        <v>0</v>
      </c>
      <c r="AB41" s="45"/>
      <c r="AC41" s="45" t="n">
        <v>0</v>
      </c>
      <c r="AD41" s="45"/>
      <c r="AE41" s="45" t="n">
        <v>0</v>
      </c>
      <c r="AF41" s="45" t="n">
        <v>0</v>
      </c>
      <c r="AG41" s="45"/>
      <c r="AH41" s="45" t="n">
        <v>0</v>
      </c>
      <c r="AI41" s="45"/>
      <c r="AJ41" s="45"/>
      <c r="AK41" s="45"/>
      <c r="AL41" s="45"/>
      <c r="AM41" s="45"/>
      <c r="AN41" s="45" t="n">
        <v>0</v>
      </c>
      <c r="AO41" s="12"/>
      <c r="AP41" s="16"/>
      <c r="AQ41" s="94"/>
      <c r="AR41" s="56"/>
      <c r="AS41" s="3"/>
      <c r="AT41" s="3"/>
      <c r="AU41" s="85"/>
      <c r="AV41" s="3"/>
      <c r="AW41" s="56"/>
      <c r="AX41" s="56"/>
      <c r="AY41" s="56"/>
      <c r="AZ41" s="56"/>
      <c r="BA41" s="56"/>
      <c r="BB41" s="56"/>
      <c r="BC41" s="56"/>
      <c r="BD41" s="56"/>
    </row>
    <row r="42" s="97" customFormat="true" ht="18" hidden="false" customHeight="true" outlineLevel="0" collapsed="false">
      <c r="A42" s="118" t="s">
        <v>120</v>
      </c>
      <c r="B42" s="118" t="s">
        <v>138</v>
      </c>
      <c r="C42" s="118" t="s">
        <v>139</v>
      </c>
      <c r="D42" s="85" t="s">
        <v>90</v>
      </c>
      <c r="E42" s="85" t="s">
        <v>91</v>
      </c>
      <c r="F42" s="85"/>
      <c r="G42" s="56"/>
      <c r="H42" s="56"/>
      <c r="I42" s="85"/>
      <c r="J42" s="56"/>
      <c r="K42" s="56"/>
      <c r="L42" s="86" t="n">
        <v>20196</v>
      </c>
      <c r="M42" s="86" t="n">
        <v>0</v>
      </c>
      <c r="N42" s="86" t="n">
        <v>0</v>
      </c>
      <c r="O42" s="86" t="n">
        <v>2700</v>
      </c>
      <c r="P42" s="87"/>
      <c r="Q42" s="86"/>
      <c r="R42" s="109"/>
      <c r="S42" s="110"/>
      <c r="T42" s="90"/>
      <c r="U42" s="91"/>
      <c r="V42" s="111"/>
      <c r="W42" s="3"/>
      <c r="X42" s="3"/>
      <c r="Y42" s="113"/>
      <c r="Z42" s="3"/>
      <c r="AA42" s="3"/>
      <c r="AB42" s="3"/>
      <c r="AC42" s="3" t="n">
        <v>0</v>
      </c>
      <c r="AD42" s="3"/>
      <c r="AE42" s="3" t="n">
        <v>0</v>
      </c>
      <c r="AF42" s="3" t="n">
        <v>0</v>
      </c>
      <c r="AG42" s="3"/>
      <c r="AH42" s="3" t="n">
        <v>0</v>
      </c>
      <c r="AI42" s="3"/>
      <c r="AJ42" s="3"/>
      <c r="AK42" s="3"/>
      <c r="AL42" s="3"/>
      <c r="AM42" s="3"/>
      <c r="AN42" s="3" t="n">
        <v>0</v>
      </c>
      <c r="AO42" s="12"/>
      <c r="AP42" s="16"/>
      <c r="AQ42" s="94"/>
      <c r="AR42" s="96"/>
      <c r="AS42" s="96"/>
      <c r="AT42" s="3"/>
      <c r="AU42" s="85"/>
      <c r="AV42" s="16"/>
      <c r="AW42" s="96"/>
      <c r="AX42" s="96"/>
      <c r="AY42" s="96"/>
      <c r="AZ42" s="96"/>
      <c r="BA42" s="96"/>
      <c r="BB42" s="96"/>
      <c r="BC42" s="96"/>
      <c r="BD42" s="96"/>
    </row>
    <row r="43" customFormat="false" ht="18" hidden="false" customHeight="true" outlineLevel="0" collapsed="false">
      <c r="A43" s="108" t="s">
        <v>140</v>
      </c>
      <c r="B43" s="108" t="s">
        <v>141</v>
      </c>
      <c r="C43" s="108" t="s">
        <v>142</v>
      </c>
      <c r="D43" s="85" t="s">
        <v>90</v>
      </c>
      <c r="E43" s="85" t="s">
        <v>91</v>
      </c>
      <c r="F43" s="85"/>
      <c r="G43" s="85"/>
      <c r="H43" s="85"/>
      <c r="I43" s="85"/>
      <c r="J43" s="85"/>
      <c r="K43" s="85"/>
      <c r="L43" s="144" t="n">
        <v>20196</v>
      </c>
      <c r="M43" s="86" t="n">
        <v>0</v>
      </c>
      <c r="N43" s="144" t="n">
        <v>0</v>
      </c>
      <c r="O43" s="86" t="n">
        <v>2700</v>
      </c>
      <c r="P43" s="87"/>
      <c r="Q43" s="145"/>
      <c r="R43" s="109"/>
      <c r="S43" s="110"/>
      <c r="T43" s="90"/>
      <c r="U43" s="91"/>
      <c r="V43" s="111"/>
      <c r="W43" s="3"/>
      <c r="X43" s="3"/>
      <c r="Y43" s="113"/>
      <c r="Z43" s="33"/>
      <c r="AA43" s="3" t="n">
        <v>0</v>
      </c>
      <c r="AB43" s="3"/>
      <c r="AC43" s="3" t="n">
        <v>0</v>
      </c>
      <c r="AD43" s="3"/>
      <c r="AE43" s="3" t="n">
        <v>0</v>
      </c>
      <c r="AF43" s="12" t="n">
        <v>0</v>
      </c>
      <c r="AG43" s="3"/>
      <c r="AH43" s="33"/>
      <c r="AI43" s="3"/>
      <c r="AJ43" s="3"/>
      <c r="AK43" s="3"/>
      <c r="AL43" s="3"/>
      <c r="AM43" s="3"/>
      <c r="AN43" s="3" t="n">
        <v>0</v>
      </c>
      <c r="AO43" s="12"/>
      <c r="AP43" s="16"/>
      <c r="AQ43" s="94"/>
      <c r="AR43" s="56"/>
      <c r="AS43" s="3"/>
      <c r="AT43" s="3"/>
      <c r="AU43" s="85"/>
      <c r="AV43" s="3"/>
      <c r="AW43" s="56"/>
      <c r="AX43" s="56"/>
      <c r="AY43" s="56"/>
      <c r="AZ43" s="56"/>
      <c r="BA43" s="56"/>
      <c r="BB43" s="56"/>
      <c r="BC43" s="56"/>
      <c r="BD43" s="56"/>
    </row>
    <row r="44" customFormat="false" ht="18" hidden="false" customHeight="true" outlineLevel="0" collapsed="false">
      <c r="A44" s="108" t="s">
        <v>143</v>
      </c>
      <c r="B44" s="108" t="s">
        <v>144</v>
      </c>
      <c r="C44" s="108" t="s">
        <v>145</v>
      </c>
      <c r="D44" s="85" t="s">
        <v>90</v>
      </c>
      <c r="E44" s="85" t="s">
        <v>86</v>
      </c>
      <c r="F44" s="85"/>
      <c r="G44" s="85"/>
      <c r="H44" s="85"/>
      <c r="I44" s="85"/>
      <c r="J44" s="85"/>
      <c r="K44" s="85"/>
      <c r="L44" s="86" t="n">
        <v>20196</v>
      </c>
      <c r="M44" s="86" t="n">
        <v>0</v>
      </c>
      <c r="N44" s="86" t="n">
        <v>0</v>
      </c>
      <c r="O44" s="86" t="n">
        <v>0</v>
      </c>
      <c r="P44" s="87"/>
      <c r="Q44" s="86"/>
      <c r="R44" s="88"/>
      <c r="S44" s="89"/>
      <c r="T44" s="90"/>
      <c r="U44" s="91"/>
      <c r="V44" s="92"/>
      <c r="W44" s="45"/>
      <c r="X44" s="45"/>
      <c r="Y44" s="93"/>
      <c r="Z44" s="45"/>
      <c r="AA44" s="45" t="n">
        <v>0</v>
      </c>
      <c r="AB44" s="45"/>
      <c r="AC44" s="45" t="n">
        <v>0</v>
      </c>
      <c r="AD44" s="45"/>
      <c r="AE44" s="45" t="n">
        <v>0</v>
      </c>
      <c r="AF44" s="45" t="n">
        <v>0</v>
      </c>
      <c r="AG44" s="45"/>
      <c r="AH44" s="45"/>
      <c r="AI44" s="45"/>
      <c r="AJ44" s="45"/>
      <c r="AK44" s="45"/>
      <c r="AL44" s="45"/>
      <c r="AM44" s="45"/>
      <c r="AN44" s="45"/>
      <c r="AO44" s="12"/>
      <c r="AP44" s="16"/>
      <c r="AQ44" s="94"/>
      <c r="AR44" s="56"/>
      <c r="AS44" s="56"/>
      <c r="AT44" s="3"/>
      <c r="AU44" s="85"/>
      <c r="AV44" s="3"/>
      <c r="AW44" s="56"/>
      <c r="AX44" s="56"/>
      <c r="AY44" s="56"/>
      <c r="AZ44" s="56"/>
      <c r="BA44" s="56"/>
      <c r="BB44" s="56"/>
      <c r="BC44" s="56"/>
      <c r="BD44" s="56"/>
    </row>
    <row r="45" customFormat="false" ht="18" hidden="false" customHeight="true" outlineLevel="0" collapsed="false">
      <c r="A45" s="108" t="s">
        <v>146</v>
      </c>
      <c r="B45" s="108" t="s">
        <v>147</v>
      </c>
      <c r="C45" s="108" t="s">
        <v>148</v>
      </c>
      <c r="D45" s="85" t="s">
        <v>90</v>
      </c>
      <c r="E45" s="85" t="s">
        <v>91</v>
      </c>
      <c r="F45" s="85"/>
      <c r="G45" s="85"/>
      <c r="H45" s="85"/>
      <c r="I45" s="85"/>
      <c r="J45" s="85"/>
      <c r="K45" s="85"/>
      <c r="L45" s="86" t="n">
        <v>20196</v>
      </c>
      <c r="M45" s="86" t="n">
        <v>29055</v>
      </c>
      <c r="N45" s="86" t="n">
        <v>0</v>
      </c>
      <c r="O45" s="86" t="n">
        <v>0</v>
      </c>
      <c r="P45" s="87"/>
      <c r="Q45" s="86"/>
      <c r="R45" s="88"/>
      <c r="S45" s="89"/>
      <c r="T45" s="90"/>
      <c r="U45" s="91"/>
      <c r="V45" s="92"/>
      <c r="W45" s="45"/>
      <c r="X45" s="45"/>
      <c r="Y45" s="93"/>
      <c r="Z45" s="45"/>
      <c r="AA45" s="146" t="n">
        <v>0</v>
      </c>
      <c r="AB45" s="146"/>
      <c r="AC45" s="45"/>
      <c r="AD45" s="45"/>
      <c r="AE45" s="45" t="n">
        <v>0</v>
      </c>
      <c r="AF45" s="45" t="n">
        <v>0</v>
      </c>
      <c r="AG45" s="45"/>
      <c r="AH45" s="45" t="n">
        <v>0</v>
      </c>
      <c r="AI45" s="45"/>
      <c r="AJ45" s="45"/>
      <c r="AK45" s="45"/>
      <c r="AL45" s="45"/>
      <c r="AM45" s="45"/>
      <c r="AN45" s="45"/>
      <c r="AO45" s="12"/>
      <c r="AP45" s="16"/>
      <c r="AQ45" s="94"/>
      <c r="AR45" s="56"/>
      <c r="AS45" s="3"/>
      <c r="AT45" s="3"/>
      <c r="AU45" s="85"/>
      <c r="AV45" s="3"/>
      <c r="AW45" s="56"/>
      <c r="AX45" s="56"/>
      <c r="AY45" s="56"/>
      <c r="AZ45" s="56"/>
      <c r="BA45" s="56"/>
      <c r="BB45" s="56"/>
      <c r="BC45" s="56"/>
      <c r="BD45" s="56"/>
    </row>
    <row r="46" customFormat="false" ht="18" hidden="false" customHeight="true" outlineLevel="0" collapsed="false">
      <c r="A46" s="108" t="s">
        <v>149</v>
      </c>
      <c r="B46" s="108" t="s">
        <v>150</v>
      </c>
      <c r="C46" s="108" t="s">
        <v>151</v>
      </c>
      <c r="D46" s="85" t="s">
        <v>90</v>
      </c>
      <c r="E46" s="85" t="s">
        <v>91</v>
      </c>
      <c r="F46" s="85"/>
      <c r="G46" s="85"/>
      <c r="H46" s="85"/>
      <c r="I46" s="85"/>
      <c r="J46" s="85"/>
      <c r="K46" s="85"/>
      <c r="L46" s="86" t="n">
        <v>20196</v>
      </c>
      <c r="M46" s="86" t="n">
        <v>0</v>
      </c>
      <c r="N46" s="86" t="n">
        <v>0</v>
      </c>
      <c r="O46" s="86" t="n">
        <v>2700</v>
      </c>
      <c r="P46" s="87"/>
      <c r="Q46" s="86"/>
      <c r="R46" s="88"/>
      <c r="S46" s="89"/>
      <c r="T46" s="90"/>
      <c r="U46" s="91"/>
      <c r="V46" s="92"/>
      <c r="W46" s="45" t="n">
        <v>0</v>
      </c>
      <c r="X46" s="45"/>
      <c r="Y46" s="93"/>
      <c r="Z46" s="45"/>
      <c r="AA46" s="45"/>
      <c r="AB46" s="45"/>
      <c r="AC46" s="45" t="n">
        <v>0</v>
      </c>
      <c r="AD46" s="45"/>
      <c r="AE46" s="45" t="n">
        <v>0</v>
      </c>
      <c r="AF46" s="45" t="n">
        <v>0</v>
      </c>
      <c r="AG46" s="45"/>
      <c r="AH46" s="45" t="n">
        <v>0</v>
      </c>
      <c r="AI46" s="45"/>
      <c r="AJ46" s="45"/>
      <c r="AK46" s="45"/>
      <c r="AL46" s="45"/>
      <c r="AM46" s="45"/>
      <c r="AN46" s="45"/>
      <c r="AO46" s="12"/>
      <c r="AP46" s="16"/>
      <c r="AQ46" s="94"/>
      <c r="AR46" s="56"/>
      <c r="AS46" s="56"/>
      <c r="AT46" s="147"/>
      <c r="AU46" s="85"/>
      <c r="AV46" s="3"/>
      <c r="AW46" s="56"/>
      <c r="AX46" s="56"/>
      <c r="AY46" s="56"/>
      <c r="AZ46" s="56"/>
      <c r="BA46" s="56"/>
      <c r="BB46" s="56"/>
      <c r="BC46" s="56"/>
      <c r="BD46" s="56"/>
    </row>
    <row r="47" customFormat="false" ht="18" hidden="false" customHeight="true" outlineLevel="0" collapsed="false">
      <c r="A47" s="98" t="s">
        <v>152</v>
      </c>
      <c r="B47" s="98" t="s">
        <v>153</v>
      </c>
      <c r="C47" s="98" t="s">
        <v>154</v>
      </c>
      <c r="D47" s="99" t="s">
        <v>90</v>
      </c>
      <c r="E47" s="99" t="s">
        <v>91</v>
      </c>
      <c r="F47" s="99"/>
      <c r="G47" s="99"/>
      <c r="H47" s="99"/>
      <c r="I47" s="99"/>
      <c r="J47" s="99"/>
      <c r="K47" s="99"/>
      <c r="L47" s="100" t="n">
        <v>20196</v>
      </c>
      <c r="M47" s="100" t="n">
        <v>15845</v>
      </c>
      <c r="N47" s="100" t="n">
        <v>0</v>
      </c>
      <c r="O47" s="100" t="n">
        <v>0</v>
      </c>
      <c r="P47" s="148"/>
      <c r="Q47" s="149"/>
      <c r="R47" s="150"/>
      <c r="S47" s="151"/>
      <c r="T47" s="90"/>
      <c r="U47" s="104"/>
      <c r="V47" s="92"/>
      <c r="W47" s="45"/>
      <c r="X47" s="45"/>
      <c r="Y47" s="93"/>
      <c r="Z47" s="45"/>
      <c r="AA47" s="45" t="n">
        <v>0</v>
      </c>
      <c r="AB47" s="45"/>
      <c r="AC47" s="45"/>
      <c r="AD47" s="45"/>
      <c r="AE47" s="45" t="n">
        <v>0</v>
      </c>
      <c r="AF47" s="45" t="n">
        <v>0</v>
      </c>
      <c r="AG47" s="45"/>
      <c r="AH47" s="45"/>
      <c r="AI47" s="45"/>
      <c r="AJ47" s="45"/>
      <c r="AK47" s="45"/>
      <c r="AL47" s="45"/>
      <c r="AM47" s="45"/>
      <c r="AN47" s="45"/>
      <c r="AO47" s="12"/>
      <c r="AP47" s="16"/>
      <c r="AQ47" s="94"/>
      <c r="AR47" s="56"/>
      <c r="AS47" s="56"/>
      <c r="AT47" s="3"/>
      <c r="AU47" s="85"/>
      <c r="AV47" s="3"/>
      <c r="AW47" s="56"/>
      <c r="AX47" s="56"/>
      <c r="AY47" s="56"/>
      <c r="AZ47" s="56"/>
      <c r="BA47" s="56"/>
      <c r="BB47" s="56"/>
      <c r="BC47" s="56"/>
      <c r="BD47" s="56"/>
    </row>
    <row r="48" s="139" customFormat="true" ht="18" hidden="false" customHeight="true" outlineLevel="0" collapsed="false">
      <c r="A48" s="152" t="s">
        <v>155</v>
      </c>
      <c r="B48" s="98" t="s">
        <v>156</v>
      </c>
      <c r="C48" s="98" t="s">
        <v>157</v>
      </c>
      <c r="D48" s="99" t="s">
        <v>90</v>
      </c>
      <c r="E48" s="99" t="s">
        <v>91</v>
      </c>
      <c r="F48" s="99"/>
      <c r="G48" s="99"/>
      <c r="H48" s="99"/>
      <c r="I48" s="99"/>
      <c r="J48" s="99"/>
      <c r="K48" s="99"/>
      <c r="L48" s="100" t="n">
        <v>20196</v>
      </c>
      <c r="M48" s="100" t="n">
        <v>0</v>
      </c>
      <c r="N48" s="100" t="n">
        <v>0</v>
      </c>
      <c r="O48" s="100" t="n">
        <v>2700</v>
      </c>
      <c r="P48" s="148"/>
      <c r="Q48" s="153"/>
      <c r="R48" s="154"/>
      <c r="S48" s="155"/>
      <c r="T48" s="90"/>
      <c r="U48" s="104"/>
      <c r="V48" s="92"/>
      <c r="W48" s="45"/>
      <c r="X48" s="45"/>
      <c r="Y48" s="93"/>
      <c r="Z48" s="45"/>
      <c r="AA48" s="45"/>
      <c r="AB48" s="45"/>
      <c r="AC48" s="45"/>
      <c r="AD48" s="45"/>
      <c r="AE48" s="45" t="n">
        <v>0</v>
      </c>
      <c r="AF48" s="45" t="n">
        <v>0</v>
      </c>
      <c r="AG48" s="107"/>
      <c r="AH48" s="107"/>
      <c r="AI48" s="107"/>
      <c r="AJ48" s="107"/>
      <c r="AK48" s="107"/>
      <c r="AL48" s="107"/>
      <c r="AM48" s="107"/>
      <c r="AN48" s="107"/>
      <c r="AO48" s="12"/>
      <c r="AP48" s="156"/>
      <c r="AQ48" s="157"/>
      <c r="AR48" s="138"/>
      <c r="AS48" s="138"/>
      <c r="AT48" s="3"/>
      <c r="AU48" s="137"/>
      <c r="AV48" s="107"/>
      <c r="AW48" s="138"/>
      <c r="AX48" s="138"/>
      <c r="AY48" s="138"/>
      <c r="AZ48" s="138"/>
      <c r="BA48" s="138"/>
      <c r="BB48" s="138"/>
      <c r="BC48" s="138"/>
      <c r="BD48" s="138"/>
    </row>
    <row r="49" customFormat="false" ht="18" hidden="false" customHeight="true" outlineLevel="0" collapsed="false">
      <c r="A49" s="158" t="s">
        <v>158</v>
      </c>
      <c r="B49" s="158" t="s">
        <v>159</v>
      </c>
      <c r="C49" s="158" t="s">
        <v>160</v>
      </c>
      <c r="D49" s="85" t="s">
        <v>81</v>
      </c>
      <c r="E49" s="85"/>
      <c r="F49" s="85"/>
      <c r="G49" s="85"/>
      <c r="H49" s="85"/>
      <c r="I49" s="85"/>
      <c r="J49" s="85"/>
      <c r="K49" s="85"/>
      <c r="L49" s="86"/>
      <c r="M49" s="86"/>
      <c r="N49" s="86" t="n">
        <v>0</v>
      </c>
      <c r="O49" s="86"/>
      <c r="P49" s="87"/>
      <c r="Q49" s="86"/>
      <c r="R49" s="109"/>
      <c r="S49" s="110"/>
      <c r="T49" s="90"/>
      <c r="U49" s="91"/>
      <c r="V49" s="111"/>
      <c r="W49" s="3"/>
      <c r="X49" s="3"/>
      <c r="Y49" s="11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 t="n">
        <v>0</v>
      </c>
      <c r="AM49" s="3"/>
      <c r="AN49" s="3"/>
      <c r="AO49" s="12"/>
      <c r="AP49" s="16"/>
      <c r="AQ49" s="94"/>
      <c r="AR49" s="56"/>
      <c r="AS49" s="3"/>
      <c r="AT49" s="3"/>
      <c r="AU49" s="85"/>
      <c r="AV49" s="3"/>
      <c r="AW49" s="56"/>
      <c r="AX49" s="56"/>
      <c r="AY49" s="56"/>
      <c r="AZ49" s="56"/>
      <c r="BA49" s="56"/>
      <c r="BB49" s="56"/>
      <c r="BC49" s="56"/>
      <c r="BD49" s="56"/>
    </row>
    <row r="50" s="56" customFormat="true" ht="18" hidden="false" customHeight="true" outlineLevel="0" collapsed="false">
      <c r="A50" s="98"/>
      <c r="B50" s="98"/>
      <c r="C50" s="98"/>
      <c r="D50" s="99"/>
      <c r="E50" s="99"/>
      <c r="F50" s="99"/>
      <c r="G50" s="99"/>
      <c r="H50" s="99"/>
      <c r="I50" s="99"/>
      <c r="J50" s="99"/>
      <c r="K50" s="99"/>
      <c r="L50" s="100"/>
      <c r="M50" s="100"/>
      <c r="N50" s="100" t="n">
        <v>0</v>
      </c>
      <c r="O50" s="100"/>
      <c r="P50" s="148"/>
      <c r="Q50" s="100"/>
      <c r="R50" s="159"/>
      <c r="S50" s="160"/>
      <c r="T50" s="90"/>
      <c r="U50" s="104"/>
      <c r="V50" s="92"/>
      <c r="W50" s="45"/>
      <c r="X50" s="45"/>
      <c r="Y50" s="93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12"/>
      <c r="AP50" s="16"/>
      <c r="AQ50" s="94"/>
      <c r="AS50" s="3"/>
      <c r="AT50" s="3"/>
      <c r="AU50" s="85"/>
      <c r="AV50" s="3"/>
    </row>
    <row r="51" customFormat="false" ht="18" hidden="false" customHeight="true" outlineLevel="0" collapsed="false">
      <c r="A51" s="158"/>
      <c r="B51" s="161"/>
      <c r="C51" s="161"/>
      <c r="D51" s="119"/>
      <c r="E51" s="162"/>
      <c r="F51" s="162"/>
      <c r="G51" s="162"/>
      <c r="H51" s="162"/>
      <c r="I51" s="162"/>
      <c r="J51" s="162"/>
      <c r="K51" s="128"/>
      <c r="L51" s="87"/>
      <c r="M51" s="87"/>
      <c r="N51" s="87" t="n">
        <v>0</v>
      </c>
      <c r="O51" s="87"/>
      <c r="P51" s="87"/>
      <c r="Q51" s="87"/>
      <c r="R51" s="163"/>
      <c r="S51" s="164"/>
      <c r="T51" s="90"/>
      <c r="U51" s="91"/>
      <c r="V51" s="165"/>
      <c r="W51" s="16"/>
      <c r="X51" s="16"/>
      <c r="Y51" s="16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2"/>
      <c r="AP51" s="16"/>
      <c r="AQ51" s="94"/>
      <c r="AR51" s="56"/>
      <c r="AS51" s="3"/>
      <c r="AT51" s="3"/>
      <c r="AU51" s="85"/>
      <c r="AV51" s="3"/>
      <c r="AW51" s="56"/>
      <c r="AX51" s="56"/>
      <c r="AY51" s="56"/>
      <c r="AZ51" s="56"/>
      <c r="BA51" s="56"/>
      <c r="BB51" s="56"/>
      <c r="BC51" s="56"/>
      <c r="BD51" s="56"/>
    </row>
    <row r="52" s="43" customFormat="true" ht="18" hidden="false" customHeight="true" outlineLevel="0" collapsed="false">
      <c r="A52" s="85" t="s">
        <v>161</v>
      </c>
      <c r="B52" s="85" t="s">
        <v>162</v>
      </c>
      <c r="C52" s="85" t="s">
        <v>163</v>
      </c>
      <c r="D52" s="85" t="s">
        <v>90</v>
      </c>
      <c r="E52" s="85" t="s">
        <v>91</v>
      </c>
      <c r="F52" s="85"/>
      <c r="G52" s="85"/>
      <c r="H52" s="85"/>
      <c r="I52" s="85"/>
      <c r="J52" s="85"/>
      <c r="K52" s="85"/>
      <c r="L52" s="86" t="n">
        <v>20196</v>
      </c>
      <c r="M52" s="86" t="n">
        <v>0</v>
      </c>
      <c r="N52" s="86" t="n">
        <v>0</v>
      </c>
      <c r="O52" s="86" t="n">
        <v>2700</v>
      </c>
      <c r="P52" s="87"/>
      <c r="Q52" s="86"/>
      <c r="R52" s="135"/>
      <c r="S52" s="136"/>
      <c r="T52" s="90"/>
      <c r="U52" s="91"/>
      <c r="V52" s="92"/>
      <c r="W52" s="45"/>
      <c r="X52" s="45"/>
      <c r="Y52" s="93"/>
      <c r="Z52" s="45"/>
      <c r="AA52" s="146" t="n">
        <v>0</v>
      </c>
      <c r="AB52" s="146"/>
      <c r="AC52" s="45"/>
      <c r="AD52" s="45"/>
      <c r="AE52" s="45" t="n">
        <v>0</v>
      </c>
      <c r="AF52" s="45" t="n">
        <v>0</v>
      </c>
      <c r="AG52" s="45"/>
      <c r="AH52" s="45"/>
      <c r="AI52" s="45"/>
      <c r="AJ52" s="45"/>
      <c r="AK52" s="45"/>
      <c r="AL52" s="3"/>
      <c r="AM52" s="45"/>
      <c r="AN52" s="45"/>
      <c r="AO52" s="12"/>
      <c r="AP52" s="16"/>
      <c r="AQ52" s="94"/>
      <c r="AR52" s="56"/>
      <c r="AS52" s="3"/>
      <c r="AT52" s="3"/>
      <c r="AU52" s="85"/>
      <c r="AV52" s="3"/>
      <c r="AW52" s="56"/>
      <c r="AX52" s="56"/>
      <c r="AY52" s="56"/>
      <c r="AZ52" s="56"/>
      <c r="BA52" s="56"/>
      <c r="BB52" s="56"/>
      <c r="BC52" s="56"/>
      <c r="BD52" s="56"/>
    </row>
    <row r="53" customFormat="false" ht="18" hidden="false" customHeight="true" outlineLevel="0" collapsed="false">
      <c r="A53" s="108" t="s">
        <v>164</v>
      </c>
      <c r="B53" s="108" t="s">
        <v>165</v>
      </c>
      <c r="C53" s="108" t="s">
        <v>166</v>
      </c>
      <c r="D53" s="85" t="s">
        <v>90</v>
      </c>
      <c r="E53" s="85" t="s">
        <v>91</v>
      </c>
      <c r="F53" s="85"/>
      <c r="G53" s="85"/>
      <c r="H53" s="85"/>
      <c r="I53" s="85"/>
      <c r="J53" s="85"/>
      <c r="K53" s="85"/>
      <c r="L53" s="86" t="n">
        <v>20196</v>
      </c>
      <c r="M53" s="86" t="n">
        <v>0</v>
      </c>
      <c r="N53" s="86" t="n">
        <v>0</v>
      </c>
      <c r="O53" s="86" t="n">
        <v>2700</v>
      </c>
      <c r="P53" s="87"/>
      <c r="Q53" s="130"/>
      <c r="R53" s="131"/>
      <c r="S53" s="132"/>
      <c r="T53" s="90"/>
      <c r="U53" s="91"/>
      <c r="V53" s="111"/>
      <c r="W53" s="3" t="n">
        <v>0</v>
      </c>
      <c r="X53" s="3"/>
      <c r="Y53" s="113"/>
      <c r="AA53" s="3"/>
      <c r="AB53" s="3"/>
      <c r="AC53" s="3" t="n">
        <v>0</v>
      </c>
      <c r="AD53" s="3"/>
      <c r="AE53" s="3" t="n">
        <v>0</v>
      </c>
      <c r="AF53" s="3" t="n">
        <v>0</v>
      </c>
      <c r="AG53" s="3"/>
      <c r="AH53" s="3" t="n">
        <v>0</v>
      </c>
      <c r="AI53" s="3"/>
      <c r="AJ53" s="3"/>
      <c r="AK53" s="3"/>
      <c r="AL53" s="3"/>
      <c r="AM53" s="3"/>
      <c r="AN53" s="3" t="n">
        <v>0</v>
      </c>
      <c r="AO53" s="12"/>
      <c r="AP53" s="16"/>
      <c r="AQ53" s="94"/>
      <c r="AR53" s="56"/>
      <c r="AS53" s="56"/>
      <c r="AT53" s="3"/>
      <c r="AU53" s="85"/>
      <c r="AV53" s="3"/>
      <c r="AW53" s="56"/>
      <c r="AX53" s="56"/>
      <c r="AY53" s="56"/>
      <c r="AZ53" s="56"/>
      <c r="BA53" s="56"/>
      <c r="BB53" s="56"/>
      <c r="BC53" s="56"/>
      <c r="BD53" s="56"/>
    </row>
    <row r="54" customFormat="false" ht="18" hidden="false" customHeight="true" outlineLevel="0" collapsed="false">
      <c r="A54" s="108"/>
      <c r="B54" s="108"/>
      <c r="C54" s="108"/>
      <c r="D54" s="85"/>
      <c r="E54" s="85"/>
      <c r="F54" s="85"/>
      <c r="G54" s="85"/>
      <c r="H54" s="85"/>
      <c r="I54" s="85"/>
      <c r="J54" s="85"/>
      <c r="K54" s="85"/>
      <c r="L54" s="86"/>
      <c r="M54" s="86"/>
      <c r="N54" s="86" t="n">
        <v>0</v>
      </c>
      <c r="O54" s="86"/>
      <c r="P54" s="87"/>
      <c r="Q54" s="86"/>
      <c r="R54" s="109"/>
      <c r="S54" s="110"/>
      <c r="T54" s="90"/>
      <c r="U54" s="91"/>
      <c r="V54" s="111"/>
      <c r="W54" s="3"/>
      <c r="X54" s="3"/>
      <c r="Y54" s="126"/>
      <c r="AA54" s="3"/>
      <c r="AB54" s="3"/>
      <c r="AC54" s="12"/>
      <c r="AD54" s="12"/>
      <c r="AE54" s="12"/>
      <c r="AF54" s="3"/>
      <c r="AG54" s="3"/>
      <c r="AH54" s="3"/>
      <c r="AI54" s="3"/>
      <c r="AJ54" s="3"/>
      <c r="AK54" s="3"/>
      <c r="AL54" s="3"/>
      <c r="AM54" s="3"/>
      <c r="AN54" s="167"/>
      <c r="AO54" s="12"/>
      <c r="AP54" s="16"/>
      <c r="AQ54" s="94"/>
      <c r="AR54" s="56"/>
      <c r="AS54" s="3"/>
      <c r="AT54" s="3"/>
      <c r="AU54" s="85"/>
      <c r="AV54" s="3"/>
      <c r="AW54" s="56"/>
      <c r="AX54" s="56"/>
      <c r="AY54" s="56"/>
      <c r="AZ54" s="56"/>
      <c r="BA54" s="56"/>
      <c r="BB54" s="56"/>
      <c r="BC54" s="56"/>
      <c r="BD54" s="56"/>
    </row>
    <row r="55" s="22" customFormat="true" ht="18" hidden="false" customHeight="true" outlineLevel="0" collapsed="false">
      <c r="A55" s="85" t="s">
        <v>167</v>
      </c>
      <c r="B55" s="85" t="s">
        <v>168</v>
      </c>
      <c r="C55" s="85" t="s">
        <v>169</v>
      </c>
      <c r="D55" s="85" t="s">
        <v>90</v>
      </c>
      <c r="E55" s="85" t="s">
        <v>91</v>
      </c>
      <c r="F55" s="85"/>
      <c r="G55" s="85"/>
      <c r="H55" s="85"/>
      <c r="I55" s="85"/>
      <c r="J55" s="85"/>
      <c r="K55" s="85"/>
      <c r="L55" s="86" t="n">
        <v>20196</v>
      </c>
      <c r="M55" s="86" t="n">
        <v>1298</v>
      </c>
      <c r="N55" s="86" t="n">
        <v>0</v>
      </c>
      <c r="O55" s="86" t="n">
        <v>0</v>
      </c>
      <c r="P55" s="87"/>
      <c r="Q55" s="129"/>
      <c r="R55" s="109"/>
      <c r="S55" s="110"/>
      <c r="T55" s="90"/>
      <c r="U55" s="91"/>
      <c r="V55" s="117"/>
      <c r="W55" s="3"/>
      <c r="X55" s="3"/>
      <c r="Y55" s="113"/>
      <c r="Z55" s="3"/>
      <c r="AA55" s="3" t="n">
        <v>0</v>
      </c>
      <c r="AB55" s="3"/>
      <c r="AC55" s="3" t="n">
        <v>0</v>
      </c>
      <c r="AD55" s="3"/>
      <c r="AE55" s="3" t="n">
        <v>0</v>
      </c>
      <c r="AF55" s="3" t="n">
        <v>0</v>
      </c>
      <c r="AG55" s="3"/>
      <c r="AH55" s="3"/>
      <c r="AI55" s="3"/>
      <c r="AJ55" s="3"/>
      <c r="AK55" s="3"/>
      <c r="AL55" s="3"/>
      <c r="AM55" s="3"/>
      <c r="AN55" s="3"/>
      <c r="AO55" s="12"/>
      <c r="AP55" s="16"/>
      <c r="AQ55" s="94"/>
      <c r="AR55" s="56"/>
      <c r="AS55" s="3"/>
      <c r="AT55" s="3"/>
      <c r="AU55" s="119"/>
      <c r="AV55" s="12"/>
      <c r="AW55" s="127"/>
      <c r="AX55" s="127"/>
      <c r="AY55" s="127"/>
      <c r="AZ55" s="127"/>
      <c r="BA55" s="127"/>
      <c r="BB55" s="127"/>
      <c r="BC55" s="127"/>
      <c r="BD55" s="127"/>
    </row>
    <row r="56" s="47" customFormat="true" ht="18" hidden="false" customHeight="true" outlineLevel="0" collapsed="false">
      <c r="A56" s="85"/>
      <c r="B56" s="168"/>
      <c r="C56" s="168"/>
      <c r="D56" s="85"/>
      <c r="E56" s="85"/>
      <c r="F56" s="85"/>
      <c r="G56" s="85"/>
      <c r="H56" s="85"/>
      <c r="I56" s="85"/>
      <c r="J56" s="85"/>
      <c r="K56" s="85"/>
      <c r="L56" s="86"/>
      <c r="M56" s="86"/>
      <c r="N56" s="86" t="n">
        <v>0</v>
      </c>
      <c r="O56" s="86"/>
      <c r="P56" s="87"/>
      <c r="Q56" s="86"/>
      <c r="R56" s="109"/>
      <c r="S56" s="110"/>
      <c r="T56" s="90"/>
      <c r="U56" s="91"/>
      <c r="V56" s="111"/>
      <c r="W56" s="3"/>
      <c r="X56" s="3"/>
      <c r="Y56" s="11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12"/>
      <c r="AP56" s="16"/>
      <c r="AQ56" s="94"/>
      <c r="AR56" s="56"/>
      <c r="AS56" s="3"/>
      <c r="AT56" s="3"/>
      <c r="AU56" s="85"/>
      <c r="AV56" s="3"/>
      <c r="AW56" s="56"/>
      <c r="AX56" s="56"/>
      <c r="AY56" s="56"/>
      <c r="AZ56" s="56"/>
      <c r="BA56" s="56"/>
      <c r="BB56" s="56"/>
      <c r="BC56" s="56"/>
      <c r="BD56" s="56"/>
    </row>
    <row r="57" s="170" customFormat="true" ht="19.5" hidden="false" customHeight="true" outlineLevel="0" collapsed="false">
      <c r="A57" s="99" t="s">
        <v>170</v>
      </c>
      <c r="B57" s="99" t="s">
        <v>171</v>
      </c>
      <c r="C57" s="99" t="s">
        <v>172</v>
      </c>
      <c r="D57" s="99" t="s">
        <v>90</v>
      </c>
      <c r="E57" s="99" t="s">
        <v>91</v>
      </c>
      <c r="F57" s="99"/>
      <c r="G57" s="99"/>
      <c r="H57" s="99"/>
      <c r="I57" s="99"/>
      <c r="J57" s="99"/>
      <c r="K57" s="99"/>
      <c r="L57" s="100" t="n">
        <v>20196</v>
      </c>
      <c r="M57" s="100" t="n">
        <v>6834</v>
      </c>
      <c r="N57" s="100" t="n">
        <v>0</v>
      </c>
      <c r="O57" s="100" t="n">
        <v>2700</v>
      </c>
      <c r="P57" s="148"/>
      <c r="Q57" s="100"/>
      <c r="R57" s="142"/>
      <c r="S57" s="143"/>
      <c r="T57" s="90"/>
      <c r="U57" s="104"/>
      <c r="V57" s="92"/>
      <c r="W57" s="45"/>
      <c r="X57" s="45"/>
      <c r="Y57" s="93"/>
      <c r="Z57" s="45"/>
      <c r="AA57" s="45" t="n">
        <v>0</v>
      </c>
      <c r="AB57" s="45"/>
      <c r="AC57" s="45" t="n">
        <v>0</v>
      </c>
      <c r="AD57" s="45"/>
      <c r="AE57" s="45" t="n">
        <v>0</v>
      </c>
      <c r="AF57" s="45" t="n">
        <v>0</v>
      </c>
      <c r="AG57" s="45"/>
      <c r="AH57" s="45"/>
      <c r="AI57" s="45"/>
      <c r="AJ57" s="45"/>
      <c r="AK57" s="45"/>
      <c r="AL57" s="45"/>
      <c r="AM57" s="45"/>
      <c r="AN57" s="45"/>
      <c r="AO57" s="12"/>
      <c r="AP57" s="16"/>
      <c r="AQ57" s="94"/>
      <c r="AR57" s="56"/>
      <c r="AS57" s="56"/>
      <c r="AT57" s="3"/>
      <c r="AU57" s="116"/>
      <c r="AV57" s="140"/>
      <c r="AW57" s="169"/>
      <c r="AX57" s="169"/>
      <c r="AY57" s="169"/>
      <c r="AZ57" s="169"/>
      <c r="BA57" s="169"/>
      <c r="BB57" s="169"/>
      <c r="BC57" s="169"/>
      <c r="BD57" s="169"/>
    </row>
    <row r="58" customFormat="false" ht="18" hidden="false" customHeight="true" outlineLevel="0" collapsed="false">
      <c r="A58" s="85" t="s">
        <v>173</v>
      </c>
      <c r="B58" s="85" t="s">
        <v>174</v>
      </c>
      <c r="C58" s="85" t="s">
        <v>175</v>
      </c>
      <c r="D58" s="85" t="s">
        <v>90</v>
      </c>
      <c r="E58" s="85" t="s">
        <v>91</v>
      </c>
      <c r="F58" s="85"/>
      <c r="G58" s="85"/>
      <c r="H58" s="85"/>
      <c r="I58" s="85"/>
      <c r="J58" s="85"/>
      <c r="K58" s="85"/>
      <c r="L58" s="86" t="n">
        <v>20196</v>
      </c>
      <c r="M58" s="86" t="n">
        <v>0</v>
      </c>
      <c r="N58" s="86" t="n">
        <v>0</v>
      </c>
      <c r="O58" s="86" t="n">
        <v>2700</v>
      </c>
      <c r="P58" s="87"/>
      <c r="Q58" s="86"/>
      <c r="R58" s="135"/>
      <c r="S58" s="136"/>
      <c r="T58" s="90"/>
      <c r="U58" s="91"/>
      <c r="V58" s="92"/>
      <c r="W58" s="45"/>
      <c r="X58" s="45"/>
      <c r="Y58" s="93"/>
      <c r="Z58" s="45"/>
      <c r="AA58" s="45" t="n">
        <v>0</v>
      </c>
      <c r="AB58" s="45"/>
      <c r="AC58" s="45"/>
      <c r="AD58" s="45"/>
      <c r="AE58" s="45" t="n">
        <v>0</v>
      </c>
      <c r="AF58" s="45" t="n">
        <v>0</v>
      </c>
      <c r="AG58" s="45"/>
      <c r="AH58" s="45" t="n">
        <v>0</v>
      </c>
      <c r="AI58" s="45"/>
      <c r="AJ58" s="45"/>
      <c r="AK58" s="45"/>
      <c r="AL58" s="45"/>
      <c r="AM58" s="45"/>
      <c r="AN58" s="45" t="n">
        <v>0</v>
      </c>
      <c r="AO58" s="12"/>
      <c r="AP58" s="16"/>
      <c r="AQ58" s="94"/>
      <c r="AR58" s="56"/>
      <c r="AS58" s="3"/>
      <c r="AT58" s="3"/>
      <c r="AU58" s="85"/>
      <c r="AV58" s="3"/>
      <c r="AW58" s="56"/>
      <c r="AX58" s="56"/>
      <c r="AY58" s="56"/>
      <c r="AZ58" s="56"/>
      <c r="BA58" s="56"/>
      <c r="BB58" s="56"/>
      <c r="BC58" s="56"/>
      <c r="BD58" s="56"/>
    </row>
    <row r="59" customFormat="false" ht="18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6"/>
      <c r="M59" s="86"/>
      <c r="N59" s="86"/>
      <c r="O59" s="86"/>
      <c r="P59" s="87"/>
      <c r="Q59" s="86"/>
      <c r="R59" s="135"/>
      <c r="S59" s="136"/>
      <c r="T59" s="90"/>
      <c r="U59" s="91"/>
      <c r="V59" s="92"/>
      <c r="W59" s="45"/>
      <c r="X59" s="45"/>
      <c r="Y59" s="93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12"/>
      <c r="AP59" s="16"/>
      <c r="AQ59" s="94"/>
      <c r="AR59" s="56"/>
      <c r="AS59" s="3"/>
      <c r="AT59" s="3"/>
      <c r="AU59" s="85"/>
      <c r="AV59" s="3"/>
      <c r="AW59" s="56"/>
      <c r="AX59" s="56"/>
      <c r="AY59" s="56"/>
      <c r="AZ59" s="56"/>
      <c r="BA59" s="56"/>
      <c r="BB59" s="56"/>
      <c r="BC59" s="56"/>
      <c r="BD59" s="56"/>
    </row>
    <row r="60" customFormat="false" ht="18" hidden="false" customHeight="true" outlineLevel="0" collapsed="false">
      <c r="A60" s="162"/>
      <c r="B60" s="162"/>
      <c r="C60" s="162"/>
      <c r="D60" s="162"/>
      <c r="E60" s="162"/>
      <c r="F60" s="162"/>
      <c r="G60" s="162"/>
      <c r="H60" s="85"/>
      <c r="I60" s="162"/>
      <c r="J60" s="162"/>
      <c r="K60" s="162"/>
      <c r="L60" s="120"/>
      <c r="M60" s="120"/>
      <c r="N60" s="120"/>
      <c r="O60" s="120"/>
      <c r="P60" s="87"/>
      <c r="Q60" s="120"/>
      <c r="R60" s="171"/>
      <c r="S60" s="172"/>
      <c r="T60" s="90"/>
      <c r="U60" s="91"/>
      <c r="V60" s="117"/>
      <c r="W60" s="12"/>
      <c r="X60" s="12"/>
      <c r="Y60" s="126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6"/>
      <c r="AQ60" s="94"/>
      <c r="AR60" s="56"/>
      <c r="AS60" s="56"/>
      <c r="AT60" s="3"/>
      <c r="AU60" s="162"/>
      <c r="AV60" s="3"/>
      <c r="AW60" s="56"/>
      <c r="AX60" s="56"/>
      <c r="AY60" s="56"/>
      <c r="AZ60" s="56"/>
      <c r="BA60" s="56"/>
      <c r="BB60" s="56"/>
      <c r="BC60" s="56"/>
      <c r="BD60" s="56"/>
    </row>
    <row r="61" s="184" customFormat="true" ht="19.5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73"/>
      <c r="M61" s="173"/>
      <c r="N61" s="173"/>
      <c r="O61" s="173"/>
      <c r="P61" s="174"/>
      <c r="Q61" s="175"/>
      <c r="R61" s="176"/>
      <c r="S61" s="177"/>
      <c r="T61" s="178"/>
      <c r="U61" s="179"/>
      <c r="V61" s="180"/>
      <c r="W61" s="107"/>
      <c r="X61" s="107"/>
      <c r="Y61" s="181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2"/>
      <c r="AP61" s="156"/>
      <c r="AQ61" s="157"/>
      <c r="AR61" s="182"/>
      <c r="AS61" s="182"/>
      <c r="AT61" s="183"/>
      <c r="AU61" s="137"/>
      <c r="AV61" s="183"/>
      <c r="AW61" s="182"/>
      <c r="AX61" s="182"/>
      <c r="AY61" s="182"/>
      <c r="AZ61" s="182"/>
      <c r="BA61" s="182"/>
      <c r="BB61" s="182"/>
      <c r="BC61" s="182"/>
      <c r="BD61" s="182"/>
    </row>
    <row r="62" s="25" customFormat="true" ht="24.75" hidden="false" customHeight="tru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6"/>
      <c r="M62" s="186"/>
      <c r="N62" s="186"/>
      <c r="O62" s="186"/>
      <c r="P62" s="187"/>
      <c r="Q62" s="188"/>
      <c r="R62" s="189"/>
      <c r="S62" s="190"/>
      <c r="T62" s="191"/>
      <c r="U62" s="192"/>
      <c r="V62" s="193"/>
      <c r="W62" s="194"/>
      <c r="X62" s="194"/>
      <c r="Y62" s="195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6"/>
      <c r="AQ62" s="197"/>
      <c r="AR62" s="198"/>
      <c r="AS62" s="198"/>
      <c r="AT62" s="194"/>
      <c r="AU62" s="185"/>
      <c r="AV62" s="194"/>
      <c r="AW62" s="198"/>
      <c r="AX62" s="198"/>
      <c r="AY62" s="198"/>
      <c r="AZ62" s="198"/>
      <c r="BA62" s="198"/>
      <c r="BB62" s="198"/>
      <c r="BC62" s="198"/>
      <c r="BD62" s="198"/>
    </row>
    <row r="63" customFormat="false" ht="18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6"/>
      <c r="M63" s="86"/>
      <c r="N63" s="86"/>
      <c r="O63" s="86"/>
      <c r="P63" s="87"/>
      <c r="Q63" s="86"/>
      <c r="R63" s="135"/>
      <c r="S63" s="136"/>
      <c r="T63" s="90"/>
      <c r="U63" s="91"/>
      <c r="V63" s="92"/>
      <c r="W63" s="45"/>
      <c r="X63" s="45"/>
      <c r="Y63" s="93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12"/>
      <c r="AP63" s="16"/>
      <c r="AQ63" s="94"/>
      <c r="AR63" s="56"/>
      <c r="AS63" s="56"/>
      <c r="AT63" s="3"/>
      <c r="AU63" s="85"/>
      <c r="AV63" s="3"/>
      <c r="AW63" s="56"/>
      <c r="AX63" s="56"/>
      <c r="AY63" s="56"/>
      <c r="AZ63" s="56"/>
      <c r="BA63" s="56"/>
      <c r="BB63" s="56"/>
      <c r="BC63" s="56"/>
      <c r="BD63" s="56"/>
    </row>
    <row r="64" customFormat="false" ht="18" hidden="false" customHeight="true" outlineLevel="0" collapsed="false">
      <c r="A64" s="85"/>
      <c r="B64" s="85"/>
      <c r="C64" s="85"/>
      <c r="D64" s="85"/>
      <c r="E64" s="85"/>
      <c r="F64" s="85"/>
      <c r="G64" s="85"/>
      <c r="H64" s="162"/>
      <c r="I64" s="85"/>
      <c r="J64" s="85"/>
      <c r="K64" s="85"/>
      <c r="L64" s="86"/>
      <c r="M64" s="86"/>
      <c r="N64" s="86"/>
      <c r="O64" s="86"/>
      <c r="P64" s="87"/>
      <c r="Q64" s="86"/>
      <c r="R64" s="88"/>
      <c r="S64" s="89"/>
      <c r="T64" s="90"/>
      <c r="U64" s="91"/>
      <c r="V64" s="92"/>
      <c r="W64" s="45"/>
      <c r="X64" s="45"/>
      <c r="Y64" s="93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12"/>
      <c r="AP64" s="16"/>
      <c r="AQ64" s="94"/>
      <c r="AR64" s="56"/>
      <c r="AS64" s="3"/>
      <c r="AT64" s="3"/>
      <c r="AU64" s="85"/>
      <c r="AV64" s="3"/>
      <c r="AW64" s="56"/>
      <c r="AX64" s="56"/>
      <c r="AY64" s="56"/>
      <c r="AZ64" s="56"/>
      <c r="BA64" s="56"/>
      <c r="BB64" s="56"/>
      <c r="BC64" s="56"/>
      <c r="BD64" s="56"/>
    </row>
    <row r="65" customFormat="false" ht="18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6"/>
      <c r="M65" s="86"/>
      <c r="N65" s="86"/>
      <c r="O65" s="86"/>
      <c r="P65" s="87"/>
      <c r="Q65" s="86"/>
      <c r="R65" s="109"/>
      <c r="S65" s="110"/>
      <c r="T65" s="90"/>
      <c r="U65" s="91"/>
      <c r="V65" s="111"/>
      <c r="W65" s="3"/>
      <c r="X65" s="3"/>
      <c r="Y65" s="11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12"/>
      <c r="AP65" s="16"/>
      <c r="AQ65" s="94"/>
      <c r="AR65" s="56"/>
      <c r="AS65" s="3"/>
      <c r="AT65" s="3"/>
      <c r="AU65" s="85"/>
      <c r="AV65" s="3"/>
      <c r="AW65" s="56"/>
      <c r="AX65" s="56"/>
      <c r="AY65" s="56"/>
      <c r="AZ65" s="56"/>
      <c r="BA65" s="56"/>
      <c r="BB65" s="56"/>
      <c r="BC65" s="56"/>
      <c r="BD65" s="56"/>
    </row>
    <row r="66" customFormat="false" ht="18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6"/>
      <c r="M66" s="86"/>
      <c r="N66" s="86"/>
      <c r="O66" s="86"/>
      <c r="P66" s="87"/>
      <c r="Q66" s="86"/>
      <c r="R66" s="135"/>
      <c r="S66" s="136"/>
      <c r="T66" s="90"/>
      <c r="U66" s="91"/>
      <c r="V66" s="92"/>
      <c r="W66" s="45"/>
      <c r="X66" s="45"/>
      <c r="Y66" s="93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12"/>
      <c r="AP66" s="16"/>
      <c r="AQ66" s="94"/>
      <c r="AR66" s="56"/>
      <c r="AS66" s="3"/>
      <c r="AT66" s="3"/>
      <c r="AU66" s="85"/>
      <c r="AV66" s="3"/>
      <c r="AW66" s="56"/>
      <c r="AX66" s="56"/>
      <c r="AY66" s="56"/>
      <c r="AZ66" s="56"/>
      <c r="BA66" s="56"/>
      <c r="BB66" s="56"/>
      <c r="BC66" s="56"/>
      <c r="BD66" s="56"/>
    </row>
    <row r="67" customFormat="false" ht="18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6"/>
      <c r="M67" s="86"/>
      <c r="N67" s="86"/>
      <c r="O67" s="86"/>
      <c r="P67" s="87"/>
      <c r="Q67" s="86"/>
      <c r="R67" s="109"/>
      <c r="S67" s="110"/>
      <c r="T67" s="90"/>
      <c r="U67" s="91"/>
      <c r="V67" s="117"/>
      <c r="W67" s="12"/>
      <c r="X67" s="12"/>
      <c r="Y67" s="113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3"/>
      <c r="AO67" s="12"/>
      <c r="AP67" s="16"/>
      <c r="AQ67" s="94"/>
      <c r="AR67" s="56"/>
      <c r="AS67" s="56"/>
      <c r="AT67" s="3"/>
      <c r="AU67" s="85"/>
      <c r="AV67" s="3"/>
      <c r="AW67" s="56"/>
      <c r="AX67" s="56"/>
      <c r="AY67" s="56"/>
      <c r="AZ67" s="56"/>
      <c r="BA67" s="56"/>
      <c r="BB67" s="56"/>
      <c r="BC67" s="56"/>
      <c r="BD67" s="56"/>
    </row>
    <row r="68" customFormat="false" ht="18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6"/>
      <c r="M68" s="86"/>
      <c r="N68" s="86"/>
      <c r="O68" s="86"/>
      <c r="P68" s="87"/>
      <c r="Q68" s="86"/>
      <c r="R68" s="135"/>
      <c r="S68" s="136"/>
      <c r="T68" s="90"/>
      <c r="U68" s="91"/>
      <c r="V68" s="92"/>
      <c r="W68" s="45"/>
      <c r="X68" s="45"/>
      <c r="Y68" s="93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12"/>
      <c r="AP68" s="16"/>
      <c r="AQ68" s="94"/>
      <c r="AR68" s="56"/>
      <c r="AS68" s="3"/>
      <c r="AT68" s="3"/>
      <c r="AU68" s="85"/>
      <c r="AV68" s="3"/>
      <c r="AW68" s="56"/>
      <c r="AX68" s="56"/>
      <c r="AY68" s="56"/>
      <c r="AZ68" s="56"/>
      <c r="BA68" s="56"/>
      <c r="BB68" s="56"/>
      <c r="BC68" s="56"/>
      <c r="BD68" s="56"/>
    </row>
    <row r="69" s="43" customFormat="true" ht="18" hidden="false" customHeight="true" outlineLevel="0" collapsed="false">
      <c r="A69" s="85"/>
      <c r="B69" s="199"/>
      <c r="C69" s="200"/>
      <c r="D69" s="85"/>
      <c r="E69" s="85"/>
      <c r="F69" s="85"/>
      <c r="G69" s="85"/>
      <c r="H69" s="85"/>
      <c r="I69" s="85"/>
      <c r="J69" s="85"/>
      <c r="K69" s="85"/>
      <c r="L69" s="86"/>
      <c r="M69" s="86"/>
      <c r="N69" s="86"/>
      <c r="O69" s="86"/>
      <c r="P69" s="87"/>
      <c r="Q69" s="129"/>
      <c r="R69" s="88"/>
      <c r="S69" s="89"/>
      <c r="T69" s="90"/>
      <c r="U69" s="91"/>
      <c r="V69" s="92"/>
      <c r="W69" s="45"/>
      <c r="X69" s="45"/>
      <c r="Y69" s="93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33"/>
      <c r="AM69" s="45"/>
      <c r="AN69" s="45"/>
      <c r="AO69" s="12"/>
      <c r="AP69" s="16"/>
      <c r="AQ69" s="94"/>
      <c r="AR69" s="56"/>
      <c r="AS69" s="56"/>
      <c r="AT69" s="3"/>
      <c r="AU69" s="85"/>
      <c r="AV69" s="3"/>
      <c r="AW69" s="56"/>
      <c r="AX69" s="56"/>
      <c r="AY69" s="56"/>
      <c r="AZ69" s="56"/>
      <c r="BA69" s="56"/>
      <c r="BB69" s="56"/>
      <c r="BC69" s="56"/>
      <c r="BD69" s="56"/>
    </row>
    <row r="70" customFormat="false" ht="18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6"/>
      <c r="M70" s="86"/>
      <c r="N70" s="86"/>
      <c r="O70" s="86"/>
      <c r="P70" s="87"/>
      <c r="Q70" s="86"/>
      <c r="R70" s="135"/>
      <c r="S70" s="136"/>
      <c r="T70" s="90"/>
      <c r="U70" s="91"/>
      <c r="V70" s="92"/>
      <c r="W70" s="45"/>
      <c r="X70" s="45"/>
      <c r="Y70" s="93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12"/>
      <c r="AP70" s="16"/>
      <c r="AQ70" s="94"/>
      <c r="AR70" s="56"/>
      <c r="AS70" s="56"/>
      <c r="AT70" s="3"/>
      <c r="AU70" s="85"/>
      <c r="AV70" s="3"/>
      <c r="AW70" s="56"/>
      <c r="AX70" s="56"/>
      <c r="AY70" s="56"/>
      <c r="AZ70" s="56"/>
      <c r="BA70" s="56"/>
      <c r="BB70" s="56"/>
      <c r="BC70" s="56"/>
      <c r="BD70" s="56"/>
    </row>
    <row r="71" customFormat="false" ht="18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6"/>
      <c r="M71" s="86"/>
      <c r="N71" s="86"/>
      <c r="O71" s="86"/>
      <c r="P71" s="87"/>
      <c r="Q71" s="86"/>
      <c r="R71" s="109"/>
      <c r="S71" s="110"/>
      <c r="T71" s="90"/>
      <c r="U71" s="91"/>
      <c r="V71" s="111"/>
      <c r="W71" s="3"/>
      <c r="X71" s="3"/>
      <c r="Y71" s="11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12"/>
      <c r="AP71" s="16"/>
      <c r="AQ71" s="94"/>
      <c r="AR71" s="56"/>
      <c r="AS71" s="3"/>
      <c r="AT71" s="3"/>
      <c r="AU71" s="85"/>
      <c r="AV71" s="3"/>
      <c r="AW71" s="56"/>
      <c r="AX71" s="56"/>
      <c r="AY71" s="56"/>
      <c r="AZ71" s="56"/>
      <c r="BA71" s="56"/>
      <c r="BB71" s="56"/>
      <c r="BC71" s="56"/>
      <c r="BD71" s="56"/>
    </row>
    <row r="72" customFormat="false" ht="18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6"/>
      <c r="M72" s="86"/>
      <c r="N72" s="86"/>
      <c r="O72" s="86"/>
      <c r="P72" s="87"/>
      <c r="Q72" s="86"/>
      <c r="R72" s="56"/>
      <c r="S72" s="56"/>
      <c r="T72" s="90"/>
      <c r="U72" s="91"/>
      <c r="V72" s="92"/>
      <c r="W72" s="45"/>
      <c r="X72" s="45"/>
      <c r="Y72" s="93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12"/>
      <c r="AP72" s="16"/>
      <c r="AQ72" s="94"/>
      <c r="AR72" s="56"/>
      <c r="AS72" s="3"/>
      <c r="AT72" s="3"/>
      <c r="AU72" s="85"/>
      <c r="AV72" s="3"/>
      <c r="AW72" s="56"/>
      <c r="AX72" s="56"/>
      <c r="AY72" s="56"/>
      <c r="AZ72" s="56"/>
      <c r="BA72" s="56"/>
      <c r="BB72" s="56"/>
      <c r="BC72" s="56"/>
      <c r="BD72" s="56"/>
    </row>
    <row r="73" customFormat="false" ht="18" hidden="false" customHeight="true" outlineLevel="0" collapsed="false">
      <c r="A73" s="201"/>
      <c r="B73" s="201"/>
      <c r="C73" s="201"/>
      <c r="D73" s="85"/>
      <c r="E73" s="85"/>
      <c r="F73" s="85"/>
      <c r="G73" s="85"/>
      <c r="H73" s="85"/>
      <c r="I73" s="85"/>
      <c r="J73" s="85"/>
      <c r="K73" s="85"/>
      <c r="L73" s="86"/>
      <c r="M73" s="86"/>
      <c r="N73" s="86"/>
      <c r="O73" s="86"/>
      <c r="P73" s="87"/>
      <c r="Q73" s="86"/>
      <c r="R73" s="202"/>
      <c r="S73" s="202"/>
      <c r="T73" s="90"/>
      <c r="U73" s="91"/>
      <c r="V73" s="92"/>
      <c r="W73" s="45"/>
      <c r="X73" s="45"/>
      <c r="Y73" s="93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12"/>
      <c r="AP73" s="16"/>
      <c r="AQ73" s="94"/>
      <c r="AR73" s="56"/>
      <c r="AS73" s="56"/>
      <c r="AT73" s="3"/>
      <c r="AU73" s="85"/>
      <c r="AV73" s="3"/>
      <c r="AW73" s="56"/>
      <c r="AX73" s="56"/>
      <c r="AY73" s="56"/>
      <c r="AZ73" s="56"/>
      <c r="BA73" s="56"/>
      <c r="BB73" s="56"/>
      <c r="BC73" s="56"/>
      <c r="BD73" s="56"/>
    </row>
    <row r="74" s="47" customFormat="true" ht="26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6"/>
      <c r="M74" s="86"/>
      <c r="N74" s="86"/>
      <c r="O74" s="86"/>
      <c r="P74" s="87"/>
      <c r="Q74" s="130"/>
      <c r="R74" s="203"/>
      <c r="S74" s="203"/>
      <c r="T74" s="90"/>
      <c r="U74" s="91"/>
      <c r="V74" s="111"/>
      <c r="W74" s="3"/>
      <c r="X74" s="3"/>
      <c r="Y74" s="113"/>
      <c r="Z74" s="12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12"/>
      <c r="AP74" s="16"/>
      <c r="AQ74" s="94"/>
      <c r="AR74" s="56"/>
      <c r="AS74" s="56"/>
      <c r="AT74" s="3"/>
      <c r="AU74" s="85"/>
      <c r="AV74" s="3"/>
      <c r="AW74" s="56"/>
      <c r="AX74" s="56"/>
      <c r="AY74" s="56"/>
      <c r="AZ74" s="56"/>
      <c r="BA74" s="56"/>
      <c r="BB74" s="56"/>
      <c r="BC74" s="56"/>
      <c r="BD74" s="56"/>
    </row>
    <row r="75" s="31" customFormat="true" ht="18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144"/>
      <c r="M75" s="86"/>
      <c r="N75" s="86"/>
      <c r="O75" s="86"/>
      <c r="P75" s="87"/>
      <c r="Q75" s="145"/>
      <c r="R75" s="202"/>
      <c r="S75" s="202"/>
      <c r="T75" s="204"/>
      <c r="U75" s="205"/>
      <c r="V75" s="92"/>
      <c r="W75" s="45"/>
      <c r="X75" s="45"/>
      <c r="Y75" s="93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12"/>
      <c r="AP75" s="16"/>
      <c r="AQ75" s="94"/>
      <c r="AR75" s="56"/>
      <c r="AS75" s="56"/>
      <c r="AT75" s="3"/>
      <c r="AU75" s="85"/>
      <c r="AV75" s="3"/>
      <c r="AW75" s="56"/>
      <c r="AX75" s="56"/>
      <c r="AY75" s="56"/>
      <c r="AZ75" s="56"/>
      <c r="BA75" s="56"/>
      <c r="BB75" s="56"/>
      <c r="BC75" s="56"/>
      <c r="BD75" s="56"/>
    </row>
    <row r="76" customFormat="false" ht="18" hidden="false" customHeight="true" outlineLevel="0" collapsed="false">
      <c r="A76" s="108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6"/>
      <c r="M76" s="86"/>
      <c r="N76" s="86"/>
      <c r="O76" s="86"/>
      <c r="P76" s="87"/>
      <c r="Q76" s="86"/>
      <c r="R76" s="202"/>
      <c r="S76" s="202"/>
      <c r="T76" s="204"/>
      <c r="U76" s="205"/>
      <c r="V76" s="92"/>
      <c r="W76" s="45"/>
      <c r="X76" s="45"/>
      <c r="Y76" s="93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12"/>
      <c r="AP76" s="16"/>
      <c r="AQ76" s="94"/>
      <c r="AR76" s="56"/>
      <c r="AS76" s="56"/>
      <c r="AT76" s="3"/>
      <c r="AU76" s="85"/>
      <c r="AV76" s="3"/>
      <c r="AW76" s="56"/>
      <c r="AX76" s="56"/>
      <c r="AY76" s="56"/>
      <c r="AZ76" s="56"/>
      <c r="BA76" s="56"/>
      <c r="BB76" s="56"/>
      <c r="BC76" s="56"/>
      <c r="BD76" s="56"/>
    </row>
    <row r="77" s="47" customFormat="true" ht="28.5" hidden="false" customHeight="true" outlineLevel="0" collapsed="false">
      <c r="A77" s="98"/>
      <c r="B77" s="98"/>
      <c r="C77" s="98"/>
      <c r="D77" s="99"/>
      <c r="E77" s="99"/>
      <c r="F77" s="99"/>
      <c r="G77" s="99"/>
      <c r="H77" s="99"/>
      <c r="I77" s="99"/>
      <c r="J77" s="99"/>
      <c r="K77" s="99"/>
      <c r="L77" s="100"/>
      <c r="M77" s="100"/>
      <c r="N77" s="100"/>
      <c r="O77" s="100"/>
      <c r="P77" s="148"/>
      <c r="Q77" s="149"/>
      <c r="R77" s="206"/>
      <c r="S77" s="207"/>
      <c r="T77" s="90"/>
      <c r="U77" s="104"/>
      <c r="V77" s="92"/>
      <c r="W77" s="45"/>
      <c r="X77" s="45"/>
      <c r="Y77" s="93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105"/>
      <c r="AQ77" s="106"/>
      <c r="AR77" s="30"/>
      <c r="AS77" s="30"/>
      <c r="AT77" s="45"/>
      <c r="AU77" s="99"/>
      <c r="AV77" s="45"/>
      <c r="AW77" s="30"/>
      <c r="AX77" s="30"/>
      <c r="AY77" s="30"/>
      <c r="AZ77" s="30"/>
      <c r="BA77" s="30"/>
      <c r="BB77" s="30"/>
      <c r="BC77" s="30"/>
      <c r="BD77" s="30"/>
    </row>
    <row r="78" s="25" customFormat="true" ht="28.5" hidden="false" customHeight="true" outlineLevel="0" collapsed="false">
      <c r="A78" s="208"/>
      <c r="B78" s="208"/>
      <c r="C78" s="208"/>
      <c r="D78" s="185"/>
      <c r="E78" s="185"/>
      <c r="F78" s="185"/>
      <c r="G78" s="185"/>
      <c r="H78" s="185"/>
      <c r="I78" s="185"/>
      <c r="J78" s="185"/>
      <c r="K78" s="185"/>
      <c r="L78" s="186"/>
      <c r="M78" s="186"/>
      <c r="N78" s="186"/>
      <c r="O78" s="186"/>
      <c r="P78" s="187"/>
      <c r="Q78" s="188"/>
      <c r="R78" s="189"/>
      <c r="S78" s="190"/>
      <c r="T78" s="191"/>
      <c r="U78" s="192"/>
      <c r="V78" s="193"/>
      <c r="W78" s="194"/>
      <c r="X78" s="194"/>
      <c r="Y78" s="195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6"/>
      <c r="AQ78" s="197"/>
      <c r="AR78" s="198"/>
      <c r="AS78" s="198"/>
      <c r="AT78" s="194"/>
      <c r="AU78" s="185"/>
      <c r="AV78" s="194"/>
      <c r="AW78" s="198"/>
      <c r="AX78" s="198"/>
      <c r="AY78" s="198"/>
      <c r="AZ78" s="198"/>
      <c r="BA78" s="198"/>
      <c r="BB78" s="198"/>
      <c r="BC78" s="198"/>
      <c r="BD78" s="198"/>
    </row>
    <row r="79" customFormat="false" ht="18" hidden="false" customHeight="true" outlineLevel="0" collapsed="false">
      <c r="A79" s="209"/>
      <c r="B79" s="134"/>
      <c r="C79" s="134"/>
      <c r="D79" s="85"/>
      <c r="E79" s="85"/>
      <c r="F79" s="85"/>
      <c r="G79" s="85"/>
      <c r="H79" s="85"/>
      <c r="I79" s="85"/>
      <c r="J79" s="85"/>
      <c r="K79" s="85"/>
      <c r="L79" s="86"/>
      <c r="M79" s="86"/>
      <c r="N79" s="86"/>
      <c r="O79" s="86"/>
      <c r="P79" s="87"/>
      <c r="Q79" s="86"/>
      <c r="R79" s="135"/>
      <c r="S79" s="136"/>
      <c r="T79" s="90"/>
      <c r="U79" s="91"/>
      <c r="V79" s="92"/>
      <c r="W79" s="45"/>
      <c r="X79" s="45"/>
      <c r="Y79" s="93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12"/>
      <c r="AP79" s="16"/>
      <c r="AQ79" s="94"/>
      <c r="AR79" s="56"/>
      <c r="AS79" s="3"/>
      <c r="AT79" s="3"/>
      <c r="AU79" s="85"/>
      <c r="AV79" s="3"/>
      <c r="AW79" s="56"/>
      <c r="AX79" s="56"/>
      <c r="AY79" s="56"/>
      <c r="AZ79" s="56"/>
      <c r="BA79" s="56"/>
      <c r="BB79" s="56"/>
      <c r="BC79" s="56"/>
      <c r="BD79" s="56"/>
    </row>
    <row r="80" customFormat="false" ht="18" hidden="false" customHeight="true" outlineLevel="0" collapsed="false">
      <c r="A80" s="108"/>
      <c r="B80" s="108"/>
      <c r="C80" s="108"/>
      <c r="D80" s="85"/>
      <c r="E80" s="85"/>
      <c r="F80" s="85"/>
      <c r="G80" s="85"/>
      <c r="H80" s="85"/>
      <c r="I80" s="85"/>
      <c r="J80" s="85"/>
      <c r="K80" s="85"/>
      <c r="L80" s="86"/>
      <c r="M80" s="86"/>
      <c r="N80" s="86"/>
      <c r="O80" s="86"/>
      <c r="P80" s="87"/>
      <c r="Q80" s="86"/>
      <c r="R80" s="88"/>
      <c r="S80" s="89"/>
      <c r="T80" s="90"/>
      <c r="U80" s="91"/>
      <c r="V80" s="92"/>
      <c r="W80" s="45"/>
      <c r="X80" s="45"/>
      <c r="Y80" s="93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12"/>
      <c r="AP80" s="16"/>
      <c r="AQ80" s="94"/>
      <c r="AR80" s="56"/>
      <c r="AS80" s="56"/>
      <c r="AT80" s="3"/>
      <c r="AU80" s="85"/>
      <c r="AV80" s="3"/>
      <c r="AW80" s="56"/>
      <c r="AX80" s="56"/>
      <c r="AY80" s="56"/>
      <c r="AZ80" s="56"/>
      <c r="BA80" s="56"/>
      <c r="BB80" s="56"/>
      <c r="BC80" s="56"/>
      <c r="BD80" s="56"/>
    </row>
    <row r="81" s="47" customFormat="true" ht="25.5" hidden="false" customHeight="true" outlineLevel="0" collapsed="false">
      <c r="A81" s="98"/>
      <c r="B81" s="99"/>
      <c r="C81" s="98"/>
      <c r="D81" s="85"/>
      <c r="E81" s="85"/>
      <c r="F81" s="85"/>
      <c r="G81" s="85"/>
      <c r="H81" s="85"/>
      <c r="I81" s="85"/>
      <c r="J81" s="85"/>
      <c r="K81" s="85"/>
      <c r="L81" s="86"/>
      <c r="M81" s="86"/>
      <c r="N81" s="86"/>
      <c r="O81" s="86"/>
      <c r="P81" s="87"/>
      <c r="Q81" s="130"/>
      <c r="R81" s="210"/>
      <c r="S81" s="211"/>
      <c r="T81" s="90"/>
      <c r="U81" s="91"/>
      <c r="V81" s="92"/>
      <c r="W81" s="45"/>
      <c r="X81" s="45"/>
      <c r="Y81" s="113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12"/>
      <c r="AP81" s="16"/>
      <c r="AQ81" s="94"/>
      <c r="AR81" s="56"/>
      <c r="AS81" s="56"/>
      <c r="AT81" s="3"/>
      <c r="AU81" s="85"/>
      <c r="AV81" s="3"/>
      <c r="AW81" s="56"/>
      <c r="AX81" s="56"/>
      <c r="AY81" s="56"/>
      <c r="AZ81" s="56"/>
      <c r="BA81" s="56"/>
      <c r="BB81" s="56"/>
      <c r="BC81" s="56"/>
      <c r="BD81" s="56"/>
    </row>
    <row r="82" customFormat="false" ht="18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86"/>
      <c r="M82" s="86"/>
      <c r="N82" s="86"/>
      <c r="O82" s="86"/>
      <c r="P82" s="87"/>
      <c r="Q82" s="86"/>
      <c r="V82" s="212"/>
      <c r="W82" s="3"/>
      <c r="X82" s="3"/>
      <c r="Y82" s="11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12"/>
      <c r="AP82" s="16"/>
      <c r="AQ82" s="94"/>
      <c r="AR82" s="56"/>
      <c r="AS82" s="56"/>
      <c r="AT82" s="3"/>
      <c r="AU82" s="56"/>
      <c r="AV82" s="3"/>
      <c r="AW82" s="56"/>
      <c r="AX82" s="56"/>
      <c r="AY82" s="56"/>
      <c r="AZ82" s="56"/>
      <c r="BA82" s="56"/>
      <c r="BB82" s="56"/>
      <c r="BC82" s="56"/>
      <c r="BD82" s="56"/>
    </row>
    <row r="83" s="21" customFormat="true" ht="18" hidden="false" customHeight="true" outlineLevel="0" collapsed="false">
      <c r="A83" s="213"/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4"/>
      <c r="M83" s="214"/>
      <c r="N83" s="214"/>
      <c r="O83" s="214"/>
      <c r="P83" s="215"/>
      <c r="Q83" s="35"/>
      <c r="R83" s="33"/>
      <c r="S83" s="33"/>
      <c r="T83" s="216"/>
      <c r="U83" s="217"/>
      <c r="V83" s="48"/>
      <c r="W83" s="33"/>
      <c r="X83" s="33"/>
      <c r="Y83" s="218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41"/>
      <c r="AQ83" s="219"/>
      <c r="AR83" s="213"/>
      <c r="AS83" s="213"/>
      <c r="AT83" s="33"/>
      <c r="AU83" s="213"/>
      <c r="AV83" s="33"/>
      <c r="AW83" s="213"/>
      <c r="AX83" s="213"/>
      <c r="AY83" s="213"/>
      <c r="AZ83" s="213"/>
      <c r="BA83" s="213"/>
      <c r="BB83" s="213"/>
      <c r="BC83" s="213"/>
      <c r="BD83" s="213"/>
    </row>
    <row r="84" s="227" customFormat="true" ht="18" hidden="false" customHeight="tru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15"/>
      <c r="M84" s="215"/>
      <c r="N84" s="215"/>
      <c r="O84" s="215"/>
      <c r="P84" s="215"/>
      <c r="Q84" s="221"/>
      <c r="R84" s="222"/>
      <c r="S84" s="222"/>
      <c r="T84" s="223"/>
      <c r="U84" s="224"/>
      <c r="V84" s="225"/>
      <c r="W84" s="41"/>
      <c r="X84" s="41"/>
      <c r="Y84" s="226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219"/>
      <c r="AR84" s="220"/>
      <c r="AS84" s="220"/>
      <c r="AT84" s="41"/>
      <c r="AU84" s="220"/>
      <c r="AV84" s="41"/>
      <c r="AW84" s="220"/>
      <c r="AX84" s="220"/>
      <c r="AY84" s="220"/>
      <c r="AZ84" s="220"/>
      <c r="BA84" s="220"/>
      <c r="BB84" s="220"/>
      <c r="BC84" s="220"/>
      <c r="BD84" s="220"/>
    </row>
    <row r="85" customFormat="false" ht="18" hidden="false" customHeight="true" outlineLevel="0" collapsed="false">
      <c r="V85" s="212"/>
      <c r="W85" s="3"/>
      <c r="X85" s="3"/>
      <c r="Y85" s="113"/>
      <c r="BD85" s="56"/>
    </row>
    <row r="86" customFormat="false" ht="18" hidden="false" customHeight="true" outlineLevel="0" collapsed="false">
      <c r="V86" s="212"/>
      <c r="W86" s="3"/>
      <c r="X86" s="3"/>
      <c r="Y86" s="113"/>
      <c r="BD86" s="56"/>
    </row>
    <row r="87" customFormat="false" ht="18" hidden="false" customHeight="true" outlineLevel="0" collapsed="false">
      <c r="V87" s="212"/>
      <c r="W87" s="3"/>
      <c r="X87" s="3"/>
      <c r="Y87" s="113"/>
      <c r="BD87" s="56"/>
    </row>
    <row r="88" customFormat="false" ht="18" hidden="false" customHeight="true" outlineLevel="0" collapsed="false">
      <c r="V88" s="212"/>
      <c r="W88" s="3"/>
      <c r="X88" s="3"/>
      <c r="Y88" s="113"/>
      <c r="BD88" s="56"/>
    </row>
    <row r="89" customFormat="false" ht="18" hidden="false" customHeight="true" outlineLevel="0" collapsed="false">
      <c r="V89" s="212"/>
      <c r="W89" s="3"/>
      <c r="X89" s="3"/>
      <c r="Y89" s="113"/>
      <c r="BD89" s="56"/>
    </row>
    <row r="90" customFormat="false" ht="18" hidden="false" customHeight="true" outlineLevel="0" collapsed="false">
      <c r="V90" s="212"/>
      <c r="W90" s="3"/>
      <c r="X90" s="3"/>
      <c r="Y90" s="113"/>
      <c r="BD90" s="56"/>
    </row>
    <row r="91" customFormat="false" ht="18" hidden="false" customHeight="true" outlineLevel="0" collapsed="false">
      <c r="V91" s="212"/>
      <c r="W91" s="3"/>
      <c r="X91" s="3"/>
      <c r="Y91" s="113"/>
      <c r="BD91" s="56"/>
    </row>
    <row r="92" customFormat="false" ht="18" hidden="false" customHeight="true" outlineLevel="0" collapsed="false">
      <c r="V92" s="212"/>
      <c r="W92" s="3"/>
      <c r="X92" s="3"/>
      <c r="Y92" s="113"/>
      <c r="BD92" s="56"/>
    </row>
    <row r="93" customFormat="false" ht="18" hidden="false" customHeight="true" outlineLevel="0" collapsed="false">
      <c r="V93" s="212"/>
      <c r="W93" s="3"/>
      <c r="X93" s="3"/>
      <c r="Y93" s="113"/>
      <c r="BD93" s="56"/>
    </row>
    <row r="94" customFormat="false" ht="18" hidden="false" customHeight="true" outlineLevel="0" collapsed="false">
      <c r="V94" s="212"/>
      <c r="W94" s="3"/>
      <c r="X94" s="3"/>
      <c r="BD94" s="56"/>
    </row>
    <row r="95" customFormat="false" ht="18" hidden="false" customHeight="true" outlineLevel="0" collapsed="false">
      <c r="V95" s="212"/>
      <c r="W95" s="3"/>
      <c r="X95" s="3"/>
      <c r="BD95" s="56"/>
    </row>
    <row r="96" customFormat="false" ht="18" hidden="false" customHeight="true" outlineLevel="0" collapsed="false">
      <c r="V96" s="212"/>
      <c r="W96" s="3"/>
      <c r="X96" s="3"/>
      <c r="BD96" s="56"/>
    </row>
    <row r="97" customFormat="false" ht="18" hidden="false" customHeight="true" outlineLevel="0" collapsed="false">
      <c r="V97" s="212"/>
      <c r="W97" s="3"/>
      <c r="X97" s="3"/>
      <c r="BD97" s="56"/>
    </row>
    <row r="98" customFormat="false" ht="18" hidden="false" customHeight="true" outlineLevel="0" collapsed="false">
      <c r="V98" s="212"/>
      <c r="W98" s="3"/>
      <c r="X98" s="3"/>
      <c r="BD98" s="56"/>
    </row>
    <row r="99" customFormat="false" ht="18" hidden="false" customHeight="true" outlineLevel="0" collapsed="false">
      <c r="V99" s="212"/>
      <c r="W99" s="3"/>
      <c r="X99" s="3"/>
      <c r="BD99" s="56"/>
    </row>
    <row r="100" customFormat="false" ht="18" hidden="false" customHeight="true" outlineLevel="0" collapsed="false">
      <c r="W100" s="3"/>
      <c r="X100" s="3"/>
      <c r="BD100" s="56"/>
    </row>
    <row r="101" customFormat="false" ht="18" hidden="false" customHeight="true" outlineLevel="0" collapsed="false">
      <c r="W101" s="3"/>
      <c r="X101" s="3"/>
      <c r="BD101" s="56"/>
    </row>
    <row r="102" customFormat="false" ht="18" hidden="false" customHeight="true" outlineLevel="0" collapsed="false">
      <c r="W102" s="3"/>
      <c r="X102" s="3"/>
      <c r="BD102" s="56"/>
    </row>
    <row r="103" customFormat="false" ht="12.75" hidden="false" customHeight="false" outlineLevel="0" collapsed="false">
      <c r="W103" s="3"/>
      <c r="X103" s="3"/>
      <c r="BD103" s="56"/>
    </row>
    <row r="104" customFormat="false" ht="12.75" hidden="false" customHeight="false" outlineLevel="0" collapsed="false">
      <c r="W104" s="3"/>
      <c r="X104" s="3"/>
    </row>
    <row r="105" customFormat="false" ht="12.75" hidden="false" customHeight="false" outlineLevel="0" collapsed="false">
      <c r="W105" s="3"/>
      <c r="X105" s="3"/>
    </row>
    <row r="106" customFormat="false" ht="12.75" hidden="false" customHeight="false" outlineLevel="0" collapsed="false">
      <c r="W106" s="3"/>
      <c r="X106" s="3"/>
    </row>
    <row r="107" customFormat="false" ht="12.75" hidden="false" customHeight="false" outlineLevel="0" collapsed="false">
      <c r="W107" s="3"/>
      <c r="X107" s="3"/>
    </row>
    <row r="108" customFormat="false" ht="12.75" hidden="false" customHeight="false" outlineLevel="0" collapsed="false">
      <c r="W108" s="3"/>
      <c r="X108" s="3"/>
    </row>
    <row r="109" customFormat="false" ht="12.75" hidden="false" customHeight="false" outlineLevel="0" collapsed="false">
      <c r="W109" s="3"/>
      <c r="X109" s="3"/>
    </row>
    <row r="110" customFormat="false" ht="12.75" hidden="false" customHeight="false" outlineLevel="0" collapsed="false">
      <c r="W110" s="3"/>
      <c r="X110" s="3"/>
    </row>
    <row r="111" customFormat="false" ht="12.75" hidden="false" customHeight="false" outlineLevel="0" collapsed="false">
      <c r="W111" s="3"/>
      <c r="X111" s="3"/>
    </row>
    <row r="112" customFormat="false" ht="12.75" hidden="false" customHeight="false" outlineLevel="0" collapsed="false">
      <c r="W112" s="3"/>
      <c r="X112" s="3"/>
    </row>
    <row r="113" customFormat="false" ht="12.75" hidden="false" customHeight="false" outlineLevel="0" collapsed="false">
      <c r="W113" s="3"/>
      <c r="X113" s="3"/>
    </row>
  </sheetData>
  <autoFilter ref="A24:AN58"/>
  <mergeCells count="2">
    <mergeCell ref="L22:N22"/>
    <mergeCell ref="R22:S22"/>
  </mergeCells>
  <conditionalFormatting sqref="L56:S69 L42:S54 L77:S81 T42:U81 L22:U41">
    <cfRule type="cellIs" priority="2" operator="between" aboveAverage="0" equalAverage="0" bottom="0" percent="0" rank="0" text="" dxfId="4">
      <formula>7</formula>
      <formula>6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haysj</cp:lastModifiedBy>
  <cp:lastPrinted>2012-04-18T19:06:58Z</cp:lastPrinted>
  <dcterms:modified xsi:type="dcterms:W3CDTF">2012-04-18T20:21:47Z</dcterms:modified>
  <cp:revision>0</cp:revision>
  <dc:subject/>
  <dc:title/>
</cp:coreProperties>
</file>