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3:$A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9">
  <si>
    <t xml:space="preserve">2010-2011 MPA Financial Aid Award Determination</t>
  </si>
  <si>
    <t xml:space="preserve">-Per Walter's spreadsheet, MPA has $58,000 of tuition waiver to be used for res, non-res and int'l</t>
  </si>
  <si>
    <t xml:space="preserve">-Of $58k of tuition waiver, $21k is reserved for Hyogo student, so remainder is $37k</t>
  </si>
  <si>
    <t xml:space="preserve">-Priority to be given to non-res (per Walter) + people taking Core + people attending f/t (8 or more cred)</t>
  </si>
  <si>
    <t xml:space="preserve">-Aid amount (@20% of projected tuition (w/5% inc) &amp; fees) = $1300 for res, $3300 for non-res</t>
  </si>
  <si>
    <t xml:space="preserve">-Pool: need is 70% or more of COA</t>
  </si>
  <si>
    <t xml:space="preserve">all ready to go, have FA award done.</t>
  </si>
  <si>
    <t xml:space="preserve">-WA State Tuition Waivers: $37,000 - 2(2,020) = $32,960</t>
  </si>
  <si>
    <t xml:space="preserve">-Work Study: $10,000 per Tracy; FYI UG awards are $3600 per year -- give to the 3 non res who requested it?</t>
  </si>
  <si>
    <t xml:space="preserve">Changed COA to conform to residency status</t>
  </si>
  <si>
    <t xml:space="preserve">Amount</t>
  </si>
  <si>
    <t xml:space="preserve">Status</t>
  </si>
  <si>
    <t xml:space="preserve">Work study</t>
  </si>
  <si>
    <t xml:space="preserve">TBD by June</t>
  </si>
  <si>
    <t xml:space="preserve">UNCERTAIN</t>
  </si>
  <si>
    <t xml:space="preserve">Not yet admitted so cannot award yet</t>
  </si>
  <si>
    <t xml:space="preserve">No FAFSA</t>
  </si>
  <si>
    <t xml:space="preserve">*  = part time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N or C)</t>
  </si>
  <si>
    <t xml:space="preserve">Resident status: Res (=R or Z), Non-res or Int'l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If new admit, pd deposit? Pd or el</t>
  </si>
  <si>
    <t xml:space="preserve">Taking CORE in 11-12?</t>
  </si>
  <si>
    <t xml:space="preserve">For merit component: Faculty Assessment (avg)</t>
  </si>
  <si>
    <t xml:space="preserve">Cost of Attendance</t>
  </si>
  <si>
    <t xml:space="preserve">Expected Family Contribution</t>
  </si>
  <si>
    <t xml:space="preserve">FA need grant (if EFC &lt; 3000, grant is $2700)</t>
  </si>
  <si>
    <t xml:space="preserve">For RES continuing students: assume FA need grant will be given with 3/15/11 (on time) FAFSA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New Need: need-grant</t>
  </si>
  <si>
    <t xml:space="preserve">New Need/ COA --award at 70% or more</t>
  </si>
  <si>
    <t xml:space="preserve">Tuition Waiver $37,000 minus X# Americorp @ $2,020 max</t>
  </si>
  <si>
    <t xml:space="preserve">Americorp Ed Award (from tuition waiver pool) - </t>
  </si>
  <si>
    <t xml:space="preserve">10-11 awardee</t>
  </si>
  <si>
    <t xml:space="preserve">Intern'l Non-Res Tuition waiver (from waiver funds)</t>
  </si>
  <si>
    <t xml:space="preserve">Evergreen Fndn Grad Award (8,750 between several apps)</t>
  </si>
  <si>
    <t xml:space="preserve">John Walker (1 x 400)</t>
  </si>
  <si>
    <t xml:space="preserve">Judge Fuller Fellowship (1 x 1398)</t>
  </si>
  <si>
    <t xml:space="preserve">Graduate Endowed Fellowship ($2,431 between 1 or more apps)</t>
  </si>
  <si>
    <t xml:space="preserve">Evergreen Alumni Assn Grad Award (1x1000)</t>
  </si>
  <si>
    <t xml:space="preserve">MPA Tribal Gov (1 x 1,021)</t>
  </si>
  <si>
    <t xml:space="preserve">Hearst Native American Schol. (&lt;14,317) </t>
  </si>
  <si>
    <t xml:space="preserve">AWARD TOTAL (formula) -- not incl work study</t>
  </si>
  <si>
    <t xml:space="preserve">NEW NEW NEED: new need - awards</t>
  </si>
  <si>
    <t xml:space="preserve">New Need Need/ COA</t>
  </si>
  <si>
    <t xml:space="preserve">Work Study ($10,000 total)</t>
  </si>
  <si>
    <t xml:space="preserve">Comments</t>
  </si>
  <si>
    <t xml:space="preserve">A00244858</t>
  </si>
  <si>
    <t xml:space="preserve">Hawks</t>
  </si>
  <si>
    <t xml:space="preserve">Faith </t>
  </si>
  <si>
    <t xml:space="preserve">GN</t>
  </si>
  <si>
    <t xml:space="preserve">N</t>
  </si>
  <si>
    <t xml:space="preserve">adm</t>
  </si>
  <si>
    <t xml:space="preserve">2h</t>
  </si>
  <si>
    <t xml:space="preserve">A00238400</t>
  </si>
  <si>
    <t xml:space="preserve">McGill</t>
  </si>
  <si>
    <t xml:space="preserve">April</t>
  </si>
  <si>
    <t xml:space="preserve">TC</t>
  </si>
  <si>
    <t xml:space="preserve">L</t>
  </si>
  <si>
    <t xml:space="preserve">A00246562</t>
  </si>
  <si>
    <t xml:space="preserve">Sloan</t>
  </si>
  <si>
    <t xml:space="preserve">Michael</t>
  </si>
  <si>
    <t xml:space="preserve">Z</t>
  </si>
  <si>
    <t xml:space="preserve">Z residency status = N COA as per Andrea Z status looked at in Aug</t>
  </si>
  <si>
    <t xml:space="preserve">A00152409</t>
  </si>
  <si>
    <t xml:space="preserve">Benally-Hood</t>
  </si>
  <si>
    <t xml:space="preserve">Kimberly</t>
  </si>
  <si>
    <t xml:space="preserve">A00269813</t>
  </si>
  <si>
    <t xml:space="preserve">Zimmer</t>
  </si>
  <si>
    <t xml:space="preserve">Ariel</t>
  </si>
  <si>
    <t xml:space="preserve">P</t>
  </si>
  <si>
    <t xml:space="preserve">A00177212</t>
  </si>
  <si>
    <t xml:space="preserve">Brinkman</t>
  </si>
  <si>
    <t xml:space="preserve">LeAnn</t>
  </si>
  <si>
    <t xml:space="preserve">R</t>
  </si>
  <si>
    <t xml:space="preserve">A08003399</t>
  </si>
  <si>
    <t xml:space="preserve">Warness</t>
  </si>
  <si>
    <t xml:space="preserve">Kaia</t>
  </si>
  <si>
    <t xml:space="preserve">A00083664</t>
  </si>
  <si>
    <t xml:space="preserve">Felizardo</t>
  </si>
  <si>
    <t xml:space="preserve">Daniel</t>
  </si>
  <si>
    <t xml:space="preserve">A00212543</t>
  </si>
  <si>
    <t xml:space="preserve">Williams</t>
  </si>
  <si>
    <t xml:space="preserve">Stephanie</t>
  </si>
  <si>
    <t xml:space="preserve">A00020338</t>
  </si>
  <si>
    <t xml:space="preserve">Corless</t>
  </si>
  <si>
    <t xml:space="preserve">Marjoree</t>
  </si>
  <si>
    <t xml:space="preserve">TN</t>
  </si>
  <si>
    <t xml:space="preserve">A00179040</t>
  </si>
  <si>
    <t xml:space="preserve">Natrall</t>
  </si>
  <si>
    <t xml:space="preserve">Marie</t>
  </si>
  <si>
    <t xml:space="preserve">A00264925</t>
  </si>
  <si>
    <t xml:space="preserve">Brown</t>
  </si>
  <si>
    <t xml:space="preserve">Marilyn</t>
  </si>
  <si>
    <t xml:space="preserve">GC</t>
  </si>
  <si>
    <t xml:space="preserve">no</t>
  </si>
  <si>
    <t xml:space="preserve">A00082104</t>
  </si>
  <si>
    <t xml:space="preserve">Hart</t>
  </si>
  <si>
    <t xml:space="preserve">Olivia</t>
  </si>
  <si>
    <t xml:space="preserve">A00213157</t>
  </si>
  <si>
    <t xml:space="preserve">Hendrickson</t>
  </si>
  <si>
    <t xml:space="preserve">Lillian</t>
  </si>
  <si>
    <t xml:space="preserve">A00170202</t>
  </si>
  <si>
    <t xml:space="preserve">Hollenbeck</t>
  </si>
  <si>
    <t xml:space="preserve">Tabitha</t>
  </si>
  <si>
    <t xml:space="preserve">1.5h</t>
  </si>
  <si>
    <t xml:space="preserve">A00286577</t>
  </si>
  <si>
    <t xml:space="preserve">Houston</t>
  </si>
  <si>
    <t xml:space="preserve">Dylan</t>
  </si>
  <si>
    <t xml:space="preserve">A00135796</t>
  </si>
  <si>
    <t xml:space="preserve">Law</t>
  </si>
  <si>
    <t xml:space="preserve">Chad</t>
  </si>
  <si>
    <t xml:space="preserve">A00242578</t>
  </si>
  <si>
    <t xml:space="preserve">Martini</t>
  </si>
  <si>
    <t xml:space="preserve">Destin</t>
  </si>
  <si>
    <t xml:space="preserve">A08006776</t>
  </si>
  <si>
    <t xml:space="preserve">Novelli</t>
  </si>
  <si>
    <t xml:space="preserve">Chris</t>
  </si>
  <si>
    <t xml:space="preserve">A00142904</t>
  </si>
  <si>
    <t xml:space="preserve">Queener-Plourde</t>
  </si>
  <si>
    <t xml:space="preserve">Sarah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029114</t>
  </si>
  <si>
    <t xml:space="preserve">Alexis</t>
  </si>
  <si>
    <t xml:space="preserve">A00179625</t>
  </si>
  <si>
    <t xml:space="preserve">Serven </t>
  </si>
  <si>
    <t xml:space="preserve">Shirley</t>
  </si>
  <si>
    <t xml:space="preserve">A00244953</t>
  </si>
  <si>
    <t xml:space="preserve">Bishop</t>
  </si>
  <si>
    <t xml:space="preserve">Katja</t>
  </si>
  <si>
    <t xml:space="preserve">A00270493</t>
  </si>
  <si>
    <t xml:space="preserve">Hendrix</t>
  </si>
  <si>
    <t xml:space="preserve">Laura</t>
  </si>
  <si>
    <t xml:space="preserve">A00088080</t>
  </si>
  <si>
    <t xml:space="preserve">Cole</t>
  </si>
  <si>
    <t xml:space="preserve">Abigail</t>
  </si>
  <si>
    <t xml:space="preserve">A00164895</t>
  </si>
  <si>
    <t xml:space="preserve">Lemon</t>
  </si>
  <si>
    <t xml:space="preserve">Matthew</t>
  </si>
  <si>
    <t xml:space="preserve">A00235544</t>
  </si>
  <si>
    <t xml:space="preserve">Corpuz</t>
  </si>
  <si>
    <t xml:space="preserve">Sarina</t>
  </si>
  <si>
    <t xml:space="preserve">A00211100</t>
  </si>
  <si>
    <t xml:space="preserve">Grubbs *</t>
  </si>
  <si>
    <r>
      <rPr>
        <sz val="10"/>
        <color rgb="FFFF0000"/>
        <rFont val="Arial"/>
        <family val="0"/>
      </rPr>
      <t xml:space="preserve">Lynette S.</t>
    </r>
    <r>
      <rPr>
        <b val="true"/>
        <sz val="10"/>
        <color rgb="FFFF0000"/>
        <rFont val="Arial"/>
        <family val="0"/>
      </rPr>
      <t xml:space="preserve">*</t>
    </r>
  </si>
  <si>
    <t xml:space="preserve">p</t>
  </si>
  <si>
    <t xml:space="preserve">y</t>
  </si>
  <si>
    <t xml:space="preserve">A00031314</t>
  </si>
  <si>
    <t xml:space="preserve">Soens</t>
  </si>
  <si>
    <t xml:space="preserve">Hillary D.</t>
  </si>
  <si>
    <t xml:space="preserve">A00270497</t>
  </si>
  <si>
    <t xml:space="preserve">Siefer</t>
  </si>
  <si>
    <t xml:space="preserve">Amber</t>
  </si>
  <si>
    <t xml:space="preserve">A00266534</t>
  </si>
  <si>
    <t xml:space="preserve">Nygaard</t>
  </si>
  <si>
    <t xml:space="preserve">Aaron</t>
  </si>
  <si>
    <t xml:space="preserve">A00214439</t>
  </si>
  <si>
    <t xml:space="preserve">Stevens</t>
  </si>
  <si>
    <t xml:space="preserve">Robert</t>
  </si>
  <si>
    <t xml:space="preserve">A00241306</t>
  </si>
  <si>
    <t xml:space="preserve">Bahr</t>
  </si>
  <si>
    <t xml:space="preserve">Mary</t>
  </si>
  <si>
    <t xml:space="preserve">A00139386</t>
  </si>
  <si>
    <t xml:space="preserve">Aguilar</t>
  </si>
  <si>
    <t xml:space="preserve">Kendra</t>
  </si>
  <si>
    <t xml:space="preserve">A00228022</t>
  </si>
  <si>
    <t xml:space="preserve">Anderson</t>
  </si>
  <si>
    <t xml:space="preserve">Preston</t>
  </si>
  <si>
    <t xml:space="preserve">A00136642</t>
  </si>
  <si>
    <t xml:space="preserve">Blumhagen</t>
  </si>
  <si>
    <t xml:space="preserve">A00136519</t>
  </si>
  <si>
    <t xml:space="preserve">Heaverlo</t>
  </si>
  <si>
    <t xml:space="preserve">Martha</t>
  </si>
  <si>
    <t xml:space="preserve">A00270521</t>
  </si>
  <si>
    <t xml:space="preserve">Bogatay</t>
  </si>
  <si>
    <t xml:space="preserve">A00093112</t>
  </si>
  <si>
    <t xml:space="preserve">Qaasim</t>
  </si>
  <si>
    <t xml:space="preserve">Abdullatif</t>
  </si>
  <si>
    <t xml:space="preserve">dir</t>
  </si>
  <si>
    <t xml:space="preserve">A00270496</t>
  </si>
  <si>
    <t xml:space="preserve">Buckley</t>
  </si>
  <si>
    <t xml:space="preserve">Oske</t>
  </si>
  <si>
    <t xml:space="preserve">1h</t>
  </si>
  <si>
    <t xml:space="preserve">A00245669</t>
  </si>
  <si>
    <t xml:space="preserve">Serpa</t>
  </si>
  <si>
    <t xml:space="preserve">Jenny</t>
  </si>
  <si>
    <t xml:space="preserve">A00272532</t>
  </si>
  <si>
    <t xml:space="preserve">Martin</t>
  </si>
  <si>
    <t xml:space="preserve">Gloria</t>
  </si>
  <si>
    <t xml:space="preserve">A00166482</t>
  </si>
  <si>
    <t xml:space="preserve">Deshaye*</t>
  </si>
  <si>
    <t xml:space="preserve">Maria</t>
  </si>
  <si>
    <t xml:space="preserve">A00030920</t>
  </si>
  <si>
    <t xml:space="preserve">Chapin</t>
  </si>
  <si>
    <t xml:space="preserve">Gerdon</t>
  </si>
  <si>
    <t xml:space="preserve">Segundo</t>
  </si>
  <si>
    <t xml:space="preserve">Thomas</t>
  </si>
  <si>
    <t xml:space="preserve">T</t>
  </si>
  <si>
    <t xml:space="preserve">not</t>
  </si>
  <si>
    <t xml:space="preserve">A00164896</t>
  </si>
  <si>
    <t xml:space="preserve">Yoder</t>
  </si>
  <si>
    <t xml:space="preserve">Jamie R.</t>
  </si>
  <si>
    <t xml:space="preserve">A00228144</t>
  </si>
  <si>
    <t xml:space="preserve">Rothfolk</t>
  </si>
  <si>
    <t xml:space="preserve">Janelle</t>
  </si>
  <si>
    <t xml:space="preserve">A00061473</t>
  </si>
  <si>
    <t xml:space="preserve">Johnson</t>
  </si>
  <si>
    <t xml:space="preserve">Christina</t>
  </si>
  <si>
    <t xml:space="preserve">A00127784</t>
  </si>
  <si>
    <t xml:space="preserve">Skokan</t>
  </si>
  <si>
    <t xml:space="preserve">A00225634</t>
  </si>
  <si>
    <t xml:space="preserve">Goldberg</t>
  </si>
  <si>
    <t xml:space="preserve">Kimiko</t>
  </si>
  <si>
    <t xml:space="preserve">A00270491</t>
  </si>
  <si>
    <t xml:space="preserve">Corier</t>
  </si>
  <si>
    <t xml:space="preserve">Peter</t>
  </si>
  <si>
    <t xml:space="preserve">A00269143</t>
  </si>
  <si>
    <t xml:space="preserve">Hendy</t>
  </si>
  <si>
    <t xml:space="preserve">Jessica</t>
  </si>
  <si>
    <t xml:space="preserve">A00157104</t>
  </si>
  <si>
    <t xml:space="preserve">Jordan</t>
  </si>
  <si>
    <t xml:space="preserve">Kevin W.</t>
  </si>
  <si>
    <t xml:space="preserve">turned in FAFSA as UG; needs to correct b4 can get award as grad student</t>
  </si>
  <si>
    <t xml:space="preserve">A00226709</t>
  </si>
  <si>
    <t xml:space="preserve">Osbekoff</t>
  </si>
  <si>
    <t xml:space="preserve">Adam</t>
  </si>
  <si>
    <t xml:space="preserve">SUM</t>
  </si>
  <si>
    <t xml:space="preserve">Waivers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7" topLeftCell="D20" activePane="bottomRight" state="frozen"/>
      <selection pane="topLeft" activeCell="A3" activeCellId="0" sqref="A3"/>
      <selection pane="topRight" activeCell="D3" activeCellId="0" sqref="D3"/>
      <selection pane="bottomLeft" activeCell="A20" activeCellId="0" sqref="A20"/>
      <selection pane="bottomRigh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true" outlineLevel="0" max="9" min="9" style="0" width="8.56"/>
    <col collapsed="false" customWidth="true" hidden="false" outlineLevel="0" max="11" min="10" style="0" width="6.99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6" min="16" style="2" width="9.99"/>
    <col collapsed="false" customWidth="true" hidden="false" outlineLevel="0" max="17" min="17" style="1" width="9.99"/>
    <col collapsed="false" customWidth="true" hidden="true" outlineLevel="0" max="18" min="18" style="3" width="9.99"/>
    <col collapsed="false" customWidth="true" hidden="true" outlineLevel="0" max="19" min="19" style="3" width="11.28"/>
    <col collapsed="false" customWidth="true" hidden="false" outlineLevel="0" max="20" min="20" style="4" width="11.28"/>
    <col collapsed="false" customWidth="true" hidden="false" outlineLevel="0" max="21" min="21" style="5" width="11.28"/>
    <col collapsed="false" customWidth="true" hidden="false" outlineLevel="0" max="22" min="22" style="6" width="9.41"/>
    <col collapsed="false" customWidth="true" hidden="false" outlineLevel="0" max="23" min="23" style="6" width="11.13"/>
    <col collapsed="false" customWidth="true" hidden="false" outlineLevel="0" max="24" min="24" style="6" width="3.42"/>
    <col collapsed="false" customWidth="true" hidden="false" outlineLevel="0" max="25" min="25" style="7" width="9.14"/>
    <col collapsed="false" customWidth="true" hidden="false" outlineLevel="0" max="26" min="26" style="6" width="9.14"/>
    <col collapsed="false" customWidth="true" hidden="false" outlineLevel="0" max="27" min="27" style="6" width="7.99"/>
    <col collapsed="false" customWidth="true" hidden="false" outlineLevel="0" max="28" min="28" style="6" width="3.85"/>
    <col collapsed="false" customWidth="true" hidden="false" outlineLevel="0" max="29" min="29" style="6" width="10.99"/>
    <col collapsed="false" customWidth="true" hidden="false" outlineLevel="0" max="30" min="30" style="6" width="4.7"/>
    <col collapsed="false" customWidth="true" hidden="false" outlineLevel="0" max="31" min="31" style="6" width="10.99"/>
    <col collapsed="false" customWidth="true" hidden="false" outlineLevel="0" max="32" min="32" style="6" width="8.99"/>
    <col collapsed="false" customWidth="true" hidden="false" outlineLevel="0" max="33" min="33" style="6" width="4.99"/>
    <col collapsed="false" customWidth="true" hidden="false" outlineLevel="0" max="34" min="34" style="6" width="7.28"/>
    <col collapsed="false" customWidth="true" hidden="false" outlineLevel="0" max="35" min="35" style="6" width="5.13"/>
    <col collapsed="false" customWidth="true" hidden="false" outlineLevel="0" max="36" min="36" style="6" width="11.99"/>
    <col collapsed="false" customWidth="true" hidden="false" outlineLevel="0" max="37" min="37" style="6" width="5.99"/>
    <col collapsed="false" customWidth="true" hidden="false" outlineLevel="0" max="38" min="38" style="8" width="9.7"/>
    <col collapsed="false" customWidth="true" hidden="false" outlineLevel="0" max="39" min="39" style="9" width="9.14"/>
    <col collapsed="false" customWidth="true" hidden="false" outlineLevel="0" max="40" min="40" style="10" width="9.85"/>
    <col collapsed="false" customWidth="true" hidden="false" outlineLevel="0" max="41" min="41" style="6" width="11.13"/>
    <col collapsed="false" customWidth="true" hidden="false" outlineLevel="0" max="42" min="42" style="6" width="3.85"/>
    <col collapsed="false" customWidth="true" hidden="false" outlineLevel="0" max="43" min="43" style="0" width="38.85"/>
    <col collapsed="false" customWidth="true" hidden="false" outlineLevel="0" max="44" min="44" style="6" width="9.14"/>
  </cols>
  <sheetData>
    <row r="1" customFormat="false" ht="18" hidden="false" customHeight="false" outlineLevel="0" collapsed="false">
      <c r="A1" s="11" t="s">
        <v>0</v>
      </c>
    </row>
    <row r="2" customFormat="false" ht="12.75" hidden="false" customHeight="true" outlineLevel="0" collapsed="false">
      <c r="A2" s="11"/>
      <c r="AL2" s="12"/>
    </row>
    <row r="3" customFormat="false" ht="12.75" hidden="false" customHeight="false" outlineLevel="0" collapsed="false">
      <c r="A3" s="0" t="s">
        <v>1</v>
      </c>
      <c r="O3" s="13"/>
      <c r="P3" s="14"/>
      <c r="T3" s="3"/>
      <c r="U3" s="15"/>
      <c r="Y3" s="3"/>
      <c r="AL3" s="12"/>
      <c r="AM3" s="16"/>
    </row>
    <row r="4" customFormat="false" ht="12.75" hidden="false" customHeight="false" outlineLevel="0" collapsed="false">
      <c r="A4" s="0" t="s">
        <v>2</v>
      </c>
      <c r="O4" s="13"/>
      <c r="P4" s="14"/>
      <c r="T4" s="3"/>
      <c r="U4" s="15"/>
      <c r="Y4" s="3"/>
      <c r="AL4" s="12"/>
      <c r="AM4" s="16"/>
    </row>
    <row r="5" s="17" customFormat="true" ht="12.75" hidden="false" customHeight="false" outlineLevel="0" collapsed="false">
      <c r="A5" s="17" t="s">
        <v>3</v>
      </c>
      <c r="L5" s="18"/>
      <c r="M5" s="18"/>
      <c r="N5" s="18"/>
      <c r="O5" s="18"/>
      <c r="P5" s="19"/>
      <c r="Q5" s="18"/>
      <c r="R5" s="3"/>
      <c r="S5" s="3"/>
      <c r="T5" s="3"/>
      <c r="U5" s="1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2"/>
      <c r="AM5" s="16"/>
      <c r="AN5" s="20"/>
      <c r="AO5" s="7"/>
      <c r="AP5" s="7"/>
      <c r="AR5" s="7"/>
    </row>
    <row r="6" customFormat="false" ht="12.75" hidden="false" customHeight="false" outlineLevel="0" collapsed="false">
      <c r="A6" s="21" t="s">
        <v>4</v>
      </c>
      <c r="O6" s="13"/>
      <c r="P6" s="14"/>
      <c r="T6" s="3"/>
      <c r="U6" s="15"/>
      <c r="Y6" s="3"/>
      <c r="AL6" s="12"/>
      <c r="AM6" s="16"/>
    </row>
    <row r="7" customFormat="false" ht="12.75" hidden="false" customHeight="false" outlineLevel="0" collapsed="false">
      <c r="A7" s="0" t="s">
        <v>5</v>
      </c>
      <c r="N7" s="1" t="s">
        <v>6</v>
      </c>
      <c r="O7" s="13"/>
      <c r="P7" s="14"/>
      <c r="T7" s="3"/>
      <c r="U7" s="15"/>
      <c r="Y7" s="3"/>
      <c r="AL7" s="12"/>
      <c r="AM7" s="16"/>
    </row>
    <row r="8" customFormat="false" ht="12.75" hidden="false" customHeight="false" outlineLevel="0" collapsed="false">
      <c r="A8" s="0" t="s">
        <v>7</v>
      </c>
      <c r="O8" s="13"/>
      <c r="P8" s="14"/>
      <c r="T8" s="3"/>
      <c r="U8" s="15"/>
      <c r="Y8" s="3"/>
      <c r="AL8" s="12"/>
      <c r="AM8" s="16"/>
    </row>
    <row r="9" customFormat="false" ht="12.75" hidden="false" customHeight="false" outlineLevel="0" collapsed="false">
      <c r="A9" s="21" t="s">
        <v>8</v>
      </c>
      <c r="O9" s="13"/>
      <c r="P9" s="14"/>
      <c r="T9" s="3"/>
      <c r="U9" s="15"/>
      <c r="Y9" s="3"/>
      <c r="AL9" s="12"/>
      <c r="AM9" s="16"/>
    </row>
    <row r="10" customFormat="false" ht="12.75" hidden="false" customHeight="false" outlineLevel="0" collapsed="false">
      <c r="O10" s="13"/>
      <c r="P10" s="14"/>
      <c r="T10" s="3"/>
      <c r="U10" s="15"/>
      <c r="Y10" s="3"/>
      <c r="AL10" s="12"/>
      <c r="AM10" s="16"/>
    </row>
    <row r="11" customFormat="false" ht="12.75" hidden="false" customHeight="false" outlineLevel="0" collapsed="false">
      <c r="O11" s="13"/>
      <c r="P11" s="14"/>
      <c r="T11" s="3"/>
      <c r="U11" s="15"/>
      <c r="Y11" s="3"/>
      <c r="AL11" s="12"/>
      <c r="AM11" s="16"/>
    </row>
    <row r="12" customFormat="false" ht="12.75" hidden="false" customHeight="false" outlineLevel="0" collapsed="false">
      <c r="O12" s="13"/>
      <c r="P12" s="14"/>
      <c r="T12" s="3"/>
      <c r="U12" s="15"/>
      <c r="Y12" s="3"/>
      <c r="AL12" s="12"/>
      <c r="AM12" s="16"/>
    </row>
    <row r="13" customFormat="false" ht="12.75" hidden="false" customHeight="false" outlineLevel="0" collapsed="false">
      <c r="C13" s="22" t="s">
        <v>9</v>
      </c>
      <c r="D13" s="22"/>
      <c r="E13" s="22"/>
      <c r="F13" s="22"/>
      <c r="G13" s="22"/>
      <c r="O13" s="13"/>
      <c r="P13" s="14"/>
      <c r="T13" s="3"/>
      <c r="U13" s="15"/>
      <c r="Y13" s="3"/>
      <c r="AJ13" s="23" t="s">
        <v>10</v>
      </c>
      <c r="AK13" s="23"/>
      <c r="AL13" s="12"/>
      <c r="AM13" s="16"/>
      <c r="AO13" s="23" t="s">
        <v>11</v>
      </c>
    </row>
    <row r="14" s="21" customFormat="true" ht="12.75" hidden="false" customHeight="false" outlineLevel="0" collapsed="false">
      <c r="C14" s="24" t="s">
        <v>12</v>
      </c>
      <c r="L14" s="25"/>
      <c r="M14" s="25"/>
      <c r="N14" s="25"/>
      <c r="O14" s="26"/>
      <c r="P14" s="27"/>
      <c r="Q14" s="25"/>
      <c r="R14" s="28"/>
      <c r="S14" s="28"/>
      <c r="T14" s="28"/>
      <c r="U14" s="29"/>
      <c r="V14" s="30"/>
      <c r="W14" s="30"/>
      <c r="X14" s="30"/>
      <c r="Y14" s="28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23" t="s">
        <v>13</v>
      </c>
      <c r="AK14" s="23"/>
      <c r="AL14" s="28"/>
      <c r="AM14" s="31"/>
      <c r="AN14" s="32"/>
      <c r="AO14" s="23" t="s">
        <v>14</v>
      </c>
      <c r="AP14" s="30"/>
      <c r="AR14" s="30"/>
    </row>
    <row r="15" customFormat="false" ht="12.75" hidden="false" customHeight="false" outlineLevel="0" collapsed="false">
      <c r="C15" s="33" t="s">
        <v>15</v>
      </c>
      <c r="D15" s="34"/>
      <c r="E15" s="34"/>
      <c r="F15" s="34"/>
      <c r="G15" s="35"/>
      <c r="H15" s="35"/>
      <c r="I15" s="35"/>
      <c r="O15" s="13"/>
      <c r="P15" s="14"/>
      <c r="T15" s="3"/>
      <c r="U15" s="15"/>
      <c r="W15" s="6" t="s">
        <v>16</v>
      </c>
      <c r="Y15" s="3"/>
      <c r="AC15" s="6" t="s">
        <v>16</v>
      </c>
      <c r="AJ15" s="31" t="s">
        <v>16</v>
      </c>
      <c r="AK15" s="31"/>
      <c r="AL15" s="12"/>
      <c r="AM15" s="16"/>
    </row>
    <row r="16" customFormat="false" ht="12.75" hidden="false" customHeight="false" outlineLevel="0" collapsed="false">
      <c r="C16" s="36" t="s">
        <v>17</v>
      </c>
      <c r="D16" s="35"/>
      <c r="E16" s="35"/>
      <c r="F16" s="35"/>
      <c r="G16" s="35"/>
      <c r="H16" s="35"/>
      <c r="I16" s="35"/>
      <c r="T16" s="3"/>
      <c r="U16" s="15"/>
      <c r="V16" s="37"/>
      <c r="W16" s="30" t="s">
        <v>18</v>
      </c>
      <c r="X16" s="30"/>
      <c r="AC16" s="30" t="s">
        <v>18</v>
      </c>
      <c r="AD16" s="30"/>
      <c r="AE16" s="30"/>
      <c r="AJ16" s="28" t="s">
        <v>18</v>
      </c>
      <c r="AK16" s="28"/>
      <c r="AL16" s="12"/>
      <c r="AM16" s="16"/>
    </row>
    <row r="17" customFormat="false" ht="12.75" hidden="false" customHeight="false" outlineLevel="0" collapsed="false">
      <c r="T17" s="3"/>
      <c r="V17" s="38" t="s">
        <v>18</v>
      </c>
      <c r="W17" s="30" t="s">
        <v>19</v>
      </c>
      <c r="X17" s="30"/>
      <c r="Y17" s="39" t="s">
        <v>18</v>
      </c>
      <c r="Z17" s="40" t="s">
        <v>18</v>
      </c>
      <c r="AA17" s="41" t="s">
        <v>18</v>
      </c>
      <c r="AB17" s="42"/>
      <c r="AC17" s="30" t="s">
        <v>19</v>
      </c>
      <c r="AD17" s="30"/>
      <c r="AE17" s="40" t="s">
        <v>18</v>
      </c>
      <c r="AF17" s="41" t="s">
        <v>18</v>
      </c>
      <c r="AG17" s="41"/>
      <c r="AH17" s="41" t="s">
        <v>18</v>
      </c>
      <c r="AI17" s="42"/>
      <c r="AJ17" s="28" t="s">
        <v>19</v>
      </c>
      <c r="AK17" s="28"/>
      <c r="AL17" s="12"/>
      <c r="AM17" s="16"/>
      <c r="AO17" s="40" t="s">
        <v>18</v>
      </c>
    </row>
    <row r="18" customFormat="false" ht="12.75" hidden="false" customHeight="false" outlineLevel="0" collapsed="false">
      <c r="C18" s="0" t="s">
        <v>20</v>
      </c>
      <c r="D18" s="43"/>
      <c r="E18" s="43"/>
      <c r="F18" s="43"/>
      <c r="G18" s="43"/>
      <c r="H18" s="43"/>
      <c r="I18" s="43"/>
      <c r="J18" s="43"/>
      <c r="K18" s="43"/>
      <c r="L18" s="44" t="s">
        <v>21</v>
      </c>
      <c r="M18" s="44"/>
      <c r="N18" s="44"/>
      <c r="O18" s="44"/>
      <c r="P18" s="45"/>
      <c r="Q18" s="44"/>
      <c r="R18" s="46" t="s">
        <v>22</v>
      </c>
      <c r="S18" s="46"/>
      <c r="T18" s="47"/>
      <c r="U18" s="48"/>
      <c r="V18" s="38" t="s">
        <v>23</v>
      </c>
      <c r="W18" s="30" t="s">
        <v>24</v>
      </c>
      <c r="X18" s="30"/>
      <c r="Y18" s="39" t="s">
        <v>23</v>
      </c>
      <c r="Z18" s="49" t="s">
        <v>25</v>
      </c>
      <c r="AA18" s="50" t="s">
        <v>23</v>
      </c>
      <c r="AB18" s="50"/>
      <c r="AC18" s="30" t="s">
        <v>24</v>
      </c>
      <c r="AD18" s="30"/>
      <c r="AE18" s="49" t="s">
        <v>26</v>
      </c>
      <c r="AF18" s="50" t="s">
        <v>23</v>
      </c>
      <c r="AG18" s="50"/>
      <c r="AH18" s="50" t="s">
        <v>23</v>
      </c>
      <c r="AI18" s="50"/>
      <c r="AJ18" s="28" t="s">
        <v>24</v>
      </c>
      <c r="AK18" s="28"/>
      <c r="AL18" s="12"/>
      <c r="AM18" s="16"/>
      <c r="AO18" s="49" t="s">
        <v>26</v>
      </c>
      <c r="AQ18" s="43"/>
    </row>
    <row r="19" s="69" customFormat="true" ht="163.5" hidden="false" customHeight="true" outlineLevel="0" collapsed="false">
      <c r="A19" s="51" t="s">
        <v>27</v>
      </c>
      <c r="B19" s="51" t="s">
        <v>28</v>
      </c>
      <c r="C19" s="51" t="s">
        <v>29</v>
      </c>
      <c r="D19" s="52" t="s">
        <v>30</v>
      </c>
      <c r="E19" s="53" t="s">
        <v>31</v>
      </c>
      <c r="F19" s="53" t="s">
        <v>32</v>
      </c>
      <c r="G19" s="53" t="s">
        <v>33</v>
      </c>
      <c r="H19" s="53" t="s">
        <v>34</v>
      </c>
      <c r="I19" s="53" t="s">
        <v>35</v>
      </c>
      <c r="J19" s="51" t="s">
        <v>36</v>
      </c>
      <c r="K19" s="51" t="s">
        <v>37</v>
      </c>
      <c r="L19" s="54" t="s">
        <v>38</v>
      </c>
      <c r="M19" s="54" t="s">
        <v>39</v>
      </c>
      <c r="N19" s="54" t="s">
        <v>18</v>
      </c>
      <c r="O19" s="54" t="s">
        <v>40</v>
      </c>
      <c r="P19" s="55" t="s">
        <v>41</v>
      </c>
      <c r="Q19" s="54" t="s">
        <v>42</v>
      </c>
      <c r="R19" s="56" t="s">
        <v>43</v>
      </c>
      <c r="S19" s="57" t="s">
        <v>44</v>
      </c>
      <c r="T19" s="58" t="s">
        <v>45</v>
      </c>
      <c r="U19" s="59" t="s">
        <v>46</v>
      </c>
      <c r="V19" s="60" t="s">
        <v>47</v>
      </c>
      <c r="W19" s="61" t="s">
        <v>48</v>
      </c>
      <c r="X19" s="61" t="s">
        <v>49</v>
      </c>
      <c r="Y19" s="62" t="s">
        <v>50</v>
      </c>
      <c r="Z19" s="63" t="s">
        <v>51</v>
      </c>
      <c r="AA19" s="61" t="s">
        <v>52</v>
      </c>
      <c r="AB19" s="61" t="s">
        <v>49</v>
      </c>
      <c r="AC19" s="61" t="s">
        <v>53</v>
      </c>
      <c r="AD19" s="61" t="s">
        <v>49</v>
      </c>
      <c r="AE19" s="61" t="s">
        <v>54</v>
      </c>
      <c r="AF19" s="61" t="s">
        <v>55</v>
      </c>
      <c r="AG19" s="61" t="s">
        <v>49</v>
      </c>
      <c r="AH19" s="61" t="s">
        <v>56</v>
      </c>
      <c r="AI19" s="61" t="s">
        <v>49</v>
      </c>
      <c r="AJ19" s="64" t="s">
        <v>57</v>
      </c>
      <c r="AK19" s="64" t="s">
        <v>49</v>
      </c>
      <c r="AL19" s="65" t="s">
        <v>58</v>
      </c>
      <c r="AM19" s="66" t="s">
        <v>59</v>
      </c>
      <c r="AN19" s="67" t="s">
        <v>60</v>
      </c>
      <c r="AO19" s="68" t="s">
        <v>61</v>
      </c>
      <c r="AP19" s="69" t="s">
        <v>49</v>
      </c>
      <c r="AQ19" s="51" t="s">
        <v>62</v>
      </c>
      <c r="AR19" s="61"/>
    </row>
    <row r="20" customFormat="false" ht="18" hidden="false" customHeight="true" outlineLevel="0" collapsed="false">
      <c r="A20" s="70" t="s">
        <v>63</v>
      </c>
      <c r="B20" s="70" t="s">
        <v>64</v>
      </c>
      <c r="C20" s="70" t="s">
        <v>65</v>
      </c>
      <c r="D20" s="71" t="s">
        <v>66</v>
      </c>
      <c r="E20" s="71" t="s">
        <v>67</v>
      </c>
      <c r="F20" s="71"/>
      <c r="G20" s="71"/>
      <c r="H20" s="71" t="s">
        <v>68</v>
      </c>
      <c r="I20" s="71"/>
      <c r="J20" s="71"/>
      <c r="K20" s="71" t="s">
        <v>69</v>
      </c>
      <c r="L20" s="72" t="n">
        <v>29454</v>
      </c>
      <c r="M20" s="72" t="n">
        <v>0</v>
      </c>
      <c r="N20" s="72" t="n">
        <v>29454</v>
      </c>
      <c r="O20" s="72" t="n">
        <v>0</v>
      </c>
      <c r="P20" s="73"/>
      <c r="Q20" s="72" t="n">
        <v>20500</v>
      </c>
      <c r="R20" s="74"/>
      <c r="S20" s="75"/>
      <c r="T20" s="76" t="n">
        <f aca="false">N20-O20-P20</f>
        <v>29454</v>
      </c>
      <c r="U20" s="77" t="n">
        <f aca="false">T20/L20</f>
        <v>1</v>
      </c>
      <c r="V20" s="78"/>
      <c r="W20" s="79" t="n">
        <v>0</v>
      </c>
      <c r="X20" s="79"/>
      <c r="Y20" s="80" t="n">
        <v>0</v>
      </c>
      <c r="Z20" s="79" t="n">
        <v>0</v>
      </c>
      <c r="AA20" s="79" t="n">
        <v>0</v>
      </c>
      <c r="AB20" s="79"/>
      <c r="AC20" s="79" t="n">
        <v>0</v>
      </c>
      <c r="AD20" s="79"/>
      <c r="AE20" s="79" t="n">
        <v>0</v>
      </c>
      <c r="AF20" s="79"/>
      <c r="AG20" s="79"/>
      <c r="AH20" s="79"/>
      <c r="AI20" s="79"/>
      <c r="AJ20" s="79"/>
      <c r="AK20" s="79"/>
      <c r="AL20" s="8" t="n">
        <f aca="false">V20+W20+Y20+Z20+AA20+AC20+AE20+AF20+AH20+AJ20</f>
        <v>0</v>
      </c>
      <c r="AM20" s="9" t="n">
        <f aca="false">T20-AL20</f>
        <v>29454</v>
      </c>
      <c r="AN20" s="10" t="n">
        <f aca="false">AM20/L20</f>
        <v>1</v>
      </c>
      <c r="AO20" s="79" t="n">
        <v>0</v>
      </c>
      <c r="AP20" s="81"/>
      <c r="AQ20" s="71"/>
    </row>
    <row r="21" s="91" customFormat="true" ht="19.5" hidden="false" customHeight="true" outlineLevel="0" collapsed="false">
      <c r="A21" s="82" t="s">
        <v>70</v>
      </c>
      <c r="B21" s="82" t="s">
        <v>71</v>
      </c>
      <c r="C21" s="82" t="s">
        <v>72</v>
      </c>
      <c r="D21" s="71" t="s">
        <v>73</v>
      </c>
      <c r="E21" s="83" t="s">
        <v>67</v>
      </c>
      <c r="F21" s="84"/>
      <c r="G21" s="84"/>
      <c r="H21" s="71" t="s">
        <v>68</v>
      </c>
      <c r="I21" s="71"/>
      <c r="J21" s="84"/>
      <c r="K21" s="84"/>
      <c r="L21" s="72" t="n">
        <v>29454</v>
      </c>
      <c r="M21" s="72" t="n">
        <v>0</v>
      </c>
      <c r="N21" s="72" t="n">
        <v>29454</v>
      </c>
      <c r="O21" s="72"/>
      <c r="P21" s="73"/>
      <c r="Q21" s="72"/>
      <c r="R21" s="85"/>
      <c r="S21" s="86"/>
      <c r="T21" s="76" t="n">
        <f aca="false">N21-O21-P21</f>
        <v>29454</v>
      </c>
      <c r="U21" s="77" t="n">
        <f aca="false">T21/L21</f>
        <v>1</v>
      </c>
      <c r="V21" s="87"/>
      <c r="W21" s="6"/>
      <c r="X21" s="6"/>
      <c r="Y21" s="88" t="n">
        <v>0</v>
      </c>
      <c r="Z21" s="89" t="n">
        <v>0</v>
      </c>
      <c r="AA21" s="6" t="n">
        <v>0</v>
      </c>
      <c r="AB21" s="6"/>
      <c r="AC21" s="6" t="n">
        <v>0</v>
      </c>
      <c r="AD21" s="6"/>
      <c r="AE21" s="6" t="n">
        <v>0</v>
      </c>
      <c r="AF21" s="6" t="n">
        <v>0</v>
      </c>
      <c r="AG21" s="6"/>
      <c r="AH21" s="6" t="n">
        <v>0</v>
      </c>
      <c r="AI21" s="6"/>
      <c r="AJ21" s="6" t="n">
        <v>0</v>
      </c>
      <c r="AK21" s="6" t="s">
        <v>74</v>
      </c>
      <c r="AL21" s="8" t="n">
        <f aca="false">V21+W21+Y21+Z21+AA21+AC21+AE21+AF21+AH21+AJ21</f>
        <v>0</v>
      </c>
      <c r="AM21" s="9" t="n">
        <f aca="false">T21-AL21</f>
        <v>29454</v>
      </c>
      <c r="AN21" s="10" t="n">
        <f aca="false">AM21/L21</f>
        <v>1</v>
      </c>
      <c r="AO21" s="6"/>
      <c r="AP21" s="90"/>
      <c r="AQ21" s="84"/>
      <c r="AR21" s="90"/>
    </row>
    <row r="22" customFormat="false" ht="26.25" hidden="false" customHeight="true" outlineLevel="0" collapsed="false">
      <c r="A22" s="92" t="s">
        <v>75</v>
      </c>
      <c r="B22" s="92" t="s">
        <v>76</v>
      </c>
      <c r="C22" s="92" t="s">
        <v>77</v>
      </c>
      <c r="D22" s="71" t="s">
        <v>66</v>
      </c>
      <c r="E22" s="71" t="s">
        <v>78</v>
      </c>
      <c r="F22" s="71"/>
      <c r="G22" s="71"/>
      <c r="H22" s="71" t="s">
        <v>68</v>
      </c>
      <c r="I22" s="71"/>
      <c r="J22" s="71"/>
      <c r="K22" s="71" t="n">
        <v>1.5</v>
      </c>
      <c r="L22" s="72" t="n">
        <v>29454</v>
      </c>
      <c r="M22" s="72" t="n">
        <v>314</v>
      </c>
      <c r="N22" s="72" t="n">
        <f aca="false">L22-M22</f>
        <v>29140</v>
      </c>
      <c r="O22" s="72"/>
      <c r="P22" s="73"/>
      <c r="Q22" s="72"/>
      <c r="R22" s="85"/>
      <c r="S22" s="86"/>
      <c r="T22" s="76" t="n">
        <f aca="false">N22-O22-P22</f>
        <v>29140</v>
      </c>
      <c r="U22" s="77" t="n">
        <f aca="false">T22/L22</f>
        <v>0.989339308752631</v>
      </c>
      <c r="V22" s="87" t="n">
        <v>0</v>
      </c>
      <c r="Y22" s="88"/>
      <c r="Z22" s="89" t="n">
        <v>0</v>
      </c>
      <c r="AL22" s="8" t="n">
        <f aca="false">V22+W22+Y22+Z22+AA22+AC22+AE22+AF22+AH22+AJ22</f>
        <v>0</v>
      </c>
      <c r="AM22" s="9" t="n">
        <f aca="false">T22-AL22</f>
        <v>29140</v>
      </c>
      <c r="AN22" s="10" t="n">
        <f aca="false">AM22/L22</f>
        <v>0.989339308752631</v>
      </c>
      <c r="AO22" s="6" t="n">
        <v>0</v>
      </c>
      <c r="AQ22" s="71" t="s">
        <v>79</v>
      </c>
    </row>
    <row r="23" s="22" customFormat="true" ht="18" hidden="false" customHeight="true" outlineLevel="0" collapsed="false">
      <c r="A23" s="93" t="s">
        <v>80</v>
      </c>
      <c r="B23" s="93" t="s">
        <v>81</v>
      </c>
      <c r="C23" s="93" t="s">
        <v>82</v>
      </c>
      <c r="D23" s="94" t="s">
        <v>73</v>
      </c>
      <c r="E23" s="95" t="s">
        <v>67</v>
      </c>
      <c r="F23" s="95"/>
      <c r="G23" s="95"/>
      <c r="H23" s="95" t="s">
        <v>68</v>
      </c>
      <c r="I23" s="95"/>
      <c r="J23" s="95"/>
      <c r="K23" s="95"/>
      <c r="L23" s="96" t="n">
        <v>29454</v>
      </c>
      <c r="M23" s="97" t="n">
        <v>1649</v>
      </c>
      <c r="N23" s="96" t="n">
        <f aca="false">L23-M23</f>
        <v>27805</v>
      </c>
      <c r="O23" s="97"/>
      <c r="P23" s="98"/>
      <c r="Q23" s="97"/>
      <c r="R23" s="85"/>
      <c r="S23" s="86"/>
      <c r="T23" s="76" t="n">
        <f aca="false">N23-O23-P23</f>
        <v>27805</v>
      </c>
      <c r="U23" s="99" t="n">
        <f aca="false">T23/L23</f>
        <v>0.944014395328309</v>
      </c>
      <c r="V23" s="100"/>
      <c r="W23" s="101"/>
      <c r="X23" s="101"/>
      <c r="Y23" s="100" t="n">
        <v>0</v>
      </c>
      <c r="Z23" s="102" t="n">
        <v>0</v>
      </c>
      <c r="AA23" s="101" t="n">
        <v>0</v>
      </c>
      <c r="AB23" s="101"/>
      <c r="AC23" s="101"/>
      <c r="AD23" s="101"/>
      <c r="AE23" s="101" t="n">
        <v>0</v>
      </c>
      <c r="AF23" s="102" t="n">
        <v>0</v>
      </c>
      <c r="AG23" s="101"/>
      <c r="AH23" s="102" t="n">
        <v>0</v>
      </c>
      <c r="AI23" s="101"/>
      <c r="AJ23" s="101" t="n">
        <v>0</v>
      </c>
      <c r="AK23" s="101" t="s">
        <v>74</v>
      </c>
      <c r="AL23" s="8" t="n">
        <f aca="false">V23+W23+Y23+Z23+AA23+AC23+AE23+AF23+AH23+AJ23</f>
        <v>0</v>
      </c>
      <c r="AM23" s="9" t="n">
        <f aca="false">T23-AL23</f>
        <v>27805</v>
      </c>
      <c r="AN23" s="103" t="n">
        <f aca="false">AM23/L23</f>
        <v>0.944014395328309</v>
      </c>
      <c r="AO23" s="101"/>
      <c r="AP23" s="101"/>
      <c r="AQ23" s="95"/>
      <c r="AR23" s="101"/>
    </row>
    <row r="24" customFormat="false" ht="25.5" hidden="false" customHeight="true" outlineLevel="0" collapsed="false">
      <c r="A24" s="104" t="s">
        <v>83</v>
      </c>
      <c r="B24" s="104" t="s">
        <v>84</v>
      </c>
      <c r="C24" s="104" t="s">
        <v>85</v>
      </c>
      <c r="D24" s="105" t="s">
        <v>66</v>
      </c>
      <c r="E24" s="71" t="s">
        <v>78</v>
      </c>
      <c r="F24" s="71"/>
      <c r="G24" s="71" t="s">
        <v>86</v>
      </c>
      <c r="H24" s="71" t="s">
        <v>68</v>
      </c>
      <c r="I24" s="71"/>
      <c r="J24" s="71"/>
      <c r="K24" s="71" t="n">
        <v>1</v>
      </c>
      <c r="L24" s="72" t="n">
        <v>29454</v>
      </c>
      <c r="M24" s="72" t="n">
        <v>6180</v>
      </c>
      <c r="N24" s="72" t="n">
        <v>23274</v>
      </c>
      <c r="O24" s="72"/>
      <c r="P24" s="73"/>
      <c r="Q24" s="72"/>
      <c r="R24" s="106"/>
      <c r="S24" s="107"/>
      <c r="T24" s="76" t="n">
        <f aca="false">N24-O24-P24</f>
        <v>23274</v>
      </c>
      <c r="U24" s="77" t="n">
        <f aca="false">T24/L24</f>
        <v>0.790181299653697</v>
      </c>
      <c r="V24" s="78" t="n">
        <v>0</v>
      </c>
      <c r="W24" s="79"/>
      <c r="X24" s="79"/>
      <c r="Y24" s="80" t="n">
        <v>0</v>
      </c>
      <c r="Z24" s="79" t="n">
        <v>0</v>
      </c>
      <c r="AA24" s="79" t="n">
        <v>0</v>
      </c>
      <c r="AB24" s="79"/>
      <c r="AC24" s="79"/>
      <c r="AD24" s="79"/>
      <c r="AE24" s="79" t="n">
        <v>0</v>
      </c>
      <c r="AF24" s="79" t="n">
        <v>0</v>
      </c>
      <c r="AG24" s="79"/>
      <c r="AH24" s="35"/>
      <c r="AI24" s="35"/>
      <c r="AJ24" s="35"/>
      <c r="AK24" s="35"/>
      <c r="AL24" s="8" t="n">
        <f aca="false">V24+W24+Y24+Z24+AA24+AC24+AE24+AF24+AH24+AJ24</f>
        <v>0</v>
      </c>
      <c r="AM24" s="9" t="n">
        <f aca="false">T24-AL24</f>
        <v>23274</v>
      </c>
      <c r="AN24" s="10" t="n">
        <f aca="false">AM24/L24</f>
        <v>0.790181299653697</v>
      </c>
      <c r="AO24" s="79" t="n">
        <v>0</v>
      </c>
      <c r="AQ24" s="71" t="s">
        <v>79</v>
      </c>
    </row>
    <row r="25" s="33" customFormat="true" ht="18" hidden="false" customHeight="true" outlineLevel="0" collapsed="false">
      <c r="A25" s="108" t="s">
        <v>87</v>
      </c>
      <c r="B25" s="108" t="s">
        <v>88</v>
      </c>
      <c r="C25" s="108" t="s">
        <v>89</v>
      </c>
      <c r="D25" s="109" t="s">
        <v>66</v>
      </c>
      <c r="E25" s="110" t="s">
        <v>90</v>
      </c>
      <c r="F25" s="110"/>
      <c r="G25" s="110"/>
      <c r="H25" s="110" t="s">
        <v>19</v>
      </c>
      <c r="I25" s="110"/>
      <c r="J25" s="110"/>
      <c r="K25" s="110"/>
      <c r="L25" s="111" t="n">
        <v>19470</v>
      </c>
      <c r="M25" s="111" t="n">
        <v>0</v>
      </c>
      <c r="N25" s="111" t="n">
        <v>19470</v>
      </c>
      <c r="O25" s="111"/>
      <c r="P25" s="112"/>
      <c r="Q25" s="111"/>
      <c r="R25" s="113"/>
      <c r="S25" s="114"/>
      <c r="T25" s="76" t="n">
        <f aca="false">N25-O25-P25</f>
        <v>19470</v>
      </c>
      <c r="U25" s="115" t="n">
        <f aca="false">T25/L25</f>
        <v>1</v>
      </c>
      <c r="V25" s="116" t="n">
        <v>0</v>
      </c>
      <c r="W25" s="34"/>
      <c r="X25" s="34"/>
      <c r="Y25" s="116"/>
      <c r="Z25" s="34" t="n">
        <v>0</v>
      </c>
      <c r="AA25" s="34" t="n">
        <v>0</v>
      </c>
      <c r="AB25" s="34"/>
      <c r="AC25" s="34" t="n">
        <v>0</v>
      </c>
      <c r="AD25" s="34"/>
      <c r="AE25" s="34" t="n">
        <v>0</v>
      </c>
      <c r="AF25" s="34" t="n">
        <v>0</v>
      </c>
      <c r="AG25" s="34"/>
      <c r="AH25" s="34"/>
      <c r="AI25" s="34"/>
      <c r="AJ25" s="34"/>
      <c r="AK25" s="34"/>
      <c r="AL25" s="117" t="n">
        <f aca="false">V25+W25+Y25+Z25+AA25+AC25+AE25+AF25+AH25+AJ25</f>
        <v>0</v>
      </c>
      <c r="AM25" s="118" t="n">
        <f aca="false">T25-AL25</f>
        <v>19470</v>
      </c>
      <c r="AN25" s="119" t="n">
        <f aca="false">AM25/L25</f>
        <v>1</v>
      </c>
      <c r="AO25" s="34"/>
      <c r="AP25" s="34"/>
      <c r="AQ25" s="110"/>
      <c r="AR25" s="34"/>
    </row>
    <row r="26" customFormat="false" ht="18" hidden="false" customHeight="true" outlineLevel="0" collapsed="false">
      <c r="A26" s="92" t="s">
        <v>91</v>
      </c>
      <c r="B26" s="92" t="s">
        <v>92</v>
      </c>
      <c r="C26" s="92" t="s">
        <v>93</v>
      </c>
      <c r="D26" s="105" t="s">
        <v>66</v>
      </c>
      <c r="E26" s="71" t="s">
        <v>90</v>
      </c>
      <c r="F26" s="71"/>
      <c r="G26" s="71"/>
      <c r="H26" s="71" t="s">
        <v>68</v>
      </c>
      <c r="I26" s="71"/>
      <c r="J26" s="71"/>
      <c r="K26" s="71" t="n">
        <v>1.5</v>
      </c>
      <c r="L26" s="72" t="n">
        <v>19470</v>
      </c>
      <c r="M26" s="72" t="n">
        <v>0</v>
      </c>
      <c r="N26" s="72" t="n">
        <v>19470</v>
      </c>
      <c r="O26" s="72"/>
      <c r="P26" s="73"/>
      <c r="Q26" s="72"/>
      <c r="R26" s="74"/>
      <c r="S26" s="75"/>
      <c r="T26" s="76" t="n">
        <f aca="false">N26-O26-P26</f>
        <v>19470</v>
      </c>
      <c r="U26" s="77" t="n">
        <f aca="false">T26/L26</f>
        <v>1</v>
      </c>
      <c r="V26" s="78" t="n">
        <v>0</v>
      </c>
      <c r="W26" s="79"/>
      <c r="X26" s="79"/>
      <c r="Y26" s="80"/>
      <c r="Z26" s="79" t="n">
        <v>0</v>
      </c>
      <c r="AA26" s="79" t="n">
        <v>0</v>
      </c>
      <c r="AB26" s="79"/>
      <c r="AC26" s="79" t="n">
        <v>0</v>
      </c>
      <c r="AD26" s="79"/>
      <c r="AE26" s="79" t="n">
        <v>0</v>
      </c>
      <c r="AF26" s="79" t="n">
        <v>0</v>
      </c>
      <c r="AG26" s="79"/>
      <c r="AH26" s="79"/>
      <c r="AI26" s="79"/>
      <c r="AJ26" s="79"/>
      <c r="AK26" s="79"/>
      <c r="AL26" s="8" t="n">
        <f aca="false">V26+W26+Y26+Z26+AA26+AC26+AE26+AF26+AH26+AJ26</f>
        <v>0</v>
      </c>
      <c r="AM26" s="9" t="n">
        <f aca="false">T26-AL26</f>
        <v>19470</v>
      </c>
      <c r="AN26" s="10" t="n">
        <f aca="false">AM26/L26</f>
        <v>1</v>
      </c>
      <c r="AO26" s="79" t="n">
        <v>0</v>
      </c>
      <c r="AQ26" s="71"/>
    </row>
    <row r="27" customFormat="false" ht="18" hidden="false" customHeight="true" outlineLevel="0" collapsed="false">
      <c r="A27" s="120" t="s">
        <v>94</v>
      </c>
      <c r="B27" s="120" t="s">
        <v>95</v>
      </c>
      <c r="C27" s="120" t="s">
        <v>96</v>
      </c>
      <c r="D27" s="105" t="s">
        <v>73</v>
      </c>
      <c r="E27" s="71" t="s">
        <v>90</v>
      </c>
      <c r="F27" s="71"/>
      <c r="G27" s="71"/>
      <c r="H27" s="71" t="s">
        <v>68</v>
      </c>
      <c r="I27" s="71"/>
      <c r="J27" s="71"/>
      <c r="K27" s="71"/>
      <c r="L27" s="72" t="n">
        <v>19470</v>
      </c>
      <c r="M27" s="72" t="n">
        <v>458</v>
      </c>
      <c r="N27" s="72" t="n">
        <v>19012</v>
      </c>
      <c r="O27" s="72"/>
      <c r="P27" s="73"/>
      <c r="Q27" s="72"/>
      <c r="R27" s="85"/>
      <c r="S27" s="86"/>
      <c r="T27" s="76" t="n">
        <f aca="false">N27-O27-P27</f>
        <v>19012</v>
      </c>
      <c r="U27" s="77" t="n">
        <f aca="false">T27/L27</f>
        <v>0.976476630713919</v>
      </c>
      <c r="V27" s="121" t="n">
        <v>0</v>
      </c>
      <c r="Y27" s="88"/>
      <c r="Z27" s="89" t="n">
        <v>0</v>
      </c>
      <c r="AL27" s="8" t="n">
        <f aca="false">V27+W27+Y27+Z27+AA27+AC27+AE27+AF27+AH27+AJ27</f>
        <v>0</v>
      </c>
      <c r="AM27" s="9" t="n">
        <f aca="false">T27-AL27</f>
        <v>19012</v>
      </c>
      <c r="AN27" s="10" t="n">
        <f aca="false">AM27/L27</f>
        <v>0.976476630713919</v>
      </c>
      <c r="AQ27" s="71"/>
    </row>
    <row r="28" customFormat="false" ht="18" hidden="false" customHeight="true" outlineLevel="0" collapsed="false">
      <c r="A28" s="122" t="s">
        <v>97</v>
      </c>
      <c r="B28" s="123" t="s">
        <v>98</v>
      </c>
      <c r="C28" s="123" t="s">
        <v>99</v>
      </c>
      <c r="D28" s="71" t="s">
        <v>73</v>
      </c>
      <c r="E28" s="71" t="s">
        <v>90</v>
      </c>
      <c r="F28" s="71"/>
      <c r="G28" s="71" t="s">
        <v>86</v>
      </c>
      <c r="H28" s="71" t="s">
        <v>68</v>
      </c>
      <c r="I28" s="71"/>
      <c r="J28" s="71"/>
      <c r="K28" s="71"/>
      <c r="L28" s="72" t="n">
        <v>19470</v>
      </c>
      <c r="M28" s="72" t="n">
        <v>723</v>
      </c>
      <c r="N28" s="72" t="n">
        <v>18747</v>
      </c>
      <c r="O28" s="72"/>
      <c r="P28" s="73"/>
      <c r="Q28" s="72"/>
      <c r="R28" s="106"/>
      <c r="S28" s="107"/>
      <c r="T28" s="76" t="n">
        <f aca="false">N28-O28-P28</f>
        <v>18747</v>
      </c>
      <c r="U28" s="77" t="n">
        <f aca="false">T28/L28</f>
        <v>0.96286594761171</v>
      </c>
      <c r="V28" s="78" t="n">
        <v>0</v>
      </c>
      <c r="W28" s="79"/>
      <c r="X28" s="79"/>
      <c r="Y28" s="80"/>
      <c r="Z28" s="79" t="n">
        <v>0</v>
      </c>
      <c r="AA28" s="79" t="n">
        <v>0</v>
      </c>
      <c r="AB28" s="79"/>
      <c r="AC28" s="79" t="n">
        <v>0</v>
      </c>
      <c r="AD28" s="79"/>
      <c r="AE28" s="79" t="n">
        <v>0</v>
      </c>
      <c r="AF28" s="79" t="n">
        <v>0</v>
      </c>
      <c r="AG28" s="79"/>
      <c r="AH28" s="35" t="n">
        <v>0</v>
      </c>
      <c r="AI28" s="35" t="s">
        <v>74</v>
      </c>
      <c r="AJ28" s="35" t="n">
        <v>0</v>
      </c>
      <c r="AK28" s="35" t="s">
        <v>74</v>
      </c>
      <c r="AL28" s="8" t="n">
        <f aca="false">V28+W28+Y28+Z28+AA28+AC28+AE28+AF28+AH28+AJ28</f>
        <v>0</v>
      </c>
      <c r="AM28" s="9" t="n">
        <f aca="false">T28-AL28</f>
        <v>18747</v>
      </c>
      <c r="AN28" s="10" t="n">
        <f aca="false">AM28/L28</f>
        <v>0.96286594761171</v>
      </c>
      <c r="AO28" s="79"/>
      <c r="AQ28" s="71"/>
    </row>
    <row r="29" s="33" customFormat="true" ht="18" hidden="false" customHeight="true" outlineLevel="0" collapsed="false">
      <c r="A29" s="124" t="s">
        <v>100</v>
      </c>
      <c r="B29" s="124" t="s">
        <v>101</v>
      </c>
      <c r="C29" s="124" t="s">
        <v>102</v>
      </c>
      <c r="D29" s="125" t="s">
        <v>103</v>
      </c>
      <c r="E29" s="125"/>
      <c r="F29" s="125"/>
      <c r="G29" s="125"/>
      <c r="H29" s="125" t="s">
        <v>19</v>
      </c>
      <c r="I29" s="125"/>
      <c r="J29" s="125"/>
      <c r="K29" s="125"/>
      <c r="L29" s="126" t="n">
        <v>19470</v>
      </c>
      <c r="M29" s="126" t="n">
        <v>1045</v>
      </c>
      <c r="N29" s="126" t="n">
        <v>18425</v>
      </c>
      <c r="O29" s="126"/>
      <c r="P29" s="112"/>
      <c r="Q29" s="126"/>
      <c r="R29" s="85"/>
      <c r="S29" s="86"/>
      <c r="T29" s="76" t="n">
        <f aca="false">N29-O29-P29</f>
        <v>18425</v>
      </c>
      <c r="U29" s="127" t="n">
        <f aca="false">T29/L29</f>
        <v>0.946327683615819</v>
      </c>
      <c r="V29" s="128" t="n">
        <v>0</v>
      </c>
      <c r="W29" s="129"/>
      <c r="X29" s="129"/>
      <c r="Y29" s="130"/>
      <c r="Z29" s="129" t="n">
        <v>0</v>
      </c>
      <c r="AA29" s="129"/>
      <c r="AB29" s="129"/>
      <c r="AC29" s="129"/>
      <c r="AD29" s="129"/>
      <c r="AE29" s="129" t="n">
        <v>0</v>
      </c>
      <c r="AF29" s="129" t="n">
        <v>0</v>
      </c>
      <c r="AG29" s="129"/>
      <c r="AH29" s="129" t="n">
        <v>0</v>
      </c>
      <c r="AI29" s="129"/>
      <c r="AJ29" s="129" t="n">
        <v>0</v>
      </c>
      <c r="AK29" s="129"/>
      <c r="AL29" s="8" t="n">
        <f aca="false">V29+W29+Y29+Z29+AA29+AC29+AE29+AF29+AH29+AJ29</f>
        <v>0</v>
      </c>
      <c r="AM29" s="9" t="n">
        <f aca="false">T29-AL29</f>
        <v>18425</v>
      </c>
      <c r="AN29" s="131" t="n">
        <f aca="false">AM29/L29</f>
        <v>0.946327683615819</v>
      </c>
      <c r="AO29" s="129"/>
      <c r="AP29" s="129"/>
      <c r="AQ29" s="125"/>
      <c r="AR29" s="129"/>
    </row>
    <row r="30" customFormat="false" ht="18" hidden="false" customHeight="true" outlineLevel="0" collapsed="false">
      <c r="A30" s="120" t="s">
        <v>104</v>
      </c>
      <c r="B30" s="120" t="s">
        <v>105</v>
      </c>
      <c r="C30" s="120" t="s">
        <v>106</v>
      </c>
      <c r="D30" s="71" t="s">
        <v>73</v>
      </c>
      <c r="E30" s="71" t="s">
        <v>90</v>
      </c>
      <c r="F30" s="71"/>
      <c r="G30" s="71"/>
      <c r="H30" s="71" t="s">
        <v>68</v>
      </c>
      <c r="I30" s="71"/>
      <c r="J30" s="71"/>
      <c r="K30" s="71"/>
      <c r="L30" s="72" t="n">
        <v>19470</v>
      </c>
      <c r="M30" s="72" t="n">
        <v>1090</v>
      </c>
      <c r="N30" s="72" t="n">
        <v>18380</v>
      </c>
      <c r="O30" s="72"/>
      <c r="P30" s="73"/>
      <c r="Q30" s="72"/>
      <c r="R30" s="74"/>
      <c r="S30" s="75"/>
      <c r="T30" s="76" t="n">
        <f aca="false">N30-O30-P30</f>
        <v>18380</v>
      </c>
      <c r="U30" s="77" t="n">
        <f aca="false">T30/L30</f>
        <v>0.944016435541859</v>
      </c>
      <c r="V30" s="78" t="n">
        <v>0</v>
      </c>
      <c r="W30" s="79"/>
      <c r="X30" s="79"/>
      <c r="Y30" s="80"/>
      <c r="Z30" s="79"/>
      <c r="AA30" s="79" t="n">
        <v>0</v>
      </c>
      <c r="AB30" s="79"/>
      <c r="AC30" s="79" t="n">
        <v>0</v>
      </c>
      <c r="AD30" s="79" t="s">
        <v>74</v>
      </c>
      <c r="AE30" s="79" t="n">
        <v>0</v>
      </c>
      <c r="AF30" s="79" t="n">
        <v>0</v>
      </c>
      <c r="AG30" s="79"/>
      <c r="AH30" s="35" t="n">
        <v>0</v>
      </c>
      <c r="AI30" s="35"/>
      <c r="AJ30" s="35" t="n">
        <v>0</v>
      </c>
      <c r="AK30" s="35" t="s">
        <v>74</v>
      </c>
      <c r="AL30" s="8" t="n">
        <f aca="false">V30+W30+Y30+Z30+AA30+AC30+AE30+AF30+AH30+AJ30</f>
        <v>0</v>
      </c>
      <c r="AM30" s="9" t="n">
        <f aca="false">T30-AL30</f>
        <v>18380</v>
      </c>
      <c r="AN30" s="10" t="n">
        <f aca="false">AM30/L30</f>
        <v>0.944016435541859</v>
      </c>
      <c r="AO30" s="79"/>
      <c r="AQ30" s="71"/>
    </row>
    <row r="31" customFormat="false" ht="18" hidden="false" customHeight="true" outlineLevel="0" collapsed="false">
      <c r="A31" s="132" t="s">
        <v>107</v>
      </c>
      <c r="B31" s="133" t="s">
        <v>108</v>
      </c>
      <c r="C31" s="133" t="s">
        <v>109</v>
      </c>
      <c r="D31" s="133" t="s">
        <v>110</v>
      </c>
      <c r="E31" s="133" t="s">
        <v>90</v>
      </c>
      <c r="F31" s="133"/>
      <c r="G31" s="133"/>
      <c r="H31" s="133" t="s">
        <v>68</v>
      </c>
      <c r="I31" s="133"/>
      <c r="J31" s="133" t="s">
        <v>111</v>
      </c>
      <c r="K31" s="134"/>
      <c r="L31" s="73" t="n">
        <v>19470</v>
      </c>
      <c r="M31" s="73" t="n">
        <v>0</v>
      </c>
      <c r="N31" s="73" t="n">
        <v>19470</v>
      </c>
      <c r="O31" s="73"/>
      <c r="P31" s="73" t="n">
        <v>2700</v>
      </c>
      <c r="Q31" s="73"/>
      <c r="R31" s="135"/>
      <c r="S31" s="136"/>
      <c r="T31" s="76" t="n">
        <f aca="false">N31-O31-P31</f>
        <v>16770</v>
      </c>
      <c r="U31" s="77" t="n">
        <f aca="false">T31/L31</f>
        <v>0.861325115562404</v>
      </c>
      <c r="V31" s="137" t="n">
        <v>0</v>
      </c>
      <c r="W31" s="138"/>
      <c r="X31" s="138"/>
      <c r="Y31" s="139"/>
      <c r="Z31" s="138" t="n">
        <v>0</v>
      </c>
      <c r="AA31" s="138" t="n">
        <v>0</v>
      </c>
      <c r="AB31" s="138"/>
      <c r="AC31" s="138"/>
      <c r="AD31" s="138"/>
      <c r="AE31" s="138" t="n">
        <v>0</v>
      </c>
      <c r="AF31" s="138" t="n">
        <v>0</v>
      </c>
      <c r="AG31" s="138"/>
      <c r="AH31" s="138"/>
      <c r="AI31" s="138"/>
      <c r="AJ31" s="138"/>
      <c r="AK31" s="138"/>
      <c r="AL31" s="8" t="n">
        <f aca="false">V31+W31+Y31+Z31+AA31+AC31+AE31+AF31+AH31+AJ31</f>
        <v>0</v>
      </c>
      <c r="AM31" s="9" t="n">
        <f aca="false">T31-AL31</f>
        <v>16770</v>
      </c>
      <c r="AN31" s="10" t="n">
        <f aca="false">AM31/L31</f>
        <v>0.861325115562404</v>
      </c>
      <c r="AO31" s="138"/>
      <c r="AQ31" s="134"/>
    </row>
    <row r="32" customFormat="false" ht="18" hidden="false" customHeight="true" outlineLevel="0" collapsed="false">
      <c r="A32" s="92" t="s">
        <v>112</v>
      </c>
      <c r="B32" s="92" t="s">
        <v>113</v>
      </c>
      <c r="C32" s="92" t="s">
        <v>114</v>
      </c>
      <c r="D32" s="71" t="s">
        <v>73</v>
      </c>
      <c r="E32" s="71" t="s">
        <v>90</v>
      </c>
      <c r="F32" s="71"/>
      <c r="G32" s="71"/>
      <c r="H32" s="71" t="s">
        <v>68</v>
      </c>
      <c r="I32" s="71"/>
      <c r="J32" s="71"/>
      <c r="K32" s="71"/>
      <c r="L32" s="72" t="n">
        <v>19470</v>
      </c>
      <c r="M32" s="72" t="n">
        <v>0</v>
      </c>
      <c r="N32" s="72" t="n">
        <v>19470</v>
      </c>
      <c r="O32" s="72"/>
      <c r="P32" s="73" t="n">
        <v>2700</v>
      </c>
      <c r="Q32" s="72"/>
      <c r="R32" s="85"/>
      <c r="S32" s="86"/>
      <c r="T32" s="76" t="n">
        <f aca="false">N32-O32-P32</f>
        <v>16770</v>
      </c>
      <c r="U32" s="77" t="n">
        <f aca="false">T32/L32</f>
        <v>0.861325115562404</v>
      </c>
      <c r="V32" s="87" t="n">
        <v>0</v>
      </c>
      <c r="Y32" s="88"/>
      <c r="Z32" s="6" t="n">
        <v>0</v>
      </c>
      <c r="AA32" s="6" t="n">
        <v>0</v>
      </c>
      <c r="AB32" s="6" t="s">
        <v>74</v>
      </c>
      <c r="AC32" s="6" t="n">
        <v>0</v>
      </c>
      <c r="AE32" s="6" t="n">
        <v>0</v>
      </c>
      <c r="AF32" s="6" t="n">
        <v>0</v>
      </c>
      <c r="AH32" s="6" t="n">
        <v>0</v>
      </c>
      <c r="AJ32" s="6" t="n">
        <v>0</v>
      </c>
      <c r="AK32" s="6" t="s">
        <v>74</v>
      </c>
      <c r="AL32" s="8" t="n">
        <f aca="false">V32+W32+Y32+Z32+AA32+AC32+AE32+AF32+AH32+AJ32</f>
        <v>0</v>
      </c>
      <c r="AM32" s="9" t="n">
        <f aca="false">T32-AL32</f>
        <v>16770</v>
      </c>
      <c r="AN32" s="10" t="n">
        <f aca="false">AM32/L32</f>
        <v>0.861325115562404</v>
      </c>
      <c r="AO32" s="6" t="n">
        <v>0</v>
      </c>
      <c r="AQ32" s="71"/>
    </row>
    <row r="33" customFormat="false" ht="18" hidden="false" customHeight="true" outlineLevel="0" collapsed="false">
      <c r="A33" s="120" t="s">
        <v>115</v>
      </c>
      <c r="B33" s="120" t="s">
        <v>116</v>
      </c>
      <c r="C33" s="120" t="s">
        <v>117</v>
      </c>
      <c r="D33" s="71" t="s">
        <v>73</v>
      </c>
      <c r="E33" s="71" t="s">
        <v>90</v>
      </c>
      <c r="F33" s="71"/>
      <c r="G33" s="71"/>
      <c r="H33" s="71" t="s">
        <v>68</v>
      </c>
      <c r="I33" s="71"/>
      <c r="J33" s="71"/>
      <c r="K33" s="71"/>
      <c r="L33" s="72" t="n">
        <v>19470</v>
      </c>
      <c r="M33" s="72" t="n">
        <v>0</v>
      </c>
      <c r="N33" s="72" t="n">
        <v>19470</v>
      </c>
      <c r="O33" s="72"/>
      <c r="P33" s="73" t="n">
        <v>2700</v>
      </c>
      <c r="Q33" s="72"/>
      <c r="R33" s="106"/>
      <c r="S33" s="107"/>
      <c r="T33" s="76" t="n">
        <f aca="false">N33-O33-P33</f>
        <v>16770</v>
      </c>
      <c r="U33" s="77" t="n">
        <f aca="false">T33/L33</f>
        <v>0.861325115562404</v>
      </c>
      <c r="V33" s="78" t="n">
        <v>0</v>
      </c>
      <c r="W33" s="79"/>
      <c r="X33" s="79"/>
      <c r="Y33" s="80"/>
      <c r="Z33" s="79" t="n">
        <v>0</v>
      </c>
      <c r="AA33" s="79" t="n">
        <v>0</v>
      </c>
      <c r="AB33" s="79"/>
      <c r="AC33" s="79" t="n">
        <v>0</v>
      </c>
      <c r="AD33" s="79"/>
      <c r="AE33" s="79" t="n">
        <v>0</v>
      </c>
      <c r="AF33" s="79"/>
      <c r="AG33" s="79"/>
      <c r="AH33" s="79" t="n">
        <v>0</v>
      </c>
      <c r="AI33" s="79"/>
      <c r="AJ33" s="79"/>
      <c r="AK33" s="79"/>
      <c r="AL33" s="8" t="n">
        <f aca="false">V33+W33+Y33+Z33+AA33+AC33+AE33+AF33+AH33+AJ33</f>
        <v>0</v>
      </c>
      <c r="AM33" s="9" t="n">
        <f aca="false">T33-AL33</f>
        <v>16770</v>
      </c>
      <c r="AN33" s="10" t="n">
        <f aca="false">AM33/L33</f>
        <v>0.861325115562404</v>
      </c>
      <c r="AO33" s="79"/>
      <c r="AQ33" s="71"/>
    </row>
    <row r="34" customFormat="false" ht="18" hidden="false" customHeight="true" outlineLevel="0" collapsed="false">
      <c r="A34" s="120" t="s">
        <v>118</v>
      </c>
      <c r="B34" s="120" t="s">
        <v>119</v>
      </c>
      <c r="C34" s="120" t="s">
        <v>120</v>
      </c>
      <c r="D34" s="71" t="s">
        <v>66</v>
      </c>
      <c r="E34" s="71" t="s">
        <v>90</v>
      </c>
      <c r="F34" s="71"/>
      <c r="G34" s="71"/>
      <c r="H34" s="71" t="s">
        <v>68</v>
      </c>
      <c r="I34" s="71"/>
      <c r="J34" s="71"/>
      <c r="K34" s="71" t="s">
        <v>121</v>
      </c>
      <c r="L34" s="72" t="n">
        <v>19470</v>
      </c>
      <c r="M34" s="72" t="n">
        <v>0</v>
      </c>
      <c r="N34" s="72" t="n">
        <v>19470</v>
      </c>
      <c r="O34" s="72" t="n">
        <v>2700</v>
      </c>
      <c r="P34" s="73"/>
      <c r="Q34" s="72" t="n">
        <v>16770</v>
      </c>
      <c r="R34" s="106"/>
      <c r="S34" s="107"/>
      <c r="T34" s="76" t="n">
        <f aca="false">N34-O34-P34</f>
        <v>16770</v>
      </c>
      <c r="U34" s="77" t="n">
        <f aca="false">T34/L34</f>
        <v>0.861325115562404</v>
      </c>
      <c r="V34" s="78" t="n">
        <v>0</v>
      </c>
      <c r="W34" s="79"/>
      <c r="X34" s="79"/>
      <c r="Y34" s="80"/>
      <c r="Z34" s="79" t="n">
        <v>0</v>
      </c>
      <c r="AA34" s="79"/>
      <c r="AB34" s="79"/>
      <c r="AC34" s="79"/>
      <c r="AD34" s="79"/>
      <c r="AE34" s="79" t="n">
        <v>0</v>
      </c>
      <c r="AF34" s="79"/>
      <c r="AG34" s="79"/>
      <c r="AH34" s="79"/>
      <c r="AI34" s="79"/>
      <c r="AJ34" s="79"/>
      <c r="AK34" s="79"/>
      <c r="AL34" s="8" t="n">
        <f aca="false">V34+W34+Y34+Z34+AA34+AC34+AE34+AF34+AH34+AJ34</f>
        <v>0</v>
      </c>
      <c r="AM34" s="9" t="n">
        <f aca="false">T34-AL34</f>
        <v>16770</v>
      </c>
      <c r="AN34" s="10" t="n">
        <f aca="false">AM34/L34</f>
        <v>0.861325115562404</v>
      </c>
      <c r="AO34" s="79"/>
      <c r="AQ34" s="71"/>
    </row>
    <row r="35" s="43" customFormat="true" ht="18" hidden="false" customHeight="true" outlineLevel="0" collapsed="false">
      <c r="A35" s="140" t="s">
        <v>122</v>
      </c>
      <c r="B35" s="140" t="s">
        <v>123</v>
      </c>
      <c r="C35" s="140" t="s">
        <v>124</v>
      </c>
      <c r="D35" s="71" t="s">
        <v>110</v>
      </c>
      <c r="E35" s="71" t="s">
        <v>90</v>
      </c>
      <c r="F35" s="71"/>
      <c r="G35" s="71"/>
      <c r="H35" s="71" t="s">
        <v>68</v>
      </c>
      <c r="I35" s="71"/>
      <c r="J35" s="71"/>
      <c r="K35" s="71" t="n">
        <v>2.5</v>
      </c>
      <c r="L35" s="72" t="n">
        <v>19470</v>
      </c>
      <c r="M35" s="72" t="n">
        <v>0</v>
      </c>
      <c r="N35" s="72" t="n">
        <v>19470</v>
      </c>
      <c r="O35" s="72"/>
      <c r="P35" s="73" t="n">
        <v>2700</v>
      </c>
      <c r="Q35" s="72"/>
      <c r="R35" s="85"/>
      <c r="S35" s="86"/>
      <c r="T35" s="76" t="n">
        <f aca="false">N35-O35-P35</f>
        <v>16770</v>
      </c>
      <c r="U35" s="77" t="n">
        <f aca="false">T35/L35</f>
        <v>0.861325115562404</v>
      </c>
      <c r="V35" s="87" t="n">
        <v>0</v>
      </c>
      <c r="W35" s="6"/>
      <c r="X35" s="6"/>
      <c r="Y35" s="88"/>
      <c r="Z35" s="6" t="n">
        <v>0</v>
      </c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8" t="n">
        <f aca="false">V35+W35+Y35+Z35+AA35+AC35+AE35+AF35+AH35+AJ35</f>
        <v>0</v>
      </c>
      <c r="AM35" s="9" t="n">
        <f aca="false">T35-AL35</f>
        <v>16770</v>
      </c>
      <c r="AN35" s="10" t="n">
        <f aca="false">AM35/L35</f>
        <v>0.861325115562404</v>
      </c>
      <c r="AO35" s="6" t="n">
        <v>0</v>
      </c>
      <c r="AP35" s="3" t="s">
        <v>74</v>
      </c>
      <c r="AQ35" s="71"/>
      <c r="AR35" s="3"/>
    </row>
    <row r="36" customFormat="false" ht="18" hidden="false" customHeight="true" outlineLevel="0" collapsed="false">
      <c r="A36" s="92" t="s">
        <v>125</v>
      </c>
      <c r="B36" s="92" t="s">
        <v>126</v>
      </c>
      <c r="C36" s="92" t="s">
        <v>127</v>
      </c>
      <c r="D36" s="71" t="s">
        <v>110</v>
      </c>
      <c r="E36" s="141" t="s">
        <v>90</v>
      </c>
      <c r="F36" s="71"/>
      <c r="G36" s="71"/>
      <c r="H36" s="71" t="s">
        <v>68</v>
      </c>
      <c r="I36" s="71"/>
      <c r="J36" s="71"/>
      <c r="K36" s="71" t="n">
        <v>1.5</v>
      </c>
      <c r="L36" s="72" t="n">
        <v>19470</v>
      </c>
      <c r="M36" s="72" t="n">
        <v>0</v>
      </c>
      <c r="N36" s="72" t="n">
        <v>19470</v>
      </c>
      <c r="O36" s="72"/>
      <c r="P36" s="73" t="n">
        <v>2700</v>
      </c>
      <c r="Q36" s="72"/>
      <c r="R36" s="85"/>
      <c r="S36" s="86"/>
      <c r="T36" s="76" t="n">
        <f aca="false">N36-O36-P36</f>
        <v>16770</v>
      </c>
      <c r="U36" s="77" t="n">
        <f aca="false">T36/L36</f>
        <v>0.861325115562404</v>
      </c>
      <c r="V36" s="87" t="n">
        <v>0</v>
      </c>
      <c r="Y36" s="142"/>
      <c r="Z36" s="6" t="n">
        <v>0</v>
      </c>
      <c r="AC36" s="89"/>
      <c r="AD36" s="89"/>
      <c r="AE36" s="89"/>
      <c r="AL36" s="8" t="n">
        <f aca="false">V36+W36+Y36+Z36+AA36+AC36+AE36+AF36+AH36+AJ36</f>
        <v>0</v>
      </c>
      <c r="AM36" s="9" t="n">
        <f aca="false">T36-AL36</f>
        <v>16770</v>
      </c>
      <c r="AN36" s="10" t="n">
        <f aca="false">AM36/L36</f>
        <v>0.861325115562404</v>
      </c>
      <c r="AO36" s="143" t="n">
        <v>0</v>
      </c>
      <c r="AP36" s="6" t="s">
        <v>74</v>
      </c>
      <c r="AQ36" s="71"/>
    </row>
    <row r="37" customFormat="false" ht="18" hidden="false" customHeight="true" outlineLevel="0" collapsed="false">
      <c r="A37" s="92" t="s">
        <v>128</v>
      </c>
      <c r="B37" s="92" t="s">
        <v>129</v>
      </c>
      <c r="C37" s="92" t="s">
        <v>130</v>
      </c>
      <c r="D37" s="71" t="s">
        <v>66</v>
      </c>
      <c r="E37" s="71" t="s">
        <v>90</v>
      </c>
      <c r="F37" s="71"/>
      <c r="G37" s="71"/>
      <c r="H37" s="71" t="s">
        <v>68</v>
      </c>
      <c r="I37" s="71"/>
      <c r="J37" s="71"/>
      <c r="K37" s="71" t="n">
        <v>1.5</v>
      </c>
      <c r="L37" s="72" t="n">
        <v>19470</v>
      </c>
      <c r="M37" s="72" t="n">
        <v>0</v>
      </c>
      <c r="N37" s="72" t="n">
        <v>19470</v>
      </c>
      <c r="O37" s="72" t="n">
        <v>2700</v>
      </c>
      <c r="P37" s="73"/>
      <c r="Q37" s="72" t="n">
        <v>16770</v>
      </c>
      <c r="R37" s="85"/>
      <c r="S37" s="86"/>
      <c r="T37" s="76" t="n">
        <f aca="false">N37-O37-P37</f>
        <v>16770</v>
      </c>
      <c r="U37" s="77" t="n">
        <f aca="false">T37/L37</f>
        <v>0.861325115562404</v>
      </c>
      <c r="V37" s="87" t="n">
        <v>0</v>
      </c>
      <c r="Y37" s="88"/>
      <c r="Z37" s="6" t="n">
        <v>0</v>
      </c>
      <c r="AA37" s="6" t="n">
        <v>0</v>
      </c>
      <c r="AC37" s="6" t="n">
        <v>0</v>
      </c>
      <c r="AE37" s="6" t="n">
        <v>0</v>
      </c>
      <c r="AF37" s="6" t="n">
        <v>0</v>
      </c>
      <c r="AL37" s="8" t="n">
        <f aca="false">V37+W37+Y37+Z37+AA37+AC37+AE37+AF37+AH37+AJ37</f>
        <v>0</v>
      </c>
      <c r="AM37" s="9" t="n">
        <f aca="false">T37-AL37</f>
        <v>16770</v>
      </c>
      <c r="AN37" s="10" t="n">
        <f aca="false">AM37/L37</f>
        <v>0.861325115562404</v>
      </c>
      <c r="AO37" s="6" t="n">
        <v>0</v>
      </c>
      <c r="AQ37" s="71"/>
    </row>
    <row r="38" customFormat="false" ht="18" hidden="false" customHeight="true" outlineLevel="0" collapsed="false">
      <c r="A38" s="120" t="s">
        <v>131</v>
      </c>
      <c r="B38" s="120" t="s">
        <v>132</v>
      </c>
      <c r="C38" s="120" t="s">
        <v>133</v>
      </c>
      <c r="D38" s="71" t="s">
        <v>110</v>
      </c>
      <c r="E38" s="71" t="s">
        <v>90</v>
      </c>
      <c r="F38" s="71"/>
      <c r="G38" s="71"/>
      <c r="H38" s="71" t="s">
        <v>68</v>
      </c>
      <c r="I38" s="71"/>
      <c r="J38" s="71"/>
      <c r="K38" s="71" t="n">
        <v>2</v>
      </c>
      <c r="L38" s="72" t="n">
        <v>19470</v>
      </c>
      <c r="M38" s="72" t="n">
        <v>0</v>
      </c>
      <c r="N38" s="72" t="n">
        <v>19470</v>
      </c>
      <c r="O38" s="72"/>
      <c r="P38" s="73" t="n">
        <v>2700</v>
      </c>
      <c r="Q38" s="72"/>
      <c r="R38" s="106"/>
      <c r="S38" s="107"/>
      <c r="T38" s="76" t="n">
        <f aca="false">N38-O38-P38</f>
        <v>16770</v>
      </c>
      <c r="U38" s="77" t="n">
        <f aca="false">T38/L38</f>
        <v>0.861325115562404</v>
      </c>
      <c r="V38" s="78" t="n">
        <v>0</v>
      </c>
      <c r="W38" s="35"/>
      <c r="X38" s="35"/>
      <c r="Y38" s="80"/>
      <c r="Z38" s="35" t="n">
        <v>0</v>
      </c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8" t="n">
        <f aca="false">V38+W38+Y38+Z38+AA38+AC38+AE38+AF38+AH38+AJ38</f>
        <v>0</v>
      </c>
      <c r="AM38" s="9" t="n">
        <f aca="false">T38-AL38</f>
        <v>16770</v>
      </c>
      <c r="AN38" s="10" t="n">
        <f aca="false">AM38/L38</f>
        <v>0.861325115562404</v>
      </c>
      <c r="AO38" s="35"/>
      <c r="AQ38" s="71"/>
    </row>
    <row r="39" customFormat="false" ht="18" hidden="false" customHeight="true" outlineLevel="0" collapsed="false">
      <c r="A39" s="120" t="s">
        <v>134</v>
      </c>
      <c r="B39" s="120" t="s">
        <v>135</v>
      </c>
      <c r="C39" s="120" t="s">
        <v>136</v>
      </c>
      <c r="D39" s="71" t="s">
        <v>73</v>
      </c>
      <c r="E39" s="71" t="s">
        <v>90</v>
      </c>
      <c r="F39" s="71"/>
      <c r="G39" s="133"/>
      <c r="H39" s="71" t="s">
        <v>68</v>
      </c>
      <c r="I39" s="71"/>
      <c r="J39" s="71"/>
      <c r="K39" s="71"/>
      <c r="L39" s="72" t="n">
        <v>19470</v>
      </c>
      <c r="M39" s="72" t="n">
        <v>0</v>
      </c>
      <c r="N39" s="72" t="n">
        <v>19470</v>
      </c>
      <c r="O39" s="72"/>
      <c r="P39" s="73" t="n">
        <v>2700</v>
      </c>
      <c r="Q39" s="72"/>
      <c r="R39" s="74"/>
      <c r="S39" s="75"/>
      <c r="T39" s="76" t="n">
        <f aca="false">N39-O39-P39</f>
        <v>16770</v>
      </c>
      <c r="U39" s="77" t="n">
        <f aca="false">T39/L39</f>
        <v>0.861325115562404</v>
      </c>
      <c r="V39" s="78" t="n">
        <v>0</v>
      </c>
      <c r="W39" s="79"/>
      <c r="X39" s="79"/>
      <c r="Y39" s="80"/>
      <c r="Z39" s="79" t="n">
        <v>0</v>
      </c>
      <c r="AA39" s="79" t="n">
        <v>0</v>
      </c>
      <c r="AB39" s="79"/>
      <c r="AC39" s="79"/>
      <c r="AD39" s="79"/>
      <c r="AE39" s="79" t="n">
        <v>0</v>
      </c>
      <c r="AF39" s="79" t="n">
        <v>0</v>
      </c>
      <c r="AG39" s="79"/>
      <c r="AH39" s="79" t="n">
        <v>0</v>
      </c>
      <c r="AI39" s="79"/>
      <c r="AJ39" s="79" t="n">
        <v>0</v>
      </c>
      <c r="AK39" s="79"/>
      <c r="AL39" s="8" t="n">
        <f aca="false">V39+W39+Y39+Z39+AA39+AC39+AE39+AF39+AH39+AJ39</f>
        <v>0</v>
      </c>
      <c r="AM39" s="9" t="n">
        <f aca="false">T39-AL39</f>
        <v>16770</v>
      </c>
      <c r="AN39" s="10" t="n">
        <f aca="false">AM39/L39</f>
        <v>0.861325115562404</v>
      </c>
      <c r="AO39" s="79"/>
      <c r="AQ39" s="71"/>
    </row>
    <row r="40" customFormat="false" ht="18" hidden="false" customHeight="true" outlineLevel="0" collapsed="false">
      <c r="A40" s="120" t="s">
        <v>137</v>
      </c>
      <c r="B40" s="120" t="s">
        <v>138</v>
      </c>
      <c r="C40" s="120" t="s">
        <v>139</v>
      </c>
      <c r="D40" s="71" t="s">
        <v>73</v>
      </c>
      <c r="E40" s="71" t="s">
        <v>90</v>
      </c>
      <c r="F40" s="71"/>
      <c r="G40" s="71"/>
      <c r="H40" s="71" t="s">
        <v>68</v>
      </c>
      <c r="I40" s="71"/>
      <c r="J40" s="71"/>
      <c r="K40" s="71"/>
      <c r="L40" s="72" t="n">
        <v>19470</v>
      </c>
      <c r="M40" s="72" t="n">
        <v>0</v>
      </c>
      <c r="N40" s="72" t="n">
        <v>19470</v>
      </c>
      <c r="O40" s="72"/>
      <c r="P40" s="73" t="n">
        <v>2700</v>
      </c>
      <c r="Q40" s="72"/>
      <c r="R40" s="85"/>
      <c r="S40" s="86"/>
      <c r="T40" s="76" t="n">
        <f aca="false">N40-O40-P40</f>
        <v>16770</v>
      </c>
      <c r="U40" s="77" t="n">
        <f aca="false">T40/L40</f>
        <v>0.861325115562404</v>
      </c>
      <c r="V40" s="87" t="n">
        <v>0</v>
      </c>
      <c r="Y40" s="88"/>
      <c r="Z40" s="6" t="n">
        <v>0</v>
      </c>
      <c r="AA40" s="6" t="n">
        <v>0</v>
      </c>
      <c r="AC40" s="6" t="n">
        <v>0</v>
      </c>
      <c r="AE40" s="6" t="n">
        <v>0</v>
      </c>
      <c r="AF40" s="6" t="n">
        <v>0</v>
      </c>
      <c r="AH40" s="6" t="n">
        <v>0</v>
      </c>
      <c r="AL40" s="8" t="n">
        <f aca="false">V40+W40+Y40+Z40+AA40+AC40+AE40+AF40+AH40+AJ40</f>
        <v>0</v>
      </c>
      <c r="AM40" s="9" t="n">
        <f aca="false">T40-AL40</f>
        <v>16770</v>
      </c>
      <c r="AN40" s="10" t="n">
        <f aca="false">AM40/L40</f>
        <v>0.861325115562404</v>
      </c>
      <c r="AQ40" s="71"/>
    </row>
    <row r="41" customFormat="false" ht="18" hidden="false" customHeight="true" outlineLevel="0" collapsed="false">
      <c r="A41" s="92" t="s">
        <v>140</v>
      </c>
      <c r="B41" s="92" t="s">
        <v>141</v>
      </c>
      <c r="C41" s="92" t="s">
        <v>142</v>
      </c>
      <c r="D41" s="71" t="s">
        <v>110</v>
      </c>
      <c r="E41" s="71" t="s">
        <v>90</v>
      </c>
      <c r="F41" s="71"/>
      <c r="G41" s="71"/>
      <c r="H41" s="71" t="s">
        <v>68</v>
      </c>
      <c r="I41" s="71"/>
      <c r="J41" s="71"/>
      <c r="K41" s="71" t="n">
        <v>2</v>
      </c>
      <c r="L41" s="72" t="n">
        <v>19470</v>
      </c>
      <c r="M41" s="72" t="n">
        <v>0</v>
      </c>
      <c r="N41" s="72" t="n">
        <v>19470</v>
      </c>
      <c r="O41" s="72"/>
      <c r="P41" s="73" t="n">
        <v>2700</v>
      </c>
      <c r="Q41" s="72"/>
      <c r="R41" s="106"/>
      <c r="S41" s="107"/>
      <c r="T41" s="76" t="n">
        <f aca="false">N41-O41-P41</f>
        <v>16770</v>
      </c>
      <c r="U41" s="77" t="n">
        <f aca="false">T41/L41</f>
        <v>0.861325115562404</v>
      </c>
      <c r="V41" s="144" t="n">
        <v>0</v>
      </c>
      <c r="W41" s="35"/>
      <c r="X41" s="35"/>
      <c r="Y41" s="80"/>
      <c r="Z41" s="35" t="n">
        <v>0</v>
      </c>
      <c r="AA41" s="35"/>
      <c r="AB41" s="35"/>
      <c r="AC41" s="35"/>
      <c r="AD41" s="35"/>
      <c r="AE41" s="35" t="n">
        <v>0</v>
      </c>
      <c r="AF41" s="35" t="n">
        <v>0</v>
      </c>
      <c r="AG41" s="35"/>
      <c r="AH41" s="35"/>
      <c r="AI41" s="35"/>
      <c r="AJ41" s="35"/>
      <c r="AK41" s="35"/>
      <c r="AL41" s="8" t="n">
        <f aca="false">V41+W41+Y41+Z41+AA41+AC41+AE41+AF41+AH41+AJ41</f>
        <v>0</v>
      </c>
      <c r="AM41" s="9" t="n">
        <f aca="false">T41-AL41</f>
        <v>16770</v>
      </c>
      <c r="AN41" s="10" t="n">
        <f aca="false">AM41/L41</f>
        <v>0.861325115562404</v>
      </c>
      <c r="AO41" s="35" t="n">
        <v>0</v>
      </c>
      <c r="AQ41" s="71"/>
    </row>
    <row r="42" customFormat="false" ht="18" hidden="false" customHeight="true" outlineLevel="0" collapsed="false">
      <c r="A42" s="92" t="s">
        <v>143</v>
      </c>
      <c r="B42" s="70" t="s">
        <v>136</v>
      </c>
      <c r="C42" s="92" t="s">
        <v>144</v>
      </c>
      <c r="D42" s="71" t="s">
        <v>110</v>
      </c>
      <c r="E42" s="71" t="s">
        <v>90</v>
      </c>
      <c r="F42" s="71"/>
      <c r="G42" s="71"/>
      <c r="H42" s="71" t="s">
        <v>68</v>
      </c>
      <c r="I42" s="71"/>
      <c r="J42" s="71"/>
      <c r="K42" s="71" t="n">
        <v>2</v>
      </c>
      <c r="L42" s="72" t="n">
        <v>19470</v>
      </c>
      <c r="M42" s="72" t="n">
        <v>0</v>
      </c>
      <c r="N42" s="72" t="n">
        <v>19470</v>
      </c>
      <c r="O42" s="72"/>
      <c r="P42" s="73" t="n">
        <v>2700</v>
      </c>
      <c r="Q42" s="72"/>
      <c r="R42" s="106"/>
      <c r="S42" s="107"/>
      <c r="T42" s="76" t="n">
        <f aca="false">N42-O42-P42</f>
        <v>16770</v>
      </c>
      <c r="U42" s="77" t="n">
        <f aca="false">T42/L42</f>
        <v>0.861325115562404</v>
      </c>
      <c r="V42" s="78" t="n">
        <v>0</v>
      </c>
      <c r="W42" s="79"/>
      <c r="X42" s="79"/>
      <c r="Y42" s="80"/>
      <c r="Z42" s="79" t="n">
        <v>0</v>
      </c>
      <c r="AA42" s="79"/>
      <c r="AB42" s="79"/>
      <c r="AC42" s="79"/>
      <c r="AD42" s="79"/>
      <c r="AE42" s="79" t="n">
        <v>0</v>
      </c>
      <c r="AF42" s="79" t="n">
        <v>0</v>
      </c>
      <c r="AG42" s="79"/>
      <c r="AH42" s="79"/>
      <c r="AI42" s="79"/>
      <c r="AJ42" s="79"/>
      <c r="AK42" s="79"/>
      <c r="AL42" s="8" t="n">
        <f aca="false">V42+W42+Y42+Z42+AA42+AC42+AE42+AF42+AH42+AJ42</f>
        <v>0</v>
      </c>
      <c r="AM42" s="9" t="n">
        <f aca="false">T42-AL42</f>
        <v>16770</v>
      </c>
      <c r="AN42" s="10" t="n">
        <f aca="false">AM42/L42</f>
        <v>0.861325115562404</v>
      </c>
      <c r="AO42" s="79" t="n">
        <v>0</v>
      </c>
      <c r="AQ42" s="71"/>
    </row>
    <row r="43" customFormat="false" ht="18" hidden="false" customHeight="true" outlineLevel="0" collapsed="false">
      <c r="A43" s="120" t="s">
        <v>145</v>
      </c>
      <c r="B43" s="120" t="s">
        <v>146</v>
      </c>
      <c r="C43" s="120" t="s">
        <v>147</v>
      </c>
      <c r="D43" s="71" t="s">
        <v>66</v>
      </c>
      <c r="E43" s="71" t="s">
        <v>90</v>
      </c>
      <c r="F43" s="71"/>
      <c r="G43" s="71"/>
      <c r="H43" s="71" t="s">
        <v>68</v>
      </c>
      <c r="I43" s="71"/>
      <c r="J43" s="71"/>
      <c r="K43" s="71" t="n">
        <v>1</v>
      </c>
      <c r="L43" s="72" t="n">
        <v>19470</v>
      </c>
      <c r="M43" s="72" t="n">
        <v>0</v>
      </c>
      <c r="N43" s="72" t="n">
        <v>19470</v>
      </c>
      <c r="O43" s="72" t="n">
        <v>2700</v>
      </c>
      <c r="P43" s="73"/>
      <c r="Q43" s="72" t="n">
        <v>16770</v>
      </c>
      <c r="R43" s="85"/>
      <c r="S43" s="86"/>
      <c r="T43" s="76" t="n">
        <f aca="false">N43-O43-P43</f>
        <v>16770</v>
      </c>
      <c r="U43" s="77" t="n">
        <f aca="false">T43/L43</f>
        <v>0.861325115562404</v>
      </c>
      <c r="V43" s="87" t="n">
        <v>0</v>
      </c>
      <c r="Y43" s="88"/>
      <c r="Z43" s="6" t="n">
        <v>0</v>
      </c>
      <c r="AA43" s="6" t="n">
        <v>0</v>
      </c>
      <c r="AE43" s="6" t="n">
        <v>0</v>
      </c>
      <c r="AL43" s="8" t="n">
        <f aca="false">V43+W43+Y43+Z43+AA43+AC43+AE43+AF43+AH43+AJ43</f>
        <v>0</v>
      </c>
      <c r="AM43" s="9" t="n">
        <f aca="false">T43-AL43</f>
        <v>16770</v>
      </c>
      <c r="AN43" s="10" t="n">
        <f aca="false">AM43/L43</f>
        <v>0.861325115562404</v>
      </c>
      <c r="AQ43" s="71"/>
    </row>
    <row r="44" customFormat="false" ht="18" hidden="false" customHeight="true" outlineLevel="0" collapsed="false">
      <c r="A44" s="145" t="s">
        <v>148</v>
      </c>
      <c r="B44" s="145" t="s">
        <v>149</v>
      </c>
      <c r="C44" s="145" t="s">
        <v>150</v>
      </c>
      <c r="D44" s="71" t="s">
        <v>66</v>
      </c>
      <c r="E44" s="146" t="s">
        <v>90</v>
      </c>
      <c r="H44" s="71" t="s">
        <v>68</v>
      </c>
      <c r="I44" s="71"/>
      <c r="K44" s="0" t="n">
        <v>1</v>
      </c>
      <c r="L44" s="72" t="n">
        <v>19470</v>
      </c>
      <c r="M44" s="72" t="n">
        <v>793</v>
      </c>
      <c r="N44" s="72" t="n">
        <v>18677</v>
      </c>
      <c r="O44" s="72" t="n">
        <v>2700</v>
      </c>
      <c r="P44" s="73"/>
      <c r="Q44" s="72" t="n">
        <v>16770</v>
      </c>
      <c r="R44" s="85"/>
      <c r="S44" s="86"/>
      <c r="T44" s="76" t="n">
        <f aca="false">N44-O44-P44</f>
        <v>15977</v>
      </c>
      <c r="U44" s="77" t="n">
        <f aca="false">T44/L44</f>
        <v>0.820595788392399</v>
      </c>
      <c r="V44" s="87" t="n">
        <v>0</v>
      </c>
      <c r="Y44" s="88"/>
      <c r="Z44" s="6" t="n">
        <v>0</v>
      </c>
      <c r="AA44" s="6" t="n">
        <v>0</v>
      </c>
      <c r="AC44" s="6" t="n">
        <v>0</v>
      </c>
      <c r="AE44" s="6" t="n">
        <v>0</v>
      </c>
      <c r="AF44" s="6" t="n">
        <v>0</v>
      </c>
      <c r="AL44" s="8" t="n">
        <f aca="false">V44+W44+Y44+Z44+AA44+AC44+AE44+AF44+AH44+AJ44</f>
        <v>0</v>
      </c>
      <c r="AM44" s="9" t="n">
        <f aca="false">T44-AL44</f>
        <v>15977</v>
      </c>
      <c r="AN44" s="10" t="n">
        <f aca="false">AM44/L44</f>
        <v>0.820595788392399</v>
      </c>
    </row>
    <row r="45" customFormat="false" ht="18" hidden="false" customHeight="true" outlineLevel="0" collapsed="false">
      <c r="A45" s="120" t="s">
        <v>151</v>
      </c>
      <c r="B45" s="120" t="s">
        <v>152</v>
      </c>
      <c r="C45" s="120" t="s">
        <v>153</v>
      </c>
      <c r="D45" s="71" t="s">
        <v>66</v>
      </c>
      <c r="E45" s="71" t="s">
        <v>90</v>
      </c>
      <c r="F45" s="71"/>
      <c r="G45" s="71"/>
      <c r="H45" s="71" t="s">
        <v>68</v>
      </c>
      <c r="I45" s="71"/>
      <c r="J45" s="71"/>
      <c r="K45" s="71" t="n">
        <v>1.5</v>
      </c>
      <c r="L45" s="72" t="n">
        <v>19470</v>
      </c>
      <c r="M45" s="72" t="n">
        <v>4057</v>
      </c>
      <c r="N45" s="72" t="n">
        <v>15413</v>
      </c>
      <c r="O45" s="72"/>
      <c r="P45" s="73"/>
      <c r="Q45" s="72"/>
      <c r="R45" s="74"/>
      <c r="S45" s="75"/>
      <c r="T45" s="76" t="n">
        <f aca="false">N45-O45-P45</f>
        <v>15413</v>
      </c>
      <c r="U45" s="77" t="n">
        <f aca="false">T45/L45</f>
        <v>0.791628145865434</v>
      </c>
      <c r="V45" s="78" t="n">
        <v>0</v>
      </c>
      <c r="W45" s="79"/>
      <c r="X45" s="79"/>
      <c r="Y45" s="80"/>
      <c r="Z45" s="79"/>
      <c r="AA45" s="147" t="n">
        <v>0</v>
      </c>
      <c r="AB45" s="147"/>
      <c r="AC45" s="79"/>
      <c r="AD45" s="79"/>
      <c r="AE45" s="79" t="n">
        <v>0</v>
      </c>
      <c r="AF45" s="79"/>
      <c r="AG45" s="79"/>
      <c r="AH45" s="79"/>
      <c r="AI45" s="79"/>
      <c r="AJ45" s="79"/>
      <c r="AK45" s="79"/>
      <c r="AL45" s="8" t="n">
        <f aca="false">V45+W45+Y45+Z45+AA45+AC45+AE45+AF45+AH45+AJ45</f>
        <v>0</v>
      </c>
      <c r="AM45" s="9" t="n">
        <f aca="false">T45-AL45</f>
        <v>15413</v>
      </c>
      <c r="AN45" s="10" t="n">
        <f aca="false">AM45/L45</f>
        <v>0.791628145865434</v>
      </c>
      <c r="AO45" s="79"/>
      <c r="AQ45" s="71"/>
    </row>
    <row r="46" customFormat="false" ht="18" hidden="false" customHeight="true" outlineLevel="0" collapsed="false">
      <c r="A46" s="92" t="s">
        <v>154</v>
      </c>
      <c r="B46" s="92" t="s">
        <v>155</v>
      </c>
      <c r="C46" s="92" t="s">
        <v>156</v>
      </c>
      <c r="D46" s="71" t="s">
        <v>66</v>
      </c>
      <c r="E46" s="71" t="s">
        <v>90</v>
      </c>
      <c r="F46" s="71"/>
      <c r="G46" s="71"/>
      <c r="H46" s="71" t="s">
        <v>68</v>
      </c>
      <c r="I46" s="71"/>
      <c r="J46" s="71"/>
      <c r="K46" s="71" t="n">
        <v>1</v>
      </c>
      <c r="L46" s="72" t="n">
        <v>19470</v>
      </c>
      <c r="M46" s="72" t="n">
        <v>4236</v>
      </c>
      <c r="N46" s="72" t="n">
        <v>15234</v>
      </c>
      <c r="O46" s="72"/>
      <c r="P46" s="73"/>
      <c r="Q46" s="72"/>
      <c r="R46" s="85"/>
      <c r="S46" s="86"/>
      <c r="T46" s="76" t="n">
        <f aca="false">N46-O46-P46</f>
        <v>15234</v>
      </c>
      <c r="U46" s="77" t="n">
        <f aca="false">T46/L46</f>
        <v>0.782434514637905</v>
      </c>
      <c r="V46" s="87" t="n">
        <v>0</v>
      </c>
      <c r="Y46" s="88"/>
      <c r="Z46" s="6" t="n">
        <v>0</v>
      </c>
      <c r="AA46" s="6" t="n">
        <v>0</v>
      </c>
      <c r="AE46" s="6" t="n">
        <v>0</v>
      </c>
      <c r="AF46" s="6" t="n">
        <v>0</v>
      </c>
      <c r="AL46" s="8" t="n">
        <f aca="false">V46+W46+Y46+Z46+AA46+AC46+AE46+AF46+AH46+AJ46</f>
        <v>0</v>
      </c>
      <c r="AM46" s="9" t="n">
        <f aca="false">T46-AL46</f>
        <v>15234</v>
      </c>
      <c r="AN46" s="10" t="n">
        <f aca="false">AM46/L46</f>
        <v>0.782434514637905</v>
      </c>
      <c r="AO46" s="6" t="n">
        <v>0</v>
      </c>
      <c r="AQ46" s="71"/>
    </row>
    <row r="47" customFormat="false" ht="18" hidden="false" customHeight="true" outlineLevel="0" collapsed="false">
      <c r="A47" s="92" t="s">
        <v>157</v>
      </c>
      <c r="B47" s="92" t="s">
        <v>158</v>
      </c>
      <c r="C47" s="92" t="s">
        <v>159</v>
      </c>
      <c r="D47" s="71" t="s">
        <v>66</v>
      </c>
      <c r="E47" s="71" t="s">
        <v>90</v>
      </c>
      <c r="F47" s="71"/>
      <c r="G47" s="71"/>
      <c r="H47" s="71" t="s">
        <v>68</v>
      </c>
      <c r="I47" s="71"/>
      <c r="J47" s="71"/>
      <c r="K47" s="71" t="n">
        <v>1</v>
      </c>
      <c r="L47" s="72" t="n">
        <v>19470</v>
      </c>
      <c r="M47" s="72" t="n">
        <v>1636</v>
      </c>
      <c r="N47" s="72" t="n">
        <v>17834</v>
      </c>
      <c r="O47" s="72" t="n">
        <v>2700</v>
      </c>
      <c r="P47" s="73"/>
      <c r="Q47" s="72" t="n">
        <v>16770</v>
      </c>
      <c r="R47" s="74"/>
      <c r="S47" s="75"/>
      <c r="T47" s="76" t="n">
        <f aca="false">N47-O47-P47</f>
        <v>15134</v>
      </c>
      <c r="U47" s="77" t="n">
        <f aca="false">T47/L47</f>
        <v>0.777298407806882</v>
      </c>
      <c r="V47" s="78" t="n">
        <v>0</v>
      </c>
      <c r="W47" s="35"/>
      <c r="X47" s="35"/>
      <c r="Y47" s="80"/>
      <c r="Z47" s="35" t="n">
        <v>0</v>
      </c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8" t="n">
        <f aca="false">V47+W47+Y47+Z47+AA47+AC47+AE47+AF47+AH47+AJ47</f>
        <v>0</v>
      </c>
      <c r="AM47" s="9" t="n">
        <f aca="false">T47-AL47</f>
        <v>15134</v>
      </c>
      <c r="AN47" s="10" t="n">
        <f aca="false">AM47/L47</f>
        <v>0.777298407806882</v>
      </c>
      <c r="AO47" s="35" t="n">
        <v>0</v>
      </c>
      <c r="AQ47" s="71"/>
    </row>
    <row r="48" customFormat="false" ht="18" hidden="false" customHeight="true" outlineLevel="0" collapsed="false">
      <c r="A48" s="92" t="s">
        <v>160</v>
      </c>
      <c r="B48" s="92" t="s">
        <v>161</v>
      </c>
      <c r="C48" s="92" t="s">
        <v>162</v>
      </c>
      <c r="D48" s="71" t="s">
        <v>73</v>
      </c>
      <c r="E48" s="71" t="s">
        <v>90</v>
      </c>
      <c r="F48" s="71"/>
      <c r="G48" s="71"/>
      <c r="H48" s="71" t="s">
        <v>68</v>
      </c>
      <c r="I48" s="71"/>
      <c r="J48" s="71"/>
      <c r="K48" s="71"/>
      <c r="L48" s="72" t="n">
        <v>19470</v>
      </c>
      <c r="M48" s="72" t="n">
        <v>4429</v>
      </c>
      <c r="N48" s="72" t="n">
        <v>15041</v>
      </c>
      <c r="O48" s="72"/>
      <c r="P48" s="73"/>
      <c r="Q48" s="72"/>
      <c r="R48" s="106"/>
      <c r="S48" s="107"/>
      <c r="T48" s="76" t="n">
        <f aca="false">N48-O48-P48</f>
        <v>15041</v>
      </c>
      <c r="U48" s="77" t="n">
        <f aca="false">T48/L48</f>
        <v>0.772521828454032</v>
      </c>
      <c r="V48" s="78" t="n">
        <v>0</v>
      </c>
      <c r="W48" s="79"/>
      <c r="X48" s="79"/>
      <c r="Y48" s="80"/>
      <c r="Z48" s="79" t="n">
        <v>0</v>
      </c>
      <c r="AA48" s="147" t="n">
        <v>0</v>
      </c>
      <c r="AB48" s="147"/>
      <c r="AC48" s="79" t="n">
        <v>0</v>
      </c>
      <c r="AD48" s="79"/>
      <c r="AE48" s="79" t="n">
        <v>0</v>
      </c>
      <c r="AF48" s="79" t="n">
        <v>0</v>
      </c>
      <c r="AG48" s="79"/>
      <c r="AH48" s="79" t="n">
        <v>0</v>
      </c>
      <c r="AI48" s="79"/>
      <c r="AJ48" s="79" t="n">
        <v>0</v>
      </c>
      <c r="AK48" s="79"/>
      <c r="AL48" s="8" t="n">
        <f aca="false">V48+W48+Y48+Z48+AA48+AC48+AE48+AF48+AH48+AJ48</f>
        <v>0</v>
      </c>
      <c r="AM48" s="9" t="n">
        <f aca="false">T48-AL48</f>
        <v>15041</v>
      </c>
      <c r="AN48" s="10" t="n">
        <f aca="false">AM48/L48</f>
        <v>0.772521828454032</v>
      </c>
      <c r="AO48" s="79" t="n">
        <v>0</v>
      </c>
      <c r="AQ48" s="71"/>
    </row>
    <row r="49" s="149" customFormat="true" ht="18" hidden="false" customHeight="true" outlineLevel="0" collapsed="false">
      <c r="A49" s="148" t="s">
        <v>163</v>
      </c>
      <c r="B49" s="148" t="s">
        <v>164</v>
      </c>
      <c r="C49" s="148" t="s">
        <v>165</v>
      </c>
      <c r="D49" s="71" t="s">
        <v>110</v>
      </c>
      <c r="E49" s="71" t="s">
        <v>90</v>
      </c>
      <c r="F49" s="71"/>
      <c r="G49" s="71" t="s">
        <v>166</v>
      </c>
      <c r="H49" s="71" t="s">
        <v>68</v>
      </c>
      <c r="I49" s="71"/>
      <c r="J49" s="71" t="s">
        <v>167</v>
      </c>
      <c r="K49" s="71" t="n">
        <v>1.5</v>
      </c>
      <c r="L49" s="72" t="n">
        <v>19470</v>
      </c>
      <c r="M49" s="72" t="n">
        <v>1849</v>
      </c>
      <c r="N49" s="72" t="n">
        <v>17621</v>
      </c>
      <c r="O49" s="72"/>
      <c r="P49" s="73" t="n">
        <v>2700</v>
      </c>
      <c r="Q49" s="72"/>
      <c r="R49" s="74"/>
      <c r="S49" s="75"/>
      <c r="T49" s="76" t="n">
        <f aca="false">N49-O49-P49</f>
        <v>14921</v>
      </c>
      <c r="U49" s="77" t="n">
        <f aca="false">T49/L49</f>
        <v>0.766358500256805</v>
      </c>
      <c r="V49" s="78" t="n">
        <v>0</v>
      </c>
      <c r="W49" s="79"/>
      <c r="X49" s="79"/>
      <c r="Y49" s="80"/>
      <c r="Z49" s="79" t="n">
        <v>0</v>
      </c>
      <c r="AA49" s="79" t="n">
        <v>0</v>
      </c>
      <c r="AB49" s="79"/>
      <c r="AC49" s="79" t="n">
        <v>0</v>
      </c>
      <c r="AD49" s="79"/>
      <c r="AE49" s="79" t="n">
        <v>0</v>
      </c>
      <c r="AF49" s="79" t="n">
        <v>0</v>
      </c>
      <c r="AG49" s="79"/>
      <c r="AH49" s="79"/>
      <c r="AI49" s="79"/>
      <c r="AJ49" s="79"/>
      <c r="AK49" s="79"/>
      <c r="AL49" s="8" t="n">
        <f aca="false">V49+W49+Y49+Z49+AA49+AC49+AE49+AF49+AH49+AJ49</f>
        <v>0</v>
      </c>
      <c r="AM49" s="9" t="n">
        <f aca="false">T49-AL49</f>
        <v>14921</v>
      </c>
      <c r="AN49" s="10" t="n">
        <f aca="false">AM49/L49</f>
        <v>0.766358500256805</v>
      </c>
      <c r="AO49" s="79"/>
      <c r="AP49" s="138"/>
      <c r="AQ49" s="71"/>
      <c r="AR49" s="138"/>
    </row>
    <row r="50" s="22" customFormat="true" ht="18" hidden="false" customHeight="true" outlineLevel="0" collapsed="false">
      <c r="A50" s="93" t="s">
        <v>168</v>
      </c>
      <c r="B50" s="93" t="s">
        <v>169</v>
      </c>
      <c r="C50" s="93" t="s">
        <v>170</v>
      </c>
      <c r="D50" s="95" t="s">
        <v>110</v>
      </c>
      <c r="E50" s="95" t="s">
        <v>67</v>
      </c>
      <c r="F50" s="95"/>
      <c r="G50" s="95"/>
      <c r="H50" s="95" t="s">
        <v>68</v>
      </c>
      <c r="I50" s="95"/>
      <c r="J50" s="95"/>
      <c r="K50" s="95" t="n">
        <v>2</v>
      </c>
      <c r="L50" s="96" t="n">
        <v>29454</v>
      </c>
      <c r="M50" s="97" t="n">
        <v>14669</v>
      </c>
      <c r="N50" s="97" t="n">
        <f aca="false">L50-M50</f>
        <v>14785</v>
      </c>
      <c r="O50" s="97"/>
      <c r="P50" s="98"/>
      <c r="Q50" s="97"/>
      <c r="R50" s="106"/>
      <c r="S50" s="107"/>
      <c r="T50" s="76" t="n">
        <f aca="false">N50-O50-P50</f>
        <v>14785</v>
      </c>
      <c r="U50" s="99" t="n">
        <f aca="false">T50/L50</f>
        <v>0.501969172268622</v>
      </c>
      <c r="V50" s="150"/>
      <c r="W50" s="151" t="n">
        <v>0</v>
      </c>
      <c r="X50" s="151" t="s">
        <v>74</v>
      </c>
      <c r="Y50" s="150" t="n">
        <v>0</v>
      </c>
      <c r="Z50" s="151" t="n">
        <v>0</v>
      </c>
      <c r="AA50" s="151" t="n">
        <v>0</v>
      </c>
      <c r="AB50" s="151"/>
      <c r="AC50" s="151" t="n">
        <v>0</v>
      </c>
      <c r="AD50" s="151"/>
      <c r="AE50" s="151" t="n">
        <v>0</v>
      </c>
      <c r="AF50" s="151" t="n">
        <v>0</v>
      </c>
      <c r="AG50" s="151"/>
      <c r="AH50" s="151"/>
      <c r="AI50" s="151"/>
      <c r="AJ50" s="151"/>
      <c r="AK50" s="151"/>
      <c r="AL50" s="8" t="n">
        <f aca="false">V50+W50+Y50+Z50+AA50+AC50+AE50+AF50+AH50+AJ50</f>
        <v>0</v>
      </c>
      <c r="AM50" s="9" t="n">
        <f aca="false">T50-AL50</f>
        <v>14785</v>
      </c>
      <c r="AN50" s="103" t="n">
        <f aca="false">AM50/L50</f>
        <v>0.501969172268622</v>
      </c>
      <c r="AO50" s="151"/>
      <c r="AP50" s="101"/>
      <c r="AQ50" s="95"/>
      <c r="AR50" s="101"/>
    </row>
    <row r="51" customFormat="false" ht="18" hidden="false" customHeight="true" outlineLevel="0" collapsed="false">
      <c r="A51" s="92" t="s">
        <v>171</v>
      </c>
      <c r="B51" s="92" t="s">
        <v>172</v>
      </c>
      <c r="C51" s="92" t="s">
        <v>173</v>
      </c>
      <c r="D51" s="71" t="s">
        <v>66</v>
      </c>
      <c r="E51" s="71" t="s">
        <v>90</v>
      </c>
      <c r="F51" s="71"/>
      <c r="G51" s="71"/>
      <c r="H51" s="71" t="s">
        <v>68</v>
      </c>
      <c r="I51" s="71"/>
      <c r="J51" s="71"/>
      <c r="K51" s="71" t="n">
        <v>1</v>
      </c>
      <c r="L51" s="72" t="n">
        <v>19470</v>
      </c>
      <c r="M51" s="72" t="n">
        <v>2219</v>
      </c>
      <c r="N51" s="72" t="n">
        <v>17251</v>
      </c>
      <c r="O51" s="72" t="n">
        <v>2700</v>
      </c>
      <c r="P51" s="73"/>
      <c r="Q51" s="72" t="n">
        <v>16770</v>
      </c>
      <c r="R51" s="74"/>
      <c r="S51" s="75"/>
      <c r="T51" s="76" t="n">
        <f aca="false">N51-O51-P51</f>
        <v>14551</v>
      </c>
      <c r="U51" s="77" t="n">
        <f aca="false">T51/L51</f>
        <v>0.747354904982024</v>
      </c>
      <c r="V51" s="78" t="n">
        <v>0</v>
      </c>
      <c r="W51" s="79"/>
      <c r="X51" s="79"/>
      <c r="Y51" s="80"/>
      <c r="Z51" s="79" t="n">
        <v>0</v>
      </c>
      <c r="AA51" s="79"/>
      <c r="AB51" s="79"/>
      <c r="AC51" s="79" t="n">
        <v>0</v>
      </c>
      <c r="AD51" s="79"/>
      <c r="AE51" s="79" t="n">
        <v>0</v>
      </c>
      <c r="AF51" s="79" t="n">
        <v>0</v>
      </c>
      <c r="AG51" s="79"/>
      <c r="AH51" s="79"/>
      <c r="AI51" s="79"/>
      <c r="AJ51" s="79"/>
      <c r="AK51" s="79"/>
      <c r="AL51" s="8" t="n">
        <f aca="false">V51+W51+Y51+Z51+AA51+AC51+AE51+AF51+AH51+AJ51</f>
        <v>0</v>
      </c>
      <c r="AM51" s="9" t="n">
        <f aca="false">T51-AL51</f>
        <v>14551</v>
      </c>
      <c r="AN51" s="10" t="n">
        <f aca="false">AM51/L51</f>
        <v>0.747354904982024</v>
      </c>
      <c r="AO51" s="79" t="n">
        <v>0</v>
      </c>
      <c r="AQ51" s="71"/>
    </row>
    <row r="52" customFormat="false" ht="18" hidden="false" customHeight="true" outlineLevel="0" collapsed="false">
      <c r="A52" s="132" t="s">
        <v>174</v>
      </c>
      <c r="B52" s="132" t="s">
        <v>175</v>
      </c>
      <c r="C52" s="132" t="s">
        <v>176</v>
      </c>
      <c r="D52" s="133" t="s">
        <v>66</v>
      </c>
      <c r="E52" s="133" t="s">
        <v>90</v>
      </c>
      <c r="F52" s="133"/>
      <c r="G52" s="71"/>
      <c r="H52" s="133" t="s">
        <v>68</v>
      </c>
      <c r="I52" s="133"/>
      <c r="J52" s="133"/>
      <c r="K52" s="133" t="n">
        <v>1.5</v>
      </c>
      <c r="L52" s="152" t="n">
        <v>19470</v>
      </c>
      <c r="M52" s="152" t="n">
        <v>4990</v>
      </c>
      <c r="N52" s="152" t="n">
        <v>14480</v>
      </c>
      <c r="O52" s="152" t="n">
        <v>0</v>
      </c>
      <c r="P52" s="73"/>
      <c r="Q52" s="152" t="n">
        <v>19470</v>
      </c>
      <c r="R52" s="153"/>
      <c r="S52" s="154"/>
      <c r="T52" s="76" t="n">
        <f aca="false">N52-O52-P52</f>
        <v>14480</v>
      </c>
      <c r="U52" s="77" t="n">
        <f aca="false">T52/L52</f>
        <v>0.743708269131998</v>
      </c>
      <c r="V52" s="121" t="n">
        <v>0</v>
      </c>
      <c r="W52" s="89"/>
      <c r="X52" s="89"/>
      <c r="Y52" s="142"/>
      <c r="Z52" s="89" t="n">
        <v>0</v>
      </c>
      <c r="AA52" s="89"/>
      <c r="AB52" s="89"/>
      <c r="AC52" s="89" t="n">
        <v>0</v>
      </c>
      <c r="AD52" s="89"/>
      <c r="AE52" s="89" t="n">
        <v>0</v>
      </c>
      <c r="AF52" s="89" t="n">
        <v>0</v>
      </c>
      <c r="AG52" s="89"/>
      <c r="AH52" s="89"/>
      <c r="AI52" s="89"/>
      <c r="AJ52" s="89"/>
      <c r="AK52" s="89"/>
      <c r="AL52" s="8" t="n">
        <f aca="false">V52+W52+Y52+Z52+AA52+AC52+AE52+AF52+AH52+AJ52</f>
        <v>0</v>
      </c>
      <c r="AM52" s="9" t="n">
        <f aca="false">T52-AL52</f>
        <v>14480</v>
      </c>
      <c r="AN52" s="10" t="n">
        <f aca="false">AM52/L52</f>
        <v>0.743708269131998</v>
      </c>
      <c r="AO52" s="89"/>
      <c r="AQ52" s="133"/>
    </row>
    <row r="53" customFormat="false" ht="18" hidden="false" customHeight="true" outlineLevel="0" collapsed="false">
      <c r="A53" s="70" t="s">
        <v>177</v>
      </c>
      <c r="B53" s="70" t="s">
        <v>178</v>
      </c>
      <c r="C53" s="70" t="s">
        <v>179</v>
      </c>
      <c r="D53" s="71" t="s">
        <v>110</v>
      </c>
      <c r="E53" s="71" t="s">
        <v>90</v>
      </c>
      <c r="F53" s="71"/>
      <c r="G53" s="71"/>
      <c r="H53" s="71" t="s">
        <v>68</v>
      </c>
      <c r="I53" s="71"/>
      <c r="J53" s="71"/>
      <c r="K53" s="71" t="n">
        <v>1.5</v>
      </c>
      <c r="L53" s="72" t="n">
        <v>19470</v>
      </c>
      <c r="M53" s="72" t="n">
        <v>5250</v>
      </c>
      <c r="N53" s="72" t="n">
        <v>14220</v>
      </c>
      <c r="O53" s="72"/>
      <c r="P53" s="73"/>
      <c r="Q53" s="72"/>
      <c r="R53" s="106"/>
      <c r="S53" s="107"/>
      <c r="T53" s="76" t="n">
        <f aca="false">N53-O53-P53</f>
        <v>14220</v>
      </c>
      <c r="U53" s="77" t="n">
        <f aca="false">T53/L53</f>
        <v>0.730354391371341</v>
      </c>
      <c r="V53" s="78" t="n">
        <v>0</v>
      </c>
      <c r="W53" s="79"/>
      <c r="X53" s="79"/>
      <c r="Y53" s="80"/>
      <c r="Z53" s="79" t="n">
        <v>0</v>
      </c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8" t="n">
        <f aca="false">V53+W53+Y53+Z53+AA53+AC53+AE53+AF53+AH53+AJ53</f>
        <v>0</v>
      </c>
      <c r="AM53" s="9" t="n">
        <f aca="false">T53-AL53</f>
        <v>14220</v>
      </c>
      <c r="AN53" s="10" t="n">
        <f aca="false">AM53/L53</f>
        <v>0.730354391371341</v>
      </c>
      <c r="AO53" s="79" t="n">
        <v>0</v>
      </c>
      <c r="AQ53" s="71"/>
    </row>
    <row r="54" customFormat="false" ht="18" hidden="false" customHeight="true" outlineLevel="0" collapsed="false">
      <c r="A54" s="92" t="s">
        <v>180</v>
      </c>
      <c r="B54" s="92" t="s">
        <v>181</v>
      </c>
      <c r="C54" s="92" t="s">
        <v>182</v>
      </c>
      <c r="D54" s="71" t="s">
        <v>73</v>
      </c>
      <c r="E54" s="71" t="s">
        <v>90</v>
      </c>
      <c r="F54" s="71"/>
      <c r="G54" s="71"/>
      <c r="H54" s="71" t="s">
        <v>68</v>
      </c>
      <c r="I54" s="71"/>
      <c r="J54" s="71"/>
      <c r="K54" s="71"/>
      <c r="L54" s="155" t="n">
        <v>19470</v>
      </c>
      <c r="M54" s="155" t="n">
        <v>2730</v>
      </c>
      <c r="N54" s="155" t="n">
        <v>16740</v>
      </c>
      <c r="O54" s="155"/>
      <c r="P54" s="73" t="n">
        <v>2700</v>
      </c>
      <c r="Q54" s="155"/>
      <c r="R54" s="144"/>
      <c r="S54" s="156"/>
      <c r="T54" s="76" t="n">
        <f aca="false">N54-O54-P54</f>
        <v>14040</v>
      </c>
      <c r="U54" s="77" t="n">
        <f aca="false">T54/L54</f>
        <v>0.721109399075501</v>
      </c>
      <c r="V54" s="78" t="n">
        <v>0</v>
      </c>
      <c r="W54" s="35"/>
      <c r="X54" s="35"/>
      <c r="Y54" s="80"/>
      <c r="Z54" s="35" t="n">
        <v>0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 t="s">
        <v>74</v>
      </c>
      <c r="AL54" s="8" t="n">
        <f aca="false">V54+W54+Y54+Z54+AA54+AC54+AE54+AF54+AH54+AJ54</f>
        <v>0</v>
      </c>
      <c r="AM54" s="9" t="n">
        <f aca="false">T54-AL54</f>
        <v>14040</v>
      </c>
      <c r="AN54" s="10" t="n">
        <f aca="false">AM54/L54</f>
        <v>0.721109399075501</v>
      </c>
      <c r="AO54" s="35" t="n">
        <v>0</v>
      </c>
      <c r="AQ54" s="71"/>
    </row>
    <row r="55" s="149" customFormat="true" ht="18" hidden="false" customHeight="true" outlineLevel="0" collapsed="false">
      <c r="A55" s="145" t="s">
        <v>183</v>
      </c>
      <c r="B55" s="145" t="s">
        <v>184</v>
      </c>
      <c r="C55" s="145" t="s">
        <v>185</v>
      </c>
      <c r="D55" s="71" t="s">
        <v>73</v>
      </c>
      <c r="E55" s="71" t="s">
        <v>90</v>
      </c>
      <c r="F55" s="0"/>
      <c r="G55" s="0"/>
      <c r="H55" s="71" t="s">
        <v>68</v>
      </c>
      <c r="I55" s="71"/>
      <c r="J55" s="0"/>
      <c r="K55" s="0"/>
      <c r="L55" s="72" t="n">
        <v>19470</v>
      </c>
      <c r="M55" s="72" t="n">
        <v>2801</v>
      </c>
      <c r="N55" s="72" t="n">
        <v>16669</v>
      </c>
      <c r="O55" s="72"/>
      <c r="P55" s="73" t="n">
        <v>2700</v>
      </c>
      <c r="Q55" s="72"/>
      <c r="R55" s="85"/>
      <c r="S55" s="86"/>
      <c r="T55" s="76" t="n">
        <f aca="false">N55-O55-P55</f>
        <v>13969</v>
      </c>
      <c r="U55" s="77" t="n">
        <f aca="false">T55/L55</f>
        <v>0.717462763225475</v>
      </c>
      <c r="V55" s="87" t="n">
        <v>0</v>
      </c>
      <c r="W55" s="6"/>
      <c r="X55" s="6"/>
      <c r="Y55" s="88"/>
      <c r="Z55" s="6" t="n">
        <v>0</v>
      </c>
      <c r="AA55" s="6" t="n">
        <v>0</v>
      </c>
      <c r="AB55" s="6"/>
      <c r="AC55" s="6" t="n">
        <v>0</v>
      </c>
      <c r="AD55" s="6"/>
      <c r="AE55" s="6" t="n">
        <v>0</v>
      </c>
      <c r="AF55" s="6" t="n">
        <v>0</v>
      </c>
      <c r="AG55" s="6"/>
      <c r="AH55" s="6" t="n">
        <v>0</v>
      </c>
      <c r="AI55" s="6"/>
      <c r="AJ55" s="6" t="n">
        <v>0</v>
      </c>
      <c r="AK55" s="6" t="s">
        <v>74</v>
      </c>
      <c r="AL55" s="8" t="n">
        <f aca="false">V55+W55+Y55+Z55+AA55+AC55+AE55+AF55+AH55+AJ55</f>
        <v>0</v>
      </c>
      <c r="AM55" s="9" t="n">
        <f aca="false">T55-AL55</f>
        <v>13969</v>
      </c>
      <c r="AN55" s="10" t="n">
        <f aca="false">AM55/L55</f>
        <v>0.717462763225475</v>
      </c>
      <c r="AO55" s="6"/>
      <c r="AP55" s="138"/>
      <c r="AQ55" s="0"/>
      <c r="AR55" s="138"/>
    </row>
    <row r="56" customFormat="false" ht="18" hidden="false" customHeight="true" outlineLevel="0" collapsed="false">
      <c r="A56" s="71" t="s">
        <v>186</v>
      </c>
      <c r="B56" s="71" t="s">
        <v>187</v>
      </c>
      <c r="C56" s="71" t="s">
        <v>188</v>
      </c>
      <c r="D56" s="71" t="s">
        <v>110</v>
      </c>
      <c r="E56" s="71" t="s">
        <v>90</v>
      </c>
      <c r="F56" s="71"/>
      <c r="G56" s="71"/>
      <c r="H56" s="71" t="s">
        <v>68</v>
      </c>
      <c r="I56" s="71"/>
      <c r="J56" s="71"/>
      <c r="K56" s="71" t="n">
        <v>2</v>
      </c>
      <c r="L56" s="72" t="n">
        <v>19470</v>
      </c>
      <c r="M56" s="72" t="n">
        <v>7001</v>
      </c>
      <c r="N56" s="72" t="n">
        <v>12469</v>
      </c>
      <c r="O56" s="72"/>
      <c r="P56" s="73"/>
      <c r="Q56" s="72"/>
      <c r="R56" s="106"/>
      <c r="S56" s="107"/>
      <c r="T56" s="76" t="n">
        <f aca="false">N56-O56-P56</f>
        <v>12469</v>
      </c>
      <c r="U56" s="77" t="n">
        <f aca="false">T56/L56</f>
        <v>0.640421160760144</v>
      </c>
      <c r="V56" s="78" t="n">
        <v>0</v>
      </c>
      <c r="W56" s="79"/>
      <c r="X56" s="79"/>
      <c r="Y56" s="80"/>
      <c r="Z56" s="79" t="n">
        <v>0</v>
      </c>
      <c r="AA56" s="79"/>
      <c r="AB56" s="79"/>
      <c r="AC56" s="79"/>
      <c r="AD56" s="79"/>
      <c r="AE56" s="79"/>
      <c r="AF56" s="79" t="n">
        <v>0</v>
      </c>
      <c r="AG56" s="79"/>
      <c r="AH56" s="79"/>
      <c r="AI56" s="79"/>
      <c r="AJ56" s="79"/>
      <c r="AK56" s="79"/>
      <c r="AL56" s="8" t="n">
        <f aca="false">V56+W56+Y56+Z56+AA56+AC56+AE56+AF56+AH56+AJ56</f>
        <v>0</v>
      </c>
      <c r="AM56" s="9" t="n">
        <f aca="false">T56-AL56</f>
        <v>12469</v>
      </c>
      <c r="AN56" s="10" t="n">
        <f aca="false">AM56/L56</f>
        <v>0.640421160760144</v>
      </c>
      <c r="AO56" s="79"/>
      <c r="AQ56" s="71"/>
    </row>
    <row r="57" customFormat="false" ht="18" hidden="false" customHeight="true" outlineLevel="0" collapsed="false">
      <c r="A57" s="71" t="s">
        <v>189</v>
      </c>
      <c r="B57" s="71" t="s">
        <v>190</v>
      </c>
      <c r="C57" s="71" t="s">
        <v>99</v>
      </c>
      <c r="D57" s="71" t="s">
        <v>110</v>
      </c>
      <c r="E57" s="71" t="s">
        <v>90</v>
      </c>
      <c r="F57" s="71"/>
      <c r="G57" s="71"/>
      <c r="H57" s="71" t="s">
        <v>68</v>
      </c>
      <c r="I57" s="71"/>
      <c r="J57" s="71" t="s">
        <v>111</v>
      </c>
      <c r="K57" s="71"/>
      <c r="L57" s="72" t="n">
        <v>19470</v>
      </c>
      <c r="M57" s="72" t="n">
        <v>7201</v>
      </c>
      <c r="N57" s="72" t="n">
        <v>12269</v>
      </c>
      <c r="O57" s="72"/>
      <c r="P57" s="73"/>
      <c r="Q57" s="72"/>
      <c r="R57" s="85"/>
      <c r="S57" s="86"/>
      <c r="T57" s="76" t="n">
        <f aca="false">N57-O57-P57</f>
        <v>12269</v>
      </c>
      <c r="U57" s="77" t="n">
        <f aca="false">T57/L57</f>
        <v>0.6301489470981</v>
      </c>
      <c r="V57" s="87" t="n">
        <v>0</v>
      </c>
      <c r="W57" s="6" t="n">
        <v>0</v>
      </c>
      <c r="Y57" s="88"/>
      <c r="Z57" s="6" t="n">
        <v>0</v>
      </c>
      <c r="AA57" s="6" t="n">
        <v>0</v>
      </c>
      <c r="AC57" s="6" t="n">
        <v>0</v>
      </c>
      <c r="AE57" s="6" t="n">
        <v>0</v>
      </c>
      <c r="AF57" s="6" t="n">
        <v>0</v>
      </c>
      <c r="AL57" s="8" t="n">
        <f aca="false">V57+W57+Y57+Z57+AA57+AC57+AE57+AF57+AH57+AJ57</f>
        <v>0</v>
      </c>
      <c r="AM57" s="9" t="n">
        <f aca="false">T57-AL57</f>
        <v>12269</v>
      </c>
      <c r="AN57" s="10" t="n">
        <f aca="false">AM57/L57</f>
        <v>0.6301489470981</v>
      </c>
      <c r="AQ57" s="71"/>
    </row>
    <row r="58" customFormat="false" ht="18" hidden="false" customHeight="true" outlineLevel="0" collapsed="false">
      <c r="A58" s="157" t="s">
        <v>191</v>
      </c>
      <c r="B58" s="157" t="s">
        <v>192</v>
      </c>
      <c r="C58" s="157" t="s">
        <v>193</v>
      </c>
      <c r="D58" s="71" t="s">
        <v>66</v>
      </c>
      <c r="E58" s="71" t="s">
        <v>90</v>
      </c>
      <c r="H58" s="71" t="s">
        <v>68</v>
      </c>
      <c r="I58" s="71"/>
      <c r="K58" s="71" t="n">
        <v>1</v>
      </c>
      <c r="L58" s="72" t="n">
        <v>19470</v>
      </c>
      <c r="M58" s="72" t="n">
        <v>8765</v>
      </c>
      <c r="N58" s="72" t="n">
        <v>10705</v>
      </c>
      <c r="O58" s="72" t="n">
        <v>0</v>
      </c>
      <c r="P58" s="73"/>
      <c r="Q58" s="72" t="n">
        <v>19470</v>
      </c>
      <c r="R58" s="85"/>
      <c r="S58" s="86"/>
      <c r="T58" s="76" t="n">
        <f aca="false">N58-O58-P58</f>
        <v>10705</v>
      </c>
      <c r="U58" s="77" t="n">
        <f aca="false">T58/L58</f>
        <v>0.549820236260914</v>
      </c>
      <c r="V58" s="87" t="n">
        <v>0</v>
      </c>
      <c r="Y58" s="88"/>
      <c r="Z58" s="6" t="n">
        <v>0</v>
      </c>
      <c r="AA58" s="6" t="n">
        <v>0</v>
      </c>
      <c r="AC58" s="6" t="n">
        <v>0</v>
      </c>
      <c r="AE58" s="6" t="n">
        <v>0</v>
      </c>
      <c r="AF58" s="6" t="n">
        <v>0</v>
      </c>
      <c r="AL58" s="8" t="n">
        <f aca="false">V58+W58+Y58+Z58+AA58+AC58+AE58+AF58+AH58+AJ58</f>
        <v>0</v>
      </c>
      <c r="AM58" s="9" t="n">
        <f aca="false">T58-AL58</f>
        <v>10705</v>
      </c>
      <c r="AN58" s="10" t="n">
        <f aca="false">AM58/L58</f>
        <v>0.549820236260914</v>
      </c>
      <c r="AQ58" s="71"/>
    </row>
    <row r="59" s="43" customFormat="true" ht="18" hidden="false" customHeight="true" outlineLevel="0" collapsed="false">
      <c r="A59" s="123" t="s">
        <v>194</v>
      </c>
      <c r="B59" s="123" t="s">
        <v>195</v>
      </c>
      <c r="C59" s="123" t="s">
        <v>77</v>
      </c>
      <c r="D59" s="71" t="s">
        <v>66</v>
      </c>
      <c r="E59" s="71" t="s">
        <v>90</v>
      </c>
      <c r="F59" s="71"/>
      <c r="G59" s="71" t="s">
        <v>86</v>
      </c>
      <c r="H59" s="71" t="s">
        <v>68</v>
      </c>
      <c r="I59" s="71"/>
      <c r="J59" s="71"/>
      <c r="K59" s="71" t="n">
        <v>1</v>
      </c>
      <c r="L59" s="72" t="n">
        <v>19470</v>
      </c>
      <c r="M59" s="72" t="n">
        <v>9358</v>
      </c>
      <c r="N59" s="72" t="n">
        <v>10112</v>
      </c>
      <c r="O59" s="72" t="n">
        <v>0</v>
      </c>
      <c r="P59" s="73"/>
      <c r="Q59" s="72" t="n">
        <v>19470</v>
      </c>
      <c r="R59" s="85"/>
      <c r="S59" s="86"/>
      <c r="T59" s="76" t="n">
        <f aca="false">N59-O59-P59</f>
        <v>10112</v>
      </c>
      <c r="U59" s="77" t="n">
        <f aca="false">T59/L59</f>
        <v>0.519363122752953</v>
      </c>
      <c r="V59" s="87" t="n">
        <v>0</v>
      </c>
      <c r="W59" s="6"/>
      <c r="X59" s="6"/>
      <c r="Y59" s="88"/>
      <c r="Z59" s="6" t="n">
        <v>0</v>
      </c>
      <c r="AA59" s="6"/>
      <c r="AB59" s="6"/>
      <c r="AC59" s="6" t="n">
        <v>0</v>
      </c>
      <c r="AD59" s="6"/>
      <c r="AE59" s="6" t="n">
        <v>0</v>
      </c>
      <c r="AF59" s="6" t="n">
        <v>0</v>
      </c>
      <c r="AG59" s="6"/>
      <c r="AH59" s="6"/>
      <c r="AI59" s="6"/>
      <c r="AJ59" s="6"/>
      <c r="AK59" s="6"/>
      <c r="AL59" s="8" t="n">
        <f aca="false">V59+W59+Y59+Z59+AA59+AC59+AE59+AF59+AH59+AJ59</f>
        <v>0</v>
      </c>
      <c r="AM59" s="9" t="n">
        <f aca="false">T59-AL59</f>
        <v>10112</v>
      </c>
      <c r="AN59" s="10" t="n">
        <f aca="false">AM59/L59</f>
        <v>0.519363122752953</v>
      </c>
      <c r="AO59" s="6"/>
      <c r="AP59" s="3"/>
      <c r="AQ59" s="71"/>
      <c r="AR59" s="3"/>
    </row>
    <row r="60" customFormat="false" ht="18" hidden="false" customHeight="true" outlineLevel="0" collapsed="false">
      <c r="A60" s="71" t="s">
        <v>196</v>
      </c>
      <c r="B60" s="71" t="s">
        <v>197</v>
      </c>
      <c r="C60" s="71" t="s">
        <v>198</v>
      </c>
      <c r="D60" s="71" t="s">
        <v>66</v>
      </c>
      <c r="E60" s="71" t="s">
        <v>90</v>
      </c>
      <c r="F60" s="71"/>
      <c r="G60" s="71"/>
      <c r="H60" s="71" t="s">
        <v>68</v>
      </c>
      <c r="I60" s="71"/>
      <c r="J60" s="71"/>
      <c r="K60" s="71" t="s">
        <v>199</v>
      </c>
      <c r="L60" s="72" t="n">
        <v>19470</v>
      </c>
      <c r="M60" s="72" t="n">
        <v>9428</v>
      </c>
      <c r="N60" s="72" t="n">
        <v>10042</v>
      </c>
      <c r="O60" s="72" t="n">
        <v>0</v>
      </c>
      <c r="P60" s="73"/>
      <c r="Q60" s="72" t="n">
        <v>19470</v>
      </c>
      <c r="R60" s="106"/>
      <c r="S60" s="107"/>
      <c r="T60" s="76" t="n">
        <f aca="false">N60-O60-P60</f>
        <v>10042</v>
      </c>
      <c r="U60" s="77" t="n">
        <f aca="false">T60/L60</f>
        <v>0.515767847971238</v>
      </c>
      <c r="V60" s="78" t="n">
        <v>0</v>
      </c>
      <c r="W60" s="79"/>
      <c r="X60" s="79"/>
      <c r="Y60" s="80"/>
      <c r="Z60" s="79" t="n">
        <v>0</v>
      </c>
      <c r="AA60" s="79"/>
      <c r="AB60" s="79"/>
      <c r="AC60" s="79"/>
      <c r="AD60" s="79"/>
      <c r="AE60" s="79" t="n">
        <v>0</v>
      </c>
      <c r="AF60" s="79"/>
      <c r="AG60" s="79"/>
      <c r="AH60" s="35"/>
      <c r="AI60" s="35"/>
      <c r="AJ60" s="35"/>
      <c r="AK60" s="35"/>
      <c r="AL60" s="8" t="n">
        <f aca="false">V60+W60+Y60+Z60+AA60+AC60+AE60+AF60+AH60+AJ60</f>
        <v>0</v>
      </c>
      <c r="AM60" s="9" t="n">
        <f aca="false">T60-AL60</f>
        <v>10042</v>
      </c>
      <c r="AN60" s="10" t="n">
        <f aca="false">AM60/L60</f>
        <v>0.515767847971238</v>
      </c>
      <c r="AO60" s="79"/>
      <c r="AQ60" s="71"/>
    </row>
    <row r="61" s="149" customFormat="true" ht="18" hidden="false" customHeight="true" outlineLevel="0" collapsed="false">
      <c r="A61" s="71" t="s">
        <v>200</v>
      </c>
      <c r="B61" s="71" t="s">
        <v>201</v>
      </c>
      <c r="C61" s="71" t="s">
        <v>202</v>
      </c>
      <c r="D61" s="71" t="s">
        <v>66</v>
      </c>
      <c r="E61" s="71" t="s">
        <v>90</v>
      </c>
      <c r="F61" s="71"/>
      <c r="G61" s="71"/>
      <c r="H61" s="71" t="s">
        <v>68</v>
      </c>
      <c r="I61" s="71"/>
      <c r="J61" s="71"/>
      <c r="K61" s="71" t="s">
        <v>203</v>
      </c>
      <c r="L61" s="72" t="n">
        <v>19470</v>
      </c>
      <c r="M61" s="72" t="n">
        <v>9855</v>
      </c>
      <c r="N61" s="72" t="n">
        <v>9615</v>
      </c>
      <c r="O61" s="72" t="n">
        <v>0</v>
      </c>
      <c r="P61" s="73"/>
      <c r="Q61" s="72" t="n">
        <v>19470</v>
      </c>
      <c r="R61" s="85"/>
      <c r="S61" s="86"/>
      <c r="T61" s="76" t="n">
        <f aca="false">N61-O61-P61</f>
        <v>9615</v>
      </c>
      <c r="U61" s="77" t="n">
        <f aca="false">T61/L61</f>
        <v>0.493836671802774</v>
      </c>
      <c r="V61" s="87" t="n">
        <v>0</v>
      </c>
      <c r="W61" s="6"/>
      <c r="X61" s="6"/>
      <c r="Y61" s="88"/>
      <c r="Z61" s="6" t="n">
        <v>0</v>
      </c>
      <c r="AA61" s="6" t="n">
        <v>0</v>
      </c>
      <c r="AB61" s="6"/>
      <c r="AC61" s="6"/>
      <c r="AD61" s="6"/>
      <c r="AE61" s="6" t="n">
        <v>0</v>
      </c>
      <c r="AF61" s="6"/>
      <c r="AG61" s="6"/>
      <c r="AH61" s="158"/>
      <c r="AI61" s="158"/>
      <c r="AJ61" s="6" t="n">
        <v>0</v>
      </c>
      <c r="AK61" s="6"/>
      <c r="AL61" s="8" t="n">
        <f aca="false">V61+W61+Y61+Z61+AA61+AC61+AE61+AF61+AH61+AJ61</f>
        <v>0</v>
      </c>
      <c r="AM61" s="9" t="n">
        <f aca="false">T61-AL61</f>
        <v>9615</v>
      </c>
      <c r="AN61" s="10" t="n">
        <f aca="false">AM61/L61</f>
        <v>0.493836671802774</v>
      </c>
      <c r="AO61" s="6"/>
      <c r="AP61" s="159"/>
      <c r="AQ61" s="71"/>
      <c r="AR61" s="138"/>
    </row>
    <row r="62" customFormat="false" ht="18" hidden="false" customHeight="true" outlineLevel="0" collapsed="false">
      <c r="A62" s="71" t="s">
        <v>204</v>
      </c>
      <c r="B62" s="71" t="s">
        <v>205</v>
      </c>
      <c r="C62" s="71" t="s">
        <v>206</v>
      </c>
      <c r="D62" s="71" t="s">
        <v>73</v>
      </c>
      <c r="E62" s="71" t="s">
        <v>90</v>
      </c>
      <c r="F62" s="71"/>
      <c r="G62" s="71"/>
      <c r="H62" s="71" t="s">
        <v>68</v>
      </c>
      <c r="I62" s="71"/>
      <c r="J62" s="71"/>
      <c r="K62" s="71"/>
      <c r="L62" s="72" t="n">
        <v>19470</v>
      </c>
      <c r="M62" s="72" t="n">
        <v>9986</v>
      </c>
      <c r="N62" s="72" t="n">
        <v>9484</v>
      </c>
      <c r="O62" s="72"/>
      <c r="P62" s="73"/>
      <c r="Q62" s="72"/>
      <c r="R62" s="106"/>
      <c r="S62" s="107"/>
      <c r="T62" s="76" t="n">
        <f aca="false">N62-O62-P62</f>
        <v>9484</v>
      </c>
      <c r="U62" s="77" t="n">
        <f aca="false">T62/L62</f>
        <v>0.487108371854135</v>
      </c>
      <c r="V62" s="78" t="n">
        <v>0</v>
      </c>
      <c r="W62" s="79"/>
      <c r="X62" s="79"/>
      <c r="Y62" s="80"/>
      <c r="Z62" s="79" t="n">
        <v>0</v>
      </c>
      <c r="AA62" s="79" t="n">
        <v>0</v>
      </c>
      <c r="AB62" s="79"/>
      <c r="AC62" s="79" t="n">
        <v>0</v>
      </c>
      <c r="AD62" s="79"/>
      <c r="AE62" s="79" t="n">
        <v>0</v>
      </c>
      <c r="AF62" s="79" t="n">
        <v>0</v>
      </c>
      <c r="AG62" s="79"/>
      <c r="AH62" s="35" t="n">
        <v>0</v>
      </c>
      <c r="AI62" s="35"/>
      <c r="AJ62" s="35"/>
      <c r="AK62" s="35"/>
      <c r="AL62" s="8" t="n">
        <f aca="false">V62+W62+Y62+Z62+AA62+AC62+AE62+AF62+AH62+AJ62</f>
        <v>0</v>
      </c>
      <c r="AM62" s="9" t="n">
        <f aca="false">T62-AL62</f>
        <v>9484</v>
      </c>
      <c r="AN62" s="10" t="n">
        <f aca="false">AM62/L62</f>
        <v>0.487108371854135</v>
      </c>
      <c r="AO62" s="79"/>
      <c r="AQ62" s="71"/>
    </row>
    <row r="63" customFormat="false" ht="18" hidden="false" customHeight="true" outlineLevel="0" collapsed="false">
      <c r="A63" s="71" t="s">
        <v>207</v>
      </c>
      <c r="B63" s="71" t="s">
        <v>208</v>
      </c>
      <c r="C63" s="71" t="s">
        <v>209</v>
      </c>
      <c r="D63" s="71" t="s">
        <v>66</v>
      </c>
      <c r="E63" s="71" t="s">
        <v>90</v>
      </c>
      <c r="F63" s="71"/>
      <c r="G63" s="71"/>
      <c r="H63" s="71" t="s">
        <v>68</v>
      </c>
      <c r="I63" s="71"/>
      <c r="J63" s="71"/>
      <c r="K63" s="71" t="s">
        <v>199</v>
      </c>
      <c r="L63" s="72" t="n">
        <v>19470</v>
      </c>
      <c r="M63" s="72" t="n">
        <v>10883</v>
      </c>
      <c r="N63" s="72" t="n">
        <v>8587</v>
      </c>
      <c r="O63" s="72"/>
      <c r="P63" s="73"/>
      <c r="Q63" s="72"/>
      <c r="R63" s="74"/>
      <c r="S63" s="75"/>
      <c r="T63" s="76" t="n">
        <f aca="false">N63-O63-P63</f>
        <v>8587</v>
      </c>
      <c r="U63" s="77" t="n">
        <f aca="false">T63/L63</f>
        <v>0.441037493579866</v>
      </c>
      <c r="V63" s="78" t="n">
        <v>0</v>
      </c>
      <c r="W63" s="35"/>
      <c r="X63" s="35"/>
      <c r="Y63" s="80"/>
      <c r="Z63" s="35" t="n">
        <v>0</v>
      </c>
      <c r="AA63" s="35" t="n">
        <v>0</v>
      </c>
      <c r="AB63" s="35"/>
      <c r="AC63" s="35"/>
      <c r="AD63" s="35"/>
      <c r="AE63" s="35" t="n">
        <v>0</v>
      </c>
      <c r="AF63" s="35"/>
      <c r="AG63" s="35"/>
      <c r="AH63" s="35"/>
      <c r="AI63" s="35"/>
      <c r="AJ63" s="35"/>
      <c r="AK63" s="35"/>
      <c r="AL63" s="8" t="n">
        <f aca="false">V63+W63+Y63+Z63+AA63+AC63+AE63+AF63+AH63+AJ63</f>
        <v>0</v>
      </c>
      <c r="AM63" s="9" t="n">
        <f aca="false">T63-AL63</f>
        <v>8587</v>
      </c>
      <c r="AN63" s="10" t="n">
        <f aca="false">AM63/L63</f>
        <v>0.441037493579866</v>
      </c>
      <c r="AO63" s="35"/>
      <c r="AQ63" s="71"/>
    </row>
    <row r="64" customFormat="false" ht="18" hidden="false" customHeight="true" outlineLevel="0" collapsed="false">
      <c r="A64" s="123" t="s">
        <v>210</v>
      </c>
      <c r="B64" s="123" t="s">
        <v>211</v>
      </c>
      <c r="C64" s="123" t="s">
        <v>212</v>
      </c>
      <c r="D64" s="71" t="s">
        <v>66</v>
      </c>
      <c r="E64" s="71" t="s">
        <v>90</v>
      </c>
      <c r="F64" s="71"/>
      <c r="G64" s="71" t="s">
        <v>166</v>
      </c>
      <c r="H64" s="71" t="s">
        <v>68</v>
      </c>
      <c r="I64" s="71"/>
      <c r="J64" s="71"/>
      <c r="K64" s="71" t="s">
        <v>121</v>
      </c>
      <c r="L64" s="72" t="n">
        <v>19470</v>
      </c>
      <c r="M64" s="72" t="n">
        <v>11686</v>
      </c>
      <c r="N64" s="72" t="n">
        <v>7784</v>
      </c>
      <c r="O64" s="72" t="n">
        <v>0</v>
      </c>
      <c r="P64" s="73"/>
      <c r="Q64" s="72" t="n">
        <v>19470</v>
      </c>
      <c r="R64" s="106"/>
      <c r="S64" s="107"/>
      <c r="T64" s="76" t="n">
        <f aca="false">N64-O64-P64</f>
        <v>7784</v>
      </c>
      <c r="U64" s="77" t="n">
        <f aca="false">T64/L64</f>
        <v>0.399794555726759</v>
      </c>
      <c r="V64" s="78" t="n">
        <v>0</v>
      </c>
      <c r="W64" s="79"/>
      <c r="X64" s="79"/>
      <c r="Y64" s="80"/>
      <c r="Z64" s="79" t="n">
        <v>0</v>
      </c>
      <c r="AA64" s="79" t="n">
        <v>0</v>
      </c>
      <c r="AB64" s="79"/>
      <c r="AC64" s="79" t="n">
        <v>0</v>
      </c>
      <c r="AD64" s="79"/>
      <c r="AE64" s="79" t="n">
        <v>0</v>
      </c>
      <c r="AF64" s="79" t="n">
        <v>0</v>
      </c>
      <c r="AG64" s="79"/>
      <c r="AH64" s="79"/>
      <c r="AI64" s="79"/>
      <c r="AJ64" s="79"/>
      <c r="AK64" s="79"/>
      <c r="AL64" s="8" t="n">
        <f aca="false">V64+W64+Y64+Z64+AA64+AC64+AE64+AF64+AH64+AJ64</f>
        <v>0</v>
      </c>
      <c r="AM64" s="9" t="n">
        <f aca="false">T64-AL64</f>
        <v>7784</v>
      </c>
      <c r="AN64" s="10" t="n">
        <f aca="false">AM64/L64</f>
        <v>0.399794555726759</v>
      </c>
      <c r="AO64" s="79"/>
      <c r="AQ64" s="71"/>
    </row>
    <row r="65" customFormat="false" ht="18" hidden="false" customHeight="true" outlineLevel="0" collapsed="false">
      <c r="A65" s="71" t="s">
        <v>213</v>
      </c>
      <c r="B65" s="71" t="s">
        <v>214</v>
      </c>
      <c r="C65" s="71" t="s">
        <v>215</v>
      </c>
      <c r="D65" s="71" t="s">
        <v>66</v>
      </c>
      <c r="E65" s="71" t="s">
        <v>90</v>
      </c>
      <c r="F65" s="71"/>
      <c r="G65" s="71"/>
      <c r="H65" s="71" t="s">
        <v>68</v>
      </c>
      <c r="I65" s="71"/>
      <c r="J65" s="71"/>
      <c r="K65" s="71" t="n">
        <v>1</v>
      </c>
      <c r="L65" s="72" t="n">
        <v>19470</v>
      </c>
      <c r="M65" s="72" t="n">
        <v>11996</v>
      </c>
      <c r="N65" s="72" t="n">
        <v>7474</v>
      </c>
      <c r="O65" s="72" t="n">
        <v>0</v>
      </c>
      <c r="P65" s="73"/>
      <c r="Q65" s="72" t="n">
        <v>19470</v>
      </c>
      <c r="R65" s="85"/>
      <c r="S65" s="86"/>
      <c r="T65" s="76" t="n">
        <f aca="false">N65-O65-P65</f>
        <v>7474</v>
      </c>
      <c r="U65" s="77" t="n">
        <f aca="false">T65/L65</f>
        <v>0.383872624550591</v>
      </c>
      <c r="V65" s="87" t="n">
        <v>0</v>
      </c>
      <c r="Y65" s="88"/>
      <c r="Z65" s="6" t="n">
        <v>0</v>
      </c>
      <c r="AE65" s="6" t="n">
        <v>0</v>
      </c>
      <c r="AF65" s="6" t="n">
        <v>0</v>
      </c>
      <c r="AL65" s="8" t="n">
        <f aca="false">V65+W65+Y65+Z65+AA65+AC65+AE65+AF65+AH65+AJ65</f>
        <v>0</v>
      </c>
      <c r="AM65" s="9" t="n">
        <f aca="false">T65-AL65</f>
        <v>7474</v>
      </c>
      <c r="AN65" s="10" t="n">
        <f aca="false">AM65/L65</f>
        <v>0.383872624550591</v>
      </c>
      <c r="AQ65" s="71"/>
    </row>
    <row r="66" s="33" customFormat="true" ht="18" hidden="false" customHeight="true" outlineLevel="0" collapsed="false">
      <c r="A66" s="125"/>
      <c r="B66" s="160" t="s">
        <v>216</v>
      </c>
      <c r="C66" s="161" t="s">
        <v>217</v>
      </c>
      <c r="D66" s="125" t="s">
        <v>218</v>
      </c>
      <c r="E66" s="125"/>
      <c r="F66" s="125"/>
      <c r="G66" s="125"/>
      <c r="H66" s="125" t="s">
        <v>219</v>
      </c>
      <c r="I66" s="125"/>
      <c r="J66" s="125"/>
      <c r="K66" s="125"/>
      <c r="L66" s="126" t="n">
        <v>19470</v>
      </c>
      <c r="M66" s="126" t="n">
        <v>12471</v>
      </c>
      <c r="N66" s="126" t="n">
        <v>6999</v>
      </c>
      <c r="O66" s="126"/>
      <c r="P66" s="112"/>
      <c r="Q66" s="126"/>
      <c r="R66" s="74"/>
      <c r="S66" s="75"/>
      <c r="T66" s="76" t="n">
        <f aca="false">N66-O66-P66</f>
        <v>6999</v>
      </c>
      <c r="U66" s="127" t="n">
        <f aca="false">T66/L66</f>
        <v>0.359476117103236</v>
      </c>
      <c r="V66" s="116" t="n">
        <v>0</v>
      </c>
      <c r="W66" s="34"/>
      <c r="X66" s="34"/>
      <c r="Y66" s="116"/>
      <c r="Z66" s="34" t="n">
        <v>0</v>
      </c>
      <c r="AA66" s="34"/>
      <c r="AB66" s="34"/>
      <c r="AC66" s="34"/>
      <c r="AD66" s="34"/>
      <c r="AE66" s="34"/>
      <c r="AF66" s="34"/>
      <c r="AG66" s="34"/>
      <c r="AH66" s="34" t="n">
        <v>0</v>
      </c>
      <c r="AI66" s="34"/>
      <c r="AJ66" s="162" t="n">
        <v>0</v>
      </c>
      <c r="AK66" s="34"/>
      <c r="AL66" s="8" t="n">
        <f aca="false">V66+W66+Y66+Z66+AA66+AC66+AE66+AF66+AH66+AJ66</f>
        <v>0</v>
      </c>
      <c r="AM66" s="9" t="n">
        <f aca="false">T66-AL66</f>
        <v>6999</v>
      </c>
      <c r="AN66" s="131" t="n">
        <f aca="false">AM66/L66</f>
        <v>0.359476117103236</v>
      </c>
      <c r="AO66" s="34"/>
      <c r="AP66" s="129"/>
      <c r="AQ66" s="125"/>
      <c r="AR66" s="129"/>
    </row>
    <row r="67" customFormat="false" ht="18" hidden="false" customHeight="true" outlineLevel="0" collapsed="false">
      <c r="A67" s="71" t="s">
        <v>220</v>
      </c>
      <c r="B67" s="71" t="s">
        <v>221</v>
      </c>
      <c r="C67" s="71" t="s">
        <v>222</v>
      </c>
      <c r="D67" s="71" t="s">
        <v>66</v>
      </c>
      <c r="E67" s="71" t="s">
        <v>90</v>
      </c>
      <c r="F67" s="71"/>
      <c r="G67" s="71"/>
      <c r="H67" s="71" t="s">
        <v>68</v>
      </c>
      <c r="I67" s="71"/>
      <c r="J67" s="71"/>
      <c r="K67" s="71" t="n">
        <v>1</v>
      </c>
      <c r="L67" s="72" t="n">
        <v>19470</v>
      </c>
      <c r="M67" s="72" t="n">
        <v>12864</v>
      </c>
      <c r="N67" s="72" t="n">
        <v>6606</v>
      </c>
      <c r="O67" s="72" t="n">
        <v>0</v>
      </c>
      <c r="P67" s="73"/>
      <c r="Q67" s="72" t="n">
        <v>19470</v>
      </c>
      <c r="R67" s="74"/>
      <c r="S67" s="75"/>
      <c r="T67" s="76" t="n">
        <f aca="false">N67-O67-P67</f>
        <v>6606</v>
      </c>
      <c r="U67" s="77" t="n">
        <f aca="false">T67/L67</f>
        <v>0.339291217257319</v>
      </c>
      <c r="V67" s="78" t="n">
        <v>0</v>
      </c>
      <c r="W67" s="79"/>
      <c r="X67" s="79"/>
      <c r="Y67" s="80"/>
      <c r="Z67" s="79" t="n">
        <v>0</v>
      </c>
      <c r="AA67" s="79" t="n">
        <v>0</v>
      </c>
      <c r="AB67" s="79"/>
      <c r="AC67" s="79"/>
      <c r="AD67" s="79"/>
      <c r="AE67" s="79" t="n">
        <v>0</v>
      </c>
      <c r="AF67" s="79" t="n">
        <v>0</v>
      </c>
      <c r="AG67" s="79"/>
      <c r="AH67" s="79"/>
      <c r="AI67" s="79"/>
      <c r="AJ67" s="79"/>
      <c r="AK67" s="79"/>
      <c r="AL67" s="8" t="n">
        <f aca="false">V67+W67+Y67+Z67+AA67+AC67+AE67+AF67+AH67+AJ67</f>
        <v>0</v>
      </c>
      <c r="AM67" s="9" t="n">
        <f aca="false">T67-AL67</f>
        <v>6606</v>
      </c>
      <c r="AN67" s="10" t="n">
        <f aca="false">AM67/L67</f>
        <v>0.339291217257319</v>
      </c>
      <c r="AO67" s="79"/>
      <c r="AQ67" s="71"/>
    </row>
    <row r="68" customFormat="false" ht="18" hidden="false" customHeight="true" outlineLevel="0" collapsed="false">
      <c r="A68" s="71" t="s">
        <v>223</v>
      </c>
      <c r="B68" s="71" t="s">
        <v>224</v>
      </c>
      <c r="C68" s="71" t="s">
        <v>225</v>
      </c>
      <c r="D68" s="71" t="s">
        <v>110</v>
      </c>
      <c r="E68" s="71" t="s">
        <v>90</v>
      </c>
      <c r="F68" s="71"/>
      <c r="G68" s="71"/>
      <c r="H68" s="71" t="s">
        <v>68</v>
      </c>
      <c r="I68" s="71"/>
      <c r="J68" s="71"/>
      <c r="K68" s="71" t="n">
        <v>1</v>
      </c>
      <c r="L68" s="72" t="n">
        <v>19470</v>
      </c>
      <c r="M68" s="72" t="n">
        <v>15720</v>
      </c>
      <c r="N68" s="72" t="n">
        <v>3750</v>
      </c>
      <c r="O68" s="72"/>
      <c r="P68" s="73"/>
      <c r="Q68" s="72"/>
      <c r="R68" s="85"/>
      <c r="S68" s="86"/>
      <c r="T68" s="76" t="n">
        <f aca="false">N68-O68-P68</f>
        <v>3750</v>
      </c>
      <c r="U68" s="77" t="n">
        <f aca="false">T68/L68</f>
        <v>0.192604006163328</v>
      </c>
      <c r="V68" s="121" t="n">
        <v>0</v>
      </c>
      <c r="W68" s="89" t="n">
        <v>0</v>
      </c>
      <c r="X68" s="89"/>
      <c r="Y68" s="88"/>
      <c r="Z68" s="89" t="n">
        <v>0</v>
      </c>
      <c r="AA68" s="89"/>
      <c r="AB68" s="89"/>
      <c r="AC68" s="89"/>
      <c r="AD68" s="89"/>
      <c r="AE68" s="89" t="n">
        <v>0</v>
      </c>
      <c r="AF68" s="89" t="n">
        <v>0</v>
      </c>
      <c r="AG68" s="89"/>
      <c r="AH68" s="89"/>
      <c r="AI68" s="89"/>
      <c r="AJ68" s="89"/>
      <c r="AK68" s="89"/>
      <c r="AL68" s="8" t="n">
        <f aca="false">V68+W68+Y68+Z68+AA68+AC68+AE68+AF68+AH68+AJ68</f>
        <v>0</v>
      </c>
      <c r="AM68" s="9" t="n">
        <f aca="false">T68-AL68</f>
        <v>3750</v>
      </c>
      <c r="AN68" s="10" t="n">
        <f aca="false">AM68/L68</f>
        <v>0.192604006163328</v>
      </c>
      <c r="AQ68" s="71"/>
    </row>
    <row r="69" customFormat="false" ht="18" hidden="false" customHeight="true" outlineLevel="0" collapsed="false">
      <c r="A69" s="71" t="s">
        <v>226</v>
      </c>
      <c r="B69" s="71" t="s">
        <v>227</v>
      </c>
      <c r="C69" s="71" t="s">
        <v>228</v>
      </c>
      <c r="D69" s="71" t="s">
        <v>110</v>
      </c>
      <c r="E69" s="71" t="s">
        <v>90</v>
      </c>
      <c r="F69" s="71"/>
      <c r="G69" s="71"/>
      <c r="H69" s="71" t="s">
        <v>68</v>
      </c>
      <c r="I69" s="71"/>
      <c r="J69" s="71"/>
      <c r="K69" s="71" t="n">
        <v>2</v>
      </c>
      <c r="L69" s="72" t="n">
        <v>19470</v>
      </c>
      <c r="M69" s="72" t="n">
        <v>21848</v>
      </c>
      <c r="N69" s="72" t="n">
        <v>0</v>
      </c>
      <c r="O69" s="72"/>
      <c r="P69" s="73"/>
      <c r="Q69" s="72"/>
      <c r="R69" s="74"/>
      <c r="S69" s="75"/>
      <c r="T69" s="76" t="n">
        <f aca="false">N69-O69-P69</f>
        <v>0</v>
      </c>
      <c r="U69" s="77" t="n">
        <f aca="false">T69/L69</f>
        <v>0</v>
      </c>
      <c r="V69" s="78" t="n">
        <v>0</v>
      </c>
      <c r="W69" s="79"/>
      <c r="X69" s="79"/>
      <c r="Y69" s="80"/>
      <c r="Z69" s="79" t="n">
        <v>0</v>
      </c>
      <c r="AA69" s="79" t="n">
        <v>0</v>
      </c>
      <c r="AB69" s="79"/>
      <c r="AC69" s="79"/>
      <c r="AD69" s="79"/>
      <c r="AE69" s="79"/>
      <c r="AF69" s="79" t="n">
        <v>0</v>
      </c>
      <c r="AG69" s="79"/>
      <c r="AH69" s="79"/>
      <c r="AI69" s="79"/>
      <c r="AJ69" s="79"/>
      <c r="AK69" s="79"/>
      <c r="AL69" s="8" t="n">
        <f aca="false">V69+W69+Y69+Z69+AA69+AC69+AE69+AF69+AH69+AJ69</f>
        <v>0</v>
      </c>
      <c r="AM69" s="9" t="n">
        <f aca="false">T69-AL69</f>
        <v>0</v>
      </c>
      <c r="AN69" s="10" t="n">
        <f aca="false">AM69/L69</f>
        <v>0</v>
      </c>
      <c r="AO69" s="79"/>
      <c r="AQ69" s="71"/>
    </row>
    <row r="70" customFormat="false" ht="18" hidden="false" customHeight="true" outlineLevel="0" collapsed="false">
      <c r="A70" s="163" t="s">
        <v>229</v>
      </c>
      <c r="B70" s="163" t="s">
        <v>230</v>
      </c>
      <c r="C70" s="163" t="s">
        <v>179</v>
      </c>
      <c r="D70" s="71" t="s">
        <v>110</v>
      </c>
      <c r="E70" s="71" t="s">
        <v>90</v>
      </c>
      <c r="F70" s="71"/>
      <c r="G70" s="71" t="s">
        <v>86</v>
      </c>
      <c r="H70" s="71" t="s">
        <v>68</v>
      </c>
      <c r="I70" s="71"/>
      <c r="J70" s="71"/>
      <c r="K70" s="71" t="n">
        <v>1.5</v>
      </c>
      <c r="L70" s="72" t="n">
        <v>19470</v>
      </c>
      <c r="M70" s="72" t="n">
        <v>24004</v>
      </c>
      <c r="N70" s="72" t="n">
        <v>0</v>
      </c>
      <c r="O70" s="72"/>
      <c r="P70" s="73"/>
      <c r="Q70" s="72"/>
      <c r="R70" s="106"/>
      <c r="S70" s="107"/>
      <c r="T70" s="76" t="n">
        <f aca="false">N70-O70-P70</f>
        <v>0</v>
      </c>
      <c r="U70" s="77" t="n">
        <f aca="false">T70/L70</f>
        <v>0</v>
      </c>
      <c r="V70" s="78" t="n">
        <v>0</v>
      </c>
      <c r="W70" s="79"/>
      <c r="X70" s="79"/>
      <c r="Y70" s="80"/>
      <c r="Z70" s="79" t="n">
        <v>0</v>
      </c>
      <c r="AA70" s="79"/>
      <c r="AB70" s="79"/>
      <c r="AC70" s="79"/>
      <c r="AD70" s="79"/>
      <c r="AE70" s="79"/>
      <c r="AF70" s="79" t="n">
        <v>0</v>
      </c>
      <c r="AG70" s="79"/>
      <c r="AH70" s="79"/>
      <c r="AI70" s="79"/>
      <c r="AJ70" s="79"/>
      <c r="AK70" s="79"/>
      <c r="AL70" s="8" t="n">
        <f aca="false">V70+W70+Y70+Z70+AA70+AC70+AE70+AF70+AH70+AJ70</f>
        <v>0</v>
      </c>
      <c r="AM70" s="9" t="n">
        <f aca="false">T70-AL70</f>
        <v>0</v>
      </c>
      <c r="AN70" s="10" t="n">
        <f aca="false">AM70/L70</f>
        <v>0</v>
      </c>
      <c r="AO70" s="79" t="n">
        <v>0</v>
      </c>
      <c r="AQ70" s="71"/>
    </row>
    <row r="71" customFormat="false" ht="18" hidden="false" customHeight="true" outlineLevel="0" collapsed="false">
      <c r="A71" s="163" t="s">
        <v>231</v>
      </c>
      <c r="B71" s="163" t="s">
        <v>232</v>
      </c>
      <c r="C71" s="163" t="s">
        <v>233</v>
      </c>
      <c r="D71" s="71" t="s">
        <v>110</v>
      </c>
      <c r="E71" s="71" t="s">
        <v>90</v>
      </c>
      <c r="F71" s="71"/>
      <c r="G71" s="71" t="s">
        <v>86</v>
      </c>
      <c r="H71" s="71" t="s">
        <v>68</v>
      </c>
      <c r="I71" s="71"/>
      <c r="J71" s="71"/>
      <c r="K71" s="71" t="n">
        <v>2.5</v>
      </c>
      <c r="L71" s="155" t="n">
        <v>19470</v>
      </c>
      <c r="M71" s="155" t="n">
        <v>33309</v>
      </c>
      <c r="N71" s="155" t="n">
        <v>0</v>
      </c>
      <c r="O71" s="155"/>
      <c r="P71" s="73"/>
      <c r="Q71" s="155"/>
      <c r="R71" s="144"/>
      <c r="S71" s="156"/>
      <c r="T71" s="76" t="n">
        <f aca="false">N71-O71-P71</f>
        <v>0</v>
      </c>
      <c r="U71" s="77" t="n">
        <f aca="false">T71/L71</f>
        <v>0</v>
      </c>
      <c r="V71" s="78" t="n">
        <v>0</v>
      </c>
      <c r="W71" s="79"/>
      <c r="X71" s="79"/>
      <c r="Y71" s="80"/>
      <c r="Z71" s="79" t="n">
        <v>0</v>
      </c>
      <c r="AA71" s="79"/>
      <c r="AB71" s="79"/>
      <c r="AC71" s="79" t="n">
        <v>0</v>
      </c>
      <c r="AD71" s="79"/>
      <c r="AE71" s="79" t="n">
        <v>0</v>
      </c>
      <c r="AF71" s="79" t="n">
        <v>0</v>
      </c>
      <c r="AG71" s="79"/>
      <c r="AH71" s="35"/>
      <c r="AI71" s="35"/>
      <c r="AJ71" s="35"/>
      <c r="AK71" s="35"/>
      <c r="AL71" s="8" t="n">
        <f aca="false">V71+W71+Y71+Z71+AA71+AC71+AE71+AF71+AH71+AJ71</f>
        <v>0</v>
      </c>
      <c r="AM71" s="9" t="n">
        <f aca="false">T71-AL71</f>
        <v>0</v>
      </c>
      <c r="AN71" s="10" t="n">
        <f aca="false">AM71/L71</f>
        <v>0</v>
      </c>
      <c r="AO71" s="79" t="n">
        <v>0</v>
      </c>
      <c r="AQ71" s="71"/>
    </row>
    <row r="72" customFormat="false" ht="18" hidden="false" customHeight="true" outlineLevel="0" collapsed="false">
      <c r="A72" s="71" t="s">
        <v>234</v>
      </c>
      <c r="B72" s="71" t="s">
        <v>235</v>
      </c>
      <c r="C72" s="71" t="s">
        <v>236</v>
      </c>
      <c r="D72" s="71" t="s">
        <v>66</v>
      </c>
      <c r="E72" s="71" t="s">
        <v>90</v>
      </c>
      <c r="F72" s="71"/>
      <c r="G72" s="71"/>
      <c r="H72" s="71" t="s">
        <v>68</v>
      </c>
      <c r="I72" s="71"/>
      <c r="J72" s="71"/>
      <c r="K72" s="71" t="n">
        <v>1.5</v>
      </c>
      <c r="L72" s="72"/>
      <c r="M72" s="72"/>
      <c r="N72" s="72"/>
      <c r="O72" s="72"/>
      <c r="P72" s="73"/>
      <c r="Q72" s="72"/>
      <c r="R72" s="74"/>
      <c r="S72" s="75"/>
      <c r="T72" s="76" t="n">
        <f aca="false">N72-O72-P72</f>
        <v>0</v>
      </c>
      <c r="U72" s="77" t="e">
        <f aca="false">T72/L72</f>
        <v>#DIV/0!</v>
      </c>
      <c r="V72" s="78" t="n">
        <v>0</v>
      </c>
      <c r="W72" s="79"/>
      <c r="X72" s="79"/>
      <c r="Y72" s="80"/>
      <c r="Z72" s="79" t="n">
        <v>0</v>
      </c>
      <c r="AA72" s="79"/>
      <c r="AB72" s="79"/>
      <c r="AC72" s="79" t="n">
        <v>0</v>
      </c>
      <c r="AD72" s="79"/>
      <c r="AE72" s="79" t="n">
        <v>0</v>
      </c>
      <c r="AF72" s="79" t="n">
        <v>0</v>
      </c>
      <c r="AG72" s="79"/>
      <c r="AH72" s="79"/>
      <c r="AI72" s="79"/>
      <c r="AJ72" s="79"/>
      <c r="AK72" s="79"/>
      <c r="AL72" s="8" t="n">
        <f aca="false">V72+W72+Y72+Z72+AA72+AC72+AE72+AF72+AH72+AJ72</f>
        <v>0</v>
      </c>
      <c r="AM72" s="9" t="n">
        <f aca="false">T72-AL72</f>
        <v>0</v>
      </c>
      <c r="AN72" s="10" t="e">
        <f aca="false">AM72/L72</f>
        <v>#DIV/0!</v>
      </c>
      <c r="AO72" s="79"/>
      <c r="AQ72" s="71"/>
    </row>
    <row r="73" customFormat="false" ht="18" hidden="false" customHeight="true" outlineLevel="0" collapsed="false">
      <c r="A73" s="71" t="s">
        <v>237</v>
      </c>
      <c r="B73" s="71" t="s">
        <v>238</v>
      </c>
      <c r="C73" s="71" t="s">
        <v>239</v>
      </c>
      <c r="D73" s="71" t="s">
        <v>66</v>
      </c>
      <c r="E73" s="71" t="s">
        <v>90</v>
      </c>
      <c r="F73" s="71"/>
      <c r="G73" s="71"/>
      <c r="H73" s="71" t="s">
        <v>68</v>
      </c>
      <c r="I73" s="71"/>
      <c r="J73" s="71"/>
      <c r="K73" s="71" t="n">
        <v>1</v>
      </c>
      <c r="L73" s="72"/>
      <c r="M73" s="72"/>
      <c r="N73" s="72"/>
      <c r="O73" s="72"/>
      <c r="P73" s="73"/>
      <c r="Q73" s="72"/>
      <c r="R73" s="43"/>
      <c r="S73" s="43"/>
      <c r="T73" s="76" t="n">
        <f aca="false">N73-O73-P73</f>
        <v>0</v>
      </c>
      <c r="U73" s="77" t="e">
        <f aca="false">T73/L73</f>
        <v>#DIV/0!</v>
      </c>
      <c r="V73" s="78" t="n">
        <v>0</v>
      </c>
      <c r="W73" s="79"/>
      <c r="X73" s="79"/>
      <c r="Y73" s="80"/>
      <c r="Z73" s="79"/>
      <c r="AA73" s="79" t="n">
        <v>0</v>
      </c>
      <c r="AB73" s="79"/>
      <c r="AC73" s="79" t="n">
        <v>0</v>
      </c>
      <c r="AD73" s="79"/>
      <c r="AE73" s="79" t="n">
        <v>0</v>
      </c>
      <c r="AF73" s="79" t="n">
        <v>0</v>
      </c>
      <c r="AG73" s="79"/>
      <c r="AH73" s="79"/>
      <c r="AI73" s="79"/>
      <c r="AJ73" s="79"/>
      <c r="AK73" s="79"/>
      <c r="AL73" s="8" t="n">
        <f aca="false">V73+W73+Y73+Z73+AA73+AC73+AE73+AF73+AH73+AJ73</f>
        <v>0</v>
      </c>
      <c r="AM73" s="9" t="n">
        <f aca="false">T73-AL73</f>
        <v>0</v>
      </c>
      <c r="AN73" s="10" t="e">
        <f aca="false">AM73/L73</f>
        <v>#DIV/0!</v>
      </c>
      <c r="AO73" s="79"/>
      <c r="AQ73" s="71"/>
    </row>
    <row r="74" s="33" customFormat="true" ht="30" hidden="false" customHeight="true" outlineLevel="0" collapsed="false">
      <c r="A74" s="125" t="s">
        <v>240</v>
      </c>
      <c r="B74" s="125" t="s">
        <v>241</v>
      </c>
      <c r="C74" s="125" t="s">
        <v>242</v>
      </c>
      <c r="D74" s="125" t="s">
        <v>66</v>
      </c>
      <c r="E74" s="125" t="s">
        <v>90</v>
      </c>
      <c r="F74" s="125"/>
      <c r="G74" s="125"/>
      <c r="H74" s="125" t="s">
        <v>19</v>
      </c>
      <c r="I74" s="125"/>
      <c r="J74" s="125"/>
      <c r="K74" s="125"/>
      <c r="L74" s="126"/>
      <c r="M74" s="126"/>
      <c r="N74" s="126"/>
      <c r="O74" s="126"/>
      <c r="P74" s="112"/>
      <c r="Q74" s="126"/>
      <c r="R74" s="43"/>
      <c r="S74" s="43"/>
      <c r="T74" s="76" t="n">
        <f aca="false">N74-O74-P74</f>
        <v>0</v>
      </c>
      <c r="U74" s="127" t="e">
        <f aca="false">T74/L74</f>
        <v>#DIV/0!</v>
      </c>
      <c r="V74" s="116" t="n">
        <v>0</v>
      </c>
      <c r="W74" s="34"/>
      <c r="X74" s="34"/>
      <c r="Y74" s="116"/>
      <c r="Z74" s="34" t="n">
        <v>0</v>
      </c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8" t="n">
        <f aca="false">V74+W74+Y74+Z74+AA74+AC74+AE74+AF74+AH74+AJ74</f>
        <v>0</v>
      </c>
      <c r="AM74" s="9" t="n">
        <f aca="false">T74-AL74</f>
        <v>0</v>
      </c>
      <c r="AN74" s="131" t="e">
        <f aca="false">AM74/L74</f>
        <v>#DIV/0!</v>
      </c>
      <c r="AO74" s="34"/>
      <c r="AP74" s="129"/>
      <c r="AQ74" s="125" t="s">
        <v>243</v>
      </c>
      <c r="AR74" s="129"/>
    </row>
    <row r="75" s="91" customFormat="true" ht="19.5" hidden="false" customHeight="true" outlineLevel="0" collapsed="false">
      <c r="A75" s="71" t="s">
        <v>244</v>
      </c>
      <c r="B75" s="71" t="s">
        <v>245</v>
      </c>
      <c r="C75" s="71" t="s">
        <v>246</v>
      </c>
      <c r="D75" s="71" t="s">
        <v>73</v>
      </c>
      <c r="E75" s="71" t="s">
        <v>90</v>
      </c>
      <c r="F75" s="71"/>
      <c r="G75" s="71"/>
      <c r="H75" s="71" t="s">
        <v>68</v>
      </c>
      <c r="I75" s="71"/>
      <c r="J75" s="71"/>
      <c r="K75" s="71"/>
      <c r="L75" s="72"/>
      <c r="M75" s="72"/>
      <c r="N75" s="72"/>
      <c r="O75" s="72"/>
      <c r="P75" s="73"/>
      <c r="Q75" s="72"/>
      <c r="R75" s="3"/>
      <c r="S75" s="3"/>
      <c r="T75" s="76" t="n">
        <f aca="false">N75-O75-P75</f>
        <v>0</v>
      </c>
      <c r="U75" s="77" t="e">
        <f aca="false">T75/L75</f>
        <v>#DIV/0!</v>
      </c>
      <c r="V75" s="87" t="n">
        <v>0</v>
      </c>
      <c r="W75" s="6"/>
      <c r="X75" s="6"/>
      <c r="Y75" s="88"/>
      <c r="Z75" s="6" t="n">
        <v>0</v>
      </c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 t="s">
        <v>74</v>
      </c>
      <c r="AL75" s="8" t="n">
        <f aca="false">V75+W75+Y75+Z75+AA75+AC75+AE75+AF75+AH75+AJ75</f>
        <v>0</v>
      </c>
      <c r="AM75" s="9" t="n">
        <f aca="false">T75-AL75</f>
        <v>0</v>
      </c>
      <c r="AN75" s="10" t="e">
        <f aca="false">AM75/L75</f>
        <v>#DIV/0!</v>
      </c>
      <c r="AO75" s="6"/>
      <c r="AP75" s="90"/>
      <c r="AQ75" s="71"/>
      <c r="AR75" s="90"/>
    </row>
    <row r="76" customFormat="false" ht="18" hidden="false" customHeight="true" outlineLevel="0" collapsed="false">
      <c r="L76" s="72"/>
      <c r="M76" s="72"/>
      <c r="N76" s="72"/>
      <c r="O76" s="72"/>
      <c r="P76" s="73"/>
      <c r="Q76" s="72"/>
      <c r="V76" s="87"/>
      <c r="Y76" s="88"/>
    </row>
    <row r="77" customFormat="false" ht="18" hidden="false" customHeight="true" outlineLevel="0" collapsed="false">
      <c r="L77" s="72"/>
      <c r="M77" s="72"/>
      <c r="N77" s="72"/>
      <c r="O77" s="72"/>
      <c r="P77" s="73"/>
      <c r="Q77" s="72"/>
      <c r="V77" s="87"/>
      <c r="Y77" s="88"/>
    </row>
    <row r="78" customFormat="false" ht="18" hidden="false" customHeight="true" outlineLevel="0" collapsed="false">
      <c r="L78" s="72"/>
      <c r="M78" s="72"/>
      <c r="N78" s="72"/>
      <c r="O78" s="72"/>
      <c r="P78" s="73"/>
      <c r="Q78" s="72"/>
      <c r="Y78" s="88"/>
    </row>
    <row r="79" s="21" customFormat="true" ht="18" hidden="false" customHeight="true" outlineLevel="0" collapsed="false">
      <c r="A79" s="21" t="s">
        <v>247</v>
      </c>
      <c r="L79" s="25"/>
      <c r="M79" s="25"/>
      <c r="N79" s="25"/>
      <c r="O79" s="25"/>
      <c r="P79" s="164"/>
      <c r="Q79" s="25"/>
      <c r="R79" s="28"/>
      <c r="S79" s="28"/>
      <c r="T79" s="165"/>
      <c r="U79" s="166"/>
      <c r="V79" s="30" t="n">
        <f aca="false">SUM(V20:V75)</f>
        <v>0</v>
      </c>
      <c r="W79" s="30" t="n">
        <f aca="false">SUM(W20:W75)</f>
        <v>0</v>
      </c>
      <c r="X79" s="30"/>
      <c r="Y79" s="30" t="n">
        <f aca="false">SUM(Y20:Y75)</f>
        <v>0</v>
      </c>
      <c r="Z79" s="30" t="n">
        <f aca="false">SUM(Z20:Z75)</f>
        <v>0</v>
      </c>
      <c r="AA79" s="30" t="n">
        <f aca="false">SUM(AA20:AA75)</f>
        <v>0</v>
      </c>
      <c r="AB79" s="30"/>
      <c r="AC79" s="30" t="n">
        <f aca="false">SUM(AC20:AC75)</f>
        <v>0</v>
      </c>
      <c r="AD79" s="30"/>
      <c r="AE79" s="30" t="n">
        <f aca="false">SUM(AE20:AE75)</f>
        <v>0</v>
      </c>
      <c r="AF79" s="30" t="n">
        <f aca="false">SUM(AF20:AF75)</f>
        <v>0</v>
      </c>
      <c r="AG79" s="30"/>
      <c r="AH79" s="30" t="n">
        <f aca="false">SUM(AH20:AH75)</f>
        <v>0</v>
      </c>
      <c r="AI79" s="30"/>
      <c r="AJ79" s="30" t="n">
        <f aca="false">SUM(AJ20:AJ75)</f>
        <v>0</v>
      </c>
      <c r="AK79" s="30"/>
      <c r="AL79" s="167" t="n">
        <f aca="false">SUM(AL20:AL75)</f>
        <v>0</v>
      </c>
      <c r="AM79" s="168"/>
      <c r="AN79" s="32"/>
      <c r="AO79" s="30"/>
      <c r="AP79" s="30"/>
      <c r="AR79" s="30"/>
    </row>
    <row r="80" customFormat="false" ht="18" hidden="false" customHeight="true" outlineLevel="0" collapsed="false">
      <c r="A80" s="149" t="s">
        <v>248</v>
      </c>
      <c r="V80" s="138" t="n">
        <f aca="false">37000-V79-W79-Y79</f>
        <v>37000</v>
      </c>
      <c r="Y80" s="88"/>
    </row>
    <row r="81" customFormat="false" ht="18" hidden="false" customHeight="true" outlineLevel="0" collapsed="false">
      <c r="Y81" s="88"/>
    </row>
    <row r="82" customFormat="false" ht="18" hidden="false" customHeight="true" outlineLevel="0" collapsed="false">
      <c r="Y82" s="88"/>
    </row>
    <row r="83" customFormat="false" ht="18" hidden="false" customHeight="true" outlineLevel="0" collapsed="false">
      <c r="Y83" s="88"/>
    </row>
    <row r="84" customFormat="false" ht="18" hidden="false" customHeight="true" outlineLevel="0" collapsed="false">
      <c r="Y84" s="88"/>
    </row>
    <row r="85" customFormat="false" ht="18" hidden="false" customHeight="true" outlineLevel="0" collapsed="false">
      <c r="Y85" s="88"/>
    </row>
    <row r="86" customFormat="false" ht="18" hidden="false" customHeight="true" outlineLevel="0" collapsed="false">
      <c r="Y86" s="88"/>
    </row>
    <row r="87" customFormat="false" ht="18" hidden="false" customHeight="true" outlineLevel="0" collapsed="false">
      <c r="Y87" s="88"/>
    </row>
    <row r="88" customFormat="false" ht="18" hidden="false" customHeight="true" outlineLevel="0" collapsed="false">
      <c r="Y88" s="88"/>
    </row>
    <row r="89" customFormat="false" ht="18" hidden="false" customHeight="true" outlineLevel="0" collapsed="false">
      <c r="Y89" s="88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2">
    <mergeCell ref="L18:N18"/>
    <mergeCell ref="R18:S18"/>
  </mergeCells>
  <conditionalFormatting sqref="L57:S70 T18:U75 L18:S55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11-04-15T19:48:04Z</cp:lastPrinted>
  <dcterms:modified xsi:type="dcterms:W3CDTF">2012-02-08T18:51:39Z</dcterms:modified>
  <cp:revision>0</cp:revision>
  <dc:subject/>
  <dc:title/>
</cp:coreProperties>
</file>