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PA students" sheetId="1" state="visible" r:id="rId2"/>
    <sheet name="SQL Statement" sheetId="2" state="visible" r:id="rId3"/>
    <sheet name="Interyr stud" sheetId="3" state="visible" r:id="rId4"/>
    <sheet name="Instructions" sheetId="4" state="visible" r:id="rId5"/>
    <sheet name="Oct award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2" uniqueCount="1370">
  <si>
    <t xml:space="preserve">MPA students Financial Aid info</t>
  </si>
  <si>
    <t xml:space="preserve">9-26-11</t>
  </si>
  <si>
    <t xml:space="preserve">Nov award</t>
  </si>
  <si>
    <t xml:space="preserve">= new since FA deadline who were ID'd by FA and in this spreadsheet</t>
  </si>
  <si>
    <t xml:space="preserve">= Interyears not ID'd by FA -- no FAFSA by 10-05-11 -- not eligible</t>
  </si>
  <si>
    <t xml:space="preserve">No FAFSA</t>
  </si>
  <si>
    <t xml:space="preserve">= not registered so not eligible</t>
  </si>
  <si>
    <t xml:space="preserve">Need 2nd</t>
  </si>
  <si>
    <t xml:space="preserve">Need</t>
  </si>
  <si>
    <t xml:space="preserve">Need only</t>
  </si>
  <si>
    <t xml:space="preserve">Original </t>
  </si>
  <si>
    <t xml:space="preserve">Oct</t>
  </si>
  <si>
    <t xml:space="preserve">NOT</t>
  </si>
  <si>
    <t xml:space="preserve">Original</t>
  </si>
  <si>
    <t xml:space="preserve">Award</t>
  </si>
  <si>
    <t xml:space="preserve">Considered</t>
  </si>
  <si>
    <t xml:space="preserve">2ndary</t>
  </si>
  <si>
    <t xml:space="preserve">PRIMARY</t>
  </si>
  <si>
    <t xml:space="preserve">ID</t>
  </si>
  <si>
    <t xml:space="preserve">FIRST_NAME</t>
  </si>
  <si>
    <t xml:space="preserve">MIDDLE_NAME</t>
  </si>
  <si>
    <t xml:space="preserve">LAST_NAME</t>
  </si>
  <si>
    <t xml:space="preserve">EMAIL</t>
  </si>
  <si>
    <t xml:space="preserve">MAIL_STREET_LINE1</t>
  </si>
  <si>
    <t xml:space="preserve">MAIL_STREET_LINE2</t>
  </si>
  <si>
    <t xml:space="preserve">MAIL_CITY</t>
  </si>
  <si>
    <t xml:space="preserve">MAIL_STATE</t>
  </si>
  <si>
    <t xml:space="preserve">MAIL_ZIP</t>
  </si>
  <si>
    <t xml:space="preserve">DEGC_CODE</t>
  </si>
  <si>
    <t xml:space="preserve">CATEGORY</t>
  </si>
  <si>
    <t xml:space="preserve">REGISTERED</t>
  </si>
  <si>
    <t xml:space="preserve">ELIGIBLE</t>
  </si>
  <si>
    <t xml:space="preserve">MPA Student?</t>
  </si>
  <si>
    <t xml:space="preserve">COHORT</t>
  </si>
  <si>
    <t xml:space="preserve">New since FA deadline</t>
  </si>
  <si>
    <t xml:space="preserve">INTERYEAR?</t>
  </si>
  <si>
    <t xml:space="preserve">IN CORE?</t>
  </si>
  <si>
    <t xml:space="preserve">8 or more CRED</t>
  </si>
  <si>
    <t xml:space="preserve">FAFSA?</t>
  </si>
  <si>
    <t xml:space="preserve">FAFSA_RECD</t>
  </si>
  <si>
    <t xml:space="preserve">COE</t>
  </si>
  <si>
    <t xml:space="preserve">FA OFFER AMT</t>
  </si>
  <si>
    <t xml:space="preserve">Unmet Need: COE minus FA Offer Amt</t>
  </si>
  <si>
    <t xml:space="preserve">EFC</t>
  </si>
  <si>
    <t xml:space="preserve">NEED: COE-EFC</t>
  </si>
  <si>
    <t xml:space="preserve">Evergreen Need Grant</t>
  </si>
  <si>
    <t xml:space="preserve">Need/COE</t>
  </si>
  <si>
    <r>
      <rPr>
        <sz val="10"/>
        <color rgb="FF000000"/>
        <rFont val="Arial"/>
        <family val="0"/>
        <charset val="1"/>
      </rPr>
      <t xml:space="preserve">Tuition Waiver: $37,000 -2  Americorp @ $2,020 = </t>
    </r>
    <r>
      <rPr>
        <b val="true"/>
        <sz val="10"/>
        <rFont val="Arial"/>
        <family val="2"/>
      </rPr>
      <t xml:space="preserve">$32,960 avail for res AND non-res</t>
    </r>
  </si>
  <si>
    <r>
      <rPr>
        <sz val="10"/>
        <color rgb="FF000000"/>
        <rFont val="Arial"/>
        <family val="0"/>
        <charset val="1"/>
      </rPr>
      <t xml:space="preserve">Resident Tuition Waiver: $37,000 -2  Americorp @ $2,020 = </t>
    </r>
    <r>
      <rPr>
        <b val="true"/>
        <sz val="10"/>
        <rFont val="Arial"/>
        <family val="2"/>
      </rPr>
      <t xml:space="preserve">$32,960 avail for res AND non-res</t>
    </r>
  </si>
  <si>
    <t xml:space="preserve">Americorp Ed Award (from tuition waiver pool)  = 2@2,020 = 4,040</t>
  </si>
  <si>
    <t xml:space="preserve">Evergreen Fndn Grad Award (8,750 between several apps) = 1250 or 625</t>
  </si>
  <si>
    <t xml:space="preserve">John Walker (1 x 400)</t>
  </si>
  <si>
    <t xml:space="preserve">Judge Fuller Fellowship (1 x 1398)</t>
  </si>
  <si>
    <t xml:space="preserve">Graduate Endowed Fellowship ($2,431 between 1 or more apps)</t>
  </si>
  <si>
    <t xml:space="preserve">Evergreen Alumni Assn Grad Award (1x1000)</t>
  </si>
  <si>
    <t xml:space="preserve">MPA Tribal Gov (1 x 1,022)</t>
  </si>
  <si>
    <t xml:space="preserve">Hearst Native American Schol. (14,317 - 7500 in MiT awards = $6,817; to 5 recipients = 6817/5 = $1,363) </t>
  </si>
  <si>
    <t xml:space="preserve">Hearst Native American Schol. (add'l $1,600 from MIT)</t>
  </si>
  <si>
    <t xml:space="preserve">Work Study ($10,000 total)</t>
  </si>
  <si>
    <t xml:space="preserve">MPA AWARD TOTAL (formula) -- INCL work study</t>
  </si>
  <si>
    <t xml:space="preserve">NEW NEW NEED: new need - awards</t>
  </si>
  <si>
    <t xml:space="preserve">New Need Need/ COA</t>
  </si>
  <si>
    <t xml:space="preserve">MPA Award Total Needed to get student to 70% of COA</t>
  </si>
  <si>
    <t xml:space="preserve">Difference between Actual MPA Award total and Needed Award Total</t>
  </si>
  <si>
    <t xml:space="preserve">(SELECTLISTAGG(B.RFRBASE_FUND_</t>
  </si>
  <si>
    <t xml:space="preserve">A00274378</t>
  </si>
  <si>
    <t xml:space="preserve">Keith</t>
  </si>
  <si>
    <t xml:space="preserve">Kristopher</t>
  </si>
  <si>
    <t xml:space="preserve">Impson</t>
  </si>
  <si>
    <t xml:space="preserve">impkei25@evergreen.edu</t>
  </si>
  <si>
    <t xml:space="preserve">600 Black Lake Blvd SW Apt 162</t>
  </si>
  <si>
    <t xml:space="preserve">Olympia</t>
  </si>
  <si>
    <t xml:space="preserve">WA</t>
  </si>
  <si>
    <t xml:space="preserve">98502</t>
  </si>
  <si>
    <t xml:space="preserve">MPA</t>
  </si>
  <si>
    <t xml:space="preserve">Non-Resident Graduate</t>
  </si>
  <si>
    <t xml:space="preserve">Y</t>
  </si>
  <si>
    <t xml:space="preserve">EL</t>
  </si>
  <si>
    <t xml:space="preserve">y</t>
  </si>
  <si>
    <t xml:space="preserve">T</t>
  </si>
  <si>
    <t xml:space="preserve">Int</t>
  </si>
  <si>
    <t xml:space="preserve">n</t>
  </si>
  <si>
    <t xml:space="preserve">07-APR-11</t>
  </si>
  <si>
    <t xml:space="preserve">Fed Direct Subsidized Loan (DLS) - 8500, Fed Direct Unsubsidized Loan (DLU) - 12000</t>
  </si>
  <si>
    <t xml:space="preserve">A00157104</t>
  </si>
  <si>
    <t xml:space="preserve">Kevin</t>
  </si>
  <si>
    <t xml:space="preserve">W</t>
  </si>
  <si>
    <t xml:space="preserve">Jordan</t>
  </si>
  <si>
    <t xml:space="preserve">jorkev03@evergreen.edu</t>
  </si>
  <si>
    <t xml:space="preserve">2616 S 224th St A204</t>
  </si>
  <si>
    <t xml:space="preserve">Des Moines</t>
  </si>
  <si>
    <t xml:space="preserve">98198</t>
  </si>
  <si>
    <t xml:space="preserve">Resident Graduate</t>
  </si>
  <si>
    <t xml:space="preserve">G</t>
  </si>
  <si>
    <t xml:space="preserve">07-FEB-11</t>
  </si>
  <si>
    <t xml:space="preserve">Fed Direct Subsidized Loan (DLS) - 8500, Fed Direct Unsubsidized Loan (DLU) - 10970</t>
  </si>
  <si>
    <t xml:space="preserve">A00020338</t>
  </si>
  <si>
    <t xml:space="preserve">Marjoree</t>
  </si>
  <si>
    <t xml:space="preserve">Jose</t>
  </si>
  <si>
    <t xml:space="preserve">Corless</t>
  </si>
  <si>
    <t xml:space="preserve">cormar10@evergreen.edu</t>
  </si>
  <si>
    <t xml:space="preserve">1317 Fir St SE</t>
  </si>
  <si>
    <t xml:space="preserve">98501</t>
  </si>
  <si>
    <t xml:space="preserve">16-MAR-11</t>
  </si>
  <si>
    <t xml:space="preserve">A08004226</t>
  </si>
  <si>
    <t xml:space="preserve">Lexie</t>
  </si>
  <si>
    <t xml:space="preserve">Jean</t>
  </si>
  <si>
    <t xml:space="preserve">Tom</t>
  </si>
  <si>
    <t xml:space="preserve">tomlex07@evergreen.edu</t>
  </si>
  <si>
    <t xml:space="preserve">2865 Kwina Rd</t>
  </si>
  <si>
    <t xml:space="preserve">Bellingham</t>
  </si>
  <si>
    <t xml:space="preserve">98226</t>
  </si>
  <si>
    <t xml:space="preserve">18-JUL-11</t>
  </si>
  <si>
    <t xml:space="preserve">Fed Direct Subsidized Loan (DLS) - 8500, Fed Direct Unsubsidized Loan (DLU) - 10470</t>
  </si>
  <si>
    <t xml:space="preserve">A00097880</t>
  </si>
  <si>
    <t xml:space="preserve">Marlene</t>
  </si>
  <si>
    <t xml:space="preserve">Ruth</t>
  </si>
  <si>
    <t xml:space="preserve">Cross</t>
  </si>
  <si>
    <t xml:space="preserve">cromar20@evergreen.edu</t>
  </si>
  <si>
    <t xml:space="preserve">1706 17th St SE</t>
  </si>
  <si>
    <t xml:space="preserve">Auburn</t>
  </si>
  <si>
    <t xml:space="preserve">98002</t>
  </si>
  <si>
    <t xml:space="preserve">A00168275</t>
  </si>
  <si>
    <t xml:space="preserve">Dianna</t>
  </si>
  <si>
    <t xml:space="preserve">Peck</t>
  </si>
  <si>
    <t xml:space="preserve">pecdia01@evergreen.edu</t>
  </si>
  <si>
    <t xml:space="preserve">707 Lucerne Ln</t>
  </si>
  <si>
    <t xml:space="preserve">98513</t>
  </si>
  <si>
    <t xml:space="preserve">A00208987</t>
  </si>
  <si>
    <t xml:space="preserve">Dawn</t>
  </si>
  <si>
    <t xml:space="preserve">Adair</t>
  </si>
  <si>
    <t xml:space="preserve">Boley</t>
  </si>
  <si>
    <t xml:space="preserve">boldaw20@evergreen.edu</t>
  </si>
  <si>
    <t xml:space="preserve">5528 133rd Ave SW</t>
  </si>
  <si>
    <t xml:space="preserve">Rochester</t>
  </si>
  <si>
    <t xml:space="preserve">98579</t>
  </si>
  <si>
    <t xml:space="preserve">A00284983</t>
  </si>
  <si>
    <t xml:space="preserve">Marcus</t>
  </si>
  <si>
    <t xml:space="preserve">Leslie</t>
  </si>
  <si>
    <t xml:space="preserve">Godby</t>
  </si>
  <si>
    <t xml:space="preserve">godmar05@evergreen.edu</t>
  </si>
  <si>
    <t xml:space="preserve">PO Box 209</t>
  </si>
  <si>
    <t xml:space="preserve">Tenino</t>
  </si>
  <si>
    <t xml:space="preserve">98589</t>
  </si>
  <si>
    <t xml:space="preserve">Resident Undergraduate</t>
  </si>
  <si>
    <t xml:space="preserve">Fed Direct Subsidized Loan (DLS) - 5500, Fed Direct Unsubsidized Loan (DLU) - 12500</t>
  </si>
  <si>
    <t xml:space="preserve">A00131336</t>
  </si>
  <si>
    <t xml:space="preserve">Bradford</t>
  </si>
  <si>
    <t xml:space="preserve">Eli</t>
  </si>
  <si>
    <t xml:space="preserve">Stewart</t>
  </si>
  <si>
    <t xml:space="preserve">stebra26@evergreen.edu</t>
  </si>
  <si>
    <t xml:space="preserve">18421 Albany ST</t>
  </si>
  <si>
    <t xml:space="preserve">21-SEP-11</t>
  </si>
  <si>
    <t xml:space="preserve">Veteran Waiver (VWVR) - 252.3</t>
  </si>
  <si>
    <t xml:space="preserve">A00284749</t>
  </si>
  <si>
    <t xml:space="preserve">Suzanne</t>
  </si>
  <si>
    <t xml:space="preserve">P</t>
  </si>
  <si>
    <t xml:space="preserve">Hall</t>
  </si>
  <si>
    <t xml:space="preserve">halsuz18@evergreen.edu</t>
  </si>
  <si>
    <t xml:space="preserve">19209 40th Ave W Apt E 2</t>
  </si>
  <si>
    <t xml:space="preserve">Lynnwood</t>
  </si>
  <si>
    <t xml:space="preserve">98036</t>
  </si>
  <si>
    <t xml:space="preserve">31-AUG-11</t>
  </si>
  <si>
    <t xml:space="preserve">Fed Direct Subsidized Loan (DLS) - 4158, Fed Direct Unsubsidized Loan (DLU) - 15312</t>
  </si>
  <si>
    <t xml:space="preserve">A00283103</t>
  </si>
  <si>
    <t xml:space="preserve">Twylia</t>
  </si>
  <si>
    <t xml:space="preserve">Westling</t>
  </si>
  <si>
    <t xml:space="preserve">westwy29@evergreen.edu</t>
  </si>
  <si>
    <t xml:space="preserve">4408 Browns Pt Blvd</t>
  </si>
  <si>
    <t xml:space="preserve">Tacoma</t>
  </si>
  <si>
    <t xml:space="preserve">98422</t>
  </si>
  <si>
    <t xml:space="preserve">A00078874</t>
  </si>
  <si>
    <t xml:space="preserve">Audrey</t>
  </si>
  <si>
    <t xml:space="preserve">Mae</t>
  </si>
  <si>
    <t xml:space="preserve">Holien</t>
  </si>
  <si>
    <t xml:space="preserve">holaud12@evergreen.edu</t>
  </si>
  <si>
    <t xml:space="preserve">2440 E Tudor</t>
  </si>
  <si>
    <t xml:space="preserve">PMB 1008</t>
  </si>
  <si>
    <t xml:space="preserve">Anchorage</t>
  </si>
  <si>
    <t xml:space="preserve">AK</t>
  </si>
  <si>
    <t xml:space="preserve">99507</t>
  </si>
  <si>
    <t xml:space="preserve">Disputed Graduate</t>
  </si>
  <si>
    <t xml:space="preserve">N</t>
  </si>
  <si>
    <t xml:space="preserve">19-AUG-11</t>
  </si>
  <si>
    <t xml:space="preserve">Fed Direct Unsubsidized Loan (DLU) - 19470</t>
  </si>
  <si>
    <t xml:space="preserve">A00276564</t>
  </si>
  <si>
    <t xml:space="preserve">Rodney</t>
  </si>
  <si>
    <t xml:space="preserve">Gervais</t>
  </si>
  <si>
    <t xml:space="preserve">reg on EG's list</t>
  </si>
  <si>
    <t xml:space="preserve">none</t>
  </si>
  <si>
    <t xml:space="preserve">A00214335</t>
  </si>
  <si>
    <t xml:space="preserve">Sean</t>
  </si>
  <si>
    <t xml:space="preserve">Flynn</t>
  </si>
  <si>
    <t xml:space="preserve">A00139386</t>
  </si>
  <si>
    <t xml:space="preserve">Kendra</t>
  </si>
  <si>
    <t xml:space="preserve">Lee</t>
  </si>
  <si>
    <t xml:space="preserve">Aguilar</t>
  </si>
  <si>
    <t xml:space="preserve">aguken30@evergreen.edu</t>
  </si>
  <si>
    <t xml:space="preserve">2960 So Charles Street</t>
  </si>
  <si>
    <t xml:space="preserve">Seattle</t>
  </si>
  <si>
    <t xml:space="preserve">98144</t>
  </si>
  <si>
    <t xml:space="preserve">24-FEB-11</t>
  </si>
  <si>
    <t xml:space="preserve">Fed Direct Subsidized Loan (DLS) - 8500, Fed Direct Unsubsidized Loan (DLU) - 6907, Evergreen Need Grant - Grad (ENGGR) - 2700, Hearst Endowment (HEARST) - 1363</t>
  </si>
  <si>
    <t xml:space="preserve">A00228022</t>
  </si>
  <si>
    <t xml:space="preserve">Preston</t>
  </si>
  <si>
    <t xml:space="preserve">Matthew James Victor</t>
  </si>
  <si>
    <t xml:space="preserve">Anderson</t>
  </si>
  <si>
    <t xml:space="preserve">andpre17@evergreen.edu</t>
  </si>
  <si>
    <t xml:space="preserve">8228 E C St</t>
  </si>
  <si>
    <t xml:space="preserve">98404</t>
  </si>
  <si>
    <t xml:space="preserve">Fed Direct Subsidized Loan (DLS) - 6375, Fed Direct Unsubsidized Loan (DLU) - 9000, Veteran Waiver (VWVR) - 1261.5</t>
  </si>
  <si>
    <t xml:space="preserve">A00241306</t>
  </si>
  <si>
    <t xml:space="preserve">Mary</t>
  </si>
  <si>
    <t xml:space="preserve">Elizabeth</t>
  </si>
  <si>
    <t xml:space="preserve">Bahr</t>
  </si>
  <si>
    <t xml:space="preserve">bahmar09@evergreen.edu</t>
  </si>
  <si>
    <t xml:space="preserve">9306 31ST AVE SW</t>
  </si>
  <si>
    <t xml:space="preserve">98126</t>
  </si>
  <si>
    <t xml:space="preserve">08-MAR-11</t>
  </si>
  <si>
    <t xml:space="preserve">Fed Direct Subsidized Loan (DLS) - 8500, Fed Direct Unsubsidized Loan (DLU) - 8270, Evergreen Need Grant - Grad (ENGGR) - 2700</t>
  </si>
  <si>
    <t xml:space="preserve">A00212009</t>
  </si>
  <si>
    <t xml:space="preserve">Kelly</t>
  </si>
  <si>
    <t xml:space="preserve">M</t>
  </si>
  <si>
    <t xml:space="preserve">Baze</t>
  </si>
  <si>
    <t xml:space="preserve">bazkel27@evergreen.edu</t>
  </si>
  <si>
    <t xml:space="preserve">30659 Bear Ridge Dr</t>
  </si>
  <si>
    <t xml:space="preserve">Kingston</t>
  </si>
  <si>
    <t xml:space="preserve">98346</t>
  </si>
  <si>
    <t xml:space="preserve">19-APR-11</t>
  </si>
  <si>
    <t xml:space="preserve">A00245395</t>
  </si>
  <si>
    <t xml:space="preserve">Andrew</t>
  </si>
  <si>
    <t xml:space="preserve">James</t>
  </si>
  <si>
    <t xml:space="preserve">Beattie</t>
  </si>
  <si>
    <t xml:space="preserve">beattiea@evergreen.edu</t>
  </si>
  <si>
    <t xml:space="preserve">1601 22nd Ave SE</t>
  </si>
  <si>
    <t xml:space="preserve">Graduate employee waiver (TESCWG) - 1483.8</t>
  </si>
  <si>
    <t xml:space="preserve">A00152409</t>
  </si>
  <si>
    <t xml:space="preserve">Kimberly</t>
  </si>
  <si>
    <t xml:space="preserve">K</t>
  </si>
  <si>
    <t xml:space="preserve">Benally-Hood</t>
  </si>
  <si>
    <t xml:space="preserve">benkim28@evergreen.edu</t>
  </si>
  <si>
    <t xml:space="preserve">1304 McDaniel LN SE NO 101</t>
  </si>
  <si>
    <t xml:space="preserve">Lacey</t>
  </si>
  <si>
    <t xml:space="preserve">98503</t>
  </si>
  <si>
    <t xml:space="preserve">Fed Direct Subsidized Loan (DLS) - 8500, Fed Direct Unsubsidized Loan (DLU) - 10671, TESC Endowment Fellowships (GREND) - 1620, Hearst Endowment (HEARST) - 1363, MPA Tuition Waiver (STWMPA) - 3300</t>
  </si>
  <si>
    <t xml:space="preserve">A00214629</t>
  </si>
  <si>
    <t xml:space="preserve">Kathryn</t>
  </si>
  <si>
    <t xml:space="preserve">Christine</t>
  </si>
  <si>
    <t xml:space="preserve">Benson</t>
  </si>
  <si>
    <t xml:space="preserve">benkat03@evergreen.edu</t>
  </si>
  <si>
    <t xml:space="preserve">1564 Alki Ave SW Apt 103</t>
  </si>
  <si>
    <t xml:space="preserve">98116</t>
  </si>
  <si>
    <t xml:space="preserve">Fed Direct Subsidized Loan (DLS) - , Fed Direct Unsubsidized Loan (DLU) - , Evergreen Need Grant - Grad (ENGGR) - 2700</t>
  </si>
  <si>
    <t xml:space="preserve">A00270293</t>
  </si>
  <si>
    <t xml:space="preserve">Ann</t>
  </si>
  <si>
    <t xml:space="preserve">Bezanson</t>
  </si>
  <si>
    <t xml:space="preserve">bezchr26@evergreen.edu</t>
  </si>
  <si>
    <t xml:space="preserve">PMB 03, 1910 4th Ave E</t>
  </si>
  <si>
    <t xml:space="preserve">98506</t>
  </si>
  <si>
    <t xml:space="preserve">Fed Direct Subsidized Loan (DLS) - 3087, Fed Direct Unsubsidized Loan (DLU) - 16383</t>
  </si>
  <si>
    <t xml:space="preserve">A00244953</t>
  </si>
  <si>
    <t xml:space="preserve">Katja</t>
  </si>
  <si>
    <t xml:space="preserve">Bishop</t>
  </si>
  <si>
    <t xml:space="preserve">biskat17@evergreen.edu</t>
  </si>
  <si>
    <t xml:space="preserve">20016 40TH AVE E</t>
  </si>
  <si>
    <t xml:space="preserve">Spanaway</t>
  </si>
  <si>
    <t xml:space="preserve">98387</t>
  </si>
  <si>
    <t xml:space="preserve">Fed Direct Subsidized Loan (DLS) - 8500, Fed Direct Unsubsidized Loan (DLU) - , Evergreen Need Grant - Grad (ENGGR) - 2700, MPA Tuition Waiver (STWMPA) - 1300</t>
  </si>
  <si>
    <t xml:space="preserve">A00136642</t>
  </si>
  <si>
    <t xml:space="preserve">Stephanie</t>
  </si>
  <si>
    <t xml:space="preserve">Blumhagen</t>
  </si>
  <si>
    <t xml:space="preserve">bluste19@evergreen.edu</t>
  </si>
  <si>
    <t xml:space="preserve">2331 Kaiser RD NW</t>
  </si>
  <si>
    <t xml:space="preserve">Alumni Scholarship (ALUM) - 500, Fed Direct Subsidized Loan (DLS) - 8500, Fed Direct Unsubsidized Loan (DLU) - 10470</t>
  </si>
  <si>
    <t xml:space="preserve">A00270521</t>
  </si>
  <si>
    <t xml:space="preserve">Michael</t>
  </si>
  <si>
    <t xml:space="preserve">Wallace</t>
  </si>
  <si>
    <t xml:space="preserve">Bogatay</t>
  </si>
  <si>
    <t xml:space="preserve">bogmic01@evergreen.edu</t>
  </si>
  <si>
    <t xml:space="preserve">4415 S 7th St</t>
  </si>
  <si>
    <t xml:space="preserve">98405</t>
  </si>
  <si>
    <t xml:space="preserve">Fed Direct Subsidized Loan (DLS) - 8500, Fed Direct Unsubsidized Loan (DLU) - </t>
  </si>
  <si>
    <t xml:space="preserve">A00162210</t>
  </si>
  <si>
    <t xml:space="preserve">Diana</t>
  </si>
  <si>
    <t xml:space="preserve">Lynn</t>
  </si>
  <si>
    <t xml:space="preserve">Bollinger</t>
  </si>
  <si>
    <t xml:space="preserve">boldia07@evergreen.edu</t>
  </si>
  <si>
    <t xml:space="preserve">11355 SE 168 ST</t>
  </si>
  <si>
    <t xml:space="preserve">Renton</t>
  </si>
  <si>
    <t xml:space="preserve">98055</t>
  </si>
  <si>
    <t xml:space="preserve">Fed Direct Subsidized Loan (DLS) - 5495, Fed Direct Unsubsidized Loan (DLU) - 1538, Pell Grant (PELL) - 5550, Perkins Loan (PERK) - 1500, Supplemental Education Grant (SEOG) - 900, State Tuition Waiver (STW) - 5000</t>
  </si>
  <si>
    <t xml:space="preserve">A00138522</t>
  </si>
  <si>
    <t xml:space="preserve">Nathan</t>
  </si>
  <si>
    <t xml:space="preserve">William</t>
  </si>
  <si>
    <t xml:space="preserve">Brockett</t>
  </si>
  <si>
    <t xml:space="preserve">bronat03@evergreen.edu</t>
  </si>
  <si>
    <t xml:space="preserve">2805 Gull Harbor Rd NE</t>
  </si>
  <si>
    <t xml:space="preserve">Fed Direct Subsidized Loan (DLS) - 8500, Fed Direct Unsubsidized Loan (DLU) - 4270, Evergreen Need Grant - Grad (ENGGR) - 2700</t>
  </si>
  <si>
    <t xml:space="preserve">A00101736</t>
  </si>
  <si>
    <t xml:space="preserve">Travis</t>
  </si>
  <si>
    <t xml:space="preserve">C</t>
  </si>
  <si>
    <t xml:space="preserve">Brockie</t>
  </si>
  <si>
    <t xml:space="preserve">brotra20@evergreen.edu</t>
  </si>
  <si>
    <t xml:space="preserve">3296 Lightning Bird LN</t>
  </si>
  <si>
    <t xml:space="preserve">27-MAY-11</t>
  </si>
  <si>
    <t xml:space="preserve">A00264925</t>
  </si>
  <si>
    <t xml:space="preserve">Marilyn</t>
  </si>
  <si>
    <t xml:space="preserve">J</t>
  </si>
  <si>
    <t xml:space="preserve">Brown</t>
  </si>
  <si>
    <t xml:space="preserve">browma03@evergreen.edu</t>
  </si>
  <si>
    <t xml:space="preserve">21622 44th Ave Ct E</t>
  </si>
  <si>
    <t xml:space="preserve">Fed Direct Subsidized Loan (DLS) - 8500, Fed Direct Unsubsidized Loan (DLU) - 7645, Evergreen Need Grant - Grad (ENGGR) - 2700, TESC Foundation Fellowships (GRFDN) - 625</t>
  </si>
  <si>
    <t xml:space="preserve">A00270496</t>
  </si>
  <si>
    <t xml:space="preserve">Oske Entacv</t>
  </si>
  <si>
    <t xml:space="preserve">Buckley</t>
  </si>
  <si>
    <t xml:space="preserve">bucosk18@evergreen.edu</t>
  </si>
  <si>
    <t xml:space="preserve">4234 Phinney Ave N</t>
  </si>
  <si>
    <t xml:space="preserve">98103</t>
  </si>
  <si>
    <t xml:space="preserve">A00028341</t>
  </si>
  <si>
    <t xml:space="preserve">Rachel</t>
  </si>
  <si>
    <t xml:space="preserve">Eileen</t>
  </si>
  <si>
    <t xml:space="preserve">Burke</t>
  </si>
  <si>
    <t xml:space="preserve">burker@evergreen.edu</t>
  </si>
  <si>
    <t xml:space="preserve">1033 Cardigan Loop NW</t>
  </si>
  <si>
    <t xml:space="preserve">Graduate employee waiver (TESCWG) - 1484</t>
  </si>
  <si>
    <t xml:space="preserve">A00178144</t>
  </si>
  <si>
    <t xml:space="preserve">Anthony</t>
  </si>
  <si>
    <t xml:space="preserve">Cacchione</t>
  </si>
  <si>
    <t xml:space="preserve">cacant03@evergreen.edu</t>
  </si>
  <si>
    <t xml:space="preserve">519 N Rock St</t>
  </si>
  <si>
    <t xml:space="preserve">Centralia</t>
  </si>
  <si>
    <t xml:space="preserve">98531</t>
  </si>
  <si>
    <t xml:space="preserve">Fed Direct Subsidized Loan (DLS) - 8500, Fed Direct Unsubsidized Loan (DLU) - 12000, MIT Tuition Waiver (STWMIT) - 600</t>
  </si>
  <si>
    <t xml:space="preserve">A00178329</t>
  </si>
  <si>
    <t xml:space="preserve">Joshua</t>
  </si>
  <si>
    <t xml:space="preserve">David</t>
  </si>
  <si>
    <t xml:space="preserve">Calvert</t>
  </si>
  <si>
    <t xml:space="preserve">caljos10@evergreen.edu</t>
  </si>
  <si>
    <t xml:space="preserve">1900 Black Lake BLVD SW APT BB7</t>
  </si>
  <si>
    <t xml:space="preserve">98512</t>
  </si>
  <si>
    <t xml:space="preserve">29-JUN-11</t>
  </si>
  <si>
    <t xml:space="preserve">A00030920</t>
  </si>
  <si>
    <t xml:space="preserve">Gerdon</t>
  </si>
  <si>
    <t xml:space="preserve">Baker</t>
  </si>
  <si>
    <t xml:space="preserve">Chapin</t>
  </si>
  <si>
    <t xml:space="preserve">chager22@evergreen.edu</t>
  </si>
  <si>
    <t xml:space="preserve">3412 Boston Harbor RD NE</t>
  </si>
  <si>
    <t xml:space="preserve">Fed Direct Subsidized Loan (DLS) - 3689, Fed Direct Unsubsidized Loan (DLU) - , Veteran Waiver (VWVR) - 1261.5</t>
  </si>
  <si>
    <t xml:space="preserve">A00268156</t>
  </si>
  <si>
    <t xml:space="preserve">Troy</t>
  </si>
  <si>
    <t xml:space="preserve">Chapman</t>
  </si>
  <si>
    <t xml:space="preserve">chatro19@evergreen.edu</t>
  </si>
  <si>
    <t xml:space="preserve">117 Valley Meadows Lp</t>
  </si>
  <si>
    <t xml:space="preserve">Chehalis</t>
  </si>
  <si>
    <t xml:space="preserve">98532</t>
  </si>
  <si>
    <t xml:space="preserve">Fed Direct Subsidized Loan (DLS) - 8500, Fed Direct Unsubsidized Loan (DLU) - , Evergreen Need Grant - Grad (ENGGR) - 2700</t>
  </si>
  <si>
    <t xml:space="preserve">A00207882</t>
  </si>
  <si>
    <t xml:space="preserve">Alice</t>
  </si>
  <si>
    <t xml:space="preserve">Marie</t>
  </si>
  <si>
    <t xml:space="preserve">Clark</t>
  </si>
  <si>
    <t xml:space="preserve">claali30@evergreen.edu</t>
  </si>
  <si>
    <t xml:space="preserve">523 S 49th St</t>
  </si>
  <si>
    <t xml:space="preserve">98408</t>
  </si>
  <si>
    <t xml:space="preserve">Fed Direct Subsidized Loan (DLS) - 5292, Fed Direct Unsubsidized Loan (DLU) - 6141, Evergreen Need Grant - UG (ENGUG) - 3000, Pell Grant (PELL) - 5550</t>
  </si>
  <si>
    <t xml:space="preserve">A00140523</t>
  </si>
  <si>
    <t xml:space="preserve">Serena</t>
  </si>
  <si>
    <t xml:space="preserve">clarks@evergreen.edu</t>
  </si>
  <si>
    <t xml:space="preserve">PO Box 65071</t>
  </si>
  <si>
    <t xml:space="preserve">98464</t>
  </si>
  <si>
    <t xml:space="preserve">A00088080</t>
  </si>
  <si>
    <t xml:space="preserve">Abigail</t>
  </si>
  <si>
    <t xml:space="preserve">Grace</t>
  </si>
  <si>
    <t xml:space="preserve">Cole</t>
  </si>
  <si>
    <t xml:space="preserve">colabi27@evergreen.edu</t>
  </si>
  <si>
    <t xml:space="preserve">1515 13th Ave SW</t>
  </si>
  <si>
    <t xml:space="preserve">29-MAR-11</t>
  </si>
  <si>
    <t xml:space="preserve">Fed Direct Subsidized Loan (DLS) - 8500, Fed Direct Unsubsidized Loan (DLU) - 9670, MPA Tuition Waiver (STWMPA) - 1300</t>
  </si>
  <si>
    <t xml:space="preserve">A00270491</t>
  </si>
  <si>
    <t xml:space="preserve">Peter</t>
  </si>
  <si>
    <t xml:space="preserve">Nolan</t>
  </si>
  <si>
    <t xml:space="preserve">Corier</t>
  </si>
  <si>
    <t xml:space="preserve">corpet27@evergreen.edu</t>
  </si>
  <si>
    <t xml:space="preserve">3200 Capital Mall Dr Apt T-102</t>
  </si>
  <si>
    <t xml:space="preserve">A00235544</t>
  </si>
  <si>
    <t xml:space="preserve">Sarina</t>
  </si>
  <si>
    <t xml:space="preserve">Corpuz</t>
  </si>
  <si>
    <t xml:space="preserve">corsar02@evergreen.edu</t>
  </si>
  <si>
    <t xml:space="preserve">1412 Hensley St. NE</t>
  </si>
  <si>
    <t xml:space="preserve">98516</t>
  </si>
  <si>
    <t xml:space="preserve">Fed Direct Subsidized Loan (DLS) - 8500, Fed Direct Unsubsidized Loan (DLU) - , Hearst Endowment (HEARST) - 1363</t>
  </si>
  <si>
    <t xml:space="preserve">A00023941</t>
  </si>
  <si>
    <t xml:space="preserve">Dominic Jay</t>
  </si>
  <si>
    <t xml:space="preserve">Leon Guerrero</t>
  </si>
  <si>
    <t xml:space="preserve">Crisostomo</t>
  </si>
  <si>
    <t xml:space="preserve">cridom29@evergreen.edu</t>
  </si>
  <si>
    <t xml:space="preserve">919 Glen Oakes Drive E</t>
  </si>
  <si>
    <t xml:space="preserve">A00045255</t>
  </si>
  <si>
    <t xml:space="preserve">Danielle</t>
  </si>
  <si>
    <t xml:space="preserve">Elisabeth</t>
  </si>
  <si>
    <t xml:space="preserve">Cruver Breithaupt</t>
  </si>
  <si>
    <t xml:space="preserve">bredan24@evergreen.edu</t>
  </si>
  <si>
    <t xml:space="preserve">1102 S Washington ST</t>
  </si>
  <si>
    <t xml:space="preserve">98402-2167</t>
  </si>
  <si>
    <t xml:space="preserve">Fed Direct Subsidized Loan (DLS) - 7745, Fed Direct Unsubsidized Loan (DLU) - 11725</t>
  </si>
  <si>
    <t xml:space="preserve">A00115062</t>
  </si>
  <si>
    <t xml:space="preserve">Ada</t>
  </si>
  <si>
    <t xml:space="preserve">E</t>
  </si>
  <si>
    <t xml:space="preserve">Daniels</t>
  </si>
  <si>
    <t xml:space="preserve">danielsa@evergreen.edu</t>
  </si>
  <si>
    <t xml:space="preserve">415 Alma Ln SE</t>
  </si>
  <si>
    <t xml:space="preserve">A00178160</t>
  </si>
  <si>
    <t xml:space="preserve">Allison</t>
  </si>
  <si>
    <t xml:space="preserve">Drake</t>
  </si>
  <si>
    <t xml:space="preserve">draall02@evergreen.edu</t>
  </si>
  <si>
    <t xml:space="preserve">17710 72nd AVE E</t>
  </si>
  <si>
    <t xml:space="preserve">Puyallup</t>
  </si>
  <si>
    <t xml:space="preserve">98375</t>
  </si>
  <si>
    <t xml:space="preserve">02-MAY-11</t>
  </si>
  <si>
    <t xml:space="preserve">Fed Direct Subsidized Loan (DLS) - 6300, Fed Direct Unsubsidized Loan (DLU) - 5050</t>
  </si>
  <si>
    <t xml:space="preserve">A00034866</t>
  </si>
  <si>
    <t xml:space="preserve">Randall</t>
  </si>
  <si>
    <t xml:space="preserve">Faro</t>
  </si>
  <si>
    <t xml:space="preserve">fardav09@evergreen.edu</t>
  </si>
  <si>
    <t xml:space="preserve">417 Ranger DR SE</t>
  </si>
  <si>
    <t xml:space="preserve">A00083664</t>
  </si>
  <si>
    <t xml:space="preserve">Daniel</t>
  </si>
  <si>
    <t xml:space="preserve">Felizardo</t>
  </si>
  <si>
    <t xml:space="preserve">feldan30@evergreen.edu</t>
  </si>
  <si>
    <t xml:space="preserve">9617 10TH Ave E Apt 1</t>
  </si>
  <si>
    <t xml:space="preserve">98445</t>
  </si>
  <si>
    <t xml:space="preserve">Fed Direct Subsidized Loan (DLS) - 8500, Fed Direct Unsubsidized Loan (DLU) - 8420, TESC Foundation Fellowships (GRFDN) - 1250, MPA Tuition Waiver (STWMPA) - 1300</t>
  </si>
  <si>
    <t xml:space="preserve">A00261913</t>
  </si>
  <si>
    <t xml:space="preserve">Caitlyn</t>
  </si>
  <si>
    <t xml:space="preserve">Felling</t>
  </si>
  <si>
    <t xml:space="preserve">felcai11@evergreen.edu</t>
  </si>
  <si>
    <t xml:space="preserve">1128 Puget St NE</t>
  </si>
  <si>
    <t xml:space="preserve">A00109120</t>
  </si>
  <si>
    <t xml:space="preserve">Nova</t>
  </si>
  <si>
    <t xml:space="preserve">Gattman</t>
  </si>
  <si>
    <t xml:space="preserve">gatnov26@evergreen.edu</t>
  </si>
  <si>
    <t xml:space="preserve">3600 14th AVE SE</t>
  </si>
  <si>
    <t xml:space="preserve">Apt 16-202</t>
  </si>
  <si>
    <t xml:space="preserve">Fed Direct Subsidized Loan (DLS) - 6679, Fed Direct Unsubsidized Loan (DLU) - 12791</t>
  </si>
  <si>
    <t xml:space="preserve">A00082838</t>
  </si>
  <si>
    <t xml:space="preserve">Naimat</t>
  </si>
  <si>
    <t xml:space="preserve">U</t>
  </si>
  <si>
    <t xml:space="preserve">Gilal</t>
  </si>
  <si>
    <t xml:space="preserve">gilnai09@evergreen.edu</t>
  </si>
  <si>
    <t xml:space="preserve">7500 39th Ave SE</t>
  </si>
  <si>
    <t xml:space="preserve">Fed Direct Subsidized Loan (DLS) - 5500, Fed Direct Unsubsidized Loan (DLU) - 2751, Evergreen Need Grant - UG (ENGUG) - 3000, Pell Grant (PELL) - 5550, Perkins Loan (PERK) - 1500, Supplemental Education Grant (SEOG) - 900, State Tuition Waiver (STW) - 1301</t>
  </si>
  <si>
    <t xml:space="preserve">A00225634</t>
  </si>
  <si>
    <t xml:space="preserve">Kimiko</t>
  </si>
  <si>
    <t xml:space="preserve">F</t>
  </si>
  <si>
    <t xml:space="preserve">Goldberg</t>
  </si>
  <si>
    <t xml:space="preserve">golkim12@evergreen.edu</t>
  </si>
  <si>
    <t xml:space="preserve">433 31ST AVE E</t>
  </si>
  <si>
    <t xml:space="preserve">98112</t>
  </si>
  <si>
    <t xml:space="preserve">A00211199</t>
  </si>
  <si>
    <t xml:space="preserve">Lynette</t>
  </si>
  <si>
    <t xml:space="preserve">Grubbs</t>
  </si>
  <si>
    <t xml:space="preserve">grulyn01@evergreen.edu</t>
  </si>
  <si>
    <t xml:space="preserve">509 N Yakima Apt 303</t>
  </si>
  <si>
    <t xml:space="preserve">98403</t>
  </si>
  <si>
    <t xml:space="preserve">A00104415</t>
  </si>
  <si>
    <t xml:space="preserve">Hanley</t>
  </si>
  <si>
    <t xml:space="preserve">hanant08@evergreen.edu</t>
  </si>
  <si>
    <t xml:space="preserve">8721 18th Ave E</t>
  </si>
  <si>
    <t xml:space="preserve">tacoma</t>
  </si>
  <si>
    <t xml:space="preserve">16-FEB-11</t>
  </si>
  <si>
    <t xml:space="preserve">A00082104</t>
  </si>
  <si>
    <t xml:space="preserve">Olivia</t>
  </si>
  <si>
    <t xml:space="preserve">Esther</t>
  </si>
  <si>
    <t xml:space="preserve">Hart</t>
  </si>
  <si>
    <t xml:space="preserve">haroli23@evergreen.edu</t>
  </si>
  <si>
    <t xml:space="preserve">5326 Tri Lakes Drive SE</t>
  </si>
  <si>
    <t xml:space="preserve">A00244858</t>
  </si>
  <si>
    <t xml:space="preserve">Faith</t>
  </si>
  <si>
    <t xml:space="preserve">Mariah</t>
  </si>
  <si>
    <t xml:space="preserve">Hawks</t>
  </si>
  <si>
    <t xml:space="preserve">hawfai21@evergreen.edu</t>
  </si>
  <si>
    <t xml:space="preserve">PO Box 479</t>
  </si>
  <si>
    <t xml:space="preserve">Roseland</t>
  </si>
  <si>
    <t xml:space="preserve">FL</t>
  </si>
  <si>
    <t xml:space="preserve">32947</t>
  </si>
  <si>
    <t xml:space="preserve">Fed Direct Subsidized Loan (DLS) - 8500, Fed Direct Unsubsidized Loan (DLU) - 12000, Federal Work Study (FWS) - 3400, MPA Tuition Waiver (STWMPA) - 5320</t>
  </si>
  <si>
    <t xml:space="preserve">A00136519</t>
  </si>
  <si>
    <t xml:space="preserve">Martha</t>
  </si>
  <si>
    <t xml:space="preserve">Sue</t>
  </si>
  <si>
    <t xml:space="preserve">Heaverlo</t>
  </si>
  <si>
    <t xml:space="preserve">heamar20@evergreen.edu</t>
  </si>
  <si>
    <t xml:space="preserve">10615 Ainsworth AVE S</t>
  </si>
  <si>
    <t xml:space="preserve">98444</t>
  </si>
  <si>
    <t xml:space="preserve">A00213157</t>
  </si>
  <si>
    <t xml:space="preserve">Lillian</t>
  </si>
  <si>
    <t xml:space="preserve">Amber-Rachel</t>
  </si>
  <si>
    <t xml:space="preserve">Hendrickson</t>
  </si>
  <si>
    <t xml:space="preserve">henlil31@evergreen.edu</t>
  </si>
  <si>
    <t xml:space="preserve">PO BOX 72</t>
  </si>
  <si>
    <t xml:space="preserve">Kalama</t>
  </si>
  <si>
    <t xml:space="preserve">98625</t>
  </si>
  <si>
    <t xml:space="preserve">Fed Direct Subsidized Loan (DLS) - 8500, Fed Direct Unsubsidized Loan (DLU) - 6345, Evergreen Need Grant - Grad (ENGGR) - 2700, TESC Foundation Fellowships (GRFDN) - 625, MPA Tuition Waiver (STWMPA) - 1300</t>
  </si>
  <si>
    <t xml:space="preserve">A00270493</t>
  </si>
  <si>
    <t xml:space="preserve">Laura</t>
  </si>
  <si>
    <t xml:space="preserve">Anne</t>
  </si>
  <si>
    <t xml:space="preserve">Hendrix</t>
  </si>
  <si>
    <t xml:space="preserve">henlau03@evergreen.edu</t>
  </si>
  <si>
    <t xml:space="preserve">1357 Bigelow Ave NE</t>
  </si>
  <si>
    <t xml:space="preserve">Fed Direct Subsidized Loan (DLS) - , Fed Direct Unsubsidized Loan (DLU) - , MPA Tuition Waiver (STWMPA) - 1300</t>
  </si>
  <si>
    <t xml:space="preserve">A00269143</t>
  </si>
  <si>
    <t xml:space="preserve">Jessica</t>
  </si>
  <si>
    <t xml:space="preserve">Hendy</t>
  </si>
  <si>
    <t xml:space="preserve">henjes30@evergreen.edu</t>
  </si>
  <si>
    <t xml:space="preserve">PO Box 502</t>
  </si>
  <si>
    <t xml:space="preserve">Shelton</t>
  </si>
  <si>
    <t xml:space="preserve">98584</t>
  </si>
  <si>
    <t xml:space="preserve">Fed Direct Subsidized Loan (DLS) - 6607, Fed Direct Unsubsidized Loan (DLU) - 12863</t>
  </si>
  <si>
    <t xml:space="preserve">A00170202</t>
  </si>
  <si>
    <t xml:space="preserve">Tabitha</t>
  </si>
  <si>
    <t xml:space="preserve">Annette</t>
  </si>
  <si>
    <t xml:space="preserve">Hollenbeck</t>
  </si>
  <si>
    <t xml:space="preserve">holtab23@evergreen.edu</t>
  </si>
  <si>
    <t xml:space="preserve">316 Henriot Road</t>
  </si>
  <si>
    <t xml:space="preserve">Winlock</t>
  </si>
  <si>
    <t xml:space="preserve">98596</t>
  </si>
  <si>
    <t xml:space="preserve">Fed Direct Subsidized Loan (DLS) - 8500, Fed Direct Unsubsidized Loan (DLU) - 6970, Evergreen Need Grant - Grad (ENGGR) - 2700, MPA Tuition Waiver (STWMPA) - 1300</t>
  </si>
  <si>
    <t xml:space="preserve">A00286577</t>
  </si>
  <si>
    <t xml:space="preserve">Dylan</t>
  </si>
  <si>
    <t xml:space="preserve">Van</t>
  </si>
  <si>
    <t xml:space="preserve">Houston-Cox</t>
  </si>
  <si>
    <t xml:space="preserve">houdyl22@evergreen.edu</t>
  </si>
  <si>
    <t xml:space="preserve">219 Maple Park AVE SE</t>
  </si>
  <si>
    <t xml:space="preserve">A00285358</t>
  </si>
  <si>
    <t xml:space="preserve">Olga</t>
  </si>
  <si>
    <t xml:space="preserve">Margarita</t>
  </si>
  <si>
    <t xml:space="preserve">Inglebritson</t>
  </si>
  <si>
    <t xml:space="preserve">inglebreo@evergreen.edu</t>
  </si>
  <si>
    <t xml:space="preserve">PO Box 622</t>
  </si>
  <si>
    <t xml:space="preserve">Fox Island</t>
  </si>
  <si>
    <t xml:space="preserve">98333</t>
  </si>
  <si>
    <t xml:space="preserve">A00210595</t>
  </si>
  <si>
    <t xml:space="preserve">Tracy</t>
  </si>
  <si>
    <t xml:space="preserve">edwtra28@evergreen.edu</t>
  </si>
  <si>
    <t xml:space="preserve">11149 Tallawhalt Way</t>
  </si>
  <si>
    <t xml:space="preserve">La Conner</t>
  </si>
  <si>
    <t xml:space="preserve">98257</t>
  </si>
  <si>
    <t xml:space="preserve">11-AUG-11</t>
  </si>
  <si>
    <t xml:space="preserve">A00159951</t>
  </si>
  <si>
    <t xml:space="preserve">Wendy</t>
  </si>
  <si>
    <t xml:space="preserve">Puanani</t>
  </si>
  <si>
    <t xml:space="preserve">Jeffery</t>
  </si>
  <si>
    <t xml:space="preserve">jefwen04@evergreen.edu</t>
  </si>
  <si>
    <t xml:space="preserve">421 Ellinor Avenue</t>
  </si>
  <si>
    <t xml:space="preserve">A00236348</t>
  </si>
  <si>
    <t xml:space="preserve">Norinston</t>
  </si>
  <si>
    <t xml:space="preserve">L</t>
  </si>
  <si>
    <t xml:space="preserve">Joe</t>
  </si>
  <si>
    <t xml:space="preserve">norjoe09@evergreen.edu</t>
  </si>
  <si>
    <t xml:space="preserve">24103 15th AVE S</t>
  </si>
  <si>
    <t xml:space="preserve">A00283443</t>
  </si>
  <si>
    <t xml:space="preserve">Tanisha</t>
  </si>
  <si>
    <t xml:space="preserve">Tamell</t>
  </si>
  <si>
    <t xml:space="preserve">Jones</t>
  </si>
  <si>
    <t xml:space="preserve">jontan10@evergreen.edu</t>
  </si>
  <si>
    <t xml:space="preserve">9327 Tilley Rd S</t>
  </si>
  <si>
    <t xml:space="preserve">Fed Direct Unsubsidized Loan (DLU) - 5065</t>
  </si>
  <si>
    <t xml:space="preserve">A00208355</t>
  </si>
  <si>
    <t xml:space="preserve">Kamin</t>
  </si>
  <si>
    <t xml:space="preserve">kamkat26@evergreen.edu</t>
  </si>
  <si>
    <t xml:space="preserve">1997 State Rte 3</t>
  </si>
  <si>
    <t xml:space="preserve">A00074081</t>
  </si>
  <si>
    <t xml:space="preserve">Casey</t>
  </si>
  <si>
    <t xml:space="preserve">Theresa</t>
  </si>
  <si>
    <t xml:space="preserve">Kilduff</t>
  </si>
  <si>
    <t xml:space="preserve">kilcas30@evergreen.edu</t>
  </si>
  <si>
    <t xml:space="preserve">1206 Puget St NE</t>
  </si>
  <si>
    <t xml:space="preserve">Fed Direct Subsidized Loan (DLS) - 3985, Fed Direct Unsubsidized Loan (DLU) - 15485</t>
  </si>
  <si>
    <t xml:space="preserve">A00142038</t>
  </si>
  <si>
    <t xml:space="preserve">Melissa</t>
  </si>
  <si>
    <t xml:space="preserve">Koepp</t>
  </si>
  <si>
    <t xml:space="preserve">koemel03@evergreen.edu</t>
  </si>
  <si>
    <t xml:space="preserve">7638 10th Way SE</t>
  </si>
  <si>
    <t xml:space="preserve">Fed Direct Subsidized Loan (DLS) - 1443, Fed Direct Unsubsidized Loan (DLU) - 18027</t>
  </si>
  <si>
    <t xml:space="preserve">A00138796</t>
  </si>
  <si>
    <t xml:space="preserve">Chad</t>
  </si>
  <si>
    <t xml:space="preserve">Law</t>
  </si>
  <si>
    <t xml:space="preserve">lawcha01@evergreen.edu</t>
  </si>
  <si>
    <t xml:space="preserve">425 Cushing ST NW</t>
  </si>
  <si>
    <t xml:space="preserve">Fed Direct Subsidized Loan (DLS) - 8500, Fed Direct Unsubsidized Loan (DLU) - 5700, MPA Tuition Waiver (STWMPA) - 1300</t>
  </si>
  <si>
    <t xml:space="preserve">A00177315</t>
  </si>
  <si>
    <t xml:space="preserve">Alicia</t>
  </si>
  <si>
    <t xml:space="preserve">Jo</t>
  </si>
  <si>
    <t xml:space="preserve">Le Duc</t>
  </si>
  <si>
    <t xml:space="preserve">ledali11@evergreen.edu</t>
  </si>
  <si>
    <t xml:space="preserve">227 Widgeon Hill Road</t>
  </si>
  <si>
    <t xml:space="preserve">Americorp Guarantee (AMCORP) - 498.7</t>
  </si>
  <si>
    <t xml:space="preserve">A00164895</t>
  </si>
  <si>
    <t xml:space="preserve">Matthew</t>
  </si>
  <si>
    <t xml:space="preserve">Todd</t>
  </si>
  <si>
    <t xml:space="preserve">Lemon</t>
  </si>
  <si>
    <t xml:space="preserve">lemmat24@evergreen.edu</t>
  </si>
  <si>
    <t xml:space="preserve">1230 Ellis St</t>
  </si>
  <si>
    <t xml:space="preserve">98225</t>
  </si>
  <si>
    <t xml:space="preserve">A00179240</t>
  </si>
  <si>
    <t xml:space="preserve">Eric</t>
  </si>
  <si>
    <t xml:space="preserve">Lohnes</t>
  </si>
  <si>
    <t xml:space="preserve">loheri08@evergreen.edu</t>
  </si>
  <si>
    <t xml:space="preserve">3217 Yelm Hwy SE Apt 15</t>
  </si>
  <si>
    <t xml:space="preserve">A00272532</t>
  </si>
  <si>
    <t xml:space="preserve">Gloria</t>
  </si>
  <si>
    <t xml:space="preserve">Hope</t>
  </si>
  <si>
    <t xml:space="preserve">Martin</t>
  </si>
  <si>
    <t xml:space="preserve">marglo03@evergreen.edu</t>
  </si>
  <si>
    <t xml:space="preserve">PO Box 2883</t>
  </si>
  <si>
    <t xml:space="preserve">Belfair</t>
  </si>
  <si>
    <t xml:space="preserve">98528</t>
  </si>
  <si>
    <t xml:space="preserve">A00242578</t>
  </si>
  <si>
    <t xml:space="preserve">Destin</t>
  </si>
  <si>
    <t xml:space="preserve">R</t>
  </si>
  <si>
    <t xml:space="preserve">Martini</t>
  </si>
  <si>
    <t xml:space="preserve">mardes02@evergreen.edu</t>
  </si>
  <si>
    <t xml:space="preserve">1422 Hamm Hill Rd</t>
  </si>
  <si>
    <t xml:space="preserve">A00177469</t>
  </si>
  <si>
    <t xml:space="preserve">Kristin</t>
  </si>
  <si>
    <t xml:space="preserve">Masteller</t>
  </si>
  <si>
    <t xml:space="preserve">golkri19@evergreen.edu</t>
  </si>
  <si>
    <t xml:space="preserve">190 E Hillcrest Dr</t>
  </si>
  <si>
    <t xml:space="preserve">Fed Direct Unsubsidized Loan (DLU) - 9000</t>
  </si>
  <si>
    <t xml:space="preserve">A00098376</t>
  </si>
  <si>
    <t xml:space="preserve">McAuley</t>
  </si>
  <si>
    <t xml:space="preserve">mcarac03@evergreen.edu</t>
  </si>
  <si>
    <t xml:space="preserve">810 Eastside St NE</t>
  </si>
  <si>
    <t xml:space="preserve">A00238400</t>
  </si>
  <si>
    <t xml:space="preserve">April</t>
  </si>
  <si>
    <t xml:space="preserve">Mcgill</t>
  </si>
  <si>
    <t xml:space="preserve">mcgapr06@evergreen.edu</t>
  </si>
  <si>
    <t xml:space="preserve">3329 SE 9TH AVE</t>
  </si>
  <si>
    <t xml:space="preserve">Portland</t>
  </si>
  <si>
    <t xml:space="preserve">OR</t>
  </si>
  <si>
    <t xml:space="preserve">97202</t>
  </si>
  <si>
    <t xml:space="preserve">Fed Direct Subsidized Loan (DLS) - 8500, Fed Direct Unsubsidized Loan (DLU) - 12000, TESC Endowment Fellowships (GREND) - 811, Hearst Endowment (HEARST) - 1363, MPA Tribal Scholarship (MPATRI) - 1022, MPA Tuition Waiver (STWMPA) - 3300, John Walker Fellowship (WALKER) - 400</t>
  </si>
  <si>
    <t xml:space="preserve">A00214186</t>
  </si>
  <si>
    <t xml:space="preserve">Felecia</t>
  </si>
  <si>
    <t xml:space="preserve">McKinney</t>
  </si>
  <si>
    <t xml:space="preserve">mckfel21@evergreen.edu</t>
  </si>
  <si>
    <t xml:space="preserve">2409 Prospect Ave NE</t>
  </si>
  <si>
    <t xml:space="preserve">Fed Direct Subsidized Loan (DLS) - 1165, Fed Direct Unsubsidized Loan (DLU) - 18305</t>
  </si>
  <si>
    <t xml:space="preserve">A00153705</t>
  </si>
  <si>
    <t xml:space="preserve">Justin</t>
  </si>
  <si>
    <t xml:space="preserve">Laurence</t>
  </si>
  <si>
    <t xml:space="preserve">Montermini</t>
  </si>
  <si>
    <t xml:space="preserve">monjus21@evergreen.edu</t>
  </si>
  <si>
    <t xml:space="preserve">601 Milroy St NW</t>
  </si>
  <si>
    <t xml:space="preserve">A00270489</t>
  </si>
  <si>
    <t xml:space="preserve">Morgan</t>
  </si>
  <si>
    <t xml:space="preserve">Rose</t>
  </si>
  <si>
    <t xml:space="preserve">Montes Flores</t>
  </si>
  <si>
    <t xml:space="preserve">monmor20@evergreen.edu</t>
  </si>
  <si>
    <t xml:space="preserve">25 N E St Apt 402</t>
  </si>
  <si>
    <t xml:space="preserve">A00170239</t>
  </si>
  <si>
    <t xml:space="preserve">Byron</t>
  </si>
  <si>
    <t xml:space="preserve">Douglas</t>
  </si>
  <si>
    <t xml:space="preserve">Mukai</t>
  </si>
  <si>
    <t xml:space="preserve">mukbyr02@evergreen.edu</t>
  </si>
  <si>
    <t xml:space="preserve">7119 72nd St Ct SW</t>
  </si>
  <si>
    <t xml:space="preserve">Lakewood</t>
  </si>
  <si>
    <t xml:space="preserve">98498</t>
  </si>
  <si>
    <t xml:space="preserve">A00179040</t>
  </si>
  <si>
    <t xml:space="preserve">Frances</t>
  </si>
  <si>
    <t xml:space="preserve">Natrall</t>
  </si>
  <si>
    <t xml:space="preserve">natmar21@evergreen.edu</t>
  </si>
  <si>
    <t xml:space="preserve">PO BOX 926</t>
  </si>
  <si>
    <t xml:space="preserve">Fed Direct Subsidized Loan (DLS) - 8500, Fed Direct Unsubsidized Loan (DLU) - 4407, Evergreen Need Grant - Grad (ENGGR) - 2700, Hearst Endowment (HEARST) - 1363, MPA Tuition Waiver (STWMPA) - 1300</t>
  </si>
  <si>
    <t xml:space="preserve">A00228023</t>
  </si>
  <si>
    <t xml:space="preserve">Devon</t>
  </si>
  <si>
    <t xml:space="preserve">Elise</t>
  </si>
  <si>
    <t xml:space="preserve">Nichols</t>
  </si>
  <si>
    <t xml:space="preserve">nicdev08@evergreen.edu</t>
  </si>
  <si>
    <t xml:space="preserve">1306 Rogers ST NW</t>
  </si>
  <si>
    <t xml:space="preserve">Fed Direct Subsidized Loan (DLS) - 6375, Fed Direct Unsubsidized Loan (DLU) - 1500</t>
  </si>
  <si>
    <t xml:space="preserve">A00136645</t>
  </si>
  <si>
    <t xml:space="preserve">Catherine</t>
  </si>
  <si>
    <t xml:space="preserve">Nicolai</t>
  </si>
  <si>
    <t xml:space="preserve">niccat31@evergreen.edu</t>
  </si>
  <si>
    <t xml:space="preserve">910 Glass Ave NE</t>
  </si>
  <si>
    <t xml:space="preserve">A08004776</t>
  </si>
  <si>
    <t xml:space="preserve">Chris</t>
  </si>
  <si>
    <t xml:space="preserve">Ellen</t>
  </si>
  <si>
    <t xml:space="preserve">Novelli</t>
  </si>
  <si>
    <t xml:space="preserve">novchr31@evergreen.edu</t>
  </si>
  <si>
    <t xml:space="preserve">6027 Delaware AVE SE Apt A</t>
  </si>
  <si>
    <t xml:space="preserve">Fed Direct Subsidized Loan (DLS) - 8500, Fed Direct Unsubsidized Loan (DLU) - 7020, Evergreen Need Grant - Grad (ENGGR) - 2700, TESC Foundation Fellowships (GRFDN) - 1250</t>
  </si>
  <si>
    <t xml:space="preserve">A00266534</t>
  </si>
  <si>
    <t xml:space="preserve">Aaron</t>
  </si>
  <si>
    <t xml:space="preserve">Vernon</t>
  </si>
  <si>
    <t xml:space="preserve">Nygaard</t>
  </si>
  <si>
    <t xml:space="preserve">nygaar03@evergreen.edu</t>
  </si>
  <si>
    <t xml:space="preserve">72 Sea View Dr</t>
  </si>
  <si>
    <t xml:space="preserve">Port Angeles</t>
  </si>
  <si>
    <t xml:space="preserve">98362</t>
  </si>
  <si>
    <t xml:space="preserve">A00134140</t>
  </si>
  <si>
    <t xml:space="preserve">Shonda</t>
  </si>
  <si>
    <t xml:space="preserve">Okonda</t>
  </si>
  <si>
    <t xml:space="preserve">okosho31@evergreen.edu</t>
  </si>
  <si>
    <t xml:space="preserve">14220 Pacific Ave S Apt I</t>
  </si>
  <si>
    <t xml:space="preserve">A00081546</t>
  </si>
  <si>
    <t xml:space="preserve">Reiser</t>
  </si>
  <si>
    <t xml:space="preserve">Parascand</t>
  </si>
  <si>
    <t xml:space="preserve">parmat17@evergreen.edu</t>
  </si>
  <si>
    <t xml:space="preserve">1749 Delphi Rd SW</t>
  </si>
  <si>
    <t xml:space="preserve">A00207911</t>
  </si>
  <si>
    <t xml:space="preserve">Penny</t>
  </si>
  <si>
    <t xml:space="preserve">Michelle</t>
  </si>
  <si>
    <t xml:space="preserve">Phair</t>
  </si>
  <si>
    <t xml:space="preserve">phapen08@evergreen.edu</t>
  </si>
  <si>
    <t xml:space="preserve">31041 9th Ave S</t>
  </si>
  <si>
    <t xml:space="preserve">Federal Way</t>
  </si>
  <si>
    <t xml:space="preserve">98003</t>
  </si>
  <si>
    <t xml:space="preserve">Fed Direct Subsidized Loan (DLS) - 1311, Fed Direct Unsubsidized Loan (DLU) - 11189, Evergreen Need Grant - UG (ENGUG) - 3000, Pell Grant (PELL) - 5550, State Need Grant (SNG) - 552, State Work Study (SWS) - 3400</t>
  </si>
  <si>
    <t xml:space="preserve">A00217164</t>
  </si>
  <si>
    <t xml:space="preserve">Zachary</t>
  </si>
  <si>
    <t xml:space="preserve">Smith</t>
  </si>
  <si>
    <t xml:space="preserve">Powers</t>
  </si>
  <si>
    <t xml:space="preserve">powzac18@evergreen.edu</t>
  </si>
  <si>
    <t xml:space="preserve">1246 S Grant</t>
  </si>
  <si>
    <t xml:space="preserve">A00093112</t>
  </si>
  <si>
    <t xml:space="preserve">Abdullatif</t>
  </si>
  <si>
    <t xml:space="preserve">Qaasim</t>
  </si>
  <si>
    <t xml:space="preserve">qaaabd07@evergreen.edu</t>
  </si>
  <si>
    <t xml:space="preserve">PO Box 2671</t>
  </si>
  <si>
    <t xml:space="preserve">98507</t>
  </si>
  <si>
    <t xml:space="preserve">A00142904</t>
  </si>
  <si>
    <t xml:space="preserve">Sarah</t>
  </si>
  <si>
    <t xml:space="preserve">Nightbear</t>
  </si>
  <si>
    <t xml:space="preserve">Queener-Plourde</t>
  </si>
  <si>
    <t xml:space="preserve">quesar12@evergreen.edu</t>
  </si>
  <si>
    <t xml:space="preserve">25838 13th PL S</t>
  </si>
  <si>
    <t xml:space="preserve">A00284512</t>
  </si>
  <si>
    <t xml:space="preserve">Margo</t>
  </si>
  <si>
    <t xml:space="preserve">S</t>
  </si>
  <si>
    <t xml:space="preserve">Ramarui</t>
  </si>
  <si>
    <t xml:space="preserve">rammar29@evergreen.edu</t>
  </si>
  <si>
    <t xml:space="preserve">2103 Harrison Ave  Box 2382</t>
  </si>
  <si>
    <t xml:space="preserve">A00104924</t>
  </si>
  <si>
    <t xml:space="preserve">Muhammad</t>
  </si>
  <si>
    <t xml:space="preserve">Javaid</t>
  </si>
  <si>
    <t xml:space="preserve">Rana</t>
  </si>
  <si>
    <t xml:space="preserve">ranmuh20@evergreen.edu</t>
  </si>
  <si>
    <t xml:space="preserve">8104 N Bicentennial LP Apt B</t>
  </si>
  <si>
    <t xml:space="preserve">A00228144</t>
  </si>
  <si>
    <t xml:space="preserve">Janelle</t>
  </si>
  <si>
    <t xml:space="preserve">Rothfolk</t>
  </si>
  <si>
    <t xml:space="preserve">rotjan14@evergreen.edu</t>
  </si>
  <si>
    <t xml:space="preserve">858 W Nickerson St</t>
  </si>
  <si>
    <t xml:space="preserve">98119</t>
  </si>
  <si>
    <t xml:space="preserve">Fed Direct Subsidized Loan (DLS) - 1730, Fed Direct Unsubsidized Loan (DLU) - 15720, MPA Tuition Waiver (STWMPA) - 2020</t>
  </si>
  <si>
    <t xml:space="preserve">A08006369</t>
  </si>
  <si>
    <t xml:space="preserve">Amber</t>
  </si>
  <si>
    <t xml:space="preserve">Nicole</t>
  </si>
  <si>
    <t xml:space="preserve">Royster</t>
  </si>
  <si>
    <t xml:space="preserve">royamb16@evergreen.edu</t>
  </si>
  <si>
    <t xml:space="preserve">3300 21ST AVE SW APT I-01</t>
  </si>
  <si>
    <t xml:space="preserve">Fed Direct Subsidized Loan (DLS) - 7034, Fed Direct Unsubsidized Loan (DLU) - 9658, Veteran Waiver (VWVR) - 1261.5</t>
  </si>
  <si>
    <t xml:space="preserve">A00101061</t>
  </si>
  <si>
    <t xml:space="preserve">Alejandro</t>
  </si>
  <si>
    <t xml:space="preserve">Rugarcia</t>
  </si>
  <si>
    <t xml:space="preserve">rugale05@evergreen.edu</t>
  </si>
  <si>
    <t xml:space="preserve">5518 Doris CT SE</t>
  </si>
  <si>
    <t xml:space="preserve">A00219809</t>
  </si>
  <si>
    <t xml:space="preserve">Frank</t>
  </si>
  <si>
    <t xml:space="preserve">Sanchez</t>
  </si>
  <si>
    <t xml:space="preserve">sanfra28@evergreen.edu</t>
  </si>
  <si>
    <t xml:space="preserve">2121 Evergreen Park Dr SW Apt 33</t>
  </si>
  <si>
    <t xml:space="preserve">A00029114</t>
  </si>
  <si>
    <t xml:space="preserve">Alexis</t>
  </si>
  <si>
    <t xml:space="preserve">sarale28@evergreen.edu</t>
  </si>
  <si>
    <t xml:space="preserve">2245 Overhulse RD NW</t>
  </si>
  <si>
    <t xml:space="preserve">98502-4049</t>
  </si>
  <si>
    <t xml:space="preserve">Alumni Scholarship (ALUM) - 1000, Fed Direct Subsidized Loan (DLS) - 8500, Fed Direct Unsubsidized Loan (DLU) - , Evergreen Need Grant - Grad (ENGGR) - 2700, TESC Endowment Fellowships (GREND) - 625, MPA Alumni Scholarship (MPAALU) - </t>
  </si>
  <si>
    <t xml:space="preserve">A00101732</t>
  </si>
  <si>
    <t xml:space="preserve">Susan</t>
  </si>
  <si>
    <t xml:space="preserve">Schaeffer</t>
  </si>
  <si>
    <t xml:space="preserve">schsus25@evergreen.edu</t>
  </si>
  <si>
    <t xml:space="preserve">PO BOX 12904</t>
  </si>
  <si>
    <t xml:space="preserve">98508</t>
  </si>
  <si>
    <t xml:space="preserve">A00245669</t>
  </si>
  <si>
    <t xml:space="preserve">Jenny</t>
  </si>
  <si>
    <t xml:space="preserve">Serpa</t>
  </si>
  <si>
    <t xml:space="preserve">serjen20@evergreen.edu</t>
  </si>
  <si>
    <t xml:space="preserve">8806 Nesbit Ave N Apt 3</t>
  </si>
  <si>
    <t xml:space="preserve">A00179625</t>
  </si>
  <si>
    <t xml:space="preserve">Shirley</t>
  </si>
  <si>
    <t xml:space="preserve">A</t>
  </si>
  <si>
    <t xml:space="preserve">Serven</t>
  </si>
  <si>
    <t xml:space="preserve">sershi22@evergreen.edu</t>
  </si>
  <si>
    <t xml:space="preserve">919 23rd ST SW</t>
  </si>
  <si>
    <t xml:space="preserve">98371</t>
  </si>
  <si>
    <t xml:space="preserve">Fed Direct Subsidized Loan (DLS) - 8500, Fed Direct Unsubsidized Loan (DLU) - , Evergreen Need Grant - Grad (ENGGR) - 2700, TESC Foundation Fellowships (GRFDN) - 625, MPA Tuition Waiver (STWMPA) - 1300</t>
  </si>
  <si>
    <t xml:space="preserve">A00178118</t>
  </si>
  <si>
    <t xml:space="preserve">Erba</t>
  </si>
  <si>
    <t xml:space="preserve">Estrella</t>
  </si>
  <si>
    <t xml:space="preserve">Shepherd</t>
  </si>
  <si>
    <t xml:space="preserve">sheerb08@evergreen.edu</t>
  </si>
  <si>
    <t xml:space="preserve">6027 Delaware Ave SE</t>
  </si>
  <si>
    <t xml:space="preserve">A00270497</t>
  </si>
  <si>
    <t xml:space="preserve">Siefer</t>
  </si>
  <si>
    <t xml:space="preserve">sieamb13@evergreen.edu</t>
  </si>
  <si>
    <t xml:space="preserve">PMB 4848 PO Box 257</t>
  </si>
  <si>
    <t xml:space="preserve">A00228024</t>
  </si>
  <si>
    <t xml:space="preserve">Lyn</t>
  </si>
  <si>
    <t xml:space="preserve">Sinks</t>
  </si>
  <si>
    <t xml:space="preserve">mccwen23@evergreen.edu</t>
  </si>
  <si>
    <t xml:space="preserve">6847 Munn Lk Dr SE</t>
  </si>
  <si>
    <t xml:space="preserve">A00127784</t>
  </si>
  <si>
    <t xml:space="preserve">Robert</t>
  </si>
  <si>
    <t xml:space="preserve">Adolph</t>
  </si>
  <si>
    <t xml:space="preserve">Skokan</t>
  </si>
  <si>
    <t xml:space="preserve">skorob07@evergreen.edu</t>
  </si>
  <si>
    <t xml:space="preserve">1614 West 8th St</t>
  </si>
  <si>
    <t xml:space="preserve">Aberdeen</t>
  </si>
  <si>
    <t xml:space="preserve">98520</t>
  </si>
  <si>
    <t xml:space="preserve">A00031314</t>
  </si>
  <si>
    <t xml:space="preserve">Hillary</t>
  </si>
  <si>
    <t xml:space="preserve">Detamore</t>
  </si>
  <si>
    <t xml:space="preserve">Soens</t>
  </si>
  <si>
    <t xml:space="preserve">dethil22@evergreen.edu</t>
  </si>
  <si>
    <t xml:space="preserve">2509 Bush Ave. NW</t>
  </si>
  <si>
    <t xml:space="preserve">Fed Direct Subsidized Loan (DLS) - 3403, Fed Direct Unsubsidized Loan (DLU) - 14669, Judge Fuller Grad Fellowship (FULLER) - 1398</t>
  </si>
  <si>
    <t xml:space="preserve">A00214439</t>
  </si>
  <si>
    <t xml:space="preserve">Stevens</t>
  </si>
  <si>
    <t xml:space="preserve">sterob23@evergreen.edu</t>
  </si>
  <si>
    <t xml:space="preserve">16513 42nd Ave Ct E</t>
  </si>
  <si>
    <t xml:space="preserve">98446</t>
  </si>
  <si>
    <t xml:space="preserve">A00178158</t>
  </si>
  <si>
    <t xml:space="preserve">Mark</t>
  </si>
  <si>
    <t xml:space="preserve">Stojak</t>
  </si>
  <si>
    <t xml:space="preserve">stomar27@evergreen.edu</t>
  </si>
  <si>
    <t xml:space="preserve">PO BOX 19877</t>
  </si>
  <si>
    <t xml:space="preserve">98109</t>
  </si>
  <si>
    <t xml:space="preserve">Fed Direct Subsidized Loan (DLS) - 4200, Fed Direct Unsubsidized Loan (DLU) - </t>
  </si>
  <si>
    <t xml:space="preserve">A00268280</t>
  </si>
  <si>
    <t xml:space="preserve">Anandi</t>
  </si>
  <si>
    <t xml:space="preserve">Kalinda</t>
  </si>
  <si>
    <t xml:space="preserve">Stork</t>
  </si>
  <si>
    <t xml:space="preserve">stoana02@evergreen.edu</t>
  </si>
  <si>
    <t xml:space="preserve">3102 14th Ave NW APT F</t>
  </si>
  <si>
    <t xml:space="preserve">A00153422</t>
  </si>
  <si>
    <t xml:space="preserve">Colleen</t>
  </si>
  <si>
    <t xml:space="preserve">Thompson</t>
  </si>
  <si>
    <t xml:space="preserve">thocol27@evergreen.edu</t>
  </si>
  <si>
    <t xml:space="preserve">2621 Capitol WAY S</t>
  </si>
  <si>
    <t xml:space="preserve">Fed Direct Subsidized Loan (DLS) - 7546, Fed Direct Unsubsidized Loan (DLU) - </t>
  </si>
  <si>
    <t xml:space="preserve">A00227436</t>
  </si>
  <si>
    <t xml:space="preserve">Alissa</t>
  </si>
  <si>
    <t xml:space="preserve">Jane</t>
  </si>
  <si>
    <t xml:space="preserve">Thurman</t>
  </si>
  <si>
    <t xml:space="preserve">thuali01@evergreen.edu</t>
  </si>
  <si>
    <t xml:space="preserve">1245 Lawrence Drive</t>
  </si>
  <si>
    <t xml:space="preserve">Montesano</t>
  </si>
  <si>
    <t xml:space="preserve">98563</t>
  </si>
  <si>
    <t xml:space="preserve">Fed Direct Subsidized Loan (DLS) - 4974, Fed Direct Unsubsidized Loan (DLU) - 14496</t>
  </si>
  <si>
    <t xml:space="preserve">A00024327</t>
  </si>
  <si>
    <t xml:space="preserve">Seth</t>
  </si>
  <si>
    <t xml:space="preserve">Vincent</t>
  </si>
  <si>
    <t xml:space="preserve">vinset11@evergreen.edu</t>
  </si>
  <si>
    <t xml:space="preserve">339 Decatur St NW</t>
  </si>
  <si>
    <t xml:space="preserve">A00243219</t>
  </si>
  <si>
    <t xml:space="preserve">Jeffrey</t>
  </si>
  <si>
    <t xml:space="preserve">Phillip</t>
  </si>
  <si>
    <t xml:space="preserve">Wall</t>
  </si>
  <si>
    <t xml:space="preserve">waljef11@evergreen.edu</t>
  </si>
  <si>
    <t xml:space="preserve">5603 Mount Rainier St. S.E.</t>
  </si>
  <si>
    <t xml:space="preserve">A00270542</t>
  </si>
  <si>
    <t xml:space="preserve">John</t>
  </si>
  <si>
    <t xml:space="preserve">D</t>
  </si>
  <si>
    <t xml:space="preserve">Wheeler</t>
  </si>
  <si>
    <t xml:space="preserve">whejoh02@evergreen.edu</t>
  </si>
  <si>
    <t xml:space="preserve">5616 Vickery Ave E</t>
  </si>
  <si>
    <t xml:space="preserve">98443</t>
  </si>
  <si>
    <t xml:space="preserve">A00124321</t>
  </si>
  <si>
    <t xml:space="preserve">Caitlin</t>
  </si>
  <si>
    <t xml:space="preserve">White</t>
  </si>
  <si>
    <t xml:space="preserve">whicai26@evergreen.edu</t>
  </si>
  <si>
    <t xml:space="preserve">1301 S 5th St Apt 7</t>
  </si>
  <si>
    <t xml:space="preserve">A00166982</t>
  </si>
  <si>
    <t xml:space="preserve">Elaine</t>
  </si>
  <si>
    <t xml:space="preserve">Wilder Winters</t>
  </si>
  <si>
    <t xml:space="preserve">wilwen25@evergreen.edu</t>
  </si>
  <si>
    <t xml:space="preserve">7610 Titan Dr SE</t>
  </si>
  <si>
    <t xml:space="preserve">A00212543</t>
  </si>
  <si>
    <t xml:space="preserve">Gail</t>
  </si>
  <si>
    <t xml:space="preserve">Williams</t>
  </si>
  <si>
    <t xml:space="preserve">wilste31@evergreen.edu</t>
  </si>
  <si>
    <t xml:space="preserve">2488 Kwina Rd.</t>
  </si>
  <si>
    <t xml:space="preserve">Fed Direct Subsidized Loan (DLS) - 4322, Fed Direct Unsubsidized Loan (DLU) - , Evergreen Need Grant - Grad (ENGGR) - 2700, TESC Foundation Fellowships (GRFDN) - 625</t>
  </si>
  <si>
    <t xml:space="preserve">A00164896</t>
  </si>
  <si>
    <t xml:space="preserve">Jamie</t>
  </si>
  <si>
    <t xml:space="preserve">Rae</t>
  </si>
  <si>
    <t xml:space="preserve">Yoder</t>
  </si>
  <si>
    <t xml:space="preserve">yodjam15@evergreen.edu</t>
  </si>
  <si>
    <t xml:space="preserve">8741 Foxglove Ct SE</t>
  </si>
  <si>
    <t xml:space="preserve">Yelm</t>
  </si>
  <si>
    <t xml:space="preserve">98597</t>
  </si>
  <si>
    <t xml:space="preserve">Fed Direct Subsidized Loan (DLS) - 6606, Fed Direct Unsubsidized Loan (DLU) - 2394</t>
  </si>
  <si>
    <t xml:space="preserve">TOTAL</t>
  </si>
  <si>
    <t xml:space="preserve">Should sum to</t>
  </si>
  <si>
    <t xml:space="preserve">Remaining balance to award</t>
  </si>
  <si>
    <t xml:space="preserve">NOT REGISTERED, NOT ELIGIBLE</t>
  </si>
  <si>
    <t xml:space="preserve">A00079863</t>
  </si>
  <si>
    <t xml:space="preserve">Raymond</t>
  </si>
  <si>
    <t xml:space="preserve">Phil</t>
  </si>
  <si>
    <t xml:space="preserve">Alvarado</t>
  </si>
  <si>
    <t xml:space="preserve">alvray02@evergreen.edu</t>
  </si>
  <si>
    <t xml:space="preserve">15217 Turner Rd SE</t>
  </si>
  <si>
    <t xml:space="preserve">Rainier</t>
  </si>
  <si>
    <t xml:space="preserve">98576-9644</t>
  </si>
  <si>
    <t xml:space="preserve">A00179967</t>
  </si>
  <si>
    <t xml:space="preserve">Bryce</t>
  </si>
  <si>
    <t xml:space="preserve">Andersen</t>
  </si>
  <si>
    <t xml:space="preserve">andbry04@evergreen.edu</t>
  </si>
  <si>
    <t xml:space="preserve">6302 Littlerock Rd SW Apt C</t>
  </si>
  <si>
    <t xml:space="preserve">Tumwater</t>
  </si>
  <si>
    <t xml:space="preserve">A00237174</t>
  </si>
  <si>
    <t xml:space="preserve">Karli</t>
  </si>
  <si>
    <t xml:space="preserve">Marlayne</t>
  </si>
  <si>
    <t xml:space="preserve">Andreve</t>
  </si>
  <si>
    <t xml:space="preserve">kandreve@esd.wa.gov</t>
  </si>
  <si>
    <t xml:space="preserve">3018 S 15th St</t>
  </si>
  <si>
    <t xml:space="preserve">A00178348</t>
  </si>
  <si>
    <t xml:space="preserve">Ball</t>
  </si>
  <si>
    <t xml:space="preserve">balmic27@evergreen.edu</t>
  </si>
  <si>
    <t xml:space="preserve">1003 6th Ave Sw</t>
  </si>
  <si>
    <t xml:space="preserve">A00162788</t>
  </si>
  <si>
    <t xml:space="preserve">Alma</t>
  </si>
  <si>
    <t xml:space="preserve">Hunter</t>
  </si>
  <si>
    <t xml:space="preserve">Barrus</t>
  </si>
  <si>
    <t xml:space="preserve">baralm02@evergreen.edu</t>
  </si>
  <si>
    <t xml:space="preserve">1720 Jefferson St</t>
  </si>
  <si>
    <t xml:space="preserve">A00108044</t>
  </si>
  <si>
    <t xml:space="preserve">Bateman</t>
  </si>
  <si>
    <t xml:space="preserve">batjes07@evergreen.edu</t>
  </si>
  <si>
    <t xml:space="preserve">1415 Leavenworth AVE NE</t>
  </si>
  <si>
    <t xml:space="preserve">A00042997</t>
  </si>
  <si>
    <t xml:space="preserve">Steven</t>
  </si>
  <si>
    <t xml:space="preserve">Wade</t>
  </si>
  <si>
    <t xml:space="preserve">Bell</t>
  </si>
  <si>
    <t xml:space="preserve">belste07@evergreen.edu</t>
  </si>
  <si>
    <t xml:space="preserve">PO Box 6072</t>
  </si>
  <si>
    <t xml:space="preserve">98507-6072</t>
  </si>
  <si>
    <t xml:space="preserve">A00065042</t>
  </si>
  <si>
    <t xml:space="preserve">Owen</t>
  </si>
  <si>
    <t xml:space="preserve">Bessey</t>
  </si>
  <si>
    <t xml:space="preserve">robbessey@gmail.com</t>
  </si>
  <si>
    <t xml:space="preserve">9111 8th Ave NE</t>
  </si>
  <si>
    <t xml:space="preserve">98115</t>
  </si>
  <si>
    <t xml:space="preserve">A00135641</t>
  </si>
  <si>
    <t xml:space="preserve">DeAndrea</t>
  </si>
  <si>
    <t xml:space="preserve">Billings</t>
  </si>
  <si>
    <t xml:space="preserve">bildea11@evergreen.edu</t>
  </si>
  <si>
    <t xml:space="preserve">201 Rigney Rd Apt A1</t>
  </si>
  <si>
    <t xml:space="preserve">Steilacoom</t>
  </si>
  <si>
    <t xml:space="preserve">98388</t>
  </si>
  <si>
    <t xml:space="preserve">A00141460</t>
  </si>
  <si>
    <t xml:space="preserve">Blood</t>
  </si>
  <si>
    <t xml:space="preserve">blomat24@evergreen.edu</t>
  </si>
  <si>
    <t xml:space="preserve">6705 111th ST E APT 2</t>
  </si>
  <si>
    <t xml:space="preserve">98373</t>
  </si>
  <si>
    <t xml:space="preserve">A00226397</t>
  </si>
  <si>
    <t xml:space="preserve">Maria</t>
  </si>
  <si>
    <t xml:space="preserve">Carolina Ofelia</t>
  </si>
  <si>
    <t xml:space="preserve">Bolanos Terpening</t>
  </si>
  <si>
    <t xml:space="preserve">bolmar02@evergreen.edu</t>
  </si>
  <si>
    <t xml:space="preserve">PO BOX 27328</t>
  </si>
  <si>
    <t xml:space="preserve">98093</t>
  </si>
  <si>
    <t xml:space="preserve">A00250173</t>
  </si>
  <si>
    <t xml:space="preserve">Petra</t>
  </si>
  <si>
    <t xml:space="preserve">Marie-Luise</t>
  </si>
  <si>
    <t xml:space="preserve">Boston</t>
  </si>
  <si>
    <t xml:space="preserve">petra.boston@gmail.com</t>
  </si>
  <si>
    <t xml:space="preserve">813 N 2nd St</t>
  </si>
  <si>
    <t xml:space="preserve">A00231293</t>
  </si>
  <si>
    <t xml:space="preserve">Kerren</t>
  </si>
  <si>
    <t xml:space="preserve">Buchanan</t>
  </si>
  <si>
    <t xml:space="preserve">bucker23@evergreen.edu</t>
  </si>
  <si>
    <t xml:space="preserve">2916 S Dearborn ST Apt C</t>
  </si>
  <si>
    <t xml:space="preserve">A00056076</t>
  </si>
  <si>
    <t xml:space="preserve">Megan</t>
  </si>
  <si>
    <t xml:space="preserve">Kathleen</t>
  </si>
  <si>
    <t xml:space="preserve">Burr</t>
  </si>
  <si>
    <t xml:space="preserve">burmeg06@evergreen.edu</t>
  </si>
  <si>
    <t xml:space="preserve">5218 33rd Ct SE</t>
  </si>
  <si>
    <t xml:space="preserve">A00119893</t>
  </si>
  <si>
    <t xml:space="preserve">Rose Ellen</t>
  </si>
  <si>
    <t xml:space="preserve">Carranza</t>
  </si>
  <si>
    <t xml:space="preserve">applegirl1@me.com</t>
  </si>
  <si>
    <t xml:space="preserve">3443 Surrey DR NE</t>
  </si>
  <si>
    <t xml:space="preserve">A00178147</t>
  </si>
  <si>
    <t xml:space="preserve">Francesca</t>
  </si>
  <si>
    <t xml:space="preserve">Eylena</t>
  </si>
  <si>
    <t xml:space="preserve">Carreras-Velez</t>
  </si>
  <si>
    <t xml:space="preserve">carfra28@evergreen.edu</t>
  </si>
  <si>
    <t xml:space="preserve">A00226407</t>
  </si>
  <si>
    <t xml:space="preserve">Carlton</t>
  </si>
  <si>
    <t xml:space="preserve">Chamblin</t>
  </si>
  <si>
    <t xml:space="preserve">chacar05@evergreen.edu</t>
  </si>
  <si>
    <t xml:space="preserve">po box 10</t>
  </si>
  <si>
    <t xml:space="preserve">neah bay</t>
  </si>
  <si>
    <t xml:space="preserve">98357</t>
  </si>
  <si>
    <t xml:space="preserve">A00043524</t>
  </si>
  <si>
    <t xml:space="preserve">Eilis</t>
  </si>
  <si>
    <t xml:space="preserve">Mavourneen</t>
  </si>
  <si>
    <t xml:space="preserve">Cullen</t>
  </si>
  <si>
    <t xml:space="preserve">culeil14@evergreen.edu</t>
  </si>
  <si>
    <t xml:space="preserve">2212 Sanford CIR SE</t>
  </si>
  <si>
    <t xml:space="preserve">98501-3070</t>
  </si>
  <si>
    <t xml:space="preserve">A00219565</t>
  </si>
  <si>
    <t xml:space="preserve">Wais</t>
  </si>
  <si>
    <t xml:space="preserve">Qasim</t>
  </si>
  <si>
    <t xml:space="preserve">Dahir</t>
  </si>
  <si>
    <t xml:space="preserve">waisqa@hotmail.com</t>
  </si>
  <si>
    <t xml:space="preserve">1128 13thAve Apt 101</t>
  </si>
  <si>
    <t xml:space="preserve">98122</t>
  </si>
  <si>
    <t xml:space="preserve">A00204956</t>
  </si>
  <si>
    <t xml:space="preserve">Katherine</t>
  </si>
  <si>
    <t xml:space="preserve">Denny</t>
  </si>
  <si>
    <t xml:space="preserve">deneli19@evergreen.edu</t>
  </si>
  <si>
    <t xml:space="preserve">7527 Ebbert Dr SE</t>
  </si>
  <si>
    <t xml:space="preserve">Port Orchard</t>
  </si>
  <si>
    <t xml:space="preserve">98367</t>
  </si>
  <si>
    <t xml:space="preserve">A00239227</t>
  </si>
  <si>
    <t xml:space="preserve">Dooley</t>
  </si>
  <si>
    <t xml:space="preserve">doowil07@evergreen.edu</t>
  </si>
  <si>
    <t xml:space="preserve">2411 Conger Ave NE A</t>
  </si>
  <si>
    <t xml:space="preserve">Pell Grant (PELL) - 5550</t>
  </si>
  <si>
    <t xml:space="preserve">A00109057</t>
  </si>
  <si>
    <t xml:space="preserve">Dreon</t>
  </si>
  <si>
    <t xml:space="preserve">eicrac29@evergreen.edu</t>
  </si>
  <si>
    <t xml:space="preserve">535 W "I" Street</t>
  </si>
  <si>
    <t xml:space="preserve">A00211261</t>
  </si>
  <si>
    <t xml:space="preserve">Lorna</t>
  </si>
  <si>
    <t xml:space="preserve">Edge-Onsel</t>
  </si>
  <si>
    <t xml:space="preserve">edglor06@evergreen.edu</t>
  </si>
  <si>
    <t xml:space="preserve">6119 72nd Dr NE</t>
  </si>
  <si>
    <t xml:space="preserve">Marysville</t>
  </si>
  <si>
    <t xml:space="preserve">98270</t>
  </si>
  <si>
    <t xml:space="preserve">A00168020</t>
  </si>
  <si>
    <t xml:space="preserve">Erin</t>
  </si>
  <si>
    <t xml:space="preserve">Layne</t>
  </si>
  <si>
    <t xml:space="preserve">Elliott</t>
  </si>
  <si>
    <t xml:space="preserve">elleri07@evergreen.edu</t>
  </si>
  <si>
    <t xml:space="preserve">404 S Thomas St</t>
  </si>
  <si>
    <t xml:space="preserve">A00164206</t>
  </si>
  <si>
    <t xml:space="preserve">Spencer</t>
  </si>
  <si>
    <t xml:space="preserve">Kyle</t>
  </si>
  <si>
    <t xml:space="preserve">Fain</t>
  </si>
  <si>
    <t xml:space="preserve">spencerfain@yahoo.com</t>
  </si>
  <si>
    <t xml:space="preserve">PO Box 1086</t>
  </si>
  <si>
    <t xml:space="preserve">98576</t>
  </si>
  <si>
    <t xml:space="preserve">A00266303</t>
  </si>
  <si>
    <t xml:space="preserve">Roseanna</t>
  </si>
  <si>
    <t xml:space="preserve">Flores</t>
  </si>
  <si>
    <t xml:space="preserve">flomar26@evergreen.edu</t>
  </si>
  <si>
    <t xml:space="preserve">3325 33rd LN NE</t>
  </si>
  <si>
    <t xml:space="preserve">A00098088</t>
  </si>
  <si>
    <t xml:space="preserve">Tavona</t>
  </si>
  <si>
    <t xml:space="preserve">Latica</t>
  </si>
  <si>
    <t xml:space="preserve">Givens</t>
  </si>
  <si>
    <t xml:space="preserve">givtav01@evergreen.edu</t>
  </si>
  <si>
    <t xml:space="preserve">633 BURNETT AVE S APT 201</t>
  </si>
  <si>
    <t xml:space="preserve">RENTON</t>
  </si>
  <si>
    <t xml:space="preserve">98057-2599</t>
  </si>
  <si>
    <t xml:space="preserve">A08008879</t>
  </si>
  <si>
    <t xml:space="preserve">Hassan</t>
  </si>
  <si>
    <t xml:space="preserve">Guyo</t>
  </si>
  <si>
    <t xml:space="preserve">guyhas14@evergreen.edu</t>
  </si>
  <si>
    <t xml:space="preserve">12303 40TH AVE NE</t>
  </si>
  <si>
    <t xml:space="preserve">98125</t>
  </si>
  <si>
    <t xml:space="preserve">A00108056</t>
  </si>
  <si>
    <t xml:space="preserve">Shelon</t>
  </si>
  <si>
    <t xml:space="preserve">Harris</t>
  </si>
  <si>
    <t xml:space="preserve">harshe18@evergreen.edu</t>
  </si>
  <si>
    <t xml:space="preserve">2217 E 67th St</t>
  </si>
  <si>
    <t xml:space="preserve">A00049846</t>
  </si>
  <si>
    <t xml:space="preserve">Henderson-Brown</t>
  </si>
  <si>
    <t xml:space="preserve">henthe25@evergreen.edu</t>
  </si>
  <si>
    <t xml:space="preserve">9231 S K St</t>
  </si>
  <si>
    <t xml:space="preserve">A00021250</t>
  </si>
  <si>
    <t xml:space="preserve">Jay</t>
  </si>
  <si>
    <t xml:space="preserve">Hicks</t>
  </si>
  <si>
    <t xml:space="preserve">hicste25@evergreen.edu</t>
  </si>
  <si>
    <t xml:space="preserve">14300 Aspen Ln</t>
  </si>
  <si>
    <t xml:space="preserve">Sainte Genevieve</t>
  </si>
  <si>
    <t xml:space="preserve">MO</t>
  </si>
  <si>
    <t xml:space="preserve">63670</t>
  </si>
  <si>
    <t xml:space="preserve">A00024708</t>
  </si>
  <si>
    <t xml:space="preserve">Hoover</t>
  </si>
  <si>
    <t xml:space="preserve">hookim27@evergreen.edu</t>
  </si>
  <si>
    <t xml:space="preserve">PO Box 195</t>
  </si>
  <si>
    <t xml:space="preserve">A00061473</t>
  </si>
  <si>
    <t xml:space="preserve">Christina</t>
  </si>
  <si>
    <t xml:space="preserve">Johnson</t>
  </si>
  <si>
    <t xml:space="preserve">johnch26@evergreen.edu</t>
  </si>
  <si>
    <t xml:space="preserve">135 Cherry Ln SE</t>
  </si>
  <si>
    <t xml:space="preserve">A08008183</t>
  </si>
  <si>
    <t xml:space="preserve">Karen</t>
  </si>
  <si>
    <t xml:space="preserve">johkar26@evergreen.edu</t>
  </si>
  <si>
    <t xml:space="preserve">PO Box 11702</t>
  </si>
  <si>
    <t xml:space="preserve">98508-1702</t>
  </si>
  <si>
    <t xml:space="preserve">A00016285</t>
  </si>
  <si>
    <t xml:space="preserve">Evan</t>
  </si>
  <si>
    <t xml:space="preserve">Bhuwan</t>
  </si>
  <si>
    <t xml:space="preserve">joheva16@evergreen.edu</t>
  </si>
  <si>
    <t xml:space="preserve">702 Boulevard RD SE</t>
  </si>
  <si>
    <t xml:space="preserve">A00143931</t>
  </si>
  <si>
    <t xml:space="preserve">Vivian</t>
  </si>
  <si>
    <t xml:space="preserve">Johnston</t>
  </si>
  <si>
    <t xml:space="preserve">sbanktb@msn.com</t>
  </si>
  <si>
    <t xml:space="preserve">1683 S Bank RD</t>
  </si>
  <si>
    <t xml:space="preserve">Oakville</t>
  </si>
  <si>
    <t xml:space="preserve">98568</t>
  </si>
  <si>
    <t xml:space="preserve">A00270487</t>
  </si>
  <si>
    <t xml:space="preserve">Knutson</t>
  </si>
  <si>
    <t xml:space="preserve">knusuz27@evergreen.edu</t>
  </si>
  <si>
    <t xml:space="preserve">4546 45th Ave SW Apt 18</t>
  </si>
  <si>
    <t xml:space="preserve">A00222230</t>
  </si>
  <si>
    <t xml:space="preserve">Alexander</t>
  </si>
  <si>
    <t xml:space="preserve">Rolf</t>
  </si>
  <si>
    <t xml:space="preserve">Kuestner</t>
  </si>
  <si>
    <t xml:space="preserve">kueale09@evergreen.edu</t>
  </si>
  <si>
    <t xml:space="preserve">A08006520</t>
  </si>
  <si>
    <t xml:space="preserve">Patrick</t>
  </si>
  <si>
    <t xml:space="preserve">Lanning</t>
  </si>
  <si>
    <t xml:space="preserve">lanjoh06@evergreen.edu</t>
  </si>
  <si>
    <t xml:space="preserve">6414 Alder Glen DR SE</t>
  </si>
  <si>
    <t xml:space="preserve">A00266415</t>
  </si>
  <si>
    <t xml:space="preserve">Shanda</t>
  </si>
  <si>
    <t xml:space="preserve">Luthy</t>
  </si>
  <si>
    <t xml:space="preserve">lutsha29@evergreen.edu</t>
  </si>
  <si>
    <t xml:space="preserve">12712 Lakeholme Rd SW</t>
  </si>
  <si>
    <t xml:space="preserve">A00138309</t>
  </si>
  <si>
    <t xml:space="preserve">Kari</t>
  </si>
  <si>
    <t xml:space="preserve">Markovich</t>
  </si>
  <si>
    <t xml:space="preserve">markar06@evergreen.edu</t>
  </si>
  <si>
    <t xml:space="preserve">7403 Stanich Ave</t>
  </si>
  <si>
    <t xml:space="preserve">Gig Harbor</t>
  </si>
  <si>
    <t xml:space="preserve">98335</t>
  </si>
  <si>
    <t xml:space="preserve">A00287921</t>
  </si>
  <si>
    <t xml:space="preserve">McCanna</t>
  </si>
  <si>
    <t xml:space="preserve">mccannam@evergreen.edu</t>
  </si>
  <si>
    <t xml:space="preserve">PO Box 11572</t>
  </si>
  <si>
    <t xml:space="preserve">A00173469</t>
  </si>
  <si>
    <t xml:space="preserve">McLane</t>
  </si>
  <si>
    <t xml:space="preserve">mclabi01@evergreen.edu</t>
  </si>
  <si>
    <t xml:space="preserve">5115 N Shirely</t>
  </si>
  <si>
    <t xml:space="preserve">Ruston</t>
  </si>
  <si>
    <t xml:space="preserve">98407</t>
  </si>
  <si>
    <t xml:space="preserve">A08008707</t>
  </si>
  <si>
    <t xml:space="preserve">Cynthia</t>
  </si>
  <si>
    <t xml:space="preserve">Meyer</t>
  </si>
  <si>
    <t xml:space="preserve">meycyn17@evergreen.edu</t>
  </si>
  <si>
    <t xml:space="preserve">5921 Gold Dust Ct SW</t>
  </si>
  <si>
    <t xml:space="preserve">A00230453</t>
  </si>
  <si>
    <t xml:space="preserve">Quiana</t>
  </si>
  <si>
    <t xml:space="preserve">Shalice</t>
  </si>
  <si>
    <t xml:space="preserve">Montgomery</t>
  </si>
  <si>
    <t xml:space="preserve">monqui12@evergreen.edu</t>
  </si>
  <si>
    <t xml:space="preserve">5118 S Fountain St</t>
  </si>
  <si>
    <t xml:space="preserve">98178</t>
  </si>
  <si>
    <t xml:space="preserve">A00178152</t>
  </si>
  <si>
    <t xml:space="preserve">Brandi</t>
  </si>
  <si>
    <t xml:space="preserve">Monts</t>
  </si>
  <si>
    <t xml:space="preserve">monbra10@evergreen.edu</t>
  </si>
  <si>
    <t xml:space="preserve">6307 Sugar Maple Street SE</t>
  </si>
  <si>
    <t xml:space="preserve">A00177347</t>
  </si>
  <si>
    <t xml:space="preserve">Fernando</t>
  </si>
  <si>
    <t xml:space="preserve">Morado Sanchez</t>
  </si>
  <si>
    <t xml:space="preserve">morfer19@evergreen.edu</t>
  </si>
  <si>
    <t xml:space="preserve">11222 Greenwood AVE N Apt 208</t>
  </si>
  <si>
    <t xml:space="preserve">98133</t>
  </si>
  <si>
    <t xml:space="preserve">A00141278</t>
  </si>
  <si>
    <t xml:space="preserve">Wangui</t>
  </si>
  <si>
    <t xml:space="preserve">Mungai</t>
  </si>
  <si>
    <t xml:space="preserve">wammil20@evergreen.edu</t>
  </si>
  <si>
    <t xml:space="preserve">4230 S 262nd St</t>
  </si>
  <si>
    <t xml:space="preserve">Kent</t>
  </si>
  <si>
    <t xml:space="preserve">98032</t>
  </si>
  <si>
    <t xml:space="preserve">A00178231</t>
  </si>
  <si>
    <t xml:space="preserve">Tamit</t>
  </si>
  <si>
    <t xml:space="preserve">Gina</t>
  </si>
  <si>
    <t xml:space="preserve">Nakamura</t>
  </si>
  <si>
    <t xml:space="preserve">naktam20@evergreen.edu</t>
  </si>
  <si>
    <t xml:space="preserve">13010 13TH AVE SW</t>
  </si>
  <si>
    <t xml:space="preserve">98146</t>
  </si>
  <si>
    <t xml:space="preserve">A00040808</t>
  </si>
  <si>
    <t xml:space="preserve">Naughton</t>
  </si>
  <si>
    <t xml:space="preserve">aipp@arts.wa.gov</t>
  </si>
  <si>
    <t xml:space="preserve">2208 Lister Rd NE</t>
  </si>
  <si>
    <t xml:space="preserve">A00136756</t>
  </si>
  <si>
    <t xml:space="preserve">Walter</t>
  </si>
  <si>
    <t xml:space="preserve">Neal</t>
  </si>
  <si>
    <t xml:space="preserve">neawal12@evergreen.edu</t>
  </si>
  <si>
    <t xml:space="preserve">1225 Whisler St</t>
  </si>
  <si>
    <t xml:space="preserve">A00097625</t>
  </si>
  <si>
    <t xml:space="preserve">Norman</t>
  </si>
  <si>
    <t xml:space="preserve">normank@evergreen.edu</t>
  </si>
  <si>
    <t xml:space="preserve">2306 State Ave NE</t>
  </si>
  <si>
    <t xml:space="preserve">A00226709</t>
  </si>
  <si>
    <t xml:space="preserve">Adam</t>
  </si>
  <si>
    <t xml:space="preserve">Clifford</t>
  </si>
  <si>
    <t xml:space="preserve">Osbekoff</t>
  </si>
  <si>
    <t xml:space="preserve">osbada13@evergreen.edu</t>
  </si>
  <si>
    <t xml:space="preserve">PO Box 550</t>
  </si>
  <si>
    <t xml:space="preserve">Onalaska</t>
  </si>
  <si>
    <t xml:space="preserve">98570</t>
  </si>
  <si>
    <t xml:space="preserve">A00070101</t>
  </si>
  <si>
    <t xml:space="preserve">Osborne</t>
  </si>
  <si>
    <t xml:space="preserve">osberi10@evergreen.edu</t>
  </si>
  <si>
    <t xml:space="preserve">15813 15th Ave Ct E</t>
  </si>
  <si>
    <t xml:space="preserve">A00046237</t>
  </si>
  <si>
    <t xml:space="preserve">Betty</t>
  </si>
  <si>
    <t xml:space="preserve">Payne</t>
  </si>
  <si>
    <t xml:space="preserve">bettypgotbodymagic@gmail.com</t>
  </si>
  <si>
    <t xml:space="preserve">PO Box 64</t>
  </si>
  <si>
    <t xml:space="preserve">A00247502</t>
  </si>
  <si>
    <t xml:space="preserve">Britt</t>
  </si>
  <si>
    <t xml:space="preserve">Margareta</t>
  </si>
  <si>
    <t xml:space="preserve">Pomush</t>
  </si>
  <si>
    <t xml:space="preserve">pombri10@evergreen.edu</t>
  </si>
  <si>
    <t xml:space="preserve">419 9th Ave SE APT 1</t>
  </si>
  <si>
    <t xml:space="preserve">98051</t>
  </si>
  <si>
    <t xml:space="preserve">A00245501</t>
  </si>
  <si>
    <t xml:space="preserve">Robinson</t>
  </si>
  <si>
    <t xml:space="preserve">krobinson@bates.ctc.edu</t>
  </si>
  <si>
    <t xml:space="preserve">2127 S Adams St Apt B</t>
  </si>
  <si>
    <t xml:space="preserve">A00248706</t>
  </si>
  <si>
    <t xml:space="preserve">Cassandra</t>
  </si>
  <si>
    <t xml:space="preserve">Veronica</t>
  </si>
  <si>
    <t xml:space="preserve">Sharron</t>
  </si>
  <si>
    <t xml:space="preserve">shacas09@evergreen.edu</t>
  </si>
  <si>
    <t xml:space="preserve">420 Sherman ST SW Apt 417</t>
  </si>
  <si>
    <t xml:space="preserve">A00246562</t>
  </si>
  <si>
    <t xml:space="preserve">Sloan</t>
  </si>
  <si>
    <t xml:space="preserve">slomic24@evergreen.edu</t>
  </si>
  <si>
    <t xml:space="preserve">511 W Evergreen Blvd Apt 108</t>
  </si>
  <si>
    <t xml:space="preserve">Vancouver</t>
  </si>
  <si>
    <t xml:space="preserve">98660</t>
  </si>
  <si>
    <t xml:space="preserve">Fed Direct Subsidized Loan (DLS) - 8500, Fed Direct Unsubsidized Loan (DLU) - 6370, Federal Work Study (FWS) - 3300, MPA Tuition Waiver (STWMPA) - 1300</t>
  </si>
  <si>
    <t xml:space="preserve">A08002681</t>
  </si>
  <si>
    <t xml:space="preserve">Grady</t>
  </si>
  <si>
    <t xml:space="preserve">smigra15@evergreen.edu</t>
  </si>
  <si>
    <t xml:space="preserve">128 Blueberry CT SW</t>
  </si>
  <si>
    <t xml:space="preserve">Pacific</t>
  </si>
  <si>
    <t xml:space="preserve">98047</t>
  </si>
  <si>
    <t xml:space="preserve">A00244246</t>
  </si>
  <si>
    <t xml:space="preserve">Charles</t>
  </si>
  <si>
    <t xml:space="preserve">smirob03@evergreen.edu</t>
  </si>
  <si>
    <t xml:space="preserve">PO Box 831</t>
  </si>
  <si>
    <t xml:space="preserve">A00245865</t>
  </si>
  <si>
    <t xml:space="preserve">Sorensen</t>
  </si>
  <si>
    <t xml:space="preserve">jamessorensen@comcast.net</t>
  </si>
  <si>
    <t xml:space="preserve">PO Box 1113</t>
  </si>
  <si>
    <t xml:space="preserve">Elma</t>
  </si>
  <si>
    <t xml:space="preserve">98541</t>
  </si>
  <si>
    <t xml:space="preserve">A00243395</t>
  </si>
  <si>
    <t xml:space="preserve">Erika</t>
  </si>
  <si>
    <t xml:space="preserve">Sullivan</t>
  </si>
  <si>
    <t xml:space="preserve">suleri08@evergreen.edu</t>
  </si>
  <si>
    <t xml:space="preserve">28715 14th Ave S</t>
  </si>
  <si>
    <t xml:space="preserve">A00130344</t>
  </si>
  <si>
    <t xml:space="preserve">Jared</t>
  </si>
  <si>
    <t xml:space="preserve">Rudolph</t>
  </si>
  <si>
    <t xml:space="preserve">Teer</t>
  </si>
  <si>
    <t xml:space="preserve">teejar24@evergreen.edu</t>
  </si>
  <si>
    <t xml:space="preserve">5128 77TH AVE SW</t>
  </si>
  <si>
    <t xml:space="preserve">A00014890</t>
  </si>
  <si>
    <t xml:space="preserve">Louise</t>
  </si>
  <si>
    <t xml:space="preserve">Thomas</t>
  </si>
  <si>
    <t xml:space="preserve">thochr17@evergreen.edu</t>
  </si>
  <si>
    <t xml:space="preserve">3916 Brigadoon Dr SE</t>
  </si>
  <si>
    <t xml:space="preserve">A00212867</t>
  </si>
  <si>
    <t xml:space="preserve">Mario</t>
  </si>
  <si>
    <t xml:space="preserve">Joseph</t>
  </si>
  <si>
    <t xml:space="preserve">Tropiano</t>
  </si>
  <si>
    <t xml:space="preserve">tromar05@evergreen.edu</t>
  </si>
  <si>
    <t xml:space="preserve">8516 Rosedale St NW</t>
  </si>
  <si>
    <t xml:space="preserve">A00179035</t>
  </si>
  <si>
    <t xml:space="preserve">Van Horn</t>
  </si>
  <si>
    <t xml:space="preserve">vanchr27@evergreen.edu</t>
  </si>
  <si>
    <t xml:space="preserve">238 Kennicott Road</t>
  </si>
  <si>
    <t xml:space="preserve">A08003399</t>
  </si>
  <si>
    <t xml:space="preserve">Kaia</t>
  </si>
  <si>
    <t xml:space="preserve">Josette</t>
  </si>
  <si>
    <t xml:space="preserve">Warness</t>
  </si>
  <si>
    <t xml:space="preserve">warkai25@evergreen.edu</t>
  </si>
  <si>
    <t xml:space="preserve">328 E Nora Ave Apt 2</t>
  </si>
  <si>
    <t xml:space="preserve">Spokane</t>
  </si>
  <si>
    <t xml:space="preserve">99207</t>
  </si>
  <si>
    <t xml:space="preserve">Federal Work Study (FWS) - 3300, MPA Tuition Waiver (STWMPA) - 1300</t>
  </si>
  <si>
    <t xml:space="preserve">A00055499</t>
  </si>
  <si>
    <t xml:space="preserve">Watkinson</t>
  </si>
  <si>
    <t xml:space="preserve">watlau29@evergreen.edu</t>
  </si>
  <si>
    <t xml:space="preserve">1405 9th Ave SE</t>
  </si>
  <si>
    <t xml:space="preserve">A00108029</t>
  </si>
  <si>
    <t xml:space="preserve">Kirsten</t>
  </si>
  <si>
    <t xml:space="preserve">Weinmeister</t>
  </si>
  <si>
    <t xml:space="preserve">weikir30@evergreen.edu</t>
  </si>
  <si>
    <t xml:space="preserve">12733 314th AVE NE</t>
  </si>
  <si>
    <t xml:space="preserve">Duvall</t>
  </si>
  <si>
    <t xml:space="preserve">98019</t>
  </si>
  <si>
    <t xml:space="preserve">A00177740</t>
  </si>
  <si>
    <t xml:space="preserve">Colin</t>
  </si>
  <si>
    <t xml:space="preserve">Heath</t>
  </si>
  <si>
    <t xml:space="preserve">wilcol17@evergreen.edu</t>
  </si>
  <si>
    <t xml:space="preserve">1206 Garrison St NE</t>
  </si>
  <si>
    <t xml:space="preserve">A00177855</t>
  </si>
  <si>
    <t xml:space="preserve">Kerri</t>
  </si>
  <si>
    <t xml:space="preserve">Wilson</t>
  </si>
  <si>
    <t xml:space="preserve">wilker19@evergreen.edu</t>
  </si>
  <si>
    <t xml:space="preserve">5508 Oyster Bay Rd  Unit B</t>
  </si>
  <si>
    <t xml:space="preserve">A00177844</t>
  </si>
  <si>
    <t xml:space="preserve">Andrea</t>
  </si>
  <si>
    <t xml:space="preserve">Wolff</t>
  </si>
  <si>
    <t xml:space="preserve">woland15@evergreen.edu</t>
  </si>
  <si>
    <t xml:space="preserve">3522 219th Pl SE</t>
  </si>
  <si>
    <t xml:space="preserve">Sammamish</t>
  </si>
  <si>
    <t xml:space="preserve">98075</t>
  </si>
  <si>
    <t xml:space="preserve">A00142757</t>
  </si>
  <si>
    <t xml:space="preserve">Worthey</t>
  </si>
  <si>
    <t xml:space="preserve">workel09@evergreen.edu</t>
  </si>
  <si>
    <t xml:space="preserve">1213 B St</t>
  </si>
  <si>
    <t xml:space="preserve">A00128845</t>
  </si>
  <si>
    <t xml:space="preserve">York</t>
  </si>
  <si>
    <t xml:space="preserve">yorkir07@evergreen.edu</t>
  </si>
  <si>
    <t xml:space="preserve">8625 28TH WAY SE</t>
  </si>
  <si>
    <t xml:space="preserve">A00170814</t>
  </si>
  <si>
    <t xml:space="preserve">Zelepuza</t>
  </si>
  <si>
    <t xml:space="preserve">zelchr29@evergreen.edu</t>
  </si>
  <si>
    <t xml:space="preserve">300 N Rogers St</t>
  </si>
  <si>
    <t xml:space="preserve">--ACCESS=TESC_GRAD_UPDT_MENU
select distinct
p.pidm,
p.id,
p.first_name,
p.middle_name,
p.last_name,
p.email,
p.mail_street_line1,
p.mail_street_line2,
p.mail_city,
p.mail_state,
p.mail_zip,
d.degc_code,
d.category,
--d.admit_term,
d.registered,
d.eligible,
d.fafsa_recd,
d.cost_of_education,
d.offer_amount,
d.family_contribution,
d.unmet_need,
(select listagg(b.rfrbase_fund_title||' ('||r.rprawrd_fund_code||')' || ' - ' ||(select x.rprawrd_offer_amt from rprawrd x where x.rprawrd_pidm = r.rprawrd_pidm and x.rprawrd_aidy_code = r.rprawrd_aidy_code and x.rprawrd_fund_code = r.rprawrd_fund_code), ', ')
within group
(order by r.rprawrd_fund_code) awards
from rprawrd r
join rfrbase b on b.rfrbase_fund_code = r.rprawrd_fund_code
where r.rprawrd_aidy_code = '1112'
and (r.rprawrd_pidm = p.pidm and r.rprawrd_aidy_code = d.aid_yr))
from tesc_grad_finaid_analysis d
join ods.usr_people p on p.id = d.stu_id
group by
   d.aid_yr,
   p.pidm,
   p.id,
p.first_name,
p.middle_name,
p.last_name,
p.email,
p.mail_street_line1,
p.mail_street_line2,
p.mail_city,
p.mail_state,
p.mail_zip,
d.degc_code,
d.category,
d.admit_term,
d.registered,
d.eligible,
d.fafsa_recd,
d.cost_of_education,
d.offer_amount,
d.family_contribution,
d.unmet_need
order by d.degc_code, p.id</t>
  </si>
  <si>
    <t xml:space="preserve">Financial Aid Fall 2011</t>
  </si>
  <si>
    <t xml:space="preserve">Inter-Year Students</t>
  </si>
  <si>
    <t xml:space="preserve">Last</t>
  </si>
  <si>
    <t xml:space="preserve">First</t>
  </si>
  <si>
    <t xml:space="preserve">Full time</t>
  </si>
  <si>
    <t xml:space="preserve">Part time</t>
  </si>
  <si>
    <t xml:space="preserve">Not Registered</t>
  </si>
  <si>
    <t xml:space="preserve">Tom </t>
  </si>
  <si>
    <t xml:space="preserve">For October awarding:</t>
  </si>
  <si>
    <t xml:space="preserve">Pool of $</t>
  </si>
  <si>
    <t xml:space="preserve">Tuition Waiver (from students who w/d)</t>
  </si>
  <si>
    <t xml:space="preserve">Tuition Waiver (from Hyogo no show)</t>
  </si>
  <si>
    <t xml:space="preserve">Total Tuition Waiver</t>
  </si>
  <si>
    <t xml:space="preserve">Evergreen Foundation Grad Award</t>
  </si>
  <si>
    <t xml:space="preserve">TOTAL funds to award</t>
  </si>
  <si>
    <t xml:space="preserve">Original instructions:</t>
  </si>
  <si>
    <t xml:space="preserve">-Aid amount (@20% of projected tuition (w/5% inc) &amp; fees) = $1300 for res, $3300 for non-res</t>
  </si>
  <si>
    <t xml:space="preserve">-Pool: need is 70% or more of COA</t>
  </si>
  <si>
    <t xml:space="preserve">-Award all new students at or above 70% of COA who are in core or are attending full-time</t>
  </si>
  <si>
    <t xml:space="preserve">-Remember that Evergreen Need Grant is not available to people who were not considered to be "on time" with the FAFSA -- </t>
  </si>
  <si>
    <t xml:space="preserve">consider awarding extra $ to make up for this to people who did not get it was beyond their control (they were not admitted in time to be on time)</t>
  </si>
  <si>
    <t xml:space="preserve">-Review previously awarded students who are above 70% COA</t>
  </si>
  <si>
    <t xml:space="preserve">MPA Awards -- 2nd round for Late Admits (Interyear and Waitlist) + Additional Awards for earlier awardees</t>
  </si>
  <si>
    <t xml:space="preserve">October 2011</t>
  </si>
  <si>
    <t xml:space="preserve">Total</t>
  </si>
  <si>
    <t xml:space="preserve">FS11</t>
  </si>
  <si>
    <t xml:space="preserve">Tuition Waiver</t>
  </si>
  <si>
    <t xml:space="preserve">Evergreen Fndn Grad Award</t>
  </si>
  <si>
    <t xml:space="preserve">MPA AWARD TOTAL (formula)</t>
  </si>
  <si>
    <t xml:space="preserve">Comments</t>
  </si>
  <si>
    <t xml:space="preserve">W12 withdrew. Defund - ck with Colby how much is left.</t>
  </si>
  <si>
    <t xml:space="preserve">Serve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%"/>
    <numFmt numFmtId="167" formatCode="#,##0"/>
    <numFmt numFmtId="168" formatCode="General"/>
    <numFmt numFmtId="169" formatCode="_(\$* #,##0_);_(\$* \(#,##0\);_(\$* \-_);_(@_)"/>
    <numFmt numFmtId="170" formatCode="[$-409]mmm\-yy"/>
    <numFmt numFmtId="171" formatCode="\$#,##0_);[RED]&quot;($&quot;#,##0\)"/>
    <numFmt numFmtId="172" formatCode="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AO13" activeCellId="0" sqref="A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99"/>
    <col collapsed="false" customWidth="true" hidden="true" outlineLevel="0" max="3" min="3" style="1" width="22.99"/>
    <col collapsed="false" customWidth="true" hidden="false" outlineLevel="0" max="4" min="4" style="1" width="15.13"/>
    <col collapsed="false" customWidth="true" hidden="true" outlineLevel="0" max="5" min="5" style="1" width="34.41"/>
    <col collapsed="false" customWidth="true" hidden="true" outlineLevel="0" max="6" min="6" style="1" width="46.14"/>
    <col collapsed="false" customWidth="true" hidden="true" outlineLevel="0" max="7" min="7" style="1" width="23.41"/>
    <col collapsed="false" customWidth="true" hidden="true" outlineLevel="0" max="8" min="8" style="1" width="18.99"/>
    <col collapsed="false" customWidth="true" hidden="true" outlineLevel="0" max="9" min="9" style="1" width="15.56"/>
    <col collapsed="false" customWidth="true" hidden="true" outlineLevel="0" max="10" min="10" style="1" width="14.28"/>
    <col collapsed="false" customWidth="true" hidden="true" outlineLevel="0" max="11" min="11" style="1" width="16.42"/>
    <col collapsed="false" customWidth="true" hidden="true" outlineLevel="0" max="12" min="12" style="1" width="24.85"/>
    <col collapsed="false" customWidth="true" hidden="false" outlineLevel="0" max="13" min="13" style="1" width="4.85"/>
    <col collapsed="false" customWidth="true" hidden="false" outlineLevel="0" max="17" min="14" style="1" width="11.56"/>
    <col collapsed="false" customWidth="true" hidden="false" outlineLevel="0" max="18" min="18" style="1" width="8.7"/>
    <col collapsed="false" customWidth="true" hidden="false" outlineLevel="0" max="19" min="19" style="1" width="11.85"/>
    <col collapsed="false" customWidth="true" hidden="false" outlineLevel="0" max="20" min="20" style="1" width="8.14"/>
    <col collapsed="false" customWidth="true" hidden="false" outlineLevel="0" max="21" min="21" style="1" width="11.28"/>
    <col collapsed="false" customWidth="true" hidden="false" outlineLevel="0" max="22" min="22" style="1" width="17.14"/>
    <col collapsed="false" customWidth="true" hidden="false" outlineLevel="0" max="23" min="23" style="2" width="11.7"/>
    <col collapsed="false" customWidth="true" hidden="false" outlineLevel="0" max="24" min="24" style="2" width="13.14"/>
    <col collapsed="false" customWidth="true" hidden="false" outlineLevel="0" max="25" min="25" style="2" width="13.7"/>
    <col collapsed="false" customWidth="true" hidden="false" outlineLevel="0" max="26" min="26" style="2" width="11.28"/>
    <col collapsed="false" customWidth="true" hidden="false" outlineLevel="0" max="27" min="27" style="3" width="9.7"/>
    <col collapsed="false" customWidth="true" hidden="false" outlineLevel="0" max="28" min="28" style="4" width="10.71"/>
    <col collapsed="false" customWidth="true" hidden="false" outlineLevel="0" max="29" min="29" style="5" width="10.71"/>
    <col collapsed="false" customWidth="true" hidden="false" outlineLevel="0" max="30" min="30" style="6" width="10.71"/>
    <col collapsed="false" customWidth="true" hidden="false" outlineLevel="0" max="44" min="31" style="7" width="10.71"/>
    <col collapsed="false" customWidth="true" hidden="false" outlineLevel="0" max="45" min="45" style="8" width="10.71"/>
    <col collapsed="false" customWidth="true" hidden="false" outlineLevel="0" max="47" min="46" style="7" width="10.71"/>
    <col collapsed="false" customWidth="true" hidden="false" outlineLevel="0" max="48" min="48" style="1" width="50.7"/>
    <col collapsed="false" customWidth="false" hidden="false" outlineLevel="0" max="257" min="49" style="9" width="9.14"/>
  </cols>
  <sheetData>
    <row r="1" customFormat="false" ht="12.75" hidden="false" customHeight="false" outlineLevel="0" collapsed="false">
      <c r="A1" s="10" t="s">
        <v>0</v>
      </c>
      <c r="AA1" s="11"/>
      <c r="AB1" s="12"/>
      <c r="AC1" s="6"/>
      <c r="AE1" s="13"/>
    </row>
    <row r="2" customFormat="false" ht="12.75" hidden="false" customHeight="false" outlineLevel="0" collapsed="false">
      <c r="A2" s="10" t="s">
        <v>1</v>
      </c>
      <c r="AA2" s="11"/>
      <c r="AB2" s="12"/>
      <c r="AC2" s="6"/>
      <c r="AE2" s="13"/>
    </row>
    <row r="3" customFormat="false" ht="12.75" hidden="false" customHeight="false" outlineLevel="0" collapsed="false">
      <c r="AA3" s="11"/>
      <c r="AB3" s="12"/>
      <c r="AC3" s="6"/>
      <c r="AE3" s="13"/>
      <c r="AO3" s="14" t="s">
        <v>2</v>
      </c>
    </row>
    <row r="4" customFormat="false" ht="12.75" hidden="false" customHeight="false" outlineLevel="0" collapsed="false">
      <c r="A4" s="15"/>
      <c r="B4" s="1" t="s">
        <v>3</v>
      </c>
      <c r="AA4" s="11"/>
      <c r="AB4" s="12"/>
      <c r="AC4" s="6"/>
      <c r="AE4" s="13"/>
      <c r="AO4" s="14" t="n">
        <v>1600</v>
      </c>
    </row>
    <row r="5" customFormat="false" ht="12.75" hidden="false" customHeight="false" outlineLevel="0" collapsed="false">
      <c r="A5" s="16"/>
      <c r="B5" s="1" t="s">
        <v>4</v>
      </c>
      <c r="AA5" s="11"/>
      <c r="AB5" s="12"/>
      <c r="AC5" s="6"/>
      <c r="AE5" s="13"/>
      <c r="AF5" s="17" t="s">
        <v>5</v>
      </c>
      <c r="AJ5" s="17" t="s">
        <v>5</v>
      </c>
      <c r="AM5" s="17"/>
      <c r="AN5" s="18" t="s">
        <v>5</v>
      </c>
      <c r="AO5" s="19" t="s">
        <v>5</v>
      </c>
    </row>
    <row r="6" customFormat="false" ht="12.75" hidden="false" customHeight="false" outlineLevel="0" collapsed="false">
      <c r="A6" s="20"/>
      <c r="B6" s="1" t="s">
        <v>6</v>
      </c>
      <c r="AA6" s="11"/>
      <c r="AB6" s="12"/>
      <c r="AC6" s="6"/>
      <c r="AD6" s="14" t="s">
        <v>7</v>
      </c>
      <c r="AE6" s="14" t="s">
        <v>7</v>
      </c>
      <c r="AF6" s="21" t="s">
        <v>8</v>
      </c>
      <c r="AG6" s="7" t="s">
        <v>9</v>
      </c>
      <c r="AH6" s="7" t="s">
        <v>9</v>
      </c>
      <c r="AI6" s="17"/>
      <c r="AJ6" s="21" t="s">
        <v>8</v>
      </c>
      <c r="AK6" s="21"/>
      <c r="AL6" s="17"/>
      <c r="AM6" s="17"/>
      <c r="AN6" s="22" t="s">
        <v>8</v>
      </c>
      <c r="AO6" s="14" t="s">
        <v>8</v>
      </c>
    </row>
    <row r="7" customFormat="false" ht="15.75" hidden="false" customHeight="false" outlineLevel="0" collapsed="false">
      <c r="Q7" s="23"/>
      <c r="Y7" s="24"/>
      <c r="AA7" s="25"/>
      <c r="AD7" s="26" t="s">
        <v>10</v>
      </c>
      <c r="AE7" s="27" t="s">
        <v>11</v>
      </c>
      <c r="AF7" s="21" t="s">
        <v>12</v>
      </c>
      <c r="AG7" s="28" t="s">
        <v>13</v>
      </c>
      <c r="AH7" s="29" t="s">
        <v>11</v>
      </c>
      <c r="AI7" s="30" t="s">
        <v>8</v>
      </c>
      <c r="AJ7" s="21" t="s">
        <v>12</v>
      </c>
      <c r="AK7" s="30" t="s">
        <v>8</v>
      </c>
      <c r="AL7" s="30" t="s">
        <v>8</v>
      </c>
      <c r="AM7" s="30" t="s">
        <v>8</v>
      </c>
      <c r="AN7" s="22" t="s">
        <v>12</v>
      </c>
      <c r="AO7" s="14" t="s">
        <v>12</v>
      </c>
      <c r="AP7" s="30" t="s">
        <v>8</v>
      </c>
      <c r="AQ7" s="31"/>
      <c r="AR7" s="32"/>
      <c r="AS7" s="33"/>
      <c r="AT7" s="34"/>
      <c r="AU7" s="34"/>
    </row>
    <row r="8" customFormat="false" ht="15.75" hidden="false" customHeight="false" outlineLevel="0" collapsed="false">
      <c r="O8" s="10"/>
      <c r="Q8" s="23"/>
      <c r="R8" s="23"/>
      <c r="T8" s="10"/>
      <c r="U8" s="10"/>
      <c r="X8" s="35"/>
      <c r="Y8" s="24"/>
      <c r="AA8" s="25"/>
      <c r="AD8" s="26" t="s">
        <v>14</v>
      </c>
      <c r="AE8" s="27" t="s">
        <v>14</v>
      </c>
      <c r="AF8" s="21" t="s">
        <v>15</v>
      </c>
      <c r="AG8" s="22" t="s">
        <v>14</v>
      </c>
      <c r="AH8" s="14" t="s">
        <v>14</v>
      </c>
      <c r="AI8" s="21" t="s">
        <v>16</v>
      </c>
      <c r="AJ8" s="21" t="s">
        <v>15</v>
      </c>
      <c r="AK8" s="21" t="s">
        <v>17</v>
      </c>
      <c r="AL8" s="21" t="s">
        <v>16</v>
      </c>
      <c r="AM8" s="21" t="s">
        <v>16</v>
      </c>
      <c r="AN8" s="22" t="s">
        <v>15</v>
      </c>
      <c r="AO8" s="14" t="s">
        <v>15</v>
      </c>
      <c r="AP8" s="21" t="s">
        <v>17</v>
      </c>
      <c r="AQ8" s="31"/>
      <c r="AR8" s="32"/>
      <c r="AS8" s="33"/>
      <c r="AT8" s="34"/>
      <c r="AU8" s="34"/>
    </row>
    <row r="9" s="53" customFormat="true" ht="141" hidden="false" customHeight="false" outlineLevel="0" collapsed="false">
      <c r="A9" s="36" t="s">
        <v>18</v>
      </c>
      <c r="B9" s="36" t="s">
        <v>19</v>
      </c>
      <c r="C9" s="36" t="s">
        <v>20</v>
      </c>
      <c r="D9" s="36" t="s">
        <v>21</v>
      </c>
      <c r="E9" s="36" t="s">
        <v>22</v>
      </c>
      <c r="F9" s="36" t="s">
        <v>23</v>
      </c>
      <c r="G9" s="36" t="s">
        <v>24</v>
      </c>
      <c r="H9" s="36" t="s">
        <v>25</v>
      </c>
      <c r="I9" s="36" t="s">
        <v>26</v>
      </c>
      <c r="J9" s="36" t="s">
        <v>27</v>
      </c>
      <c r="K9" s="36" t="s">
        <v>28</v>
      </c>
      <c r="L9" s="36" t="s">
        <v>29</v>
      </c>
      <c r="M9" s="36" t="s">
        <v>30</v>
      </c>
      <c r="N9" s="36" t="s">
        <v>31</v>
      </c>
      <c r="O9" s="36" t="s">
        <v>32</v>
      </c>
      <c r="P9" s="36" t="s">
        <v>33</v>
      </c>
      <c r="Q9" s="37" t="s">
        <v>34</v>
      </c>
      <c r="R9" s="36" t="s">
        <v>35</v>
      </c>
      <c r="S9" s="36" t="s">
        <v>36</v>
      </c>
      <c r="T9" s="36" t="s">
        <v>37</v>
      </c>
      <c r="U9" s="36" t="s">
        <v>38</v>
      </c>
      <c r="V9" s="36" t="s">
        <v>39</v>
      </c>
      <c r="W9" s="38" t="s">
        <v>40</v>
      </c>
      <c r="X9" s="38" t="s">
        <v>41</v>
      </c>
      <c r="Y9" s="38" t="s">
        <v>42</v>
      </c>
      <c r="Z9" s="38" t="s">
        <v>43</v>
      </c>
      <c r="AA9" s="39" t="s">
        <v>44</v>
      </c>
      <c r="AB9" s="40" t="s">
        <v>45</v>
      </c>
      <c r="AC9" s="41" t="s">
        <v>46</v>
      </c>
      <c r="AD9" s="42" t="s">
        <v>47</v>
      </c>
      <c r="AE9" s="43" t="s">
        <v>48</v>
      </c>
      <c r="AF9" s="44" t="s">
        <v>49</v>
      </c>
      <c r="AG9" s="45" t="s">
        <v>50</v>
      </c>
      <c r="AH9" s="46" t="s">
        <v>50</v>
      </c>
      <c r="AI9" s="44" t="s">
        <v>51</v>
      </c>
      <c r="AJ9" s="44" t="s">
        <v>52</v>
      </c>
      <c r="AK9" s="44" t="s">
        <v>53</v>
      </c>
      <c r="AL9" s="44" t="s">
        <v>54</v>
      </c>
      <c r="AM9" s="44" t="s">
        <v>55</v>
      </c>
      <c r="AN9" s="47" t="s">
        <v>56</v>
      </c>
      <c r="AO9" s="43" t="s">
        <v>57</v>
      </c>
      <c r="AP9" s="48" t="s">
        <v>58</v>
      </c>
      <c r="AQ9" s="49" t="s">
        <v>59</v>
      </c>
      <c r="AR9" s="50" t="s">
        <v>60</v>
      </c>
      <c r="AS9" s="51" t="s">
        <v>61</v>
      </c>
      <c r="AT9" s="52" t="s">
        <v>62</v>
      </c>
      <c r="AU9" s="52" t="s">
        <v>63</v>
      </c>
      <c r="AV9" s="36" t="s">
        <v>64</v>
      </c>
    </row>
    <row r="10" s="59" customFormat="true" ht="15" hidden="false" customHeight="false" outlineLevel="0" collapsed="false">
      <c r="A10" s="54" t="s">
        <v>65</v>
      </c>
      <c r="B10" s="54" t="s">
        <v>66</v>
      </c>
      <c r="C10" s="54" t="s">
        <v>67</v>
      </c>
      <c r="D10" s="54" t="s">
        <v>68</v>
      </c>
      <c r="E10" s="54" t="s">
        <v>69</v>
      </c>
      <c r="F10" s="54" t="s">
        <v>70</v>
      </c>
      <c r="G10" s="54"/>
      <c r="H10" s="54" t="s">
        <v>71</v>
      </c>
      <c r="I10" s="54" t="s">
        <v>72</v>
      </c>
      <c r="J10" s="54" t="s">
        <v>73</v>
      </c>
      <c r="K10" s="54" t="s">
        <v>74</v>
      </c>
      <c r="L10" s="54" t="s">
        <v>75</v>
      </c>
      <c r="M10" s="54" t="s">
        <v>76</v>
      </c>
      <c r="N10" s="54" t="s">
        <v>77</v>
      </c>
      <c r="O10" s="54" t="s">
        <v>78</v>
      </c>
      <c r="P10" s="54" t="s">
        <v>79</v>
      </c>
      <c r="Q10" s="54" t="s">
        <v>78</v>
      </c>
      <c r="R10" s="54" t="s">
        <v>80</v>
      </c>
      <c r="S10" s="54" t="s">
        <v>81</v>
      </c>
      <c r="T10" s="55" t="n">
        <v>8</v>
      </c>
      <c r="U10" s="54" t="s">
        <v>78</v>
      </c>
      <c r="V10" s="54" t="s">
        <v>82</v>
      </c>
      <c r="W10" s="55" t="n">
        <v>29454</v>
      </c>
      <c r="X10" s="55" t="n">
        <v>20500</v>
      </c>
      <c r="Y10" s="55" t="n">
        <v>8954</v>
      </c>
      <c r="Z10" s="55" t="n">
        <v>0</v>
      </c>
      <c r="AA10" s="56" t="n">
        <f aca="false">W10-Z10</f>
        <v>29454</v>
      </c>
      <c r="AB10" s="4" t="n">
        <v>0</v>
      </c>
      <c r="AC10" s="5" t="n">
        <f aca="false">AA10/W10</f>
        <v>1</v>
      </c>
      <c r="AD10" s="6"/>
      <c r="AE10" s="7" t="n">
        <v>4060</v>
      </c>
      <c r="AF10" s="57"/>
      <c r="AG10" s="57"/>
      <c r="AH10" s="7" t="n">
        <v>1250</v>
      </c>
      <c r="AI10" s="57"/>
      <c r="AJ10" s="57"/>
      <c r="AK10" s="57"/>
      <c r="AL10" s="57"/>
      <c r="AM10" s="57"/>
      <c r="AN10" s="57"/>
      <c r="AO10" s="7"/>
      <c r="AP10" s="57"/>
      <c r="AQ10" s="57" t="n">
        <f aca="false">SUM(AE10:AP10)</f>
        <v>5310</v>
      </c>
      <c r="AR10" s="57" t="n">
        <f aca="false">AA10-AQ10</f>
        <v>24144</v>
      </c>
      <c r="AS10" s="58" t="n">
        <f aca="false">AR10/W10</f>
        <v>0.819718883683031</v>
      </c>
      <c r="AT10" s="57" t="n">
        <f aca="false">(AA10-AB10)-(0.7*W10)</f>
        <v>8836.2</v>
      </c>
      <c r="AU10" s="57" t="n">
        <f aca="false">AQ10-AT10</f>
        <v>-3526.2</v>
      </c>
      <c r="AV10" s="54" t="s">
        <v>83</v>
      </c>
    </row>
    <row r="11" s="59" customFormat="true" ht="15" hidden="false" customHeight="false" outlineLevel="0" collapsed="false">
      <c r="A11" s="54" t="s">
        <v>84</v>
      </c>
      <c r="B11" s="54" t="s">
        <v>85</v>
      </c>
      <c r="C11" s="54" t="s">
        <v>86</v>
      </c>
      <c r="D11" s="54" t="s">
        <v>87</v>
      </c>
      <c r="E11" s="54" t="s">
        <v>88</v>
      </c>
      <c r="F11" s="54" t="s">
        <v>89</v>
      </c>
      <c r="G11" s="54"/>
      <c r="H11" s="54" t="s">
        <v>90</v>
      </c>
      <c r="I11" s="54" t="s">
        <v>72</v>
      </c>
      <c r="J11" s="54" t="s">
        <v>91</v>
      </c>
      <c r="K11" s="54" t="s">
        <v>74</v>
      </c>
      <c r="L11" s="54" t="s">
        <v>92</v>
      </c>
      <c r="M11" s="54" t="s">
        <v>76</v>
      </c>
      <c r="N11" s="54" t="s">
        <v>77</v>
      </c>
      <c r="O11" s="54" t="s">
        <v>78</v>
      </c>
      <c r="P11" s="54" t="s">
        <v>93</v>
      </c>
      <c r="Q11" s="54" t="s">
        <v>78</v>
      </c>
      <c r="R11" s="54"/>
      <c r="S11" s="54" t="s">
        <v>78</v>
      </c>
      <c r="T11" s="55" t="n">
        <v>6</v>
      </c>
      <c r="U11" s="54" t="s">
        <v>78</v>
      </c>
      <c r="V11" s="54" t="s">
        <v>94</v>
      </c>
      <c r="W11" s="55" t="n">
        <v>19470</v>
      </c>
      <c r="X11" s="55" t="n">
        <v>19470</v>
      </c>
      <c r="Y11" s="55" t="n">
        <v>0</v>
      </c>
      <c r="Z11" s="55" t="n">
        <v>0</v>
      </c>
      <c r="AA11" s="56" t="n">
        <f aca="false">W11-Z11</f>
        <v>19470</v>
      </c>
      <c r="AB11" s="4" t="n">
        <v>0</v>
      </c>
      <c r="AC11" s="5" t="n">
        <f aca="false">AA11/W11</f>
        <v>1</v>
      </c>
      <c r="AD11" s="6"/>
      <c r="AE11" s="7" t="n">
        <v>2300</v>
      </c>
      <c r="AF11" s="57"/>
      <c r="AG11" s="57"/>
      <c r="AH11" s="7"/>
      <c r="AI11" s="57"/>
      <c r="AJ11" s="57"/>
      <c r="AK11" s="57"/>
      <c r="AL11" s="57"/>
      <c r="AM11" s="57"/>
      <c r="AN11" s="57"/>
      <c r="AO11" s="7"/>
      <c r="AP11" s="57"/>
      <c r="AQ11" s="57" t="n">
        <f aca="false">SUM(AE11:AP11)</f>
        <v>2300</v>
      </c>
      <c r="AR11" s="57" t="n">
        <f aca="false">AA11-AQ11</f>
        <v>17170</v>
      </c>
      <c r="AS11" s="58" t="n">
        <f aca="false">AR11/W11</f>
        <v>0.881869542886492</v>
      </c>
      <c r="AT11" s="57" t="n">
        <f aca="false">(AA11-AB11)-(0.7*W11)</f>
        <v>5841</v>
      </c>
      <c r="AU11" s="57" t="n">
        <f aca="false">AQ11-AT11</f>
        <v>-3541</v>
      </c>
      <c r="AV11" s="54" t="s">
        <v>95</v>
      </c>
    </row>
    <row r="12" s="59" customFormat="true" ht="15.75" hidden="false" customHeight="false" outlineLevel="0" collapsed="false">
      <c r="A12" s="54" t="s">
        <v>96</v>
      </c>
      <c r="B12" s="54" t="s">
        <v>97</v>
      </c>
      <c r="C12" s="54" t="s">
        <v>98</v>
      </c>
      <c r="D12" s="54" t="s">
        <v>99</v>
      </c>
      <c r="E12" s="54" t="s">
        <v>100</v>
      </c>
      <c r="F12" s="54" t="s">
        <v>101</v>
      </c>
      <c r="G12" s="54"/>
      <c r="H12" s="54" t="s">
        <v>71</v>
      </c>
      <c r="I12" s="54" t="s">
        <v>72</v>
      </c>
      <c r="J12" s="54" t="s">
        <v>102</v>
      </c>
      <c r="K12" s="54" t="s">
        <v>74</v>
      </c>
      <c r="L12" s="54" t="s">
        <v>92</v>
      </c>
      <c r="M12" s="60" t="s">
        <v>76</v>
      </c>
      <c r="N12" s="54" t="s">
        <v>77</v>
      </c>
      <c r="O12" s="54" t="s">
        <v>78</v>
      </c>
      <c r="P12" s="54" t="s">
        <v>79</v>
      </c>
      <c r="Q12" s="54" t="s">
        <v>78</v>
      </c>
      <c r="R12" s="54" t="s">
        <v>80</v>
      </c>
      <c r="S12" s="54" t="s">
        <v>81</v>
      </c>
      <c r="T12" s="61" t="n">
        <v>8</v>
      </c>
      <c r="U12" s="62" t="s">
        <v>78</v>
      </c>
      <c r="V12" s="54" t="s">
        <v>103</v>
      </c>
      <c r="W12" s="55" t="n">
        <v>19470</v>
      </c>
      <c r="X12" s="55" t="n">
        <v>19470</v>
      </c>
      <c r="Y12" s="55" t="n">
        <v>0</v>
      </c>
      <c r="Z12" s="55" t="n">
        <v>1045</v>
      </c>
      <c r="AA12" s="56" t="n">
        <f aca="false">W12-Z12</f>
        <v>18425</v>
      </c>
      <c r="AB12" s="4" t="n">
        <v>0</v>
      </c>
      <c r="AC12" s="5" t="n">
        <f aca="false">AA12/W12</f>
        <v>0.946327683615819</v>
      </c>
      <c r="AD12" s="6"/>
      <c r="AE12" s="7" t="n">
        <v>2300</v>
      </c>
      <c r="AF12" s="57"/>
      <c r="AG12" s="57"/>
      <c r="AH12" s="7"/>
      <c r="AI12" s="57"/>
      <c r="AJ12" s="57"/>
      <c r="AK12" s="57"/>
      <c r="AL12" s="57"/>
      <c r="AM12" s="57"/>
      <c r="AN12" s="57"/>
      <c r="AO12" s="7"/>
      <c r="AP12" s="57"/>
      <c r="AQ12" s="57" t="n">
        <f aca="false">SUM(AE12:AP12)</f>
        <v>2300</v>
      </c>
      <c r="AR12" s="57" t="n">
        <f aca="false">AA12-AQ12</f>
        <v>16125</v>
      </c>
      <c r="AS12" s="58" t="n">
        <f aca="false">AR12/W12</f>
        <v>0.828197226502311</v>
      </c>
      <c r="AT12" s="57" t="n">
        <f aca="false">(AA12-AB12)-(0.7*W12)</f>
        <v>4796</v>
      </c>
      <c r="AU12" s="57" t="n">
        <f aca="false">AQ12-AT12</f>
        <v>-2496</v>
      </c>
      <c r="AV12" s="54" t="s">
        <v>95</v>
      </c>
    </row>
    <row r="13" s="59" customFormat="true" ht="15" hidden="false" customHeight="false" outlineLevel="0" collapsed="false">
      <c r="A13" s="54" t="s">
        <v>104</v>
      </c>
      <c r="B13" s="54" t="s">
        <v>105</v>
      </c>
      <c r="C13" s="54" t="s">
        <v>106</v>
      </c>
      <c r="D13" s="54" t="s">
        <v>107</v>
      </c>
      <c r="E13" s="54" t="s">
        <v>108</v>
      </c>
      <c r="F13" s="54" t="s">
        <v>109</v>
      </c>
      <c r="G13" s="54"/>
      <c r="H13" s="54" t="s">
        <v>110</v>
      </c>
      <c r="I13" s="54" t="s">
        <v>72</v>
      </c>
      <c r="J13" s="54" t="s">
        <v>111</v>
      </c>
      <c r="K13" s="54" t="s">
        <v>74</v>
      </c>
      <c r="L13" s="54" t="s">
        <v>92</v>
      </c>
      <c r="M13" s="54" t="s">
        <v>76</v>
      </c>
      <c r="N13" s="54" t="s">
        <v>77</v>
      </c>
      <c r="O13" s="54" t="s">
        <v>78</v>
      </c>
      <c r="P13" s="54" t="s">
        <v>79</v>
      </c>
      <c r="Q13" s="54" t="s">
        <v>78</v>
      </c>
      <c r="R13" s="54" t="s">
        <v>80</v>
      </c>
      <c r="S13" s="54" t="s">
        <v>81</v>
      </c>
      <c r="T13" s="55" t="n">
        <v>8</v>
      </c>
      <c r="U13" s="54" t="s">
        <v>78</v>
      </c>
      <c r="V13" s="54" t="s">
        <v>112</v>
      </c>
      <c r="W13" s="55" t="n">
        <v>19470</v>
      </c>
      <c r="X13" s="55" t="n">
        <v>18970</v>
      </c>
      <c r="Y13" s="55" t="n">
        <v>0</v>
      </c>
      <c r="Z13" s="55" t="n">
        <v>2165</v>
      </c>
      <c r="AA13" s="56" t="n">
        <f aca="false">W13-Z13</f>
        <v>17305</v>
      </c>
      <c r="AB13" s="4" t="n">
        <v>0</v>
      </c>
      <c r="AC13" s="5" t="n">
        <f aca="false">AA13/W13</f>
        <v>0.888803287108372</v>
      </c>
      <c r="AD13" s="6"/>
      <c r="AE13" s="7" t="n">
        <v>2300</v>
      </c>
      <c r="AF13" s="57"/>
      <c r="AG13" s="57"/>
      <c r="AH13" s="7"/>
      <c r="AI13" s="57"/>
      <c r="AJ13" s="57"/>
      <c r="AK13" s="57"/>
      <c r="AL13" s="57"/>
      <c r="AM13" s="57"/>
      <c r="AN13" s="57"/>
      <c r="AO13" s="7" t="n">
        <v>800</v>
      </c>
      <c r="AP13" s="57"/>
      <c r="AQ13" s="57" t="n">
        <f aca="false">SUM(AE13:AP13)</f>
        <v>3100</v>
      </c>
      <c r="AR13" s="57" t="n">
        <f aca="false">AA13-AQ13</f>
        <v>14205</v>
      </c>
      <c r="AS13" s="58" t="n">
        <f aca="false">AR13/W13</f>
        <v>0.729583975346687</v>
      </c>
      <c r="AT13" s="57" t="n">
        <f aca="false">(AA13-AB13)-(0.7*W13)</f>
        <v>3676</v>
      </c>
      <c r="AU13" s="57" t="n">
        <f aca="false">AQ13-AT13</f>
        <v>-576</v>
      </c>
      <c r="AV13" s="54" t="s">
        <v>113</v>
      </c>
    </row>
    <row r="14" s="59" customFormat="true" ht="15" hidden="false" customHeight="false" outlineLevel="0" collapsed="false">
      <c r="A14" s="54" t="s">
        <v>114</v>
      </c>
      <c r="B14" s="54" t="s">
        <v>115</v>
      </c>
      <c r="C14" s="54" t="s">
        <v>116</v>
      </c>
      <c r="D14" s="54" t="s">
        <v>117</v>
      </c>
      <c r="E14" s="54" t="s">
        <v>118</v>
      </c>
      <c r="F14" s="54" t="s">
        <v>119</v>
      </c>
      <c r="G14" s="54"/>
      <c r="H14" s="54" t="s">
        <v>120</v>
      </c>
      <c r="I14" s="54" t="s">
        <v>72</v>
      </c>
      <c r="J14" s="54" t="s">
        <v>121</v>
      </c>
      <c r="K14" s="54" t="s">
        <v>74</v>
      </c>
      <c r="L14" s="54" t="s">
        <v>92</v>
      </c>
      <c r="M14" s="54" t="s">
        <v>76</v>
      </c>
      <c r="N14" s="54" t="s">
        <v>77</v>
      </c>
      <c r="O14" s="54" t="s">
        <v>78</v>
      </c>
      <c r="P14" s="54" t="s">
        <v>79</v>
      </c>
      <c r="Q14" s="54" t="s">
        <v>78</v>
      </c>
      <c r="R14" s="54" t="s">
        <v>80</v>
      </c>
      <c r="S14" s="54" t="s">
        <v>81</v>
      </c>
      <c r="T14" s="55" t="n">
        <v>8</v>
      </c>
      <c r="U14" s="54" t="s">
        <v>78</v>
      </c>
      <c r="V14" s="54" t="s">
        <v>112</v>
      </c>
      <c r="W14" s="55" t="n">
        <v>19470</v>
      </c>
      <c r="X14" s="55" t="n">
        <v>19470</v>
      </c>
      <c r="Y14" s="55" t="n">
        <v>0</v>
      </c>
      <c r="Z14" s="55" t="n">
        <v>2478</v>
      </c>
      <c r="AA14" s="56" t="n">
        <f aca="false">W14-Z14</f>
        <v>16992</v>
      </c>
      <c r="AB14" s="4" t="n">
        <v>0</v>
      </c>
      <c r="AC14" s="5" t="n">
        <f aca="false">AA14/W14</f>
        <v>0.872727272727273</v>
      </c>
      <c r="AD14" s="6"/>
      <c r="AE14" s="7" t="n">
        <v>2300</v>
      </c>
      <c r="AF14" s="57"/>
      <c r="AG14" s="57"/>
      <c r="AH14" s="7"/>
      <c r="AI14" s="57"/>
      <c r="AJ14" s="57"/>
      <c r="AK14" s="57"/>
      <c r="AL14" s="57"/>
      <c r="AM14" s="57"/>
      <c r="AN14" s="57"/>
      <c r="AO14" s="7"/>
      <c r="AP14" s="57"/>
      <c r="AQ14" s="57" t="n">
        <f aca="false">SUM(AE14:AP14)</f>
        <v>2300</v>
      </c>
      <c r="AR14" s="57" t="n">
        <f aca="false">AA14-AQ14</f>
        <v>14692</v>
      </c>
      <c r="AS14" s="58" t="n">
        <f aca="false">AR14/W14</f>
        <v>0.754596815613765</v>
      </c>
      <c r="AT14" s="57" t="n">
        <f aca="false">(AA14-AB14)-(0.7*W14)</f>
        <v>3363</v>
      </c>
      <c r="AU14" s="57" t="n">
        <f aca="false">AQ14-AT14</f>
        <v>-1063</v>
      </c>
      <c r="AV14" s="54" t="s">
        <v>95</v>
      </c>
    </row>
    <row r="15" s="59" customFormat="true" ht="15" hidden="false" customHeight="false" outlineLevel="0" collapsed="false">
      <c r="A15" s="54" t="s">
        <v>122</v>
      </c>
      <c r="B15" s="54" t="s">
        <v>123</v>
      </c>
      <c r="C15" s="54" t="s">
        <v>106</v>
      </c>
      <c r="D15" s="54" t="s">
        <v>124</v>
      </c>
      <c r="E15" s="54" t="s">
        <v>125</v>
      </c>
      <c r="F15" s="54" t="s">
        <v>126</v>
      </c>
      <c r="G15" s="54"/>
      <c r="H15" s="54" t="s">
        <v>71</v>
      </c>
      <c r="I15" s="54" t="s">
        <v>72</v>
      </c>
      <c r="J15" s="54" t="s">
        <v>127</v>
      </c>
      <c r="K15" s="54" t="s">
        <v>74</v>
      </c>
      <c r="L15" s="54" t="s">
        <v>92</v>
      </c>
      <c r="M15" s="54" t="s">
        <v>76</v>
      </c>
      <c r="N15" s="54" t="s">
        <v>77</v>
      </c>
      <c r="O15" s="54" t="s">
        <v>78</v>
      </c>
      <c r="P15" s="54" t="s">
        <v>93</v>
      </c>
      <c r="Q15" s="54" t="s">
        <v>78</v>
      </c>
      <c r="R15" s="54"/>
      <c r="S15" s="54" t="s">
        <v>78</v>
      </c>
      <c r="T15" s="55" t="n">
        <v>8</v>
      </c>
      <c r="U15" s="54" t="s">
        <v>78</v>
      </c>
      <c r="V15" s="54" t="s">
        <v>82</v>
      </c>
      <c r="W15" s="55" t="n">
        <v>19470</v>
      </c>
      <c r="X15" s="55" t="n">
        <v>19470</v>
      </c>
      <c r="Y15" s="55" t="n">
        <v>0</v>
      </c>
      <c r="Z15" s="55" t="n">
        <v>3658</v>
      </c>
      <c r="AA15" s="56" t="n">
        <f aca="false">W15-Z15</f>
        <v>15812</v>
      </c>
      <c r="AB15" s="4" t="n">
        <v>0</v>
      </c>
      <c r="AC15" s="5" t="n">
        <f aca="false">AA15/W15</f>
        <v>0.812121212121212</v>
      </c>
      <c r="AD15" s="6"/>
      <c r="AE15" s="7" t="n">
        <v>1300</v>
      </c>
      <c r="AF15" s="57"/>
      <c r="AG15" s="57"/>
      <c r="AH15" s="7"/>
      <c r="AI15" s="57"/>
      <c r="AJ15" s="57"/>
      <c r="AK15" s="57"/>
      <c r="AL15" s="57"/>
      <c r="AM15" s="57"/>
      <c r="AN15" s="57"/>
      <c r="AO15" s="7"/>
      <c r="AP15" s="57"/>
      <c r="AQ15" s="57" t="n">
        <f aca="false">SUM(AE15:AP15)</f>
        <v>1300</v>
      </c>
      <c r="AR15" s="57" t="n">
        <f aca="false">AA15-AQ15</f>
        <v>14512</v>
      </c>
      <c r="AS15" s="58" t="n">
        <f aca="false">AR15/W15</f>
        <v>0.745351823317925</v>
      </c>
      <c r="AT15" s="57" t="n">
        <f aca="false">(AA15-AB15)-(0.7*W15)</f>
        <v>2183</v>
      </c>
      <c r="AU15" s="57" t="n">
        <f aca="false">AQ15-AT15</f>
        <v>-883</v>
      </c>
      <c r="AV15" s="54" t="s">
        <v>95</v>
      </c>
    </row>
    <row r="16" s="59" customFormat="true" ht="15" hidden="false" customHeight="false" outlineLevel="0" collapsed="false">
      <c r="A16" s="54" t="s">
        <v>128</v>
      </c>
      <c r="B16" s="54" t="s">
        <v>129</v>
      </c>
      <c r="C16" s="54" t="s">
        <v>130</v>
      </c>
      <c r="D16" s="54" t="s">
        <v>131</v>
      </c>
      <c r="E16" s="54" t="s">
        <v>132</v>
      </c>
      <c r="F16" s="54" t="s">
        <v>133</v>
      </c>
      <c r="G16" s="54"/>
      <c r="H16" s="54" t="s">
        <v>134</v>
      </c>
      <c r="I16" s="54" t="s">
        <v>72</v>
      </c>
      <c r="J16" s="54" t="s">
        <v>135</v>
      </c>
      <c r="K16" s="54" t="s">
        <v>74</v>
      </c>
      <c r="L16" s="54" t="s">
        <v>92</v>
      </c>
      <c r="M16" s="54" t="s">
        <v>76</v>
      </c>
      <c r="N16" s="54" t="s">
        <v>77</v>
      </c>
      <c r="O16" s="54" t="s">
        <v>78</v>
      </c>
      <c r="P16" s="54" t="s">
        <v>79</v>
      </c>
      <c r="Q16" s="54" t="s">
        <v>78</v>
      </c>
      <c r="R16" s="54" t="s">
        <v>80</v>
      </c>
      <c r="S16" s="54" t="s">
        <v>81</v>
      </c>
      <c r="T16" s="55" t="n">
        <v>8</v>
      </c>
      <c r="U16" s="54" t="s">
        <v>78</v>
      </c>
      <c r="V16" s="54" t="s">
        <v>94</v>
      </c>
      <c r="W16" s="55" t="n">
        <v>19470</v>
      </c>
      <c r="X16" s="55" t="n">
        <v>19470</v>
      </c>
      <c r="Y16" s="55" t="n">
        <v>0</v>
      </c>
      <c r="Z16" s="55" t="n">
        <v>5575</v>
      </c>
      <c r="AA16" s="56" t="n">
        <f aca="false">W16-Z16</f>
        <v>13895</v>
      </c>
      <c r="AB16" s="4" t="n">
        <v>0</v>
      </c>
      <c r="AC16" s="5" t="n">
        <f aca="false">AA16/W16</f>
        <v>0.713662044170519</v>
      </c>
      <c r="AD16" s="6"/>
      <c r="AE16" s="7" t="n">
        <v>1300</v>
      </c>
      <c r="AF16" s="57"/>
      <c r="AG16" s="57"/>
      <c r="AH16" s="7"/>
      <c r="AI16" s="57"/>
      <c r="AJ16" s="57"/>
      <c r="AK16" s="57"/>
      <c r="AL16" s="57"/>
      <c r="AM16" s="57"/>
      <c r="AN16" s="57"/>
      <c r="AO16" s="7" t="n">
        <v>800</v>
      </c>
      <c r="AP16" s="57"/>
      <c r="AQ16" s="57" t="n">
        <f aca="false">SUM(AE16:AP16)</f>
        <v>2100</v>
      </c>
      <c r="AR16" s="57" t="n">
        <f aca="false">AA16-AQ16</f>
        <v>11795</v>
      </c>
      <c r="AS16" s="58" t="n">
        <f aca="false">AR16/W16</f>
        <v>0.605803800719055</v>
      </c>
      <c r="AT16" s="57" t="n">
        <f aca="false">(AA16-AB16)-(0.7*W16)</f>
        <v>266</v>
      </c>
      <c r="AU16" s="57"/>
      <c r="AV16" s="54" t="s">
        <v>95</v>
      </c>
    </row>
    <row r="17" s="59" customFormat="true" ht="15" hidden="false" customHeight="false" outlineLevel="0" collapsed="false">
      <c r="A17" s="54" t="s">
        <v>136</v>
      </c>
      <c r="B17" s="54" t="s">
        <v>137</v>
      </c>
      <c r="C17" s="54" t="s">
        <v>138</v>
      </c>
      <c r="D17" s="54" t="s">
        <v>139</v>
      </c>
      <c r="E17" s="54" t="s">
        <v>140</v>
      </c>
      <c r="F17" s="54" t="s">
        <v>141</v>
      </c>
      <c r="G17" s="54"/>
      <c r="H17" s="54" t="s">
        <v>142</v>
      </c>
      <c r="I17" s="54" t="s">
        <v>72</v>
      </c>
      <c r="J17" s="54" t="s">
        <v>143</v>
      </c>
      <c r="K17" s="54" t="s">
        <v>74</v>
      </c>
      <c r="L17" s="54" t="s">
        <v>144</v>
      </c>
      <c r="M17" s="54" t="s">
        <v>76</v>
      </c>
      <c r="N17" s="54" t="s">
        <v>77</v>
      </c>
      <c r="O17" s="54" t="s">
        <v>78</v>
      </c>
      <c r="P17" s="54" t="s">
        <v>93</v>
      </c>
      <c r="Q17" s="54" t="s">
        <v>78</v>
      </c>
      <c r="R17" s="54"/>
      <c r="S17" s="54" t="s">
        <v>78</v>
      </c>
      <c r="T17" s="55" t="n">
        <v>10</v>
      </c>
      <c r="U17" s="54" t="s">
        <v>78</v>
      </c>
      <c r="V17" s="54" t="s">
        <v>82</v>
      </c>
      <c r="W17" s="55" t="n">
        <v>19470</v>
      </c>
      <c r="X17" s="55" t="n">
        <v>18000</v>
      </c>
      <c r="Y17" s="55" t="n">
        <v>1470</v>
      </c>
      <c r="Z17" s="55" t="n">
        <v>5700</v>
      </c>
      <c r="AA17" s="56" t="n">
        <f aca="false">W17-Z17</f>
        <v>13770</v>
      </c>
      <c r="AB17" s="4" t="n">
        <v>0</v>
      </c>
      <c r="AC17" s="5" t="n">
        <f aca="false">AA17/W17</f>
        <v>0.707241910631741</v>
      </c>
      <c r="AD17" s="6"/>
      <c r="AE17" s="7" t="n">
        <v>1300</v>
      </c>
      <c r="AF17" s="57"/>
      <c r="AG17" s="57"/>
      <c r="AH17" s="7"/>
      <c r="AI17" s="57"/>
      <c r="AJ17" s="57"/>
      <c r="AK17" s="57"/>
      <c r="AL17" s="57"/>
      <c r="AM17" s="57"/>
      <c r="AN17" s="57"/>
      <c r="AO17" s="7"/>
      <c r="AP17" s="57"/>
      <c r="AQ17" s="57" t="n">
        <f aca="false">SUM(AE17:AP17)</f>
        <v>1300</v>
      </c>
      <c r="AR17" s="57" t="n">
        <f aca="false">AA17-AQ17</f>
        <v>12470</v>
      </c>
      <c r="AS17" s="58" t="n">
        <f aca="false">AR17/W17</f>
        <v>0.640472521828454</v>
      </c>
      <c r="AT17" s="57" t="n">
        <f aca="false">(AA17-AB17)-(0.7*W17)</f>
        <v>141</v>
      </c>
      <c r="AU17" s="57"/>
      <c r="AV17" s="54" t="s">
        <v>145</v>
      </c>
    </row>
    <row r="18" s="59" customFormat="true" ht="15" hidden="false" customHeight="false" outlineLevel="0" collapsed="false">
      <c r="A18" s="54" t="s">
        <v>146</v>
      </c>
      <c r="B18" s="54" t="s">
        <v>147</v>
      </c>
      <c r="C18" s="54" t="s">
        <v>148</v>
      </c>
      <c r="D18" s="54" t="s">
        <v>149</v>
      </c>
      <c r="E18" s="54" t="s">
        <v>150</v>
      </c>
      <c r="F18" s="54" t="s">
        <v>151</v>
      </c>
      <c r="G18" s="54"/>
      <c r="H18" s="54" t="s">
        <v>134</v>
      </c>
      <c r="I18" s="54" t="s">
        <v>72</v>
      </c>
      <c r="J18" s="54" t="s">
        <v>135</v>
      </c>
      <c r="K18" s="54" t="s">
        <v>74</v>
      </c>
      <c r="L18" s="54" t="s">
        <v>92</v>
      </c>
      <c r="M18" s="54" t="s">
        <v>76</v>
      </c>
      <c r="N18" s="54" t="s">
        <v>77</v>
      </c>
      <c r="O18" s="54" t="s">
        <v>78</v>
      </c>
      <c r="P18" s="54" t="s">
        <v>93</v>
      </c>
      <c r="Q18" s="54" t="s">
        <v>78</v>
      </c>
      <c r="R18" s="54"/>
      <c r="S18" s="54" t="s">
        <v>78</v>
      </c>
      <c r="T18" s="55" t="n">
        <v>10</v>
      </c>
      <c r="U18" s="54" t="s">
        <v>78</v>
      </c>
      <c r="V18" s="54" t="s">
        <v>152</v>
      </c>
      <c r="W18" s="55" t="n">
        <v>19470</v>
      </c>
      <c r="X18" s="55" t="n">
        <v>252.3</v>
      </c>
      <c r="Y18" s="55" t="n">
        <v>9348.7</v>
      </c>
      <c r="Z18" s="55" t="n">
        <v>9869</v>
      </c>
      <c r="AA18" s="56" t="n">
        <f aca="false">W18-Z18</f>
        <v>9601</v>
      </c>
      <c r="AB18" s="4" t="n">
        <v>0</v>
      </c>
      <c r="AC18" s="5" t="n">
        <f aca="false">AA18/W18</f>
        <v>0.49311761684643</v>
      </c>
      <c r="AD18" s="6"/>
      <c r="AE18" s="7"/>
      <c r="AF18" s="57"/>
      <c r="AG18" s="57"/>
      <c r="AH18" s="7"/>
      <c r="AI18" s="57"/>
      <c r="AJ18" s="57"/>
      <c r="AK18" s="57"/>
      <c r="AL18" s="57"/>
      <c r="AM18" s="57"/>
      <c r="AN18" s="57"/>
      <c r="AO18" s="7"/>
      <c r="AP18" s="57"/>
      <c r="AQ18" s="57" t="n">
        <f aca="false">SUM(AE18:AP18)</f>
        <v>0</v>
      </c>
      <c r="AR18" s="57" t="n">
        <f aca="false">AA18-AQ18</f>
        <v>9601</v>
      </c>
      <c r="AS18" s="58" t="n">
        <f aca="false">AR18/W18</f>
        <v>0.49311761684643</v>
      </c>
      <c r="AT18" s="57" t="n">
        <f aca="false">(AA18-AB18)-(0.7*W18)</f>
        <v>-4028</v>
      </c>
      <c r="AU18" s="57"/>
      <c r="AV18" s="54" t="s">
        <v>153</v>
      </c>
    </row>
    <row r="19" s="59" customFormat="true" ht="15" hidden="false" customHeight="false" outlineLevel="0" collapsed="false">
      <c r="A19" s="54" t="s">
        <v>154</v>
      </c>
      <c r="B19" s="54" t="s">
        <v>155</v>
      </c>
      <c r="C19" s="54" t="s">
        <v>156</v>
      </c>
      <c r="D19" s="54" t="s">
        <v>157</v>
      </c>
      <c r="E19" s="54" t="s">
        <v>158</v>
      </c>
      <c r="F19" s="54" t="s">
        <v>159</v>
      </c>
      <c r="G19" s="54"/>
      <c r="H19" s="54" t="s">
        <v>160</v>
      </c>
      <c r="I19" s="54" t="s">
        <v>72</v>
      </c>
      <c r="J19" s="54" t="s">
        <v>161</v>
      </c>
      <c r="K19" s="54" t="s">
        <v>74</v>
      </c>
      <c r="L19" s="54" t="s">
        <v>92</v>
      </c>
      <c r="M19" s="54" t="s">
        <v>76</v>
      </c>
      <c r="N19" s="54" t="s">
        <v>77</v>
      </c>
      <c r="O19" s="54" t="s">
        <v>78</v>
      </c>
      <c r="P19" s="54" t="s">
        <v>79</v>
      </c>
      <c r="Q19" s="54" t="s">
        <v>78</v>
      </c>
      <c r="R19" s="54" t="s">
        <v>80</v>
      </c>
      <c r="S19" s="54" t="s">
        <v>81</v>
      </c>
      <c r="T19" s="55" t="n">
        <v>4</v>
      </c>
      <c r="U19" s="54" t="s">
        <v>78</v>
      </c>
      <c r="V19" s="54" t="s">
        <v>162</v>
      </c>
      <c r="W19" s="55" t="n">
        <v>19470</v>
      </c>
      <c r="X19" s="55" t="n">
        <v>19470</v>
      </c>
      <c r="Y19" s="55" t="n">
        <v>0</v>
      </c>
      <c r="Z19" s="55" t="n">
        <v>15312</v>
      </c>
      <c r="AA19" s="56" t="n">
        <f aca="false">W19-Z19</f>
        <v>4158</v>
      </c>
      <c r="AB19" s="4" t="n">
        <v>0</v>
      </c>
      <c r="AC19" s="5" t="n">
        <f aca="false">AA19/W19</f>
        <v>0.213559322033898</v>
      </c>
      <c r="AD19" s="6"/>
      <c r="AE19" s="7"/>
      <c r="AF19" s="57"/>
      <c r="AG19" s="57"/>
      <c r="AH19" s="7"/>
      <c r="AI19" s="57"/>
      <c r="AJ19" s="57"/>
      <c r="AK19" s="57"/>
      <c r="AL19" s="57"/>
      <c r="AM19" s="57"/>
      <c r="AN19" s="57"/>
      <c r="AO19" s="7"/>
      <c r="AP19" s="57"/>
      <c r="AQ19" s="57" t="n">
        <f aca="false">SUM(AE19:AP19)</f>
        <v>0</v>
      </c>
      <c r="AR19" s="57" t="n">
        <f aca="false">AA19-AQ19</f>
        <v>4158</v>
      </c>
      <c r="AS19" s="58" t="n">
        <f aca="false">AR19/W19</f>
        <v>0.213559322033898</v>
      </c>
      <c r="AT19" s="57" t="n">
        <f aca="false">(AA19-AB19)-(0.7*W19)</f>
        <v>-9471</v>
      </c>
      <c r="AU19" s="57"/>
      <c r="AV19" s="54" t="s">
        <v>163</v>
      </c>
    </row>
    <row r="20" s="59" customFormat="true" ht="15" hidden="false" customHeight="false" outlineLevel="0" collapsed="false">
      <c r="A20" s="54" t="s">
        <v>164</v>
      </c>
      <c r="B20" s="54" t="s">
        <v>165</v>
      </c>
      <c r="C20" s="54" t="s">
        <v>129</v>
      </c>
      <c r="D20" s="54" t="s">
        <v>166</v>
      </c>
      <c r="E20" s="54" t="s">
        <v>167</v>
      </c>
      <c r="F20" s="54" t="s">
        <v>168</v>
      </c>
      <c r="G20" s="54"/>
      <c r="H20" s="54" t="s">
        <v>169</v>
      </c>
      <c r="I20" s="54" t="s">
        <v>72</v>
      </c>
      <c r="J20" s="54" t="s">
        <v>170</v>
      </c>
      <c r="K20" s="54" t="s">
        <v>74</v>
      </c>
      <c r="L20" s="54" t="s">
        <v>92</v>
      </c>
      <c r="M20" s="54" t="s">
        <v>76</v>
      </c>
      <c r="N20" s="54" t="s">
        <v>77</v>
      </c>
      <c r="O20" s="54" t="s">
        <v>78</v>
      </c>
      <c r="P20" s="54" t="s">
        <v>79</v>
      </c>
      <c r="Q20" s="54" t="s">
        <v>78</v>
      </c>
      <c r="R20" s="54" t="s">
        <v>80</v>
      </c>
      <c r="S20" s="54" t="s">
        <v>81</v>
      </c>
      <c r="T20" s="55" t="n">
        <v>4</v>
      </c>
      <c r="U20" s="54" t="s">
        <v>78</v>
      </c>
      <c r="V20" s="54" t="s">
        <v>152</v>
      </c>
      <c r="W20" s="55" t="n">
        <v>19470</v>
      </c>
      <c r="X20" s="55" t="n">
        <v>0</v>
      </c>
      <c r="Y20" s="55" t="n">
        <v>3827</v>
      </c>
      <c r="Z20" s="55" t="n">
        <v>15643</v>
      </c>
      <c r="AA20" s="56" t="n">
        <f aca="false">W20-Z20</f>
        <v>3827</v>
      </c>
      <c r="AB20" s="4" t="n">
        <v>0</v>
      </c>
      <c r="AC20" s="5" t="n">
        <f aca="false">AA20/W20</f>
        <v>0.196558808423215</v>
      </c>
      <c r="AD20" s="6"/>
      <c r="AE20" s="7"/>
      <c r="AF20" s="57"/>
      <c r="AG20" s="57"/>
      <c r="AH20" s="7"/>
      <c r="AI20" s="57"/>
      <c r="AJ20" s="57"/>
      <c r="AK20" s="57"/>
      <c r="AL20" s="57"/>
      <c r="AM20" s="57"/>
      <c r="AN20" s="57"/>
      <c r="AO20" s="7"/>
      <c r="AP20" s="57"/>
      <c r="AQ20" s="57" t="n">
        <f aca="false">SUM(AE20:AP20)</f>
        <v>0</v>
      </c>
      <c r="AR20" s="57" t="n">
        <f aca="false">AA20-AQ20</f>
        <v>3827</v>
      </c>
      <c r="AS20" s="58" t="n">
        <f aca="false">AR20/W20</f>
        <v>0.196558808423215</v>
      </c>
      <c r="AT20" s="57" t="n">
        <f aca="false">(AA20-AB20)-(0.7*W20)</f>
        <v>-9802</v>
      </c>
      <c r="AU20" s="57"/>
      <c r="AV20" s="54"/>
    </row>
    <row r="21" s="67" customFormat="true" ht="15.75" hidden="false" customHeight="false" outlineLevel="0" collapsed="false">
      <c r="A21" s="63" t="s">
        <v>171</v>
      </c>
      <c r="B21" s="63" t="s">
        <v>172</v>
      </c>
      <c r="C21" s="63" t="s">
        <v>173</v>
      </c>
      <c r="D21" s="63" t="s">
        <v>174</v>
      </c>
      <c r="E21" s="63" t="s">
        <v>175</v>
      </c>
      <c r="F21" s="63" t="s">
        <v>176</v>
      </c>
      <c r="G21" s="63" t="s">
        <v>177</v>
      </c>
      <c r="H21" s="63" t="s">
        <v>178</v>
      </c>
      <c r="I21" s="63" t="s">
        <v>179</v>
      </c>
      <c r="J21" s="63" t="s">
        <v>180</v>
      </c>
      <c r="K21" s="63" t="s">
        <v>74</v>
      </c>
      <c r="L21" s="63" t="s">
        <v>181</v>
      </c>
      <c r="M21" s="64" t="s">
        <v>182</v>
      </c>
      <c r="N21" s="63" t="s">
        <v>77</v>
      </c>
      <c r="O21" s="63" t="s">
        <v>78</v>
      </c>
      <c r="P21" s="20" t="s">
        <v>79</v>
      </c>
      <c r="Q21" s="20" t="s">
        <v>78</v>
      </c>
      <c r="R21" s="20" t="s">
        <v>80</v>
      </c>
      <c r="S21" s="20" t="s">
        <v>81</v>
      </c>
      <c r="T21" s="65" t="n">
        <v>0</v>
      </c>
      <c r="U21" s="20" t="s">
        <v>78</v>
      </c>
      <c r="V21" s="63" t="s">
        <v>183</v>
      </c>
      <c r="W21" s="66" t="n">
        <v>19470</v>
      </c>
      <c r="X21" s="66" t="n">
        <v>19470</v>
      </c>
      <c r="Y21" s="66" t="n">
        <v>0</v>
      </c>
      <c r="Z21" s="66" t="n">
        <v>24323</v>
      </c>
      <c r="AA21" s="56" t="n">
        <f aca="false">W21-Z21</f>
        <v>-4853</v>
      </c>
      <c r="AB21" s="4" t="n">
        <v>0</v>
      </c>
      <c r="AC21" s="5" t="n">
        <f aca="false">AA21/W21</f>
        <v>-0.249255264509502</v>
      </c>
      <c r="AD21" s="6"/>
      <c r="AE21" s="7"/>
      <c r="AF21" s="57"/>
      <c r="AG21" s="57"/>
      <c r="AH21" s="7"/>
      <c r="AI21" s="57"/>
      <c r="AJ21" s="57"/>
      <c r="AK21" s="57"/>
      <c r="AL21" s="57"/>
      <c r="AM21" s="57"/>
      <c r="AN21" s="57"/>
      <c r="AO21" s="7"/>
      <c r="AP21" s="57"/>
      <c r="AQ21" s="57" t="n">
        <f aca="false">SUM(AE21:AP21)</f>
        <v>0</v>
      </c>
      <c r="AR21" s="57" t="n">
        <f aca="false">AA21-AQ21</f>
        <v>-4853</v>
      </c>
      <c r="AS21" s="58" t="n">
        <f aca="false">AR21/W21</f>
        <v>-0.249255264509502</v>
      </c>
      <c r="AT21" s="57" t="n">
        <f aca="false">(AA21-AB21)-(0.7*W21)</f>
        <v>-18482</v>
      </c>
      <c r="AU21" s="57"/>
      <c r="AV21" s="63" t="s">
        <v>184</v>
      </c>
    </row>
    <row r="22" s="71" customFormat="true" ht="15" hidden="false" customHeight="false" outlineLevel="0" collapsed="false">
      <c r="A22" s="68" t="s">
        <v>185</v>
      </c>
      <c r="B22" s="68" t="s">
        <v>186</v>
      </c>
      <c r="C22" s="68"/>
      <c r="D22" s="68" t="s">
        <v>187</v>
      </c>
      <c r="E22" s="68"/>
      <c r="F22" s="68"/>
      <c r="G22" s="68"/>
      <c r="H22" s="68"/>
      <c r="I22" s="68"/>
      <c r="J22" s="68"/>
      <c r="K22" s="68"/>
      <c r="L22" s="68"/>
      <c r="M22" s="68" t="s">
        <v>188</v>
      </c>
      <c r="N22" s="68"/>
      <c r="O22" s="68" t="s">
        <v>78</v>
      </c>
      <c r="P22" s="68" t="s">
        <v>79</v>
      </c>
      <c r="Q22" s="68" t="s">
        <v>78</v>
      </c>
      <c r="R22" s="68" t="s">
        <v>80</v>
      </c>
      <c r="S22" s="68" t="s">
        <v>81</v>
      </c>
      <c r="T22" s="69" t="n">
        <v>4</v>
      </c>
      <c r="U22" s="68" t="s">
        <v>81</v>
      </c>
      <c r="V22" s="68" t="s">
        <v>189</v>
      </c>
      <c r="W22" s="69"/>
      <c r="X22" s="69"/>
      <c r="Y22" s="69"/>
      <c r="Z22" s="69"/>
      <c r="AA22" s="56" t="n">
        <f aca="false">W22-Z22</f>
        <v>0</v>
      </c>
      <c r="AB22" s="70" t="n">
        <v>0</v>
      </c>
      <c r="AC22" s="5" t="e">
        <f aca="false">AA22/W22</f>
        <v>#DIV/0!</v>
      </c>
      <c r="AD22" s="6"/>
      <c r="AE22" s="7"/>
      <c r="AF22" s="57"/>
      <c r="AG22" s="57"/>
      <c r="AH22" s="7"/>
      <c r="AI22" s="57"/>
      <c r="AJ22" s="57"/>
      <c r="AK22" s="57"/>
      <c r="AL22" s="57"/>
      <c r="AM22" s="57"/>
      <c r="AN22" s="57"/>
      <c r="AO22" s="7"/>
      <c r="AP22" s="57"/>
      <c r="AQ22" s="57" t="n">
        <f aca="false">SUM(AE22:AP22)</f>
        <v>0</v>
      </c>
      <c r="AR22" s="57" t="n">
        <f aca="false">AA22-AQ22</f>
        <v>0</v>
      </c>
      <c r="AS22" s="58"/>
      <c r="AT22" s="57"/>
      <c r="AU22" s="57"/>
      <c r="AV22" s="68"/>
    </row>
    <row r="23" s="71" customFormat="true" ht="15" hidden="false" customHeight="false" outlineLevel="0" collapsed="false">
      <c r="A23" s="68" t="s">
        <v>190</v>
      </c>
      <c r="B23" s="68" t="s">
        <v>191</v>
      </c>
      <c r="C23" s="68"/>
      <c r="D23" s="68" t="s">
        <v>192</v>
      </c>
      <c r="E23" s="68"/>
      <c r="F23" s="68"/>
      <c r="G23" s="68"/>
      <c r="H23" s="68"/>
      <c r="I23" s="68"/>
      <c r="J23" s="68"/>
      <c r="K23" s="68"/>
      <c r="L23" s="68"/>
      <c r="M23" s="68" t="s">
        <v>188</v>
      </c>
      <c r="N23" s="68"/>
      <c r="O23" s="68" t="s">
        <v>78</v>
      </c>
      <c r="P23" s="68" t="s">
        <v>79</v>
      </c>
      <c r="Q23" s="68" t="s">
        <v>78</v>
      </c>
      <c r="R23" s="68" t="s">
        <v>80</v>
      </c>
      <c r="S23" s="68" t="s">
        <v>81</v>
      </c>
      <c r="T23" s="69" t="n">
        <v>4</v>
      </c>
      <c r="U23" s="68" t="s">
        <v>81</v>
      </c>
      <c r="V23" s="68" t="s">
        <v>189</v>
      </c>
      <c r="W23" s="69"/>
      <c r="X23" s="69"/>
      <c r="Y23" s="69"/>
      <c r="Z23" s="69"/>
      <c r="AA23" s="56" t="n">
        <f aca="false">W23-Z23</f>
        <v>0</v>
      </c>
      <c r="AB23" s="70" t="n">
        <v>0</v>
      </c>
      <c r="AC23" s="5" t="e">
        <f aca="false">AA23/W23</f>
        <v>#DIV/0!</v>
      </c>
      <c r="AD23" s="6"/>
      <c r="AE23" s="7"/>
      <c r="AF23" s="57"/>
      <c r="AG23" s="57"/>
      <c r="AH23" s="7"/>
      <c r="AI23" s="57"/>
      <c r="AJ23" s="57"/>
      <c r="AK23" s="57"/>
      <c r="AL23" s="57"/>
      <c r="AM23" s="57"/>
      <c r="AN23" s="57"/>
      <c r="AO23" s="7"/>
      <c r="AP23" s="57"/>
      <c r="AQ23" s="57" t="n">
        <f aca="false">SUM(AE23:AP23)</f>
        <v>0</v>
      </c>
      <c r="AR23" s="57" t="n">
        <f aca="false">AA23-AQ23</f>
        <v>0</v>
      </c>
      <c r="AS23" s="58"/>
      <c r="AT23" s="57"/>
      <c r="AU23" s="57"/>
      <c r="AV23" s="68"/>
    </row>
    <row r="24" customFormat="false" ht="15" hidden="false" customHeight="false" outlineLevel="0" collapsed="false">
      <c r="A24" s="72" t="s">
        <v>193</v>
      </c>
      <c r="B24" s="72" t="s">
        <v>194</v>
      </c>
      <c r="C24" s="72" t="s">
        <v>195</v>
      </c>
      <c r="D24" s="72" t="s">
        <v>196</v>
      </c>
      <c r="E24" s="72" t="s">
        <v>197</v>
      </c>
      <c r="F24" s="72" t="s">
        <v>198</v>
      </c>
      <c r="G24" s="72"/>
      <c r="H24" s="72" t="s">
        <v>199</v>
      </c>
      <c r="I24" s="72" t="s">
        <v>72</v>
      </c>
      <c r="J24" s="72" t="s">
        <v>200</v>
      </c>
      <c r="K24" s="72" t="s">
        <v>74</v>
      </c>
      <c r="L24" s="72" t="s">
        <v>92</v>
      </c>
      <c r="M24" s="72" t="s">
        <v>76</v>
      </c>
      <c r="N24" s="72" t="s">
        <v>77</v>
      </c>
      <c r="O24" s="72" t="s">
        <v>78</v>
      </c>
      <c r="P24" s="72" t="s">
        <v>79</v>
      </c>
      <c r="Q24" s="72"/>
      <c r="R24" s="72"/>
      <c r="S24" s="72"/>
      <c r="T24" s="72"/>
      <c r="U24" s="72" t="s">
        <v>76</v>
      </c>
      <c r="V24" s="72" t="s">
        <v>201</v>
      </c>
      <c r="W24" s="73" t="n">
        <v>19470</v>
      </c>
      <c r="X24" s="73" t="n">
        <v>19470</v>
      </c>
      <c r="Y24" s="73" t="n">
        <v>0</v>
      </c>
      <c r="Z24" s="73" t="n">
        <v>2801</v>
      </c>
      <c r="AA24" s="56" t="n">
        <f aca="false">W24-Z24</f>
        <v>16669</v>
      </c>
      <c r="AB24" s="4" t="n">
        <v>2700</v>
      </c>
      <c r="AC24" s="5" t="n">
        <f aca="false">(AA24-AB24)/W24</f>
        <v>0.717462763225475</v>
      </c>
      <c r="AF24" s="57"/>
      <c r="AG24" s="57"/>
      <c r="AI24" s="57"/>
      <c r="AJ24" s="57"/>
      <c r="AK24" s="57"/>
      <c r="AL24" s="57"/>
      <c r="AM24" s="57"/>
      <c r="AN24" s="57" t="n">
        <v>1363</v>
      </c>
      <c r="AP24" s="57"/>
      <c r="AQ24" s="57"/>
      <c r="AR24" s="57"/>
      <c r="AS24" s="58"/>
      <c r="AT24" s="57"/>
      <c r="AU24" s="57"/>
      <c r="AV24" s="72" t="s">
        <v>202</v>
      </c>
    </row>
    <row r="25" s="75" customFormat="true" ht="15" hidden="false" customHeight="false" outlineLevel="0" collapsed="false">
      <c r="A25" s="74" t="s">
        <v>203</v>
      </c>
      <c r="B25" s="74" t="s">
        <v>204</v>
      </c>
      <c r="C25" s="74" t="s">
        <v>205</v>
      </c>
      <c r="D25" s="74" t="s">
        <v>206</v>
      </c>
      <c r="E25" s="74" t="s">
        <v>207</v>
      </c>
      <c r="F25" s="74" t="s">
        <v>208</v>
      </c>
      <c r="G25" s="74"/>
      <c r="H25" s="74" t="s">
        <v>169</v>
      </c>
      <c r="I25" s="74" t="s">
        <v>72</v>
      </c>
      <c r="J25" s="74" t="s">
        <v>209</v>
      </c>
      <c r="K25" s="74" t="s">
        <v>74</v>
      </c>
      <c r="L25" s="74" t="s">
        <v>92</v>
      </c>
      <c r="M25" s="74" t="s">
        <v>76</v>
      </c>
      <c r="N25" s="74" t="s">
        <v>77</v>
      </c>
      <c r="O25" s="74"/>
      <c r="P25" s="74"/>
      <c r="Q25" s="74"/>
      <c r="R25" s="74"/>
      <c r="S25" s="74"/>
      <c r="T25" s="74"/>
      <c r="U25" s="74" t="s">
        <v>76</v>
      </c>
      <c r="V25" s="74" t="s">
        <v>94</v>
      </c>
      <c r="W25" s="56" t="n">
        <v>19470</v>
      </c>
      <c r="X25" s="56" t="n">
        <v>16636.5</v>
      </c>
      <c r="Y25" s="56" t="n">
        <v>310.5</v>
      </c>
      <c r="Z25" s="56" t="n">
        <v>7001</v>
      </c>
      <c r="AA25" s="56" t="n">
        <f aca="false">W25-Z25</f>
        <v>12469</v>
      </c>
      <c r="AB25" s="75" t="n">
        <v>0</v>
      </c>
      <c r="AC25" s="76" t="n">
        <f aca="false">(AA25-AB25)/W25</f>
        <v>0.640421160760144</v>
      </c>
      <c r="AD25" s="76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"/>
      <c r="AP25" s="77"/>
      <c r="AQ25" s="77"/>
      <c r="AR25" s="77"/>
      <c r="AS25" s="76"/>
      <c r="AT25" s="77"/>
      <c r="AU25" s="77"/>
      <c r="AV25" s="74" t="s">
        <v>210</v>
      </c>
    </row>
    <row r="26" customFormat="false" ht="15" hidden="false" customHeight="false" outlineLevel="0" collapsed="false">
      <c r="A26" s="72" t="s">
        <v>211</v>
      </c>
      <c r="B26" s="72" t="s">
        <v>212</v>
      </c>
      <c r="C26" s="72" t="s">
        <v>213</v>
      </c>
      <c r="D26" s="72" t="s">
        <v>214</v>
      </c>
      <c r="E26" s="72" t="s">
        <v>215</v>
      </c>
      <c r="F26" s="72" t="s">
        <v>216</v>
      </c>
      <c r="G26" s="72"/>
      <c r="H26" s="72" t="s">
        <v>199</v>
      </c>
      <c r="I26" s="72" t="s">
        <v>72</v>
      </c>
      <c r="J26" s="72" t="s">
        <v>217</v>
      </c>
      <c r="K26" s="72" t="s">
        <v>74</v>
      </c>
      <c r="L26" s="72" t="s">
        <v>92</v>
      </c>
      <c r="M26" s="72" t="s">
        <v>76</v>
      </c>
      <c r="N26" s="72" t="s">
        <v>77</v>
      </c>
      <c r="O26" s="72" t="s">
        <v>78</v>
      </c>
      <c r="P26" s="72" t="s">
        <v>79</v>
      </c>
      <c r="Q26" s="72"/>
      <c r="R26" s="72"/>
      <c r="S26" s="72"/>
      <c r="T26" s="72"/>
      <c r="U26" s="72" t="s">
        <v>76</v>
      </c>
      <c r="V26" s="72" t="s">
        <v>218</v>
      </c>
      <c r="W26" s="73" t="n">
        <v>19470</v>
      </c>
      <c r="X26" s="73" t="n">
        <v>19470</v>
      </c>
      <c r="Y26" s="73" t="n">
        <v>0</v>
      </c>
      <c r="Z26" s="73" t="n">
        <v>2730</v>
      </c>
      <c r="AA26" s="56" t="n">
        <f aca="false">W26-Z26</f>
        <v>16740</v>
      </c>
      <c r="AB26" s="4" t="n">
        <v>2700</v>
      </c>
      <c r="AF26" s="57"/>
      <c r="AG26" s="57"/>
      <c r="AI26" s="57"/>
      <c r="AJ26" s="57"/>
      <c r="AK26" s="57"/>
      <c r="AL26" s="57"/>
      <c r="AM26" s="57"/>
      <c r="AN26" s="57"/>
      <c r="AP26" s="57"/>
      <c r="AQ26" s="57"/>
      <c r="AR26" s="57"/>
      <c r="AS26" s="58"/>
      <c r="AT26" s="57"/>
      <c r="AU26" s="57"/>
      <c r="AV26" s="72" t="s">
        <v>219</v>
      </c>
    </row>
    <row r="27" customFormat="false" ht="15" hidden="false" customHeight="false" outlineLevel="0" collapsed="false">
      <c r="A27" s="72" t="s">
        <v>220</v>
      </c>
      <c r="B27" s="72" t="s">
        <v>221</v>
      </c>
      <c r="C27" s="72" t="s">
        <v>222</v>
      </c>
      <c r="D27" s="72" t="s">
        <v>223</v>
      </c>
      <c r="E27" s="72" t="s">
        <v>224</v>
      </c>
      <c r="F27" s="72" t="s">
        <v>225</v>
      </c>
      <c r="G27" s="72"/>
      <c r="H27" s="72" t="s">
        <v>226</v>
      </c>
      <c r="I27" s="72" t="s">
        <v>72</v>
      </c>
      <c r="J27" s="72" t="s">
        <v>227</v>
      </c>
      <c r="K27" s="72" t="s">
        <v>74</v>
      </c>
      <c r="L27" s="72" t="s">
        <v>92</v>
      </c>
      <c r="M27" s="72" t="s">
        <v>76</v>
      </c>
      <c r="N27" s="72" t="s">
        <v>77</v>
      </c>
      <c r="O27" s="72" t="s">
        <v>78</v>
      </c>
      <c r="P27" s="72" t="s">
        <v>79</v>
      </c>
      <c r="Q27" s="72"/>
      <c r="R27" s="72"/>
      <c r="S27" s="72"/>
      <c r="T27" s="72"/>
      <c r="U27" s="72" t="s">
        <v>76</v>
      </c>
      <c r="V27" s="72" t="s">
        <v>228</v>
      </c>
      <c r="W27" s="73" t="n">
        <v>19470</v>
      </c>
      <c r="X27" s="73" t="n">
        <v>0</v>
      </c>
      <c r="Y27" s="73" t="n">
        <v>15983</v>
      </c>
      <c r="Z27" s="73" t="n">
        <v>3487</v>
      </c>
      <c r="AA27" s="56" t="n">
        <f aca="false">W27-Z27</f>
        <v>15983</v>
      </c>
      <c r="AF27" s="57"/>
      <c r="AG27" s="57"/>
      <c r="AI27" s="57"/>
      <c r="AJ27" s="57"/>
      <c r="AK27" s="57"/>
      <c r="AL27" s="57"/>
      <c r="AM27" s="57"/>
      <c r="AN27" s="57"/>
      <c r="AP27" s="57"/>
      <c r="AQ27" s="57"/>
      <c r="AR27" s="57"/>
      <c r="AS27" s="58"/>
      <c r="AT27" s="57"/>
      <c r="AU27" s="57"/>
      <c r="AV27" s="72"/>
    </row>
    <row r="28" customFormat="false" ht="15" hidden="false" customHeight="false" outlineLevel="0" collapsed="false">
      <c r="A28" s="72" t="s">
        <v>229</v>
      </c>
      <c r="B28" s="72" t="s">
        <v>230</v>
      </c>
      <c r="C28" s="72" t="s">
        <v>231</v>
      </c>
      <c r="D28" s="72" t="s">
        <v>232</v>
      </c>
      <c r="E28" s="72" t="s">
        <v>233</v>
      </c>
      <c r="F28" s="72" t="s">
        <v>234</v>
      </c>
      <c r="G28" s="72"/>
      <c r="H28" s="72" t="s">
        <v>71</v>
      </c>
      <c r="I28" s="72" t="s">
        <v>72</v>
      </c>
      <c r="J28" s="72" t="s">
        <v>102</v>
      </c>
      <c r="K28" s="72" t="s">
        <v>74</v>
      </c>
      <c r="L28" s="72" t="s">
        <v>92</v>
      </c>
      <c r="M28" s="72" t="s">
        <v>76</v>
      </c>
      <c r="N28" s="72" t="s">
        <v>77</v>
      </c>
      <c r="O28" s="72" t="s">
        <v>78</v>
      </c>
      <c r="P28" s="72"/>
      <c r="Q28" s="72"/>
      <c r="R28" s="72"/>
      <c r="S28" s="72"/>
      <c r="T28" s="72"/>
      <c r="U28" s="72" t="s">
        <v>182</v>
      </c>
      <c r="V28" s="72"/>
      <c r="W28" s="73" t="n">
        <v>0</v>
      </c>
      <c r="X28" s="73" t="n">
        <v>1483.8</v>
      </c>
      <c r="Y28" s="73" t="n">
        <v>-1483.8</v>
      </c>
      <c r="Z28" s="73"/>
      <c r="AA28" s="56" t="n">
        <f aca="false">W28-Z28</f>
        <v>0</v>
      </c>
      <c r="AF28" s="57"/>
      <c r="AG28" s="57"/>
      <c r="AI28" s="57"/>
      <c r="AJ28" s="57"/>
      <c r="AK28" s="57"/>
      <c r="AL28" s="57"/>
      <c r="AM28" s="57"/>
      <c r="AN28" s="57"/>
      <c r="AP28" s="57"/>
      <c r="AQ28" s="57"/>
      <c r="AR28" s="57"/>
      <c r="AS28" s="58"/>
      <c r="AT28" s="57"/>
      <c r="AU28" s="57"/>
      <c r="AV28" s="72" t="s">
        <v>235</v>
      </c>
    </row>
    <row r="29" customFormat="false" ht="15" hidden="false" customHeight="false" outlineLevel="0" collapsed="false">
      <c r="A29" s="72" t="s">
        <v>236</v>
      </c>
      <c r="B29" s="72" t="s">
        <v>237</v>
      </c>
      <c r="C29" s="72" t="s">
        <v>238</v>
      </c>
      <c r="D29" s="72" t="s">
        <v>239</v>
      </c>
      <c r="E29" s="72" t="s">
        <v>240</v>
      </c>
      <c r="F29" s="72" t="s">
        <v>241</v>
      </c>
      <c r="G29" s="72"/>
      <c r="H29" s="72" t="s">
        <v>242</v>
      </c>
      <c r="I29" s="72" t="s">
        <v>72</v>
      </c>
      <c r="J29" s="72" t="s">
        <v>243</v>
      </c>
      <c r="K29" s="72" t="s">
        <v>74</v>
      </c>
      <c r="L29" s="72" t="s">
        <v>75</v>
      </c>
      <c r="M29" s="72" t="s">
        <v>76</v>
      </c>
      <c r="N29" s="72" t="s">
        <v>77</v>
      </c>
      <c r="O29" s="72" t="s">
        <v>78</v>
      </c>
      <c r="P29" s="72" t="s">
        <v>79</v>
      </c>
      <c r="Q29" s="72"/>
      <c r="R29" s="72"/>
      <c r="S29" s="72"/>
      <c r="T29" s="72"/>
      <c r="U29" s="72" t="s">
        <v>76</v>
      </c>
      <c r="V29" s="72" t="s">
        <v>94</v>
      </c>
      <c r="W29" s="73" t="n">
        <v>29454</v>
      </c>
      <c r="X29" s="73" t="n">
        <v>25454</v>
      </c>
      <c r="Y29" s="73" t="n">
        <v>0</v>
      </c>
      <c r="Z29" s="73" t="n">
        <v>1591</v>
      </c>
      <c r="AA29" s="56" t="n">
        <f aca="false">W29-Z29</f>
        <v>27863</v>
      </c>
      <c r="AF29" s="57"/>
      <c r="AG29" s="57"/>
      <c r="AI29" s="57"/>
      <c r="AJ29" s="57"/>
      <c r="AK29" s="57"/>
      <c r="AL29" s="57"/>
      <c r="AM29" s="57"/>
      <c r="AN29" s="57" t="n">
        <v>1363</v>
      </c>
      <c r="AP29" s="57"/>
      <c r="AQ29" s="57"/>
      <c r="AR29" s="57"/>
      <c r="AS29" s="58"/>
      <c r="AT29" s="57"/>
      <c r="AU29" s="57"/>
      <c r="AV29" s="72" t="s">
        <v>244</v>
      </c>
    </row>
    <row r="30" customFormat="false" ht="15" hidden="false" customHeight="false" outlineLevel="0" collapsed="false">
      <c r="A30" s="72" t="s">
        <v>245</v>
      </c>
      <c r="B30" s="72" t="s">
        <v>246</v>
      </c>
      <c r="C30" s="72" t="s">
        <v>247</v>
      </c>
      <c r="D30" s="72" t="s">
        <v>248</v>
      </c>
      <c r="E30" s="72" t="s">
        <v>249</v>
      </c>
      <c r="F30" s="72" t="s">
        <v>250</v>
      </c>
      <c r="G30" s="72"/>
      <c r="H30" s="72" t="s">
        <v>199</v>
      </c>
      <c r="I30" s="72" t="s">
        <v>72</v>
      </c>
      <c r="J30" s="72" t="s">
        <v>251</v>
      </c>
      <c r="K30" s="72" t="s">
        <v>74</v>
      </c>
      <c r="L30" s="72" t="s">
        <v>92</v>
      </c>
      <c r="M30" s="72" t="s">
        <v>76</v>
      </c>
      <c r="N30" s="72" t="s">
        <v>77</v>
      </c>
      <c r="O30" s="72"/>
      <c r="P30" s="72"/>
      <c r="Q30" s="72"/>
      <c r="R30" s="72"/>
      <c r="S30" s="72"/>
      <c r="T30" s="72"/>
      <c r="U30" s="72" t="s">
        <v>76</v>
      </c>
      <c r="V30" s="72" t="s">
        <v>103</v>
      </c>
      <c r="W30" s="73" t="n">
        <v>19470</v>
      </c>
      <c r="X30" s="73" t="n">
        <v>2700</v>
      </c>
      <c r="Y30" s="73" t="n">
        <v>14803</v>
      </c>
      <c r="Z30" s="73" t="n">
        <v>1967</v>
      </c>
      <c r="AA30" s="56" t="n">
        <f aca="false">W30-Z30</f>
        <v>17503</v>
      </c>
      <c r="AF30" s="57"/>
      <c r="AG30" s="57"/>
      <c r="AI30" s="57"/>
      <c r="AJ30" s="57"/>
      <c r="AK30" s="57"/>
      <c r="AL30" s="57"/>
      <c r="AM30" s="57"/>
      <c r="AN30" s="57"/>
      <c r="AP30" s="57"/>
      <c r="AQ30" s="57"/>
      <c r="AR30" s="57"/>
      <c r="AS30" s="58"/>
      <c r="AT30" s="57"/>
      <c r="AU30" s="57"/>
      <c r="AV30" s="72" t="s">
        <v>252</v>
      </c>
    </row>
    <row r="31" customFormat="false" ht="15" hidden="false" customHeight="false" outlineLevel="0" collapsed="false">
      <c r="A31" s="72" t="s">
        <v>253</v>
      </c>
      <c r="B31" s="72" t="s">
        <v>247</v>
      </c>
      <c r="C31" s="72" t="s">
        <v>254</v>
      </c>
      <c r="D31" s="72" t="s">
        <v>255</v>
      </c>
      <c r="E31" s="72" t="s">
        <v>256</v>
      </c>
      <c r="F31" s="72" t="s">
        <v>257</v>
      </c>
      <c r="G31" s="72"/>
      <c r="H31" s="72" t="s">
        <v>71</v>
      </c>
      <c r="I31" s="72" t="s">
        <v>72</v>
      </c>
      <c r="J31" s="72" t="s">
        <v>258</v>
      </c>
      <c r="K31" s="72" t="s">
        <v>74</v>
      </c>
      <c r="L31" s="72" t="s">
        <v>92</v>
      </c>
      <c r="M31" s="72" t="s">
        <v>76</v>
      </c>
      <c r="N31" s="72" t="s">
        <v>77</v>
      </c>
      <c r="O31" s="72" t="s">
        <v>78</v>
      </c>
      <c r="P31" s="72"/>
      <c r="Q31" s="72"/>
      <c r="R31" s="72"/>
      <c r="S31" s="72"/>
      <c r="T31" s="72"/>
      <c r="U31" s="72" t="s">
        <v>76</v>
      </c>
      <c r="V31" s="72" t="s">
        <v>82</v>
      </c>
      <c r="W31" s="73" t="n">
        <v>19470</v>
      </c>
      <c r="X31" s="73" t="n">
        <v>19470</v>
      </c>
      <c r="Y31" s="73" t="n">
        <v>0</v>
      </c>
      <c r="Z31" s="73" t="n">
        <v>16383</v>
      </c>
      <c r="AA31" s="56" t="n">
        <f aca="false">W31-Z31</f>
        <v>3087</v>
      </c>
      <c r="AF31" s="57"/>
      <c r="AG31" s="57"/>
      <c r="AI31" s="57"/>
      <c r="AJ31" s="57"/>
      <c r="AK31" s="57"/>
      <c r="AL31" s="57"/>
      <c r="AM31" s="57"/>
      <c r="AN31" s="57"/>
      <c r="AP31" s="57"/>
      <c r="AQ31" s="57"/>
      <c r="AR31" s="57"/>
      <c r="AS31" s="58"/>
      <c r="AT31" s="57"/>
      <c r="AU31" s="57"/>
      <c r="AV31" s="72" t="s">
        <v>259</v>
      </c>
    </row>
    <row r="32" customFormat="false" ht="15" hidden="false" customHeight="false" outlineLevel="0" collapsed="false">
      <c r="A32" s="72" t="s">
        <v>260</v>
      </c>
      <c r="B32" s="72" t="s">
        <v>261</v>
      </c>
      <c r="C32" s="72"/>
      <c r="D32" s="72" t="s">
        <v>262</v>
      </c>
      <c r="E32" s="72" t="s">
        <v>263</v>
      </c>
      <c r="F32" s="72" t="s">
        <v>264</v>
      </c>
      <c r="G32" s="72"/>
      <c r="H32" s="72" t="s">
        <v>265</v>
      </c>
      <c r="I32" s="72" t="s">
        <v>72</v>
      </c>
      <c r="J32" s="72" t="s">
        <v>266</v>
      </c>
      <c r="K32" s="72" t="s">
        <v>74</v>
      </c>
      <c r="L32" s="72" t="s">
        <v>92</v>
      </c>
      <c r="M32" s="72" t="s">
        <v>76</v>
      </c>
      <c r="N32" s="72" t="s">
        <v>77</v>
      </c>
      <c r="O32" s="72" t="s">
        <v>78</v>
      </c>
      <c r="P32" s="72"/>
      <c r="Q32" s="72"/>
      <c r="R32" s="72"/>
      <c r="S32" s="72"/>
      <c r="T32" s="72"/>
      <c r="U32" s="72" t="s">
        <v>76</v>
      </c>
      <c r="V32" s="72" t="s">
        <v>201</v>
      </c>
      <c r="W32" s="73" t="n">
        <v>19470</v>
      </c>
      <c r="X32" s="73" t="n">
        <v>12500</v>
      </c>
      <c r="Y32" s="73" t="n">
        <v>6177</v>
      </c>
      <c r="Z32" s="73" t="n">
        <v>793</v>
      </c>
      <c r="AA32" s="56" t="n">
        <f aca="false">W32-Z32</f>
        <v>18677</v>
      </c>
      <c r="AF32" s="57"/>
      <c r="AG32" s="57"/>
      <c r="AI32" s="57"/>
      <c r="AJ32" s="57"/>
      <c r="AK32" s="57"/>
      <c r="AL32" s="57"/>
      <c r="AM32" s="57"/>
      <c r="AN32" s="57"/>
      <c r="AP32" s="57"/>
      <c r="AQ32" s="57"/>
      <c r="AR32" s="57"/>
      <c r="AS32" s="58"/>
      <c r="AT32" s="57"/>
      <c r="AU32" s="57"/>
      <c r="AV32" s="72" t="s">
        <v>267</v>
      </c>
    </row>
    <row r="33" customFormat="false" ht="15" hidden="false" customHeight="false" outlineLevel="0" collapsed="false">
      <c r="A33" s="72" t="s">
        <v>268</v>
      </c>
      <c r="B33" s="72" t="s">
        <v>269</v>
      </c>
      <c r="C33" s="72" t="s">
        <v>254</v>
      </c>
      <c r="D33" s="72" t="s">
        <v>270</v>
      </c>
      <c r="E33" s="72" t="s">
        <v>271</v>
      </c>
      <c r="F33" s="72" t="s">
        <v>272</v>
      </c>
      <c r="G33" s="72"/>
      <c r="H33" s="72" t="s">
        <v>71</v>
      </c>
      <c r="I33" s="72" t="s">
        <v>72</v>
      </c>
      <c r="J33" s="72" t="s">
        <v>73</v>
      </c>
      <c r="K33" s="72" t="s">
        <v>74</v>
      </c>
      <c r="L33" s="72" t="s">
        <v>92</v>
      </c>
      <c r="M33" s="72" t="s">
        <v>76</v>
      </c>
      <c r="N33" s="72" t="s">
        <v>77</v>
      </c>
      <c r="O33" s="72"/>
      <c r="P33" s="72"/>
      <c r="Q33" s="72"/>
      <c r="R33" s="72"/>
      <c r="S33" s="72"/>
      <c r="T33" s="72"/>
      <c r="U33" s="72" t="s">
        <v>76</v>
      </c>
      <c r="V33" s="72" t="s">
        <v>82</v>
      </c>
      <c r="W33" s="73" t="n">
        <v>19470</v>
      </c>
      <c r="X33" s="73" t="n">
        <v>19470</v>
      </c>
      <c r="Y33" s="73" t="n">
        <v>0</v>
      </c>
      <c r="Z33" s="73" t="n">
        <v>7401</v>
      </c>
      <c r="AA33" s="56" t="n">
        <f aca="false">W33-Z33</f>
        <v>12069</v>
      </c>
      <c r="AF33" s="57"/>
      <c r="AG33" s="57"/>
      <c r="AI33" s="57"/>
      <c r="AJ33" s="57"/>
      <c r="AK33" s="57"/>
      <c r="AL33" s="57"/>
      <c r="AM33" s="57"/>
      <c r="AN33" s="57"/>
      <c r="AP33" s="57"/>
      <c r="AQ33" s="57"/>
      <c r="AR33" s="57"/>
      <c r="AS33" s="58"/>
      <c r="AT33" s="57"/>
      <c r="AU33" s="57"/>
      <c r="AV33" s="72" t="s">
        <v>273</v>
      </c>
    </row>
    <row r="34" customFormat="false" ht="15" hidden="false" customHeight="false" outlineLevel="0" collapsed="false">
      <c r="A34" s="72" t="s">
        <v>274</v>
      </c>
      <c r="B34" s="72" t="s">
        <v>275</v>
      </c>
      <c r="C34" s="72" t="s">
        <v>276</v>
      </c>
      <c r="D34" s="72" t="s">
        <v>277</v>
      </c>
      <c r="E34" s="72" t="s">
        <v>278</v>
      </c>
      <c r="F34" s="72" t="s">
        <v>279</v>
      </c>
      <c r="G34" s="72"/>
      <c r="H34" s="72" t="s">
        <v>169</v>
      </c>
      <c r="I34" s="72" t="s">
        <v>72</v>
      </c>
      <c r="J34" s="72" t="s">
        <v>280</v>
      </c>
      <c r="K34" s="72" t="s">
        <v>74</v>
      </c>
      <c r="L34" s="72" t="s">
        <v>92</v>
      </c>
      <c r="M34" s="72" t="s">
        <v>76</v>
      </c>
      <c r="N34" s="72" t="s">
        <v>77</v>
      </c>
      <c r="O34" s="72" t="s">
        <v>78</v>
      </c>
      <c r="P34" s="72"/>
      <c r="Q34" s="72"/>
      <c r="R34" s="72"/>
      <c r="S34" s="72"/>
      <c r="T34" s="72"/>
      <c r="U34" s="72" t="s">
        <v>76</v>
      </c>
      <c r="V34" s="72" t="s">
        <v>218</v>
      </c>
      <c r="W34" s="73" t="n">
        <v>19470</v>
      </c>
      <c r="X34" s="73" t="n">
        <v>8500</v>
      </c>
      <c r="Y34" s="73" t="n">
        <v>1612</v>
      </c>
      <c r="Z34" s="73" t="n">
        <v>9358</v>
      </c>
      <c r="AA34" s="56" t="n">
        <f aca="false">W34-Z34</f>
        <v>10112</v>
      </c>
      <c r="AF34" s="57"/>
      <c r="AG34" s="57"/>
      <c r="AI34" s="57"/>
      <c r="AJ34" s="57"/>
      <c r="AK34" s="57"/>
      <c r="AL34" s="57"/>
      <c r="AM34" s="57"/>
      <c r="AN34" s="57"/>
      <c r="AP34" s="57"/>
      <c r="AQ34" s="57"/>
      <c r="AR34" s="57"/>
      <c r="AS34" s="58"/>
      <c r="AT34" s="57"/>
      <c r="AU34" s="57"/>
      <c r="AV34" s="72" t="s">
        <v>281</v>
      </c>
    </row>
    <row r="35" customFormat="false" ht="15" hidden="false" customHeight="false" outlineLevel="0" collapsed="false">
      <c r="A35" s="72" t="s">
        <v>282</v>
      </c>
      <c r="B35" s="72" t="s">
        <v>283</v>
      </c>
      <c r="C35" s="72" t="s">
        <v>284</v>
      </c>
      <c r="D35" s="72" t="s">
        <v>285</v>
      </c>
      <c r="E35" s="72" t="s">
        <v>286</v>
      </c>
      <c r="F35" s="72" t="s">
        <v>287</v>
      </c>
      <c r="G35" s="72"/>
      <c r="H35" s="72" t="s">
        <v>288</v>
      </c>
      <c r="I35" s="72" t="s">
        <v>72</v>
      </c>
      <c r="J35" s="72" t="s">
        <v>289</v>
      </c>
      <c r="K35" s="72" t="s">
        <v>74</v>
      </c>
      <c r="L35" s="72" t="s">
        <v>92</v>
      </c>
      <c r="M35" s="72" t="s">
        <v>76</v>
      </c>
      <c r="N35" s="72" t="s">
        <v>77</v>
      </c>
      <c r="O35" s="72"/>
      <c r="P35" s="72"/>
      <c r="Q35" s="72"/>
      <c r="R35" s="72"/>
      <c r="S35" s="72"/>
      <c r="T35" s="72"/>
      <c r="U35" s="72" t="s">
        <v>78</v>
      </c>
      <c r="V35" s="72"/>
      <c r="W35" s="73" t="n">
        <v>19983</v>
      </c>
      <c r="X35" s="73" t="n">
        <v>19983</v>
      </c>
      <c r="Y35" s="73" t="n">
        <v>0</v>
      </c>
      <c r="Z35" s="73" t="n">
        <v>0</v>
      </c>
      <c r="AA35" s="56" t="n">
        <f aca="false">W35-Z35</f>
        <v>19983</v>
      </c>
      <c r="AF35" s="57"/>
      <c r="AG35" s="57"/>
      <c r="AI35" s="57"/>
      <c r="AJ35" s="57"/>
      <c r="AK35" s="57"/>
      <c r="AL35" s="57"/>
      <c r="AM35" s="57"/>
      <c r="AN35" s="57"/>
      <c r="AP35" s="57"/>
      <c r="AQ35" s="57"/>
      <c r="AR35" s="57"/>
      <c r="AS35" s="58"/>
      <c r="AT35" s="57"/>
      <c r="AU35" s="57"/>
      <c r="AV35" s="72" t="s">
        <v>290</v>
      </c>
    </row>
    <row r="36" customFormat="false" ht="15" hidden="false" customHeight="false" outlineLevel="0" collapsed="false">
      <c r="A36" s="72" t="s">
        <v>291</v>
      </c>
      <c r="B36" s="72" t="s">
        <v>292</v>
      </c>
      <c r="C36" s="72" t="s">
        <v>293</v>
      </c>
      <c r="D36" s="72" t="s">
        <v>294</v>
      </c>
      <c r="E36" s="72" t="s">
        <v>295</v>
      </c>
      <c r="F36" s="72" t="s">
        <v>296</v>
      </c>
      <c r="G36" s="72"/>
      <c r="H36" s="72" t="s">
        <v>71</v>
      </c>
      <c r="I36" s="72" t="s">
        <v>72</v>
      </c>
      <c r="J36" s="72" t="s">
        <v>258</v>
      </c>
      <c r="K36" s="72" t="s">
        <v>74</v>
      </c>
      <c r="L36" s="72" t="s">
        <v>92</v>
      </c>
      <c r="M36" s="72" t="s">
        <v>76</v>
      </c>
      <c r="N36" s="72" t="s">
        <v>77</v>
      </c>
      <c r="O36" s="72" t="s">
        <v>78</v>
      </c>
      <c r="P36" s="72"/>
      <c r="Q36" s="72"/>
      <c r="R36" s="72"/>
      <c r="S36" s="72"/>
      <c r="T36" s="72"/>
      <c r="U36" s="72" t="s">
        <v>78</v>
      </c>
      <c r="V36" s="72" t="s">
        <v>201</v>
      </c>
      <c r="W36" s="73" t="n">
        <v>19470</v>
      </c>
      <c r="X36" s="73" t="n">
        <v>15470</v>
      </c>
      <c r="Y36" s="73" t="n">
        <v>0</v>
      </c>
      <c r="Z36" s="73" t="n">
        <v>0</v>
      </c>
      <c r="AA36" s="56" t="n">
        <f aca="false">W36-Z36</f>
        <v>19470</v>
      </c>
      <c r="AF36" s="57"/>
      <c r="AG36" s="57"/>
      <c r="AI36" s="57"/>
      <c r="AJ36" s="57"/>
      <c r="AK36" s="57"/>
      <c r="AL36" s="57"/>
      <c r="AM36" s="57"/>
      <c r="AN36" s="57"/>
      <c r="AP36" s="57"/>
      <c r="AQ36" s="57"/>
      <c r="AR36" s="57"/>
      <c r="AS36" s="58"/>
      <c r="AT36" s="57"/>
      <c r="AU36" s="57"/>
      <c r="AV36" s="72" t="s">
        <v>297</v>
      </c>
    </row>
    <row r="37" customFormat="false" ht="15" hidden="false" customHeight="false" outlineLevel="0" collapsed="false">
      <c r="A37" s="72" t="s">
        <v>298</v>
      </c>
      <c r="B37" s="72" t="s">
        <v>299</v>
      </c>
      <c r="C37" s="72" t="s">
        <v>300</v>
      </c>
      <c r="D37" s="72" t="s">
        <v>301</v>
      </c>
      <c r="E37" s="72" t="s">
        <v>302</v>
      </c>
      <c r="F37" s="72" t="s">
        <v>303</v>
      </c>
      <c r="G37" s="72"/>
      <c r="H37" s="72" t="s">
        <v>110</v>
      </c>
      <c r="I37" s="72" t="s">
        <v>72</v>
      </c>
      <c r="J37" s="72" t="s">
        <v>111</v>
      </c>
      <c r="K37" s="72" t="s">
        <v>74</v>
      </c>
      <c r="L37" s="72" t="s">
        <v>92</v>
      </c>
      <c r="M37" s="72" t="s">
        <v>76</v>
      </c>
      <c r="N37" s="72" t="s">
        <v>77</v>
      </c>
      <c r="O37" s="72" t="s">
        <v>78</v>
      </c>
      <c r="P37" s="72" t="s">
        <v>79</v>
      </c>
      <c r="Q37" s="72"/>
      <c r="R37" s="72"/>
      <c r="S37" s="72"/>
      <c r="T37" s="72"/>
      <c r="U37" s="72" t="s">
        <v>78</v>
      </c>
      <c r="V37" s="72" t="s">
        <v>304</v>
      </c>
      <c r="W37" s="73" t="n">
        <v>19470</v>
      </c>
      <c r="X37" s="73" t="n">
        <v>19470</v>
      </c>
      <c r="Y37" s="73" t="n">
        <v>0</v>
      </c>
      <c r="Z37" s="73" t="n">
        <v>6221</v>
      </c>
      <c r="AA37" s="56" t="n">
        <f aca="false">W37-Z37</f>
        <v>13249</v>
      </c>
      <c r="AF37" s="57"/>
      <c r="AG37" s="57"/>
      <c r="AI37" s="57"/>
      <c r="AJ37" s="57"/>
      <c r="AK37" s="57"/>
      <c r="AL37" s="57"/>
      <c r="AM37" s="57"/>
      <c r="AN37" s="57"/>
      <c r="AP37" s="57"/>
      <c r="AQ37" s="57"/>
      <c r="AR37" s="57"/>
      <c r="AS37" s="58"/>
      <c r="AT37" s="57"/>
      <c r="AU37" s="57"/>
      <c r="AV37" s="72" t="s">
        <v>95</v>
      </c>
    </row>
    <row r="38" customFormat="false" ht="15" hidden="false" customHeight="false" outlineLevel="0" collapsed="false">
      <c r="A38" s="72" t="s">
        <v>305</v>
      </c>
      <c r="B38" s="72" t="s">
        <v>306</v>
      </c>
      <c r="C38" s="72" t="s">
        <v>307</v>
      </c>
      <c r="D38" s="72" t="s">
        <v>308</v>
      </c>
      <c r="E38" s="72" t="s">
        <v>309</v>
      </c>
      <c r="F38" s="72" t="s">
        <v>310</v>
      </c>
      <c r="G38" s="72"/>
      <c r="H38" s="72" t="s">
        <v>265</v>
      </c>
      <c r="I38" s="72" t="s">
        <v>72</v>
      </c>
      <c r="J38" s="72" t="s">
        <v>266</v>
      </c>
      <c r="K38" s="72" t="s">
        <v>74</v>
      </c>
      <c r="L38" s="72" t="s">
        <v>92</v>
      </c>
      <c r="M38" s="72" t="s">
        <v>76</v>
      </c>
      <c r="N38" s="72" t="s">
        <v>77</v>
      </c>
      <c r="O38" s="72" t="s">
        <v>78</v>
      </c>
      <c r="P38" s="72"/>
      <c r="Q38" s="72"/>
      <c r="R38" s="72"/>
      <c r="S38" s="72"/>
      <c r="T38" s="72"/>
      <c r="U38" s="72" t="s">
        <v>78</v>
      </c>
      <c r="V38" s="72" t="s">
        <v>201</v>
      </c>
      <c r="W38" s="73" t="n">
        <v>19470</v>
      </c>
      <c r="X38" s="73" t="n">
        <v>19470</v>
      </c>
      <c r="Y38" s="73" t="n">
        <v>0</v>
      </c>
      <c r="Z38" s="73" t="n">
        <v>0</v>
      </c>
      <c r="AA38" s="56" t="n">
        <f aca="false">W38-Z38</f>
        <v>19470</v>
      </c>
      <c r="AF38" s="57"/>
      <c r="AG38" s="57"/>
      <c r="AI38" s="57"/>
      <c r="AJ38" s="57"/>
      <c r="AK38" s="57"/>
      <c r="AL38" s="57"/>
      <c r="AM38" s="57"/>
      <c r="AN38" s="57"/>
      <c r="AP38" s="57"/>
      <c r="AQ38" s="57"/>
      <c r="AR38" s="57"/>
      <c r="AS38" s="58"/>
      <c r="AT38" s="57"/>
      <c r="AU38" s="57"/>
      <c r="AV38" s="72" t="s">
        <v>311</v>
      </c>
    </row>
    <row r="39" customFormat="false" ht="15" hidden="false" customHeight="false" outlineLevel="0" collapsed="false">
      <c r="A39" s="72" t="s">
        <v>312</v>
      </c>
      <c r="B39" s="72" t="s">
        <v>313</v>
      </c>
      <c r="C39" s="72"/>
      <c r="D39" s="72" t="s">
        <v>314</v>
      </c>
      <c r="E39" s="72" t="s">
        <v>315</v>
      </c>
      <c r="F39" s="72" t="s">
        <v>316</v>
      </c>
      <c r="G39" s="72"/>
      <c r="H39" s="72" t="s">
        <v>199</v>
      </c>
      <c r="I39" s="72" t="s">
        <v>72</v>
      </c>
      <c r="J39" s="72" t="s">
        <v>317</v>
      </c>
      <c r="K39" s="72" t="s">
        <v>74</v>
      </c>
      <c r="L39" s="72" t="s">
        <v>92</v>
      </c>
      <c r="M39" s="72" t="s">
        <v>76</v>
      </c>
      <c r="N39" s="72" t="s">
        <v>77</v>
      </c>
      <c r="O39" s="72" t="s">
        <v>78</v>
      </c>
      <c r="P39" s="72"/>
      <c r="Q39" s="72"/>
      <c r="R39" s="72"/>
      <c r="S39" s="72"/>
      <c r="T39" s="72"/>
      <c r="U39" s="72" t="s">
        <v>78</v>
      </c>
      <c r="V39" s="72" t="s">
        <v>103</v>
      </c>
      <c r="W39" s="73" t="n">
        <v>19470</v>
      </c>
      <c r="X39" s="73" t="n">
        <v>19470</v>
      </c>
      <c r="Y39" s="73" t="n">
        <v>0</v>
      </c>
      <c r="Z39" s="73" t="n">
        <v>9855</v>
      </c>
      <c r="AA39" s="56" t="n">
        <f aca="false">W39-Z39</f>
        <v>9615</v>
      </c>
      <c r="AF39" s="57"/>
      <c r="AG39" s="57"/>
      <c r="AI39" s="57"/>
      <c r="AJ39" s="57"/>
      <c r="AK39" s="57"/>
      <c r="AL39" s="57"/>
      <c r="AM39" s="57"/>
      <c r="AN39" s="57"/>
      <c r="AP39" s="57"/>
      <c r="AQ39" s="57"/>
      <c r="AR39" s="57"/>
      <c r="AS39" s="58"/>
      <c r="AT39" s="57"/>
      <c r="AU39" s="57"/>
      <c r="AV39" s="72" t="s">
        <v>95</v>
      </c>
    </row>
    <row r="40" customFormat="false" ht="15" hidden="false" customHeight="false" outlineLevel="0" collapsed="false">
      <c r="A40" s="72" t="s">
        <v>318</v>
      </c>
      <c r="B40" s="72" t="s">
        <v>319</v>
      </c>
      <c r="C40" s="72" t="s">
        <v>320</v>
      </c>
      <c r="D40" s="72" t="s">
        <v>321</v>
      </c>
      <c r="E40" s="72" t="s">
        <v>322</v>
      </c>
      <c r="F40" s="72" t="s">
        <v>323</v>
      </c>
      <c r="G40" s="72"/>
      <c r="H40" s="72" t="s">
        <v>71</v>
      </c>
      <c r="I40" s="72" t="s">
        <v>72</v>
      </c>
      <c r="J40" s="72" t="s">
        <v>73</v>
      </c>
      <c r="K40" s="72" t="s">
        <v>74</v>
      </c>
      <c r="L40" s="72" t="s">
        <v>92</v>
      </c>
      <c r="M40" s="72" t="s">
        <v>76</v>
      </c>
      <c r="N40" s="72" t="s">
        <v>77</v>
      </c>
      <c r="O40" s="72" t="s">
        <v>78</v>
      </c>
      <c r="P40" s="72"/>
      <c r="Q40" s="72"/>
      <c r="R40" s="72"/>
      <c r="S40" s="72"/>
      <c r="T40" s="72"/>
      <c r="U40" s="72" t="s">
        <v>81</v>
      </c>
      <c r="V40" s="72"/>
      <c r="W40" s="73" t="n">
        <v>0</v>
      </c>
      <c r="X40" s="73" t="n">
        <v>1484</v>
      </c>
      <c r="Y40" s="73" t="n">
        <v>-1484</v>
      </c>
      <c r="Z40" s="73"/>
      <c r="AA40" s="56" t="n">
        <f aca="false">W40-Z40</f>
        <v>0</v>
      </c>
      <c r="AF40" s="57"/>
      <c r="AG40" s="57"/>
      <c r="AI40" s="57"/>
      <c r="AJ40" s="57"/>
      <c r="AK40" s="57"/>
      <c r="AL40" s="57"/>
      <c r="AM40" s="57"/>
      <c r="AN40" s="57"/>
      <c r="AP40" s="57"/>
      <c r="AQ40" s="57"/>
      <c r="AR40" s="57"/>
      <c r="AS40" s="58"/>
      <c r="AT40" s="57"/>
      <c r="AU40" s="57"/>
      <c r="AV40" s="72" t="s">
        <v>324</v>
      </c>
    </row>
    <row r="41" customFormat="false" ht="15" hidden="false" customHeight="false" outlineLevel="0" collapsed="false">
      <c r="A41" s="72" t="s">
        <v>325</v>
      </c>
      <c r="B41" s="72" t="s">
        <v>326</v>
      </c>
      <c r="C41" s="72" t="s">
        <v>231</v>
      </c>
      <c r="D41" s="72" t="s">
        <v>327</v>
      </c>
      <c r="E41" s="72" t="s">
        <v>328</v>
      </c>
      <c r="F41" s="72" t="s">
        <v>329</v>
      </c>
      <c r="G41" s="72"/>
      <c r="H41" s="72" t="s">
        <v>330</v>
      </c>
      <c r="I41" s="72" t="s">
        <v>72</v>
      </c>
      <c r="J41" s="72" t="s">
        <v>331</v>
      </c>
      <c r="K41" s="72" t="s">
        <v>74</v>
      </c>
      <c r="L41" s="72" t="s">
        <v>92</v>
      </c>
      <c r="M41" s="72" t="s">
        <v>76</v>
      </c>
      <c r="N41" s="72" t="s">
        <v>77</v>
      </c>
      <c r="O41" s="72"/>
      <c r="P41" s="72"/>
      <c r="Q41" s="72"/>
      <c r="R41" s="72"/>
      <c r="S41" s="72"/>
      <c r="T41" s="72"/>
      <c r="U41" s="72" t="s">
        <v>78</v>
      </c>
      <c r="V41" s="72" t="s">
        <v>103</v>
      </c>
      <c r="W41" s="73" t="n">
        <v>21162</v>
      </c>
      <c r="X41" s="73" t="n">
        <v>21100</v>
      </c>
      <c r="Y41" s="73" t="n">
        <v>62</v>
      </c>
      <c r="Z41" s="73" t="n">
        <v>7103</v>
      </c>
      <c r="AA41" s="56" t="n">
        <f aca="false">W41-Z41</f>
        <v>14059</v>
      </c>
      <c r="AF41" s="57"/>
      <c r="AG41" s="57"/>
      <c r="AI41" s="57"/>
      <c r="AJ41" s="57"/>
      <c r="AK41" s="57"/>
      <c r="AL41" s="57"/>
      <c r="AM41" s="57"/>
      <c r="AN41" s="57"/>
      <c r="AP41" s="57"/>
      <c r="AQ41" s="57"/>
      <c r="AR41" s="57"/>
      <c r="AS41" s="58"/>
      <c r="AT41" s="57"/>
      <c r="AU41" s="57"/>
      <c r="AV41" s="72" t="s">
        <v>332</v>
      </c>
    </row>
    <row r="42" customFormat="false" ht="15" hidden="false" customHeight="false" outlineLevel="0" collapsed="false">
      <c r="A42" s="72" t="s">
        <v>333</v>
      </c>
      <c r="B42" s="72" t="s">
        <v>334</v>
      </c>
      <c r="C42" s="72" t="s">
        <v>335</v>
      </c>
      <c r="D42" s="72" t="s">
        <v>336</v>
      </c>
      <c r="E42" s="72" t="s">
        <v>337</v>
      </c>
      <c r="F42" s="72" t="s">
        <v>338</v>
      </c>
      <c r="G42" s="72"/>
      <c r="H42" s="72" t="s">
        <v>71</v>
      </c>
      <c r="I42" s="72" t="s">
        <v>72</v>
      </c>
      <c r="J42" s="72" t="s">
        <v>339</v>
      </c>
      <c r="K42" s="72" t="s">
        <v>74</v>
      </c>
      <c r="L42" s="72" t="s">
        <v>92</v>
      </c>
      <c r="M42" s="72" t="s">
        <v>76</v>
      </c>
      <c r="N42" s="72" t="s">
        <v>77</v>
      </c>
      <c r="O42" s="72" t="s">
        <v>78</v>
      </c>
      <c r="P42" s="72"/>
      <c r="Q42" s="72"/>
      <c r="R42" s="72"/>
      <c r="S42" s="72"/>
      <c r="T42" s="72"/>
      <c r="U42" s="72" t="s">
        <v>78</v>
      </c>
      <c r="V42" s="72" t="s">
        <v>340</v>
      </c>
      <c r="W42" s="73" t="n">
        <v>19470</v>
      </c>
      <c r="X42" s="73" t="n">
        <v>19470</v>
      </c>
      <c r="Y42" s="73" t="n">
        <v>0</v>
      </c>
      <c r="Z42" s="73" t="n">
        <v>10770</v>
      </c>
      <c r="AA42" s="56" t="n">
        <f aca="false">W42-Z42</f>
        <v>8700</v>
      </c>
      <c r="AF42" s="57"/>
      <c r="AG42" s="57"/>
      <c r="AI42" s="57"/>
      <c r="AJ42" s="57"/>
      <c r="AK42" s="57"/>
      <c r="AL42" s="57"/>
      <c r="AM42" s="57"/>
      <c r="AN42" s="57"/>
      <c r="AP42" s="57"/>
      <c r="AQ42" s="57"/>
      <c r="AR42" s="57"/>
      <c r="AS42" s="58"/>
      <c r="AT42" s="57"/>
      <c r="AU42" s="57"/>
      <c r="AV42" s="72" t="s">
        <v>95</v>
      </c>
    </row>
    <row r="43" s="75" customFormat="true" ht="15" hidden="false" customHeight="false" outlineLevel="0" collapsed="false">
      <c r="A43" s="74" t="s">
        <v>341</v>
      </c>
      <c r="B43" s="74" t="s">
        <v>342</v>
      </c>
      <c r="C43" s="74" t="s">
        <v>343</v>
      </c>
      <c r="D43" s="74" t="s">
        <v>344</v>
      </c>
      <c r="E43" s="74" t="s">
        <v>345</v>
      </c>
      <c r="F43" s="74" t="s">
        <v>346</v>
      </c>
      <c r="G43" s="74"/>
      <c r="H43" s="74" t="s">
        <v>71</v>
      </c>
      <c r="I43" s="74" t="s">
        <v>72</v>
      </c>
      <c r="J43" s="74" t="s">
        <v>258</v>
      </c>
      <c r="K43" s="74" t="s">
        <v>74</v>
      </c>
      <c r="L43" s="74" t="s">
        <v>92</v>
      </c>
      <c r="M43" s="74" t="s">
        <v>76</v>
      </c>
      <c r="N43" s="74" t="s">
        <v>77</v>
      </c>
      <c r="O43" s="74" t="s">
        <v>78</v>
      </c>
      <c r="P43" s="74"/>
      <c r="Q43" s="74"/>
      <c r="R43" s="74"/>
      <c r="S43" s="74"/>
      <c r="T43" s="74"/>
      <c r="U43" s="74" t="s">
        <v>78</v>
      </c>
      <c r="V43" s="74" t="s">
        <v>94</v>
      </c>
      <c r="W43" s="56" t="n">
        <v>19470</v>
      </c>
      <c r="X43" s="56" t="n">
        <v>4950.5</v>
      </c>
      <c r="Y43" s="56" t="n">
        <v>0.5</v>
      </c>
      <c r="Z43" s="56" t="n">
        <v>11996</v>
      </c>
      <c r="AA43" s="56" t="n">
        <f aca="false">W43-Z43</f>
        <v>7474</v>
      </c>
      <c r="AC43" s="76"/>
      <c r="AD43" s="76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"/>
      <c r="AP43" s="77"/>
      <c r="AQ43" s="77"/>
      <c r="AR43" s="77"/>
      <c r="AS43" s="76"/>
      <c r="AT43" s="77"/>
      <c r="AU43" s="77"/>
      <c r="AV43" s="74" t="s">
        <v>347</v>
      </c>
    </row>
    <row r="44" customFormat="false" ht="15" hidden="false" customHeight="false" outlineLevel="0" collapsed="false">
      <c r="A44" s="72" t="s">
        <v>348</v>
      </c>
      <c r="B44" s="72" t="s">
        <v>349</v>
      </c>
      <c r="C44" s="72" t="s">
        <v>182</v>
      </c>
      <c r="D44" s="72" t="s">
        <v>350</v>
      </c>
      <c r="E44" s="72" t="s">
        <v>351</v>
      </c>
      <c r="F44" s="72" t="s">
        <v>352</v>
      </c>
      <c r="G44" s="72"/>
      <c r="H44" s="72" t="s">
        <v>353</v>
      </c>
      <c r="I44" s="72" t="s">
        <v>72</v>
      </c>
      <c r="J44" s="72" t="s">
        <v>354</v>
      </c>
      <c r="K44" s="72" t="s">
        <v>74</v>
      </c>
      <c r="L44" s="72" t="s">
        <v>92</v>
      </c>
      <c r="M44" s="72" t="s">
        <v>76</v>
      </c>
      <c r="N44" s="72" t="s">
        <v>77</v>
      </c>
      <c r="O44" s="72" t="s">
        <v>78</v>
      </c>
      <c r="P44" s="72"/>
      <c r="Q44" s="72"/>
      <c r="R44" s="72"/>
      <c r="S44" s="72"/>
      <c r="T44" s="72"/>
      <c r="U44" s="72" t="s">
        <v>78</v>
      </c>
      <c r="V44" s="72" t="s">
        <v>94</v>
      </c>
      <c r="W44" s="73" t="n">
        <v>19470</v>
      </c>
      <c r="X44" s="73" t="n">
        <v>11200</v>
      </c>
      <c r="Y44" s="73" t="n">
        <v>7426</v>
      </c>
      <c r="Z44" s="73" t="n">
        <v>844</v>
      </c>
      <c r="AA44" s="56" t="n">
        <f aca="false">W44-Z44</f>
        <v>18626</v>
      </c>
      <c r="AF44" s="57"/>
      <c r="AG44" s="57"/>
      <c r="AI44" s="57"/>
      <c r="AJ44" s="57"/>
      <c r="AK44" s="57"/>
      <c r="AL44" s="57"/>
      <c r="AM44" s="57"/>
      <c r="AN44" s="57"/>
      <c r="AP44" s="57"/>
      <c r="AQ44" s="57"/>
      <c r="AR44" s="57"/>
      <c r="AS44" s="58"/>
      <c r="AT44" s="57"/>
      <c r="AU44" s="57"/>
      <c r="AV44" s="72" t="s">
        <v>355</v>
      </c>
    </row>
    <row r="45" customFormat="false" ht="15" hidden="false" customHeight="false" outlineLevel="0" collapsed="false">
      <c r="A45" s="72" t="s">
        <v>356</v>
      </c>
      <c r="B45" s="72" t="s">
        <v>357</v>
      </c>
      <c r="C45" s="72" t="s">
        <v>358</v>
      </c>
      <c r="D45" s="72" t="s">
        <v>359</v>
      </c>
      <c r="E45" s="72" t="s">
        <v>360</v>
      </c>
      <c r="F45" s="72" t="s">
        <v>361</v>
      </c>
      <c r="G45" s="72"/>
      <c r="H45" s="72" t="s">
        <v>169</v>
      </c>
      <c r="I45" s="72" t="s">
        <v>72</v>
      </c>
      <c r="J45" s="72" t="s">
        <v>362</v>
      </c>
      <c r="K45" s="72" t="s">
        <v>74</v>
      </c>
      <c r="L45" s="72" t="s">
        <v>92</v>
      </c>
      <c r="M45" s="72" t="s">
        <v>76</v>
      </c>
      <c r="N45" s="72" t="s">
        <v>77</v>
      </c>
      <c r="O45" s="72"/>
      <c r="P45" s="72"/>
      <c r="Q45" s="72"/>
      <c r="R45" s="72"/>
      <c r="S45" s="72"/>
      <c r="T45" s="72"/>
      <c r="U45" s="72" t="s">
        <v>78</v>
      </c>
      <c r="V45" s="72"/>
      <c r="W45" s="73" t="n">
        <v>19983</v>
      </c>
      <c r="X45" s="73" t="n">
        <v>19983</v>
      </c>
      <c r="Y45" s="73" t="n">
        <v>0</v>
      </c>
      <c r="Z45" s="73" t="n">
        <v>0</v>
      </c>
      <c r="AA45" s="56" t="n">
        <f aca="false">W45-Z45</f>
        <v>19983</v>
      </c>
      <c r="AF45" s="57"/>
      <c r="AG45" s="57"/>
      <c r="AI45" s="57"/>
      <c r="AJ45" s="57"/>
      <c r="AK45" s="57"/>
      <c r="AL45" s="57"/>
      <c r="AM45" s="57"/>
      <c r="AN45" s="57"/>
      <c r="AP45" s="57"/>
      <c r="AQ45" s="57"/>
      <c r="AR45" s="57"/>
      <c r="AS45" s="58"/>
      <c r="AT45" s="57"/>
      <c r="AU45" s="57"/>
      <c r="AV45" s="72" t="s">
        <v>363</v>
      </c>
    </row>
    <row r="46" customFormat="false" ht="15" hidden="false" customHeight="false" outlineLevel="0" collapsed="false">
      <c r="A46" s="72" t="s">
        <v>364</v>
      </c>
      <c r="B46" s="72" t="s">
        <v>365</v>
      </c>
      <c r="C46" s="72" t="s">
        <v>300</v>
      </c>
      <c r="D46" s="72" t="s">
        <v>359</v>
      </c>
      <c r="E46" s="72" t="s">
        <v>366</v>
      </c>
      <c r="F46" s="72" t="s">
        <v>367</v>
      </c>
      <c r="G46" s="72"/>
      <c r="H46" s="72" t="s">
        <v>169</v>
      </c>
      <c r="I46" s="72" t="s">
        <v>72</v>
      </c>
      <c r="J46" s="72" t="s">
        <v>368</v>
      </c>
      <c r="K46" s="72" t="s">
        <v>74</v>
      </c>
      <c r="L46" s="72" t="s">
        <v>92</v>
      </c>
      <c r="M46" s="72" t="s">
        <v>76</v>
      </c>
      <c r="N46" s="72" t="s">
        <v>77</v>
      </c>
      <c r="O46" s="72" t="s">
        <v>78</v>
      </c>
      <c r="P46" s="72"/>
      <c r="Q46" s="72"/>
      <c r="R46" s="72"/>
      <c r="S46" s="72"/>
      <c r="T46" s="72"/>
      <c r="U46" s="72" t="s">
        <v>81</v>
      </c>
      <c r="V46" s="72"/>
      <c r="W46" s="73" t="n">
        <v>0</v>
      </c>
      <c r="X46" s="73" t="n">
        <v>0</v>
      </c>
      <c r="Y46" s="73" t="n">
        <v>0</v>
      </c>
      <c r="Z46" s="73"/>
      <c r="AA46" s="56" t="n">
        <f aca="false">W46-Z46</f>
        <v>0</v>
      </c>
      <c r="AF46" s="57"/>
      <c r="AG46" s="57"/>
      <c r="AI46" s="57"/>
      <c r="AJ46" s="57"/>
      <c r="AK46" s="57"/>
      <c r="AL46" s="57"/>
      <c r="AM46" s="57"/>
      <c r="AN46" s="57"/>
      <c r="AP46" s="57"/>
      <c r="AQ46" s="57"/>
      <c r="AR46" s="57"/>
      <c r="AS46" s="58"/>
      <c r="AT46" s="57"/>
      <c r="AU46" s="57"/>
      <c r="AV46" s="72"/>
    </row>
    <row r="47" customFormat="false" ht="15" hidden="false" customHeight="false" outlineLevel="0" collapsed="false">
      <c r="A47" s="72" t="s">
        <v>369</v>
      </c>
      <c r="B47" s="72" t="s">
        <v>370</v>
      </c>
      <c r="C47" s="72" t="s">
        <v>371</v>
      </c>
      <c r="D47" s="72" t="s">
        <v>372</v>
      </c>
      <c r="E47" s="72" t="s">
        <v>373</v>
      </c>
      <c r="F47" s="72" t="s">
        <v>374</v>
      </c>
      <c r="G47" s="72"/>
      <c r="H47" s="72" t="s">
        <v>71</v>
      </c>
      <c r="I47" s="72" t="s">
        <v>72</v>
      </c>
      <c r="J47" s="72" t="s">
        <v>73</v>
      </c>
      <c r="K47" s="72" t="s">
        <v>74</v>
      </c>
      <c r="L47" s="72" t="s">
        <v>92</v>
      </c>
      <c r="M47" s="72" t="s">
        <v>76</v>
      </c>
      <c r="N47" s="72" t="s">
        <v>77</v>
      </c>
      <c r="O47" s="72" t="s">
        <v>78</v>
      </c>
      <c r="P47" s="72"/>
      <c r="Q47" s="72"/>
      <c r="R47" s="72"/>
      <c r="S47" s="72"/>
      <c r="T47" s="72"/>
      <c r="U47" s="72" t="s">
        <v>78</v>
      </c>
      <c r="V47" s="72" t="s">
        <v>375</v>
      </c>
      <c r="W47" s="73" t="n">
        <v>19470</v>
      </c>
      <c r="X47" s="73" t="n">
        <v>19470</v>
      </c>
      <c r="Y47" s="73" t="n">
        <v>0</v>
      </c>
      <c r="Z47" s="73" t="n">
        <v>4236</v>
      </c>
      <c r="AA47" s="56" t="n">
        <f aca="false">W47-Z47</f>
        <v>15234</v>
      </c>
      <c r="AF47" s="57"/>
      <c r="AG47" s="57"/>
      <c r="AI47" s="57"/>
      <c r="AJ47" s="57"/>
      <c r="AK47" s="57"/>
      <c r="AL47" s="57"/>
      <c r="AM47" s="57"/>
      <c r="AN47" s="57"/>
      <c r="AP47" s="57"/>
      <c r="AQ47" s="57"/>
      <c r="AR47" s="57"/>
      <c r="AS47" s="58"/>
      <c r="AT47" s="57"/>
      <c r="AU47" s="57"/>
      <c r="AV47" s="72" t="s">
        <v>376</v>
      </c>
    </row>
    <row r="48" customFormat="false" ht="15" hidden="false" customHeight="false" outlineLevel="0" collapsed="false">
      <c r="A48" s="72" t="s">
        <v>377</v>
      </c>
      <c r="B48" s="72" t="s">
        <v>378</v>
      </c>
      <c r="C48" s="72" t="s">
        <v>379</v>
      </c>
      <c r="D48" s="72" t="s">
        <v>380</v>
      </c>
      <c r="E48" s="72" t="s">
        <v>381</v>
      </c>
      <c r="F48" s="72" t="s">
        <v>382</v>
      </c>
      <c r="G48" s="72"/>
      <c r="H48" s="72" t="s">
        <v>71</v>
      </c>
      <c r="I48" s="72" t="s">
        <v>72</v>
      </c>
      <c r="J48" s="72" t="s">
        <v>73</v>
      </c>
      <c r="K48" s="72" t="s">
        <v>74</v>
      </c>
      <c r="L48" s="72" t="s">
        <v>92</v>
      </c>
      <c r="M48" s="72" t="s">
        <v>76</v>
      </c>
      <c r="N48" s="72" t="s">
        <v>77</v>
      </c>
      <c r="O48" s="72" t="s">
        <v>78</v>
      </c>
      <c r="P48" s="72"/>
      <c r="Q48" s="72"/>
      <c r="R48" s="72"/>
      <c r="S48" s="72"/>
      <c r="T48" s="72"/>
      <c r="U48" s="72" t="s">
        <v>78</v>
      </c>
      <c r="V48" s="72" t="s">
        <v>228</v>
      </c>
      <c r="W48" s="73" t="n">
        <v>19470</v>
      </c>
      <c r="X48" s="73" t="n">
        <v>19470</v>
      </c>
      <c r="Y48" s="73" t="n">
        <v>0</v>
      </c>
      <c r="Z48" s="73" t="n">
        <v>0</v>
      </c>
      <c r="AA48" s="56" t="n">
        <f aca="false">W48-Z48</f>
        <v>19470</v>
      </c>
      <c r="AF48" s="57"/>
      <c r="AG48" s="57"/>
      <c r="AI48" s="57"/>
      <c r="AJ48" s="57"/>
      <c r="AK48" s="57"/>
      <c r="AL48" s="57"/>
      <c r="AM48" s="57"/>
      <c r="AN48" s="57"/>
      <c r="AP48" s="57"/>
      <c r="AQ48" s="57"/>
      <c r="AR48" s="57"/>
      <c r="AS48" s="58"/>
      <c r="AT48" s="57"/>
      <c r="AU48" s="57"/>
      <c r="AV48" s="72" t="s">
        <v>95</v>
      </c>
    </row>
    <row r="49" customFormat="false" ht="15" hidden="false" customHeight="false" outlineLevel="0" collapsed="false">
      <c r="A49" s="72" t="s">
        <v>383</v>
      </c>
      <c r="B49" s="72" t="s">
        <v>384</v>
      </c>
      <c r="C49" s="72" t="s">
        <v>358</v>
      </c>
      <c r="D49" s="72" t="s">
        <v>385</v>
      </c>
      <c r="E49" s="72" t="s">
        <v>386</v>
      </c>
      <c r="F49" s="72" t="s">
        <v>387</v>
      </c>
      <c r="G49" s="72"/>
      <c r="H49" s="72" t="s">
        <v>71</v>
      </c>
      <c r="I49" s="72" t="s">
        <v>72</v>
      </c>
      <c r="J49" s="72" t="s">
        <v>388</v>
      </c>
      <c r="K49" s="72" t="s">
        <v>74</v>
      </c>
      <c r="L49" s="72" t="s">
        <v>92</v>
      </c>
      <c r="M49" s="72" t="s">
        <v>76</v>
      </c>
      <c r="N49" s="72" t="s">
        <v>77</v>
      </c>
      <c r="O49" s="72"/>
      <c r="P49" s="72"/>
      <c r="Q49" s="72"/>
      <c r="R49" s="72"/>
      <c r="S49" s="72"/>
      <c r="T49" s="72"/>
      <c r="U49" s="72" t="s">
        <v>78</v>
      </c>
      <c r="V49" s="72" t="s">
        <v>94</v>
      </c>
      <c r="W49" s="73" t="n">
        <v>19470</v>
      </c>
      <c r="X49" s="73" t="n">
        <v>9863</v>
      </c>
      <c r="Y49" s="73" t="n">
        <v>5178</v>
      </c>
      <c r="Z49" s="73" t="n">
        <v>4429</v>
      </c>
      <c r="AA49" s="56" t="n">
        <f aca="false">W49-Z49</f>
        <v>15041</v>
      </c>
      <c r="AF49" s="57"/>
      <c r="AG49" s="57"/>
      <c r="AI49" s="57"/>
      <c r="AJ49" s="57"/>
      <c r="AK49" s="57"/>
      <c r="AL49" s="57"/>
      <c r="AM49" s="57"/>
      <c r="AN49" s="57" t="n">
        <v>1363</v>
      </c>
      <c r="AP49" s="57"/>
      <c r="AQ49" s="57"/>
      <c r="AR49" s="57"/>
      <c r="AS49" s="58"/>
      <c r="AT49" s="57"/>
      <c r="AU49" s="57"/>
      <c r="AV49" s="72" t="s">
        <v>389</v>
      </c>
    </row>
    <row r="50" customFormat="false" ht="15" hidden="false" customHeight="false" outlineLevel="0" collapsed="false">
      <c r="A50" s="72" t="s">
        <v>390</v>
      </c>
      <c r="B50" s="72" t="s">
        <v>391</v>
      </c>
      <c r="C50" s="72" t="s">
        <v>392</v>
      </c>
      <c r="D50" s="72" t="s">
        <v>393</v>
      </c>
      <c r="E50" s="72" t="s">
        <v>394</v>
      </c>
      <c r="F50" s="72" t="s">
        <v>395</v>
      </c>
      <c r="G50" s="72"/>
      <c r="H50" s="72" t="s">
        <v>265</v>
      </c>
      <c r="I50" s="72" t="s">
        <v>72</v>
      </c>
      <c r="J50" s="72" t="s">
        <v>266</v>
      </c>
      <c r="K50" s="72" t="s">
        <v>74</v>
      </c>
      <c r="L50" s="72" t="s">
        <v>92</v>
      </c>
      <c r="M50" s="72" t="s">
        <v>76</v>
      </c>
      <c r="N50" s="72" t="s">
        <v>77</v>
      </c>
      <c r="O50" s="72" t="s">
        <v>78</v>
      </c>
      <c r="P50" s="72"/>
      <c r="Q50" s="72"/>
      <c r="R50" s="72"/>
      <c r="S50" s="72"/>
      <c r="T50" s="72"/>
      <c r="U50" s="72" t="s">
        <v>78</v>
      </c>
      <c r="V50" s="72" t="s">
        <v>103</v>
      </c>
      <c r="W50" s="73" t="n">
        <v>19470</v>
      </c>
      <c r="X50" s="73" t="n">
        <v>19470</v>
      </c>
      <c r="Y50" s="73" t="n">
        <v>0</v>
      </c>
      <c r="Z50" s="73" t="n">
        <v>10054</v>
      </c>
      <c r="AA50" s="56" t="n">
        <f aca="false">W50-Z50</f>
        <v>9416</v>
      </c>
      <c r="AF50" s="57"/>
      <c r="AG50" s="57"/>
      <c r="AI50" s="57"/>
      <c r="AJ50" s="57"/>
      <c r="AK50" s="57"/>
      <c r="AL50" s="57"/>
      <c r="AM50" s="57"/>
      <c r="AN50" s="57"/>
      <c r="AP50" s="57"/>
      <c r="AQ50" s="57"/>
      <c r="AR50" s="57"/>
      <c r="AS50" s="58"/>
      <c r="AT50" s="57"/>
      <c r="AU50" s="57"/>
      <c r="AV50" s="72" t="s">
        <v>95</v>
      </c>
    </row>
    <row r="51" customFormat="false" ht="15" hidden="false" customHeight="false" outlineLevel="0" collapsed="false">
      <c r="A51" s="72" t="s">
        <v>396</v>
      </c>
      <c r="B51" s="72" t="s">
        <v>397</v>
      </c>
      <c r="C51" s="72" t="s">
        <v>398</v>
      </c>
      <c r="D51" s="72" t="s">
        <v>399</v>
      </c>
      <c r="E51" s="72" t="s">
        <v>400</v>
      </c>
      <c r="F51" s="72" t="s">
        <v>401</v>
      </c>
      <c r="G51" s="72"/>
      <c r="H51" s="72" t="s">
        <v>169</v>
      </c>
      <c r="I51" s="72" t="s">
        <v>72</v>
      </c>
      <c r="J51" s="72" t="s">
        <v>402</v>
      </c>
      <c r="K51" s="72" t="s">
        <v>74</v>
      </c>
      <c r="L51" s="72" t="s">
        <v>92</v>
      </c>
      <c r="M51" s="72" t="s">
        <v>76</v>
      </c>
      <c r="N51" s="72" t="s">
        <v>77</v>
      </c>
      <c r="O51" s="72" t="s">
        <v>78</v>
      </c>
      <c r="P51" s="72"/>
      <c r="Q51" s="72"/>
      <c r="R51" s="72"/>
      <c r="S51" s="72"/>
      <c r="T51" s="72"/>
      <c r="U51" s="72" t="s">
        <v>78</v>
      </c>
      <c r="V51" s="72" t="s">
        <v>201</v>
      </c>
      <c r="W51" s="73" t="n">
        <v>19470</v>
      </c>
      <c r="X51" s="73" t="n">
        <v>19470</v>
      </c>
      <c r="Y51" s="73" t="n">
        <v>0</v>
      </c>
      <c r="Z51" s="73" t="n">
        <v>11725</v>
      </c>
      <c r="AA51" s="56" t="n">
        <f aca="false">W51-Z51</f>
        <v>7745</v>
      </c>
      <c r="AF51" s="57"/>
      <c r="AG51" s="57"/>
      <c r="AI51" s="57"/>
      <c r="AJ51" s="57"/>
      <c r="AK51" s="57"/>
      <c r="AL51" s="57"/>
      <c r="AM51" s="57"/>
      <c r="AN51" s="57"/>
      <c r="AP51" s="57"/>
      <c r="AQ51" s="57"/>
      <c r="AR51" s="57"/>
      <c r="AS51" s="58"/>
      <c r="AT51" s="57"/>
      <c r="AU51" s="57"/>
      <c r="AV51" s="72" t="s">
        <v>403</v>
      </c>
    </row>
    <row r="52" customFormat="false" ht="15" hidden="false" customHeight="false" outlineLevel="0" collapsed="false">
      <c r="A52" s="72" t="s">
        <v>404</v>
      </c>
      <c r="B52" s="72" t="s">
        <v>405</v>
      </c>
      <c r="C52" s="72" t="s">
        <v>406</v>
      </c>
      <c r="D52" s="72" t="s">
        <v>407</v>
      </c>
      <c r="E52" s="72" t="s">
        <v>408</v>
      </c>
      <c r="F52" s="72" t="s">
        <v>409</v>
      </c>
      <c r="G52" s="72"/>
      <c r="H52" s="72" t="s">
        <v>71</v>
      </c>
      <c r="I52" s="72" t="s">
        <v>72</v>
      </c>
      <c r="J52" s="72" t="s">
        <v>127</v>
      </c>
      <c r="K52" s="72" t="s">
        <v>74</v>
      </c>
      <c r="L52" s="72" t="s">
        <v>92</v>
      </c>
      <c r="M52" s="72" t="s">
        <v>76</v>
      </c>
      <c r="N52" s="72" t="s">
        <v>77</v>
      </c>
      <c r="O52" s="72" t="s">
        <v>78</v>
      </c>
      <c r="P52" s="72"/>
      <c r="Q52" s="72"/>
      <c r="R52" s="72"/>
      <c r="S52" s="72"/>
      <c r="T52" s="72"/>
      <c r="U52" s="72" t="s">
        <v>78</v>
      </c>
      <c r="V52" s="72" t="s">
        <v>103</v>
      </c>
      <c r="W52" s="73" t="n">
        <v>19470</v>
      </c>
      <c r="X52" s="73" t="n">
        <v>19470</v>
      </c>
      <c r="Y52" s="73" t="n">
        <v>0</v>
      </c>
      <c r="Z52" s="73" t="n">
        <v>42334</v>
      </c>
      <c r="AA52" s="56" t="n">
        <f aca="false">W52-Z52</f>
        <v>-22864</v>
      </c>
      <c r="AF52" s="57"/>
      <c r="AG52" s="57"/>
      <c r="AI52" s="57"/>
      <c r="AJ52" s="57"/>
      <c r="AK52" s="57"/>
      <c r="AL52" s="57"/>
      <c r="AM52" s="57"/>
      <c r="AN52" s="57"/>
      <c r="AP52" s="57"/>
      <c r="AQ52" s="57"/>
      <c r="AR52" s="57"/>
      <c r="AS52" s="58"/>
      <c r="AT52" s="57"/>
      <c r="AU52" s="57"/>
      <c r="AV52" s="72" t="s">
        <v>184</v>
      </c>
    </row>
    <row r="53" customFormat="false" ht="15" hidden="false" customHeight="false" outlineLevel="0" collapsed="false">
      <c r="A53" s="72" t="s">
        <v>410</v>
      </c>
      <c r="B53" s="72" t="s">
        <v>411</v>
      </c>
      <c r="C53" s="72" t="s">
        <v>358</v>
      </c>
      <c r="D53" s="72" t="s">
        <v>412</v>
      </c>
      <c r="E53" s="72" t="s">
        <v>413</v>
      </c>
      <c r="F53" s="72" t="s">
        <v>414</v>
      </c>
      <c r="G53" s="72"/>
      <c r="H53" s="72" t="s">
        <v>415</v>
      </c>
      <c r="I53" s="72" t="s">
        <v>72</v>
      </c>
      <c r="J53" s="72" t="s">
        <v>416</v>
      </c>
      <c r="K53" s="72" t="s">
        <v>74</v>
      </c>
      <c r="L53" s="72" t="s">
        <v>92</v>
      </c>
      <c r="M53" s="72" t="s">
        <v>76</v>
      </c>
      <c r="N53" s="72" t="s">
        <v>77</v>
      </c>
      <c r="O53" s="72" t="s">
        <v>78</v>
      </c>
      <c r="P53" s="72"/>
      <c r="Q53" s="72"/>
      <c r="R53" s="72"/>
      <c r="S53" s="72"/>
      <c r="T53" s="72"/>
      <c r="U53" s="72" t="s">
        <v>78</v>
      </c>
      <c r="V53" s="72" t="s">
        <v>417</v>
      </c>
      <c r="W53" s="73" t="n">
        <v>19470</v>
      </c>
      <c r="X53" s="73" t="n">
        <v>11350</v>
      </c>
      <c r="Y53" s="73" t="n">
        <v>47</v>
      </c>
      <c r="Z53" s="73" t="n">
        <v>13123</v>
      </c>
      <c r="AA53" s="56" t="n">
        <f aca="false">W53-Z53</f>
        <v>6347</v>
      </c>
      <c r="AF53" s="57"/>
      <c r="AG53" s="57"/>
      <c r="AI53" s="57"/>
      <c r="AJ53" s="57"/>
      <c r="AK53" s="57"/>
      <c r="AL53" s="57"/>
      <c r="AM53" s="57"/>
      <c r="AN53" s="57"/>
      <c r="AP53" s="57"/>
      <c r="AQ53" s="57"/>
      <c r="AR53" s="57"/>
      <c r="AS53" s="58"/>
      <c r="AT53" s="57"/>
      <c r="AU53" s="57"/>
      <c r="AV53" s="72" t="s">
        <v>418</v>
      </c>
    </row>
    <row r="54" customFormat="false" ht="15" hidden="false" customHeight="false" outlineLevel="0" collapsed="false">
      <c r="A54" s="72" t="s">
        <v>419</v>
      </c>
      <c r="B54" s="72" t="s">
        <v>335</v>
      </c>
      <c r="C54" s="72" t="s">
        <v>420</v>
      </c>
      <c r="D54" s="72" t="s">
        <v>421</v>
      </c>
      <c r="E54" s="72" t="s">
        <v>422</v>
      </c>
      <c r="F54" s="72" t="s">
        <v>423</v>
      </c>
      <c r="G54" s="72"/>
      <c r="H54" s="72" t="s">
        <v>242</v>
      </c>
      <c r="I54" s="72" t="s">
        <v>72</v>
      </c>
      <c r="J54" s="72" t="s">
        <v>243</v>
      </c>
      <c r="K54" s="72" t="s">
        <v>74</v>
      </c>
      <c r="L54" s="72" t="s">
        <v>92</v>
      </c>
      <c r="M54" s="72" t="s">
        <v>76</v>
      </c>
      <c r="N54" s="72" t="s">
        <v>77</v>
      </c>
      <c r="O54" s="72" t="s">
        <v>78</v>
      </c>
      <c r="P54" s="72"/>
      <c r="Q54" s="72"/>
      <c r="R54" s="72"/>
      <c r="S54" s="72"/>
      <c r="T54" s="72"/>
      <c r="U54" s="72" t="s">
        <v>78</v>
      </c>
      <c r="V54" s="72" t="s">
        <v>201</v>
      </c>
      <c r="W54" s="73" t="n">
        <v>19470</v>
      </c>
      <c r="X54" s="73" t="n">
        <v>19470</v>
      </c>
      <c r="Y54" s="73" t="n">
        <v>0</v>
      </c>
      <c r="Z54" s="73" t="n">
        <v>1798</v>
      </c>
      <c r="AA54" s="56" t="n">
        <f aca="false">W54-Z54</f>
        <v>17672</v>
      </c>
      <c r="AF54" s="57"/>
      <c r="AG54" s="57"/>
      <c r="AI54" s="57"/>
      <c r="AJ54" s="57"/>
      <c r="AK54" s="57"/>
      <c r="AL54" s="57"/>
      <c r="AM54" s="57"/>
      <c r="AN54" s="57"/>
      <c r="AP54" s="57"/>
      <c r="AQ54" s="57"/>
      <c r="AR54" s="57"/>
      <c r="AS54" s="58"/>
      <c r="AT54" s="57"/>
      <c r="AU54" s="57"/>
      <c r="AV54" s="72" t="s">
        <v>219</v>
      </c>
    </row>
    <row r="55" customFormat="false" ht="15" hidden="false" customHeight="false" outlineLevel="0" collapsed="false">
      <c r="A55" s="72" t="s">
        <v>424</v>
      </c>
      <c r="B55" s="72" t="s">
        <v>425</v>
      </c>
      <c r="C55" s="72" t="s">
        <v>230</v>
      </c>
      <c r="D55" s="72" t="s">
        <v>426</v>
      </c>
      <c r="E55" s="72" t="s">
        <v>427</v>
      </c>
      <c r="F55" s="72" t="s">
        <v>428</v>
      </c>
      <c r="G55" s="72"/>
      <c r="H55" s="72" t="s">
        <v>169</v>
      </c>
      <c r="I55" s="72" t="s">
        <v>72</v>
      </c>
      <c r="J55" s="72" t="s">
        <v>429</v>
      </c>
      <c r="K55" s="72" t="s">
        <v>74</v>
      </c>
      <c r="L55" s="72" t="s">
        <v>92</v>
      </c>
      <c r="M55" s="72" t="s">
        <v>76</v>
      </c>
      <c r="N55" s="72" t="s">
        <v>77</v>
      </c>
      <c r="O55" s="72"/>
      <c r="P55" s="72"/>
      <c r="Q55" s="72"/>
      <c r="R55" s="72"/>
      <c r="S55" s="72"/>
      <c r="T55" s="72"/>
      <c r="U55" s="72" t="s">
        <v>78</v>
      </c>
      <c r="V55" s="72" t="s">
        <v>375</v>
      </c>
      <c r="W55" s="73" t="n">
        <v>19470</v>
      </c>
      <c r="X55" s="73" t="n">
        <v>19470</v>
      </c>
      <c r="Y55" s="73" t="n">
        <v>0</v>
      </c>
      <c r="Z55" s="73" t="n">
        <v>458</v>
      </c>
      <c r="AA55" s="56" t="n">
        <f aca="false">W55-Z55</f>
        <v>19012</v>
      </c>
      <c r="AF55" s="57"/>
      <c r="AG55" s="57"/>
      <c r="AI55" s="57"/>
      <c r="AJ55" s="57"/>
      <c r="AK55" s="57"/>
      <c r="AL55" s="57"/>
      <c r="AM55" s="57"/>
      <c r="AN55" s="57"/>
      <c r="AP55" s="57"/>
      <c r="AQ55" s="57"/>
      <c r="AR55" s="57"/>
      <c r="AS55" s="58"/>
      <c r="AT55" s="57"/>
      <c r="AU55" s="57"/>
      <c r="AV55" s="72" t="s">
        <v>430</v>
      </c>
    </row>
    <row r="56" customFormat="false" ht="15" hidden="false" customHeight="false" outlineLevel="0" collapsed="false">
      <c r="A56" s="72" t="s">
        <v>431</v>
      </c>
      <c r="B56" s="72" t="s">
        <v>432</v>
      </c>
      <c r="C56" s="72" t="s">
        <v>254</v>
      </c>
      <c r="D56" s="72" t="s">
        <v>433</v>
      </c>
      <c r="E56" s="72" t="s">
        <v>434</v>
      </c>
      <c r="F56" s="72" t="s">
        <v>435</v>
      </c>
      <c r="G56" s="72"/>
      <c r="H56" s="72" t="s">
        <v>71</v>
      </c>
      <c r="I56" s="72" t="s">
        <v>72</v>
      </c>
      <c r="J56" s="72" t="s">
        <v>258</v>
      </c>
      <c r="K56" s="72" t="s">
        <v>74</v>
      </c>
      <c r="L56" s="72" t="s">
        <v>92</v>
      </c>
      <c r="M56" s="72" t="s">
        <v>76</v>
      </c>
      <c r="N56" s="72" t="s">
        <v>77</v>
      </c>
      <c r="O56" s="72" t="s">
        <v>78</v>
      </c>
      <c r="P56" s="72"/>
      <c r="Q56" s="72"/>
      <c r="R56" s="72"/>
      <c r="S56" s="72"/>
      <c r="T56" s="72"/>
      <c r="U56" s="72" t="s">
        <v>78</v>
      </c>
      <c r="V56" s="72" t="s">
        <v>103</v>
      </c>
      <c r="W56" s="73" t="n">
        <v>19470</v>
      </c>
      <c r="X56" s="73" t="n">
        <v>19470</v>
      </c>
      <c r="Y56" s="73" t="n">
        <v>0</v>
      </c>
      <c r="Z56" s="73" t="n">
        <v>10481</v>
      </c>
      <c r="AA56" s="56" t="n">
        <f aca="false">W56-Z56</f>
        <v>8989</v>
      </c>
      <c r="AF56" s="57"/>
      <c r="AG56" s="57"/>
      <c r="AI56" s="57"/>
      <c r="AJ56" s="57"/>
      <c r="AK56" s="57"/>
      <c r="AL56" s="57"/>
      <c r="AM56" s="57"/>
      <c r="AN56" s="57"/>
      <c r="AP56" s="57"/>
      <c r="AQ56" s="57"/>
      <c r="AR56" s="57"/>
      <c r="AS56" s="58"/>
      <c r="AT56" s="57"/>
      <c r="AU56" s="57"/>
      <c r="AV56" s="72" t="s">
        <v>95</v>
      </c>
    </row>
    <row r="57" customFormat="false" ht="15" hidden="false" customHeight="false" outlineLevel="0" collapsed="false">
      <c r="A57" s="72" t="s">
        <v>436</v>
      </c>
      <c r="B57" s="72" t="s">
        <v>437</v>
      </c>
      <c r="C57" s="72" t="s">
        <v>213</v>
      </c>
      <c r="D57" s="72" t="s">
        <v>438</v>
      </c>
      <c r="E57" s="72" t="s">
        <v>439</v>
      </c>
      <c r="F57" s="72" t="s">
        <v>440</v>
      </c>
      <c r="G57" s="72" t="s">
        <v>441</v>
      </c>
      <c r="H57" s="72" t="s">
        <v>71</v>
      </c>
      <c r="I57" s="72" t="s">
        <v>72</v>
      </c>
      <c r="J57" s="72" t="s">
        <v>102</v>
      </c>
      <c r="K57" s="72" t="s">
        <v>74</v>
      </c>
      <c r="L57" s="72" t="s">
        <v>92</v>
      </c>
      <c r="M57" s="72" t="s">
        <v>76</v>
      </c>
      <c r="N57" s="72" t="s">
        <v>77</v>
      </c>
      <c r="O57" s="72" t="s">
        <v>78</v>
      </c>
      <c r="P57" s="72"/>
      <c r="Q57" s="72"/>
      <c r="R57" s="72"/>
      <c r="S57" s="72" t="s">
        <v>81</v>
      </c>
      <c r="T57" s="72"/>
      <c r="U57" s="72" t="s">
        <v>78</v>
      </c>
      <c r="V57" s="72" t="s">
        <v>103</v>
      </c>
      <c r="W57" s="73" t="n">
        <v>19470</v>
      </c>
      <c r="X57" s="73" t="n">
        <v>19470</v>
      </c>
      <c r="Y57" s="73" t="n">
        <v>0</v>
      </c>
      <c r="Z57" s="73" t="n">
        <v>12791</v>
      </c>
      <c r="AA57" s="56" t="n">
        <f aca="false">W57-Z57</f>
        <v>6679</v>
      </c>
      <c r="AF57" s="57"/>
      <c r="AG57" s="57"/>
      <c r="AI57" s="57"/>
      <c r="AJ57" s="57"/>
      <c r="AK57" s="57"/>
      <c r="AL57" s="57"/>
      <c r="AM57" s="57"/>
      <c r="AN57" s="57"/>
      <c r="AP57" s="57"/>
      <c r="AQ57" s="57"/>
      <c r="AR57" s="57"/>
      <c r="AS57" s="58"/>
      <c r="AT57" s="57"/>
      <c r="AU57" s="57"/>
      <c r="AV57" s="72" t="s">
        <v>442</v>
      </c>
    </row>
    <row r="58" customFormat="false" ht="15" hidden="false" customHeight="false" outlineLevel="0" collapsed="false">
      <c r="A58" s="72" t="s">
        <v>443</v>
      </c>
      <c r="B58" s="72" t="s">
        <v>444</v>
      </c>
      <c r="C58" s="72" t="s">
        <v>445</v>
      </c>
      <c r="D58" s="72" t="s">
        <v>446</v>
      </c>
      <c r="E58" s="72" t="s">
        <v>447</v>
      </c>
      <c r="F58" s="72" t="s">
        <v>448</v>
      </c>
      <c r="G58" s="72"/>
      <c r="H58" s="72" t="s">
        <v>242</v>
      </c>
      <c r="I58" s="72" t="s">
        <v>72</v>
      </c>
      <c r="J58" s="72" t="s">
        <v>243</v>
      </c>
      <c r="K58" s="72" t="s">
        <v>74</v>
      </c>
      <c r="L58" s="72" t="s">
        <v>92</v>
      </c>
      <c r="M58" s="72" t="s">
        <v>76</v>
      </c>
      <c r="N58" s="72" t="s">
        <v>77</v>
      </c>
      <c r="O58" s="72" t="s">
        <v>81</v>
      </c>
      <c r="P58" s="72"/>
      <c r="Q58" s="72"/>
      <c r="R58" s="72"/>
      <c r="S58" s="72"/>
      <c r="T58" s="72"/>
      <c r="U58" s="72" t="s">
        <v>78</v>
      </c>
      <c r="V58" s="72"/>
      <c r="W58" s="73" t="n">
        <v>20502</v>
      </c>
      <c r="X58" s="73" t="n">
        <v>20502</v>
      </c>
      <c r="Y58" s="73" t="n">
        <v>0</v>
      </c>
      <c r="Z58" s="73" t="n">
        <v>0</v>
      </c>
      <c r="AA58" s="56" t="n">
        <f aca="false">W58-Z58</f>
        <v>20502</v>
      </c>
      <c r="AF58" s="57"/>
      <c r="AG58" s="57"/>
      <c r="AI58" s="57"/>
      <c r="AJ58" s="57"/>
      <c r="AK58" s="57"/>
      <c r="AL58" s="57"/>
      <c r="AM58" s="57"/>
      <c r="AN58" s="57"/>
      <c r="AP58" s="57"/>
      <c r="AQ58" s="57"/>
      <c r="AR58" s="57"/>
      <c r="AS58" s="58"/>
      <c r="AT58" s="57"/>
      <c r="AU58" s="57"/>
      <c r="AV58" s="72" t="s">
        <v>449</v>
      </c>
    </row>
    <row r="59" customFormat="false" ht="15" hidden="false" customHeight="false" outlineLevel="0" collapsed="false">
      <c r="A59" s="72" t="s">
        <v>450</v>
      </c>
      <c r="B59" s="72" t="s">
        <v>451</v>
      </c>
      <c r="C59" s="72" t="s">
        <v>452</v>
      </c>
      <c r="D59" s="72" t="s">
        <v>453</v>
      </c>
      <c r="E59" s="72" t="s">
        <v>454</v>
      </c>
      <c r="F59" s="72" t="s">
        <v>455</v>
      </c>
      <c r="G59" s="72"/>
      <c r="H59" s="72" t="s">
        <v>199</v>
      </c>
      <c r="I59" s="72" t="s">
        <v>72</v>
      </c>
      <c r="J59" s="72" t="s">
        <v>456</v>
      </c>
      <c r="K59" s="72" t="s">
        <v>74</v>
      </c>
      <c r="L59" s="72" t="s">
        <v>92</v>
      </c>
      <c r="M59" s="72" t="s">
        <v>76</v>
      </c>
      <c r="N59" s="72" t="s">
        <v>77</v>
      </c>
      <c r="O59" s="72" t="s">
        <v>78</v>
      </c>
      <c r="P59" s="72"/>
      <c r="Q59" s="72"/>
      <c r="R59" s="72"/>
      <c r="S59" s="72"/>
      <c r="T59" s="72"/>
      <c r="U59" s="72" t="s">
        <v>78</v>
      </c>
      <c r="V59" s="72" t="s">
        <v>103</v>
      </c>
      <c r="W59" s="73" t="n">
        <v>19470</v>
      </c>
      <c r="X59" s="73" t="n">
        <v>19470</v>
      </c>
      <c r="Y59" s="73" t="n">
        <v>0</v>
      </c>
      <c r="Z59" s="73" t="n">
        <v>33309</v>
      </c>
      <c r="AA59" s="56" t="n">
        <f aca="false">W59-Z59</f>
        <v>-13839</v>
      </c>
      <c r="AF59" s="57"/>
      <c r="AG59" s="57"/>
      <c r="AI59" s="57"/>
      <c r="AJ59" s="57"/>
      <c r="AK59" s="57"/>
      <c r="AL59" s="57"/>
      <c r="AM59" s="57"/>
      <c r="AN59" s="57"/>
      <c r="AP59" s="57"/>
      <c r="AQ59" s="57"/>
      <c r="AR59" s="57"/>
      <c r="AS59" s="58"/>
      <c r="AT59" s="57"/>
      <c r="AU59" s="57"/>
      <c r="AV59" s="72" t="s">
        <v>184</v>
      </c>
    </row>
    <row r="60" customFormat="false" ht="15" hidden="false" customHeight="false" outlineLevel="0" collapsed="false">
      <c r="A60" s="72" t="s">
        <v>457</v>
      </c>
      <c r="B60" s="72" t="s">
        <v>458</v>
      </c>
      <c r="C60" s="72" t="s">
        <v>155</v>
      </c>
      <c r="D60" s="72" t="s">
        <v>459</v>
      </c>
      <c r="E60" s="72" t="s">
        <v>460</v>
      </c>
      <c r="F60" s="72" t="s">
        <v>461</v>
      </c>
      <c r="G60" s="72"/>
      <c r="H60" s="72" t="s">
        <v>169</v>
      </c>
      <c r="I60" s="72" t="s">
        <v>72</v>
      </c>
      <c r="J60" s="72" t="s">
        <v>462</v>
      </c>
      <c r="K60" s="72" t="s">
        <v>74</v>
      </c>
      <c r="L60" s="72" t="s">
        <v>92</v>
      </c>
      <c r="M60" s="72" t="s">
        <v>76</v>
      </c>
      <c r="N60" s="72" t="s">
        <v>77</v>
      </c>
      <c r="O60" s="72" t="s">
        <v>78</v>
      </c>
      <c r="P60" s="72"/>
      <c r="Q60" s="72"/>
      <c r="R60" s="72"/>
      <c r="S60" s="72"/>
      <c r="T60" s="72"/>
      <c r="U60" s="72" t="s">
        <v>78</v>
      </c>
      <c r="V60" s="72" t="s">
        <v>218</v>
      </c>
      <c r="W60" s="73" t="n">
        <v>19470</v>
      </c>
      <c r="X60" s="73" t="n">
        <v>2700</v>
      </c>
      <c r="Y60" s="73" t="n">
        <v>14921</v>
      </c>
      <c r="Z60" s="73" t="n">
        <v>1849</v>
      </c>
      <c r="AA60" s="56" t="n">
        <f aca="false">W60-Z60</f>
        <v>17621</v>
      </c>
      <c r="AF60" s="57"/>
      <c r="AG60" s="57"/>
      <c r="AI60" s="57"/>
      <c r="AJ60" s="57"/>
      <c r="AK60" s="57"/>
      <c r="AL60" s="57"/>
      <c r="AM60" s="57"/>
      <c r="AN60" s="57"/>
      <c r="AP60" s="57"/>
      <c r="AQ60" s="57"/>
      <c r="AR60" s="57"/>
      <c r="AS60" s="58"/>
      <c r="AT60" s="57"/>
      <c r="AU60" s="57"/>
      <c r="AV60" s="72" t="s">
        <v>252</v>
      </c>
    </row>
    <row r="61" customFormat="false" ht="15" hidden="false" customHeight="false" outlineLevel="0" collapsed="false">
      <c r="A61" s="72" t="s">
        <v>463</v>
      </c>
      <c r="B61" s="72" t="s">
        <v>326</v>
      </c>
      <c r="C61" s="72" t="s">
        <v>231</v>
      </c>
      <c r="D61" s="72" t="s">
        <v>464</v>
      </c>
      <c r="E61" s="72" t="s">
        <v>465</v>
      </c>
      <c r="F61" s="72" t="s">
        <v>466</v>
      </c>
      <c r="G61" s="72"/>
      <c r="H61" s="72" t="s">
        <v>467</v>
      </c>
      <c r="I61" s="72" t="s">
        <v>72</v>
      </c>
      <c r="J61" s="72" t="s">
        <v>429</v>
      </c>
      <c r="K61" s="72" t="s">
        <v>74</v>
      </c>
      <c r="L61" s="72" t="s">
        <v>92</v>
      </c>
      <c r="M61" s="72" t="s">
        <v>76</v>
      </c>
      <c r="N61" s="72" t="s">
        <v>77</v>
      </c>
      <c r="O61" s="72" t="s">
        <v>78</v>
      </c>
      <c r="P61" s="72"/>
      <c r="Q61" s="72"/>
      <c r="R61" s="72"/>
      <c r="S61" s="72"/>
      <c r="T61" s="72"/>
      <c r="U61" s="72" t="s">
        <v>78</v>
      </c>
      <c r="V61" s="72" t="s">
        <v>468</v>
      </c>
      <c r="W61" s="73" t="n">
        <v>19470</v>
      </c>
      <c r="X61" s="73" t="n">
        <v>19470</v>
      </c>
      <c r="Y61" s="73" t="n">
        <v>0</v>
      </c>
      <c r="Z61" s="73" t="n">
        <v>859</v>
      </c>
      <c r="AA61" s="56" t="n">
        <f aca="false">W61-Z61</f>
        <v>18611</v>
      </c>
      <c r="AF61" s="57"/>
      <c r="AG61" s="57"/>
      <c r="AI61" s="57"/>
      <c r="AJ61" s="57"/>
      <c r="AK61" s="57"/>
      <c r="AL61" s="57"/>
      <c r="AM61" s="57"/>
      <c r="AN61" s="57"/>
      <c r="AP61" s="57"/>
      <c r="AQ61" s="57"/>
      <c r="AR61" s="57"/>
      <c r="AS61" s="58"/>
      <c r="AT61" s="57"/>
      <c r="AU61" s="57"/>
      <c r="AV61" s="72" t="s">
        <v>219</v>
      </c>
    </row>
    <row r="62" customFormat="false" ht="15" hidden="false" customHeight="false" outlineLevel="0" collapsed="false">
      <c r="A62" s="72" t="s">
        <v>469</v>
      </c>
      <c r="B62" s="72" t="s">
        <v>470</v>
      </c>
      <c r="C62" s="72" t="s">
        <v>471</v>
      </c>
      <c r="D62" s="72" t="s">
        <v>472</v>
      </c>
      <c r="E62" s="72" t="s">
        <v>473</v>
      </c>
      <c r="F62" s="72" t="s">
        <v>474</v>
      </c>
      <c r="G62" s="72"/>
      <c r="H62" s="72" t="s">
        <v>71</v>
      </c>
      <c r="I62" s="72" t="s">
        <v>72</v>
      </c>
      <c r="J62" s="72" t="s">
        <v>127</v>
      </c>
      <c r="K62" s="72" t="s">
        <v>74</v>
      </c>
      <c r="L62" s="72" t="s">
        <v>92</v>
      </c>
      <c r="M62" s="72" t="s">
        <v>76</v>
      </c>
      <c r="N62" s="72" t="s">
        <v>77</v>
      </c>
      <c r="O62" s="72" t="s">
        <v>78</v>
      </c>
      <c r="P62" s="72"/>
      <c r="Q62" s="72"/>
      <c r="R62" s="72"/>
      <c r="S62" s="72"/>
      <c r="T62" s="72"/>
      <c r="U62" s="72" t="s">
        <v>78</v>
      </c>
      <c r="V62" s="72" t="s">
        <v>218</v>
      </c>
      <c r="W62" s="73" t="n">
        <v>19470</v>
      </c>
      <c r="X62" s="73" t="n">
        <v>19470</v>
      </c>
      <c r="Y62" s="73" t="n">
        <v>0</v>
      </c>
      <c r="Z62" s="73" t="n">
        <v>0</v>
      </c>
      <c r="AA62" s="56" t="n">
        <f aca="false">W62-Z62</f>
        <v>19470</v>
      </c>
      <c r="AF62" s="57"/>
      <c r="AG62" s="57"/>
      <c r="AI62" s="57"/>
      <c r="AJ62" s="57"/>
      <c r="AK62" s="57"/>
      <c r="AL62" s="57"/>
      <c r="AM62" s="57"/>
      <c r="AN62" s="57"/>
      <c r="AP62" s="57"/>
      <c r="AQ62" s="57"/>
      <c r="AR62" s="57"/>
      <c r="AS62" s="58"/>
      <c r="AT62" s="57"/>
      <c r="AU62" s="57"/>
      <c r="AV62" s="72" t="s">
        <v>219</v>
      </c>
    </row>
    <row r="63" customFormat="false" ht="15" hidden="false" customHeight="false" outlineLevel="0" collapsed="false">
      <c r="A63" s="72" t="s">
        <v>475</v>
      </c>
      <c r="B63" s="72" t="s">
        <v>476</v>
      </c>
      <c r="C63" s="72" t="s">
        <v>477</v>
      </c>
      <c r="D63" s="72" t="s">
        <v>478</v>
      </c>
      <c r="E63" s="72" t="s">
        <v>479</v>
      </c>
      <c r="F63" s="72" t="s">
        <v>480</v>
      </c>
      <c r="G63" s="72"/>
      <c r="H63" s="72" t="s">
        <v>481</v>
      </c>
      <c r="I63" s="72" t="s">
        <v>482</v>
      </c>
      <c r="J63" s="72" t="s">
        <v>483</v>
      </c>
      <c r="K63" s="72" t="s">
        <v>74</v>
      </c>
      <c r="L63" s="72" t="s">
        <v>75</v>
      </c>
      <c r="M63" s="72" t="s">
        <v>76</v>
      </c>
      <c r="N63" s="72" t="s">
        <v>77</v>
      </c>
      <c r="O63" s="72" t="s">
        <v>78</v>
      </c>
      <c r="P63" s="72"/>
      <c r="Q63" s="72"/>
      <c r="R63" s="72"/>
      <c r="S63" s="72"/>
      <c r="T63" s="72"/>
      <c r="U63" s="72" t="s">
        <v>78</v>
      </c>
      <c r="V63" s="72" t="s">
        <v>201</v>
      </c>
      <c r="W63" s="73" t="n">
        <v>29454</v>
      </c>
      <c r="X63" s="73" t="n">
        <v>29220</v>
      </c>
      <c r="Y63" s="73" t="n">
        <v>234</v>
      </c>
      <c r="Z63" s="73" t="n">
        <v>0</v>
      </c>
      <c r="AA63" s="56" t="n">
        <f aca="false">W63-Z63</f>
        <v>29454</v>
      </c>
      <c r="AF63" s="57"/>
      <c r="AG63" s="57"/>
      <c r="AI63" s="57"/>
      <c r="AJ63" s="57"/>
      <c r="AK63" s="57"/>
      <c r="AL63" s="57"/>
      <c r="AM63" s="57"/>
      <c r="AN63" s="57"/>
      <c r="AP63" s="57"/>
      <c r="AQ63" s="57"/>
      <c r="AR63" s="57"/>
      <c r="AS63" s="58"/>
      <c r="AT63" s="57"/>
      <c r="AU63" s="57"/>
      <c r="AV63" s="72" t="s">
        <v>484</v>
      </c>
    </row>
    <row r="64" customFormat="false" ht="15" hidden="false" customHeight="false" outlineLevel="0" collapsed="false">
      <c r="A64" s="72" t="s">
        <v>485</v>
      </c>
      <c r="B64" s="72" t="s">
        <v>486</v>
      </c>
      <c r="C64" s="72" t="s">
        <v>487</v>
      </c>
      <c r="D64" s="72" t="s">
        <v>488</v>
      </c>
      <c r="E64" s="72" t="s">
        <v>489</v>
      </c>
      <c r="F64" s="72" t="s">
        <v>490</v>
      </c>
      <c r="G64" s="72"/>
      <c r="H64" s="72" t="s">
        <v>169</v>
      </c>
      <c r="I64" s="72" t="s">
        <v>72</v>
      </c>
      <c r="J64" s="72" t="s">
        <v>491</v>
      </c>
      <c r="K64" s="72" t="s">
        <v>74</v>
      </c>
      <c r="L64" s="72" t="s">
        <v>92</v>
      </c>
      <c r="M64" s="72" t="s">
        <v>76</v>
      </c>
      <c r="N64" s="72" t="s">
        <v>77</v>
      </c>
      <c r="O64" s="72" t="s">
        <v>78</v>
      </c>
      <c r="P64" s="72"/>
      <c r="Q64" s="72"/>
      <c r="R64" s="72"/>
      <c r="S64" s="72"/>
      <c r="T64" s="72"/>
      <c r="U64" s="72" t="s">
        <v>78</v>
      </c>
      <c r="V64" s="72" t="s">
        <v>94</v>
      </c>
      <c r="W64" s="73" t="n">
        <v>19470</v>
      </c>
      <c r="X64" s="73" t="n">
        <v>19470</v>
      </c>
      <c r="Y64" s="73" t="n">
        <v>0</v>
      </c>
      <c r="Z64" s="73" t="n">
        <v>8765</v>
      </c>
      <c r="AA64" s="56" t="n">
        <f aca="false">W64-Z64</f>
        <v>10705</v>
      </c>
      <c r="AF64" s="57"/>
      <c r="AG64" s="57"/>
      <c r="AI64" s="57"/>
      <c r="AJ64" s="57"/>
      <c r="AK64" s="57"/>
      <c r="AL64" s="57"/>
      <c r="AM64" s="57"/>
      <c r="AN64" s="57"/>
      <c r="AP64" s="57"/>
      <c r="AQ64" s="57"/>
      <c r="AR64" s="57"/>
      <c r="AS64" s="58"/>
      <c r="AT64" s="57"/>
      <c r="AU64" s="57"/>
      <c r="AV64" s="72" t="s">
        <v>95</v>
      </c>
    </row>
    <row r="65" customFormat="false" ht="15" hidden="false" customHeight="false" outlineLevel="0" collapsed="false">
      <c r="A65" s="72" t="s">
        <v>492</v>
      </c>
      <c r="B65" s="72" t="s">
        <v>493</v>
      </c>
      <c r="C65" s="72" t="s">
        <v>494</v>
      </c>
      <c r="D65" s="72" t="s">
        <v>495</v>
      </c>
      <c r="E65" s="72" t="s">
        <v>496</v>
      </c>
      <c r="F65" s="72" t="s">
        <v>497</v>
      </c>
      <c r="G65" s="72"/>
      <c r="H65" s="72" t="s">
        <v>498</v>
      </c>
      <c r="I65" s="72" t="s">
        <v>72</v>
      </c>
      <c r="J65" s="72" t="s">
        <v>499</v>
      </c>
      <c r="K65" s="72" t="s">
        <v>74</v>
      </c>
      <c r="L65" s="72" t="s">
        <v>92</v>
      </c>
      <c r="M65" s="72" t="s">
        <v>76</v>
      </c>
      <c r="N65" s="72" t="s">
        <v>77</v>
      </c>
      <c r="O65" s="72" t="s">
        <v>78</v>
      </c>
      <c r="P65" s="72"/>
      <c r="Q65" s="72"/>
      <c r="R65" s="72"/>
      <c r="S65" s="72"/>
      <c r="T65" s="72"/>
      <c r="U65" s="72" t="s">
        <v>78</v>
      </c>
      <c r="V65" s="72" t="s">
        <v>94</v>
      </c>
      <c r="W65" s="73" t="n">
        <v>19470</v>
      </c>
      <c r="X65" s="73" t="n">
        <v>19470</v>
      </c>
      <c r="Y65" s="73" t="n">
        <v>0</v>
      </c>
      <c r="Z65" s="73" t="n">
        <v>0</v>
      </c>
      <c r="AA65" s="56" t="n">
        <f aca="false">W65-Z65</f>
        <v>19470</v>
      </c>
      <c r="AF65" s="57"/>
      <c r="AG65" s="57"/>
      <c r="AI65" s="57"/>
      <c r="AJ65" s="57"/>
      <c r="AK65" s="57"/>
      <c r="AL65" s="57"/>
      <c r="AM65" s="57"/>
      <c r="AN65" s="57"/>
      <c r="AP65" s="57"/>
      <c r="AQ65" s="57"/>
      <c r="AR65" s="57"/>
      <c r="AS65" s="58"/>
      <c r="AT65" s="57"/>
      <c r="AU65" s="57"/>
      <c r="AV65" s="72" t="s">
        <v>500</v>
      </c>
    </row>
    <row r="66" customFormat="false" ht="15" hidden="false" customHeight="false" outlineLevel="0" collapsed="false">
      <c r="A66" s="72" t="s">
        <v>501</v>
      </c>
      <c r="B66" s="72" t="s">
        <v>502</v>
      </c>
      <c r="C66" s="72" t="s">
        <v>503</v>
      </c>
      <c r="D66" s="72" t="s">
        <v>504</v>
      </c>
      <c r="E66" s="72" t="s">
        <v>505</v>
      </c>
      <c r="F66" s="72" t="s">
        <v>506</v>
      </c>
      <c r="G66" s="72"/>
      <c r="H66" s="72" t="s">
        <v>71</v>
      </c>
      <c r="I66" s="72" t="s">
        <v>72</v>
      </c>
      <c r="J66" s="72" t="s">
        <v>258</v>
      </c>
      <c r="K66" s="72" t="s">
        <v>74</v>
      </c>
      <c r="L66" s="72" t="s">
        <v>92</v>
      </c>
      <c r="M66" s="72" t="s">
        <v>76</v>
      </c>
      <c r="N66" s="72" t="s">
        <v>77</v>
      </c>
      <c r="O66" s="72" t="s">
        <v>78</v>
      </c>
      <c r="P66" s="72"/>
      <c r="Q66" s="72"/>
      <c r="R66" s="72"/>
      <c r="S66" s="72"/>
      <c r="T66" s="72"/>
      <c r="U66" s="72" t="s">
        <v>78</v>
      </c>
      <c r="V66" s="72" t="s">
        <v>375</v>
      </c>
      <c r="W66" s="73" t="n">
        <v>19470</v>
      </c>
      <c r="X66" s="73" t="n">
        <v>1300</v>
      </c>
      <c r="Y66" s="73" t="n">
        <v>14113</v>
      </c>
      <c r="Z66" s="73" t="n">
        <v>4057</v>
      </c>
      <c r="AA66" s="56" t="n">
        <f aca="false">W66-Z66</f>
        <v>15413</v>
      </c>
      <c r="AF66" s="57"/>
      <c r="AG66" s="57"/>
      <c r="AI66" s="57"/>
      <c r="AJ66" s="57"/>
      <c r="AK66" s="57"/>
      <c r="AL66" s="57"/>
      <c r="AM66" s="57"/>
      <c r="AN66" s="57"/>
      <c r="AP66" s="57"/>
      <c r="AQ66" s="57"/>
      <c r="AR66" s="57"/>
      <c r="AS66" s="58"/>
      <c r="AT66" s="57"/>
      <c r="AU66" s="57"/>
      <c r="AV66" s="72" t="s">
        <v>507</v>
      </c>
    </row>
    <row r="67" customFormat="false" ht="15" hidden="false" customHeight="false" outlineLevel="0" collapsed="false">
      <c r="A67" s="72" t="s">
        <v>508</v>
      </c>
      <c r="B67" s="72" t="s">
        <v>509</v>
      </c>
      <c r="C67" s="72" t="s">
        <v>284</v>
      </c>
      <c r="D67" s="72" t="s">
        <v>510</v>
      </c>
      <c r="E67" s="72" t="s">
        <v>511</v>
      </c>
      <c r="F67" s="72" t="s">
        <v>512</v>
      </c>
      <c r="G67" s="72"/>
      <c r="H67" s="72" t="s">
        <v>513</v>
      </c>
      <c r="I67" s="72" t="s">
        <v>72</v>
      </c>
      <c r="J67" s="72" t="s">
        <v>514</v>
      </c>
      <c r="K67" s="72" t="s">
        <v>74</v>
      </c>
      <c r="L67" s="72" t="s">
        <v>92</v>
      </c>
      <c r="M67" s="72" t="s">
        <v>76</v>
      </c>
      <c r="N67" s="72" t="s">
        <v>77</v>
      </c>
      <c r="O67" s="72" t="s">
        <v>78</v>
      </c>
      <c r="P67" s="72"/>
      <c r="Q67" s="72"/>
      <c r="R67" s="72"/>
      <c r="S67" s="72"/>
      <c r="T67" s="72"/>
      <c r="U67" s="72" t="s">
        <v>78</v>
      </c>
      <c r="V67" s="72" t="s">
        <v>94</v>
      </c>
      <c r="W67" s="73" t="n">
        <v>19470</v>
      </c>
      <c r="X67" s="73" t="n">
        <v>19470</v>
      </c>
      <c r="Y67" s="73" t="n">
        <v>0</v>
      </c>
      <c r="Z67" s="73" t="n">
        <v>12863</v>
      </c>
      <c r="AA67" s="56" t="n">
        <f aca="false">W67-Z67</f>
        <v>6607</v>
      </c>
      <c r="AF67" s="57"/>
      <c r="AG67" s="57"/>
      <c r="AI67" s="57"/>
      <c r="AJ67" s="57"/>
      <c r="AK67" s="57"/>
      <c r="AL67" s="57"/>
      <c r="AM67" s="57"/>
      <c r="AN67" s="57"/>
      <c r="AP67" s="57"/>
      <c r="AQ67" s="57"/>
      <c r="AR67" s="57"/>
      <c r="AS67" s="58"/>
      <c r="AT67" s="57"/>
      <c r="AU67" s="57"/>
      <c r="AV67" s="72" t="s">
        <v>515</v>
      </c>
    </row>
    <row r="68" customFormat="false" ht="15" hidden="false" customHeight="false" outlineLevel="0" collapsed="false">
      <c r="A68" s="72" t="s">
        <v>516</v>
      </c>
      <c r="B68" s="72" t="s">
        <v>517</v>
      </c>
      <c r="C68" s="72" t="s">
        <v>518</v>
      </c>
      <c r="D68" s="72" t="s">
        <v>519</v>
      </c>
      <c r="E68" s="72" t="s">
        <v>520</v>
      </c>
      <c r="F68" s="72" t="s">
        <v>521</v>
      </c>
      <c r="G68" s="72"/>
      <c r="H68" s="72" t="s">
        <v>522</v>
      </c>
      <c r="I68" s="72" t="s">
        <v>72</v>
      </c>
      <c r="J68" s="72" t="s">
        <v>523</v>
      </c>
      <c r="K68" s="72" t="s">
        <v>74</v>
      </c>
      <c r="L68" s="72" t="s">
        <v>92</v>
      </c>
      <c r="M68" s="72" t="s">
        <v>76</v>
      </c>
      <c r="N68" s="72" t="s">
        <v>77</v>
      </c>
      <c r="O68" s="72" t="s">
        <v>78</v>
      </c>
      <c r="P68" s="72"/>
      <c r="Q68" s="72"/>
      <c r="R68" s="72"/>
      <c r="S68" s="72"/>
      <c r="T68" s="72"/>
      <c r="U68" s="72" t="s">
        <v>78</v>
      </c>
      <c r="V68" s="72" t="s">
        <v>201</v>
      </c>
      <c r="W68" s="73" t="n">
        <v>19470</v>
      </c>
      <c r="X68" s="73" t="n">
        <v>19470</v>
      </c>
      <c r="Y68" s="73" t="n">
        <v>0</v>
      </c>
      <c r="Z68" s="73" t="n">
        <v>0</v>
      </c>
      <c r="AA68" s="56" t="n">
        <f aca="false">W68-Z68</f>
        <v>19470</v>
      </c>
      <c r="AF68" s="57"/>
      <c r="AG68" s="57"/>
      <c r="AI68" s="57"/>
      <c r="AJ68" s="57"/>
      <c r="AK68" s="57"/>
      <c r="AL68" s="57"/>
      <c r="AM68" s="57"/>
      <c r="AN68" s="57"/>
      <c r="AP68" s="57"/>
      <c r="AQ68" s="57"/>
      <c r="AR68" s="57"/>
      <c r="AS68" s="58"/>
      <c r="AT68" s="57"/>
      <c r="AU68" s="57"/>
      <c r="AV68" s="72" t="s">
        <v>524</v>
      </c>
    </row>
    <row r="69" customFormat="false" ht="15" hidden="false" customHeight="false" outlineLevel="0" collapsed="false">
      <c r="A69" s="72" t="s">
        <v>525</v>
      </c>
      <c r="B69" s="72" t="s">
        <v>526</v>
      </c>
      <c r="C69" s="72" t="s">
        <v>527</v>
      </c>
      <c r="D69" s="72" t="s">
        <v>528</v>
      </c>
      <c r="E69" s="72" t="s">
        <v>529</v>
      </c>
      <c r="F69" s="72" t="s">
        <v>530</v>
      </c>
      <c r="G69" s="72"/>
      <c r="H69" s="72" t="s">
        <v>71</v>
      </c>
      <c r="I69" s="72" t="s">
        <v>72</v>
      </c>
      <c r="J69" s="72" t="s">
        <v>102</v>
      </c>
      <c r="K69" s="72" t="s">
        <v>74</v>
      </c>
      <c r="L69" s="72" t="s">
        <v>92</v>
      </c>
      <c r="M69" s="72" t="s">
        <v>76</v>
      </c>
      <c r="N69" s="72" t="s">
        <v>77</v>
      </c>
      <c r="O69" s="72" t="s">
        <v>78</v>
      </c>
      <c r="P69" s="72"/>
      <c r="Q69" s="72"/>
      <c r="R69" s="72"/>
      <c r="S69" s="72"/>
      <c r="T69" s="72"/>
      <c r="U69" s="72" t="s">
        <v>78</v>
      </c>
      <c r="V69" s="72" t="s">
        <v>201</v>
      </c>
      <c r="W69" s="73" t="n">
        <v>19470</v>
      </c>
      <c r="X69" s="73" t="n">
        <v>19470</v>
      </c>
      <c r="Y69" s="73" t="n">
        <v>0</v>
      </c>
      <c r="Z69" s="73" t="n">
        <v>0</v>
      </c>
      <c r="AA69" s="56" t="n">
        <f aca="false">W69-Z69</f>
        <v>19470</v>
      </c>
      <c r="AF69" s="57"/>
      <c r="AG69" s="57"/>
      <c r="AI69" s="57"/>
      <c r="AJ69" s="57"/>
      <c r="AK69" s="57"/>
      <c r="AL69" s="57"/>
      <c r="AM69" s="57"/>
      <c r="AN69" s="57"/>
      <c r="AP69" s="57"/>
      <c r="AQ69" s="57"/>
      <c r="AR69" s="57"/>
      <c r="AS69" s="58"/>
      <c r="AT69" s="57"/>
      <c r="AU69" s="57"/>
      <c r="AV69" s="72" t="s">
        <v>219</v>
      </c>
    </row>
    <row r="70" customFormat="false" ht="15" hidden="false" customHeight="false" outlineLevel="0" collapsed="false">
      <c r="A70" s="72" t="s">
        <v>531</v>
      </c>
      <c r="B70" s="72" t="s">
        <v>532</v>
      </c>
      <c r="C70" s="72" t="s">
        <v>533</v>
      </c>
      <c r="D70" s="72" t="s">
        <v>534</v>
      </c>
      <c r="E70" s="72" t="s">
        <v>535</v>
      </c>
      <c r="F70" s="72" t="s">
        <v>536</v>
      </c>
      <c r="G70" s="72"/>
      <c r="H70" s="72" t="s">
        <v>537</v>
      </c>
      <c r="I70" s="72" t="s">
        <v>72</v>
      </c>
      <c r="J70" s="72" t="s">
        <v>538</v>
      </c>
      <c r="K70" s="72" t="s">
        <v>74</v>
      </c>
      <c r="L70" s="72" t="s">
        <v>92</v>
      </c>
      <c r="M70" s="72" t="s">
        <v>76</v>
      </c>
      <c r="N70" s="72" t="s">
        <v>77</v>
      </c>
      <c r="O70" s="72" t="s">
        <v>78</v>
      </c>
      <c r="P70" s="72"/>
      <c r="Q70" s="72"/>
      <c r="R70" s="72"/>
      <c r="S70" s="72"/>
      <c r="T70" s="72"/>
      <c r="U70" s="72" t="s">
        <v>81</v>
      </c>
      <c r="V70" s="72"/>
      <c r="W70" s="73" t="n">
        <v>0</v>
      </c>
      <c r="X70" s="73" t="n">
        <v>0</v>
      </c>
      <c r="Y70" s="73" t="n">
        <v>0</v>
      </c>
      <c r="Z70" s="73"/>
      <c r="AA70" s="56" t="n">
        <f aca="false">W70-Z70</f>
        <v>0</v>
      </c>
      <c r="AF70" s="57"/>
      <c r="AG70" s="57"/>
      <c r="AI70" s="57"/>
      <c r="AJ70" s="57"/>
      <c r="AK70" s="57"/>
      <c r="AL70" s="57"/>
      <c r="AM70" s="57"/>
      <c r="AN70" s="57"/>
      <c r="AP70" s="57"/>
      <c r="AQ70" s="57"/>
      <c r="AR70" s="57"/>
      <c r="AS70" s="58"/>
      <c r="AT70" s="57"/>
      <c r="AU70" s="57"/>
      <c r="AV70" s="72"/>
    </row>
    <row r="71" customFormat="false" ht="15" hidden="false" customHeight="false" outlineLevel="0" collapsed="false">
      <c r="A71" s="72" t="s">
        <v>539</v>
      </c>
      <c r="B71" s="72" t="s">
        <v>540</v>
      </c>
      <c r="C71" s="72" t="s">
        <v>254</v>
      </c>
      <c r="D71" s="72" t="s">
        <v>231</v>
      </c>
      <c r="E71" s="72" t="s">
        <v>541</v>
      </c>
      <c r="F71" s="72" t="s">
        <v>542</v>
      </c>
      <c r="G71" s="72"/>
      <c r="H71" s="72" t="s">
        <v>543</v>
      </c>
      <c r="I71" s="72" t="s">
        <v>72</v>
      </c>
      <c r="J71" s="72" t="s">
        <v>544</v>
      </c>
      <c r="K71" s="72" t="s">
        <v>74</v>
      </c>
      <c r="L71" s="72" t="s">
        <v>92</v>
      </c>
      <c r="M71" s="72" t="s">
        <v>76</v>
      </c>
      <c r="N71" s="72" t="s">
        <v>77</v>
      </c>
      <c r="O71" s="72"/>
      <c r="P71" s="72"/>
      <c r="Q71" s="72"/>
      <c r="R71" s="72"/>
      <c r="S71" s="72"/>
      <c r="T71" s="72"/>
      <c r="U71" s="72" t="s">
        <v>78</v>
      </c>
      <c r="V71" s="72" t="s">
        <v>545</v>
      </c>
      <c r="W71" s="73" t="n">
        <v>19470</v>
      </c>
      <c r="X71" s="73" t="n">
        <v>19470</v>
      </c>
      <c r="Y71" s="73" t="n">
        <v>0</v>
      </c>
      <c r="Z71" s="73" t="n">
        <v>892</v>
      </c>
      <c r="AA71" s="56" t="n">
        <f aca="false">W71-Z71</f>
        <v>18578</v>
      </c>
      <c r="AF71" s="57"/>
      <c r="AG71" s="57"/>
      <c r="AI71" s="57"/>
      <c r="AJ71" s="57"/>
      <c r="AK71" s="57"/>
      <c r="AL71" s="57"/>
      <c r="AM71" s="57"/>
      <c r="AN71" s="57"/>
      <c r="AP71" s="57"/>
      <c r="AQ71" s="57"/>
      <c r="AR71" s="57"/>
      <c r="AS71" s="58"/>
      <c r="AT71" s="57"/>
      <c r="AU71" s="57"/>
      <c r="AV71" s="72" t="s">
        <v>95</v>
      </c>
    </row>
    <row r="72" customFormat="false" ht="15" hidden="false" customHeight="false" outlineLevel="0" collapsed="false">
      <c r="A72" s="72" t="s">
        <v>546</v>
      </c>
      <c r="B72" s="72" t="s">
        <v>547</v>
      </c>
      <c r="C72" s="72" t="s">
        <v>548</v>
      </c>
      <c r="D72" s="72" t="s">
        <v>549</v>
      </c>
      <c r="E72" s="72" t="s">
        <v>550</v>
      </c>
      <c r="F72" s="72" t="s">
        <v>551</v>
      </c>
      <c r="G72" s="72"/>
      <c r="H72" s="72" t="s">
        <v>513</v>
      </c>
      <c r="I72" s="72" t="s">
        <v>72</v>
      </c>
      <c r="J72" s="72" t="s">
        <v>514</v>
      </c>
      <c r="K72" s="72" t="s">
        <v>74</v>
      </c>
      <c r="L72" s="72" t="s">
        <v>92</v>
      </c>
      <c r="M72" s="72" t="s">
        <v>76</v>
      </c>
      <c r="N72" s="72" t="s">
        <v>77</v>
      </c>
      <c r="O72" s="72"/>
      <c r="P72" s="72"/>
      <c r="Q72" s="72"/>
      <c r="R72" s="72"/>
      <c r="S72" s="72"/>
      <c r="T72" s="72"/>
      <c r="U72" s="72" t="s">
        <v>78</v>
      </c>
      <c r="V72" s="72" t="s">
        <v>468</v>
      </c>
      <c r="W72" s="73" t="n">
        <v>19470</v>
      </c>
      <c r="X72" s="73" t="n">
        <v>19470</v>
      </c>
      <c r="Y72" s="73" t="n">
        <v>0</v>
      </c>
      <c r="Z72" s="73" t="n">
        <v>1547</v>
      </c>
      <c r="AA72" s="56" t="n">
        <f aca="false">W72-Z72</f>
        <v>17923</v>
      </c>
      <c r="AF72" s="57"/>
      <c r="AG72" s="57"/>
      <c r="AI72" s="57"/>
      <c r="AJ72" s="57"/>
      <c r="AK72" s="57"/>
      <c r="AL72" s="57"/>
      <c r="AM72" s="57"/>
      <c r="AN72" s="57"/>
      <c r="AP72" s="57"/>
      <c r="AQ72" s="57"/>
      <c r="AR72" s="57"/>
      <c r="AS72" s="58"/>
      <c r="AT72" s="57"/>
      <c r="AU72" s="57"/>
      <c r="AV72" s="72" t="s">
        <v>219</v>
      </c>
    </row>
    <row r="73" customFormat="false" ht="15" hidden="false" customHeight="false" outlineLevel="0" collapsed="false">
      <c r="A73" s="72" t="s">
        <v>552</v>
      </c>
      <c r="B73" s="72" t="s">
        <v>553</v>
      </c>
      <c r="C73" s="72" t="s">
        <v>554</v>
      </c>
      <c r="D73" s="72" t="s">
        <v>555</v>
      </c>
      <c r="E73" s="72" t="s">
        <v>556</v>
      </c>
      <c r="F73" s="72" t="s">
        <v>557</v>
      </c>
      <c r="G73" s="72"/>
      <c r="H73" s="72" t="s">
        <v>90</v>
      </c>
      <c r="I73" s="72" t="s">
        <v>72</v>
      </c>
      <c r="J73" s="72" t="s">
        <v>91</v>
      </c>
      <c r="K73" s="72" t="s">
        <v>74</v>
      </c>
      <c r="L73" s="72" t="s">
        <v>92</v>
      </c>
      <c r="M73" s="72" t="s">
        <v>76</v>
      </c>
      <c r="N73" s="72" t="s">
        <v>77</v>
      </c>
      <c r="O73" s="72" t="s">
        <v>78</v>
      </c>
      <c r="P73" s="72"/>
      <c r="Q73" s="72"/>
      <c r="R73" s="72"/>
      <c r="S73" s="72"/>
      <c r="T73" s="72"/>
      <c r="U73" s="72" t="s">
        <v>78</v>
      </c>
      <c r="V73" s="72" t="s">
        <v>94</v>
      </c>
      <c r="W73" s="73" t="n">
        <v>19470</v>
      </c>
      <c r="X73" s="73" t="n">
        <v>19470</v>
      </c>
      <c r="Y73" s="73" t="n">
        <v>0</v>
      </c>
      <c r="Z73" s="73" t="n">
        <v>0</v>
      </c>
      <c r="AA73" s="56" t="n">
        <f aca="false">W73-Z73</f>
        <v>19470</v>
      </c>
      <c r="AF73" s="57"/>
      <c r="AG73" s="57"/>
      <c r="AI73" s="57"/>
      <c r="AJ73" s="57"/>
      <c r="AK73" s="57"/>
      <c r="AL73" s="57"/>
      <c r="AM73" s="57"/>
      <c r="AN73" s="57"/>
      <c r="AP73" s="57"/>
      <c r="AQ73" s="57"/>
      <c r="AR73" s="57"/>
      <c r="AS73" s="58"/>
      <c r="AT73" s="57"/>
      <c r="AU73" s="57"/>
      <c r="AV73" s="72" t="s">
        <v>219</v>
      </c>
    </row>
    <row r="74" customFormat="false" ht="15" hidden="false" customHeight="false" outlineLevel="0" collapsed="false">
      <c r="A74" s="72" t="s">
        <v>558</v>
      </c>
      <c r="B74" s="72" t="s">
        <v>559</v>
      </c>
      <c r="C74" s="72" t="s">
        <v>560</v>
      </c>
      <c r="D74" s="72" t="s">
        <v>561</v>
      </c>
      <c r="E74" s="72" t="s">
        <v>562</v>
      </c>
      <c r="F74" s="72" t="s">
        <v>563</v>
      </c>
      <c r="G74" s="72"/>
      <c r="H74" s="72" t="s">
        <v>71</v>
      </c>
      <c r="I74" s="72" t="s">
        <v>72</v>
      </c>
      <c r="J74" s="72" t="s">
        <v>339</v>
      </c>
      <c r="K74" s="72" t="s">
        <v>74</v>
      </c>
      <c r="L74" s="72" t="s">
        <v>144</v>
      </c>
      <c r="M74" s="72" t="s">
        <v>76</v>
      </c>
      <c r="N74" s="72" t="s">
        <v>77</v>
      </c>
      <c r="O74" s="72"/>
      <c r="P74" s="72"/>
      <c r="Q74" s="72"/>
      <c r="R74" s="72"/>
      <c r="S74" s="72"/>
      <c r="T74" s="72"/>
      <c r="U74" s="72" t="s">
        <v>78</v>
      </c>
      <c r="V74" s="72"/>
      <c r="W74" s="73" t="n">
        <v>20502</v>
      </c>
      <c r="X74" s="73" t="n">
        <v>5065</v>
      </c>
      <c r="Y74" s="73" t="n">
        <v>15437</v>
      </c>
      <c r="Z74" s="73" t="n">
        <v>0</v>
      </c>
      <c r="AA74" s="56" t="n">
        <f aca="false">W74-Z74</f>
        <v>20502</v>
      </c>
      <c r="AF74" s="57"/>
      <c r="AG74" s="57"/>
      <c r="AI74" s="57"/>
      <c r="AJ74" s="57"/>
      <c r="AK74" s="57"/>
      <c r="AL74" s="57"/>
      <c r="AM74" s="57"/>
      <c r="AN74" s="57"/>
      <c r="AP74" s="57"/>
      <c r="AQ74" s="57"/>
      <c r="AR74" s="57"/>
      <c r="AS74" s="58"/>
      <c r="AT74" s="57"/>
      <c r="AU74" s="57"/>
      <c r="AV74" s="72" t="s">
        <v>564</v>
      </c>
    </row>
    <row r="75" customFormat="false" ht="15" hidden="false" customHeight="false" outlineLevel="0" collapsed="false">
      <c r="A75" s="72" t="s">
        <v>565</v>
      </c>
      <c r="B75" s="72" t="s">
        <v>246</v>
      </c>
      <c r="C75" s="72" t="s">
        <v>213</v>
      </c>
      <c r="D75" s="72" t="s">
        <v>566</v>
      </c>
      <c r="E75" s="72" t="s">
        <v>567</v>
      </c>
      <c r="F75" s="72" t="s">
        <v>568</v>
      </c>
      <c r="G75" s="72"/>
      <c r="H75" s="72" t="s">
        <v>513</v>
      </c>
      <c r="I75" s="72" t="s">
        <v>72</v>
      </c>
      <c r="J75" s="72" t="s">
        <v>514</v>
      </c>
      <c r="K75" s="72" t="s">
        <v>74</v>
      </c>
      <c r="L75" s="72" t="s">
        <v>92</v>
      </c>
      <c r="M75" s="72" t="s">
        <v>76</v>
      </c>
      <c r="N75" s="72" t="s">
        <v>77</v>
      </c>
      <c r="O75" s="72" t="s">
        <v>81</v>
      </c>
      <c r="P75" s="72"/>
      <c r="Q75" s="72"/>
      <c r="R75" s="72"/>
      <c r="S75" s="72"/>
      <c r="T75" s="72"/>
      <c r="U75" s="72" t="s">
        <v>78</v>
      </c>
      <c r="V75" s="72" t="s">
        <v>218</v>
      </c>
      <c r="W75" s="73" t="n">
        <v>19470</v>
      </c>
      <c r="X75" s="73" t="n">
        <v>0</v>
      </c>
      <c r="Y75" s="73" t="n">
        <v>9430.2</v>
      </c>
      <c r="Z75" s="73" t="n">
        <v>7149</v>
      </c>
      <c r="AA75" s="56" t="n">
        <f aca="false">W75-Z75</f>
        <v>12321</v>
      </c>
      <c r="AF75" s="57"/>
      <c r="AG75" s="57"/>
      <c r="AI75" s="57"/>
      <c r="AJ75" s="57"/>
      <c r="AK75" s="57"/>
      <c r="AL75" s="57"/>
      <c r="AM75" s="57"/>
      <c r="AN75" s="57"/>
      <c r="AP75" s="57"/>
      <c r="AQ75" s="57"/>
      <c r="AR75" s="57"/>
      <c r="AS75" s="58"/>
      <c r="AT75" s="57"/>
      <c r="AU75" s="57"/>
      <c r="AV75" s="72"/>
    </row>
    <row r="76" customFormat="false" ht="15" hidden="false" customHeight="false" outlineLevel="0" collapsed="false">
      <c r="A76" s="72" t="s">
        <v>569</v>
      </c>
      <c r="B76" s="72" t="s">
        <v>570</v>
      </c>
      <c r="C76" s="72" t="s">
        <v>571</v>
      </c>
      <c r="D76" s="72" t="s">
        <v>572</v>
      </c>
      <c r="E76" s="72" t="s">
        <v>573</v>
      </c>
      <c r="F76" s="72" t="s">
        <v>574</v>
      </c>
      <c r="G76" s="72"/>
      <c r="H76" s="72" t="s">
        <v>71</v>
      </c>
      <c r="I76" s="72" t="s">
        <v>72</v>
      </c>
      <c r="J76" s="72" t="s">
        <v>258</v>
      </c>
      <c r="K76" s="72" t="s">
        <v>74</v>
      </c>
      <c r="L76" s="72" t="s">
        <v>92</v>
      </c>
      <c r="M76" s="72" t="s">
        <v>76</v>
      </c>
      <c r="N76" s="72" t="s">
        <v>77</v>
      </c>
      <c r="O76" s="72" t="s">
        <v>78</v>
      </c>
      <c r="P76" s="72"/>
      <c r="Q76" s="72"/>
      <c r="R76" s="72"/>
      <c r="S76" s="72"/>
      <c r="T76" s="72"/>
      <c r="U76" s="72" t="s">
        <v>78</v>
      </c>
      <c r="V76" s="72" t="s">
        <v>201</v>
      </c>
      <c r="W76" s="73" t="n">
        <v>19470</v>
      </c>
      <c r="X76" s="73" t="n">
        <v>19470</v>
      </c>
      <c r="Y76" s="73" t="n">
        <v>0</v>
      </c>
      <c r="Z76" s="73" t="n">
        <v>15485</v>
      </c>
      <c r="AA76" s="56" t="n">
        <f aca="false">W76-Z76</f>
        <v>3985</v>
      </c>
      <c r="AF76" s="57"/>
      <c r="AG76" s="57"/>
      <c r="AI76" s="57"/>
      <c r="AJ76" s="57"/>
      <c r="AK76" s="57"/>
      <c r="AL76" s="57"/>
      <c r="AM76" s="57"/>
      <c r="AN76" s="57"/>
      <c r="AP76" s="57"/>
      <c r="AQ76" s="57"/>
      <c r="AR76" s="57"/>
      <c r="AS76" s="58"/>
      <c r="AT76" s="57"/>
      <c r="AU76" s="57"/>
      <c r="AV76" s="72" t="s">
        <v>575</v>
      </c>
    </row>
    <row r="77" customFormat="false" ht="15" hidden="false" customHeight="false" outlineLevel="0" collapsed="false">
      <c r="A77" s="72" t="s">
        <v>576</v>
      </c>
      <c r="B77" s="72" t="s">
        <v>577</v>
      </c>
      <c r="C77" s="72" t="s">
        <v>358</v>
      </c>
      <c r="D77" s="72" t="s">
        <v>578</v>
      </c>
      <c r="E77" s="72" t="s">
        <v>579</v>
      </c>
      <c r="F77" s="72" t="s">
        <v>580</v>
      </c>
      <c r="G77" s="72"/>
      <c r="H77" s="72" t="s">
        <v>242</v>
      </c>
      <c r="I77" s="72" t="s">
        <v>72</v>
      </c>
      <c r="J77" s="72" t="s">
        <v>243</v>
      </c>
      <c r="K77" s="72" t="s">
        <v>74</v>
      </c>
      <c r="L77" s="72" t="s">
        <v>92</v>
      </c>
      <c r="M77" s="72" t="s">
        <v>76</v>
      </c>
      <c r="N77" s="72" t="s">
        <v>77</v>
      </c>
      <c r="O77" s="72"/>
      <c r="P77" s="72"/>
      <c r="Q77" s="72"/>
      <c r="R77" s="72"/>
      <c r="S77" s="72"/>
      <c r="T77" s="72"/>
      <c r="U77" s="72" t="s">
        <v>78</v>
      </c>
      <c r="V77" s="72" t="s">
        <v>218</v>
      </c>
      <c r="W77" s="73" t="n">
        <v>19470</v>
      </c>
      <c r="X77" s="73" t="n">
        <v>19470</v>
      </c>
      <c r="Y77" s="73" t="n">
        <v>0</v>
      </c>
      <c r="Z77" s="73" t="n">
        <v>18027</v>
      </c>
      <c r="AA77" s="56" t="n">
        <f aca="false">W77-Z77</f>
        <v>1443</v>
      </c>
      <c r="AF77" s="57"/>
      <c r="AG77" s="57"/>
      <c r="AI77" s="57"/>
      <c r="AJ77" s="57"/>
      <c r="AK77" s="57"/>
      <c r="AL77" s="57"/>
      <c r="AM77" s="57"/>
      <c r="AN77" s="57"/>
      <c r="AP77" s="57"/>
      <c r="AQ77" s="57"/>
      <c r="AR77" s="57"/>
      <c r="AS77" s="58"/>
      <c r="AT77" s="57"/>
      <c r="AU77" s="57"/>
      <c r="AV77" s="72" t="s">
        <v>581</v>
      </c>
    </row>
    <row r="78" customFormat="false" ht="15" hidden="false" customHeight="false" outlineLevel="0" collapsed="false">
      <c r="A78" s="72" t="s">
        <v>582</v>
      </c>
      <c r="B78" s="72" t="s">
        <v>583</v>
      </c>
      <c r="C78" s="72" t="s">
        <v>335</v>
      </c>
      <c r="D78" s="72" t="s">
        <v>584</v>
      </c>
      <c r="E78" s="72" t="s">
        <v>585</v>
      </c>
      <c r="F78" s="72" t="s">
        <v>586</v>
      </c>
      <c r="G78" s="72"/>
      <c r="H78" s="72" t="s">
        <v>71</v>
      </c>
      <c r="I78" s="72" t="s">
        <v>72</v>
      </c>
      <c r="J78" s="72" t="s">
        <v>73</v>
      </c>
      <c r="K78" s="72" t="s">
        <v>74</v>
      </c>
      <c r="L78" s="72" t="s">
        <v>92</v>
      </c>
      <c r="M78" s="72" t="s">
        <v>76</v>
      </c>
      <c r="N78" s="72" t="s">
        <v>77</v>
      </c>
      <c r="O78" s="72"/>
      <c r="P78" s="72"/>
      <c r="Q78" s="72"/>
      <c r="R78" s="72"/>
      <c r="S78" s="72"/>
      <c r="T78" s="72"/>
      <c r="U78" s="72" t="s">
        <v>78</v>
      </c>
      <c r="V78" s="72" t="s">
        <v>375</v>
      </c>
      <c r="W78" s="73" t="n">
        <v>19470</v>
      </c>
      <c r="X78" s="73" t="n">
        <v>15500</v>
      </c>
      <c r="Y78" s="73" t="n">
        <v>3970</v>
      </c>
      <c r="Z78" s="73" t="n">
        <v>0</v>
      </c>
      <c r="AA78" s="56" t="n">
        <f aca="false">W78-Z78</f>
        <v>19470</v>
      </c>
      <c r="AF78" s="57"/>
      <c r="AG78" s="57"/>
      <c r="AI78" s="57"/>
      <c r="AJ78" s="57"/>
      <c r="AK78" s="57"/>
      <c r="AL78" s="57"/>
      <c r="AM78" s="57"/>
      <c r="AN78" s="57"/>
      <c r="AP78" s="57"/>
      <c r="AQ78" s="57"/>
      <c r="AR78" s="57"/>
      <c r="AS78" s="58"/>
      <c r="AT78" s="57"/>
      <c r="AU78" s="57"/>
      <c r="AV78" s="72" t="s">
        <v>587</v>
      </c>
    </row>
    <row r="79" customFormat="false" ht="15" hidden="false" customHeight="false" outlineLevel="0" collapsed="false">
      <c r="A79" s="72" t="s">
        <v>588</v>
      </c>
      <c r="B79" s="72" t="s">
        <v>589</v>
      </c>
      <c r="C79" s="72" t="s">
        <v>590</v>
      </c>
      <c r="D79" s="72" t="s">
        <v>591</v>
      </c>
      <c r="E79" s="72" t="s">
        <v>592</v>
      </c>
      <c r="F79" s="72" t="s">
        <v>593</v>
      </c>
      <c r="G79" s="72"/>
      <c r="H79" s="72" t="s">
        <v>353</v>
      </c>
      <c r="I79" s="72" t="s">
        <v>72</v>
      </c>
      <c r="J79" s="72" t="s">
        <v>354</v>
      </c>
      <c r="K79" s="72" t="s">
        <v>74</v>
      </c>
      <c r="L79" s="72" t="s">
        <v>92</v>
      </c>
      <c r="M79" s="72" t="s">
        <v>76</v>
      </c>
      <c r="N79" s="72" t="s">
        <v>77</v>
      </c>
      <c r="O79" s="72" t="s">
        <v>78</v>
      </c>
      <c r="P79" s="72" t="s">
        <v>93</v>
      </c>
      <c r="Q79" s="72" t="s">
        <v>81</v>
      </c>
      <c r="R79" s="72"/>
      <c r="S79" s="72" t="s">
        <v>81</v>
      </c>
      <c r="T79" s="72"/>
      <c r="U79" s="72" t="s">
        <v>81</v>
      </c>
      <c r="V79" s="72"/>
      <c r="W79" s="73" t="n">
        <v>0</v>
      </c>
      <c r="X79" s="73" t="n">
        <v>498.7</v>
      </c>
      <c r="Y79" s="73" t="n">
        <v>-498.7</v>
      </c>
      <c r="Z79" s="73"/>
      <c r="AA79" s="56" t="n">
        <f aca="false">W79-Z79</f>
        <v>0</v>
      </c>
      <c r="AF79" s="57"/>
      <c r="AG79" s="57"/>
      <c r="AI79" s="57"/>
      <c r="AJ79" s="57"/>
      <c r="AK79" s="57"/>
      <c r="AL79" s="57"/>
      <c r="AM79" s="57"/>
      <c r="AN79" s="57"/>
      <c r="AP79" s="57"/>
      <c r="AQ79" s="57"/>
      <c r="AR79" s="57"/>
      <c r="AS79" s="58"/>
      <c r="AT79" s="57"/>
      <c r="AU79" s="57"/>
      <c r="AV79" s="72" t="s">
        <v>594</v>
      </c>
    </row>
    <row r="80" customFormat="false" ht="15" hidden="false" customHeight="false" outlineLevel="0" collapsed="false">
      <c r="A80" s="72" t="s">
        <v>595</v>
      </c>
      <c r="B80" s="72" t="s">
        <v>596</v>
      </c>
      <c r="C80" s="72" t="s">
        <v>597</v>
      </c>
      <c r="D80" s="72" t="s">
        <v>598</v>
      </c>
      <c r="E80" s="72" t="s">
        <v>599</v>
      </c>
      <c r="F80" s="72" t="s">
        <v>600</v>
      </c>
      <c r="G80" s="72"/>
      <c r="H80" s="72" t="s">
        <v>110</v>
      </c>
      <c r="I80" s="72" t="s">
        <v>72</v>
      </c>
      <c r="J80" s="72" t="s">
        <v>601</v>
      </c>
      <c r="K80" s="72" t="s">
        <v>74</v>
      </c>
      <c r="L80" s="72" t="s">
        <v>92</v>
      </c>
      <c r="M80" s="72" t="s">
        <v>76</v>
      </c>
      <c r="N80" s="72" t="s">
        <v>77</v>
      </c>
      <c r="O80" s="72" t="s">
        <v>78</v>
      </c>
      <c r="P80" s="72"/>
      <c r="Q80" s="72"/>
      <c r="R80" s="72"/>
      <c r="S80" s="72" t="s">
        <v>78</v>
      </c>
      <c r="T80" s="72"/>
      <c r="U80" s="72" t="s">
        <v>78</v>
      </c>
      <c r="V80" s="72" t="s">
        <v>468</v>
      </c>
      <c r="W80" s="73" t="n">
        <v>19470</v>
      </c>
      <c r="X80" s="73" t="n">
        <v>19470</v>
      </c>
      <c r="Y80" s="73" t="n">
        <v>0</v>
      </c>
      <c r="Z80" s="73" t="n">
        <v>1636</v>
      </c>
      <c r="AA80" s="56" t="n">
        <f aca="false">W80-Z80</f>
        <v>17834</v>
      </c>
      <c r="AF80" s="57"/>
      <c r="AG80" s="57"/>
      <c r="AI80" s="57"/>
      <c r="AJ80" s="57"/>
      <c r="AK80" s="57"/>
      <c r="AL80" s="57"/>
      <c r="AM80" s="57"/>
      <c r="AN80" s="57"/>
      <c r="AP80" s="57"/>
      <c r="AQ80" s="57"/>
      <c r="AR80" s="57"/>
      <c r="AS80" s="58"/>
      <c r="AT80" s="57"/>
      <c r="AU80" s="57"/>
      <c r="AV80" s="72" t="s">
        <v>524</v>
      </c>
    </row>
    <row r="81" customFormat="false" ht="15" hidden="false" customHeight="false" outlineLevel="0" collapsed="false">
      <c r="A81" s="72" t="s">
        <v>602</v>
      </c>
      <c r="B81" s="72" t="s">
        <v>603</v>
      </c>
      <c r="C81" s="72" t="s">
        <v>425</v>
      </c>
      <c r="D81" s="72" t="s">
        <v>604</v>
      </c>
      <c r="E81" s="72" t="s">
        <v>605</v>
      </c>
      <c r="F81" s="72" t="s">
        <v>606</v>
      </c>
      <c r="G81" s="72"/>
      <c r="H81" s="72" t="s">
        <v>71</v>
      </c>
      <c r="I81" s="72" t="s">
        <v>72</v>
      </c>
      <c r="J81" s="72" t="s">
        <v>102</v>
      </c>
      <c r="K81" s="72" t="s">
        <v>74</v>
      </c>
      <c r="L81" s="72" t="s">
        <v>92</v>
      </c>
      <c r="M81" s="72" t="s">
        <v>76</v>
      </c>
      <c r="N81" s="72" t="s">
        <v>77</v>
      </c>
      <c r="O81" s="72" t="s">
        <v>78</v>
      </c>
      <c r="P81" s="72"/>
      <c r="Q81" s="72"/>
      <c r="R81" s="72"/>
      <c r="S81" s="72" t="s">
        <v>78</v>
      </c>
      <c r="T81" s="72" t="s">
        <v>78</v>
      </c>
      <c r="U81" s="72" t="s">
        <v>81</v>
      </c>
      <c r="V81" s="72"/>
      <c r="W81" s="73" t="n">
        <v>0</v>
      </c>
      <c r="X81" s="73" t="n">
        <v>0</v>
      </c>
      <c r="Y81" s="73" t="n">
        <v>0</v>
      </c>
      <c r="Z81" s="73"/>
      <c r="AA81" s="56" t="n">
        <f aca="false">W81-Z81</f>
        <v>0</v>
      </c>
      <c r="AF81" s="57"/>
      <c r="AG81" s="57"/>
      <c r="AI81" s="57"/>
      <c r="AJ81" s="57"/>
      <c r="AK81" s="57"/>
      <c r="AL81" s="57"/>
      <c r="AM81" s="57"/>
      <c r="AN81" s="57"/>
      <c r="AP81" s="57"/>
      <c r="AQ81" s="57"/>
      <c r="AR81" s="57"/>
      <c r="AS81" s="58"/>
      <c r="AT81" s="57"/>
      <c r="AU81" s="57"/>
      <c r="AV81" s="72"/>
    </row>
    <row r="82" customFormat="false" ht="15" hidden="false" customHeight="false" outlineLevel="0" collapsed="false">
      <c r="A82" s="72" t="s">
        <v>607</v>
      </c>
      <c r="B82" s="72" t="s">
        <v>608</v>
      </c>
      <c r="C82" s="72" t="s">
        <v>609</v>
      </c>
      <c r="D82" s="72" t="s">
        <v>610</v>
      </c>
      <c r="E82" s="72" t="s">
        <v>611</v>
      </c>
      <c r="F82" s="72" t="s">
        <v>612</v>
      </c>
      <c r="G82" s="72"/>
      <c r="H82" s="72" t="s">
        <v>613</v>
      </c>
      <c r="I82" s="72" t="s">
        <v>72</v>
      </c>
      <c r="J82" s="72" t="s">
        <v>614</v>
      </c>
      <c r="K82" s="72" t="s">
        <v>74</v>
      </c>
      <c r="L82" s="72" t="s">
        <v>92</v>
      </c>
      <c r="M82" s="72" t="s">
        <v>76</v>
      </c>
      <c r="N82" s="72" t="s">
        <v>77</v>
      </c>
      <c r="O82" s="72" t="s">
        <v>78</v>
      </c>
      <c r="P82" s="72"/>
      <c r="Q82" s="72"/>
      <c r="R82" s="72"/>
      <c r="S82" s="72"/>
      <c r="T82" s="72"/>
      <c r="U82" s="72" t="s">
        <v>78</v>
      </c>
      <c r="V82" s="72" t="s">
        <v>375</v>
      </c>
      <c r="W82" s="73" t="n">
        <v>19470</v>
      </c>
      <c r="X82" s="73" t="n">
        <v>8500</v>
      </c>
      <c r="Y82" s="73" t="n">
        <v>87</v>
      </c>
      <c r="Z82" s="73" t="n">
        <v>10883</v>
      </c>
      <c r="AA82" s="56" t="n">
        <f aca="false">W82-Z82</f>
        <v>8587</v>
      </c>
      <c r="AF82" s="57"/>
      <c r="AG82" s="57"/>
      <c r="AI82" s="57"/>
      <c r="AJ82" s="57"/>
      <c r="AK82" s="57"/>
      <c r="AL82" s="57"/>
      <c r="AM82" s="57"/>
      <c r="AN82" s="57"/>
      <c r="AP82" s="57"/>
      <c r="AQ82" s="57"/>
      <c r="AR82" s="57"/>
      <c r="AS82" s="58"/>
      <c r="AT82" s="57"/>
      <c r="AU82" s="57"/>
      <c r="AV82" s="72" t="s">
        <v>281</v>
      </c>
    </row>
    <row r="83" customFormat="false" ht="15" hidden="false" customHeight="false" outlineLevel="0" collapsed="false">
      <c r="A83" s="72" t="s">
        <v>615</v>
      </c>
      <c r="B83" s="72" t="s">
        <v>616</v>
      </c>
      <c r="C83" s="72" t="s">
        <v>617</v>
      </c>
      <c r="D83" s="72" t="s">
        <v>618</v>
      </c>
      <c r="E83" s="72" t="s">
        <v>619</v>
      </c>
      <c r="F83" s="72" t="s">
        <v>620</v>
      </c>
      <c r="G83" s="72"/>
      <c r="H83" s="72" t="s">
        <v>330</v>
      </c>
      <c r="I83" s="72" t="s">
        <v>72</v>
      </c>
      <c r="J83" s="72" t="s">
        <v>331</v>
      </c>
      <c r="K83" s="72" t="s">
        <v>74</v>
      </c>
      <c r="L83" s="72" t="s">
        <v>92</v>
      </c>
      <c r="M83" s="72" t="s">
        <v>76</v>
      </c>
      <c r="N83" s="72" t="s">
        <v>77</v>
      </c>
      <c r="O83" s="72" t="s">
        <v>81</v>
      </c>
      <c r="P83" s="72"/>
      <c r="Q83" s="72"/>
      <c r="R83" s="72"/>
      <c r="S83" s="72"/>
      <c r="T83" s="72"/>
      <c r="U83" s="72" t="s">
        <v>78</v>
      </c>
      <c r="V83" s="72" t="s">
        <v>468</v>
      </c>
      <c r="W83" s="73" t="n">
        <v>19470</v>
      </c>
      <c r="X83" s="73" t="n">
        <v>19470</v>
      </c>
      <c r="Y83" s="73" t="n">
        <v>0</v>
      </c>
      <c r="Z83" s="73" t="n">
        <v>0</v>
      </c>
      <c r="AA83" s="56" t="n">
        <f aca="false">W83-Z83</f>
        <v>19470</v>
      </c>
      <c r="AF83" s="57"/>
      <c r="AG83" s="57"/>
      <c r="AI83" s="57"/>
      <c r="AJ83" s="57"/>
      <c r="AK83" s="57"/>
      <c r="AL83" s="57"/>
      <c r="AM83" s="57"/>
      <c r="AN83" s="57"/>
      <c r="AP83" s="57"/>
      <c r="AQ83" s="57"/>
      <c r="AR83" s="57"/>
      <c r="AS83" s="58"/>
      <c r="AT83" s="57"/>
      <c r="AU83" s="57"/>
      <c r="AV83" s="72" t="s">
        <v>524</v>
      </c>
    </row>
    <row r="84" customFormat="false" ht="15" hidden="false" customHeight="false" outlineLevel="0" collapsed="false">
      <c r="A84" s="72" t="s">
        <v>621</v>
      </c>
      <c r="B84" s="72" t="s">
        <v>622</v>
      </c>
      <c r="C84" s="72" t="s">
        <v>254</v>
      </c>
      <c r="D84" s="72" t="s">
        <v>623</v>
      </c>
      <c r="E84" s="72" t="s">
        <v>624</v>
      </c>
      <c r="F84" s="72" t="s">
        <v>625</v>
      </c>
      <c r="G84" s="72"/>
      <c r="H84" s="72" t="s">
        <v>513</v>
      </c>
      <c r="I84" s="72" t="s">
        <v>72</v>
      </c>
      <c r="J84" s="72" t="s">
        <v>514</v>
      </c>
      <c r="K84" s="72" t="s">
        <v>74</v>
      </c>
      <c r="L84" s="72" t="s">
        <v>92</v>
      </c>
      <c r="M84" s="72" t="s">
        <v>76</v>
      </c>
      <c r="N84" s="72" t="s">
        <v>77</v>
      </c>
      <c r="O84" s="72"/>
      <c r="P84" s="72"/>
      <c r="Q84" s="72"/>
      <c r="R84" s="72"/>
      <c r="S84" s="72"/>
      <c r="T84" s="72"/>
      <c r="U84" s="72" t="s">
        <v>78</v>
      </c>
      <c r="V84" s="72" t="s">
        <v>218</v>
      </c>
      <c r="W84" s="73" t="n">
        <v>19470</v>
      </c>
      <c r="X84" s="73" t="n">
        <v>9000</v>
      </c>
      <c r="Y84" s="73" t="n">
        <v>0</v>
      </c>
      <c r="Z84" s="73" t="n">
        <v>28275</v>
      </c>
      <c r="AA84" s="56" t="n">
        <f aca="false">W84-Z84</f>
        <v>-8805</v>
      </c>
      <c r="AF84" s="57"/>
      <c r="AG84" s="57"/>
      <c r="AI84" s="57"/>
      <c r="AJ84" s="57"/>
      <c r="AK84" s="57"/>
      <c r="AL84" s="57"/>
      <c r="AM84" s="57"/>
      <c r="AN84" s="57"/>
      <c r="AP84" s="57"/>
      <c r="AQ84" s="57"/>
      <c r="AR84" s="57"/>
      <c r="AS84" s="58"/>
      <c r="AT84" s="57"/>
      <c r="AU84" s="57"/>
      <c r="AV84" s="72" t="s">
        <v>626</v>
      </c>
    </row>
    <row r="85" customFormat="false" ht="15" hidden="false" customHeight="false" outlineLevel="0" collapsed="false">
      <c r="A85" s="72" t="s">
        <v>627</v>
      </c>
      <c r="B85" s="72" t="s">
        <v>319</v>
      </c>
      <c r="C85" s="72" t="s">
        <v>406</v>
      </c>
      <c r="D85" s="72" t="s">
        <v>628</v>
      </c>
      <c r="E85" s="72" t="s">
        <v>629</v>
      </c>
      <c r="F85" s="72" t="s">
        <v>630</v>
      </c>
      <c r="G85" s="72"/>
      <c r="H85" s="72" t="s">
        <v>71</v>
      </c>
      <c r="I85" s="72" t="s">
        <v>72</v>
      </c>
      <c r="J85" s="72" t="s">
        <v>258</v>
      </c>
      <c r="K85" s="72" t="s">
        <v>74</v>
      </c>
      <c r="L85" s="72" t="s">
        <v>92</v>
      </c>
      <c r="M85" s="72" t="s">
        <v>76</v>
      </c>
      <c r="N85" s="72" t="s">
        <v>77</v>
      </c>
      <c r="O85" s="72" t="s">
        <v>78</v>
      </c>
      <c r="P85" s="72" t="s">
        <v>93</v>
      </c>
      <c r="Q85" s="72"/>
      <c r="R85" s="72"/>
      <c r="S85" s="72" t="s">
        <v>78</v>
      </c>
      <c r="T85" s="72" t="s">
        <v>78</v>
      </c>
      <c r="U85" s="72" t="s">
        <v>78</v>
      </c>
      <c r="V85" s="72" t="s">
        <v>103</v>
      </c>
      <c r="W85" s="73" t="n">
        <v>19470</v>
      </c>
      <c r="X85" s="73" t="n">
        <v>19470</v>
      </c>
      <c r="Y85" s="73" t="n">
        <v>0</v>
      </c>
      <c r="Z85" s="73" t="n">
        <v>2072</v>
      </c>
      <c r="AA85" s="56" t="n">
        <f aca="false">W85-Z85</f>
        <v>17398</v>
      </c>
      <c r="AF85" s="57"/>
      <c r="AG85" s="57"/>
      <c r="AI85" s="57"/>
      <c r="AJ85" s="57"/>
      <c r="AK85" s="57"/>
      <c r="AL85" s="57"/>
      <c r="AM85" s="57"/>
      <c r="AN85" s="57"/>
      <c r="AP85" s="57"/>
      <c r="AQ85" s="57"/>
      <c r="AR85" s="57"/>
      <c r="AS85" s="58"/>
      <c r="AT85" s="57"/>
      <c r="AU85" s="57"/>
      <c r="AV85" s="72" t="s">
        <v>95</v>
      </c>
    </row>
    <row r="86" customFormat="false" ht="15" hidden="false" customHeight="false" outlineLevel="0" collapsed="false">
      <c r="A86" s="72" t="s">
        <v>631</v>
      </c>
      <c r="B86" s="72" t="s">
        <v>632</v>
      </c>
      <c r="C86" s="72" t="s">
        <v>93</v>
      </c>
      <c r="D86" s="72" t="s">
        <v>633</v>
      </c>
      <c r="E86" s="72" t="s">
        <v>634</v>
      </c>
      <c r="F86" s="72" t="s">
        <v>635</v>
      </c>
      <c r="G86" s="72"/>
      <c r="H86" s="72" t="s">
        <v>636</v>
      </c>
      <c r="I86" s="72" t="s">
        <v>637</v>
      </c>
      <c r="J86" s="72" t="s">
        <v>638</v>
      </c>
      <c r="K86" s="72" t="s">
        <v>74</v>
      </c>
      <c r="L86" s="72" t="s">
        <v>75</v>
      </c>
      <c r="M86" s="72" t="s">
        <v>76</v>
      </c>
      <c r="N86" s="72" t="s">
        <v>77</v>
      </c>
      <c r="O86" s="72" t="s">
        <v>78</v>
      </c>
      <c r="P86" s="72" t="s">
        <v>79</v>
      </c>
      <c r="Q86" s="72"/>
      <c r="R86" s="72"/>
      <c r="S86" s="72"/>
      <c r="T86" s="72"/>
      <c r="U86" s="72" t="s">
        <v>78</v>
      </c>
      <c r="V86" s="72" t="s">
        <v>468</v>
      </c>
      <c r="W86" s="73" t="n">
        <v>29454</v>
      </c>
      <c r="X86" s="73" t="n">
        <v>27396</v>
      </c>
      <c r="Y86" s="73" t="n">
        <v>2058</v>
      </c>
      <c r="Z86" s="73" t="n">
        <v>0</v>
      </c>
      <c r="AA86" s="56" t="n">
        <f aca="false">W86-Z86</f>
        <v>29454</v>
      </c>
      <c r="AF86" s="57"/>
      <c r="AG86" s="57"/>
      <c r="AI86" s="57"/>
      <c r="AJ86" s="57"/>
      <c r="AK86" s="57"/>
      <c r="AL86" s="57"/>
      <c r="AM86" s="57"/>
      <c r="AN86" s="57" t="n">
        <v>1363</v>
      </c>
      <c r="AP86" s="57"/>
      <c r="AQ86" s="57"/>
      <c r="AR86" s="57"/>
      <c r="AS86" s="58"/>
      <c r="AT86" s="57"/>
      <c r="AU86" s="57"/>
      <c r="AV86" s="72" t="s">
        <v>639</v>
      </c>
    </row>
    <row r="87" customFormat="false" ht="15" hidden="false" customHeight="false" outlineLevel="0" collapsed="false">
      <c r="A87" s="72" t="s">
        <v>640</v>
      </c>
      <c r="B87" s="72" t="s">
        <v>641</v>
      </c>
      <c r="C87" s="72" t="s">
        <v>617</v>
      </c>
      <c r="D87" s="72" t="s">
        <v>642</v>
      </c>
      <c r="E87" s="72" t="s">
        <v>643</v>
      </c>
      <c r="F87" s="72" t="s">
        <v>644</v>
      </c>
      <c r="G87" s="72"/>
      <c r="H87" s="72" t="s">
        <v>71</v>
      </c>
      <c r="I87" s="72" t="s">
        <v>72</v>
      </c>
      <c r="J87" s="72" t="s">
        <v>258</v>
      </c>
      <c r="K87" s="72" t="s">
        <v>74</v>
      </c>
      <c r="L87" s="72" t="s">
        <v>92</v>
      </c>
      <c r="M87" s="72" t="s">
        <v>76</v>
      </c>
      <c r="N87" s="72" t="s">
        <v>77</v>
      </c>
      <c r="O87" s="72"/>
      <c r="P87" s="72"/>
      <c r="Q87" s="72"/>
      <c r="R87" s="72"/>
      <c r="S87" s="72"/>
      <c r="T87" s="72"/>
      <c r="U87" s="72" t="s">
        <v>78</v>
      </c>
      <c r="V87" s="72" t="s">
        <v>218</v>
      </c>
      <c r="W87" s="73" t="n">
        <v>19470</v>
      </c>
      <c r="X87" s="73" t="n">
        <v>19470</v>
      </c>
      <c r="Y87" s="73" t="n">
        <v>0</v>
      </c>
      <c r="Z87" s="73" t="n">
        <v>18305</v>
      </c>
      <c r="AA87" s="56" t="n">
        <f aca="false">W87-Z87</f>
        <v>1165</v>
      </c>
      <c r="AF87" s="57"/>
      <c r="AG87" s="57"/>
      <c r="AI87" s="57"/>
      <c r="AJ87" s="57"/>
      <c r="AK87" s="57"/>
      <c r="AL87" s="57"/>
      <c r="AM87" s="57"/>
      <c r="AN87" s="57"/>
      <c r="AP87" s="57"/>
      <c r="AQ87" s="57"/>
      <c r="AR87" s="57"/>
      <c r="AS87" s="58"/>
      <c r="AT87" s="57"/>
      <c r="AU87" s="57"/>
      <c r="AV87" s="72" t="s">
        <v>645</v>
      </c>
    </row>
    <row r="88" customFormat="false" ht="15" hidden="false" customHeight="false" outlineLevel="0" collapsed="false">
      <c r="A88" s="72" t="s">
        <v>646</v>
      </c>
      <c r="B88" s="72" t="s">
        <v>647</v>
      </c>
      <c r="C88" s="72" t="s">
        <v>648</v>
      </c>
      <c r="D88" s="72" t="s">
        <v>649</v>
      </c>
      <c r="E88" s="72" t="s">
        <v>650</v>
      </c>
      <c r="F88" s="72" t="s">
        <v>651</v>
      </c>
      <c r="G88" s="72"/>
      <c r="H88" s="72" t="s">
        <v>71</v>
      </c>
      <c r="I88" s="72" t="s">
        <v>72</v>
      </c>
      <c r="J88" s="72" t="s">
        <v>73</v>
      </c>
      <c r="K88" s="72" t="s">
        <v>74</v>
      </c>
      <c r="L88" s="72" t="s">
        <v>92</v>
      </c>
      <c r="M88" s="72" t="s">
        <v>76</v>
      </c>
      <c r="N88" s="72" t="s">
        <v>77</v>
      </c>
      <c r="O88" s="72"/>
      <c r="P88" s="72"/>
      <c r="Q88" s="72"/>
      <c r="R88" s="72"/>
      <c r="S88" s="72"/>
      <c r="T88" s="72"/>
      <c r="U88" s="72" t="s">
        <v>78</v>
      </c>
      <c r="V88" s="72" t="s">
        <v>218</v>
      </c>
      <c r="W88" s="73" t="n">
        <v>19470</v>
      </c>
      <c r="X88" s="73" t="n">
        <v>11200</v>
      </c>
      <c r="Y88" s="73" t="n">
        <v>8270</v>
      </c>
      <c r="Z88" s="73" t="n">
        <v>0</v>
      </c>
      <c r="AA88" s="56" t="n">
        <f aca="false">W88-Z88</f>
        <v>19470</v>
      </c>
      <c r="AF88" s="57"/>
      <c r="AG88" s="57"/>
      <c r="AI88" s="57"/>
      <c r="AJ88" s="57"/>
      <c r="AK88" s="57"/>
      <c r="AL88" s="57"/>
      <c r="AM88" s="57"/>
      <c r="AN88" s="57"/>
      <c r="AP88" s="57"/>
      <c r="AQ88" s="57"/>
      <c r="AR88" s="57"/>
      <c r="AS88" s="58"/>
      <c r="AT88" s="57"/>
      <c r="AU88" s="57"/>
      <c r="AV88" s="72" t="s">
        <v>355</v>
      </c>
    </row>
    <row r="89" customFormat="false" ht="15" hidden="false" customHeight="false" outlineLevel="0" collapsed="false">
      <c r="A89" s="72" t="s">
        <v>652</v>
      </c>
      <c r="B89" s="72" t="s">
        <v>653</v>
      </c>
      <c r="C89" s="72" t="s">
        <v>654</v>
      </c>
      <c r="D89" s="72" t="s">
        <v>655</v>
      </c>
      <c r="E89" s="72" t="s">
        <v>656</v>
      </c>
      <c r="F89" s="72" t="s">
        <v>657</v>
      </c>
      <c r="G89" s="72"/>
      <c r="H89" s="72" t="s">
        <v>169</v>
      </c>
      <c r="I89" s="72" t="s">
        <v>72</v>
      </c>
      <c r="J89" s="72" t="s">
        <v>462</v>
      </c>
      <c r="K89" s="72" t="s">
        <v>74</v>
      </c>
      <c r="L89" s="72" t="s">
        <v>92</v>
      </c>
      <c r="M89" s="72" t="s">
        <v>76</v>
      </c>
      <c r="N89" s="72" t="s">
        <v>77</v>
      </c>
      <c r="O89" s="72" t="s">
        <v>78</v>
      </c>
      <c r="P89" s="72" t="s">
        <v>93</v>
      </c>
      <c r="Q89" s="72"/>
      <c r="R89" s="72"/>
      <c r="S89" s="72" t="s">
        <v>78</v>
      </c>
      <c r="T89" s="72"/>
      <c r="U89" s="72" t="s">
        <v>81</v>
      </c>
      <c r="V89" s="72"/>
      <c r="W89" s="73" t="n">
        <v>0</v>
      </c>
      <c r="X89" s="73" t="n">
        <v>0</v>
      </c>
      <c r="Y89" s="73" t="n">
        <v>0</v>
      </c>
      <c r="Z89" s="73"/>
      <c r="AA89" s="56" t="n">
        <f aca="false">W89-Z89</f>
        <v>0</v>
      </c>
      <c r="AF89" s="57"/>
      <c r="AG89" s="57"/>
      <c r="AI89" s="57"/>
      <c r="AJ89" s="57"/>
      <c r="AK89" s="57"/>
      <c r="AL89" s="57"/>
      <c r="AM89" s="57"/>
      <c r="AN89" s="57"/>
      <c r="AP89" s="57"/>
      <c r="AQ89" s="57"/>
      <c r="AR89" s="57"/>
      <c r="AS89" s="58"/>
      <c r="AT89" s="57"/>
      <c r="AU89" s="57"/>
      <c r="AV89" s="72"/>
    </row>
    <row r="90" customFormat="false" ht="15" hidden="false" customHeight="false" outlineLevel="0" collapsed="false">
      <c r="A90" s="72" t="s">
        <v>658</v>
      </c>
      <c r="B90" s="72" t="s">
        <v>659</v>
      </c>
      <c r="C90" s="72" t="s">
        <v>660</v>
      </c>
      <c r="D90" s="72" t="s">
        <v>661</v>
      </c>
      <c r="E90" s="72" t="s">
        <v>662</v>
      </c>
      <c r="F90" s="72" t="s">
        <v>663</v>
      </c>
      <c r="G90" s="72"/>
      <c r="H90" s="72" t="s">
        <v>664</v>
      </c>
      <c r="I90" s="72" t="s">
        <v>72</v>
      </c>
      <c r="J90" s="72" t="s">
        <v>665</v>
      </c>
      <c r="K90" s="72" t="s">
        <v>74</v>
      </c>
      <c r="L90" s="72" t="s">
        <v>92</v>
      </c>
      <c r="M90" s="72" t="s">
        <v>76</v>
      </c>
      <c r="N90" s="72" t="s">
        <v>77</v>
      </c>
      <c r="O90" s="72" t="s">
        <v>78</v>
      </c>
      <c r="P90" s="72" t="s">
        <v>93</v>
      </c>
      <c r="Q90" s="72"/>
      <c r="R90" s="72"/>
      <c r="S90" s="72" t="s">
        <v>78</v>
      </c>
      <c r="T90" s="72"/>
      <c r="U90" s="72" t="s">
        <v>81</v>
      </c>
      <c r="V90" s="72"/>
      <c r="W90" s="73" t="n">
        <v>0</v>
      </c>
      <c r="X90" s="73" t="n">
        <v>0</v>
      </c>
      <c r="Y90" s="73" t="n">
        <v>0</v>
      </c>
      <c r="Z90" s="73"/>
      <c r="AA90" s="56" t="n">
        <f aca="false">W90-Z90</f>
        <v>0</v>
      </c>
      <c r="AF90" s="57"/>
      <c r="AG90" s="57"/>
      <c r="AI90" s="57"/>
      <c r="AJ90" s="57"/>
      <c r="AK90" s="57"/>
      <c r="AL90" s="57"/>
      <c r="AM90" s="57"/>
      <c r="AN90" s="57"/>
      <c r="AP90" s="57"/>
      <c r="AQ90" s="57"/>
      <c r="AR90" s="57"/>
      <c r="AS90" s="58"/>
      <c r="AT90" s="57"/>
      <c r="AU90" s="57"/>
      <c r="AV90" s="72"/>
    </row>
    <row r="91" customFormat="false" ht="15" hidden="false" customHeight="false" outlineLevel="0" collapsed="false">
      <c r="A91" s="72" t="s">
        <v>666</v>
      </c>
      <c r="B91" s="72" t="s">
        <v>358</v>
      </c>
      <c r="C91" s="72" t="s">
        <v>667</v>
      </c>
      <c r="D91" s="72" t="s">
        <v>668</v>
      </c>
      <c r="E91" s="72" t="s">
        <v>669</v>
      </c>
      <c r="F91" s="72" t="s">
        <v>670</v>
      </c>
      <c r="G91" s="72"/>
      <c r="H91" s="72" t="s">
        <v>226</v>
      </c>
      <c r="I91" s="72" t="s">
        <v>72</v>
      </c>
      <c r="J91" s="72" t="s">
        <v>227</v>
      </c>
      <c r="K91" s="72" t="s">
        <v>74</v>
      </c>
      <c r="L91" s="72" t="s">
        <v>92</v>
      </c>
      <c r="M91" s="72" t="s">
        <v>76</v>
      </c>
      <c r="N91" s="72" t="s">
        <v>77</v>
      </c>
      <c r="O91" s="72" t="s">
        <v>78</v>
      </c>
      <c r="P91" s="72" t="s">
        <v>79</v>
      </c>
      <c r="Q91" s="72"/>
      <c r="R91" s="72"/>
      <c r="S91" s="72"/>
      <c r="T91" s="72"/>
      <c r="U91" s="72" t="s">
        <v>78</v>
      </c>
      <c r="V91" s="72" t="s">
        <v>94</v>
      </c>
      <c r="W91" s="73" t="n">
        <v>19470</v>
      </c>
      <c r="X91" s="73" t="n">
        <v>18270</v>
      </c>
      <c r="Y91" s="73" t="n">
        <v>0</v>
      </c>
      <c r="Z91" s="73" t="n">
        <v>1090</v>
      </c>
      <c r="AA91" s="56" t="n">
        <f aca="false">W91-Z91</f>
        <v>18380</v>
      </c>
      <c r="AF91" s="57"/>
      <c r="AG91" s="57"/>
      <c r="AI91" s="57"/>
      <c r="AJ91" s="57"/>
      <c r="AK91" s="57"/>
      <c r="AL91" s="57"/>
      <c r="AM91" s="57"/>
      <c r="AN91" s="57" t="n">
        <v>1363</v>
      </c>
      <c r="AP91" s="57"/>
      <c r="AQ91" s="57"/>
      <c r="AR91" s="57"/>
      <c r="AS91" s="58"/>
      <c r="AT91" s="57"/>
      <c r="AU91" s="57"/>
      <c r="AV91" s="72" t="s">
        <v>671</v>
      </c>
    </row>
    <row r="92" customFormat="false" ht="15" hidden="false" customHeight="false" outlineLevel="0" collapsed="false">
      <c r="A92" s="72" t="s">
        <v>672</v>
      </c>
      <c r="B92" s="72" t="s">
        <v>673</v>
      </c>
      <c r="C92" s="72" t="s">
        <v>674</v>
      </c>
      <c r="D92" s="72" t="s">
        <v>675</v>
      </c>
      <c r="E92" s="72" t="s">
        <v>676</v>
      </c>
      <c r="F92" s="72" t="s">
        <v>677</v>
      </c>
      <c r="G92" s="72"/>
      <c r="H92" s="72" t="s">
        <v>71</v>
      </c>
      <c r="I92" s="72" t="s">
        <v>72</v>
      </c>
      <c r="J92" s="72" t="s">
        <v>73</v>
      </c>
      <c r="K92" s="72" t="s">
        <v>74</v>
      </c>
      <c r="L92" s="72" t="s">
        <v>92</v>
      </c>
      <c r="M92" s="72" t="s">
        <v>76</v>
      </c>
      <c r="N92" s="72" t="s">
        <v>77</v>
      </c>
      <c r="O92" s="72"/>
      <c r="P92" s="72"/>
      <c r="Q92" s="72"/>
      <c r="R92" s="72"/>
      <c r="S92" s="72"/>
      <c r="T92" s="72"/>
      <c r="U92" s="72" t="s">
        <v>78</v>
      </c>
      <c r="V92" s="72" t="s">
        <v>218</v>
      </c>
      <c r="W92" s="73" t="n">
        <v>19470</v>
      </c>
      <c r="X92" s="73" t="n">
        <v>7875</v>
      </c>
      <c r="Y92" s="73" t="n">
        <v>0</v>
      </c>
      <c r="Z92" s="73" t="n">
        <v>13095</v>
      </c>
      <c r="AA92" s="56" t="n">
        <f aca="false">W92-Z92</f>
        <v>6375</v>
      </c>
      <c r="AF92" s="57"/>
      <c r="AG92" s="57"/>
      <c r="AI92" s="57"/>
      <c r="AJ92" s="57"/>
      <c r="AK92" s="57"/>
      <c r="AL92" s="57"/>
      <c r="AM92" s="57"/>
      <c r="AN92" s="57"/>
      <c r="AP92" s="57"/>
      <c r="AQ92" s="57"/>
      <c r="AR92" s="57"/>
      <c r="AS92" s="58"/>
      <c r="AT92" s="57"/>
      <c r="AU92" s="57"/>
      <c r="AV92" s="72" t="s">
        <v>678</v>
      </c>
    </row>
    <row r="93" customFormat="false" ht="15" hidden="false" customHeight="false" outlineLevel="0" collapsed="false">
      <c r="A93" s="72" t="s">
        <v>679</v>
      </c>
      <c r="B93" s="72" t="s">
        <v>680</v>
      </c>
      <c r="C93" s="72" t="s">
        <v>358</v>
      </c>
      <c r="D93" s="72" t="s">
        <v>681</v>
      </c>
      <c r="E93" s="72" t="s">
        <v>682</v>
      </c>
      <c r="F93" s="72" t="s">
        <v>683</v>
      </c>
      <c r="G93" s="72"/>
      <c r="H93" s="72" t="s">
        <v>71</v>
      </c>
      <c r="I93" s="72" t="s">
        <v>72</v>
      </c>
      <c r="J93" s="72" t="s">
        <v>258</v>
      </c>
      <c r="K93" s="72" t="s">
        <v>74</v>
      </c>
      <c r="L93" s="72" t="s">
        <v>92</v>
      </c>
      <c r="M93" s="72" t="s">
        <v>76</v>
      </c>
      <c r="N93" s="72" t="s">
        <v>77</v>
      </c>
      <c r="O93" s="72"/>
      <c r="P93" s="72"/>
      <c r="Q93" s="72"/>
      <c r="R93" s="72"/>
      <c r="S93" s="72"/>
      <c r="T93" s="72"/>
      <c r="U93" s="72" t="s">
        <v>78</v>
      </c>
      <c r="V93" s="72" t="s">
        <v>218</v>
      </c>
      <c r="W93" s="73" t="n">
        <v>19470</v>
      </c>
      <c r="X93" s="73" t="n">
        <v>8500</v>
      </c>
      <c r="Y93" s="73" t="n">
        <v>800</v>
      </c>
      <c r="Z93" s="73" t="n">
        <v>10170</v>
      </c>
      <c r="AA93" s="56" t="n">
        <f aca="false">W93-Z93</f>
        <v>9300</v>
      </c>
      <c r="AF93" s="57"/>
      <c r="AG93" s="57"/>
      <c r="AI93" s="57"/>
      <c r="AJ93" s="57"/>
      <c r="AK93" s="57"/>
      <c r="AL93" s="57"/>
      <c r="AM93" s="57"/>
      <c r="AN93" s="57"/>
      <c r="AP93" s="57"/>
      <c r="AQ93" s="57"/>
      <c r="AR93" s="57"/>
      <c r="AS93" s="58"/>
      <c r="AT93" s="57"/>
      <c r="AU93" s="57"/>
      <c r="AV93" s="72" t="s">
        <v>281</v>
      </c>
    </row>
    <row r="94" customFormat="false" ht="15" hidden="false" customHeight="false" outlineLevel="0" collapsed="false">
      <c r="A94" s="72" t="s">
        <v>684</v>
      </c>
      <c r="B94" s="72" t="s">
        <v>685</v>
      </c>
      <c r="C94" s="72" t="s">
        <v>686</v>
      </c>
      <c r="D94" s="72" t="s">
        <v>687</v>
      </c>
      <c r="E94" s="72" t="s">
        <v>688</v>
      </c>
      <c r="F94" s="72" t="s">
        <v>689</v>
      </c>
      <c r="G94" s="72"/>
      <c r="H94" s="72" t="s">
        <v>242</v>
      </c>
      <c r="I94" s="72" t="s">
        <v>72</v>
      </c>
      <c r="J94" s="72" t="s">
        <v>127</v>
      </c>
      <c r="K94" s="72" t="s">
        <v>74</v>
      </c>
      <c r="L94" s="72" t="s">
        <v>92</v>
      </c>
      <c r="M94" s="72" t="s">
        <v>76</v>
      </c>
      <c r="N94" s="72" t="s">
        <v>77</v>
      </c>
      <c r="O94" s="72"/>
      <c r="P94" s="72"/>
      <c r="Q94" s="72"/>
      <c r="R94" s="72"/>
      <c r="S94" s="72"/>
      <c r="T94" s="72"/>
      <c r="U94" s="72" t="s">
        <v>78</v>
      </c>
      <c r="V94" s="72" t="s">
        <v>103</v>
      </c>
      <c r="W94" s="73" t="n">
        <v>19470</v>
      </c>
      <c r="X94" s="73" t="n">
        <v>19470</v>
      </c>
      <c r="Y94" s="73" t="n">
        <v>0</v>
      </c>
      <c r="Z94" s="73" t="n">
        <v>0</v>
      </c>
      <c r="AA94" s="56" t="n">
        <f aca="false">W94-Z94</f>
        <v>19470</v>
      </c>
      <c r="AF94" s="57"/>
      <c r="AG94" s="57"/>
      <c r="AI94" s="57"/>
      <c r="AJ94" s="57"/>
      <c r="AK94" s="57"/>
      <c r="AL94" s="57"/>
      <c r="AM94" s="57"/>
      <c r="AN94" s="57"/>
      <c r="AP94" s="57"/>
      <c r="AQ94" s="57"/>
      <c r="AR94" s="57"/>
      <c r="AS94" s="58"/>
      <c r="AT94" s="57"/>
      <c r="AU94" s="57"/>
      <c r="AV94" s="72" t="s">
        <v>690</v>
      </c>
    </row>
    <row r="95" customFormat="false" ht="15" hidden="false" customHeight="false" outlineLevel="0" collapsed="false">
      <c r="A95" s="72" t="s">
        <v>691</v>
      </c>
      <c r="B95" s="72" t="s">
        <v>692</v>
      </c>
      <c r="C95" s="72" t="s">
        <v>693</v>
      </c>
      <c r="D95" s="72" t="s">
        <v>694</v>
      </c>
      <c r="E95" s="72" t="s">
        <v>695</v>
      </c>
      <c r="F95" s="72" t="s">
        <v>696</v>
      </c>
      <c r="G95" s="72"/>
      <c r="H95" s="72" t="s">
        <v>697</v>
      </c>
      <c r="I95" s="72" t="s">
        <v>72</v>
      </c>
      <c r="J95" s="72" t="s">
        <v>698</v>
      </c>
      <c r="K95" s="72" t="s">
        <v>74</v>
      </c>
      <c r="L95" s="72" t="s">
        <v>92</v>
      </c>
      <c r="M95" s="72" t="s">
        <v>76</v>
      </c>
      <c r="N95" s="72" t="s">
        <v>77</v>
      </c>
      <c r="O95" s="72" t="s">
        <v>78</v>
      </c>
      <c r="P95" s="72"/>
      <c r="Q95" s="72"/>
      <c r="R95" s="72"/>
      <c r="S95" s="72" t="s">
        <v>78</v>
      </c>
      <c r="T95" s="72"/>
      <c r="U95" s="72" t="s">
        <v>78</v>
      </c>
      <c r="V95" s="72" t="s">
        <v>94</v>
      </c>
      <c r="W95" s="73" t="n">
        <v>19470</v>
      </c>
      <c r="X95" s="73" t="n">
        <v>19470</v>
      </c>
      <c r="Y95" s="73" t="n">
        <v>0</v>
      </c>
      <c r="Z95" s="73" t="n">
        <v>4990</v>
      </c>
      <c r="AA95" s="56" t="n">
        <f aca="false">W95-Z95</f>
        <v>14480</v>
      </c>
      <c r="AF95" s="57"/>
      <c r="AG95" s="57"/>
      <c r="AI95" s="57"/>
      <c r="AJ95" s="57"/>
      <c r="AK95" s="57"/>
      <c r="AL95" s="57"/>
      <c r="AM95" s="57"/>
      <c r="AN95" s="57"/>
      <c r="AP95" s="57"/>
      <c r="AQ95" s="57"/>
      <c r="AR95" s="57"/>
      <c r="AS95" s="58"/>
      <c r="AT95" s="57"/>
      <c r="AU95" s="57"/>
      <c r="AV95" s="72" t="s">
        <v>376</v>
      </c>
    </row>
    <row r="96" customFormat="false" ht="15" hidden="false" customHeight="false" outlineLevel="0" collapsed="false">
      <c r="A96" s="72" t="s">
        <v>699</v>
      </c>
      <c r="B96" s="72" t="s">
        <v>700</v>
      </c>
      <c r="C96" s="72"/>
      <c r="D96" s="72" t="s">
        <v>701</v>
      </c>
      <c r="E96" s="72" t="s">
        <v>702</v>
      </c>
      <c r="F96" s="72" t="s">
        <v>703</v>
      </c>
      <c r="G96" s="72"/>
      <c r="H96" s="72" t="s">
        <v>169</v>
      </c>
      <c r="I96" s="72" t="s">
        <v>72</v>
      </c>
      <c r="J96" s="72" t="s">
        <v>491</v>
      </c>
      <c r="K96" s="72" t="s">
        <v>74</v>
      </c>
      <c r="L96" s="72" t="s">
        <v>92</v>
      </c>
      <c r="M96" s="72" t="s">
        <v>76</v>
      </c>
      <c r="N96" s="72" t="s">
        <v>77</v>
      </c>
      <c r="O96" s="72"/>
      <c r="P96" s="72"/>
      <c r="Q96" s="72"/>
      <c r="R96" s="72"/>
      <c r="S96" s="72"/>
      <c r="T96" s="72"/>
      <c r="U96" s="72" t="s">
        <v>78</v>
      </c>
      <c r="V96" s="72" t="s">
        <v>103</v>
      </c>
      <c r="W96" s="73" t="n">
        <v>19470</v>
      </c>
      <c r="X96" s="73" t="n">
        <v>19470</v>
      </c>
      <c r="Y96" s="73" t="n">
        <v>0</v>
      </c>
      <c r="Z96" s="73" t="n">
        <v>0</v>
      </c>
      <c r="AA96" s="56" t="n">
        <f aca="false">W96-Z96</f>
        <v>19470</v>
      </c>
      <c r="AF96" s="57"/>
      <c r="AG96" s="57"/>
      <c r="AI96" s="57"/>
      <c r="AJ96" s="57"/>
      <c r="AK96" s="57"/>
      <c r="AL96" s="57"/>
      <c r="AM96" s="57"/>
      <c r="AN96" s="57"/>
      <c r="AP96" s="57"/>
      <c r="AQ96" s="57"/>
      <c r="AR96" s="57"/>
      <c r="AS96" s="58"/>
      <c r="AT96" s="57"/>
      <c r="AU96" s="57"/>
      <c r="AV96" s="72" t="s">
        <v>219</v>
      </c>
    </row>
    <row r="97" customFormat="false" ht="15" hidden="false" customHeight="false" outlineLevel="0" collapsed="false">
      <c r="A97" s="72" t="s">
        <v>704</v>
      </c>
      <c r="B97" s="72" t="s">
        <v>596</v>
      </c>
      <c r="C97" s="72" t="s">
        <v>705</v>
      </c>
      <c r="D97" s="72" t="s">
        <v>706</v>
      </c>
      <c r="E97" s="72" t="s">
        <v>707</v>
      </c>
      <c r="F97" s="72" t="s">
        <v>708</v>
      </c>
      <c r="G97" s="72"/>
      <c r="H97" s="72" t="s">
        <v>71</v>
      </c>
      <c r="I97" s="72" t="s">
        <v>72</v>
      </c>
      <c r="J97" s="72" t="s">
        <v>339</v>
      </c>
      <c r="K97" s="72" t="s">
        <v>74</v>
      </c>
      <c r="L97" s="72" t="s">
        <v>92</v>
      </c>
      <c r="M97" s="72" t="s">
        <v>76</v>
      </c>
      <c r="N97" s="72" t="s">
        <v>77</v>
      </c>
      <c r="O97" s="72"/>
      <c r="P97" s="72"/>
      <c r="Q97" s="72"/>
      <c r="R97" s="72"/>
      <c r="S97" s="72"/>
      <c r="T97" s="72"/>
      <c r="U97" s="72" t="s">
        <v>78</v>
      </c>
      <c r="V97" s="72" t="s">
        <v>94</v>
      </c>
      <c r="W97" s="73" t="n">
        <v>19470</v>
      </c>
      <c r="X97" s="73" t="n">
        <v>19470</v>
      </c>
      <c r="Y97" s="73" t="n">
        <v>0</v>
      </c>
      <c r="Z97" s="73" t="n">
        <v>0</v>
      </c>
      <c r="AA97" s="56" t="n">
        <f aca="false">W97-Z97</f>
        <v>19470</v>
      </c>
      <c r="AF97" s="57"/>
      <c r="AG97" s="57"/>
      <c r="AI97" s="57"/>
      <c r="AJ97" s="57"/>
      <c r="AK97" s="57"/>
      <c r="AL97" s="57"/>
      <c r="AM97" s="57"/>
      <c r="AN97" s="57"/>
      <c r="AP97" s="57"/>
      <c r="AQ97" s="57"/>
      <c r="AR97" s="57"/>
      <c r="AS97" s="58"/>
      <c r="AT97" s="57"/>
      <c r="AU97" s="57"/>
      <c r="AV97" s="72" t="s">
        <v>219</v>
      </c>
    </row>
    <row r="98" customFormat="false" ht="15" hidden="false" customHeight="false" outlineLevel="0" collapsed="false">
      <c r="A98" s="72" t="s">
        <v>709</v>
      </c>
      <c r="B98" s="72" t="s">
        <v>710</v>
      </c>
      <c r="C98" s="72" t="s">
        <v>711</v>
      </c>
      <c r="D98" s="72" t="s">
        <v>712</v>
      </c>
      <c r="E98" s="72" t="s">
        <v>713</v>
      </c>
      <c r="F98" s="72" t="s">
        <v>714</v>
      </c>
      <c r="G98" s="72"/>
      <c r="H98" s="72" t="s">
        <v>715</v>
      </c>
      <c r="I98" s="72" t="s">
        <v>72</v>
      </c>
      <c r="J98" s="72" t="s">
        <v>716</v>
      </c>
      <c r="K98" s="72" t="s">
        <v>74</v>
      </c>
      <c r="L98" s="72" t="s">
        <v>92</v>
      </c>
      <c r="M98" s="72" t="s">
        <v>76</v>
      </c>
      <c r="N98" s="72" t="s">
        <v>77</v>
      </c>
      <c r="O98" s="72" t="s">
        <v>81</v>
      </c>
      <c r="P98" s="72"/>
      <c r="Q98" s="72"/>
      <c r="R98" s="72"/>
      <c r="S98" s="72"/>
      <c r="T98" s="72"/>
      <c r="U98" s="72" t="s">
        <v>78</v>
      </c>
      <c r="V98" s="72"/>
      <c r="W98" s="73" t="n">
        <v>25002</v>
      </c>
      <c r="X98" s="73" t="n">
        <v>25002</v>
      </c>
      <c r="Y98" s="73" t="n">
        <v>0</v>
      </c>
      <c r="Z98" s="73" t="n">
        <v>0</v>
      </c>
      <c r="AA98" s="56" t="n">
        <f aca="false">W98-Z98</f>
        <v>25002</v>
      </c>
      <c r="AF98" s="57"/>
      <c r="AG98" s="57"/>
      <c r="AI98" s="57"/>
      <c r="AJ98" s="57"/>
      <c r="AK98" s="57"/>
      <c r="AL98" s="57"/>
      <c r="AM98" s="57"/>
      <c r="AN98" s="57"/>
      <c r="AP98" s="57"/>
      <c r="AQ98" s="57"/>
      <c r="AR98" s="57"/>
      <c r="AS98" s="58"/>
      <c r="AT98" s="57"/>
      <c r="AU98" s="57"/>
      <c r="AV98" s="72" t="s">
        <v>717</v>
      </c>
    </row>
    <row r="99" customFormat="false" ht="15" hidden="false" customHeight="false" outlineLevel="0" collapsed="false">
      <c r="A99" s="72" t="s">
        <v>718</v>
      </c>
      <c r="B99" s="72" t="s">
        <v>719</v>
      </c>
      <c r="C99" s="72" t="s">
        <v>720</v>
      </c>
      <c r="D99" s="72" t="s">
        <v>721</v>
      </c>
      <c r="E99" s="72" t="s">
        <v>722</v>
      </c>
      <c r="F99" s="72" t="s">
        <v>723</v>
      </c>
      <c r="G99" s="72"/>
      <c r="H99" s="72" t="s">
        <v>169</v>
      </c>
      <c r="I99" s="72" t="s">
        <v>72</v>
      </c>
      <c r="J99" s="72" t="s">
        <v>280</v>
      </c>
      <c r="K99" s="72" t="s">
        <v>74</v>
      </c>
      <c r="L99" s="72" t="s">
        <v>92</v>
      </c>
      <c r="M99" s="72" t="s">
        <v>76</v>
      </c>
      <c r="N99" s="72" t="s">
        <v>77</v>
      </c>
      <c r="O99" s="72"/>
      <c r="P99" s="72"/>
      <c r="Q99" s="72"/>
      <c r="R99" s="72"/>
      <c r="S99" s="72"/>
      <c r="T99" s="72"/>
      <c r="U99" s="72" t="s">
        <v>78</v>
      </c>
      <c r="V99" s="72" t="s">
        <v>103</v>
      </c>
      <c r="W99" s="73" t="n">
        <v>19470</v>
      </c>
      <c r="X99" s="73" t="n">
        <v>19470</v>
      </c>
      <c r="Y99" s="73" t="n">
        <v>0</v>
      </c>
      <c r="Z99" s="73" t="n">
        <v>8089</v>
      </c>
      <c r="AA99" s="56" t="n">
        <f aca="false">W99-Z99</f>
        <v>11381</v>
      </c>
      <c r="AF99" s="57"/>
      <c r="AG99" s="57"/>
      <c r="AI99" s="57"/>
      <c r="AJ99" s="57"/>
      <c r="AK99" s="57"/>
      <c r="AL99" s="57"/>
      <c r="AM99" s="57"/>
      <c r="AN99" s="57"/>
      <c r="AP99" s="57"/>
      <c r="AQ99" s="57"/>
      <c r="AR99" s="57"/>
      <c r="AS99" s="58"/>
      <c r="AT99" s="57"/>
      <c r="AU99" s="57"/>
      <c r="AV99" s="72" t="s">
        <v>95</v>
      </c>
    </row>
    <row r="100" customFormat="false" ht="15" hidden="false" customHeight="false" outlineLevel="0" collapsed="false">
      <c r="A100" s="72" t="s">
        <v>724</v>
      </c>
      <c r="B100" s="72" t="s">
        <v>725</v>
      </c>
      <c r="C100" s="72"/>
      <c r="D100" s="72" t="s">
        <v>726</v>
      </c>
      <c r="E100" s="72" t="s">
        <v>727</v>
      </c>
      <c r="F100" s="72" t="s">
        <v>728</v>
      </c>
      <c r="G100" s="72"/>
      <c r="H100" s="72" t="s">
        <v>71</v>
      </c>
      <c r="I100" s="72" t="s">
        <v>72</v>
      </c>
      <c r="J100" s="72" t="s">
        <v>729</v>
      </c>
      <c r="K100" s="72" t="s">
        <v>74</v>
      </c>
      <c r="L100" s="72" t="s">
        <v>92</v>
      </c>
      <c r="M100" s="72" t="s">
        <v>76</v>
      </c>
      <c r="N100" s="72" t="s">
        <v>77</v>
      </c>
      <c r="O100" s="72" t="s">
        <v>78</v>
      </c>
      <c r="P100" s="72"/>
      <c r="Q100" s="72"/>
      <c r="R100" s="72"/>
      <c r="S100" s="72" t="s">
        <v>78</v>
      </c>
      <c r="T100" s="72"/>
      <c r="U100" s="72" t="s">
        <v>78</v>
      </c>
      <c r="V100" s="72" t="s">
        <v>201</v>
      </c>
      <c r="W100" s="73" t="n">
        <v>19470</v>
      </c>
      <c r="X100" s="73" t="n">
        <v>19470</v>
      </c>
      <c r="Y100" s="73" t="n">
        <v>0</v>
      </c>
      <c r="Z100" s="73" t="n">
        <v>9428</v>
      </c>
      <c r="AA100" s="56" t="n">
        <f aca="false">W100-Z100</f>
        <v>10042</v>
      </c>
      <c r="AF100" s="57"/>
      <c r="AG100" s="57"/>
      <c r="AI100" s="57"/>
      <c r="AJ100" s="57"/>
      <c r="AK100" s="57"/>
      <c r="AL100" s="57"/>
      <c r="AM100" s="57"/>
      <c r="AN100" s="57"/>
      <c r="AP100" s="57"/>
      <c r="AQ100" s="57"/>
      <c r="AR100" s="57"/>
      <c r="AS100" s="58"/>
      <c r="AT100" s="57"/>
      <c r="AU100" s="57"/>
      <c r="AV100" s="72" t="s">
        <v>95</v>
      </c>
    </row>
    <row r="101" customFormat="false" ht="15" hidden="false" customHeight="false" outlineLevel="0" collapsed="false">
      <c r="A101" s="72" t="s">
        <v>730</v>
      </c>
      <c r="B101" s="72" t="s">
        <v>731</v>
      </c>
      <c r="C101" s="72" t="s">
        <v>732</v>
      </c>
      <c r="D101" s="72" t="s">
        <v>733</v>
      </c>
      <c r="E101" s="72" t="s">
        <v>734</v>
      </c>
      <c r="F101" s="72" t="s">
        <v>735</v>
      </c>
      <c r="G101" s="72"/>
      <c r="H101" s="72" t="s">
        <v>90</v>
      </c>
      <c r="I101" s="72" t="s">
        <v>72</v>
      </c>
      <c r="J101" s="72" t="s">
        <v>91</v>
      </c>
      <c r="K101" s="72" t="s">
        <v>74</v>
      </c>
      <c r="L101" s="72" t="s">
        <v>92</v>
      </c>
      <c r="M101" s="72" t="s">
        <v>76</v>
      </c>
      <c r="N101" s="72" t="s">
        <v>77</v>
      </c>
      <c r="O101" s="72" t="s">
        <v>78</v>
      </c>
      <c r="P101" s="72" t="s">
        <v>79</v>
      </c>
      <c r="Q101" s="72"/>
      <c r="R101" s="72"/>
      <c r="S101" s="72" t="s">
        <v>78</v>
      </c>
      <c r="T101" s="72"/>
      <c r="U101" s="72" t="s">
        <v>78</v>
      </c>
      <c r="V101" s="72" t="s">
        <v>94</v>
      </c>
      <c r="W101" s="73" t="n">
        <v>19470</v>
      </c>
      <c r="X101" s="73" t="n">
        <v>19470</v>
      </c>
      <c r="Y101" s="73" t="n">
        <v>0</v>
      </c>
      <c r="Z101" s="73" t="n">
        <v>0</v>
      </c>
      <c r="AA101" s="56" t="n">
        <f aca="false">W101-Z101</f>
        <v>19470</v>
      </c>
      <c r="AF101" s="57"/>
      <c r="AG101" s="57"/>
      <c r="AI101" s="57"/>
      <c r="AJ101" s="57"/>
      <c r="AK101" s="57"/>
      <c r="AL101" s="57"/>
      <c r="AM101" s="57"/>
      <c r="AN101" s="57"/>
      <c r="AP101" s="57"/>
      <c r="AQ101" s="57"/>
      <c r="AR101" s="57"/>
      <c r="AS101" s="58"/>
      <c r="AT101" s="57"/>
      <c r="AU101" s="57"/>
      <c r="AV101" s="72" t="s">
        <v>500</v>
      </c>
    </row>
    <row r="102" customFormat="false" ht="15" hidden="false" customHeight="false" outlineLevel="0" collapsed="false">
      <c r="A102" s="72" t="s">
        <v>736</v>
      </c>
      <c r="B102" s="72" t="s">
        <v>737</v>
      </c>
      <c r="C102" s="72" t="s">
        <v>738</v>
      </c>
      <c r="D102" s="72" t="s">
        <v>739</v>
      </c>
      <c r="E102" s="72" t="s">
        <v>740</v>
      </c>
      <c r="F102" s="72" t="s">
        <v>741</v>
      </c>
      <c r="G102" s="72"/>
      <c r="H102" s="72" t="s">
        <v>71</v>
      </c>
      <c r="I102" s="72" t="s">
        <v>72</v>
      </c>
      <c r="J102" s="72" t="s">
        <v>73</v>
      </c>
      <c r="K102" s="72" t="s">
        <v>74</v>
      </c>
      <c r="L102" s="72" t="s">
        <v>92</v>
      </c>
      <c r="M102" s="72" t="s">
        <v>76</v>
      </c>
      <c r="N102" s="72" t="s">
        <v>77</v>
      </c>
      <c r="O102" s="72" t="s">
        <v>78</v>
      </c>
      <c r="P102" s="72" t="s">
        <v>79</v>
      </c>
      <c r="Q102" s="72"/>
      <c r="R102" s="72"/>
      <c r="S102" s="72" t="s">
        <v>78</v>
      </c>
      <c r="T102" s="72"/>
      <c r="U102" s="72" t="s">
        <v>78</v>
      </c>
      <c r="V102" s="72" t="s">
        <v>218</v>
      </c>
      <c r="W102" s="73" t="n">
        <v>19470</v>
      </c>
      <c r="X102" s="73" t="n">
        <v>19470</v>
      </c>
      <c r="Y102" s="73" t="n">
        <v>0</v>
      </c>
      <c r="Z102" s="73" t="n">
        <v>0</v>
      </c>
      <c r="AA102" s="56" t="n">
        <f aca="false">W102-Z102</f>
        <v>19470</v>
      </c>
      <c r="AF102" s="57"/>
      <c r="AG102" s="57"/>
      <c r="AI102" s="57"/>
      <c r="AJ102" s="57"/>
      <c r="AK102" s="57"/>
      <c r="AL102" s="57"/>
      <c r="AM102" s="57"/>
      <c r="AN102" s="57"/>
      <c r="AP102" s="57"/>
      <c r="AQ102" s="57"/>
      <c r="AR102" s="57"/>
      <c r="AS102" s="58"/>
      <c r="AT102" s="57"/>
      <c r="AU102" s="57"/>
      <c r="AV102" s="72" t="s">
        <v>219</v>
      </c>
    </row>
    <row r="103" customFormat="false" ht="15" hidden="false" customHeight="false" outlineLevel="0" collapsed="false">
      <c r="A103" s="72" t="s">
        <v>742</v>
      </c>
      <c r="B103" s="72" t="s">
        <v>743</v>
      </c>
      <c r="C103" s="72" t="s">
        <v>744</v>
      </c>
      <c r="D103" s="72" t="s">
        <v>745</v>
      </c>
      <c r="E103" s="72" t="s">
        <v>746</v>
      </c>
      <c r="F103" s="72" t="s">
        <v>747</v>
      </c>
      <c r="G103" s="72"/>
      <c r="H103" s="72" t="s">
        <v>242</v>
      </c>
      <c r="I103" s="72" t="s">
        <v>72</v>
      </c>
      <c r="J103" s="72" t="s">
        <v>243</v>
      </c>
      <c r="K103" s="72" t="s">
        <v>74</v>
      </c>
      <c r="L103" s="72" t="s">
        <v>92</v>
      </c>
      <c r="M103" s="72" t="s">
        <v>76</v>
      </c>
      <c r="N103" s="72" t="s">
        <v>77</v>
      </c>
      <c r="O103" s="72" t="s">
        <v>78</v>
      </c>
      <c r="P103" s="72" t="s">
        <v>93</v>
      </c>
      <c r="Q103" s="72"/>
      <c r="R103" s="72"/>
      <c r="S103" s="72"/>
      <c r="T103" s="72"/>
      <c r="U103" s="72" t="s">
        <v>78</v>
      </c>
      <c r="V103" s="72" t="s">
        <v>218</v>
      </c>
      <c r="W103" s="73" t="n">
        <v>19470</v>
      </c>
      <c r="X103" s="73" t="n">
        <v>19470</v>
      </c>
      <c r="Y103" s="73" t="n">
        <v>0</v>
      </c>
      <c r="Z103" s="73" t="n">
        <v>0</v>
      </c>
      <c r="AA103" s="56" t="n">
        <f aca="false">W103-Z103</f>
        <v>19470</v>
      </c>
      <c r="AF103" s="57"/>
      <c r="AG103" s="57"/>
      <c r="AI103" s="57"/>
      <c r="AJ103" s="57"/>
      <c r="AK103" s="57"/>
      <c r="AL103" s="57"/>
      <c r="AM103" s="57"/>
      <c r="AN103" s="57"/>
      <c r="AP103" s="57"/>
      <c r="AQ103" s="57"/>
      <c r="AR103" s="57"/>
      <c r="AS103" s="58"/>
      <c r="AT103" s="57"/>
      <c r="AU103" s="57"/>
      <c r="AV103" s="72" t="s">
        <v>690</v>
      </c>
    </row>
    <row r="104" customFormat="false" ht="15" hidden="false" customHeight="false" outlineLevel="0" collapsed="false">
      <c r="A104" s="72" t="s">
        <v>748</v>
      </c>
      <c r="B104" s="72" t="s">
        <v>749</v>
      </c>
      <c r="C104" s="72" t="s">
        <v>358</v>
      </c>
      <c r="D104" s="72" t="s">
        <v>750</v>
      </c>
      <c r="E104" s="72" t="s">
        <v>751</v>
      </c>
      <c r="F104" s="72" t="s">
        <v>752</v>
      </c>
      <c r="G104" s="72"/>
      <c r="H104" s="72" t="s">
        <v>199</v>
      </c>
      <c r="I104" s="72" t="s">
        <v>72</v>
      </c>
      <c r="J104" s="72" t="s">
        <v>753</v>
      </c>
      <c r="K104" s="72" t="s">
        <v>74</v>
      </c>
      <c r="L104" s="72" t="s">
        <v>92</v>
      </c>
      <c r="M104" s="72" t="s">
        <v>76</v>
      </c>
      <c r="N104" s="72" t="s">
        <v>77</v>
      </c>
      <c r="O104" s="72" t="s">
        <v>78</v>
      </c>
      <c r="P104" s="72"/>
      <c r="Q104" s="72"/>
      <c r="R104" s="72"/>
      <c r="S104" s="72" t="s">
        <v>78</v>
      </c>
      <c r="T104" s="72"/>
      <c r="U104" s="72" t="s">
        <v>78</v>
      </c>
      <c r="V104" s="72" t="s">
        <v>375</v>
      </c>
      <c r="W104" s="73" t="n">
        <v>19470</v>
      </c>
      <c r="X104" s="73" t="n">
        <v>19470</v>
      </c>
      <c r="Y104" s="73" t="n">
        <v>0</v>
      </c>
      <c r="Z104" s="73" t="n">
        <v>15720</v>
      </c>
      <c r="AA104" s="56" t="n">
        <f aca="false">W104-Z104</f>
        <v>3750</v>
      </c>
      <c r="AF104" s="57"/>
      <c r="AG104" s="57"/>
      <c r="AI104" s="57"/>
      <c r="AJ104" s="57"/>
      <c r="AK104" s="57"/>
      <c r="AL104" s="57"/>
      <c r="AM104" s="57"/>
      <c r="AN104" s="57"/>
      <c r="AP104" s="57"/>
      <c r="AQ104" s="57"/>
      <c r="AR104" s="57"/>
      <c r="AS104" s="58"/>
      <c r="AT104" s="57"/>
      <c r="AU104" s="57"/>
      <c r="AV104" s="72" t="s">
        <v>754</v>
      </c>
    </row>
    <row r="105" s="75" customFormat="true" ht="15" hidden="false" customHeight="false" outlineLevel="0" collapsed="false">
      <c r="A105" s="74" t="s">
        <v>755</v>
      </c>
      <c r="B105" s="74" t="s">
        <v>756</v>
      </c>
      <c r="C105" s="74" t="s">
        <v>757</v>
      </c>
      <c r="D105" s="74" t="s">
        <v>758</v>
      </c>
      <c r="E105" s="74" t="s">
        <v>759</v>
      </c>
      <c r="F105" s="74" t="s">
        <v>760</v>
      </c>
      <c r="G105" s="74"/>
      <c r="H105" s="74" t="s">
        <v>71</v>
      </c>
      <c r="I105" s="74" t="s">
        <v>72</v>
      </c>
      <c r="J105" s="74" t="s">
        <v>339</v>
      </c>
      <c r="K105" s="74" t="s">
        <v>74</v>
      </c>
      <c r="L105" s="74" t="s">
        <v>92</v>
      </c>
      <c r="M105" s="74" t="s">
        <v>76</v>
      </c>
      <c r="N105" s="74" t="s">
        <v>77</v>
      </c>
      <c r="O105" s="74"/>
      <c r="P105" s="74"/>
      <c r="Q105" s="74"/>
      <c r="R105" s="74"/>
      <c r="S105" s="74"/>
      <c r="T105" s="74"/>
      <c r="U105" s="74" t="s">
        <v>78</v>
      </c>
      <c r="V105" s="74" t="s">
        <v>468</v>
      </c>
      <c r="W105" s="56" t="n">
        <v>19972</v>
      </c>
      <c r="X105" s="56" t="n">
        <v>17953.5</v>
      </c>
      <c r="Y105" s="56" t="n">
        <v>0.1</v>
      </c>
      <c r="Z105" s="56" t="n">
        <v>9658</v>
      </c>
      <c r="AA105" s="56" t="n">
        <f aca="false">W105-Z105</f>
        <v>10314</v>
      </c>
      <c r="AC105" s="76"/>
      <c r="AD105" s="76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"/>
      <c r="AP105" s="77"/>
      <c r="AQ105" s="77"/>
      <c r="AR105" s="77"/>
      <c r="AS105" s="76"/>
      <c r="AT105" s="77"/>
      <c r="AU105" s="77"/>
      <c r="AV105" s="74" t="s">
        <v>761</v>
      </c>
    </row>
    <row r="106" customFormat="false" ht="15" hidden="false" customHeight="false" outlineLevel="0" collapsed="false">
      <c r="A106" s="72" t="s">
        <v>762</v>
      </c>
      <c r="B106" s="72" t="s">
        <v>763</v>
      </c>
      <c r="C106" s="72"/>
      <c r="D106" s="72" t="s">
        <v>764</v>
      </c>
      <c r="E106" s="72" t="s">
        <v>765</v>
      </c>
      <c r="F106" s="72" t="s">
        <v>766</v>
      </c>
      <c r="G106" s="72"/>
      <c r="H106" s="72" t="s">
        <v>242</v>
      </c>
      <c r="I106" s="72" t="s">
        <v>72</v>
      </c>
      <c r="J106" s="72" t="s">
        <v>127</v>
      </c>
      <c r="K106" s="72" t="s">
        <v>74</v>
      </c>
      <c r="L106" s="72" t="s">
        <v>92</v>
      </c>
      <c r="M106" s="72" t="s">
        <v>76</v>
      </c>
      <c r="N106" s="72" t="s">
        <v>77</v>
      </c>
      <c r="O106" s="72" t="s">
        <v>78</v>
      </c>
      <c r="P106" s="72"/>
      <c r="Q106" s="72"/>
      <c r="R106" s="72"/>
      <c r="S106" s="72"/>
      <c r="T106" s="72"/>
      <c r="U106" s="72" t="s">
        <v>78</v>
      </c>
      <c r="V106" s="72" t="s">
        <v>201</v>
      </c>
      <c r="W106" s="73" t="n">
        <v>19470</v>
      </c>
      <c r="X106" s="73" t="n">
        <v>19470</v>
      </c>
      <c r="Y106" s="73" t="n">
        <v>0</v>
      </c>
      <c r="Z106" s="73" t="n">
        <v>3594</v>
      </c>
      <c r="AA106" s="56" t="n">
        <f aca="false">W106-Z106</f>
        <v>15876</v>
      </c>
      <c r="AF106" s="57"/>
      <c r="AG106" s="57"/>
      <c r="AI106" s="57"/>
      <c r="AJ106" s="57"/>
      <c r="AK106" s="57"/>
      <c r="AL106" s="57"/>
      <c r="AM106" s="57"/>
      <c r="AN106" s="57"/>
      <c r="AP106" s="57"/>
      <c r="AQ106" s="57"/>
      <c r="AR106" s="57"/>
      <c r="AS106" s="58"/>
      <c r="AT106" s="57"/>
      <c r="AU106" s="57"/>
      <c r="AV106" s="72" t="s">
        <v>95</v>
      </c>
    </row>
    <row r="107" customFormat="false" ht="15" hidden="false" customHeight="false" outlineLevel="0" collapsed="false">
      <c r="A107" s="72" t="s">
        <v>767</v>
      </c>
      <c r="B107" s="72" t="s">
        <v>768</v>
      </c>
      <c r="C107" s="72" t="s">
        <v>326</v>
      </c>
      <c r="D107" s="72" t="s">
        <v>769</v>
      </c>
      <c r="E107" s="72" t="s">
        <v>770</v>
      </c>
      <c r="F107" s="72" t="s">
        <v>771</v>
      </c>
      <c r="G107" s="72"/>
      <c r="H107" s="72" t="s">
        <v>71</v>
      </c>
      <c r="I107" s="72" t="s">
        <v>72</v>
      </c>
      <c r="J107" s="72" t="s">
        <v>73</v>
      </c>
      <c r="K107" s="72" t="s">
        <v>74</v>
      </c>
      <c r="L107" s="72" t="s">
        <v>92</v>
      </c>
      <c r="M107" s="72" t="s">
        <v>76</v>
      </c>
      <c r="N107" s="72" t="s">
        <v>77</v>
      </c>
      <c r="O107" s="72" t="s">
        <v>78</v>
      </c>
      <c r="P107" s="72"/>
      <c r="Q107" s="72"/>
      <c r="R107" s="72"/>
      <c r="S107" s="72"/>
      <c r="T107" s="72"/>
      <c r="U107" s="72" t="s">
        <v>78</v>
      </c>
      <c r="V107" s="72" t="s">
        <v>103</v>
      </c>
      <c r="W107" s="73" t="n">
        <v>19470</v>
      </c>
      <c r="X107" s="73" t="n">
        <v>8500</v>
      </c>
      <c r="Y107" s="73" t="n">
        <v>2983</v>
      </c>
      <c r="Z107" s="73" t="n">
        <v>7987</v>
      </c>
      <c r="AA107" s="56" t="n">
        <f aca="false">W107-Z107</f>
        <v>11483</v>
      </c>
      <c r="AF107" s="57"/>
      <c r="AG107" s="57"/>
      <c r="AI107" s="57"/>
      <c r="AJ107" s="57"/>
      <c r="AK107" s="57"/>
      <c r="AL107" s="57"/>
      <c r="AM107" s="57"/>
      <c r="AN107" s="57"/>
      <c r="AP107" s="57"/>
      <c r="AQ107" s="57"/>
      <c r="AR107" s="57"/>
      <c r="AS107" s="58"/>
      <c r="AT107" s="57"/>
      <c r="AU107" s="57"/>
      <c r="AV107" s="72" t="s">
        <v>281</v>
      </c>
    </row>
    <row r="108" customFormat="false" ht="15" hidden="false" customHeight="false" outlineLevel="0" collapsed="false">
      <c r="A108" s="72" t="s">
        <v>772</v>
      </c>
      <c r="B108" s="72" t="s">
        <v>773</v>
      </c>
      <c r="C108" s="72"/>
      <c r="D108" s="72" t="s">
        <v>731</v>
      </c>
      <c r="E108" s="72" t="s">
        <v>774</v>
      </c>
      <c r="F108" s="72" t="s">
        <v>775</v>
      </c>
      <c r="G108" s="72"/>
      <c r="H108" s="72" t="s">
        <v>71</v>
      </c>
      <c r="I108" s="72" t="s">
        <v>72</v>
      </c>
      <c r="J108" s="72" t="s">
        <v>776</v>
      </c>
      <c r="K108" s="72" t="s">
        <v>74</v>
      </c>
      <c r="L108" s="72" t="s">
        <v>92</v>
      </c>
      <c r="M108" s="72" t="s">
        <v>76</v>
      </c>
      <c r="N108" s="72" t="s">
        <v>77</v>
      </c>
      <c r="O108" s="72" t="s">
        <v>78</v>
      </c>
      <c r="P108" s="72"/>
      <c r="Q108" s="72"/>
      <c r="R108" s="72"/>
      <c r="S108" s="72"/>
      <c r="T108" s="72"/>
      <c r="U108" s="72" t="s">
        <v>78</v>
      </c>
      <c r="V108" s="72" t="s">
        <v>218</v>
      </c>
      <c r="W108" s="73" t="n">
        <v>19470</v>
      </c>
      <c r="X108" s="73" t="n">
        <v>12825</v>
      </c>
      <c r="Y108" s="73" t="n">
        <v>6645</v>
      </c>
      <c r="Z108" s="73" t="n">
        <v>0</v>
      </c>
      <c r="AA108" s="56" t="n">
        <f aca="false">W108-Z108</f>
        <v>19470</v>
      </c>
      <c r="AF108" s="57"/>
      <c r="AG108" s="57"/>
      <c r="AI108" s="57"/>
      <c r="AJ108" s="57"/>
      <c r="AK108" s="57"/>
      <c r="AL108" s="57"/>
      <c r="AM108" s="57"/>
      <c r="AN108" s="57"/>
      <c r="AP108" s="57"/>
      <c r="AQ108" s="57"/>
      <c r="AR108" s="57"/>
      <c r="AS108" s="58"/>
      <c r="AT108" s="57"/>
      <c r="AU108" s="57"/>
      <c r="AV108" s="72" t="s">
        <v>777</v>
      </c>
    </row>
    <row r="109" customFormat="false" ht="15" hidden="false" customHeight="false" outlineLevel="0" collapsed="false">
      <c r="A109" s="72" t="s">
        <v>778</v>
      </c>
      <c r="B109" s="72" t="s">
        <v>779</v>
      </c>
      <c r="C109" s="72" t="s">
        <v>106</v>
      </c>
      <c r="D109" s="72" t="s">
        <v>780</v>
      </c>
      <c r="E109" s="72" t="s">
        <v>781</v>
      </c>
      <c r="F109" s="72" t="s">
        <v>782</v>
      </c>
      <c r="G109" s="72"/>
      <c r="H109" s="72" t="s">
        <v>71</v>
      </c>
      <c r="I109" s="72" t="s">
        <v>72</v>
      </c>
      <c r="J109" s="72" t="s">
        <v>783</v>
      </c>
      <c r="K109" s="72" t="s">
        <v>74</v>
      </c>
      <c r="L109" s="72" t="s">
        <v>92</v>
      </c>
      <c r="M109" s="72" t="s">
        <v>76</v>
      </c>
      <c r="N109" s="72" t="s">
        <v>77</v>
      </c>
      <c r="O109" s="72" t="s">
        <v>78</v>
      </c>
      <c r="P109" s="72"/>
      <c r="Q109" s="72"/>
      <c r="R109" s="72"/>
      <c r="S109" s="72" t="s">
        <v>81</v>
      </c>
      <c r="T109" s="72"/>
      <c r="U109" s="72" t="s">
        <v>78</v>
      </c>
      <c r="V109" s="72" t="s">
        <v>375</v>
      </c>
      <c r="W109" s="73" t="n">
        <v>19470</v>
      </c>
      <c r="X109" s="73" t="n">
        <v>19470</v>
      </c>
      <c r="Y109" s="73" t="n">
        <v>0</v>
      </c>
      <c r="Z109" s="73" t="n">
        <v>2613</v>
      </c>
      <c r="AA109" s="56" t="n">
        <f aca="false">W109-Z109</f>
        <v>16857</v>
      </c>
      <c r="AF109" s="57"/>
      <c r="AG109" s="57"/>
      <c r="AI109" s="57"/>
      <c r="AJ109" s="57"/>
      <c r="AK109" s="57"/>
      <c r="AL109" s="57"/>
      <c r="AM109" s="57"/>
      <c r="AN109" s="57"/>
      <c r="AP109" s="57"/>
      <c r="AQ109" s="57"/>
      <c r="AR109" s="57"/>
      <c r="AS109" s="58"/>
      <c r="AT109" s="57"/>
      <c r="AU109" s="57"/>
      <c r="AV109" s="72" t="s">
        <v>95</v>
      </c>
    </row>
    <row r="110" customFormat="false" ht="15" hidden="false" customHeight="false" outlineLevel="0" collapsed="false">
      <c r="A110" s="72" t="s">
        <v>784</v>
      </c>
      <c r="B110" s="72" t="s">
        <v>785</v>
      </c>
      <c r="C110" s="72" t="s">
        <v>195</v>
      </c>
      <c r="D110" s="72" t="s">
        <v>786</v>
      </c>
      <c r="E110" s="72" t="s">
        <v>787</v>
      </c>
      <c r="F110" s="72" t="s">
        <v>788</v>
      </c>
      <c r="G110" s="72"/>
      <c r="H110" s="72" t="s">
        <v>199</v>
      </c>
      <c r="I110" s="72" t="s">
        <v>72</v>
      </c>
      <c r="J110" s="72" t="s">
        <v>317</v>
      </c>
      <c r="K110" s="72" t="s">
        <v>74</v>
      </c>
      <c r="L110" s="72" t="s">
        <v>92</v>
      </c>
      <c r="M110" s="72" t="s">
        <v>76</v>
      </c>
      <c r="N110" s="72" t="s">
        <v>77</v>
      </c>
      <c r="O110" s="72" t="s">
        <v>78</v>
      </c>
      <c r="P110" s="72" t="s">
        <v>79</v>
      </c>
      <c r="Q110" s="72"/>
      <c r="R110" s="72"/>
      <c r="S110" s="72" t="s">
        <v>78</v>
      </c>
      <c r="T110" s="72"/>
      <c r="U110" s="72" t="s">
        <v>78</v>
      </c>
      <c r="V110" s="72" t="s">
        <v>201</v>
      </c>
      <c r="W110" s="73" t="n">
        <v>19470</v>
      </c>
      <c r="X110" s="73" t="n">
        <v>19470</v>
      </c>
      <c r="Y110" s="73" t="n">
        <v>0</v>
      </c>
      <c r="Z110" s="73" t="n">
        <v>9986</v>
      </c>
      <c r="AA110" s="56" t="n">
        <f aca="false">W110-Z110</f>
        <v>9484</v>
      </c>
      <c r="AF110" s="57"/>
      <c r="AG110" s="57"/>
      <c r="AI110" s="57"/>
      <c r="AJ110" s="57"/>
      <c r="AK110" s="57"/>
      <c r="AL110" s="57"/>
      <c r="AM110" s="57"/>
      <c r="AN110" s="57"/>
      <c r="AP110" s="57"/>
      <c r="AQ110" s="57"/>
      <c r="AR110" s="57"/>
      <c r="AS110" s="58"/>
      <c r="AT110" s="57"/>
      <c r="AU110" s="57"/>
      <c r="AV110" s="72" t="s">
        <v>95</v>
      </c>
    </row>
    <row r="111" customFormat="false" ht="15" hidden="false" customHeight="false" outlineLevel="0" collapsed="false">
      <c r="A111" s="72" t="s">
        <v>789</v>
      </c>
      <c r="B111" s="72" t="s">
        <v>790</v>
      </c>
      <c r="C111" s="72" t="s">
        <v>791</v>
      </c>
      <c r="D111" s="72" t="s">
        <v>792</v>
      </c>
      <c r="E111" s="72" t="s">
        <v>793</v>
      </c>
      <c r="F111" s="72" t="s">
        <v>794</v>
      </c>
      <c r="G111" s="72"/>
      <c r="H111" s="72" t="s">
        <v>415</v>
      </c>
      <c r="I111" s="72" t="s">
        <v>72</v>
      </c>
      <c r="J111" s="72" t="s">
        <v>795</v>
      </c>
      <c r="K111" s="72" t="s">
        <v>74</v>
      </c>
      <c r="L111" s="72" t="s">
        <v>92</v>
      </c>
      <c r="M111" s="72" t="s">
        <v>76</v>
      </c>
      <c r="N111" s="72" t="s">
        <v>77</v>
      </c>
      <c r="O111" s="72" t="s">
        <v>78</v>
      </c>
      <c r="P111" s="72" t="s">
        <v>93</v>
      </c>
      <c r="Q111" s="72"/>
      <c r="R111" s="72"/>
      <c r="S111" s="72" t="s">
        <v>78</v>
      </c>
      <c r="T111" s="72"/>
      <c r="U111" s="72" t="s">
        <v>78</v>
      </c>
      <c r="V111" s="72" t="s">
        <v>218</v>
      </c>
      <c r="W111" s="73" t="n">
        <v>19470</v>
      </c>
      <c r="X111" s="73" t="n">
        <v>13125</v>
      </c>
      <c r="Y111" s="73" t="n">
        <v>6345</v>
      </c>
      <c r="Z111" s="73" t="n">
        <v>0</v>
      </c>
      <c r="AA111" s="56" t="n">
        <f aca="false">W111-Z111</f>
        <v>19470</v>
      </c>
      <c r="AF111" s="57"/>
      <c r="AG111" s="57"/>
      <c r="AI111" s="57"/>
      <c r="AJ111" s="57"/>
      <c r="AK111" s="57"/>
      <c r="AL111" s="57"/>
      <c r="AM111" s="57"/>
      <c r="AN111" s="57"/>
      <c r="AP111" s="57"/>
      <c r="AQ111" s="57"/>
      <c r="AR111" s="57"/>
      <c r="AS111" s="58"/>
      <c r="AT111" s="57"/>
      <c r="AU111" s="57"/>
      <c r="AV111" s="72" t="s">
        <v>796</v>
      </c>
    </row>
    <row r="112" customFormat="false" ht="15" hidden="false" customHeight="false" outlineLevel="0" collapsed="false">
      <c r="A112" s="72" t="s">
        <v>797</v>
      </c>
      <c r="B112" s="72" t="s">
        <v>798</v>
      </c>
      <c r="C112" s="72" t="s">
        <v>799</v>
      </c>
      <c r="D112" s="72" t="s">
        <v>800</v>
      </c>
      <c r="E112" s="72" t="s">
        <v>801</v>
      </c>
      <c r="F112" s="72" t="s">
        <v>802</v>
      </c>
      <c r="G112" s="72"/>
      <c r="H112" s="72" t="s">
        <v>71</v>
      </c>
      <c r="I112" s="72" t="s">
        <v>72</v>
      </c>
      <c r="J112" s="72" t="s">
        <v>127</v>
      </c>
      <c r="K112" s="72" t="s">
        <v>74</v>
      </c>
      <c r="L112" s="72" t="s">
        <v>92</v>
      </c>
      <c r="M112" s="72" t="s">
        <v>76</v>
      </c>
      <c r="N112" s="72" t="s">
        <v>77</v>
      </c>
      <c r="O112" s="72" t="s">
        <v>78</v>
      </c>
      <c r="P112" s="72" t="s">
        <v>93</v>
      </c>
      <c r="Q112" s="72"/>
      <c r="R112" s="72"/>
      <c r="S112" s="72" t="s">
        <v>78</v>
      </c>
      <c r="T112" s="72"/>
      <c r="U112" s="72" t="s">
        <v>78</v>
      </c>
      <c r="V112" s="72" t="s">
        <v>103</v>
      </c>
      <c r="W112" s="73" t="n">
        <v>19470</v>
      </c>
      <c r="X112" s="73" t="n">
        <v>19470</v>
      </c>
      <c r="Y112" s="73" t="n">
        <v>0</v>
      </c>
      <c r="Z112" s="73" t="n">
        <v>19759</v>
      </c>
      <c r="AA112" s="56" t="n">
        <f aca="false">W112-Z112</f>
        <v>-289</v>
      </c>
      <c r="AF112" s="57"/>
      <c r="AG112" s="57"/>
      <c r="AI112" s="57"/>
      <c r="AJ112" s="57"/>
      <c r="AK112" s="57"/>
      <c r="AL112" s="57"/>
      <c r="AM112" s="57"/>
      <c r="AN112" s="57"/>
      <c r="AP112" s="57"/>
      <c r="AQ112" s="57"/>
      <c r="AR112" s="57"/>
      <c r="AS112" s="58"/>
      <c r="AT112" s="57"/>
      <c r="AU112" s="57"/>
      <c r="AV112" s="72" t="s">
        <v>184</v>
      </c>
    </row>
    <row r="113" customFormat="false" ht="15" hidden="false" customHeight="false" outlineLevel="0" collapsed="false">
      <c r="A113" s="72" t="s">
        <v>803</v>
      </c>
      <c r="B113" s="72" t="s">
        <v>756</v>
      </c>
      <c r="C113" s="72" t="s">
        <v>654</v>
      </c>
      <c r="D113" s="72" t="s">
        <v>804</v>
      </c>
      <c r="E113" s="72" t="s">
        <v>805</v>
      </c>
      <c r="F113" s="72" t="s">
        <v>806</v>
      </c>
      <c r="G113" s="72"/>
      <c r="H113" s="72" t="s">
        <v>71</v>
      </c>
      <c r="I113" s="72" t="s">
        <v>72</v>
      </c>
      <c r="J113" s="72" t="s">
        <v>729</v>
      </c>
      <c r="K113" s="72" t="s">
        <v>74</v>
      </c>
      <c r="L113" s="72" t="s">
        <v>92</v>
      </c>
      <c r="M113" s="72" t="s">
        <v>76</v>
      </c>
      <c r="N113" s="72" t="s">
        <v>77</v>
      </c>
      <c r="O113" s="72" t="s">
        <v>78</v>
      </c>
      <c r="P113" s="72" t="s">
        <v>93</v>
      </c>
      <c r="Q113" s="72"/>
      <c r="R113" s="72"/>
      <c r="S113" s="72" t="s">
        <v>78</v>
      </c>
      <c r="T113" s="72"/>
      <c r="U113" s="72" t="s">
        <v>78</v>
      </c>
      <c r="V113" s="72" t="s">
        <v>468</v>
      </c>
      <c r="W113" s="73" t="n">
        <v>19470</v>
      </c>
      <c r="X113" s="73" t="n">
        <v>19470</v>
      </c>
      <c r="Y113" s="73" t="n">
        <v>0</v>
      </c>
      <c r="Z113" s="73" t="n">
        <v>2219</v>
      </c>
      <c r="AA113" s="56" t="n">
        <f aca="false">W113-Z113</f>
        <v>17251</v>
      </c>
      <c r="AF113" s="57"/>
      <c r="AG113" s="57"/>
      <c r="AI113" s="57"/>
      <c r="AJ113" s="57"/>
      <c r="AK113" s="57"/>
      <c r="AL113" s="57"/>
      <c r="AM113" s="57"/>
      <c r="AN113" s="57"/>
      <c r="AP113" s="57"/>
      <c r="AQ113" s="57"/>
      <c r="AR113" s="57"/>
      <c r="AS113" s="58"/>
      <c r="AT113" s="57"/>
      <c r="AU113" s="57"/>
      <c r="AV113" s="72" t="s">
        <v>219</v>
      </c>
    </row>
    <row r="114" customFormat="false" ht="15" hidden="false" customHeight="false" outlineLevel="0" collapsed="false">
      <c r="A114" s="72" t="s">
        <v>807</v>
      </c>
      <c r="B114" s="72" t="s">
        <v>547</v>
      </c>
      <c r="C114" s="72" t="s">
        <v>808</v>
      </c>
      <c r="D114" s="72" t="s">
        <v>809</v>
      </c>
      <c r="E114" s="72" t="s">
        <v>810</v>
      </c>
      <c r="F114" s="72" t="s">
        <v>811</v>
      </c>
      <c r="G114" s="72"/>
      <c r="H114" s="72" t="s">
        <v>71</v>
      </c>
      <c r="I114" s="72" t="s">
        <v>72</v>
      </c>
      <c r="J114" s="72" t="s">
        <v>102</v>
      </c>
      <c r="K114" s="72" t="s">
        <v>74</v>
      </c>
      <c r="L114" s="72" t="s">
        <v>92</v>
      </c>
      <c r="M114" s="72" t="s">
        <v>76</v>
      </c>
      <c r="N114" s="72" t="s">
        <v>77</v>
      </c>
      <c r="O114" s="72"/>
      <c r="P114" s="72"/>
      <c r="Q114" s="72"/>
      <c r="R114" s="72"/>
      <c r="S114" s="72"/>
      <c r="T114" s="72"/>
      <c r="U114" s="72" t="s">
        <v>78</v>
      </c>
      <c r="V114" s="72" t="s">
        <v>375</v>
      </c>
      <c r="W114" s="73" t="n">
        <v>19470</v>
      </c>
      <c r="X114" s="73" t="n">
        <v>19470</v>
      </c>
      <c r="Y114" s="73" t="n">
        <v>0</v>
      </c>
      <c r="Z114" s="73" t="n">
        <v>9406</v>
      </c>
      <c r="AA114" s="56" t="n">
        <f aca="false">W114-Z114</f>
        <v>10064</v>
      </c>
      <c r="AF114" s="57"/>
      <c r="AG114" s="57"/>
      <c r="AI114" s="57"/>
      <c r="AJ114" s="57"/>
      <c r="AK114" s="57"/>
      <c r="AL114" s="57"/>
      <c r="AM114" s="57"/>
      <c r="AN114" s="57"/>
      <c r="AP114" s="57"/>
      <c r="AQ114" s="57"/>
      <c r="AR114" s="57"/>
      <c r="AS114" s="58"/>
      <c r="AT114" s="57"/>
      <c r="AU114" s="57"/>
      <c r="AV114" s="72" t="s">
        <v>95</v>
      </c>
    </row>
    <row r="115" customFormat="false" ht="15" hidden="false" customHeight="false" outlineLevel="0" collapsed="false">
      <c r="A115" s="72" t="s">
        <v>812</v>
      </c>
      <c r="B115" s="72" t="s">
        <v>813</v>
      </c>
      <c r="C115" s="72" t="s">
        <v>814</v>
      </c>
      <c r="D115" s="72" t="s">
        <v>815</v>
      </c>
      <c r="E115" s="72" t="s">
        <v>816</v>
      </c>
      <c r="F115" s="72" t="s">
        <v>817</v>
      </c>
      <c r="G115" s="72"/>
      <c r="H115" s="72" t="s">
        <v>818</v>
      </c>
      <c r="I115" s="72" t="s">
        <v>72</v>
      </c>
      <c r="J115" s="72" t="s">
        <v>819</v>
      </c>
      <c r="K115" s="72" t="s">
        <v>74</v>
      </c>
      <c r="L115" s="72" t="s">
        <v>92</v>
      </c>
      <c r="M115" s="72" t="s">
        <v>76</v>
      </c>
      <c r="N115" s="72" t="s">
        <v>77</v>
      </c>
      <c r="O115" s="72" t="s">
        <v>78</v>
      </c>
      <c r="P115" s="72" t="s">
        <v>93</v>
      </c>
      <c r="Q115" s="72"/>
      <c r="R115" s="72"/>
      <c r="S115" s="72" t="s">
        <v>78</v>
      </c>
      <c r="T115" s="72"/>
      <c r="U115" s="72" t="s">
        <v>78</v>
      </c>
      <c r="V115" s="72" t="s">
        <v>468</v>
      </c>
      <c r="W115" s="73" t="n">
        <v>19470</v>
      </c>
      <c r="X115" s="73" t="n">
        <v>9000</v>
      </c>
      <c r="Y115" s="73" t="n">
        <v>0</v>
      </c>
      <c r="Z115" s="73" t="n">
        <v>24004</v>
      </c>
      <c r="AA115" s="56" t="n">
        <f aca="false">W115-Z115</f>
        <v>-4534</v>
      </c>
      <c r="AF115" s="57"/>
      <c r="AG115" s="57"/>
      <c r="AI115" s="57"/>
      <c r="AJ115" s="57"/>
      <c r="AK115" s="57"/>
      <c r="AL115" s="57"/>
      <c r="AM115" s="57"/>
      <c r="AN115" s="57"/>
      <c r="AP115" s="57"/>
      <c r="AQ115" s="57"/>
      <c r="AR115" s="57"/>
      <c r="AS115" s="58"/>
      <c r="AT115" s="57"/>
      <c r="AU115" s="57"/>
      <c r="AV115" s="72" t="s">
        <v>626</v>
      </c>
    </row>
    <row r="116" customFormat="false" ht="15" hidden="false" customHeight="false" outlineLevel="0" collapsed="false">
      <c r="A116" s="72" t="s">
        <v>820</v>
      </c>
      <c r="B116" s="72" t="s">
        <v>821</v>
      </c>
      <c r="C116" s="72" t="s">
        <v>822</v>
      </c>
      <c r="D116" s="72" t="s">
        <v>823</v>
      </c>
      <c r="E116" s="72" t="s">
        <v>824</v>
      </c>
      <c r="F116" s="72" t="s">
        <v>825</v>
      </c>
      <c r="G116" s="72"/>
      <c r="H116" s="72" t="s">
        <v>71</v>
      </c>
      <c r="I116" s="72" t="s">
        <v>72</v>
      </c>
      <c r="J116" s="72" t="s">
        <v>73</v>
      </c>
      <c r="K116" s="72" t="s">
        <v>74</v>
      </c>
      <c r="L116" s="72" t="s">
        <v>75</v>
      </c>
      <c r="M116" s="72" t="s">
        <v>76</v>
      </c>
      <c r="N116" s="72" t="s">
        <v>77</v>
      </c>
      <c r="O116" s="72"/>
      <c r="P116" s="72"/>
      <c r="Q116" s="72"/>
      <c r="R116" s="72"/>
      <c r="S116" s="72"/>
      <c r="T116" s="72"/>
      <c r="U116" s="72" t="s">
        <v>78</v>
      </c>
      <c r="V116" s="72" t="s">
        <v>468</v>
      </c>
      <c r="W116" s="73" t="n">
        <v>19470</v>
      </c>
      <c r="X116" s="73" t="n">
        <v>19470</v>
      </c>
      <c r="Y116" s="73" t="n">
        <v>0</v>
      </c>
      <c r="Z116" s="73" t="n">
        <v>14669</v>
      </c>
      <c r="AA116" s="56" t="n">
        <f aca="false">W116-Z116</f>
        <v>4801</v>
      </c>
      <c r="AF116" s="57"/>
      <c r="AG116" s="57"/>
      <c r="AI116" s="57"/>
      <c r="AJ116" s="57"/>
      <c r="AK116" s="57"/>
      <c r="AL116" s="57"/>
      <c r="AM116" s="57"/>
      <c r="AN116" s="57"/>
      <c r="AP116" s="57"/>
      <c r="AQ116" s="57"/>
      <c r="AR116" s="57"/>
      <c r="AS116" s="58"/>
      <c r="AT116" s="57"/>
      <c r="AU116" s="57"/>
      <c r="AV116" s="72" t="s">
        <v>826</v>
      </c>
    </row>
    <row r="117" customFormat="false" ht="15" hidden="false" customHeight="false" outlineLevel="0" collapsed="false">
      <c r="A117" s="72" t="s">
        <v>827</v>
      </c>
      <c r="B117" s="72" t="s">
        <v>813</v>
      </c>
      <c r="C117" s="72" t="s">
        <v>452</v>
      </c>
      <c r="D117" s="72" t="s">
        <v>828</v>
      </c>
      <c r="E117" s="72" t="s">
        <v>829</v>
      </c>
      <c r="F117" s="72" t="s">
        <v>830</v>
      </c>
      <c r="G117" s="72"/>
      <c r="H117" s="72" t="s">
        <v>169</v>
      </c>
      <c r="I117" s="72" t="s">
        <v>72</v>
      </c>
      <c r="J117" s="72" t="s">
        <v>831</v>
      </c>
      <c r="K117" s="72" t="s">
        <v>74</v>
      </c>
      <c r="L117" s="72" t="s">
        <v>92</v>
      </c>
      <c r="M117" s="72" t="s">
        <v>76</v>
      </c>
      <c r="N117" s="72" t="s">
        <v>77</v>
      </c>
      <c r="O117" s="72"/>
      <c r="P117" s="72"/>
      <c r="Q117" s="72"/>
      <c r="R117" s="72"/>
      <c r="S117" s="72"/>
      <c r="T117" s="72"/>
      <c r="U117" s="72" t="s">
        <v>78</v>
      </c>
      <c r="V117" s="72" t="s">
        <v>218</v>
      </c>
      <c r="W117" s="73" t="n">
        <v>19470</v>
      </c>
      <c r="X117" s="73" t="n">
        <v>19470</v>
      </c>
      <c r="Y117" s="73" t="n">
        <v>0</v>
      </c>
      <c r="Z117" s="73" t="n">
        <v>5250</v>
      </c>
      <c r="AA117" s="56" t="n">
        <f aca="false">W117-Z117</f>
        <v>14220</v>
      </c>
      <c r="AF117" s="57"/>
      <c r="AG117" s="57"/>
      <c r="AI117" s="57"/>
      <c r="AJ117" s="57"/>
      <c r="AK117" s="57"/>
      <c r="AL117" s="57"/>
      <c r="AM117" s="57"/>
      <c r="AN117" s="57"/>
      <c r="AP117" s="57"/>
      <c r="AQ117" s="57"/>
      <c r="AR117" s="57"/>
      <c r="AS117" s="58"/>
      <c r="AT117" s="57"/>
      <c r="AU117" s="57"/>
      <c r="AV117" s="72" t="s">
        <v>376</v>
      </c>
    </row>
    <row r="118" customFormat="false" ht="15" hidden="false" customHeight="false" outlineLevel="0" collapsed="false">
      <c r="A118" s="72" t="s">
        <v>832</v>
      </c>
      <c r="B118" s="72" t="s">
        <v>833</v>
      </c>
      <c r="C118" s="72" t="s">
        <v>230</v>
      </c>
      <c r="D118" s="72" t="s">
        <v>834</v>
      </c>
      <c r="E118" s="72" t="s">
        <v>835</v>
      </c>
      <c r="F118" s="72" t="s">
        <v>836</v>
      </c>
      <c r="G118" s="72"/>
      <c r="H118" s="72" t="s">
        <v>199</v>
      </c>
      <c r="I118" s="72" t="s">
        <v>72</v>
      </c>
      <c r="J118" s="72" t="s">
        <v>837</v>
      </c>
      <c r="K118" s="72" t="s">
        <v>74</v>
      </c>
      <c r="L118" s="72" t="s">
        <v>92</v>
      </c>
      <c r="M118" s="72" t="s">
        <v>76</v>
      </c>
      <c r="N118" s="72" t="s">
        <v>77</v>
      </c>
      <c r="O118" s="72" t="s">
        <v>78</v>
      </c>
      <c r="P118" s="72" t="s">
        <v>93</v>
      </c>
      <c r="Q118" s="72"/>
      <c r="R118" s="72"/>
      <c r="S118" s="72" t="s">
        <v>81</v>
      </c>
      <c r="T118" s="72"/>
      <c r="U118" s="72" t="s">
        <v>78</v>
      </c>
      <c r="V118" s="72" t="s">
        <v>94</v>
      </c>
      <c r="W118" s="73" t="n">
        <v>19470</v>
      </c>
      <c r="X118" s="73" t="n">
        <v>4200</v>
      </c>
      <c r="Y118" s="73" t="n">
        <v>0</v>
      </c>
      <c r="Z118" s="73" t="n">
        <v>15270</v>
      </c>
      <c r="AA118" s="56" t="n">
        <f aca="false">W118-Z118</f>
        <v>4200</v>
      </c>
      <c r="AF118" s="57"/>
      <c r="AG118" s="57"/>
      <c r="AI118" s="57"/>
      <c r="AJ118" s="57"/>
      <c r="AK118" s="57"/>
      <c r="AL118" s="57"/>
      <c r="AM118" s="57"/>
      <c r="AN118" s="57"/>
      <c r="AP118" s="57"/>
      <c r="AQ118" s="57"/>
      <c r="AR118" s="57"/>
      <c r="AS118" s="58"/>
      <c r="AT118" s="57"/>
      <c r="AU118" s="57"/>
      <c r="AV118" s="72" t="s">
        <v>838</v>
      </c>
    </row>
    <row r="119" customFormat="false" ht="15" hidden="false" customHeight="false" outlineLevel="0" collapsed="false">
      <c r="A119" s="72" t="s">
        <v>839</v>
      </c>
      <c r="B119" s="72" t="s">
        <v>840</v>
      </c>
      <c r="C119" s="72" t="s">
        <v>841</v>
      </c>
      <c r="D119" s="72" t="s">
        <v>842</v>
      </c>
      <c r="E119" s="72" t="s">
        <v>843</v>
      </c>
      <c r="F119" s="72" t="s">
        <v>844</v>
      </c>
      <c r="G119" s="72"/>
      <c r="H119" s="72" t="s">
        <v>71</v>
      </c>
      <c r="I119" s="72" t="s">
        <v>72</v>
      </c>
      <c r="J119" s="72" t="s">
        <v>73</v>
      </c>
      <c r="K119" s="72" t="s">
        <v>74</v>
      </c>
      <c r="L119" s="72" t="s">
        <v>75</v>
      </c>
      <c r="M119" s="72" t="s">
        <v>76</v>
      </c>
      <c r="N119" s="72" t="s">
        <v>77</v>
      </c>
      <c r="O119" s="72" t="s">
        <v>78</v>
      </c>
      <c r="P119" s="72" t="s">
        <v>93</v>
      </c>
      <c r="Q119" s="72"/>
      <c r="R119" s="72"/>
      <c r="S119" s="72" t="s">
        <v>78</v>
      </c>
      <c r="T119" s="72"/>
      <c r="U119" s="72" t="s">
        <v>78</v>
      </c>
      <c r="V119" s="72" t="s">
        <v>94</v>
      </c>
      <c r="W119" s="73" t="n">
        <v>29454</v>
      </c>
      <c r="X119" s="73" t="n">
        <v>20500</v>
      </c>
      <c r="Y119" s="73" t="n">
        <v>8954</v>
      </c>
      <c r="Z119" s="73" t="n">
        <v>0</v>
      </c>
      <c r="AA119" s="56" t="n">
        <f aca="false">W119-Z119</f>
        <v>29454</v>
      </c>
      <c r="AF119" s="57"/>
      <c r="AG119" s="57"/>
      <c r="AI119" s="57"/>
      <c r="AJ119" s="57"/>
      <c r="AK119" s="57"/>
      <c r="AL119" s="57"/>
      <c r="AM119" s="57"/>
      <c r="AN119" s="57"/>
      <c r="AP119" s="57"/>
      <c r="AQ119" s="57"/>
      <c r="AR119" s="57"/>
      <c r="AS119" s="58"/>
      <c r="AT119" s="57"/>
      <c r="AU119" s="57"/>
      <c r="AV119" s="72" t="s">
        <v>83</v>
      </c>
    </row>
    <row r="120" customFormat="false" ht="15" hidden="false" customHeight="false" outlineLevel="0" collapsed="false">
      <c r="A120" s="72" t="s">
        <v>845</v>
      </c>
      <c r="B120" s="72" t="s">
        <v>846</v>
      </c>
      <c r="C120" s="72" t="s">
        <v>254</v>
      </c>
      <c r="D120" s="72" t="s">
        <v>847</v>
      </c>
      <c r="E120" s="72" t="s">
        <v>848</v>
      </c>
      <c r="F120" s="72" t="s">
        <v>849</v>
      </c>
      <c r="G120" s="72"/>
      <c r="H120" s="72" t="s">
        <v>71</v>
      </c>
      <c r="I120" s="72" t="s">
        <v>72</v>
      </c>
      <c r="J120" s="72" t="s">
        <v>102</v>
      </c>
      <c r="K120" s="72" t="s">
        <v>74</v>
      </c>
      <c r="L120" s="72" t="s">
        <v>92</v>
      </c>
      <c r="M120" s="72" t="s">
        <v>76</v>
      </c>
      <c r="N120" s="72" t="s">
        <v>77</v>
      </c>
      <c r="O120" s="72" t="s">
        <v>78</v>
      </c>
      <c r="P120" s="72" t="s">
        <v>93</v>
      </c>
      <c r="Q120" s="72"/>
      <c r="R120" s="72"/>
      <c r="S120" s="72" t="s">
        <v>81</v>
      </c>
      <c r="T120" s="72"/>
      <c r="U120" s="72" t="s">
        <v>78</v>
      </c>
      <c r="V120" s="72" t="s">
        <v>183</v>
      </c>
      <c r="W120" s="73" t="n">
        <v>19470</v>
      </c>
      <c r="X120" s="73" t="n">
        <v>7546</v>
      </c>
      <c r="Y120" s="73" t="n">
        <v>0</v>
      </c>
      <c r="Z120" s="73" t="n">
        <v>11924</v>
      </c>
      <c r="AA120" s="56" t="n">
        <f aca="false">W120-Z120</f>
        <v>7546</v>
      </c>
      <c r="AF120" s="57"/>
      <c r="AG120" s="57"/>
      <c r="AI120" s="57"/>
      <c r="AJ120" s="57"/>
      <c r="AK120" s="57"/>
      <c r="AL120" s="57"/>
      <c r="AM120" s="57"/>
      <c r="AN120" s="57"/>
      <c r="AP120" s="57"/>
      <c r="AQ120" s="57"/>
      <c r="AR120" s="57"/>
      <c r="AS120" s="58"/>
      <c r="AT120" s="57"/>
      <c r="AU120" s="57"/>
      <c r="AV120" s="72" t="s">
        <v>850</v>
      </c>
    </row>
    <row r="121" customFormat="false" ht="15" hidden="false" customHeight="false" outlineLevel="0" collapsed="false">
      <c r="A121" s="72" t="s">
        <v>851</v>
      </c>
      <c r="B121" s="72" t="s">
        <v>852</v>
      </c>
      <c r="C121" s="72" t="s">
        <v>853</v>
      </c>
      <c r="D121" s="72" t="s">
        <v>854</v>
      </c>
      <c r="E121" s="72" t="s">
        <v>855</v>
      </c>
      <c r="F121" s="72" t="s">
        <v>856</v>
      </c>
      <c r="G121" s="72"/>
      <c r="H121" s="72" t="s">
        <v>857</v>
      </c>
      <c r="I121" s="72" t="s">
        <v>72</v>
      </c>
      <c r="J121" s="72" t="s">
        <v>858</v>
      </c>
      <c r="K121" s="72" t="s">
        <v>74</v>
      </c>
      <c r="L121" s="72" t="s">
        <v>92</v>
      </c>
      <c r="M121" s="72" t="s">
        <v>76</v>
      </c>
      <c r="N121" s="72" t="s">
        <v>77</v>
      </c>
      <c r="O121" s="72"/>
      <c r="P121" s="72"/>
      <c r="Q121" s="72"/>
      <c r="R121" s="72"/>
      <c r="S121" s="72"/>
      <c r="T121" s="72"/>
      <c r="U121" s="72" t="s">
        <v>78</v>
      </c>
      <c r="V121" s="72" t="s">
        <v>375</v>
      </c>
      <c r="W121" s="73" t="n">
        <v>19470</v>
      </c>
      <c r="X121" s="73" t="n">
        <v>19470</v>
      </c>
      <c r="Y121" s="73" t="n">
        <v>0</v>
      </c>
      <c r="Z121" s="73" t="n">
        <v>14496</v>
      </c>
      <c r="AA121" s="56" t="n">
        <f aca="false">W121-Z121</f>
        <v>4974</v>
      </c>
      <c r="AF121" s="57"/>
      <c r="AG121" s="57"/>
      <c r="AI121" s="57"/>
      <c r="AJ121" s="57"/>
      <c r="AK121" s="57"/>
      <c r="AL121" s="57"/>
      <c r="AM121" s="57"/>
      <c r="AN121" s="57"/>
      <c r="AP121" s="57"/>
      <c r="AQ121" s="57"/>
      <c r="AR121" s="57"/>
      <c r="AS121" s="58"/>
      <c r="AT121" s="57"/>
      <c r="AU121" s="57"/>
      <c r="AV121" s="72" t="s">
        <v>859</v>
      </c>
    </row>
    <row r="122" customFormat="false" ht="15" hidden="false" customHeight="false" outlineLevel="0" collapsed="false">
      <c r="A122" s="72" t="s">
        <v>860</v>
      </c>
      <c r="B122" s="72" t="s">
        <v>861</v>
      </c>
      <c r="C122" s="72" t="s">
        <v>425</v>
      </c>
      <c r="D122" s="72" t="s">
        <v>862</v>
      </c>
      <c r="E122" s="72" t="s">
        <v>863</v>
      </c>
      <c r="F122" s="72" t="s">
        <v>864</v>
      </c>
      <c r="G122" s="72"/>
      <c r="H122" s="72" t="s">
        <v>71</v>
      </c>
      <c r="I122" s="72" t="s">
        <v>72</v>
      </c>
      <c r="J122" s="72" t="s">
        <v>73</v>
      </c>
      <c r="K122" s="72" t="s">
        <v>74</v>
      </c>
      <c r="L122" s="72" t="s">
        <v>92</v>
      </c>
      <c r="M122" s="72" t="s">
        <v>76</v>
      </c>
      <c r="N122" s="72" t="s">
        <v>77</v>
      </c>
      <c r="O122" s="72"/>
      <c r="P122" s="72"/>
      <c r="Q122" s="72"/>
      <c r="R122" s="72"/>
      <c r="S122" s="72"/>
      <c r="T122" s="72"/>
      <c r="U122" s="72" t="s">
        <v>78</v>
      </c>
      <c r="V122" s="72"/>
      <c r="W122" s="73" t="n">
        <v>19470</v>
      </c>
      <c r="X122" s="73" t="n">
        <v>19470</v>
      </c>
      <c r="Y122" s="73" t="n">
        <v>0</v>
      </c>
      <c r="Z122" s="73" t="n">
        <v>3165</v>
      </c>
      <c r="AA122" s="56" t="n">
        <f aca="false">W122-Z122</f>
        <v>16305</v>
      </c>
      <c r="AF122" s="57"/>
      <c r="AG122" s="57"/>
      <c r="AI122" s="57"/>
      <c r="AJ122" s="57"/>
      <c r="AK122" s="57"/>
      <c r="AL122" s="57"/>
      <c r="AM122" s="57"/>
      <c r="AN122" s="57"/>
      <c r="AP122" s="57"/>
      <c r="AQ122" s="57"/>
      <c r="AR122" s="57"/>
      <c r="AS122" s="58"/>
      <c r="AT122" s="57"/>
      <c r="AU122" s="57"/>
      <c r="AV122" s="72" t="s">
        <v>95</v>
      </c>
    </row>
    <row r="123" customFormat="false" ht="15" hidden="false" customHeight="false" outlineLevel="0" collapsed="false">
      <c r="A123" s="72" t="s">
        <v>865</v>
      </c>
      <c r="B123" s="72" t="s">
        <v>866</v>
      </c>
      <c r="C123" s="72" t="s">
        <v>867</v>
      </c>
      <c r="D123" s="72" t="s">
        <v>868</v>
      </c>
      <c r="E123" s="72" t="s">
        <v>869</v>
      </c>
      <c r="F123" s="72" t="s">
        <v>870</v>
      </c>
      <c r="G123" s="72"/>
      <c r="H123" s="72" t="s">
        <v>242</v>
      </c>
      <c r="I123" s="72" t="s">
        <v>72</v>
      </c>
      <c r="J123" s="72" t="s">
        <v>243</v>
      </c>
      <c r="K123" s="72" t="s">
        <v>74</v>
      </c>
      <c r="L123" s="72" t="s">
        <v>92</v>
      </c>
      <c r="M123" s="72" t="s">
        <v>76</v>
      </c>
      <c r="N123" s="72" t="s">
        <v>77</v>
      </c>
      <c r="O123" s="72"/>
      <c r="P123" s="72"/>
      <c r="Q123" s="72"/>
      <c r="R123" s="72"/>
      <c r="S123" s="72"/>
      <c r="T123" s="72"/>
      <c r="U123" s="72" t="s">
        <v>81</v>
      </c>
      <c r="V123" s="72"/>
      <c r="W123" s="73" t="n">
        <v>0</v>
      </c>
      <c r="X123" s="73" t="n">
        <v>0</v>
      </c>
      <c r="Y123" s="73" t="n">
        <v>0</v>
      </c>
      <c r="Z123" s="73"/>
      <c r="AA123" s="56" t="n">
        <f aca="false">W123-Z123</f>
        <v>0</v>
      </c>
      <c r="AF123" s="57"/>
      <c r="AG123" s="57"/>
      <c r="AI123" s="57"/>
      <c r="AJ123" s="57"/>
      <c r="AK123" s="57"/>
      <c r="AL123" s="57"/>
      <c r="AM123" s="57"/>
      <c r="AN123" s="57"/>
      <c r="AP123" s="57"/>
      <c r="AQ123" s="57"/>
      <c r="AR123" s="57"/>
      <c r="AS123" s="58"/>
      <c r="AT123" s="57"/>
      <c r="AU123" s="57"/>
      <c r="AV123" s="72"/>
    </row>
    <row r="124" customFormat="false" ht="15" hidden="false" customHeight="false" outlineLevel="0" collapsed="false">
      <c r="A124" s="72" t="s">
        <v>871</v>
      </c>
      <c r="B124" s="72" t="s">
        <v>872</v>
      </c>
      <c r="C124" s="72" t="s">
        <v>873</v>
      </c>
      <c r="D124" s="72" t="s">
        <v>874</v>
      </c>
      <c r="E124" s="72" t="s">
        <v>875</v>
      </c>
      <c r="F124" s="72" t="s">
        <v>876</v>
      </c>
      <c r="G124" s="72"/>
      <c r="H124" s="72" t="s">
        <v>169</v>
      </c>
      <c r="I124" s="72" t="s">
        <v>72</v>
      </c>
      <c r="J124" s="72" t="s">
        <v>877</v>
      </c>
      <c r="K124" s="72" t="s">
        <v>74</v>
      </c>
      <c r="L124" s="72" t="s">
        <v>92</v>
      </c>
      <c r="M124" s="72" t="s">
        <v>76</v>
      </c>
      <c r="N124" s="72" t="s">
        <v>77</v>
      </c>
      <c r="O124" s="72" t="s">
        <v>78</v>
      </c>
      <c r="P124" s="72" t="s">
        <v>93</v>
      </c>
      <c r="Q124" s="72"/>
      <c r="R124" s="72"/>
      <c r="S124" s="72" t="s">
        <v>78</v>
      </c>
      <c r="T124" s="72"/>
      <c r="U124" s="72" t="s">
        <v>78</v>
      </c>
      <c r="V124" s="72" t="s">
        <v>201</v>
      </c>
      <c r="W124" s="73" t="n">
        <v>19470</v>
      </c>
      <c r="X124" s="73" t="n">
        <v>19470</v>
      </c>
      <c r="Y124" s="73" t="n">
        <v>0</v>
      </c>
      <c r="Z124" s="73" t="n">
        <v>777</v>
      </c>
      <c r="AA124" s="56" t="n">
        <f aca="false">W124-Z124</f>
        <v>18693</v>
      </c>
      <c r="AF124" s="57"/>
      <c r="AG124" s="57"/>
      <c r="AI124" s="57"/>
      <c r="AJ124" s="57"/>
      <c r="AK124" s="57"/>
      <c r="AL124" s="57"/>
      <c r="AM124" s="57"/>
      <c r="AN124" s="57"/>
      <c r="AP124" s="57"/>
      <c r="AQ124" s="57"/>
      <c r="AR124" s="57"/>
      <c r="AS124" s="58"/>
      <c r="AT124" s="57"/>
      <c r="AU124" s="57"/>
      <c r="AV124" s="72" t="s">
        <v>219</v>
      </c>
    </row>
    <row r="125" customFormat="false" ht="15" hidden="false" customHeight="false" outlineLevel="0" collapsed="false">
      <c r="A125" s="72" t="s">
        <v>878</v>
      </c>
      <c r="B125" s="72" t="s">
        <v>879</v>
      </c>
      <c r="C125" s="72" t="s">
        <v>731</v>
      </c>
      <c r="D125" s="72" t="s">
        <v>880</v>
      </c>
      <c r="E125" s="72" t="s">
        <v>881</v>
      </c>
      <c r="F125" s="72" t="s">
        <v>882</v>
      </c>
      <c r="G125" s="72"/>
      <c r="H125" s="72" t="s">
        <v>169</v>
      </c>
      <c r="I125" s="72" t="s">
        <v>72</v>
      </c>
      <c r="J125" s="72" t="s">
        <v>280</v>
      </c>
      <c r="K125" s="72" t="s">
        <v>74</v>
      </c>
      <c r="L125" s="72" t="s">
        <v>92</v>
      </c>
      <c r="M125" s="72" t="s">
        <v>76</v>
      </c>
      <c r="N125" s="72" t="s">
        <v>77</v>
      </c>
      <c r="O125" s="72" t="s">
        <v>78</v>
      </c>
      <c r="P125" s="72" t="s">
        <v>93</v>
      </c>
      <c r="Q125" s="72"/>
      <c r="R125" s="72"/>
      <c r="S125" s="72" t="s">
        <v>78</v>
      </c>
      <c r="T125" s="72"/>
      <c r="U125" s="72" t="s">
        <v>78</v>
      </c>
      <c r="V125" s="72" t="s">
        <v>228</v>
      </c>
      <c r="W125" s="73" t="n">
        <v>19470</v>
      </c>
      <c r="X125" s="73" t="n">
        <v>8500</v>
      </c>
      <c r="Y125" s="73" t="n">
        <v>4383</v>
      </c>
      <c r="Z125" s="73" t="n">
        <v>6587</v>
      </c>
      <c r="AA125" s="56" t="n">
        <f aca="false">W125-Z125</f>
        <v>12883</v>
      </c>
      <c r="AF125" s="57"/>
      <c r="AG125" s="57"/>
      <c r="AI125" s="57"/>
      <c r="AJ125" s="57"/>
      <c r="AK125" s="57"/>
      <c r="AL125" s="57"/>
      <c r="AM125" s="57"/>
      <c r="AN125" s="57"/>
      <c r="AP125" s="57"/>
      <c r="AQ125" s="57"/>
      <c r="AR125" s="57"/>
      <c r="AS125" s="58"/>
      <c r="AT125" s="57"/>
      <c r="AU125" s="57"/>
      <c r="AV125" s="72" t="s">
        <v>281</v>
      </c>
    </row>
    <row r="126" customFormat="false" ht="15" hidden="false" customHeight="false" outlineLevel="0" collapsed="false">
      <c r="A126" s="72" t="s">
        <v>883</v>
      </c>
      <c r="B126" s="72" t="s">
        <v>547</v>
      </c>
      <c r="C126" s="72" t="s">
        <v>884</v>
      </c>
      <c r="D126" s="72" t="s">
        <v>885</v>
      </c>
      <c r="E126" s="72" t="s">
        <v>886</v>
      </c>
      <c r="F126" s="72" t="s">
        <v>887</v>
      </c>
      <c r="G126" s="72"/>
      <c r="H126" s="72" t="s">
        <v>71</v>
      </c>
      <c r="I126" s="72" t="s">
        <v>72</v>
      </c>
      <c r="J126" s="72" t="s">
        <v>243</v>
      </c>
      <c r="K126" s="72" t="s">
        <v>74</v>
      </c>
      <c r="L126" s="72" t="s">
        <v>92</v>
      </c>
      <c r="M126" s="72" t="s">
        <v>76</v>
      </c>
      <c r="N126" s="72" t="s">
        <v>77</v>
      </c>
      <c r="O126" s="72"/>
      <c r="P126" s="72"/>
      <c r="Q126" s="72"/>
      <c r="R126" s="72"/>
      <c r="S126" s="72"/>
      <c r="T126" s="72"/>
      <c r="U126" s="72" t="s">
        <v>78</v>
      </c>
      <c r="V126" s="72" t="s">
        <v>103</v>
      </c>
      <c r="W126" s="73" t="n">
        <v>19470</v>
      </c>
      <c r="X126" s="73" t="n">
        <v>19470</v>
      </c>
      <c r="Y126" s="73" t="n">
        <v>0</v>
      </c>
      <c r="Z126" s="73" t="n">
        <v>32711</v>
      </c>
      <c r="AA126" s="56" t="n">
        <f aca="false">W126-Z126</f>
        <v>-13241</v>
      </c>
      <c r="AF126" s="57"/>
      <c r="AG126" s="57"/>
      <c r="AI126" s="57"/>
      <c r="AJ126" s="57"/>
      <c r="AK126" s="57"/>
      <c r="AL126" s="57"/>
      <c r="AM126" s="57"/>
      <c r="AN126" s="57"/>
      <c r="AP126" s="57"/>
      <c r="AQ126" s="57"/>
      <c r="AR126" s="57"/>
      <c r="AS126" s="58"/>
      <c r="AT126" s="57"/>
      <c r="AU126" s="57"/>
      <c r="AV126" s="72" t="s">
        <v>184</v>
      </c>
    </row>
    <row r="127" customFormat="false" ht="15" hidden="false" customHeight="false" outlineLevel="0" collapsed="false">
      <c r="A127" s="72" t="s">
        <v>888</v>
      </c>
      <c r="B127" s="72" t="s">
        <v>269</v>
      </c>
      <c r="C127" s="72" t="s">
        <v>889</v>
      </c>
      <c r="D127" s="72" t="s">
        <v>890</v>
      </c>
      <c r="E127" s="72" t="s">
        <v>891</v>
      </c>
      <c r="F127" s="72" t="s">
        <v>892</v>
      </c>
      <c r="G127" s="72"/>
      <c r="H127" s="72" t="s">
        <v>110</v>
      </c>
      <c r="I127" s="72" t="s">
        <v>72</v>
      </c>
      <c r="J127" s="72" t="s">
        <v>111</v>
      </c>
      <c r="K127" s="72" t="s">
        <v>74</v>
      </c>
      <c r="L127" s="72" t="s">
        <v>92</v>
      </c>
      <c r="M127" s="72" t="s">
        <v>76</v>
      </c>
      <c r="N127" s="72" t="s">
        <v>77</v>
      </c>
      <c r="O127" s="72"/>
      <c r="P127" s="72"/>
      <c r="Q127" s="72"/>
      <c r="R127" s="72"/>
      <c r="S127" s="72"/>
      <c r="T127" s="72"/>
      <c r="U127" s="72" t="s">
        <v>78</v>
      </c>
      <c r="V127" s="72" t="s">
        <v>218</v>
      </c>
      <c r="W127" s="73" t="n">
        <v>19470</v>
      </c>
      <c r="X127" s="73" t="n">
        <v>7647</v>
      </c>
      <c r="Y127" s="73" t="n">
        <v>0</v>
      </c>
      <c r="Z127" s="73" t="n">
        <v>723</v>
      </c>
      <c r="AA127" s="56" t="n">
        <f aca="false">W127-Z127</f>
        <v>18747</v>
      </c>
      <c r="AF127" s="57"/>
      <c r="AG127" s="57"/>
      <c r="AI127" s="57"/>
      <c r="AJ127" s="57"/>
      <c r="AK127" s="57"/>
      <c r="AL127" s="57"/>
      <c r="AM127" s="57"/>
      <c r="AN127" s="57"/>
      <c r="AP127" s="57"/>
      <c r="AQ127" s="57"/>
      <c r="AR127" s="57"/>
      <c r="AS127" s="58"/>
      <c r="AT127" s="57"/>
      <c r="AU127" s="57"/>
      <c r="AV127" s="72" t="s">
        <v>893</v>
      </c>
    </row>
    <row r="128" customFormat="false" ht="15" hidden="false" customHeight="false" outlineLevel="0" collapsed="false">
      <c r="A128" s="72" t="s">
        <v>894</v>
      </c>
      <c r="B128" s="72" t="s">
        <v>895</v>
      </c>
      <c r="C128" s="72" t="s">
        <v>896</v>
      </c>
      <c r="D128" s="72" t="s">
        <v>897</v>
      </c>
      <c r="E128" s="72" t="s">
        <v>898</v>
      </c>
      <c r="F128" s="72" t="s">
        <v>899</v>
      </c>
      <c r="G128" s="72"/>
      <c r="H128" s="72" t="s">
        <v>900</v>
      </c>
      <c r="I128" s="72" t="s">
        <v>72</v>
      </c>
      <c r="J128" s="72" t="s">
        <v>901</v>
      </c>
      <c r="K128" s="72" t="s">
        <v>74</v>
      </c>
      <c r="L128" s="72" t="s">
        <v>92</v>
      </c>
      <c r="M128" s="72" t="s">
        <v>76</v>
      </c>
      <c r="N128" s="72" t="s">
        <v>77</v>
      </c>
      <c r="O128" s="72" t="s">
        <v>78</v>
      </c>
      <c r="P128" s="72" t="s">
        <v>93</v>
      </c>
      <c r="Q128" s="72"/>
      <c r="R128" s="72"/>
      <c r="S128" s="72" t="s">
        <v>78</v>
      </c>
      <c r="T128" s="72"/>
      <c r="U128" s="72" t="s">
        <v>78</v>
      </c>
      <c r="V128" s="72" t="s">
        <v>468</v>
      </c>
      <c r="W128" s="73" t="n">
        <v>19470</v>
      </c>
      <c r="X128" s="73" t="n">
        <v>9000</v>
      </c>
      <c r="Y128" s="73" t="n">
        <v>0</v>
      </c>
      <c r="Z128" s="73" t="n">
        <v>12864</v>
      </c>
      <c r="AA128" s="56" t="n">
        <f aca="false">W128-Z128</f>
        <v>6606</v>
      </c>
      <c r="AF128" s="57"/>
      <c r="AG128" s="57"/>
      <c r="AI128" s="57"/>
      <c r="AJ128" s="57"/>
      <c r="AK128" s="57"/>
      <c r="AL128" s="57"/>
      <c r="AM128" s="57"/>
      <c r="AN128" s="57"/>
      <c r="AP128" s="57"/>
      <c r="AQ128" s="57"/>
      <c r="AR128" s="57"/>
      <c r="AS128" s="58"/>
      <c r="AT128" s="57"/>
      <c r="AU128" s="57"/>
      <c r="AV128" s="72" t="s">
        <v>902</v>
      </c>
    </row>
    <row r="129" customFormat="false" ht="1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3"/>
      <c r="X129" s="73"/>
      <c r="Y129" s="73"/>
      <c r="Z129" s="73"/>
      <c r="AA129" s="56"/>
      <c r="AF129" s="57"/>
      <c r="AG129" s="57"/>
      <c r="AI129" s="57"/>
      <c r="AJ129" s="57"/>
      <c r="AK129" s="57"/>
      <c r="AL129" s="57"/>
      <c r="AM129" s="57"/>
      <c r="AN129" s="57"/>
      <c r="AP129" s="57"/>
      <c r="AQ129" s="57"/>
      <c r="AR129" s="57"/>
      <c r="AS129" s="58"/>
      <c r="AT129" s="57"/>
      <c r="AU129" s="57"/>
      <c r="AV129" s="72"/>
    </row>
    <row r="130" s="83" customFormat="true" ht="15.75" hidden="false" customHeight="false" outlineLevel="0" collapsed="false">
      <c r="A130" s="78"/>
      <c r="B130" s="78" t="s">
        <v>90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35"/>
      <c r="X130" s="35"/>
      <c r="Y130" s="35"/>
      <c r="Z130" s="35"/>
      <c r="AA130" s="25"/>
      <c r="AB130" s="79"/>
      <c r="AC130" s="41"/>
      <c r="AD130" s="80"/>
      <c r="AE130" s="14" t="n">
        <f aca="false">SUM(AE10:AE129)</f>
        <v>17160</v>
      </c>
      <c r="AF130" s="81"/>
      <c r="AG130" s="81"/>
      <c r="AH130" s="14" t="n">
        <f aca="false">SUM(AH10:AH129)</f>
        <v>1250</v>
      </c>
      <c r="AI130" s="81"/>
      <c r="AJ130" s="81"/>
      <c r="AK130" s="81"/>
      <c r="AL130" s="81"/>
      <c r="AM130" s="81"/>
      <c r="AN130" s="81"/>
      <c r="AO130" s="14"/>
      <c r="AP130" s="81"/>
      <c r="AQ130" s="81"/>
      <c r="AR130" s="81"/>
      <c r="AS130" s="82"/>
      <c r="AT130" s="81"/>
      <c r="AU130" s="81"/>
      <c r="AV130" s="78"/>
    </row>
    <row r="131" s="94" customFormat="true" ht="14.25" hidden="false" customHeight="true" outlineLevel="0" collapsed="false">
      <c r="A131" s="84"/>
      <c r="B131" s="85" t="s">
        <v>904</v>
      </c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6"/>
      <c r="X131" s="86"/>
      <c r="Y131" s="86"/>
      <c r="Z131" s="86"/>
      <c r="AA131" s="87"/>
      <c r="AB131" s="88"/>
      <c r="AC131" s="89"/>
      <c r="AD131" s="90"/>
      <c r="AE131" s="91" t="n">
        <v>27160</v>
      </c>
      <c r="AF131" s="92"/>
      <c r="AG131" s="92"/>
      <c r="AH131" s="91" t="n">
        <v>1250</v>
      </c>
      <c r="AI131" s="92"/>
      <c r="AJ131" s="92"/>
      <c r="AK131" s="92"/>
      <c r="AL131" s="92"/>
      <c r="AM131" s="92"/>
      <c r="AN131" s="92"/>
      <c r="AO131" s="91"/>
      <c r="AP131" s="92"/>
      <c r="AQ131" s="92"/>
      <c r="AR131" s="92"/>
      <c r="AS131" s="93"/>
      <c r="AT131" s="92"/>
      <c r="AU131" s="92"/>
      <c r="AV131" s="84"/>
    </row>
    <row r="132" s="102" customFormat="true" ht="15" hidden="false" customHeight="false" outlineLevel="0" collapsed="false">
      <c r="A132" s="85"/>
      <c r="B132" s="85" t="s">
        <v>905</v>
      </c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95"/>
      <c r="X132" s="95"/>
      <c r="Y132" s="95"/>
      <c r="Z132" s="95"/>
      <c r="AA132" s="96"/>
      <c r="AB132" s="70"/>
      <c r="AC132" s="97"/>
      <c r="AD132" s="98"/>
      <c r="AE132" s="99" t="n">
        <f aca="false">AE131-AE130</f>
        <v>10000</v>
      </c>
      <c r="AF132" s="100"/>
      <c r="AG132" s="100"/>
      <c r="AH132" s="99" t="n">
        <f aca="false">AH131-AH130</f>
        <v>0</v>
      </c>
      <c r="AI132" s="100"/>
      <c r="AJ132" s="100"/>
      <c r="AK132" s="100"/>
      <c r="AL132" s="100"/>
      <c r="AM132" s="100"/>
      <c r="AN132" s="100"/>
      <c r="AO132" s="99"/>
      <c r="AP132" s="100"/>
      <c r="AQ132" s="100"/>
      <c r="AR132" s="100"/>
      <c r="AS132" s="101"/>
      <c r="AT132" s="100"/>
      <c r="AU132" s="100"/>
      <c r="AV132" s="85"/>
    </row>
    <row r="133" customFormat="false" ht="1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3"/>
      <c r="X133" s="73"/>
      <c r="Y133" s="73"/>
      <c r="Z133" s="73"/>
      <c r="AA133" s="56"/>
      <c r="AF133" s="57"/>
      <c r="AG133" s="57"/>
      <c r="AI133" s="57"/>
      <c r="AJ133" s="57"/>
      <c r="AK133" s="57"/>
      <c r="AL133" s="57"/>
      <c r="AM133" s="57"/>
      <c r="AN133" s="57"/>
      <c r="AP133" s="57"/>
      <c r="AQ133" s="57"/>
      <c r="AR133" s="57"/>
      <c r="AS133" s="58"/>
      <c r="AT133" s="57"/>
      <c r="AU133" s="57"/>
      <c r="AV133" s="72"/>
    </row>
    <row r="134" s="67" customFormat="true" ht="15.75" hidden="false" customHeight="false" outlineLevel="0" collapsed="false">
      <c r="A134" s="64" t="s">
        <v>906</v>
      </c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6"/>
      <c r="X134" s="66"/>
      <c r="Y134" s="66"/>
      <c r="Z134" s="66"/>
      <c r="AA134" s="66"/>
      <c r="AB134" s="4"/>
      <c r="AC134" s="5"/>
      <c r="AD134" s="6"/>
      <c r="AE134" s="7"/>
      <c r="AF134" s="57"/>
      <c r="AG134" s="57"/>
      <c r="AH134" s="7"/>
      <c r="AI134" s="57"/>
      <c r="AJ134" s="57"/>
      <c r="AK134" s="57"/>
      <c r="AL134" s="57"/>
      <c r="AM134" s="57"/>
      <c r="AN134" s="57"/>
      <c r="AO134" s="7"/>
      <c r="AP134" s="57"/>
      <c r="AQ134" s="57"/>
      <c r="AR134" s="57"/>
      <c r="AS134" s="58"/>
      <c r="AT134" s="57"/>
      <c r="AU134" s="57"/>
      <c r="AV134" s="63"/>
    </row>
    <row r="135" s="67" customFormat="true" ht="15" hidden="false" customHeight="false" outlineLevel="0" collapsed="false">
      <c r="A135" s="63" t="s">
        <v>907</v>
      </c>
      <c r="B135" s="63" t="s">
        <v>908</v>
      </c>
      <c r="C135" s="63" t="s">
        <v>909</v>
      </c>
      <c r="D135" s="63" t="s">
        <v>910</v>
      </c>
      <c r="E135" s="63" t="s">
        <v>911</v>
      </c>
      <c r="F135" s="63" t="s">
        <v>912</v>
      </c>
      <c r="G135" s="63"/>
      <c r="H135" s="63" t="s">
        <v>913</v>
      </c>
      <c r="I135" s="63" t="s">
        <v>72</v>
      </c>
      <c r="J135" s="63" t="s">
        <v>914</v>
      </c>
      <c r="K135" s="63" t="s">
        <v>74</v>
      </c>
      <c r="L135" s="63" t="s">
        <v>92</v>
      </c>
      <c r="M135" s="63" t="s">
        <v>182</v>
      </c>
      <c r="N135" s="63"/>
      <c r="O135" s="63"/>
      <c r="P135" s="63" t="s">
        <v>79</v>
      </c>
      <c r="Q135" s="63"/>
      <c r="R135" s="63"/>
      <c r="S135" s="63"/>
      <c r="T135" s="63"/>
      <c r="U135" s="63"/>
      <c r="V135" s="63"/>
      <c r="W135" s="66" t="n">
        <v>0</v>
      </c>
      <c r="X135" s="66" t="n">
        <v>0</v>
      </c>
      <c r="Y135" s="66" t="n">
        <v>0</v>
      </c>
      <c r="Z135" s="66"/>
      <c r="AA135" s="66" t="n">
        <f aca="false">W135-Z135</f>
        <v>0</v>
      </c>
      <c r="AB135" s="4"/>
      <c r="AC135" s="5"/>
      <c r="AD135" s="6"/>
      <c r="AE135" s="7"/>
      <c r="AF135" s="57"/>
      <c r="AG135" s="57"/>
      <c r="AH135" s="7"/>
      <c r="AI135" s="57"/>
      <c r="AJ135" s="57"/>
      <c r="AK135" s="57"/>
      <c r="AL135" s="57"/>
      <c r="AM135" s="57"/>
      <c r="AN135" s="57"/>
      <c r="AO135" s="7"/>
      <c r="AP135" s="57"/>
      <c r="AQ135" s="57"/>
      <c r="AR135" s="57"/>
      <c r="AS135" s="58"/>
      <c r="AT135" s="57"/>
      <c r="AU135" s="57"/>
      <c r="AV135" s="63"/>
    </row>
    <row r="136" s="67" customFormat="true" ht="15" hidden="false" customHeight="false" outlineLevel="0" collapsed="false">
      <c r="A136" s="63" t="s">
        <v>915</v>
      </c>
      <c r="B136" s="63" t="s">
        <v>916</v>
      </c>
      <c r="C136" s="63" t="s">
        <v>335</v>
      </c>
      <c r="D136" s="63" t="s">
        <v>917</v>
      </c>
      <c r="E136" s="63" t="s">
        <v>918</v>
      </c>
      <c r="F136" s="63" t="s">
        <v>919</v>
      </c>
      <c r="G136" s="63"/>
      <c r="H136" s="63" t="s">
        <v>920</v>
      </c>
      <c r="I136" s="63" t="s">
        <v>72</v>
      </c>
      <c r="J136" s="63" t="s">
        <v>339</v>
      </c>
      <c r="K136" s="63" t="s">
        <v>74</v>
      </c>
      <c r="L136" s="63" t="s">
        <v>92</v>
      </c>
      <c r="M136" s="63" t="s">
        <v>182</v>
      </c>
      <c r="N136" s="63"/>
      <c r="O136" s="63"/>
      <c r="P136" s="63" t="s">
        <v>93</v>
      </c>
      <c r="Q136" s="63"/>
      <c r="R136" s="63" t="s">
        <v>81</v>
      </c>
      <c r="S136" s="63" t="s">
        <v>81</v>
      </c>
      <c r="T136" s="63"/>
      <c r="U136" s="63"/>
      <c r="V136" s="63"/>
      <c r="W136" s="66" t="n">
        <v>0</v>
      </c>
      <c r="X136" s="66" t="n">
        <v>0</v>
      </c>
      <c r="Y136" s="66" t="n">
        <v>0</v>
      </c>
      <c r="Z136" s="66"/>
      <c r="AA136" s="66" t="n">
        <f aca="false">W136-Z136</f>
        <v>0</v>
      </c>
      <c r="AB136" s="4"/>
      <c r="AC136" s="5"/>
      <c r="AD136" s="6"/>
      <c r="AE136" s="7"/>
      <c r="AF136" s="57"/>
      <c r="AG136" s="57"/>
      <c r="AH136" s="7"/>
      <c r="AI136" s="57"/>
      <c r="AJ136" s="57"/>
      <c r="AK136" s="57"/>
      <c r="AL136" s="57"/>
      <c r="AM136" s="57"/>
      <c r="AN136" s="57"/>
      <c r="AO136" s="7"/>
      <c r="AP136" s="57"/>
      <c r="AQ136" s="57"/>
      <c r="AR136" s="57"/>
      <c r="AS136" s="58"/>
      <c r="AT136" s="57"/>
      <c r="AU136" s="57"/>
      <c r="AV136" s="63"/>
    </row>
    <row r="137" s="67" customFormat="true" ht="15" hidden="false" customHeight="false" outlineLevel="0" collapsed="false">
      <c r="A137" s="63" t="s">
        <v>921</v>
      </c>
      <c r="B137" s="63" t="s">
        <v>922</v>
      </c>
      <c r="C137" s="63" t="s">
        <v>923</v>
      </c>
      <c r="D137" s="63" t="s">
        <v>924</v>
      </c>
      <c r="E137" s="63" t="s">
        <v>925</v>
      </c>
      <c r="F137" s="63" t="s">
        <v>926</v>
      </c>
      <c r="G137" s="63"/>
      <c r="H137" s="63" t="s">
        <v>169</v>
      </c>
      <c r="I137" s="63" t="s">
        <v>72</v>
      </c>
      <c r="J137" s="63" t="s">
        <v>280</v>
      </c>
      <c r="K137" s="63" t="s">
        <v>74</v>
      </c>
      <c r="L137" s="63" t="s">
        <v>92</v>
      </c>
      <c r="M137" s="63" t="s">
        <v>182</v>
      </c>
      <c r="N137" s="63"/>
      <c r="O137" s="63"/>
      <c r="P137" s="63"/>
      <c r="Q137" s="63"/>
      <c r="R137" s="63"/>
      <c r="S137" s="63"/>
      <c r="T137" s="63"/>
      <c r="U137" s="63"/>
      <c r="V137" s="63"/>
      <c r="W137" s="66" t="n">
        <v>19470</v>
      </c>
      <c r="X137" s="66" t="n">
        <v>0</v>
      </c>
      <c r="Y137" s="66" t="n">
        <v>13179</v>
      </c>
      <c r="Z137" s="66" t="n">
        <v>6291</v>
      </c>
      <c r="AA137" s="66" t="n">
        <f aca="false">W137-Z137</f>
        <v>13179</v>
      </c>
      <c r="AB137" s="4"/>
      <c r="AC137" s="5"/>
      <c r="AD137" s="6"/>
      <c r="AE137" s="7"/>
      <c r="AF137" s="57"/>
      <c r="AG137" s="57"/>
      <c r="AH137" s="7"/>
      <c r="AI137" s="57"/>
      <c r="AJ137" s="57"/>
      <c r="AK137" s="57"/>
      <c r="AL137" s="57"/>
      <c r="AM137" s="57"/>
      <c r="AN137" s="57"/>
      <c r="AO137" s="7"/>
      <c r="AP137" s="57"/>
      <c r="AQ137" s="57"/>
      <c r="AR137" s="57"/>
      <c r="AS137" s="58"/>
      <c r="AT137" s="57"/>
      <c r="AU137" s="57"/>
      <c r="AV137" s="63"/>
    </row>
    <row r="138" s="67" customFormat="true" ht="15" hidden="false" customHeight="false" outlineLevel="0" collapsed="false">
      <c r="A138" s="63" t="s">
        <v>927</v>
      </c>
      <c r="B138" s="63" t="s">
        <v>711</v>
      </c>
      <c r="C138" s="63" t="s">
        <v>284</v>
      </c>
      <c r="D138" s="63" t="s">
        <v>928</v>
      </c>
      <c r="E138" s="63" t="s">
        <v>929</v>
      </c>
      <c r="F138" s="63" t="s">
        <v>930</v>
      </c>
      <c r="G138" s="63"/>
      <c r="H138" s="63" t="s">
        <v>415</v>
      </c>
      <c r="I138" s="63" t="s">
        <v>72</v>
      </c>
      <c r="J138" s="63" t="s">
        <v>795</v>
      </c>
      <c r="K138" s="63" t="s">
        <v>74</v>
      </c>
      <c r="L138" s="63" t="s">
        <v>92</v>
      </c>
      <c r="M138" s="63" t="s">
        <v>182</v>
      </c>
      <c r="N138" s="63"/>
      <c r="O138" s="63"/>
      <c r="P138" s="63"/>
      <c r="Q138" s="63"/>
      <c r="R138" s="63"/>
      <c r="S138" s="63"/>
      <c r="T138" s="63"/>
      <c r="U138" s="63"/>
      <c r="V138" s="63"/>
      <c r="W138" s="66" t="n">
        <v>19470</v>
      </c>
      <c r="X138" s="66" t="n">
        <v>0</v>
      </c>
      <c r="Y138" s="66" t="n">
        <v>2984</v>
      </c>
      <c r="Z138" s="66" t="n">
        <v>16486</v>
      </c>
      <c r="AA138" s="66" t="n">
        <f aca="false">W138-Z138</f>
        <v>2984</v>
      </c>
      <c r="AB138" s="4"/>
      <c r="AC138" s="5"/>
      <c r="AD138" s="6"/>
      <c r="AE138" s="7"/>
      <c r="AF138" s="57"/>
      <c r="AG138" s="57"/>
      <c r="AH138" s="7"/>
      <c r="AI138" s="57"/>
      <c r="AJ138" s="57"/>
      <c r="AK138" s="57"/>
      <c r="AL138" s="57"/>
      <c r="AM138" s="57"/>
      <c r="AN138" s="57"/>
      <c r="AO138" s="7"/>
      <c r="AP138" s="57"/>
      <c r="AQ138" s="57"/>
      <c r="AR138" s="57"/>
      <c r="AS138" s="58"/>
      <c r="AT138" s="57"/>
      <c r="AU138" s="57"/>
      <c r="AV138" s="63"/>
    </row>
    <row r="139" s="67" customFormat="true" ht="15" hidden="false" customHeight="false" outlineLevel="0" collapsed="false">
      <c r="A139" s="63" t="s">
        <v>931</v>
      </c>
      <c r="B139" s="63" t="s">
        <v>932</v>
      </c>
      <c r="C139" s="63" t="s">
        <v>933</v>
      </c>
      <c r="D139" s="63" t="s">
        <v>934</v>
      </c>
      <c r="E139" s="63" t="s">
        <v>935</v>
      </c>
      <c r="F139" s="63" t="s">
        <v>936</v>
      </c>
      <c r="G139" s="63"/>
      <c r="H139" s="63" t="s">
        <v>513</v>
      </c>
      <c r="I139" s="63" t="s">
        <v>72</v>
      </c>
      <c r="J139" s="63" t="s">
        <v>514</v>
      </c>
      <c r="K139" s="63" t="s">
        <v>74</v>
      </c>
      <c r="L139" s="63" t="s">
        <v>92</v>
      </c>
      <c r="M139" s="63" t="s">
        <v>182</v>
      </c>
      <c r="N139" s="63"/>
      <c r="O139" s="63"/>
      <c r="P139" s="63"/>
      <c r="Q139" s="63"/>
      <c r="R139" s="63"/>
      <c r="S139" s="63"/>
      <c r="T139" s="63"/>
      <c r="U139" s="63"/>
      <c r="V139" s="63"/>
      <c r="W139" s="66" t="n">
        <v>19470</v>
      </c>
      <c r="X139" s="66" t="n">
        <v>0</v>
      </c>
      <c r="Y139" s="66" t="n">
        <v>19470</v>
      </c>
      <c r="Z139" s="66" t="n">
        <v>0</v>
      </c>
      <c r="AA139" s="66" t="n">
        <f aca="false">W139-Z139</f>
        <v>19470</v>
      </c>
      <c r="AB139" s="4"/>
      <c r="AC139" s="5"/>
      <c r="AD139" s="6"/>
      <c r="AE139" s="7"/>
      <c r="AF139" s="57"/>
      <c r="AG139" s="57"/>
      <c r="AH139" s="7"/>
      <c r="AI139" s="57"/>
      <c r="AJ139" s="57"/>
      <c r="AK139" s="57"/>
      <c r="AL139" s="57"/>
      <c r="AM139" s="57"/>
      <c r="AN139" s="57"/>
      <c r="AO139" s="7"/>
      <c r="AP139" s="57"/>
      <c r="AQ139" s="57"/>
      <c r="AR139" s="57"/>
      <c r="AS139" s="58"/>
      <c r="AT139" s="57"/>
      <c r="AU139" s="57"/>
      <c r="AV139" s="63"/>
    </row>
    <row r="140" s="67" customFormat="true" ht="15" hidden="false" customHeight="false" outlineLevel="0" collapsed="false">
      <c r="A140" s="63" t="s">
        <v>937</v>
      </c>
      <c r="B140" s="63" t="s">
        <v>509</v>
      </c>
      <c r="C140" s="63" t="s">
        <v>397</v>
      </c>
      <c r="D140" s="63" t="s">
        <v>938</v>
      </c>
      <c r="E140" s="63" t="s">
        <v>939</v>
      </c>
      <c r="F140" s="63" t="s">
        <v>940</v>
      </c>
      <c r="G140" s="63"/>
      <c r="H140" s="63" t="s">
        <v>71</v>
      </c>
      <c r="I140" s="63" t="s">
        <v>72</v>
      </c>
      <c r="J140" s="63" t="s">
        <v>258</v>
      </c>
      <c r="K140" s="63" t="s">
        <v>74</v>
      </c>
      <c r="L140" s="63" t="s">
        <v>92</v>
      </c>
      <c r="M140" s="63" t="s">
        <v>182</v>
      </c>
      <c r="N140" s="63" t="s">
        <v>77</v>
      </c>
      <c r="O140" s="63"/>
      <c r="P140" s="63"/>
      <c r="Q140" s="63"/>
      <c r="R140" s="63"/>
      <c r="S140" s="63"/>
      <c r="T140" s="63"/>
      <c r="U140" s="63"/>
      <c r="V140" s="63"/>
      <c r="W140" s="66" t="n">
        <v>19470</v>
      </c>
      <c r="X140" s="66" t="n">
        <v>19470</v>
      </c>
      <c r="Y140" s="66" t="n">
        <v>0</v>
      </c>
      <c r="Z140" s="66" t="n">
        <v>4904</v>
      </c>
      <c r="AA140" s="66" t="n">
        <f aca="false">W140-Z140</f>
        <v>14566</v>
      </c>
      <c r="AB140" s="4"/>
      <c r="AC140" s="5"/>
      <c r="AD140" s="6"/>
      <c r="AE140" s="7"/>
      <c r="AF140" s="57"/>
      <c r="AG140" s="57"/>
      <c r="AH140" s="7"/>
      <c r="AI140" s="57"/>
      <c r="AJ140" s="57"/>
      <c r="AK140" s="57"/>
      <c r="AL140" s="57"/>
      <c r="AM140" s="57"/>
      <c r="AN140" s="57"/>
      <c r="AO140" s="7"/>
      <c r="AP140" s="57"/>
      <c r="AQ140" s="57"/>
      <c r="AR140" s="57"/>
      <c r="AS140" s="58"/>
      <c r="AT140" s="57"/>
      <c r="AU140" s="57"/>
      <c r="AV140" s="63" t="s">
        <v>95</v>
      </c>
    </row>
    <row r="141" s="67" customFormat="true" ht="15" hidden="false" customHeight="false" outlineLevel="0" collapsed="false">
      <c r="A141" s="63" t="s">
        <v>941</v>
      </c>
      <c r="B141" s="63" t="s">
        <v>942</v>
      </c>
      <c r="C141" s="63" t="s">
        <v>943</v>
      </c>
      <c r="D141" s="63" t="s">
        <v>944</v>
      </c>
      <c r="E141" s="63" t="s">
        <v>945</v>
      </c>
      <c r="F141" s="63" t="s">
        <v>946</v>
      </c>
      <c r="G141" s="63"/>
      <c r="H141" s="63" t="s">
        <v>71</v>
      </c>
      <c r="I141" s="63" t="s">
        <v>72</v>
      </c>
      <c r="J141" s="63" t="s">
        <v>947</v>
      </c>
      <c r="K141" s="63" t="s">
        <v>74</v>
      </c>
      <c r="L141" s="63" t="s">
        <v>92</v>
      </c>
      <c r="M141" s="63" t="s">
        <v>182</v>
      </c>
      <c r="N141" s="63"/>
      <c r="O141" s="63"/>
      <c r="P141" s="63"/>
      <c r="Q141" s="63"/>
      <c r="R141" s="63"/>
      <c r="S141" s="63"/>
      <c r="T141" s="63"/>
      <c r="U141" s="63"/>
      <c r="V141" s="63"/>
      <c r="W141" s="66" t="n">
        <v>0</v>
      </c>
      <c r="X141" s="66" t="n">
        <v>0</v>
      </c>
      <c r="Y141" s="66" t="n">
        <v>0</v>
      </c>
      <c r="Z141" s="66"/>
      <c r="AA141" s="66" t="n">
        <f aca="false">W141-Z141</f>
        <v>0</v>
      </c>
      <c r="AB141" s="4"/>
      <c r="AC141" s="5"/>
      <c r="AD141" s="6"/>
      <c r="AE141" s="7"/>
      <c r="AF141" s="57"/>
      <c r="AG141" s="57"/>
      <c r="AH141" s="7"/>
      <c r="AI141" s="57"/>
      <c r="AJ141" s="57"/>
      <c r="AK141" s="57"/>
      <c r="AL141" s="57"/>
      <c r="AM141" s="57"/>
      <c r="AN141" s="57"/>
      <c r="AO141" s="7"/>
      <c r="AP141" s="57"/>
      <c r="AQ141" s="57"/>
      <c r="AR141" s="57"/>
      <c r="AS141" s="58"/>
      <c r="AT141" s="57"/>
      <c r="AU141" s="57"/>
      <c r="AV141" s="63"/>
    </row>
    <row r="142" s="67" customFormat="true" ht="15" hidden="false" customHeight="false" outlineLevel="0" collapsed="false">
      <c r="A142" s="63" t="s">
        <v>948</v>
      </c>
      <c r="B142" s="63" t="s">
        <v>813</v>
      </c>
      <c r="C142" s="63" t="s">
        <v>949</v>
      </c>
      <c r="D142" s="63" t="s">
        <v>950</v>
      </c>
      <c r="E142" s="63" t="s">
        <v>951</v>
      </c>
      <c r="F142" s="63" t="s">
        <v>952</v>
      </c>
      <c r="G142" s="63"/>
      <c r="H142" s="63" t="s">
        <v>199</v>
      </c>
      <c r="I142" s="63" t="s">
        <v>72</v>
      </c>
      <c r="J142" s="63" t="s">
        <v>953</v>
      </c>
      <c r="K142" s="63" t="s">
        <v>74</v>
      </c>
      <c r="L142" s="63" t="s">
        <v>92</v>
      </c>
      <c r="M142" s="63" t="s">
        <v>182</v>
      </c>
      <c r="N142" s="63"/>
      <c r="O142" s="63"/>
      <c r="P142" s="63"/>
      <c r="Q142" s="63"/>
      <c r="R142" s="63"/>
      <c r="S142" s="63"/>
      <c r="T142" s="63"/>
      <c r="U142" s="63"/>
      <c r="V142" s="63"/>
      <c r="W142" s="66" t="n">
        <v>19470</v>
      </c>
      <c r="X142" s="66" t="n">
        <v>0</v>
      </c>
      <c r="Y142" s="66" t="n">
        <v>16533</v>
      </c>
      <c r="Z142" s="66" t="n">
        <v>2937</v>
      </c>
      <c r="AA142" s="66" t="n">
        <f aca="false">W142-Z142</f>
        <v>16533</v>
      </c>
      <c r="AB142" s="4"/>
      <c r="AC142" s="5"/>
      <c r="AD142" s="6"/>
      <c r="AE142" s="7"/>
      <c r="AF142" s="57"/>
      <c r="AG142" s="57"/>
      <c r="AH142" s="7"/>
      <c r="AI142" s="57"/>
      <c r="AJ142" s="57"/>
      <c r="AK142" s="57"/>
      <c r="AL142" s="57"/>
      <c r="AM142" s="57"/>
      <c r="AN142" s="57"/>
      <c r="AO142" s="7"/>
      <c r="AP142" s="57"/>
      <c r="AQ142" s="57"/>
      <c r="AR142" s="57"/>
      <c r="AS142" s="58"/>
      <c r="AT142" s="57"/>
      <c r="AU142" s="57"/>
      <c r="AV142" s="63"/>
    </row>
    <row r="143" s="67" customFormat="true" ht="15" hidden="false" customHeight="false" outlineLevel="0" collapsed="false">
      <c r="A143" s="63" t="s">
        <v>954</v>
      </c>
      <c r="B143" s="63" t="s">
        <v>955</v>
      </c>
      <c r="C143" s="63" t="s">
        <v>757</v>
      </c>
      <c r="D143" s="63" t="s">
        <v>956</v>
      </c>
      <c r="E143" s="63" t="s">
        <v>957</v>
      </c>
      <c r="F143" s="63" t="s">
        <v>958</v>
      </c>
      <c r="G143" s="63"/>
      <c r="H143" s="63" t="s">
        <v>959</v>
      </c>
      <c r="I143" s="63" t="s">
        <v>72</v>
      </c>
      <c r="J143" s="63" t="s">
        <v>960</v>
      </c>
      <c r="K143" s="63" t="s">
        <v>74</v>
      </c>
      <c r="L143" s="63" t="s">
        <v>92</v>
      </c>
      <c r="M143" s="63" t="s">
        <v>182</v>
      </c>
      <c r="N143" s="63"/>
      <c r="O143" s="63"/>
      <c r="P143" s="63"/>
      <c r="Q143" s="63"/>
      <c r="R143" s="63"/>
      <c r="S143" s="63"/>
      <c r="T143" s="63"/>
      <c r="U143" s="63"/>
      <c r="V143" s="63"/>
      <c r="W143" s="66" t="n">
        <v>19470</v>
      </c>
      <c r="X143" s="66" t="n">
        <v>0</v>
      </c>
      <c r="Y143" s="66" t="n">
        <v>17175</v>
      </c>
      <c r="Z143" s="66" t="n">
        <v>2295</v>
      </c>
      <c r="AA143" s="66" t="n">
        <f aca="false">W143-Z143</f>
        <v>17175</v>
      </c>
      <c r="AB143" s="4"/>
      <c r="AC143" s="5"/>
      <c r="AD143" s="6"/>
      <c r="AE143" s="7"/>
      <c r="AF143" s="57"/>
      <c r="AG143" s="57"/>
      <c r="AH143" s="7"/>
      <c r="AI143" s="57"/>
      <c r="AJ143" s="57"/>
      <c r="AK143" s="57"/>
      <c r="AL143" s="57"/>
      <c r="AM143" s="57"/>
      <c r="AN143" s="57"/>
      <c r="AO143" s="7"/>
      <c r="AP143" s="57"/>
      <c r="AQ143" s="57"/>
      <c r="AR143" s="57"/>
      <c r="AS143" s="58"/>
      <c r="AT143" s="57"/>
      <c r="AU143" s="57"/>
      <c r="AV143" s="63"/>
    </row>
    <row r="144" s="67" customFormat="true" ht="15" hidden="false" customHeight="false" outlineLevel="0" collapsed="false">
      <c r="A144" s="63" t="s">
        <v>961</v>
      </c>
      <c r="B144" s="63" t="s">
        <v>596</v>
      </c>
      <c r="C144" s="63"/>
      <c r="D144" s="63" t="s">
        <v>962</v>
      </c>
      <c r="E144" s="63" t="s">
        <v>963</v>
      </c>
      <c r="F144" s="63" t="s">
        <v>964</v>
      </c>
      <c r="G144" s="63"/>
      <c r="H144" s="63" t="s">
        <v>415</v>
      </c>
      <c r="I144" s="63" t="s">
        <v>72</v>
      </c>
      <c r="J144" s="63" t="s">
        <v>965</v>
      </c>
      <c r="K144" s="63" t="s">
        <v>74</v>
      </c>
      <c r="L144" s="63" t="s">
        <v>92</v>
      </c>
      <c r="M144" s="63" t="s">
        <v>182</v>
      </c>
      <c r="N144" s="63"/>
      <c r="O144" s="63"/>
      <c r="P144" s="63"/>
      <c r="Q144" s="63"/>
      <c r="R144" s="63"/>
      <c r="S144" s="63"/>
      <c r="T144" s="63"/>
      <c r="U144" s="63"/>
      <c r="V144" s="63"/>
      <c r="W144" s="66" t="n">
        <v>0</v>
      </c>
      <c r="X144" s="66" t="n">
        <v>0</v>
      </c>
      <c r="Y144" s="66" t="n">
        <v>0</v>
      </c>
      <c r="Z144" s="66"/>
      <c r="AA144" s="66" t="n">
        <f aca="false">W144-Z144</f>
        <v>0</v>
      </c>
      <c r="AB144" s="4"/>
      <c r="AC144" s="5"/>
      <c r="AD144" s="6"/>
      <c r="AE144" s="7"/>
      <c r="AF144" s="57"/>
      <c r="AG144" s="57"/>
      <c r="AH144" s="7"/>
      <c r="AI144" s="57"/>
      <c r="AJ144" s="57"/>
      <c r="AK144" s="57"/>
      <c r="AL144" s="57"/>
      <c r="AM144" s="57"/>
      <c r="AN144" s="57"/>
      <c r="AO144" s="7"/>
      <c r="AP144" s="57"/>
      <c r="AQ144" s="57"/>
      <c r="AR144" s="57"/>
      <c r="AS144" s="58"/>
      <c r="AT144" s="57"/>
      <c r="AU144" s="57"/>
      <c r="AV144" s="63"/>
    </row>
    <row r="145" s="67" customFormat="true" ht="15" hidden="false" customHeight="false" outlineLevel="0" collapsed="false">
      <c r="A145" s="63" t="s">
        <v>966</v>
      </c>
      <c r="B145" s="63" t="s">
        <v>967</v>
      </c>
      <c r="C145" s="63" t="s">
        <v>968</v>
      </c>
      <c r="D145" s="63" t="s">
        <v>969</v>
      </c>
      <c r="E145" s="63" t="s">
        <v>970</v>
      </c>
      <c r="F145" s="63" t="s">
        <v>971</v>
      </c>
      <c r="G145" s="63"/>
      <c r="H145" s="63" t="s">
        <v>72</v>
      </c>
      <c r="I145" s="63" t="s">
        <v>72</v>
      </c>
      <c r="J145" s="63" t="s">
        <v>972</v>
      </c>
      <c r="K145" s="63" t="s">
        <v>74</v>
      </c>
      <c r="L145" s="63" t="s">
        <v>92</v>
      </c>
      <c r="M145" s="63" t="s">
        <v>182</v>
      </c>
      <c r="N145" s="63"/>
      <c r="O145" s="63"/>
      <c r="P145" s="63"/>
      <c r="Q145" s="63"/>
      <c r="R145" s="63"/>
      <c r="S145" s="63"/>
      <c r="T145" s="63"/>
      <c r="U145" s="63"/>
      <c r="V145" s="63"/>
      <c r="W145" s="66" t="n">
        <v>0</v>
      </c>
      <c r="X145" s="66" t="n">
        <v>0</v>
      </c>
      <c r="Y145" s="66" t="n">
        <v>0</v>
      </c>
      <c r="Z145" s="66"/>
      <c r="AA145" s="66" t="n">
        <f aca="false">W145-Z145</f>
        <v>0</v>
      </c>
      <c r="AB145" s="4"/>
      <c r="AC145" s="5"/>
      <c r="AD145" s="6"/>
      <c r="AE145" s="7"/>
      <c r="AF145" s="57"/>
      <c r="AG145" s="57"/>
      <c r="AH145" s="7"/>
      <c r="AI145" s="57"/>
      <c r="AJ145" s="57"/>
      <c r="AK145" s="57"/>
      <c r="AL145" s="57"/>
      <c r="AM145" s="57"/>
      <c r="AN145" s="57"/>
      <c r="AO145" s="7"/>
      <c r="AP145" s="57"/>
      <c r="AQ145" s="57"/>
      <c r="AR145" s="57"/>
      <c r="AS145" s="58"/>
      <c r="AT145" s="57"/>
      <c r="AU145" s="57"/>
      <c r="AV145" s="63"/>
    </row>
    <row r="146" s="67" customFormat="true" ht="15" hidden="false" customHeight="false" outlineLevel="0" collapsed="false">
      <c r="A146" s="63" t="s">
        <v>973</v>
      </c>
      <c r="B146" s="63" t="s">
        <v>974</v>
      </c>
      <c r="C146" s="63" t="s">
        <v>975</v>
      </c>
      <c r="D146" s="63" t="s">
        <v>976</v>
      </c>
      <c r="E146" s="63" t="s">
        <v>977</v>
      </c>
      <c r="F146" s="63" t="s">
        <v>978</v>
      </c>
      <c r="G146" s="63"/>
      <c r="H146" s="63" t="s">
        <v>169</v>
      </c>
      <c r="I146" s="63" t="s">
        <v>72</v>
      </c>
      <c r="J146" s="63" t="s">
        <v>462</v>
      </c>
      <c r="K146" s="63" t="s">
        <v>74</v>
      </c>
      <c r="L146" s="63" t="s">
        <v>92</v>
      </c>
      <c r="M146" s="63" t="s">
        <v>182</v>
      </c>
      <c r="N146" s="63"/>
      <c r="O146" s="63"/>
      <c r="P146" s="63"/>
      <c r="Q146" s="63"/>
      <c r="R146" s="63"/>
      <c r="S146" s="63"/>
      <c r="T146" s="63"/>
      <c r="U146" s="63"/>
      <c r="V146" s="63"/>
      <c r="W146" s="66" t="n">
        <v>19470</v>
      </c>
      <c r="X146" s="66" t="n">
        <v>0</v>
      </c>
      <c r="Y146" s="66" t="n">
        <v>19470</v>
      </c>
      <c r="Z146" s="66" t="n">
        <v>0</v>
      </c>
      <c r="AA146" s="66" t="n">
        <f aca="false">W146-Z146</f>
        <v>19470</v>
      </c>
      <c r="AB146" s="4"/>
      <c r="AC146" s="5"/>
      <c r="AD146" s="6"/>
      <c r="AE146" s="7"/>
      <c r="AF146" s="57"/>
      <c r="AG146" s="57"/>
      <c r="AH146" s="7"/>
      <c r="AI146" s="57"/>
      <c r="AJ146" s="57"/>
      <c r="AK146" s="57"/>
      <c r="AL146" s="57"/>
      <c r="AM146" s="57"/>
      <c r="AN146" s="57"/>
      <c r="AO146" s="7"/>
      <c r="AP146" s="57"/>
      <c r="AQ146" s="57"/>
      <c r="AR146" s="57"/>
      <c r="AS146" s="58"/>
      <c r="AT146" s="57"/>
      <c r="AU146" s="57"/>
      <c r="AV146" s="63"/>
    </row>
    <row r="147" s="67" customFormat="true" ht="15" hidden="false" customHeight="false" outlineLevel="0" collapsed="false">
      <c r="A147" s="63" t="s">
        <v>979</v>
      </c>
      <c r="B147" s="63" t="s">
        <v>980</v>
      </c>
      <c r="C147" s="63" t="s">
        <v>156</v>
      </c>
      <c r="D147" s="63" t="s">
        <v>981</v>
      </c>
      <c r="E147" s="63" t="s">
        <v>982</v>
      </c>
      <c r="F147" s="63" t="s">
        <v>983</v>
      </c>
      <c r="G147" s="63"/>
      <c r="H147" s="63" t="s">
        <v>199</v>
      </c>
      <c r="I147" s="63" t="s">
        <v>72</v>
      </c>
      <c r="J147" s="63" t="s">
        <v>200</v>
      </c>
      <c r="K147" s="63" t="s">
        <v>74</v>
      </c>
      <c r="L147" s="63" t="s">
        <v>92</v>
      </c>
      <c r="M147" s="63" t="s">
        <v>182</v>
      </c>
      <c r="N147" s="63"/>
      <c r="O147" s="63"/>
      <c r="P147" s="63"/>
      <c r="Q147" s="63"/>
      <c r="R147" s="63"/>
      <c r="S147" s="63"/>
      <c r="T147" s="63"/>
      <c r="U147" s="63"/>
      <c r="V147" s="63"/>
      <c r="W147" s="66" t="n">
        <v>0</v>
      </c>
      <c r="X147" s="66" t="n">
        <v>0</v>
      </c>
      <c r="Y147" s="66" t="n">
        <v>0</v>
      </c>
      <c r="Z147" s="66"/>
      <c r="AA147" s="66" t="n">
        <f aca="false">W147-Z147</f>
        <v>0</v>
      </c>
      <c r="AB147" s="4"/>
      <c r="AC147" s="5"/>
      <c r="AD147" s="6"/>
      <c r="AE147" s="7"/>
      <c r="AF147" s="57"/>
      <c r="AG147" s="57"/>
      <c r="AH147" s="7"/>
      <c r="AI147" s="57"/>
      <c r="AJ147" s="57"/>
      <c r="AK147" s="57"/>
      <c r="AL147" s="57"/>
      <c r="AM147" s="57"/>
      <c r="AN147" s="57"/>
      <c r="AO147" s="7"/>
      <c r="AP147" s="57"/>
      <c r="AQ147" s="57"/>
      <c r="AR147" s="57"/>
      <c r="AS147" s="58"/>
      <c r="AT147" s="57"/>
      <c r="AU147" s="57"/>
      <c r="AV147" s="63"/>
    </row>
    <row r="148" s="67" customFormat="true" ht="15" hidden="false" customHeight="false" outlineLevel="0" collapsed="false">
      <c r="A148" s="63" t="s">
        <v>984</v>
      </c>
      <c r="B148" s="63" t="s">
        <v>985</v>
      </c>
      <c r="C148" s="63" t="s">
        <v>986</v>
      </c>
      <c r="D148" s="63" t="s">
        <v>987</v>
      </c>
      <c r="E148" s="63" t="s">
        <v>988</v>
      </c>
      <c r="F148" s="63" t="s">
        <v>989</v>
      </c>
      <c r="G148" s="63"/>
      <c r="H148" s="63" t="s">
        <v>242</v>
      </c>
      <c r="I148" s="63" t="s">
        <v>72</v>
      </c>
      <c r="J148" s="63" t="s">
        <v>243</v>
      </c>
      <c r="K148" s="63" t="s">
        <v>74</v>
      </c>
      <c r="L148" s="63" t="s">
        <v>92</v>
      </c>
      <c r="M148" s="63" t="s">
        <v>182</v>
      </c>
      <c r="N148" s="63"/>
      <c r="O148" s="63"/>
      <c r="P148" s="63"/>
      <c r="Q148" s="63"/>
      <c r="R148" s="63"/>
      <c r="S148" s="63"/>
      <c r="T148" s="63"/>
      <c r="U148" s="63"/>
      <c r="V148" s="63"/>
      <c r="W148" s="66" t="n">
        <v>0</v>
      </c>
      <c r="X148" s="66" t="n">
        <v>0</v>
      </c>
      <c r="Y148" s="66" t="n">
        <v>0</v>
      </c>
      <c r="Z148" s="66"/>
      <c r="AA148" s="66" t="n">
        <f aca="false">W148-Z148</f>
        <v>0</v>
      </c>
      <c r="AB148" s="4"/>
      <c r="AC148" s="5"/>
      <c r="AD148" s="6"/>
      <c r="AE148" s="7"/>
      <c r="AF148" s="57"/>
      <c r="AG148" s="57"/>
      <c r="AH148" s="7"/>
      <c r="AI148" s="57"/>
      <c r="AJ148" s="57"/>
      <c r="AK148" s="57"/>
      <c r="AL148" s="57"/>
      <c r="AM148" s="57"/>
      <c r="AN148" s="57"/>
      <c r="AO148" s="7"/>
      <c r="AP148" s="57"/>
      <c r="AQ148" s="57"/>
      <c r="AR148" s="57"/>
      <c r="AS148" s="58"/>
      <c r="AT148" s="57"/>
      <c r="AU148" s="57"/>
      <c r="AV148" s="63"/>
    </row>
    <row r="149" s="67" customFormat="true" ht="15" hidden="false" customHeight="false" outlineLevel="0" collapsed="false">
      <c r="A149" s="63" t="s">
        <v>990</v>
      </c>
      <c r="B149" s="63" t="s">
        <v>991</v>
      </c>
      <c r="C149" s="63"/>
      <c r="D149" s="63" t="s">
        <v>992</v>
      </c>
      <c r="E149" s="63" t="s">
        <v>993</v>
      </c>
      <c r="F149" s="63" t="s">
        <v>994</v>
      </c>
      <c r="G149" s="63"/>
      <c r="H149" s="63" t="s">
        <v>71</v>
      </c>
      <c r="I149" s="63" t="s">
        <v>72</v>
      </c>
      <c r="J149" s="63" t="s">
        <v>258</v>
      </c>
      <c r="K149" s="63" t="s">
        <v>74</v>
      </c>
      <c r="L149" s="63" t="s">
        <v>92</v>
      </c>
      <c r="M149" s="63" t="s">
        <v>182</v>
      </c>
      <c r="N149" s="63"/>
      <c r="O149" s="63"/>
      <c r="P149" s="63"/>
      <c r="Q149" s="63"/>
      <c r="R149" s="63"/>
      <c r="S149" s="63"/>
      <c r="T149" s="63"/>
      <c r="U149" s="63"/>
      <c r="V149" s="63"/>
      <c r="W149" s="66" t="n">
        <v>0</v>
      </c>
      <c r="X149" s="66" t="n">
        <v>0</v>
      </c>
      <c r="Y149" s="66" t="n">
        <v>0</v>
      </c>
      <c r="Z149" s="66"/>
      <c r="AA149" s="66" t="n">
        <f aca="false">W149-Z149</f>
        <v>0</v>
      </c>
      <c r="AB149" s="4"/>
      <c r="AC149" s="5"/>
      <c r="AD149" s="6"/>
      <c r="AE149" s="7"/>
      <c r="AF149" s="57"/>
      <c r="AG149" s="57"/>
      <c r="AH149" s="7"/>
      <c r="AI149" s="57"/>
      <c r="AJ149" s="57"/>
      <c r="AK149" s="57"/>
      <c r="AL149" s="57"/>
      <c r="AM149" s="57"/>
      <c r="AN149" s="57"/>
      <c r="AO149" s="7"/>
      <c r="AP149" s="57"/>
      <c r="AQ149" s="57"/>
      <c r="AR149" s="57"/>
      <c r="AS149" s="58"/>
      <c r="AT149" s="57"/>
      <c r="AU149" s="57"/>
      <c r="AV149" s="63"/>
    </row>
    <row r="150" s="67" customFormat="true" ht="15" hidden="false" customHeight="false" outlineLevel="0" collapsed="false">
      <c r="A150" s="63" t="s">
        <v>995</v>
      </c>
      <c r="B150" s="63" t="s">
        <v>996</v>
      </c>
      <c r="C150" s="63" t="s">
        <v>997</v>
      </c>
      <c r="D150" s="63" t="s">
        <v>998</v>
      </c>
      <c r="E150" s="63" t="s">
        <v>999</v>
      </c>
      <c r="F150" s="63"/>
      <c r="G150" s="63"/>
      <c r="H150" s="63"/>
      <c r="I150" s="63"/>
      <c r="J150" s="63"/>
      <c r="K150" s="63" t="s">
        <v>74</v>
      </c>
      <c r="L150" s="63" t="s">
        <v>92</v>
      </c>
      <c r="M150" s="63" t="s">
        <v>182</v>
      </c>
      <c r="N150" s="63"/>
      <c r="O150" s="63"/>
      <c r="P150" s="63"/>
      <c r="Q150" s="63"/>
      <c r="R150" s="63"/>
      <c r="S150" s="63"/>
      <c r="T150" s="63"/>
      <c r="U150" s="63"/>
      <c r="V150" s="63"/>
      <c r="W150" s="66" t="n">
        <v>0</v>
      </c>
      <c r="X150" s="66" t="n">
        <v>0</v>
      </c>
      <c r="Y150" s="66" t="n">
        <v>0</v>
      </c>
      <c r="Z150" s="66"/>
      <c r="AA150" s="66" t="n">
        <f aca="false">W150-Z150</f>
        <v>0</v>
      </c>
      <c r="AB150" s="4"/>
      <c r="AC150" s="5"/>
      <c r="AD150" s="6"/>
      <c r="AE150" s="7"/>
      <c r="AF150" s="57"/>
      <c r="AG150" s="57"/>
      <c r="AH150" s="7"/>
      <c r="AI150" s="57"/>
      <c r="AJ150" s="57"/>
      <c r="AK150" s="57"/>
      <c r="AL150" s="57"/>
      <c r="AM150" s="57"/>
      <c r="AN150" s="57"/>
      <c r="AO150" s="7"/>
      <c r="AP150" s="57"/>
      <c r="AQ150" s="57"/>
      <c r="AR150" s="57"/>
      <c r="AS150" s="58"/>
      <c r="AT150" s="57"/>
      <c r="AU150" s="57"/>
      <c r="AV150" s="63"/>
    </row>
    <row r="151" s="67" customFormat="true" ht="15" hidden="false" customHeight="false" outlineLevel="0" collapsed="false">
      <c r="A151" s="63" t="s">
        <v>1000</v>
      </c>
      <c r="B151" s="63" t="s">
        <v>1001</v>
      </c>
      <c r="C151" s="63" t="s">
        <v>873</v>
      </c>
      <c r="D151" s="63" t="s">
        <v>1002</v>
      </c>
      <c r="E151" s="63" t="s">
        <v>1003</v>
      </c>
      <c r="F151" s="63" t="s">
        <v>1004</v>
      </c>
      <c r="G151" s="63"/>
      <c r="H151" s="63" t="s">
        <v>1005</v>
      </c>
      <c r="I151" s="63" t="s">
        <v>72</v>
      </c>
      <c r="J151" s="63" t="s">
        <v>1006</v>
      </c>
      <c r="K151" s="63" t="s">
        <v>74</v>
      </c>
      <c r="L151" s="63" t="s">
        <v>92</v>
      </c>
      <c r="M151" s="63" t="s">
        <v>182</v>
      </c>
      <c r="N151" s="63"/>
      <c r="O151" s="63"/>
      <c r="P151" s="63"/>
      <c r="Q151" s="63"/>
      <c r="R151" s="63"/>
      <c r="S151" s="63"/>
      <c r="T151" s="63"/>
      <c r="U151" s="63"/>
      <c r="V151" s="63"/>
      <c r="W151" s="66" t="n">
        <v>0</v>
      </c>
      <c r="X151" s="66" t="n">
        <v>0</v>
      </c>
      <c r="Y151" s="66" t="n">
        <v>0</v>
      </c>
      <c r="Z151" s="66"/>
      <c r="AA151" s="66" t="n">
        <f aca="false">W151-Z151</f>
        <v>0</v>
      </c>
      <c r="AB151" s="4"/>
      <c r="AC151" s="5"/>
      <c r="AD151" s="6"/>
      <c r="AE151" s="7"/>
      <c r="AF151" s="57"/>
      <c r="AG151" s="57"/>
      <c r="AH151" s="7"/>
      <c r="AI151" s="57"/>
      <c r="AJ151" s="57"/>
      <c r="AK151" s="57"/>
      <c r="AL151" s="57"/>
      <c r="AM151" s="57"/>
      <c r="AN151" s="57"/>
      <c r="AO151" s="7"/>
      <c r="AP151" s="57"/>
      <c r="AQ151" s="57"/>
      <c r="AR151" s="57"/>
      <c r="AS151" s="58"/>
      <c r="AT151" s="57"/>
      <c r="AU151" s="57"/>
      <c r="AV151" s="63"/>
    </row>
    <row r="152" s="67" customFormat="true" ht="15" hidden="false" customHeight="false" outlineLevel="0" collapsed="false">
      <c r="A152" s="63" t="s">
        <v>1007</v>
      </c>
      <c r="B152" s="63" t="s">
        <v>1008</v>
      </c>
      <c r="C152" s="63" t="s">
        <v>1009</v>
      </c>
      <c r="D152" s="63" t="s">
        <v>1010</v>
      </c>
      <c r="E152" s="63" t="s">
        <v>1011</v>
      </c>
      <c r="F152" s="63" t="s">
        <v>1012</v>
      </c>
      <c r="G152" s="63"/>
      <c r="H152" s="63" t="s">
        <v>71</v>
      </c>
      <c r="I152" s="63" t="s">
        <v>72</v>
      </c>
      <c r="J152" s="63" t="s">
        <v>1013</v>
      </c>
      <c r="K152" s="63" t="s">
        <v>74</v>
      </c>
      <c r="L152" s="63" t="s">
        <v>92</v>
      </c>
      <c r="M152" s="63" t="s">
        <v>182</v>
      </c>
      <c r="N152" s="63"/>
      <c r="O152" s="63"/>
      <c r="P152" s="63"/>
      <c r="Q152" s="63"/>
      <c r="R152" s="63"/>
      <c r="S152" s="63"/>
      <c r="T152" s="63"/>
      <c r="U152" s="63"/>
      <c r="V152" s="63"/>
      <c r="W152" s="66" t="n">
        <v>0</v>
      </c>
      <c r="X152" s="66" t="n">
        <v>0</v>
      </c>
      <c r="Y152" s="66" t="n">
        <v>0</v>
      </c>
      <c r="Z152" s="66"/>
      <c r="AA152" s="66" t="n">
        <f aca="false">W152-Z152</f>
        <v>0</v>
      </c>
      <c r="AB152" s="4"/>
      <c r="AC152" s="5"/>
      <c r="AD152" s="6"/>
      <c r="AE152" s="7"/>
      <c r="AF152" s="57"/>
      <c r="AG152" s="57"/>
      <c r="AH152" s="7"/>
      <c r="AI152" s="57"/>
      <c r="AJ152" s="57"/>
      <c r="AK152" s="57"/>
      <c r="AL152" s="57"/>
      <c r="AM152" s="57"/>
      <c r="AN152" s="57"/>
      <c r="AO152" s="7"/>
      <c r="AP152" s="57"/>
      <c r="AQ152" s="57"/>
      <c r="AR152" s="57"/>
      <c r="AS152" s="58"/>
      <c r="AT152" s="57"/>
      <c r="AU152" s="57"/>
      <c r="AV152" s="63"/>
    </row>
    <row r="153" s="67" customFormat="true" ht="15" hidden="false" customHeight="false" outlineLevel="0" collapsed="false">
      <c r="A153" s="63" t="s">
        <v>1014</v>
      </c>
      <c r="B153" s="63" t="s">
        <v>1015</v>
      </c>
      <c r="C153" s="63" t="s">
        <v>1016</v>
      </c>
      <c r="D153" s="63" t="s">
        <v>1017</v>
      </c>
      <c r="E153" s="63" t="s">
        <v>1018</v>
      </c>
      <c r="F153" s="63" t="s">
        <v>1019</v>
      </c>
      <c r="G153" s="63"/>
      <c r="H153" s="63" t="s">
        <v>199</v>
      </c>
      <c r="I153" s="63" t="s">
        <v>72</v>
      </c>
      <c r="J153" s="63" t="s">
        <v>1020</v>
      </c>
      <c r="K153" s="63" t="s">
        <v>74</v>
      </c>
      <c r="L153" s="63" t="s">
        <v>92</v>
      </c>
      <c r="M153" s="63" t="s">
        <v>182</v>
      </c>
      <c r="N153" s="63"/>
      <c r="O153" s="63"/>
      <c r="P153" s="63"/>
      <c r="Q153" s="63"/>
      <c r="R153" s="63"/>
      <c r="S153" s="63"/>
      <c r="T153" s="63"/>
      <c r="U153" s="63"/>
      <c r="V153" s="63"/>
      <c r="W153" s="66" t="n">
        <v>0</v>
      </c>
      <c r="X153" s="66" t="n">
        <v>0</v>
      </c>
      <c r="Y153" s="66" t="n">
        <v>0</v>
      </c>
      <c r="Z153" s="66"/>
      <c r="AA153" s="66" t="n">
        <f aca="false">W153-Z153</f>
        <v>0</v>
      </c>
      <c r="AB153" s="4"/>
      <c r="AC153" s="5"/>
      <c r="AD153" s="6"/>
      <c r="AE153" s="7"/>
      <c r="AF153" s="57"/>
      <c r="AG153" s="57"/>
      <c r="AH153" s="7"/>
      <c r="AI153" s="57"/>
      <c r="AJ153" s="57"/>
      <c r="AK153" s="57"/>
      <c r="AL153" s="57"/>
      <c r="AM153" s="57"/>
      <c r="AN153" s="57"/>
      <c r="AO153" s="7"/>
      <c r="AP153" s="57"/>
      <c r="AQ153" s="57"/>
      <c r="AR153" s="57"/>
      <c r="AS153" s="58"/>
      <c r="AT153" s="57"/>
      <c r="AU153" s="57"/>
      <c r="AV153" s="63"/>
    </row>
    <row r="154" s="67" customFormat="true" ht="15" hidden="false" customHeight="false" outlineLevel="0" collapsed="false">
      <c r="A154" s="63" t="s">
        <v>1021</v>
      </c>
      <c r="B154" s="63" t="s">
        <v>213</v>
      </c>
      <c r="C154" s="63" t="s">
        <v>1022</v>
      </c>
      <c r="D154" s="63" t="s">
        <v>1023</v>
      </c>
      <c r="E154" s="63" t="s">
        <v>1024</v>
      </c>
      <c r="F154" s="63" t="s">
        <v>1025</v>
      </c>
      <c r="G154" s="63"/>
      <c r="H154" s="63" t="s">
        <v>1026</v>
      </c>
      <c r="I154" s="63" t="s">
        <v>72</v>
      </c>
      <c r="J154" s="63" t="s">
        <v>1027</v>
      </c>
      <c r="K154" s="63" t="s">
        <v>74</v>
      </c>
      <c r="L154" s="63" t="s">
        <v>92</v>
      </c>
      <c r="M154" s="63" t="s">
        <v>182</v>
      </c>
      <c r="N154" s="63"/>
      <c r="O154" s="63"/>
      <c r="P154" s="63"/>
      <c r="Q154" s="63"/>
      <c r="R154" s="63"/>
      <c r="S154" s="63"/>
      <c r="T154" s="63"/>
      <c r="U154" s="63"/>
      <c r="V154" s="63"/>
      <c r="W154" s="66" t="n">
        <v>0</v>
      </c>
      <c r="X154" s="66" t="n">
        <v>0</v>
      </c>
      <c r="Y154" s="66" t="n">
        <v>0</v>
      </c>
      <c r="Z154" s="66"/>
      <c r="AA154" s="66" t="n">
        <f aca="false">W154-Z154</f>
        <v>0</v>
      </c>
      <c r="AB154" s="4"/>
      <c r="AC154" s="5"/>
      <c r="AD154" s="6"/>
      <c r="AE154" s="7"/>
      <c r="AF154" s="57"/>
      <c r="AG154" s="57"/>
      <c r="AH154" s="7"/>
      <c r="AI154" s="57"/>
      <c r="AJ154" s="57"/>
      <c r="AK154" s="57"/>
      <c r="AL154" s="57"/>
      <c r="AM154" s="57"/>
      <c r="AN154" s="57"/>
      <c r="AO154" s="7"/>
      <c r="AP154" s="57"/>
      <c r="AQ154" s="57"/>
      <c r="AR154" s="57"/>
      <c r="AS154" s="58"/>
      <c r="AT154" s="57"/>
      <c r="AU154" s="57"/>
      <c r="AV154" s="63"/>
    </row>
    <row r="155" s="67" customFormat="true" ht="15" hidden="false" customHeight="false" outlineLevel="0" collapsed="false">
      <c r="A155" s="63" t="s">
        <v>1028</v>
      </c>
      <c r="B155" s="63" t="s">
        <v>293</v>
      </c>
      <c r="C155" s="63" t="s">
        <v>275</v>
      </c>
      <c r="D155" s="63" t="s">
        <v>1029</v>
      </c>
      <c r="E155" s="63" t="s">
        <v>1030</v>
      </c>
      <c r="F155" s="63" t="s">
        <v>1031</v>
      </c>
      <c r="G155" s="63"/>
      <c r="H155" s="63" t="s">
        <v>71</v>
      </c>
      <c r="I155" s="63" t="s">
        <v>72</v>
      </c>
      <c r="J155" s="63" t="s">
        <v>73</v>
      </c>
      <c r="K155" s="63" t="s">
        <v>74</v>
      </c>
      <c r="L155" s="63" t="s">
        <v>144</v>
      </c>
      <c r="M155" s="63" t="s">
        <v>182</v>
      </c>
      <c r="N155" s="63" t="s">
        <v>77</v>
      </c>
      <c r="O155" s="63"/>
      <c r="P155" s="63"/>
      <c r="Q155" s="63"/>
      <c r="R155" s="63"/>
      <c r="S155" s="63"/>
      <c r="T155" s="63"/>
      <c r="U155" s="63"/>
      <c r="V155" s="63"/>
      <c r="W155" s="66" t="n">
        <v>20502</v>
      </c>
      <c r="X155" s="66" t="n">
        <v>5550</v>
      </c>
      <c r="Y155" s="66" t="n">
        <v>14952</v>
      </c>
      <c r="Z155" s="66" t="n">
        <v>0</v>
      </c>
      <c r="AA155" s="66" t="n">
        <f aca="false">W155-Z155</f>
        <v>20502</v>
      </c>
      <c r="AB155" s="4"/>
      <c r="AC155" s="5"/>
      <c r="AD155" s="6"/>
      <c r="AE155" s="7"/>
      <c r="AF155" s="57"/>
      <c r="AG155" s="57"/>
      <c r="AH155" s="7"/>
      <c r="AI155" s="57"/>
      <c r="AJ155" s="57"/>
      <c r="AK155" s="57"/>
      <c r="AL155" s="57"/>
      <c r="AM155" s="57"/>
      <c r="AN155" s="57"/>
      <c r="AO155" s="7"/>
      <c r="AP155" s="57"/>
      <c r="AQ155" s="57"/>
      <c r="AR155" s="57"/>
      <c r="AS155" s="58"/>
      <c r="AT155" s="57"/>
      <c r="AU155" s="57"/>
      <c r="AV155" s="63" t="s">
        <v>1032</v>
      </c>
    </row>
    <row r="156" s="67" customFormat="true" ht="15" hidden="false" customHeight="false" outlineLevel="0" collapsed="false">
      <c r="A156" s="63" t="s">
        <v>1033</v>
      </c>
      <c r="B156" s="63" t="s">
        <v>319</v>
      </c>
      <c r="C156" s="63" t="s">
        <v>254</v>
      </c>
      <c r="D156" s="63" t="s">
        <v>1034</v>
      </c>
      <c r="E156" s="63" t="s">
        <v>1035</v>
      </c>
      <c r="F156" s="63" t="s">
        <v>1036</v>
      </c>
      <c r="G156" s="63"/>
      <c r="H156" s="63" t="s">
        <v>513</v>
      </c>
      <c r="I156" s="63" t="s">
        <v>72</v>
      </c>
      <c r="J156" s="63" t="s">
        <v>514</v>
      </c>
      <c r="K156" s="63" t="s">
        <v>74</v>
      </c>
      <c r="L156" s="63" t="s">
        <v>92</v>
      </c>
      <c r="M156" s="63" t="s">
        <v>182</v>
      </c>
      <c r="N156" s="63"/>
      <c r="O156" s="63"/>
      <c r="P156" s="63"/>
      <c r="Q156" s="63"/>
      <c r="R156" s="63"/>
      <c r="S156" s="63"/>
      <c r="T156" s="63"/>
      <c r="U156" s="63"/>
      <c r="V156" s="63"/>
      <c r="W156" s="66" t="n">
        <v>20502</v>
      </c>
      <c r="X156" s="66" t="n">
        <v>0</v>
      </c>
      <c r="Y156" s="66" t="n">
        <v>20502</v>
      </c>
      <c r="Z156" s="66" t="n">
        <v>0</v>
      </c>
      <c r="AA156" s="66" t="n">
        <f aca="false">W156-Z156</f>
        <v>20502</v>
      </c>
      <c r="AB156" s="4"/>
      <c r="AC156" s="5"/>
      <c r="AD156" s="6"/>
      <c r="AE156" s="7"/>
      <c r="AF156" s="57"/>
      <c r="AG156" s="57"/>
      <c r="AH156" s="7"/>
      <c r="AI156" s="57"/>
      <c r="AJ156" s="57"/>
      <c r="AK156" s="57"/>
      <c r="AL156" s="57"/>
      <c r="AM156" s="57"/>
      <c r="AN156" s="57"/>
      <c r="AO156" s="7"/>
      <c r="AP156" s="57"/>
      <c r="AQ156" s="57"/>
      <c r="AR156" s="57"/>
      <c r="AS156" s="58"/>
      <c r="AT156" s="57"/>
      <c r="AU156" s="57"/>
      <c r="AV156" s="63"/>
    </row>
    <row r="157" s="67" customFormat="true" ht="15" hidden="false" customHeight="false" outlineLevel="0" collapsed="false">
      <c r="A157" s="63" t="s">
        <v>1037</v>
      </c>
      <c r="B157" s="63" t="s">
        <v>1038</v>
      </c>
      <c r="C157" s="63" t="s">
        <v>617</v>
      </c>
      <c r="D157" s="63" t="s">
        <v>1039</v>
      </c>
      <c r="E157" s="63" t="s">
        <v>1040</v>
      </c>
      <c r="F157" s="63" t="s">
        <v>1041</v>
      </c>
      <c r="G157" s="63"/>
      <c r="H157" s="63" t="s">
        <v>1042</v>
      </c>
      <c r="I157" s="63" t="s">
        <v>72</v>
      </c>
      <c r="J157" s="63" t="s">
        <v>1043</v>
      </c>
      <c r="K157" s="63" t="s">
        <v>74</v>
      </c>
      <c r="L157" s="63" t="s">
        <v>92</v>
      </c>
      <c r="M157" s="63" t="s">
        <v>182</v>
      </c>
      <c r="N157" s="63"/>
      <c r="O157" s="63"/>
      <c r="P157" s="63"/>
      <c r="Q157" s="63"/>
      <c r="R157" s="63"/>
      <c r="S157" s="63"/>
      <c r="T157" s="63"/>
      <c r="U157" s="63"/>
      <c r="V157" s="63"/>
      <c r="W157" s="66" t="n">
        <v>19470</v>
      </c>
      <c r="X157" s="66" t="n">
        <v>19470</v>
      </c>
      <c r="Y157" s="66" t="n">
        <v>0</v>
      </c>
      <c r="Z157" s="66" t="n">
        <v>85295</v>
      </c>
      <c r="AA157" s="66" t="n">
        <f aca="false">W157-Z157</f>
        <v>-65825</v>
      </c>
      <c r="AB157" s="4"/>
      <c r="AC157" s="5"/>
      <c r="AD157" s="6"/>
      <c r="AE157" s="7"/>
      <c r="AF157" s="57"/>
      <c r="AG157" s="57"/>
      <c r="AH157" s="7"/>
      <c r="AI157" s="57"/>
      <c r="AJ157" s="57"/>
      <c r="AK157" s="57"/>
      <c r="AL157" s="57"/>
      <c r="AM157" s="57"/>
      <c r="AN157" s="57"/>
      <c r="AO157" s="7"/>
      <c r="AP157" s="57"/>
      <c r="AQ157" s="57"/>
      <c r="AR157" s="57"/>
      <c r="AS157" s="58"/>
      <c r="AT157" s="57"/>
      <c r="AU157" s="57"/>
      <c r="AV157" s="63" t="s">
        <v>184</v>
      </c>
    </row>
    <row r="158" s="67" customFormat="true" ht="15" hidden="false" customHeight="false" outlineLevel="0" collapsed="false">
      <c r="A158" s="63" t="s">
        <v>1044</v>
      </c>
      <c r="B158" s="63" t="s">
        <v>1045</v>
      </c>
      <c r="C158" s="63" t="s">
        <v>1046</v>
      </c>
      <c r="D158" s="63" t="s">
        <v>1047</v>
      </c>
      <c r="E158" s="63" t="s">
        <v>1048</v>
      </c>
      <c r="F158" s="63" t="s">
        <v>1049</v>
      </c>
      <c r="G158" s="63"/>
      <c r="H158" s="63" t="s">
        <v>71</v>
      </c>
      <c r="I158" s="63" t="s">
        <v>72</v>
      </c>
      <c r="J158" s="63" t="s">
        <v>73</v>
      </c>
      <c r="K158" s="63" t="s">
        <v>74</v>
      </c>
      <c r="L158" s="63" t="s">
        <v>92</v>
      </c>
      <c r="M158" s="63" t="s">
        <v>182</v>
      </c>
      <c r="N158" s="63"/>
      <c r="O158" s="63"/>
      <c r="P158" s="63"/>
      <c r="Q158" s="63"/>
      <c r="R158" s="63"/>
      <c r="S158" s="63"/>
      <c r="T158" s="63"/>
      <c r="U158" s="63"/>
      <c r="V158" s="63"/>
      <c r="W158" s="66" t="n">
        <v>0</v>
      </c>
      <c r="X158" s="66" t="n">
        <v>0</v>
      </c>
      <c r="Y158" s="66" t="n">
        <v>0</v>
      </c>
      <c r="Z158" s="66"/>
      <c r="AA158" s="66" t="n">
        <f aca="false">W158-Z158</f>
        <v>0</v>
      </c>
      <c r="AB158" s="4"/>
      <c r="AC158" s="5"/>
      <c r="AD158" s="6"/>
      <c r="AE158" s="7"/>
      <c r="AF158" s="57"/>
      <c r="AG158" s="57"/>
      <c r="AH158" s="7"/>
      <c r="AI158" s="57"/>
      <c r="AJ158" s="57"/>
      <c r="AK158" s="57"/>
      <c r="AL158" s="57"/>
      <c r="AM158" s="57"/>
      <c r="AN158" s="57"/>
      <c r="AO158" s="7"/>
      <c r="AP158" s="57"/>
      <c r="AQ158" s="57"/>
      <c r="AR158" s="57"/>
      <c r="AS158" s="58"/>
      <c r="AT158" s="57"/>
      <c r="AU158" s="57"/>
      <c r="AV158" s="63"/>
    </row>
    <row r="159" s="67" customFormat="true" ht="15" hidden="false" customHeight="false" outlineLevel="0" collapsed="false">
      <c r="A159" s="63" t="s">
        <v>1050</v>
      </c>
      <c r="B159" s="63" t="s">
        <v>1051</v>
      </c>
      <c r="C159" s="63" t="s">
        <v>1052</v>
      </c>
      <c r="D159" s="63" t="s">
        <v>1053</v>
      </c>
      <c r="E159" s="63" t="s">
        <v>1054</v>
      </c>
      <c r="F159" s="63" t="s">
        <v>1055</v>
      </c>
      <c r="G159" s="63"/>
      <c r="H159" s="63" t="s">
        <v>913</v>
      </c>
      <c r="I159" s="63" t="s">
        <v>72</v>
      </c>
      <c r="J159" s="63" t="s">
        <v>1056</v>
      </c>
      <c r="K159" s="63" t="s">
        <v>74</v>
      </c>
      <c r="L159" s="63" t="s">
        <v>92</v>
      </c>
      <c r="M159" s="63" t="s">
        <v>182</v>
      </c>
      <c r="N159" s="63"/>
      <c r="O159" s="63"/>
      <c r="P159" s="63"/>
      <c r="Q159" s="63"/>
      <c r="R159" s="63"/>
      <c r="S159" s="63"/>
      <c r="T159" s="63"/>
      <c r="U159" s="63"/>
      <c r="V159" s="63"/>
      <c r="W159" s="66" t="n">
        <v>20502</v>
      </c>
      <c r="X159" s="66" t="n">
        <v>0</v>
      </c>
      <c r="Y159" s="66" t="n">
        <v>19700</v>
      </c>
      <c r="Z159" s="66" t="n">
        <v>802</v>
      </c>
      <c r="AA159" s="66" t="n">
        <f aca="false">W159-Z159</f>
        <v>19700</v>
      </c>
      <c r="AB159" s="4"/>
      <c r="AC159" s="5"/>
      <c r="AD159" s="6"/>
      <c r="AE159" s="7"/>
      <c r="AF159" s="57"/>
      <c r="AG159" s="57"/>
      <c r="AH159" s="7"/>
      <c r="AI159" s="57"/>
      <c r="AJ159" s="57"/>
      <c r="AK159" s="57"/>
      <c r="AL159" s="57"/>
      <c r="AM159" s="57"/>
      <c r="AN159" s="57"/>
      <c r="AO159" s="7"/>
      <c r="AP159" s="57"/>
      <c r="AQ159" s="57"/>
      <c r="AR159" s="57"/>
      <c r="AS159" s="58"/>
      <c r="AT159" s="57"/>
      <c r="AU159" s="57"/>
      <c r="AV159" s="63"/>
    </row>
    <row r="160" s="67" customFormat="true" ht="15" hidden="false" customHeight="false" outlineLevel="0" collapsed="false">
      <c r="A160" s="63" t="s">
        <v>1057</v>
      </c>
      <c r="B160" s="63" t="s">
        <v>967</v>
      </c>
      <c r="C160" s="63" t="s">
        <v>1058</v>
      </c>
      <c r="D160" s="63" t="s">
        <v>1059</v>
      </c>
      <c r="E160" s="63" t="s">
        <v>1060</v>
      </c>
      <c r="F160" s="63" t="s">
        <v>1061</v>
      </c>
      <c r="G160" s="63"/>
      <c r="H160" s="63" t="s">
        <v>71</v>
      </c>
      <c r="I160" s="63" t="s">
        <v>72</v>
      </c>
      <c r="J160" s="63" t="s">
        <v>258</v>
      </c>
      <c r="K160" s="63" t="s">
        <v>74</v>
      </c>
      <c r="L160" s="63" t="s">
        <v>92</v>
      </c>
      <c r="M160" s="63" t="s">
        <v>182</v>
      </c>
      <c r="N160" s="63"/>
      <c r="O160" s="63"/>
      <c r="P160" s="63"/>
      <c r="Q160" s="63"/>
      <c r="R160" s="63"/>
      <c r="S160" s="63"/>
      <c r="T160" s="63"/>
      <c r="U160" s="63"/>
      <c r="V160" s="63"/>
      <c r="W160" s="66" t="n">
        <v>0</v>
      </c>
      <c r="X160" s="66" t="n">
        <v>0</v>
      </c>
      <c r="Y160" s="66" t="n">
        <v>0</v>
      </c>
      <c r="Z160" s="66"/>
      <c r="AA160" s="66" t="n">
        <f aca="false">W160-Z160</f>
        <v>0</v>
      </c>
      <c r="AB160" s="4"/>
      <c r="AC160" s="5"/>
      <c r="AD160" s="6"/>
      <c r="AE160" s="7"/>
      <c r="AF160" s="57"/>
      <c r="AG160" s="57"/>
      <c r="AH160" s="7"/>
      <c r="AI160" s="57"/>
      <c r="AJ160" s="57"/>
      <c r="AK160" s="57"/>
      <c r="AL160" s="57"/>
      <c r="AM160" s="57"/>
      <c r="AN160" s="57"/>
      <c r="AO160" s="7"/>
      <c r="AP160" s="57"/>
      <c r="AQ160" s="57"/>
      <c r="AR160" s="57"/>
      <c r="AS160" s="58"/>
      <c r="AT160" s="57"/>
      <c r="AU160" s="57"/>
      <c r="AV160" s="63"/>
    </row>
    <row r="161" s="67" customFormat="true" ht="15" hidden="false" customHeight="false" outlineLevel="0" collapsed="false">
      <c r="A161" s="63" t="s">
        <v>1062</v>
      </c>
      <c r="B161" s="63" t="s">
        <v>1063</v>
      </c>
      <c r="C161" s="63" t="s">
        <v>1064</v>
      </c>
      <c r="D161" s="63" t="s">
        <v>1065</v>
      </c>
      <c r="E161" s="63" t="s">
        <v>1066</v>
      </c>
      <c r="F161" s="63" t="s">
        <v>1067</v>
      </c>
      <c r="G161" s="63"/>
      <c r="H161" s="63" t="s">
        <v>1068</v>
      </c>
      <c r="I161" s="63" t="s">
        <v>72</v>
      </c>
      <c r="J161" s="63" t="s">
        <v>1069</v>
      </c>
      <c r="K161" s="63" t="s">
        <v>74</v>
      </c>
      <c r="L161" s="63" t="s">
        <v>144</v>
      </c>
      <c r="M161" s="63" t="s">
        <v>182</v>
      </c>
      <c r="N161" s="63"/>
      <c r="O161" s="63"/>
      <c r="P161" s="63"/>
      <c r="Q161" s="63"/>
      <c r="R161" s="63"/>
      <c r="S161" s="63"/>
      <c r="T161" s="63"/>
      <c r="U161" s="63"/>
      <c r="V161" s="63"/>
      <c r="W161" s="66" t="n">
        <v>0</v>
      </c>
      <c r="X161" s="66" t="n">
        <v>0</v>
      </c>
      <c r="Y161" s="66" t="n">
        <v>0</v>
      </c>
      <c r="Z161" s="66"/>
      <c r="AA161" s="66" t="n">
        <f aca="false">W161-Z161</f>
        <v>0</v>
      </c>
      <c r="AB161" s="4"/>
      <c r="AC161" s="5"/>
      <c r="AD161" s="6"/>
      <c r="AE161" s="7"/>
      <c r="AF161" s="57"/>
      <c r="AG161" s="57"/>
      <c r="AH161" s="7"/>
      <c r="AI161" s="57"/>
      <c r="AJ161" s="57"/>
      <c r="AK161" s="57"/>
      <c r="AL161" s="57"/>
      <c r="AM161" s="57"/>
      <c r="AN161" s="57"/>
      <c r="AO161" s="7"/>
      <c r="AP161" s="57"/>
      <c r="AQ161" s="57"/>
      <c r="AR161" s="57"/>
      <c r="AS161" s="58"/>
      <c r="AT161" s="57"/>
      <c r="AU161" s="57"/>
      <c r="AV161" s="63"/>
    </row>
    <row r="162" s="67" customFormat="true" ht="15" hidden="false" customHeight="false" outlineLevel="0" collapsed="false">
      <c r="A162" s="63" t="s">
        <v>1070</v>
      </c>
      <c r="B162" s="63" t="s">
        <v>1071</v>
      </c>
      <c r="C162" s="63" t="s">
        <v>222</v>
      </c>
      <c r="D162" s="63" t="s">
        <v>1072</v>
      </c>
      <c r="E162" s="63" t="s">
        <v>1073</v>
      </c>
      <c r="F162" s="63" t="s">
        <v>1074</v>
      </c>
      <c r="G162" s="63"/>
      <c r="H162" s="63" t="s">
        <v>199</v>
      </c>
      <c r="I162" s="63" t="s">
        <v>72</v>
      </c>
      <c r="J162" s="63" t="s">
        <v>1075</v>
      </c>
      <c r="K162" s="63" t="s">
        <v>74</v>
      </c>
      <c r="L162" s="63" t="s">
        <v>92</v>
      </c>
      <c r="M162" s="63" t="s">
        <v>182</v>
      </c>
      <c r="N162" s="63"/>
      <c r="O162" s="63"/>
      <c r="P162" s="63"/>
      <c r="Q162" s="63"/>
      <c r="R162" s="63"/>
      <c r="S162" s="63"/>
      <c r="T162" s="63"/>
      <c r="U162" s="63"/>
      <c r="V162" s="63"/>
      <c r="W162" s="66" t="n">
        <v>0</v>
      </c>
      <c r="X162" s="66" t="n">
        <v>0</v>
      </c>
      <c r="Y162" s="66" t="n">
        <v>0</v>
      </c>
      <c r="Z162" s="66"/>
      <c r="AA162" s="66" t="n">
        <f aca="false">W162-Z162</f>
        <v>0</v>
      </c>
      <c r="AB162" s="4"/>
      <c r="AC162" s="5"/>
      <c r="AD162" s="6"/>
      <c r="AE162" s="7"/>
      <c r="AF162" s="57"/>
      <c r="AG162" s="57"/>
      <c r="AH162" s="7"/>
      <c r="AI162" s="57"/>
      <c r="AJ162" s="57"/>
      <c r="AK162" s="57"/>
      <c r="AL162" s="57"/>
      <c r="AM162" s="57"/>
      <c r="AN162" s="57"/>
      <c r="AO162" s="7"/>
      <c r="AP162" s="57"/>
      <c r="AQ162" s="57"/>
      <c r="AR162" s="57"/>
      <c r="AS162" s="58"/>
      <c r="AT162" s="57"/>
      <c r="AU162" s="57"/>
      <c r="AV162" s="63"/>
    </row>
    <row r="163" s="67" customFormat="true" ht="15" hidden="false" customHeight="false" outlineLevel="0" collapsed="false">
      <c r="A163" s="63" t="s">
        <v>1076</v>
      </c>
      <c r="B163" s="63" t="s">
        <v>1077</v>
      </c>
      <c r="C163" s="63" t="s">
        <v>222</v>
      </c>
      <c r="D163" s="63" t="s">
        <v>1078</v>
      </c>
      <c r="E163" s="63" t="s">
        <v>1079</v>
      </c>
      <c r="F163" s="63" t="s">
        <v>1080</v>
      </c>
      <c r="G163" s="63"/>
      <c r="H163" s="63" t="s">
        <v>169</v>
      </c>
      <c r="I163" s="63" t="s">
        <v>72</v>
      </c>
      <c r="J163" s="63" t="s">
        <v>209</v>
      </c>
      <c r="K163" s="63" t="s">
        <v>74</v>
      </c>
      <c r="L163" s="63" t="s">
        <v>92</v>
      </c>
      <c r="M163" s="63" t="s">
        <v>182</v>
      </c>
      <c r="N163" s="63" t="s">
        <v>77</v>
      </c>
      <c r="O163" s="63"/>
      <c r="P163" s="63"/>
      <c r="Q163" s="63"/>
      <c r="R163" s="63"/>
      <c r="S163" s="63"/>
      <c r="T163" s="63"/>
      <c r="U163" s="63"/>
      <c r="V163" s="63"/>
      <c r="W163" s="66" t="n">
        <v>20502</v>
      </c>
      <c r="X163" s="66" t="n">
        <v>0</v>
      </c>
      <c r="Y163" s="66" t="n">
        <v>20502</v>
      </c>
      <c r="Z163" s="66" t="n">
        <v>0</v>
      </c>
      <c r="AA163" s="66" t="n">
        <f aca="false">W163-Z163</f>
        <v>20502</v>
      </c>
      <c r="AB163" s="4"/>
      <c r="AC163" s="5"/>
      <c r="AD163" s="6"/>
      <c r="AE163" s="7"/>
      <c r="AF163" s="57"/>
      <c r="AG163" s="57"/>
      <c r="AH163" s="7"/>
      <c r="AI163" s="57"/>
      <c r="AJ163" s="57"/>
      <c r="AK163" s="57"/>
      <c r="AL163" s="57"/>
      <c r="AM163" s="57"/>
      <c r="AN163" s="57"/>
      <c r="AO163" s="7"/>
      <c r="AP163" s="57"/>
      <c r="AQ163" s="57"/>
      <c r="AR163" s="57"/>
      <c r="AS163" s="58"/>
      <c r="AT163" s="57"/>
      <c r="AU163" s="57"/>
      <c r="AV163" s="63"/>
    </row>
    <row r="164" s="67" customFormat="true" ht="15" hidden="false" customHeight="false" outlineLevel="0" collapsed="false">
      <c r="A164" s="63" t="s">
        <v>1081</v>
      </c>
      <c r="B164" s="63" t="s">
        <v>571</v>
      </c>
      <c r="C164" s="63" t="s">
        <v>269</v>
      </c>
      <c r="D164" s="63" t="s">
        <v>1082</v>
      </c>
      <c r="E164" s="63" t="s">
        <v>1083</v>
      </c>
      <c r="F164" s="63" t="s">
        <v>1084</v>
      </c>
      <c r="G164" s="63"/>
      <c r="H164" s="63" t="s">
        <v>169</v>
      </c>
      <c r="I164" s="63" t="s">
        <v>72</v>
      </c>
      <c r="J164" s="63" t="s">
        <v>491</v>
      </c>
      <c r="K164" s="63" t="s">
        <v>74</v>
      </c>
      <c r="L164" s="63" t="s">
        <v>92</v>
      </c>
      <c r="M164" s="63" t="s">
        <v>182</v>
      </c>
      <c r="N164" s="63"/>
      <c r="O164" s="63"/>
      <c r="P164" s="63"/>
      <c r="Q164" s="63"/>
      <c r="R164" s="63"/>
      <c r="S164" s="63"/>
      <c r="T164" s="63"/>
      <c r="U164" s="63"/>
      <c r="V164" s="63"/>
      <c r="W164" s="66" t="n">
        <v>0</v>
      </c>
      <c r="X164" s="66" t="n">
        <v>0</v>
      </c>
      <c r="Y164" s="66" t="n">
        <v>0</v>
      </c>
      <c r="Z164" s="66"/>
      <c r="AA164" s="66" t="n">
        <f aca="false">W164-Z164</f>
        <v>0</v>
      </c>
      <c r="AB164" s="4"/>
      <c r="AC164" s="5"/>
      <c r="AD164" s="6"/>
      <c r="AE164" s="7"/>
      <c r="AF164" s="57"/>
      <c r="AG164" s="57"/>
      <c r="AH164" s="7"/>
      <c r="AI164" s="57"/>
      <c r="AJ164" s="57"/>
      <c r="AK164" s="57"/>
      <c r="AL164" s="57"/>
      <c r="AM164" s="57"/>
      <c r="AN164" s="57"/>
      <c r="AO164" s="7"/>
      <c r="AP164" s="57"/>
      <c r="AQ164" s="57"/>
      <c r="AR164" s="57"/>
      <c r="AS164" s="58"/>
      <c r="AT164" s="57"/>
      <c r="AU164" s="57"/>
      <c r="AV164" s="63"/>
    </row>
    <row r="165" s="67" customFormat="true" ht="15" hidden="false" customHeight="false" outlineLevel="0" collapsed="false">
      <c r="A165" s="63" t="s">
        <v>1085</v>
      </c>
      <c r="B165" s="63" t="s">
        <v>942</v>
      </c>
      <c r="C165" s="63" t="s">
        <v>1086</v>
      </c>
      <c r="D165" s="63" t="s">
        <v>1087</v>
      </c>
      <c r="E165" s="63" t="s">
        <v>1088</v>
      </c>
      <c r="F165" s="63" t="s">
        <v>1089</v>
      </c>
      <c r="G165" s="63"/>
      <c r="H165" s="63" t="s">
        <v>1090</v>
      </c>
      <c r="I165" s="63" t="s">
        <v>1091</v>
      </c>
      <c r="J165" s="63" t="s">
        <v>1092</v>
      </c>
      <c r="K165" s="63" t="s">
        <v>74</v>
      </c>
      <c r="L165" s="63" t="s">
        <v>75</v>
      </c>
      <c r="M165" s="63" t="s">
        <v>182</v>
      </c>
      <c r="N165" s="63"/>
      <c r="O165" s="63"/>
      <c r="P165" s="63"/>
      <c r="Q165" s="63"/>
      <c r="R165" s="63"/>
      <c r="S165" s="63"/>
      <c r="T165" s="63"/>
      <c r="U165" s="63"/>
      <c r="V165" s="63"/>
      <c r="W165" s="66" t="n">
        <v>0</v>
      </c>
      <c r="X165" s="66" t="n">
        <v>0</v>
      </c>
      <c r="Y165" s="66" t="n">
        <v>0</v>
      </c>
      <c r="Z165" s="66"/>
      <c r="AA165" s="66" t="n">
        <f aca="false">W165-Z165</f>
        <v>0</v>
      </c>
      <c r="AB165" s="4"/>
      <c r="AC165" s="5"/>
      <c r="AD165" s="6"/>
      <c r="AE165" s="7"/>
      <c r="AF165" s="57"/>
      <c r="AG165" s="57"/>
      <c r="AH165" s="7"/>
      <c r="AI165" s="57"/>
      <c r="AJ165" s="57"/>
      <c r="AK165" s="57"/>
      <c r="AL165" s="57"/>
      <c r="AM165" s="57"/>
      <c r="AN165" s="57"/>
      <c r="AO165" s="7"/>
      <c r="AP165" s="57"/>
      <c r="AQ165" s="57"/>
      <c r="AR165" s="57"/>
      <c r="AS165" s="58"/>
      <c r="AT165" s="57"/>
      <c r="AU165" s="57"/>
      <c r="AV165" s="63"/>
    </row>
    <row r="166" s="67" customFormat="true" ht="15" hidden="false" customHeight="false" outlineLevel="0" collapsed="false">
      <c r="A166" s="63" t="s">
        <v>1093</v>
      </c>
      <c r="B166" s="63" t="s">
        <v>237</v>
      </c>
      <c r="C166" s="63" t="s">
        <v>503</v>
      </c>
      <c r="D166" s="63" t="s">
        <v>1094</v>
      </c>
      <c r="E166" s="63" t="s">
        <v>1095</v>
      </c>
      <c r="F166" s="63" t="s">
        <v>1096</v>
      </c>
      <c r="G166" s="63"/>
      <c r="H166" s="63" t="s">
        <v>537</v>
      </c>
      <c r="I166" s="63" t="s">
        <v>72</v>
      </c>
      <c r="J166" s="63" t="s">
        <v>538</v>
      </c>
      <c r="K166" s="63" t="s">
        <v>74</v>
      </c>
      <c r="L166" s="63" t="s">
        <v>92</v>
      </c>
      <c r="M166" s="63" t="s">
        <v>182</v>
      </c>
      <c r="N166" s="63"/>
      <c r="O166" s="63"/>
      <c r="P166" s="63"/>
      <c r="Q166" s="63"/>
      <c r="R166" s="63"/>
      <c r="S166" s="63"/>
      <c r="T166" s="63"/>
      <c r="U166" s="63"/>
      <c r="V166" s="63"/>
      <c r="W166" s="66" t="n">
        <v>0</v>
      </c>
      <c r="X166" s="66" t="n">
        <v>0</v>
      </c>
      <c r="Y166" s="66" t="n">
        <v>0</v>
      </c>
      <c r="Z166" s="66"/>
      <c r="AA166" s="66" t="n">
        <f aca="false">W166-Z166</f>
        <v>0</v>
      </c>
      <c r="AB166" s="4"/>
      <c r="AC166" s="5"/>
      <c r="AD166" s="6"/>
      <c r="AE166" s="7"/>
      <c r="AF166" s="57"/>
      <c r="AG166" s="57"/>
      <c r="AH166" s="7"/>
      <c r="AI166" s="57"/>
      <c r="AJ166" s="57"/>
      <c r="AK166" s="57"/>
      <c r="AL166" s="57"/>
      <c r="AM166" s="57"/>
      <c r="AN166" s="57"/>
      <c r="AO166" s="7"/>
      <c r="AP166" s="57"/>
      <c r="AQ166" s="57"/>
      <c r="AR166" s="57"/>
      <c r="AS166" s="58"/>
      <c r="AT166" s="57"/>
      <c r="AU166" s="57"/>
      <c r="AV166" s="63"/>
    </row>
    <row r="167" s="67" customFormat="true" ht="15" hidden="false" customHeight="false" outlineLevel="0" collapsed="false">
      <c r="A167" s="63" t="s">
        <v>1097</v>
      </c>
      <c r="B167" s="63" t="s">
        <v>1098</v>
      </c>
      <c r="C167" s="63" t="s">
        <v>222</v>
      </c>
      <c r="D167" s="63" t="s">
        <v>1099</v>
      </c>
      <c r="E167" s="63" t="s">
        <v>1100</v>
      </c>
      <c r="F167" s="63" t="s">
        <v>1101</v>
      </c>
      <c r="G167" s="63"/>
      <c r="H167" s="63" t="s">
        <v>920</v>
      </c>
      <c r="I167" s="63" t="s">
        <v>72</v>
      </c>
      <c r="J167" s="63" t="s">
        <v>102</v>
      </c>
      <c r="K167" s="63" t="s">
        <v>74</v>
      </c>
      <c r="L167" s="63" t="s">
        <v>92</v>
      </c>
      <c r="M167" s="63" t="s">
        <v>182</v>
      </c>
      <c r="N167" s="63" t="s">
        <v>77</v>
      </c>
      <c r="O167" s="63"/>
      <c r="P167" s="63"/>
      <c r="Q167" s="63"/>
      <c r="R167" s="63"/>
      <c r="S167" s="63"/>
      <c r="T167" s="63"/>
      <c r="U167" s="63"/>
      <c r="V167" s="63"/>
      <c r="W167" s="66" t="n">
        <v>19470</v>
      </c>
      <c r="X167" s="66" t="n">
        <v>19470</v>
      </c>
      <c r="Y167" s="66" t="n">
        <v>0</v>
      </c>
      <c r="Z167" s="66" t="n">
        <v>21848</v>
      </c>
      <c r="AA167" s="66" t="n">
        <f aca="false">W167-Z167</f>
        <v>-2378</v>
      </c>
      <c r="AB167" s="4"/>
      <c r="AC167" s="5"/>
      <c r="AD167" s="6"/>
      <c r="AE167" s="7"/>
      <c r="AF167" s="57"/>
      <c r="AG167" s="57"/>
      <c r="AH167" s="7"/>
      <c r="AI167" s="57"/>
      <c r="AJ167" s="57"/>
      <c r="AK167" s="57"/>
      <c r="AL167" s="57"/>
      <c r="AM167" s="57"/>
      <c r="AN167" s="57"/>
      <c r="AO167" s="7"/>
      <c r="AP167" s="57"/>
      <c r="AQ167" s="57"/>
      <c r="AR167" s="57"/>
      <c r="AS167" s="58"/>
      <c r="AT167" s="57"/>
      <c r="AU167" s="57"/>
      <c r="AV167" s="63" t="s">
        <v>184</v>
      </c>
    </row>
    <row r="168" s="67" customFormat="true" ht="15" hidden="false" customHeight="false" outlineLevel="0" collapsed="false">
      <c r="A168" s="63" t="s">
        <v>1102</v>
      </c>
      <c r="B168" s="63" t="s">
        <v>1103</v>
      </c>
      <c r="C168" s="63" t="s">
        <v>116</v>
      </c>
      <c r="D168" s="63" t="s">
        <v>1099</v>
      </c>
      <c r="E168" s="63" t="s">
        <v>1104</v>
      </c>
      <c r="F168" s="63" t="s">
        <v>1105</v>
      </c>
      <c r="G168" s="63"/>
      <c r="H168" s="63" t="s">
        <v>71</v>
      </c>
      <c r="I168" s="63" t="s">
        <v>72</v>
      </c>
      <c r="J168" s="63" t="s">
        <v>1106</v>
      </c>
      <c r="K168" s="63" t="s">
        <v>74</v>
      </c>
      <c r="L168" s="63" t="s">
        <v>92</v>
      </c>
      <c r="M168" s="63" t="s">
        <v>182</v>
      </c>
      <c r="N168" s="63"/>
      <c r="O168" s="63"/>
      <c r="P168" s="63"/>
      <c r="Q168" s="63"/>
      <c r="R168" s="63"/>
      <c r="S168" s="63"/>
      <c r="T168" s="63"/>
      <c r="U168" s="63"/>
      <c r="V168" s="63"/>
      <c r="W168" s="66" t="n">
        <v>0</v>
      </c>
      <c r="X168" s="66" t="n">
        <v>0</v>
      </c>
      <c r="Y168" s="66" t="n">
        <v>0</v>
      </c>
      <c r="Z168" s="66"/>
      <c r="AA168" s="66" t="n">
        <f aca="false">W168-Z168</f>
        <v>0</v>
      </c>
      <c r="AB168" s="4"/>
      <c r="AC168" s="5"/>
      <c r="AD168" s="6"/>
      <c r="AE168" s="7"/>
      <c r="AF168" s="57"/>
      <c r="AG168" s="57"/>
      <c r="AH168" s="7"/>
      <c r="AI168" s="57"/>
      <c r="AJ168" s="57"/>
      <c r="AK168" s="57"/>
      <c r="AL168" s="57"/>
      <c r="AM168" s="57"/>
      <c r="AN168" s="57"/>
      <c r="AO168" s="7"/>
      <c r="AP168" s="57"/>
      <c r="AQ168" s="57"/>
      <c r="AR168" s="57"/>
      <c r="AS168" s="58"/>
      <c r="AT168" s="57"/>
      <c r="AU168" s="57"/>
      <c r="AV168" s="63"/>
    </row>
    <row r="169" s="67" customFormat="true" ht="15" hidden="false" customHeight="false" outlineLevel="0" collapsed="false">
      <c r="A169" s="63" t="s">
        <v>1107</v>
      </c>
      <c r="B169" s="63" t="s">
        <v>1108</v>
      </c>
      <c r="C169" s="63" t="s">
        <v>1109</v>
      </c>
      <c r="D169" s="63" t="s">
        <v>1099</v>
      </c>
      <c r="E169" s="63" t="s">
        <v>1110</v>
      </c>
      <c r="F169" s="63" t="s">
        <v>1111</v>
      </c>
      <c r="G169" s="63"/>
      <c r="H169" s="63" t="s">
        <v>71</v>
      </c>
      <c r="I169" s="63" t="s">
        <v>72</v>
      </c>
      <c r="J169" s="63" t="s">
        <v>102</v>
      </c>
      <c r="K169" s="63" t="s">
        <v>74</v>
      </c>
      <c r="L169" s="63" t="s">
        <v>92</v>
      </c>
      <c r="M169" s="63" t="s">
        <v>182</v>
      </c>
      <c r="N169" s="63"/>
      <c r="O169" s="63"/>
      <c r="P169" s="63"/>
      <c r="Q169" s="63"/>
      <c r="R169" s="63"/>
      <c r="S169" s="63"/>
      <c r="T169" s="63"/>
      <c r="U169" s="63"/>
      <c r="V169" s="63"/>
      <c r="W169" s="66" t="n">
        <v>0</v>
      </c>
      <c r="X169" s="66" t="n">
        <v>0</v>
      </c>
      <c r="Y169" s="66" t="n">
        <v>0</v>
      </c>
      <c r="Z169" s="66"/>
      <c r="AA169" s="66" t="n">
        <f aca="false">W169-Z169</f>
        <v>0</v>
      </c>
      <c r="AB169" s="4"/>
      <c r="AC169" s="5"/>
      <c r="AD169" s="6"/>
      <c r="AE169" s="7"/>
      <c r="AF169" s="57"/>
      <c r="AG169" s="57"/>
      <c r="AH169" s="7"/>
      <c r="AI169" s="57"/>
      <c r="AJ169" s="57"/>
      <c r="AK169" s="57"/>
      <c r="AL169" s="57"/>
      <c r="AM169" s="57"/>
      <c r="AN169" s="57"/>
      <c r="AO169" s="7"/>
      <c r="AP169" s="57"/>
      <c r="AQ169" s="57"/>
      <c r="AR169" s="57"/>
      <c r="AS169" s="58"/>
      <c r="AT169" s="57"/>
      <c r="AU169" s="57"/>
      <c r="AV169" s="63"/>
    </row>
    <row r="170" s="67" customFormat="true" ht="15" hidden="false" customHeight="false" outlineLevel="0" collapsed="false">
      <c r="A170" s="63" t="s">
        <v>1112</v>
      </c>
      <c r="B170" s="63" t="s">
        <v>1113</v>
      </c>
      <c r="C170" s="63" t="s">
        <v>358</v>
      </c>
      <c r="D170" s="63" t="s">
        <v>1114</v>
      </c>
      <c r="E170" s="63" t="s">
        <v>1115</v>
      </c>
      <c r="F170" s="63" t="s">
        <v>1116</v>
      </c>
      <c r="G170" s="63"/>
      <c r="H170" s="63" t="s">
        <v>1117</v>
      </c>
      <c r="I170" s="63" t="s">
        <v>72</v>
      </c>
      <c r="J170" s="63" t="s">
        <v>1118</v>
      </c>
      <c r="K170" s="63" t="s">
        <v>74</v>
      </c>
      <c r="L170" s="63" t="s">
        <v>92</v>
      </c>
      <c r="M170" s="63" t="s">
        <v>182</v>
      </c>
      <c r="N170" s="63"/>
      <c r="O170" s="63"/>
      <c r="P170" s="63"/>
      <c r="Q170" s="63"/>
      <c r="R170" s="63"/>
      <c r="S170" s="63"/>
      <c r="T170" s="63"/>
      <c r="U170" s="63"/>
      <c r="V170" s="63"/>
      <c r="W170" s="66" t="n">
        <v>19470</v>
      </c>
      <c r="X170" s="66" t="n">
        <v>0</v>
      </c>
      <c r="Y170" s="66" t="n">
        <v>19470</v>
      </c>
      <c r="Z170" s="66" t="n">
        <v>0</v>
      </c>
      <c r="AA170" s="66" t="n">
        <f aca="false">W170-Z170</f>
        <v>19470</v>
      </c>
      <c r="AB170" s="4"/>
      <c r="AC170" s="5"/>
      <c r="AD170" s="6"/>
      <c r="AE170" s="7"/>
      <c r="AF170" s="57"/>
      <c r="AG170" s="57"/>
      <c r="AH170" s="7"/>
      <c r="AI170" s="57"/>
      <c r="AJ170" s="57"/>
      <c r="AK170" s="57"/>
      <c r="AL170" s="57"/>
      <c r="AM170" s="57"/>
      <c r="AN170" s="57"/>
      <c r="AO170" s="7"/>
      <c r="AP170" s="57"/>
      <c r="AQ170" s="57"/>
      <c r="AR170" s="57"/>
      <c r="AS170" s="58"/>
      <c r="AT170" s="57"/>
      <c r="AU170" s="57"/>
      <c r="AV170" s="63"/>
    </row>
    <row r="171" s="67" customFormat="true" ht="15" hidden="false" customHeight="false" outlineLevel="0" collapsed="false">
      <c r="A171" s="63" t="s">
        <v>1119</v>
      </c>
      <c r="B171" s="63" t="s">
        <v>155</v>
      </c>
      <c r="C171" s="63" t="s">
        <v>711</v>
      </c>
      <c r="D171" s="63" t="s">
        <v>1120</v>
      </c>
      <c r="E171" s="63" t="s">
        <v>1121</v>
      </c>
      <c r="F171" s="63" t="s">
        <v>1122</v>
      </c>
      <c r="G171" s="63"/>
      <c r="H171" s="63" t="s">
        <v>199</v>
      </c>
      <c r="I171" s="63" t="s">
        <v>72</v>
      </c>
      <c r="J171" s="63" t="s">
        <v>251</v>
      </c>
      <c r="K171" s="63" t="s">
        <v>74</v>
      </c>
      <c r="L171" s="63" t="s">
        <v>92</v>
      </c>
      <c r="M171" s="63" t="s">
        <v>182</v>
      </c>
      <c r="N171" s="63" t="s">
        <v>77</v>
      </c>
      <c r="O171" s="63"/>
      <c r="P171" s="63"/>
      <c r="Q171" s="63"/>
      <c r="R171" s="63"/>
      <c r="S171" s="63"/>
      <c r="T171" s="63"/>
      <c r="U171" s="63"/>
      <c r="V171" s="63" t="s">
        <v>228</v>
      </c>
      <c r="W171" s="66" t="n">
        <v>19470</v>
      </c>
      <c r="X171" s="66" t="n">
        <v>0</v>
      </c>
      <c r="Y171" s="66" t="n">
        <v>10563</v>
      </c>
      <c r="Z171" s="66" t="n">
        <v>8907</v>
      </c>
      <c r="AA171" s="66" t="n">
        <f aca="false">W171-Z171</f>
        <v>10563</v>
      </c>
      <c r="AB171" s="4"/>
      <c r="AC171" s="5"/>
      <c r="AD171" s="6"/>
      <c r="AE171" s="7"/>
      <c r="AF171" s="57"/>
      <c r="AG171" s="57"/>
      <c r="AH171" s="7"/>
      <c r="AI171" s="57"/>
      <c r="AJ171" s="57"/>
      <c r="AK171" s="57"/>
      <c r="AL171" s="57"/>
      <c r="AM171" s="57"/>
      <c r="AN171" s="57"/>
      <c r="AO171" s="7"/>
      <c r="AP171" s="57"/>
      <c r="AQ171" s="57"/>
      <c r="AR171" s="57"/>
      <c r="AS171" s="58"/>
      <c r="AT171" s="57"/>
      <c r="AU171" s="57"/>
      <c r="AV171" s="63"/>
    </row>
    <row r="172" s="67" customFormat="true" ht="15" hidden="false" customHeight="false" outlineLevel="0" collapsed="false">
      <c r="A172" s="63" t="s">
        <v>1123</v>
      </c>
      <c r="B172" s="63" t="s">
        <v>1124</v>
      </c>
      <c r="C172" s="63" t="s">
        <v>1125</v>
      </c>
      <c r="D172" s="63" t="s">
        <v>1126</v>
      </c>
      <c r="E172" s="63" t="s">
        <v>1127</v>
      </c>
      <c r="F172" s="63"/>
      <c r="G172" s="63"/>
      <c r="H172" s="63"/>
      <c r="I172" s="63"/>
      <c r="J172" s="63"/>
      <c r="K172" s="63" t="s">
        <v>74</v>
      </c>
      <c r="L172" s="63" t="s">
        <v>92</v>
      </c>
      <c r="M172" s="63" t="s">
        <v>182</v>
      </c>
      <c r="N172" s="63"/>
      <c r="O172" s="63"/>
      <c r="P172" s="63"/>
      <c r="Q172" s="63"/>
      <c r="R172" s="63"/>
      <c r="S172" s="63"/>
      <c r="T172" s="63"/>
      <c r="U172" s="63"/>
      <c r="V172" s="63"/>
      <c r="W172" s="66" t="n">
        <v>0</v>
      </c>
      <c r="X172" s="66" t="n">
        <v>0</v>
      </c>
      <c r="Y172" s="66" t="n">
        <v>0</v>
      </c>
      <c r="Z172" s="66"/>
      <c r="AA172" s="66" t="n">
        <f aca="false">W172-Z172</f>
        <v>0</v>
      </c>
      <c r="AB172" s="4"/>
      <c r="AC172" s="5"/>
      <c r="AD172" s="6"/>
      <c r="AE172" s="7"/>
      <c r="AF172" s="57"/>
      <c r="AG172" s="57"/>
      <c r="AH172" s="7"/>
      <c r="AI172" s="57"/>
      <c r="AJ172" s="57"/>
      <c r="AK172" s="57"/>
      <c r="AL172" s="57"/>
      <c r="AM172" s="57"/>
      <c r="AN172" s="57"/>
      <c r="AO172" s="7"/>
      <c r="AP172" s="57"/>
      <c r="AQ172" s="57"/>
      <c r="AR172" s="57"/>
      <c r="AS172" s="58"/>
      <c r="AT172" s="57"/>
      <c r="AU172" s="57"/>
      <c r="AV172" s="63"/>
    </row>
    <row r="173" s="67" customFormat="true" ht="15" hidden="false" customHeight="false" outlineLevel="0" collapsed="false">
      <c r="A173" s="63" t="s">
        <v>1128</v>
      </c>
      <c r="B173" s="63" t="s">
        <v>872</v>
      </c>
      <c r="C173" s="63" t="s">
        <v>1129</v>
      </c>
      <c r="D173" s="63" t="s">
        <v>1130</v>
      </c>
      <c r="E173" s="63" t="s">
        <v>1131</v>
      </c>
      <c r="F173" s="63" t="s">
        <v>1132</v>
      </c>
      <c r="G173" s="63"/>
      <c r="H173" s="63" t="s">
        <v>242</v>
      </c>
      <c r="I173" s="63" t="s">
        <v>72</v>
      </c>
      <c r="J173" s="63" t="s">
        <v>127</v>
      </c>
      <c r="K173" s="63" t="s">
        <v>74</v>
      </c>
      <c r="L173" s="63" t="s">
        <v>92</v>
      </c>
      <c r="M173" s="63" t="s">
        <v>182</v>
      </c>
      <c r="N173" s="63"/>
      <c r="O173" s="63"/>
      <c r="P173" s="63"/>
      <c r="Q173" s="63"/>
      <c r="R173" s="63"/>
      <c r="S173" s="63"/>
      <c r="T173" s="63"/>
      <c r="U173" s="63"/>
      <c r="V173" s="63"/>
      <c r="W173" s="66" t="n">
        <v>0</v>
      </c>
      <c r="X173" s="66" t="n">
        <v>0</v>
      </c>
      <c r="Y173" s="66" t="n">
        <v>0</v>
      </c>
      <c r="Z173" s="66"/>
      <c r="AA173" s="66" t="n">
        <f aca="false">W173-Z173</f>
        <v>0</v>
      </c>
      <c r="AB173" s="4"/>
      <c r="AC173" s="5"/>
      <c r="AD173" s="6"/>
      <c r="AE173" s="7"/>
      <c r="AF173" s="57"/>
      <c r="AG173" s="57"/>
      <c r="AH173" s="7"/>
      <c r="AI173" s="57"/>
      <c r="AJ173" s="57"/>
      <c r="AK173" s="57"/>
      <c r="AL173" s="57"/>
      <c r="AM173" s="57"/>
      <c r="AN173" s="57"/>
      <c r="AO173" s="7"/>
      <c r="AP173" s="57"/>
      <c r="AQ173" s="57"/>
      <c r="AR173" s="57"/>
      <c r="AS173" s="58"/>
      <c r="AT173" s="57"/>
      <c r="AU173" s="57"/>
      <c r="AV173" s="63"/>
    </row>
    <row r="174" s="67" customFormat="true" ht="15" hidden="false" customHeight="false" outlineLevel="0" collapsed="false">
      <c r="A174" s="63" t="s">
        <v>1133</v>
      </c>
      <c r="B174" s="63" t="s">
        <v>1134</v>
      </c>
      <c r="C174" s="63" t="s">
        <v>238</v>
      </c>
      <c r="D174" s="63" t="s">
        <v>1135</v>
      </c>
      <c r="E174" s="63" t="s">
        <v>1136</v>
      </c>
      <c r="F174" s="63" t="s">
        <v>1137</v>
      </c>
      <c r="G174" s="63"/>
      <c r="H174" s="63" t="s">
        <v>664</v>
      </c>
      <c r="I174" s="63" t="s">
        <v>72</v>
      </c>
      <c r="J174" s="63" t="s">
        <v>665</v>
      </c>
      <c r="K174" s="63" t="s">
        <v>74</v>
      </c>
      <c r="L174" s="63" t="s">
        <v>92</v>
      </c>
      <c r="M174" s="63" t="s">
        <v>182</v>
      </c>
      <c r="N174" s="63"/>
      <c r="O174" s="63"/>
      <c r="P174" s="63"/>
      <c r="Q174" s="63"/>
      <c r="R174" s="63"/>
      <c r="S174" s="63"/>
      <c r="T174" s="63"/>
      <c r="U174" s="63"/>
      <c r="V174" s="63"/>
      <c r="W174" s="66" t="n">
        <v>0</v>
      </c>
      <c r="X174" s="66" t="n">
        <v>0</v>
      </c>
      <c r="Y174" s="66" t="n">
        <v>0</v>
      </c>
      <c r="Z174" s="66"/>
      <c r="AA174" s="66" t="n">
        <f aca="false">W174-Z174</f>
        <v>0</v>
      </c>
      <c r="AB174" s="4"/>
      <c r="AC174" s="5"/>
      <c r="AD174" s="6"/>
      <c r="AE174" s="7"/>
      <c r="AF174" s="57"/>
      <c r="AG174" s="57"/>
      <c r="AH174" s="7"/>
      <c r="AI174" s="57"/>
      <c r="AJ174" s="57"/>
      <c r="AK174" s="57"/>
      <c r="AL174" s="57"/>
      <c r="AM174" s="57"/>
      <c r="AN174" s="57"/>
      <c r="AO174" s="7"/>
      <c r="AP174" s="57"/>
      <c r="AQ174" s="57"/>
      <c r="AR174" s="57"/>
      <c r="AS174" s="58"/>
      <c r="AT174" s="57"/>
      <c r="AU174" s="57"/>
      <c r="AV174" s="63"/>
    </row>
    <row r="175" s="67" customFormat="true" ht="15" hidden="false" customHeight="false" outlineLevel="0" collapsed="false">
      <c r="A175" s="63" t="s">
        <v>1138</v>
      </c>
      <c r="B175" s="63" t="s">
        <v>1139</v>
      </c>
      <c r="C175" s="63" t="s">
        <v>195</v>
      </c>
      <c r="D175" s="63" t="s">
        <v>1140</v>
      </c>
      <c r="E175" s="63" t="s">
        <v>1141</v>
      </c>
      <c r="F175" s="63" t="s">
        <v>1142</v>
      </c>
      <c r="G175" s="63"/>
      <c r="H175" s="63" t="s">
        <v>1143</v>
      </c>
      <c r="I175" s="63" t="s">
        <v>72</v>
      </c>
      <c r="J175" s="63" t="s">
        <v>1144</v>
      </c>
      <c r="K175" s="63" t="s">
        <v>74</v>
      </c>
      <c r="L175" s="63" t="s">
        <v>92</v>
      </c>
      <c r="M175" s="63" t="s">
        <v>182</v>
      </c>
      <c r="N175" s="63" t="s">
        <v>77</v>
      </c>
      <c r="O175" s="63"/>
      <c r="P175" s="63"/>
      <c r="Q175" s="63"/>
      <c r="R175" s="63"/>
      <c r="S175" s="63"/>
      <c r="T175" s="63"/>
      <c r="U175" s="63"/>
      <c r="V175" s="63"/>
      <c r="W175" s="66" t="n">
        <v>19470</v>
      </c>
      <c r="X175" s="66" t="n">
        <v>19470</v>
      </c>
      <c r="Y175" s="66" t="n">
        <v>0</v>
      </c>
      <c r="Z175" s="66" t="n">
        <v>0</v>
      </c>
      <c r="AA175" s="66" t="n">
        <f aca="false">W175-Z175</f>
        <v>19470</v>
      </c>
      <c r="AB175" s="4"/>
      <c r="AC175" s="5"/>
      <c r="AD175" s="6"/>
      <c r="AE175" s="7"/>
      <c r="AF175" s="57"/>
      <c r="AG175" s="57"/>
      <c r="AH175" s="7"/>
      <c r="AI175" s="57"/>
      <c r="AJ175" s="57"/>
      <c r="AK175" s="57"/>
      <c r="AL175" s="57"/>
      <c r="AM175" s="57"/>
      <c r="AN175" s="57"/>
      <c r="AO175" s="7"/>
      <c r="AP175" s="57"/>
      <c r="AQ175" s="57"/>
      <c r="AR175" s="57"/>
      <c r="AS175" s="58"/>
      <c r="AT175" s="57"/>
      <c r="AU175" s="57"/>
      <c r="AV175" s="63" t="s">
        <v>219</v>
      </c>
    </row>
    <row r="176" s="67" customFormat="true" ht="15" hidden="false" customHeight="false" outlineLevel="0" collapsed="false">
      <c r="A176" s="63" t="s">
        <v>1145</v>
      </c>
      <c r="B176" s="63" t="s">
        <v>275</v>
      </c>
      <c r="C176" s="63" t="s">
        <v>872</v>
      </c>
      <c r="D176" s="63" t="s">
        <v>1146</v>
      </c>
      <c r="E176" s="63" t="s">
        <v>1147</v>
      </c>
      <c r="F176" s="63" t="s">
        <v>1148</v>
      </c>
      <c r="G176" s="63"/>
      <c r="H176" s="63" t="s">
        <v>71</v>
      </c>
      <c r="I176" s="63" t="s">
        <v>72</v>
      </c>
      <c r="J176" s="63" t="s">
        <v>783</v>
      </c>
      <c r="K176" s="63" t="s">
        <v>74</v>
      </c>
      <c r="L176" s="63" t="s">
        <v>92</v>
      </c>
      <c r="M176" s="63" t="s">
        <v>182</v>
      </c>
      <c r="N176" s="63"/>
      <c r="O176" s="63"/>
      <c r="P176" s="63"/>
      <c r="Q176" s="63"/>
      <c r="R176" s="63"/>
      <c r="S176" s="63"/>
      <c r="T176" s="63"/>
      <c r="U176" s="63"/>
      <c r="V176" s="63"/>
      <c r="W176" s="66" t="n">
        <v>0</v>
      </c>
      <c r="X176" s="66" t="n">
        <v>0</v>
      </c>
      <c r="Y176" s="66" t="n">
        <v>0</v>
      </c>
      <c r="Z176" s="66"/>
      <c r="AA176" s="66" t="n">
        <f aca="false">W176-Z176</f>
        <v>0</v>
      </c>
      <c r="AB176" s="4"/>
      <c r="AC176" s="5"/>
      <c r="AD176" s="6"/>
      <c r="AE176" s="7"/>
      <c r="AF176" s="57"/>
      <c r="AG176" s="57"/>
      <c r="AH176" s="7"/>
      <c r="AI176" s="57"/>
      <c r="AJ176" s="57"/>
      <c r="AK176" s="57"/>
      <c r="AL176" s="57"/>
      <c r="AM176" s="57"/>
      <c r="AN176" s="57"/>
      <c r="AO176" s="7"/>
      <c r="AP176" s="57"/>
      <c r="AQ176" s="57"/>
      <c r="AR176" s="57"/>
      <c r="AS176" s="58"/>
      <c r="AT176" s="57"/>
      <c r="AU176" s="57"/>
      <c r="AV176" s="63"/>
    </row>
    <row r="177" s="67" customFormat="true" ht="15" hidden="false" customHeight="false" outlineLevel="0" collapsed="false">
      <c r="A177" s="63" t="s">
        <v>1149</v>
      </c>
      <c r="B177" s="63" t="s">
        <v>370</v>
      </c>
      <c r="C177" s="63" t="s">
        <v>93</v>
      </c>
      <c r="D177" s="63" t="s">
        <v>1150</v>
      </c>
      <c r="E177" s="63" t="s">
        <v>1151</v>
      </c>
      <c r="F177" s="63" t="s">
        <v>1152</v>
      </c>
      <c r="G177" s="63"/>
      <c r="H177" s="63" t="s">
        <v>1153</v>
      </c>
      <c r="I177" s="63" t="s">
        <v>72</v>
      </c>
      <c r="J177" s="63" t="s">
        <v>1154</v>
      </c>
      <c r="K177" s="63" t="s">
        <v>74</v>
      </c>
      <c r="L177" s="63" t="s">
        <v>92</v>
      </c>
      <c r="M177" s="63" t="s">
        <v>182</v>
      </c>
      <c r="N177" s="63"/>
      <c r="O177" s="63"/>
      <c r="P177" s="63"/>
      <c r="Q177" s="63"/>
      <c r="R177" s="63"/>
      <c r="S177" s="63"/>
      <c r="T177" s="63"/>
      <c r="U177" s="63"/>
      <c r="V177" s="63"/>
      <c r="W177" s="66" t="n">
        <v>0</v>
      </c>
      <c r="X177" s="66" t="n">
        <v>0</v>
      </c>
      <c r="Y177" s="66" t="n">
        <v>0</v>
      </c>
      <c r="Z177" s="66"/>
      <c r="AA177" s="66" t="n">
        <f aca="false">W177-Z177</f>
        <v>0</v>
      </c>
      <c r="AB177" s="4"/>
      <c r="AC177" s="5"/>
      <c r="AD177" s="6"/>
      <c r="AE177" s="7"/>
      <c r="AF177" s="57"/>
      <c r="AG177" s="57"/>
      <c r="AH177" s="7"/>
      <c r="AI177" s="57"/>
      <c r="AJ177" s="57"/>
      <c r="AK177" s="57"/>
      <c r="AL177" s="57"/>
      <c r="AM177" s="57"/>
      <c r="AN177" s="57"/>
      <c r="AO177" s="7"/>
      <c r="AP177" s="57"/>
      <c r="AQ177" s="57"/>
      <c r="AR177" s="57"/>
      <c r="AS177" s="58"/>
      <c r="AT177" s="57"/>
      <c r="AU177" s="57"/>
      <c r="AV177" s="63"/>
    </row>
    <row r="178" s="67" customFormat="true" ht="15" hidden="false" customHeight="false" outlineLevel="0" collapsed="false">
      <c r="A178" s="63" t="s">
        <v>1155</v>
      </c>
      <c r="B178" s="63" t="s">
        <v>1156</v>
      </c>
      <c r="C178" s="63" t="s">
        <v>254</v>
      </c>
      <c r="D178" s="63" t="s">
        <v>1157</v>
      </c>
      <c r="E178" s="63" t="s">
        <v>1158</v>
      </c>
      <c r="F178" s="63" t="s">
        <v>1159</v>
      </c>
      <c r="G178" s="63"/>
      <c r="H178" s="63" t="s">
        <v>920</v>
      </c>
      <c r="I178" s="63" t="s">
        <v>72</v>
      </c>
      <c r="J178" s="63" t="s">
        <v>339</v>
      </c>
      <c r="K178" s="63" t="s">
        <v>74</v>
      </c>
      <c r="L178" s="63" t="s">
        <v>92</v>
      </c>
      <c r="M178" s="63" t="s">
        <v>182</v>
      </c>
      <c r="N178" s="63"/>
      <c r="O178" s="63"/>
      <c r="P178" s="63"/>
      <c r="Q178" s="63"/>
      <c r="R178" s="63"/>
      <c r="S178" s="63"/>
      <c r="T178" s="63"/>
      <c r="U178" s="63"/>
      <c r="V178" s="63"/>
      <c r="W178" s="66" t="n">
        <v>0</v>
      </c>
      <c r="X178" s="66" t="n">
        <v>0</v>
      </c>
      <c r="Y178" s="66" t="n">
        <v>0</v>
      </c>
      <c r="Z178" s="66"/>
      <c r="AA178" s="66" t="n">
        <f aca="false">W178-Z178</f>
        <v>0</v>
      </c>
      <c r="AB178" s="4"/>
      <c r="AC178" s="5"/>
      <c r="AD178" s="6"/>
      <c r="AE178" s="7"/>
      <c r="AF178" s="57"/>
      <c r="AG178" s="57"/>
      <c r="AH178" s="7"/>
      <c r="AI178" s="57"/>
      <c r="AJ178" s="57"/>
      <c r="AK178" s="57"/>
      <c r="AL178" s="57"/>
      <c r="AM178" s="57"/>
      <c r="AN178" s="57"/>
      <c r="AO178" s="7"/>
      <c r="AP178" s="57"/>
      <c r="AQ178" s="57"/>
      <c r="AR178" s="57"/>
      <c r="AS178" s="58"/>
      <c r="AT178" s="57"/>
      <c r="AU178" s="57"/>
      <c r="AV178" s="63"/>
    </row>
    <row r="179" s="67" customFormat="true" ht="15" hidden="false" customHeight="false" outlineLevel="0" collapsed="false">
      <c r="A179" s="63" t="s">
        <v>1160</v>
      </c>
      <c r="B179" s="63" t="s">
        <v>1161</v>
      </c>
      <c r="C179" s="63" t="s">
        <v>1162</v>
      </c>
      <c r="D179" s="63" t="s">
        <v>1163</v>
      </c>
      <c r="E179" s="63" t="s">
        <v>1164</v>
      </c>
      <c r="F179" s="63" t="s">
        <v>1165</v>
      </c>
      <c r="G179" s="63"/>
      <c r="H179" s="63" t="s">
        <v>199</v>
      </c>
      <c r="I179" s="63" t="s">
        <v>72</v>
      </c>
      <c r="J179" s="63" t="s">
        <v>1166</v>
      </c>
      <c r="K179" s="63" t="s">
        <v>74</v>
      </c>
      <c r="L179" s="63" t="s">
        <v>92</v>
      </c>
      <c r="M179" s="63" t="s">
        <v>182</v>
      </c>
      <c r="N179" s="63"/>
      <c r="O179" s="63"/>
      <c r="P179" s="63"/>
      <c r="Q179" s="63"/>
      <c r="R179" s="63"/>
      <c r="S179" s="63"/>
      <c r="T179" s="63"/>
      <c r="U179" s="63"/>
      <c r="V179" s="63"/>
      <c r="W179" s="66" t="n">
        <v>0</v>
      </c>
      <c r="X179" s="66" t="n">
        <v>0</v>
      </c>
      <c r="Y179" s="66" t="n">
        <v>0</v>
      </c>
      <c r="Z179" s="66"/>
      <c r="AA179" s="66" t="n">
        <f aca="false">W179-Z179</f>
        <v>0</v>
      </c>
      <c r="AB179" s="4"/>
      <c r="AC179" s="5"/>
      <c r="AD179" s="6"/>
      <c r="AE179" s="7"/>
      <c r="AF179" s="57"/>
      <c r="AG179" s="57"/>
      <c r="AH179" s="7"/>
      <c r="AI179" s="57"/>
      <c r="AJ179" s="57"/>
      <c r="AK179" s="57"/>
      <c r="AL179" s="57"/>
      <c r="AM179" s="57"/>
      <c r="AN179" s="57"/>
      <c r="AO179" s="7"/>
      <c r="AP179" s="57"/>
      <c r="AQ179" s="57"/>
      <c r="AR179" s="57"/>
      <c r="AS179" s="58"/>
      <c r="AT179" s="57"/>
      <c r="AU179" s="57"/>
      <c r="AV179" s="63"/>
    </row>
    <row r="180" s="67" customFormat="true" ht="15" hidden="false" customHeight="false" outlineLevel="0" collapsed="false">
      <c r="A180" s="63" t="s">
        <v>1167</v>
      </c>
      <c r="B180" s="63" t="s">
        <v>1168</v>
      </c>
      <c r="C180" s="63" t="s">
        <v>577</v>
      </c>
      <c r="D180" s="63" t="s">
        <v>1169</v>
      </c>
      <c r="E180" s="63" t="s">
        <v>1170</v>
      </c>
      <c r="F180" s="63" t="s">
        <v>1171</v>
      </c>
      <c r="G180" s="63"/>
      <c r="H180" s="63" t="s">
        <v>71</v>
      </c>
      <c r="I180" s="63" t="s">
        <v>72</v>
      </c>
      <c r="J180" s="63" t="s">
        <v>127</v>
      </c>
      <c r="K180" s="63" t="s">
        <v>74</v>
      </c>
      <c r="L180" s="63" t="s">
        <v>92</v>
      </c>
      <c r="M180" s="63" t="s">
        <v>182</v>
      </c>
      <c r="N180" s="63"/>
      <c r="O180" s="63"/>
      <c r="P180" s="63"/>
      <c r="Q180" s="63"/>
      <c r="R180" s="63"/>
      <c r="S180" s="63"/>
      <c r="T180" s="63"/>
      <c r="U180" s="63"/>
      <c r="V180" s="63"/>
      <c r="W180" s="66" t="n">
        <v>0</v>
      </c>
      <c r="X180" s="66" t="n">
        <v>0</v>
      </c>
      <c r="Y180" s="66" t="n">
        <v>0</v>
      </c>
      <c r="Z180" s="66"/>
      <c r="AA180" s="66" t="n">
        <f aca="false">W180-Z180</f>
        <v>0</v>
      </c>
      <c r="AB180" s="4"/>
      <c r="AC180" s="5"/>
      <c r="AD180" s="6"/>
      <c r="AE180" s="7"/>
      <c r="AF180" s="57"/>
      <c r="AG180" s="57"/>
      <c r="AH180" s="7"/>
      <c r="AI180" s="57"/>
      <c r="AJ180" s="57"/>
      <c r="AK180" s="57"/>
      <c r="AL180" s="57"/>
      <c r="AM180" s="57"/>
      <c r="AN180" s="57"/>
      <c r="AO180" s="7"/>
      <c r="AP180" s="57"/>
      <c r="AQ180" s="57"/>
      <c r="AR180" s="57"/>
      <c r="AS180" s="58"/>
      <c r="AT180" s="57"/>
      <c r="AU180" s="57"/>
      <c r="AV180" s="63"/>
    </row>
    <row r="181" s="67" customFormat="true" ht="15" hidden="false" customHeight="false" outlineLevel="0" collapsed="false">
      <c r="A181" s="63" t="s">
        <v>1172</v>
      </c>
      <c r="B181" s="63" t="s">
        <v>1173</v>
      </c>
      <c r="C181" s="63"/>
      <c r="D181" s="63" t="s">
        <v>1174</v>
      </c>
      <c r="E181" s="63" t="s">
        <v>1175</v>
      </c>
      <c r="F181" s="63" t="s">
        <v>1176</v>
      </c>
      <c r="G181" s="63"/>
      <c r="H181" s="63" t="s">
        <v>199</v>
      </c>
      <c r="I181" s="63" t="s">
        <v>72</v>
      </c>
      <c r="J181" s="63" t="s">
        <v>1177</v>
      </c>
      <c r="K181" s="63" t="s">
        <v>74</v>
      </c>
      <c r="L181" s="63" t="s">
        <v>92</v>
      </c>
      <c r="M181" s="63" t="s">
        <v>182</v>
      </c>
      <c r="N181" s="63"/>
      <c r="O181" s="63"/>
      <c r="P181" s="63"/>
      <c r="Q181" s="63"/>
      <c r="R181" s="63"/>
      <c r="S181" s="63"/>
      <c r="T181" s="63"/>
      <c r="U181" s="63"/>
      <c r="V181" s="63"/>
      <c r="W181" s="66" t="n">
        <v>0</v>
      </c>
      <c r="X181" s="66" t="n">
        <v>0</v>
      </c>
      <c r="Y181" s="66" t="n">
        <v>0</v>
      </c>
      <c r="Z181" s="66"/>
      <c r="AA181" s="66" t="n">
        <f aca="false">W181-Z181</f>
        <v>0</v>
      </c>
      <c r="AB181" s="4"/>
      <c r="AC181" s="5"/>
      <c r="AD181" s="6"/>
      <c r="AE181" s="7"/>
      <c r="AF181" s="57"/>
      <c r="AG181" s="57"/>
      <c r="AH181" s="7"/>
      <c r="AI181" s="57"/>
      <c r="AJ181" s="57"/>
      <c r="AK181" s="57"/>
      <c r="AL181" s="57"/>
      <c r="AM181" s="57"/>
      <c r="AN181" s="57"/>
      <c r="AO181" s="7"/>
      <c r="AP181" s="57"/>
      <c r="AQ181" s="57"/>
      <c r="AR181" s="57"/>
      <c r="AS181" s="58"/>
      <c r="AT181" s="57"/>
      <c r="AU181" s="57"/>
      <c r="AV181" s="63"/>
    </row>
    <row r="182" s="67" customFormat="true" ht="15" hidden="false" customHeight="false" outlineLevel="0" collapsed="false">
      <c r="A182" s="63" t="s">
        <v>1178</v>
      </c>
      <c r="B182" s="63" t="s">
        <v>1179</v>
      </c>
      <c r="C182" s="63"/>
      <c r="D182" s="63" t="s">
        <v>1180</v>
      </c>
      <c r="E182" s="63" t="s">
        <v>1181</v>
      </c>
      <c r="F182" s="63" t="s">
        <v>1182</v>
      </c>
      <c r="G182" s="63"/>
      <c r="H182" s="63" t="s">
        <v>1183</v>
      </c>
      <c r="I182" s="63" t="s">
        <v>72</v>
      </c>
      <c r="J182" s="63" t="s">
        <v>1184</v>
      </c>
      <c r="K182" s="63" t="s">
        <v>74</v>
      </c>
      <c r="L182" s="63" t="s">
        <v>92</v>
      </c>
      <c r="M182" s="63" t="s">
        <v>182</v>
      </c>
      <c r="N182" s="63"/>
      <c r="O182" s="63"/>
      <c r="P182" s="63"/>
      <c r="Q182" s="63"/>
      <c r="R182" s="63"/>
      <c r="S182" s="63"/>
      <c r="T182" s="63"/>
      <c r="U182" s="63"/>
      <c r="V182" s="63"/>
      <c r="W182" s="66" t="n">
        <v>19470</v>
      </c>
      <c r="X182" s="66" t="n">
        <v>0</v>
      </c>
      <c r="Y182" s="66" t="n">
        <v>19470</v>
      </c>
      <c r="Z182" s="66" t="n">
        <v>0</v>
      </c>
      <c r="AA182" s="66" t="n">
        <f aca="false">W182-Z182</f>
        <v>19470</v>
      </c>
      <c r="AB182" s="4"/>
      <c r="AC182" s="5"/>
      <c r="AD182" s="6"/>
      <c r="AE182" s="7"/>
      <c r="AF182" s="57"/>
      <c r="AG182" s="57"/>
      <c r="AH182" s="7"/>
      <c r="AI182" s="57"/>
      <c r="AJ182" s="57"/>
      <c r="AK182" s="57"/>
      <c r="AL182" s="57"/>
      <c r="AM182" s="57"/>
      <c r="AN182" s="57"/>
      <c r="AO182" s="7"/>
      <c r="AP182" s="57"/>
      <c r="AQ182" s="57"/>
      <c r="AR182" s="57"/>
      <c r="AS182" s="58"/>
      <c r="AT182" s="57"/>
      <c r="AU182" s="57"/>
      <c r="AV182" s="63"/>
    </row>
    <row r="183" s="67" customFormat="true" ht="15" hidden="false" customHeight="false" outlineLevel="0" collapsed="false">
      <c r="A183" s="63" t="s">
        <v>1185</v>
      </c>
      <c r="B183" s="63" t="s">
        <v>1186</v>
      </c>
      <c r="C183" s="63" t="s">
        <v>1187</v>
      </c>
      <c r="D183" s="63" t="s">
        <v>1188</v>
      </c>
      <c r="E183" s="63" t="s">
        <v>1189</v>
      </c>
      <c r="F183" s="63" t="s">
        <v>1190</v>
      </c>
      <c r="G183" s="63"/>
      <c r="H183" s="63" t="s">
        <v>199</v>
      </c>
      <c r="I183" s="63" t="s">
        <v>72</v>
      </c>
      <c r="J183" s="63" t="s">
        <v>1191</v>
      </c>
      <c r="K183" s="63" t="s">
        <v>74</v>
      </c>
      <c r="L183" s="63" t="s">
        <v>92</v>
      </c>
      <c r="M183" s="63" t="s">
        <v>182</v>
      </c>
      <c r="N183" s="63" t="s">
        <v>77</v>
      </c>
      <c r="O183" s="63"/>
      <c r="P183" s="63"/>
      <c r="Q183" s="63"/>
      <c r="R183" s="63"/>
      <c r="S183" s="63"/>
      <c r="T183" s="63"/>
      <c r="U183" s="63"/>
      <c r="V183" s="63"/>
      <c r="W183" s="66" t="n">
        <v>0</v>
      </c>
      <c r="X183" s="66" t="n">
        <v>0</v>
      </c>
      <c r="Y183" s="66" t="n">
        <v>0</v>
      </c>
      <c r="Z183" s="66"/>
      <c r="AA183" s="66" t="n">
        <f aca="false">W183-Z183</f>
        <v>0</v>
      </c>
      <c r="AB183" s="4"/>
      <c r="AC183" s="5"/>
      <c r="AD183" s="6"/>
      <c r="AE183" s="7"/>
      <c r="AF183" s="57"/>
      <c r="AG183" s="57"/>
      <c r="AH183" s="7"/>
      <c r="AI183" s="57"/>
      <c r="AJ183" s="57"/>
      <c r="AK183" s="57"/>
      <c r="AL183" s="57"/>
      <c r="AM183" s="57"/>
      <c r="AN183" s="57"/>
      <c r="AO183" s="7"/>
      <c r="AP183" s="57"/>
      <c r="AQ183" s="57"/>
      <c r="AR183" s="57"/>
      <c r="AS183" s="58"/>
      <c r="AT183" s="57"/>
      <c r="AU183" s="57"/>
      <c r="AV183" s="63"/>
    </row>
    <row r="184" s="67" customFormat="true" ht="15" hidden="false" customHeight="false" outlineLevel="0" collapsed="false">
      <c r="A184" s="63" t="s">
        <v>1192</v>
      </c>
      <c r="B184" s="63" t="s">
        <v>212</v>
      </c>
      <c r="C184" s="63" t="s">
        <v>254</v>
      </c>
      <c r="D184" s="63" t="s">
        <v>1193</v>
      </c>
      <c r="E184" s="63" t="s">
        <v>1194</v>
      </c>
      <c r="F184" s="63" t="s">
        <v>1195</v>
      </c>
      <c r="G184" s="63"/>
      <c r="H184" s="63" t="s">
        <v>71</v>
      </c>
      <c r="I184" s="63" t="s">
        <v>72</v>
      </c>
      <c r="J184" s="63" t="s">
        <v>258</v>
      </c>
      <c r="K184" s="63" t="s">
        <v>74</v>
      </c>
      <c r="L184" s="63" t="s">
        <v>92</v>
      </c>
      <c r="M184" s="63" t="s">
        <v>182</v>
      </c>
      <c r="N184" s="63"/>
      <c r="O184" s="63"/>
      <c r="P184" s="63"/>
      <c r="Q184" s="63"/>
      <c r="R184" s="63"/>
      <c r="S184" s="63"/>
      <c r="T184" s="63"/>
      <c r="U184" s="63"/>
      <c r="V184" s="63"/>
      <c r="W184" s="66" t="n">
        <v>19470</v>
      </c>
      <c r="X184" s="66" t="n">
        <v>0</v>
      </c>
      <c r="Y184" s="66" t="n">
        <v>0</v>
      </c>
      <c r="Z184" s="66" t="n">
        <v>46020</v>
      </c>
      <c r="AA184" s="66" t="n">
        <f aca="false">W184-Z184</f>
        <v>-26550</v>
      </c>
      <c r="AB184" s="4"/>
      <c r="AC184" s="5"/>
      <c r="AD184" s="6"/>
      <c r="AE184" s="7"/>
      <c r="AF184" s="57"/>
      <c r="AG184" s="57"/>
      <c r="AH184" s="7"/>
      <c r="AI184" s="57"/>
      <c r="AJ184" s="57"/>
      <c r="AK184" s="57"/>
      <c r="AL184" s="57"/>
      <c r="AM184" s="57"/>
      <c r="AN184" s="57"/>
      <c r="AO184" s="7"/>
      <c r="AP184" s="57"/>
      <c r="AQ184" s="57"/>
      <c r="AR184" s="57"/>
      <c r="AS184" s="58"/>
      <c r="AT184" s="57"/>
      <c r="AU184" s="57"/>
      <c r="AV184" s="63"/>
    </row>
    <row r="185" s="67" customFormat="true" ht="15" hidden="false" customHeight="false" outlineLevel="0" collapsed="false">
      <c r="A185" s="63" t="s">
        <v>1196</v>
      </c>
      <c r="B185" s="63" t="s">
        <v>1197</v>
      </c>
      <c r="C185" s="63"/>
      <c r="D185" s="63" t="s">
        <v>1198</v>
      </c>
      <c r="E185" s="63" t="s">
        <v>1199</v>
      </c>
      <c r="F185" s="63" t="s">
        <v>1200</v>
      </c>
      <c r="G185" s="63"/>
      <c r="H185" s="63" t="s">
        <v>71</v>
      </c>
      <c r="I185" s="63" t="s">
        <v>72</v>
      </c>
      <c r="J185" s="63" t="s">
        <v>388</v>
      </c>
      <c r="K185" s="63" t="s">
        <v>74</v>
      </c>
      <c r="L185" s="63" t="s">
        <v>92</v>
      </c>
      <c r="M185" s="63" t="s">
        <v>182</v>
      </c>
      <c r="N185" s="63" t="s">
        <v>77</v>
      </c>
      <c r="O185" s="63"/>
      <c r="P185" s="63"/>
      <c r="Q185" s="63"/>
      <c r="R185" s="63"/>
      <c r="S185" s="63"/>
      <c r="T185" s="63"/>
      <c r="U185" s="63"/>
      <c r="V185" s="63"/>
      <c r="W185" s="66" t="n">
        <v>0</v>
      </c>
      <c r="X185" s="66" t="n">
        <v>0</v>
      </c>
      <c r="Y185" s="66" t="n">
        <v>0</v>
      </c>
      <c r="Z185" s="66"/>
      <c r="AA185" s="66" t="n">
        <f aca="false">W185-Z185</f>
        <v>0</v>
      </c>
      <c r="AB185" s="4"/>
      <c r="AC185" s="5"/>
      <c r="AD185" s="6"/>
      <c r="AE185" s="7"/>
      <c r="AF185" s="57"/>
      <c r="AG185" s="57"/>
      <c r="AH185" s="7"/>
      <c r="AI185" s="57"/>
      <c r="AJ185" s="57"/>
      <c r="AK185" s="57"/>
      <c r="AL185" s="57"/>
      <c r="AM185" s="57"/>
      <c r="AN185" s="57"/>
      <c r="AO185" s="7"/>
      <c r="AP185" s="57"/>
      <c r="AQ185" s="57"/>
      <c r="AR185" s="57"/>
      <c r="AS185" s="58"/>
      <c r="AT185" s="57"/>
      <c r="AU185" s="57"/>
      <c r="AV185" s="63"/>
    </row>
    <row r="186" s="67" customFormat="true" ht="15" hidden="false" customHeight="false" outlineLevel="0" collapsed="false">
      <c r="A186" s="63" t="s">
        <v>1201</v>
      </c>
      <c r="B186" s="63" t="s">
        <v>221</v>
      </c>
      <c r="C186" s="63" t="s">
        <v>222</v>
      </c>
      <c r="D186" s="63" t="s">
        <v>1202</v>
      </c>
      <c r="E186" s="63" t="s">
        <v>1203</v>
      </c>
      <c r="F186" s="63" t="s">
        <v>1204</v>
      </c>
      <c r="G186" s="63"/>
      <c r="H186" s="63" t="s">
        <v>71</v>
      </c>
      <c r="I186" s="63" t="s">
        <v>72</v>
      </c>
      <c r="J186" s="63" t="s">
        <v>258</v>
      </c>
      <c r="K186" s="63" t="s">
        <v>74</v>
      </c>
      <c r="L186" s="63" t="s">
        <v>92</v>
      </c>
      <c r="M186" s="63" t="s">
        <v>182</v>
      </c>
      <c r="N186" s="63"/>
      <c r="O186" s="63"/>
      <c r="P186" s="63"/>
      <c r="Q186" s="63"/>
      <c r="R186" s="63"/>
      <c r="S186" s="63"/>
      <c r="T186" s="63"/>
      <c r="U186" s="63"/>
      <c r="V186" s="63"/>
      <c r="W186" s="66" t="n">
        <v>0</v>
      </c>
      <c r="X186" s="66" t="n">
        <v>0</v>
      </c>
      <c r="Y186" s="66" t="n">
        <v>0</v>
      </c>
      <c r="Z186" s="66"/>
      <c r="AA186" s="66" t="n">
        <f aca="false">W186-Z186</f>
        <v>0</v>
      </c>
      <c r="AB186" s="4"/>
      <c r="AC186" s="5"/>
      <c r="AD186" s="6"/>
      <c r="AE186" s="7"/>
      <c r="AF186" s="57"/>
      <c r="AG186" s="57"/>
      <c r="AH186" s="7"/>
      <c r="AI186" s="57"/>
      <c r="AJ186" s="57"/>
      <c r="AK186" s="57"/>
      <c r="AL186" s="57"/>
      <c r="AM186" s="57"/>
      <c r="AN186" s="57"/>
      <c r="AO186" s="7"/>
      <c r="AP186" s="57"/>
      <c r="AQ186" s="57"/>
      <c r="AR186" s="57"/>
      <c r="AS186" s="58"/>
      <c r="AT186" s="57"/>
      <c r="AU186" s="57"/>
      <c r="AV186" s="63"/>
    </row>
    <row r="187" s="67" customFormat="true" ht="15" hidden="false" customHeight="false" outlineLevel="0" collapsed="false">
      <c r="A187" s="63" t="s">
        <v>1205</v>
      </c>
      <c r="B187" s="63" t="s">
        <v>1206</v>
      </c>
      <c r="C187" s="63" t="s">
        <v>1207</v>
      </c>
      <c r="D187" s="63" t="s">
        <v>1208</v>
      </c>
      <c r="E187" s="63" t="s">
        <v>1209</v>
      </c>
      <c r="F187" s="63" t="s">
        <v>1210</v>
      </c>
      <c r="G187" s="63"/>
      <c r="H187" s="63" t="s">
        <v>1211</v>
      </c>
      <c r="I187" s="63" t="s">
        <v>72</v>
      </c>
      <c r="J187" s="63" t="s">
        <v>1212</v>
      </c>
      <c r="K187" s="63" t="s">
        <v>74</v>
      </c>
      <c r="L187" s="63" t="s">
        <v>92</v>
      </c>
      <c r="M187" s="63" t="s">
        <v>182</v>
      </c>
      <c r="N187" s="63"/>
      <c r="O187" s="63"/>
      <c r="P187" s="63"/>
      <c r="Q187" s="63"/>
      <c r="R187" s="63"/>
      <c r="S187" s="63"/>
      <c r="T187" s="63"/>
      <c r="U187" s="63"/>
      <c r="V187" s="63"/>
      <c r="W187" s="66" t="n">
        <v>19470</v>
      </c>
      <c r="X187" s="66" t="n">
        <v>0</v>
      </c>
      <c r="Y187" s="66" t="n">
        <v>12552</v>
      </c>
      <c r="Z187" s="66" t="n">
        <v>6918</v>
      </c>
      <c r="AA187" s="66" t="n">
        <f aca="false">W187-Z187</f>
        <v>12552</v>
      </c>
      <c r="AB187" s="4"/>
      <c r="AC187" s="5"/>
      <c r="AD187" s="6"/>
      <c r="AE187" s="7"/>
      <c r="AF187" s="57"/>
      <c r="AG187" s="57"/>
      <c r="AH187" s="7"/>
      <c r="AI187" s="57"/>
      <c r="AJ187" s="57"/>
      <c r="AK187" s="57"/>
      <c r="AL187" s="57"/>
      <c r="AM187" s="57"/>
      <c r="AN187" s="57"/>
      <c r="AO187" s="7"/>
      <c r="AP187" s="57"/>
      <c r="AQ187" s="57"/>
      <c r="AR187" s="57"/>
      <c r="AS187" s="58"/>
      <c r="AT187" s="57"/>
      <c r="AU187" s="57"/>
      <c r="AV187" s="63"/>
    </row>
    <row r="188" s="67" customFormat="true" ht="15" hidden="false" customHeight="false" outlineLevel="0" collapsed="false">
      <c r="A188" s="63" t="s">
        <v>1213</v>
      </c>
      <c r="B188" s="63" t="s">
        <v>603</v>
      </c>
      <c r="C188" s="63" t="s">
        <v>195</v>
      </c>
      <c r="D188" s="63" t="s">
        <v>1214</v>
      </c>
      <c r="E188" s="63" t="s">
        <v>1215</v>
      </c>
      <c r="F188" s="63" t="s">
        <v>1216</v>
      </c>
      <c r="G188" s="63"/>
      <c r="H188" s="63" t="s">
        <v>169</v>
      </c>
      <c r="I188" s="63" t="s">
        <v>72</v>
      </c>
      <c r="J188" s="63" t="s">
        <v>429</v>
      </c>
      <c r="K188" s="63" t="s">
        <v>74</v>
      </c>
      <c r="L188" s="63" t="s">
        <v>92</v>
      </c>
      <c r="M188" s="63" t="s">
        <v>182</v>
      </c>
      <c r="N188" s="63"/>
      <c r="O188" s="63"/>
      <c r="P188" s="63"/>
      <c r="Q188" s="63"/>
      <c r="R188" s="63"/>
      <c r="S188" s="63"/>
      <c r="T188" s="63"/>
      <c r="U188" s="63"/>
      <c r="V188" s="63"/>
      <c r="W188" s="66" t="n">
        <v>0</v>
      </c>
      <c r="X188" s="66" t="n">
        <v>0</v>
      </c>
      <c r="Y188" s="66" t="n">
        <v>0</v>
      </c>
      <c r="Z188" s="66"/>
      <c r="AA188" s="66" t="n">
        <f aca="false">W188-Z188</f>
        <v>0</v>
      </c>
      <c r="AB188" s="4"/>
      <c r="AC188" s="5"/>
      <c r="AD188" s="6"/>
      <c r="AE188" s="7"/>
      <c r="AF188" s="57"/>
      <c r="AG188" s="57"/>
      <c r="AH188" s="7"/>
      <c r="AI188" s="57"/>
      <c r="AJ188" s="57"/>
      <c r="AK188" s="57"/>
      <c r="AL188" s="57"/>
      <c r="AM188" s="57"/>
      <c r="AN188" s="57"/>
      <c r="AO188" s="7"/>
      <c r="AP188" s="57"/>
      <c r="AQ188" s="57"/>
      <c r="AR188" s="57"/>
      <c r="AS188" s="58"/>
      <c r="AT188" s="57"/>
      <c r="AU188" s="57"/>
      <c r="AV188" s="63"/>
    </row>
    <row r="189" s="67" customFormat="true" ht="15" hidden="false" customHeight="false" outlineLevel="0" collapsed="false">
      <c r="A189" s="63" t="s">
        <v>1217</v>
      </c>
      <c r="B189" s="63" t="s">
        <v>1218</v>
      </c>
      <c r="C189" s="63" t="s">
        <v>254</v>
      </c>
      <c r="D189" s="63" t="s">
        <v>1219</v>
      </c>
      <c r="E189" s="63" t="s">
        <v>1220</v>
      </c>
      <c r="F189" s="63" t="s">
        <v>1221</v>
      </c>
      <c r="G189" s="63"/>
      <c r="H189" s="63" t="s">
        <v>265</v>
      </c>
      <c r="I189" s="63" t="s">
        <v>72</v>
      </c>
      <c r="J189" s="63" t="s">
        <v>266</v>
      </c>
      <c r="K189" s="63" t="s">
        <v>74</v>
      </c>
      <c r="L189" s="63" t="s">
        <v>92</v>
      </c>
      <c r="M189" s="63" t="s">
        <v>182</v>
      </c>
      <c r="N189" s="63"/>
      <c r="O189" s="63"/>
      <c r="P189" s="63"/>
      <c r="Q189" s="63"/>
      <c r="R189" s="63"/>
      <c r="S189" s="63"/>
      <c r="T189" s="63"/>
      <c r="U189" s="63"/>
      <c r="V189" s="63"/>
      <c r="W189" s="66" t="n">
        <v>19470</v>
      </c>
      <c r="X189" s="66" t="n">
        <v>0</v>
      </c>
      <c r="Y189" s="66" t="n">
        <v>19470</v>
      </c>
      <c r="Z189" s="66" t="n">
        <v>0</v>
      </c>
      <c r="AA189" s="66" t="n">
        <f aca="false">W189-Z189</f>
        <v>19470</v>
      </c>
      <c r="AB189" s="4"/>
      <c r="AC189" s="5"/>
      <c r="AD189" s="6"/>
      <c r="AE189" s="7"/>
      <c r="AF189" s="57"/>
      <c r="AG189" s="57"/>
      <c r="AH189" s="7"/>
      <c r="AI189" s="57"/>
      <c r="AJ189" s="57"/>
      <c r="AK189" s="57"/>
      <c r="AL189" s="57"/>
      <c r="AM189" s="57"/>
      <c r="AN189" s="57"/>
      <c r="AO189" s="7"/>
      <c r="AP189" s="57"/>
      <c r="AQ189" s="57"/>
      <c r="AR189" s="57"/>
      <c r="AS189" s="58"/>
      <c r="AT189" s="57"/>
      <c r="AU189" s="57"/>
      <c r="AV189" s="63"/>
    </row>
    <row r="190" s="67" customFormat="true" ht="15" hidden="false" customHeight="false" outlineLevel="0" collapsed="false">
      <c r="A190" s="63" t="s">
        <v>1222</v>
      </c>
      <c r="B190" s="63" t="s">
        <v>1223</v>
      </c>
      <c r="C190" s="63" t="s">
        <v>1224</v>
      </c>
      <c r="D190" s="63" t="s">
        <v>1225</v>
      </c>
      <c r="E190" s="63" t="s">
        <v>1226</v>
      </c>
      <c r="F190" s="63" t="s">
        <v>1227</v>
      </c>
      <c r="G190" s="63"/>
      <c r="H190" s="63" t="s">
        <v>71</v>
      </c>
      <c r="I190" s="63" t="s">
        <v>72</v>
      </c>
      <c r="J190" s="63" t="s">
        <v>1228</v>
      </c>
      <c r="K190" s="63" t="s">
        <v>74</v>
      </c>
      <c r="L190" s="63" t="s">
        <v>92</v>
      </c>
      <c r="M190" s="63" t="s">
        <v>182</v>
      </c>
      <c r="N190" s="63"/>
      <c r="O190" s="63"/>
      <c r="P190" s="63"/>
      <c r="Q190" s="63"/>
      <c r="R190" s="63"/>
      <c r="S190" s="63"/>
      <c r="T190" s="63"/>
      <c r="U190" s="63"/>
      <c r="V190" s="63"/>
      <c r="W190" s="66" t="n">
        <v>0</v>
      </c>
      <c r="X190" s="66" t="n">
        <v>0</v>
      </c>
      <c r="Y190" s="66" t="n">
        <v>0</v>
      </c>
      <c r="Z190" s="66"/>
      <c r="AA190" s="66" t="n">
        <f aca="false">W190-Z190</f>
        <v>0</v>
      </c>
      <c r="AB190" s="4"/>
      <c r="AC190" s="5"/>
      <c r="AD190" s="6"/>
      <c r="AE190" s="7"/>
      <c r="AF190" s="57"/>
      <c r="AG190" s="57"/>
      <c r="AH190" s="7"/>
      <c r="AI190" s="57"/>
      <c r="AJ190" s="57"/>
      <c r="AK190" s="57"/>
      <c r="AL190" s="57"/>
      <c r="AM190" s="57"/>
      <c r="AN190" s="57"/>
      <c r="AO190" s="7"/>
      <c r="AP190" s="57"/>
      <c r="AQ190" s="57"/>
      <c r="AR190" s="57"/>
      <c r="AS190" s="58"/>
      <c r="AT190" s="57"/>
      <c r="AU190" s="57"/>
      <c r="AV190" s="63"/>
    </row>
    <row r="191" s="67" customFormat="true" ht="15" hidden="false" customHeight="false" outlineLevel="0" collapsed="false">
      <c r="A191" s="63" t="s">
        <v>1229</v>
      </c>
      <c r="B191" s="63" t="s">
        <v>221</v>
      </c>
      <c r="C191" s="63" t="s">
        <v>254</v>
      </c>
      <c r="D191" s="63" t="s">
        <v>1230</v>
      </c>
      <c r="E191" s="63" t="s">
        <v>1231</v>
      </c>
      <c r="F191" s="63" t="s">
        <v>1232</v>
      </c>
      <c r="G191" s="63"/>
      <c r="H191" s="63" t="s">
        <v>169</v>
      </c>
      <c r="I191" s="63" t="s">
        <v>72</v>
      </c>
      <c r="J191" s="63" t="s">
        <v>280</v>
      </c>
      <c r="K191" s="63" t="s">
        <v>74</v>
      </c>
      <c r="L191" s="63" t="s">
        <v>92</v>
      </c>
      <c r="M191" s="63" t="s">
        <v>182</v>
      </c>
      <c r="N191" s="63"/>
      <c r="O191" s="63"/>
      <c r="P191" s="63"/>
      <c r="Q191" s="63"/>
      <c r="R191" s="63"/>
      <c r="S191" s="63"/>
      <c r="T191" s="63"/>
      <c r="U191" s="63"/>
      <c r="V191" s="63"/>
      <c r="W191" s="66" t="n">
        <v>19470</v>
      </c>
      <c r="X191" s="66" t="n">
        <v>0</v>
      </c>
      <c r="Y191" s="66" t="n">
        <v>19470</v>
      </c>
      <c r="Z191" s="66" t="n">
        <v>0</v>
      </c>
      <c r="AA191" s="66" t="n">
        <f aca="false">W191-Z191</f>
        <v>19470</v>
      </c>
      <c r="AB191" s="4"/>
      <c r="AC191" s="5"/>
      <c r="AD191" s="6"/>
      <c r="AE191" s="7"/>
      <c r="AF191" s="57"/>
      <c r="AG191" s="57"/>
      <c r="AH191" s="7"/>
      <c r="AI191" s="57"/>
      <c r="AJ191" s="57"/>
      <c r="AK191" s="57"/>
      <c r="AL191" s="57"/>
      <c r="AM191" s="57"/>
      <c r="AN191" s="57"/>
      <c r="AO191" s="7"/>
      <c r="AP191" s="57"/>
      <c r="AQ191" s="57"/>
      <c r="AR191" s="57"/>
      <c r="AS191" s="58"/>
      <c r="AT191" s="57"/>
      <c r="AU191" s="57"/>
      <c r="AV191" s="63"/>
    </row>
    <row r="192" s="67" customFormat="true" ht="15" hidden="false" customHeight="false" outlineLevel="0" collapsed="false">
      <c r="A192" s="63" t="s">
        <v>1233</v>
      </c>
      <c r="B192" s="63" t="s">
        <v>1234</v>
      </c>
      <c r="C192" s="63" t="s">
        <v>1235</v>
      </c>
      <c r="D192" s="63" t="s">
        <v>1236</v>
      </c>
      <c r="E192" s="63" t="s">
        <v>1237</v>
      </c>
      <c r="F192" s="63" t="s">
        <v>1238</v>
      </c>
      <c r="G192" s="63"/>
      <c r="H192" s="63" t="s">
        <v>71</v>
      </c>
      <c r="I192" s="63" t="s">
        <v>72</v>
      </c>
      <c r="J192" s="63" t="s">
        <v>73</v>
      </c>
      <c r="K192" s="63" t="s">
        <v>74</v>
      </c>
      <c r="L192" s="63" t="s">
        <v>92</v>
      </c>
      <c r="M192" s="63" t="s">
        <v>182</v>
      </c>
      <c r="N192" s="63"/>
      <c r="O192" s="63"/>
      <c r="P192" s="63"/>
      <c r="Q192" s="63"/>
      <c r="R192" s="63"/>
      <c r="S192" s="63"/>
      <c r="T192" s="63"/>
      <c r="U192" s="63"/>
      <c r="V192" s="63"/>
      <c r="W192" s="66" t="n">
        <v>0</v>
      </c>
      <c r="X192" s="66" t="n">
        <v>0</v>
      </c>
      <c r="Y192" s="66" t="n">
        <v>0</v>
      </c>
      <c r="Z192" s="66"/>
      <c r="AA192" s="66" t="n">
        <f aca="false">W192-Z192</f>
        <v>0</v>
      </c>
      <c r="AB192" s="4"/>
      <c r="AC192" s="5"/>
      <c r="AD192" s="6"/>
      <c r="AE192" s="7"/>
      <c r="AF192" s="57"/>
      <c r="AG192" s="57"/>
      <c r="AH192" s="7"/>
      <c r="AI192" s="57"/>
      <c r="AJ192" s="57"/>
      <c r="AK192" s="57"/>
      <c r="AL192" s="57"/>
      <c r="AM192" s="57"/>
      <c r="AN192" s="57"/>
      <c r="AO192" s="7"/>
      <c r="AP192" s="57"/>
      <c r="AQ192" s="57"/>
      <c r="AR192" s="57"/>
      <c r="AS192" s="58"/>
      <c r="AT192" s="57"/>
      <c r="AU192" s="57"/>
      <c r="AV192" s="63"/>
    </row>
    <row r="193" s="67" customFormat="true" ht="15" hidden="false" customHeight="false" outlineLevel="0" collapsed="false">
      <c r="A193" s="63" t="s">
        <v>1239</v>
      </c>
      <c r="B193" s="63" t="s">
        <v>275</v>
      </c>
      <c r="C193" s="63" t="s">
        <v>335</v>
      </c>
      <c r="D193" s="63" t="s">
        <v>1240</v>
      </c>
      <c r="E193" s="63" t="s">
        <v>1241</v>
      </c>
      <c r="F193" s="63" t="s">
        <v>1242</v>
      </c>
      <c r="G193" s="63"/>
      <c r="H193" s="63" t="s">
        <v>1243</v>
      </c>
      <c r="I193" s="63" t="s">
        <v>72</v>
      </c>
      <c r="J193" s="63" t="s">
        <v>1244</v>
      </c>
      <c r="K193" s="63" t="s">
        <v>74</v>
      </c>
      <c r="L193" s="63" t="s">
        <v>92</v>
      </c>
      <c r="M193" s="63" t="s">
        <v>182</v>
      </c>
      <c r="N193" s="63" t="s">
        <v>77</v>
      </c>
      <c r="O193" s="63"/>
      <c r="P193" s="63"/>
      <c r="Q193" s="63"/>
      <c r="R193" s="63"/>
      <c r="S193" s="63"/>
      <c r="T193" s="63"/>
      <c r="U193" s="63"/>
      <c r="V193" s="63" t="s">
        <v>218</v>
      </c>
      <c r="W193" s="66" t="n">
        <v>19470</v>
      </c>
      <c r="X193" s="66" t="n">
        <v>19470</v>
      </c>
      <c r="Y193" s="66" t="n">
        <v>0</v>
      </c>
      <c r="Z193" s="66" t="n">
        <v>0</v>
      </c>
      <c r="AA193" s="66" t="n">
        <f aca="false">W193-Z193</f>
        <v>19470</v>
      </c>
      <c r="AB193" s="4"/>
      <c r="AC193" s="5"/>
      <c r="AD193" s="6"/>
      <c r="AE193" s="7"/>
      <c r="AF193" s="57"/>
      <c r="AG193" s="57"/>
      <c r="AH193" s="7"/>
      <c r="AI193" s="57"/>
      <c r="AJ193" s="57"/>
      <c r="AK193" s="57"/>
      <c r="AL193" s="57"/>
      <c r="AM193" s="57"/>
      <c r="AN193" s="57"/>
      <c r="AO193" s="7"/>
      <c r="AP193" s="57"/>
      <c r="AQ193" s="57"/>
      <c r="AR193" s="57"/>
      <c r="AS193" s="58"/>
      <c r="AT193" s="57"/>
      <c r="AU193" s="57"/>
      <c r="AV193" s="63" t="s">
        <v>1245</v>
      </c>
    </row>
    <row r="194" s="67" customFormat="true" ht="15" hidden="false" customHeight="false" outlineLevel="0" collapsed="false">
      <c r="A194" s="63" t="s">
        <v>1246</v>
      </c>
      <c r="B194" s="63" t="s">
        <v>1247</v>
      </c>
      <c r="C194" s="63"/>
      <c r="D194" s="63" t="s">
        <v>720</v>
      </c>
      <c r="E194" s="63" t="s">
        <v>1248</v>
      </c>
      <c r="F194" s="63" t="s">
        <v>1249</v>
      </c>
      <c r="G194" s="63"/>
      <c r="H194" s="63" t="s">
        <v>1250</v>
      </c>
      <c r="I194" s="63" t="s">
        <v>72</v>
      </c>
      <c r="J194" s="63" t="s">
        <v>1251</v>
      </c>
      <c r="K194" s="63" t="s">
        <v>74</v>
      </c>
      <c r="L194" s="63" t="s">
        <v>92</v>
      </c>
      <c r="M194" s="63" t="s">
        <v>182</v>
      </c>
      <c r="N194" s="63"/>
      <c r="O194" s="63"/>
      <c r="P194" s="63"/>
      <c r="Q194" s="63"/>
      <c r="R194" s="63"/>
      <c r="S194" s="63"/>
      <c r="T194" s="63"/>
      <c r="U194" s="63"/>
      <c r="V194" s="63"/>
      <c r="W194" s="66" t="n">
        <v>0</v>
      </c>
      <c r="X194" s="66" t="n">
        <v>0</v>
      </c>
      <c r="Y194" s="66" t="n">
        <v>0</v>
      </c>
      <c r="Z194" s="66"/>
      <c r="AA194" s="66" t="n">
        <f aca="false">W194-Z194</f>
        <v>0</v>
      </c>
      <c r="AB194" s="4"/>
      <c r="AC194" s="5"/>
      <c r="AD194" s="6"/>
      <c r="AE194" s="7"/>
      <c r="AF194" s="57"/>
      <c r="AG194" s="57"/>
      <c r="AH194" s="7"/>
      <c r="AI194" s="57"/>
      <c r="AJ194" s="57"/>
      <c r="AK194" s="57"/>
      <c r="AL194" s="57"/>
      <c r="AM194" s="57"/>
      <c r="AN194" s="57"/>
      <c r="AO194" s="7"/>
      <c r="AP194" s="57"/>
      <c r="AQ194" s="57"/>
      <c r="AR194" s="57"/>
      <c r="AS194" s="58"/>
      <c r="AT194" s="57"/>
      <c r="AU194" s="57"/>
      <c r="AV194" s="63"/>
    </row>
    <row r="195" s="67" customFormat="true" ht="15" hidden="false" customHeight="false" outlineLevel="0" collapsed="false">
      <c r="A195" s="63" t="s">
        <v>1252</v>
      </c>
      <c r="B195" s="63" t="s">
        <v>813</v>
      </c>
      <c r="C195" s="63" t="s">
        <v>1253</v>
      </c>
      <c r="D195" s="63" t="s">
        <v>720</v>
      </c>
      <c r="E195" s="63" t="s">
        <v>1254</v>
      </c>
      <c r="F195" s="63" t="s">
        <v>1255</v>
      </c>
      <c r="G195" s="63"/>
      <c r="H195" s="63" t="s">
        <v>513</v>
      </c>
      <c r="I195" s="63" t="s">
        <v>72</v>
      </c>
      <c r="J195" s="63" t="s">
        <v>514</v>
      </c>
      <c r="K195" s="63" t="s">
        <v>74</v>
      </c>
      <c r="L195" s="63" t="s">
        <v>92</v>
      </c>
      <c r="M195" s="63" t="s">
        <v>182</v>
      </c>
      <c r="N195" s="63"/>
      <c r="O195" s="63"/>
      <c r="P195" s="63"/>
      <c r="Q195" s="63"/>
      <c r="R195" s="63"/>
      <c r="S195" s="63"/>
      <c r="T195" s="63"/>
      <c r="U195" s="63"/>
      <c r="V195" s="63"/>
      <c r="W195" s="66" t="n">
        <v>0</v>
      </c>
      <c r="X195" s="66" t="n">
        <v>0</v>
      </c>
      <c r="Y195" s="66" t="n">
        <v>0</v>
      </c>
      <c r="Z195" s="66"/>
      <c r="AA195" s="66" t="n">
        <f aca="false">W195-Z195</f>
        <v>0</v>
      </c>
      <c r="AB195" s="4"/>
      <c r="AC195" s="5"/>
      <c r="AD195" s="6"/>
      <c r="AE195" s="7"/>
      <c r="AF195" s="57"/>
      <c r="AG195" s="57"/>
      <c r="AH195" s="7"/>
      <c r="AI195" s="57"/>
      <c r="AJ195" s="57"/>
      <c r="AK195" s="57"/>
      <c r="AL195" s="57"/>
      <c r="AM195" s="57"/>
      <c r="AN195" s="57"/>
      <c r="AO195" s="7"/>
      <c r="AP195" s="57"/>
      <c r="AQ195" s="57"/>
      <c r="AR195" s="57"/>
      <c r="AS195" s="58"/>
      <c r="AT195" s="57"/>
      <c r="AU195" s="57"/>
      <c r="AV195" s="63"/>
    </row>
    <row r="196" s="67" customFormat="true" ht="15" hidden="false" customHeight="false" outlineLevel="0" collapsed="false">
      <c r="A196" s="63" t="s">
        <v>1256</v>
      </c>
      <c r="B196" s="63" t="s">
        <v>231</v>
      </c>
      <c r="C196" s="63"/>
      <c r="D196" s="63" t="s">
        <v>1257</v>
      </c>
      <c r="E196" s="63" t="s">
        <v>1258</v>
      </c>
      <c r="F196" s="63" t="s">
        <v>1259</v>
      </c>
      <c r="G196" s="63"/>
      <c r="H196" s="63" t="s">
        <v>1260</v>
      </c>
      <c r="I196" s="63" t="s">
        <v>72</v>
      </c>
      <c r="J196" s="63" t="s">
        <v>1261</v>
      </c>
      <c r="K196" s="63" t="s">
        <v>74</v>
      </c>
      <c r="L196" s="63" t="s">
        <v>92</v>
      </c>
      <c r="M196" s="63" t="s">
        <v>182</v>
      </c>
      <c r="N196" s="63"/>
      <c r="O196" s="63"/>
      <c r="P196" s="63"/>
      <c r="Q196" s="63"/>
      <c r="R196" s="63"/>
      <c r="S196" s="63"/>
      <c r="T196" s="63"/>
      <c r="U196" s="63"/>
      <c r="V196" s="63"/>
      <c r="W196" s="66" t="n">
        <v>19470</v>
      </c>
      <c r="X196" s="66" t="n">
        <v>0</v>
      </c>
      <c r="Y196" s="66" t="n">
        <v>18116</v>
      </c>
      <c r="Z196" s="66" t="n">
        <v>1354</v>
      </c>
      <c r="AA196" s="66" t="n">
        <f aca="false">W196-Z196</f>
        <v>18116</v>
      </c>
      <c r="AB196" s="4"/>
      <c r="AC196" s="5"/>
      <c r="AD196" s="6"/>
      <c r="AE196" s="7"/>
      <c r="AF196" s="57"/>
      <c r="AG196" s="57"/>
      <c r="AH196" s="7"/>
      <c r="AI196" s="57"/>
      <c r="AJ196" s="57"/>
      <c r="AK196" s="57"/>
      <c r="AL196" s="57"/>
      <c r="AM196" s="57"/>
      <c r="AN196" s="57"/>
      <c r="AO196" s="7"/>
      <c r="AP196" s="57"/>
      <c r="AQ196" s="57"/>
      <c r="AR196" s="57"/>
      <c r="AS196" s="58"/>
      <c r="AT196" s="57"/>
      <c r="AU196" s="57"/>
      <c r="AV196" s="63"/>
    </row>
    <row r="197" s="67" customFormat="true" ht="15" hidden="false" customHeight="false" outlineLevel="0" collapsed="false">
      <c r="A197" s="63" t="s">
        <v>1262</v>
      </c>
      <c r="B197" s="63" t="s">
        <v>1263</v>
      </c>
      <c r="C197" s="63" t="s">
        <v>406</v>
      </c>
      <c r="D197" s="63" t="s">
        <v>1264</v>
      </c>
      <c r="E197" s="63" t="s">
        <v>1265</v>
      </c>
      <c r="F197" s="63" t="s">
        <v>1266</v>
      </c>
      <c r="G197" s="63"/>
      <c r="H197" s="63" t="s">
        <v>715</v>
      </c>
      <c r="I197" s="63" t="s">
        <v>72</v>
      </c>
      <c r="J197" s="63" t="s">
        <v>716</v>
      </c>
      <c r="K197" s="63" t="s">
        <v>74</v>
      </c>
      <c r="L197" s="63" t="s">
        <v>92</v>
      </c>
      <c r="M197" s="63" t="s">
        <v>182</v>
      </c>
      <c r="N197" s="63"/>
      <c r="O197" s="63"/>
      <c r="P197" s="63"/>
      <c r="Q197" s="63"/>
      <c r="R197" s="63"/>
      <c r="S197" s="63"/>
      <c r="T197" s="63"/>
      <c r="U197" s="63"/>
      <c r="V197" s="63"/>
      <c r="W197" s="66" t="n">
        <v>0</v>
      </c>
      <c r="X197" s="66" t="n">
        <v>0</v>
      </c>
      <c r="Y197" s="66" t="n">
        <v>0</v>
      </c>
      <c r="Z197" s="66"/>
      <c r="AA197" s="66" t="n">
        <f aca="false">W197-Z197</f>
        <v>0</v>
      </c>
      <c r="AB197" s="4"/>
      <c r="AC197" s="5"/>
      <c r="AD197" s="6"/>
      <c r="AE197" s="7"/>
      <c r="AF197" s="57"/>
      <c r="AG197" s="57"/>
      <c r="AH197" s="7"/>
      <c r="AI197" s="57"/>
      <c r="AJ197" s="57"/>
      <c r="AK197" s="57"/>
      <c r="AL197" s="57"/>
      <c r="AM197" s="57"/>
      <c r="AN197" s="57"/>
      <c r="AO197" s="7"/>
      <c r="AP197" s="57"/>
      <c r="AQ197" s="57"/>
      <c r="AR197" s="57"/>
      <c r="AS197" s="58"/>
      <c r="AT197" s="57"/>
      <c r="AU197" s="57"/>
      <c r="AV197" s="63"/>
    </row>
    <row r="198" s="67" customFormat="true" ht="15" hidden="false" customHeight="false" outlineLevel="0" collapsed="false">
      <c r="A198" s="63" t="s">
        <v>1267</v>
      </c>
      <c r="B198" s="63" t="s">
        <v>1268</v>
      </c>
      <c r="C198" s="63" t="s">
        <v>1269</v>
      </c>
      <c r="D198" s="63" t="s">
        <v>1270</v>
      </c>
      <c r="E198" s="63" t="s">
        <v>1271</v>
      </c>
      <c r="F198" s="63" t="s">
        <v>1272</v>
      </c>
      <c r="G198" s="63"/>
      <c r="H198" s="63" t="s">
        <v>71</v>
      </c>
      <c r="I198" s="63" t="s">
        <v>72</v>
      </c>
      <c r="J198" s="63" t="s">
        <v>339</v>
      </c>
      <c r="K198" s="63" t="s">
        <v>74</v>
      </c>
      <c r="L198" s="63" t="s">
        <v>92</v>
      </c>
      <c r="M198" s="63" t="s">
        <v>182</v>
      </c>
      <c r="N198" s="63" t="s">
        <v>77</v>
      </c>
      <c r="O198" s="63"/>
      <c r="P198" s="63"/>
      <c r="Q198" s="63"/>
      <c r="R198" s="63"/>
      <c r="S198" s="63"/>
      <c r="T198" s="63"/>
      <c r="U198" s="63"/>
      <c r="V198" s="63"/>
      <c r="W198" s="66" t="n">
        <v>0</v>
      </c>
      <c r="X198" s="66" t="n">
        <v>0</v>
      </c>
      <c r="Y198" s="66" t="n">
        <v>0</v>
      </c>
      <c r="Z198" s="66"/>
      <c r="AA198" s="66" t="n">
        <f aca="false">W198-Z198</f>
        <v>0</v>
      </c>
      <c r="AB198" s="4"/>
      <c r="AC198" s="5"/>
      <c r="AD198" s="6"/>
      <c r="AE198" s="7"/>
      <c r="AF198" s="57"/>
      <c r="AG198" s="57"/>
      <c r="AH198" s="7"/>
      <c r="AI198" s="57"/>
      <c r="AJ198" s="57"/>
      <c r="AK198" s="57"/>
      <c r="AL198" s="57"/>
      <c r="AM198" s="57"/>
      <c r="AN198" s="57"/>
      <c r="AO198" s="7"/>
      <c r="AP198" s="57"/>
      <c r="AQ198" s="57"/>
      <c r="AR198" s="57"/>
      <c r="AS198" s="58"/>
      <c r="AT198" s="57"/>
      <c r="AU198" s="57"/>
      <c r="AV198" s="63"/>
    </row>
    <row r="199" s="67" customFormat="true" ht="15" hidden="false" customHeight="false" outlineLevel="0" collapsed="false">
      <c r="A199" s="63" t="s">
        <v>1273</v>
      </c>
      <c r="B199" s="63" t="s">
        <v>247</v>
      </c>
      <c r="C199" s="63" t="s">
        <v>1274</v>
      </c>
      <c r="D199" s="63" t="s">
        <v>1275</v>
      </c>
      <c r="E199" s="63" t="s">
        <v>1276</v>
      </c>
      <c r="F199" s="63" t="s">
        <v>1277</v>
      </c>
      <c r="G199" s="63"/>
      <c r="H199" s="63" t="s">
        <v>71</v>
      </c>
      <c r="I199" s="63" t="s">
        <v>72</v>
      </c>
      <c r="J199" s="63" t="s">
        <v>102</v>
      </c>
      <c r="K199" s="63" t="s">
        <v>74</v>
      </c>
      <c r="L199" s="63" t="s">
        <v>92</v>
      </c>
      <c r="M199" s="63" t="s">
        <v>182</v>
      </c>
      <c r="N199" s="63"/>
      <c r="O199" s="63"/>
      <c r="P199" s="63"/>
      <c r="Q199" s="63"/>
      <c r="R199" s="63"/>
      <c r="S199" s="63"/>
      <c r="T199" s="63"/>
      <c r="U199" s="63"/>
      <c r="V199" s="63"/>
      <c r="W199" s="66" t="n">
        <v>0</v>
      </c>
      <c r="X199" s="66" t="n">
        <v>0</v>
      </c>
      <c r="Y199" s="66" t="n">
        <v>0</v>
      </c>
      <c r="Z199" s="66"/>
      <c r="AA199" s="66" t="n">
        <f aca="false">W199-Z199</f>
        <v>0</v>
      </c>
      <c r="AB199" s="4"/>
      <c r="AC199" s="5"/>
      <c r="AD199" s="6"/>
      <c r="AE199" s="7"/>
      <c r="AF199" s="57"/>
      <c r="AG199" s="57"/>
      <c r="AH199" s="7"/>
      <c r="AI199" s="57"/>
      <c r="AJ199" s="57"/>
      <c r="AK199" s="57"/>
      <c r="AL199" s="57"/>
      <c r="AM199" s="57"/>
      <c r="AN199" s="57"/>
      <c r="AO199" s="7"/>
      <c r="AP199" s="57"/>
      <c r="AQ199" s="57"/>
      <c r="AR199" s="57"/>
      <c r="AS199" s="58"/>
      <c r="AT199" s="57"/>
      <c r="AU199" s="57"/>
      <c r="AV199" s="63"/>
    </row>
    <row r="200" s="67" customFormat="true" ht="15" hidden="false" customHeight="false" outlineLevel="0" collapsed="false">
      <c r="A200" s="63" t="s">
        <v>1278</v>
      </c>
      <c r="B200" s="63" t="s">
        <v>1279</v>
      </c>
      <c r="C200" s="63" t="s">
        <v>1280</v>
      </c>
      <c r="D200" s="63" t="s">
        <v>1281</v>
      </c>
      <c r="E200" s="63" t="s">
        <v>1282</v>
      </c>
      <c r="F200" s="63" t="s">
        <v>1283</v>
      </c>
      <c r="G200" s="63"/>
      <c r="H200" s="63" t="s">
        <v>1143</v>
      </c>
      <c r="I200" s="63" t="s">
        <v>72</v>
      </c>
      <c r="J200" s="63" t="s">
        <v>1144</v>
      </c>
      <c r="K200" s="63" t="s">
        <v>74</v>
      </c>
      <c r="L200" s="63" t="s">
        <v>92</v>
      </c>
      <c r="M200" s="63" t="s">
        <v>182</v>
      </c>
      <c r="N200" s="63" t="s">
        <v>77</v>
      </c>
      <c r="O200" s="63"/>
      <c r="P200" s="63"/>
      <c r="Q200" s="63"/>
      <c r="R200" s="63"/>
      <c r="S200" s="63"/>
      <c r="T200" s="63"/>
      <c r="U200" s="63"/>
      <c r="V200" s="63"/>
      <c r="W200" s="66" t="n">
        <v>20502</v>
      </c>
      <c r="X200" s="66" t="n">
        <v>0</v>
      </c>
      <c r="Y200" s="66" t="n">
        <v>13042</v>
      </c>
      <c r="Z200" s="66" t="n">
        <v>7460</v>
      </c>
      <c r="AA200" s="66" t="n">
        <f aca="false">W200-Z200</f>
        <v>13042</v>
      </c>
      <c r="AB200" s="4"/>
      <c r="AC200" s="5"/>
      <c r="AD200" s="6"/>
      <c r="AE200" s="7"/>
      <c r="AF200" s="57"/>
      <c r="AG200" s="57"/>
      <c r="AH200" s="7"/>
      <c r="AI200" s="57"/>
      <c r="AJ200" s="57"/>
      <c r="AK200" s="57"/>
      <c r="AL200" s="57"/>
      <c r="AM200" s="57"/>
      <c r="AN200" s="57"/>
      <c r="AO200" s="7"/>
      <c r="AP200" s="57"/>
      <c r="AQ200" s="57"/>
      <c r="AR200" s="57"/>
      <c r="AS200" s="58"/>
      <c r="AT200" s="57"/>
      <c r="AU200" s="57"/>
      <c r="AV200" s="63"/>
    </row>
    <row r="201" s="67" customFormat="true" ht="15" hidden="false" customHeight="false" outlineLevel="0" collapsed="false">
      <c r="A201" s="63" t="s">
        <v>1284</v>
      </c>
      <c r="B201" s="63" t="s">
        <v>247</v>
      </c>
      <c r="C201" s="63" t="s">
        <v>358</v>
      </c>
      <c r="D201" s="63" t="s">
        <v>1285</v>
      </c>
      <c r="E201" s="63" t="s">
        <v>1286</v>
      </c>
      <c r="F201" s="63" t="s">
        <v>1287</v>
      </c>
      <c r="G201" s="63"/>
      <c r="H201" s="63" t="s">
        <v>353</v>
      </c>
      <c r="I201" s="63" t="s">
        <v>72</v>
      </c>
      <c r="J201" s="63" t="s">
        <v>354</v>
      </c>
      <c r="K201" s="63" t="s">
        <v>74</v>
      </c>
      <c r="L201" s="63" t="s">
        <v>92</v>
      </c>
      <c r="M201" s="63" t="s">
        <v>182</v>
      </c>
      <c r="N201" s="63"/>
      <c r="O201" s="63"/>
      <c r="P201" s="63"/>
      <c r="Q201" s="63"/>
      <c r="R201" s="63"/>
      <c r="S201" s="63"/>
      <c r="T201" s="63"/>
      <c r="U201" s="63"/>
      <c r="V201" s="63"/>
      <c r="W201" s="66" t="n">
        <v>0</v>
      </c>
      <c r="X201" s="66" t="n">
        <v>0</v>
      </c>
      <c r="Y201" s="66" t="n">
        <v>0</v>
      </c>
      <c r="Z201" s="66"/>
      <c r="AA201" s="66" t="n">
        <f aca="false">W201-Z201</f>
        <v>0</v>
      </c>
      <c r="AB201" s="4"/>
      <c r="AC201" s="5"/>
      <c r="AD201" s="6"/>
      <c r="AE201" s="7"/>
      <c r="AF201" s="57"/>
      <c r="AG201" s="57"/>
      <c r="AH201" s="7"/>
      <c r="AI201" s="57"/>
      <c r="AJ201" s="57"/>
      <c r="AK201" s="57"/>
      <c r="AL201" s="57"/>
      <c r="AM201" s="57"/>
      <c r="AN201" s="57"/>
      <c r="AO201" s="7"/>
      <c r="AP201" s="57"/>
      <c r="AQ201" s="57"/>
      <c r="AR201" s="57"/>
      <c r="AS201" s="58"/>
      <c r="AT201" s="57"/>
      <c r="AU201" s="57"/>
      <c r="AV201" s="63"/>
    </row>
    <row r="202" s="67" customFormat="true" ht="15" hidden="false" customHeight="false" outlineLevel="0" collapsed="false">
      <c r="A202" s="63" t="s">
        <v>1288</v>
      </c>
      <c r="B202" s="63" t="s">
        <v>1289</v>
      </c>
      <c r="C202" s="63" t="s">
        <v>1290</v>
      </c>
      <c r="D202" s="63" t="s">
        <v>1291</v>
      </c>
      <c r="E202" s="63" t="s">
        <v>1292</v>
      </c>
      <c r="F202" s="63" t="s">
        <v>1293</v>
      </c>
      <c r="G202" s="63"/>
      <c r="H202" s="63" t="s">
        <v>1294</v>
      </c>
      <c r="I202" s="63" t="s">
        <v>72</v>
      </c>
      <c r="J202" s="63" t="s">
        <v>1295</v>
      </c>
      <c r="K202" s="63" t="s">
        <v>74</v>
      </c>
      <c r="L202" s="63" t="s">
        <v>92</v>
      </c>
      <c r="M202" s="63" t="s">
        <v>182</v>
      </c>
      <c r="N202" s="63"/>
      <c r="O202" s="63"/>
      <c r="P202" s="63"/>
      <c r="Q202" s="63"/>
      <c r="R202" s="63"/>
      <c r="S202" s="63"/>
      <c r="T202" s="63"/>
      <c r="U202" s="63"/>
      <c r="V202" s="63"/>
      <c r="W202" s="66" t="n">
        <v>19470</v>
      </c>
      <c r="X202" s="66" t="n">
        <v>4600</v>
      </c>
      <c r="Y202" s="66" t="n">
        <v>14870</v>
      </c>
      <c r="Z202" s="66" t="n">
        <v>0</v>
      </c>
      <c r="AA202" s="66" t="n">
        <f aca="false">W202-Z202</f>
        <v>19470</v>
      </c>
      <c r="AB202" s="4"/>
      <c r="AC202" s="5"/>
      <c r="AD202" s="6"/>
      <c r="AE202" s="7"/>
      <c r="AF202" s="57"/>
      <c r="AG202" s="57"/>
      <c r="AH202" s="7"/>
      <c r="AI202" s="57"/>
      <c r="AJ202" s="57"/>
      <c r="AK202" s="57"/>
      <c r="AL202" s="57"/>
      <c r="AM202" s="57"/>
      <c r="AN202" s="57"/>
      <c r="AO202" s="7"/>
      <c r="AP202" s="57"/>
      <c r="AQ202" s="57"/>
      <c r="AR202" s="57"/>
      <c r="AS202" s="58"/>
      <c r="AT202" s="57"/>
      <c r="AU202" s="57"/>
      <c r="AV202" s="63" t="s">
        <v>1296</v>
      </c>
    </row>
    <row r="203" s="67" customFormat="true" ht="15" hidden="false" customHeight="false" outlineLevel="0" collapsed="false">
      <c r="A203" s="63" t="s">
        <v>1297</v>
      </c>
      <c r="B203" s="63" t="s">
        <v>648</v>
      </c>
      <c r="C203" s="63" t="s">
        <v>1280</v>
      </c>
      <c r="D203" s="63" t="s">
        <v>1298</v>
      </c>
      <c r="E203" s="63" t="s">
        <v>1299</v>
      </c>
      <c r="F203" s="63" t="s">
        <v>1300</v>
      </c>
      <c r="G203" s="63"/>
      <c r="H203" s="63" t="s">
        <v>71</v>
      </c>
      <c r="I203" s="63" t="s">
        <v>72</v>
      </c>
      <c r="J203" s="63" t="s">
        <v>102</v>
      </c>
      <c r="K203" s="63" t="s">
        <v>74</v>
      </c>
      <c r="L203" s="63" t="s">
        <v>92</v>
      </c>
      <c r="M203" s="63" t="s">
        <v>182</v>
      </c>
      <c r="N203" s="63"/>
      <c r="O203" s="63"/>
      <c r="P203" s="63"/>
      <c r="Q203" s="63"/>
      <c r="R203" s="63"/>
      <c r="S203" s="63"/>
      <c r="T203" s="63"/>
      <c r="U203" s="63"/>
      <c r="V203" s="63"/>
      <c r="W203" s="66" t="n">
        <v>0</v>
      </c>
      <c r="X203" s="66" t="n">
        <v>0</v>
      </c>
      <c r="Y203" s="66" t="n">
        <v>0</v>
      </c>
      <c r="Z203" s="66"/>
      <c r="AA203" s="66" t="n">
        <f aca="false">W203-Z203</f>
        <v>0</v>
      </c>
      <c r="AB203" s="4"/>
      <c r="AC203" s="5"/>
      <c r="AD203" s="6"/>
      <c r="AE203" s="7"/>
      <c r="AF203" s="57"/>
      <c r="AG203" s="57"/>
      <c r="AH203" s="7"/>
      <c r="AI203" s="57"/>
      <c r="AJ203" s="57"/>
      <c r="AK203" s="57"/>
      <c r="AL203" s="57"/>
      <c r="AM203" s="57"/>
      <c r="AN203" s="57"/>
      <c r="AO203" s="7"/>
      <c r="AP203" s="57"/>
      <c r="AQ203" s="57"/>
      <c r="AR203" s="57"/>
      <c r="AS203" s="58"/>
      <c r="AT203" s="57"/>
      <c r="AU203" s="57"/>
      <c r="AV203" s="63"/>
    </row>
    <row r="204" s="67" customFormat="true" ht="15" hidden="false" customHeight="false" outlineLevel="0" collapsed="false">
      <c r="A204" s="63" t="s">
        <v>1301</v>
      </c>
      <c r="B204" s="63" t="s">
        <v>1302</v>
      </c>
      <c r="C204" s="63" t="s">
        <v>503</v>
      </c>
      <c r="D204" s="63" t="s">
        <v>1303</v>
      </c>
      <c r="E204" s="63" t="s">
        <v>1304</v>
      </c>
      <c r="F204" s="63" t="s">
        <v>1305</v>
      </c>
      <c r="G204" s="63"/>
      <c r="H204" s="63" t="s">
        <v>1306</v>
      </c>
      <c r="I204" s="63" t="s">
        <v>72</v>
      </c>
      <c r="J204" s="63" t="s">
        <v>1307</v>
      </c>
      <c r="K204" s="63" t="s">
        <v>74</v>
      </c>
      <c r="L204" s="63" t="s">
        <v>92</v>
      </c>
      <c r="M204" s="63" t="s">
        <v>182</v>
      </c>
      <c r="N204" s="63"/>
      <c r="O204" s="63"/>
      <c r="P204" s="63"/>
      <c r="Q204" s="63"/>
      <c r="R204" s="63"/>
      <c r="S204" s="63"/>
      <c r="T204" s="63"/>
      <c r="U204" s="63"/>
      <c r="V204" s="63"/>
      <c r="W204" s="66" t="n">
        <v>0</v>
      </c>
      <c r="X204" s="66" t="n">
        <v>0</v>
      </c>
      <c r="Y204" s="66" t="n">
        <v>0</v>
      </c>
      <c r="Z204" s="66"/>
      <c r="AA204" s="66" t="n">
        <f aca="false">W204-Z204</f>
        <v>0</v>
      </c>
      <c r="AB204" s="4"/>
      <c r="AC204" s="5"/>
      <c r="AD204" s="6"/>
      <c r="AE204" s="7"/>
      <c r="AF204" s="57"/>
      <c r="AG204" s="57"/>
      <c r="AH204" s="7"/>
      <c r="AI204" s="57"/>
      <c r="AJ204" s="57"/>
      <c r="AK204" s="57"/>
      <c r="AL204" s="57"/>
      <c r="AM204" s="57"/>
      <c r="AN204" s="57"/>
      <c r="AO204" s="7"/>
      <c r="AP204" s="57"/>
      <c r="AQ204" s="57"/>
      <c r="AR204" s="57"/>
      <c r="AS204" s="58"/>
      <c r="AT204" s="57"/>
      <c r="AU204" s="57"/>
      <c r="AV204" s="63"/>
    </row>
    <row r="205" s="67" customFormat="true" ht="15" hidden="false" customHeight="false" outlineLevel="0" collapsed="false">
      <c r="A205" s="63" t="s">
        <v>1308</v>
      </c>
      <c r="B205" s="63" t="s">
        <v>1309</v>
      </c>
      <c r="C205" s="63" t="s">
        <v>1310</v>
      </c>
      <c r="D205" s="63" t="s">
        <v>890</v>
      </c>
      <c r="E205" s="63" t="s">
        <v>1311</v>
      </c>
      <c r="F205" s="63" t="s">
        <v>1312</v>
      </c>
      <c r="G205" s="63"/>
      <c r="H205" s="63" t="s">
        <v>71</v>
      </c>
      <c r="I205" s="63" t="s">
        <v>72</v>
      </c>
      <c r="J205" s="63" t="s">
        <v>258</v>
      </c>
      <c r="K205" s="63" t="s">
        <v>74</v>
      </c>
      <c r="L205" s="63" t="s">
        <v>92</v>
      </c>
      <c r="M205" s="63" t="s">
        <v>182</v>
      </c>
      <c r="N205" s="63"/>
      <c r="O205" s="63"/>
      <c r="P205" s="63"/>
      <c r="Q205" s="63"/>
      <c r="R205" s="63"/>
      <c r="S205" s="63"/>
      <c r="T205" s="63"/>
      <c r="U205" s="63"/>
      <c r="V205" s="63"/>
      <c r="W205" s="66" t="n">
        <v>0</v>
      </c>
      <c r="X205" s="66" t="n">
        <v>0</v>
      </c>
      <c r="Y205" s="66" t="n">
        <v>0</v>
      </c>
      <c r="Z205" s="66"/>
      <c r="AA205" s="66" t="n">
        <f aca="false">W205-Z205</f>
        <v>0</v>
      </c>
      <c r="AB205" s="4"/>
      <c r="AC205" s="5"/>
      <c r="AD205" s="6"/>
      <c r="AE205" s="7"/>
      <c r="AF205" s="57"/>
      <c r="AG205" s="57"/>
      <c r="AH205" s="7"/>
      <c r="AI205" s="57"/>
      <c r="AJ205" s="57"/>
      <c r="AK205" s="57"/>
      <c r="AL205" s="57"/>
      <c r="AM205" s="57"/>
      <c r="AN205" s="57"/>
      <c r="AO205" s="7"/>
      <c r="AP205" s="57"/>
      <c r="AQ205" s="57"/>
      <c r="AR205" s="57"/>
      <c r="AS205" s="58"/>
      <c r="AT205" s="57"/>
      <c r="AU205" s="57"/>
      <c r="AV205" s="63"/>
    </row>
    <row r="206" s="67" customFormat="true" ht="15" hidden="false" customHeight="false" outlineLevel="0" collapsed="false">
      <c r="A206" s="63" t="s">
        <v>1313</v>
      </c>
      <c r="B206" s="63" t="s">
        <v>1314</v>
      </c>
      <c r="C206" s="63" t="s">
        <v>284</v>
      </c>
      <c r="D206" s="63" t="s">
        <v>1315</v>
      </c>
      <c r="E206" s="63" t="s">
        <v>1316</v>
      </c>
      <c r="F206" s="63" t="s">
        <v>1317</v>
      </c>
      <c r="G206" s="63"/>
      <c r="H206" s="63" t="s">
        <v>71</v>
      </c>
      <c r="I206" s="63" t="s">
        <v>72</v>
      </c>
      <c r="J206" s="63" t="s">
        <v>73</v>
      </c>
      <c r="K206" s="63" t="s">
        <v>74</v>
      </c>
      <c r="L206" s="63" t="s">
        <v>92</v>
      </c>
      <c r="M206" s="63" t="s">
        <v>182</v>
      </c>
      <c r="N206" s="63"/>
      <c r="O206" s="63"/>
      <c r="P206" s="63"/>
      <c r="Q206" s="63"/>
      <c r="R206" s="63"/>
      <c r="S206" s="63"/>
      <c r="T206" s="63"/>
      <c r="U206" s="63"/>
      <c r="V206" s="63"/>
      <c r="W206" s="66" t="n">
        <v>0</v>
      </c>
      <c r="X206" s="66" t="n">
        <v>0</v>
      </c>
      <c r="Y206" s="66" t="n">
        <v>0</v>
      </c>
      <c r="Z206" s="66"/>
      <c r="AA206" s="66" t="n">
        <f aca="false">W206-Z206</f>
        <v>0</v>
      </c>
      <c r="AB206" s="4"/>
      <c r="AC206" s="5"/>
      <c r="AD206" s="6"/>
      <c r="AE206" s="7"/>
      <c r="AF206" s="57"/>
      <c r="AG206" s="57"/>
      <c r="AH206" s="7"/>
      <c r="AI206" s="57"/>
      <c r="AJ206" s="57"/>
      <c r="AK206" s="57"/>
      <c r="AL206" s="57"/>
      <c r="AM206" s="57"/>
      <c r="AN206" s="57"/>
      <c r="AO206" s="7"/>
      <c r="AP206" s="57"/>
      <c r="AQ206" s="57"/>
      <c r="AR206" s="57"/>
      <c r="AS206" s="58"/>
      <c r="AT206" s="57"/>
      <c r="AU206" s="57"/>
      <c r="AV206" s="63"/>
    </row>
    <row r="207" s="67" customFormat="true" ht="15" hidden="false" customHeight="false" outlineLevel="0" collapsed="false">
      <c r="A207" s="63" t="s">
        <v>1318</v>
      </c>
      <c r="B207" s="63" t="s">
        <v>1319</v>
      </c>
      <c r="C207" s="63" t="s">
        <v>554</v>
      </c>
      <c r="D207" s="63" t="s">
        <v>1320</v>
      </c>
      <c r="E207" s="63" t="s">
        <v>1321</v>
      </c>
      <c r="F207" s="63" t="s">
        <v>1322</v>
      </c>
      <c r="G207" s="63"/>
      <c r="H207" s="63" t="s">
        <v>1323</v>
      </c>
      <c r="I207" s="63" t="s">
        <v>72</v>
      </c>
      <c r="J207" s="63" t="s">
        <v>1324</v>
      </c>
      <c r="K207" s="63" t="s">
        <v>74</v>
      </c>
      <c r="L207" s="63" t="s">
        <v>92</v>
      </c>
      <c r="M207" s="63" t="s">
        <v>182</v>
      </c>
      <c r="N207" s="63"/>
      <c r="O207" s="63"/>
      <c r="P207" s="63"/>
      <c r="Q207" s="63"/>
      <c r="R207" s="63"/>
      <c r="S207" s="63"/>
      <c r="T207" s="63"/>
      <c r="U207" s="63"/>
      <c r="V207" s="63"/>
      <c r="W207" s="66" t="n">
        <v>0</v>
      </c>
      <c r="X207" s="66" t="n">
        <v>0</v>
      </c>
      <c r="Y207" s="66" t="n">
        <v>0</v>
      </c>
      <c r="Z207" s="66"/>
      <c r="AA207" s="66" t="n">
        <f aca="false">W207-Z207</f>
        <v>0</v>
      </c>
      <c r="AB207" s="4"/>
      <c r="AC207" s="5"/>
      <c r="AD207" s="6"/>
      <c r="AE207" s="7"/>
      <c r="AF207" s="57"/>
      <c r="AG207" s="57"/>
      <c r="AH207" s="7"/>
      <c r="AI207" s="57"/>
      <c r="AJ207" s="57"/>
      <c r="AK207" s="57"/>
      <c r="AL207" s="57"/>
      <c r="AM207" s="57"/>
      <c r="AN207" s="57"/>
      <c r="AO207" s="7"/>
      <c r="AP207" s="57"/>
      <c r="AQ207" s="57"/>
      <c r="AR207" s="57"/>
      <c r="AS207" s="58"/>
      <c r="AT207" s="57"/>
      <c r="AU207" s="57"/>
      <c r="AV207" s="63"/>
    </row>
    <row r="208" s="67" customFormat="true" ht="15" hidden="false" customHeight="false" outlineLevel="0" collapsed="false">
      <c r="A208" s="63" t="s">
        <v>1325</v>
      </c>
      <c r="B208" s="63" t="s">
        <v>221</v>
      </c>
      <c r="C208" s="63" t="s">
        <v>106</v>
      </c>
      <c r="D208" s="63" t="s">
        <v>1326</v>
      </c>
      <c r="E208" s="63" t="s">
        <v>1327</v>
      </c>
      <c r="F208" s="63" t="s">
        <v>1328</v>
      </c>
      <c r="G208" s="63"/>
      <c r="H208" s="63" t="s">
        <v>330</v>
      </c>
      <c r="I208" s="63" t="s">
        <v>72</v>
      </c>
      <c r="J208" s="63" t="s">
        <v>331</v>
      </c>
      <c r="K208" s="63" t="s">
        <v>74</v>
      </c>
      <c r="L208" s="63" t="s">
        <v>92</v>
      </c>
      <c r="M208" s="63" t="s">
        <v>182</v>
      </c>
      <c r="N208" s="63"/>
      <c r="O208" s="63"/>
      <c r="P208" s="63"/>
      <c r="Q208" s="63"/>
      <c r="R208" s="63"/>
      <c r="S208" s="63"/>
      <c r="T208" s="63"/>
      <c r="U208" s="63"/>
      <c r="V208" s="63"/>
      <c r="W208" s="66" t="n">
        <v>0</v>
      </c>
      <c r="X208" s="66" t="n">
        <v>0</v>
      </c>
      <c r="Y208" s="66" t="n">
        <v>0</v>
      </c>
      <c r="Z208" s="66"/>
      <c r="AA208" s="66" t="n">
        <f aca="false">W208-Z208</f>
        <v>0</v>
      </c>
      <c r="AB208" s="4"/>
      <c r="AC208" s="5"/>
      <c r="AD208" s="6"/>
      <c r="AE208" s="7"/>
      <c r="AF208" s="57"/>
      <c r="AG208" s="57"/>
      <c r="AH208" s="7"/>
      <c r="AI208" s="57"/>
      <c r="AJ208" s="57"/>
      <c r="AK208" s="57"/>
      <c r="AL208" s="57"/>
      <c r="AM208" s="57"/>
      <c r="AN208" s="57"/>
      <c r="AO208" s="7"/>
      <c r="AP208" s="57"/>
      <c r="AQ208" s="57"/>
      <c r="AR208" s="57"/>
      <c r="AS208" s="58"/>
      <c r="AT208" s="57"/>
      <c r="AU208" s="57"/>
      <c r="AV208" s="63"/>
    </row>
    <row r="209" s="67" customFormat="true" ht="15" hidden="false" customHeight="false" outlineLevel="0" collapsed="false">
      <c r="A209" s="63" t="s">
        <v>1329</v>
      </c>
      <c r="B209" s="63" t="s">
        <v>1302</v>
      </c>
      <c r="C209" s="63" t="s">
        <v>79</v>
      </c>
      <c r="D209" s="63" t="s">
        <v>1330</v>
      </c>
      <c r="E209" s="63" t="s">
        <v>1331</v>
      </c>
      <c r="F209" s="63" t="s">
        <v>1332</v>
      </c>
      <c r="G209" s="63"/>
      <c r="H209" s="63" t="s">
        <v>71</v>
      </c>
      <c r="I209" s="63" t="s">
        <v>72</v>
      </c>
      <c r="J209" s="63" t="s">
        <v>127</v>
      </c>
      <c r="K209" s="63" t="s">
        <v>74</v>
      </c>
      <c r="L209" s="63" t="s">
        <v>92</v>
      </c>
      <c r="M209" s="63" t="s">
        <v>182</v>
      </c>
      <c r="N209" s="63"/>
      <c r="O209" s="63"/>
      <c r="P209" s="63"/>
      <c r="Q209" s="63"/>
      <c r="R209" s="63"/>
      <c r="S209" s="63"/>
      <c r="T209" s="63"/>
      <c r="U209" s="63"/>
      <c r="V209" s="63"/>
      <c r="W209" s="66" t="n">
        <v>0</v>
      </c>
      <c r="X209" s="66" t="n">
        <v>0</v>
      </c>
      <c r="Y209" s="66" t="n">
        <v>0</v>
      </c>
      <c r="Z209" s="66"/>
      <c r="AA209" s="66" t="n">
        <f aca="false">W209-Z209</f>
        <v>0</v>
      </c>
      <c r="AB209" s="4"/>
      <c r="AC209" s="5"/>
      <c r="AD209" s="6"/>
      <c r="AE209" s="7"/>
      <c r="AF209" s="57"/>
      <c r="AG209" s="57"/>
      <c r="AH209" s="7"/>
      <c r="AI209" s="57"/>
      <c r="AJ209" s="57"/>
      <c r="AK209" s="57"/>
      <c r="AL209" s="57"/>
      <c r="AM209" s="57"/>
      <c r="AN209" s="57"/>
      <c r="AO209" s="7"/>
      <c r="AP209" s="57"/>
      <c r="AQ209" s="57"/>
      <c r="AR209" s="57"/>
      <c r="AS209" s="58"/>
      <c r="AT209" s="57"/>
      <c r="AU209" s="57"/>
      <c r="AV209" s="63"/>
    </row>
    <row r="210" s="67" customFormat="true" ht="15" hidden="false" customHeight="false" outlineLevel="0" collapsed="false">
      <c r="A210" s="63" t="s">
        <v>1333</v>
      </c>
      <c r="B210" s="63" t="s">
        <v>247</v>
      </c>
      <c r="C210" s="63" t="s">
        <v>503</v>
      </c>
      <c r="D210" s="63" t="s">
        <v>1334</v>
      </c>
      <c r="E210" s="63" t="s">
        <v>1335</v>
      </c>
      <c r="F210" s="63" t="s">
        <v>1336</v>
      </c>
      <c r="G210" s="63"/>
      <c r="H210" s="63" t="s">
        <v>818</v>
      </c>
      <c r="I210" s="63" t="s">
        <v>72</v>
      </c>
      <c r="J210" s="63" t="s">
        <v>819</v>
      </c>
      <c r="K210" s="63" t="s">
        <v>74</v>
      </c>
      <c r="L210" s="63" t="s">
        <v>92</v>
      </c>
      <c r="M210" s="63" t="s">
        <v>182</v>
      </c>
      <c r="N210" s="63" t="s">
        <v>77</v>
      </c>
      <c r="O210" s="63"/>
      <c r="P210" s="63"/>
      <c r="Q210" s="63"/>
      <c r="R210" s="63"/>
      <c r="S210" s="63"/>
      <c r="T210" s="63"/>
      <c r="U210" s="63"/>
      <c r="V210" s="63"/>
      <c r="W210" s="66" t="n">
        <v>20502</v>
      </c>
      <c r="X210" s="66" t="n">
        <v>5550</v>
      </c>
      <c r="Y210" s="66" t="n">
        <v>14952</v>
      </c>
      <c r="Z210" s="66" t="n">
        <v>0</v>
      </c>
      <c r="AA210" s="66" t="n">
        <f aca="false">W210-Z210</f>
        <v>20502</v>
      </c>
      <c r="AB210" s="4"/>
      <c r="AC210" s="5"/>
      <c r="AD210" s="6"/>
      <c r="AE210" s="7"/>
      <c r="AF210" s="57"/>
      <c r="AG210" s="57"/>
      <c r="AH210" s="7"/>
      <c r="AI210" s="57"/>
      <c r="AJ210" s="57"/>
      <c r="AK210" s="57"/>
      <c r="AL210" s="57"/>
      <c r="AM210" s="57"/>
      <c r="AN210" s="57"/>
      <c r="AO210" s="7"/>
      <c r="AP210" s="57"/>
      <c r="AQ210" s="57"/>
      <c r="AR210" s="57"/>
      <c r="AS210" s="58"/>
      <c r="AT210" s="57"/>
      <c r="AU210" s="57"/>
      <c r="AV210" s="63" t="s">
        <v>1032</v>
      </c>
    </row>
    <row r="211" customFormat="false" ht="12.75" hidden="false" customHeight="false" outlineLevel="0" collapsed="false">
      <c r="AF211" s="57"/>
      <c r="AG211" s="57"/>
      <c r="AI211" s="57"/>
      <c r="AJ211" s="57"/>
      <c r="AK211" s="57"/>
      <c r="AL211" s="57"/>
      <c r="AM211" s="57"/>
      <c r="AN211" s="57"/>
      <c r="AP211" s="57"/>
      <c r="AQ211" s="57"/>
      <c r="AR211" s="57"/>
      <c r="AS211" s="58"/>
      <c r="AT211" s="57"/>
      <c r="AU211" s="57"/>
    </row>
    <row r="212" customFormat="false" ht="12.75" hidden="false" customHeight="false" outlineLevel="0" collapsed="false">
      <c r="AF212" s="57"/>
      <c r="AG212" s="57"/>
      <c r="AI212" s="57"/>
      <c r="AJ212" s="57"/>
      <c r="AK212" s="57"/>
      <c r="AL212" s="57"/>
      <c r="AM212" s="57"/>
      <c r="AN212" s="57"/>
      <c r="AP212" s="57"/>
      <c r="AQ212" s="57"/>
      <c r="AR212" s="57"/>
      <c r="AS212" s="58"/>
      <c r="AT212" s="57"/>
      <c r="AU212" s="57"/>
    </row>
    <row r="213" customFormat="false" ht="12.75" hidden="false" customHeight="false" outlineLevel="0" collapsed="false">
      <c r="AF213" s="57"/>
      <c r="AG213" s="57"/>
      <c r="AI213" s="57"/>
      <c r="AJ213" s="57"/>
      <c r="AK213" s="57"/>
      <c r="AL213" s="57"/>
      <c r="AM213" s="57"/>
      <c r="AN213" s="57"/>
      <c r="AP213" s="57"/>
      <c r="AQ213" s="57"/>
      <c r="AR213" s="57"/>
      <c r="AS213" s="58"/>
      <c r="AT213" s="57"/>
      <c r="AU213" s="57"/>
    </row>
    <row r="214" customFormat="false" ht="12.75" hidden="false" customHeight="false" outlineLevel="0" collapsed="false">
      <c r="AF214" s="57"/>
      <c r="AG214" s="57"/>
      <c r="AI214" s="57"/>
      <c r="AJ214" s="57"/>
      <c r="AK214" s="57"/>
      <c r="AL214" s="57"/>
      <c r="AM214" s="57"/>
      <c r="AN214" s="57"/>
      <c r="AP214" s="57"/>
      <c r="AQ214" s="57"/>
      <c r="AR214" s="57"/>
      <c r="AS214" s="58"/>
      <c r="AT214" s="57"/>
      <c r="AU214" s="57"/>
    </row>
    <row r="215" customFormat="false" ht="12.75" hidden="false" customHeight="false" outlineLevel="0" collapsed="false">
      <c r="AF215" s="57"/>
      <c r="AG215" s="57"/>
      <c r="AI215" s="57"/>
      <c r="AJ215" s="57"/>
      <c r="AK215" s="57"/>
      <c r="AL215" s="57"/>
      <c r="AM215" s="57"/>
      <c r="AN215" s="57"/>
      <c r="AP215" s="57"/>
      <c r="AQ215" s="57"/>
      <c r="AR215" s="57"/>
      <c r="AS215" s="58"/>
      <c r="AT215" s="57"/>
      <c r="AU215" s="57"/>
    </row>
    <row r="216" customFormat="false" ht="12.75" hidden="false" customHeight="false" outlineLevel="0" collapsed="false">
      <c r="AF216" s="57"/>
      <c r="AG216" s="57"/>
      <c r="AI216" s="57"/>
      <c r="AJ216" s="57"/>
      <c r="AK216" s="57"/>
      <c r="AL216" s="57"/>
      <c r="AM216" s="57"/>
      <c r="AN216" s="57"/>
      <c r="AP216" s="57"/>
      <c r="AQ216" s="57"/>
      <c r="AR216" s="57"/>
      <c r="AS216" s="58"/>
      <c r="AT216" s="57"/>
      <c r="AU216" s="57"/>
    </row>
    <row r="217" customFormat="false" ht="12.75" hidden="false" customHeight="false" outlineLevel="0" collapsed="false">
      <c r="AF217" s="57"/>
      <c r="AG217" s="57"/>
      <c r="AI217" s="57"/>
      <c r="AJ217" s="57"/>
      <c r="AK217" s="57"/>
      <c r="AL217" s="57"/>
      <c r="AM217" s="57"/>
      <c r="AN217" s="57"/>
      <c r="AP217" s="57"/>
      <c r="AQ217" s="57"/>
      <c r="AR217" s="57"/>
      <c r="AS217" s="58"/>
      <c r="AT217" s="57"/>
      <c r="AU217" s="57"/>
    </row>
    <row r="218" customFormat="false" ht="12.75" hidden="false" customHeight="false" outlineLevel="0" collapsed="false">
      <c r="AF218" s="57"/>
      <c r="AG218" s="57"/>
      <c r="AI218" s="57"/>
      <c r="AJ218" s="57"/>
      <c r="AK218" s="57"/>
      <c r="AL218" s="57"/>
      <c r="AM218" s="57"/>
      <c r="AN218" s="57"/>
      <c r="AP218" s="57"/>
      <c r="AQ218" s="57"/>
      <c r="AR218" s="57"/>
      <c r="AS218" s="58"/>
      <c r="AT218" s="57"/>
      <c r="AU218" s="57"/>
    </row>
    <row r="219" customFormat="false" ht="12.75" hidden="false" customHeight="false" outlineLevel="0" collapsed="false">
      <c r="AF219" s="57"/>
      <c r="AG219" s="57"/>
      <c r="AI219" s="57"/>
      <c r="AJ219" s="57"/>
      <c r="AK219" s="57"/>
      <c r="AL219" s="57"/>
      <c r="AM219" s="57"/>
      <c r="AN219" s="57"/>
      <c r="AP219" s="57"/>
      <c r="AQ219" s="57"/>
      <c r="AR219" s="57"/>
      <c r="AS219" s="58"/>
      <c r="AT219" s="57"/>
      <c r="AU219" s="57"/>
    </row>
    <row r="220" customFormat="false" ht="12.75" hidden="false" customHeight="false" outlineLevel="0" collapsed="false">
      <c r="AF220" s="57"/>
      <c r="AG220" s="57"/>
      <c r="AI220" s="57"/>
      <c r="AJ220" s="57"/>
      <c r="AK220" s="57"/>
      <c r="AL220" s="57"/>
      <c r="AM220" s="57"/>
      <c r="AN220" s="57"/>
      <c r="AP220" s="57"/>
      <c r="AQ220" s="57"/>
      <c r="AR220" s="57"/>
      <c r="AS220" s="58"/>
      <c r="AT220" s="57"/>
      <c r="AU220" s="57"/>
    </row>
    <row r="221" customFormat="false" ht="12.75" hidden="false" customHeight="false" outlineLevel="0" collapsed="false">
      <c r="AF221" s="57"/>
      <c r="AG221" s="57"/>
      <c r="AI221" s="57"/>
      <c r="AJ221" s="57"/>
      <c r="AK221" s="57"/>
      <c r="AL221" s="57"/>
      <c r="AM221" s="57"/>
      <c r="AN221" s="57"/>
      <c r="AP221" s="57"/>
      <c r="AQ221" s="57"/>
      <c r="AR221" s="57"/>
      <c r="AS221" s="58"/>
      <c r="AT221" s="57"/>
      <c r="AU221" s="57"/>
    </row>
    <row r="222" customFormat="false" ht="12.75" hidden="false" customHeight="false" outlineLevel="0" collapsed="false">
      <c r="AF222" s="57"/>
      <c r="AG222" s="57"/>
      <c r="AI222" s="57"/>
      <c r="AJ222" s="57"/>
      <c r="AK222" s="57"/>
      <c r="AL222" s="57"/>
      <c r="AM222" s="57"/>
      <c r="AN222" s="57"/>
      <c r="AP222" s="57"/>
      <c r="AQ222" s="57"/>
      <c r="AR222" s="57"/>
      <c r="AS222" s="58"/>
      <c r="AT222" s="57"/>
      <c r="AU222" s="57"/>
    </row>
    <row r="223" customFormat="false" ht="12.75" hidden="false" customHeight="false" outlineLevel="0" collapsed="false">
      <c r="AF223" s="57"/>
      <c r="AG223" s="57"/>
      <c r="AI223" s="57"/>
      <c r="AJ223" s="57"/>
      <c r="AK223" s="57"/>
      <c r="AL223" s="57"/>
      <c r="AM223" s="57"/>
      <c r="AN223" s="57"/>
      <c r="AP223" s="57"/>
      <c r="AQ223" s="57"/>
      <c r="AR223" s="57"/>
      <c r="AS223" s="58"/>
      <c r="AT223" s="57"/>
      <c r="AU223" s="57"/>
    </row>
    <row r="224" customFormat="false" ht="12.75" hidden="false" customHeight="false" outlineLevel="0" collapsed="false">
      <c r="AF224" s="57"/>
      <c r="AG224" s="57"/>
      <c r="AI224" s="57"/>
      <c r="AJ224" s="57"/>
      <c r="AK224" s="57"/>
      <c r="AL224" s="57"/>
      <c r="AM224" s="57"/>
      <c r="AN224" s="57"/>
      <c r="AP224" s="57"/>
      <c r="AQ224" s="57"/>
      <c r="AR224" s="57"/>
      <c r="AS224" s="58"/>
      <c r="AT224" s="57"/>
      <c r="AU224" s="57"/>
    </row>
    <row r="225" customFormat="false" ht="12.75" hidden="false" customHeight="false" outlineLevel="0" collapsed="false">
      <c r="AF225" s="57"/>
      <c r="AG225" s="57"/>
      <c r="AI225" s="57"/>
      <c r="AJ225" s="57"/>
      <c r="AK225" s="57"/>
      <c r="AL225" s="57"/>
      <c r="AM225" s="57"/>
      <c r="AN225" s="57"/>
      <c r="AP225" s="57"/>
      <c r="AQ225" s="57"/>
      <c r="AR225" s="57"/>
      <c r="AS225" s="58"/>
      <c r="AT225" s="57"/>
      <c r="AU225" s="57"/>
    </row>
    <row r="226" customFormat="false" ht="12.75" hidden="false" customHeight="false" outlineLevel="0" collapsed="false">
      <c r="AF226" s="57"/>
      <c r="AG226" s="57"/>
      <c r="AI226" s="57"/>
      <c r="AJ226" s="57"/>
      <c r="AK226" s="57"/>
      <c r="AL226" s="57"/>
      <c r="AM226" s="57"/>
      <c r="AN226" s="57"/>
      <c r="AP226" s="57"/>
      <c r="AQ226" s="57"/>
      <c r="AR226" s="57"/>
      <c r="AS226" s="58"/>
      <c r="AT226" s="57"/>
      <c r="AU226" s="57"/>
    </row>
    <row r="227" customFormat="false" ht="12.75" hidden="false" customHeight="false" outlineLevel="0" collapsed="false">
      <c r="AF227" s="57"/>
      <c r="AG227" s="57"/>
      <c r="AI227" s="57"/>
      <c r="AJ227" s="57"/>
      <c r="AK227" s="57"/>
      <c r="AL227" s="57"/>
      <c r="AM227" s="57"/>
      <c r="AN227" s="57"/>
      <c r="AP227" s="57"/>
      <c r="AQ227" s="57"/>
      <c r="AR227" s="57"/>
      <c r="AS227" s="58"/>
      <c r="AT227" s="57"/>
      <c r="AU227" s="57"/>
    </row>
    <row r="228" customFormat="false" ht="12.75" hidden="false" customHeight="false" outlineLevel="0" collapsed="false">
      <c r="AF228" s="57"/>
      <c r="AG228" s="57"/>
      <c r="AI228" s="57"/>
      <c r="AJ228" s="57"/>
      <c r="AK228" s="57"/>
      <c r="AL228" s="57"/>
      <c r="AM228" s="57"/>
      <c r="AN228" s="57"/>
      <c r="AP228" s="57"/>
      <c r="AQ228" s="57"/>
      <c r="AR228" s="57"/>
      <c r="AS228" s="58"/>
      <c r="AT228" s="57"/>
      <c r="AU228" s="57"/>
    </row>
    <row r="229" customFormat="false" ht="12.75" hidden="false" customHeight="false" outlineLevel="0" collapsed="false">
      <c r="AF229" s="57"/>
      <c r="AG229" s="57"/>
      <c r="AI229" s="57"/>
      <c r="AJ229" s="57"/>
      <c r="AK229" s="57"/>
      <c r="AL229" s="57"/>
      <c r="AM229" s="57"/>
      <c r="AN229" s="57"/>
      <c r="AP229" s="57"/>
      <c r="AQ229" s="57"/>
      <c r="AR229" s="57"/>
      <c r="AS229" s="58"/>
      <c r="AT229" s="57"/>
      <c r="AU229" s="57"/>
    </row>
    <row r="230" customFormat="false" ht="12.75" hidden="false" customHeight="false" outlineLevel="0" collapsed="false">
      <c r="AF230" s="57"/>
      <c r="AG230" s="57"/>
      <c r="AI230" s="57"/>
      <c r="AJ230" s="57"/>
      <c r="AK230" s="57"/>
      <c r="AL230" s="57"/>
      <c r="AM230" s="57"/>
      <c r="AN230" s="57"/>
      <c r="AP230" s="57"/>
      <c r="AQ230" s="57"/>
      <c r="AR230" s="57"/>
      <c r="AS230" s="58"/>
      <c r="AT230" s="57"/>
      <c r="AU230" s="57"/>
    </row>
    <row r="231" customFormat="false" ht="12.75" hidden="false" customHeight="false" outlineLevel="0" collapsed="false">
      <c r="AF231" s="57"/>
      <c r="AG231" s="57"/>
      <c r="AI231" s="57"/>
      <c r="AJ231" s="57"/>
      <c r="AK231" s="57"/>
      <c r="AL231" s="57"/>
      <c r="AM231" s="57"/>
      <c r="AN231" s="57"/>
      <c r="AP231" s="57"/>
      <c r="AQ231" s="57"/>
      <c r="AR231" s="57"/>
      <c r="AS231" s="58"/>
      <c r="AT231" s="57"/>
      <c r="AU231" s="57"/>
    </row>
    <row r="232" customFormat="false" ht="12.75" hidden="false" customHeight="false" outlineLevel="0" collapsed="false">
      <c r="AF232" s="57"/>
      <c r="AG232" s="57"/>
      <c r="AI232" s="57"/>
      <c r="AJ232" s="57"/>
      <c r="AK232" s="57"/>
      <c r="AL232" s="57"/>
      <c r="AM232" s="57"/>
      <c r="AN232" s="57"/>
      <c r="AP232" s="57"/>
      <c r="AQ232" s="57"/>
      <c r="AR232" s="57"/>
      <c r="AS232" s="58"/>
      <c r="AT232" s="57"/>
      <c r="AU232" s="57"/>
    </row>
    <row r="233" customFormat="false" ht="12.75" hidden="false" customHeight="false" outlineLevel="0" collapsed="false">
      <c r="AF233" s="57"/>
      <c r="AG233" s="57"/>
      <c r="AI233" s="57"/>
      <c r="AJ233" s="57"/>
      <c r="AK233" s="57"/>
      <c r="AL233" s="57"/>
      <c r="AM233" s="57"/>
      <c r="AN233" s="57"/>
      <c r="AP233" s="57"/>
      <c r="AQ233" s="57"/>
      <c r="AR233" s="57"/>
      <c r="AS233" s="58"/>
      <c r="AT233" s="57"/>
      <c r="AU233" s="57"/>
    </row>
    <row r="234" customFormat="false" ht="12.75" hidden="false" customHeight="false" outlineLevel="0" collapsed="false">
      <c r="AF234" s="57"/>
      <c r="AG234" s="57"/>
      <c r="AI234" s="57"/>
      <c r="AJ234" s="57"/>
      <c r="AK234" s="57"/>
      <c r="AL234" s="57"/>
      <c r="AM234" s="57"/>
      <c r="AN234" s="57"/>
      <c r="AP234" s="57"/>
      <c r="AQ234" s="57"/>
      <c r="AR234" s="57"/>
      <c r="AS234" s="58"/>
      <c r="AT234" s="57"/>
      <c r="AU234" s="57"/>
    </row>
    <row r="235" customFormat="false" ht="12.75" hidden="false" customHeight="false" outlineLevel="0" collapsed="false">
      <c r="AF235" s="57"/>
      <c r="AG235" s="57"/>
      <c r="AI235" s="57"/>
      <c r="AJ235" s="57"/>
      <c r="AK235" s="57"/>
      <c r="AL235" s="57"/>
      <c r="AM235" s="57"/>
      <c r="AN235" s="57"/>
      <c r="AP235" s="57"/>
      <c r="AQ235" s="57"/>
      <c r="AR235" s="57"/>
      <c r="AS235" s="58"/>
      <c r="AT235" s="57"/>
      <c r="AU235" s="57"/>
    </row>
    <row r="236" customFormat="false" ht="12.75" hidden="false" customHeight="false" outlineLevel="0" collapsed="false">
      <c r="AF236" s="57"/>
      <c r="AG236" s="57"/>
      <c r="AI236" s="57"/>
      <c r="AJ236" s="57"/>
      <c r="AK236" s="57"/>
      <c r="AL236" s="57"/>
      <c r="AM236" s="57"/>
      <c r="AN236" s="57"/>
      <c r="AP236" s="57"/>
      <c r="AQ236" s="57"/>
      <c r="AR236" s="57"/>
      <c r="AS236" s="58"/>
      <c r="AT236" s="57"/>
      <c r="AU236" s="57"/>
    </row>
    <row r="237" customFormat="false" ht="12.75" hidden="false" customHeight="false" outlineLevel="0" collapsed="false">
      <c r="AF237" s="57"/>
      <c r="AG237" s="57"/>
      <c r="AI237" s="57"/>
      <c r="AJ237" s="57"/>
      <c r="AK237" s="57"/>
      <c r="AL237" s="57"/>
      <c r="AM237" s="57"/>
      <c r="AN237" s="57"/>
      <c r="AP237" s="57"/>
      <c r="AQ237" s="57"/>
      <c r="AR237" s="57"/>
      <c r="AS237" s="58"/>
      <c r="AT237" s="57"/>
      <c r="AU237" s="57"/>
    </row>
    <row r="238" customFormat="false" ht="12.75" hidden="false" customHeight="false" outlineLevel="0" collapsed="false">
      <c r="AF238" s="57"/>
      <c r="AG238" s="57"/>
      <c r="AI238" s="57"/>
      <c r="AJ238" s="57"/>
      <c r="AK238" s="57"/>
      <c r="AL238" s="57"/>
      <c r="AM238" s="57"/>
      <c r="AN238" s="57"/>
      <c r="AP238" s="57"/>
      <c r="AQ238" s="57"/>
      <c r="AR238" s="57"/>
      <c r="AS238" s="58"/>
      <c r="AT238" s="57"/>
      <c r="AU238" s="57"/>
    </row>
    <row r="239" customFormat="false" ht="12.75" hidden="false" customHeight="false" outlineLevel="0" collapsed="false">
      <c r="AF239" s="57"/>
      <c r="AG239" s="57"/>
      <c r="AI239" s="57"/>
      <c r="AJ239" s="57"/>
      <c r="AK239" s="57"/>
      <c r="AL239" s="57"/>
      <c r="AM239" s="57"/>
      <c r="AN239" s="57"/>
      <c r="AP239" s="57"/>
      <c r="AQ239" s="57"/>
      <c r="AR239" s="57"/>
      <c r="AS239" s="58"/>
      <c r="AT239" s="57"/>
      <c r="AU239" s="57"/>
    </row>
    <row r="240" customFormat="false" ht="12.75" hidden="false" customHeight="false" outlineLevel="0" collapsed="false">
      <c r="AF240" s="57"/>
      <c r="AG240" s="57"/>
      <c r="AI240" s="57"/>
      <c r="AJ240" s="57"/>
      <c r="AK240" s="57"/>
      <c r="AL240" s="57"/>
      <c r="AM240" s="57"/>
      <c r="AN240" s="57"/>
      <c r="AP240" s="57"/>
      <c r="AQ240" s="57"/>
      <c r="AR240" s="57"/>
      <c r="AS240" s="58"/>
      <c r="AT240" s="57"/>
      <c r="AU240" s="57"/>
    </row>
    <row r="241" customFormat="false" ht="12.75" hidden="false" customHeight="false" outlineLevel="0" collapsed="false">
      <c r="AF241" s="57"/>
      <c r="AG241" s="57"/>
      <c r="AI241" s="57"/>
      <c r="AJ241" s="57"/>
      <c r="AK241" s="57"/>
      <c r="AL241" s="57"/>
      <c r="AM241" s="57"/>
      <c r="AN241" s="57"/>
      <c r="AP241" s="57"/>
      <c r="AQ241" s="57"/>
      <c r="AR241" s="57"/>
      <c r="AS241" s="58"/>
      <c r="AT241" s="57"/>
      <c r="AU241" s="57"/>
    </row>
    <row r="242" customFormat="false" ht="12.75" hidden="false" customHeight="false" outlineLevel="0" collapsed="false">
      <c r="AF242" s="57"/>
      <c r="AG242" s="57"/>
      <c r="AI242" s="57"/>
      <c r="AJ242" s="57"/>
      <c r="AK242" s="57"/>
      <c r="AL242" s="57"/>
      <c r="AM242" s="57"/>
      <c r="AN242" s="57"/>
      <c r="AP242" s="57"/>
      <c r="AQ242" s="57"/>
      <c r="AR242" s="57"/>
      <c r="AS242" s="58"/>
      <c r="AT242" s="57"/>
      <c r="AU242" s="57"/>
    </row>
    <row r="243" customFormat="false" ht="12.75" hidden="false" customHeight="false" outlineLevel="0" collapsed="false">
      <c r="AF243" s="57"/>
      <c r="AG243" s="57"/>
      <c r="AI243" s="57"/>
      <c r="AJ243" s="57"/>
      <c r="AK243" s="57"/>
      <c r="AL243" s="57"/>
      <c r="AM243" s="57"/>
      <c r="AN243" s="57"/>
      <c r="AP243" s="57"/>
      <c r="AQ243" s="57"/>
      <c r="AR243" s="57"/>
      <c r="AS243" s="58"/>
      <c r="AT243" s="57"/>
      <c r="AU243" s="57"/>
    </row>
  </sheetData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9.14"/>
  </cols>
  <sheetData>
    <row r="1" customFormat="false" ht="15" hidden="false" customHeight="false" outlineLevel="0" collapsed="false">
      <c r="A1" s="104" t="s">
        <v>1337</v>
      </c>
    </row>
  </sheetData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5" t="s">
        <v>1338</v>
      </c>
    </row>
    <row r="2" customFormat="false" ht="12.75" hidden="false" customHeight="false" outlineLevel="0" collapsed="false">
      <c r="A2" s="105" t="s">
        <v>1339</v>
      </c>
    </row>
    <row r="3" customFormat="false" ht="12.75" hidden="false" customHeight="false" outlineLevel="0" collapsed="false">
      <c r="A3" s="105" t="s">
        <v>1340</v>
      </c>
      <c r="B3" s="105" t="s">
        <v>1341</v>
      </c>
      <c r="C3" s="105" t="s">
        <v>1342</v>
      </c>
      <c r="D3" s="105" t="s">
        <v>1343</v>
      </c>
      <c r="E3" s="105" t="s">
        <v>1344</v>
      </c>
    </row>
    <row r="4" customFormat="false" ht="12.75" hidden="false" customHeight="false" outlineLevel="0" collapsed="false">
      <c r="A4" s="105" t="s">
        <v>131</v>
      </c>
      <c r="B4" s="105" t="s">
        <v>129</v>
      </c>
      <c r="C4" s="105" t="n">
        <v>8</v>
      </c>
    </row>
    <row r="5" customFormat="false" ht="12.75" hidden="false" customHeight="false" outlineLevel="0" collapsed="false">
      <c r="A5" s="105" t="s">
        <v>99</v>
      </c>
      <c r="B5" s="105" t="s">
        <v>97</v>
      </c>
      <c r="C5" s="105" t="n">
        <v>8</v>
      </c>
    </row>
    <row r="6" customFormat="false" ht="12.75" hidden="false" customHeight="false" outlineLevel="0" collapsed="false">
      <c r="A6" s="105" t="s">
        <v>117</v>
      </c>
      <c r="B6" s="105" t="s">
        <v>115</v>
      </c>
      <c r="C6" s="105" t="n">
        <v>8</v>
      </c>
    </row>
    <row r="7" customFormat="false" ht="12.75" hidden="false" customHeight="false" outlineLevel="0" collapsed="false">
      <c r="A7" s="105" t="s">
        <v>192</v>
      </c>
      <c r="B7" s="105" t="s">
        <v>191</v>
      </c>
      <c r="D7" s="105" t="n">
        <v>4</v>
      </c>
    </row>
    <row r="8" customFormat="false" ht="12.75" hidden="false" customHeight="false" outlineLevel="0" collapsed="false">
      <c r="A8" s="105" t="s">
        <v>187</v>
      </c>
      <c r="B8" s="105" t="s">
        <v>186</v>
      </c>
      <c r="C8" s="105" t="n">
        <v>8</v>
      </c>
    </row>
    <row r="9" customFormat="false" ht="12.75" hidden="false" customHeight="false" outlineLevel="0" collapsed="false">
      <c r="A9" s="105" t="s">
        <v>157</v>
      </c>
      <c r="B9" s="105" t="s">
        <v>487</v>
      </c>
      <c r="D9" s="105" t="n">
        <v>4</v>
      </c>
    </row>
    <row r="10" customFormat="false" ht="12.75" hidden="false" customHeight="false" outlineLevel="0" collapsed="false">
      <c r="A10" s="105" t="s">
        <v>174</v>
      </c>
      <c r="B10" s="105" t="s">
        <v>172</v>
      </c>
      <c r="E10" s="105" t="n">
        <v>0</v>
      </c>
    </row>
    <row r="11" customFormat="false" ht="12.75" hidden="false" customHeight="false" outlineLevel="0" collapsed="false">
      <c r="A11" s="105" t="s">
        <v>68</v>
      </c>
      <c r="B11" s="105" t="s">
        <v>66</v>
      </c>
      <c r="C11" s="105" t="n">
        <v>8</v>
      </c>
    </row>
    <row r="12" customFormat="false" ht="12.75" hidden="false" customHeight="false" outlineLevel="0" collapsed="false">
      <c r="A12" s="105" t="s">
        <v>1345</v>
      </c>
      <c r="B12" s="105" t="s">
        <v>105</v>
      </c>
      <c r="C12" s="105" t="n">
        <v>8</v>
      </c>
    </row>
    <row r="13" customFormat="false" ht="12.75" hidden="false" customHeight="false" outlineLevel="0" collapsed="false">
      <c r="A13" s="105" t="s">
        <v>166</v>
      </c>
      <c r="B13" s="105" t="s">
        <v>165</v>
      </c>
      <c r="C13" s="105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06" t="s">
        <v>1346</v>
      </c>
    </row>
    <row r="4" customFormat="false" ht="12.75" hidden="false" customHeight="false" outlineLevel="0" collapsed="false">
      <c r="A4" s="105" t="s">
        <v>1347</v>
      </c>
    </row>
    <row r="5" customFormat="false" ht="12.75" hidden="false" customHeight="false" outlineLevel="0" collapsed="false">
      <c r="A5" s="107" t="n">
        <v>6160</v>
      </c>
      <c r="B5" s="105" t="s">
        <v>1348</v>
      </c>
    </row>
    <row r="6" customFormat="false" ht="12.75" hidden="false" customHeight="false" outlineLevel="0" collapsed="false">
      <c r="A6" s="108" t="n">
        <v>21000</v>
      </c>
      <c r="B6" s="105" t="s">
        <v>1349</v>
      </c>
    </row>
    <row r="7" s="110" customFormat="true" ht="12.75" hidden="false" customHeight="false" outlineLevel="0" collapsed="false">
      <c r="A7" s="109" t="n">
        <f aca="false">A5+A6</f>
        <v>27160</v>
      </c>
      <c r="B7" s="110" t="s">
        <v>1350</v>
      </c>
    </row>
    <row r="8" customFormat="false" ht="12.75" hidden="false" customHeight="false" outlineLevel="0" collapsed="false">
      <c r="A8" s="107"/>
    </row>
    <row r="9" customFormat="false" ht="12.75" hidden="false" customHeight="false" outlineLevel="0" collapsed="false">
      <c r="A9" s="107" t="n">
        <v>1250</v>
      </c>
      <c r="B9" s="105" t="s">
        <v>1351</v>
      </c>
    </row>
    <row r="10" customFormat="false" ht="12.75" hidden="false" customHeight="false" outlineLevel="0" collapsed="false">
      <c r="A10" s="111" t="n">
        <f aca="false">A7+A9</f>
        <v>28410</v>
      </c>
      <c r="B10" s="112" t="s">
        <v>1352</v>
      </c>
    </row>
    <row r="12" customFormat="false" ht="12.75" hidden="false" customHeight="false" outlineLevel="0" collapsed="false">
      <c r="A12" s="105" t="s">
        <v>1353</v>
      </c>
    </row>
    <row r="13" customFormat="false" ht="12.75" hidden="false" customHeight="false" outlineLevel="0" collapsed="false">
      <c r="A13" s="106" t="s">
        <v>1354</v>
      </c>
    </row>
    <row r="14" customFormat="false" ht="12.75" hidden="false" customHeight="false" outlineLevel="0" collapsed="false">
      <c r="A14" s="105" t="s">
        <v>1355</v>
      </c>
    </row>
    <row r="19" customFormat="false" ht="12.75" hidden="false" customHeight="false" outlineLevel="0" collapsed="false">
      <c r="A19" s="105" t="s">
        <v>1356</v>
      </c>
    </row>
    <row r="20" customFormat="false" ht="12.75" hidden="false" customHeight="false" outlineLevel="0" collapsed="false">
      <c r="A20" s="105" t="s">
        <v>1357</v>
      </c>
    </row>
    <row r="21" customFormat="false" ht="12.75" hidden="false" customHeight="false" outlineLevel="0" collapsed="false">
      <c r="A21" s="105" t="s">
        <v>1358</v>
      </c>
    </row>
    <row r="22" customFormat="false" ht="12.75" hidden="false" customHeight="false" outlineLevel="0" collapsed="false">
      <c r="A22" s="105" t="s">
        <v>135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12.99"/>
    <col collapsed="false" customWidth="true" hidden="false" outlineLevel="0" max="2" min="2" style="105" width="16.99"/>
    <col collapsed="false" customWidth="true" hidden="false" outlineLevel="0" max="3" min="3" style="105" width="16.7"/>
    <col collapsed="false" customWidth="true" hidden="false" outlineLevel="0" max="8" min="8" style="113" width="13.85"/>
  </cols>
  <sheetData>
    <row r="1" customFormat="false" ht="12.75" hidden="false" customHeight="false" outlineLevel="0" collapsed="false">
      <c r="A1" s="106" t="s">
        <v>1360</v>
      </c>
    </row>
    <row r="2" customFormat="false" ht="12.75" hidden="false" customHeight="false" outlineLevel="0" collapsed="false">
      <c r="A2" s="114" t="s">
        <v>1361</v>
      </c>
    </row>
    <row r="3" customFormat="false" ht="12.75" hidden="false" customHeight="false" outlineLevel="0" collapsed="false">
      <c r="A3" s="114"/>
    </row>
    <row r="4" customFormat="false" ht="12.75" hidden="false" customHeight="false" outlineLevel="0" collapsed="false">
      <c r="A4" s="105" t="s">
        <v>1347</v>
      </c>
    </row>
    <row r="5" customFormat="false" ht="12.75" hidden="false" customHeight="false" outlineLevel="0" collapsed="false">
      <c r="A5" s="107" t="n">
        <v>6160</v>
      </c>
      <c r="B5" s="105" t="s">
        <v>1348</v>
      </c>
    </row>
    <row r="6" customFormat="false" ht="12.75" hidden="false" customHeight="false" outlineLevel="0" collapsed="false">
      <c r="A6" s="108" t="n">
        <v>21000</v>
      </c>
      <c r="B6" s="105" t="s">
        <v>1349</v>
      </c>
    </row>
    <row r="7" customFormat="false" ht="12.75" hidden="false" customHeight="false" outlineLevel="0" collapsed="false">
      <c r="A7" s="109" t="n">
        <f aca="false">A5+A6</f>
        <v>27160</v>
      </c>
      <c r="B7" s="110" t="s">
        <v>1350</v>
      </c>
      <c r="C7" s="110"/>
      <c r="D7" s="110"/>
      <c r="E7" s="110"/>
    </row>
    <row r="8" customFormat="false" ht="12.75" hidden="false" customHeight="false" outlineLevel="0" collapsed="false">
      <c r="A8" s="107"/>
    </row>
    <row r="9" customFormat="false" ht="12.75" hidden="false" customHeight="false" outlineLevel="0" collapsed="false">
      <c r="A9" s="107" t="n">
        <v>1250</v>
      </c>
      <c r="B9" s="105" t="s">
        <v>1351</v>
      </c>
    </row>
    <row r="10" customFormat="false" ht="12.75" hidden="false" customHeight="false" outlineLevel="0" collapsed="false">
      <c r="A10" s="111" t="n">
        <f aca="false">A7+A9</f>
        <v>28410</v>
      </c>
      <c r="B10" s="112" t="s">
        <v>1352</v>
      </c>
    </row>
    <row r="11" customFormat="false" ht="12.75" hidden="false" customHeight="false" outlineLevel="0" collapsed="false">
      <c r="E11" s="105" t="s">
        <v>1362</v>
      </c>
      <c r="F11" s="105" t="s">
        <v>1362</v>
      </c>
    </row>
    <row r="12" customFormat="false" ht="12.75" hidden="false" customHeight="false" outlineLevel="0" collapsed="false">
      <c r="E12" s="115" t="n">
        <v>27160</v>
      </c>
      <c r="F12" s="105" t="n">
        <v>1250</v>
      </c>
    </row>
    <row r="13" customFormat="false" ht="12.75" hidden="false" customHeight="false" outlineLevel="0" collapsed="false">
      <c r="F13" s="106" t="s">
        <v>1363</v>
      </c>
    </row>
    <row r="14" s="113" customFormat="true" ht="51.75" hidden="false" customHeight="false" outlineLevel="0" collapsed="false">
      <c r="A14" s="36" t="s">
        <v>18</v>
      </c>
      <c r="B14" s="36" t="s">
        <v>19</v>
      </c>
      <c r="C14" s="36" t="s">
        <v>21</v>
      </c>
      <c r="D14" s="36" t="s">
        <v>33</v>
      </c>
      <c r="E14" s="43" t="s">
        <v>1364</v>
      </c>
      <c r="F14" s="116" t="s">
        <v>1365</v>
      </c>
      <c r="G14" s="117" t="s">
        <v>1366</v>
      </c>
      <c r="H14" s="113" t="s">
        <v>1367</v>
      </c>
    </row>
    <row r="15" s="122" customFormat="true" ht="15" hidden="false" customHeight="false" outlineLevel="0" collapsed="false">
      <c r="A15" s="118" t="s">
        <v>65</v>
      </c>
      <c r="B15" s="118" t="s">
        <v>66</v>
      </c>
      <c r="C15" s="118" t="s">
        <v>68</v>
      </c>
      <c r="D15" s="118" t="s">
        <v>79</v>
      </c>
      <c r="E15" s="7" t="n">
        <v>4060</v>
      </c>
      <c r="F15" s="119" t="n">
        <v>1250</v>
      </c>
      <c r="G15" s="120" t="n">
        <f aca="false">SUM(E15:F15)</f>
        <v>5310</v>
      </c>
      <c r="H15" s="121"/>
    </row>
    <row r="16" s="126" customFormat="true" ht="51" hidden="false" customHeight="false" outlineLevel="0" collapsed="false">
      <c r="A16" s="123" t="s">
        <v>84</v>
      </c>
      <c r="B16" s="123" t="s">
        <v>85</v>
      </c>
      <c r="C16" s="123" t="s">
        <v>87</v>
      </c>
      <c r="D16" s="123" t="s">
        <v>93</v>
      </c>
      <c r="E16" s="124" t="n">
        <v>2300</v>
      </c>
      <c r="F16" s="124"/>
      <c r="G16" s="124" t="n">
        <f aca="false">SUM(E16:F16)</f>
        <v>2300</v>
      </c>
      <c r="H16" s="125" t="s">
        <v>1368</v>
      </c>
    </row>
    <row r="17" s="122" customFormat="true" ht="15" hidden="false" customHeight="false" outlineLevel="0" collapsed="false">
      <c r="A17" s="118" t="s">
        <v>96</v>
      </c>
      <c r="B17" s="118" t="s">
        <v>97</v>
      </c>
      <c r="C17" s="118" t="s">
        <v>99</v>
      </c>
      <c r="D17" s="118" t="s">
        <v>79</v>
      </c>
      <c r="E17" s="7" t="n">
        <v>2300</v>
      </c>
      <c r="F17" s="119"/>
      <c r="G17" s="120" t="n">
        <f aca="false">SUM(E17:F17)</f>
        <v>2300</v>
      </c>
      <c r="H17" s="121"/>
    </row>
    <row r="18" s="122" customFormat="true" ht="15" hidden="false" customHeight="false" outlineLevel="0" collapsed="false">
      <c r="A18" s="118" t="s">
        <v>104</v>
      </c>
      <c r="B18" s="118" t="s">
        <v>105</v>
      </c>
      <c r="C18" s="118" t="s">
        <v>107</v>
      </c>
      <c r="D18" s="118" t="s">
        <v>79</v>
      </c>
      <c r="E18" s="7" t="n">
        <v>2300</v>
      </c>
      <c r="F18" s="119"/>
      <c r="G18" s="120" t="n">
        <f aca="false">SUM(E18:F18)</f>
        <v>2300</v>
      </c>
      <c r="H18" s="121"/>
    </row>
    <row r="19" s="122" customFormat="true" ht="15" hidden="false" customHeight="false" outlineLevel="0" collapsed="false">
      <c r="A19" s="118" t="s">
        <v>114</v>
      </c>
      <c r="B19" s="118" t="s">
        <v>115</v>
      </c>
      <c r="C19" s="118" t="s">
        <v>117</v>
      </c>
      <c r="D19" s="118" t="s">
        <v>79</v>
      </c>
      <c r="E19" s="7" t="n">
        <v>2300</v>
      </c>
      <c r="F19" s="119"/>
      <c r="G19" s="120" t="n">
        <f aca="false">SUM(E19:F19)</f>
        <v>2300</v>
      </c>
      <c r="H19" s="121"/>
    </row>
    <row r="20" s="122" customFormat="true" ht="15" hidden="false" customHeight="false" outlineLevel="0" collapsed="false">
      <c r="A20" s="118" t="s">
        <v>122</v>
      </c>
      <c r="B20" s="118" t="s">
        <v>123</v>
      </c>
      <c r="C20" s="118" t="s">
        <v>124</v>
      </c>
      <c r="D20" s="118" t="s">
        <v>93</v>
      </c>
      <c r="E20" s="7" t="n">
        <v>1300</v>
      </c>
      <c r="F20" s="119"/>
      <c r="G20" s="120" t="n">
        <f aca="false">SUM(E20:F20)</f>
        <v>1300</v>
      </c>
      <c r="H20" s="121"/>
    </row>
    <row r="21" s="122" customFormat="true" ht="15" hidden="false" customHeight="false" outlineLevel="0" collapsed="false">
      <c r="A21" s="118" t="s">
        <v>128</v>
      </c>
      <c r="B21" s="118" t="s">
        <v>129</v>
      </c>
      <c r="C21" s="118" t="s">
        <v>131</v>
      </c>
      <c r="D21" s="118" t="s">
        <v>79</v>
      </c>
      <c r="E21" s="7" t="n">
        <v>1300</v>
      </c>
      <c r="F21" s="119"/>
      <c r="G21" s="120" t="n">
        <f aca="false">SUM(E21:F21)</f>
        <v>1300</v>
      </c>
      <c r="H21" s="121"/>
    </row>
    <row r="22" s="122" customFormat="true" ht="15" hidden="false" customHeight="false" outlineLevel="0" collapsed="false">
      <c r="A22" s="118" t="s">
        <v>136</v>
      </c>
      <c r="B22" s="118" t="s">
        <v>137</v>
      </c>
      <c r="C22" s="118" t="s">
        <v>139</v>
      </c>
      <c r="D22" s="118" t="s">
        <v>93</v>
      </c>
      <c r="E22" s="7" t="n">
        <v>1300</v>
      </c>
      <c r="F22" s="119"/>
      <c r="G22" s="120" t="n">
        <f aca="false">SUM(E22:F22)</f>
        <v>1300</v>
      </c>
      <c r="H22" s="121"/>
    </row>
    <row r="23" s="122" customFormat="true" ht="18" hidden="false" customHeight="true" outlineLevel="0" collapsed="false">
      <c r="A23" s="118" t="s">
        <v>684</v>
      </c>
      <c r="B23" s="127" t="s">
        <v>685</v>
      </c>
      <c r="C23" s="127" t="s">
        <v>687</v>
      </c>
      <c r="D23" s="128" t="s">
        <v>93</v>
      </c>
      <c r="E23" s="129" t="n">
        <v>1000</v>
      </c>
      <c r="F23" s="130"/>
      <c r="G23" s="120" t="n">
        <f aca="false">SUM(E23:F23)</f>
        <v>1000</v>
      </c>
      <c r="H23" s="131"/>
      <c r="J23" s="132"/>
      <c r="K23" s="132"/>
      <c r="L23" s="133"/>
      <c r="M23" s="132"/>
    </row>
    <row r="24" s="122" customFormat="true" ht="18" hidden="false" customHeight="true" outlineLevel="0" collapsed="false">
      <c r="A24" s="118" t="s">
        <v>516</v>
      </c>
      <c r="B24" s="133" t="s">
        <v>517</v>
      </c>
      <c r="C24" s="133" t="s">
        <v>519</v>
      </c>
      <c r="D24" s="128" t="s">
        <v>93</v>
      </c>
      <c r="E24" s="129" t="n">
        <v>1000</v>
      </c>
      <c r="F24" s="130"/>
      <c r="G24" s="120" t="n">
        <f aca="false">SUM(E24:F24)</f>
        <v>1000</v>
      </c>
      <c r="H24" s="131"/>
      <c r="J24" s="132"/>
      <c r="K24" s="132"/>
      <c r="L24" s="133"/>
      <c r="M24" s="132"/>
    </row>
    <row r="25" s="122" customFormat="true" ht="18" hidden="false" customHeight="true" outlineLevel="0" collapsed="false">
      <c r="A25" s="118" t="s">
        <v>582</v>
      </c>
      <c r="B25" s="127" t="s">
        <v>583</v>
      </c>
      <c r="C25" s="127" t="s">
        <v>584</v>
      </c>
      <c r="D25" s="128" t="s">
        <v>93</v>
      </c>
      <c r="E25" s="129" t="n">
        <v>1000</v>
      </c>
      <c r="F25" s="134"/>
      <c r="G25" s="120" t="n">
        <f aca="false">SUM(E25:F25)</f>
        <v>1000</v>
      </c>
      <c r="H25" s="131"/>
      <c r="J25" s="132"/>
      <c r="K25" s="132" t="s">
        <v>554</v>
      </c>
      <c r="L25" s="133"/>
      <c r="M25" s="132"/>
    </row>
    <row r="26" s="122" customFormat="true" ht="18" hidden="false" customHeight="true" outlineLevel="0" collapsed="false">
      <c r="A26" s="118" t="s">
        <v>772</v>
      </c>
      <c r="B26" s="127" t="s">
        <v>773</v>
      </c>
      <c r="C26" s="127" t="s">
        <v>731</v>
      </c>
      <c r="D26" s="128" t="s">
        <v>93</v>
      </c>
      <c r="E26" s="129" t="n">
        <v>1000</v>
      </c>
      <c r="F26" s="130"/>
      <c r="G26" s="120" t="n">
        <f aca="false">SUM(E26:F26)</f>
        <v>1000</v>
      </c>
      <c r="H26" s="131"/>
      <c r="J26" s="132"/>
      <c r="K26" s="132"/>
      <c r="L26" s="133"/>
      <c r="M26" s="132"/>
    </row>
    <row r="27" s="122" customFormat="true" ht="18" hidden="false" customHeight="true" outlineLevel="0" collapsed="false">
      <c r="A27" s="118" t="s">
        <v>492</v>
      </c>
      <c r="B27" s="127" t="s">
        <v>493</v>
      </c>
      <c r="C27" s="127" t="s">
        <v>495</v>
      </c>
      <c r="D27" s="128" t="s">
        <v>79</v>
      </c>
      <c r="E27" s="129" t="n">
        <v>1000</v>
      </c>
      <c r="F27" s="130"/>
      <c r="G27" s="120" t="n">
        <f aca="false">SUM(E27:F27)</f>
        <v>1000</v>
      </c>
      <c r="H27" s="131"/>
      <c r="J27" s="132"/>
      <c r="K27" s="132"/>
      <c r="L27" s="133"/>
      <c r="M27" s="132"/>
    </row>
    <row r="28" s="122" customFormat="true" ht="18" hidden="false" customHeight="true" outlineLevel="0" collapsed="false">
      <c r="A28" s="118" t="s">
        <v>730</v>
      </c>
      <c r="B28" s="127" t="s">
        <v>731</v>
      </c>
      <c r="C28" s="127" t="s">
        <v>733</v>
      </c>
      <c r="D28" s="128" t="s">
        <v>79</v>
      </c>
      <c r="E28" s="129" t="n">
        <v>1000</v>
      </c>
      <c r="F28" s="130" t="n">
        <v>0</v>
      </c>
      <c r="G28" s="120" t="n">
        <f aca="false">SUM(E28:F28)</f>
        <v>1000</v>
      </c>
      <c r="H28" s="131"/>
      <c r="J28" s="132"/>
      <c r="K28" s="132"/>
      <c r="L28" s="133"/>
      <c r="M28" s="132"/>
    </row>
    <row r="29" s="122" customFormat="true" ht="18" hidden="false" customHeight="true" outlineLevel="0" collapsed="false">
      <c r="A29" s="118" t="s">
        <v>789</v>
      </c>
      <c r="B29" s="127" t="s">
        <v>790</v>
      </c>
      <c r="C29" s="127" t="s">
        <v>1369</v>
      </c>
      <c r="D29" s="128" t="s">
        <v>93</v>
      </c>
      <c r="E29" s="129" t="n">
        <v>1000</v>
      </c>
      <c r="F29" s="134"/>
      <c r="G29" s="120" t="n">
        <f aca="false">SUM(E29:F29)</f>
        <v>1000</v>
      </c>
      <c r="H29" s="131"/>
      <c r="J29" s="132"/>
      <c r="K29" s="132"/>
      <c r="L29" s="133"/>
      <c r="M29" s="132"/>
    </row>
    <row r="30" s="122" customFormat="true" ht="18" hidden="false" customHeight="true" outlineLevel="0" collapsed="false">
      <c r="A30" s="118" t="s">
        <v>260</v>
      </c>
      <c r="B30" s="135" t="s">
        <v>261</v>
      </c>
      <c r="C30" s="135" t="s">
        <v>262</v>
      </c>
      <c r="D30" s="128" t="s">
        <v>93</v>
      </c>
      <c r="E30" s="129" t="n">
        <v>1000</v>
      </c>
      <c r="F30" s="134" t="n">
        <v>0</v>
      </c>
      <c r="G30" s="120" t="n">
        <f aca="false">SUM(E30:F30)</f>
        <v>1000</v>
      </c>
      <c r="H30" s="131"/>
      <c r="J30" s="132"/>
      <c r="K30" s="132"/>
      <c r="M30" s="132"/>
    </row>
    <row r="31" s="122" customFormat="true" ht="18" hidden="false" customHeight="true" outlineLevel="0" collapsed="false">
      <c r="A31" s="118" t="s">
        <v>803</v>
      </c>
      <c r="B31" s="127" t="s">
        <v>756</v>
      </c>
      <c r="C31" s="127" t="s">
        <v>804</v>
      </c>
      <c r="D31" s="128" t="s">
        <v>93</v>
      </c>
      <c r="E31" s="129" t="n">
        <v>1000</v>
      </c>
      <c r="F31" s="130" t="n">
        <v>0</v>
      </c>
      <c r="G31" s="120" t="n">
        <f aca="false">SUM(E31:F31)</f>
        <v>1000</v>
      </c>
      <c r="H31" s="131"/>
      <c r="J31" s="132"/>
      <c r="K31" s="132"/>
      <c r="L31" s="133"/>
      <c r="M31" s="132"/>
    </row>
    <row r="32" s="122" customFormat="true" ht="18" hidden="false" customHeight="true" outlineLevel="0" collapsed="false">
      <c r="A32" s="127" t="s">
        <v>501</v>
      </c>
      <c r="B32" s="127" t="s">
        <v>502</v>
      </c>
      <c r="C32" s="127" t="s">
        <v>504</v>
      </c>
      <c r="D32" s="136" t="s">
        <v>93</v>
      </c>
      <c r="E32" s="129" t="n">
        <v>1000</v>
      </c>
      <c r="F32" s="130"/>
      <c r="G32" s="137"/>
      <c r="H32" s="131"/>
      <c r="J32" s="132"/>
      <c r="K32" s="132"/>
      <c r="L32" s="133"/>
      <c r="M32" s="132"/>
    </row>
    <row r="33" s="122" customFormat="true" ht="18" hidden="false" customHeight="true" outlineLevel="0" collapsed="false">
      <c r="A33" s="138"/>
      <c r="B33" s="133"/>
      <c r="C33" s="133"/>
      <c r="D33" s="136"/>
      <c r="E33" s="139"/>
      <c r="F33" s="139"/>
      <c r="G33" s="140"/>
      <c r="H33" s="131"/>
      <c r="J33" s="132"/>
      <c r="K33" s="132"/>
      <c r="L33" s="133"/>
      <c r="M33" s="132"/>
    </row>
    <row r="34" customFormat="false" ht="12.75" hidden="false" customHeight="false" outlineLevel="0" collapsed="false">
      <c r="E34" s="141" t="n">
        <f aca="false">SUM(E15:E32)</f>
        <v>27160</v>
      </c>
      <c r="F34" s="141" t="n">
        <f aca="false">SUM(F15:F32)</f>
        <v>1250</v>
      </c>
    </row>
    <row r="35" customFormat="false" ht="12.75" hidden="false" customHeight="false" outlineLevel="0" collapsed="false">
      <c r="E35" s="139" t="n">
        <v>27160</v>
      </c>
    </row>
    <row r="36" customFormat="false" ht="12.75" hidden="false" customHeight="false" outlineLevel="0" collapsed="false">
      <c r="E36" s="141" t="n">
        <f aca="false">E35-E34</f>
        <v>0</v>
      </c>
    </row>
    <row r="37" s="142" customFormat="true" ht="18" hidden="false" customHeight="true" outlineLevel="0" collapsed="false">
      <c r="D37" s="133"/>
      <c r="E37" s="133"/>
      <c r="F37" s="133"/>
      <c r="G37" s="133"/>
      <c r="H37" s="133"/>
      <c r="I37" s="133"/>
      <c r="J37" s="133"/>
      <c r="K37" s="133"/>
      <c r="L37" s="136"/>
      <c r="M37" s="136"/>
      <c r="N37" s="136"/>
      <c r="O37" s="136"/>
      <c r="P37" s="143"/>
      <c r="Q37" s="136"/>
      <c r="T37" s="144"/>
      <c r="U37" s="145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6"/>
      <c r="AN37" s="147"/>
      <c r="AO37" s="148"/>
      <c r="AQ37" s="140"/>
      <c r="AR37" s="140"/>
      <c r="AS37" s="133"/>
      <c r="AT37" s="140"/>
    </row>
  </sheetData>
  <conditionalFormatting sqref="D23:D33 L37:U37">
    <cfRule type="cellIs" priority="2" operator="between" aboveAverage="0" equalAverage="0" bottom="0" percent="0" rank="0" text="" dxfId="0">
      <formula>7</formula>
      <formula>6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23:48:53Z</dcterms:created>
  <dc:creator/>
  <dc:description/>
  <dc:language>en-US</dc:language>
  <cp:lastModifiedBy>gibbonsr</cp:lastModifiedBy>
  <cp:lastPrinted>2011-10-07T18:02:27Z</cp:lastPrinted>
  <dcterms:modified xsi:type="dcterms:W3CDTF">2012-01-12T01:06:51Z</dcterms:modified>
  <cp:revision>0</cp:revision>
  <dc:subject/>
  <dc:title/>
</cp:coreProperties>
</file>