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Grad Program Waivers Comparisons</t>
  </si>
  <si>
    <t xml:space="preserve">10-11 vs. 11-12</t>
  </si>
  <si>
    <t xml:space="preserve">-in 10-11 MPA's waiver funds were unrestricted; </t>
  </si>
  <si>
    <t xml:space="preserve">-in 11-12 $21,000 is encumbered -- must be spent to fund Hyogo student by agreement -- leaving $37,000 for all other students</t>
  </si>
  <si>
    <t xml:space="preserve">MES</t>
  </si>
  <si>
    <t xml:space="preserve">MPA</t>
  </si>
  <si>
    <t xml:space="preserve">MIT</t>
  </si>
  <si>
    <t xml:space="preserve">TOTAL</t>
  </si>
  <si>
    <t xml:space="preserve">10-11</t>
  </si>
  <si>
    <t xml:space="preserve">11-12</t>
  </si>
  <si>
    <t xml:space="preserve">Res Waivers</t>
  </si>
  <si>
    <t xml:space="preserve">Non Res/Int'l Waivers</t>
  </si>
  <si>
    <t xml:space="preserve">10-11 non/res &amp; total includes 13,333 for MEd</t>
  </si>
  <si>
    <t xml:space="preserve">Total Waivers</t>
  </si>
  <si>
    <t xml:space="preserve">diff from 10-11 (in $)</t>
  </si>
  <si>
    <t xml:space="preserve">diff from '10-11 (as %)</t>
  </si>
  <si>
    <t xml:space="preserve">share of total</t>
  </si>
  <si>
    <t xml:space="preserve">diff in share from '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3"/>
      <c r="B8" s="4" t="s">
        <v>4</v>
      </c>
      <c r="C8" s="4"/>
      <c r="D8" s="4" t="s">
        <v>5</v>
      </c>
      <c r="E8" s="4"/>
      <c r="F8" s="4" t="s">
        <v>6</v>
      </c>
      <c r="G8" s="4"/>
      <c r="H8" s="1" t="s">
        <v>7</v>
      </c>
    </row>
    <row r="9" customFormat="false" ht="12.75" hidden="false" customHeight="false" outlineLevel="0" collapsed="false">
      <c r="A9" s="5"/>
      <c r="B9" s="5" t="s">
        <v>8</v>
      </c>
      <c r="C9" s="5" t="s">
        <v>9</v>
      </c>
      <c r="D9" s="5" t="s">
        <v>8</v>
      </c>
      <c r="E9" s="5" t="s">
        <v>9</v>
      </c>
      <c r="F9" s="5" t="s">
        <v>8</v>
      </c>
      <c r="G9" s="5" t="s">
        <v>9</v>
      </c>
      <c r="H9" s="5" t="s">
        <v>8</v>
      </c>
      <c r="I9" s="5" t="s">
        <v>9</v>
      </c>
    </row>
    <row r="10" customFormat="false" ht="12.75" hidden="false" customHeight="false" outlineLevel="0" collapsed="false">
      <c r="A10" s="1" t="s">
        <v>10</v>
      </c>
      <c r="B10" s="1" t="n">
        <v>28860</v>
      </c>
      <c r="C10" s="1" t="n">
        <v>75000</v>
      </c>
      <c r="D10" s="1" t="n">
        <v>28860</v>
      </c>
      <c r="E10" s="1" t="n">
        <v>58000</v>
      </c>
      <c r="F10" s="1" t="n">
        <v>43290</v>
      </c>
      <c r="G10" s="1" t="n">
        <v>70000</v>
      </c>
      <c r="H10" s="1" t="n">
        <f aca="false">B10+D10+F10</f>
        <v>101010</v>
      </c>
      <c r="I10" s="1" t="n">
        <f aca="false">C10+E10+G10</f>
        <v>203000</v>
      </c>
    </row>
    <row r="11" customFormat="false" ht="12.75" hidden="false" customHeight="false" outlineLevel="0" collapsed="false">
      <c r="A11" s="1" t="s">
        <v>11</v>
      </c>
      <c r="B11" s="1" t="n">
        <v>26667</v>
      </c>
      <c r="D11" s="1" t="n">
        <v>26667</v>
      </c>
      <c r="F11" s="1" t="n">
        <v>13333</v>
      </c>
      <c r="H11" s="1" t="n">
        <f aca="false">B11+D11+F11+13333</f>
        <v>80000</v>
      </c>
      <c r="K11" s="1" t="s">
        <v>12</v>
      </c>
    </row>
    <row r="12" s="2" customFormat="true" ht="12.75" hidden="false" customHeight="false" outlineLevel="0" collapsed="false">
      <c r="A12" s="2" t="s">
        <v>13</v>
      </c>
      <c r="B12" s="2" t="n">
        <f aca="false">SUM(B10:B11)</f>
        <v>55527</v>
      </c>
      <c r="C12" s="2" t="n">
        <f aca="false">SUM(C10:C11)</f>
        <v>75000</v>
      </c>
      <c r="D12" s="2" t="n">
        <f aca="false">SUM(D10:D11)</f>
        <v>55527</v>
      </c>
      <c r="E12" s="2" t="n">
        <f aca="false">SUM(E10:E11)</f>
        <v>58000</v>
      </c>
      <c r="F12" s="2" t="n">
        <f aca="false">SUM(F10:F11)</f>
        <v>56623</v>
      </c>
      <c r="G12" s="2" t="n">
        <f aca="false">SUM(G10:G11)</f>
        <v>70000</v>
      </c>
      <c r="H12" s="2" t="n">
        <f aca="false">SUM(H10:H11)</f>
        <v>181010</v>
      </c>
      <c r="I12" s="2" t="n">
        <f aca="false">C12+E12+G12</f>
        <v>203000</v>
      </c>
    </row>
    <row r="13" customFormat="false" ht="12.75" hidden="false" customHeight="false" outlineLevel="0" collapsed="false">
      <c r="A13" s="1" t="s">
        <v>14</v>
      </c>
      <c r="C13" s="1" t="n">
        <f aca="false">C12-B12</f>
        <v>19473</v>
      </c>
      <c r="E13" s="2" t="n">
        <f aca="false">E12-D12</f>
        <v>2473</v>
      </c>
      <c r="G13" s="1" t="n">
        <f aca="false">G12-F12</f>
        <v>13377</v>
      </c>
      <c r="I13" s="1" t="n">
        <f aca="false">I12-H12</f>
        <v>21990</v>
      </c>
    </row>
    <row r="14" s="6" customFormat="true" ht="12.75" hidden="false" customHeight="false" outlineLevel="0" collapsed="false">
      <c r="A14" s="6" t="s">
        <v>15</v>
      </c>
      <c r="C14" s="6" t="n">
        <f aca="false">C13/B12</f>
        <v>0.35069425684802</v>
      </c>
      <c r="E14" s="7" t="n">
        <f aca="false">E13/D12</f>
        <v>0.0445368919624687</v>
      </c>
      <c r="G14" s="6" t="n">
        <f aca="false">G13/F12</f>
        <v>0.236246754852269</v>
      </c>
      <c r="I14" s="6" t="n">
        <f aca="false">I13/H12</f>
        <v>0.121485000828683</v>
      </c>
    </row>
    <row r="15" s="6" customFormat="true" ht="12.75" hidden="false" customHeight="false" outlineLevel="0" collapsed="false">
      <c r="A15" s="6" t="s">
        <v>16</v>
      </c>
      <c r="B15" s="6" t="n">
        <f aca="false">B12/$H$12</f>
        <v>0.306762057344898</v>
      </c>
      <c r="C15" s="6" t="n">
        <f aca="false">C12/$I$12</f>
        <v>0.369458128078818</v>
      </c>
      <c r="D15" s="6" t="n">
        <f aca="false">D12/$H$12</f>
        <v>0.306762057344898</v>
      </c>
      <c r="E15" s="7" t="n">
        <f aca="false">E12/$I$12</f>
        <v>0.285714285714286</v>
      </c>
      <c r="F15" s="6" t="n">
        <f aca="false">F12/$H$12</f>
        <v>0.312816971438042</v>
      </c>
      <c r="G15" s="6" t="n">
        <f aca="false">G12/$I$12</f>
        <v>0.344827586206897</v>
      </c>
    </row>
    <row r="16" s="6" customFormat="true" ht="12.75" hidden="false" customHeight="false" outlineLevel="0" collapsed="false">
      <c r="A16" s="6" t="s">
        <v>17</v>
      </c>
      <c r="C16" s="6" t="n">
        <f aca="false">C15-B15</f>
        <v>0.0626960707339196</v>
      </c>
      <c r="E16" s="7" t="n">
        <f aca="false">E15-D15</f>
        <v>-0.0210477716306124</v>
      </c>
      <c r="G16" s="6" t="n">
        <f aca="false">G15-F15</f>
        <v>0.0320106147688545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2:22:59Z</dcterms:created>
  <dc:creator>gibbonsr</dc:creator>
  <dc:description/>
  <dc:language>en-US</dc:language>
  <cp:lastModifiedBy>gibbonsr</cp:lastModifiedBy>
  <dcterms:modified xsi:type="dcterms:W3CDTF">2011-04-08T00:39:12Z</dcterms:modified>
  <cp:revision>0</cp:revision>
  <dc:subject/>
  <dc:title/>
</cp:coreProperties>
</file>