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Grad Program Waivers Comparisons</t>
  </si>
  <si>
    <t xml:space="preserve">10-11 vs. 11-12</t>
  </si>
  <si>
    <t xml:space="preserve">MES</t>
  </si>
  <si>
    <t xml:space="preserve">MPA</t>
  </si>
  <si>
    <t xml:space="preserve">MIT</t>
  </si>
  <si>
    <t xml:space="preserve">10-11</t>
  </si>
  <si>
    <t xml:space="preserve">11-12</t>
  </si>
  <si>
    <t xml:space="preserve">Res Waivers</t>
  </si>
  <si>
    <t xml:space="preserve">Non Res/Int'l Waivers</t>
  </si>
  <si>
    <t xml:space="preserve">Total Waivers</t>
  </si>
  <si>
    <t xml:space="preserve">diff from 10-11 (in $)</t>
  </si>
  <si>
    <t xml:space="preserve">diff from '10-11 (as 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6" customFormat="false" ht="12.75" hidden="false" customHeight="false" outlineLevel="0" collapsed="false">
      <c r="B6" s="2" t="s">
        <v>2</v>
      </c>
      <c r="C6" s="2"/>
      <c r="D6" s="2" t="s">
        <v>3</v>
      </c>
      <c r="E6" s="2"/>
      <c r="F6" s="2" t="s">
        <v>4</v>
      </c>
      <c r="G6" s="2"/>
    </row>
    <row r="7" customFormat="false" ht="12.75" hidden="false" customHeight="false" outlineLevel="0" collapsed="false">
      <c r="B7" s="1" t="s">
        <v>5</v>
      </c>
      <c r="C7" s="1" t="s">
        <v>6</v>
      </c>
      <c r="D7" s="1" t="s">
        <v>5</v>
      </c>
      <c r="E7" s="1" t="s">
        <v>6</v>
      </c>
      <c r="F7" s="1" t="s">
        <v>5</v>
      </c>
      <c r="G7" s="1" t="s">
        <v>6</v>
      </c>
    </row>
    <row r="8" customFormat="false" ht="12.75" hidden="false" customHeight="false" outlineLevel="0" collapsed="false">
      <c r="A8" s="1" t="s">
        <v>7</v>
      </c>
      <c r="B8" s="1" t="n">
        <v>28860</v>
      </c>
      <c r="C8" s="1" t="n">
        <v>75000</v>
      </c>
      <c r="D8" s="1" t="n">
        <v>28860</v>
      </c>
      <c r="E8" s="1" t="n">
        <v>58000</v>
      </c>
      <c r="F8" s="1" t="n">
        <v>43290</v>
      </c>
      <c r="G8" s="1" t="n">
        <v>70000</v>
      </c>
    </row>
    <row r="9" customFormat="false" ht="12.75" hidden="false" customHeight="false" outlineLevel="0" collapsed="false">
      <c r="A9" s="1" t="s">
        <v>8</v>
      </c>
      <c r="B9" s="1" t="n">
        <v>26667</v>
      </c>
      <c r="D9" s="1" t="n">
        <v>26667</v>
      </c>
      <c r="F9" s="1" t="n">
        <v>13333</v>
      </c>
    </row>
    <row r="10" customFormat="false" ht="12.75" hidden="false" customHeight="false" outlineLevel="0" collapsed="false">
      <c r="A10" s="1" t="s">
        <v>9</v>
      </c>
      <c r="B10" s="1" t="n">
        <f aca="false">SUM(B8:B9)</f>
        <v>55527</v>
      </c>
      <c r="C10" s="1" t="n">
        <f aca="false">SUM(C8:C9)</f>
        <v>75000</v>
      </c>
      <c r="D10" s="1" t="n">
        <f aca="false">SUM(D8:D9)</f>
        <v>55527</v>
      </c>
      <c r="E10" s="1" t="n">
        <f aca="false">SUM(E8:E9)</f>
        <v>58000</v>
      </c>
      <c r="F10" s="1" t="n">
        <f aca="false">SUM(F8:F9)</f>
        <v>56623</v>
      </c>
      <c r="G10" s="1" t="n">
        <f aca="false">SUM(G8:G9)</f>
        <v>70000</v>
      </c>
    </row>
    <row r="11" customFormat="false" ht="12.75" hidden="false" customHeight="false" outlineLevel="0" collapsed="false">
      <c r="A11" s="1" t="s">
        <v>10</v>
      </c>
      <c r="C11" s="1" t="n">
        <f aca="false">C10-B10</f>
        <v>19473</v>
      </c>
      <c r="E11" s="1" t="n">
        <f aca="false">E10-D10</f>
        <v>2473</v>
      </c>
      <c r="G11" s="1" t="n">
        <f aca="false">G10-F10</f>
        <v>13377</v>
      </c>
    </row>
    <row r="12" s="3" customFormat="true" ht="12.75" hidden="false" customHeight="false" outlineLevel="0" collapsed="false">
      <c r="A12" s="3" t="s">
        <v>11</v>
      </c>
      <c r="C12" s="3" t="n">
        <f aca="false">C11/B10</f>
        <v>0.35069425684802</v>
      </c>
      <c r="E12" s="3" t="n">
        <f aca="false">E11/D10</f>
        <v>0.0445368919624687</v>
      </c>
      <c r="G12" s="3" t="n">
        <f aca="false">G11/F10</f>
        <v>0.236246754852269</v>
      </c>
    </row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22:22:59Z</dcterms:created>
  <dc:creator>gibbonsr</dc:creator>
  <dc:description/>
  <dc:language>en-US</dc:language>
  <cp:lastModifiedBy>gibbonsr</cp:lastModifiedBy>
  <dcterms:modified xsi:type="dcterms:W3CDTF">2011-04-07T22:51:58Z</dcterms:modified>
  <cp:revision>0</cp:revision>
  <dc:subject/>
  <dc:title/>
</cp:coreProperties>
</file>