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3">
  <si>
    <t xml:space="preserve">2010-2011 MPA Financial Aid Award Determination</t>
  </si>
  <si>
    <t xml:space="preserve">Per Walter's spreadsheet, MPA has 12 quarters of full-time resident tuition waiver = 28,872 (2406 res. Waiver for 10 credits x 12 waivers) </t>
  </si>
  <si>
    <t xml:space="preserve">MPA f/t resident = 8 credits = 1925 per quarter (240.50/cr), $5775/yr; 87% = $1,675</t>
  </si>
  <si>
    <t xml:space="preserve">Res waiv 28,872-(3 x Americorps @ 1925 ea)</t>
  </si>
  <si>
    <t xml:space="preserve">2009-10 = 1600 award; 8 credit res tuition = 1839; 1600 = 87% of 1 quarter tuition, 29% of 3 quarters tuition; </t>
  </si>
  <si>
    <t xml:space="preserve">nonres waiver-1 nonres-1 part nonres (Erin) = 26,642-4808-3490</t>
  </si>
  <si>
    <t xml:space="preserve">2009-10 determination of # of awards: $27582/1600 = 17.24 total waivers = 15 waivers + 2 Americorps awards</t>
  </si>
  <si>
    <t xml:space="preserve">Total pool, Res+non-res</t>
  </si>
  <si>
    <t xml:space="preserve">What is fair, effective MPA res award? </t>
  </si>
  <si>
    <t xml:space="preserve">Res award @ 30%</t>
  </si>
  <si>
    <t xml:space="preserve">MES gives up to 20% of THEIR f/t (12 cr.) of tuition &amp; fees to all students who apply; 20% = combo of scholarships, waivers and FA; $ = $1557 for res and $4116 for non-res (rounded to be divisible by 3)</t>
  </si>
  <si>
    <t xml:space="preserve"># of awards</t>
  </si>
  <si>
    <t xml:space="preserve">@20% of 8cr, for MPA: res =1155; nonres = 3205; @30% of 8 cr. (what we've done), MPA: res = $1744, nonres = 4808</t>
  </si>
  <si>
    <t xml:space="preserve">2010-11 MPA award = total $/indiv award = xx tuition waiver awards = xx WA State Tuition Waiver + xx Americorp</t>
  </si>
  <si>
    <t xml:space="preserve">Non-resident: full-time non resident waiver = 6677 per quarter (10 credits); 8 credit non-res tuition = 5342; we have 1.33 x 3 quarters x 6677 per Walter's spreadsheet = 26641</t>
  </si>
  <si>
    <t xml:space="preserve">Steve said that non-resident tuition waiver funds are unrestricted, so we may use non-res tuition waiver for residents</t>
  </si>
  <si>
    <t xml:space="preserve">Note that we will have a Hyogo student in 2011-13, so most of our international waiver will be committed after this year, 2010-11, and this year's allocation will be abnormally generous</t>
  </si>
  <si>
    <t xml:space="preserve">FAO awards State Need Grant to on-time FAFSA grad students with EFC of $3,000 or less -- recommend we follow suit and consider only these folks in our pool for need-based aid</t>
  </si>
  <si>
    <t xml:space="preserve">Not yet admitted</t>
  </si>
  <si>
    <t xml:space="preserve">eligible if</t>
  </si>
  <si>
    <t xml:space="preserve">question</t>
  </si>
  <si>
    <t xml:space="preserve">*  = part time</t>
  </si>
  <si>
    <t xml:space="preserve">funds avail</t>
  </si>
  <si>
    <t xml:space="preserve">eligibility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Comments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NEW Need: Need - non MPA freemoney (formula)</t>
  </si>
  <si>
    <t xml:space="preserve">alums awarded MPA Alumni Scholarship</t>
  </si>
  <si>
    <t xml:space="preserve">Tuition Award #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one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holding 2 for later apps $1744=3488, total to give stage 1 = $7344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 (9 awards of $1500 ea.)</t>
  </si>
  <si>
    <t xml:space="preserve"> </t>
  </si>
  <si>
    <t xml:space="preserve">A00139386</t>
  </si>
  <si>
    <t xml:space="preserve">Aguilar</t>
  </si>
  <si>
    <t xml:space="preserve">Kendra</t>
  </si>
  <si>
    <t xml:space="preserve">TN</t>
  </si>
  <si>
    <t xml:space="preserve">PD</t>
  </si>
  <si>
    <t xml:space="preserve">A00241306</t>
  </si>
  <si>
    <t xml:space="preserve">Bahr </t>
  </si>
  <si>
    <t xml:space="preserve">Mary </t>
  </si>
  <si>
    <t xml:space="preserve">A00108044</t>
  </si>
  <si>
    <t xml:space="preserve">Bateman</t>
  </si>
  <si>
    <t xml:space="preserve">Jessica</t>
  </si>
  <si>
    <t xml:space="preserve">GC</t>
  </si>
  <si>
    <t xml:space="preserve">Y</t>
  </si>
  <si>
    <t xml:space="preserve">A00212009</t>
  </si>
  <si>
    <t xml:space="preserve">Baze</t>
  </si>
  <si>
    <t xml:space="preserve">Kelly</t>
  </si>
  <si>
    <t xml:space="preserve">TC</t>
  </si>
  <si>
    <t xml:space="preserve">n/a</t>
  </si>
  <si>
    <t xml:space="preserve">A00042997</t>
  </si>
  <si>
    <t xml:space="preserve">Bell</t>
  </si>
  <si>
    <t xml:space="preserve">Steven W.</t>
  </si>
  <si>
    <t xml:space="preserve">A00152409</t>
  </si>
  <si>
    <t xml:space="preserve">Benally Hood</t>
  </si>
  <si>
    <t xml:space="preserve">Kimberly</t>
  </si>
  <si>
    <t xml:space="preserve">A00226397</t>
  </si>
  <si>
    <t xml:space="preserve">Bolanos    </t>
  </si>
  <si>
    <t xml:space="preserve">Maria</t>
  </si>
  <si>
    <t xml:space="preserve">GN</t>
  </si>
  <si>
    <t xml:space="preserve">A00101736</t>
  </si>
  <si>
    <t xml:space="preserve">Brockie</t>
  </si>
  <si>
    <t xml:space="preserve">Travis</t>
  </si>
  <si>
    <t xml:space="preserve">A00264925</t>
  </si>
  <si>
    <t xml:space="preserve">Brown</t>
  </si>
  <si>
    <t xml:space="preserve">Marilyn</t>
  </si>
  <si>
    <t xml:space="preserve">A00119893</t>
  </si>
  <si>
    <t xml:space="preserve">Carranza</t>
  </si>
  <si>
    <t xml:space="preserve">Rose Ellen</t>
  </si>
  <si>
    <t xml:space="preserve">x</t>
  </si>
  <si>
    <t xml:space="preserve">withdrew; redistribute $902 Hearst award</t>
  </si>
  <si>
    <t xml:space="preserve">A00178147</t>
  </si>
  <si>
    <t xml:space="preserve">Carreras-Velez</t>
  </si>
  <si>
    <t xml:space="preserve">Francesca</t>
  </si>
  <si>
    <t xml:space="preserve">A00226407</t>
  </si>
  <si>
    <t xml:space="preserve">Chamblin</t>
  </si>
  <si>
    <t xml:space="preserve">Carlton</t>
  </si>
  <si>
    <t xml:space="preserve">A00235544</t>
  </si>
  <si>
    <t xml:space="preserve">Corpuz</t>
  </si>
  <si>
    <t xml:space="preserve">Sarina</t>
  </si>
  <si>
    <t xml:space="preserve">A00043524</t>
  </si>
  <si>
    <t xml:space="preserve">Cullen</t>
  </si>
  <si>
    <t xml:space="preserve">Eilis</t>
  </si>
  <si>
    <t xml:space="preserve">app</t>
  </si>
  <si>
    <t xml:space="preserve">A00031314</t>
  </si>
  <si>
    <t xml:space="preserve">Detamore</t>
  </si>
  <si>
    <t xml:space="preserve">Hillary</t>
  </si>
  <si>
    <t xml:space="preserve">A00211261</t>
  </si>
  <si>
    <t xml:space="preserve">Edge-Onsel</t>
  </si>
  <si>
    <t xml:space="preserve">Lorna</t>
  </si>
  <si>
    <t xml:space="preserve">A00168020</t>
  </si>
  <si>
    <t xml:space="preserve">Elliott</t>
  </si>
  <si>
    <t xml:space="preserve">Erin L.</t>
  </si>
  <si>
    <t xml:space="preserve">A00083664</t>
  </si>
  <si>
    <t xml:space="preserve">Felizardo</t>
  </si>
  <si>
    <t xml:space="preserve">Daniel</t>
  </si>
  <si>
    <t xml:space="preserve">A00211199</t>
  </si>
  <si>
    <t xml:space="preserve">Grubbs</t>
  </si>
  <si>
    <t xml:space="preserve">Lynette</t>
  </si>
  <si>
    <t xml:space="preserve">A00082104</t>
  </si>
  <si>
    <t xml:space="preserve">Hart</t>
  </si>
  <si>
    <t xml:space="preserve">Olivia</t>
  </si>
  <si>
    <t xml:space="preserve">A00213157</t>
  </si>
  <si>
    <t xml:space="preserve">Hendrickson</t>
  </si>
  <si>
    <t xml:space="preserve">Lillian</t>
  </si>
  <si>
    <t xml:space="preserve">not reg</t>
  </si>
  <si>
    <t xml:space="preserve">A00222100</t>
  </si>
  <si>
    <t xml:space="preserve">Hevner</t>
  </si>
  <si>
    <t xml:space="preserve">Kerianne</t>
  </si>
  <si>
    <t xml:space="preserve">A00078874</t>
  </si>
  <si>
    <t xml:space="preserve">Holien</t>
  </si>
  <si>
    <t xml:space="preserve">Audrey</t>
  </si>
  <si>
    <t xml:space="preserve">No FAFSA</t>
  </si>
  <si>
    <t xml:space="preserve">A00286577</t>
  </si>
  <si>
    <t xml:space="preserve">Houston-Cox</t>
  </si>
  <si>
    <t xml:space="preserve">Dylan</t>
  </si>
  <si>
    <t xml:space="preserve">A08008183</t>
  </si>
  <si>
    <t xml:space="preserve">Johnson</t>
  </si>
  <si>
    <t xml:space="preserve">Karen R.</t>
  </si>
  <si>
    <t xml:space="preserve">A00061473</t>
  </si>
  <si>
    <t xml:space="preserve">Christina</t>
  </si>
  <si>
    <t xml:space="preserve">A00142038</t>
  </si>
  <si>
    <t xml:space="preserve">Koepp</t>
  </si>
  <si>
    <t xml:space="preserve">Melissa</t>
  </si>
  <si>
    <t xml:space="preserve">A08006520</t>
  </si>
  <si>
    <t xml:space="preserve">Lanning</t>
  </si>
  <si>
    <t xml:space="preserve">John P.</t>
  </si>
  <si>
    <t xml:space="preserve">A00138796</t>
  </si>
  <si>
    <t xml:space="preserve">Law</t>
  </si>
  <si>
    <t xml:space="preserve">Chad</t>
  </si>
  <si>
    <t xml:space="preserve">A00177315</t>
  </si>
  <si>
    <t xml:space="preserve">LeDuc</t>
  </si>
  <si>
    <t xml:space="preserve">Alicia J.</t>
  </si>
  <si>
    <t xml:space="preserve">A08004772</t>
  </si>
  <si>
    <t xml:space="preserve">Luna</t>
  </si>
  <si>
    <t xml:space="preserve">Juan F.</t>
  </si>
  <si>
    <t xml:space="preserve">no fafsa</t>
  </si>
  <si>
    <t xml:space="preserve">A00266415</t>
  </si>
  <si>
    <t xml:space="preserve">Luthy</t>
  </si>
  <si>
    <t xml:space="preserve">Shanda</t>
  </si>
  <si>
    <t xml:space="preserve">A00138309</t>
  </si>
  <si>
    <t xml:space="preserve">Markovich</t>
  </si>
  <si>
    <t xml:space="preserve">Kari</t>
  </si>
  <si>
    <t xml:space="preserve">reduced high need with add'l $ from Res Tuition Waiver from reallocation of a non-res waiver (Fndn Grad Award already allocated)</t>
  </si>
  <si>
    <t xml:space="preserve">A00287921</t>
  </si>
  <si>
    <t xml:space="preserve">McCanna</t>
  </si>
  <si>
    <t xml:space="preserve">Michael J.</t>
  </si>
  <si>
    <t xml:space="preserve">A00238400</t>
  </si>
  <si>
    <t xml:space="preserve">McGill </t>
  </si>
  <si>
    <t xml:space="preserve">April </t>
  </si>
  <si>
    <t xml:space="preserve">A00178231</t>
  </si>
  <si>
    <t xml:space="preserve">Nakamura</t>
  </si>
  <si>
    <t xml:space="preserve">Tamit Gina</t>
  </si>
  <si>
    <t xml:space="preserve">A00179040</t>
  </si>
  <si>
    <t xml:space="preserve">Natrall</t>
  </si>
  <si>
    <t xml:space="preserve">Marie</t>
  </si>
  <si>
    <t xml:space="preserve">872 (previous)</t>
  </si>
  <si>
    <t xml:space="preserve">A00228023</t>
  </si>
  <si>
    <t xml:space="preserve">Nichols</t>
  </si>
  <si>
    <t xml:space="preserve">Devon</t>
  </si>
  <si>
    <r>
      <rPr>
        <sz val="10"/>
        <color rgb="FF000000"/>
        <rFont val="Arial"/>
        <family val="0"/>
      </rPr>
      <t xml:space="preserve">GN</t>
    </r>
    <r>
      <rPr>
        <sz val="10"/>
        <color rgb="FFFF0000"/>
        <rFont val="Arial"/>
        <family val="2"/>
      </rPr>
      <t xml:space="preserve">*</t>
    </r>
  </si>
  <si>
    <t xml:space="preserve">A00136645</t>
  </si>
  <si>
    <t xml:space="preserve">Nicolai</t>
  </si>
  <si>
    <t xml:space="preserve">Catherine</t>
  </si>
  <si>
    <t xml:space="preserve">A00097625</t>
  </si>
  <si>
    <t xml:space="preserve">Norman</t>
  </si>
  <si>
    <t xml:space="preserve">A00226709</t>
  </si>
  <si>
    <t xml:space="preserve">Osbekoff</t>
  </si>
  <si>
    <t xml:space="preserve">Adam </t>
  </si>
  <si>
    <t xml:space="preserve">A00081546</t>
  </si>
  <si>
    <t xml:space="preserve">Parascand</t>
  </si>
  <si>
    <t xml:space="preserve">Matthew</t>
  </si>
  <si>
    <t xml:space="preserve">A00066612</t>
  </si>
  <si>
    <t xml:space="preserve">Peters</t>
  </si>
  <si>
    <t xml:space="preserve">Rachel</t>
  </si>
  <si>
    <t xml:space="preserve">A00247502</t>
  </si>
  <si>
    <t xml:space="preserve">Pomush</t>
  </si>
  <si>
    <t xml:space="preserve">Britt M.</t>
  </si>
  <si>
    <t xml:space="preserve">A00142904</t>
  </si>
  <si>
    <t xml:space="preserve">Queener-Plourde</t>
  </si>
  <si>
    <t xml:space="preserve">Sarah</t>
  </si>
  <si>
    <t xml:space="preserve">A00227417</t>
  </si>
  <si>
    <t xml:space="preserve">Rhayn</t>
  </si>
  <si>
    <t xml:space="preserve">Derrick</t>
  </si>
  <si>
    <t xml:space="preserve">A00029114</t>
  </si>
  <si>
    <t xml:space="preserve">Alexis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A00243395</t>
  </si>
  <si>
    <t xml:space="preserve">Sullivan</t>
  </si>
  <si>
    <t xml:space="preserve">Erika</t>
  </si>
  <si>
    <t xml:space="preserve">A00227436</t>
  </si>
  <si>
    <t xml:space="preserve">Thurman</t>
  </si>
  <si>
    <t xml:space="preserve">Alissa</t>
  </si>
  <si>
    <t xml:space="preserve">A00243219</t>
  </si>
  <si>
    <t xml:space="preserve">Wall</t>
  </si>
  <si>
    <t xml:space="preserve">Jeffrey</t>
  </si>
  <si>
    <t xml:space="preserve">A00177740</t>
  </si>
  <si>
    <t xml:space="preserve">Williams</t>
  </si>
  <si>
    <t xml:space="preserve">Colin</t>
  </si>
  <si>
    <t xml:space="preserve">A00212543</t>
  </si>
  <si>
    <t xml:space="preserve">Stephanie G.</t>
  </si>
  <si>
    <t xml:space="preserve">A00177855</t>
  </si>
  <si>
    <t xml:space="preserve">Wilson</t>
  </si>
  <si>
    <t xml:space="preserve">Kerri</t>
  </si>
  <si>
    <t xml:space="preserve">TOTAL</t>
  </si>
  <si>
    <t xml:space="preserve">should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1"/>
      <color rgb="FF000080"/>
      <name val="Book Antiqua"/>
      <family val="1"/>
    </font>
    <font>
      <i val="tru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7" topLeftCell="R20" activePane="bottomRight" state="frozen"/>
      <selection pane="topLeft" activeCell="A3" activeCellId="0" sqref="A3"/>
      <selection pane="topRight" activeCell="R3" activeCellId="0" sqref="R3"/>
      <selection pane="bottomLeft" activeCell="A20" activeCellId="0" sqref="A20"/>
      <selection pane="bottomRight" activeCell="W74" activeCellId="0" sqref="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4" min="12" style="1" width="9.99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3" width="7.42"/>
    <col collapsed="false" customWidth="true" hidden="false" outlineLevel="0" max="18" min="18" style="3" width="13.28"/>
    <col collapsed="false" customWidth="true" hidden="false" outlineLevel="0" max="20" min="19" style="3" width="7.56"/>
    <col collapsed="false" customWidth="true" hidden="false" outlineLevel="0" max="21" min="21" style="4" width="9.41"/>
    <col collapsed="false" customWidth="true" hidden="false" outlineLevel="0" max="22" min="22" style="4" width="11.13"/>
    <col collapsed="false" customWidth="true" hidden="false" outlineLevel="0" max="23" min="23" style="5" width="9.14"/>
    <col collapsed="false" customWidth="true" hidden="false" outlineLevel="0" max="24" min="24" style="4" width="8.99"/>
    <col collapsed="false" customWidth="true" hidden="false" outlineLevel="0" max="25" min="25" style="4" width="7.99"/>
    <col collapsed="false" customWidth="true" hidden="false" outlineLevel="0" max="26" min="26" style="4" width="10.99"/>
    <col collapsed="false" customWidth="true" hidden="false" outlineLevel="0" max="27" min="27" style="4" width="8.99"/>
    <col collapsed="false" customWidth="true" hidden="false" outlineLevel="0" max="28" min="28" style="4" width="9.41"/>
    <col collapsed="false" customWidth="true" hidden="false" outlineLevel="0" max="29" min="29" style="4" width="11.28"/>
    <col collapsed="false" customWidth="true" hidden="false" outlineLevel="0" max="30" min="30" style="6" width="9.7"/>
    <col collapsed="false" customWidth="true" hidden="false" outlineLevel="0" max="31" min="31" style="6" width="10.13"/>
    <col collapsed="false" customWidth="true" hidden="false" outlineLevel="0" max="32" min="32" style="7" width="12.56"/>
    <col collapsed="false" customWidth="true" hidden="false" outlineLevel="0" max="33" min="33" style="4" width="9.14"/>
    <col collapsed="false" customWidth="true" hidden="false" outlineLevel="0" max="34" min="34" style="4" width="10.99"/>
    <col collapsed="false" customWidth="true" hidden="false" outlineLevel="0" max="36" min="35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2.75" hidden="false" customHeight="false" outlineLevel="0" collapsed="false">
      <c r="A3" s="0" t="s">
        <v>1</v>
      </c>
      <c r="M3" s="9"/>
      <c r="O3" s="3"/>
      <c r="P3" s="3"/>
      <c r="T3" s="3" t="n">
        <f aca="false">26642-4808-3490</f>
        <v>18344</v>
      </c>
      <c r="W3" s="3"/>
    </row>
    <row r="4" customFormat="false" ht="12.75" hidden="false" customHeight="false" outlineLevel="0" collapsed="false">
      <c r="A4" s="0" t="s">
        <v>2</v>
      </c>
      <c r="M4" s="9"/>
      <c r="N4" s="4"/>
      <c r="O4" s="4"/>
      <c r="P4" s="3"/>
      <c r="Q4" s="4"/>
      <c r="R4" s="4"/>
      <c r="W4" s="4" t="s">
        <v>3</v>
      </c>
      <c r="Y4" s="3"/>
      <c r="AB4" s="3"/>
      <c r="AC4" s="4" t="n">
        <v>23097</v>
      </c>
    </row>
    <row r="5" customFormat="false" ht="12.75" hidden="false" customHeight="false" outlineLevel="0" collapsed="false">
      <c r="A5" s="10" t="s">
        <v>4</v>
      </c>
      <c r="M5" s="9"/>
      <c r="N5" s="4"/>
      <c r="O5" s="4"/>
      <c r="P5" s="3"/>
      <c r="Q5" s="4"/>
      <c r="R5" s="4"/>
      <c r="U5" s="4" t="n">
        <v>7006</v>
      </c>
      <c r="W5" s="4" t="s">
        <v>5</v>
      </c>
      <c r="Y5" s="3"/>
      <c r="AB5" s="3"/>
      <c r="AC5" s="4" t="n">
        <v>18344</v>
      </c>
    </row>
    <row r="6" customFormat="false" ht="12.75" hidden="false" customHeight="false" outlineLevel="0" collapsed="false">
      <c r="A6" s="10" t="s">
        <v>6</v>
      </c>
      <c r="M6" s="9"/>
      <c r="N6" s="4"/>
      <c r="O6" s="4"/>
      <c r="P6" s="3"/>
      <c r="Q6" s="4"/>
      <c r="R6" s="4"/>
      <c r="U6" s="4" t="n">
        <v>1744</v>
      </c>
      <c r="W6" s="4" t="s">
        <v>7</v>
      </c>
      <c r="Y6" s="3"/>
      <c r="AB6" s="3"/>
      <c r="AC6" s="4" t="n">
        <f aca="false">AC4+AC5</f>
        <v>41441</v>
      </c>
    </row>
    <row r="7" customFormat="false" ht="12.75" hidden="false" customHeight="false" outlineLevel="0" collapsed="false">
      <c r="A7" s="10" t="s">
        <v>8</v>
      </c>
      <c r="M7" s="9"/>
      <c r="O7" s="3"/>
      <c r="P7" s="3"/>
      <c r="U7" s="11" t="n">
        <f aca="false">U5/U6</f>
        <v>4.01720183486239</v>
      </c>
      <c r="W7" s="3" t="s">
        <v>9</v>
      </c>
      <c r="AC7" s="4" t="n">
        <v>1744</v>
      </c>
    </row>
    <row r="8" customFormat="false" ht="12.75" hidden="false" customHeight="false" outlineLevel="0" collapsed="false">
      <c r="A8" s="10" t="s">
        <v>10</v>
      </c>
      <c r="M8" s="9"/>
      <c r="O8" s="3"/>
      <c r="P8" s="3"/>
      <c r="W8" s="3" t="s">
        <v>11</v>
      </c>
      <c r="AC8" s="11" t="n">
        <f aca="false">AC6/AC7</f>
        <v>23.7620412844037</v>
      </c>
    </row>
    <row r="9" s="12" customFormat="true" ht="12.75" hidden="false" customHeight="false" outlineLevel="0" collapsed="false">
      <c r="A9" s="12" t="s">
        <v>12</v>
      </c>
      <c r="J9" s="13"/>
      <c r="K9" s="13"/>
      <c r="L9" s="13"/>
      <c r="M9" s="14"/>
      <c r="N9" s="13"/>
      <c r="O9" s="15"/>
      <c r="P9" s="15"/>
      <c r="Q9" s="15"/>
      <c r="R9" s="15"/>
      <c r="S9" s="15"/>
      <c r="T9" s="15"/>
      <c r="U9" s="7"/>
      <c r="V9" s="7"/>
      <c r="W9" s="15"/>
      <c r="X9" s="7"/>
      <c r="Y9" s="7"/>
      <c r="Z9" s="7"/>
      <c r="AA9" s="7"/>
      <c r="AB9" s="7"/>
      <c r="AC9" s="7"/>
      <c r="AD9" s="15"/>
      <c r="AE9" s="15"/>
      <c r="AF9" s="7"/>
      <c r="AG9" s="7"/>
      <c r="AH9" s="7"/>
      <c r="AI9" s="7"/>
      <c r="AJ9" s="7"/>
    </row>
    <row r="10" customFormat="false" ht="12.75" hidden="false" customHeight="false" outlineLevel="0" collapsed="false">
      <c r="A10" s="0" t="s">
        <v>13</v>
      </c>
      <c r="M10" s="9"/>
      <c r="O10" s="3"/>
      <c r="P10" s="3"/>
      <c r="W10" s="3"/>
    </row>
    <row r="11" customFormat="false" ht="12.75" hidden="false" customHeight="false" outlineLevel="0" collapsed="false">
      <c r="A11" s="0" t="s">
        <v>14</v>
      </c>
      <c r="M11" s="9"/>
      <c r="O11" s="3"/>
      <c r="P11" s="3"/>
      <c r="W11" s="3"/>
    </row>
    <row r="12" s="16" customFormat="true" ht="12.75" hidden="false" customHeight="false" outlineLevel="0" collapsed="false">
      <c r="A12" s="16" t="s">
        <v>15</v>
      </c>
      <c r="J12" s="17"/>
      <c r="K12" s="17"/>
      <c r="L12" s="17"/>
      <c r="M12" s="17"/>
      <c r="N12" s="17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18"/>
      <c r="AE12" s="18"/>
      <c r="AF12" s="19"/>
      <c r="AG12" s="5"/>
      <c r="AH12" s="5"/>
      <c r="AI12" s="5"/>
      <c r="AJ12" s="5"/>
    </row>
    <row r="13" customFormat="false" ht="12.75" hidden="false" customHeight="false" outlineLevel="0" collapsed="false">
      <c r="A13" s="0" t="s">
        <v>16</v>
      </c>
      <c r="M13" s="9"/>
      <c r="O13" s="3"/>
      <c r="P13" s="3"/>
      <c r="W13" s="3"/>
    </row>
    <row r="14" s="12" customFormat="true" ht="12.75" hidden="false" customHeight="false" outlineLevel="0" collapsed="false">
      <c r="A14" s="12" t="s">
        <v>17</v>
      </c>
      <c r="J14" s="13"/>
      <c r="K14" s="13"/>
      <c r="L14" s="13"/>
      <c r="M14" s="14"/>
      <c r="N14" s="13"/>
      <c r="O14" s="15"/>
      <c r="P14" s="15"/>
      <c r="Q14" s="15"/>
      <c r="R14" s="15"/>
      <c r="S14" s="15"/>
      <c r="T14" s="15"/>
      <c r="U14" s="7"/>
      <c r="V14" s="7"/>
      <c r="W14" s="15"/>
      <c r="X14" s="7"/>
      <c r="Y14" s="7"/>
      <c r="Z14" s="7"/>
      <c r="AA14" s="7"/>
      <c r="AB14" s="7"/>
      <c r="AC14" s="7"/>
      <c r="AD14" s="15"/>
      <c r="AE14" s="15"/>
      <c r="AF14" s="7"/>
      <c r="AG14" s="7"/>
      <c r="AH14" s="7"/>
      <c r="AI14" s="7"/>
      <c r="AJ14" s="7"/>
    </row>
    <row r="15" customFormat="false" ht="12.75" hidden="false" customHeight="false" outlineLevel="0" collapsed="false">
      <c r="C15" s="20" t="s">
        <v>18</v>
      </c>
      <c r="D15" s="21" t="s">
        <v>19</v>
      </c>
      <c r="E15" s="22" t="s">
        <v>20</v>
      </c>
      <c r="M15" s="9"/>
      <c r="O15" s="3"/>
      <c r="P15" s="3"/>
      <c r="W15" s="3"/>
    </row>
    <row r="16" customFormat="false" ht="12.75" hidden="false" customHeight="false" outlineLevel="0" collapsed="false">
      <c r="C16" s="23" t="s">
        <v>21</v>
      </c>
      <c r="D16" s="21" t="s">
        <v>22</v>
      </c>
      <c r="E16" s="22" t="s">
        <v>23</v>
      </c>
      <c r="O16" s="3"/>
      <c r="P16" s="3"/>
      <c r="U16" s="24"/>
      <c r="V16" s="7" t="s">
        <v>24</v>
      </c>
      <c r="Z16" s="7" t="s">
        <v>24</v>
      </c>
      <c r="AC16" s="7" t="s">
        <v>24</v>
      </c>
    </row>
    <row r="17" customFormat="false" ht="12.75" hidden="false" customHeight="false" outlineLevel="0" collapsed="false">
      <c r="O17" s="3"/>
      <c r="P17" s="3"/>
      <c r="U17" s="25" t="s">
        <v>24</v>
      </c>
      <c r="V17" s="7" t="s">
        <v>25</v>
      </c>
      <c r="W17" s="26" t="s">
        <v>24</v>
      </c>
      <c r="X17" s="27" t="s">
        <v>24</v>
      </c>
      <c r="Y17" s="28" t="s">
        <v>24</v>
      </c>
      <c r="Z17" s="7" t="s">
        <v>25</v>
      </c>
      <c r="AA17" s="28" t="s">
        <v>24</v>
      </c>
      <c r="AB17" s="28" t="s">
        <v>24</v>
      </c>
      <c r="AC17" s="7" t="s">
        <v>25</v>
      </c>
      <c r="AG17" s="27" t="s">
        <v>24</v>
      </c>
    </row>
    <row r="18" customFormat="false" ht="12.75" hidden="false" customHeight="false" outlineLevel="0" collapsed="false">
      <c r="C18" s="0" t="s">
        <v>26</v>
      </c>
      <c r="D18" s="29"/>
      <c r="E18" s="29"/>
      <c r="F18" s="29"/>
      <c r="G18" s="29"/>
      <c r="H18" s="29"/>
      <c r="I18" s="29"/>
      <c r="J18" s="30" t="s">
        <v>27</v>
      </c>
      <c r="K18" s="30"/>
      <c r="L18" s="30"/>
      <c r="M18" s="30"/>
      <c r="N18" s="30"/>
      <c r="O18" s="31" t="s">
        <v>28</v>
      </c>
      <c r="P18" s="31"/>
      <c r="Q18" s="32"/>
      <c r="R18" s="33"/>
      <c r="S18" s="32"/>
      <c r="T18" s="32"/>
      <c r="U18" s="25" t="s">
        <v>29</v>
      </c>
      <c r="V18" s="7" t="s">
        <v>30</v>
      </c>
      <c r="W18" s="26" t="s">
        <v>29</v>
      </c>
      <c r="X18" s="34" t="s">
        <v>31</v>
      </c>
      <c r="Y18" s="35" t="s">
        <v>29</v>
      </c>
      <c r="Z18" s="7" t="s">
        <v>30</v>
      </c>
      <c r="AA18" s="35" t="s">
        <v>29</v>
      </c>
      <c r="AB18" s="35" t="s">
        <v>29</v>
      </c>
      <c r="AC18" s="7" t="s">
        <v>30</v>
      </c>
      <c r="AG18" s="34" t="s">
        <v>31</v>
      </c>
      <c r="AH18" s="7" t="s">
        <v>32</v>
      </c>
    </row>
    <row r="19" s="50" customFormat="true" ht="163.5" hidden="false" customHeight="true" outlineLevel="0" collapsed="false">
      <c r="A19" s="36" t="s">
        <v>33</v>
      </c>
      <c r="B19" s="36" t="s">
        <v>34</v>
      </c>
      <c r="C19" s="36" t="s">
        <v>35</v>
      </c>
      <c r="D19" s="37" t="s">
        <v>36</v>
      </c>
      <c r="E19" s="36" t="s">
        <v>37</v>
      </c>
      <c r="F19" s="36" t="s">
        <v>38</v>
      </c>
      <c r="G19" s="36" t="s">
        <v>39</v>
      </c>
      <c r="H19" s="36" t="s">
        <v>40</v>
      </c>
      <c r="I19" s="36" t="s">
        <v>41</v>
      </c>
      <c r="J19" s="38" t="s">
        <v>42</v>
      </c>
      <c r="K19" s="38" t="s">
        <v>43</v>
      </c>
      <c r="L19" s="38" t="s">
        <v>24</v>
      </c>
      <c r="M19" s="38" t="s">
        <v>44</v>
      </c>
      <c r="N19" s="38" t="s">
        <v>45</v>
      </c>
      <c r="O19" s="39" t="s">
        <v>46</v>
      </c>
      <c r="P19" s="40" t="s">
        <v>47</v>
      </c>
      <c r="Q19" s="41" t="s">
        <v>48</v>
      </c>
      <c r="R19" s="42" t="s">
        <v>49</v>
      </c>
      <c r="S19" s="41" t="s">
        <v>50</v>
      </c>
      <c r="T19" s="41" t="s">
        <v>51</v>
      </c>
      <c r="U19" s="43" t="s">
        <v>52</v>
      </c>
      <c r="V19" s="44" t="s">
        <v>53</v>
      </c>
      <c r="W19" s="45" t="s">
        <v>54</v>
      </c>
      <c r="X19" s="46" t="s">
        <v>55</v>
      </c>
      <c r="Y19" s="44" t="s">
        <v>56</v>
      </c>
      <c r="Z19" s="44" t="s">
        <v>57</v>
      </c>
      <c r="AA19" s="44" t="s">
        <v>58</v>
      </c>
      <c r="AB19" s="44" t="s">
        <v>59</v>
      </c>
      <c r="AC19" s="44" t="s">
        <v>60</v>
      </c>
      <c r="AD19" s="47" t="s">
        <v>61</v>
      </c>
      <c r="AE19" s="47" t="s">
        <v>62</v>
      </c>
      <c r="AF19" s="48" t="s">
        <v>63</v>
      </c>
      <c r="AG19" s="49" t="s">
        <v>64</v>
      </c>
      <c r="AI19" s="44" t="s">
        <v>65</v>
      </c>
      <c r="AJ19" s="44"/>
    </row>
    <row r="20" customFormat="false" ht="12.75" hidden="false" customHeight="false" outlineLevel="0" collapsed="false">
      <c r="A20" s="51" t="s">
        <v>66</v>
      </c>
      <c r="B20" s="51" t="s">
        <v>67</v>
      </c>
      <c r="C20" s="51" t="s">
        <v>68</v>
      </c>
      <c r="D20" s="52" t="s">
        <v>69</v>
      </c>
      <c r="E20" s="53" t="s">
        <v>70</v>
      </c>
      <c r="F20" s="54" t="n">
        <v>10</v>
      </c>
      <c r="J20" s="55" t="n">
        <v>19169</v>
      </c>
      <c r="K20" s="55" t="n">
        <v>8486</v>
      </c>
      <c r="L20" s="55" t="n">
        <v>10683</v>
      </c>
      <c r="M20" s="55"/>
      <c r="N20" s="55"/>
      <c r="O20" s="56"/>
      <c r="P20" s="56"/>
      <c r="R20" s="57" t="n">
        <f aca="false">L20-M20</f>
        <v>10683</v>
      </c>
      <c r="S20" s="58"/>
      <c r="T20" s="58"/>
      <c r="U20" s="59"/>
      <c r="V20" s="60"/>
      <c r="W20" s="59"/>
      <c r="X20" s="60"/>
      <c r="Y20" s="60"/>
      <c r="Z20" s="60"/>
      <c r="AA20" s="60"/>
      <c r="AB20" s="60"/>
      <c r="AC20" s="21" t="n">
        <v>902</v>
      </c>
      <c r="AD20" s="6" t="n">
        <f aca="false">SUM(U20:AC20)</f>
        <v>902</v>
      </c>
      <c r="AE20" s="6" t="n">
        <f aca="false">U20+W20+X20+Y20+Z20+AA20+AB20+AC20</f>
        <v>902</v>
      </c>
      <c r="AF20" s="61" t="n">
        <f aca="false">R20-AE20</f>
        <v>9781</v>
      </c>
      <c r="AH20" s="62"/>
    </row>
    <row r="21" customFormat="false" ht="16.5" hidden="false" customHeight="false" outlineLevel="0" collapsed="false">
      <c r="A21" s="63" t="s">
        <v>71</v>
      </c>
      <c r="B21" s="64" t="s">
        <v>72</v>
      </c>
      <c r="C21" s="63" t="s">
        <v>73</v>
      </c>
      <c r="D21" s="52"/>
      <c r="J21" s="65"/>
      <c r="K21" s="65"/>
      <c r="L21" s="65"/>
      <c r="M21" s="65"/>
      <c r="N21" s="65"/>
      <c r="O21" s="56"/>
      <c r="P21" s="56"/>
      <c r="W21" s="4" t="n">
        <v>581</v>
      </c>
      <c r="AC21" s="4" t="n">
        <v>601</v>
      </c>
    </row>
    <row r="22" s="72" customFormat="true" ht="18" hidden="false" customHeight="true" outlineLevel="0" collapsed="false">
      <c r="A22" s="66" t="s">
        <v>74</v>
      </c>
      <c r="B22" s="66" t="s">
        <v>75</v>
      </c>
      <c r="C22" s="66" t="s">
        <v>76</v>
      </c>
      <c r="D22" s="67" t="s">
        <v>77</v>
      </c>
      <c r="E22" s="54" t="n">
        <v>10</v>
      </c>
      <c r="F22" s="54" t="s">
        <v>78</v>
      </c>
      <c r="G22" s="54"/>
      <c r="H22" s="54"/>
      <c r="I22" s="54" t="n">
        <v>1</v>
      </c>
      <c r="J22" s="55" t="n">
        <v>19169</v>
      </c>
      <c r="K22" s="55" t="n">
        <v>0</v>
      </c>
      <c r="L22" s="55" t="n">
        <v>19169</v>
      </c>
      <c r="M22" s="55" t="n">
        <v>2700</v>
      </c>
      <c r="N22" s="55" t="n">
        <v>8500</v>
      </c>
      <c r="O22" s="68"/>
      <c r="P22" s="68"/>
      <c r="Q22" s="69"/>
      <c r="R22" s="57" t="n">
        <f aca="false">L22-M22</f>
        <v>16469</v>
      </c>
      <c r="S22" s="69"/>
      <c r="T22" s="69" t="n">
        <v>5</v>
      </c>
      <c r="U22" s="59" t="n">
        <v>1744</v>
      </c>
      <c r="V22" s="60"/>
      <c r="W22" s="70"/>
      <c r="X22" s="58" t="n">
        <v>0</v>
      </c>
      <c r="Y22" s="60" t="n">
        <v>0</v>
      </c>
      <c r="Z22" s="60"/>
      <c r="AA22" s="60" t="n">
        <v>0</v>
      </c>
      <c r="AB22" s="60"/>
      <c r="AC22" s="60"/>
      <c r="AD22" s="6" t="n">
        <f aca="false">SUM(U22:AC22)</f>
        <v>1744</v>
      </c>
      <c r="AE22" s="6" t="n">
        <f aca="false">U22+W22+X22+Y22+AA22+AB22</f>
        <v>1744</v>
      </c>
      <c r="AF22" s="61" t="n">
        <f aca="false">R22-AE22</f>
        <v>14725</v>
      </c>
      <c r="AG22" s="60" t="n">
        <v>2</v>
      </c>
      <c r="AH22" s="71"/>
      <c r="AI22" s="71"/>
      <c r="AJ22" s="71"/>
    </row>
    <row r="23" customFormat="false" ht="12.75" hidden="false" customHeight="false" outlineLevel="0" collapsed="false">
      <c r="A23" s="73" t="s">
        <v>79</v>
      </c>
      <c r="B23" s="74" t="s">
        <v>80</v>
      </c>
      <c r="C23" s="74" t="s">
        <v>81</v>
      </c>
      <c r="D23" s="54" t="s">
        <v>82</v>
      </c>
      <c r="E23" s="54" t="s">
        <v>83</v>
      </c>
      <c r="F23" s="54" t="n">
        <v>10</v>
      </c>
      <c r="J23" s="55"/>
      <c r="K23" s="55"/>
      <c r="L23" s="55"/>
      <c r="M23" s="55"/>
      <c r="N23" s="55"/>
      <c r="O23" s="56"/>
      <c r="P23" s="56"/>
      <c r="R23" s="57" t="n">
        <f aca="false">L23-M23</f>
        <v>0</v>
      </c>
      <c r="S23" s="58"/>
      <c r="T23" s="58"/>
      <c r="U23" s="59"/>
      <c r="V23" s="60"/>
      <c r="W23" s="70"/>
      <c r="X23" s="60"/>
      <c r="Y23" s="60"/>
      <c r="Z23" s="60"/>
      <c r="AA23" s="60"/>
      <c r="AB23" s="60"/>
      <c r="AC23" s="21" t="n">
        <v>902</v>
      </c>
      <c r="AD23" s="6" t="n">
        <f aca="false">SUM(U23:AC23)</f>
        <v>902</v>
      </c>
      <c r="AE23" s="6" t="n">
        <f aca="false">U23+W23+X23+Y23+Z23+AA23+AB23+AC23</f>
        <v>902</v>
      </c>
      <c r="AF23" s="61" t="n">
        <f aca="false">R23-AE23</f>
        <v>-902</v>
      </c>
    </row>
    <row r="24" customFormat="false" ht="18" hidden="false" customHeight="true" outlineLevel="0" collapsed="false">
      <c r="A24" s="75" t="s">
        <v>84</v>
      </c>
      <c r="B24" s="75" t="s">
        <v>85</v>
      </c>
      <c r="C24" s="75" t="s">
        <v>86</v>
      </c>
      <c r="D24" s="67" t="s">
        <v>77</v>
      </c>
      <c r="E24" s="54" t="n">
        <v>8</v>
      </c>
      <c r="F24" s="54" t="s">
        <v>78</v>
      </c>
      <c r="G24" s="54"/>
      <c r="H24" s="54"/>
      <c r="I24" s="54" t="n">
        <v>1</v>
      </c>
      <c r="J24" s="55" t="n">
        <v>19169</v>
      </c>
      <c r="K24" s="55" t="n">
        <v>0</v>
      </c>
      <c r="L24" s="55" t="n">
        <v>19169</v>
      </c>
      <c r="M24" s="55" t="n">
        <v>2700</v>
      </c>
      <c r="N24" s="55" t="n">
        <v>16469</v>
      </c>
      <c r="O24" s="68"/>
      <c r="P24" s="68"/>
      <c r="Q24" s="69"/>
      <c r="R24" s="57" t="n">
        <f aca="false">L24-M24</f>
        <v>16469</v>
      </c>
      <c r="S24" s="69" t="n">
        <v>1000</v>
      </c>
      <c r="T24" s="69" t="n">
        <v>19</v>
      </c>
      <c r="U24" s="59"/>
      <c r="V24" s="60"/>
      <c r="W24" s="59" t="n">
        <v>1744</v>
      </c>
      <c r="X24" s="60" t="n">
        <v>0</v>
      </c>
      <c r="Y24" s="60"/>
      <c r="Z24" s="60"/>
      <c r="AA24" s="60" t="n">
        <v>1000</v>
      </c>
      <c r="AB24" s="60"/>
      <c r="AC24" s="60"/>
      <c r="AD24" s="6" t="n">
        <f aca="false">SUM(U24:AC24)</f>
        <v>2744</v>
      </c>
      <c r="AE24" s="6" t="n">
        <f aca="false">U24+W24+X24+Y24+AA24+AB24</f>
        <v>2744</v>
      </c>
      <c r="AF24" s="61" t="n">
        <f aca="false">R24-AE24</f>
        <v>13725</v>
      </c>
      <c r="AG24" s="60"/>
    </row>
    <row r="25" customFormat="false" ht="12.75" hidden="false" customHeight="false" outlineLevel="0" collapsed="false">
      <c r="A25" s="76" t="s">
        <v>87</v>
      </c>
      <c r="B25" s="77" t="s">
        <v>88</v>
      </c>
      <c r="C25" s="77" t="s">
        <v>89</v>
      </c>
      <c r="D25" s="78" t="s">
        <v>82</v>
      </c>
      <c r="E25" s="54" t="s">
        <v>83</v>
      </c>
      <c r="F25" s="54" t="n">
        <v>10</v>
      </c>
      <c r="J25" s="55"/>
      <c r="K25" s="55"/>
      <c r="L25" s="55"/>
      <c r="M25" s="55"/>
      <c r="N25" s="55"/>
      <c r="O25" s="56"/>
      <c r="P25" s="56"/>
      <c r="R25" s="57" t="n">
        <f aca="false">L25-M25</f>
        <v>0</v>
      </c>
      <c r="S25" s="58"/>
      <c r="T25" s="58"/>
      <c r="U25" s="59"/>
      <c r="V25" s="60"/>
      <c r="W25" s="70"/>
      <c r="X25" s="60"/>
      <c r="Y25" s="60"/>
      <c r="Z25" s="60"/>
      <c r="AA25" s="60"/>
      <c r="AB25" s="60"/>
      <c r="AC25" s="21" t="n">
        <v>902</v>
      </c>
      <c r="AD25" s="6" t="n">
        <f aca="false">SUM(U25:AC25)</f>
        <v>902</v>
      </c>
      <c r="AE25" s="6" t="n">
        <f aca="false">U25+W25+X25+Y25+Z25+AA25+AB25+AC25</f>
        <v>902</v>
      </c>
      <c r="AF25" s="61" t="n">
        <f aca="false">R25-AE25</f>
        <v>-902</v>
      </c>
    </row>
    <row r="26" customFormat="false" ht="18" hidden="false" customHeight="true" outlineLevel="0" collapsed="false">
      <c r="A26" s="75" t="s">
        <v>90</v>
      </c>
      <c r="B26" s="75" t="s">
        <v>91</v>
      </c>
      <c r="C26" s="75" t="s">
        <v>92</v>
      </c>
      <c r="D26" s="67" t="s">
        <v>93</v>
      </c>
      <c r="E26" s="54" t="n">
        <v>8</v>
      </c>
      <c r="F26" s="54" t="s">
        <v>78</v>
      </c>
      <c r="G26" s="54"/>
      <c r="H26" s="54"/>
      <c r="I26" s="54"/>
      <c r="J26" s="55" t="n">
        <v>19169</v>
      </c>
      <c r="K26" s="55" t="n">
        <v>0</v>
      </c>
      <c r="L26" s="55" t="n">
        <v>19169</v>
      </c>
      <c r="M26" s="55" t="n">
        <v>2700</v>
      </c>
      <c r="N26" s="55" t="n">
        <v>16469</v>
      </c>
      <c r="O26" s="79"/>
      <c r="P26" s="79"/>
      <c r="Q26" s="58"/>
      <c r="R26" s="57" t="n">
        <f aca="false">L26-M26</f>
        <v>16469</v>
      </c>
      <c r="S26" s="58"/>
      <c r="T26" s="58" t="n">
        <v>6</v>
      </c>
      <c r="U26" s="59" t="n">
        <v>1744</v>
      </c>
      <c r="V26" s="60"/>
      <c r="W26" s="70"/>
      <c r="X26" s="60" t="n">
        <v>0</v>
      </c>
      <c r="Y26" s="60" t="n">
        <v>0</v>
      </c>
      <c r="Z26" s="60" t="n">
        <v>0</v>
      </c>
      <c r="AA26" s="60" t="n">
        <v>0</v>
      </c>
      <c r="AB26" s="60"/>
      <c r="AC26" s="60"/>
      <c r="AD26" s="6" t="n">
        <f aca="false">SUM(U26:AC26)</f>
        <v>1744</v>
      </c>
      <c r="AE26" s="6" t="n">
        <f aca="false">U26+W26+X26+Y26+AA26+AB26</f>
        <v>1744</v>
      </c>
      <c r="AF26" s="61" t="n">
        <f aca="false">R26-AE26</f>
        <v>14725</v>
      </c>
      <c r="AG26" s="60"/>
    </row>
    <row r="27" customFormat="false" ht="12.75" hidden="false" customHeight="false" outlineLevel="0" collapsed="false">
      <c r="A27" s="80" t="s">
        <v>94</v>
      </c>
      <c r="B27" s="81" t="s">
        <v>95</v>
      </c>
      <c r="C27" s="81" t="s">
        <v>96</v>
      </c>
      <c r="D27" s="52" t="s">
        <v>69</v>
      </c>
      <c r="E27" s="82" t="s">
        <v>70</v>
      </c>
      <c r="F27" s="54" t="n">
        <v>10</v>
      </c>
      <c r="J27" s="55" t="n">
        <v>19169</v>
      </c>
      <c r="K27" s="55" t="n">
        <v>2374</v>
      </c>
      <c r="L27" s="55" t="n">
        <v>16795</v>
      </c>
      <c r="M27" s="55" t="n">
        <v>0</v>
      </c>
      <c r="N27" s="55" t="n">
        <v>19169</v>
      </c>
      <c r="O27" s="56"/>
      <c r="P27" s="56"/>
      <c r="R27" s="57" t="n">
        <f aca="false">L27-M27</f>
        <v>16795</v>
      </c>
      <c r="S27" s="58"/>
      <c r="T27" s="58"/>
      <c r="U27" s="59"/>
      <c r="V27" s="60"/>
      <c r="W27" s="70"/>
      <c r="X27" s="60"/>
      <c r="Y27" s="60"/>
      <c r="Z27" s="60"/>
      <c r="AA27" s="60"/>
      <c r="AB27" s="60"/>
      <c r="AC27" s="21" t="n">
        <v>902</v>
      </c>
      <c r="AD27" s="6" t="n">
        <f aca="false">SUM(U27:AC27)</f>
        <v>902</v>
      </c>
      <c r="AE27" s="6" t="n">
        <f aca="false">U27+W27+X27+Y27+Z27+AA27+AB27+AC27</f>
        <v>902</v>
      </c>
      <c r="AF27" s="61" t="n">
        <f aca="false">R27-AE27</f>
        <v>15893</v>
      </c>
    </row>
    <row r="28" customFormat="false" ht="18" hidden="false" customHeight="true" outlineLevel="0" collapsed="false">
      <c r="A28" s="75" t="s">
        <v>97</v>
      </c>
      <c r="B28" s="75" t="s">
        <v>98</v>
      </c>
      <c r="C28" s="75" t="s">
        <v>99</v>
      </c>
      <c r="D28" s="67" t="s">
        <v>77</v>
      </c>
      <c r="E28" s="54" t="n">
        <v>8</v>
      </c>
      <c r="F28" s="54" t="s">
        <v>78</v>
      </c>
      <c r="G28" s="54"/>
      <c r="H28" s="54" t="n">
        <v>2</v>
      </c>
      <c r="I28" s="54" t="n">
        <v>1</v>
      </c>
      <c r="J28" s="55" t="n">
        <v>19169</v>
      </c>
      <c r="K28" s="55" t="n">
        <v>0</v>
      </c>
      <c r="L28" s="55" t="n">
        <v>19169</v>
      </c>
      <c r="M28" s="55" t="n">
        <v>2700</v>
      </c>
      <c r="N28" s="55" t="n">
        <v>16469</v>
      </c>
      <c r="O28" s="79"/>
      <c r="P28" s="79"/>
      <c r="Q28" s="58"/>
      <c r="R28" s="57" t="n">
        <f aca="false">L28-M28</f>
        <v>16469</v>
      </c>
      <c r="S28" s="58"/>
      <c r="T28" s="58" t="n">
        <v>7</v>
      </c>
      <c r="U28" s="59" t="n">
        <v>1744</v>
      </c>
      <c r="V28" s="60"/>
      <c r="W28" s="70"/>
      <c r="X28" s="60" t="n">
        <v>0</v>
      </c>
      <c r="Y28" s="60" t="n">
        <v>0</v>
      </c>
      <c r="Z28" s="60"/>
      <c r="AA28" s="60" t="n">
        <v>0</v>
      </c>
      <c r="AB28" s="60"/>
      <c r="AC28" s="60"/>
      <c r="AD28" s="6" t="n">
        <f aca="false">SUM(U28:AC28)</f>
        <v>1744</v>
      </c>
      <c r="AE28" s="6" t="n">
        <f aca="false">U28+W28+X28+Y28+AA28+AB28</f>
        <v>1744</v>
      </c>
      <c r="AF28" s="61" t="n">
        <f aca="false">R28-AE28</f>
        <v>14725</v>
      </c>
      <c r="AG28" s="60"/>
    </row>
    <row r="29" s="86" customFormat="true" ht="12.75" hidden="false" customHeight="false" outlineLevel="0" collapsed="false">
      <c r="A29" s="83" t="s">
        <v>100</v>
      </c>
      <c r="B29" s="83" t="s">
        <v>101</v>
      </c>
      <c r="C29" s="83" t="s">
        <v>102</v>
      </c>
      <c r="D29" s="84" t="s">
        <v>69</v>
      </c>
      <c r="E29" s="85" t="s">
        <v>70</v>
      </c>
      <c r="F29" s="85" t="n">
        <v>10</v>
      </c>
      <c r="J29" s="87" t="n">
        <v>19169</v>
      </c>
      <c r="K29" s="87" t="n">
        <v>2110</v>
      </c>
      <c r="L29" s="87" t="n">
        <v>17059</v>
      </c>
      <c r="M29" s="87" t="n">
        <v>2700</v>
      </c>
      <c r="N29" s="87" t="n">
        <v>16469</v>
      </c>
      <c r="O29" s="88"/>
      <c r="P29" s="88"/>
      <c r="Q29" s="86" t="s">
        <v>103</v>
      </c>
      <c r="R29" s="89" t="n">
        <f aca="false">L29-M29</f>
        <v>14359</v>
      </c>
      <c r="S29" s="89"/>
      <c r="T29" s="89" t="n">
        <v>21</v>
      </c>
      <c r="U29" s="89"/>
      <c r="V29" s="89"/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90" t="n">
        <f aca="false">SUM(U29:AC29)</f>
        <v>0</v>
      </c>
      <c r="AE29" s="90" t="n">
        <f aca="false">U29+W29+X29+Y29+Z29+AA29+AB29+AC29</f>
        <v>0</v>
      </c>
      <c r="AF29" s="91" t="n">
        <f aca="false">R29-AE29</f>
        <v>14359</v>
      </c>
      <c r="AH29" s="92" t="s">
        <v>104</v>
      </c>
    </row>
    <row r="30" customFormat="false" ht="18" hidden="false" customHeight="true" outlineLevel="0" collapsed="false">
      <c r="A30" s="75" t="s">
        <v>105</v>
      </c>
      <c r="B30" s="75" t="s">
        <v>106</v>
      </c>
      <c r="C30" s="75" t="s">
        <v>107</v>
      </c>
      <c r="D30" s="67" t="s">
        <v>77</v>
      </c>
      <c r="E30" s="54" t="n">
        <v>10</v>
      </c>
      <c r="F30" s="54" t="s">
        <v>78</v>
      </c>
      <c r="G30" s="54"/>
      <c r="H30" s="54" t="n">
        <v>2</v>
      </c>
      <c r="I30" s="54" t="n">
        <v>1</v>
      </c>
      <c r="J30" s="55" t="n">
        <v>19169</v>
      </c>
      <c r="K30" s="55" t="n">
        <v>0</v>
      </c>
      <c r="L30" s="55" t="n">
        <v>19169</v>
      </c>
      <c r="M30" s="55" t="n">
        <v>2700</v>
      </c>
      <c r="N30" s="55" t="n">
        <v>16469</v>
      </c>
      <c r="O30" s="68"/>
      <c r="P30" s="68"/>
      <c r="Q30" s="58"/>
      <c r="R30" s="57" t="n">
        <f aca="false">L30-M30</f>
        <v>16469</v>
      </c>
      <c r="S30" s="58"/>
      <c r="T30" s="58" t="n">
        <v>8</v>
      </c>
      <c r="U30" s="59" t="n">
        <v>1744</v>
      </c>
      <c r="V30" s="60"/>
      <c r="W30" s="70"/>
      <c r="X30" s="60"/>
      <c r="Y30" s="60" t="n">
        <v>0</v>
      </c>
      <c r="Z30" s="60" t="n">
        <v>0</v>
      </c>
      <c r="AA30" s="60" t="n">
        <v>0</v>
      </c>
      <c r="AB30" s="60"/>
      <c r="AC30" s="60"/>
      <c r="AD30" s="6" t="n">
        <f aca="false">SUM(U30:AC30)</f>
        <v>1744</v>
      </c>
      <c r="AE30" s="6" t="n">
        <f aca="false">U30+W30+X30+Y30+AA30+AB30</f>
        <v>1744</v>
      </c>
      <c r="AF30" s="61" t="n">
        <f aca="false">R30-AE30</f>
        <v>14725</v>
      </c>
      <c r="AG30" s="60"/>
    </row>
    <row r="31" s="93" customFormat="true" ht="15" hidden="false" customHeight="false" outlineLevel="0" collapsed="false">
      <c r="A31" s="73" t="s">
        <v>108</v>
      </c>
      <c r="B31" s="74" t="s">
        <v>109</v>
      </c>
      <c r="C31" s="74" t="s">
        <v>110</v>
      </c>
      <c r="D31" s="82" t="s">
        <v>69</v>
      </c>
      <c r="E31" s="82" t="s">
        <v>70</v>
      </c>
      <c r="F31" s="54" t="n">
        <v>10</v>
      </c>
      <c r="J31" s="55"/>
      <c r="K31" s="55"/>
      <c r="L31" s="55"/>
      <c r="M31" s="55"/>
      <c r="N31" s="55"/>
      <c r="O31" s="94"/>
      <c r="P31" s="94"/>
      <c r="R31" s="57" t="n">
        <f aca="false">L31-M31-S31</f>
        <v>0</v>
      </c>
      <c r="S31" s="3"/>
      <c r="T31" s="3"/>
      <c r="U31" s="95"/>
      <c r="V31" s="4"/>
      <c r="W31" s="18"/>
      <c r="X31" s="4"/>
      <c r="Y31" s="4" t="n">
        <v>0</v>
      </c>
      <c r="Z31" s="96" t="n">
        <v>0</v>
      </c>
      <c r="AA31" s="4" t="n">
        <v>0</v>
      </c>
      <c r="AB31" s="4" t="n">
        <v>0</v>
      </c>
      <c r="AC31" s="21" t="n">
        <v>902</v>
      </c>
      <c r="AD31" s="6" t="n">
        <f aca="false">SUM(U31:AC31)</f>
        <v>902</v>
      </c>
      <c r="AE31" s="6" t="n">
        <f aca="false">U31+W31+X31+Y31+Z31+AA31+AB31+AC31</f>
        <v>902</v>
      </c>
      <c r="AF31" s="61" t="n">
        <f aca="false">R31-AE31</f>
        <v>-902</v>
      </c>
    </row>
    <row r="32" customFormat="false" ht="18" hidden="false" customHeight="true" outlineLevel="0" collapsed="false">
      <c r="A32" s="80" t="s">
        <v>111</v>
      </c>
      <c r="B32" s="81" t="s">
        <v>112</v>
      </c>
      <c r="C32" s="81" t="s">
        <v>113</v>
      </c>
      <c r="D32" s="82" t="s">
        <v>69</v>
      </c>
      <c r="E32" s="0" t="s">
        <v>70</v>
      </c>
      <c r="F32" s="54" t="n">
        <v>10</v>
      </c>
      <c r="J32" s="97" t="n">
        <v>19169</v>
      </c>
      <c r="K32" s="97" t="n">
        <v>0</v>
      </c>
      <c r="L32" s="97" t="n">
        <v>19169</v>
      </c>
      <c r="M32" s="97" t="n">
        <v>2700</v>
      </c>
      <c r="N32" s="97" t="n">
        <v>8500</v>
      </c>
      <c r="O32" s="56"/>
      <c r="P32" s="56"/>
      <c r="R32" s="57" t="n">
        <f aca="false">L32-M32-S32</f>
        <v>16469</v>
      </c>
      <c r="S32" s="58"/>
      <c r="T32" s="58"/>
      <c r="U32" s="59"/>
      <c r="V32" s="60"/>
      <c r="W32" s="70"/>
      <c r="X32" s="98" t="n">
        <v>872</v>
      </c>
      <c r="Y32" s="60"/>
      <c r="Z32" s="60"/>
      <c r="AA32" s="60"/>
      <c r="AB32" s="69"/>
      <c r="AC32" s="69"/>
      <c r="AD32" s="6" t="n">
        <f aca="false">SUM(U32:AC32)</f>
        <v>872</v>
      </c>
      <c r="AE32" s="6" t="n">
        <f aca="false">U32+W32+X32+Y32+Z32+AA32+AB32+AC32</f>
        <v>872</v>
      </c>
      <c r="AF32" s="61" t="n">
        <f aca="false">R32-AE32</f>
        <v>15597</v>
      </c>
    </row>
    <row r="33" customFormat="false" ht="18" hidden="false" customHeight="true" outlineLevel="0" collapsed="false">
      <c r="A33" s="75" t="s">
        <v>114</v>
      </c>
      <c r="B33" s="75" t="s">
        <v>115</v>
      </c>
      <c r="C33" s="75" t="s">
        <v>116</v>
      </c>
      <c r="D33" s="54" t="s">
        <v>77</v>
      </c>
      <c r="E33" s="54" t="n">
        <v>10</v>
      </c>
      <c r="F33" s="54" t="s">
        <v>78</v>
      </c>
      <c r="G33" s="54"/>
      <c r="H33" s="54" t="n">
        <v>2</v>
      </c>
      <c r="I33" s="54" t="n">
        <v>2</v>
      </c>
      <c r="J33" s="55" t="n">
        <v>19169</v>
      </c>
      <c r="K33" s="55" t="n">
        <v>14603</v>
      </c>
      <c r="L33" s="55" t="n">
        <v>4566</v>
      </c>
      <c r="M33" s="55" t="n">
        <v>0</v>
      </c>
      <c r="N33" s="55" t="n">
        <v>19169</v>
      </c>
      <c r="O33" s="79"/>
      <c r="P33" s="79"/>
      <c r="Q33" s="58"/>
      <c r="R33" s="57" t="n">
        <f aca="false">L33-M33</f>
        <v>4566</v>
      </c>
      <c r="S33" s="58"/>
      <c r="T33" s="58"/>
      <c r="U33" s="59" t="n">
        <v>0</v>
      </c>
      <c r="V33" s="60"/>
      <c r="W33" s="70"/>
      <c r="X33" s="60"/>
      <c r="Y33" s="60"/>
      <c r="Z33" s="60"/>
      <c r="AA33" s="60"/>
      <c r="AB33" s="60"/>
      <c r="AC33" s="60"/>
      <c r="AD33" s="6" t="n">
        <f aca="false">SUM(U33:AC33)</f>
        <v>0</v>
      </c>
      <c r="AE33" s="6" t="n">
        <f aca="false">U33+W33+X33+Y33+AA33+AB33</f>
        <v>0</v>
      </c>
      <c r="AF33" s="61" t="n">
        <f aca="false">R33-AE33</f>
        <v>4566</v>
      </c>
      <c r="AG33" s="60" t="s">
        <v>117</v>
      </c>
    </row>
    <row r="34" customFormat="false" ht="18" hidden="false" customHeight="true" outlineLevel="0" collapsed="false">
      <c r="A34" s="99" t="s">
        <v>118</v>
      </c>
      <c r="B34" s="100" t="s">
        <v>119</v>
      </c>
      <c r="C34" s="100" t="s">
        <v>120</v>
      </c>
      <c r="D34" s="100" t="s">
        <v>93</v>
      </c>
      <c r="E34" s="100" t="n">
        <v>10</v>
      </c>
      <c r="F34" s="100" t="s">
        <v>78</v>
      </c>
      <c r="G34" s="100"/>
      <c r="H34" s="100"/>
      <c r="I34" s="100"/>
      <c r="J34" s="101" t="n">
        <v>29421</v>
      </c>
      <c r="K34" s="101" t="n">
        <v>8553</v>
      </c>
      <c r="L34" s="101" t="n">
        <v>20868</v>
      </c>
      <c r="M34" s="101" t="n">
        <v>0</v>
      </c>
      <c r="N34" s="101" t="n">
        <v>20500</v>
      </c>
      <c r="O34" s="102"/>
      <c r="P34" s="102"/>
      <c r="Q34" s="103"/>
      <c r="R34" s="104" t="n">
        <f aca="false">L34-M34</f>
        <v>20868</v>
      </c>
      <c r="S34" s="103"/>
      <c r="T34" s="103"/>
      <c r="U34" s="105"/>
      <c r="V34" s="71" t="n">
        <v>1925</v>
      </c>
      <c r="W34" s="106" t="n">
        <v>4808</v>
      </c>
      <c r="X34" s="71" t="n">
        <v>0</v>
      </c>
      <c r="Y34" s="71" t="n">
        <v>0</v>
      </c>
      <c r="Z34" s="71" t="n">
        <v>0</v>
      </c>
      <c r="AA34" s="71" t="n">
        <v>0</v>
      </c>
      <c r="AB34" s="71"/>
      <c r="AC34" s="71"/>
      <c r="AD34" s="103" t="n">
        <f aca="false">SUM(U34:AC34)</f>
        <v>6733</v>
      </c>
      <c r="AE34" s="103" t="n">
        <f aca="false">U34+W34+X34+Y34+AA34+AB34</f>
        <v>4808</v>
      </c>
      <c r="AF34" s="107" t="n">
        <f aca="false">R34-AE34</f>
        <v>16060</v>
      </c>
      <c r="AG34" s="71"/>
    </row>
    <row r="35" s="93" customFormat="true" ht="19.5" hidden="false" customHeight="true" outlineLevel="0" collapsed="false">
      <c r="A35" s="76" t="s">
        <v>121</v>
      </c>
      <c r="B35" s="77" t="s">
        <v>122</v>
      </c>
      <c r="C35" s="77" t="s">
        <v>123</v>
      </c>
      <c r="D35" s="54" t="s">
        <v>82</v>
      </c>
      <c r="E35" s="54" t="s">
        <v>83</v>
      </c>
      <c r="F35" s="54" t="n">
        <v>10</v>
      </c>
      <c r="J35" s="55"/>
      <c r="K35" s="55"/>
      <c r="L35" s="55"/>
      <c r="M35" s="55"/>
      <c r="N35" s="55"/>
      <c r="O35" s="94"/>
      <c r="P35" s="94"/>
      <c r="R35" s="57" t="n">
        <f aca="false">L35-M35-S35</f>
        <v>0</v>
      </c>
      <c r="S35" s="3"/>
      <c r="T35" s="3"/>
      <c r="U35" s="95"/>
      <c r="V35" s="4"/>
      <c r="W35" s="18"/>
      <c r="X35" s="4"/>
      <c r="Y35" s="4"/>
      <c r="Z35" s="96"/>
      <c r="AA35" s="4"/>
      <c r="AB35" s="4"/>
      <c r="AC35" s="21" t="n">
        <v>902</v>
      </c>
      <c r="AD35" s="6" t="n">
        <f aca="false">SUM(U35:AC35)</f>
        <v>902</v>
      </c>
      <c r="AE35" s="6" t="n">
        <f aca="false">U35+W35+X35+Y35+Z35+AA35+AB35+AC35</f>
        <v>902</v>
      </c>
      <c r="AF35" s="61" t="n">
        <f aca="false">R35-AE35</f>
        <v>-902</v>
      </c>
    </row>
    <row r="36" customFormat="false" ht="18" hidden="false" customHeight="true" outlineLevel="0" collapsed="false">
      <c r="A36" s="99" t="s">
        <v>124</v>
      </c>
      <c r="B36" s="99" t="s">
        <v>125</v>
      </c>
      <c r="C36" s="99" t="s">
        <v>126</v>
      </c>
      <c r="D36" s="100" t="s">
        <v>77</v>
      </c>
      <c r="E36" s="100" t="n">
        <v>10</v>
      </c>
      <c r="F36" s="100" t="s">
        <v>78</v>
      </c>
      <c r="G36" s="100"/>
      <c r="H36" s="100"/>
      <c r="I36" s="100" t="n">
        <v>2</v>
      </c>
      <c r="J36" s="101" t="n">
        <v>19169</v>
      </c>
      <c r="K36" s="101" t="n">
        <v>0</v>
      </c>
      <c r="L36" s="101" t="n">
        <v>19169</v>
      </c>
      <c r="M36" s="101" t="n">
        <v>0</v>
      </c>
      <c r="N36" s="101" t="n">
        <v>19169</v>
      </c>
      <c r="O36" s="102"/>
      <c r="P36" s="102"/>
      <c r="Q36" s="108"/>
      <c r="R36" s="104" t="n">
        <f aca="false">L36-M36</f>
        <v>19169</v>
      </c>
      <c r="S36" s="108" t="n">
        <v>1000</v>
      </c>
      <c r="T36" s="108"/>
      <c r="U36" s="105" t="n">
        <v>425</v>
      </c>
      <c r="V36" s="71"/>
      <c r="W36" s="109" t="n">
        <f aca="false">2765+300</f>
        <v>3065</v>
      </c>
      <c r="X36" s="71" t="n">
        <v>0</v>
      </c>
      <c r="Y36" s="71" t="n">
        <v>0</v>
      </c>
      <c r="Z36" s="71" t="n">
        <v>0</v>
      </c>
      <c r="AA36" s="71" t="n">
        <v>0</v>
      </c>
      <c r="AB36" s="71"/>
      <c r="AC36" s="71"/>
      <c r="AD36" s="103" t="n">
        <f aca="false">SUM(U36:AC36)</f>
        <v>3490</v>
      </c>
      <c r="AE36" s="103" t="n">
        <f aca="false">U36+W36+X36+Y36+AA36+AB36</f>
        <v>3490</v>
      </c>
      <c r="AF36" s="107" t="n">
        <f aca="false">R36-AE36</f>
        <v>15679</v>
      </c>
      <c r="AG36" s="71"/>
    </row>
    <row r="37" customFormat="false" ht="18" hidden="false" customHeight="true" outlineLevel="0" collapsed="false">
      <c r="A37" s="110" t="s">
        <v>127</v>
      </c>
      <c r="B37" s="110" t="s">
        <v>128</v>
      </c>
      <c r="C37" s="110" t="s">
        <v>129</v>
      </c>
      <c r="D37" s="54" t="s">
        <v>69</v>
      </c>
      <c r="E37" s="54" t="n">
        <v>10</v>
      </c>
      <c r="F37" s="54" t="s">
        <v>78</v>
      </c>
      <c r="G37" s="54"/>
      <c r="H37" s="54"/>
      <c r="I37" s="54"/>
      <c r="J37" s="55" t="n">
        <v>19169</v>
      </c>
      <c r="K37" s="55" t="n">
        <v>820</v>
      </c>
      <c r="L37" s="55" t="n">
        <v>18349</v>
      </c>
      <c r="M37" s="55" t="n">
        <v>2700</v>
      </c>
      <c r="N37" s="55" t="n">
        <v>16469</v>
      </c>
      <c r="O37" s="79"/>
      <c r="P37" s="79"/>
      <c r="Q37" s="58"/>
      <c r="R37" s="57" t="n">
        <f aca="false">L37-M37</f>
        <v>15649</v>
      </c>
      <c r="S37" s="58"/>
      <c r="T37" s="58" t="n">
        <v>16</v>
      </c>
      <c r="U37" s="59"/>
      <c r="V37" s="60"/>
      <c r="W37" s="59" t="n">
        <v>1744</v>
      </c>
      <c r="X37" s="60"/>
      <c r="Y37" s="60"/>
      <c r="Z37" s="60"/>
      <c r="AA37" s="60"/>
      <c r="AB37" s="60"/>
      <c r="AC37" s="60"/>
      <c r="AD37" s="6" t="n">
        <f aca="false">SUM(U37:AC37)</f>
        <v>1744</v>
      </c>
      <c r="AE37" s="6" t="n">
        <f aca="false">U37+W37+X37+Y37+AA37+AB37</f>
        <v>1744</v>
      </c>
      <c r="AF37" s="61" t="n">
        <f aca="false">R37-AE37</f>
        <v>13905</v>
      </c>
      <c r="AG37" s="60"/>
    </row>
    <row r="38" s="29" customFormat="true" ht="18" hidden="false" customHeight="true" outlineLevel="0" collapsed="false">
      <c r="A38" s="75" t="s">
        <v>130</v>
      </c>
      <c r="B38" s="75" t="s">
        <v>131</v>
      </c>
      <c r="C38" s="75" t="s">
        <v>132</v>
      </c>
      <c r="D38" s="54" t="s">
        <v>93</v>
      </c>
      <c r="E38" s="54" t="n">
        <v>10</v>
      </c>
      <c r="F38" s="54" t="s">
        <v>78</v>
      </c>
      <c r="G38" s="54"/>
      <c r="H38" s="54"/>
      <c r="I38" s="54"/>
      <c r="J38" s="55" t="n">
        <v>19169</v>
      </c>
      <c r="K38" s="55" t="n">
        <v>2268</v>
      </c>
      <c r="L38" s="55" t="n">
        <v>16901</v>
      </c>
      <c r="M38" s="55" t="n">
        <v>0</v>
      </c>
      <c r="N38" s="55" t="n">
        <v>0</v>
      </c>
      <c r="O38" s="79"/>
      <c r="P38" s="79"/>
      <c r="Q38" s="58"/>
      <c r="R38" s="57" t="n">
        <f aca="false">L38-M38</f>
        <v>16901</v>
      </c>
      <c r="S38" s="58"/>
      <c r="T38" s="58" t="n">
        <v>4</v>
      </c>
      <c r="U38" s="59" t="n">
        <v>1744</v>
      </c>
      <c r="V38" s="60"/>
      <c r="W38" s="70"/>
      <c r="X38" s="60" t="n">
        <v>0</v>
      </c>
      <c r="Y38" s="60" t="n">
        <v>0</v>
      </c>
      <c r="Z38" s="60" t="n">
        <v>0</v>
      </c>
      <c r="AA38" s="60"/>
      <c r="AB38" s="60"/>
      <c r="AC38" s="60"/>
      <c r="AD38" s="6" t="n">
        <f aca="false">SUM(U38:AC38)</f>
        <v>1744</v>
      </c>
      <c r="AE38" s="6" t="n">
        <f aca="false">U38+W38+X38+Y38+AA38+AB38</f>
        <v>1744</v>
      </c>
      <c r="AF38" s="61" t="n">
        <f aca="false">R38-AE38</f>
        <v>15157</v>
      </c>
      <c r="AG38" s="60"/>
      <c r="AH38" s="3"/>
      <c r="AI38" s="3"/>
      <c r="AJ38" s="3"/>
    </row>
    <row r="39" s="29" customFormat="true" ht="12.75" hidden="false" customHeight="false" outlineLevel="0" collapsed="false">
      <c r="A39" s="110" t="s">
        <v>133</v>
      </c>
      <c r="B39" s="110" t="s">
        <v>134</v>
      </c>
      <c r="C39" s="110" t="s">
        <v>135</v>
      </c>
      <c r="D39" s="54" t="s">
        <v>69</v>
      </c>
      <c r="E39" s="54" t="s">
        <v>70</v>
      </c>
      <c r="F39" s="54" t="n">
        <v>12</v>
      </c>
      <c r="J39" s="55" t="n">
        <v>19169</v>
      </c>
      <c r="K39" s="55" t="n">
        <v>0</v>
      </c>
      <c r="L39" s="55" t="n">
        <v>19169</v>
      </c>
      <c r="M39" s="55" t="n">
        <v>2700</v>
      </c>
      <c r="N39" s="55" t="n">
        <v>16469</v>
      </c>
      <c r="O39" s="111"/>
      <c r="P39" s="111"/>
      <c r="R39" s="57" t="n">
        <f aca="false">L39-M39</f>
        <v>16469</v>
      </c>
      <c r="S39" s="58"/>
      <c r="T39" s="58" t="n">
        <v>15</v>
      </c>
      <c r="U39" s="59"/>
      <c r="V39" s="60"/>
      <c r="W39" s="59" t="n">
        <v>1744</v>
      </c>
      <c r="X39" s="60" t="n">
        <v>0</v>
      </c>
      <c r="Y39" s="60" t="n">
        <v>400</v>
      </c>
      <c r="Z39" s="60" t="n">
        <v>0</v>
      </c>
      <c r="AA39" s="60" t="n">
        <v>0</v>
      </c>
      <c r="AB39" s="21" t="n">
        <v>0</v>
      </c>
      <c r="AC39" s="21" t="n">
        <v>902</v>
      </c>
      <c r="AD39" s="6" t="n">
        <f aca="false">SUM(U39:AC39)</f>
        <v>3046</v>
      </c>
      <c r="AE39" s="6" t="n">
        <f aca="false">U39+W39+X39+Y39+Z39+AA39+AB39+AC39</f>
        <v>3046</v>
      </c>
      <c r="AF39" s="61" t="n">
        <f aca="false">R39-AE39</f>
        <v>13423</v>
      </c>
    </row>
    <row r="40" customFormat="false" ht="18" hidden="false" customHeight="true" outlineLevel="0" collapsed="false">
      <c r="A40" s="110" t="s">
        <v>136</v>
      </c>
      <c r="B40" s="110" t="s">
        <v>137</v>
      </c>
      <c r="C40" s="110" t="s">
        <v>138</v>
      </c>
      <c r="D40" s="54" t="s">
        <v>69</v>
      </c>
      <c r="E40" s="54" t="s">
        <v>139</v>
      </c>
      <c r="F40" s="54"/>
      <c r="G40" s="54"/>
      <c r="H40" s="54"/>
      <c r="I40" s="54"/>
      <c r="J40" s="55" t="n">
        <v>19169</v>
      </c>
      <c r="K40" s="55" t="n">
        <v>0</v>
      </c>
      <c r="L40" s="55" t="n">
        <v>19169</v>
      </c>
      <c r="M40" s="55" t="n">
        <v>0</v>
      </c>
      <c r="N40" s="55" t="n">
        <v>0</v>
      </c>
      <c r="O40" s="68"/>
      <c r="P40" s="68"/>
      <c r="Q40" s="69"/>
      <c r="R40" s="57" t="n">
        <f aca="false">L40-M40</f>
        <v>19169</v>
      </c>
      <c r="S40" s="69"/>
      <c r="T40" s="69" t="n">
        <v>1</v>
      </c>
      <c r="U40" s="59" t="n">
        <v>1744</v>
      </c>
      <c r="V40" s="60"/>
      <c r="W40" s="70"/>
      <c r="X40" s="60" t="n">
        <v>1744</v>
      </c>
      <c r="Y40" s="60" t="n">
        <v>0</v>
      </c>
      <c r="Z40" s="60" t="n">
        <v>0</v>
      </c>
      <c r="AA40" s="60" t="n">
        <v>0</v>
      </c>
      <c r="AB40" s="60" t="n">
        <v>0</v>
      </c>
      <c r="AC40" s="60"/>
      <c r="AD40" s="6" t="n">
        <f aca="false">SUM(U40:AC40)</f>
        <v>3488</v>
      </c>
      <c r="AE40" s="6" t="n">
        <f aca="false">U40+W40+X40+Y40+AA40+AB40</f>
        <v>3488</v>
      </c>
      <c r="AF40" s="61" t="n">
        <f aca="false">R40-AE40</f>
        <v>15681</v>
      </c>
      <c r="AG40" s="60"/>
    </row>
    <row r="41" s="72" customFormat="true" ht="18" hidden="false" customHeight="true" outlineLevel="0" collapsed="false">
      <c r="A41" s="112" t="s">
        <v>140</v>
      </c>
      <c r="B41" s="112" t="s">
        <v>141</v>
      </c>
      <c r="C41" s="112" t="s">
        <v>142</v>
      </c>
      <c r="D41" s="100" t="s">
        <v>93</v>
      </c>
      <c r="E41" s="100" t="n">
        <v>16</v>
      </c>
      <c r="F41" s="100" t="s">
        <v>78</v>
      </c>
      <c r="G41" s="100"/>
      <c r="H41" s="100"/>
      <c r="I41" s="100"/>
      <c r="J41" s="101" t="n">
        <v>29421</v>
      </c>
      <c r="K41" s="101" t="n">
        <v>14381</v>
      </c>
      <c r="L41" s="101" t="n">
        <f aca="false">J41-K41</f>
        <v>15040</v>
      </c>
      <c r="M41" s="101" t="n">
        <v>0</v>
      </c>
      <c r="N41" s="101" t="n">
        <v>0</v>
      </c>
      <c r="O41" s="113"/>
      <c r="P41" s="113"/>
      <c r="Q41" s="108"/>
      <c r="R41" s="104" t="n">
        <f aca="false">L41-M41</f>
        <v>15040</v>
      </c>
      <c r="S41" s="108"/>
      <c r="T41" s="108" t="n">
        <v>20</v>
      </c>
      <c r="U41" s="105" t="n">
        <v>0</v>
      </c>
      <c r="V41" s="71"/>
      <c r="W41" s="106" t="n">
        <v>1744</v>
      </c>
      <c r="X41" s="71" t="n">
        <v>0</v>
      </c>
      <c r="Y41" s="71" t="n">
        <v>0</v>
      </c>
      <c r="Z41" s="71"/>
      <c r="AA41" s="71" t="n">
        <v>0</v>
      </c>
      <c r="AB41" s="71"/>
      <c r="AC41" s="71"/>
      <c r="AD41" s="103" t="n">
        <f aca="false">SUM(U41:AC41)</f>
        <v>1744</v>
      </c>
      <c r="AE41" s="6" t="n">
        <v>1744</v>
      </c>
      <c r="AF41" s="61" t="n">
        <f aca="false">R41-AE41</f>
        <v>13296</v>
      </c>
      <c r="AG41" s="71" t="n">
        <v>7</v>
      </c>
      <c r="AH41" s="114"/>
      <c r="AI41" s="71"/>
      <c r="AJ41" s="71"/>
    </row>
    <row r="42" s="86" customFormat="true" ht="18" hidden="false" customHeight="true" outlineLevel="0" collapsed="false">
      <c r="A42" s="115" t="s">
        <v>143</v>
      </c>
      <c r="B42" s="115" t="s">
        <v>144</v>
      </c>
      <c r="C42" s="115" t="s">
        <v>145</v>
      </c>
      <c r="D42" s="116" t="s">
        <v>69</v>
      </c>
      <c r="E42" s="85" t="s">
        <v>70</v>
      </c>
      <c r="F42" s="85" t="n">
        <v>10</v>
      </c>
      <c r="J42" s="87" t="s">
        <v>146</v>
      </c>
      <c r="K42" s="87"/>
      <c r="L42" s="87"/>
      <c r="M42" s="87"/>
      <c r="N42" s="87"/>
      <c r="O42" s="88"/>
      <c r="P42" s="88"/>
      <c r="R42" s="89" t="n">
        <f aca="false">L42-M42-S42</f>
        <v>0</v>
      </c>
      <c r="S42" s="117"/>
      <c r="T42" s="117"/>
      <c r="U42" s="117"/>
      <c r="V42" s="117"/>
      <c r="W42" s="117"/>
      <c r="X42" s="90"/>
      <c r="Y42" s="117"/>
      <c r="Z42" s="117"/>
      <c r="AA42" s="117"/>
      <c r="AB42" s="117"/>
      <c r="AC42" s="89" t="n">
        <v>0</v>
      </c>
      <c r="AD42" s="90" t="n">
        <f aca="false">SUM(U42:AC42)</f>
        <v>0</v>
      </c>
      <c r="AE42" s="90" t="n">
        <f aca="false">U42+W42+X42+Y42+Z42+AA42+AB42+AC42</f>
        <v>0</v>
      </c>
      <c r="AF42" s="91" t="n">
        <f aca="false">R42-AE42</f>
        <v>0</v>
      </c>
      <c r="AH42" s="92" t="s">
        <v>104</v>
      </c>
    </row>
    <row r="43" customFormat="false" ht="18" hidden="false" customHeight="true" outlineLevel="0" collapsed="false">
      <c r="A43" s="66" t="s">
        <v>147</v>
      </c>
      <c r="B43" s="66" t="s">
        <v>148</v>
      </c>
      <c r="C43" s="66" t="s">
        <v>149</v>
      </c>
      <c r="D43" s="54" t="s">
        <v>93</v>
      </c>
      <c r="E43" s="54" t="n">
        <v>8</v>
      </c>
      <c r="F43" s="54" t="s">
        <v>78</v>
      </c>
      <c r="G43" s="54"/>
      <c r="H43" s="54"/>
      <c r="I43" s="54"/>
      <c r="J43" s="55" t="n">
        <v>19169</v>
      </c>
      <c r="K43" s="55" t="n">
        <v>0</v>
      </c>
      <c r="L43" s="55" t="n">
        <v>19169</v>
      </c>
      <c r="M43" s="55" t="n">
        <v>2700</v>
      </c>
      <c r="N43" s="55" t="n">
        <v>16469</v>
      </c>
      <c r="O43" s="68"/>
      <c r="P43" s="68"/>
      <c r="Q43" s="58"/>
      <c r="R43" s="57" t="n">
        <f aca="false">L43-M43</f>
        <v>16469</v>
      </c>
      <c r="S43" s="58"/>
      <c r="T43" s="58" t="n">
        <v>9</v>
      </c>
      <c r="U43" s="59" t="n">
        <v>1744</v>
      </c>
      <c r="V43" s="60"/>
      <c r="W43" s="70"/>
      <c r="X43" s="60"/>
      <c r="Y43" s="60"/>
      <c r="Z43" s="60"/>
      <c r="AA43" s="60"/>
      <c r="AB43" s="60"/>
      <c r="AC43" s="60"/>
      <c r="AD43" s="6" t="n">
        <f aca="false">SUM(U43:AC43)</f>
        <v>1744</v>
      </c>
      <c r="AE43" s="6" t="n">
        <f aca="false">U43+W43+X43+Y43+AA43+AB43</f>
        <v>1744</v>
      </c>
      <c r="AF43" s="61" t="n">
        <f aca="false">R43-AE43</f>
        <v>14725</v>
      </c>
      <c r="AG43" s="60" t="n">
        <v>3</v>
      </c>
    </row>
    <row r="44" customFormat="false" ht="18" hidden="false" customHeight="true" outlineLevel="0" collapsed="false">
      <c r="A44" s="66" t="s">
        <v>150</v>
      </c>
      <c r="B44" s="66" t="s">
        <v>151</v>
      </c>
      <c r="C44" s="66" t="s">
        <v>152</v>
      </c>
      <c r="D44" s="54" t="s">
        <v>77</v>
      </c>
      <c r="E44" s="54" t="n">
        <v>10</v>
      </c>
      <c r="F44" s="54" t="s">
        <v>78</v>
      </c>
      <c r="G44" s="54" t="n">
        <v>2</v>
      </c>
      <c r="H44" s="54"/>
      <c r="I44" s="54" t="n">
        <v>1</v>
      </c>
      <c r="J44" s="55" t="n">
        <v>19169</v>
      </c>
      <c r="K44" s="55" t="n">
        <v>108</v>
      </c>
      <c r="L44" s="55" t="n">
        <v>19061</v>
      </c>
      <c r="M44" s="55" t="n">
        <v>2700</v>
      </c>
      <c r="N44" s="55" t="n">
        <v>16469</v>
      </c>
      <c r="O44" s="79"/>
      <c r="P44" s="79"/>
      <c r="Q44" s="58"/>
      <c r="R44" s="57" t="n">
        <f aca="false">L44-M44</f>
        <v>16361</v>
      </c>
      <c r="S44" s="58"/>
      <c r="T44" s="58" t="n">
        <v>13</v>
      </c>
      <c r="U44" s="59"/>
      <c r="V44" s="60"/>
      <c r="W44" s="59" t="n">
        <v>1744</v>
      </c>
      <c r="X44" s="60"/>
      <c r="Y44" s="60" t="n">
        <v>0</v>
      </c>
      <c r="Z44" s="60"/>
      <c r="AA44" s="60" t="n">
        <v>0</v>
      </c>
      <c r="AB44" s="60"/>
      <c r="AC44" s="60"/>
      <c r="AD44" s="6" t="n">
        <f aca="false">SUM(U44:AC44)</f>
        <v>1744</v>
      </c>
      <c r="AE44" s="6" t="n">
        <f aca="false">U44+W44+X44+Y44+AA44+AB44</f>
        <v>1744</v>
      </c>
      <c r="AF44" s="61" t="n">
        <f aca="false">R44-AE44</f>
        <v>14617</v>
      </c>
      <c r="AG44" s="60" t="n">
        <v>5</v>
      </c>
    </row>
    <row r="45" customFormat="false" ht="18" hidden="false" customHeight="true" outlineLevel="0" collapsed="false">
      <c r="A45" s="75" t="s">
        <v>153</v>
      </c>
      <c r="B45" s="75" t="s">
        <v>151</v>
      </c>
      <c r="C45" s="75" t="s">
        <v>154</v>
      </c>
      <c r="D45" s="54" t="s">
        <v>93</v>
      </c>
      <c r="E45" s="54" t="n">
        <v>6</v>
      </c>
      <c r="F45" s="54" t="s">
        <v>78</v>
      </c>
      <c r="G45" s="54"/>
      <c r="H45" s="54"/>
      <c r="I45" s="54"/>
      <c r="J45" s="55" t="n">
        <v>19169</v>
      </c>
      <c r="K45" s="55" t="n">
        <v>21940</v>
      </c>
      <c r="L45" s="55" t="n">
        <v>0</v>
      </c>
      <c r="M45" s="55" t="n">
        <v>0</v>
      </c>
      <c r="N45" s="55" t="n">
        <v>0</v>
      </c>
      <c r="O45" s="68"/>
      <c r="P45" s="68"/>
      <c r="Q45" s="69"/>
      <c r="R45" s="57" t="n">
        <f aca="false">L45-M45</f>
        <v>0</v>
      </c>
      <c r="S45" s="69"/>
      <c r="T45" s="69"/>
      <c r="U45" s="59" t="n">
        <v>0</v>
      </c>
      <c r="V45" s="60"/>
      <c r="W45" s="70"/>
      <c r="X45" s="60" t="n">
        <v>0</v>
      </c>
      <c r="Y45" s="60" t="n">
        <v>0</v>
      </c>
      <c r="Z45" s="60"/>
      <c r="AA45" s="60" t="n">
        <v>0</v>
      </c>
      <c r="AB45" s="60"/>
      <c r="AC45" s="60"/>
      <c r="AD45" s="6" t="n">
        <f aca="false">SUM(U45:AC45)</f>
        <v>0</v>
      </c>
      <c r="AE45" s="6" t="n">
        <f aca="false">U45+W45+X45+Y45+AA45+AB45</f>
        <v>0</v>
      </c>
      <c r="AF45" s="61" t="n">
        <f aca="false">R45-AE45</f>
        <v>0</v>
      </c>
      <c r="AG45" s="60"/>
    </row>
    <row r="46" customFormat="false" ht="18" hidden="false" customHeight="true" outlineLevel="0" collapsed="false">
      <c r="A46" s="75" t="s">
        <v>155</v>
      </c>
      <c r="B46" s="75" t="s">
        <v>156</v>
      </c>
      <c r="C46" s="75" t="s">
        <v>157</v>
      </c>
      <c r="D46" s="54" t="s">
        <v>93</v>
      </c>
      <c r="E46" s="54" t="n">
        <v>8</v>
      </c>
      <c r="F46" s="54" t="s">
        <v>78</v>
      </c>
      <c r="G46" s="54"/>
      <c r="H46" s="54"/>
      <c r="I46" s="54"/>
      <c r="J46" s="55" t="n">
        <v>19169</v>
      </c>
      <c r="K46" s="55" t="n">
        <v>13803</v>
      </c>
      <c r="L46" s="55" t="n">
        <v>5366</v>
      </c>
      <c r="M46" s="55" t="n">
        <v>0</v>
      </c>
      <c r="N46" s="55" t="n">
        <v>19169</v>
      </c>
      <c r="O46" s="79"/>
      <c r="P46" s="79"/>
      <c r="Q46" s="58"/>
      <c r="R46" s="57" t="n">
        <f aca="false">L46-M46</f>
        <v>5366</v>
      </c>
      <c r="S46" s="58"/>
      <c r="T46" s="58"/>
      <c r="U46" s="59" t="n">
        <v>0</v>
      </c>
      <c r="V46" s="60"/>
      <c r="W46" s="70"/>
      <c r="X46" s="60"/>
      <c r="Y46" s="60"/>
      <c r="Z46" s="60"/>
      <c r="AA46" s="60"/>
      <c r="AB46" s="60"/>
      <c r="AC46" s="60"/>
      <c r="AD46" s="6" t="n">
        <f aca="false">SUM(U46:AC46)</f>
        <v>0</v>
      </c>
      <c r="AE46" s="6" t="n">
        <f aca="false">U46+W46+X46+Y46+AA46+AB46</f>
        <v>0</v>
      </c>
      <c r="AF46" s="61" t="n">
        <f aca="false">R46-AE46</f>
        <v>5366</v>
      </c>
      <c r="AG46" s="60"/>
    </row>
    <row r="47" customFormat="false" ht="18" hidden="false" customHeight="true" outlineLevel="0" collapsed="false">
      <c r="A47" s="75" t="s">
        <v>158</v>
      </c>
      <c r="B47" s="75" t="s">
        <v>159</v>
      </c>
      <c r="C47" s="75" t="s">
        <v>160</v>
      </c>
      <c r="D47" s="54" t="s">
        <v>77</v>
      </c>
      <c r="E47" s="54" t="n">
        <v>10</v>
      </c>
      <c r="F47" s="54" t="s">
        <v>78</v>
      </c>
      <c r="G47" s="54"/>
      <c r="H47" s="54" t="n">
        <v>2</v>
      </c>
      <c r="I47" s="54" t="n">
        <v>2</v>
      </c>
      <c r="J47" s="55" t="n">
        <v>19169</v>
      </c>
      <c r="K47" s="55" t="n">
        <v>24356</v>
      </c>
      <c r="L47" s="55" t="n">
        <v>0</v>
      </c>
      <c r="M47" s="55" t="n">
        <v>0</v>
      </c>
      <c r="N47" s="55" t="n">
        <v>19169</v>
      </c>
      <c r="O47" s="68"/>
      <c r="P47" s="68"/>
      <c r="Q47" s="69"/>
      <c r="R47" s="57" t="n">
        <f aca="false">L47-M47</f>
        <v>0</v>
      </c>
      <c r="S47" s="69"/>
      <c r="T47" s="69"/>
      <c r="U47" s="59" t="n">
        <v>0</v>
      </c>
      <c r="V47" s="60"/>
      <c r="W47" s="70"/>
      <c r="X47" s="60"/>
      <c r="Y47" s="60"/>
      <c r="Z47" s="60"/>
      <c r="AA47" s="60"/>
      <c r="AB47" s="60"/>
      <c r="AC47" s="60"/>
      <c r="AD47" s="6" t="n">
        <f aca="false">SUM(U47:AC47)</f>
        <v>0</v>
      </c>
      <c r="AE47" s="6" t="n">
        <f aca="false">U47+W47+X47+Y47+AA47+AB47</f>
        <v>0</v>
      </c>
      <c r="AF47" s="61" t="n">
        <f aca="false">R47-AE47</f>
        <v>0</v>
      </c>
      <c r="AG47" s="60" t="s">
        <v>117</v>
      </c>
    </row>
    <row r="48" customFormat="false" ht="18" hidden="false" customHeight="true" outlineLevel="0" collapsed="false">
      <c r="A48" s="66" t="s">
        <v>161</v>
      </c>
      <c r="B48" s="66" t="s">
        <v>162</v>
      </c>
      <c r="C48" s="66" t="s">
        <v>163</v>
      </c>
      <c r="D48" s="54" t="s">
        <v>93</v>
      </c>
      <c r="E48" s="54" t="s">
        <v>139</v>
      </c>
      <c r="F48" s="54"/>
      <c r="G48" s="54"/>
      <c r="H48" s="54"/>
      <c r="I48" s="54"/>
      <c r="J48" s="55" t="n">
        <v>19169</v>
      </c>
      <c r="K48" s="55" t="n">
        <v>0</v>
      </c>
      <c r="L48" s="55" t="n">
        <v>19169</v>
      </c>
      <c r="M48" s="55" t="n">
        <v>2700</v>
      </c>
      <c r="N48" s="55" t="n">
        <v>16469</v>
      </c>
      <c r="O48" s="68"/>
      <c r="P48" s="68"/>
      <c r="Q48" s="58"/>
      <c r="R48" s="57" t="n">
        <f aca="false">L48-M48</f>
        <v>16469</v>
      </c>
      <c r="S48" s="58"/>
      <c r="T48" s="58" t="n">
        <v>10</v>
      </c>
      <c r="U48" s="59" t="n">
        <v>1744</v>
      </c>
      <c r="V48" s="60"/>
      <c r="W48" s="70"/>
      <c r="X48" s="60"/>
      <c r="Y48" s="60"/>
      <c r="Z48" s="60"/>
      <c r="AA48" s="60"/>
      <c r="AB48" s="60"/>
      <c r="AC48" s="60"/>
      <c r="AD48" s="6" t="n">
        <f aca="false">SUM(U48:AC48)</f>
        <v>1744</v>
      </c>
      <c r="AE48" s="6" t="n">
        <f aca="false">U48+W48+X48+Y48+AA48+AB48</f>
        <v>1744</v>
      </c>
      <c r="AF48" s="61" t="n">
        <f aca="false">R48-AE48</f>
        <v>14725</v>
      </c>
      <c r="AG48" s="60" t="n">
        <v>4</v>
      </c>
    </row>
    <row r="49" customFormat="false" ht="18" hidden="false" customHeight="true" outlineLevel="0" collapsed="false">
      <c r="A49" s="66" t="s">
        <v>164</v>
      </c>
      <c r="B49" s="66" t="s">
        <v>165</v>
      </c>
      <c r="C49" s="66" t="s">
        <v>166</v>
      </c>
      <c r="D49" s="54" t="s">
        <v>77</v>
      </c>
      <c r="E49" s="54" t="n">
        <v>10</v>
      </c>
      <c r="F49" s="54" t="s">
        <v>78</v>
      </c>
      <c r="G49" s="54"/>
      <c r="H49" s="54" t="n">
        <v>1</v>
      </c>
      <c r="I49" s="54" t="n">
        <v>1</v>
      </c>
      <c r="J49" s="55" t="n">
        <v>19169</v>
      </c>
      <c r="K49" s="55" t="n">
        <v>2268</v>
      </c>
      <c r="L49" s="55" t="n">
        <v>16901</v>
      </c>
      <c r="M49" s="55" t="n">
        <v>2700</v>
      </c>
      <c r="N49" s="55" t="n">
        <v>16469</v>
      </c>
      <c r="O49" s="68"/>
      <c r="P49" s="68"/>
      <c r="Q49" s="58"/>
      <c r="R49" s="57" t="n">
        <f aca="false">L49-M49</f>
        <v>14201</v>
      </c>
      <c r="S49" s="58"/>
      <c r="T49" s="58" t="n">
        <v>22</v>
      </c>
      <c r="U49" s="59"/>
      <c r="V49" s="60"/>
      <c r="W49" s="59" t="n">
        <v>1744</v>
      </c>
      <c r="X49" s="60" t="n">
        <v>0</v>
      </c>
      <c r="Y49" s="60" t="n">
        <v>0</v>
      </c>
      <c r="Z49" s="60" t="n">
        <v>0</v>
      </c>
      <c r="AA49" s="60" t="n">
        <v>0</v>
      </c>
      <c r="AB49" s="60"/>
      <c r="AC49" s="60"/>
      <c r="AD49" s="6" t="n">
        <f aca="false">SUM(U49:AC49)</f>
        <v>1744</v>
      </c>
      <c r="AE49" s="6" t="n">
        <f aca="false">U49+W49+X49+Y49+AA49+AB49</f>
        <v>1744</v>
      </c>
      <c r="AF49" s="61" t="n">
        <f aca="false">R49-AE49</f>
        <v>12457</v>
      </c>
      <c r="AG49" s="60" t="n">
        <v>8</v>
      </c>
    </row>
    <row r="50" customFormat="false" ht="18" hidden="false" customHeight="true" outlineLevel="0" collapsed="false">
      <c r="A50" s="75" t="s">
        <v>167</v>
      </c>
      <c r="B50" s="75" t="s">
        <v>168</v>
      </c>
      <c r="C50" s="75" t="s">
        <v>169</v>
      </c>
      <c r="D50" s="54" t="s">
        <v>93</v>
      </c>
      <c r="E50" s="54" t="n">
        <v>8</v>
      </c>
      <c r="F50" s="54" t="s">
        <v>78</v>
      </c>
      <c r="G50" s="54"/>
      <c r="H50" s="54"/>
      <c r="I50" s="54"/>
      <c r="J50" s="55" t="s">
        <v>170</v>
      </c>
      <c r="K50" s="55"/>
      <c r="L50" s="55"/>
      <c r="M50" s="55"/>
      <c r="N50" s="55"/>
      <c r="O50" s="68"/>
      <c r="P50" s="68"/>
      <c r="Q50" s="69"/>
      <c r="R50" s="57" t="n">
        <f aca="false">L50-M50</f>
        <v>0</v>
      </c>
      <c r="S50" s="69"/>
      <c r="T50" s="69"/>
      <c r="U50" s="59" t="n">
        <v>0</v>
      </c>
      <c r="V50" s="60"/>
      <c r="W50" s="70"/>
      <c r="X50" s="60" t="n">
        <v>0</v>
      </c>
      <c r="Y50" s="60"/>
      <c r="Z50" s="60" t="n">
        <v>0</v>
      </c>
      <c r="AA50" s="60" t="n">
        <v>0</v>
      </c>
      <c r="AB50" s="60"/>
      <c r="AC50" s="60"/>
      <c r="AD50" s="6" t="n">
        <f aca="false">SUM(U50:AC50)</f>
        <v>0</v>
      </c>
      <c r="AE50" s="6" t="n">
        <f aca="false">U50+W50+X50+Y50+AA50+AB50</f>
        <v>0</v>
      </c>
      <c r="AF50" s="61" t="n">
        <f aca="false">R50-AE50</f>
        <v>0</v>
      </c>
      <c r="AG50" s="60"/>
    </row>
    <row r="51" customFormat="false" ht="18" hidden="false" customHeight="true" outlineLevel="0" collapsed="false">
      <c r="A51" s="66" t="s">
        <v>171</v>
      </c>
      <c r="B51" s="66" t="s">
        <v>172</v>
      </c>
      <c r="C51" s="66" t="s">
        <v>173</v>
      </c>
      <c r="D51" s="54" t="s">
        <v>77</v>
      </c>
      <c r="E51" s="54" t="n">
        <v>10</v>
      </c>
      <c r="F51" s="54" t="s">
        <v>78</v>
      </c>
      <c r="G51" s="54" t="n">
        <v>2</v>
      </c>
      <c r="H51" s="54" t="n">
        <v>2</v>
      </c>
      <c r="I51" s="54" t="n">
        <v>2</v>
      </c>
      <c r="J51" s="55" t="n">
        <v>19169</v>
      </c>
      <c r="K51" s="55" t="n">
        <v>0</v>
      </c>
      <c r="L51" s="55" t="n">
        <v>19169</v>
      </c>
      <c r="M51" s="55" t="n">
        <v>0</v>
      </c>
      <c r="N51" s="55" t="n">
        <v>0</v>
      </c>
      <c r="O51" s="68"/>
      <c r="P51" s="68"/>
      <c r="Q51" s="58"/>
      <c r="R51" s="57" t="n">
        <f aca="false">L51-M51</f>
        <v>19169</v>
      </c>
      <c r="S51" s="58"/>
      <c r="T51" s="58" t="n">
        <v>2</v>
      </c>
      <c r="U51" s="59" t="n">
        <v>1744</v>
      </c>
      <c r="V51" s="60"/>
      <c r="W51" s="70"/>
      <c r="X51" s="60" t="n">
        <v>1744</v>
      </c>
      <c r="Y51" s="60"/>
      <c r="Z51" s="60"/>
      <c r="AA51" s="60"/>
      <c r="AB51" s="60"/>
      <c r="AC51" s="60"/>
      <c r="AD51" s="6" t="n">
        <f aca="false">SUM(U51:AC51)</f>
        <v>3488</v>
      </c>
      <c r="AE51" s="6" t="n">
        <f aca="false">U51+W51+X51+Y51+AA51+AB51</f>
        <v>3488</v>
      </c>
      <c r="AF51" s="61" t="n">
        <f aca="false">R51-AE51</f>
        <v>15681</v>
      </c>
      <c r="AG51" s="60" t="n">
        <v>1</v>
      </c>
    </row>
    <row r="52" s="72" customFormat="true" ht="18" hidden="false" customHeight="true" outlineLevel="0" collapsed="false">
      <c r="A52" s="75" t="s">
        <v>174</v>
      </c>
      <c r="B52" s="75" t="s">
        <v>175</v>
      </c>
      <c r="C52" s="75" t="s">
        <v>176</v>
      </c>
      <c r="D52" s="54" t="s">
        <v>93</v>
      </c>
      <c r="E52" s="54"/>
      <c r="F52" s="54"/>
      <c r="G52" s="54"/>
      <c r="H52" s="54"/>
      <c r="I52" s="54"/>
      <c r="J52" s="55" t="n">
        <v>19169</v>
      </c>
      <c r="K52" s="55" t="n">
        <v>0</v>
      </c>
      <c r="L52" s="55" t="n">
        <v>19169</v>
      </c>
      <c r="M52" s="55" t="n">
        <v>0</v>
      </c>
      <c r="N52" s="55" t="n">
        <v>0</v>
      </c>
      <c r="O52" s="111"/>
      <c r="P52" s="111"/>
      <c r="Q52" s="58"/>
      <c r="R52" s="57" t="n">
        <f aca="false">L52-M52</f>
        <v>19169</v>
      </c>
      <c r="S52" s="58"/>
      <c r="T52" s="58" t="n">
        <v>14</v>
      </c>
      <c r="U52" s="59"/>
      <c r="V52" s="69"/>
      <c r="W52" s="59" t="n">
        <f aca="false">1744+664</f>
        <v>2408</v>
      </c>
      <c r="X52" s="69" t="n">
        <v>0</v>
      </c>
      <c r="Y52" s="69"/>
      <c r="Z52" s="69"/>
      <c r="AA52" s="69" t="n">
        <v>0</v>
      </c>
      <c r="AB52" s="69"/>
      <c r="AC52" s="69"/>
      <c r="AD52" s="6" t="n">
        <f aca="false">SUM(U52:AC52)</f>
        <v>2408</v>
      </c>
      <c r="AE52" s="6" t="n">
        <f aca="false">U52+W52+X52+Y52+AA52+AB52</f>
        <v>2408</v>
      </c>
      <c r="AF52" s="61" t="n">
        <f aca="false">R52-AE52</f>
        <v>16761</v>
      </c>
      <c r="AG52" s="69"/>
      <c r="AH52" s="71" t="s">
        <v>177</v>
      </c>
      <c r="AI52" s="71"/>
      <c r="AJ52" s="71"/>
    </row>
    <row r="53" customFormat="false" ht="18" hidden="false" customHeight="true" outlineLevel="0" collapsed="false">
      <c r="A53" s="75" t="s">
        <v>178</v>
      </c>
      <c r="B53" s="75" t="s">
        <v>179</v>
      </c>
      <c r="C53" s="75" t="s">
        <v>180</v>
      </c>
      <c r="D53" s="54" t="s">
        <v>77</v>
      </c>
      <c r="E53" s="54" t="n">
        <v>10</v>
      </c>
      <c r="F53" s="54" t="s">
        <v>78</v>
      </c>
      <c r="G53" s="54"/>
      <c r="H53" s="54"/>
      <c r="I53" s="54"/>
      <c r="J53" s="55" t="n">
        <v>19169</v>
      </c>
      <c r="K53" s="55" t="n">
        <v>16704</v>
      </c>
      <c r="L53" s="55" t="n">
        <v>2465</v>
      </c>
      <c r="M53" s="55" t="n">
        <v>0</v>
      </c>
      <c r="N53" s="55" t="n">
        <v>0</v>
      </c>
      <c r="O53" s="79"/>
      <c r="P53" s="79"/>
      <c r="Q53" s="58"/>
      <c r="R53" s="57" t="n">
        <f aca="false">L53-M53</f>
        <v>2465</v>
      </c>
      <c r="S53" s="58"/>
      <c r="T53" s="58"/>
      <c r="U53" s="59" t="n">
        <v>0</v>
      </c>
      <c r="V53" s="60"/>
      <c r="W53" s="70"/>
      <c r="X53" s="60" t="n">
        <v>0</v>
      </c>
      <c r="Y53" s="60"/>
      <c r="Z53" s="60" t="n">
        <v>0</v>
      </c>
      <c r="AA53" s="60" t="n">
        <v>0</v>
      </c>
      <c r="AB53" s="60"/>
      <c r="AC53" s="21" t="n">
        <v>0</v>
      </c>
      <c r="AD53" s="6" t="n">
        <f aca="false">SUM(U53:AC53)</f>
        <v>0</v>
      </c>
      <c r="AE53" s="6" t="n">
        <f aca="false">U53+W53+X53+Y53+AA53+AB53</f>
        <v>0</v>
      </c>
      <c r="AF53" s="61" t="n">
        <f aca="false">R53-AE53</f>
        <v>2465</v>
      </c>
      <c r="AG53" s="60"/>
    </row>
    <row r="54" customFormat="false" ht="16.5" hidden="false" customHeight="false" outlineLevel="0" collapsed="false">
      <c r="A54" s="63" t="s">
        <v>181</v>
      </c>
      <c r="B54" s="64" t="s">
        <v>182</v>
      </c>
      <c r="C54" s="63" t="s">
        <v>183</v>
      </c>
      <c r="D54" s="82"/>
      <c r="J54" s="65"/>
      <c r="K54" s="65"/>
      <c r="L54" s="65"/>
      <c r="M54" s="65"/>
      <c r="N54" s="65"/>
      <c r="O54" s="56"/>
      <c r="P54" s="56"/>
      <c r="W54" s="4" t="n">
        <v>581</v>
      </c>
      <c r="AC54" s="4" t="n">
        <v>601</v>
      </c>
    </row>
    <row r="55" customFormat="false" ht="18" hidden="false" customHeight="true" outlineLevel="0" collapsed="false">
      <c r="A55" s="75" t="s">
        <v>184</v>
      </c>
      <c r="B55" s="75" t="s">
        <v>185</v>
      </c>
      <c r="C55" s="75" t="s">
        <v>186</v>
      </c>
      <c r="D55" s="54" t="s">
        <v>77</v>
      </c>
      <c r="E55" s="54" t="n">
        <v>10</v>
      </c>
      <c r="F55" s="54" t="s">
        <v>78</v>
      </c>
      <c r="G55" s="54"/>
      <c r="H55" s="54" t="n">
        <v>2</v>
      </c>
      <c r="I55" s="54" t="n">
        <v>1</v>
      </c>
      <c r="J55" s="55" t="n">
        <v>19169</v>
      </c>
      <c r="K55" s="55" t="n">
        <v>8455</v>
      </c>
      <c r="L55" s="55" t="n">
        <v>10714</v>
      </c>
      <c r="M55" s="55" t="n">
        <v>0</v>
      </c>
      <c r="N55" s="55" t="n">
        <v>19169</v>
      </c>
      <c r="O55" s="79"/>
      <c r="P55" s="79"/>
      <c r="Q55" s="118" t="s">
        <v>103</v>
      </c>
      <c r="R55" s="57" t="n">
        <f aca="false">L55-M55</f>
        <v>10714</v>
      </c>
      <c r="S55" s="58"/>
      <c r="T55" s="58" t="n">
        <v>23</v>
      </c>
      <c r="U55" s="59" t="n">
        <v>872</v>
      </c>
      <c r="V55" s="60"/>
      <c r="W55" s="59" t="n">
        <v>332</v>
      </c>
      <c r="X55" s="60" t="n">
        <v>436</v>
      </c>
      <c r="Y55" s="60"/>
      <c r="Z55" s="60"/>
      <c r="AA55" s="60"/>
      <c r="AB55" s="60"/>
      <c r="AC55" s="60"/>
      <c r="AD55" s="6" t="n">
        <f aca="false">SUM(U55:AC55)</f>
        <v>1640</v>
      </c>
      <c r="AE55" s="6" t="n">
        <f aca="false">U55+W55+X55+Y55+AA55+AB55</f>
        <v>1640</v>
      </c>
      <c r="AF55" s="61" t="n">
        <f aca="false">R55-AE55</f>
        <v>9074</v>
      </c>
      <c r="AG55" s="60"/>
    </row>
    <row r="56" customFormat="false" ht="18" hidden="false" customHeight="true" outlineLevel="0" collapsed="false">
      <c r="A56" s="119" t="s">
        <v>187</v>
      </c>
      <c r="B56" s="110" t="s">
        <v>188</v>
      </c>
      <c r="C56" s="110" t="s">
        <v>189</v>
      </c>
      <c r="D56" s="54" t="s">
        <v>69</v>
      </c>
      <c r="E56" s="54" t="s">
        <v>70</v>
      </c>
      <c r="F56" s="54" t="n">
        <v>10</v>
      </c>
      <c r="J56" s="55" t="n">
        <v>19169</v>
      </c>
      <c r="K56" s="55" t="n">
        <v>0</v>
      </c>
      <c r="L56" s="55" t="n">
        <v>19169</v>
      </c>
      <c r="M56" s="55" t="n">
        <v>2700</v>
      </c>
      <c r="N56" s="55" t="n">
        <v>16469</v>
      </c>
      <c r="O56" s="56"/>
      <c r="P56" s="56"/>
      <c r="Q56" s="3" t="s">
        <v>103</v>
      </c>
      <c r="R56" s="57" t="n">
        <f aca="false">L56-M56</f>
        <v>16469</v>
      </c>
      <c r="S56" s="58"/>
      <c r="T56" s="58" t="n">
        <v>17</v>
      </c>
      <c r="U56" s="59" t="n">
        <v>1744</v>
      </c>
      <c r="V56" s="60"/>
      <c r="W56" s="70"/>
      <c r="X56" s="60" t="s">
        <v>190</v>
      </c>
      <c r="Y56" s="60" t="n">
        <v>0</v>
      </c>
      <c r="Z56" s="60" t="n">
        <v>1426.5</v>
      </c>
      <c r="AA56" s="60" t="n">
        <v>0</v>
      </c>
      <c r="AB56" s="21" t="n">
        <v>0</v>
      </c>
      <c r="AC56" s="21" t="n">
        <v>902</v>
      </c>
      <c r="AD56" s="6" t="n">
        <f aca="false">SUM(U56:AC56)</f>
        <v>4072.5</v>
      </c>
      <c r="AE56" s="6" t="e">
        <f aca="false">U56+W56+X56+Y56+Z56+AA56+AB56+AC56</f>
        <v>#VALUE!</v>
      </c>
      <c r="AF56" s="61" t="e">
        <f aca="false">R56-AE56</f>
        <v>#VALUE!</v>
      </c>
    </row>
    <row r="57" customFormat="false" ht="18" hidden="false" customHeight="true" outlineLevel="0" collapsed="false">
      <c r="A57" s="75" t="s">
        <v>191</v>
      </c>
      <c r="B57" s="120" t="s">
        <v>192</v>
      </c>
      <c r="C57" s="120" t="s">
        <v>193</v>
      </c>
      <c r="D57" s="54" t="s">
        <v>194</v>
      </c>
      <c r="E57" s="54" t="n">
        <v>10</v>
      </c>
      <c r="F57" s="54" t="s">
        <v>78</v>
      </c>
      <c r="G57" s="54"/>
      <c r="H57" s="54"/>
      <c r="I57" s="54"/>
      <c r="J57" s="55" t="n">
        <v>19169</v>
      </c>
      <c r="K57" s="55" t="n">
        <v>12765</v>
      </c>
      <c r="L57" s="55" t="n">
        <v>6404</v>
      </c>
      <c r="M57" s="55" t="n">
        <v>0</v>
      </c>
      <c r="N57" s="55" t="n">
        <v>0</v>
      </c>
      <c r="O57" s="68"/>
      <c r="P57" s="68"/>
      <c r="Q57" s="58"/>
      <c r="R57" s="57" t="n">
        <f aca="false">L57-M57</f>
        <v>6404</v>
      </c>
      <c r="S57" s="58"/>
      <c r="T57" s="58"/>
      <c r="U57" s="59" t="n">
        <v>0</v>
      </c>
      <c r="V57" s="60"/>
      <c r="W57" s="70"/>
      <c r="X57" s="60" t="n">
        <v>0</v>
      </c>
      <c r="Y57" s="60" t="n">
        <v>0</v>
      </c>
      <c r="Z57" s="60"/>
      <c r="AA57" s="60" t="n">
        <v>0</v>
      </c>
      <c r="AB57" s="60"/>
      <c r="AC57" s="60"/>
      <c r="AD57" s="6" t="n">
        <f aca="false">SUM(U57:AC57)</f>
        <v>0</v>
      </c>
      <c r="AE57" s="6" t="n">
        <f aca="false">U57+W57+X57+Y57+AA57+AB57</f>
        <v>0</v>
      </c>
      <c r="AF57" s="61" t="n">
        <f aca="false">R57-AE57</f>
        <v>6404</v>
      </c>
      <c r="AG57" s="60"/>
    </row>
    <row r="58" customFormat="false" ht="18" hidden="false" customHeight="true" outlineLevel="0" collapsed="false">
      <c r="A58" s="54" t="s">
        <v>195</v>
      </c>
      <c r="B58" s="54" t="s">
        <v>196</v>
      </c>
      <c r="C58" s="54" t="s">
        <v>197</v>
      </c>
      <c r="D58" s="54" t="s">
        <v>194</v>
      </c>
      <c r="E58" s="54" t="n">
        <v>10</v>
      </c>
      <c r="F58" s="54" t="s">
        <v>78</v>
      </c>
      <c r="G58" s="54"/>
      <c r="H58" s="54"/>
      <c r="I58" s="54"/>
      <c r="J58" s="55" t="n">
        <v>19169</v>
      </c>
      <c r="K58" s="55" t="n">
        <v>10435</v>
      </c>
      <c r="L58" s="55" t="n">
        <v>8734</v>
      </c>
      <c r="M58" s="55" t="n">
        <v>0</v>
      </c>
      <c r="N58" s="55" t="n">
        <v>19169</v>
      </c>
      <c r="O58" s="79"/>
      <c r="P58" s="79"/>
      <c r="Q58" s="58"/>
      <c r="R58" s="57" t="n">
        <f aca="false">L58-M58</f>
        <v>8734</v>
      </c>
      <c r="S58" s="58"/>
      <c r="T58" s="58"/>
      <c r="U58" s="59" t="n">
        <v>0</v>
      </c>
      <c r="V58" s="60"/>
      <c r="W58" s="70"/>
      <c r="X58" s="60"/>
      <c r="Y58" s="60"/>
      <c r="Z58" s="60"/>
      <c r="AA58" s="60"/>
      <c r="AB58" s="60"/>
      <c r="AC58" s="60"/>
      <c r="AD58" s="6" t="n">
        <f aca="false">SUM(U58:AC58)</f>
        <v>0</v>
      </c>
      <c r="AE58" s="6" t="n">
        <f aca="false">U58+W58+X58+Y58+AA58+AB58</f>
        <v>0</v>
      </c>
      <c r="AF58" s="61" t="n">
        <f aca="false">R58-AE58</f>
        <v>8734</v>
      </c>
      <c r="AG58" s="60"/>
    </row>
    <row r="59" customFormat="false" ht="18" hidden="false" customHeight="true" outlineLevel="0" collapsed="false">
      <c r="A59" s="54" t="s">
        <v>198</v>
      </c>
      <c r="B59" s="54" t="s">
        <v>199</v>
      </c>
      <c r="C59" s="54" t="s">
        <v>81</v>
      </c>
      <c r="D59" s="54" t="s">
        <v>77</v>
      </c>
      <c r="E59" s="54" t="n">
        <v>8</v>
      </c>
      <c r="F59" s="54" t="s">
        <v>78</v>
      </c>
      <c r="G59" s="54"/>
      <c r="H59" s="54" t="n">
        <v>1</v>
      </c>
      <c r="I59" s="54" t="n">
        <v>2</v>
      </c>
      <c r="J59" s="55" t="n">
        <v>19169</v>
      </c>
      <c r="K59" s="55" t="n">
        <v>10402</v>
      </c>
      <c r="L59" s="55" t="n">
        <v>8767</v>
      </c>
      <c r="M59" s="55" t="n">
        <v>0</v>
      </c>
      <c r="N59" s="55" t="n">
        <v>19169</v>
      </c>
      <c r="O59" s="68"/>
      <c r="P59" s="68"/>
      <c r="Q59" s="69" t="s">
        <v>103</v>
      </c>
      <c r="R59" s="57" t="n">
        <f aca="false">L59-M59</f>
        <v>8767</v>
      </c>
      <c r="S59" s="69"/>
      <c r="T59" s="69" t="n">
        <v>23</v>
      </c>
      <c r="U59" s="59" t="n">
        <v>872</v>
      </c>
      <c r="V59" s="60"/>
      <c r="W59" s="59" t="n">
        <v>332</v>
      </c>
      <c r="X59" s="60" t="n">
        <v>436</v>
      </c>
      <c r="Y59" s="58" t="n">
        <v>0</v>
      </c>
      <c r="Z59" s="60" t="n">
        <v>0</v>
      </c>
      <c r="AA59" s="60" t="n">
        <v>0</v>
      </c>
      <c r="AB59" s="60"/>
      <c r="AC59" s="60"/>
      <c r="AD59" s="6" t="n">
        <f aca="false">SUM(U59:AC59)</f>
        <v>1640</v>
      </c>
      <c r="AE59" s="6" t="n">
        <f aca="false">U59+W59+X59+Y59+AA59+AB59</f>
        <v>1640</v>
      </c>
      <c r="AF59" s="61" t="n">
        <f aca="false">R59-AE59</f>
        <v>7127</v>
      </c>
      <c r="AG59" s="60" t="n">
        <v>9</v>
      </c>
    </row>
    <row r="60" customFormat="false" ht="16.5" hidden="false" customHeight="false" outlineLevel="0" collapsed="false">
      <c r="A60" s="121" t="s">
        <v>200</v>
      </c>
      <c r="B60" s="64" t="s">
        <v>201</v>
      </c>
      <c r="C60" s="121" t="s">
        <v>202</v>
      </c>
      <c r="D60" s="82"/>
      <c r="J60" s="122"/>
      <c r="K60" s="122"/>
      <c r="L60" s="122"/>
      <c r="M60" s="122"/>
      <c r="N60" s="122"/>
      <c r="O60" s="56"/>
      <c r="P60" s="56"/>
      <c r="W60" s="4" t="n">
        <v>581</v>
      </c>
      <c r="AC60" s="4" t="n">
        <v>601</v>
      </c>
    </row>
    <row r="61" customFormat="false" ht="18" hidden="false" customHeight="true" outlineLevel="0" collapsed="false">
      <c r="A61" s="75" t="s">
        <v>203</v>
      </c>
      <c r="B61" s="75" t="s">
        <v>204</v>
      </c>
      <c r="C61" s="75" t="s">
        <v>205</v>
      </c>
      <c r="D61" s="54" t="s">
        <v>93</v>
      </c>
      <c r="E61" s="54" t="n">
        <v>10</v>
      </c>
      <c r="F61" s="54" t="s">
        <v>78</v>
      </c>
      <c r="G61" s="54"/>
      <c r="H61" s="54"/>
      <c r="I61" s="54"/>
      <c r="J61" s="55" t="n">
        <v>19169</v>
      </c>
      <c r="K61" s="55" t="n">
        <v>0</v>
      </c>
      <c r="L61" s="55" t="n">
        <v>19169</v>
      </c>
      <c r="M61" s="55" t="n">
        <v>2700</v>
      </c>
      <c r="N61" s="55" t="n">
        <v>16469</v>
      </c>
      <c r="O61" s="79"/>
      <c r="P61" s="79"/>
      <c r="Q61" s="58"/>
      <c r="R61" s="57" t="n">
        <f aca="false">L61-M61</f>
        <v>16469</v>
      </c>
      <c r="S61" s="58"/>
      <c r="T61" s="58" t="n">
        <v>11</v>
      </c>
      <c r="U61" s="59" t="n">
        <v>1744</v>
      </c>
      <c r="V61" s="60"/>
      <c r="W61" s="70"/>
      <c r="X61" s="60" t="n">
        <v>0</v>
      </c>
      <c r="Y61" s="60"/>
      <c r="Z61" s="60" t="n">
        <v>0</v>
      </c>
      <c r="AA61" s="60" t="n">
        <v>0</v>
      </c>
      <c r="AB61" s="60"/>
      <c r="AC61" s="60"/>
      <c r="AD61" s="6" t="n">
        <f aca="false">SUM(U61:AC61)</f>
        <v>1744</v>
      </c>
      <c r="AE61" s="6" t="n">
        <f aca="false">U61+W61+X61+Y61+AA61+AB61</f>
        <v>1744</v>
      </c>
      <c r="AF61" s="61" t="n">
        <f aca="false">R61-AE61</f>
        <v>14725</v>
      </c>
      <c r="AG61" s="60"/>
    </row>
    <row r="62" s="20" customFormat="true" ht="12.75" hidden="false" customHeight="false" outlineLevel="0" collapsed="false">
      <c r="A62" s="123" t="s">
        <v>206</v>
      </c>
      <c r="B62" s="123" t="s">
        <v>207</v>
      </c>
      <c r="C62" s="123" t="s">
        <v>208</v>
      </c>
      <c r="D62" s="124" t="s">
        <v>69</v>
      </c>
      <c r="E62" s="124"/>
      <c r="F62" s="125"/>
      <c r="G62" s="125"/>
      <c r="H62" s="125"/>
      <c r="I62" s="125"/>
      <c r="J62" s="126" t="s">
        <v>170</v>
      </c>
      <c r="K62" s="126"/>
      <c r="L62" s="126"/>
      <c r="M62" s="126"/>
      <c r="N62" s="126"/>
      <c r="O62" s="127"/>
      <c r="P62" s="127"/>
      <c r="Q62" s="128"/>
      <c r="R62" s="57" t="n">
        <f aca="false">L62-M62</f>
        <v>0</v>
      </c>
      <c r="S62" s="128"/>
      <c r="T62" s="128"/>
      <c r="U62" s="59" t="n">
        <v>0</v>
      </c>
      <c r="V62" s="129"/>
      <c r="W62" s="129"/>
      <c r="X62" s="129" t="n">
        <v>0</v>
      </c>
      <c r="Y62" s="129" t="n">
        <v>0</v>
      </c>
      <c r="Z62" s="129" t="n">
        <v>0</v>
      </c>
      <c r="AA62" s="129" t="n">
        <v>0</v>
      </c>
      <c r="AB62" s="129" t="n">
        <v>0</v>
      </c>
      <c r="AC62" s="129" t="n">
        <v>0</v>
      </c>
      <c r="AD62" s="130" t="n">
        <f aca="false">SUM(U62:AC62)</f>
        <v>0</v>
      </c>
      <c r="AE62" s="6" t="n">
        <f aca="false">U62+W62+X62+Y62+AA62+AB62</f>
        <v>0</v>
      </c>
      <c r="AF62" s="61" t="n">
        <f aca="false">R62-AE62</f>
        <v>0</v>
      </c>
      <c r="AG62" s="129"/>
      <c r="AH62" s="131"/>
      <c r="AI62" s="131"/>
      <c r="AJ62" s="131"/>
    </row>
    <row r="63" customFormat="false" ht="12.75" hidden="false" customHeight="false" outlineLevel="0" collapsed="false">
      <c r="A63" s="75" t="s">
        <v>209</v>
      </c>
      <c r="B63" s="75" t="s">
        <v>210</v>
      </c>
      <c r="C63" s="75" t="s">
        <v>211</v>
      </c>
      <c r="D63" s="67" t="s">
        <v>77</v>
      </c>
      <c r="E63" s="54" t="n">
        <v>8</v>
      </c>
      <c r="F63" s="54" t="s">
        <v>78</v>
      </c>
      <c r="G63" s="54"/>
      <c r="H63" s="54" t="n">
        <v>2</v>
      </c>
      <c r="I63" s="54" t="n">
        <v>2</v>
      </c>
      <c r="J63" s="55" t="n">
        <v>19169</v>
      </c>
      <c r="K63" s="55" t="n">
        <v>1194</v>
      </c>
      <c r="L63" s="55" t="n">
        <v>17975</v>
      </c>
      <c r="M63" s="55" t="n">
        <v>2700</v>
      </c>
      <c r="N63" s="55" t="n">
        <v>16469</v>
      </c>
      <c r="O63" s="132"/>
      <c r="P63" s="132"/>
      <c r="Q63" s="58"/>
      <c r="R63" s="57" t="n">
        <f aca="false">L63-M63</f>
        <v>15275</v>
      </c>
      <c r="S63" s="58"/>
      <c r="T63" s="58" t="n">
        <v>3</v>
      </c>
      <c r="U63" s="59" t="n">
        <v>0</v>
      </c>
      <c r="V63" s="60" t="n">
        <v>1925</v>
      </c>
      <c r="W63" s="70" t="n">
        <v>1744</v>
      </c>
      <c r="X63" s="60" t="n">
        <v>0</v>
      </c>
      <c r="Y63" s="58" t="n">
        <v>0</v>
      </c>
      <c r="Z63" s="60" t="n">
        <v>0</v>
      </c>
      <c r="AA63" s="60" t="n">
        <v>0</v>
      </c>
      <c r="AB63" s="60"/>
      <c r="AC63" s="60"/>
      <c r="AD63" s="6" t="n">
        <f aca="false">SUM(U63:AC63)</f>
        <v>3669</v>
      </c>
      <c r="AE63" s="6" t="n">
        <f aca="false">U63+W63+X63+Y63+AA63+AB63</f>
        <v>1744</v>
      </c>
      <c r="AF63" s="61" t="n">
        <f aca="false">R63-AE63</f>
        <v>13531</v>
      </c>
      <c r="AG63" s="60"/>
    </row>
    <row r="64" customFormat="false" ht="25.5" hidden="false" customHeight="false" outlineLevel="0" collapsed="false">
      <c r="A64" s="81" t="s">
        <v>212</v>
      </c>
      <c r="B64" s="81" t="s">
        <v>213</v>
      </c>
      <c r="C64" s="81" t="s">
        <v>214</v>
      </c>
      <c r="D64" s="52" t="s">
        <v>69</v>
      </c>
      <c r="E64" s="54" t="s">
        <v>70</v>
      </c>
      <c r="F64" s="133" t="n">
        <v>10</v>
      </c>
      <c r="J64" s="55" t="n">
        <v>19169</v>
      </c>
      <c r="K64" s="55" t="n">
        <v>0</v>
      </c>
      <c r="L64" s="55" t="n">
        <v>19169</v>
      </c>
      <c r="M64" s="55" t="n">
        <v>2700</v>
      </c>
      <c r="N64" s="55" t="n">
        <v>16469</v>
      </c>
      <c r="R64" s="57" t="n">
        <f aca="false">L64-M64-S64</f>
        <v>16469</v>
      </c>
      <c r="S64" s="6"/>
      <c r="T64" s="6"/>
      <c r="U64" s="95"/>
      <c r="X64" s="134" t="n">
        <v>872</v>
      </c>
      <c r="AD64" s="6" t="n">
        <f aca="false">SUM(U64:AC64)</f>
        <v>872</v>
      </c>
      <c r="AE64" s="6" t="n">
        <f aca="false">U64+W64+X64+Y64+Z64+AA64+AB64+AC64</f>
        <v>872</v>
      </c>
      <c r="AF64" s="61" t="n">
        <f aca="false">R64-AE64</f>
        <v>15597</v>
      </c>
    </row>
    <row r="65" customFormat="false" ht="12.75" hidden="false" customHeight="false" outlineLevel="0" collapsed="false">
      <c r="A65" s="54" t="s">
        <v>215</v>
      </c>
      <c r="B65" s="54" t="s">
        <v>216</v>
      </c>
      <c r="C65" s="54" t="s">
        <v>217</v>
      </c>
      <c r="D65" s="54" t="s">
        <v>93</v>
      </c>
      <c r="E65" s="54" t="s">
        <v>139</v>
      </c>
      <c r="F65" s="54"/>
      <c r="G65" s="54"/>
      <c r="H65" s="54"/>
      <c r="I65" s="54"/>
      <c r="J65" s="55" t="n">
        <v>19169</v>
      </c>
      <c r="K65" s="55" t="n">
        <v>17804</v>
      </c>
      <c r="L65" s="55" t="n">
        <v>1365</v>
      </c>
      <c r="M65" s="55" t="n">
        <v>0</v>
      </c>
      <c r="N65" s="55" t="n">
        <v>19169</v>
      </c>
      <c r="O65" s="135"/>
      <c r="P65" s="135"/>
      <c r="Q65" s="136" t="s">
        <v>103</v>
      </c>
      <c r="R65" s="57" t="n">
        <f aca="false">L65-M65</f>
        <v>1365</v>
      </c>
      <c r="S65" s="69"/>
      <c r="T65" s="69"/>
      <c r="U65" s="59" t="n">
        <v>0</v>
      </c>
      <c r="V65" s="60" t="n">
        <v>1925</v>
      </c>
      <c r="W65" s="70"/>
      <c r="X65" s="60" t="n">
        <v>872</v>
      </c>
      <c r="Y65" s="60"/>
      <c r="Z65" s="60" t="n">
        <v>0</v>
      </c>
      <c r="AA65" s="60" t="n">
        <v>0</v>
      </c>
      <c r="AB65" s="60"/>
      <c r="AC65" s="60"/>
      <c r="AD65" s="6" t="n">
        <f aca="false">SUM(U65:AC65)</f>
        <v>2797</v>
      </c>
      <c r="AE65" s="6" t="n">
        <f aca="false">U65+W65+X65+Y65+AA65+AB65</f>
        <v>872</v>
      </c>
      <c r="AF65" s="61" t="n">
        <f aca="false">R65-AE65</f>
        <v>493</v>
      </c>
      <c r="AG65" s="60"/>
    </row>
    <row r="66" customFormat="false" ht="12.75" hidden="false" customHeight="false" outlineLevel="0" collapsed="false">
      <c r="A66" s="75" t="s">
        <v>218</v>
      </c>
      <c r="B66" s="75" t="s">
        <v>214</v>
      </c>
      <c r="C66" s="75" t="s">
        <v>219</v>
      </c>
      <c r="D66" s="67" t="s">
        <v>93</v>
      </c>
      <c r="E66" s="54" t="n">
        <v>12</v>
      </c>
      <c r="F66" s="54" t="s">
        <v>78</v>
      </c>
      <c r="G66" s="54"/>
      <c r="H66" s="54"/>
      <c r="I66" s="54"/>
      <c r="J66" s="97" t="n">
        <v>19169</v>
      </c>
      <c r="K66" s="97" t="n">
        <v>0</v>
      </c>
      <c r="L66" s="97" t="n">
        <v>19169</v>
      </c>
      <c r="M66" s="97" t="n">
        <v>2700</v>
      </c>
      <c r="N66" s="97" t="n">
        <v>8500</v>
      </c>
      <c r="O66" s="69"/>
      <c r="P66" s="69"/>
      <c r="Q66" s="69"/>
      <c r="R66" s="57" t="n">
        <f aca="false">L66-M66</f>
        <v>16469</v>
      </c>
      <c r="S66" s="69"/>
      <c r="T66" s="69" t="n">
        <v>12</v>
      </c>
      <c r="U66" s="59" t="n">
        <v>1744</v>
      </c>
      <c r="V66" s="69"/>
      <c r="W66" s="69"/>
      <c r="X66" s="69" t="n">
        <v>0</v>
      </c>
      <c r="Y66" s="69" t="n">
        <v>0</v>
      </c>
      <c r="Z66" s="69"/>
      <c r="AA66" s="69" t="n">
        <v>0</v>
      </c>
      <c r="AB66" s="69"/>
      <c r="AC66" s="69"/>
      <c r="AD66" s="6" t="n">
        <f aca="false">SUM(U66:AC66)</f>
        <v>1744</v>
      </c>
      <c r="AE66" s="6" t="n">
        <f aca="false">U66+W66+X66+Y66+AA66+AB66</f>
        <v>1744</v>
      </c>
      <c r="AF66" s="61" t="n">
        <f aca="false">R66-AE66</f>
        <v>14725</v>
      </c>
      <c r="AG66" s="69"/>
    </row>
    <row r="67" customFormat="false" ht="12.75" hidden="false" customHeight="false" outlineLevel="0" collapsed="false">
      <c r="A67" s="75" t="s">
        <v>220</v>
      </c>
      <c r="B67" s="75" t="s">
        <v>221</v>
      </c>
      <c r="C67" s="75" t="s">
        <v>222</v>
      </c>
      <c r="D67" s="67" t="s">
        <v>223</v>
      </c>
      <c r="E67" s="54" t="s">
        <v>139</v>
      </c>
      <c r="F67" s="54"/>
      <c r="G67" s="54"/>
      <c r="H67" s="54"/>
      <c r="I67" s="54"/>
      <c r="J67" s="55" t="n">
        <v>19169</v>
      </c>
      <c r="K67" s="55" t="n">
        <v>0</v>
      </c>
      <c r="L67" s="55" t="n">
        <v>19169</v>
      </c>
      <c r="M67" s="55" t="n">
        <v>0</v>
      </c>
      <c r="N67" s="55" t="n">
        <v>0</v>
      </c>
      <c r="O67" s="132"/>
      <c r="P67" s="132"/>
      <c r="Q67" s="58"/>
      <c r="R67" s="57" t="n">
        <f aca="false">L67-M67</f>
        <v>19169</v>
      </c>
      <c r="S67" s="58"/>
      <c r="T67" s="58"/>
      <c r="U67" s="59" t="n">
        <v>0</v>
      </c>
      <c r="V67" s="60"/>
      <c r="W67" s="70"/>
      <c r="X67" s="60" t="n">
        <v>872</v>
      </c>
      <c r="Y67" s="60"/>
      <c r="Z67" s="60"/>
      <c r="AA67" s="60"/>
      <c r="AB67" s="21" t="n">
        <v>0</v>
      </c>
      <c r="AC67" s="21" t="n">
        <v>0</v>
      </c>
      <c r="AD67" s="6" t="n">
        <f aca="false">SUM(U67:AC67)</f>
        <v>872</v>
      </c>
      <c r="AE67" s="6" t="n">
        <f aca="false">U67+W67+X67+Y67+AA67+AB67</f>
        <v>872</v>
      </c>
      <c r="AF67" s="61" t="n">
        <f aca="false">R67-AE67</f>
        <v>18297</v>
      </c>
      <c r="AG67" s="60"/>
    </row>
    <row r="68" customFormat="false" ht="12.75" hidden="false" customHeight="false" outlineLevel="0" collapsed="false">
      <c r="A68" s="75" t="s">
        <v>224</v>
      </c>
      <c r="B68" s="75" t="s">
        <v>225</v>
      </c>
      <c r="C68" s="75" t="s">
        <v>226</v>
      </c>
      <c r="D68" s="67" t="s">
        <v>77</v>
      </c>
      <c r="E68" s="54" t="n">
        <v>8</v>
      </c>
      <c r="F68" s="54" t="s">
        <v>78</v>
      </c>
      <c r="G68" s="54"/>
      <c r="H68" s="54" t="n">
        <v>1</v>
      </c>
      <c r="I68" s="54" t="n">
        <v>1</v>
      </c>
      <c r="J68" s="55" t="n">
        <v>19169</v>
      </c>
      <c r="K68" s="55" t="n">
        <v>14570</v>
      </c>
      <c r="L68" s="55" t="n">
        <v>4599</v>
      </c>
      <c r="M68" s="55" t="n">
        <v>0</v>
      </c>
      <c r="N68" s="55" t="n">
        <v>19169</v>
      </c>
      <c r="O68" s="132"/>
      <c r="P68" s="132"/>
      <c r="Q68" s="58"/>
      <c r="R68" s="57" t="n">
        <f aca="false">L68-M68</f>
        <v>4599</v>
      </c>
      <c r="S68" s="58"/>
      <c r="T68" s="58"/>
      <c r="U68" s="59" t="n">
        <v>0</v>
      </c>
      <c r="V68" s="60"/>
      <c r="W68" s="70"/>
      <c r="X68" s="60"/>
      <c r="Y68" s="60"/>
      <c r="Z68" s="60"/>
      <c r="AA68" s="60"/>
      <c r="AB68" s="60"/>
      <c r="AC68" s="60"/>
      <c r="AD68" s="6" t="n">
        <f aca="false">SUM(U68:AC68)</f>
        <v>0</v>
      </c>
      <c r="AE68" s="6" t="n">
        <f aca="false">U68+W68+X68+Y68+AA68+AB68</f>
        <v>0</v>
      </c>
      <c r="AF68" s="61" t="n">
        <f aca="false">R68-AE68</f>
        <v>4599</v>
      </c>
      <c r="AG68" s="60"/>
    </row>
    <row r="69" customFormat="false" ht="18" hidden="false" customHeight="true" outlineLevel="0" collapsed="false">
      <c r="A69" s="75" t="s">
        <v>227</v>
      </c>
      <c r="B69" s="75" t="s">
        <v>228</v>
      </c>
      <c r="C69" s="75" t="s">
        <v>229</v>
      </c>
      <c r="D69" s="54" t="s">
        <v>93</v>
      </c>
      <c r="E69" s="54" t="n">
        <v>10</v>
      </c>
      <c r="F69" s="54" t="s">
        <v>78</v>
      </c>
      <c r="G69" s="54"/>
      <c r="H69" s="54"/>
      <c r="I69" s="54"/>
      <c r="J69" s="55" t="n">
        <v>19169</v>
      </c>
      <c r="K69" s="55" t="n">
        <v>14316</v>
      </c>
      <c r="L69" s="55" t="n">
        <v>4853</v>
      </c>
      <c r="M69" s="55" t="n">
        <v>0</v>
      </c>
      <c r="N69" s="55" t="n">
        <v>19169</v>
      </c>
      <c r="O69" s="135"/>
      <c r="P69" s="135"/>
      <c r="Q69" s="58"/>
      <c r="R69" s="57" t="n">
        <f aca="false">L69-M69</f>
        <v>4853</v>
      </c>
      <c r="S69" s="58"/>
      <c r="T69" s="58"/>
      <c r="U69" s="59" t="n">
        <v>0</v>
      </c>
      <c r="V69" s="60"/>
      <c r="W69" s="70"/>
      <c r="X69" s="60" t="n">
        <v>0</v>
      </c>
      <c r="Y69" s="60"/>
      <c r="Z69" s="60"/>
      <c r="AA69" s="60" t="n">
        <v>0</v>
      </c>
      <c r="AB69" s="60"/>
      <c r="AC69" s="60"/>
      <c r="AD69" s="6" t="n">
        <f aca="false">SUM(U69:AC69)</f>
        <v>0</v>
      </c>
      <c r="AE69" s="6" t="n">
        <f aca="false">U69+W69+X69+Y69+AA69+AB69</f>
        <v>0</v>
      </c>
      <c r="AF69" s="61" t="n">
        <f aca="false">R69-AE69</f>
        <v>4853</v>
      </c>
      <c r="AG69" s="60"/>
    </row>
    <row r="70" customFormat="false" ht="12.75" hidden="false" customHeight="false" outlineLevel="0" collapsed="false">
      <c r="A70" s="137" t="s">
        <v>230</v>
      </c>
      <c r="B70" s="138" t="s">
        <v>231</v>
      </c>
      <c r="C70" s="138" t="s">
        <v>232</v>
      </c>
      <c r="D70" s="82" t="s">
        <v>69</v>
      </c>
      <c r="E70" s="54" t="s">
        <v>70</v>
      </c>
      <c r="F70" s="0" t="n">
        <v>10</v>
      </c>
      <c r="J70" s="55" t="s">
        <v>146</v>
      </c>
      <c r="K70" s="55"/>
      <c r="L70" s="55"/>
      <c r="M70" s="55"/>
      <c r="N70" s="55"/>
      <c r="R70" s="57" t="n">
        <f aca="false">L70-M70-S70</f>
        <v>0</v>
      </c>
      <c r="AC70" s="21" t="n">
        <v>902</v>
      </c>
      <c r="AD70" s="6" t="n">
        <f aca="false">SUM(U70:AC70)</f>
        <v>902</v>
      </c>
      <c r="AE70" s="6" t="n">
        <f aca="false">U70+W70+X70+Y70+Z70+AA70+AB70+AC70</f>
        <v>902</v>
      </c>
      <c r="AF70" s="61" t="n">
        <f aca="false">R70-AE70</f>
        <v>-902</v>
      </c>
    </row>
    <row r="71" customFormat="false" ht="18" hidden="false" customHeight="true" outlineLevel="0" collapsed="false">
      <c r="A71" s="139" t="s">
        <v>233</v>
      </c>
      <c r="B71" s="139" t="s">
        <v>234</v>
      </c>
      <c r="C71" s="139" t="s">
        <v>235</v>
      </c>
      <c r="D71" s="54" t="s">
        <v>77</v>
      </c>
      <c r="E71" s="54" t="n">
        <v>6</v>
      </c>
      <c r="F71" s="54" t="s">
        <v>78</v>
      </c>
      <c r="G71" s="54" t="n">
        <v>1</v>
      </c>
      <c r="H71" s="54" t="n">
        <v>2</v>
      </c>
      <c r="I71" s="54" t="n">
        <v>2</v>
      </c>
      <c r="J71" s="55" t="n">
        <v>19169</v>
      </c>
      <c r="K71" s="55" t="n">
        <v>15199</v>
      </c>
      <c r="L71" s="55" t="n">
        <v>3970</v>
      </c>
      <c r="M71" s="55" t="n">
        <v>0</v>
      </c>
      <c r="N71" s="55" t="n">
        <v>19169</v>
      </c>
      <c r="O71" s="132"/>
      <c r="P71" s="132"/>
      <c r="Q71" s="58"/>
      <c r="R71" s="57" t="n">
        <f aca="false">L71-M71</f>
        <v>3970</v>
      </c>
      <c r="S71" s="58"/>
      <c r="T71" s="58"/>
      <c r="U71" s="59" t="n">
        <v>0</v>
      </c>
      <c r="V71" s="60"/>
      <c r="W71" s="70"/>
      <c r="X71" s="60"/>
      <c r="Y71" s="60"/>
      <c r="Z71" s="60"/>
      <c r="AA71" s="60"/>
      <c r="AB71" s="60"/>
      <c r="AC71" s="60"/>
      <c r="AD71" s="6" t="n">
        <f aca="false">SUM(U71:AC71)</f>
        <v>0</v>
      </c>
      <c r="AE71" s="6" t="n">
        <f aca="false">U71+W71+X71+Y71+AA71+AB71</f>
        <v>0</v>
      </c>
      <c r="AF71" s="61" t="n">
        <f aca="false">R71-AE71</f>
        <v>3970</v>
      </c>
      <c r="AG71" s="60"/>
    </row>
    <row r="72" customFormat="false" ht="12.75" hidden="false" customHeight="false" outlineLevel="0" collapsed="false">
      <c r="A72" s="140" t="s">
        <v>236</v>
      </c>
      <c r="B72" s="140" t="s">
        <v>234</v>
      </c>
      <c r="C72" s="140" t="s">
        <v>237</v>
      </c>
      <c r="D72" s="54" t="s">
        <v>82</v>
      </c>
      <c r="E72" s="54" t="s">
        <v>83</v>
      </c>
      <c r="F72" s="54" t="n">
        <v>10</v>
      </c>
      <c r="J72" s="55" t="n">
        <v>19169</v>
      </c>
      <c r="K72" s="55" t="n">
        <v>0</v>
      </c>
      <c r="L72" s="55" t="n">
        <v>19169</v>
      </c>
      <c r="M72" s="55" t="n">
        <v>2700</v>
      </c>
      <c r="N72" s="55" t="n">
        <v>16469</v>
      </c>
      <c r="R72" s="57" t="n">
        <f aca="false">L72-M72</f>
        <v>16469</v>
      </c>
      <c r="S72" s="69"/>
      <c r="T72" s="69" t="n">
        <v>18</v>
      </c>
      <c r="U72" s="59"/>
      <c r="V72" s="60"/>
      <c r="W72" s="59" t="n">
        <v>1744</v>
      </c>
      <c r="X72" s="60" t="n">
        <v>0</v>
      </c>
      <c r="Y72" s="60" t="n">
        <v>0</v>
      </c>
      <c r="Z72" s="60" t="n">
        <v>0</v>
      </c>
      <c r="AA72" s="60"/>
      <c r="AB72" s="69" t="n">
        <v>1000</v>
      </c>
      <c r="AC72" s="21" t="n">
        <v>902</v>
      </c>
      <c r="AD72" s="6" t="n">
        <f aca="false">SUM(U72:AC72)</f>
        <v>3646</v>
      </c>
      <c r="AE72" s="6" t="n">
        <f aca="false">U72+W72+X72+Y72+Z72+AA72+AB72+AC72</f>
        <v>3646</v>
      </c>
      <c r="AF72" s="61" t="n">
        <f aca="false">R72-AE72</f>
        <v>12823</v>
      </c>
    </row>
    <row r="73" customFormat="false" ht="12.75" hidden="false" customHeight="false" outlineLevel="0" collapsed="false">
      <c r="A73" s="141" t="s">
        <v>238</v>
      </c>
      <c r="B73" s="141" t="s">
        <v>239</v>
      </c>
      <c r="C73" s="141" t="s">
        <v>240</v>
      </c>
      <c r="D73" s="54" t="s">
        <v>77</v>
      </c>
      <c r="E73" s="54" t="n">
        <v>10</v>
      </c>
      <c r="F73" s="54" t="s">
        <v>78</v>
      </c>
      <c r="G73" s="54"/>
      <c r="H73" s="54"/>
      <c r="I73" s="54" t="n">
        <v>2</v>
      </c>
      <c r="J73" s="55" t="n">
        <v>19169</v>
      </c>
      <c r="K73" s="55" t="n">
        <v>5752</v>
      </c>
      <c r="L73" s="55" t="n">
        <v>13417</v>
      </c>
      <c r="M73" s="55" t="n">
        <v>0</v>
      </c>
      <c r="N73" s="55" t="n">
        <v>19169</v>
      </c>
      <c r="O73" s="132"/>
      <c r="P73" s="132"/>
      <c r="Q73" s="58"/>
      <c r="R73" s="57" t="n">
        <f aca="false">L73-M73</f>
        <v>13417</v>
      </c>
      <c r="S73" s="58"/>
      <c r="T73" s="58"/>
      <c r="U73" s="59" t="n">
        <v>0</v>
      </c>
      <c r="V73" s="60"/>
      <c r="W73" s="70"/>
      <c r="X73" s="60" t="n">
        <v>0</v>
      </c>
      <c r="Y73" s="60"/>
      <c r="Z73" s="60" t="n">
        <v>0</v>
      </c>
      <c r="AA73" s="60" t="n">
        <v>0</v>
      </c>
      <c r="AB73" s="60"/>
      <c r="AC73" s="60"/>
      <c r="AD73" s="6" t="n">
        <f aca="false">SUM(U73:AC73)</f>
        <v>0</v>
      </c>
      <c r="AE73" s="6" t="n">
        <f aca="false">U73+W73+X73+Y73+AA73+AB73</f>
        <v>0</v>
      </c>
      <c r="AF73" s="61" t="n">
        <f aca="false">R73-AE73</f>
        <v>13417</v>
      </c>
      <c r="AG73" s="60" t="n">
        <v>6</v>
      </c>
    </row>
    <row r="74" s="12" customFormat="true" ht="12.75" hidden="false" customHeight="false" outlineLevel="0" collapsed="false">
      <c r="A74" s="142" t="s">
        <v>241</v>
      </c>
      <c r="B74" s="142"/>
      <c r="C74" s="142"/>
      <c r="D74" s="143"/>
      <c r="E74" s="143"/>
      <c r="F74" s="143"/>
      <c r="G74" s="143"/>
      <c r="H74" s="143"/>
      <c r="I74" s="143"/>
      <c r="J74" s="144"/>
      <c r="K74" s="144"/>
      <c r="L74" s="144"/>
      <c r="M74" s="144"/>
      <c r="N74" s="144"/>
      <c r="O74" s="145"/>
      <c r="P74" s="145"/>
      <c r="Q74" s="146"/>
      <c r="R74" s="147" t="n">
        <f aca="false">L74-M74-S74</f>
        <v>0</v>
      </c>
      <c r="S74" s="146"/>
      <c r="T74" s="146"/>
      <c r="U74" s="24" t="n">
        <f aca="false">SUM(U36:U73)</f>
        <v>16121</v>
      </c>
      <c r="V74" s="15" t="n">
        <f aca="false">SUM(V36:V73)</f>
        <v>3850</v>
      </c>
      <c r="W74" s="15" t="n">
        <f aca="false">SUM(W36:W73)</f>
        <v>19507</v>
      </c>
      <c r="X74" s="15" t="n">
        <f aca="false">SUM(X36:X73)</f>
        <v>6976</v>
      </c>
      <c r="Y74" s="15" t="n">
        <f aca="false">SUM(Y36:Y73)</f>
        <v>400</v>
      </c>
      <c r="Z74" s="15" t="n">
        <f aca="false">SUM(Z36:Z73)</f>
        <v>1426.5</v>
      </c>
      <c r="AA74" s="15" t="n">
        <f aca="false">SUM(AA36:AA73)</f>
        <v>0</v>
      </c>
      <c r="AB74" s="15" t="n">
        <f aca="false">SUM(AB36:AB73)</f>
        <v>1000</v>
      </c>
      <c r="AC74" s="15" t="n">
        <f aca="false">SUM(AC36:AC73)</f>
        <v>4810</v>
      </c>
      <c r="AD74" s="15" t="n">
        <f aca="false">SUM(AD36:AD73)</f>
        <v>51726.5</v>
      </c>
      <c r="AE74" s="15" t="e">
        <f aca="false">SUM(AE36:AE73)</f>
        <v>#VALUE!</v>
      </c>
      <c r="AF74" s="15" t="e">
        <f aca="false">SUM(AF36:AF73)</f>
        <v>#VALUE!</v>
      </c>
      <c r="AG74" s="7"/>
      <c r="AH74" s="7"/>
      <c r="AI74" s="7"/>
      <c r="AJ74" s="7"/>
    </row>
    <row r="75" s="93" customFormat="true" ht="15" hidden="false" customHeight="false" outlineLevel="0" collapsed="false">
      <c r="A75" s="54" t="s">
        <v>242</v>
      </c>
      <c r="B75" s="54"/>
      <c r="C75" s="54"/>
      <c r="D75" s="54"/>
      <c r="E75" s="54"/>
      <c r="F75" s="54"/>
      <c r="G75" s="54"/>
      <c r="H75" s="54"/>
      <c r="I75" s="54"/>
      <c r="J75" s="148"/>
      <c r="K75" s="148"/>
      <c r="L75" s="148"/>
      <c r="M75" s="148"/>
      <c r="N75" s="148"/>
      <c r="O75" s="2"/>
      <c r="P75" s="2"/>
      <c r="Q75" s="3"/>
      <c r="R75" s="57" t="n">
        <f aca="false">L75-M75-S75</f>
        <v>0</v>
      </c>
      <c r="S75" s="3"/>
      <c r="T75" s="3"/>
      <c r="U75" s="95" t="n">
        <v>23097</v>
      </c>
      <c r="V75" s="4"/>
      <c r="W75" s="18" t="n">
        <v>26642</v>
      </c>
      <c r="X75" s="4" t="n">
        <v>7006</v>
      </c>
      <c r="Y75" s="4" t="n">
        <v>400</v>
      </c>
      <c r="Z75" s="96" t="n">
        <v>1427</v>
      </c>
      <c r="AA75" s="4" t="n">
        <v>1000</v>
      </c>
      <c r="AB75" s="4" t="n">
        <v>1000</v>
      </c>
      <c r="AC75" s="4"/>
      <c r="AD75" s="6" t="n">
        <f aca="false">SUM(U75:AC75)</f>
        <v>60572</v>
      </c>
      <c r="AE75" s="6"/>
      <c r="AF75" s="61"/>
      <c r="AG75" s="149"/>
      <c r="AH75" s="149"/>
      <c r="AI75" s="149"/>
      <c r="AJ75" s="149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150"/>
      <c r="K76" s="150"/>
      <c r="L76" s="150"/>
      <c r="M76" s="150"/>
      <c r="N76" s="150"/>
      <c r="O76" s="151"/>
      <c r="P76" s="151"/>
      <c r="Q76" s="58"/>
      <c r="R76" s="57"/>
      <c r="S76" s="58"/>
      <c r="T76" s="58"/>
      <c r="U76" s="59"/>
      <c r="V76" s="60"/>
      <c r="W76" s="70"/>
      <c r="X76" s="60"/>
      <c r="Y76" s="60"/>
      <c r="Z76" s="60"/>
      <c r="AA76" s="60"/>
      <c r="AB76" s="69"/>
      <c r="AC76" s="69"/>
      <c r="AF76" s="61" t="n">
        <f aca="false">R76-AD76</f>
        <v>0</v>
      </c>
      <c r="AG76" s="60"/>
    </row>
    <row r="77" customFormat="false" ht="12.75" hidden="false" customHeight="false" outlineLevel="0" collapsed="false">
      <c r="A77" s="152"/>
      <c r="B77" s="152"/>
      <c r="C77" s="152"/>
      <c r="D77" s="54"/>
      <c r="E77" s="54"/>
      <c r="F77" s="54"/>
      <c r="G77" s="54"/>
      <c r="H77" s="54"/>
      <c r="I77" s="54"/>
      <c r="J77" s="153"/>
      <c r="K77" s="153"/>
      <c r="L77" s="153"/>
      <c r="M77" s="153"/>
      <c r="N77" s="153"/>
      <c r="Q77" s="154"/>
      <c r="R77" s="57" t="n">
        <f aca="false">L77-M77-S77</f>
        <v>0</v>
      </c>
      <c r="S77" s="154"/>
      <c r="T77" s="154"/>
      <c r="U77" s="95"/>
      <c r="AD77" s="6" t="s">
        <v>65</v>
      </c>
      <c r="AF77" s="61" t="e">
        <f aca="false">R77-AD77</f>
        <v>#VALUE!</v>
      </c>
    </row>
  </sheetData>
  <mergeCells count="2">
    <mergeCell ref="J18:L18"/>
    <mergeCell ref="O18:P18"/>
  </mergeCells>
  <conditionalFormatting sqref="J68:N69 J71:N75 J62:N62 J59:P61 J18:P20 J25:P57">
    <cfRule type="cellIs" priority="2" operator="between" aboveAverage="0" equalAverage="0" bottom="0" percent="0" rank="0" text="" dxfId="0">
      <formula>7</formula>
      <formula>64</formula>
    </cfRule>
  </conditionalFormatting>
  <conditionalFormatting sqref="J70:N70 J63:N67 J21:P2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5-19T20:32:55Z</cp:lastPrinted>
  <dcterms:modified xsi:type="dcterms:W3CDTF">2010-12-03T23:48:49Z</dcterms:modified>
  <cp:revision>0</cp:revision>
  <dc:subject/>
  <dc:title/>
</cp:coreProperties>
</file>