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Type</t>
  </si>
  <si>
    <t xml:space="preserve">Name</t>
  </si>
  <si>
    <t xml:space="preserve">Source</t>
  </si>
  <si>
    <t xml:space="preserve">MES</t>
  </si>
  <si>
    <t xml:space="preserve">MPA</t>
  </si>
  <si>
    <t xml:space="preserve">MIT</t>
  </si>
  <si>
    <t xml:space="preserve">M.Ed.</t>
  </si>
  <si>
    <t xml:space="preserve">Total</t>
  </si>
  <si>
    <t xml:space="preserve">Comments</t>
  </si>
  <si>
    <t xml:space="preserve">Tribal</t>
  </si>
  <si>
    <t xml:space="preserve">Foundation</t>
  </si>
  <si>
    <t xml:space="preserve">MIT Diversity</t>
  </si>
  <si>
    <t xml:space="preserve">Restricted (non-endowed)</t>
  </si>
  <si>
    <t xml:space="preserve">FY 11 will be last year (due to absence of new donations)</t>
  </si>
  <si>
    <t xml:space="preserve">Emory Pyle Scholarship</t>
  </si>
  <si>
    <t xml:space="preserve">New donations have been received - possible continuation for FY12</t>
  </si>
  <si>
    <t xml:space="preserve">Graduate Endowed Fellowship</t>
  </si>
  <si>
    <t xml:space="preserve">Graduate Fellowship Trust (endowed)</t>
  </si>
  <si>
    <t xml:space="preserve">Need explanation from Advancement about future</t>
  </si>
  <si>
    <t xml:space="preserve">Judge Fuller Endowed Fellowship</t>
  </si>
  <si>
    <t xml:space="preserve">College- Endowed</t>
  </si>
  <si>
    <t xml:space="preserve">Lloyd Colfax Fellowship</t>
  </si>
  <si>
    <t xml:space="preserve">Annual Fund</t>
  </si>
  <si>
    <t xml:space="preserve">Collapsed into TESC Foundation Graduate Awards</t>
  </si>
  <si>
    <t xml:space="preserve">Walker Fellowship</t>
  </si>
  <si>
    <t xml:space="preserve">TESC Foundation Grad. Awards</t>
  </si>
  <si>
    <t xml:space="preserve">Belizikian Endowed Fellowship</t>
  </si>
  <si>
    <t xml:space="preserve">Endowed</t>
  </si>
  <si>
    <t xml:space="preserve">Hearst Native American Teaching Fellowship</t>
  </si>
  <si>
    <t xml:space="preserve">Foundation/College Endowed</t>
  </si>
  <si>
    <t xml:space="preserve">3 @ $5,122?</t>
  </si>
  <si>
    <t xml:space="preserve">Alumni Assoc. Grad. Award</t>
  </si>
  <si>
    <t xml:space="preserve">MPA-Tribal</t>
  </si>
  <si>
    <t xml:space="preserve">Unrestricted Reserve Fund</t>
  </si>
  <si>
    <t xml:space="preserve">Academics</t>
  </si>
  <si>
    <t xml:space="preserve">MPA Tribal Scholarship</t>
  </si>
  <si>
    <t xml:space="preserve">Tribal Donations</t>
  </si>
  <si>
    <r>
      <rPr>
        <sz val="10"/>
        <rFont val="Times New Roman"/>
        <family val="1"/>
      </rPr>
      <t xml:space="preserve">Org 57054. 04-05 allocation of (10) $1,500 scholarships per cohort. 2nd year target of $5,000 (total $20,000 for cohort) Should have funds for similar allocation in 06-08. </t>
    </r>
    <r>
      <rPr>
        <b val="true"/>
        <sz val="9"/>
        <rFont val="Times New Roman"/>
        <family val="1"/>
      </rPr>
      <t xml:space="preserve">NEED PLAN FOR CONTINUATION. CHECK Current Balance (if any)</t>
    </r>
  </si>
  <si>
    <t xml:space="preserve">Subtotal Foundation</t>
  </si>
  <si>
    <t xml:space="preserve">Resident Grad Waivers</t>
  </si>
  <si>
    <t xml:space="preserve">Waivers (Base)</t>
  </si>
  <si>
    <t xml:space="preserve">MES (4) 12 quarters</t>
  </si>
  <si>
    <t xml:space="preserve">Waivers</t>
  </si>
  <si>
    <t xml:space="preserve">at 10-11 Grad Resident. T&amp;F rate of $7,215/year</t>
  </si>
  <si>
    <t xml:space="preserve">(at resident rate)</t>
  </si>
  <si>
    <t xml:space="preserve">MPA (4) 12 quarters</t>
  </si>
  <si>
    <t xml:space="preserve">""</t>
  </si>
  <si>
    <t xml:space="preserve">MIT (6) 18 quarters</t>
  </si>
  <si>
    <t xml:space="preserve">M.Ed. (0) ) quarters</t>
  </si>
  <si>
    <t xml:space="preserve">Subtotal Resident Waivers (Base)</t>
  </si>
  <si>
    <t xml:space="preserve">International Grad Waivers</t>
  </si>
  <si>
    <t xml:space="preserve">(4) available to graduate programs at $20,00 each. July 2009 agreement that these may be used international, domestic non-residents or resident graduate students.</t>
  </si>
  <si>
    <t xml:space="preserve">MES (1.33)</t>
  </si>
  <si>
    <t xml:space="preserve">(at non-resident rate)</t>
  </si>
  <si>
    <t xml:space="preserve">MPA (1.33)</t>
  </si>
  <si>
    <t xml:space="preserve">MIT (.67)</t>
  </si>
  <si>
    <t xml:space="preserve">M.Ed. (.67)</t>
  </si>
  <si>
    <t xml:space="preserve">Subtotal International Waivers (Base)</t>
  </si>
  <si>
    <t xml:space="preserve">On-time Waivers</t>
  </si>
  <si>
    <t xml:space="preserve">Approved 1X Waiver</t>
  </si>
  <si>
    <t xml:space="preserve">MES (0 @ $0 each)</t>
  </si>
  <si>
    <t xml:space="preserve">for Non-Res Only</t>
  </si>
  <si>
    <t xml:space="preserve">MPA (0@ $0 each)</t>
  </si>
  <si>
    <t xml:space="preserve">MIT (0 @ $0 each)</t>
  </si>
  <si>
    <t xml:space="preserve">Subtotal 10-11 1X Waivers </t>
  </si>
  <si>
    <t xml:space="preserve">Total Grad 10-11 Financial Aid </t>
  </si>
  <si>
    <t xml:space="preserve">Equivalent # of (3) quarter packages at resident rate</t>
  </si>
  <si>
    <t xml:space="preserve">at 10-11 Grad Resident. T&amp;F rate ($7,215)</t>
  </si>
  <si>
    <t xml:space="preserve">As % of Targeted Entering Cohort Enrollment Levels (in FTE not heads).</t>
  </si>
  <si>
    <t xml:space="preserve">Assumes 45 GSFTE per class except for MPA Tribal at 25GSF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trike val="true"/>
      <sz val="10"/>
      <name val="Times New Roman"/>
      <family val="1"/>
    </font>
    <font>
      <strike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8.99"/>
    <col collapsed="false" customWidth="true" hidden="false" outlineLevel="0" max="3" min="3" style="1" width="11.56"/>
    <col collapsed="false" customWidth="false" hidden="false" outlineLevel="0" max="8" min="4" style="2" width="9.14"/>
    <col collapsed="false" customWidth="true" hidden="false" outlineLevel="0" max="9" min="9" style="2" width="10.99"/>
    <col collapsed="false" customWidth="true" hidden="false" outlineLevel="0" max="10" min="10" style="1" width="45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4</v>
      </c>
      <c r="G1" s="4" t="s">
        <v>5</v>
      </c>
      <c r="H1" s="4" t="s">
        <v>6</v>
      </c>
      <c r="I1" s="4" t="s">
        <v>7</v>
      </c>
      <c r="J1" s="3" t="s">
        <v>8</v>
      </c>
    </row>
    <row r="2" customFormat="false" ht="15" hidden="false" customHeight="false" outlineLevel="0" collapsed="false">
      <c r="F2" s="4" t="s">
        <v>9</v>
      </c>
    </row>
    <row r="3" customFormat="false" ht="38.25" hidden="false" customHeight="false" outlineLevel="0" collapsed="false">
      <c r="A3" s="1" t="s">
        <v>10</v>
      </c>
      <c r="B3" s="1" t="s">
        <v>11</v>
      </c>
      <c r="C3" s="5" t="s">
        <v>12</v>
      </c>
      <c r="D3" s="2" t="n">
        <v>0</v>
      </c>
      <c r="E3" s="2" t="n">
        <v>0</v>
      </c>
      <c r="F3" s="2" t="n">
        <v>0</v>
      </c>
      <c r="G3" s="2" t="n">
        <v>676</v>
      </c>
      <c r="H3" s="2" t="n">
        <v>0</v>
      </c>
      <c r="I3" s="2" t="n">
        <f aca="false">SUM(D3:H3)</f>
        <v>676</v>
      </c>
      <c r="J3" s="5" t="s">
        <v>13</v>
      </c>
    </row>
    <row r="4" customFormat="false" ht="38.25" hidden="false" customHeight="false" outlineLevel="0" collapsed="false">
      <c r="A4" s="1" t="s">
        <v>10</v>
      </c>
      <c r="B4" s="1" t="s">
        <v>14</v>
      </c>
      <c r="C4" s="5" t="s">
        <v>12</v>
      </c>
      <c r="D4" s="2" t="n">
        <v>50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f aca="false">SUM(D4:H4)</f>
        <v>500</v>
      </c>
      <c r="J4" s="5" t="s">
        <v>15</v>
      </c>
    </row>
    <row r="5" customFormat="false" ht="51" hidden="false" customHeight="false" outlineLevel="0" collapsed="false">
      <c r="A5" s="1" t="s">
        <v>10</v>
      </c>
      <c r="B5" s="1" t="s">
        <v>16</v>
      </c>
      <c r="C5" s="5" t="s">
        <v>17</v>
      </c>
      <c r="D5" s="6" t="n">
        <v>0</v>
      </c>
      <c r="E5" s="6" t="n">
        <v>0</v>
      </c>
      <c r="F5" s="2" t="n">
        <v>0</v>
      </c>
      <c r="G5" s="2" t="n">
        <v>0</v>
      </c>
      <c r="H5" s="2" t="n">
        <v>0</v>
      </c>
      <c r="I5" s="2" t="n">
        <f aca="false">SUM(D5:H5)</f>
        <v>0</v>
      </c>
      <c r="J5" s="5" t="s">
        <v>18</v>
      </c>
    </row>
    <row r="6" customFormat="false" ht="25.5" hidden="false" customHeight="false" outlineLevel="0" collapsed="false">
      <c r="A6" s="1" t="s">
        <v>10</v>
      </c>
      <c r="B6" s="1" t="s">
        <v>19</v>
      </c>
      <c r="C6" s="5" t="s">
        <v>20</v>
      </c>
      <c r="D6" s="2" t="n">
        <v>0</v>
      </c>
      <c r="E6" s="6" t="n">
        <v>1398</v>
      </c>
      <c r="F6" s="2" t="n">
        <v>0</v>
      </c>
      <c r="G6" s="6" t="n">
        <v>1398</v>
      </c>
      <c r="H6" s="6" t="n">
        <v>0</v>
      </c>
      <c r="I6" s="2" t="n">
        <f aca="false">SUM(D6:H6)</f>
        <v>2796</v>
      </c>
    </row>
    <row r="7" customFormat="false" ht="12.75" hidden="false" customHeight="false" outlineLevel="0" collapsed="false">
      <c r="A7" s="1" t="s">
        <v>10</v>
      </c>
      <c r="B7" s="1" t="s">
        <v>21</v>
      </c>
      <c r="C7" s="1" t="s">
        <v>22</v>
      </c>
      <c r="D7" s="2" t="n">
        <v>0</v>
      </c>
      <c r="E7" s="2" t="n">
        <v>0</v>
      </c>
      <c r="F7" s="2" t="n">
        <v>0</v>
      </c>
      <c r="G7" s="2" t="n">
        <v>0</v>
      </c>
      <c r="I7" s="2" t="n">
        <f aca="false">SUM(D7:H7)</f>
        <v>0</v>
      </c>
      <c r="J7" s="5" t="s">
        <v>23</v>
      </c>
    </row>
    <row r="8" customFormat="false" ht="12.75" hidden="false" customHeight="false" outlineLevel="0" collapsed="false">
      <c r="A8" s="1" t="s">
        <v>10</v>
      </c>
      <c r="B8" s="1" t="s">
        <v>24</v>
      </c>
      <c r="C8" s="1" t="s">
        <v>22</v>
      </c>
      <c r="D8" s="2" t="n">
        <v>0</v>
      </c>
      <c r="E8" s="2" t="n">
        <v>400</v>
      </c>
      <c r="F8" s="2" t="n">
        <v>0</v>
      </c>
      <c r="G8" s="2" t="n">
        <v>0</v>
      </c>
      <c r="I8" s="2" t="n">
        <f aca="false">SUM(D8:H8)</f>
        <v>400</v>
      </c>
    </row>
    <row r="9" customFormat="false" ht="12.75" hidden="false" customHeight="false" outlineLevel="0" collapsed="false">
      <c r="A9" s="1" t="s">
        <v>10</v>
      </c>
      <c r="B9" s="1" t="s">
        <v>25</v>
      </c>
      <c r="C9" s="1" t="s">
        <v>22</v>
      </c>
      <c r="D9" s="2" t="n">
        <v>7500</v>
      </c>
      <c r="E9" s="2" t="n">
        <v>7500</v>
      </c>
      <c r="F9" s="2" t="n">
        <v>0</v>
      </c>
      <c r="G9" s="2" t="n">
        <v>7500</v>
      </c>
      <c r="H9" s="2" t="n">
        <v>7500</v>
      </c>
      <c r="I9" s="2" t="n">
        <f aca="false">SUM(D9:H9)</f>
        <v>30000</v>
      </c>
    </row>
    <row r="10" customFormat="false" ht="12.75" hidden="false" customHeight="false" outlineLevel="0" collapsed="false">
      <c r="A10" s="1" t="s">
        <v>10</v>
      </c>
      <c r="B10" s="1" t="s">
        <v>26</v>
      </c>
      <c r="C10" s="7" t="s">
        <v>27</v>
      </c>
      <c r="D10" s="2" t="n">
        <v>16594</v>
      </c>
      <c r="E10" s="2" t="n">
        <v>0</v>
      </c>
      <c r="F10" s="2" t="n">
        <v>0</v>
      </c>
      <c r="G10" s="2" t="n">
        <v>0</v>
      </c>
      <c r="I10" s="2" t="n">
        <f aca="false">SUM(D10:H10)</f>
        <v>16594</v>
      </c>
    </row>
    <row r="11" customFormat="false" ht="38.25" hidden="false" customHeight="false" outlineLevel="0" collapsed="false">
      <c r="A11" s="1" t="s">
        <v>10</v>
      </c>
      <c r="B11" s="5" t="s">
        <v>28</v>
      </c>
      <c r="C11" s="5" t="s">
        <v>29</v>
      </c>
      <c r="D11" s="2" t="n">
        <v>0</v>
      </c>
      <c r="E11" s="2" t="n">
        <v>0</v>
      </c>
      <c r="F11" s="2" t="n">
        <v>0</v>
      </c>
      <c r="G11" s="2" t="n">
        <v>15366</v>
      </c>
      <c r="I11" s="2" t="n">
        <f aca="false">SUM(D11:H11)</f>
        <v>15366</v>
      </c>
      <c r="J11" s="1" t="s">
        <v>30</v>
      </c>
    </row>
    <row r="12" customFormat="false" ht="38.25" hidden="false" customHeight="false" outlineLevel="0" collapsed="false">
      <c r="A12" s="1" t="s">
        <v>10</v>
      </c>
      <c r="B12" s="1" t="s">
        <v>31</v>
      </c>
      <c r="C12" s="5" t="s">
        <v>12</v>
      </c>
      <c r="D12" s="2" t="n">
        <v>1000</v>
      </c>
      <c r="E12" s="2" t="n">
        <v>1000</v>
      </c>
      <c r="F12" s="2" t="n">
        <v>0</v>
      </c>
      <c r="G12" s="2" t="n">
        <v>1000</v>
      </c>
      <c r="H12" s="2" t="n">
        <v>1000</v>
      </c>
      <c r="I12" s="2" t="n">
        <f aca="false">SUM(D12:H12)</f>
        <v>4000</v>
      </c>
      <c r="J12" s="5"/>
    </row>
    <row r="13" customFormat="false" ht="25.5" hidden="false" customHeight="false" outlineLevel="0" collapsed="false">
      <c r="A13" s="1" t="s">
        <v>10</v>
      </c>
      <c r="B13" s="1" t="s">
        <v>32</v>
      </c>
      <c r="C13" s="5" t="s">
        <v>33</v>
      </c>
      <c r="F13" s="2" t="n">
        <v>2500</v>
      </c>
      <c r="I13" s="2" t="n">
        <f aca="false">SUM(D13:H13)</f>
        <v>2500</v>
      </c>
      <c r="J13" s="5"/>
    </row>
    <row r="14" customFormat="false" ht="12.75" hidden="false" customHeight="false" outlineLevel="0" collapsed="false">
      <c r="A14" s="1" t="s">
        <v>10</v>
      </c>
      <c r="B14" s="1" t="s">
        <v>32</v>
      </c>
      <c r="C14" s="5" t="s">
        <v>27</v>
      </c>
      <c r="F14" s="2" t="n">
        <v>2500</v>
      </c>
      <c r="I14" s="2" t="n">
        <f aca="false">SUM(D14:H14)</f>
        <v>2500</v>
      </c>
      <c r="J14" s="5"/>
    </row>
    <row r="15" customFormat="false" ht="64.5" hidden="false" customHeight="false" outlineLevel="0" collapsed="false">
      <c r="A15" s="1" t="s">
        <v>34</v>
      </c>
      <c r="B15" s="7" t="s">
        <v>35</v>
      </c>
      <c r="C15" s="5" t="s">
        <v>36</v>
      </c>
      <c r="D15" s="8" t="n">
        <v>0</v>
      </c>
      <c r="E15" s="8" t="n">
        <v>0</v>
      </c>
      <c r="F15" s="9" t="n">
        <v>0</v>
      </c>
      <c r="G15" s="9" t="n">
        <v>0</v>
      </c>
      <c r="H15" s="9" t="n">
        <v>0</v>
      </c>
      <c r="I15" s="9" t="n">
        <f aca="false">SUM(D15:H15)</f>
        <v>0</v>
      </c>
      <c r="J15" s="5" t="s">
        <v>37</v>
      </c>
    </row>
    <row r="16" customFormat="false" ht="12.75" hidden="false" customHeight="false" outlineLevel="0" collapsed="false">
      <c r="B16" s="10" t="s">
        <v>38</v>
      </c>
      <c r="C16" s="11"/>
      <c r="D16" s="12" t="n">
        <f aca="false">SUM(D3:D15)</f>
        <v>25594</v>
      </c>
      <c r="E16" s="12" t="n">
        <f aca="false">SUM(E3:E15)</f>
        <v>10298</v>
      </c>
      <c r="F16" s="12" t="n">
        <f aca="false">SUM(F3:F15)</f>
        <v>5000</v>
      </c>
      <c r="G16" s="12" t="n">
        <f aca="false">SUM(G3:G15)</f>
        <v>25940</v>
      </c>
      <c r="H16" s="12" t="n">
        <f aca="false">SUM(H3:H15)</f>
        <v>8500</v>
      </c>
      <c r="I16" s="12" t="n">
        <f aca="false">SUM(I3:I15)</f>
        <v>75332</v>
      </c>
    </row>
    <row r="17" customFormat="false" ht="12.75" hidden="false" customHeight="false" outlineLevel="0" collapsed="false">
      <c r="A17" s="13" t="s">
        <v>39</v>
      </c>
    </row>
    <row r="18" customFormat="false" ht="12.75" hidden="false" customHeight="false" outlineLevel="0" collapsed="false">
      <c r="A18" s="1" t="s">
        <v>40</v>
      </c>
      <c r="B18" s="1" t="s">
        <v>41</v>
      </c>
      <c r="C18" s="1" t="s">
        <v>42</v>
      </c>
      <c r="D18" s="2" t="n">
        <f aca="false">7215*4</f>
        <v>28860</v>
      </c>
      <c r="I18" s="2" t="n">
        <f aca="false">SUM(D18:H18)</f>
        <v>28860</v>
      </c>
      <c r="J18" s="5" t="s">
        <v>43</v>
      </c>
    </row>
    <row r="19" customFormat="false" ht="12.75" hidden="false" customHeight="false" outlineLevel="0" collapsed="false">
      <c r="A19" s="1" t="s">
        <v>44</v>
      </c>
      <c r="B19" s="1" t="s">
        <v>45</v>
      </c>
      <c r="C19" s="1" t="s">
        <v>42</v>
      </c>
      <c r="E19" s="2" t="n">
        <f aca="false">7215*4</f>
        <v>28860</v>
      </c>
      <c r="I19" s="2" t="n">
        <f aca="false">SUM(D19:H19)</f>
        <v>28860</v>
      </c>
      <c r="J19" s="14" t="s">
        <v>46</v>
      </c>
    </row>
    <row r="20" customFormat="false" ht="12.75" hidden="false" customHeight="false" outlineLevel="0" collapsed="false">
      <c r="B20" s="1" t="s">
        <v>47</v>
      </c>
      <c r="C20" s="1" t="s">
        <v>42</v>
      </c>
      <c r="G20" s="2" t="n">
        <f aca="false">7215*6</f>
        <v>43290</v>
      </c>
      <c r="I20" s="2" t="n">
        <f aca="false">SUM(D20:H20)</f>
        <v>43290</v>
      </c>
      <c r="J20" s="14" t="s">
        <v>46</v>
      </c>
    </row>
    <row r="21" customFormat="false" ht="15" hidden="false" customHeight="false" outlineLevel="0" collapsed="false">
      <c r="B21" s="1" t="s">
        <v>48</v>
      </c>
      <c r="C21" s="1" t="s">
        <v>42</v>
      </c>
      <c r="D21" s="9"/>
      <c r="E21" s="9"/>
      <c r="F21" s="9"/>
      <c r="G21" s="9"/>
      <c r="H21" s="9" t="n">
        <v>0</v>
      </c>
      <c r="I21" s="9" t="n">
        <f aca="false">SUM(D21:H21)</f>
        <v>0</v>
      </c>
      <c r="J21" s="14"/>
    </row>
    <row r="22" customFormat="false" ht="12.75" hidden="false" customHeight="false" outlineLevel="0" collapsed="false">
      <c r="B22" s="10" t="s">
        <v>49</v>
      </c>
      <c r="D22" s="12" t="n">
        <f aca="false">SUM(D18:D20)</f>
        <v>28860</v>
      </c>
      <c r="E22" s="12" t="n">
        <f aca="false">SUM(E18:E20)</f>
        <v>28860</v>
      </c>
      <c r="F22" s="12" t="n">
        <f aca="false">SUM(F18:F20)</f>
        <v>0</v>
      </c>
      <c r="G22" s="12" t="n">
        <f aca="false">SUM(G18:G20)</f>
        <v>43290</v>
      </c>
      <c r="H22" s="12" t="n">
        <f aca="false">SUM(H18:H20)</f>
        <v>0</v>
      </c>
      <c r="I22" s="12" t="n">
        <f aca="false">SUM(I18:I20)</f>
        <v>101010</v>
      </c>
    </row>
    <row r="23" customFormat="false" ht="12.75" hidden="false" customHeight="false" outlineLevel="0" collapsed="false">
      <c r="B23" s="10"/>
      <c r="D23" s="12"/>
      <c r="E23" s="12"/>
      <c r="F23" s="12"/>
      <c r="G23" s="12"/>
      <c r="H23" s="12"/>
      <c r="I23" s="12"/>
    </row>
    <row r="24" customFormat="false" ht="38.25" hidden="false" customHeight="false" outlineLevel="0" collapsed="false">
      <c r="A24" s="13" t="s">
        <v>50</v>
      </c>
      <c r="B24" s="10"/>
      <c r="D24" s="12"/>
      <c r="E24" s="12"/>
      <c r="F24" s="12"/>
      <c r="G24" s="12"/>
      <c r="H24" s="12"/>
      <c r="I24" s="12"/>
      <c r="J24" s="5" t="s">
        <v>51</v>
      </c>
    </row>
    <row r="25" customFormat="false" ht="12.75" hidden="false" customHeight="false" outlineLevel="0" collapsed="false">
      <c r="A25" s="1" t="s">
        <v>40</v>
      </c>
      <c r="B25" s="1" t="s">
        <v>52</v>
      </c>
      <c r="C25" s="1" t="s">
        <v>42</v>
      </c>
      <c r="D25" s="2" t="n">
        <f aca="false">4/3*20000</f>
        <v>26666.6666666667</v>
      </c>
      <c r="I25" s="2" t="n">
        <f aca="false">SUM(D25:H25)</f>
        <v>26666.6666666667</v>
      </c>
    </row>
    <row r="26" customFormat="false" ht="12.75" hidden="false" customHeight="false" outlineLevel="0" collapsed="false">
      <c r="A26" s="1" t="s">
        <v>53</v>
      </c>
      <c r="B26" s="1" t="s">
        <v>54</v>
      </c>
      <c r="C26" s="1" t="s">
        <v>42</v>
      </c>
      <c r="E26" s="2" t="n">
        <f aca="false">4/3*20000</f>
        <v>26666.6666666667</v>
      </c>
      <c r="I26" s="2" t="n">
        <f aca="false">SUM(D26:H26)</f>
        <v>26666.6666666667</v>
      </c>
    </row>
    <row r="27" customFormat="false" ht="12.75" hidden="false" customHeight="false" outlineLevel="0" collapsed="false">
      <c r="B27" s="1" t="s">
        <v>55</v>
      </c>
      <c r="C27" s="1" t="s">
        <v>42</v>
      </c>
      <c r="G27" s="2" t="n">
        <f aca="false">2/3*20000</f>
        <v>13333.3333333333</v>
      </c>
      <c r="I27" s="2" t="n">
        <f aca="false">SUM(D27:H27)</f>
        <v>13333.3333333333</v>
      </c>
    </row>
    <row r="28" customFormat="false" ht="15" hidden="false" customHeight="false" outlineLevel="0" collapsed="false">
      <c r="B28" s="1" t="s">
        <v>56</v>
      </c>
      <c r="C28" s="1" t="s">
        <v>42</v>
      </c>
      <c r="D28" s="9"/>
      <c r="E28" s="9"/>
      <c r="F28" s="9"/>
      <c r="G28" s="9"/>
      <c r="H28" s="9" t="n">
        <f aca="false">2/3*20000</f>
        <v>13333.3333333333</v>
      </c>
      <c r="I28" s="9" t="n">
        <f aca="false">SUM(D28:H28)</f>
        <v>13333.3333333333</v>
      </c>
    </row>
    <row r="29" customFormat="false" ht="12.75" hidden="false" customHeight="false" outlineLevel="0" collapsed="false">
      <c r="B29" s="10" t="s">
        <v>57</v>
      </c>
      <c r="D29" s="12" t="n">
        <f aca="false">SUM(D25:D28)</f>
        <v>26666.6666666667</v>
      </c>
      <c r="E29" s="12" t="n">
        <f aca="false">SUM(E25:E28)</f>
        <v>26666.6666666667</v>
      </c>
      <c r="F29" s="12"/>
      <c r="G29" s="12" t="n">
        <f aca="false">SUM(G25:G28)</f>
        <v>13333.3333333333</v>
      </c>
      <c r="H29" s="12" t="n">
        <f aca="false">SUM(H25:H28)</f>
        <v>13333.3333333333</v>
      </c>
      <c r="I29" s="12" t="n">
        <f aca="false">SUM(I25:I28)</f>
        <v>80000</v>
      </c>
    </row>
    <row r="30" customFormat="false" ht="12.75" hidden="false" customHeight="false" outlineLevel="0" collapsed="false">
      <c r="B30" s="10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3" t="s">
        <v>58</v>
      </c>
    </row>
    <row r="32" customFormat="false" ht="12.75" hidden="false" customHeight="false" outlineLevel="0" collapsed="false">
      <c r="A32" s="1" t="s">
        <v>59</v>
      </c>
      <c r="B32" s="1" t="s">
        <v>60</v>
      </c>
      <c r="D32" s="2" t="n">
        <v>0</v>
      </c>
      <c r="I32" s="2" t="n">
        <f aca="false">SUM(D32:G32)</f>
        <v>0</v>
      </c>
    </row>
    <row r="33" customFormat="false" ht="12.75" hidden="false" customHeight="false" outlineLevel="0" collapsed="false">
      <c r="A33" s="11" t="s">
        <v>61</v>
      </c>
      <c r="B33" s="1" t="s">
        <v>62</v>
      </c>
      <c r="E33" s="15" t="n">
        <v>0</v>
      </c>
      <c r="F33" s="15"/>
      <c r="G33" s="15"/>
      <c r="H33" s="15"/>
      <c r="I33" s="2" t="n">
        <f aca="false">SUM(D33:G33)</f>
        <v>0</v>
      </c>
    </row>
    <row r="34" customFormat="false" ht="15" hidden="false" customHeight="false" outlineLevel="0" collapsed="false">
      <c r="B34" s="1" t="s">
        <v>63</v>
      </c>
      <c r="D34" s="9"/>
      <c r="E34" s="16"/>
      <c r="F34" s="16"/>
      <c r="G34" s="16" t="n">
        <v>0</v>
      </c>
      <c r="H34" s="16"/>
      <c r="I34" s="9" t="n">
        <f aca="false">SUM(D34:G34)</f>
        <v>0</v>
      </c>
    </row>
    <row r="35" customFormat="false" ht="12.75" hidden="false" customHeight="false" outlineLevel="0" collapsed="false">
      <c r="B35" s="10" t="s">
        <v>64</v>
      </c>
      <c r="D35" s="12" t="n">
        <f aca="false">SUM(D32:D34)</f>
        <v>0</v>
      </c>
      <c r="E35" s="12" t="n">
        <f aca="false">SUM(E32:E34)</f>
        <v>0</v>
      </c>
      <c r="F35" s="12" t="n">
        <f aca="false">SUM(F32:F34)</f>
        <v>0</v>
      </c>
      <c r="G35" s="12" t="n">
        <f aca="false">SUM(G32:G34)</f>
        <v>0</v>
      </c>
      <c r="H35" s="12"/>
      <c r="I35" s="12" t="n">
        <f aca="false">SUM(D35:G35)</f>
        <v>0</v>
      </c>
    </row>
    <row r="37" customFormat="false" ht="12.75" hidden="false" customHeight="false" outlineLevel="0" collapsed="false">
      <c r="B37" s="11" t="s">
        <v>65</v>
      </c>
      <c r="D37" s="12" t="n">
        <f aca="false">D35+D29+D22+D16</f>
        <v>81120.6666666667</v>
      </c>
      <c r="E37" s="12" t="n">
        <f aca="false">E35+E29+E22+E16</f>
        <v>65824.6666666667</v>
      </c>
      <c r="F37" s="12" t="n">
        <f aca="false">F35+F29+F22+F16</f>
        <v>5000</v>
      </c>
      <c r="G37" s="12" t="n">
        <f aca="false">G35+G29+G22+G16</f>
        <v>82563.3333333333</v>
      </c>
      <c r="H37" s="12" t="n">
        <f aca="false">H35+H29+H22+H16</f>
        <v>21833.3333333333</v>
      </c>
      <c r="I37" s="12" t="n">
        <f aca="false">I35+I29+I22+I16</f>
        <v>256342</v>
      </c>
    </row>
    <row r="39" customFormat="false" ht="25.5" hidden="false" customHeight="false" outlineLevel="0" collapsed="false">
      <c r="B39" s="17" t="s">
        <v>66</v>
      </c>
      <c r="D39" s="18" t="n">
        <f aca="false">D37/7215</f>
        <v>11.2433356433356</v>
      </c>
      <c r="E39" s="18" t="n">
        <f aca="false">E37/7215</f>
        <v>9.12330792330792</v>
      </c>
      <c r="F39" s="18" t="n">
        <f aca="false">F37/7215</f>
        <v>0.693000693000693</v>
      </c>
      <c r="G39" s="18" t="n">
        <f aca="false">G37/7215</f>
        <v>11.4432894432894</v>
      </c>
      <c r="H39" s="18" t="n">
        <f aca="false">H37/7215</f>
        <v>3.02610302610303</v>
      </c>
      <c r="I39" s="18" t="n">
        <f aca="false">I37/7215</f>
        <v>35.5290367290367</v>
      </c>
      <c r="J39" s="5" t="s">
        <v>67</v>
      </c>
    </row>
    <row r="40" customFormat="false" ht="38.25" hidden="false" customHeight="false" outlineLevel="0" collapsed="false">
      <c r="B40" s="17" t="s">
        <v>68</v>
      </c>
      <c r="D40" s="19" t="n">
        <f aca="false">D39/45</f>
        <v>0.249851903185237</v>
      </c>
      <c r="E40" s="19" t="n">
        <f aca="false">E39/45</f>
        <v>0.202740176073509</v>
      </c>
      <c r="F40" s="19" t="n">
        <f aca="false">F39/25</f>
        <v>0.0277200277200277</v>
      </c>
      <c r="G40" s="19" t="n">
        <f aca="false">G39/45</f>
        <v>0.254295320961988</v>
      </c>
      <c r="H40" s="19"/>
      <c r="I40" s="19" t="n">
        <f aca="false">I39/135</f>
        <v>0.263178049844717</v>
      </c>
      <c r="J40" s="20" t="s">
        <v>69</v>
      </c>
      <c r="L40" s="21"/>
    </row>
    <row r="41" customFormat="false" ht="12.75" hidden="false" customHeight="false" outlineLevel="0" collapsed="false">
      <c r="D41" s="6"/>
      <c r="L41" s="21"/>
    </row>
  </sheetData>
  <printOptions headings="false" gridLines="false" gridLinesSet="true" horizontalCentered="true" verticalCentered="false"/>
  <pageMargins left="0" right="0" top="0.984027777777778" bottom="0.984027777777778" header="0.2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Summary
Graduate Program Waivers and Scholarships
Academic Year 2010-11</oddHeader>
    <oddFooter>&amp;L&amp;D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8:44:13Z</dcterms:created>
  <dc:creator>The Evergreen State College</dc:creator>
  <dc:description/>
  <dc:language>en-US</dc:language>
  <cp:lastModifiedBy>gibbonsr</cp:lastModifiedBy>
  <cp:lastPrinted>2010-01-18T22:28:19Z</cp:lastPrinted>
  <dcterms:modified xsi:type="dcterms:W3CDTF">2010-03-25T17:46:27Z</dcterms:modified>
  <cp:revision>0</cp:revision>
  <dc:subject/>
  <dc:title/>
</cp:coreProperties>
</file>