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2010-2011 MPA Financial Aid Award Determination</t>
  </si>
  <si>
    <t xml:space="preserve">MPA 2010-11 Financial Aid Tribal Awards -- Hearst + 2nd round Tribal awards</t>
  </si>
  <si>
    <t xml:space="preserve">-Award $10,832 in Hearst: all with GREEN in Hearst block are eligible</t>
  </si>
  <si>
    <t xml:space="preserve">-Award $1,744 in Evergreen Fndn Award: names in MAGENTA are eligible (=all who did NOT apply and/or were not eligible to apply in May)</t>
  </si>
  <si>
    <t xml:space="preserve">= Evergreen Fndn Grad Award in Sept (now!)</t>
  </si>
  <si>
    <t xml:space="preserve">= eligible for Hearst; $ amount is award</t>
  </si>
  <si>
    <t xml:space="preserve">Preference given to people who are registered and f/t (8+ credits)</t>
  </si>
  <si>
    <t xml:space="preserve">Award</t>
  </si>
  <si>
    <t xml:space="preserve">*  = part time</t>
  </si>
  <si>
    <t xml:space="preserve">Need</t>
  </si>
  <si>
    <t xml:space="preserve">NOT</t>
  </si>
  <si>
    <t xml:space="preserve">?= don't know</t>
  </si>
  <si>
    <t xml:space="preserve">FINANCIAL AID INFO</t>
  </si>
  <si>
    <t xml:space="preserve">2ndary</t>
  </si>
  <si>
    <t xml:space="preserve">Considered</t>
  </si>
  <si>
    <t xml:space="preserve">PRIMARY</t>
  </si>
  <si>
    <t xml:space="preserve">ID</t>
  </si>
  <si>
    <t xml:space="preserve">LAST NAME</t>
  </si>
  <si>
    <t xml:space="preserve">FIRST_NAME</t>
  </si>
  <si>
    <t xml:space="preserve">Concent &amp; Status</t>
  </si>
  <si>
    <t xml:space="preserve">APDC_CODE</t>
  </si>
  <si>
    <t xml:space="preserve"># of credits FT 8+</t>
  </si>
  <si>
    <t xml:space="preserve">Cost of Attendance</t>
  </si>
  <si>
    <t xml:space="preserve">Expected Family Contribution</t>
  </si>
  <si>
    <t xml:space="preserve">Evergreen Need Grant</t>
  </si>
  <si>
    <t xml:space="preserve">loan: sub max is 8500</t>
  </si>
  <si>
    <t xml:space="preserve">NEW Need: Need - non MPA freemoney (formula)</t>
  </si>
  <si>
    <t xml:space="preserve">alums awarded MPA Alumni Scholarship</t>
  </si>
  <si>
    <t xml:space="preserve">Tuition Award #</t>
  </si>
  <si>
    <t xml:space="preserve">WA State Res Tuition Waiver $ (28,872), minus 3 Americorp @ $1925 ea = $23,097 to give</t>
  </si>
  <si>
    <r>
      <rPr>
        <sz val="10"/>
        <rFont val="Arial"/>
        <family val="0"/>
      </rPr>
      <t xml:space="preserve">Americorp Ed Award (from tuition waiver pool) - </t>
    </r>
    <r>
      <rPr>
        <b val="true"/>
        <sz val="10"/>
        <rFont val="Arial"/>
        <family val="2"/>
      </rPr>
      <t xml:space="preserve">3 apps, do 1925 ea</t>
    </r>
  </si>
  <si>
    <t xml:space="preserve">Intern'l Non-Res Tuition waiver $ (26642)</t>
  </si>
  <si>
    <t xml:space="preserve">Evergreen Fndn Grad Award (8750) - holding 1 for tribal, total to give first round = $7006</t>
  </si>
  <si>
    <t xml:space="preserve">John Walker (1 x 400)</t>
  </si>
  <si>
    <t xml:space="preserve">Judge Fuller Fellowship (1 x 1426.50)</t>
  </si>
  <si>
    <t xml:space="preserve">Evergreen Alumni Assn Grad Award (1x1000)</t>
  </si>
  <si>
    <t xml:space="preserve">MPA Tribal Gov (1,000 as of 6/8)</t>
  </si>
  <si>
    <t xml:space="preserve">Hearst Native American Schol. (10,832 remains) - award all in Sept</t>
  </si>
  <si>
    <t xml:space="preserve">AWARD TOTAL (formula)</t>
  </si>
  <si>
    <t xml:space="preserve">NEED Based Award Total, Americorps excl</t>
  </si>
  <si>
    <t xml:space="preserve">NEW NEW Need: NEW Need - Need based award total (formula)</t>
  </si>
  <si>
    <t xml:space="preserve">Work Study (9 awards of $1500 ea.)</t>
  </si>
  <si>
    <t xml:space="preserve"> </t>
  </si>
  <si>
    <t xml:space="preserve">A00082104</t>
  </si>
  <si>
    <t xml:space="preserve">Hart</t>
  </si>
  <si>
    <t xml:space="preserve">Olivia</t>
  </si>
  <si>
    <t xml:space="preserve">TN</t>
  </si>
  <si>
    <t xml:space="preserve">PD</t>
  </si>
  <si>
    <t xml:space="preserve">A00139386</t>
  </si>
  <si>
    <t xml:space="preserve">Aguilar</t>
  </si>
  <si>
    <t xml:space="preserve">Kendra</t>
  </si>
  <si>
    <t xml:space="preserve">A00212009</t>
  </si>
  <si>
    <t xml:space="preserve">Baze</t>
  </si>
  <si>
    <t xml:space="preserve">Kelly</t>
  </si>
  <si>
    <t xml:space="preserve">TC</t>
  </si>
  <si>
    <t xml:space="preserve">n/a</t>
  </si>
  <si>
    <t xml:space="preserve">A00152409</t>
  </si>
  <si>
    <t xml:space="preserve">Benally Hood</t>
  </si>
  <si>
    <t xml:space="preserve">Kimberly</t>
  </si>
  <si>
    <t xml:space="preserve">A00101736</t>
  </si>
  <si>
    <t xml:space="preserve">Brockie</t>
  </si>
  <si>
    <t xml:space="preserve">Travis</t>
  </si>
  <si>
    <t xml:space="preserve">A00119893</t>
  </si>
  <si>
    <t xml:space="preserve">Carranza</t>
  </si>
  <si>
    <t xml:space="preserve">Rose Ellen</t>
  </si>
  <si>
    <t xml:space="preserve">withdrew; redistribute $902 Hearst award + 1743 tuition waiver</t>
  </si>
  <si>
    <t xml:space="preserve">A00226407</t>
  </si>
  <si>
    <t xml:space="preserve">Chamblin</t>
  </si>
  <si>
    <t xml:space="preserve">Carlton</t>
  </si>
  <si>
    <t xml:space="preserve">A00235544</t>
  </si>
  <si>
    <t xml:space="preserve">Corpuz</t>
  </si>
  <si>
    <t xml:space="preserve">Sarina</t>
  </si>
  <si>
    <t xml:space="preserve">A00211261</t>
  </si>
  <si>
    <t xml:space="preserve">Edge-Onsel</t>
  </si>
  <si>
    <t xml:space="preserve">Lorna</t>
  </si>
  <si>
    <t xml:space="preserve">A00078874</t>
  </si>
  <si>
    <t xml:space="preserve">Holien</t>
  </si>
  <si>
    <t xml:space="preserve">Audrey</t>
  </si>
  <si>
    <t xml:space="preserve">No FAFSA</t>
  </si>
  <si>
    <t xml:space="preserve">withdrew; redistribute $902 Hearst award</t>
  </si>
  <si>
    <t xml:space="preserve">A00179040</t>
  </si>
  <si>
    <t xml:space="preserve">Natrall</t>
  </si>
  <si>
    <t xml:space="preserve">Marie</t>
  </si>
  <si>
    <t xml:space="preserve">872 (previous)</t>
  </si>
  <si>
    <t xml:space="preserve">A00142904</t>
  </si>
  <si>
    <t xml:space="preserve">Queener-Plourde</t>
  </si>
  <si>
    <t xml:space="preserve">Sarah</t>
  </si>
  <si>
    <t xml:space="preserve">A00243219</t>
  </si>
  <si>
    <t xml:space="preserve">Wall</t>
  </si>
  <si>
    <t xml:space="preserve">Jeffrey</t>
  </si>
  <si>
    <t xml:space="preserve">A00212543</t>
  </si>
  <si>
    <t xml:space="preserve">Williams</t>
  </si>
  <si>
    <t xml:space="preserve">Stephanie G.</t>
  </si>
  <si>
    <t xml:space="preserve">A00226709</t>
  </si>
  <si>
    <t xml:space="preserve">Osbekoff</t>
  </si>
  <si>
    <t xml:space="preserve">Adam </t>
  </si>
  <si>
    <t xml:space="preserve">10/29/10 redistribution of Holien and Carranza awards</t>
  </si>
  <si>
    <t xml:space="preserve">A00238400</t>
  </si>
  <si>
    <t xml:space="preserve">McGill </t>
  </si>
  <si>
    <t xml:space="preserve">April </t>
  </si>
  <si>
    <t xml:space="preserve">A00241306</t>
  </si>
  <si>
    <t xml:space="preserve">Bahr </t>
  </si>
  <si>
    <t xml:space="preserve">Mar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0"/>
    </font>
    <font>
      <sz val="10"/>
      <color rgb="FF000000"/>
      <name val="Arial"/>
      <family val="2"/>
    </font>
    <font>
      <sz val="11"/>
      <color rgb="FF000080"/>
      <name val="Book Antiqua"/>
      <family val="1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19" topLeftCell="J23" activePane="bottomRight" state="frozen"/>
      <selection pane="topLeft" activeCell="A3" activeCellId="0" sqref="A3"/>
      <selection pane="topRight" activeCell="J3" activeCellId="0" sqref="J3"/>
      <selection pane="bottomLeft" activeCell="A23" activeCellId="0" sqref="A23"/>
      <selection pane="bottomRight" activeCell="AB27" activeCellId="0" sqref="A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11.85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11" min="9" style="1" width="9.99"/>
    <col collapsed="false" customWidth="true" hidden="false" outlineLevel="0" max="12" min="12" style="2" width="13.28"/>
    <col collapsed="false" customWidth="true" hidden="false" outlineLevel="0" max="14" min="13" style="2" width="7.56"/>
    <col collapsed="false" customWidth="true" hidden="false" outlineLevel="0" max="15" min="15" style="3" width="9.41"/>
    <col collapsed="false" customWidth="true" hidden="false" outlineLevel="0" max="16" min="16" style="3" width="11.13"/>
    <col collapsed="false" customWidth="true" hidden="false" outlineLevel="0" max="17" min="17" style="4" width="9.14"/>
    <col collapsed="false" customWidth="true" hidden="false" outlineLevel="0" max="18" min="18" style="3" width="12.28"/>
    <col collapsed="false" customWidth="true" hidden="true" outlineLevel="0" max="19" min="19" style="3" width="7.99"/>
    <col collapsed="false" customWidth="true" hidden="true" outlineLevel="0" max="20" min="20" style="3" width="10.99"/>
    <col collapsed="false" customWidth="true" hidden="true" outlineLevel="0" max="21" min="21" style="3" width="8.99"/>
    <col collapsed="false" customWidth="true" hidden="true" outlineLevel="0" max="22" min="22" style="3" width="9.41"/>
    <col collapsed="false" customWidth="true" hidden="false" outlineLevel="0" max="23" min="23" style="3" width="11.28"/>
    <col collapsed="false" customWidth="true" hidden="true" outlineLevel="0" max="24" min="24" style="5" width="9.7"/>
    <col collapsed="false" customWidth="true" hidden="true" outlineLevel="0" max="25" min="25" style="5" width="10.13"/>
    <col collapsed="false" customWidth="true" hidden="true" outlineLevel="0" max="26" min="26" style="6" width="12.56"/>
    <col collapsed="false" customWidth="true" hidden="true" outlineLevel="0" max="27" min="27" style="3" width="7.14"/>
    <col collapsed="false" customWidth="true" hidden="false" outlineLevel="0" max="30" min="28" style="3" width="9.14"/>
  </cols>
  <sheetData>
    <row r="1" customFormat="false" ht="18" hidden="false" customHeight="false" outlineLevel="0" collapsed="false">
      <c r="A1" s="7" t="s">
        <v>0</v>
      </c>
    </row>
    <row r="2" customFormat="false" ht="12.75" hidden="false" customHeight="true" outlineLevel="0" collapsed="false">
      <c r="A2" s="7"/>
    </row>
    <row r="3" customFormat="false" ht="15.75" hidden="false" customHeight="false" outlineLevel="0" collapsed="false">
      <c r="A3" s="8" t="s">
        <v>1</v>
      </c>
      <c r="J3" s="9"/>
      <c r="Q3" s="2"/>
    </row>
    <row r="4" customFormat="false" ht="12.75" hidden="false" customHeight="false" outlineLevel="0" collapsed="false">
      <c r="A4" s="0" t="s">
        <v>2</v>
      </c>
      <c r="J4" s="9"/>
      <c r="K4" s="3"/>
      <c r="L4" s="3"/>
      <c r="Q4" s="3"/>
      <c r="S4" s="2"/>
      <c r="V4" s="2"/>
    </row>
    <row r="5" customFormat="false" ht="12.75" hidden="false" customHeight="false" outlineLevel="0" collapsed="false">
      <c r="A5" s="10" t="s">
        <v>3</v>
      </c>
      <c r="J5" s="9"/>
      <c r="K5" s="3"/>
      <c r="L5" s="3"/>
      <c r="Q5" s="3"/>
      <c r="S5" s="2"/>
      <c r="V5" s="2"/>
    </row>
    <row r="6" customFormat="false" ht="12.75" hidden="false" customHeight="false" outlineLevel="0" collapsed="false">
      <c r="A6" s="11"/>
      <c r="B6" s="10" t="s">
        <v>4</v>
      </c>
      <c r="C6" s="12"/>
      <c r="J6" s="9"/>
      <c r="K6" s="3"/>
      <c r="L6" s="3"/>
      <c r="Q6" s="3"/>
      <c r="S6" s="2"/>
      <c r="V6" s="2"/>
    </row>
    <row r="7" customFormat="false" ht="12.75" hidden="false" customHeight="false" outlineLevel="0" collapsed="false">
      <c r="A7" s="13"/>
      <c r="B7" s="10" t="s">
        <v>5</v>
      </c>
      <c r="C7" s="12"/>
      <c r="J7" s="9"/>
      <c r="K7" s="3"/>
      <c r="L7" s="3"/>
      <c r="Q7" s="3"/>
      <c r="S7" s="2"/>
      <c r="V7" s="2"/>
    </row>
    <row r="8" customFormat="false" ht="12.75" hidden="false" customHeight="false" outlineLevel="0" collapsed="false">
      <c r="A8" s="14"/>
      <c r="B8" s="15"/>
      <c r="J8" s="9"/>
      <c r="O8" s="16"/>
      <c r="Q8" s="2"/>
    </row>
    <row r="9" customFormat="false" ht="12.75" hidden="false" customHeight="false" outlineLevel="0" collapsed="false">
      <c r="A9" s="14"/>
      <c r="B9" s="15"/>
      <c r="J9" s="9"/>
      <c r="O9" s="16"/>
      <c r="Q9" s="2"/>
      <c r="R9" s="3" t="n">
        <v>1744</v>
      </c>
      <c r="W9" s="3" t="n">
        <v>10832</v>
      </c>
    </row>
    <row r="10" customFormat="false" ht="12.75" hidden="false" customHeight="false" outlineLevel="0" collapsed="false">
      <c r="A10" s="14"/>
      <c r="J10" s="9"/>
      <c r="Q10" s="2"/>
      <c r="R10" s="3" t="n">
        <v>2</v>
      </c>
      <c r="W10" s="3" t="n">
        <v>12</v>
      </c>
    </row>
    <row r="11" s="12" customFormat="true" ht="12.75" hidden="false" customHeight="false" outlineLevel="0" collapsed="false">
      <c r="A11" s="15"/>
      <c r="B11" s="10"/>
      <c r="C11" s="0"/>
      <c r="G11" s="17"/>
      <c r="H11" s="17"/>
      <c r="I11" s="17"/>
      <c r="J11" s="18"/>
      <c r="K11" s="17"/>
      <c r="L11" s="19"/>
      <c r="M11" s="19"/>
      <c r="N11" s="19"/>
      <c r="O11" s="6"/>
      <c r="P11" s="6"/>
      <c r="Q11" s="19"/>
      <c r="R11" s="20" t="n">
        <f aca="false">R9/R10</f>
        <v>872</v>
      </c>
      <c r="S11" s="6"/>
      <c r="T11" s="6"/>
      <c r="U11" s="6"/>
      <c r="V11" s="6"/>
      <c r="W11" s="20" t="n">
        <f aca="false">W9/W10</f>
        <v>902.666666666667</v>
      </c>
      <c r="X11" s="19"/>
      <c r="Y11" s="19"/>
      <c r="Z11" s="6"/>
      <c r="AA11" s="6"/>
      <c r="AB11" s="6"/>
      <c r="AC11" s="6"/>
      <c r="AD11" s="6"/>
    </row>
    <row r="12" customFormat="false" ht="12.75" hidden="false" customHeight="false" outlineLevel="0" collapsed="false">
      <c r="J12" s="9"/>
      <c r="Q12" s="2"/>
    </row>
    <row r="13" customFormat="false" ht="12.75" hidden="false" customHeight="false" outlineLevel="0" collapsed="false">
      <c r="B13" s="12" t="s">
        <v>6</v>
      </c>
      <c r="J13" s="9"/>
      <c r="Q13" s="2"/>
    </row>
    <row r="14" s="21" customFormat="true" ht="12.75" hidden="false" customHeight="false" outlineLevel="0" collapsed="false">
      <c r="G14" s="22"/>
      <c r="H14" s="22"/>
      <c r="I14" s="22"/>
      <c r="J14" s="22"/>
      <c r="K14" s="22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23"/>
      <c r="Y14" s="23"/>
      <c r="Z14" s="24"/>
      <c r="AA14" s="4"/>
      <c r="AB14" s="4"/>
      <c r="AC14" s="4"/>
      <c r="AD14" s="4"/>
    </row>
    <row r="15" customFormat="false" ht="12.75" hidden="false" customHeight="false" outlineLevel="0" collapsed="false">
      <c r="J15" s="9"/>
      <c r="Q15" s="2"/>
      <c r="R15" s="25" t="s">
        <v>7</v>
      </c>
      <c r="W15" s="26" t="s">
        <v>7</v>
      </c>
    </row>
    <row r="16" s="12" customFormat="true" ht="12.75" hidden="false" customHeight="false" outlineLevel="0" collapsed="false">
      <c r="G16" s="17"/>
      <c r="H16" s="17"/>
      <c r="I16" s="17"/>
      <c r="J16" s="18"/>
      <c r="K16" s="17"/>
      <c r="L16" s="19"/>
      <c r="M16" s="19"/>
      <c r="N16" s="19"/>
      <c r="O16" s="6"/>
      <c r="P16" s="6"/>
      <c r="Q16" s="19"/>
      <c r="R16" s="25" t="n">
        <v>1744</v>
      </c>
      <c r="S16" s="6"/>
      <c r="T16" s="6"/>
      <c r="U16" s="6"/>
      <c r="V16" s="6"/>
      <c r="W16" s="26" t="n">
        <v>10832</v>
      </c>
      <c r="X16" s="19"/>
      <c r="Y16" s="19"/>
      <c r="Z16" s="6"/>
      <c r="AA16" s="6"/>
      <c r="AB16" s="6"/>
      <c r="AC16" s="6"/>
      <c r="AD16" s="6"/>
    </row>
    <row r="17" customFormat="false" ht="12.75" hidden="false" customHeight="false" outlineLevel="0" collapsed="false">
      <c r="C17" s="15"/>
      <c r="D17" s="27"/>
      <c r="E17" s="27"/>
      <c r="F17" s="27"/>
      <c r="J17" s="9"/>
      <c r="Q17" s="2"/>
      <c r="R17" s="28"/>
      <c r="W17" s="29"/>
    </row>
    <row r="18" customFormat="false" ht="12.75" hidden="false" customHeight="false" outlineLevel="0" collapsed="false">
      <c r="C18" s="30" t="s">
        <v>8</v>
      </c>
      <c r="D18" s="27"/>
      <c r="E18" s="27"/>
      <c r="F18" s="27"/>
      <c r="O18" s="31"/>
      <c r="P18" s="6" t="s">
        <v>9</v>
      </c>
      <c r="R18" s="28"/>
      <c r="T18" s="6" t="s">
        <v>9</v>
      </c>
      <c r="W18" s="32" t="s">
        <v>9</v>
      </c>
    </row>
    <row r="19" customFormat="false" ht="12.75" hidden="false" customHeight="false" outlineLevel="0" collapsed="false">
      <c r="O19" s="33" t="s">
        <v>9</v>
      </c>
      <c r="P19" s="6" t="s">
        <v>10</v>
      </c>
      <c r="Q19" s="34" t="s">
        <v>9</v>
      </c>
      <c r="R19" s="35" t="s">
        <v>9</v>
      </c>
      <c r="S19" s="36" t="s">
        <v>9</v>
      </c>
      <c r="T19" s="6" t="s">
        <v>10</v>
      </c>
      <c r="U19" s="36" t="s">
        <v>9</v>
      </c>
      <c r="V19" s="36" t="s">
        <v>9</v>
      </c>
      <c r="W19" s="32" t="s">
        <v>10</v>
      </c>
      <c r="AA19" s="37" t="s">
        <v>9</v>
      </c>
    </row>
    <row r="20" customFormat="false" ht="12.75" hidden="false" customHeight="false" outlineLevel="0" collapsed="false">
      <c r="C20" s="0" t="s">
        <v>11</v>
      </c>
      <c r="D20" s="15"/>
      <c r="E20" s="15"/>
      <c r="F20" s="15"/>
      <c r="G20" s="38" t="s">
        <v>12</v>
      </c>
      <c r="H20" s="38"/>
      <c r="I20" s="38"/>
      <c r="J20" s="38"/>
      <c r="K20" s="38"/>
      <c r="L20" s="39"/>
      <c r="M20" s="40"/>
      <c r="N20" s="40"/>
      <c r="O20" s="33" t="s">
        <v>13</v>
      </c>
      <c r="P20" s="6" t="s">
        <v>14</v>
      </c>
      <c r="Q20" s="34" t="s">
        <v>13</v>
      </c>
      <c r="R20" s="41" t="s">
        <v>15</v>
      </c>
      <c r="S20" s="42" t="s">
        <v>13</v>
      </c>
      <c r="T20" s="6" t="s">
        <v>14</v>
      </c>
      <c r="U20" s="42" t="s">
        <v>13</v>
      </c>
      <c r="V20" s="42" t="s">
        <v>13</v>
      </c>
      <c r="W20" s="32" t="s">
        <v>14</v>
      </c>
      <c r="AA20" s="43" t="s">
        <v>15</v>
      </c>
    </row>
    <row r="21" s="57" customFormat="true" ht="163.5" hidden="false" customHeight="true" outlineLevel="0" collapsed="false">
      <c r="A21" s="44" t="s">
        <v>16</v>
      </c>
      <c r="B21" s="44" t="s">
        <v>17</v>
      </c>
      <c r="C21" s="44" t="s">
        <v>18</v>
      </c>
      <c r="D21" s="45" t="s">
        <v>19</v>
      </c>
      <c r="E21" s="46" t="s">
        <v>20</v>
      </c>
      <c r="F21" s="44" t="s">
        <v>21</v>
      </c>
      <c r="G21" s="47" t="s">
        <v>22</v>
      </c>
      <c r="H21" s="47" t="s">
        <v>23</v>
      </c>
      <c r="I21" s="47" t="s">
        <v>9</v>
      </c>
      <c r="J21" s="47" t="s">
        <v>24</v>
      </c>
      <c r="K21" s="47" t="s">
        <v>25</v>
      </c>
      <c r="L21" s="48" t="s">
        <v>26</v>
      </c>
      <c r="M21" s="49" t="s">
        <v>27</v>
      </c>
      <c r="N21" s="49" t="s">
        <v>28</v>
      </c>
      <c r="O21" s="50" t="s">
        <v>29</v>
      </c>
      <c r="P21" s="51" t="s">
        <v>30</v>
      </c>
      <c r="Q21" s="52" t="s">
        <v>31</v>
      </c>
      <c r="R21" s="53" t="s">
        <v>32</v>
      </c>
      <c r="S21" s="51" t="s">
        <v>33</v>
      </c>
      <c r="T21" s="51" t="s">
        <v>34</v>
      </c>
      <c r="U21" s="51" t="s">
        <v>35</v>
      </c>
      <c r="V21" s="51" t="s">
        <v>36</v>
      </c>
      <c r="W21" s="51" t="s">
        <v>37</v>
      </c>
      <c r="X21" s="54" t="s">
        <v>38</v>
      </c>
      <c r="Y21" s="54" t="s">
        <v>39</v>
      </c>
      <c r="Z21" s="55" t="s">
        <v>40</v>
      </c>
      <c r="AA21" s="56" t="s">
        <v>41</v>
      </c>
      <c r="AC21" s="51" t="s">
        <v>42</v>
      </c>
      <c r="AD21" s="51"/>
    </row>
    <row r="22" s="15" customFormat="true" ht="12.75" hidden="false" customHeight="false" outlineLevel="0" collapsed="false">
      <c r="A22" s="58" t="s">
        <v>43</v>
      </c>
      <c r="B22" s="58" t="s">
        <v>44</v>
      </c>
      <c r="C22" s="58" t="s">
        <v>45</v>
      </c>
      <c r="D22" s="59" t="s">
        <v>46</v>
      </c>
      <c r="E22" s="59" t="s">
        <v>47</v>
      </c>
      <c r="F22" s="60" t="n">
        <v>12</v>
      </c>
      <c r="G22" s="61" t="n">
        <v>19169</v>
      </c>
      <c r="H22" s="61" t="n">
        <v>0</v>
      </c>
      <c r="I22" s="61" t="n">
        <v>19169</v>
      </c>
      <c r="J22" s="61" t="n">
        <v>2700</v>
      </c>
      <c r="K22" s="61" t="n">
        <v>16469</v>
      </c>
      <c r="L22" s="62" t="n">
        <f aca="false">I22-J22</f>
        <v>16469</v>
      </c>
      <c r="M22" s="63"/>
      <c r="N22" s="63" t="n">
        <v>15</v>
      </c>
      <c r="O22" s="64"/>
      <c r="P22" s="65"/>
      <c r="Q22" s="64" t="n">
        <v>1744</v>
      </c>
      <c r="R22" s="65" t="n">
        <v>0</v>
      </c>
      <c r="S22" s="65" t="n">
        <v>400</v>
      </c>
      <c r="T22" s="65" t="n">
        <v>0</v>
      </c>
      <c r="U22" s="65" t="n">
        <v>0</v>
      </c>
      <c r="V22" s="66" t="n">
        <v>0</v>
      </c>
      <c r="W22" s="66" t="n">
        <v>902</v>
      </c>
      <c r="X22" s="5" t="n">
        <f aca="false">SUM(O22:W22)</f>
        <v>3046</v>
      </c>
      <c r="Y22" s="5" t="n">
        <f aca="false">O22+Q22+R22+S22+T22+U22+V22+W22</f>
        <v>3046</v>
      </c>
      <c r="Z22" s="67" t="n">
        <f aca="false">L22-Y22</f>
        <v>13423</v>
      </c>
      <c r="AA22" s="65"/>
      <c r="AB22" s="68"/>
      <c r="AC22" s="2"/>
      <c r="AD22" s="2"/>
    </row>
    <row r="23" customFormat="false" ht="12.75" hidden="false" customHeight="false" outlineLevel="0" collapsed="false">
      <c r="A23" s="69" t="s">
        <v>48</v>
      </c>
      <c r="B23" s="69" t="s">
        <v>49</v>
      </c>
      <c r="C23" s="69" t="s">
        <v>50</v>
      </c>
      <c r="D23" s="70" t="s">
        <v>46</v>
      </c>
      <c r="E23" s="71" t="s">
        <v>47</v>
      </c>
      <c r="F23" s="60" t="n">
        <v>10</v>
      </c>
      <c r="G23" s="61" t="n">
        <v>19169</v>
      </c>
      <c r="H23" s="61" t="n">
        <v>8486</v>
      </c>
      <c r="I23" s="61" t="n">
        <v>10683</v>
      </c>
      <c r="J23" s="61"/>
      <c r="K23" s="61"/>
      <c r="L23" s="62" t="n">
        <f aca="false">I23-J23</f>
        <v>10683</v>
      </c>
      <c r="M23" s="63"/>
      <c r="N23" s="63"/>
      <c r="O23" s="64"/>
      <c r="P23" s="65"/>
      <c r="Q23" s="64"/>
      <c r="R23" s="65"/>
      <c r="S23" s="65"/>
      <c r="T23" s="65"/>
      <c r="U23" s="65"/>
      <c r="V23" s="65"/>
      <c r="W23" s="66" t="n">
        <v>902</v>
      </c>
      <c r="X23" s="5" t="n">
        <f aca="false">SUM(O23:W23)</f>
        <v>902</v>
      </c>
      <c r="Y23" s="5" t="n">
        <f aca="false">O23+Q23+R23+S23+T23+U23+V23+W23</f>
        <v>902</v>
      </c>
      <c r="Z23" s="67" t="n">
        <f aca="false">L23-Y23</f>
        <v>9781</v>
      </c>
      <c r="AA23" s="65"/>
    </row>
    <row r="24" customFormat="false" ht="12.75" hidden="false" customHeight="false" outlineLevel="0" collapsed="false">
      <c r="A24" s="72" t="s">
        <v>51</v>
      </c>
      <c r="B24" s="73" t="s">
        <v>52</v>
      </c>
      <c r="C24" s="73" t="s">
        <v>53</v>
      </c>
      <c r="D24" s="59" t="s">
        <v>54</v>
      </c>
      <c r="E24" s="60" t="s">
        <v>55</v>
      </c>
      <c r="F24" s="60" t="n">
        <v>10</v>
      </c>
      <c r="G24" s="61"/>
      <c r="H24" s="61"/>
      <c r="I24" s="61"/>
      <c r="J24" s="61"/>
      <c r="K24" s="61"/>
      <c r="L24" s="62" t="n">
        <f aca="false">I24-J24</f>
        <v>0</v>
      </c>
      <c r="M24" s="63"/>
      <c r="N24" s="63"/>
      <c r="O24" s="64"/>
      <c r="P24" s="65"/>
      <c r="Q24" s="74"/>
      <c r="R24" s="65"/>
      <c r="S24" s="65"/>
      <c r="T24" s="65"/>
      <c r="U24" s="65"/>
      <c r="V24" s="65"/>
      <c r="W24" s="66" t="n">
        <v>902</v>
      </c>
      <c r="X24" s="5" t="n">
        <f aca="false">SUM(O24:W24)</f>
        <v>902</v>
      </c>
      <c r="Y24" s="5" t="n">
        <f aca="false">O24+Q24+R24+S24+T24+U24+V24+W24</f>
        <v>902</v>
      </c>
      <c r="Z24" s="67" t="n">
        <f aca="false">L24-Y24</f>
        <v>-902</v>
      </c>
      <c r="AA24" s="65"/>
    </row>
    <row r="25" customFormat="false" ht="12.75" hidden="false" customHeight="false" outlineLevel="0" collapsed="false">
      <c r="A25" s="75" t="s">
        <v>56</v>
      </c>
      <c r="B25" s="76" t="s">
        <v>57</v>
      </c>
      <c r="C25" s="76" t="s">
        <v>58</v>
      </c>
      <c r="D25" s="60" t="s">
        <v>54</v>
      </c>
      <c r="E25" s="60" t="s">
        <v>55</v>
      </c>
      <c r="F25" s="60" t="n">
        <v>10</v>
      </c>
      <c r="G25" s="61"/>
      <c r="H25" s="61"/>
      <c r="I25" s="61"/>
      <c r="J25" s="61"/>
      <c r="K25" s="61"/>
      <c r="L25" s="62" t="n">
        <f aca="false">I25-J25</f>
        <v>0</v>
      </c>
      <c r="M25" s="63"/>
      <c r="N25" s="63"/>
      <c r="O25" s="64"/>
      <c r="P25" s="65"/>
      <c r="Q25" s="74"/>
      <c r="R25" s="65"/>
      <c r="S25" s="65"/>
      <c r="T25" s="65"/>
      <c r="U25" s="65"/>
      <c r="V25" s="65"/>
      <c r="W25" s="66" t="n">
        <v>902</v>
      </c>
      <c r="X25" s="5" t="n">
        <f aca="false">SUM(O25:W25)</f>
        <v>902</v>
      </c>
      <c r="Y25" s="5" t="n">
        <f aca="false">O25+Q25+R25+S25+T25+U25+V25+W25</f>
        <v>902</v>
      </c>
      <c r="Z25" s="67" t="n">
        <f aca="false">L25-Y25</f>
        <v>-902</v>
      </c>
      <c r="AA25" s="65"/>
    </row>
    <row r="26" customFormat="false" ht="12.75" hidden="false" customHeight="false" outlineLevel="0" collapsed="false">
      <c r="A26" s="77" t="s">
        <v>59</v>
      </c>
      <c r="B26" s="78" t="s">
        <v>60</v>
      </c>
      <c r="C26" s="78" t="s">
        <v>61</v>
      </c>
      <c r="D26" s="70" t="s">
        <v>46</v>
      </c>
      <c r="E26" s="79" t="s">
        <v>47</v>
      </c>
      <c r="F26" s="60" t="n">
        <v>10</v>
      </c>
      <c r="G26" s="61" t="n">
        <v>19169</v>
      </c>
      <c r="H26" s="61" t="n">
        <v>2374</v>
      </c>
      <c r="I26" s="61" t="n">
        <v>16795</v>
      </c>
      <c r="J26" s="61" t="n">
        <v>0</v>
      </c>
      <c r="K26" s="61" t="n">
        <v>19169</v>
      </c>
      <c r="L26" s="62" t="n">
        <f aca="false">I26-J26</f>
        <v>16795</v>
      </c>
      <c r="M26" s="63"/>
      <c r="N26" s="63"/>
      <c r="O26" s="64"/>
      <c r="P26" s="65"/>
      <c r="Q26" s="74"/>
      <c r="R26" s="65"/>
      <c r="S26" s="65"/>
      <c r="T26" s="65"/>
      <c r="U26" s="65"/>
      <c r="V26" s="65"/>
      <c r="W26" s="66" t="n">
        <v>902</v>
      </c>
      <c r="X26" s="5" t="n">
        <f aca="false">SUM(O26:W26)</f>
        <v>902</v>
      </c>
      <c r="Y26" s="5" t="n">
        <f aca="false">O26+Q26+R26+S26+T26+U26+V26+W26</f>
        <v>902</v>
      </c>
      <c r="Z26" s="67" t="n">
        <f aca="false">L26-Y26</f>
        <v>15893</v>
      </c>
      <c r="AA26" s="65"/>
    </row>
    <row r="27" s="89" customFormat="true" ht="12.75" hidden="false" customHeight="false" outlineLevel="0" collapsed="false">
      <c r="A27" s="80" t="s">
        <v>62</v>
      </c>
      <c r="B27" s="80" t="s">
        <v>63</v>
      </c>
      <c r="C27" s="80" t="s">
        <v>64</v>
      </c>
      <c r="D27" s="81" t="s">
        <v>46</v>
      </c>
      <c r="E27" s="82" t="s">
        <v>47</v>
      </c>
      <c r="F27" s="82" t="n">
        <v>10</v>
      </c>
      <c r="G27" s="83" t="n">
        <v>19169</v>
      </c>
      <c r="H27" s="83" t="n">
        <v>2110</v>
      </c>
      <c r="I27" s="83" t="n">
        <v>17059</v>
      </c>
      <c r="J27" s="83" t="n">
        <v>2700</v>
      </c>
      <c r="K27" s="83" t="n">
        <v>16469</v>
      </c>
      <c r="L27" s="84" t="n">
        <f aca="false">I27-J27</f>
        <v>14359</v>
      </c>
      <c r="M27" s="84"/>
      <c r="N27" s="84" t="n">
        <v>21</v>
      </c>
      <c r="O27" s="84"/>
      <c r="P27" s="84"/>
      <c r="Q27" s="84" t="n">
        <v>0</v>
      </c>
      <c r="R27" s="84" t="n">
        <v>0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0</v>
      </c>
      <c r="X27" s="85" t="n">
        <f aca="false">SUM(O27:W27)</f>
        <v>0</v>
      </c>
      <c r="Y27" s="85" t="n">
        <f aca="false">O27+Q27+R27+S27+T27+U27+V27+W27</f>
        <v>0</v>
      </c>
      <c r="Z27" s="86" t="n">
        <f aca="false">L27-Y27</f>
        <v>14359</v>
      </c>
      <c r="AA27" s="84"/>
      <c r="AB27" s="87" t="s">
        <v>65</v>
      </c>
      <c r="AC27" s="88"/>
      <c r="AD27" s="88"/>
    </row>
    <row r="28" s="94" customFormat="true" ht="15" hidden="false" customHeight="false" outlineLevel="0" collapsed="false">
      <c r="A28" s="72" t="s">
        <v>66</v>
      </c>
      <c r="B28" s="73" t="s">
        <v>67</v>
      </c>
      <c r="C28" s="73" t="s">
        <v>68</v>
      </c>
      <c r="D28" s="70" t="s">
        <v>46</v>
      </c>
      <c r="E28" s="79" t="s">
        <v>47</v>
      </c>
      <c r="F28" s="60" t="n">
        <v>10</v>
      </c>
      <c r="G28" s="61"/>
      <c r="H28" s="61"/>
      <c r="I28" s="61"/>
      <c r="J28" s="61"/>
      <c r="K28" s="61"/>
      <c r="L28" s="62" t="n">
        <f aca="false">I28-J28-M28</f>
        <v>0</v>
      </c>
      <c r="M28" s="2"/>
      <c r="N28" s="2"/>
      <c r="O28" s="90"/>
      <c r="P28" s="3"/>
      <c r="Q28" s="23"/>
      <c r="R28" s="3"/>
      <c r="S28" s="3" t="n">
        <v>0</v>
      </c>
      <c r="T28" s="91" t="n">
        <v>0</v>
      </c>
      <c r="U28" s="3" t="n">
        <v>0</v>
      </c>
      <c r="V28" s="3" t="n">
        <v>0</v>
      </c>
      <c r="W28" s="66" t="n">
        <v>902</v>
      </c>
      <c r="X28" s="5" t="n">
        <f aca="false">SUM(O28:W28)</f>
        <v>902</v>
      </c>
      <c r="Y28" s="5" t="n">
        <f aca="false">O28+Q28+R28+S28+T28+U28+V28+W28</f>
        <v>902</v>
      </c>
      <c r="Z28" s="67" t="n">
        <f aca="false">L28-Y28</f>
        <v>-902</v>
      </c>
      <c r="AA28" s="92"/>
      <c r="AB28" s="93"/>
      <c r="AC28" s="92"/>
      <c r="AD28" s="92"/>
    </row>
    <row r="29" customFormat="false" ht="18" hidden="false" customHeight="true" outlineLevel="0" collapsed="false">
      <c r="A29" s="77" t="s">
        <v>69</v>
      </c>
      <c r="B29" s="78" t="s">
        <v>70</v>
      </c>
      <c r="C29" s="78" t="s">
        <v>71</v>
      </c>
      <c r="D29" s="0" t="s">
        <v>46</v>
      </c>
      <c r="E29" s="0" t="s">
        <v>47</v>
      </c>
      <c r="F29" s="60" t="n">
        <v>10</v>
      </c>
      <c r="G29" s="95" t="n">
        <v>19169</v>
      </c>
      <c r="H29" s="95" t="n">
        <v>0</v>
      </c>
      <c r="I29" s="95" t="n">
        <v>19169</v>
      </c>
      <c r="J29" s="95" t="n">
        <v>2700</v>
      </c>
      <c r="K29" s="95" t="n">
        <v>8500</v>
      </c>
      <c r="L29" s="62" t="n">
        <f aca="false">I29-J29-M29</f>
        <v>16469</v>
      </c>
      <c r="M29" s="63"/>
      <c r="N29" s="63"/>
      <c r="O29" s="64"/>
      <c r="P29" s="65"/>
      <c r="Q29" s="74"/>
      <c r="R29" s="96" t="n">
        <v>872</v>
      </c>
      <c r="S29" s="65"/>
      <c r="T29" s="65"/>
      <c r="U29" s="65"/>
      <c r="V29" s="27"/>
      <c r="W29" s="27"/>
      <c r="X29" s="5" t="n">
        <f aca="false">SUM(O29:W29)</f>
        <v>872</v>
      </c>
      <c r="Y29" s="5" t="n">
        <f aca="false">O29+Q29+R29+S29+T29+U29+V29+W29</f>
        <v>872</v>
      </c>
      <c r="Z29" s="67" t="n">
        <f aca="false">L29-Y29</f>
        <v>15597</v>
      </c>
      <c r="AA29" s="65"/>
      <c r="AB29" s="97"/>
    </row>
    <row r="30" s="94" customFormat="true" ht="19.5" hidden="false" customHeight="true" outlineLevel="0" collapsed="false">
      <c r="A30" s="98" t="s">
        <v>72</v>
      </c>
      <c r="B30" s="99" t="s">
        <v>73</v>
      </c>
      <c r="C30" s="99" t="s">
        <v>74</v>
      </c>
      <c r="D30" s="60" t="s">
        <v>54</v>
      </c>
      <c r="E30" s="60" t="s">
        <v>55</v>
      </c>
      <c r="F30" s="60" t="n">
        <v>10</v>
      </c>
      <c r="G30" s="61"/>
      <c r="H30" s="61"/>
      <c r="I30" s="61"/>
      <c r="J30" s="61"/>
      <c r="K30" s="61"/>
      <c r="L30" s="62" t="n">
        <f aca="false">I30-J30-M30</f>
        <v>0</v>
      </c>
      <c r="M30" s="2"/>
      <c r="N30" s="2"/>
      <c r="O30" s="90"/>
      <c r="P30" s="3"/>
      <c r="Q30" s="23"/>
      <c r="R30" s="3"/>
      <c r="S30" s="3"/>
      <c r="T30" s="91"/>
      <c r="U30" s="3"/>
      <c r="V30" s="3"/>
      <c r="W30" s="66" t="n">
        <v>902</v>
      </c>
      <c r="X30" s="5" t="n">
        <f aca="false">SUM(O30:W30)</f>
        <v>902</v>
      </c>
      <c r="Y30" s="5" t="n">
        <f aca="false">O30+Q30+R30+S30+T30+U30+V30+W30</f>
        <v>902</v>
      </c>
      <c r="Z30" s="67" t="n">
        <f aca="false">L30-Y30</f>
        <v>-902</v>
      </c>
      <c r="AA30" s="92"/>
      <c r="AB30" s="93"/>
      <c r="AC30" s="92"/>
      <c r="AD30" s="92"/>
    </row>
    <row r="31" s="89" customFormat="true" ht="18" hidden="false" customHeight="true" outlineLevel="0" collapsed="false">
      <c r="A31" s="100" t="s">
        <v>75</v>
      </c>
      <c r="B31" s="100" t="s">
        <v>76</v>
      </c>
      <c r="C31" s="100" t="s">
        <v>77</v>
      </c>
      <c r="D31" s="101" t="s">
        <v>46</v>
      </c>
      <c r="E31" s="82" t="s">
        <v>47</v>
      </c>
      <c r="F31" s="82" t="n">
        <v>10</v>
      </c>
      <c r="G31" s="102" t="s">
        <v>78</v>
      </c>
      <c r="H31" s="102"/>
      <c r="I31" s="102"/>
      <c r="J31" s="102"/>
      <c r="K31" s="102"/>
      <c r="L31" s="84" t="n">
        <f aca="false">I31-J31-M31</f>
        <v>0</v>
      </c>
      <c r="M31" s="88"/>
      <c r="N31" s="88"/>
      <c r="O31" s="88"/>
      <c r="P31" s="88"/>
      <c r="Q31" s="88"/>
      <c r="R31" s="85"/>
      <c r="S31" s="88"/>
      <c r="T31" s="88"/>
      <c r="U31" s="88"/>
      <c r="V31" s="88"/>
      <c r="W31" s="84" t="n">
        <v>0</v>
      </c>
      <c r="X31" s="85" t="n">
        <f aca="false">SUM(O31:W31)</f>
        <v>0</v>
      </c>
      <c r="Y31" s="85" t="n">
        <f aca="false">O31+Q31+R31+S31+T31+U31+V31+W31</f>
        <v>0</v>
      </c>
      <c r="Z31" s="86" t="n">
        <f aca="false">L31-Y31</f>
        <v>0</v>
      </c>
      <c r="AA31" s="88"/>
      <c r="AB31" s="87" t="s">
        <v>79</v>
      </c>
      <c r="AC31" s="88"/>
      <c r="AD31" s="88"/>
    </row>
    <row r="32" customFormat="false" ht="18" hidden="false" customHeight="true" outlineLevel="0" collapsed="false">
      <c r="A32" s="103" t="s">
        <v>80</v>
      </c>
      <c r="B32" s="104" t="s">
        <v>81</v>
      </c>
      <c r="C32" s="104" t="s">
        <v>82</v>
      </c>
      <c r="D32" s="60" t="s">
        <v>46</v>
      </c>
      <c r="E32" s="60" t="s">
        <v>47</v>
      </c>
      <c r="F32" s="60" t="n">
        <v>10</v>
      </c>
      <c r="G32" s="61" t="n">
        <v>19169</v>
      </c>
      <c r="H32" s="61" t="n">
        <v>0</v>
      </c>
      <c r="I32" s="61" t="n">
        <v>19169</v>
      </c>
      <c r="J32" s="61" t="n">
        <v>2700</v>
      </c>
      <c r="K32" s="61" t="n">
        <v>16469</v>
      </c>
      <c r="L32" s="62" t="n">
        <f aca="false">I32-J32</f>
        <v>16469</v>
      </c>
      <c r="M32" s="63"/>
      <c r="N32" s="63" t="n">
        <v>17</v>
      </c>
      <c r="O32" s="64" t="n">
        <v>1744</v>
      </c>
      <c r="P32" s="65"/>
      <c r="Q32" s="74"/>
      <c r="R32" s="65" t="s">
        <v>83</v>
      </c>
      <c r="S32" s="65" t="n">
        <v>0</v>
      </c>
      <c r="T32" s="65" t="n">
        <v>1426.5</v>
      </c>
      <c r="U32" s="65" t="n">
        <v>0</v>
      </c>
      <c r="V32" s="66" t="n">
        <v>0</v>
      </c>
      <c r="W32" s="66" t="n">
        <v>902</v>
      </c>
      <c r="X32" s="5" t="n">
        <f aca="false">SUM(O32:W32)</f>
        <v>4072.5</v>
      </c>
      <c r="Y32" s="5" t="e">
        <f aca="false">O32+Q32+R32+S32+T32+U32+V32+W32</f>
        <v>#VALUE!</v>
      </c>
      <c r="Z32" s="67" t="e">
        <f aca="false">L32-Y32</f>
        <v>#VALUE!</v>
      </c>
      <c r="AA32" s="65"/>
    </row>
    <row r="33" customFormat="false" ht="25.5" hidden="false" customHeight="false" outlineLevel="0" collapsed="false">
      <c r="A33" s="105" t="s">
        <v>84</v>
      </c>
      <c r="B33" s="105" t="s">
        <v>85</v>
      </c>
      <c r="C33" s="105" t="s">
        <v>86</v>
      </c>
      <c r="D33" s="0" t="s">
        <v>46</v>
      </c>
      <c r="E33" s="60" t="s">
        <v>47</v>
      </c>
      <c r="F33" s="106" t="n">
        <v>10</v>
      </c>
      <c r="G33" s="61" t="n">
        <v>19169</v>
      </c>
      <c r="H33" s="61" t="n">
        <v>0</v>
      </c>
      <c r="I33" s="61" t="n">
        <v>19169</v>
      </c>
      <c r="J33" s="61" t="n">
        <v>2700</v>
      </c>
      <c r="K33" s="61" t="n">
        <v>16469</v>
      </c>
      <c r="L33" s="62" t="n">
        <f aca="false">I33-J33-M33</f>
        <v>16469</v>
      </c>
      <c r="M33" s="5"/>
      <c r="N33" s="5"/>
      <c r="O33" s="90"/>
      <c r="R33" s="107" t="n">
        <v>872</v>
      </c>
      <c r="X33" s="5" t="n">
        <f aca="false">SUM(O33:W33)</f>
        <v>872</v>
      </c>
      <c r="Y33" s="5" t="n">
        <f aca="false">O33+Q33+R33+S33+T33+U33+V33+W33</f>
        <v>872</v>
      </c>
      <c r="Z33" s="67" t="n">
        <f aca="false">L33-Y33</f>
        <v>15597</v>
      </c>
    </row>
    <row r="34" customFormat="false" ht="12.75" hidden="false" customHeight="false" outlineLevel="0" collapsed="false">
      <c r="A34" s="108" t="s">
        <v>87</v>
      </c>
      <c r="B34" s="105" t="s">
        <v>88</v>
      </c>
      <c r="C34" s="105" t="s">
        <v>89</v>
      </c>
      <c r="D34" s="79" t="s">
        <v>46</v>
      </c>
      <c r="E34" s="60" t="s">
        <v>47</v>
      </c>
      <c r="F34" s="0" t="n">
        <v>10</v>
      </c>
      <c r="G34" s="61" t="s">
        <v>78</v>
      </c>
      <c r="H34" s="61"/>
      <c r="I34" s="61"/>
      <c r="J34" s="61"/>
      <c r="K34" s="61"/>
      <c r="L34" s="62" t="n">
        <f aca="false">I34-J34-M34</f>
        <v>0</v>
      </c>
      <c r="W34" s="66" t="n">
        <v>902</v>
      </c>
      <c r="X34" s="5" t="n">
        <f aca="false">SUM(O34:W34)</f>
        <v>902</v>
      </c>
      <c r="Y34" s="5" t="n">
        <f aca="false">O34+Q34+R34+S34+T34+U34+V34+W34</f>
        <v>902</v>
      </c>
      <c r="Z34" s="67" t="n">
        <f aca="false">L34-Y34</f>
        <v>-902</v>
      </c>
    </row>
    <row r="35" customFormat="false" ht="12.75" hidden="false" customHeight="false" outlineLevel="0" collapsed="false">
      <c r="A35" s="104" t="s">
        <v>90</v>
      </c>
      <c r="B35" s="104" t="s">
        <v>91</v>
      </c>
      <c r="C35" s="104" t="s">
        <v>92</v>
      </c>
      <c r="D35" s="60" t="s">
        <v>54</v>
      </c>
      <c r="E35" s="60" t="s">
        <v>55</v>
      </c>
      <c r="F35" s="60" t="n">
        <v>10</v>
      </c>
      <c r="G35" s="61" t="n">
        <v>19169</v>
      </c>
      <c r="H35" s="61" t="n">
        <v>0</v>
      </c>
      <c r="I35" s="61" t="n">
        <v>19169</v>
      </c>
      <c r="J35" s="61" t="n">
        <v>2700</v>
      </c>
      <c r="K35" s="61" t="n">
        <v>16469</v>
      </c>
      <c r="L35" s="62" t="n">
        <f aca="false">I35-J35</f>
        <v>16469</v>
      </c>
      <c r="M35" s="27"/>
      <c r="N35" s="27" t="n">
        <v>18</v>
      </c>
      <c r="O35" s="64"/>
      <c r="P35" s="65"/>
      <c r="Q35" s="64" t="n">
        <v>1744</v>
      </c>
      <c r="R35" s="65" t="n">
        <v>0</v>
      </c>
      <c r="S35" s="65" t="n">
        <v>0</v>
      </c>
      <c r="T35" s="65" t="n">
        <v>0</v>
      </c>
      <c r="U35" s="65"/>
      <c r="V35" s="27" t="n">
        <v>1000</v>
      </c>
      <c r="W35" s="66" t="n">
        <v>902</v>
      </c>
      <c r="X35" s="5" t="n">
        <f aca="false">SUM(O35:W35)</f>
        <v>3646</v>
      </c>
      <c r="Y35" s="5" t="n">
        <f aca="false">O35+Q35+R35+S35+T35+U35+V35+W35</f>
        <v>3646</v>
      </c>
      <c r="Z35" s="67" t="n">
        <f aca="false">L35-Y35</f>
        <v>12823</v>
      </c>
      <c r="AA35" s="65"/>
    </row>
    <row r="36" customFormat="false" ht="16.5" hidden="false" customHeight="false" outlineLevel="0" collapsed="false">
      <c r="A36" s="15" t="s">
        <v>93</v>
      </c>
      <c r="B36" s="109" t="s">
        <v>94</v>
      </c>
      <c r="C36" s="15" t="s">
        <v>95</v>
      </c>
      <c r="G36" s="110"/>
      <c r="H36" s="110"/>
      <c r="I36" s="110"/>
      <c r="J36" s="110"/>
      <c r="K36" s="110"/>
      <c r="Q36" s="3" t="n">
        <v>581</v>
      </c>
      <c r="W36" s="3" t="n">
        <v>601</v>
      </c>
      <c r="AB36" s="97" t="s">
        <v>96</v>
      </c>
    </row>
    <row r="37" customFormat="false" ht="16.5" hidden="false" customHeight="false" outlineLevel="0" collapsed="false">
      <c r="A37" s="0" t="s">
        <v>97</v>
      </c>
      <c r="B37" s="109" t="s">
        <v>98</v>
      </c>
      <c r="C37" s="0" t="s">
        <v>99</v>
      </c>
      <c r="Q37" s="3" t="n">
        <v>581</v>
      </c>
      <c r="W37" s="3" t="n">
        <v>601</v>
      </c>
    </row>
    <row r="38" customFormat="false" ht="16.5" hidden="false" customHeight="false" outlineLevel="0" collapsed="false">
      <c r="A38" s="0" t="s">
        <v>100</v>
      </c>
      <c r="B38" s="109" t="s">
        <v>101</v>
      </c>
      <c r="C38" s="0" t="s">
        <v>102</v>
      </c>
      <c r="Q38" s="3" t="n">
        <v>581</v>
      </c>
      <c r="W38" s="3" t="n">
        <v>601</v>
      </c>
    </row>
    <row r="39" customFormat="false" ht="12.75" hidden="false" customHeight="false" outlineLevel="0" collapsed="false">
      <c r="W39" s="3" t="n">
        <f aca="false">W38+W37+W36+W35+W34+W32+W31+W30+W28+W27+W26+W25+W22+W23+W24</f>
        <v>10823</v>
      </c>
    </row>
  </sheetData>
  <mergeCells count="1">
    <mergeCell ref="G20:I20"/>
  </mergeCells>
  <conditionalFormatting sqref="G28:K29 G31:K36 G20:K22">
    <cfRule type="cellIs" priority="2" operator="between" aboveAverage="0" equalAverage="0" bottom="0" percent="0" rank="0" text="" dxfId="0">
      <formula>7</formula>
      <formula>64</formula>
    </cfRule>
  </conditionalFormatting>
  <conditionalFormatting sqref="G30:K30 G23:K27">
    <cfRule type="cellIs" priority="3" operator="between" aboveAverage="0" equalAverage="0" bottom="0" percent="0" rank="0" text="" dxfId="1">
      <formula>11</formula>
      <formula>14</formula>
    </cfRule>
  </conditionalFormatting>
  <printOptions headings="false" gridLines="true" gridLinesSet="true" horizontalCentered="false" verticalCentered="false"/>
  <pageMargins left="0.5" right="0.5" top="0.25" bottom="0.2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</cols>
  <sheetData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</row>
    <row r="7" customFormat="false" ht="12.7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</row>
    <row r="8" customFormat="false" ht="12.7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</row>
    <row r="9" customFormat="false" ht="12.7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</row>
    <row r="10" customFormat="false" ht="12.7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</row>
    <row r="11" customFormat="false" ht="12.7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</row>
    <row r="12" customFormat="false" ht="12.7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12.7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</row>
    <row r="14" customFormat="false" ht="12.7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</row>
    <row r="20" customFormat="false" ht="12.7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</row>
    <row r="22" customFormat="false" ht="12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</row>
    <row r="24" customFormat="false" ht="12.7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</row>
    <row r="26" customFormat="false" ht="12.7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</row>
    <row r="32" customFormat="false" ht="12.7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</row>
    <row r="33" customFormat="false" ht="12.7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</row>
    <row r="34" customFormat="false" ht="12.7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</row>
    <row r="35" customFormat="false" ht="12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</row>
    <row r="36" customFormat="false" ht="12.7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</row>
    <row r="38" customFormat="false" ht="12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</row>
    <row r="39" customFormat="false" ht="12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</row>
    <row r="43" customFormat="false" ht="12.7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</row>
    <row r="45" customFormat="false" ht="12.7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</row>
    <row r="46" customFormat="false" ht="12.75" hidden="false" customHeight="false" outlineLevel="0" collapsed="false">
      <c r="A46" s="79"/>
      <c r="B46" s="79"/>
      <c r="C46" s="111"/>
      <c r="D46" s="111"/>
      <c r="E46" s="111"/>
      <c r="F46" s="112"/>
      <c r="G46" s="60"/>
      <c r="H46" s="60"/>
      <c r="I46" s="110"/>
      <c r="J46" s="110"/>
      <c r="K46" s="110"/>
      <c r="L46" s="110"/>
      <c r="M46" s="110"/>
      <c r="N46" s="63"/>
      <c r="O46" s="113"/>
      <c r="P46" s="113"/>
      <c r="Q46" s="2"/>
      <c r="R46" s="2"/>
      <c r="S46" s="2"/>
      <c r="T46" s="5"/>
      <c r="U46" s="2"/>
      <c r="V46" s="2"/>
      <c r="W46" s="2"/>
      <c r="X46" s="2"/>
      <c r="Y46" s="27" t="n">
        <v>902</v>
      </c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</row>
  </sheetData>
  <conditionalFormatting sqref="I46:M46">
    <cfRule type="cellIs" priority="2" operator="between" aboveAverage="0" equalAverage="0" bottom="0" percent="0" rank="0" text="" dxfId="2">
      <formula>7</formula>
      <formula>6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gibbonsr</cp:lastModifiedBy>
  <cp:lastPrinted>2010-09-13T22:21:16Z</cp:lastPrinted>
  <dcterms:modified xsi:type="dcterms:W3CDTF">2010-12-03T23:48:36Z</dcterms:modified>
  <cp:revision>0</cp:revision>
  <dc:subject/>
  <dc:title/>
</cp:coreProperties>
</file>