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t xml:space="preserve">2010-2011 MPA Financial Aid Award Determination</t>
  </si>
  <si>
    <t xml:space="preserve">MPA 2010-11 Financial Aid Tribal Awards -- Hearst + 2nd round Tribal awards</t>
  </si>
  <si>
    <t xml:space="preserve">-Award $10,832 in Hearst: all with GREEN in Hearst block are eligible</t>
  </si>
  <si>
    <t xml:space="preserve">-Award $1,744 in Evergreen Fndn Award: names in MAGENTA are eligible (=all who did NOT apply and/or were not eligible to apply in May)</t>
  </si>
  <si>
    <t xml:space="preserve">= award in Sept (now!)</t>
  </si>
  <si>
    <t xml:space="preserve">= Tribal cohort applied for FA in May 2010 OR was admitted in May 2010 or before so had opportunity to apply</t>
  </si>
  <si>
    <t xml:space="preserve">= Tribal cohort did not apply and was not considered for FA in May</t>
  </si>
  <si>
    <t xml:space="preserve">= Gen cohort applied for FA in May 2010</t>
  </si>
  <si>
    <t xml:space="preserve">= not admitted as of 8/26/10</t>
  </si>
  <si>
    <t xml:space="preserve">Award</t>
  </si>
  <si>
    <t xml:space="preserve">eligible if</t>
  </si>
  <si>
    <t xml:space="preserve">question</t>
  </si>
  <si>
    <t xml:space="preserve">*  = part time</t>
  </si>
  <si>
    <t xml:space="preserve">funds avail</t>
  </si>
  <si>
    <t xml:space="preserve">eligibility</t>
  </si>
  <si>
    <t xml:space="preserve">Need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PRIMARY</t>
  </si>
  <si>
    <t xml:space="preserve">ID</t>
  </si>
  <si>
    <t xml:space="preserve">LAST NAME</t>
  </si>
  <si>
    <t xml:space="preserve">FIRST_NAME</t>
  </si>
  <si>
    <t xml:space="preserve">Concent &amp; Status</t>
  </si>
  <si>
    <t xml:space="preserve"># of credits FT 8+</t>
  </si>
  <si>
    <t xml:space="preserve">Taking CORE in 10-11</t>
  </si>
  <si>
    <t xml:space="preserve">09-10 Core faculty rating: Amy</t>
  </si>
  <si>
    <t xml:space="preserve">09-10 Core faculty rating: Marc</t>
  </si>
  <si>
    <t xml:space="preserve">09-10 Core faculty rating: Nelson</t>
  </si>
  <si>
    <t xml:space="preserve">Cost of Attendance</t>
  </si>
  <si>
    <t xml:space="preserve">Expected Family Contribution</t>
  </si>
  <si>
    <t xml:space="preserve">Evergreen Need Grant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Add'l need (turned in opt. letter)?</t>
  </si>
  <si>
    <t xml:space="preserve">NEW Need: Need - non MPA freemoney (formula)</t>
  </si>
  <si>
    <t xml:space="preserve">alums awarded MPA Alumni Scholarship</t>
  </si>
  <si>
    <t xml:space="preserve">Tuition Award #</t>
  </si>
  <si>
    <t xml:space="preserve">WA State Res Tuition Waiver $ (28,872), minus 3 Americorp @ $1925 ea = $23,097 to give</t>
  </si>
  <si>
    <r>
      <rPr>
        <sz val="10"/>
        <rFont val="Arial"/>
        <family val="0"/>
      </rPr>
      <t xml:space="preserve">Americorp Ed Award (from tuition waiver pool) - </t>
    </r>
    <r>
      <rPr>
        <b val="true"/>
        <sz val="10"/>
        <rFont val="Arial"/>
        <family val="2"/>
      </rPr>
      <t xml:space="preserve">3 apps, do 1925 ea</t>
    </r>
  </si>
  <si>
    <t xml:space="preserve">Intern'l Non-Res Tuition waiver $ (26642)</t>
  </si>
  <si>
    <t xml:space="preserve">Evergreen Fndn Grad Award (8750) - holding 1 for tribal, total to give first round = $7006</t>
  </si>
  <si>
    <t xml:space="preserve">John Walker (1 x 400)</t>
  </si>
  <si>
    <t xml:space="preserve">Judge Fuller Fellowship (1 x 1426.50)</t>
  </si>
  <si>
    <t xml:space="preserve">Evergreen Alumni Assn Grad Award (1x1000)</t>
  </si>
  <si>
    <t xml:space="preserve">MPA Tribal Gov (1,000 as of 6/8)</t>
  </si>
  <si>
    <t xml:space="preserve">Hearst Native American Schol. (10,832 remains) - award all in Sept</t>
  </si>
  <si>
    <t xml:space="preserve">AWARD TOTAL (formula)</t>
  </si>
  <si>
    <t xml:space="preserve">NEED Based Award Total, Americorps excl</t>
  </si>
  <si>
    <t xml:space="preserve">NEW NEW Need: NEW Need - Need based award total (formula)</t>
  </si>
  <si>
    <t xml:space="preserve">Work Study (9 awards of $1500 ea.)</t>
  </si>
  <si>
    <t xml:space="preserve"> </t>
  </si>
  <si>
    <t xml:space="preserve">A00119893</t>
  </si>
  <si>
    <t xml:space="preserve">Carranza</t>
  </si>
  <si>
    <t xml:space="preserve">Rose Ellen</t>
  </si>
  <si>
    <t xml:space="preserve">TN</t>
  </si>
  <si>
    <t xml:space="preserve">Y</t>
  </si>
  <si>
    <t xml:space="preserve">x</t>
  </si>
  <si>
    <t xml:space="preserve">A00083664</t>
  </si>
  <si>
    <t xml:space="preserve">Felizardo</t>
  </si>
  <si>
    <t xml:space="preserve">Daniel</t>
  </si>
  <si>
    <t xml:space="preserve">A00082104</t>
  </si>
  <si>
    <t xml:space="preserve">Hart</t>
  </si>
  <si>
    <t xml:space="preserve">Olivia</t>
  </si>
  <si>
    <t xml:space="preserve">holds</t>
  </si>
  <si>
    <t xml:space="preserve">A00213157</t>
  </si>
  <si>
    <t xml:space="preserve">Hendrickson</t>
  </si>
  <si>
    <t xml:space="preserve">Lillian</t>
  </si>
  <si>
    <t xml:space="preserve">not reg</t>
  </si>
  <si>
    <t xml:space="preserve">A00179040</t>
  </si>
  <si>
    <t xml:space="preserve">Natrall</t>
  </si>
  <si>
    <t xml:space="preserve">Marie</t>
  </si>
  <si>
    <t xml:space="preserve">A00248706</t>
  </si>
  <si>
    <t xml:space="preserve">Sharron</t>
  </si>
  <si>
    <t xml:space="preserve">Cassandra</t>
  </si>
  <si>
    <r>
      <rPr>
        <sz val="10"/>
        <color rgb="FF000000"/>
        <rFont val="Arial"/>
        <family val="0"/>
      </rPr>
      <t xml:space="preserve">TC</t>
    </r>
    <r>
      <rPr>
        <sz val="10"/>
        <color rgb="FFFF0000"/>
        <rFont val="Arial"/>
        <family val="0"/>
      </rPr>
      <t xml:space="preserve">*</t>
    </r>
  </si>
  <si>
    <t xml:space="preserve">A00212543</t>
  </si>
  <si>
    <t xml:space="preserve">Williams</t>
  </si>
  <si>
    <t xml:space="preserve">Stephanie G.</t>
  </si>
  <si>
    <t xml:space="preserve">TC</t>
  </si>
  <si>
    <t xml:space="preserve">A00287921</t>
  </si>
  <si>
    <t xml:space="preserve">McCanna</t>
  </si>
  <si>
    <t xml:space="preserve">Michael J.</t>
  </si>
  <si>
    <t xml:space="preserve">GC</t>
  </si>
  <si>
    <t xml:space="preserve">A00139386</t>
  </si>
  <si>
    <t xml:space="preserve">Aguilar</t>
  </si>
  <si>
    <t xml:space="preserve">Kendra</t>
  </si>
  <si>
    <t xml:space="preserve">A00241306</t>
  </si>
  <si>
    <t xml:space="preserve">Bahr</t>
  </si>
  <si>
    <t xml:space="preserve">Mary</t>
  </si>
  <si>
    <t xml:space="preserve">A00101736</t>
  </si>
  <si>
    <t xml:space="preserve">Brockie</t>
  </si>
  <si>
    <t xml:space="preserve">Travis</t>
  </si>
  <si>
    <t xml:space="preserve">A00235544</t>
  </si>
  <si>
    <t xml:space="preserve">Corpuz</t>
  </si>
  <si>
    <t xml:space="preserve">Sarina</t>
  </si>
  <si>
    <t xml:space="preserve">A00257437</t>
  </si>
  <si>
    <t xml:space="preserve">Dixon</t>
  </si>
  <si>
    <t xml:space="preserve">Lenny</t>
  </si>
  <si>
    <t xml:space="preserve">A00078874</t>
  </si>
  <si>
    <t xml:space="preserve">Holein</t>
  </si>
  <si>
    <t xml:space="preserve">Audrey</t>
  </si>
  <si>
    <t xml:space="preserve">A00159951</t>
  </si>
  <si>
    <t xml:space="preserve">Jeffrey</t>
  </si>
  <si>
    <t xml:space="preserve">Wendy</t>
  </si>
  <si>
    <t xml:space="preserve">A00208355</t>
  </si>
  <si>
    <t xml:space="preserve">Kamin</t>
  </si>
  <si>
    <t xml:space="preserve">Kathryn</t>
  </si>
  <si>
    <t xml:space="preserve">McGill</t>
  </si>
  <si>
    <t xml:space="preserve">April</t>
  </si>
  <si>
    <t xml:space="preserve">Okonda</t>
  </si>
  <si>
    <t xml:space="preserve">Shonda</t>
  </si>
  <si>
    <t xml:space="preserve">A00226709</t>
  </si>
  <si>
    <t xml:space="preserve">Osbekoff</t>
  </si>
  <si>
    <t xml:space="preserve">Adam</t>
  </si>
  <si>
    <t xml:space="preserve">A00142904</t>
  </si>
  <si>
    <t xml:space="preserve">Queener-Plourde</t>
  </si>
  <si>
    <t xml:space="preserve">Sarah</t>
  </si>
  <si>
    <t xml:space="preserve">A00245669</t>
  </si>
  <si>
    <t xml:space="preserve">Serpa</t>
  </si>
  <si>
    <t xml:space="preserve">Jenny</t>
  </si>
  <si>
    <t xml:space="preserve">A00244246</t>
  </si>
  <si>
    <t xml:space="preserve">Smith</t>
  </si>
  <si>
    <t xml:space="preserve">Charles Robert</t>
  </si>
  <si>
    <t xml:space="preserve">A00243219</t>
  </si>
  <si>
    <t xml:space="preserve">W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  <font>
      <sz val="10"/>
      <color rgb="FFFF0000"/>
      <name val="Arial"/>
      <family val="0"/>
    </font>
    <font>
      <b val="true"/>
      <sz val="10"/>
      <color rgb="FF80008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18" topLeftCell="D40" activePane="bottomRight" state="frozen"/>
      <selection pane="topLeft" activeCell="A3" activeCellId="0" sqref="A3"/>
      <selection pane="topRight" activeCell="D3" activeCellId="0" sqref="D3"/>
      <selection pane="bottomLeft" activeCell="A40" activeCellId="0" sqref="A40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4" min="12" style="1" width="9.99"/>
    <col collapsed="false" customWidth="true" hidden="false" outlineLevel="0" max="15" min="15" style="2" width="9.99"/>
    <col collapsed="false" customWidth="true" hidden="false" outlineLevel="0" max="16" min="16" style="2" width="11.28"/>
    <col collapsed="false" customWidth="true" hidden="false" outlineLevel="0" max="17" min="17" style="3" width="7.42"/>
    <col collapsed="false" customWidth="true" hidden="false" outlineLevel="0" max="18" min="18" style="3" width="13.28"/>
    <col collapsed="false" customWidth="true" hidden="false" outlineLevel="0" max="20" min="19" style="3" width="7.56"/>
    <col collapsed="false" customWidth="true" hidden="false" outlineLevel="0" max="21" min="21" style="4" width="9.41"/>
    <col collapsed="false" customWidth="true" hidden="false" outlineLevel="0" max="22" min="22" style="4" width="11.13"/>
    <col collapsed="false" customWidth="true" hidden="false" outlineLevel="0" max="23" min="23" style="5" width="9.14"/>
    <col collapsed="false" customWidth="true" hidden="false" outlineLevel="0" max="24" min="24" style="4" width="12.28"/>
    <col collapsed="false" customWidth="true" hidden="false" outlineLevel="0" max="25" min="25" style="4" width="7.99"/>
    <col collapsed="false" customWidth="true" hidden="false" outlineLevel="0" max="26" min="26" style="4" width="10.99"/>
    <col collapsed="false" customWidth="true" hidden="false" outlineLevel="0" max="27" min="27" style="4" width="8.99"/>
    <col collapsed="false" customWidth="true" hidden="false" outlineLevel="0" max="28" min="28" style="4" width="9.41"/>
    <col collapsed="false" customWidth="true" hidden="false" outlineLevel="0" max="29" min="29" style="4" width="11.28"/>
    <col collapsed="false" customWidth="true" hidden="false" outlineLevel="0" max="30" min="30" style="6" width="9.7"/>
    <col collapsed="false" customWidth="true" hidden="false" outlineLevel="0" max="31" min="31" style="6" width="10.13"/>
    <col collapsed="false" customWidth="true" hidden="false" outlineLevel="0" max="32" min="32" style="7" width="12.56"/>
    <col collapsed="false" customWidth="true" hidden="false" outlineLevel="0" max="33" min="33" style="4" width="7.14"/>
    <col collapsed="false" customWidth="true" hidden="false" outlineLevel="0" max="36" min="34" style="4" width="9.14"/>
  </cols>
  <sheetData>
    <row r="1" customFormat="false" ht="18" hidden="false" customHeight="false" outlineLevel="0" collapsed="false">
      <c r="A1" s="8" t="s">
        <v>0</v>
      </c>
    </row>
    <row r="2" customFormat="false" ht="12.75" hidden="false" customHeight="true" outlineLevel="0" collapsed="false">
      <c r="A2" s="8"/>
    </row>
    <row r="3" customFormat="false" ht="15.75" hidden="false" customHeight="false" outlineLevel="0" collapsed="false">
      <c r="A3" s="9" t="s">
        <v>1</v>
      </c>
      <c r="M3" s="10"/>
      <c r="O3" s="3"/>
      <c r="P3" s="3"/>
      <c r="W3" s="3"/>
    </row>
    <row r="4" customFormat="false" ht="12.75" hidden="false" customHeight="false" outlineLevel="0" collapsed="false">
      <c r="A4" s="0" t="s">
        <v>2</v>
      </c>
      <c r="M4" s="10"/>
      <c r="N4" s="4"/>
      <c r="O4" s="4"/>
      <c r="P4" s="3"/>
      <c r="Q4" s="4"/>
      <c r="R4" s="4"/>
      <c r="W4" s="4"/>
      <c r="Y4" s="3"/>
      <c r="AB4" s="3"/>
    </row>
    <row r="5" customFormat="false" ht="12.75" hidden="false" customHeight="false" outlineLevel="0" collapsed="false">
      <c r="A5" s="11" t="s">
        <v>3</v>
      </c>
      <c r="M5" s="10"/>
      <c r="N5" s="4"/>
      <c r="O5" s="4"/>
      <c r="P5" s="3"/>
      <c r="Q5" s="4"/>
      <c r="R5" s="4"/>
      <c r="W5" s="4"/>
      <c r="Y5" s="3"/>
      <c r="AB5" s="3"/>
    </row>
    <row r="6" customFormat="false" ht="12.75" hidden="false" customHeight="false" outlineLevel="0" collapsed="false">
      <c r="A6" s="12"/>
      <c r="B6" s="11" t="s">
        <v>4</v>
      </c>
      <c r="C6" s="13"/>
      <c r="M6" s="10"/>
      <c r="N6" s="4"/>
      <c r="O6" s="4"/>
      <c r="P6" s="3"/>
      <c r="Q6" s="4"/>
      <c r="R6" s="4"/>
      <c r="W6" s="4"/>
      <c r="Y6" s="3"/>
      <c r="AB6" s="3"/>
    </row>
    <row r="7" customFormat="false" ht="12.75" hidden="false" customHeight="false" outlineLevel="0" collapsed="false">
      <c r="A7" s="14"/>
      <c r="B7" s="0" t="s">
        <v>5</v>
      </c>
      <c r="M7" s="10"/>
      <c r="O7" s="3"/>
      <c r="P7" s="3"/>
      <c r="U7" s="15"/>
      <c r="W7" s="3"/>
    </row>
    <row r="8" customFormat="false" ht="12.75" hidden="false" customHeight="false" outlineLevel="0" collapsed="false">
      <c r="A8" s="16"/>
      <c r="B8" s="0" t="s">
        <v>6</v>
      </c>
      <c r="M8" s="10"/>
      <c r="O8" s="3"/>
      <c r="P8" s="3"/>
      <c r="U8" s="15"/>
      <c r="W8" s="3"/>
    </row>
    <row r="9" customFormat="false" ht="12.75" hidden="false" customHeight="false" outlineLevel="0" collapsed="false">
      <c r="A9" s="17"/>
      <c r="B9" s="0" t="s">
        <v>7</v>
      </c>
      <c r="M9" s="10"/>
      <c r="O9" s="3"/>
      <c r="P9" s="3"/>
      <c r="W9" s="3"/>
      <c r="AC9" s="15"/>
    </row>
    <row r="10" s="13" customFormat="true" ht="12.75" hidden="false" customHeight="false" outlineLevel="0" collapsed="false">
      <c r="A10" s="18"/>
      <c r="B10" s="11" t="s">
        <v>8</v>
      </c>
      <c r="C10" s="0"/>
      <c r="J10" s="19"/>
      <c r="K10" s="19"/>
      <c r="L10" s="19"/>
      <c r="M10" s="20"/>
      <c r="N10" s="19"/>
      <c r="O10" s="21"/>
      <c r="P10" s="21"/>
      <c r="Q10" s="21"/>
      <c r="R10" s="21"/>
      <c r="S10" s="21"/>
      <c r="T10" s="21"/>
      <c r="U10" s="7"/>
      <c r="V10" s="7"/>
      <c r="W10" s="21"/>
      <c r="X10" s="7"/>
      <c r="Y10" s="7"/>
      <c r="Z10" s="7"/>
      <c r="AA10" s="7"/>
      <c r="AB10" s="7"/>
      <c r="AC10" s="7"/>
      <c r="AD10" s="21"/>
      <c r="AE10" s="21"/>
      <c r="AF10" s="7"/>
      <c r="AG10" s="7"/>
      <c r="AH10" s="7"/>
      <c r="AI10" s="7"/>
      <c r="AJ10" s="7"/>
    </row>
    <row r="11" customFormat="false" ht="12.75" hidden="false" customHeight="false" outlineLevel="0" collapsed="false">
      <c r="M11" s="10"/>
      <c r="O11" s="3"/>
      <c r="P11" s="3"/>
      <c r="W11" s="3"/>
    </row>
    <row r="12" customFormat="false" ht="12.75" hidden="false" customHeight="false" outlineLevel="0" collapsed="false">
      <c r="M12" s="10"/>
      <c r="O12" s="3"/>
      <c r="P12" s="3"/>
      <c r="W12" s="3"/>
    </row>
    <row r="13" s="22" customFormat="true" ht="12.75" hidden="false" customHeight="false" outlineLevel="0" collapsed="false">
      <c r="J13" s="23"/>
      <c r="K13" s="23"/>
      <c r="L13" s="23"/>
      <c r="M13" s="23"/>
      <c r="N13" s="23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24"/>
      <c r="AE13" s="24"/>
      <c r="AF13" s="25"/>
      <c r="AG13" s="5"/>
      <c r="AH13" s="5"/>
      <c r="AI13" s="5"/>
      <c r="AJ13" s="5"/>
    </row>
    <row r="14" customFormat="false" ht="12.75" hidden="false" customHeight="false" outlineLevel="0" collapsed="false">
      <c r="M14" s="10"/>
      <c r="O14" s="3"/>
      <c r="P14" s="3"/>
      <c r="W14" s="3"/>
      <c r="X14" s="26" t="s">
        <v>9</v>
      </c>
      <c r="AC14" s="26" t="s">
        <v>9</v>
      </c>
    </row>
    <row r="15" s="13" customFormat="true" ht="12.75" hidden="false" customHeight="false" outlineLevel="0" collapsed="false">
      <c r="J15" s="19"/>
      <c r="K15" s="19"/>
      <c r="L15" s="19"/>
      <c r="M15" s="20"/>
      <c r="N15" s="19"/>
      <c r="O15" s="21"/>
      <c r="P15" s="21"/>
      <c r="Q15" s="21"/>
      <c r="R15" s="21"/>
      <c r="S15" s="21"/>
      <c r="T15" s="21"/>
      <c r="U15" s="7"/>
      <c r="V15" s="7"/>
      <c r="W15" s="21"/>
      <c r="X15" s="26" t="n">
        <v>1744</v>
      </c>
      <c r="Y15" s="7"/>
      <c r="Z15" s="7"/>
      <c r="AA15" s="7"/>
      <c r="AB15" s="7"/>
      <c r="AC15" s="26" t="n">
        <v>10832</v>
      </c>
      <c r="AD15" s="21"/>
      <c r="AE15" s="21"/>
      <c r="AF15" s="7"/>
      <c r="AG15" s="7"/>
      <c r="AH15" s="7"/>
      <c r="AI15" s="7"/>
      <c r="AJ15" s="7"/>
    </row>
    <row r="16" customFormat="false" ht="12.75" hidden="false" customHeight="false" outlineLevel="0" collapsed="false">
      <c r="C16" s="27"/>
      <c r="D16" s="28" t="s">
        <v>10</v>
      </c>
      <c r="E16" s="29" t="s">
        <v>11</v>
      </c>
      <c r="M16" s="10"/>
      <c r="O16" s="3"/>
      <c r="P16" s="3"/>
      <c r="W16" s="3"/>
      <c r="X16" s="30"/>
      <c r="AC16" s="30"/>
    </row>
    <row r="17" customFormat="false" ht="12.75" hidden="false" customHeight="false" outlineLevel="0" collapsed="false">
      <c r="C17" s="31" t="s">
        <v>12</v>
      </c>
      <c r="D17" s="28" t="s">
        <v>13</v>
      </c>
      <c r="E17" s="29" t="s">
        <v>14</v>
      </c>
      <c r="O17" s="3"/>
      <c r="P17" s="3"/>
      <c r="U17" s="32"/>
      <c r="V17" s="7" t="s">
        <v>15</v>
      </c>
      <c r="X17" s="30"/>
      <c r="Z17" s="7" t="s">
        <v>15</v>
      </c>
      <c r="AC17" s="33" t="s">
        <v>15</v>
      </c>
    </row>
    <row r="18" customFormat="false" ht="12.75" hidden="false" customHeight="false" outlineLevel="0" collapsed="false">
      <c r="O18" s="3"/>
      <c r="P18" s="3"/>
      <c r="U18" s="34" t="s">
        <v>15</v>
      </c>
      <c r="V18" s="7" t="s">
        <v>16</v>
      </c>
      <c r="W18" s="35" t="s">
        <v>15</v>
      </c>
      <c r="X18" s="36" t="s">
        <v>15</v>
      </c>
      <c r="Y18" s="37" t="s">
        <v>15</v>
      </c>
      <c r="Z18" s="7" t="s">
        <v>16</v>
      </c>
      <c r="AA18" s="37" t="s">
        <v>15</v>
      </c>
      <c r="AB18" s="37" t="s">
        <v>15</v>
      </c>
      <c r="AC18" s="33" t="s">
        <v>16</v>
      </c>
      <c r="AG18" s="38" t="s">
        <v>15</v>
      </c>
    </row>
    <row r="19" customFormat="false" ht="12.75" hidden="false" customHeight="false" outlineLevel="0" collapsed="false">
      <c r="C19" s="0" t="s">
        <v>17</v>
      </c>
      <c r="D19" s="27"/>
      <c r="E19" s="27"/>
      <c r="F19" s="27"/>
      <c r="G19" s="27"/>
      <c r="H19" s="27"/>
      <c r="I19" s="27"/>
      <c r="J19" s="39" t="s">
        <v>18</v>
      </c>
      <c r="K19" s="39"/>
      <c r="L19" s="39"/>
      <c r="M19" s="39"/>
      <c r="N19" s="39"/>
      <c r="O19" s="40" t="s">
        <v>19</v>
      </c>
      <c r="P19" s="40"/>
      <c r="Q19" s="41"/>
      <c r="R19" s="42"/>
      <c r="S19" s="41"/>
      <c r="T19" s="41"/>
      <c r="U19" s="34" t="s">
        <v>20</v>
      </c>
      <c r="V19" s="7" t="s">
        <v>21</v>
      </c>
      <c r="W19" s="35" t="s">
        <v>20</v>
      </c>
      <c r="X19" s="43" t="s">
        <v>22</v>
      </c>
      <c r="Y19" s="44" t="s">
        <v>20</v>
      </c>
      <c r="Z19" s="7" t="s">
        <v>21</v>
      </c>
      <c r="AA19" s="44" t="s">
        <v>20</v>
      </c>
      <c r="AB19" s="44" t="s">
        <v>20</v>
      </c>
      <c r="AC19" s="33" t="s">
        <v>21</v>
      </c>
      <c r="AG19" s="45" t="s">
        <v>22</v>
      </c>
    </row>
    <row r="20" s="60" customFormat="true" ht="163.5" hidden="false" customHeight="true" outlineLevel="0" collapsed="false">
      <c r="A20" s="46" t="s">
        <v>23</v>
      </c>
      <c r="B20" s="46" t="s">
        <v>24</v>
      </c>
      <c r="C20" s="46" t="s">
        <v>25</v>
      </c>
      <c r="D20" s="47" t="s">
        <v>26</v>
      </c>
      <c r="E20" s="46" t="s">
        <v>27</v>
      </c>
      <c r="F20" s="46" t="s">
        <v>28</v>
      </c>
      <c r="G20" s="46" t="s">
        <v>29</v>
      </c>
      <c r="H20" s="46" t="s">
        <v>30</v>
      </c>
      <c r="I20" s="46" t="s">
        <v>31</v>
      </c>
      <c r="J20" s="48" t="s">
        <v>32</v>
      </c>
      <c r="K20" s="48" t="s">
        <v>33</v>
      </c>
      <c r="L20" s="48" t="s">
        <v>15</v>
      </c>
      <c r="M20" s="48" t="s">
        <v>34</v>
      </c>
      <c r="N20" s="48" t="s">
        <v>35</v>
      </c>
      <c r="O20" s="49" t="s">
        <v>36</v>
      </c>
      <c r="P20" s="50" t="s">
        <v>37</v>
      </c>
      <c r="Q20" s="51" t="s">
        <v>38</v>
      </c>
      <c r="R20" s="52" t="s">
        <v>39</v>
      </c>
      <c r="S20" s="51" t="s">
        <v>40</v>
      </c>
      <c r="T20" s="51" t="s">
        <v>41</v>
      </c>
      <c r="U20" s="53" t="s">
        <v>42</v>
      </c>
      <c r="V20" s="54" t="s">
        <v>43</v>
      </c>
      <c r="W20" s="55" t="s">
        <v>44</v>
      </c>
      <c r="X20" s="56" t="s">
        <v>45</v>
      </c>
      <c r="Y20" s="54" t="s">
        <v>46</v>
      </c>
      <c r="Z20" s="54" t="s">
        <v>47</v>
      </c>
      <c r="AA20" s="54" t="s">
        <v>48</v>
      </c>
      <c r="AB20" s="54" t="s">
        <v>49</v>
      </c>
      <c r="AC20" s="54" t="s">
        <v>50</v>
      </c>
      <c r="AD20" s="57" t="s">
        <v>51</v>
      </c>
      <c r="AE20" s="57" t="s">
        <v>52</v>
      </c>
      <c r="AF20" s="58" t="s">
        <v>53</v>
      </c>
      <c r="AG20" s="59" t="s">
        <v>54</v>
      </c>
      <c r="AI20" s="54" t="s">
        <v>55</v>
      </c>
      <c r="AJ20" s="54"/>
    </row>
    <row r="21" customFormat="false" ht="18" hidden="false" customHeight="true" outlineLevel="0" collapsed="false">
      <c r="A21" s="61" t="s">
        <v>56</v>
      </c>
      <c r="B21" s="61" t="s">
        <v>57</v>
      </c>
      <c r="C21" s="61" t="s">
        <v>58</v>
      </c>
      <c r="D21" s="62" t="s">
        <v>59</v>
      </c>
      <c r="E21" s="63" t="n">
        <v>10</v>
      </c>
      <c r="F21" s="63" t="s">
        <v>60</v>
      </c>
      <c r="G21" s="63"/>
      <c r="H21" s="63"/>
      <c r="I21" s="63"/>
      <c r="J21" s="64" t="n">
        <v>19169</v>
      </c>
      <c r="K21" s="64" t="n">
        <v>2110</v>
      </c>
      <c r="L21" s="64" t="n">
        <v>17059</v>
      </c>
      <c r="M21" s="64" t="n">
        <v>2700</v>
      </c>
      <c r="N21" s="64" t="n">
        <v>16469</v>
      </c>
      <c r="O21" s="65"/>
      <c r="P21" s="65"/>
      <c r="Q21" s="66" t="s">
        <v>61</v>
      </c>
      <c r="R21" s="67" t="n">
        <f aca="false">L21-M21</f>
        <v>14359</v>
      </c>
      <c r="S21" s="66"/>
      <c r="T21" s="66" t="n">
        <v>21</v>
      </c>
      <c r="U21" s="68"/>
      <c r="V21" s="69"/>
      <c r="W21" s="68" t="n">
        <v>1744</v>
      </c>
      <c r="X21" s="69" t="n">
        <v>0</v>
      </c>
      <c r="Y21" s="69" t="n">
        <v>0</v>
      </c>
      <c r="Z21" s="69" t="n">
        <v>0</v>
      </c>
      <c r="AA21" s="69" t="n">
        <v>0</v>
      </c>
      <c r="AB21" s="28" t="n">
        <v>0</v>
      </c>
      <c r="AC21" s="28" t="n">
        <v>0</v>
      </c>
      <c r="AD21" s="6" t="n">
        <f aca="false">SUM(U21:AC21)</f>
        <v>1744</v>
      </c>
      <c r="AE21" s="6" t="n">
        <f aca="false">U21+W21+X21+Y21+AA21+AB21</f>
        <v>1744</v>
      </c>
      <c r="AF21" s="70" t="n">
        <f aca="false">R21-AE21</f>
        <v>12615</v>
      </c>
      <c r="AG21" s="69"/>
      <c r="AH21" s="71"/>
    </row>
    <row r="22" customFormat="false" ht="18" hidden="false" customHeight="true" outlineLevel="0" collapsed="false">
      <c r="A22" s="72" t="s">
        <v>62</v>
      </c>
      <c r="B22" s="72" t="s">
        <v>63</v>
      </c>
      <c r="C22" s="72" t="s">
        <v>64</v>
      </c>
      <c r="D22" s="62" t="s">
        <v>59</v>
      </c>
      <c r="E22" s="63" t="n">
        <v>10</v>
      </c>
      <c r="F22" s="63" t="s">
        <v>60</v>
      </c>
      <c r="G22" s="63"/>
      <c r="H22" s="63"/>
      <c r="I22" s="63"/>
      <c r="J22" s="64" t="n">
        <v>19169</v>
      </c>
      <c r="K22" s="64" t="n">
        <v>820</v>
      </c>
      <c r="L22" s="64" t="n">
        <v>18349</v>
      </c>
      <c r="M22" s="64" t="n">
        <v>2700</v>
      </c>
      <c r="N22" s="64" t="n">
        <v>16469</v>
      </c>
      <c r="O22" s="73"/>
      <c r="P22" s="73"/>
      <c r="Q22" s="74"/>
      <c r="R22" s="67" t="n">
        <f aca="false">L22-M22</f>
        <v>15649</v>
      </c>
      <c r="S22" s="74"/>
      <c r="T22" s="74" t="n">
        <v>16</v>
      </c>
      <c r="U22" s="68"/>
      <c r="V22" s="69"/>
      <c r="W22" s="68" t="n">
        <v>1744</v>
      </c>
      <c r="X22" s="69"/>
      <c r="Y22" s="69"/>
      <c r="Z22" s="69"/>
      <c r="AA22" s="69"/>
      <c r="AB22" s="69"/>
      <c r="AC22" s="69"/>
      <c r="AD22" s="6" t="n">
        <f aca="false">SUM(U22:AC22)</f>
        <v>1744</v>
      </c>
      <c r="AE22" s="6" t="n">
        <f aca="false">U22+W22+X22+Y22+AA22+AB22</f>
        <v>1744</v>
      </c>
      <c r="AF22" s="70" t="n">
        <f aca="false">R22-AE22</f>
        <v>13905</v>
      </c>
      <c r="AG22" s="69"/>
    </row>
    <row r="23" s="27" customFormat="true" ht="18" hidden="false" customHeight="true" outlineLevel="0" collapsed="false">
      <c r="A23" s="72" t="s">
        <v>65</v>
      </c>
      <c r="B23" s="72" t="s">
        <v>66</v>
      </c>
      <c r="C23" s="72" t="s">
        <v>67</v>
      </c>
      <c r="D23" s="62" t="s">
        <v>59</v>
      </c>
      <c r="E23" s="63" t="s">
        <v>68</v>
      </c>
      <c r="F23" s="63"/>
      <c r="G23" s="63"/>
      <c r="H23" s="63"/>
      <c r="I23" s="63"/>
      <c r="J23" s="64" t="n">
        <v>19169</v>
      </c>
      <c r="K23" s="64" t="n">
        <v>0</v>
      </c>
      <c r="L23" s="64" t="n">
        <v>19169</v>
      </c>
      <c r="M23" s="64" t="n">
        <v>2700</v>
      </c>
      <c r="N23" s="64" t="n">
        <v>16469</v>
      </c>
      <c r="O23" s="73"/>
      <c r="P23" s="73"/>
      <c r="Q23" s="74"/>
      <c r="R23" s="67" t="n">
        <f aca="false">L23-M23</f>
        <v>16469</v>
      </c>
      <c r="S23" s="74"/>
      <c r="T23" s="74" t="n">
        <v>15</v>
      </c>
      <c r="U23" s="68"/>
      <c r="V23" s="69"/>
      <c r="W23" s="68" t="n">
        <v>1744</v>
      </c>
      <c r="X23" s="69" t="n">
        <v>0</v>
      </c>
      <c r="Y23" s="69" t="n">
        <v>400</v>
      </c>
      <c r="Z23" s="69" t="n">
        <v>0</v>
      </c>
      <c r="AA23" s="69" t="n">
        <v>0</v>
      </c>
      <c r="AB23" s="28" t="n">
        <v>0</v>
      </c>
      <c r="AC23" s="28" t="n">
        <v>0</v>
      </c>
      <c r="AD23" s="6" t="n">
        <f aca="false">SUM(U23:AC23)</f>
        <v>2144</v>
      </c>
      <c r="AE23" s="6" t="n">
        <f aca="false">U23+W23+X23+Y23+AA23+AB23</f>
        <v>2144</v>
      </c>
      <c r="AF23" s="70" t="n">
        <f aca="false">R23-AE23</f>
        <v>14325</v>
      </c>
      <c r="AG23" s="69"/>
      <c r="AH23" s="3"/>
      <c r="AI23" s="3"/>
      <c r="AJ23" s="3"/>
    </row>
    <row r="24" customFormat="false" ht="18" hidden="false" customHeight="true" outlineLevel="0" collapsed="false">
      <c r="A24" s="75" t="s">
        <v>69</v>
      </c>
      <c r="B24" s="75" t="s">
        <v>70</v>
      </c>
      <c r="C24" s="75" t="s">
        <v>71</v>
      </c>
      <c r="D24" s="63" t="s">
        <v>59</v>
      </c>
      <c r="E24" s="63" t="s">
        <v>72</v>
      </c>
      <c r="F24" s="63"/>
      <c r="G24" s="63"/>
      <c r="H24" s="63"/>
      <c r="I24" s="63"/>
      <c r="J24" s="64" t="n">
        <v>19169</v>
      </c>
      <c r="K24" s="64" t="n">
        <v>0</v>
      </c>
      <c r="L24" s="64" t="n">
        <v>19169</v>
      </c>
      <c r="M24" s="64" t="n">
        <v>0</v>
      </c>
      <c r="N24" s="64" t="n">
        <v>0</v>
      </c>
      <c r="O24" s="65"/>
      <c r="P24" s="65"/>
      <c r="Q24" s="66"/>
      <c r="R24" s="67" t="n">
        <f aca="false">L24-M24</f>
        <v>19169</v>
      </c>
      <c r="S24" s="66"/>
      <c r="T24" s="66" t="n">
        <v>1</v>
      </c>
      <c r="U24" s="68" t="n">
        <v>1744</v>
      </c>
      <c r="V24" s="69"/>
      <c r="W24" s="76"/>
      <c r="X24" s="69" t="n">
        <v>1744</v>
      </c>
      <c r="Y24" s="69" t="n">
        <v>0</v>
      </c>
      <c r="Z24" s="69" t="n">
        <v>0</v>
      </c>
      <c r="AA24" s="69" t="n">
        <v>0</v>
      </c>
      <c r="AB24" s="69" t="n">
        <v>0</v>
      </c>
      <c r="AC24" s="69"/>
      <c r="AD24" s="6" t="n">
        <f aca="false">SUM(U24:AC24)</f>
        <v>3488</v>
      </c>
      <c r="AE24" s="6" t="n">
        <f aca="false">U24+W24+X24+Y24+AA24+AB24</f>
        <v>3488</v>
      </c>
      <c r="AF24" s="70" t="n">
        <f aca="false">R24-AE24</f>
        <v>15681</v>
      </c>
      <c r="AG24" s="69"/>
    </row>
    <row r="25" customFormat="false" ht="18" hidden="false" customHeight="true" outlineLevel="0" collapsed="false">
      <c r="A25" s="77" t="s">
        <v>73</v>
      </c>
      <c r="B25" s="72" t="s">
        <v>74</v>
      </c>
      <c r="C25" s="72" t="s">
        <v>75</v>
      </c>
      <c r="D25" s="62" t="s">
        <v>59</v>
      </c>
      <c r="E25" s="63" t="s">
        <v>72</v>
      </c>
      <c r="F25" s="63"/>
      <c r="G25" s="63"/>
      <c r="H25" s="63"/>
      <c r="I25" s="63"/>
      <c r="J25" s="64" t="n">
        <v>19169</v>
      </c>
      <c r="K25" s="64" t="n">
        <v>0</v>
      </c>
      <c r="L25" s="64" t="n">
        <v>19169</v>
      </c>
      <c r="M25" s="64" t="n">
        <v>2700</v>
      </c>
      <c r="N25" s="64" t="n">
        <v>16469</v>
      </c>
      <c r="O25" s="73"/>
      <c r="P25" s="73"/>
      <c r="Q25" s="78" t="s">
        <v>61</v>
      </c>
      <c r="R25" s="67" t="n">
        <f aca="false">L25-M25</f>
        <v>16469</v>
      </c>
      <c r="S25" s="74"/>
      <c r="T25" s="74" t="n">
        <v>17</v>
      </c>
      <c r="U25" s="68" t="n">
        <v>1744</v>
      </c>
      <c r="V25" s="69"/>
      <c r="W25" s="76"/>
      <c r="X25" s="69" t="n">
        <v>872</v>
      </c>
      <c r="Y25" s="69" t="n">
        <v>0</v>
      </c>
      <c r="Z25" s="69" t="n">
        <v>1426.5</v>
      </c>
      <c r="AA25" s="69" t="n">
        <v>0</v>
      </c>
      <c r="AB25" s="28" t="n">
        <v>0</v>
      </c>
      <c r="AC25" s="28" t="n">
        <v>0</v>
      </c>
      <c r="AD25" s="6" t="n">
        <f aca="false">SUM(U25:AC25)</f>
        <v>4042.5</v>
      </c>
      <c r="AE25" s="6" t="n">
        <f aca="false">U25+W25+X25+Y25+AA25+AB25</f>
        <v>2616</v>
      </c>
      <c r="AF25" s="70" t="n">
        <f aca="false">R25-AE25</f>
        <v>13853</v>
      </c>
      <c r="AG25" s="69"/>
    </row>
    <row r="26" customFormat="false" ht="18" hidden="false" customHeight="true" outlineLevel="0" collapsed="false">
      <c r="A26" s="72" t="s">
        <v>76</v>
      </c>
      <c r="B26" s="72" t="s">
        <v>77</v>
      </c>
      <c r="C26" s="72" t="s">
        <v>78</v>
      </c>
      <c r="D26" s="62" t="s">
        <v>79</v>
      </c>
      <c r="E26" s="63" t="s">
        <v>72</v>
      </c>
      <c r="F26" s="63"/>
      <c r="G26" s="63"/>
      <c r="H26" s="63"/>
      <c r="I26" s="63"/>
      <c r="J26" s="64" t="n">
        <v>19169</v>
      </c>
      <c r="K26" s="64" t="n">
        <v>0</v>
      </c>
      <c r="L26" s="64" t="n">
        <v>19169</v>
      </c>
      <c r="M26" s="64" t="n">
        <v>0</v>
      </c>
      <c r="N26" s="64" t="n">
        <v>0</v>
      </c>
      <c r="O26" s="73"/>
      <c r="P26" s="73"/>
      <c r="Q26" s="74"/>
      <c r="R26" s="67" t="n">
        <f aca="false">L26-M26</f>
        <v>19169</v>
      </c>
      <c r="S26" s="74"/>
      <c r="T26" s="74"/>
      <c r="U26" s="68" t="n">
        <v>0</v>
      </c>
      <c r="V26" s="69"/>
      <c r="W26" s="76"/>
      <c r="X26" s="69" t="n">
        <v>872</v>
      </c>
      <c r="Y26" s="69"/>
      <c r="Z26" s="69"/>
      <c r="AA26" s="69"/>
      <c r="AB26" s="28" t="n">
        <v>0</v>
      </c>
      <c r="AC26" s="28" t="n">
        <v>0</v>
      </c>
      <c r="AD26" s="6" t="n">
        <f aca="false">SUM(U26:AC26)</f>
        <v>872</v>
      </c>
      <c r="AE26" s="6" t="n">
        <f aca="false">U26+W26+X26+Y26+AA26+AB26</f>
        <v>872</v>
      </c>
      <c r="AF26" s="70" t="n">
        <f aca="false">R26-AE26</f>
        <v>18297</v>
      </c>
      <c r="AG26" s="69"/>
    </row>
    <row r="27" customFormat="false" ht="18" hidden="false" customHeight="true" outlineLevel="0" collapsed="false">
      <c r="A27" s="72" t="s">
        <v>80</v>
      </c>
      <c r="B27" s="72" t="s">
        <v>81</v>
      </c>
      <c r="C27" s="72" t="s">
        <v>82</v>
      </c>
      <c r="D27" s="62" t="s">
        <v>83</v>
      </c>
      <c r="E27" s="63" t="s">
        <v>72</v>
      </c>
      <c r="F27" s="63"/>
      <c r="G27" s="63"/>
      <c r="H27" s="63"/>
      <c r="I27" s="63"/>
      <c r="J27" s="64" t="n">
        <v>19169</v>
      </c>
      <c r="K27" s="64" t="n">
        <v>0</v>
      </c>
      <c r="L27" s="64" t="n">
        <v>19169</v>
      </c>
      <c r="M27" s="64" t="n">
        <v>2700</v>
      </c>
      <c r="N27" s="64" t="n">
        <v>16469</v>
      </c>
      <c r="O27" s="65"/>
      <c r="P27" s="65"/>
      <c r="Q27" s="66"/>
      <c r="R27" s="67" t="n">
        <f aca="false">L27-M27</f>
        <v>16469</v>
      </c>
      <c r="S27" s="66"/>
      <c r="T27" s="66" t="n">
        <v>18</v>
      </c>
      <c r="U27" s="68"/>
      <c r="V27" s="69"/>
      <c r="W27" s="68" t="n">
        <v>1744</v>
      </c>
      <c r="X27" s="69" t="n">
        <v>0</v>
      </c>
      <c r="Y27" s="69" t="n">
        <v>0</v>
      </c>
      <c r="Z27" s="69" t="n">
        <v>0</v>
      </c>
      <c r="AA27" s="69"/>
      <c r="AB27" s="66" t="n">
        <v>1000</v>
      </c>
      <c r="AC27" s="28" t="n">
        <v>0</v>
      </c>
      <c r="AD27" s="6" t="n">
        <f aca="false">SUM(U27:AC27)</f>
        <v>2744</v>
      </c>
      <c r="AE27" s="6" t="n">
        <f aca="false">U27+W27+X27+Y27+AA27+AB27</f>
        <v>2744</v>
      </c>
      <c r="AF27" s="70" t="n">
        <f aca="false">R27-AE27</f>
        <v>13725</v>
      </c>
      <c r="AG27" s="69"/>
    </row>
    <row r="28" customFormat="false" ht="18" hidden="false" customHeight="true" outlineLevel="0" collapsed="false">
      <c r="A28" s="79" t="s">
        <v>84</v>
      </c>
      <c r="B28" s="79" t="s">
        <v>85</v>
      </c>
      <c r="C28" s="79" t="s">
        <v>86</v>
      </c>
      <c r="D28" s="63" t="s">
        <v>87</v>
      </c>
      <c r="E28" s="63" t="n">
        <v>10</v>
      </c>
      <c r="F28" s="63" t="s">
        <v>60</v>
      </c>
      <c r="G28" s="63"/>
      <c r="H28" s="63"/>
      <c r="I28" s="63"/>
      <c r="J28" s="64" t="n">
        <v>19169</v>
      </c>
      <c r="K28" s="64" t="n">
        <v>16704</v>
      </c>
      <c r="L28" s="64" t="n">
        <v>2465</v>
      </c>
      <c r="M28" s="64" t="n">
        <v>0</v>
      </c>
      <c r="N28" s="64" t="n">
        <v>0</v>
      </c>
      <c r="O28" s="73"/>
      <c r="P28" s="73"/>
      <c r="Q28" s="74"/>
      <c r="R28" s="67" t="n">
        <f aca="false">L28-M28</f>
        <v>2465</v>
      </c>
      <c r="S28" s="74"/>
      <c r="T28" s="74"/>
      <c r="U28" s="68" t="n">
        <v>0</v>
      </c>
      <c r="V28" s="69"/>
      <c r="W28" s="76"/>
      <c r="X28" s="69" t="n">
        <v>0</v>
      </c>
      <c r="Y28" s="69"/>
      <c r="Z28" s="69" t="n">
        <v>0</v>
      </c>
      <c r="AA28" s="69" t="n">
        <v>0</v>
      </c>
      <c r="AB28" s="69"/>
      <c r="AC28" s="28" t="n">
        <v>0</v>
      </c>
      <c r="AD28" s="6" t="n">
        <f aca="false">SUM(U28:AC28)</f>
        <v>0</v>
      </c>
      <c r="AE28" s="6" t="n">
        <f aca="false">U28+W28+X28+Y28+AA28+AB28</f>
        <v>0</v>
      </c>
      <c r="AF28" s="70" t="n">
        <f aca="false">R28-AE28</f>
        <v>2465</v>
      </c>
      <c r="AG28" s="69"/>
    </row>
    <row r="29" customFormat="false" ht="18" hidden="false" customHeight="true" outlineLevel="0" collapsed="false">
      <c r="A29" s="80" t="s">
        <v>88</v>
      </c>
      <c r="B29" s="80" t="s">
        <v>89</v>
      </c>
      <c r="C29" s="80" t="s">
        <v>90</v>
      </c>
      <c r="D29" s="0" t="s">
        <v>59</v>
      </c>
      <c r="E29" s="63"/>
      <c r="F29" s="63"/>
      <c r="G29" s="63"/>
      <c r="H29" s="63"/>
      <c r="I29" s="63"/>
      <c r="J29" s="64"/>
      <c r="K29" s="64"/>
      <c r="L29" s="64"/>
      <c r="M29" s="64"/>
      <c r="N29" s="64"/>
      <c r="O29" s="73"/>
      <c r="P29" s="73"/>
      <c r="Q29" s="81"/>
      <c r="R29" s="67"/>
      <c r="S29" s="74"/>
      <c r="T29" s="74"/>
      <c r="U29" s="68"/>
      <c r="V29" s="69"/>
      <c r="W29" s="68"/>
      <c r="X29" s="69"/>
      <c r="Y29" s="69"/>
      <c r="Z29" s="69"/>
      <c r="AA29" s="69"/>
      <c r="AB29" s="69"/>
      <c r="AC29" s="28"/>
      <c r="AF29" s="70"/>
      <c r="AG29" s="69"/>
    </row>
    <row r="30" customFormat="false" ht="18" hidden="false" customHeight="true" outlineLevel="0" collapsed="false">
      <c r="A30" s="82" t="s">
        <v>91</v>
      </c>
      <c r="B30" s="83" t="s">
        <v>92</v>
      </c>
      <c r="C30" s="83" t="s">
        <v>93</v>
      </c>
      <c r="D30" s="0" t="s">
        <v>59</v>
      </c>
      <c r="E30" s="63"/>
      <c r="F30" s="63"/>
      <c r="G30" s="63"/>
      <c r="H30" s="63"/>
      <c r="I30" s="63"/>
      <c r="J30" s="64"/>
      <c r="K30" s="64"/>
      <c r="L30" s="64"/>
      <c r="M30" s="64"/>
      <c r="N30" s="64"/>
      <c r="O30" s="65"/>
      <c r="P30" s="65"/>
      <c r="Q30" s="66"/>
      <c r="R30" s="67"/>
      <c r="S30" s="66"/>
      <c r="T30" s="66"/>
      <c r="U30" s="68"/>
      <c r="V30" s="69"/>
      <c r="W30" s="68"/>
      <c r="X30" s="69"/>
      <c r="Y30" s="74"/>
      <c r="Z30" s="69"/>
      <c r="AA30" s="69"/>
      <c r="AB30" s="69"/>
      <c r="AC30" s="69"/>
      <c r="AF30" s="70"/>
      <c r="AG30" s="69"/>
    </row>
    <row r="31" customFormat="false" ht="18" hidden="false" customHeight="true" outlineLevel="0" collapsed="false">
      <c r="A31" s="84"/>
      <c r="B31" s="85"/>
      <c r="C31" s="85"/>
      <c r="E31" s="63"/>
      <c r="F31" s="63"/>
      <c r="G31" s="63"/>
      <c r="H31" s="63"/>
      <c r="I31" s="63"/>
      <c r="J31" s="64"/>
      <c r="K31" s="64"/>
      <c r="L31" s="64"/>
      <c r="M31" s="64"/>
      <c r="N31" s="64"/>
      <c r="O31" s="73"/>
      <c r="P31" s="73"/>
      <c r="Q31" s="74"/>
      <c r="R31" s="67"/>
      <c r="S31" s="74"/>
      <c r="T31" s="74"/>
      <c r="U31" s="68"/>
      <c r="V31" s="69"/>
      <c r="W31" s="76"/>
      <c r="X31" s="69"/>
      <c r="Y31" s="74"/>
      <c r="Z31" s="69"/>
      <c r="AA31" s="69"/>
      <c r="AB31" s="69"/>
      <c r="AC31" s="69"/>
      <c r="AF31" s="70"/>
      <c r="AG31" s="69"/>
    </row>
    <row r="32" customFormat="false" ht="18" hidden="false" customHeight="true" outlineLevel="0" collapsed="false">
      <c r="A32" s="84"/>
      <c r="B32" s="85"/>
      <c r="C32" s="85"/>
      <c r="D32" s="63"/>
      <c r="E32" s="63"/>
      <c r="F32" s="63"/>
      <c r="G32" s="63"/>
      <c r="H32" s="63"/>
      <c r="I32" s="63"/>
      <c r="J32" s="64"/>
      <c r="K32" s="64"/>
      <c r="L32" s="64"/>
      <c r="M32" s="64"/>
      <c r="N32" s="64"/>
      <c r="O32" s="73"/>
      <c r="P32" s="73"/>
      <c r="Q32" s="74"/>
      <c r="R32" s="67"/>
      <c r="S32" s="74"/>
      <c r="T32" s="74"/>
      <c r="U32" s="68"/>
      <c r="V32" s="69"/>
      <c r="W32" s="76"/>
      <c r="X32" s="69"/>
      <c r="Y32" s="69"/>
      <c r="Z32" s="69"/>
      <c r="AA32" s="69"/>
      <c r="AB32" s="69"/>
      <c r="AC32" s="28"/>
      <c r="AF32" s="70"/>
      <c r="AG32" s="69"/>
    </row>
    <row r="33" customFormat="false" ht="18" hidden="false" customHeight="true" outlineLevel="0" collapsed="false">
      <c r="A33" s="84"/>
      <c r="B33" s="85"/>
      <c r="C33" s="85"/>
      <c r="D33" s="63"/>
      <c r="E33" s="63"/>
      <c r="F33" s="63"/>
      <c r="G33" s="63"/>
      <c r="H33" s="63"/>
      <c r="I33" s="63"/>
      <c r="J33" s="64"/>
      <c r="K33" s="64"/>
      <c r="L33" s="64"/>
      <c r="M33" s="64"/>
      <c r="N33" s="64"/>
      <c r="O33" s="73"/>
      <c r="P33" s="73"/>
      <c r="Q33" s="74"/>
      <c r="R33" s="67"/>
      <c r="S33" s="74"/>
      <c r="T33" s="74"/>
      <c r="U33" s="68"/>
      <c r="V33" s="69"/>
      <c r="W33" s="76"/>
      <c r="X33" s="69"/>
      <c r="Y33" s="69"/>
      <c r="Z33" s="69"/>
      <c r="AA33" s="69"/>
      <c r="AB33" s="69"/>
      <c r="AC33" s="28"/>
      <c r="AF33" s="70"/>
      <c r="AG33" s="69"/>
    </row>
    <row r="34" customFormat="false" ht="18" hidden="false" customHeight="true" outlineLevel="0" collapsed="false">
      <c r="A34" s="86" t="s">
        <v>94</v>
      </c>
      <c r="B34" s="87" t="s">
        <v>95</v>
      </c>
      <c r="C34" s="87" t="s">
        <v>96</v>
      </c>
      <c r="D34" s="0" t="s">
        <v>59</v>
      </c>
      <c r="E34" s="63"/>
      <c r="F34" s="63"/>
      <c r="G34" s="63"/>
      <c r="H34" s="63"/>
      <c r="I34" s="63"/>
      <c r="J34" s="64"/>
      <c r="K34" s="64"/>
      <c r="L34" s="64"/>
      <c r="M34" s="64"/>
      <c r="N34" s="64"/>
      <c r="O34" s="73"/>
      <c r="P34" s="73"/>
      <c r="Q34" s="74"/>
      <c r="R34" s="67"/>
      <c r="S34" s="74"/>
      <c r="T34" s="74"/>
      <c r="U34" s="68"/>
      <c r="V34" s="69"/>
      <c r="W34" s="76"/>
      <c r="X34" s="69"/>
      <c r="Y34" s="69"/>
      <c r="Z34" s="69"/>
      <c r="AA34" s="69"/>
      <c r="AB34" s="69"/>
      <c r="AC34" s="28"/>
      <c r="AF34" s="70"/>
      <c r="AG34" s="69"/>
    </row>
    <row r="35" s="93" customFormat="true" ht="19.5" hidden="false" customHeight="true" outlineLevel="0" collapsed="false">
      <c r="A35" s="84"/>
      <c r="B35" s="85"/>
      <c r="C35" s="85"/>
      <c r="D35" s="0"/>
      <c r="E35" s="63"/>
      <c r="F35" s="63"/>
      <c r="G35" s="63"/>
      <c r="H35" s="63"/>
      <c r="I35" s="63"/>
      <c r="J35" s="64"/>
      <c r="K35" s="64"/>
      <c r="L35" s="64"/>
      <c r="M35" s="64"/>
      <c r="N35" s="64"/>
      <c r="O35" s="88"/>
      <c r="P35" s="88"/>
      <c r="Q35" s="3"/>
      <c r="R35" s="67" t="n">
        <f aca="false">L35-M35-S35</f>
        <v>0</v>
      </c>
      <c r="S35" s="3"/>
      <c r="T35" s="3"/>
      <c r="U35" s="89" t="n">
        <v>23097</v>
      </c>
      <c r="V35" s="4"/>
      <c r="W35" s="24" t="n">
        <v>26642</v>
      </c>
      <c r="X35" s="4"/>
      <c r="Y35" s="4" t="n">
        <v>400</v>
      </c>
      <c r="Z35" s="90" t="n">
        <v>1427</v>
      </c>
      <c r="AA35" s="4" t="n">
        <v>1000</v>
      </c>
      <c r="AB35" s="4" t="n">
        <v>1000</v>
      </c>
      <c r="AC35" s="91"/>
      <c r="AD35" s="6" t="n">
        <f aca="false">SUM(U35:AC35)</f>
        <v>53566</v>
      </c>
      <c r="AE35" s="6"/>
      <c r="AF35" s="70"/>
      <c r="AG35" s="92"/>
      <c r="AH35" s="92"/>
      <c r="AI35" s="92"/>
      <c r="AJ35" s="92"/>
    </row>
    <row r="36" customFormat="false" ht="18" hidden="false" customHeight="true" outlineLevel="0" collapsed="false">
      <c r="A36" s="86" t="s">
        <v>97</v>
      </c>
      <c r="B36" s="87" t="s">
        <v>98</v>
      </c>
      <c r="C36" s="87" t="s">
        <v>99</v>
      </c>
      <c r="D36" s="0" t="s">
        <v>59</v>
      </c>
      <c r="E36" s="63"/>
      <c r="F36" s="63"/>
      <c r="G36" s="63"/>
      <c r="H36" s="63"/>
      <c r="I36" s="63"/>
      <c r="J36" s="94"/>
      <c r="K36" s="94"/>
      <c r="L36" s="94"/>
      <c r="M36" s="94"/>
      <c r="N36" s="94"/>
      <c r="O36" s="95"/>
      <c r="P36" s="95"/>
      <c r="Q36" s="74"/>
      <c r="R36" s="67"/>
      <c r="S36" s="74"/>
      <c r="T36" s="74"/>
      <c r="U36" s="68"/>
      <c r="V36" s="69"/>
      <c r="W36" s="76"/>
      <c r="X36" s="69"/>
      <c r="Y36" s="69"/>
      <c r="Z36" s="69"/>
      <c r="AA36" s="69"/>
      <c r="AB36" s="66"/>
      <c r="AC36" s="66"/>
      <c r="AF36" s="70" t="n">
        <f aca="false">R36-AD36</f>
        <v>0</v>
      </c>
      <c r="AG36" s="69"/>
    </row>
    <row r="37" customFormat="false" ht="18" hidden="false" customHeight="true" outlineLevel="0" collapsed="false">
      <c r="A37" s="86" t="s">
        <v>100</v>
      </c>
      <c r="B37" s="87" t="s">
        <v>101</v>
      </c>
      <c r="C37" s="87" t="s">
        <v>102</v>
      </c>
      <c r="D37" s="0" t="s">
        <v>59</v>
      </c>
      <c r="E37" s="63"/>
      <c r="F37" s="63"/>
      <c r="G37" s="63"/>
      <c r="H37" s="63"/>
      <c r="I37" s="63"/>
      <c r="J37" s="64"/>
      <c r="K37" s="64"/>
      <c r="L37" s="64"/>
      <c r="M37" s="64"/>
      <c r="N37" s="64"/>
      <c r="O37" s="88"/>
      <c r="P37" s="88"/>
      <c r="Q37" s="96"/>
      <c r="R37" s="67" t="n">
        <f aca="false">L37-M37-S37</f>
        <v>0</v>
      </c>
      <c r="S37" s="96"/>
      <c r="T37" s="96"/>
      <c r="U37" s="89"/>
      <c r="AC37" s="91"/>
      <c r="AD37" s="6" t="s">
        <v>55</v>
      </c>
      <c r="AF37" s="70" t="e">
        <f aca="false">R37-AD37</f>
        <v>#VALUE!</v>
      </c>
    </row>
    <row r="38" customFormat="false" ht="18" hidden="false" customHeight="true" outlineLevel="0" collapsed="false">
      <c r="A38" s="84"/>
      <c r="B38" s="85"/>
      <c r="C38" s="85"/>
      <c r="D38" s="63"/>
      <c r="E38" s="63"/>
      <c r="F38" s="63"/>
      <c r="G38" s="63"/>
      <c r="H38" s="63"/>
      <c r="I38" s="63"/>
      <c r="J38" s="64"/>
      <c r="K38" s="64"/>
      <c r="L38" s="64"/>
      <c r="M38" s="64"/>
      <c r="N38" s="64"/>
      <c r="O38" s="88"/>
      <c r="P38" s="88"/>
      <c r="Q38" s="96"/>
      <c r="R38" s="67"/>
      <c r="S38" s="96"/>
      <c r="T38" s="96"/>
      <c r="U38" s="89"/>
      <c r="AF38" s="70"/>
    </row>
    <row r="39" s="93" customFormat="true" ht="19.5" hidden="false" customHeight="true" outlineLevel="0" collapsed="false">
      <c r="A39" s="84"/>
      <c r="B39" s="85"/>
      <c r="C39" s="85"/>
      <c r="D39" s="63"/>
      <c r="E39" s="63"/>
      <c r="F39" s="63"/>
      <c r="G39" s="63"/>
      <c r="H39" s="63"/>
      <c r="I39" s="63"/>
      <c r="J39" s="64"/>
      <c r="K39" s="64"/>
      <c r="L39" s="64"/>
      <c r="M39" s="64"/>
      <c r="N39" s="64"/>
      <c r="O39" s="88"/>
      <c r="P39" s="88"/>
      <c r="Q39" s="3"/>
      <c r="R39" s="67"/>
      <c r="S39" s="3"/>
      <c r="T39" s="3"/>
      <c r="U39" s="89"/>
      <c r="V39" s="4"/>
      <c r="W39" s="24"/>
      <c r="X39" s="4"/>
      <c r="Y39" s="4"/>
      <c r="Z39" s="90"/>
      <c r="AA39" s="4"/>
      <c r="AB39" s="4"/>
      <c r="AC39" s="91"/>
      <c r="AD39" s="6"/>
      <c r="AE39" s="6"/>
      <c r="AF39" s="70"/>
      <c r="AG39" s="92"/>
      <c r="AH39" s="92"/>
      <c r="AI39" s="92"/>
      <c r="AJ39" s="92"/>
    </row>
    <row r="40" customFormat="false" ht="18" hidden="false" customHeight="true" outlineLevel="0" collapsed="false">
      <c r="A40" s="84"/>
      <c r="B40" s="85"/>
      <c r="C40" s="85"/>
      <c r="D40" s="63"/>
      <c r="E40" s="63"/>
      <c r="F40" s="63"/>
      <c r="G40" s="63"/>
      <c r="H40" s="63"/>
      <c r="I40" s="63"/>
      <c r="J40" s="64"/>
      <c r="K40" s="64"/>
      <c r="L40" s="64"/>
      <c r="M40" s="64"/>
      <c r="N40" s="64"/>
      <c r="O40" s="88"/>
      <c r="P40" s="88"/>
      <c r="R40" s="67" t="n">
        <f aca="false">L40-M40-S40</f>
        <v>0</v>
      </c>
      <c r="U40" s="97"/>
      <c r="X40" s="4" t="n">
        <f aca="false">X39/2</f>
        <v>0</v>
      </c>
      <c r="AD40" s="6" t="s">
        <v>55</v>
      </c>
      <c r="AF40" s="98"/>
    </row>
    <row r="41" customFormat="false" ht="18" hidden="false" customHeight="true" outlineLevel="0" collapsed="false">
      <c r="A41" s="84"/>
      <c r="B41" s="85"/>
      <c r="C41" s="85"/>
      <c r="D41" s="63"/>
      <c r="E41" s="63"/>
      <c r="F41" s="63"/>
      <c r="G41" s="63"/>
      <c r="H41" s="63"/>
      <c r="I41" s="63"/>
      <c r="J41" s="64"/>
      <c r="K41" s="64"/>
      <c r="L41" s="64"/>
      <c r="M41" s="64"/>
      <c r="N41" s="64"/>
      <c r="O41" s="88"/>
      <c r="P41" s="88"/>
      <c r="Q41" s="96"/>
      <c r="R41" s="67" t="n">
        <f aca="false">L41-M41-S41</f>
        <v>0</v>
      </c>
      <c r="S41" s="96"/>
      <c r="T41" s="96"/>
      <c r="U41" s="89"/>
      <c r="AD41" s="6" t="s">
        <v>55</v>
      </c>
    </row>
    <row r="42" customFormat="false" ht="18" hidden="false" customHeight="true" outlineLevel="0" collapsed="false">
      <c r="A42" s="99" t="s">
        <v>103</v>
      </c>
      <c r="B42" s="99" t="s">
        <v>104</v>
      </c>
      <c r="C42" s="99" t="s">
        <v>105</v>
      </c>
      <c r="D42" s="0" t="s">
        <v>59</v>
      </c>
      <c r="E42" s="63"/>
      <c r="F42" s="63"/>
      <c r="G42" s="63"/>
      <c r="H42" s="63"/>
      <c r="I42" s="63"/>
      <c r="J42" s="64"/>
      <c r="K42" s="64"/>
      <c r="L42" s="64"/>
      <c r="M42" s="64"/>
      <c r="N42" s="64"/>
      <c r="O42" s="88"/>
      <c r="P42" s="88"/>
      <c r="R42" s="67" t="n">
        <f aca="false">L42-M42-S42</f>
        <v>0</v>
      </c>
      <c r="U42" s="89"/>
      <c r="X42" s="90"/>
      <c r="AC42" s="91"/>
      <c r="AD42" s="6" t="s">
        <v>55</v>
      </c>
    </row>
    <row r="43" customFormat="false" ht="18" hidden="false" customHeight="true" outlineLevel="0" collapsed="false">
      <c r="A43" s="86" t="s">
        <v>106</v>
      </c>
      <c r="B43" s="87" t="s">
        <v>107</v>
      </c>
      <c r="C43" s="87" t="s">
        <v>108</v>
      </c>
      <c r="D43" s="0" t="s">
        <v>59</v>
      </c>
      <c r="E43" s="63"/>
      <c r="F43" s="63"/>
      <c r="G43" s="63"/>
      <c r="H43" s="63"/>
      <c r="I43" s="63"/>
      <c r="J43" s="64"/>
      <c r="K43" s="64"/>
      <c r="L43" s="64"/>
      <c r="M43" s="64"/>
      <c r="N43" s="64"/>
      <c r="O43" s="88"/>
      <c r="P43" s="88"/>
      <c r="Q43" s="96"/>
      <c r="R43" s="67" t="n">
        <f aca="false">L43-M43-S43</f>
        <v>0</v>
      </c>
      <c r="S43" s="96"/>
      <c r="T43" s="96"/>
      <c r="U43" s="97"/>
      <c r="V43" s="90"/>
      <c r="X43" s="90"/>
      <c r="Y43" s="90"/>
      <c r="Z43" s="90"/>
      <c r="AA43" s="90"/>
      <c r="AB43" s="90"/>
      <c r="AC43" s="90"/>
      <c r="AD43" s="6" t="s">
        <v>55</v>
      </c>
    </row>
    <row r="44" customFormat="false" ht="18" hidden="false" customHeight="true" outlineLevel="0" collapsed="false">
      <c r="A44" s="86" t="s">
        <v>109</v>
      </c>
      <c r="B44" s="87" t="s">
        <v>110</v>
      </c>
      <c r="C44" s="87" t="s">
        <v>111</v>
      </c>
      <c r="D44" s="0" t="s">
        <v>59</v>
      </c>
      <c r="E44" s="63"/>
      <c r="F44" s="63"/>
      <c r="G44" s="63"/>
      <c r="H44" s="63"/>
      <c r="I44" s="63"/>
      <c r="J44" s="64"/>
      <c r="K44" s="64"/>
      <c r="L44" s="64"/>
      <c r="M44" s="64"/>
      <c r="N44" s="64"/>
      <c r="O44" s="88"/>
      <c r="P44" s="88"/>
      <c r="R44" s="67" t="n">
        <f aca="false">L44-M44-S44</f>
        <v>0</v>
      </c>
      <c r="U44" s="97"/>
      <c r="X44" s="90"/>
      <c r="AD44" s="6" t="s">
        <v>55</v>
      </c>
    </row>
    <row r="45" customFormat="false" ht="18" hidden="false" customHeight="true" outlineLevel="0" collapsed="false">
      <c r="A45" s="84"/>
      <c r="B45" s="85"/>
      <c r="C45" s="85"/>
      <c r="E45" s="63"/>
      <c r="F45" s="63"/>
      <c r="G45" s="63"/>
      <c r="H45" s="63"/>
      <c r="I45" s="63"/>
      <c r="J45" s="64"/>
      <c r="K45" s="64"/>
      <c r="L45" s="64"/>
      <c r="M45" s="64"/>
      <c r="N45" s="64"/>
      <c r="O45" s="88"/>
      <c r="P45" s="88"/>
      <c r="Q45" s="96"/>
      <c r="R45" s="67" t="n">
        <f aca="false">L45-M45-S45</f>
        <v>0</v>
      </c>
      <c r="S45" s="96"/>
      <c r="T45" s="96"/>
      <c r="U45" s="89"/>
      <c r="AD45" s="6" t="s">
        <v>55</v>
      </c>
    </row>
    <row r="46" customFormat="false" ht="18" hidden="false" customHeight="true" outlineLevel="0" collapsed="false">
      <c r="A46" s="100"/>
      <c r="B46" s="101" t="s">
        <v>112</v>
      </c>
      <c r="C46" s="101" t="s">
        <v>113</v>
      </c>
      <c r="D46" s="0" t="s">
        <v>59</v>
      </c>
      <c r="E46" s="63"/>
      <c r="F46" s="63"/>
      <c r="G46" s="63"/>
      <c r="H46" s="63"/>
      <c r="I46" s="63"/>
      <c r="J46" s="64"/>
      <c r="K46" s="64"/>
      <c r="L46" s="64"/>
      <c r="M46" s="64"/>
      <c r="N46" s="64"/>
      <c r="O46" s="88"/>
      <c r="P46" s="88"/>
      <c r="Q46" s="96"/>
      <c r="R46" s="67" t="n">
        <f aca="false">L46-M46-S46</f>
        <v>0</v>
      </c>
      <c r="S46" s="96"/>
      <c r="T46" s="96"/>
      <c r="U46" s="89"/>
      <c r="AC46" s="91"/>
      <c r="AD46" s="6" t="s">
        <v>55</v>
      </c>
    </row>
    <row r="47" customFormat="false" ht="18" hidden="false" customHeight="true" outlineLevel="0" collapsed="false">
      <c r="A47" s="84"/>
      <c r="B47" s="85"/>
      <c r="C47" s="85"/>
      <c r="D47" s="63"/>
      <c r="E47" s="63"/>
      <c r="F47" s="63"/>
      <c r="G47" s="63"/>
      <c r="H47" s="63"/>
      <c r="I47" s="63"/>
      <c r="J47" s="64"/>
      <c r="K47" s="64"/>
      <c r="L47" s="64"/>
      <c r="M47" s="64"/>
      <c r="N47" s="64"/>
      <c r="O47" s="88"/>
      <c r="P47" s="88"/>
      <c r="Q47" s="96"/>
      <c r="R47" s="67" t="n">
        <f aca="false">L47-M47-S47</f>
        <v>0</v>
      </c>
      <c r="S47" s="96"/>
      <c r="T47" s="96"/>
      <c r="U47" s="89"/>
      <c r="AD47" s="6" t="s">
        <v>55</v>
      </c>
    </row>
    <row r="48" customFormat="false" ht="18" hidden="false" customHeight="true" outlineLevel="0" collapsed="false">
      <c r="A48" s="100"/>
      <c r="B48" s="102" t="s">
        <v>114</v>
      </c>
      <c r="C48" s="102" t="s">
        <v>115</v>
      </c>
      <c r="D48" s="0" t="s">
        <v>59</v>
      </c>
      <c r="E48" s="63"/>
      <c r="F48" s="63"/>
      <c r="G48" s="63"/>
      <c r="H48" s="63"/>
      <c r="I48" s="63"/>
      <c r="J48" s="64"/>
      <c r="K48" s="64"/>
      <c r="L48" s="64"/>
      <c r="M48" s="64"/>
      <c r="N48" s="64"/>
      <c r="O48" s="88"/>
      <c r="P48" s="88"/>
      <c r="Q48" s="96"/>
      <c r="R48" s="67" t="n">
        <f aca="false">L48-M48-S48</f>
        <v>0</v>
      </c>
      <c r="S48" s="96"/>
      <c r="T48" s="96"/>
      <c r="U48" s="89"/>
      <c r="AC48" s="91"/>
      <c r="AD48" s="6" t="s">
        <v>55</v>
      </c>
    </row>
    <row r="49" customFormat="false" ht="12.75" hidden="false" customHeight="false" outlineLevel="0" collapsed="false">
      <c r="A49" s="103" t="s">
        <v>116</v>
      </c>
      <c r="B49" s="103" t="s">
        <v>117</v>
      </c>
      <c r="C49" s="103" t="s">
        <v>118</v>
      </c>
      <c r="D49" s="0" t="s">
        <v>59</v>
      </c>
      <c r="E49" s="63"/>
      <c r="F49" s="63"/>
      <c r="G49" s="63"/>
      <c r="H49" s="63"/>
      <c r="I49" s="63"/>
      <c r="J49" s="64"/>
      <c r="K49" s="64"/>
      <c r="L49" s="64"/>
      <c r="M49" s="64"/>
      <c r="N49" s="64"/>
      <c r="O49" s="88"/>
      <c r="P49" s="88"/>
      <c r="Q49" s="96"/>
      <c r="R49" s="67" t="n">
        <f aca="false">L49-M49-S49</f>
        <v>0</v>
      </c>
      <c r="S49" s="96"/>
      <c r="T49" s="96"/>
      <c r="U49" s="89"/>
      <c r="AC49" s="91"/>
      <c r="AD49" s="6" t="s">
        <v>55</v>
      </c>
    </row>
    <row r="50" customFormat="false" ht="25.5" hidden="false" customHeight="false" outlineLevel="0" collapsed="false">
      <c r="A50" s="87" t="s">
        <v>119</v>
      </c>
      <c r="B50" s="87" t="s">
        <v>120</v>
      </c>
      <c r="C50" s="87" t="s">
        <v>121</v>
      </c>
      <c r="D50" s="0" t="s">
        <v>59</v>
      </c>
      <c r="E50" s="104"/>
      <c r="F50" s="104"/>
      <c r="G50" s="104"/>
      <c r="H50" s="104"/>
      <c r="I50" s="104"/>
      <c r="J50" s="64"/>
      <c r="K50" s="64"/>
      <c r="L50" s="64"/>
      <c r="M50" s="64"/>
      <c r="N50" s="64"/>
      <c r="O50" s="88"/>
      <c r="P50" s="88"/>
      <c r="Q50" s="6"/>
      <c r="R50" s="67" t="n">
        <f aca="false">L50-M50-S50</f>
        <v>0</v>
      </c>
      <c r="S50" s="6"/>
      <c r="T50" s="6"/>
      <c r="U50" s="89"/>
      <c r="X50" s="90"/>
      <c r="AD50" s="6" t="s">
        <v>55</v>
      </c>
      <c r="AF50" s="105"/>
    </row>
    <row r="51" customFormat="false" ht="12.75" hidden="false" customHeight="false" outlineLevel="0" collapsed="false">
      <c r="A51" s="87" t="s">
        <v>122</v>
      </c>
      <c r="B51" s="106" t="s">
        <v>123</v>
      </c>
      <c r="C51" s="107" t="s">
        <v>124</v>
      </c>
      <c r="D51" s="0" t="s">
        <v>59</v>
      </c>
      <c r="J51" s="64"/>
      <c r="K51" s="64"/>
      <c r="L51" s="64"/>
      <c r="M51" s="64"/>
      <c r="N51" s="64"/>
      <c r="AC51" s="91"/>
    </row>
    <row r="52" customFormat="false" ht="12.75" hidden="false" customHeight="false" outlineLevel="0" collapsed="false">
      <c r="A52" s="86" t="s">
        <v>125</v>
      </c>
      <c r="B52" s="87" t="s">
        <v>126</v>
      </c>
      <c r="C52" s="87" t="s">
        <v>127</v>
      </c>
      <c r="D52" s="0" t="s">
        <v>59</v>
      </c>
      <c r="J52" s="64"/>
      <c r="K52" s="64"/>
      <c r="L52" s="64"/>
      <c r="M52" s="64"/>
      <c r="N52" s="64"/>
      <c r="AC52" s="91"/>
    </row>
    <row r="53" customFormat="false" ht="12.75" hidden="false" customHeight="false" outlineLevel="0" collapsed="false">
      <c r="A53" s="86" t="s">
        <v>128</v>
      </c>
      <c r="B53" s="87" t="s">
        <v>129</v>
      </c>
      <c r="C53" s="87" t="s">
        <v>107</v>
      </c>
      <c r="D53" s="0" t="s">
        <v>59</v>
      </c>
      <c r="J53" s="64"/>
      <c r="K53" s="64"/>
      <c r="L53" s="64"/>
      <c r="M53" s="64"/>
      <c r="N53" s="64"/>
      <c r="AC53" s="91"/>
    </row>
    <row r="54" customFormat="false" ht="12.75" hidden="false" customHeight="false" outlineLevel="0" collapsed="false">
      <c r="A54" s="27"/>
      <c r="B54" s="27"/>
      <c r="C54" s="27"/>
      <c r="J54" s="108"/>
      <c r="K54" s="108"/>
      <c r="L54" s="108"/>
      <c r="M54" s="108"/>
      <c r="N54" s="108"/>
    </row>
  </sheetData>
  <mergeCells count="2">
    <mergeCell ref="J19:L19"/>
    <mergeCell ref="O19:P19"/>
  </mergeCells>
  <conditionalFormatting sqref="J39:P48 J19:P21 J26:P37 J53:N54">
    <cfRule type="cellIs" priority="2" operator="between" aboveAverage="0" equalAverage="0" bottom="0" percent="0" rank="0" text="" dxfId="0">
      <formula>7</formula>
      <formula>64</formula>
    </cfRule>
  </conditionalFormatting>
  <conditionalFormatting sqref="J22:P25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0-05-19T20:32:55Z</cp:lastPrinted>
  <dcterms:modified xsi:type="dcterms:W3CDTF">2010-08-31T23:27:51Z</dcterms:modified>
  <cp:revision>0</cp:revision>
  <dc:subject/>
  <dc:title/>
</cp:coreProperties>
</file>