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2010-2011 MPA Financial Aid Award Determination</t>
  </si>
  <si>
    <t xml:space="preserve">MPA 2010-11 Financial Aid Tribal Awards -- Hearst + 2nd round Tribal awards</t>
  </si>
  <si>
    <t xml:space="preserve">-Award $10,832 in Hearst: all with GREEN in Hearst block are eligible</t>
  </si>
  <si>
    <t xml:space="preserve">-Award $1,744 in Evergreen Fndn Award: names in MAGENTA are eligible (=all who did NOT apply and/or were not eligible to apply in May)</t>
  </si>
  <si>
    <t xml:space="preserve">= Evergreen Fndn Grad Award in Sept (now!)</t>
  </si>
  <si>
    <t xml:space="preserve">= eligible for Hearst; $ amount is award</t>
  </si>
  <si>
    <t xml:space="preserve">= Tribal cohort applied for FA in May 2010 OR was admitted in May 2010 or before so had opportunity to apply</t>
  </si>
  <si>
    <t xml:space="preserve">= Tribal cohort did not apply and was not considered for FA in May</t>
  </si>
  <si>
    <t xml:space="preserve">= Gen cohort applied for FA in May 2010</t>
  </si>
  <si>
    <t xml:space="preserve">= not admitted as of 9/1/10</t>
  </si>
  <si>
    <t xml:space="preserve">Preference given to people who are registered and f/t (8+ credits)</t>
  </si>
  <si>
    <t xml:space="preserve">Award</t>
  </si>
  <si>
    <t xml:space="preserve">eligible if</t>
  </si>
  <si>
    <t xml:space="preserve">question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APDC_CODE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Evergreen Need 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1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award all in Sept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082104</t>
  </si>
  <si>
    <t xml:space="preserve">Hart</t>
  </si>
  <si>
    <t xml:space="preserve">Olivia</t>
  </si>
  <si>
    <t xml:space="preserve">TN</t>
  </si>
  <si>
    <t xml:space="preserve">PD</t>
  </si>
  <si>
    <t xml:space="preserve">A00139386</t>
  </si>
  <si>
    <t xml:space="preserve">Aguilar</t>
  </si>
  <si>
    <t xml:space="preserve">Kendra</t>
  </si>
  <si>
    <t xml:space="preserve">A00212009</t>
  </si>
  <si>
    <t xml:space="preserve">Baze</t>
  </si>
  <si>
    <t xml:space="preserve">Kelly</t>
  </si>
  <si>
    <t xml:space="preserve">TC</t>
  </si>
  <si>
    <t xml:space="preserve">n/a</t>
  </si>
  <si>
    <t xml:space="preserve">A00152409</t>
  </si>
  <si>
    <t xml:space="preserve">Benally Hood</t>
  </si>
  <si>
    <t xml:space="preserve">Kimberly</t>
  </si>
  <si>
    <t xml:space="preserve">A00101736</t>
  </si>
  <si>
    <t xml:space="preserve">Brockie</t>
  </si>
  <si>
    <t xml:space="preserve">Travis</t>
  </si>
  <si>
    <t xml:space="preserve">A00119893</t>
  </si>
  <si>
    <t xml:space="preserve">Carranza</t>
  </si>
  <si>
    <t xml:space="preserve">Rose Ellen</t>
  </si>
  <si>
    <t xml:space="preserve">Y</t>
  </si>
  <si>
    <t xml:space="preserve">x</t>
  </si>
  <si>
    <t xml:space="preserve">A00226407</t>
  </si>
  <si>
    <t xml:space="preserve">Chamblin</t>
  </si>
  <si>
    <t xml:space="preserve">Carlton</t>
  </si>
  <si>
    <t xml:space="preserve">A00235544</t>
  </si>
  <si>
    <t xml:space="preserve">Corpuz</t>
  </si>
  <si>
    <t xml:space="preserve">Sarina</t>
  </si>
  <si>
    <t xml:space="preserve">A00211261</t>
  </si>
  <si>
    <t xml:space="preserve">Edge-Onsel</t>
  </si>
  <si>
    <t xml:space="preserve">Lorna</t>
  </si>
  <si>
    <t xml:space="preserve">A00083664</t>
  </si>
  <si>
    <t xml:space="preserve">Felizardo</t>
  </si>
  <si>
    <t xml:space="preserve">Daniel</t>
  </si>
  <si>
    <t xml:space="preserve">A00213157</t>
  </si>
  <si>
    <t xml:space="preserve">Hendrickson</t>
  </si>
  <si>
    <t xml:space="preserve">Lillian</t>
  </si>
  <si>
    <t xml:space="preserve">A00078874</t>
  </si>
  <si>
    <t xml:space="preserve">Holein</t>
  </si>
  <si>
    <t xml:space="preserve">Audrey</t>
  </si>
  <si>
    <t xml:space="preserve">No FAFSA</t>
  </si>
  <si>
    <t xml:space="preserve">A00245591</t>
  </si>
  <si>
    <t xml:space="preserve">Lutz</t>
  </si>
  <si>
    <t xml:space="preserve">Robert (Atticus)</t>
  </si>
  <si>
    <t xml:space="preserve">A08003085</t>
  </si>
  <si>
    <t xml:space="preserve">McNutt</t>
  </si>
  <si>
    <t xml:space="preserve">Debra</t>
  </si>
  <si>
    <t xml:space="preserve">A00179040</t>
  </si>
  <si>
    <t xml:space="preserve">Natrall</t>
  </si>
  <si>
    <t xml:space="preserve">Marie</t>
  </si>
  <si>
    <t xml:space="preserve">A00142904</t>
  </si>
  <si>
    <t xml:space="preserve">Queener-Plourde</t>
  </si>
  <si>
    <t xml:space="preserve">Sarah</t>
  </si>
  <si>
    <t xml:space="preserve">A00243219</t>
  </si>
  <si>
    <t xml:space="preserve">Wall</t>
  </si>
  <si>
    <t xml:space="preserve">Jeffrey</t>
  </si>
  <si>
    <t xml:space="preserve">A00212543</t>
  </si>
  <si>
    <t xml:space="preserve">Williams</t>
  </si>
  <si>
    <t xml:space="preserve">Stephanie G.</t>
  </si>
  <si>
    <t xml:space="preserve">A00287921</t>
  </si>
  <si>
    <t xml:space="preserve">McCanna</t>
  </si>
  <si>
    <t xml:space="preserve">Michael J.</t>
  </si>
  <si>
    <t xml:space="preserve">GC</t>
  </si>
  <si>
    <t xml:space="preserve">Goforth</t>
  </si>
  <si>
    <t xml:space="preserve">Ronice</t>
  </si>
  <si>
    <t xml:space="preserve">TC </t>
  </si>
  <si>
    <t xml:space="preserve">A00159951</t>
  </si>
  <si>
    <t xml:space="preserve">Wendy</t>
  </si>
  <si>
    <t xml:space="preserve">EL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41306</t>
  </si>
  <si>
    <t xml:space="preserve">Bahr</t>
  </si>
  <si>
    <t xml:space="preserve">Mary</t>
  </si>
  <si>
    <t xml:space="preserve">A00209205</t>
  </si>
  <si>
    <t xml:space="preserve">Barrett</t>
  </si>
  <si>
    <t xml:space="preserve">Jennifer</t>
  </si>
  <si>
    <t xml:space="preserve">A00257437</t>
  </si>
  <si>
    <t xml:space="preserve">Dixon</t>
  </si>
  <si>
    <t xml:space="preserve">Lenny</t>
  </si>
  <si>
    <t xml:space="preserve">?</t>
  </si>
  <si>
    <t xml:space="preserve">A00261561</t>
  </si>
  <si>
    <t xml:space="preserve">Eakin</t>
  </si>
  <si>
    <t xml:space="preserve">Francine</t>
  </si>
  <si>
    <t xml:space="preserve">A00210595</t>
  </si>
  <si>
    <t xml:space="preserve">Edwards</t>
  </si>
  <si>
    <t xml:space="preserve">Tracey</t>
  </si>
  <si>
    <t xml:space="preserve">A00211121</t>
  </si>
  <si>
    <t xml:space="preserve">Hammons</t>
  </si>
  <si>
    <t xml:space="preserve">Lena</t>
  </si>
  <si>
    <t xml:space="preserve">A00208355</t>
  </si>
  <si>
    <t xml:space="preserve">Kamin</t>
  </si>
  <si>
    <t xml:space="preserve">Kathryn</t>
  </si>
  <si>
    <t xml:space="preserve">McGill</t>
  </si>
  <si>
    <t xml:space="preserve">April</t>
  </si>
  <si>
    <t xml:space="preserve">Okonda</t>
  </si>
  <si>
    <t xml:space="preserve">Shonda</t>
  </si>
  <si>
    <t xml:space="preserve">A00226709</t>
  </si>
  <si>
    <t xml:space="preserve">Osbekoff</t>
  </si>
  <si>
    <t xml:space="preserve">Adam</t>
  </si>
  <si>
    <t xml:space="preserve">A00245669</t>
  </si>
  <si>
    <t xml:space="preserve">Serpa</t>
  </si>
  <si>
    <t xml:space="preserve">Jenny</t>
  </si>
  <si>
    <t xml:space="preserve">A00244246</t>
  </si>
  <si>
    <t xml:space="preserve">Smith</t>
  </si>
  <si>
    <t xml:space="preserve">Charles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\$#,##0.00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9" topLeftCell="V41" activePane="bottomRight" state="frozen"/>
      <selection pane="topLeft" activeCell="A3" activeCellId="0" sqref="A3"/>
      <selection pane="topRight" activeCell="V3" activeCellId="0" sqref="V3"/>
      <selection pane="bottomLeft" activeCell="A41" activeCellId="0" sqref="A41"/>
      <selection pane="bottomRight" activeCell="AG56" activeCellId="0" sqref="A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true" outlineLevel="0" max="4" min="4" style="0" width="11.7"/>
    <col collapsed="false" customWidth="true" hidden="true" outlineLevel="0" max="5" min="5" style="0" width="6.28"/>
    <col collapsed="false" customWidth="true" hidden="false" outlineLevel="0" max="6" min="6" style="0" width="11.85"/>
    <col collapsed="false" customWidth="true" hidden="true" outlineLevel="0" max="7" min="7" style="0" width="6.99"/>
    <col collapsed="false" customWidth="true" hidden="true" outlineLevel="0" max="8" min="8" style="0" width="6.56"/>
    <col collapsed="false" customWidth="true" hidden="true" outlineLevel="0" max="9" min="9" style="0" width="6.28"/>
    <col collapsed="false" customWidth="true" hidden="true" outlineLevel="0" max="10" min="10" style="0" width="6.7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5" min="13" style="1" width="9.99"/>
    <col collapsed="false" customWidth="true" hidden="false" outlineLevel="0" max="16" min="16" style="2" width="9.99"/>
    <col collapsed="false" customWidth="true" hidden="false" outlineLevel="0" max="17" min="17" style="2" width="11.28"/>
    <col collapsed="false" customWidth="true" hidden="false" outlineLevel="0" max="18" min="18" style="3" width="7.42"/>
    <col collapsed="false" customWidth="true" hidden="false" outlineLevel="0" max="19" min="19" style="3" width="13.28"/>
    <col collapsed="false" customWidth="true" hidden="false" outlineLevel="0" max="21" min="20" style="3" width="7.56"/>
    <col collapsed="false" customWidth="true" hidden="false" outlineLevel="0" max="22" min="22" style="4" width="9.41"/>
    <col collapsed="false" customWidth="true" hidden="false" outlineLevel="0" max="23" min="23" style="4" width="11.13"/>
    <col collapsed="false" customWidth="true" hidden="false" outlineLevel="0" max="24" min="24" style="5" width="9.14"/>
    <col collapsed="false" customWidth="true" hidden="false" outlineLevel="0" max="25" min="25" style="4" width="12.28"/>
    <col collapsed="false" customWidth="true" hidden="false" outlineLevel="0" max="26" min="26" style="4" width="7.99"/>
    <col collapsed="false" customWidth="true" hidden="false" outlineLevel="0" max="27" min="27" style="4" width="10.99"/>
    <col collapsed="false" customWidth="true" hidden="false" outlineLevel="0" max="28" min="28" style="4" width="8.99"/>
    <col collapsed="false" customWidth="true" hidden="false" outlineLevel="0" max="29" min="29" style="4" width="9.41"/>
    <col collapsed="false" customWidth="true" hidden="false" outlineLevel="0" max="30" min="30" style="4" width="11.28"/>
    <col collapsed="false" customWidth="true" hidden="false" outlineLevel="0" max="31" min="31" style="6" width="9.7"/>
    <col collapsed="false" customWidth="true" hidden="false" outlineLevel="0" max="32" min="32" style="6" width="10.13"/>
    <col collapsed="false" customWidth="true" hidden="false" outlineLevel="0" max="33" min="33" style="7" width="12.56"/>
    <col collapsed="false" customWidth="true" hidden="false" outlineLevel="0" max="34" min="34" style="4" width="7.14"/>
    <col collapsed="false" customWidth="true" hidden="false" outlineLevel="0" max="37" min="35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5.75" hidden="false" customHeight="false" outlineLevel="0" collapsed="false">
      <c r="A3" s="9" t="s">
        <v>1</v>
      </c>
      <c r="N3" s="10"/>
      <c r="P3" s="3"/>
      <c r="Q3" s="3"/>
      <c r="X3" s="3"/>
    </row>
    <row r="4" customFormat="false" ht="12.75" hidden="false" customHeight="false" outlineLevel="0" collapsed="false">
      <c r="A4" s="0" t="s">
        <v>2</v>
      </c>
      <c r="N4" s="10"/>
      <c r="O4" s="4"/>
      <c r="P4" s="4"/>
      <c r="Q4" s="3"/>
      <c r="R4" s="4"/>
      <c r="S4" s="4"/>
      <c r="X4" s="4"/>
      <c r="Z4" s="3"/>
      <c r="AC4" s="3"/>
    </row>
    <row r="5" customFormat="false" ht="12.75" hidden="false" customHeight="false" outlineLevel="0" collapsed="false">
      <c r="A5" s="11" t="s">
        <v>3</v>
      </c>
      <c r="N5" s="10"/>
      <c r="O5" s="4"/>
      <c r="P5" s="4"/>
      <c r="Q5" s="3"/>
      <c r="R5" s="4"/>
      <c r="S5" s="4"/>
      <c r="X5" s="4"/>
      <c r="Z5" s="3"/>
      <c r="AC5" s="3"/>
    </row>
    <row r="6" customFormat="false" ht="12.75" hidden="false" customHeight="false" outlineLevel="0" collapsed="false">
      <c r="A6" s="12"/>
      <c r="B6" s="11" t="s">
        <v>4</v>
      </c>
      <c r="C6" s="13"/>
      <c r="G6" s="1"/>
      <c r="H6" s="1"/>
      <c r="I6" s="1"/>
      <c r="J6" s="10"/>
      <c r="K6" s="4"/>
      <c r="L6" s="4"/>
      <c r="M6" s="3"/>
      <c r="N6" s="3"/>
      <c r="O6" s="4"/>
      <c r="P6" s="4"/>
      <c r="Q6" s="4"/>
      <c r="R6" s="4"/>
      <c r="T6" s="4"/>
      <c r="U6" s="4"/>
      <c r="V6" s="3"/>
      <c r="X6" s="6"/>
      <c r="Y6" s="6"/>
      <c r="Z6" s="7"/>
      <c r="AE6" s="0"/>
      <c r="AF6" s="0"/>
      <c r="AG6" s="0"/>
      <c r="AH6" s="0"/>
      <c r="AI6" s="0"/>
      <c r="AJ6" s="0"/>
      <c r="AK6" s="0"/>
    </row>
    <row r="7" customFormat="false" ht="12.75" hidden="false" customHeight="false" outlineLevel="0" collapsed="false">
      <c r="A7" s="14"/>
      <c r="B7" s="11" t="s">
        <v>5</v>
      </c>
      <c r="C7" s="13"/>
      <c r="G7" s="1"/>
      <c r="H7" s="1"/>
      <c r="I7" s="1"/>
      <c r="J7" s="10"/>
      <c r="K7" s="4"/>
      <c r="L7" s="4"/>
      <c r="M7" s="3"/>
      <c r="N7" s="3"/>
      <c r="O7" s="4"/>
      <c r="P7" s="4"/>
      <c r="Q7" s="4"/>
      <c r="R7" s="4"/>
      <c r="T7" s="4"/>
      <c r="U7" s="4"/>
      <c r="V7" s="3"/>
      <c r="X7" s="6"/>
      <c r="Y7" s="6"/>
      <c r="Z7" s="7"/>
      <c r="AE7" s="0"/>
      <c r="AF7" s="0"/>
      <c r="AG7" s="0"/>
      <c r="AH7" s="0"/>
      <c r="AI7" s="0"/>
      <c r="AJ7" s="0"/>
      <c r="AK7" s="0"/>
    </row>
    <row r="8" customFormat="false" ht="12.75" hidden="false" customHeight="false" outlineLevel="0" collapsed="false">
      <c r="A8" s="15"/>
      <c r="B8" s="0" t="s">
        <v>6</v>
      </c>
      <c r="N8" s="10"/>
      <c r="P8" s="3"/>
      <c r="Q8" s="3"/>
      <c r="V8" s="16"/>
      <c r="X8" s="3"/>
    </row>
    <row r="9" customFormat="false" ht="12.75" hidden="false" customHeight="false" outlineLevel="0" collapsed="false">
      <c r="A9" s="17"/>
      <c r="B9" s="0" t="s">
        <v>7</v>
      </c>
      <c r="N9" s="10"/>
      <c r="P9" s="3"/>
      <c r="Q9" s="3"/>
      <c r="V9" s="16"/>
      <c r="X9" s="3"/>
    </row>
    <row r="10" customFormat="false" ht="12.75" hidden="false" customHeight="false" outlineLevel="0" collapsed="false">
      <c r="A10" s="18"/>
      <c r="B10" s="0" t="s">
        <v>8</v>
      </c>
      <c r="N10" s="10"/>
      <c r="P10" s="3"/>
      <c r="Q10" s="3"/>
      <c r="X10" s="3"/>
      <c r="Y10" s="4" t="n">
        <v>1744</v>
      </c>
      <c r="AD10" s="4" t="n">
        <v>10832</v>
      </c>
    </row>
    <row r="11" s="13" customFormat="true" ht="12.75" hidden="false" customHeight="false" outlineLevel="0" collapsed="false">
      <c r="A11" s="19"/>
      <c r="B11" s="11" t="s">
        <v>9</v>
      </c>
      <c r="C11" s="0"/>
      <c r="K11" s="20"/>
      <c r="L11" s="20"/>
      <c r="M11" s="20"/>
      <c r="N11" s="21"/>
      <c r="O11" s="20"/>
      <c r="P11" s="22"/>
      <c r="Q11" s="22"/>
      <c r="R11" s="22"/>
      <c r="S11" s="22"/>
      <c r="T11" s="22"/>
      <c r="U11" s="22"/>
      <c r="V11" s="7"/>
      <c r="W11" s="7"/>
      <c r="X11" s="22"/>
      <c r="Y11" s="4" t="n">
        <v>2</v>
      </c>
      <c r="Z11" s="7"/>
      <c r="AA11" s="7"/>
      <c r="AB11" s="7"/>
      <c r="AC11" s="7"/>
      <c r="AD11" s="4" t="n">
        <v>12</v>
      </c>
      <c r="AE11" s="22"/>
      <c r="AF11" s="22"/>
      <c r="AG11" s="7"/>
      <c r="AH11" s="7"/>
      <c r="AI11" s="7"/>
      <c r="AJ11" s="7"/>
      <c r="AK11" s="7"/>
    </row>
    <row r="12" customFormat="false" ht="12.75" hidden="false" customHeight="false" outlineLevel="0" collapsed="false">
      <c r="N12" s="10"/>
      <c r="P12" s="3"/>
      <c r="Q12" s="3"/>
      <c r="X12" s="3"/>
      <c r="Y12" s="23" t="n">
        <f aca="false">Y10/Y11</f>
        <v>872</v>
      </c>
      <c r="AD12" s="23" t="n">
        <f aca="false">AD10/AD11</f>
        <v>902.666666666667</v>
      </c>
    </row>
    <row r="13" customFormat="false" ht="12.75" hidden="false" customHeight="false" outlineLevel="0" collapsed="false">
      <c r="B13" s="13" t="s">
        <v>10</v>
      </c>
      <c r="N13" s="10"/>
      <c r="P13" s="3"/>
      <c r="Q13" s="3"/>
      <c r="X13" s="3"/>
    </row>
    <row r="14" s="24" customFormat="true" ht="12.75" hidden="false" customHeight="false" outlineLevel="0" collapsed="false">
      <c r="K14" s="25"/>
      <c r="L14" s="25"/>
      <c r="M14" s="25"/>
      <c r="N14" s="25"/>
      <c r="O14" s="2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26"/>
      <c r="AF14" s="26"/>
      <c r="AG14" s="27"/>
      <c r="AH14" s="5"/>
      <c r="AI14" s="5"/>
      <c r="AJ14" s="5"/>
      <c r="AK14" s="5"/>
    </row>
    <row r="15" customFormat="false" ht="12.75" hidden="false" customHeight="false" outlineLevel="0" collapsed="false">
      <c r="N15" s="10"/>
      <c r="P15" s="3"/>
      <c r="Q15" s="3"/>
      <c r="X15" s="3"/>
      <c r="Y15" s="28" t="s">
        <v>11</v>
      </c>
      <c r="AD15" s="28" t="s">
        <v>11</v>
      </c>
    </row>
    <row r="16" s="13" customFormat="true" ht="12.75" hidden="false" customHeight="false" outlineLevel="0" collapsed="false">
      <c r="K16" s="20"/>
      <c r="L16" s="20"/>
      <c r="M16" s="20"/>
      <c r="N16" s="21"/>
      <c r="O16" s="20"/>
      <c r="P16" s="22"/>
      <c r="Q16" s="22"/>
      <c r="R16" s="22"/>
      <c r="S16" s="22"/>
      <c r="T16" s="22"/>
      <c r="U16" s="22"/>
      <c r="V16" s="7"/>
      <c r="W16" s="7"/>
      <c r="X16" s="22"/>
      <c r="Y16" s="28" t="n">
        <v>1744</v>
      </c>
      <c r="Z16" s="7"/>
      <c r="AA16" s="7"/>
      <c r="AB16" s="7"/>
      <c r="AC16" s="7"/>
      <c r="AD16" s="28" t="n">
        <v>10832</v>
      </c>
      <c r="AE16" s="22"/>
      <c r="AF16" s="22"/>
      <c r="AG16" s="7"/>
      <c r="AH16" s="7"/>
      <c r="AI16" s="7"/>
      <c r="AJ16" s="7"/>
      <c r="AK16" s="7"/>
    </row>
    <row r="17" customFormat="false" ht="12.75" hidden="false" customHeight="false" outlineLevel="0" collapsed="false">
      <c r="C17" s="29"/>
      <c r="D17" s="30" t="s">
        <v>12</v>
      </c>
      <c r="E17" s="30"/>
      <c r="F17" s="31" t="s">
        <v>13</v>
      </c>
      <c r="N17" s="10"/>
      <c r="P17" s="3"/>
      <c r="Q17" s="3"/>
      <c r="X17" s="3"/>
      <c r="Y17" s="32"/>
      <c r="AD17" s="32"/>
    </row>
    <row r="18" customFormat="false" ht="12.75" hidden="false" customHeight="false" outlineLevel="0" collapsed="false">
      <c r="C18" s="33" t="s">
        <v>14</v>
      </c>
      <c r="D18" s="30" t="s">
        <v>15</v>
      </c>
      <c r="E18" s="30"/>
      <c r="F18" s="31" t="s">
        <v>16</v>
      </c>
      <c r="P18" s="3"/>
      <c r="Q18" s="3"/>
      <c r="V18" s="34"/>
      <c r="W18" s="7" t="s">
        <v>17</v>
      </c>
      <c r="Y18" s="32"/>
      <c r="AA18" s="7" t="s">
        <v>17</v>
      </c>
      <c r="AD18" s="35" t="s">
        <v>17</v>
      </c>
    </row>
    <row r="19" customFormat="false" ht="12.75" hidden="false" customHeight="false" outlineLevel="0" collapsed="false">
      <c r="P19" s="3"/>
      <c r="Q19" s="3"/>
      <c r="V19" s="36" t="s">
        <v>17</v>
      </c>
      <c r="W19" s="7" t="s">
        <v>18</v>
      </c>
      <c r="X19" s="37" t="s">
        <v>17</v>
      </c>
      <c r="Y19" s="38" t="s">
        <v>17</v>
      </c>
      <c r="Z19" s="39" t="s">
        <v>17</v>
      </c>
      <c r="AA19" s="7" t="s">
        <v>18</v>
      </c>
      <c r="AB19" s="39" t="s">
        <v>17</v>
      </c>
      <c r="AC19" s="39" t="s">
        <v>17</v>
      </c>
      <c r="AD19" s="35" t="s">
        <v>18</v>
      </c>
      <c r="AH19" s="40" t="s">
        <v>17</v>
      </c>
    </row>
    <row r="20" customFormat="false" ht="12.75" hidden="false" customHeight="false" outlineLevel="0" collapsed="false">
      <c r="C20" s="0" t="s">
        <v>19</v>
      </c>
      <c r="D20" s="29"/>
      <c r="E20" s="29"/>
      <c r="F20" s="29"/>
      <c r="G20" s="29"/>
      <c r="H20" s="29"/>
      <c r="I20" s="29"/>
      <c r="J20" s="29"/>
      <c r="K20" s="41" t="s">
        <v>20</v>
      </c>
      <c r="L20" s="41"/>
      <c r="M20" s="41"/>
      <c r="N20" s="41"/>
      <c r="O20" s="41"/>
      <c r="P20" s="42" t="s">
        <v>21</v>
      </c>
      <c r="Q20" s="42"/>
      <c r="R20" s="43"/>
      <c r="S20" s="44"/>
      <c r="T20" s="43"/>
      <c r="U20" s="43"/>
      <c r="V20" s="36" t="s">
        <v>22</v>
      </c>
      <c r="W20" s="7" t="s">
        <v>23</v>
      </c>
      <c r="X20" s="37" t="s">
        <v>22</v>
      </c>
      <c r="Y20" s="45" t="s">
        <v>24</v>
      </c>
      <c r="Z20" s="46" t="s">
        <v>22</v>
      </c>
      <c r="AA20" s="7" t="s">
        <v>23</v>
      </c>
      <c r="AB20" s="46" t="s">
        <v>22</v>
      </c>
      <c r="AC20" s="46" t="s">
        <v>22</v>
      </c>
      <c r="AD20" s="35" t="s">
        <v>23</v>
      </c>
      <c r="AH20" s="47" t="s">
        <v>24</v>
      </c>
    </row>
    <row r="21" s="64" customFormat="true" ht="163.5" hidden="false" customHeight="true" outlineLevel="0" collapsed="false">
      <c r="A21" s="48" t="s">
        <v>25</v>
      </c>
      <c r="B21" s="48" t="s">
        <v>26</v>
      </c>
      <c r="C21" s="48" t="s">
        <v>27</v>
      </c>
      <c r="D21" s="49" t="s">
        <v>28</v>
      </c>
      <c r="E21" s="50" t="s">
        <v>29</v>
      </c>
      <c r="F21" s="48" t="s">
        <v>30</v>
      </c>
      <c r="G21" s="48" t="s">
        <v>31</v>
      </c>
      <c r="H21" s="48" t="s">
        <v>32</v>
      </c>
      <c r="I21" s="48" t="s">
        <v>33</v>
      </c>
      <c r="J21" s="48" t="s">
        <v>34</v>
      </c>
      <c r="K21" s="51" t="s">
        <v>35</v>
      </c>
      <c r="L21" s="51" t="s">
        <v>36</v>
      </c>
      <c r="M21" s="51" t="s">
        <v>17</v>
      </c>
      <c r="N21" s="51" t="s">
        <v>37</v>
      </c>
      <c r="O21" s="51" t="s">
        <v>38</v>
      </c>
      <c r="P21" s="52" t="s">
        <v>39</v>
      </c>
      <c r="Q21" s="53" t="s">
        <v>40</v>
      </c>
      <c r="R21" s="54" t="s">
        <v>41</v>
      </c>
      <c r="S21" s="55" t="s">
        <v>42</v>
      </c>
      <c r="T21" s="56" t="s">
        <v>43</v>
      </c>
      <c r="U21" s="56" t="s">
        <v>44</v>
      </c>
      <c r="V21" s="57" t="s">
        <v>45</v>
      </c>
      <c r="W21" s="58" t="s">
        <v>46</v>
      </c>
      <c r="X21" s="59" t="s">
        <v>47</v>
      </c>
      <c r="Y21" s="60" t="s">
        <v>48</v>
      </c>
      <c r="Z21" s="58" t="s">
        <v>49</v>
      </c>
      <c r="AA21" s="58" t="s">
        <v>50</v>
      </c>
      <c r="AB21" s="58" t="s">
        <v>51</v>
      </c>
      <c r="AC21" s="58" t="s">
        <v>52</v>
      </c>
      <c r="AD21" s="58" t="s">
        <v>53</v>
      </c>
      <c r="AE21" s="61" t="s">
        <v>54</v>
      </c>
      <c r="AF21" s="61" t="s">
        <v>55</v>
      </c>
      <c r="AG21" s="62" t="s">
        <v>56</v>
      </c>
      <c r="AH21" s="63" t="s">
        <v>57</v>
      </c>
      <c r="AJ21" s="58" t="s">
        <v>58</v>
      </c>
      <c r="AK21" s="58"/>
    </row>
    <row r="22" s="29" customFormat="true" ht="12.75" hidden="false" customHeight="false" outlineLevel="0" collapsed="false">
      <c r="A22" s="65" t="s">
        <v>59</v>
      </c>
      <c r="B22" s="65" t="s">
        <v>60</v>
      </c>
      <c r="C22" s="65" t="s">
        <v>61</v>
      </c>
      <c r="D22" s="66" t="s">
        <v>62</v>
      </c>
      <c r="E22" s="66" t="s">
        <v>63</v>
      </c>
      <c r="F22" s="67" t="n">
        <v>12</v>
      </c>
      <c r="G22" s="67"/>
      <c r="H22" s="67"/>
      <c r="I22" s="67"/>
      <c r="J22" s="67"/>
      <c r="K22" s="68" t="n">
        <v>19169</v>
      </c>
      <c r="L22" s="68" t="n">
        <v>0</v>
      </c>
      <c r="M22" s="68" t="n">
        <v>19169</v>
      </c>
      <c r="N22" s="68" t="n">
        <v>2700</v>
      </c>
      <c r="O22" s="68" t="n">
        <v>16469</v>
      </c>
      <c r="P22" s="69"/>
      <c r="Q22" s="70"/>
      <c r="R22" s="71"/>
      <c r="S22" s="72" t="n">
        <f aca="false">M22-N22</f>
        <v>16469</v>
      </c>
      <c r="T22" s="71"/>
      <c r="U22" s="71" t="n">
        <v>15</v>
      </c>
      <c r="V22" s="73"/>
      <c r="W22" s="74"/>
      <c r="X22" s="73" t="n">
        <v>1744</v>
      </c>
      <c r="Y22" s="74" t="n">
        <v>0</v>
      </c>
      <c r="Z22" s="74" t="n">
        <v>400</v>
      </c>
      <c r="AA22" s="74" t="n">
        <v>0</v>
      </c>
      <c r="AB22" s="74" t="n">
        <v>0</v>
      </c>
      <c r="AC22" s="30" t="n">
        <v>0</v>
      </c>
      <c r="AD22" s="30" t="n">
        <v>902</v>
      </c>
      <c r="AE22" s="6" t="n">
        <f aca="false">SUM(V22:AD22)</f>
        <v>3046</v>
      </c>
      <c r="AF22" s="6" t="n">
        <f aca="false">V22+X22+Y22+Z22+AA22+AB22+AC22+AD22</f>
        <v>3046</v>
      </c>
      <c r="AG22" s="75" t="n">
        <f aca="false">S22-AF22</f>
        <v>13423</v>
      </c>
      <c r="AH22" s="74"/>
      <c r="AI22" s="76"/>
      <c r="AJ22" s="3"/>
      <c r="AK22" s="3"/>
    </row>
    <row r="23" customFormat="false" ht="12.75" hidden="false" customHeight="false" outlineLevel="0" collapsed="false">
      <c r="A23" s="77" t="s">
        <v>64</v>
      </c>
      <c r="B23" s="77" t="s">
        <v>65</v>
      </c>
      <c r="C23" s="77" t="s">
        <v>66</v>
      </c>
      <c r="D23" s="78" t="s">
        <v>62</v>
      </c>
      <c r="E23" s="79" t="s">
        <v>63</v>
      </c>
      <c r="F23" s="67" t="n">
        <v>10</v>
      </c>
      <c r="G23" s="67"/>
      <c r="H23" s="67"/>
      <c r="I23" s="67"/>
      <c r="J23" s="67"/>
      <c r="K23" s="68" t="n">
        <v>19169</v>
      </c>
      <c r="L23" s="68" t="n">
        <v>8486</v>
      </c>
      <c r="M23" s="68" t="n">
        <v>10683</v>
      </c>
      <c r="N23" s="68"/>
      <c r="O23" s="68"/>
      <c r="P23" s="80"/>
      <c r="Q23" s="81"/>
      <c r="R23" s="82"/>
      <c r="S23" s="72" t="n">
        <f aca="false">M23-N23</f>
        <v>10683</v>
      </c>
      <c r="T23" s="71"/>
      <c r="U23" s="71"/>
      <c r="V23" s="73"/>
      <c r="W23" s="74"/>
      <c r="X23" s="73"/>
      <c r="Y23" s="74"/>
      <c r="Z23" s="74"/>
      <c r="AA23" s="74"/>
      <c r="AB23" s="74"/>
      <c r="AC23" s="74"/>
      <c r="AD23" s="30" t="n">
        <v>902</v>
      </c>
      <c r="AE23" s="6" t="n">
        <f aca="false">SUM(V23:AD23)</f>
        <v>902</v>
      </c>
      <c r="AF23" s="6" t="n">
        <f aca="false">V23+X23+Y23+Z23+AA23+AB23+AC23+AD23</f>
        <v>902</v>
      </c>
      <c r="AG23" s="75" t="n">
        <f aca="false">S23-AF23</f>
        <v>9781</v>
      </c>
      <c r="AH23" s="74"/>
    </row>
    <row r="24" customFormat="false" ht="12.75" hidden="false" customHeight="false" outlineLevel="0" collapsed="false">
      <c r="A24" s="83" t="s">
        <v>67</v>
      </c>
      <c r="B24" s="84" t="s">
        <v>68</v>
      </c>
      <c r="C24" s="84" t="s">
        <v>69</v>
      </c>
      <c r="D24" s="66" t="s">
        <v>70</v>
      </c>
      <c r="E24" s="67" t="s">
        <v>71</v>
      </c>
      <c r="F24" s="67" t="n">
        <v>10</v>
      </c>
      <c r="G24" s="67"/>
      <c r="H24" s="67"/>
      <c r="I24" s="67"/>
      <c r="J24" s="67"/>
      <c r="K24" s="68"/>
      <c r="L24" s="68"/>
      <c r="M24" s="68"/>
      <c r="N24" s="68"/>
      <c r="O24" s="68"/>
      <c r="P24" s="69"/>
      <c r="Q24" s="69"/>
      <c r="R24" s="71"/>
      <c r="S24" s="72" t="n">
        <f aca="false">M24-N24</f>
        <v>0</v>
      </c>
      <c r="T24" s="71"/>
      <c r="U24" s="71"/>
      <c r="V24" s="73"/>
      <c r="W24" s="74"/>
      <c r="X24" s="85"/>
      <c r="Y24" s="74"/>
      <c r="Z24" s="74"/>
      <c r="AA24" s="74"/>
      <c r="AB24" s="74"/>
      <c r="AC24" s="74"/>
      <c r="AD24" s="30" t="n">
        <v>902</v>
      </c>
      <c r="AE24" s="6" t="n">
        <f aca="false">SUM(V24:AD24)</f>
        <v>902</v>
      </c>
      <c r="AF24" s="6" t="n">
        <f aca="false">V24+X24+Y24+Z24+AA24+AB24+AC24+AD24</f>
        <v>902</v>
      </c>
      <c r="AG24" s="75" t="n">
        <f aca="false">S24-AF24</f>
        <v>-902</v>
      </c>
      <c r="AH24" s="74"/>
    </row>
    <row r="25" customFormat="false" ht="12.75" hidden="false" customHeight="false" outlineLevel="0" collapsed="false">
      <c r="A25" s="86" t="s">
        <v>72</v>
      </c>
      <c r="B25" s="87" t="s">
        <v>73</v>
      </c>
      <c r="C25" s="87" t="s">
        <v>74</v>
      </c>
      <c r="D25" s="67" t="s">
        <v>70</v>
      </c>
      <c r="E25" s="67" t="s">
        <v>71</v>
      </c>
      <c r="F25" s="67" t="n">
        <v>10</v>
      </c>
      <c r="G25" s="67"/>
      <c r="H25" s="67"/>
      <c r="I25" s="67"/>
      <c r="J25" s="67"/>
      <c r="K25" s="68"/>
      <c r="L25" s="68"/>
      <c r="M25" s="68"/>
      <c r="N25" s="68"/>
      <c r="O25" s="68"/>
      <c r="P25" s="69"/>
      <c r="Q25" s="69"/>
      <c r="R25" s="71"/>
      <c r="S25" s="72" t="n">
        <f aca="false">M25-N25</f>
        <v>0</v>
      </c>
      <c r="T25" s="71"/>
      <c r="U25" s="71"/>
      <c r="V25" s="73"/>
      <c r="W25" s="74"/>
      <c r="X25" s="85"/>
      <c r="Y25" s="74"/>
      <c r="Z25" s="74"/>
      <c r="AA25" s="74"/>
      <c r="AB25" s="74"/>
      <c r="AC25" s="74"/>
      <c r="AD25" s="30" t="n">
        <v>902</v>
      </c>
      <c r="AE25" s="6" t="n">
        <f aca="false">SUM(V25:AD25)</f>
        <v>902</v>
      </c>
      <c r="AF25" s="6" t="n">
        <f aca="false">V25+X25+Y25+Z25+AA25+AB25+AC25+AD25</f>
        <v>902</v>
      </c>
      <c r="AG25" s="75" t="n">
        <f aca="false">S25-AF25</f>
        <v>-902</v>
      </c>
      <c r="AH25" s="74"/>
    </row>
    <row r="26" customFormat="false" ht="12.75" hidden="false" customHeight="false" outlineLevel="0" collapsed="false">
      <c r="A26" s="88" t="s">
        <v>75</v>
      </c>
      <c r="B26" s="89" t="s">
        <v>76</v>
      </c>
      <c r="C26" s="89" t="s">
        <v>77</v>
      </c>
      <c r="D26" s="78" t="s">
        <v>62</v>
      </c>
      <c r="E26" s="90" t="s">
        <v>63</v>
      </c>
      <c r="F26" s="67" t="n">
        <v>10</v>
      </c>
      <c r="G26" s="67"/>
      <c r="H26" s="67"/>
      <c r="I26" s="67"/>
      <c r="J26" s="67"/>
      <c r="K26" s="68" t="n">
        <v>19169</v>
      </c>
      <c r="L26" s="68" t="n">
        <v>2374</v>
      </c>
      <c r="M26" s="68" t="n">
        <v>16795</v>
      </c>
      <c r="N26" s="68" t="n">
        <v>0</v>
      </c>
      <c r="O26" s="68" t="n">
        <v>19169</v>
      </c>
      <c r="P26" s="69"/>
      <c r="Q26" s="69"/>
      <c r="R26" s="71"/>
      <c r="S26" s="72" t="n">
        <f aca="false">M26-N26</f>
        <v>16795</v>
      </c>
      <c r="T26" s="71"/>
      <c r="U26" s="71"/>
      <c r="V26" s="73"/>
      <c r="W26" s="74"/>
      <c r="X26" s="85"/>
      <c r="Y26" s="74"/>
      <c r="Z26" s="74"/>
      <c r="AA26" s="74"/>
      <c r="AB26" s="74"/>
      <c r="AC26" s="74"/>
      <c r="AD26" s="30" t="n">
        <v>902</v>
      </c>
      <c r="AE26" s="6" t="n">
        <f aca="false">SUM(V26:AD26)</f>
        <v>902</v>
      </c>
      <c r="AF26" s="6" t="n">
        <f aca="false">V26+X26+Y26+Z26+AA26+AB26+AC26+AD26</f>
        <v>902</v>
      </c>
      <c r="AG26" s="75" t="n">
        <f aca="false">S26-AF26</f>
        <v>15893</v>
      </c>
      <c r="AH26" s="74"/>
    </row>
    <row r="27" customFormat="false" ht="12.75" hidden="false" customHeight="false" outlineLevel="0" collapsed="false">
      <c r="A27" s="91" t="s">
        <v>78</v>
      </c>
      <c r="B27" s="91" t="s">
        <v>79</v>
      </c>
      <c r="C27" s="91" t="s">
        <v>80</v>
      </c>
      <c r="D27" s="66" t="s">
        <v>62</v>
      </c>
      <c r="E27" s="67" t="s">
        <v>63</v>
      </c>
      <c r="F27" s="67" t="n">
        <v>10</v>
      </c>
      <c r="G27" s="67" t="s">
        <v>81</v>
      </c>
      <c r="H27" s="67"/>
      <c r="I27" s="67"/>
      <c r="J27" s="67"/>
      <c r="K27" s="68" t="n">
        <v>19169</v>
      </c>
      <c r="L27" s="68" t="n">
        <v>2110</v>
      </c>
      <c r="M27" s="68" t="n">
        <v>17059</v>
      </c>
      <c r="N27" s="68" t="n">
        <v>2700</v>
      </c>
      <c r="O27" s="68" t="n">
        <v>16469</v>
      </c>
      <c r="P27" s="92"/>
      <c r="Q27" s="92"/>
      <c r="R27" s="93" t="s">
        <v>82</v>
      </c>
      <c r="S27" s="72" t="n">
        <f aca="false">M27-N27</f>
        <v>14359</v>
      </c>
      <c r="T27" s="93"/>
      <c r="U27" s="93" t="n">
        <v>21</v>
      </c>
      <c r="V27" s="73"/>
      <c r="W27" s="74"/>
      <c r="X27" s="73" t="n">
        <v>1744</v>
      </c>
      <c r="Y27" s="74" t="n">
        <v>0</v>
      </c>
      <c r="Z27" s="74" t="n">
        <v>0</v>
      </c>
      <c r="AA27" s="74" t="n">
        <v>0</v>
      </c>
      <c r="AB27" s="74" t="n">
        <v>0</v>
      </c>
      <c r="AC27" s="30" t="n">
        <v>0</v>
      </c>
      <c r="AD27" s="30" t="n">
        <v>902</v>
      </c>
      <c r="AE27" s="6" t="n">
        <f aca="false">SUM(V27:AD27)</f>
        <v>2646</v>
      </c>
      <c r="AF27" s="6" t="n">
        <f aca="false">V27+X27+Y27+Z27+AA27+AB27+AC27+AD27</f>
        <v>2646</v>
      </c>
      <c r="AG27" s="75" t="n">
        <f aca="false">S27-AF27</f>
        <v>11713</v>
      </c>
      <c r="AH27" s="74"/>
    </row>
    <row r="28" s="98" customFormat="true" ht="15" hidden="false" customHeight="false" outlineLevel="0" collapsed="false">
      <c r="A28" s="83" t="s">
        <v>83</v>
      </c>
      <c r="B28" s="84" t="s">
        <v>84</v>
      </c>
      <c r="C28" s="84" t="s">
        <v>85</v>
      </c>
      <c r="D28" s="78" t="s">
        <v>62</v>
      </c>
      <c r="E28" s="90" t="s">
        <v>63</v>
      </c>
      <c r="F28" s="67" t="n">
        <v>10</v>
      </c>
      <c r="G28" s="67"/>
      <c r="H28" s="67"/>
      <c r="I28" s="67"/>
      <c r="J28" s="67"/>
      <c r="K28" s="68"/>
      <c r="L28" s="68"/>
      <c r="M28" s="68"/>
      <c r="N28" s="68"/>
      <c r="O28" s="68"/>
      <c r="P28" s="94"/>
      <c r="Q28" s="94"/>
      <c r="R28" s="3"/>
      <c r="S28" s="72" t="n">
        <f aca="false">M28-N28-T28</f>
        <v>0</v>
      </c>
      <c r="T28" s="3"/>
      <c r="U28" s="3"/>
      <c r="V28" s="95"/>
      <c r="W28" s="4"/>
      <c r="X28" s="26"/>
      <c r="Y28" s="4"/>
      <c r="Z28" s="4" t="n">
        <v>0</v>
      </c>
      <c r="AA28" s="96" t="n">
        <v>0</v>
      </c>
      <c r="AB28" s="4" t="n">
        <v>0</v>
      </c>
      <c r="AC28" s="4" t="n">
        <v>0</v>
      </c>
      <c r="AD28" s="30" t="n">
        <v>902</v>
      </c>
      <c r="AE28" s="6" t="n">
        <f aca="false">SUM(V28:AD28)</f>
        <v>902</v>
      </c>
      <c r="AF28" s="6" t="n">
        <f aca="false">V28+X28+Y28+Z28+AA28+AB28+AC28+AD28</f>
        <v>902</v>
      </c>
      <c r="AG28" s="75" t="n">
        <f aca="false">S28-AF28</f>
        <v>-902</v>
      </c>
      <c r="AH28" s="97"/>
      <c r="AI28" s="97"/>
      <c r="AJ28" s="97"/>
      <c r="AK28" s="97"/>
    </row>
    <row r="29" customFormat="false" ht="18" hidden="false" customHeight="true" outlineLevel="0" collapsed="false">
      <c r="A29" s="88" t="s">
        <v>86</v>
      </c>
      <c r="B29" s="89" t="s">
        <v>87</v>
      </c>
      <c r="C29" s="89" t="s">
        <v>88</v>
      </c>
      <c r="D29" s="0" t="s">
        <v>62</v>
      </c>
      <c r="E29" s="0" t="s">
        <v>63</v>
      </c>
      <c r="F29" s="67" t="n">
        <v>10</v>
      </c>
      <c r="G29" s="67"/>
      <c r="H29" s="67"/>
      <c r="I29" s="67"/>
      <c r="J29" s="67"/>
      <c r="K29" s="99" t="n">
        <v>19169</v>
      </c>
      <c r="L29" s="99" t="n">
        <v>0</v>
      </c>
      <c r="M29" s="99" t="n">
        <v>19169</v>
      </c>
      <c r="N29" s="99" t="n">
        <v>2700</v>
      </c>
      <c r="O29" s="99" t="n">
        <v>8500</v>
      </c>
      <c r="P29" s="100"/>
      <c r="Q29" s="100"/>
      <c r="R29" s="71"/>
      <c r="S29" s="72" t="n">
        <f aca="false">M29-N29-T29</f>
        <v>16469</v>
      </c>
      <c r="T29" s="71"/>
      <c r="U29" s="71"/>
      <c r="V29" s="73"/>
      <c r="W29" s="74"/>
      <c r="X29" s="85"/>
      <c r="Y29" s="101" t="n">
        <v>872</v>
      </c>
      <c r="Z29" s="74"/>
      <c r="AA29" s="74"/>
      <c r="AB29" s="74"/>
      <c r="AC29" s="93"/>
      <c r="AD29" s="93"/>
      <c r="AE29" s="6" t="n">
        <f aca="false">SUM(V29:AD29)</f>
        <v>872</v>
      </c>
      <c r="AF29" s="6" t="n">
        <f aca="false">V29+X29+Y29+Z29+AA29+AB29+AC29+AD29</f>
        <v>872</v>
      </c>
      <c r="AG29" s="75" t="n">
        <f aca="false">S29-AF29</f>
        <v>15597</v>
      </c>
      <c r="AH29" s="74"/>
    </row>
    <row r="30" s="98" customFormat="true" ht="19.5" hidden="false" customHeight="true" outlineLevel="0" collapsed="false">
      <c r="A30" s="102" t="s">
        <v>89</v>
      </c>
      <c r="B30" s="103" t="s">
        <v>90</v>
      </c>
      <c r="C30" s="103" t="s">
        <v>91</v>
      </c>
      <c r="D30" s="67" t="s">
        <v>70</v>
      </c>
      <c r="E30" s="67" t="s">
        <v>71</v>
      </c>
      <c r="F30" s="67" t="n">
        <v>10</v>
      </c>
      <c r="G30" s="67"/>
      <c r="H30" s="67"/>
      <c r="I30" s="67"/>
      <c r="J30" s="67"/>
      <c r="K30" s="68"/>
      <c r="L30" s="68"/>
      <c r="M30" s="68"/>
      <c r="N30" s="68"/>
      <c r="O30" s="68"/>
      <c r="P30" s="94"/>
      <c r="Q30" s="94"/>
      <c r="R30" s="3"/>
      <c r="S30" s="72" t="n">
        <f aca="false">M30-N30-T30</f>
        <v>0</v>
      </c>
      <c r="T30" s="3"/>
      <c r="U30" s="3"/>
      <c r="V30" s="95"/>
      <c r="W30" s="4"/>
      <c r="X30" s="26"/>
      <c r="Y30" s="4"/>
      <c r="Z30" s="4"/>
      <c r="AA30" s="96"/>
      <c r="AB30" s="4"/>
      <c r="AC30" s="4"/>
      <c r="AD30" s="30" t="n">
        <v>902</v>
      </c>
      <c r="AE30" s="6" t="n">
        <f aca="false">SUM(V30:AD30)</f>
        <v>902</v>
      </c>
      <c r="AF30" s="6" t="n">
        <f aca="false">V30+X30+Y30+Z30+AA30+AB30+AC30+AD30</f>
        <v>902</v>
      </c>
      <c r="AG30" s="75" t="n">
        <f aca="false">S30-AF30</f>
        <v>-902</v>
      </c>
      <c r="AH30" s="97"/>
      <c r="AI30" s="97"/>
      <c r="AJ30" s="97"/>
      <c r="AK30" s="97"/>
    </row>
    <row r="31" customFormat="false" ht="18" hidden="false" customHeight="true" outlineLevel="0" collapsed="false">
      <c r="A31" s="104" t="s">
        <v>92</v>
      </c>
      <c r="B31" s="104" t="s">
        <v>93</v>
      </c>
      <c r="C31" s="104" t="s">
        <v>94</v>
      </c>
      <c r="D31" s="67" t="s">
        <v>62</v>
      </c>
      <c r="E31" s="67" t="s">
        <v>63</v>
      </c>
      <c r="F31" s="67" t="n">
        <v>10</v>
      </c>
      <c r="G31" s="67" t="s">
        <v>81</v>
      </c>
      <c r="H31" s="67"/>
      <c r="I31" s="67"/>
      <c r="J31" s="67"/>
      <c r="K31" s="68" t="n">
        <v>19169</v>
      </c>
      <c r="L31" s="68" t="n">
        <v>820</v>
      </c>
      <c r="M31" s="68" t="n">
        <v>18349</v>
      </c>
      <c r="N31" s="68" t="n">
        <v>2700</v>
      </c>
      <c r="O31" s="68" t="n">
        <v>16469</v>
      </c>
      <c r="P31" s="69"/>
      <c r="Q31" s="69"/>
      <c r="R31" s="71"/>
      <c r="S31" s="72" t="n">
        <f aca="false">M31-N31</f>
        <v>15649</v>
      </c>
      <c r="T31" s="71"/>
      <c r="U31" s="71" t="n">
        <v>16</v>
      </c>
      <c r="V31" s="73"/>
      <c r="W31" s="74"/>
      <c r="X31" s="73" t="n">
        <v>1744</v>
      </c>
      <c r="Y31" s="74"/>
      <c r="Z31" s="74"/>
      <c r="AA31" s="74"/>
      <c r="AB31" s="74"/>
      <c r="AC31" s="74"/>
      <c r="AD31" s="74"/>
      <c r="AE31" s="6" t="n">
        <f aca="false">SUM(V31:AD31)</f>
        <v>1744</v>
      </c>
      <c r="AF31" s="6" t="n">
        <f aca="false">V31+X31+Y31+Z31+AA31+AB31+AC31+AD31</f>
        <v>1744</v>
      </c>
      <c r="AG31" s="75" t="n">
        <f aca="false">S31-AF31</f>
        <v>13905</v>
      </c>
      <c r="AH31" s="74"/>
    </row>
    <row r="32" customFormat="false" ht="18" hidden="false" customHeight="true" outlineLevel="0" collapsed="false">
      <c r="A32" s="105" t="s">
        <v>95</v>
      </c>
      <c r="B32" s="105" t="s">
        <v>96</v>
      </c>
      <c r="C32" s="105" t="s">
        <v>97</v>
      </c>
      <c r="D32" s="67" t="s">
        <v>62</v>
      </c>
      <c r="E32" s="67" t="s">
        <v>63</v>
      </c>
      <c r="F32" s="67" t="n">
        <v>10</v>
      </c>
      <c r="G32" s="67"/>
      <c r="H32" s="67"/>
      <c r="I32" s="67"/>
      <c r="J32" s="67"/>
      <c r="K32" s="68" t="n">
        <v>19169</v>
      </c>
      <c r="L32" s="68" t="n">
        <v>0</v>
      </c>
      <c r="M32" s="68" t="n">
        <v>19169</v>
      </c>
      <c r="N32" s="68" t="n">
        <v>0</v>
      </c>
      <c r="O32" s="68" t="n">
        <v>0</v>
      </c>
      <c r="P32" s="92"/>
      <c r="Q32" s="92"/>
      <c r="R32" s="93"/>
      <c r="S32" s="72" t="n">
        <f aca="false">M32-N32</f>
        <v>19169</v>
      </c>
      <c r="T32" s="93"/>
      <c r="U32" s="93" t="n">
        <v>1</v>
      </c>
      <c r="V32" s="73" t="n">
        <v>1744</v>
      </c>
      <c r="W32" s="74"/>
      <c r="X32" s="85"/>
      <c r="Y32" s="74" t="n">
        <v>1744</v>
      </c>
      <c r="Z32" s="74" t="n">
        <v>0</v>
      </c>
      <c r="AA32" s="74" t="n">
        <v>0</v>
      </c>
      <c r="AB32" s="74" t="n">
        <v>0</v>
      </c>
      <c r="AC32" s="74" t="n">
        <v>0</v>
      </c>
      <c r="AD32" s="74"/>
      <c r="AE32" s="6" t="n">
        <f aca="false">SUM(V32:AD32)</f>
        <v>3488</v>
      </c>
      <c r="AF32" s="6" t="n">
        <f aca="false">V32+X32+Y32+Z32+AA32+AB32+AC32+AD32</f>
        <v>3488</v>
      </c>
      <c r="AG32" s="75" t="n">
        <f aca="false">S32-AF32</f>
        <v>15681</v>
      </c>
      <c r="AH32" s="74"/>
    </row>
    <row r="33" customFormat="false" ht="18" hidden="false" customHeight="true" outlineLevel="0" collapsed="false">
      <c r="A33" s="106" t="s">
        <v>98</v>
      </c>
      <c r="B33" s="106" t="s">
        <v>99</v>
      </c>
      <c r="C33" s="106" t="s">
        <v>100</v>
      </c>
      <c r="D33" s="90" t="s">
        <v>62</v>
      </c>
      <c r="E33" s="67" t="s">
        <v>63</v>
      </c>
      <c r="F33" s="67" t="n">
        <v>10</v>
      </c>
      <c r="G33" s="67"/>
      <c r="H33" s="67"/>
      <c r="I33" s="67"/>
      <c r="J33" s="67"/>
      <c r="K33" s="68" t="s">
        <v>101</v>
      </c>
      <c r="L33" s="68"/>
      <c r="M33" s="68"/>
      <c r="N33" s="68"/>
      <c r="O33" s="68"/>
      <c r="P33" s="94"/>
      <c r="Q33" s="94"/>
      <c r="S33" s="72" t="n">
        <f aca="false">M33-N33-T33</f>
        <v>0</v>
      </c>
      <c r="V33" s="95"/>
      <c r="Y33" s="96"/>
      <c r="AD33" s="30" t="n">
        <v>902</v>
      </c>
      <c r="AE33" s="6" t="n">
        <f aca="false">SUM(V33:AD33)</f>
        <v>902</v>
      </c>
      <c r="AF33" s="6" t="n">
        <f aca="false">V33+X33+Y33+Z33+AA33+AB33+AC33+AD33</f>
        <v>902</v>
      </c>
      <c r="AG33" s="75" t="n">
        <f aca="false">S33-AF33</f>
        <v>-902</v>
      </c>
    </row>
    <row r="34" customFormat="false" ht="18" hidden="false" customHeight="true" outlineLevel="0" collapsed="false">
      <c r="A34" s="102" t="s">
        <v>102</v>
      </c>
      <c r="B34" s="103" t="s">
        <v>103</v>
      </c>
      <c r="C34" s="103" t="s">
        <v>104</v>
      </c>
      <c r="D34" s="90" t="s">
        <v>62</v>
      </c>
      <c r="E34" s="67" t="s">
        <v>63</v>
      </c>
      <c r="F34" s="67" t="n">
        <v>10</v>
      </c>
      <c r="G34" s="67"/>
      <c r="H34" s="67"/>
      <c r="I34" s="67"/>
      <c r="J34" s="67"/>
      <c r="K34" s="68"/>
      <c r="L34" s="68"/>
      <c r="M34" s="68"/>
      <c r="N34" s="68"/>
      <c r="O34" s="68"/>
      <c r="P34" s="94"/>
      <c r="Q34" s="94"/>
      <c r="R34" s="107"/>
      <c r="S34" s="72" t="n">
        <f aca="false">M34-N34-T34</f>
        <v>0</v>
      </c>
      <c r="T34" s="107"/>
      <c r="U34" s="107"/>
      <c r="V34" s="95"/>
      <c r="AE34" s="6" t="n">
        <f aca="false">SUM(V34:AD34)</f>
        <v>0</v>
      </c>
      <c r="AF34" s="6" t="n">
        <f aca="false">V34+X34+Y34+Z34+AA34+AB34+AC34+AD34</f>
        <v>0</v>
      </c>
      <c r="AG34" s="75" t="n">
        <f aca="false">S34-AF34</f>
        <v>0</v>
      </c>
    </row>
    <row r="35" customFormat="false" ht="18" hidden="false" customHeight="true" outlineLevel="0" collapsed="false">
      <c r="A35" s="102" t="s">
        <v>105</v>
      </c>
      <c r="B35" s="103" t="s">
        <v>106</v>
      </c>
      <c r="C35" s="103" t="s">
        <v>107</v>
      </c>
      <c r="D35" s="67" t="s">
        <v>70</v>
      </c>
      <c r="E35" s="67" t="s">
        <v>71</v>
      </c>
      <c r="F35" s="67" t="n">
        <v>10</v>
      </c>
      <c r="G35" s="67"/>
      <c r="H35" s="67"/>
      <c r="I35" s="67"/>
      <c r="J35" s="67"/>
      <c r="K35" s="68"/>
      <c r="L35" s="68"/>
      <c r="M35" s="68"/>
      <c r="N35" s="68"/>
      <c r="O35" s="68"/>
      <c r="P35" s="94"/>
      <c r="Q35" s="94"/>
      <c r="R35" s="107"/>
      <c r="S35" s="72" t="n">
        <f aca="false">M35-N35-T35</f>
        <v>0</v>
      </c>
      <c r="T35" s="107"/>
      <c r="U35" s="107"/>
      <c r="V35" s="95"/>
      <c r="AE35" s="6" t="n">
        <f aca="false">SUM(V35:AD35)</f>
        <v>0</v>
      </c>
      <c r="AF35" s="6" t="n">
        <f aca="false">V35+X35+Y35+Z35+AA35+AB35+AC35+AD35</f>
        <v>0</v>
      </c>
      <c r="AG35" s="75" t="n">
        <f aca="false">S35-AF35</f>
        <v>0</v>
      </c>
    </row>
    <row r="36" customFormat="false" ht="18" hidden="false" customHeight="true" outlineLevel="0" collapsed="false">
      <c r="A36" s="108" t="s">
        <v>108</v>
      </c>
      <c r="B36" s="105" t="s">
        <v>109</v>
      </c>
      <c r="C36" s="105" t="s">
        <v>110</v>
      </c>
      <c r="D36" s="67" t="s">
        <v>62</v>
      </c>
      <c r="E36" s="67" t="s">
        <v>63</v>
      </c>
      <c r="F36" s="67" t="n">
        <v>10</v>
      </c>
      <c r="G36" s="67"/>
      <c r="H36" s="67"/>
      <c r="I36" s="67"/>
      <c r="J36" s="67"/>
      <c r="K36" s="68" t="n">
        <v>19169</v>
      </c>
      <c r="L36" s="68" t="n">
        <v>0</v>
      </c>
      <c r="M36" s="68" t="n">
        <v>19169</v>
      </c>
      <c r="N36" s="68" t="n">
        <v>2700</v>
      </c>
      <c r="O36" s="68" t="n">
        <v>16469</v>
      </c>
      <c r="P36" s="69"/>
      <c r="Q36" s="69"/>
      <c r="R36" s="109" t="s">
        <v>82</v>
      </c>
      <c r="S36" s="72" t="n">
        <f aca="false">M36-N36</f>
        <v>16469</v>
      </c>
      <c r="T36" s="71"/>
      <c r="U36" s="71" t="n">
        <v>17</v>
      </c>
      <c r="V36" s="73" t="n">
        <v>1744</v>
      </c>
      <c r="W36" s="74"/>
      <c r="X36" s="85"/>
      <c r="Y36" s="74" t="n">
        <v>872</v>
      </c>
      <c r="Z36" s="74" t="n">
        <v>0</v>
      </c>
      <c r="AA36" s="74" t="n">
        <v>1426.5</v>
      </c>
      <c r="AB36" s="74" t="n">
        <v>0</v>
      </c>
      <c r="AC36" s="30" t="n">
        <v>0</v>
      </c>
      <c r="AD36" s="30" t="n">
        <v>902</v>
      </c>
      <c r="AE36" s="6" t="n">
        <f aca="false">SUM(V36:AD36)</f>
        <v>4944.5</v>
      </c>
      <c r="AF36" s="6" t="n">
        <f aca="false">V36+X36+Y36+Z36+AA36+AB36+AC36+AD36</f>
        <v>4944.5</v>
      </c>
      <c r="AG36" s="75" t="n">
        <f aca="false">S36-AF36</f>
        <v>11524.5</v>
      </c>
      <c r="AH36" s="74"/>
    </row>
    <row r="37" customFormat="false" ht="25.5" hidden="false" customHeight="false" outlineLevel="0" collapsed="false">
      <c r="A37" s="110" t="s">
        <v>111</v>
      </c>
      <c r="B37" s="110" t="s">
        <v>112</v>
      </c>
      <c r="C37" s="110" t="s">
        <v>113</v>
      </c>
      <c r="D37" s="0" t="s">
        <v>62</v>
      </c>
      <c r="E37" s="67" t="s">
        <v>63</v>
      </c>
      <c r="F37" s="111" t="n">
        <v>10</v>
      </c>
      <c r="G37" s="111"/>
      <c r="H37" s="111"/>
      <c r="I37" s="111"/>
      <c r="J37" s="111"/>
      <c r="K37" s="68" t="n">
        <v>19169</v>
      </c>
      <c r="L37" s="68" t="n">
        <v>0</v>
      </c>
      <c r="M37" s="68" t="n">
        <v>19169</v>
      </c>
      <c r="N37" s="68" t="n">
        <v>2700</v>
      </c>
      <c r="O37" s="68" t="n">
        <v>16469</v>
      </c>
      <c r="P37" s="94"/>
      <c r="Q37" s="94"/>
      <c r="R37" s="6"/>
      <c r="S37" s="72" t="n">
        <f aca="false">M37-N37-T37</f>
        <v>16469</v>
      </c>
      <c r="T37" s="6"/>
      <c r="U37" s="6"/>
      <c r="V37" s="95"/>
      <c r="Y37" s="112" t="n">
        <v>872</v>
      </c>
      <c r="AE37" s="6" t="n">
        <f aca="false">SUM(V37:AD37)</f>
        <v>872</v>
      </c>
      <c r="AF37" s="6" t="n">
        <f aca="false">V37+X37+Y37+Z37+AA37+AB37+AC37+AD37</f>
        <v>872</v>
      </c>
      <c r="AG37" s="75" t="n">
        <f aca="false">S37-AF37</f>
        <v>15597</v>
      </c>
    </row>
    <row r="38" customFormat="false" ht="12.75" hidden="false" customHeight="false" outlineLevel="0" collapsed="false">
      <c r="A38" s="113" t="s">
        <v>114</v>
      </c>
      <c r="B38" s="110" t="s">
        <v>115</v>
      </c>
      <c r="C38" s="110" t="s">
        <v>116</v>
      </c>
      <c r="D38" s="90" t="s">
        <v>62</v>
      </c>
      <c r="E38" s="67" t="s">
        <v>63</v>
      </c>
      <c r="F38" s="0" t="n">
        <v>10</v>
      </c>
      <c r="K38" s="68" t="s">
        <v>101</v>
      </c>
      <c r="L38" s="68"/>
      <c r="M38" s="68"/>
      <c r="N38" s="68"/>
      <c r="O38" s="68"/>
      <c r="P38" s="94"/>
      <c r="Q38" s="94"/>
      <c r="S38" s="72" t="n">
        <f aca="false">M38-N38-T38</f>
        <v>0</v>
      </c>
      <c r="AD38" s="30" t="n">
        <v>902</v>
      </c>
      <c r="AE38" s="6" t="n">
        <f aca="false">SUM(V38:AD38)</f>
        <v>902</v>
      </c>
      <c r="AF38" s="6" t="n">
        <f aca="false">V38+X38+Y38+Z38+AA38+AB38+AC38+AD38</f>
        <v>902</v>
      </c>
      <c r="AG38" s="75" t="n">
        <f aca="false">S38-AF38</f>
        <v>-902</v>
      </c>
    </row>
    <row r="39" customFormat="false" ht="12.75" hidden="false" customHeight="false" outlineLevel="0" collapsed="false">
      <c r="A39" s="105" t="s">
        <v>117</v>
      </c>
      <c r="B39" s="105" t="s">
        <v>118</v>
      </c>
      <c r="C39" s="105" t="s">
        <v>119</v>
      </c>
      <c r="D39" s="67" t="s">
        <v>70</v>
      </c>
      <c r="E39" s="67" t="s">
        <v>71</v>
      </c>
      <c r="F39" s="67" t="n">
        <v>10</v>
      </c>
      <c r="G39" s="67"/>
      <c r="H39" s="67"/>
      <c r="I39" s="67"/>
      <c r="J39" s="67"/>
      <c r="K39" s="68" t="n">
        <v>19169</v>
      </c>
      <c r="L39" s="68" t="n">
        <v>0</v>
      </c>
      <c r="M39" s="68" t="n">
        <v>19169</v>
      </c>
      <c r="N39" s="68" t="n">
        <v>2700</v>
      </c>
      <c r="O39" s="68" t="n">
        <v>16469</v>
      </c>
      <c r="P39" s="92"/>
      <c r="Q39" s="92"/>
      <c r="R39" s="93"/>
      <c r="S39" s="72" t="n">
        <f aca="false">M39-N39</f>
        <v>16469</v>
      </c>
      <c r="T39" s="93"/>
      <c r="U39" s="93" t="n">
        <v>18</v>
      </c>
      <c r="V39" s="73"/>
      <c r="W39" s="74"/>
      <c r="X39" s="73" t="n">
        <v>1744</v>
      </c>
      <c r="Y39" s="74" t="n">
        <v>0</v>
      </c>
      <c r="Z39" s="74" t="n">
        <v>0</v>
      </c>
      <c r="AA39" s="74" t="n">
        <v>0</v>
      </c>
      <c r="AB39" s="74"/>
      <c r="AC39" s="93" t="n">
        <v>1000</v>
      </c>
      <c r="AD39" s="30" t="n">
        <v>902</v>
      </c>
      <c r="AE39" s="6" t="n">
        <f aca="false">SUM(V39:AD39)</f>
        <v>3646</v>
      </c>
      <c r="AF39" s="6" t="n">
        <f aca="false">V39+X39+Y39+Z39+AA39+AB39+AC39+AD39</f>
        <v>3646</v>
      </c>
      <c r="AG39" s="75" t="n">
        <f aca="false">S39-AF39</f>
        <v>12823</v>
      </c>
      <c r="AH39" s="74"/>
    </row>
    <row r="40" customFormat="false" ht="18" hidden="false" customHeight="true" outlineLevel="0" collapsed="false">
      <c r="A40" s="114" t="s">
        <v>120</v>
      </c>
      <c r="B40" s="114" t="s">
        <v>121</v>
      </c>
      <c r="C40" s="114" t="s">
        <v>122</v>
      </c>
      <c r="D40" s="67" t="s">
        <v>123</v>
      </c>
      <c r="E40" s="67" t="s">
        <v>71</v>
      </c>
      <c r="F40" s="67" t="n">
        <v>6</v>
      </c>
      <c r="G40" s="67" t="s">
        <v>81</v>
      </c>
      <c r="H40" s="67"/>
      <c r="I40" s="67"/>
      <c r="J40" s="67"/>
      <c r="K40" s="68" t="n">
        <v>19169</v>
      </c>
      <c r="L40" s="68" t="n">
        <v>16704</v>
      </c>
      <c r="M40" s="68" t="n">
        <v>2465</v>
      </c>
      <c r="N40" s="68" t="n">
        <v>0</v>
      </c>
      <c r="O40" s="68" t="n">
        <v>0</v>
      </c>
      <c r="P40" s="69"/>
      <c r="Q40" s="69"/>
      <c r="R40" s="71"/>
      <c r="S40" s="72" t="n">
        <f aca="false">M40-N40</f>
        <v>2465</v>
      </c>
      <c r="T40" s="71"/>
      <c r="U40" s="71"/>
      <c r="V40" s="73" t="n">
        <v>0</v>
      </c>
      <c r="W40" s="74"/>
      <c r="X40" s="85"/>
      <c r="Y40" s="74" t="n">
        <v>0</v>
      </c>
      <c r="Z40" s="74"/>
      <c r="AA40" s="74" t="n">
        <v>0</v>
      </c>
      <c r="AB40" s="74" t="n">
        <v>0</v>
      </c>
      <c r="AC40" s="74"/>
      <c r="AD40" s="30" t="n">
        <v>0</v>
      </c>
      <c r="AE40" s="6" t="n">
        <f aca="false">SUM(V40:AD40)</f>
        <v>0</v>
      </c>
      <c r="AF40" s="6" t="n">
        <f aca="false">V40+X40+Y40+Z40+AA40+AB40+AC40+AD40</f>
        <v>0</v>
      </c>
      <c r="AG40" s="75" t="n">
        <f aca="false">S40-AF40</f>
        <v>2465</v>
      </c>
      <c r="AH40" s="74"/>
    </row>
    <row r="41" customFormat="false" ht="18" hidden="false" customHeight="true" outlineLevel="0" collapsed="false">
      <c r="A41" s="105"/>
      <c r="B41" s="105" t="s">
        <v>124</v>
      </c>
      <c r="C41" s="105" t="s">
        <v>125</v>
      </c>
      <c r="D41" s="67" t="s">
        <v>126</v>
      </c>
      <c r="E41" s="67" t="s">
        <v>71</v>
      </c>
      <c r="F41" s="67" t="n">
        <v>4</v>
      </c>
      <c r="G41" s="67"/>
      <c r="H41" s="67"/>
      <c r="I41" s="67"/>
      <c r="J41" s="67"/>
      <c r="K41" s="68"/>
      <c r="L41" s="68"/>
      <c r="M41" s="68"/>
      <c r="N41" s="68"/>
      <c r="O41" s="68"/>
      <c r="P41" s="69"/>
      <c r="Q41" s="69"/>
      <c r="R41" s="71"/>
      <c r="S41" s="72" t="n">
        <f aca="false">M41-N41</f>
        <v>0</v>
      </c>
      <c r="T41" s="71"/>
      <c r="U41" s="71"/>
      <c r="V41" s="73"/>
      <c r="W41" s="74"/>
      <c r="X41" s="73"/>
      <c r="Y41" s="74"/>
      <c r="Z41" s="74"/>
      <c r="AA41" s="74"/>
      <c r="AB41" s="74"/>
      <c r="AC41" s="74"/>
      <c r="AD41" s="74"/>
      <c r="AE41" s="6" t="n">
        <f aca="false">SUM(V41:AD41)</f>
        <v>0</v>
      </c>
      <c r="AF41" s="6" t="n">
        <f aca="false">V41+X41+Y41+Z41+AA41+AB41+AC41+AD41</f>
        <v>0</v>
      </c>
      <c r="AG41" s="75" t="n">
        <f aca="false">S41-AF41</f>
        <v>0</v>
      </c>
      <c r="AH41" s="74"/>
    </row>
    <row r="42" customFormat="false" ht="18" hidden="false" customHeight="true" outlineLevel="0" collapsed="false">
      <c r="A42" s="113" t="s">
        <v>127</v>
      </c>
      <c r="B42" s="110" t="s">
        <v>116</v>
      </c>
      <c r="C42" s="110" t="s">
        <v>128</v>
      </c>
      <c r="D42" s="0" t="s">
        <v>62</v>
      </c>
      <c r="E42" s="67" t="s">
        <v>129</v>
      </c>
      <c r="F42" s="67" t="n">
        <v>4</v>
      </c>
      <c r="G42" s="67"/>
      <c r="H42" s="67"/>
      <c r="I42" s="67"/>
      <c r="J42" s="67"/>
      <c r="K42" s="68" t="n">
        <v>19169</v>
      </c>
      <c r="L42" s="68" t="n">
        <v>826</v>
      </c>
      <c r="M42" s="68" t="n">
        <v>18343</v>
      </c>
      <c r="N42" s="68" t="n">
        <v>2700</v>
      </c>
      <c r="O42" s="68" t="n">
        <v>16469</v>
      </c>
      <c r="P42" s="94"/>
      <c r="Q42" s="94"/>
      <c r="R42" s="107"/>
      <c r="S42" s="72" t="n">
        <f aca="false">M42-N42-T42</f>
        <v>15643</v>
      </c>
      <c r="T42" s="107"/>
      <c r="U42" s="107"/>
      <c r="V42" s="115"/>
      <c r="W42" s="96"/>
      <c r="Y42" s="96"/>
      <c r="Z42" s="96"/>
      <c r="AA42" s="96"/>
      <c r="AB42" s="96"/>
      <c r="AC42" s="96"/>
      <c r="AD42" s="96"/>
      <c r="AE42" s="6" t="n">
        <f aca="false">SUM(V42:AD42)</f>
        <v>0</v>
      </c>
      <c r="AF42" s="6" t="n">
        <f aca="false">V42+X42+Y42+Z42+AA42+AB42+AC42+AD42</f>
        <v>0</v>
      </c>
      <c r="AG42" s="75" t="n">
        <f aca="false">S42-AF42</f>
        <v>15643</v>
      </c>
    </row>
    <row r="43" customFormat="false" ht="12.75" hidden="false" customHeight="false" outlineLevel="0" collapsed="false">
      <c r="A43" s="105" t="s">
        <v>130</v>
      </c>
      <c r="B43" s="105" t="s">
        <v>131</v>
      </c>
      <c r="C43" s="105" t="s">
        <v>132</v>
      </c>
      <c r="D43" s="67" t="s">
        <v>133</v>
      </c>
      <c r="E43" s="67" t="s">
        <v>71</v>
      </c>
      <c r="F43" s="67" t="n">
        <v>2</v>
      </c>
      <c r="G43" s="67"/>
      <c r="H43" s="67"/>
      <c r="I43" s="67"/>
      <c r="J43" s="67"/>
      <c r="K43" s="68" t="n">
        <v>19169</v>
      </c>
      <c r="L43" s="68" t="n">
        <v>0</v>
      </c>
      <c r="M43" s="68" t="n">
        <v>19169</v>
      </c>
      <c r="N43" s="68" t="n">
        <v>0</v>
      </c>
      <c r="O43" s="68" t="n">
        <v>0</v>
      </c>
      <c r="P43" s="69"/>
      <c r="Q43" s="69"/>
      <c r="R43" s="71"/>
      <c r="S43" s="72" t="n">
        <f aca="false">M43-N43</f>
        <v>19169</v>
      </c>
      <c r="T43" s="71"/>
      <c r="U43" s="71"/>
      <c r="V43" s="73" t="n">
        <v>0</v>
      </c>
      <c r="W43" s="74"/>
      <c r="X43" s="85"/>
      <c r="Y43" s="74" t="n">
        <v>872</v>
      </c>
      <c r="Z43" s="74"/>
      <c r="AA43" s="74"/>
      <c r="AB43" s="74"/>
      <c r="AC43" s="30" t="n">
        <v>0</v>
      </c>
      <c r="AD43" s="30" t="n">
        <v>0</v>
      </c>
      <c r="AE43" s="6" t="n">
        <f aca="false">SUM(V43:AD43)</f>
        <v>872</v>
      </c>
      <c r="AF43" s="6" t="n">
        <f aca="false">V43+X43+Y43+Z43+AA43+AB43+AC43+AD43</f>
        <v>872</v>
      </c>
      <c r="AG43" s="75" t="n">
        <f aca="false">S43-AF43</f>
        <v>18297</v>
      </c>
      <c r="AH43" s="74"/>
    </row>
    <row r="44" customFormat="false" ht="12.75" hidden="false" customHeight="false" outlineLevel="0" collapsed="false">
      <c r="A44" s="116" t="s">
        <v>134</v>
      </c>
      <c r="B44" s="117" t="s">
        <v>135</v>
      </c>
      <c r="C44" s="117" t="s">
        <v>136</v>
      </c>
      <c r="D44" s="90" t="s">
        <v>62</v>
      </c>
      <c r="E44" s="90" t="s">
        <v>63</v>
      </c>
      <c r="F44" s="67" t="n">
        <v>0</v>
      </c>
      <c r="G44" s="67"/>
      <c r="H44" s="67"/>
      <c r="I44" s="67"/>
      <c r="J44" s="67"/>
      <c r="K44" s="68" t="n">
        <v>19169</v>
      </c>
      <c r="L44" s="68" t="n">
        <v>3026</v>
      </c>
      <c r="M44" s="68" t="n">
        <v>16143</v>
      </c>
      <c r="N44" s="68"/>
      <c r="O44" s="68"/>
      <c r="P44" s="80"/>
      <c r="Q44" s="80"/>
      <c r="R44" s="82"/>
      <c r="S44" s="72" t="n">
        <f aca="false">M44-N44</f>
        <v>16143</v>
      </c>
      <c r="T44" s="93"/>
      <c r="U44" s="93"/>
      <c r="V44" s="73"/>
      <c r="W44" s="74"/>
      <c r="X44" s="73"/>
      <c r="Y44" s="74"/>
      <c r="Z44" s="71"/>
      <c r="AA44" s="74"/>
      <c r="AB44" s="74"/>
      <c r="AC44" s="74"/>
      <c r="AD44" s="74"/>
      <c r="AE44" s="6" t="n">
        <f aca="false">SUM(V44:AD44)</f>
        <v>0</v>
      </c>
      <c r="AF44" s="6" t="n">
        <f aca="false">V44+X44+Y44+Z44+AA44+AB44+AC44+AD44</f>
        <v>0</v>
      </c>
      <c r="AG44" s="75" t="n">
        <f aca="false">S44-AF44</f>
        <v>16143</v>
      </c>
      <c r="AH44" s="74"/>
    </row>
    <row r="45" customFormat="false" ht="12.75" hidden="false" customHeight="false" outlineLevel="0" collapsed="false">
      <c r="A45" s="102" t="s">
        <v>137</v>
      </c>
      <c r="B45" s="103" t="s">
        <v>138</v>
      </c>
      <c r="C45" s="103" t="s">
        <v>139</v>
      </c>
      <c r="D45" s="0" t="s">
        <v>62</v>
      </c>
      <c r="E45" s="29" t="s">
        <v>129</v>
      </c>
      <c r="F45" s="67" t="n">
        <v>0</v>
      </c>
      <c r="G45" s="67"/>
      <c r="H45" s="67"/>
      <c r="I45" s="67"/>
      <c r="J45" s="67"/>
      <c r="K45" s="68"/>
      <c r="L45" s="68"/>
      <c r="M45" s="68"/>
      <c r="N45" s="68"/>
      <c r="O45" s="68"/>
      <c r="P45" s="69"/>
      <c r="Q45" s="69"/>
      <c r="R45" s="71"/>
      <c r="S45" s="72" t="n">
        <f aca="false">M45-N45</f>
        <v>0</v>
      </c>
      <c r="T45" s="71"/>
      <c r="U45" s="71"/>
      <c r="V45" s="73"/>
      <c r="W45" s="74"/>
      <c r="X45" s="85"/>
      <c r="Y45" s="74"/>
      <c r="Z45" s="71"/>
      <c r="AA45" s="74"/>
      <c r="AB45" s="74"/>
      <c r="AC45" s="74"/>
      <c r="AD45" s="74"/>
      <c r="AE45" s="6" t="n">
        <f aca="false">SUM(V45:AD45)</f>
        <v>0</v>
      </c>
      <c r="AF45" s="6" t="n">
        <f aca="false">V45+X45+Y45+Z45+AA45+AB45+AC45+AD45</f>
        <v>0</v>
      </c>
      <c r="AG45" s="75" t="n">
        <f aca="false">S45-AF45</f>
        <v>0</v>
      </c>
      <c r="AH45" s="74"/>
    </row>
    <row r="46" customFormat="false" ht="18" hidden="false" customHeight="true" outlineLevel="0" collapsed="false">
      <c r="A46" s="113" t="s">
        <v>140</v>
      </c>
      <c r="B46" s="110" t="s">
        <v>141</v>
      </c>
      <c r="C46" s="110" t="s">
        <v>142</v>
      </c>
      <c r="D46" s="0" t="s">
        <v>62</v>
      </c>
      <c r="E46" s="0" t="s">
        <v>143</v>
      </c>
      <c r="F46" s="67" t="n">
        <v>0</v>
      </c>
      <c r="G46" s="67"/>
      <c r="H46" s="67"/>
      <c r="I46" s="67"/>
      <c r="J46" s="67"/>
      <c r="K46" s="68" t="s">
        <v>101</v>
      </c>
      <c r="L46" s="68"/>
      <c r="M46" s="68"/>
      <c r="N46" s="68"/>
      <c r="O46" s="68"/>
      <c r="P46" s="94"/>
      <c r="Q46" s="94"/>
      <c r="R46" s="107"/>
      <c r="S46" s="72" t="n">
        <f aca="false">M46-N46-T46</f>
        <v>0</v>
      </c>
      <c r="T46" s="107"/>
      <c r="U46" s="107"/>
      <c r="V46" s="95"/>
      <c r="AD46" s="118"/>
      <c r="AE46" s="6" t="n">
        <f aca="false">SUM(V46:AD46)</f>
        <v>0</v>
      </c>
      <c r="AF46" s="6" t="n">
        <f aca="false">V46+X46+Y46+Z46+AA46+AB46+AC46+AD46</f>
        <v>0</v>
      </c>
      <c r="AG46" s="75" t="n">
        <f aca="false">S46-AF46</f>
        <v>0</v>
      </c>
    </row>
    <row r="47" customFormat="false" ht="18" hidden="false" customHeight="true" outlineLevel="0" collapsed="false">
      <c r="A47" s="102" t="s">
        <v>144</v>
      </c>
      <c r="B47" s="103" t="s">
        <v>145</v>
      </c>
      <c r="C47" s="103" t="s">
        <v>146</v>
      </c>
      <c r="D47" s="67" t="s">
        <v>70</v>
      </c>
      <c r="E47" s="67" t="s">
        <v>71</v>
      </c>
      <c r="F47" s="67" t="n">
        <v>0</v>
      </c>
      <c r="G47" s="67"/>
      <c r="H47" s="67"/>
      <c r="I47" s="67"/>
      <c r="J47" s="67"/>
      <c r="K47" s="68"/>
      <c r="L47" s="68"/>
      <c r="M47" s="68"/>
      <c r="N47" s="68"/>
      <c r="O47" s="68"/>
      <c r="P47" s="94"/>
      <c r="Q47" s="94"/>
      <c r="R47" s="107"/>
      <c r="S47" s="72" t="n">
        <f aca="false">M47-N47-T47</f>
        <v>0</v>
      </c>
      <c r="T47" s="107"/>
      <c r="U47" s="107"/>
      <c r="V47" s="95"/>
      <c r="AE47" s="6" t="n">
        <f aca="false">SUM(V47:AD47)</f>
        <v>0</v>
      </c>
      <c r="AF47" s="6" t="n">
        <f aca="false">V47+X47+Y47+Z47+AA47+AB47+AC47+AD47</f>
        <v>0</v>
      </c>
      <c r="AG47" s="75" t="n">
        <f aca="false">S47-AF47</f>
        <v>0</v>
      </c>
    </row>
    <row r="48" customFormat="false" ht="18" hidden="false" customHeight="true" outlineLevel="0" collapsed="false">
      <c r="A48" s="102" t="s">
        <v>147</v>
      </c>
      <c r="B48" s="119" t="s">
        <v>148</v>
      </c>
      <c r="C48" s="119" t="s">
        <v>149</v>
      </c>
      <c r="D48" s="67" t="s">
        <v>70</v>
      </c>
      <c r="E48" s="67" t="s">
        <v>71</v>
      </c>
      <c r="F48" s="67" t="n">
        <v>0</v>
      </c>
      <c r="G48" s="67"/>
      <c r="H48" s="67"/>
      <c r="I48" s="67"/>
      <c r="J48" s="67"/>
      <c r="K48" s="68"/>
      <c r="L48" s="68"/>
      <c r="M48" s="68"/>
      <c r="N48" s="68"/>
      <c r="O48" s="68"/>
      <c r="P48" s="94"/>
      <c r="Q48" s="94"/>
      <c r="S48" s="72" t="n">
        <f aca="false">M48-N48-T48</f>
        <v>0</v>
      </c>
      <c r="V48" s="115"/>
      <c r="Y48" s="4" t="n">
        <f aca="false">Y47/2</f>
        <v>0</v>
      </c>
      <c r="AE48" s="6" t="n">
        <f aca="false">SUM(V48:AD48)</f>
        <v>0</v>
      </c>
      <c r="AF48" s="6" t="n">
        <f aca="false">V48+X48+Y48+Z48+AA48+AB48+AC48+AD48</f>
        <v>0</v>
      </c>
      <c r="AG48" s="75" t="n">
        <f aca="false">S48-AF48</f>
        <v>0</v>
      </c>
    </row>
    <row r="49" customFormat="false" ht="12.75" hidden="false" customHeight="false" outlineLevel="0" collapsed="false">
      <c r="A49" s="102" t="s">
        <v>150</v>
      </c>
      <c r="B49" s="103" t="s">
        <v>151</v>
      </c>
      <c r="C49" s="103" t="s">
        <v>152</v>
      </c>
      <c r="D49" s="67" t="s">
        <v>70</v>
      </c>
      <c r="E49" s="67" t="s">
        <v>71</v>
      </c>
      <c r="F49" s="67" t="n">
        <v>0</v>
      </c>
      <c r="G49" s="67"/>
      <c r="H49" s="67"/>
      <c r="I49" s="67"/>
      <c r="J49" s="67"/>
      <c r="K49" s="68"/>
      <c r="L49" s="68"/>
      <c r="M49" s="68"/>
      <c r="N49" s="68"/>
      <c r="O49" s="68"/>
      <c r="P49" s="94"/>
      <c r="Q49" s="94"/>
      <c r="R49" s="107"/>
      <c r="S49" s="72" t="n">
        <f aca="false">M49-N49-T49</f>
        <v>0</v>
      </c>
      <c r="T49" s="107"/>
      <c r="U49" s="107"/>
      <c r="V49" s="95"/>
      <c r="AE49" s="6" t="n">
        <f aca="false">SUM(V49:AD49)</f>
        <v>0</v>
      </c>
      <c r="AF49" s="6" t="n">
        <f aca="false">V49+X49+Y49+Z49+AA49+AB49+AC49+AD49</f>
        <v>0</v>
      </c>
      <c r="AG49" s="75" t="n">
        <f aca="false">S49-AF49</f>
        <v>0</v>
      </c>
    </row>
    <row r="50" customFormat="false" ht="12.75" hidden="false" customHeight="false" outlineLevel="0" collapsed="false">
      <c r="A50" s="113" t="s">
        <v>153</v>
      </c>
      <c r="B50" s="110" t="s">
        <v>154</v>
      </c>
      <c r="C50" s="110" t="s">
        <v>155</v>
      </c>
      <c r="D50" s="0" t="s">
        <v>62</v>
      </c>
      <c r="E50" s="67" t="s">
        <v>129</v>
      </c>
      <c r="F50" s="67" t="n">
        <v>0</v>
      </c>
      <c r="G50" s="67"/>
      <c r="H50" s="67"/>
      <c r="I50" s="67"/>
      <c r="J50" s="67"/>
      <c r="K50" s="99" t="s">
        <v>101</v>
      </c>
      <c r="L50" s="99"/>
      <c r="M50" s="99"/>
      <c r="N50" s="99"/>
      <c r="O50" s="99"/>
      <c r="P50" s="94"/>
      <c r="Q50" s="94"/>
      <c r="S50" s="72" t="n">
        <f aca="false">M50-N50-T50</f>
        <v>0</v>
      </c>
      <c r="V50" s="115"/>
      <c r="Y50" s="96"/>
      <c r="AE50" s="6" t="n">
        <f aca="false">SUM(V50:AD50)</f>
        <v>0</v>
      </c>
      <c r="AF50" s="6" t="n">
        <f aca="false">V50+X50+Y50+Z50+AA50+AB50+AC50+AD50</f>
        <v>0</v>
      </c>
      <c r="AG50" s="75" t="n">
        <f aca="false">S50-AF50</f>
        <v>0</v>
      </c>
    </row>
    <row r="51" customFormat="false" ht="12.75" hidden="false" customHeight="false" outlineLevel="0" collapsed="false">
      <c r="A51" s="120"/>
      <c r="B51" s="121" t="s">
        <v>156</v>
      </c>
      <c r="C51" s="121" t="s">
        <v>157</v>
      </c>
      <c r="D51" s="90" t="s">
        <v>62</v>
      </c>
      <c r="E51" s="90"/>
      <c r="F51" s="67" t="n">
        <v>0</v>
      </c>
      <c r="G51" s="67"/>
      <c r="H51" s="67"/>
      <c r="I51" s="67"/>
      <c r="J51" s="67"/>
      <c r="K51" s="68" t="n">
        <v>29421</v>
      </c>
      <c r="L51" s="68" t="n">
        <v>0</v>
      </c>
      <c r="M51" s="68" t="n">
        <v>29421</v>
      </c>
      <c r="N51" s="68"/>
      <c r="O51" s="68"/>
      <c r="P51" s="94"/>
      <c r="Q51" s="94"/>
      <c r="R51" s="107"/>
      <c r="S51" s="72" t="n">
        <f aca="false">M51-N51-T51</f>
        <v>29421</v>
      </c>
      <c r="T51" s="107"/>
      <c r="U51" s="107"/>
      <c r="V51" s="95"/>
      <c r="AD51" s="118"/>
      <c r="AE51" s="6" t="n">
        <f aca="false">SUM(V51:AD51)</f>
        <v>0</v>
      </c>
      <c r="AF51" s="6" t="n">
        <f aca="false">V51+X51+Y51+Z51+AA51+AB51+AC51+AD51</f>
        <v>0</v>
      </c>
      <c r="AG51" s="75" t="n">
        <f aca="false">S51-AF51</f>
        <v>29421</v>
      </c>
    </row>
    <row r="52" customFormat="false" ht="12.75" hidden="false" customHeight="false" outlineLevel="0" collapsed="false">
      <c r="A52" s="113"/>
      <c r="B52" s="106" t="s">
        <v>158</v>
      </c>
      <c r="C52" s="106" t="s">
        <v>159</v>
      </c>
      <c r="D52" s="0" t="s">
        <v>62</v>
      </c>
      <c r="E52" s="67" t="s">
        <v>129</v>
      </c>
      <c r="F52" s="67" t="n">
        <v>0</v>
      </c>
      <c r="G52" s="67"/>
      <c r="H52" s="67"/>
      <c r="I52" s="67"/>
      <c r="J52" s="67"/>
      <c r="K52" s="99" t="n">
        <v>19169</v>
      </c>
      <c r="L52" s="99" t="n">
        <v>0</v>
      </c>
      <c r="M52" s="99" t="n">
        <v>19169</v>
      </c>
      <c r="N52" s="99"/>
      <c r="O52" s="99"/>
      <c r="P52" s="94"/>
      <c r="Q52" s="94"/>
      <c r="R52" s="107"/>
      <c r="S52" s="72" t="n">
        <f aca="false">M52-N52-T52</f>
        <v>19169</v>
      </c>
      <c r="T52" s="107"/>
      <c r="U52" s="107"/>
      <c r="V52" s="95"/>
      <c r="AD52" s="118"/>
      <c r="AE52" s="6" t="n">
        <f aca="false">SUM(V52:AD52)</f>
        <v>0</v>
      </c>
      <c r="AF52" s="6" t="n">
        <f aca="false">V52+X52+Y52+Z52+AA52+AB52+AC52+AD52</f>
        <v>0</v>
      </c>
      <c r="AG52" s="75" t="n">
        <f aca="false">S52-AF52</f>
        <v>19169</v>
      </c>
    </row>
    <row r="53" customFormat="false" ht="12.75" hidden="false" customHeight="false" outlineLevel="0" collapsed="false">
      <c r="A53" s="106" t="s">
        <v>160</v>
      </c>
      <c r="B53" s="122" t="s">
        <v>161</v>
      </c>
      <c r="C53" s="122" t="s">
        <v>162</v>
      </c>
      <c r="D53" s="90" t="s">
        <v>62</v>
      </c>
      <c r="E53" s="67" t="s">
        <v>129</v>
      </c>
      <c r="F53" s="67" t="n">
        <v>0</v>
      </c>
      <c r="G53" s="67"/>
      <c r="H53" s="67"/>
      <c r="I53" s="67"/>
      <c r="J53" s="67"/>
      <c r="K53" s="68" t="n">
        <v>19169</v>
      </c>
      <c r="L53" s="68" t="n">
        <v>4851</v>
      </c>
      <c r="M53" s="68" t="n">
        <v>14318</v>
      </c>
      <c r="N53" s="68"/>
      <c r="O53" s="68"/>
      <c r="R53" s="107"/>
      <c r="S53" s="72" t="n">
        <f aca="false">M53-N53-T53</f>
        <v>14318</v>
      </c>
      <c r="T53" s="107"/>
      <c r="U53" s="107"/>
      <c r="V53" s="95"/>
      <c r="AD53" s="118"/>
      <c r="AE53" s="6" t="n">
        <f aca="false">SUM(V53:AD53)</f>
        <v>0</v>
      </c>
      <c r="AF53" s="6" t="n">
        <f aca="false">V53+X53+Y53+Z53+AA53+AB53+AC53+AD53</f>
        <v>0</v>
      </c>
      <c r="AG53" s="75" t="n">
        <f aca="false">S53-AF53</f>
        <v>14318</v>
      </c>
    </row>
    <row r="54" customFormat="false" ht="12.75" hidden="false" customHeight="false" outlineLevel="0" collapsed="false">
      <c r="A54" s="110" t="s">
        <v>163</v>
      </c>
      <c r="B54" s="113" t="s">
        <v>164</v>
      </c>
      <c r="C54" s="110" t="s">
        <v>165</v>
      </c>
      <c r="D54" s="0" t="s">
        <v>62</v>
      </c>
      <c r="E54" s="67" t="s">
        <v>63</v>
      </c>
      <c r="F54" s="0" t="n">
        <v>0</v>
      </c>
      <c r="K54" s="68" t="n">
        <v>19169</v>
      </c>
      <c r="L54" s="68" t="n">
        <v>14903</v>
      </c>
      <c r="M54" s="68" t="n">
        <v>4266</v>
      </c>
      <c r="N54" s="68"/>
      <c r="O54" s="68"/>
      <c r="S54" s="72" t="n">
        <f aca="false">M54-N54-T54</f>
        <v>4266</v>
      </c>
      <c r="AD54" s="118"/>
      <c r="AE54" s="6" t="n">
        <f aca="false">SUM(V54:AD54)</f>
        <v>0</v>
      </c>
      <c r="AF54" s="6" t="n">
        <f aca="false">V54+X54+Y54+Z54+AA54+AB54+AC54+AD54</f>
        <v>0</v>
      </c>
      <c r="AG54" s="75" t="n">
        <f aca="false">S54-AF54</f>
        <v>4266</v>
      </c>
    </row>
    <row r="55" customFormat="false" ht="12.75" hidden="false" customHeight="false" outlineLevel="0" collapsed="false">
      <c r="A55" s="113" t="s">
        <v>166</v>
      </c>
      <c r="B55" s="110" t="s">
        <v>167</v>
      </c>
      <c r="C55" s="110" t="s">
        <v>168</v>
      </c>
      <c r="D55" s="0" t="s">
        <v>62</v>
      </c>
      <c r="E55" s="67" t="s">
        <v>63</v>
      </c>
      <c r="F55" s="0" t="n">
        <v>0</v>
      </c>
      <c r="K55" s="68" t="s">
        <v>101</v>
      </c>
      <c r="L55" s="68"/>
      <c r="M55" s="68"/>
      <c r="N55" s="68"/>
      <c r="O55" s="68"/>
      <c r="S55" s="72" t="n">
        <f aca="false">M55-N55-T55</f>
        <v>0</v>
      </c>
      <c r="AD55" s="118"/>
      <c r="AE55" s="6" t="n">
        <f aca="false">SUM(V55:AD55)</f>
        <v>0</v>
      </c>
      <c r="AF55" s="6" t="n">
        <f aca="false">V55+X55+Y55+Z55+AA55+AB55+AC55+AD55</f>
        <v>0</v>
      </c>
      <c r="AG55" s="75" t="n">
        <f aca="false">S55-AF55</f>
        <v>0</v>
      </c>
    </row>
    <row r="56" customFormat="false" ht="12.75" hidden="false" customHeight="false" outlineLevel="0" collapsed="false">
      <c r="A56" s="29"/>
      <c r="B56" s="29"/>
      <c r="C56" s="29"/>
      <c r="K56" s="82"/>
      <c r="L56" s="82"/>
      <c r="M56" s="82"/>
      <c r="N56" s="82"/>
      <c r="O56" s="82"/>
    </row>
    <row r="57" customFormat="false" ht="12.75" hidden="false" customHeight="false" outlineLevel="0" collapsed="false">
      <c r="AD57" s="4" t="n">
        <f aca="false">SUM(AD22:AD55)</f>
        <v>10824</v>
      </c>
    </row>
  </sheetData>
  <mergeCells count="2">
    <mergeCell ref="K20:M20"/>
    <mergeCell ref="P20:Q20"/>
  </mergeCells>
  <conditionalFormatting sqref="K53:O56 K20:Q21 P27:Q39 K28:O29 P41:Q50 K31:O49 K51:O51 K22:R22">
    <cfRule type="cellIs" priority="2" operator="between" aboveAverage="0" equalAverage="0" bottom="0" percent="0" rank="0" text="" dxfId="0">
      <formula>7</formula>
      <formula>64</formula>
    </cfRule>
  </conditionalFormatting>
  <conditionalFormatting sqref="K30:O30 K27:O27 K24:Q26 K23:R23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n">
        <v>10832</v>
      </c>
      <c r="B5" s="0" t="n">
        <v>12</v>
      </c>
      <c r="C5" s="0" t="n">
        <f aca="false">A5/B5</f>
        <v>902.666666666667</v>
      </c>
    </row>
    <row r="7" customFormat="false" ht="12.75" hidden="false" customHeight="false" outlineLevel="0" collapsed="false">
      <c r="A7" s="0" t="n">
        <f aca="false">10852-500</f>
        <v>10352</v>
      </c>
      <c r="B7" s="0" t="n">
        <v>12</v>
      </c>
      <c r="C7" s="0" t="n">
        <f aca="false">A7/B7</f>
        <v>862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5-19T20:32:55Z</cp:lastPrinted>
  <dcterms:modified xsi:type="dcterms:W3CDTF">2010-09-13T22:17:32Z</dcterms:modified>
  <cp:revision>0</cp:revision>
  <dc:subject/>
  <dc:title/>
</cp:coreProperties>
</file>