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10-11 Tuition/Fees estimate April 2010</t>
  </si>
  <si>
    <t xml:space="preserve">-2010-11 tuition/fees not known yet</t>
  </si>
  <si>
    <t xml:space="preserve">-per Student Accts, 4-7% increase anticipated; Bd meets May 5</t>
  </si>
  <si>
    <t xml:space="preserve">2 cr w/inc</t>
  </si>
  <si>
    <t xml:space="preserve">1 cr w/inc</t>
  </si>
  <si>
    <t xml:space="preserve">8 cr tuition</t>
  </si>
  <si>
    <t xml:space="preserve">8 cr fees</t>
  </si>
  <si>
    <t xml:space="preserve">8 cr total</t>
  </si>
  <si>
    <t xml:space="preserve">6 cr tuition</t>
  </si>
  <si>
    <t xml:space="preserve">6 cr fees</t>
  </si>
  <si>
    <t xml:space="preserve">6 cr total</t>
  </si>
  <si>
    <t xml:space="preserve">4% incr</t>
  </si>
  <si>
    <t xml:space="preserve">7% inc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H5" s="0" t="s">
        <v>8</v>
      </c>
      <c r="I5" s="0" t="s">
        <v>9</v>
      </c>
      <c r="J5" s="0" t="s">
        <v>10</v>
      </c>
    </row>
    <row r="6" customFormat="false" ht="12.75" hidden="false" customHeight="false" outlineLevel="0" collapsed="false">
      <c r="A6" s="0" t="s">
        <v>11</v>
      </c>
      <c r="B6" s="0" t="n">
        <f aca="false">459*1.04</f>
        <v>477.36</v>
      </c>
      <c r="C6" s="0" t="n">
        <f aca="false">B6/2</f>
        <v>238.68</v>
      </c>
      <c r="D6" s="0" t="n">
        <f aca="false">C6*8</f>
        <v>1909.44</v>
      </c>
      <c r="E6" s="0" t="n">
        <f aca="false">5.75*8+8+58+3+9+6+2</f>
        <v>132</v>
      </c>
      <c r="F6" s="0" t="n">
        <f aca="false">D6+E6</f>
        <v>2041.44</v>
      </c>
      <c r="H6" s="0" t="n">
        <f aca="false">C6*6</f>
        <v>1432.08</v>
      </c>
      <c r="I6" s="0" t="n">
        <f aca="false">35+6+3+7+6+2</f>
        <v>59</v>
      </c>
      <c r="J6" s="0" t="n">
        <f aca="false">H6+I6</f>
        <v>1491.08</v>
      </c>
    </row>
    <row r="7" customFormat="false" ht="12.75" hidden="false" customHeight="false" outlineLevel="0" collapsed="false">
      <c r="A7" s="0" t="s">
        <v>12</v>
      </c>
      <c r="B7" s="0" t="n">
        <f aca="false">459*1.07</f>
        <v>491.13</v>
      </c>
      <c r="C7" s="0" t="n">
        <f aca="false">B7/2</f>
        <v>245.565</v>
      </c>
      <c r="D7" s="0" t="n">
        <f aca="false">C7*8</f>
        <v>1964.52</v>
      </c>
      <c r="E7" s="0" t="n">
        <f aca="false">5.75*8+8+58+3+9+6+2</f>
        <v>132</v>
      </c>
      <c r="F7" s="0" t="n">
        <f aca="false">D7+E7</f>
        <v>2096.52</v>
      </c>
      <c r="H7" s="0" t="n">
        <f aca="false">C7*6</f>
        <v>1473.39</v>
      </c>
      <c r="I7" s="0" t="n">
        <f aca="false">35+6+3+7+6+2</f>
        <v>59</v>
      </c>
      <c r="J7" s="0" t="n">
        <f aca="false">H7+I7</f>
        <v>153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19:15Z</dcterms:created>
  <dc:creator>gibbonsr</dc:creator>
  <dc:description/>
  <dc:language>en-US</dc:language>
  <cp:lastModifiedBy>gibbonsr</cp:lastModifiedBy>
  <dcterms:modified xsi:type="dcterms:W3CDTF">2010-04-19T19:58:59Z</dcterms:modified>
  <cp:revision>0</cp:revision>
  <dc:subject/>
  <dc:title/>
</cp:coreProperties>
</file>