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8"/>
            <color rgb="FF000000"/>
            <rFont val="Tahoma"/>
            <family val="0"/>
          </rPr>
          <t xml:space="preserve">mccartym:
</t>
        </r>
        <r>
          <rPr>
            <sz val="8"/>
            <color rgb="FF000000"/>
            <rFont val="Tahoma"/>
            <family val="0"/>
          </rPr>
          <t xml:space="preserve">NEW $533.00 Re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23</xdr:row>
                <xdr:rowOff>10</xdr:rowOff>
              </xdr:from>
              <xdr:to>
                <xdr:col>19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mccartym:
</t>
        </r>
        <r>
          <rPr>
            <sz val="8"/>
            <color rgb="FF000000"/>
            <rFont val="Tahoma"/>
            <family val="0"/>
          </rPr>
          <t xml:space="preserve">NEW $533.00 Real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8</xdr:row>
                <xdr:rowOff>5</xdr:rowOff>
              </xdr:from>
              <xdr:to>
                <xdr:col>20</xdr:col>
                <xdr:colOff>1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5">
  <si>
    <t xml:space="preserve">2009-2010 MPA Financial Aid Reallocation FINAL Award Determination</t>
  </si>
  <si>
    <t xml:space="preserve">Reallocation of Award $10656.40</t>
  </si>
  <si>
    <t xml:space="preserve">Evergreen Fndn Grad Award 1000.00</t>
  </si>
  <si>
    <t xml:space="preserve">Grad Endowed Fellowship 1,390.40</t>
  </si>
  <si>
    <t xml:space="preserve">WA State Res Tuition Waiver 1600.00 WAS DEVIDED BETWEEN THREE STUDENTS Each $533.00</t>
  </si>
  <si>
    <t xml:space="preserve">International Waiver $6666.00</t>
  </si>
  <si>
    <t xml:space="preserve">FINANCIAL AID INFO</t>
  </si>
  <si>
    <t xml:space="preserve">ID</t>
  </si>
  <si>
    <t xml:space="preserve">FIRST_NAME</t>
  </si>
  <si>
    <t xml:space="preserve">LAST_NAME</t>
  </si>
  <si>
    <t xml:space="preserve">Concent &amp; Status</t>
  </si>
  <si>
    <t xml:space="preserve">Number of credits FT 8+</t>
  </si>
  <si>
    <t xml:space="preserve">Taking CORE</t>
  </si>
  <si>
    <t xml:space="preserve">Cost of Attendance</t>
  </si>
  <si>
    <t xml:space="preserve">Expected Family Contribution</t>
  </si>
  <si>
    <t xml:space="preserve">Need</t>
  </si>
  <si>
    <t xml:space="preserve">grant</t>
  </si>
  <si>
    <t xml:space="preserve">Need (-) FA Grant</t>
  </si>
  <si>
    <t xml:space="preserve">loan</t>
  </si>
  <si>
    <t xml:space="preserve">Add'l need (turned in opt. letter)?</t>
  </si>
  <si>
    <t xml:space="preserve">Evergreen Fndn Grad Award (7000 /7 = 1000)</t>
  </si>
  <si>
    <t xml:space="preserve">MPA Tribal Gov (2500/2=1,250)</t>
  </si>
  <si>
    <t xml:space="preserve">Grad Endowed Fellowship (6952/5 = 1,390.40)</t>
  </si>
  <si>
    <t xml:space="preserve">WA State Res Tuition Waiver (15 x 1600)</t>
  </si>
  <si>
    <t xml:space="preserve">John Walker (1 x 400)</t>
  </si>
  <si>
    <t xml:space="preserve">Americorp Ed Award (2x 1600)</t>
  </si>
  <si>
    <t xml:space="preserve">Judge Fuller Fellowship (1 x 1426)</t>
  </si>
  <si>
    <t xml:space="preserve">Evergreen Alumni Assn Grad Award (1x1000)</t>
  </si>
  <si>
    <t xml:space="preserve">Hearst Award $9,348</t>
  </si>
  <si>
    <t xml:space="preserve">International Waiver $6666</t>
  </si>
  <si>
    <t xml:space="preserve">MPA AWARD TOTAL"</t>
  </si>
  <si>
    <t xml:space="preserve">"New Need": Need - Award Total </t>
  </si>
  <si>
    <t xml:space="preserve">EMAILED </t>
  </si>
  <si>
    <t xml:space="preserve">A00136865</t>
  </si>
  <si>
    <t xml:space="preserve">Abbey</t>
  </si>
  <si>
    <t xml:space="preserve">LaBarre</t>
  </si>
  <si>
    <t xml:space="preserve">GC</t>
  </si>
  <si>
    <t xml:space="preserve">Y</t>
  </si>
  <si>
    <t xml:space="preserve">A00168020</t>
  </si>
  <si>
    <t xml:space="preserve">Erin L.</t>
  </si>
  <si>
    <t xml:space="preserve">Elliott</t>
  </si>
  <si>
    <t xml:space="preserve">GN</t>
  </si>
  <si>
    <t xml:space="preserve">A00266415</t>
  </si>
  <si>
    <t xml:space="preserve">Luthy</t>
  </si>
  <si>
    <t xml:space="preserve">Shanda</t>
  </si>
  <si>
    <t xml:space="preserve">A00079863</t>
  </si>
  <si>
    <t xml:space="preserve">Raymond P.</t>
  </si>
  <si>
    <t xml:space="preserve">Alvarado</t>
  </si>
  <si>
    <t xml:space="preserve">TC</t>
  </si>
  <si>
    <t xml:space="preserve">A00060824</t>
  </si>
  <si>
    <t xml:space="preserve">Kathy</t>
  </si>
  <si>
    <t xml:space="preserve">Weed</t>
  </si>
  <si>
    <t xml:space="preserve">A00109742</t>
  </si>
  <si>
    <t xml:space="preserve">William</t>
  </si>
  <si>
    <t xml:space="preserve">Benn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9" min="7" style="0" width="9.7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1.13"/>
    <col collapsed="false" customWidth="true" hidden="false" outlineLevel="0" max="25" min="25" style="0" width="9.7"/>
  </cols>
  <sheetData>
    <row r="1" customFormat="false" ht="18" hidden="false" customHeight="false" outlineLevel="0" collapsed="false">
      <c r="A1" s="1" t="s">
        <v>0</v>
      </c>
      <c r="E1" s="2"/>
      <c r="F1" s="2"/>
      <c r="M1" s="3"/>
      <c r="V1" s="4"/>
      <c r="W1" s="4"/>
      <c r="X1" s="4"/>
    </row>
    <row r="2" customFormat="false" ht="12.75" hidden="false" customHeight="false" outlineLevel="0" collapsed="false">
      <c r="E2" s="2"/>
      <c r="F2" s="2"/>
      <c r="L2" s="4"/>
      <c r="M2" s="3"/>
      <c r="Q2" s="5" t="s">
        <v>1</v>
      </c>
      <c r="R2" s="6"/>
      <c r="S2" s="6"/>
      <c r="T2" s="6"/>
      <c r="U2" s="6"/>
      <c r="V2" s="7"/>
      <c r="W2" s="7"/>
      <c r="X2" s="7"/>
      <c r="Y2" s="6"/>
      <c r="Z2" s="6"/>
    </row>
    <row r="3" customFormat="false" ht="12.75" hidden="false" customHeight="false" outlineLevel="0" collapsed="false">
      <c r="D3" s="4"/>
      <c r="E3" s="8"/>
      <c r="F3" s="8"/>
      <c r="G3" s="4"/>
      <c r="H3" s="4"/>
      <c r="I3" s="4"/>
      <c r="L3" s="9"/>
      <c r="Q3" s="10" t="s">
        <v>2</v>
      </c>
      <c r="R3" s="6"/>
      <c r="S3" s="6"/>
      <c r="T3" s="6"/>
      <c r="U3" s="6"/>
      <c r="V3" s="7"/>
      <c r="W3" s="7"/>
      <c r="X3" s="7"/>
      <c r="Y3" s="6"/>
      <c r="Z3" s="6"/>
    </row>
    <row r="4" customFormat="false" ht="12.75" hidden="false" customHeight="false" outlineLevel="0" collapsed="false">
      <c r="D4" s="4"/>
      <c r="E4" s="8"/>
      <c r="F4" s="8"/>
      <c r="G4" s="4"/>
      <c r="H4" s="4"/>
      <c r="I4" s="4"/>
      <c r="L4" s="11"/>
      <c r="Q4" s="7" t="s">
        <v>3</v>
      </c>
      <c r="R4" s="6"/>
      <c r="S4" s="6"/>
      <c r="T4" s="6"/>
      <c r="U4" s="6"/>
      <c r="V4" s="7"/>
      <c r="W4" s="7"/>
      <c r="X4" s="7"/>
      <c r="Y4" s="6"/>
      <c r="Z4" s="6"/>
    </row>
    <row r="5" customFormat="false" ht="12.75" hidden="false" customHeight="false" outlineLevel="0" collapsed="false">
      <c r="E5" s="2"/>
      <c r="F5" s="2"/>
      <c r="M5" s="3"/>
      <c r="Q5" s="12" t="s">
        <v>4</v>
      </c>
      <c r="R5" s="6"/>
      <c r="S5" s="6"/>
      <c r="T5" s="6"/>
      <c r="U5" s="6"/>
      <c r="V5" s="7"/>
      <c r="W5" s="7"/>
      <c r="X5" s="7"/>
      <c r="Y5" s="6"/>
      <c r="Z5" s="6"/>
    </row>
    <row r="6" customFormat="false" ht="12.75" hidden="false" customHeight="false" outlineLevel="0" collapsed="false">
      <c r="E6" s="2"/>
      <c r="F6" s="2"/>
      <c r="M6" s="3"/>
      <c r="N6" s="13"/>
      <c r="O6" s="13"/>
      <c r="P6" s="13"/>
      <c r="Q6" s="14" t="s">
        <v>5</v>
      </c>
      <c r="R6" s="6"/>
      <c r="S6" s="6"/>
      <c r="T6" s="6"/>
      <c r="U6" s="6"/>
      <c r="V6" s="7"/>
      <c r="W6" s="7"/>
      <c r="X6" s="7"/>
      <c r="Y6" s="6"/>
      <c r="Z6" s="6"/>
    </row>
    <row r="7" customFormat="false" ht="12.75" hidden="false" customHeight="false" outlineLevel="0" collapsed="false">
      <c r="D7" s="3"/>
      <c r="E7" s="15"/>
      <c r="F7" s="15"/>
      <c r="G7" s="16" t="s">
        <v>6</v>
      </c>
      <c r="H7" s="16"/>
      <c r="I7" s="16"/>
      <c r="J7" s="17"/>
      <c r="K7" s="17"/>
      <c r="L7" s="17"/>
      <c r="M7" s="18"/>
      <c r="N7" s="19"/>
      <c r="O7" s="19"/>
      <c r="P7" s="19"/>
      <c r="Q7" s="20"/>
      <c r="R7" s="19"/>
      <c r="S7" s="19"/>
      <c r="T7" s="19"/>
      <c r="U7" s="19"/>
      <c r="V7" s="21"/>
      <c r="W7" s="21"/>
      <c r="X7" s="21"/>
      <c r="Y7" s="19"/>
      <c r="Z7" s="19"/>
    </row>
    <row r="8" customFormat="false" ht="77.2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2" t="s">
        <v>12</v>
      </c>
      <c r="G8" s="23" t="s">
        <v>13</v>
      </c>
      <c r="H8" s="23" t="s">
        <v>14</v>
      </c>
      <c r="I8" s="23" t="s">
        <v>15</v>
      </c>
      <c r="J8" s="24" t="s">
        <v>16</v>
      </c>
      <c r="K8" s="24" t="s">
        <v>17</v>
      </c>
      <c r="L8" s="24" t="s">
        <v>18</v>
      </c>
      <c r="M8" s="25" t="s">
        <v>19</v>
      </c>
      <c r="N8" s="26" t="s">
        <v>20</v>
      </c>
      <c r="O8" s="27" t="s">
        <v>21</v>
      </c>
      <c r="P8" s="28" t="s">
        <v>22</v>
      </c>
      <c r="Q8" s="29" t="s">
        <v>23</v>
      </c>
      <c r="R8" s="27" t="s">
        <v>24</v>
      </c>
      <c r="S8" s="28" t="s">
        <v>25</v>
      </c>
      <c r="T8" s="28" t="s">
        <v>26</v>
      </c>
      <c r="U8" s="27" t="s">
        <v>27</v>
      </c>
      <c r="V8" s="30" t="s">
        <v>28</v>
      </c>
      <c r="W8" s="30" t="s">
        <v>29</v>
      </c>
      <c r="X8" s="31" t="s">
        <v>30</v>
      </c>
      <c r="Y8" s="32" t="s">
        <v>31</v>
      </c>
      <c r="Z8" s="33" t="s">
        <v>32</v>
      </c>
    </row>
    <row r="9" customFormat="false" ht="12.75" hidden="false" customHeight="false" outlineLevel="0" collapsed="false">
      <c r="A9" s="34" t="s">
        <v>33</v>
      </c>
      <c r="B9" s="34" t="s">
        <v>34</v>
      </c>
      <c r="C9" s="34" t="s">
        <v>35</v>
      </c>
      <c r="D9" s="34" t="s">
        <v>36</v>
      </c>
      <c r="E9" s="22" t="n">
        <v>10</v>
      </c>
      <c r="F9" s="22" t="s">
        <v>37</v>
      </c>
      <c r="G9" s="35" t="n">
        <v>28909</v>
      </c>
      <c r="H9" s="35" t="n">
        <v>0</v>
      </c>
      <c r="I9" s="35" t="n">
        <v>28909</v>
      </c>
      <c r="J9" s="35"/>
      <c r="K9" s="36" t="n">
        <f aca="false">I9-J9</f>
        <v>28909</v>
      </c>
      <c r="L9" s="35" t="n">
        <v>20500</v>
      </c>
      <c r="M9" s="37"/>
      <c r="N9" s="38" t="n">
        <v>1000</v>
      </c>
      <c r="O9" s="38"/>
      <c r="P9" s="38" t="n">
        <v>1390.4</v>
      </c>
      <c r="Q9" s="39"/>
      <c r="R9" s="38"/>
      <c r="S9" s="38"/>
      <c r="T9" s="38"/>
      <c r="U9" s="38"/>
      <c r="V9" s="40"/>
      <c r="W9" s="41" t="n">
        <v>3333</v>
      </c>
      <c r="X9" s="42" t="n">
        <f aca="false">N9+O9+P9+Q9+R9+S9+T9+U9+V9+W9</f>
        <v>5723.4</v>
      </c>
      <c r="Y9" s="38" t="n">
        <f aca="false">K9-X9</f>
        <v>23185.6</v>
      </c>
      <c r="Z9" s="43" t="n">
        <v>39989</v>
      </c>
    </row>
    <row r="10" customFormat="false" ht="12.75" hidden="false" customHeight="false" outlineLevel="0" collapsed="false">
      <c r="A10" s="34" t="s">
        <v>38</v>
      </c>
      <c r="B10" s="34" t="s">
        <v>39</v>
      </c>
      <c r="C10" s="34" t="s">
        <v>40</v>
      </c>
      <c r="D10" s="34" t="s">
        <v>41</v>
      </c>
      <c r="E10" s="22" t="n">
        <v>10</v>
      </c>
      <c r="F10" s="22" t="s">
        <v>37</v>
      </c>
      <c r="G10" s="36" t="n">
        <v>28909</v>
      </c>
      <c r="H10" s="36" t="n">
        <v>310</v>
      </c>
      <c r="I10" s="36" t="n">
        <v>28599</v>
      </c>
      <c r="J10" s="36"/>
      <c r="K10" s="36" t="n">
        <f aca="false">I10-J10</f>
        <v>28599</v>
      </c>
      <c r="L10" s="36" t="n">
        <v>26518</v>
      </c>
      <c r="M10" s="44"/>
      <c r="N10" s="38" t="n">
        <v>1000</v>
      </c>
      <c r="O10" s="38"/>
      <c r="P10" s="38" t="n">
        <v>1390.4</v>
      </c>
      <c r="Q10" s="39"/>
      <c r="R10" s="38"/>
      <c r="S10" s="38"/>
      <c r="T10" s="38"/>
      <c r="U10" s="38"/>
      <c r="V10" s="45"/>
      <c r="W10" s="41" t="n">
        <v>3333</v>
      </c>
      <c r="X10" s="42" t="n">
        <f aca="false">N10+O10+P10+Q10+R10+S10+T10+U10+V10+W10</f>
        <v>5723.4</v>
      </c>
      <c r="Y10" s="38" t="n">
        <f aca="false">K10-X10</f>
        <v>22875.6</v>
      </c>
      <c r="Z10" s="43" t="n">
        <v>39989</v>
      </c>
    </row>
    <row r="11" customFormat="false" ht="12.75" hidden="false" customHeight="false" outlineLevel="0" collapsed="false">
      <c r="A11" s="46" t="s">
        <v>42</v>
      </c>
      <c r="B11" s="46" t="s">
        <v>43</v>
      </c>
      <c r="C11" s="46" t="s">
        <v>44</v>
      </c>
      <c r="D11" s="47" t="s">
        <v>41</v>
      </c>
      <c r="E11" s="48" t="n">
        <v>8</v>
      </c>
      <c r="F11" s="48" t="s">
        <v>37</v>
      </c>
      <c r="G11" s="49" t="n">
        <v>18402</v>
      </c>
      <c r="H11" s="49" t="n">
        <v>0</v>
      </c>
      <c r="I11" s="49" t="n">
        <v>18402</v>
      </c>
      <c r="J11" s="49" t="n">
        <v>0</v>
      </c>
      <c r="K11" s="50" t="n">
        <f aca="false">I11-J11</f>
        <v>18402</v>
      </c>
      <c r="L11" s="49" t="n">
        <v>18402</v>
      </c>
      <c r="M11" s="47"/>
      <c r="N11" s="51" t="n">
        <v>1000</v>
      </c>
      <c r="O11" s="52"/>
      <c r="P11" s="51" t="n">
        <v>1390.4</v>
      </c>
      <c r="Q11" s="53"/>
      <c r="R11" s="47"/>
      <c r="S11" s="47"/>
      <c r="T11" s="47"/>
      <c r="U11" s="47"/>
      <c r="V11" s="54"/>
      <c r="W11" s="55"/>
      <c r="X11" s="42" t="n">
        <f aca="false">N11+O11+P11+Q11+R11+S11+T11+U11+V11+W11</f>
        <v>2390.4</v>
      </c>
      <c r="Y11" s="38" t="n">
        <f aca="false">K11-X11</f>
        <v>16011.6</v>
      </c>
      <c r="Z11" s="56"/>
    </row>
    <row r="12" customFormat="false" ht="25.5" hidden="false" customHeight="false" outlineLevel="0" collapsed="false">
      <c r="A12" s="34" t="s">
        <v>45</v>
      </c>
      <c r="B12" s="34" t="s">
        <v>46</v>
      </c>
      <c r="C12" s="34" t="s">
        <v>47</v>
      </c>
      <c r="D12" s="34" t="s">
        <v>48</v>
      </c>
      <c r="E12" s="22" t="n">
        <v>8</v>
      </c>
      <c r="F12" s="22" t="s">
        <v>37</v>
      </c>
      <c r="G12" s="49" t="n">
        <v>23072</v>
      </c>
      <c r="H12" s="49" t="n">
        <v>4473</v>
      </c>
      <c r="I12" s="49" t="n">
        <v>18599</v>
      </c>
      <c r="J12" s="49"/>
      <c r="K12" s="50" t="n">
        <f aca="false">I12-J12</f>
        <v>18599</v>
      </c>
      <c r="L12" s="49" t="n">
        <v>20500</v>
      </c>
      <c r="M12" s="37"/>
      <c r="N12" s="57" t="n">
        <v>1000</v>
      </c>
      <c r="O12" s="57"/>
      <c r="P12" s="57"/>
      <c r="Q12" s="58" t="n">
        <v>533</v>
      </c>
      <c r="R12" s="38"/>
      <c r="S12" s="38"/>
      <c r="T12" s="38"/>
      <c r="U12" s="38"/>
      <c r="V12" s="45" t="n">
        <v>1558</v>
      </c>
      <c r="W12" s="45"/>
      <c r="X12" s="42" t="n">
        <f aca="false">N12+O12+P12+Q12+R12+S12+T12+U12+V12+W12</f>
        <v>3091</v>
      </c>
      <c r="Y12" s="38" t="n">
        <f aca="false">K12-X12</f>
        <v>15508</v>
      </c>
      <c r="Z12" s="43"/>
    </row>
    <row r="13" customFormat="false" ht="12.75" hidden="false" customHeight="false" outlineLevel="0" collapsed="false">
      <c r="A13" s="34" t="s">
        <v>49</v>
      </c>
      <c r="B13" s="34" t="s">
        <v>50</v>
      </c>
      <c r="C13" s="34" t="s">
        <v>51</v>
      </c>
      <c r="D13" s="34" t="s">
        <v>36</v>
      </c>
      <c r="E13" s="22" t="n">
        <v>8</v>
      </c>
      <c r="F13" s="22" t="s">
        <v>37</v>
      </c>
      <c r="G13" s="49" t="n">
        <v>18402</v>
      </c>
      <c r="H13" s="49" t="n">
        <v>1236</v>
      </c>
      <c r="I13" s="49" t="n">
        <v>17166</v>
      </c>
      <c r="J13" s="49"/>
      <c r="K13" s="50" t="n">
        <f aca="false">I13-J13</f>
        <v>17166</v>
      </c>
      <c r="L13" s="49" t="n">
        <v>16802</v>
      </c>
      <c r="M13" s="44"/>
      <c r="N13" s="57"/>
      <c r="O13" s="57"/>
      <c r="P13" s="57"/>
      <c r="Q13" s="58" t="n">
        <f aca="false">1600+533</f>
        <v>2133</v>
      </c>
      <c r="R13" s="38"/>
      <c r="S13" s="38"/>
      <c r="T13" s="38"/>
      <c r="U13" s="38"/>
      <c r="V13" s="45"/>
      <c r="W13" s="45"/>
      <c r="X13" s="42" t="n">
        <f aca="false">N13+O13+P13+Q13+R13+S13+T13+U13+V13+W13</f>
        <v>2133</v>
      </c>
      <c r="Y13" s="38" t="n">
        <f aca="false">K13-X13</f>
        <v>15033</v>
      </c>
      <c r="Z13" s="43"/>
    </row>
    <row r="14" customFormat="false" ht="12.75" hidden="false" customHeight="false" outlineLevel="0" collapsed="false">
      <c r="A14" s="34" t="s">
        <v>52</v>
      </c>
      <c r="B14" s="34" t="s">
        <v>53</v>
      </c>
      <c r="C14" s="34" t="s">
        <v>54</v>
      </c>
      <c r="D14" s="34" t="s">
        <v>36</v>
      </c>
      <c r="E14" s="22" t="n">
        <v>8</v>
      </c>
      <c r="F14" s="22" t="s">
        <v>37</v>
      </c>
      <c r="G14" s="50" t="n">
        <v>19502</v>
      </c>
      <c r="H14" s="50" t="n">
        <v>0</v>
      </c>
      <c r="I14" s="50" t="n">
        <v>19502</v>
      </c>
      <c r="J14" s="50" t="n">
        <v>2700</v>
      </c>
      <c r="K14" s="50" t="n">
        <f aca="false">I14-J14</f>
        <v>16802</v>
      </c>
      <c r="L14" s="50" t="n">
        <v>15202</v>
      </c>
      <c r="M14" s="44"/>
      <c r="N14" s="57"/>
      <c r="O14" s="57"/>
      <c r="P14" s="57"/>
      <c r="Q14" s="58" t="n">
        <f aca="false">1600+533</f>
        <v>2133</v>
      </c>
      <c r="R14" s="38"/>
      <c r="S14" s="38"/>
      <c r="T14" s="38"/>
      <c r="U14" s="38"/>
      <c r="V14" s="40"/>
      <c r="W14" s="40"/>
      <c r="X14" s="42" t="n">
        <f aca="false">N14+O14+P14+Q14+R14+S14+T14+U14+V14+W14</f>
        <v>2133</v>
      </c>
      <c r="Y14" s="38" t="n">
        <f aca="false">K14-X14</f>
        <v>14669</v>
      </c>
      <c r="Z14" s="43"/>
    </row>
  </sheetData>
  <mergeCells count="2">
    <mergeCell ref="N6:P6"/>
    <mergeCell ref="G7:I7"/>
  </mergeCells>
  <conditionalFormatting sqref="G7:L8 G11:L14 K9:K10">
    <cfRule type="cellIs" priority="2" operator="between" aboveAverage="0" equalAverage="0" bottom="0" percent="0" rank="0" text="" dxfId="0">
      <formula>7</formula>
      <formula>64</formula>
    </cfRule>
  </conditionalFormatting>
  <conditionalFormatting sqref="G9:J10 L9:L10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0:56:14Z</dcterms:created>
  <dc:creator>mccartym</dc:creator>
  <dc:description/>
  <dc:language>en-US</dc:language>
  <cp:lastModifiedBy>mccartym</cp:lastModifiedBy>
  <dcterms:modified xsi:type="dcterms:W3CDTF">2009-11-03T01:28:34Z</dcterms:modified>
  <cp:revision>0</cp:revision>
  <dc:subject/>
  <dc:title/>
</cp:coreProperties>
</file>