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udget Items</t>
  </si>
  <si>
    <t xml:space="preserve">Cost</t>
  </si>
  <si>
    <t xml:space="preserve">Travel &amp; Per Diem</t>
  </si>
  <si>
    <t xml:space="preserve">Conference Fees</t>
  </si>
  <si>
    <t xml:space="preserve">   WA F&amp;SoC</t>
  </si>
  <si>
    <t xml:space="preserve">   ATNI</t>
  </si>
  <si>
    <t xml:space="preserve">   NCAI</t>
  </si>
  <si>
    <t xml:space="preserve">   WWU Law &amp; Policy Fair</t>
  </si>
  <si>
    <t xml:space="preserve">Publishing Quarterly Newsletter</t>
  </si>
  <si>
    <t xml:space="preserve">Print Advertisement</t>
  </si>
  <si>
    <t xml:space="preserve">   WoC Annual College Guide</t>
  </si>
  <si>
    <t xml:space="preserve">   ICT College Guide</t>
  </si>
  <si>
    <t xml:space="preserve">   AIGC Sp &amp; Fall</t>
  </si>
  <si>
    <t xml:space="preserve">   NCAI Conference Flyer</t>
  </si>
  <si>
    <t xml:space="preserve">   ATNI Conference Flyer</t>
  </si>
  <si>
    <t xml:space="preserve">   NIEA Conference Flyer</t>
  </si>
  <si>
    <t xml:space="preserve">   AFN Conference Flyer</t>
  </si>
  <si>
    <t xml:space="preserve">   SAIGE </t>
  </si>
  <si>
    <t xml:space="preserve">Misc. Print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n">
        <v>5000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B5" s="2" t="n">
        <v>100</v>
      </c>
    </row>
    <row r="6" customFormat="false" ht="12.75" hidden="false" customHeight="false" outlineLevel="0" collapsed="false">
      <c r="A6" s="0" t="s">
        <v>5</v>
      </c>
      <c r="B6" s="2" t="n">
        <v>275</v>
      </c>
    </row>
    <row r="7" customFormat="false" ht="12.75" hidden="false" customHeight="false" outlineLevel="0" collapsed="false">
      <c r="A7" s="0" t="s">
        <v>6</v>
      </c>
      <c r="B7" s="2" t="n">
        <v>900</v>
      </c>
    </row>
    <row r="8" customFormat="false" ht="12.75" hidden="false" customHeight="false" outlineLevel="0" collapsed="false">
      <c r="A8" s="0" t="s">
        <v>7</v>
      </c>
      <c r="B8" s="2" t="n">
        <v>140</v>
      </c>
    </row>
    <row r="10" customFormat="false" ht="12.75" hidden="false" customHeight="false" outlineLevel="0" collapsed="false">
      <c r="A10" s="0" t="s">
        <v>8</v>
      </c>
      <c r="B10" s="0" t="n">
        <v>400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  <c r="B13" s="0" t="n">
        <v>1850</v>
      </c>
    </row>
    <row r="14" customFormat="false" ht="12.75" hidden="false" customHeight="false" outlineLevel="0" collapsed="false">
      <c r="A14" s="0" t="s">
        <v>11</v>
      </c>
      <c r="B14" s="0" t="n">
        <v>2100</v>
      </c>
    </row>
    <row r="15" customFormat="false" ht="12.75" hidden="false" customHeight="false" outlineLevel="0" collapsed="false">
      <c r="A15" s="0" t="s">
        <v>12</v>
      </c>
      <c r="B15" s="0" t="n">
        <v>2500</v>
      </c>
    </row>
    <row r="16" customFormat="false" ht="12.75" hidden="false" customHeight="false" outlineLevel="0" collapsed="false">
      <c r="A16" s="0" t="s">
        <v>13</v>
      </c>
      <c r="B16" s="0" t="n">
        <v>800</v>
      </c>
    </row>
    <row r="17" customFormat="false" ht="12.75" hidden="false" customHeight="false" outlineLevel="0" collapsed="false">
      <c r="A17" s="0" t="s">
        <v>14</v>
      </c>
      <c r="B17" s="2" t="n">
        <v>300</v>
      </c>
    </row>
    <row r="18" customFormat="false" ht="12.75" hidden="false" customHeight="false" outlineLevel="0" collapsed="false">
      <c r="A18" s="0" t="s">
        <v>15</v>
      </c>
      <c r="B18" s="2" t="n">
        <v>500</v>
      </c>
    </row>
    <row r="19" customFormat="false" ht="12.75" hidden="false" customHeight="false" outlineLevel="0" collapsed="false">
      <c r="A19" s="0" t="s">
        <v>16</v>
      </c>
      <c r="B19" s="2" t="n">
        <v>400</v>
      </c>
    </row>
    <row r="20" customFormat="false" ht="12.75" hidden="false" customHeight="false" outlineLevel="0" collapsed="false">
      <c r="A20" s="0" t="s">
        <v>17</v>
      </c>
      <c r="B20" s="2" t="n">
        <v>400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A22" s="0" t="s">
        <v>18</v>
      </c>
      <c r="B22" s="2" t="n">
        <v>500</v>
      </c>
    </row>
    <row r="24" customFormat="false" ht="12.75" hidden="false" customHeight="false" outlineLevel="0" collapsed="false">
      <c r="A24" s="1" t="s">
        <v>19</v>
      </c>
      <c r="B24" s="1" t="n">
        <f aca="false">+SUM(B2:B23)</f>
        <v>16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9:35:44Z</dcterms:created>
  <dc:creator>mccannam</dc:creator>
  <dc:description/>
  <dc:language>en-US</dc:language>
  <cp:lastModifiedBy>mccannam</cp:lastModifiedBy>
  <dcterms:modified xsi:type="dcterms:W3CDTF">2006-07-07T21:00:02Z</dcterms:modified>
  <cp:revision>0</cp:revision>
  <dc:subject/>
  <dc:title/>
</cp:coreProperties>
</file>