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PA HX" sheetId="2" state="visible" r:id="rId3"/>
    <sheet name="MPA admissions hx" sheetId="3" state="visible" r:id="rId4"/>
    <sheet name="Tribal MPA subset admissions" sheetId="4" state="visible" r:id="rId5"/>
    <sheet name="General MPA subset admission" sheetId="5" state="visible" r:id="rId6"/>
  </sheets>
  <definedNames>
    <definedName function="false" hidden="false" localSheetId="1" name="_xlnm.Print_Area" vbProcedure="false">'MPA HX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0">
  <si>
    <t xml:space="preserve">TOTAL_CREDIT_HOURS</t>
  </si>
  <si>
    <t xml:space="preserve">Masters of Public Administration</t>
  </si>
  <si>
    <t xml:space="preserve">Demographics of Enrolled MPA Students Fall Quarters 1998 to 2006</t>
  </si>
  <si>
    <t xml:space="preserve">Fall Quarter*</t>
  </si>
  <si>
    <t xml:space="preserve">2002**</t>
  </si>
  <si>
    <t xml:space="preserve">2004***</t>
  </si>
  <si>
    <t xml:space="preserve">TOTAL STUDENT HEADCOUNT</t>
  </si>
  <si>
    <t xml:space="preserve">*Source: updated per PCHEES snapshots</t>
  </si>
  <si>
    <t xml:space="preserve">24 TMP</t>
  </si>
  <si>
    <t xml:space="preserve">**1st MPA Tribal cohort admitted Fall02, and new curriculum format begins for 1st year cohort.</t>
  </si>
  <si>
    <t xml:space="preserve">109 OLY</t>
  </si>
  <si>
    <t xml:space="preserve">***2nd MPA Tribal cohort admitted, which is the first "high-demand" cohort; high demand funds only provided separately for one year, then rolled into base in 2005.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MPA - Admission, Retention, and Graduation*</t>
  </si>
  <si>
    <t xml:space="preserve">Fall Quarter </t>
  </si>
  <si>
    <t xml:space="preserve"># of New Degree-seeking MPA Students</t>
  </si>
  <si>
    <t xml:space="preserve">38</t>
  </si>
  <si>
    <t xml:space="preserve">35</t>
  </si>
  <si>
    <t xml:space="preserve">29</t>
  </si>
  <si>
    <t xml:space="preserve">32</t>
  </si>
  <si>
    <t xml:space="preserve">49</t>
  </si>
  <si>
    <t xml:space="preserve">42</t>
  </si>
  <si>
    <t xml:space="preserve">59</t>
  </si>
  <si>
    <t xml:space="preserve">44</t>
  </si>
  <si>
    <t xml:space="preserve">56</t>
  </si>
  <si>
    <t xml:space="preserve">19 TMP         37 OLY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# of New MPA retained to 2nd fall qtr</t>
  </si>
  <si>
    <t xml:space="preserve">33</t>
  </si>
  <si>
    <t xml:space="preserve">26</t>
  </si>
  <si>
    <t xml:space="preserve">23</t>
  </si>
  <si>
    <t xml:space="preserve">39</t>
  </si>
  <si>
    <t xml:space="preserve">36</t>
  </si>
  <si>
    <t xml:space="preserve">54</t>
  </si>
  <si>
    <t xml:space="preserve">40</t>
  </si>
  <si>
    <t xml:space="preserve">not available</t>
  </si>
  <si>
    <t xml:space="preserve">Retention rate to 2nd fall quarter</t>
  </si>
  <si>
    <t xml:space="preserve">Graduation Rate for New MPA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# of New MPA who earned degree within 2 years</t>
  </si>
  <si>
    <t xml:space="preserve">19</t>
  </si>
  <si>
    <t xml:space="preserve">25</t>
  </si>
  <si>
    <t xml:space="preserve">22</t>
  </si>
  <si>
    <t xml:space="preserve">9</t>
  </si>
  <si>
    <t xml:space="preserve">Graduation rate within 2 years</t>
  </si>
  <si>
    <t xml:space="preserve">Degree by summer 09</t>
  </si>
  <si>
    <t xml:space="preserve"># of New MPA who earned degree within 3 years</t>
  </si>
  <si>
    <t xml:space="preserve">20</t>
  </si>
  <si>
    <t xml:space="preserve">Graduation rate within 3 years (cumulative)</t>
  </si>
  <si>
    <t xml:space="preserve">Degree by summer 10</t>
  </si>
  <si>
    <t xml:space="preserve"># of New MPA who earned degree within 4 years</t>
  </si>
  <si>
    <t xml:space="preserve">21</t>
  </si>
  <si>
    <t xml:space="preserve">37</t>
  </si>
  <si>
    <t xml:space="preserve">Graduation rate within 4 years (cumulative)</t>
  </si>
  <si>
    <t xml:space="preserve">Degree by summer 11</t>
  </si>
  <si>
    <t xml:space="preserve"># of New MPA who earned degree within 5 years</t>
  </si>
  <si>
    <t xml:space="preserve">Graduation rate within 5 years (cumulative)</t>
  </si>
  <si>
    <t xml:space="preserve">*Retention and Graduation data (AW only) updated as of 12/03/06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Total # of MPA Degrees Awarded*</t>
  </si>
  <si>
    <t xml:space="preserve">*Number of MPA degrees awarded fall through summer of each academic year, run as of 12/03/06</t>
  </si>
  <si>
    <t xml:space="preserve">MPA Annual Average FTE* History</t>
  </si>
  <si>
    <t xml:space="preserve">06-07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86.1</t>
  </si>
  <si>
    <t xml:space="preserve">93.5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*Annual Average FTE includes only state-support FTE (state employee waivers excluded)</t>
  </si>
  <si>
    <t xml:space="preserve">**Beginning in 06/07, TESC degree-seeking employees are admitted as full status degree-seeking students, and are counted toward FTE targets.</t>
  </si>
  <si>
    <t xml:space="preserve">MPA</t>
  </si>
  <si>
    <t xml:space="preserve">credits</t>
  </si>
  <si>
    <t xml:space="preserve">fte</t>
  </si>
  <si>
    <t xml:space="preserve">fall</t>
  </si>
  <si>
    <t xml:space="preserve">wint</t>
  </si>
  <si>
    <t xml:space="preserve">spring</t>
  </si>
  <si>
    <t xml:space="preserve">ann. Ave</t>
  </si>
  <si>
    <t xml:space="preserve">MPA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Fall 2007</t>
  </si>
  <si>
    <t xml:space="preserve">2007 as of 14may07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t xml:space="preserve">Admission</t>
  </si>
  <si>
    <t xml:space="preserve">3 have now withdrawn since offer</t>
  </si>
  <si>
    <t xml:space="preserve"># offered admission</t>
  </si>
  <si>
    <t xml:space="preserve">4 are TMP despite no cohort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Enrolled</t>
  </si>
  <si>
    <t xml:space="preserve">average yield 02-06</t>
  </si>
  <si>
    <t xml:space="preserve"># enrolled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predicted enrollmt</t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TMP New Cohort</t>
  </si>
  <si>
    <t xml:space="preserve">not identified until winter Core</t>
  </si>
  <si>
    <t xml:space="preserve">*Students of Color in this presentation include African-American, Asian/Pacific Islander,</t>
  </si>
  <si>
    <t xml:space="preserve">Native American/Alaskan Native, and Hispanic/Latino students that were NOT non-resident aliens.</t>
  </si>
  <si>
    <t xml:space="preserve">**Non-residents include non-residents, international, and contested residency in the application </t>
  </si>
  <si>
    <t xml:space="preserve">and admission data; enrolled residency refers to fee-paying status.</t>
  </si>
  <si>
    <t xml:space="preserve">Note: the Fall 2002 SOC yield is not an error in this table; 19 of the original 20 SOC who were offered admission</t>
  </si>
  <si>
    <t xml:space="preserve">did enroll, plus two additional new matriculated students of color who were not admitted per Banner as of 10th day.</t>
  </si>
  <si>
    <t xml:space="preserve">In other words, enrollment run from 10th day tables captured extra newly admitted students that were not coded as</t>
  </si>
  <si>
    <t xml:space="preserve">such in the Banner applications data tables.</t>
  </si>
  <si>
    <t xml:space="preserve">TRIBAL SUBSET OF MPA graduate program admissions</t>
  </si>
  <si>
    <t xml:space="preserve">The first Tribal track MPA cohort was identified in Winter 2003, thus, there</t>
  </si>
  <si>
    <t xml:space="preserve">is no fall quarter admissions history available for Fall 2002.</t>
  </si>
  <si>
    <t xml:space="preserve">General MPA subset graduate program admissions</t>
  </si>
  <si>
    <t xml:space="preserve">Includes all applicants during fall quarters 2002, 2003, 2005, and TMPA are excluded from Fall 2004 and Fall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@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8"/>
      <name val="Arial"/>
      <family val="2"/>
    </font>
    <font>
      <i val="true"/>
      <sz val="8"/>
      <color rgb="FF969696"/>
      <name val="Arial"/>
      <family val="2"/>
    </font>
    <font>
      <i val="true"/>
      <sz val="10"/>
      <color rgb="FF0000FF"/>
      <name val="Arial"/>
      <family val="2"/>
    </font>
    <font>
      <i val="true"/>
      <sz val="8"/>
      <color rgb="FF333333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0</v>
      </c>
    </row>
    <row r="2" customFormat="false" ht="12.75" hidden="false" customHeight="false" outlineLevel="0" collapsed="false">
      <c r="A2" s="2" t="n">
        <v>8</v>
      </c>
      <c r="C2" s="2" t="n">
        <v>8</v>
      </c>
    </row>
    <row r="3" customFormat="false" ht="12.75" hidden="false" customHeight="false" outlineLevel="0" collapsed="false">
      <c r="A3" s="2" t="n">
        <v>4</v>
      </c>
      <c r="C3" s="2" t="n">
        <v>8</v>
      </c>
    </row>
    <row r="4" customFormat="false" ht="12.75" hidden="false" customHeight="false" outlineLevel="0" collapsed="false">
      <c r="A4" s="2" t="n">
        <v>10</v>
      </c>
      <c r="C4" s="2" t="n">
        <v>4</v>
      </c>
    </row>
    <row r="5" customFormat="false" ht="12.75" hidden="false" customHeight="false" outlineLevel="0" collapsed="false">
      <c r="A5" s="2" t="n">
        <v>6</v>
      </c>
      <c r="C5" s="2" t="n">
        <v>8</v>
      </c>
    </row>
    <row r="6" customFormat="false" ht="12.75" hidden="false" customHeight="false" outlineLevel="0" collapsed="false">
      <c r="A6" s="2" t="n">
        <v>12</v>
      </c>
      <c r="C6" s="2" t="n">
        <v>8</v>
      </c>
    </row>
    <row r="7" customFormat="false" ht="12.75" hidden="false" customHeight="false" outlineLevel="0" collapsed="false">
      <c r="A7" s="2" t="n">
        <v>8</v>
      </c>
      <c r="C7" s="2" t="n">
        <v>10</v>
      </c>
    </row>
    <row r="8" customFormat="false" ht="12.75" hidden="false" customHeight="false" outlineLevel="0" collapsed="false">
      <c r="A8" s="2" t="n">
        <v>4</v>
      </c>
      <c r="C8" s="2" t="n">
        <v>8</v>
      </c>
    </row>
    <row r="9" customFormat="false" ht="12.75" hidden="false" customHeight="false" outlineLevel="0" collapsed="false">
      <c r="A9" s="2" t="n">
        <v>12</v>
      </c>
      <c r="C9" s="2" t="n">
        <v>8</v>
      </c>
    </row>
    <row r="10" customFormat="false" ht="12.75" hidden="false" customHeight="false" outlineLevel="0" collapsed="false">
      <c r="A10" s="2" t="n">
        <v>8</v>
      </c>
      <c r="C10" s="2" t="n">
        <v>8</v>
      </c>
    </row>
    <row r="11" customFormat="false" ht="12.75" hidden="false" customHeight="false" outlineLevel="0" collapsed="false">
      <c r="A11" s="2" t="n">
        <v>8</v>
      </c>
      <c r="C11" s="2" t="n">
        <v>8</v>
      </c>
    </row>
    <row r="12" customFormat="false" ht="12.75" hidden="false" customHeight="false" outlineLevel="0" collapsed="false">
      <c r="A12" s="2" t="n">
        <v>10</v>
      </c>
      <c r="C12" s="2" t="n">
        <v>8</v>
      </c>
    </row>
    <row r="13" customFormat="false" ht="12.75" hidden="false" customHeight="false" outlineLevel="0" collapsed="false">
      <c r="A13" s="2" t="n">
        <v>4</v>
      </c>
      <c r="C13" s="2" t="n">
        <v>8</v>
      </c>
    </row>
    <row r="14" customFormat="false" ht="12.75" hidden="false" customHeight="false" outlineLevel="0" collapsed="false">
      <c r="A14" s="2" t="n">
        <v>8</v>
      </c>
      <c r="C14" s="2" t="n">
        <v>8</v>
      </c>
    </row>
    <row r="15" customFormat="false" ht="12.75" hidden="false" customHeight="false" outlineLevel="0" collapsed="false">
      <c r="A15" s="2" t="n">
        <v>8</v>
      </c>
      <c r="C15" s="2" t="n">
        <v>8</v>
      </c>
    </row>
    <row r="16" customFormat="false" ht="12.75" hidden="false" customHeight="false" outlineLevel="0" collapsed="false">
      <c r="A16" s="2" t="n">
        <v>8</v>
      </c>
      <c r="C16" s="2" t="n">
        <v>8</v>
      </c>
    </row>
    <row r="17" customFormat="false" ht="12.75" hidden="false" customHeight="false" outlineLevel="0" collapsed="false">
      <c r="A17" s="2" t="n">
        <v>8</v>
      </c>
      <c r="C17" s="2" t="n">
        <v>8</v>
      </c>
    </row>
    <row r="18" customFormat="false" ht="12.75" hidden="false" customHeight="false" outlineLevel="0" collapsed="false">
      <c r="A18" s="2" t="n">
        <v>4</v>
      </c>
      <c r="C18" s="2" t="n">
        <v>8</v>
      </c>
    </row>
    <row r="19" customFormat="false" ht="12.75" hidden="false" customHeight="false" outlineLevel="0" collapsed="false">
      <c r="A19" s="2" t="n">
        <v>4</v>
      </c>
      <c r="C19" s="2" t="n">
        <v>8</v>
      </c>
    </row>
    <row r="20" customFormat="false" ht="12.75" hidden="false" customHeight="false" outlineLevel="0" collapsed="false">
      <c r="A20" s="2" t="n">
        <v>12</v>
      </c>
      <c r="C20" s="2" t="n">
        <v>12</v>
      </c>
    </row>
    <row r="21" customFormat="false" ht="12.75" hidden="false" customHeight="false" outlineLevel="0" collapsed="false">
      <c r="A21" s="2" t="n">
        <v>8</v>
      </c>
      <c r="C21" s="2" t="n">
        <v>8</v>
      </c>
    </row>
    <row r="22" customFormat="false" ht="12.75" hidden="false" customHeight="false" outlineLevel="0" collapsed="false">
      <c r="A22" s="2" t="n">
        <v>4</v>
      </c>
      <c r="C22" s="2" t="n">
        <v>8</v>
      </c>
    </row>
    <row r="23" customFormat="false" ht="12.75" hidden="false" customHeight="false" outlineLevel="0" collapsed="false">
      <c r="A23" s="2" t="n">
        <v>8</v>
      </c>
      <c r="C23" s="2" t="n">
        <v>8</v>
      </c>
    </row>
    <row r="24" customFormat="false" ht="12.75" hidden="false" customHeight="false" outlineLevel="0" collapsed="false">
      <c r="A24" s="2" t="n">
        <v>4</v>
      </c>
      <c r="C24" s="3" t="n">
        <f aca="false">SUM(C2:C23)</f>
        <v>178</v>
      </c>
    </row>
    <row r="25" customFormat="false" ht="12.75" hidden="false" customHeight="false" outlineLevel="0" collapsed="false">
      <c r="A25" s="2" t="n">
        <v>10</v>
      </c>
    </row>
    <row r="26" customFormat="false" ht="12.75" hidden="false" customHeight="false" outlineLevel="0" collapsed="false">
      <c r="A26" s="2" t="n">
        <v>4</v>
      </c>
    </row>
    <row r="27" customFormat="false" ht="12.75" hidden="false" customHeight="false" outlineLevel="0" collapsed="false">
      <c r="A27" s="2" t="n">
        <v>8</v>
      </c>
    </row>
    <row r="28" customFormat="false" ht="12.75" hidden="false" customHeight="false" outlineLevel="0" collapsed="false">
      <c r="A28" s="2" t="n">
        <v>10</v>
      </c>
    </row>
    <row r="29" customFormat="false" ht="12.75" hidden="false" customHeight="false" outlineLevel="0" collapsed="false">
      <c r="A29" s="2" t="n">
        <v>8</v>
      </c>
    </row>
    <row r="30" customFormat="false" ht="12.75" hidden="false" customHeight="false" outlineLevel="0" collapsed="false">
      <c r="A30" s="2" t="n">
        <v>4</v>
      </c>
    </row>
    <row r="31" customFormat="false" ht="12.75" hidden="false" customHeight="false" outlineLevel="0" collapsed="false">
      <c r="A31" s="2" t="n">
        <v>8</v>
      </c>
    </row>
    <row r="32" customFormat="false" ht="12.75" hidden="false" customHeight="false" outlineLevel="0" collapsed="false">
      <c r="A32" s="2" t="n">
        <v>8</v>
      </c>
    </row>
    <row r="33" customFormat="false" ht="12.75" hidden="false" customHeight="false" outlineLevel="0" collapsed="false">
      <c r="A33" s="2" t="n">
        <v>8</v>
      </c>
    </row>
    <row r="34" customFormat="false" ht="12.75" hidden="false" customHeight="false" outlineLevel="0" collapsed="false">
      <c r="A34" s="2" t="n">
        <v>8</v>
      </c>
    </row>
    <row r="35" customFormat="false" ht="12.75" hidden="false" customHeight="false" outlineLevel="0" collapsed="false">
      <c r="A35" s="2" t="n">
        <v>8</v>
      </c>
    </row>
    <row r="36" customFormat="false" ht="12.75" hidden="false" customHeight="false" outlineLevel="0" collapsed="false">
      <c r="A36" s="2" t="n">
        <v>8</v>
      </c>
    </row>
    <row r="37" customFormat="false" ht="12.75" hidden="false" customHeight="false" outlineLevel="0" collapsed="false">
      <c r="A37" s="2" t="n">
        <v>8</v>
      </c>
    </row>
    <row r="38" customFormat="false" ht="12.75" hidden="false" customHeight="false" outlineLevel="0" collapsed="false">
      <c r="A38" s="2" t="n">
        <v>8</v>
      </c>
    </row>
    <row r="39" customFormat="false" ht="12.75" hidden="false" customHeight="false" outlineLevel="0" collapsed="false">
      <c r="A39" s="2" t="n">
        <v>8</v>
      </c>
    </row>
    <row r="40" customFormat="false" ht="12.75" hidden="false" customHeight="false" outlineLevel="0" collapsed="false">
      <c r="A40" s="2" t="n">
        <v>8</v>
      </c>
    </row>
    <row r="41" customFormat="false" ht="12.75" hidden="false" customHeight="false" outlineLevel="0" collapsed="false">
      <c r="A41" s="2" t="n">
        <v>8</v>
      </c>
    </row>
    <row r="42" customFormat="false" ht="12.75" hidden="false" customHeight="false" outlineLevel="0" collapsed="false">
      <c r="A42" s="2" t="n">
        <v>4</v>
      </c>
    </row>
    <row r="43" customFormat="false" ht="12.75" hidden="false" customHeight="false" outlineLevel="0" collapsed="false">
      <c r="A43" s="2" t="n">
        <v>8</v>
      </c>
    </row>
    <row r="44" customFormat="false" ht="12.75" hidden="false" customHeight="false" outlineLevel="0" collapsed="false">
      <c r="A44" s="2" t="n">
        <v>8</v>
      </c>
    </row>
    <row r="45" customFormat="false" ht="12.75" hidden="false" customHeight="false" outlineLevel="0" collapsed="false">
      <c r="A45" s="2" t="n">
        <v>4</v>
      </c>
    </row>
    <row r="46" customFormat="false" ht="12.75" hidden="false" customHeight="false" outlineLevel="0" collapsed="false">
      <c r="A46" s="2" t="n">
        <v>8</v>
      </c>
    </row>
    <row r="47" customFormat="false" ht="12.75" hidden="false" customHeight="false" outlineLevel="0" collapsed="false">
      <c r="A47" s="2" t="n">
        <v>4</v>
      </c>
    </row>
    <row r="48" customFormat="false" ht="12.75" hidden="false" customHeight="false" outlineLevel="0" collapsed="false">
      <c r="A48" s="2" t="n">
        <v>8</v>
      </c>
    </row>
    <row r="49" customFormat="false" ht="12.75" hidden="false" customHeight="false" outlineLevel="0" collapsed="false">
      <c r="A49" s="2" t="n">
        <v>6</v>
      </c>
    </row>
    <row r="50" customFormat="false" ht="12.75" hidden="false" customHeight="false" outlineLevel="0" collapsed="false">
      <c r="A50" s="2" t="n">
        <v>8</v>
      </c>
    </row>
    <row r="51" customFormat="false" ht="12.75" hidden="false" customHeight="false" outlineLevel="0" collapsed="false">
      <c r="A51" s="2" t="n">
        <v>8</v>
      </c>
    </row>
    <row r="52" customFormat="false" ht="12.75" hidden="false" customHeight="false" outlineLevel="0" collapsed="false">
      <c r="A52" s="2" t="n">
        <v>8</v>
      </c>
    </row>
    <row r="53" customFormat="false" ht="12.75" hidden="false" customHeight="false" outlineLevel="0" collapsed="false">
      <c r="A53" s="2" t="n">
        <v>8</v>
      </c>
    </row>
    <row r="54" customFormat="false" ht="12.75" hidden="false" customHeight="false" outlineLevel="0" collapsed="false">
      <c r="A54" s="2" t="n">
        <v>8</v>
      </c>
    </row>
    <row r="55" customFormat="false" ht="12.75" hidden="false" customHeight="false" outlineLevel="0" collapsed="false">
      <c r="A55" s="2" t="n">
        <v>10</v>
      </c>
    </row>
    <row r="56" customFormat="false" ht="12.75" hidden="false" customHeight="false" outlineLevel="0" collapsed="false">
      <c r="A56" s="2" t="n">
        <v>8</v>
      </c>
    </row>
    <row r="57" customFormat="false" ht="12.75" hidden="false" customHeight="false" outlineLevel="0" collapsed="false">
      <c r="A57" s="2" t="n">
        <v>8</v>
      </c>
    </row>
    <row r="58" customFormat="false" ht="12.75" hidden="false" customHeight="false" outlineLevel="0" collapsed="false">
      <c r="A58" s="2" t="n">
        <v>10</v>
      </c>
    </row>
    <row r="59" customFormat="false" ht="12.75" hidden="false" customHeight="false" outlineLevel="0" collapsed="false">
      <c r="A59" s="2" t="n">
        <v>4</v>
      </c>
    </row>
    <row r="60" customFormat="false" ht="12.75" hidden="false" customHeight="false" outlineLevel="0" collapsed="false">
      <c r="A60" s="2" t="n">
        <v>4</v>
      </c>
    </row>
    <row r="61" customFormat="false" ht="12.75" hidden="false" customHeight="false" outlineLevel="0" collapsed="false">
      <c r="A61" s="2" t="n">
        <v>8</v>
      </c>
    </row>
    <row r="62" customFormat="false" ht="12.75" hidden="false" customHeight="false" outlineLevel="0" collapsed="false">
      <c r="A62" s="2" t="n">
        <v>8</v>
      </c>
    </row>
    <row r="63" customFormat="false" ht="12.75" hidden="false" customHeight="false" outlineLevel="0" collapsed="false">
      <c r="A63" s="2" t="n">
        <v>8</v>
      </c>
    </row>
    <row r="64" customFormat="false" ht="12.75" hidden="false" customHeight="false" outlineLevel="0" collapsed="false">
      <c r="A64" s="2" t="n">
        <v>8</v>
      </c>
    </row>
    <row r="65" customFormat="false" ht="12.75" hidden="false" customHeight="false" outlineLevel="0" collapsed="false">
      <c r="A65" s="2" t="n">
        <v>8</v>
      </c>
    </row>
    <row r="66" customFormat="false" ht="12.75" hidden="false" customHeight="false" outlineLevel="0" collapsed="false">
      <c r="A66" s="2" t="n">
        <v>8</v>
      </c>
    </row>
    <row r="67" customFormat="false" ht="12.75" hidden="false" customHeight="false" outlineLevel="0" collapsed="false">
      <c r="A67" s="2" t="n">
        <v>4</v>
      </c>
    </row>
    <row r="68" customFormat="false" ht="12.75" hidden="false" customHeight="false" outlineLevel="0" collapsed="false">
      <c r="A68" s="2" t="n">
        <v>8</v>
      </c>
    </row>
    <row r="69" customFormat="false" ht="12.75" hidden="false" customHeight="false" outlineLevel="0" collapsed="false">
      <c r="A69" s="2" t="n">
        <v>4</v>
      </c>
    </row>
    <row r="70" customFormat="false" ht="12.75" hidden="false" customHeight="false" outlineLevel="0" collapsed="false">
      <c r="A70" s="2" t="n">
        <v>10</v>
      </c>
    </row>
    <row r="71" customFormat="false" ht="12.75" hidden="false" customHeight="false" outlineLevel="0" collapsed="false">
      <c r="A71" s="2" t="n">
        <v>6</v>
      </c>
    </row>
    <row r="72" customFormat="false" ht="12.75" hidden="false" customHeight="false" outlineLevel="0" collapsed="false">
      <c r="A72" s="2" t="n">
        <v>4</v>
      </c>
    </row>
    <row r="73" customFormat="false" ht="12.75" hidden="false" customHeight="false" outlineLevel="0" collapsed="false">
      <c r="A73" s="2" t="n">
        <v>8</v>
      </c>
    </row>
    <row r="74" customFormat="false" ht="12.75" hidden="false" customHeight="false" outlineLevel="0" collapsed="false">
      <c r="A74" s="2" t="n">
        <v>4</v>
      </c>
    </row>
    <row r="75" customFormat="false" ht="12.75" hidden="false" customHeight="false" outlineLevel="0" collapsed="false">
      <c r="A75" s="2" t="n">
        <v>8</v>
      </c>
    </row>
    <row r="76" customFormat="false" ht="12.75" hidden="false" customHeight="false" outlineLevel="0" collapsed="false">
      <c r="A76" s="2" t="n">
        <v>10</v>
      </c>
    </row>
    <row r="77" customFormat="false" ht="12.75" hidden="false" customHeight="false" outlineLevel="0" collapsed="false">
      <c r="A77" s="2" t="n">
        <v>4</v>
      </c>
    </row>
    <row r="78" customFormat="false" ht="12.75" hidden="false" customHeight="false" outlineLevel="0" collapsed="false">
      <c r="A78" s="2" t="n">
        <v>4</v>
      </c>
    </row>
    <row r="79" customFormat="false" ht="12.75" hidden="false" customHeight="false" outlineLevel="0" collapsed="false">
      <c r="A79" s="2" t="n">
        <v>8</v>
      </c>
    </row>
    <row r="80" customFormat="false" ht="12.75" hidden="false" customHeight="false" outlineLevel="0" collapsed="false">
      <c r="A80" s="2" t="n">
        <v>8</v>
      </c>
    </row>
    <row r="81" customFormat="false" ht="12.75" hidden="false" customHeight="false" outlineLevel="0" collapsed="false">
      <c r="A81" s="2" t="n">
        <v>8</v>
      </c>
    </row>
    <row r="82" customFormat="false" ht="12.75" hidden="false" customHeight="false" outlineLevel="0" collapsed="false">
      <c r="A82" s="2" t="n">
        <v>8</v>
      </c>
    </row>
    <row r="83" customFormat="false" ht="12.75" hidden="false" customHeight="false" outlineLevel="0" collapsed="false">
      <c r="A83" s="2" t="n">
        <v>6</v>
      </c>
    </row>
    <row r="84" customFormat="false" ht="12.75" hidden="false" customHeight="false" outlineLevel="0" collapsed="false">
      <c r="A84" s="2" t="n">
        <v>8</v>
      </c>
    </row>
    <row r="85" customFormat="false" ht="12.75" hidden="false" customHeight="false" outlineLevel="0" collapsed="false">
      <c r="A85" s="2" t="n">
        <v>8</v>
      </c>
    </row>
    <row r="86" customFormat="false" ht="12.75" hidden="false" customHeight="false" outlineLevel="0" collapsed="false">
      <c r="A86" s="2" t="n">
        <v>10</v>
      </c>
    </row>
    <row r="87" customFormat="false" ht="12.75" hidden="false" customHeight="false" outlineLevel="0" collapsed="false">
      <c r="A87" s="2" t="n">
        <v>8</v>
      </c>
    </row>
    <row r="88" customFormat="false" ht="12.75" hidden="false" customHeight="false" outlineLevel="0" collapsed="false">
      <c r="A88" s="2" t="n">
        <v>12</v>
      </c>
    </row>
    <row r="89" customFormat="false" ht="12.75" hidden="false" customHeight="false" outlineLevel="0" collapsed="false">
      <c r="A89" s="2" t="n">
        <v>4</v>
      </c>
    </row>
    <row r="90" customFormat="false" ht="12.75" hidden="false" customHeight="false" outlineLevel="0" collapsed="false">
      <c r="A90" s="2" t="n">
        <v>8</v>
      </c>
    </row>
    <row r="91" customFormat="false" ht="12.75" hidden="false" customHeight="false" outlineLevel="0" collapsed="false">
      <c r="A91" s="2" t="n">
        <v>4</v>
      </c>
    </row>
    <row r="92" customFormat="false" ht="12.75" hidden="false" customHeight="false" outlineLevel="0" collapsed="false">
      <c r="A92" s="2" t="n">
        <v>4</v>
      </c>
    </row>
    <row r="93" customFormat="false" ht="12.75" hidden="false" customHeight="false" outlineLevel="0" collapsed="false">
      <c r="A93" s="2" t="n">
        <v>4</v>
      </c>
    </row>
    <row r="94" customFormat="false" ht="12.75" hidden="false" customHeight="false" outlineLevel="0" collapsed="false">
      <c r="A94" s="2" t="n">
        <v>8</v>
      </c>
    </row>
    <row r="95" customFormat="false" ht="12.75" hidden="false" customHeight="false" outlineLevel="0" collapsed="false">
      <c r="A95" s="2" t="n">
        <v>8</v>
      </c>
    </row>
    <row r="96" customFormat="false" ht="12.75" hidden="false" customHeight="false" outlineLevel="0" collapsed="false">
      <c r="A96" s="2" t="n">
        <v>4</v>
      </c>
    </row>
    <row r="97" customFormat="false" ht="12.75" hidden="false" customHeight="false" outlineLevel="0" collapsed="false">
      <c r="A97" s="2" t="n">
        <v>12</v>
      </c>
    </row>
    <row r="98" customFormat="false" ht="12.75" hidden="false" customHeight="false" outlineLevel="0" collapsed="false">
      <c r="A98" s="2" t="n">
        <v>4</v>
      </c>
    </row>
    <row r="99" customFormat="false" ht="12.75" hidden="false" customHeight="false" outlineLevel="0" collapsed="false">
      <c r="A99" s="2" t="n">
        <v>14</v>
      </c>
    </row>
    <row r="100" customFormat="false" ht="12.75" hidden="false" customHeight="false" outlineLevel="0" collapsed="false">
      <c r="A100" s="2" t="n">
        <v>8</v>
      </c>
    </row>
    <row r="101" customFormat="false" ht="12.75" hidden="false" customHeight="false" outlineLevel="0" collapsed="false">
      <c r="A101" s="2" t="n">
        <v>4</v>
      </c>
    </row>
    <row r="102" customFormat="false" ht="12.75" hidden="false" customHeight="false" outlineLevel="0" collapsed="false">
      <c r="A102" s="2" t="n">
        <v>8</v>
      </c>
    </row>
    <row r="103" customFormat="false" ht="12.75" hidden="false" customHeight="false" outlineLevel="0" collapsed="false">
      <c r="A103" s="2" t="n">
        <v>4</v>
      </c>
    </row>
    <row r="104" customFormat="false" ht="12.75" hidden="false" customHeight="false" outlineLevel="0" collapsed="false">
      <c r="A104" s="2" t="n">
        <v>6</v>
      </c>
    </row>
    <row r="105" customFormat="false" ht="12.75" hidden="false" customHeight="false" outlineLevel="0" collapsed="false">
      <c r="A105" s="2" t="n">
        <v>6</v>
      </c>
    </row>
    <row r="106" customFormat="false" ht="12.75" hidden="false" customHeight="false" outlineLevel="0" collapsed="false">
      <c r="A106" s="2" t="n">
        <v>10</v>
      </c>
    </row>
    <row r="107" customFormat="false" ht="12.75" hidden="false" customHeight="false" outlineLevel="0" collapsed="false">
      <c r="A107" s="2" t="n">
        <v>8</v>
      </c>
    </row>
    <row r="108" customFormat="false" ht="12.75" hidden="false" customHeight="false" outlineLevel="0" collapsed="false">
      <c r="A108" s="2" t="n">
        <v>4</v>
      </c>
    </row>
    <row r="109" customFormat="false" ht="12.75" hidden="false" customHeight="false" outlineLevel="0" collapsed="false">
      <c r="A109" s="2" t="n">
        <v>8</v>
      </c>
    </row>
    <row r="110" customFormat="false" ht="12.75" hidden="false" customHeight="false" outlineLevel="0" collapsed="false">
      <c r="A110" s="2" t="n">
        <v>8</v>
      </c>
    </row>
    <row r="111" customFormat="false" ht="12.75" hidden="false" customHeight="false" outlineLevel="0" collapsed="false">
      <c r="A111" s="2" t="n">
        <v>8</v>
      </c>
    </row>
    <row r="112" customFormat="false" ht="12.75" hidden="false" customHeight="false" outlineLevel="0" collapsed="false">
      <c r="A112" s="2" t="n">
        <v>8</v>
      </c>
    </row>
    <row r="113" customFormat="false" ht="12.75" hidden="false" customHeight="false" outlineLevel="0" collapsed="false">
      <c r="A113" s="2" t="n">
        <v>12</v>
      </c>
    </row>
    <row r="114" customFormat="false" ht="12.75" hidden="false" customHeight="false" outlineLevel="0" collapsed="false">
      <c r="A114" s="2" t="n">
        <v>10</v>
      </c>
    </row>
    <row r="115" customFormat="false" ht="12.75" hidden="false" customHeight="false" outlineLevel="0" collapsed="false">
      <c r="A115" s="2" t="n">
        <v>8</v>
      </c>
    </row>
    <row r="116" customFormat="false" ht="12.75" hidden="false" customHeight="false" outlineLevel="0" collapsed="false">
      <c r="A116" s="2" t="n">
        <v>8</v>
      </c>
    </row>
    <row r="117" customFormat="false" ht="12.75" hidden="false" customHeight="false" outlineLevel="0" collapsed="false">
      <c r="A117" s="2" t="n">
        <v>8</v>
      </c>
    </row>
    <row r="118" customFormat="false" ht="12.75" hidden="false" customHeight="false" outlineLevel="0" collapsed="false">
      <c r="A118" s="2" t="n">
        <v>12</v>
      </c>
    </row>
    <row r="119" customFormat="false" ht="12.75" hidden="false" customHeight="false" outlineLevel="0" collapsed="false">
      <c r="A119" s="2" t="n">
        <v>12</v>
      </c>
    </row>
    <row r="120" customFormat="false" ht="12.75" hidden="false" customHeight="false" outlineLevel="0" collapsed="false">
      <c r="A120" s="2" t="n">
        <v>8</v>
      </c>
    </row>
    <row r="121" customFormat="false" ht="12.75" hidden="false" customHeight="false" outlineLevel="0" collapsed="false">
      <c r="A121" s="2" t="n">
        <v>10</v>
      </c>
    </row>
    <row r="122" customFormat="false" ht="12.75" hidden="false" customHeight="false" outlineLevel="0" collapsed="false">
      <c r="A122" s="2" t="n">
        <v>10</v>
      </c>
    </row>
    <row r="123" customFormat="false" ht="12.75" hidden="false" customHeight="false" outlineLevel="0" collapsed="false">
      <c r="A123" s="2" t="n">
        <v>6</v>
      </c>
    </row>
    <row r="124" customFormat="false" ht="12.75" hidden="false" customHeight="false" outlineLevel="0" collapsed="false">
      <c r="A124" s="2" t="n">
        <v>8</v>
      </c>
    </row>
    <row r="125" customFormat="false" ht="12.75" hidden="false" customHeight="false" outlineLevel="0" collapsed="false">
      <c r="A125" s="2" t="n">
        <v>8</v>
      </c>
    </row>
    <row r="126" customFormat="false" ht="12.75" hidden="false" customHeight="false" outlineLevel="0" collapsed="false">
      <c r="A126" s="2" t="n">
        <v>8</v>
      </c>
    </row>
    <row r="127" customFormat="false" ht="12.75" hidden="false" customHeight="false" outlineLevel="0" collapsed="false">
      <c r="A127" s="2" t="n">
        <v>8</v>
      </c>
    </row>
    <row r="128" customFormat="false" ht="12.75" hidden="false" customHeight="false" outlineLevel="0" collapsed="false">
      <c r="A128" s="3" t="n">
        <f aca="false">SUM(A2:A127)</f>
        <v>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9.99"/>
    <col collapsed="false" customWidth="true" hidden="false" outlineLevel="0" max="10" min="2" style="3" width="10.71"/>
  </cols>
  <sheetData>
    <row r="1" customFormat="false" ht="15.75" hidden="false" customHeight="false" outlineLevel="0" collapsed="false">
      <c r="A1" s="4" t="s">
        <v>1</v>
      </c>
    </row>
    <row r="2" customFormat="false" ht="15" hidden="false" customHeight="false" outlineLevel="0" collapsed="false">
      <c r="A2" s="5" t="s">
        <v>2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7" t="s">
        <v>3</v>
      </c>
      <c r="B4" s="8" t="n">
        <v>1998</v>
      </c>
      <c r="C4" s="8" t="n">
        <v>1999</v>
      </c>
      <c r="D4" s="8" t="n">
        <v>2000</v>
      </c>
      <c r="E4" s="8" t="n">
        <v>2001</v>
      </c>
      <c r="F4" s="8" t="s">
        <v>4</v>
      </c>
      <c r="G4" s="8" t="n">
        <v>2003</v>
      </c>
      <c r="H4" s="8" t="s">
        <v>5</v>
      </c>
      <c r="I4" s="8" t="n">
        <v>2005</v>
      </c>
      <c r="J4" s="8" t="n">
        <v>2006</v>
      </c>
    </row>
    <row r="5" customFormat="false" ht="12.75" hidden="false" customHeight="false" outlineLevel="0" collapsed="false">
      <c r="A5" s="9" t="s">
        <v>6</v>
      </c>
      <c r="B5" s="10" t="n">
        <v>74</v>
      </c>
      <c r="C5" s="10" t="n">
        <v>74</v>
      </c>
      <c r="D5" s="10" t="n">
        <v>66</v>
      </c>
      <c r="E5" s="10" t="n">
        <v>62</v>
      </c>
      <c r="F5" s="10" t="n">
        <v>101</v>
      </c>
      <c r="G5" s="11" t="n">
        <v>104</v>
      </c>
      <c r="H5" s="11" t="n">
        <v>119</v>
      </c>
      <c r="I5" s="11" t="n">
        <v>126</v>
      </c>
      <c r="J5" s="11" t="n">
        <v>133</v>
      </c>
    </row>
    <row r="6" customFormat="false" ht="12.75" hidden="false" customHeight="false" outlineLevel="0" collapsed="false">
      <c r="A6" s="12" t="s">
        <v>7</v>
      </c>
      <c r="B6" s="13"/>
      <c r="C6" s="13"/>
      <c r="D6" s="13"/>
      <c r="E6" s="13"/>
      <c r="F6" s="13"/>
      <c r="J6" s="14" t="s">
        <v>8</v>
      </c>
    </row>
    <row r="7" customFormat="false" ht="12.75" hidden="false" customHeight="false" outlineLevel="0" collapsed="false">
      <c r="A7" s="12" t="s">
        <v>9</v>
      </c>
      <c r="B7" s="15"/>
      <c r="C7" s="15"/>
      <c r="D7" s="15"/>
      <c r="E7" s="15"/>
      <c r="F7" s="15"/>
      <c r="J7" s="16" t="s">
        <v>10</v>
      </c>
    </row>
    <row r="8" customFormat="false" ht="12.75" hidden="false" customHeight="false" outlineLevel="0" collapsed="false">
      <c r="A8" s="17" t="s">
        <v>11</v>
      </c>
      <c r="B8" s="18"/>
      <c r="C8" s="18"/>
      <c r="D8" s="18"/>
      <c r="E8" s="18"/>
      <c r="F8" s="18"/>
    </row>
    <row r="9" customFormat="false" ht="12.75" hidden="false" customHeight="false" outlineLevel="0" collapsed="false">
      <c r="A9" s="19" t="s">
        <v>12</v>
      </c>
      <c r="B9" s="20" t="n">
        <v>28</v>
      </c>
      <c r="C9" s="20" t="n">
        <v>31</v>
      </c>
      <c r="D9" s="20" t="n">
        <v>32</v>
      </c>
      <c r="E9" s="20" t="n">
        <v>31</v>
      </c>
      <c r="F9" s="20" t="n">
        <v>35</v>
      </c>
      <c r="G9" s="21" t="n">
        <v>36</v>
      </c>
      <c r="H9" s="21" t="n">
        <v>41</v>
      </c>
      <c r="I9" s="21" t="n">
        <v>47</v>
      </c>
      <c r="J9" s="21" t="n">
        <v>45</v>
      </c>
    </row>
    <row r="10" customFormat="false" ht="12.75" hidden="false" customHeight="false" outlineLevel="0" collapsed="false">
      <c r="A10" s="22" t="s">
        <v>13</v>
      </c>
      <c r="B10" s="23" t="n">
        <v>46</v>
      </c>
      <c r="C10" s="23" t="n">
        <v>43</v>
      </c>
      <c r="D10" s="23" t="n">
        <v>34</v>
      </c>
      <c r="E10" s="23" t="n">
        <v>31</v>
      </c>
      <c r="F10" s="23" t="n">
        <v>66</v>
      </c>
      <c r="G10" s="23" t="n">
        <v>68</v>
      </c>
      <c r="H10" s="23" t="n">
        <v>78</v>
      </c>
      <c r="I10" s="23" t="n">
        <v>79</v>
      </c>
      <c r="J10" s="23" t="n">
        <v>88</v>
      </c>
    </row>
    <row r="11" customFormat="false" ht="12.75" hidden="false" customHeight="false" outlineLevel="0" collapsed="false">
      <c r="A11" s="24" t="s">
        <v>14</v>
      </c>
      <c r="B11" s="25" t="n">
        <f aca="false">B10/B5</f>
        <v>0.621621621621622</v>
      </c>
      <c r="C11" s="25" t="n">
        <f aca="false">C10/C5</f>
        <v>0.581081081081081</v>
      </c>
      <c r="D11" s="25" t="n">
        <f aca="false">D10/D5</f>
        <v>0.515151515151515</v>
      </c>
      <c r="E11" s="25" t="n">
        <f aca="false">E10/E5</f>
        <v>0.5</v>
      </c>
      <c r="F11" s="25" t="n">
        <f aca="false">F10/F5</f>
        <v>0.653465346534654</v>
      </c>
      <c r="G11" s="25" t="n">
        <f aca="false">G10/G5</f>
        <v>0.653846153846154</v>
      </c>
      <c r="H11" s="25" t="n">
        <f aca="false">H10/H5</f>
        <v>0.65546218487395</v>
      </c>
      <c r="I11" s="25" t="n">
        <f aca="false">I10/I5</f>
        <v>0.626984126984127</v>
      </c>
      <c r="J11" s="25" t="n">
        <f aca="false">J10/J5</f>
        <v>0.661654135338346</v>
      </c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8"/>
    </row>
    <row r="13" customFormat="false" ht="12.75" hidden="false" customHeight="false" outlineLevel="0" collapsed="false">
      <c r="A13" s="22" t="s">
        <v>15</v>
      </c>
      <c r="B13" s="20" t="n">
        <v>4</v>
      </c>
      <c r="C13" s="20" t="n">
        <v>6</v>
      </c>
      <c r="D13" s="20" t="n">
        <v>5</v>
      </c>
      <c r="E13" s="20" t="n">
        <v>3</v>
      </c>
      <c r="F13" s="20" t="n">
        <v>4</v>
      </c>
      <c r="G13" s="21" t="n">
        <v>7</v>
      </c>
      <c r="H13" s="21" t="n">
        <v>8</v>
      </c>
      <c r="I13" s="21" t="n">
        <v>9</v>
      </c>
      <c r="J13" s="21" t="n">
        <v>7</v>
      </c>
    </row>
    <row r="14" customFormat="false" ht="12.75" hidden="false" customHeight="false" outlineLevel="0" collapsed="false">
      <c r="A14" s="22" t="s">
        <v>16</v>
      </c>
      <c r="B14" s="21" t="n">
        <v>0</v>
      </c>
      <c r="C14" s="21" t="n">
        <v>2</v>
      </c>
      <c r="D14" s="21" t="n">
        <v>2</v>
      </c>
      <c r="E14" s="21" t="n">
        <v>2</v>
      </c>
      <c r="F14" s="21" t="n">
        <v>7</v>
      </c>
      <c r="G14" s="21" t="n">
        <v>5</v>
      </c>
      <c r="H14" s="21" t="n">
        <v>5</v>
      </c>
      <c r="I14" s="21" t="n">
        <v>6</v>
      </c>
      <c r="J14" s="21" t="n">
        <v>6</v>
      </c>
    </row>
    <row r="15" customFormat="false" ht="12.75" hidden="false" customHeight="false" outlineLevel="0" collapsed="false">
      <c r="A15" s="22" t="s">
        <v>17</v>
      </c>
      <c r="B15" s="21" t="n">
        <v>4</v>
      </c>
      <c r="C15" s="21" t="n">
        <v>2</v>
      </c>
      <c r="D15" s="21" t="n">
        <v>4</v>
      </c>
      <c r="E15" s="21" t="n">
        <v>1</v>
      </c>
      <c r="F15" s="21" t="n">
        <v>17</v>
      </c>
      <c r="G15" s="21" t="n">
        <v>17</v>
      </c>
      <c r="H15" s="21" t="n">
        <v>18</v>
      </c>
      <c r="I15" s="21" t="n">
        <v>16</v>
      </c>
      <c r="J15" s="21" t="n">
        <v>23</v>
      </c>
    </row>
    <row r="16" customFormat="false" ht="12.75" hidden="false" customHeight="false" outlineLevel="0" collapsed="false">
      <c r="A16" s="22" t="s">
        <v>18</v>
      </c>
      <c r="B16" s="21" t="n">
        <v>5</v>
      </c>
      <c r="C16" s="21" t="n">
        <v>7</v>
      </c>
      <c r="D16" s="21" t="n">
        <v>6</v>
      </c>
      <c r="E16" s="21" t="n">
        <v>2</v>
      </c>
      <c r="F16" s="21" t="n">
        <v>5</v>
      </c>
      <c r="G16" s="21" t="n">
        <v>2</v>
      </c>
      <c r="H16" s="21" t="n">
        <v>3</v>
      </c>
      <c r="I16" s="21" t="n">
        <v>5</v>
      </c>
      <c r="J16" s="21" t="n">
        <v>3</v>
      </c>
    </row>
    <row r="17" customFormat="false" ht="12.75" hidden="false" customHeight="false" outlineLevel="0" collapsed="false">
      <c r="A17" s="22" t="s">
        <v>19</v>
      </c>
      <c r="B17" s="21" t="n">
        <v>53</v>
      </c>
      <c r="C17" s="21" t="n">
        <v>49</v>
      </c>
      <c r="D17" s="21" t="n">
        <v>44</v>
      </c>
      <c r="E17" s="21" t="n">
        <v>50</v>
      </c>
      <c r="F17" s="21" t="n">
        <v>63</v>
      </c>
      <c r="G17" s="21" t="n">
        <v>63</v>
      </c>
      <c r="H17" s="21" t="n">
        <v>73</v>
      </c>
      <c r="I17" s="21" t="n">
        <v>82</v>
      </c>
      <c r="J17" s="21" t="n">
        <v>85</v>
      </c>
    </row>
    <row r="18" customFormat="false" ht="12.75" hidden="false" customHeight="false" outlineLevel="0" collapsed="false">
      <c r="A18" s="22" t="s">
        <v>20</v>
      </c>
      <c r="B18" s="21" t="n">
        <v>8</v>
      </c>
      <c r="C18" s="21" t="n">
        <v>8</v>
      </c>
      <c r="D18" s="21" t="n">
        <v>5</v>
      </c>
      <c r="E18" s="21" t="n">
        <v>4</v>
      </c>
      <c r="F18" s="21" t="n">
        <v>5</v>
      </c>
      <c r="G18" s="21" t="n">
        <v>10</v>
      </c>
      <c r="H18" s="21" t="n">
        <v>12</v>
      </c>
      <c r="I18" s="21" t="n">
        <v>8</v>
      </c>
      <c r="J18" s="21" t="n">
        <v>9</v>
      </c>
    </row>
    <row r="19" customFormat="false" ht="12.75" hidden="false" customHeight="false" outlineLevel="0" collapsed="false">
      <c r="A19" s="22" t="s">
        <v>21</v>
      </c>
      <c r="B19" s="21" t="n">
        <f aca="false">SUM(B13:B16)</f>
        <v>13</v>
      </c>
      <c r="C19" s="21" t="n">
        <f aca="false">SUM(C13:C16)</f>
        <v>17</v>
      </c>
      <c r="D19" s="21" t="n">
        <f aca="false">SUM(D13:D16)</f>
        <v>17</v>
      </c>
      <c r="E19" s="21" t="n">
        <f aca="false">SUM(E13:E16)</f>
        <v>8</v>
      </c>
      <c r="F19" s="21" t="n">
        <f aca="false">SUM(F13:F16)</f>
        <v>33</v>
      </c>
      <c r="G19" s="21" t="n">
        <f aca="false">SUM(G13:G16)</f>
        <v>31</v>
      </c>
      <c r="H19" s="21" t="n">
        <f aca="false">SUM(H13:H16)</f>
        <v>34</v>
      </c>
      <c r="I19" s="21" t="n">
        <f aca="false">SUM(I13:I16)</f>
        <v>36</v>
      </c>
      <c r="J19" s="21" t="n">
        <f aca="false">SUM(J13:J16)</f>
        <v>39</v>
      </c>
      <c r="K19" s="29"/>
    </row>
    <row r="20" customFormat="false" ht="12.75" hidden="false" customHeight="false" outlineLevel="0" collapsed="false">
      <c r="A20" s="24" t="s">
        <v>22</v>
      </c>
      <c r="B20" s="25" t="n">
        <f aca="false">B19/B5</f>
        <v>0.175675675675676</v>
      </c>
      <c r="C20" s="25" t="n">
        <f aca="false">C19/C5</f>
        <v>0.22972972972973</v>
      </c>
      <c r="D20" s="25" t="n">
        <f aca="false">D19/D5</f>
        <v>0.257575757575758</v>
      </c>
      <c r="E20" s="25" t="n">
        <f aca="false">E19/E5</f>
        <v>0.129032258064516</v>
      </c>
      <c r="F20" s="25" t="n">
        <f aca="false">F19/F5</f>
        <v>0.326732673267327</v>
      </c>
      <c r="G20" s="25" t="n">
        <f aca="false">G19/G5</f>
        <v>0.298076923076923</v>
      </c>
      <c r="H20" s="25" t="n">
        <f aca="false">H19/H5</f>
        <v>0.285714285714286</v>
      </c>
      <c r="I20" s="25" t="n">
        <f aca="false">I19/I5</f>
        <v>0.285714285714286</v>
      </c>
      <c r="J20" s="25" t="n">
        <f aca="false">J19/J5</f>
        <v>0.293233082706767</v>
      </c>
    </row>
    <row r="21" customFormat="false" ht="12.75" hidden="false" customHeight="false" outlineLevel="0" collapsed="false">
      <c r="A21" s="30"/>
      <c r="B21" s="31"/>
      <c r="C21" s="31"/>
      <c r="D21" s="31"/>
      <c r="E21" s="31"/>
      <c r="F21" s="32"/>
    </row>
    <row r="22" customFormat="false" ht="12.75" hidden="false" customHeight="false" outlineLevel="0" collapsed="false">
      <c r="A22" s="9" t="s">
        <v>23</v>
      </c>
      <c r="B22" s="21" t="n">
        <v>39</v>
      </c>
      <c r="C22" s="21" t="n">
        <v>39</v>
      </c>
      <c r="D22" s="21" t="n">
        <v>38</v>
      </c>
      <c r="E22" s="21" t="n">
        <v>38</v>
      </c>
      <c r="F22" s="21" t="n">
        <v>38</v>
      </c>
      <c r="G22" s="21" t="n">
        <v>38</v>
      </c>
      <c r="H22" s="21" t="n">
        <v>37</v>
      </c>
      <c r="I22" s="21" t="n">
        <v>36</v>
      </c>
      <c r="J22" s="21" t="n">
        <v>36</v>
      </c>
    </row>
    <row r="23" customFormat="false" ht="12.75" hidden="false" customHeight="false" outlineLevel="0" collapsed="false">
      <c r="A23" s="33"/>
      <c r="B23" s="31"/>
      <c r="C23" s="31"/>
      <c r="D23" s="31"/>
      <c r="E23" s="31"/>
      <c r="F23" s="32"/>
    </row>
    <row r="24" customFormat="false" ht="12.75" hidden="false" customHeight="false" outlineLevel="0" collapsed="false">
      <c r="A24" s="9" t="s">
        <v>24</v>
      </c>
      <c r="B24" s="21" t="n">
        <v>70</v>
      </c>
      <c r="C24" s="21" t="n">
        <v>70</v>
      </c>
      <c r="D24" s="21" t="n">
        <v>61</v>
      </c>
      <c r="E24" s="21" t="n">
        <v>59</v>
      </c>
      <c r="F24" s="21" t="n">
        <v>97</v>
      </c>
      <c r="G24" s="21" t="n">
        <v>100</v>
      </c>
      <c r="H24" s="21" t="n">
        <v>116</v>
      </c>
      <c r="I24" s="21" t="n">
        <v>121</v>
      </c>
      <c r="J24" s="21" t="n">
        <v>129</v>
      </c>
    </row>
    <row r="25" customFormat="false" ht="12.75" hidden="false" customHeight="false" outlineLevel="0" collapsed="false">
      <c r="A25" s="9" t="s">
        <v>25</v>
      </c>
      <c r="B25" s="21" t="n">
        <v>4</v>
      </c>
      <c r="C25" s="21" t="n">
        <v>4</v>
      </c>
      <c r="D25" s="21" t="n">
        <v>5</v>
      </c>
      <c r="E25" s="21" t="n">
        <v>3</v>
      </c>
      <c r="F25" s="21" t="n">
        <v>4</v>
      </c>
      <c r="G25" s="21" t="n">
        <v>4</v>
      </c>
      <c r="H25" s="21" t="n">
        <v>3</v>
      </c>
      <c r="I25" s="21" t="n">
        <v>5</v>
      </c>
      <c r="J25" s="21" t="n">
        <v>4</v>
      </c>
    </row>
    <row r="26" customFormat="false" ht="12.75" hidden="false" customHeight="false" outlineLevel="0" collapsed="false">
      <c r="A26" s="24" t="s">
        <v>26</v>
      </c>
      <c r="B26" s="25" t="n">
        <f aca="false">B24/B5</f>
        <v>0.945945945945946</v>
      </c>
      <c r="C26" s="25" t="n">
        <f aca="false">C24/C5</f>
        <v>0.945945945945946</v>
      </c>
      <c r="D26" s="25" t="n">
        <f aca="false">D24/D5</f>
        <v>0.924242424242424</v>
      </c>
      <c r="E26" s="25" t="n">
        <f aca="false">E24/E5</f>
        <v>0.951612903225807</v>
      </c>
      <c r="F26" s="25" t="n">
        <f aca="false">F24/F5</f>
        <v>0.96039603960396</v>
      </c>
      <c r="G26" s="25" t="n">
        <f aca="false">G24/G5</f>
        <v>0.961538461538462</v>
      </c>
      <c r="H26" s="25" t="n">
        <f aca="false">H24/H5</f>
        <v>0.974789915966387</v>
      </c>
      <c r="I26" s="25" t="n">
        <f aca="false">I24/I5</f>
        <v>0.96031746031746</v>
      </c>
      <c r="J26" s="25" t="n">
        <f aca="false">J24/J5</f>
        <v>0.969924812030075</v>
      </c>
    </row>
    <row r="27" customFormat="false" ht="12.75" hidden="false" customHeight="false" outlineLevel="0" collapsed="false">
      <c r="A27" s="33"/>
      <c r="B27" s="31"/>
      <c r="C27" s="31"/>
      <c r="D27" s="31"/>
      <c r="E27" s="31"/>
      <c r="F27" s="32"/>
    </row>
    <row r="28" customFormat="false" ht="12.75" hidden="false" customHeight="false" outlineLevel="0" collapsed="false">
      <c r="A28" s="9" t="s">
        <v>27</v>
      </c>
      <c r="B28" s="21" t="n">
        <v>72</v>
      </c>
      <c r="C28" s="21" t="n">
        <v>71</v>
      </c>
      <c r="D28" s="21" t="n">
        <v>61</v>
      </c>
      <c r="E28" s="21" t="n">
        <v>60</v>
      </c>
      <c r="F28" s="21" t="n">
        <v>84</v>
      </c>
      <c r="G28" s="21" t="n">
        <v>88</v>
      </c>
      <c r="H28" s="21" t="n">
        <v>109</v>
      </c>
      <c r="I28" s="21" t="n">
        <v>120</v>
      </c>
      <c r="J28" s="21" t="n">
        <v>118</v>
      </c>
    </row>
    <row r="29" customFormat="false" ht="12.75" hidden="false" customHeight="false" outlineLevel="0" collapsed="false">
      <c r="A29" s="9" t="s">
        <v>28</v>
      </c>
      <c r="B29" s="21" t="n">
        <v>2</v>
      </c>
      <c r="C29" s="21" t="n">
        <v>3</v>
      </c>
      <c r="D29" s="21" t="n">
        <v>5</v>
      </c>
      <c r="E29" s="21" t="n">
        <v>2</v>
      </c>
      <c r="F29" s="21" t="n">
        <v>17</v>
      </c>
      <c r="G29" s="21" t="n">
        <v>16</v>
      </c>
      <c r="H29" s="21" t="n">
        <v>10</v>
      </c>
      <c r="I29" s="21" t="n">
        <v>6</v>
      </c>
      <c r="J29" s="21" t="n">
        <v>15</v>
      </c>
    </row>
    <row r="30" customFormat="false" ht="12.75" hidden="false" customHeight="false" outlineLevel="0" collapsed="false">
      <c r="A30" s="34"/>
      <c r="B30" s="31"/>
      <c r="C30" s="31"/>
      <c r="D30" s="31"/>
      <c r="E30" s="31"/>
      <c r="F30" s="31"/>
    </row>
    <row r="31" customFormat="false" ht="15" hidden="false" customHeight="false" outlineLevel="0" collapsed="false">
      <c r="A31" s="35" t="s">
        <v>29</v>
      </c>
      <c r="B31" s="31"/>
      <c r="C31" s="31"/>
      <c r="D31" s="31"/>
      <c r="E31" s="31"/>
      <c r="F31" s="31"/>
    </row>
    <row r="32" customFormat="false" ht="9" hidden="false" customHeight="true" outlineLevel="0" collapsed="false">
      <c r="A32" s="35"/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7" t="s">
        <v>30</v>
      </c>
      <c r="B33" s="8" t="n">
        <v>1998</v>
      </c>
      <c r="C33" s="8" t="n">
        <v>1999</v>
      </c>
      <c r="D33" s="8" t="n">
        <v>2000</v>
      </c>
      <c r="E33" s="8" t="n">
        <v>2001</v>
      </c>
      <c r="F33" s="8" t="n">
        <v>2002</v>
      </c>
      <c r="G33" s="8" t="n">
        <v>2003</v>
      </c>
      <c r="H33" s="8" t="n">
        <v>2004</v>
      </c>
      <c r="I33" s="8" t="n">
        <v>2005</v>
      </c>
      <c r="J33" s="8" t="n">
        <v>2006</v>
      </c>
    </row>
    <row r="34" customFormat="false" ht="18.75" hidden="false" customHeight="true" outlineLevel="0" collapsed="false">
      <c r="A34" s="36" t="s">
        <v>31</v>
      </c>
      <c r="B34" s="37" t="s">
        <v>32</v>
      </c>
      <c r="C34" s="37" t="s">
        <v>33</v>
      </c>
      <c r="D34" s="37" t="s">
        <v>34</v>
      </c>
      <c r="E34" s="37" t="s">
        <v>35</v>
      </c>
      <c r="F34" s="37" t="s">
        <v>36</v>
      </c>
      <c r="G34" s="38" t="s">
        <v>37</v>
      </c>
      <c r="H34" s="38" t="s">
        <v>38</v>
      </c>
      <c r="I34" s="38" t="s">
        <v>39</v>
      </c>
      <c r="J34" s="38" t="s">
        <v>40</v>
      </c>
    </row>
    <row r="35" customFormat="false" ht="21" hidden="false" customHeight="true" outlineLevel="0" collapsed="false">
      <c r="A35" s="39"/>
      <c r="B35" s="40"/>
      <c r="C35" s="40"/>
      <c r="D35" s="40"/>
      <c r="E35" s="40"/>
      <c r="F35" s="41"/>
      <c r="J35" s="42" t="s">
        <v>41</v>
      </c>
    </row>
    <row r="36" customFormat="false" ht="12.75" hidden="false" customHeight="false" outlineLevel="0" collapsed="false">
      <c r="A36" s="43" t="s">
        <v>42</v>
      </c>
      <c r="B36" s="44" t="s">
        <v>43</v>
      </c>
      <c r="C36" s="44" t="s">
        <v>44</v>
      </c>
      <c r="D36" s="44" t="s">
        <v>45</v>
      </c>
      <c r="E36" s="44" t="s">
        <v>46</v>
      </c>
      <c r="F36" s="44" t="s">
        <v>47</v>
      </c>
      <c r="G36" s="45" t="s">
        <v>48</v>
      </c>
      <c r="H36" s="45" t="s">
        <v>49</v>
      </c>
      <c r="I36" s="45" t="s">
        <v>50</v>
      </c>
      <c r="J36" s="45" t="s">
        <v>51</v>
      </c>
    </row>
    <row r="37" customFormat="false" ht="14.25" hidden="false" customHeight="true" outlineLevel="0" collapsed="false">
      <c r="A37" s="46" t="s">
        <v>52</v>
      </c>
      <c r="B37" s="38" t="s">
        <v>53</v>
      </c>
      <c r="C37" s="38" t="s">
        <v>54</v>
      </c>
      <c r="D37" s="38" t="s">
        <v>55</v>
      </c>
      <c r="E37" s="38" t="s">
        <v>34</v>
      </c>
      <c r="F37" s="38" t="s">
        <v>56</v>
      </c>
      <c r="G37" s="38" t="s">
        <v>57</v>
      </c>
      <c r="H37" s="38" t="s">
        <v>58</v>
      </c>
      <c r="I37" s="38" t="s">
        <v>59</v>
      </c>
      <c r="J37" s="47" t="s">
        <v>60</v>
      </c>
    </row>
    <row r="38" customFormat="false" ht="14.25" hidden="false" customHeight="true" outlineLevel="0" collapsed="false">
      <c r="A38" s="48" t="s">
        <v>61</v>
      </c>
      <c r="B38" s="49" t="n">
        <f aca="false">B37/B34</f>
        <v>0.868421052631579</v>
      </c>
      <c r="C38" s="49" t="n">
        <f aca="false">C37/C34</f>
        <v>0.742857142857143</v>
      </c>
      <c r="D38" s="49" t="n">
        <f aca="false">D37/D34</f>
        <v>0.793103448275862</v>
      </c>
      <c r="E38" s="49" t="n">
        <f aca="false">E37/E34</f>
        <v>0.90625</v>
      </c>
      <c r="F38" s="49" t="n">
        <f aca="false">F37/F34</f>
        <v>0.795918367346939</v>
      </c>
      <c r="G38" s="25" t="n">
        <f aca="false">G37/G34</f>
        <v>0.857142857142857</v>
      </c>
      <c r="H38" s="25" t="n">
        <f aca="false">H37/H34</f>
        <v>0.915254237288136</v>
      </c>
      <c r="I38" s="25" t="n">
        <f aca="false">I37/I34</f>
        <v>0.909090909090909</v>
      </c>
      <c r="J38" s="47" t="s">
        <v>60</v>
      </c>
    </row>
    <row r="39" customFormat="false" ht="13.5" hidden="false" customHeight="true" outlineLevel="0" collapsed="false">
      <c r="A39" s="50"/>
      <c r="B39" s="51"/>
      <c r="C39" s="51"/>
      <c r="D39" s="51"/>
      <c r="E39" s="52"/>
      <c r="F39" s="53"/>
    </row>
    <row r="40" customFormat="false" ht="23.25" hidden="false" customHeight="true" outlineLevel="0" collapsed="false">
      <c r="A40" s="54" t="s">
        <v>62</v>
      </c>
      <c r="B40" s="55" t="s">
        <v>63</v>
      </c>
      <c r="C40" s="55" t="s">
        <v>64</v>
      </c>
      <c r="D40" s="55" t="s">
        <v>65</v>
      </c>
      <c r="E40" s="55" t="s">
        <v>66</v>
      </c>
      <c r="F40" s="56" t="s">
        <v>67</v>
      </c>
      <c r="G40" s="57" t="s">
        <v>68</v>
      </c>
      <c r="H40" s="57" t="s">
        <v>69</v>
      </c>
      <c r="I40" s="57" t="s">
        <v>70</v>
      </c>
      <c r="J40" s="57" t="s">
        <v>71</v>
      </c>
    </row>
    <row r="41" customFormat="false" ht="15" hidden="false" customHeight="true" outlineLevel="0" collapsed="false">
      <c r="A41" s="58" t="s">
        <v>72</v>
      </c>
      <c r="B41" s="59" t="n">
        <v>30</v>
      </c>
      <c r="C41" s="59" t="n">
        <v>22</v>
      </c>
      <c r="D41" s="38" t="s">
        <v>73</v>
      </c>
      <c r="E41" s="38" t="s">
        <v>74</v>
      </c>
      <c r="F41" s="38" t="s">
        <v>75</v>
      </c>
      <c r="G41" s="38" t="s">
        <v>76</v>
      </c>
      <c r="H41" s="38" t="s">
        <v>34</v>
      </c>
      <c r="I41" s="47" t="s">
        <v>60</v>
      </c>
      <c r="J41" s="47" t="s">
        <v>60</v>
      </c>
    </row>
    <row r="42" customFormat="false" ht="14.25" hidden="false" customHeight="true" outlineLevel="0" collapsed="false">
      <c r="A42" s="60" t="s">
        <v>77</v>
      </c>
      <c r="B42" s="25" t="n">
        <f aca="false">B41/B34</f>
        <v>0.789473684210526</v>
      </c>
      <c r="C42" s="25" t="n">
        <f aca="false">C41/C34</f>
        <v>0.628571428571429</v>
      </c>
      <c r="D42" s="61" t="n">
        <f aca="false">D41/D34</f>
        <v>0.655172413793103</v>
      </c>
      <c r="E42" s="61" t="n">
        <f aca="false">E41/E34</f>
        <v>0.78125</v>
      </c>
      <c r="F42" s="61" t="n">
        <f aca="false">F41/F34</f>
        <v>0.448979591836735</v>
      </c>
      <c r="G42" s="61" t="n">
        <f aca="false">G41/G34</f>
        <v>0.214285714285714</v>
      </c>
      <c r="H42" s="61" t="n">
        <f aca="false">H41/H34</f>
        <v>0.491525423728814</v>
      </c>
      <c r="I42" s="47" t="s">
        <v>60</v>
      </c>
      <c r="J42" s="47" t="s">
        <v>60</v>
      </c>
    </row>
    <row r="43" customFormat="false" ht="23.25" hidden="false" customHeight="true" outlineLevel="0" collapsed="false">
      <c r="A43" s="54"/>
      <c r="B43" s="55" t="s">
        <v>64</v>
      </c>
      <c r="C43" s="55" t="s">
        <v>65</v>
      </c>
      <c r="D43" s="55" t="s">
        <v>66</v>
      </c>
      <c r="E43" s="55" t="s">
        <v>67</v>
      </c>
      <c r="F43" s="56" t="s">
        <v>68</v>
      </c>
      <c r="G43" s="57" t="s">
        <v>69</v>
      </c>
      <c r="H43" s="57" t="s">
        <v>70</v>
      </c>
      <c r="I43" s="57" t="s">
        <v>71</v>
      </c>
      <c r="J43" s="57" t="s">
        <v>78</v>
      </c>
    </row>
    <row r="44" customFormat="false" ht="15" hidden="false" customHeight="true" outlineLevel="0" collapsed="false">
      <c r="A44" s="58" t="s">
        <v>79</v>
      </c>
      <c r="B44" s="59" t="n">
        <v>31</v>
      </c>
      <c r="C44" s="59" t="n">
        <v>24</v>
      </c>
      <c r="D44" s="38" t="s">
        <v>80</v>
      </c>
      <c r="E44" s="38" t="s">
        <v>74</v>
      </c>
      <c r="F44" s="38" t="s">
        <v>53</v>
      </c>
      <c r="G44" s="38" t="s">
        <v>73</v>
      </c>
      <c r="H44" s="47" t="s">
        <v>60</v>
      </c>
      <c r="I44" s="47" t="s">
        <v>60</v>
      </c>
      <c r="J44" s="47" t="s">
        <v>60</v>
      </c>
    </row>
    <row r="45" customFormat="false" ht="14.25" hidden="false" customHeight="true" outlineLevel="0" collapsed="false">
      <c r="A45" s="60" t="s">
        <v>81</v>
      </c>
      <c r="B45" s="25" t="n">
        <f aca="false">B44/B34</f>
        <v>0.815789473684211</v>
      </c>
      <c r="C45" s="25" t="n">
        <f aca="false">C44/C34</f>
        <v>0.685714285714286</v>
      </c>
      <c r="D45" s="61" t="n">
        <f aca="false">D44/D34</f>
        <v>0.689655172413793</v>
      </c>
      <c r="E45" s="61" t="n">
        <f aca="false">E44/E34</f>
        <v>0.78125</v>
      </c>
      <c r="F45" s="61" t="n">
        <f aca="false">F44/F34</f>
        <v>0.673469387755102</v>
      </c>
      <c r="G45" s="25" t="n">
        <f aca="false">G44/G34</f>
        <v>0.452380952380952</v>
      </c>
      <c r="H45" s="47" t="s">
        <v>60</v>
      </c>
      <c r="I45" s="47" t="s">
        <v>60</v>
      </c>
      <c r="J45" s="47" t="s">
        <v>60</v>
      </c>
    </row>
    <row r="46" customFormat="false" ht="23.25" hidden="false" customHeight="true" outlineLevel="0" collapsed="false">
      <c r="A46" s="54"/>
      <c r="B46" s="55" t="s">
        <v>65</v>
      </c>
      <c r="C46" s="55" t="s">
        <v>66</v>
      </c>
      <c r="D46" s="55" t="s">
        <v>67</v>
      </c>
      <c r="E46" s="56" t="s">
        <v>68</v>
      </c>
      <c r="F46" s="57" t="s">
        <v>69</v>
      </c>
      <c r="G46" s="57" t="s">
        <v>70</v>
      </c>
      <c r="H46" s="57" t="s">
        <v>71</v>
      </c>
      <c r="I46" s="57" t="s">
        <v>78</v>
      </c>
      <c r="J46" s="57" t="s">
        <v>82</v>
      </c>
    </row>
    <row r="47" customFormat="false" ht="14.25" hidden="false" customHeight="true" outlineLevel="0" collapsed="false">
      <c r="A47" s="58" t="s">
        <v>83</v>
      </c>
      <c r="B47" s="62" t="n">
        <v>31</v>
      </c>
      <c r="C47" s="59" t="n">
        <v>25</v>
      </c>
      <c r="D47" s="38" t="s">
        <v>84</v>
      </c>
      <c r="E47" s="38" t="s">
        <v>74</v>
      </c>
      <c r="F47" s="38" t="s">
        <v>85</v>
      </c>
      <c r="G47" s="47" t="s">
        <v>60</v>
      </c>
      <c r="H47" s="47" t="s">
        <v>60</v>
      </c>
      <c r="I47" s="47" t="s">
        <v>60</v>
      </c>
      <c r="J47" s="47" t="s">
        <v>60</v>
      </c>
    </row>
    <row r="48" customFormat="false" ht="14.25" hidden="false" customHeight="true" outlineLevel="0" collapsed="false">
      <c r="A48" s="60" t="s">
        <v>86</v>
      </c>
      <c r="B48" s="25" t="n">
        <f aca="false">B47/B34</f>
        <v>0.815789473684211</v>
      </c>
      <c r="C48" s="25" t="n">
        <f aca="false">C47/C34</f>
        <v>0.714285714285714</v>
      </c>
      <c r="D48" s="61" t="n">
        <f aca="false">D47/D34</f>
        <v>0.724137931034483</v>
      </c>
      <c r="E48" s="61" t="n">
        <f aca="false">E47/E34</f>
        <v>0.78125</v>
      </c>
      <c r="F48" s="25" t="n">
        <f aca="false">F47/F34</f>
        <v>0.755102040816327</v>
      </c>
      <c r="G48" s="47" t="s">
        <v>60</v>
      </c>
      <c r="H48" s="47" t="s">
        <v>60</v>
      </c>
      <c r="I48" s="47" t="s">
        <v>60</v>
      </c>
      <c r="J48" s="47" t="s">
        <v>60</v>
      </c>
    </row>
    <row r="49" customFormat="false" ht="23.25" hidden="false" customHeight="true" outlineLevel="0" collapsed="false">
      <c r="A49" s="54"/>
      <c r="B49" s="55" t="s">
        <v>66</v>
      </c>
      <c r="C49" s="55" t="s">
        <v>67</v>
      </c>
      <c r="D49" s="56" t="s">
        <v>68</v>
      </c>
      <c r="E49" s="57" t="s">
        <v>69</v>
      </c>
      <c r="F49" s="57" t="s">
        <v>70</v>
      </c>
      <c r="G49" s="57" t="s">
        <v>71</v>
      </c>
      <c r="H49" s="57" t="s">
        <v>78</v>
      </c>
      <c r="I49" s="57" t="s">
        <v>82</v>
      </c>
      <c r="J49" s="57" t="s">
        <v>87</v>
      </c>
    </row>
    <row r="50" customFormat="false" ht="14.25" hidden="false" customHeight="true" outlineLevel="0" collapsed="false">
      <c r="A50" s="58" t="s">
        <v>88</v>
      </c>
      <c r="B50" s="62" t="n">
        <v>31</v>
      </c>
      <c r="C50" s="59" t="n">
        <v>26</v>
      </c>
      <c r="D50" s="38" t="s">
        <v>84</v>
      </c>
      <c r="E50" s="38" t="s">
        <v>74</v>
      </c>
      <c r="F50" s="47" t="s">
        <v>60</v>
      </c>
      <c r="G50" s="47" t="s">
        <v>60</v>
      </c>
      <c r="H50" s="47" t="s">
        <v>60</v>
      </c>
      <c r="I50" s="47" t="s">
        <v>60</v>
      </c>
      <c r="J50" s="47" t="s">
        <v>60</v>
      </c>
    </row>
    <row r="51" customFormat="false" ht="14.25" hidden="false" customHeight="true" outlineLevel="0" collapsed="false">
      <c r="A51" s="60" t="s">
        <v>89</v>
      </c>
      <c r="B51" s="25" t="n">
        <f aca="false">B50/B34</f>
        <v>0.815789473684211</v>
      </c>
      <c r="C51" s="25" t="n">
        <f aca="false">C50/C34</f>
        <v>0.742857142857143</v>
      </c>
      <c r="D51" s="61" t="n">
        <f aca="false">D50/D34</f>
        <v>0.724137931034483</v>
      </c>
      <c r="E51" s="61" t="n">
        <f aca="false">E50/E34</f>
        <v>0.78125</v>
      </c>
      <c r="F51" s="47" t="s">
        <v>60</v>
      </c>
      <c r="G51" s="47" t="s">
        <v>60</v>
      </c>
      <c r="H51" s="47" t="s">
        <v>60</v>
      </c>
      <c r="I51" s="47" t="s">
        <v>60</v>
      </c>
      <c r="J51" s="47" t="s">
        <v>60</v>
      </c>
    </row>
    <row r="52" customFormat="false" ht="12.75" hidden="false" customHeight="false" outlineLevel="0" collapsed="false">
      <c r="A52" s="63" t="s">
        <v>90</v>
      </c>
      <c r="B52" s="64"/>
      <c r="C52" s="64"/>
      <c r="D52" s="64"/>
      <c r="E52" s="64"/>
      <c r="F52" s="64"/>
    </row>
    <row r="53" customFormat="false" ht="12.75" hidden="false" customHeight="false" outlineLevel="0" collapsed="false">
      <c r="A53" s="63"/>
    </row>
    <row r="54" customFormat="false" ht="12.75" hidden="false" customHeight="false" outlineLevel="0" collapsed="false">
      <c r="A54" s="65" t="s">
        <v>91</v>
      </c>
      <c r="B54" s="66" t="s">
        <v>92</v>
      </c>
      <c r="C54" s="66" t="s">
        <v>93</v>
      </c>
      <c r="D54" s="66" t="s">
        <v>94</v>
      </c>
      <c r="E54" s="66" t="s">
        <v>95</v>
      </c>
      <c r="F54" s="66" t="s">
        <v>96</v>
      </c>
      <c r="G54" s="66" t="s">
        <v>97</v>
      </c>
      <c r="H54" s="66" t="s">
        <v>98</v>
      </c>
      <c r="I54" s="66" t="s">
        <v>99</v>
      </c>
      <c r="J54" s="66" t="s">
        <v>100</v>
      </c>
    </row>
    <row r="55" customFormat="false" ht="12.75" hidden="false" customHeight="false" outlineLevel="0" collapsed="false">
      <c r="A55" s="7" t="s">
        <v>101</v>
      </c>
      <c r="B55" s="21" t="n">
        <v>25</v>
      </c>
      <c r="C55" s="21" t="n">
        <v>39</v>
      </c>
      <c r="D55" s="21" t="n">
        <v>27</v>
      </c>
      <c r="E55" s="21" t="n">
        <v>23</v>
      </c>
      <c r="F55" s="67" t="n">
        <v>27</v>
      </c>
      <c r="G55" s="67" t="n">
        <v>26</v>
      </c>
      <c r="H55" s="67" t="n">
        <v>23</v>
      </c>
      <c r="I55" s="67" t="n">
        <v>43</v>
      </c>
      <c r="J55" s="47" t="s">
        <v>60</v>
      </c>
    </row>
    <row r="56" customFormat="false" ht="12.75" hidden="false" customHeight="false" outlineLevel="0" collapsed="false">
      <c r="A56" s="63" t="s">
        <v>102</v>
      </c>
    </row>
    <row r="57" customFormat="false" ht="12.75" hidden="false" customHeight="false" outlineLevel="0" collapsed="false">
      <c r="A57" s="63"/>
    </row>
    <row r="58" customFormat="false" ht="12.75" hidden="false" customHeight="false" outlineLevel="0" collapsed="false">
      <c r="A58" s="7" t="s">
        <v>103</v>
      </c>
      <c r="B58" s="45" t="s">
        <v>92</v>
      </c>
      <c r="C58" s="45" t="s">
        <v>93</v>
      </c>
      <c r="D58" s="45" t="s">
        <v>94</v>
      </c>
      <c r="E58" s="45" t="s">
        <v>95</v>
      </c>
      <c r="F58" s="45" t="s">
        <v>96</v>
      </c>
      <c r="G58" s="45" t="s">
        <v>97</v>
      </c>
      <c r="H58" s="45" t="s">
        <v>98</v>
      </c>
      <c r="I58" s="68" t="s">
        <v>99</v>
      </c>
      <c r="J58" s="68" t="s">
        <v>104</v>
      </c>
    </row>
    <row r="59" customFormat="false" ht="12.75" hidden="false" customHeight="false" outlineLevel="0" collapsed="false">
      <c r="A59" s="6" t="s">
        <v>105</v>
      </c>
      <c r="B59" s="69" t="n">
        <v>59.1</v>
      </c>
      <c r="C59" s="69" t="n">
        <v>56.9</v>
      </c>
      <c r="D59" s="69" t="n">
        <v>46.5</v>
      </c>
      <c r="E59" s="69" t="n">
        <v>48.7</v>
      </c>
      <c r="F59" s="69" t="n">
        <v>67.1</v>
      </c>
      <c r="G59" s="69" t="n">
        <v>62.4</v>
      </c>
      <c r="H59" s="69" t="n">
        <v>68.3</v>
      </c>
      <c r="I59" s="70" t="s">
        <v>106</v>
      </c>
      <c r="J59" s="71" t="s">
        <v>107</v>
      </c>
    </row>
    <row r="60" customFormat="false" ht="12.75" hidden="false" customHeight="false" outlineLevel="0" collapsed="false">
      <c r="A60" s="9" t="s">
        <v>108</v>
      </c>
      <c r="B60" s="72" t="n">
        <v>55</v>
      </c>
      <c r="C60" s="72" t="n">
        <v>55</v>
      </c>
      <c r="D60" s="72" t="n">
        <v>55</v>
      </c>
      <c r="E60" s="73" t="n">
        <v>55</v>
      </c>
      <c r="F60" s="72" t="n">
        <v>80</v>
      </c>
      <c r="G60" s="72" t="n">
        <v>80</v>
      </c>
      <c r="H60" s="72" t="n">
        <v>80</v>
      </c>
      <c r="I60" s="74" t="n">
        <v>80</v>
      </c>
      <c r="J60" s="74" t="n">
        <v>80</v>
      </c>
    </row>
    <row r="61" customFormat="false" ht="12.75" hidden="false" customHeight="false" outlineLevel="0" collapsed="false">
      <c r="A61" s="75" t="s">
        <v>109</v>
      </c>
      <c r="B61" s="76" t="n">
        <f aca="false">B59-B60</f>
        <v>4.1</v>
      </c>
      <c r="C61" s="76" t="n">
        <f aca="false">C59-C60</f>
        <v>1.9</v>
      </c>
      <c r="D61" s="76" t="n">
        <f aca="false">D59-D60</f>
        <v>-8.5</v>
      </c>
      <c r="E61" s="76" t="n">
        <f aca="false">E59-E60</f>
        <v>-6.3</v>
      </c>
      <c r="F61" s="76" t="n">
        <f aca="false">F59-F60</f>
        <v>-12.9</v>
      </c>
      <c r="G61" s="76" t="n">
        <f aca="false">G59-G60</f>
        <v>-17.6</v>
      </c>
      <c r="H61" s="76" t="n">
        <f aca="false">H59-H60</f>
        <v>-11.7</v>
      </c>
      <c r="I61" s="76" t="n">
        <f aca="false">I59-I60</f>
        <v>6.09999999999999</v>
      </c>
      <c r="J61" s="76" t="n">
        <v>13.5</v>
      </c>
    </row>
    <row r="62" customFormat="false" ht="12.75" hidden="false" customHeight="false" outlineLevel="0" collapsed="false">
      <c r="A62" s="77" t="s">
        <v>110</v>
      </c>
    </row>
    <row r="63" customFormat="false" ht="12.75" hidden="false" customHeight="false" outlineLevel="0" collapsed="false">
      <c r="A63" s="77" t="s">
        <v>111</v>
      </c>
    </row>
    <row r="64" customFormat="false" ht="12.75" hidden="false" customHeight="false" outlineLevel="0" collapsed="false">
      <c r="A64" s="63"/>
    </row>
    <row r="66" customFormat="false" ht="12.75" hidden="false" customHeight="false" outlineLevel="0" collapsed="false">
      <c r="F66" s="3" t="s">
        <v>112</v>
      </c>
      <c r="G66" s="3" t="s">
        <v>113</v>
      </c>
      <c r="H66" s="3" t="s">
        <v>114</v>
      </c>
    </row>
    <row r="67" customFormat="false" ht="12.75" hidden="false" customHeight="false" outlineLevel="0" collapsed="false">
      <c r="F67" s="3" t="s">
        <v>115</v>
      </c>
      <c r="G67" s="3" t="n">
        <v>926</v>
      </c>
      <c r="H67" s="3" t="n">
        <v>92.6</v>
      </c>
    </row>
    <row r="68" customFormat="false" ht="12.75" hidden="false" customHeight="false" outlineLevel="0" collapsed="false">
      <c r="F68" s="3" t="s">
        <v>116</v>
      </c>
      <c r="G68" s="3" t="n">
        <v>942</v>
      </c>
      <c r="H68" s="3" t="n">
        <v>94.2</v>
      </c>
    </row>
    <row r="69" customFormat="false" ht="12.75" hidden="false" customHeight="false" outlineLevel="0" collapsed="false">
      <c r="F69" s="3" t="s">
        <v>117</v>
      </c>
      <c r="G69" s="3" t="n">
        <v>936</v>
      </c>
      <c r="H69" s="3" t="n">
        <v>93.6</v>
      </c>
    </row>
    <row r="70" customFormat="false" ht="12.75" hidden="false" customHeight="false" outlineLevel="0" collapsed="false">
      <c r="F70" s="3" t="s">
        <v>118</v>
      </c>
      <c r="H70" s="3" t="n">
        <f aca="false">AVERAGE(H67:H69)</f>
        <v>93.4666666666667</v>
      </c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PA Enrollment Demos Fall 98-06.xls&amp;R&amp;8Institutional Research Assessment - lk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4" t="s">
        <v>119</v>
      </c>
    </row>
    <row r="3" customFormat="false" ht="12.75" hidden="false" customHeight="false" outlineLevel="0" collapsed="false">
      <c r="A3" s="7" t="s">
        <v>120</v>
      </c>
      <c r="B3" s="7" t="s">
        <v>121</v>
      </c>
      <c r="C3" s="7" t="s">
        <v>122</v>
      </c>
      <c r="D3" s="7" t="s">
        <v>123</v>
      </c>
      <c r="E3" s="7" t="s">
        <v>124</v>
      </c>
      <c r="F3" s="7" t="s">
        <v>125</v>
      </c>
      <c r="G3" s="78" t="s">
        <v>126</v>
      </c>
      <c r="H3" s="79" t="s">
        <v>127</v>
      </c>
    </row>
    <row r="4" customFormat="false" ht="12.75" hidden="false" customHeight="false" outlineLevel="0" collapsed="false">
      <c r="A4" s="80" t="s">
        <v>128</v>
      </c>
      <c r="B4" s="81" t="n">
        <v>68</v>
      </c>
      <c r="C4" s="81" t="n">
        <v>64</v>
      </c>
      <c r="D4" s="81" t="n">
        <v>78</v>
      </c>
      <c r="E4" s="81" t="n">
        <v>63</v>
      </c>
      <c r="F4" s="82" t="n">
        <v>91</v>
      </c>
      <c r="G4" s="83" t="n">
        <v>69</v>
      </c>
    </row>
    <row r="5" customFormat="false" ht="25.5" hidden="false" customHeight="false" outlineLevel="0" collapsed="false">
      <c r="A5" s="81" t="s">
        <v>129</v>
      </c>
      <c r="B5" s="81" t="n">
        <v>22</v>
      </c>
      <c r="C5" s="81" t="n">
        <v>12</v>
      </c>
      <c r="D5" s="81" t="n">
        <v>30</v>
      </c>
      <c r="E5" s="81" t="n">
        <v>15</v>
      </c>
      <c r="F5" s="82" t="n">
        <v>31</v>
      </c>
      <c r="G5" s="83" t="n">
        <v>22</v>
      </c>
    </row>
    <row r="6" customFormat="false" ht="25.5" hidden="false" customHeight="false" outlineLevel="0" collapsed="false">
      <c r="A6" s="81" t="s">
        <v>130</v>
      </c>
      <c r="B6" s="81" t="n">
        <v>9</v>
      </c>
      <c r="C6" s="81" t="n">
        <v>7</v>
      </c>
      <c r="D6" s="81" t="n">
        <v>12</v>
      </c>
      <c r="E6" s="81" t="n">
        <v>10</v>
      </c>
      <c r="F6" s="82" t="n">
        <v>16</v>
      </c>
      <c r="G6" s="83" t="n">
        <v>2</v>
      </c>
    </row>
    <row r="7" customFormat="false" ht="12.75" hidden="false" customHeight="false" outlineLevel="0" collapsed="false">
      <c r="G7" s="84"/>
    </row>
    <row r="8" customFormat="false" ht="25.5" hidden="false" customHeight="false" outlineLevel="0" collapsed="false">
      <c r="A8" s="7" t="s">
        <v>131</v>
      </c>
      <c r="B8" s="7" t="s">
        <v>121</v>
      </c>
      <c r="C8" s="7" t="s">
        <v>122</v>
      </c>
      <c r="D8" s="7" t="s">
        <v>123</v>
      </c>
      <c r="E8" s="7" t="s">
        <v>124</v>
      </c>
      <c r="F8" s="7" t="s">
        <v>125</v>
      </c>
      <c r="G8" s="78" t="s">
        <v>126</v>
      </c>
      <c r="H8" s="85" t="s">
        <v>132</v>
      </c>
    </row>
    <row r="9" customFormat="false" ht="27" hidden="false" customHeight="true" outlineLevel="0" collapsed="false">
      <c r="A9" s="81" t="s">
        <v>133</v>
      </c>
      <c r="B9" s="81" t="n">
        <v>55</v>
      </c>
      <c r="C9" s="81" t="n">
        <v>52</v>
      </c>
      <c r="D9" s="81" t="n">
        <v>76</v>
      </c>
      <c r="E9" s="81" t="n">
        <v>57</v>
      </c>
      <c r="F9" s="82" t="n">
        <v>80</v>
      </c>
      <c r="G9" s="83" t="n">
        <v>52</v>
      </c>
      <c r="H9" s="85" t="s">
        <v>134</v>
      </c>
    </row>
    <row r="10" customFormat="false" ht="12.75" hidden="false" customHeight="false" outlineLevel="0" collapsed="false">
      <c r="A10" s="80" t="s">
        <v>135</v>
      </c>
      <c r="B10" s="86" t="n">
        <f aca="false">B9/B4</f>
        <v>0.808823529411765</v>
      </c>
      <c r="C10" s="86" t="n">
        <f aca="false">C9/C4</f>
        <v>0.8125</v>
      </c>
      <c r="D10" s="86" t="n">
        <f aca="false">D9/D4</f>
        <v>0.974358974358974</v>
      </c>
      <c r="E10" s="86" t="n">
        <f aca="false">E9/E4</f>
        <v>0.904761904761905</v>
      </c>
      <c r="F10" s="87" t="n">
        <f aca="false">F9/F4</f>
        <v>0.879120879120879</v>
      </c>
      <c r="G10" s="88" t="n">
        <f aca="false">G9/G4</f>
        <v>0.753623188405797</v>
      </c>
    </row>
    <row r="11" customFormat="false" ht="25.5" hidden="false" customHeight="false" outlineLevel="0" collapsed="false">
      <c r="A11" s="81" t="s">
        <v>136</v>
      </c>
      <c r="B11" s="81" t="n">
        <v>20</v>
      </c>
      <c r="C11" s="81" t="n">
        <v>8</v>
      </c>
      <c r="D11" s="81" t="n">
        <v>30</v>
      </c>
      <c r="E11" s="81" t="n">
        <v>14</v>
      </c>
      <c r="F11" s="82" t="n">
        <v>28</v>
      </c>
      <c r="G11" s="83" t="n">
        <v>18</v>
      </c>
    </row>
    <row r="12" customFormat="false" ht="12.75" hidden="false" customHeight="false" outlineLevel="0" collapsed="false">
      <c r="A12" s="80" t="s">
        <v>137</v>
      </c>
      <c r="B12" s="86" t="n">
        <f aca="false">B11/B5</f>
        <v>0.909090909090909</v>
      </c>
      <c r="C12" s="86" t="n">
        <f aca="false">C11/C5</f>
        <v>0.666666666666667</v>
      </c>
      <c r="D12" s="86" t="n">
        <f aca="false">D11/D5</f>
        <v>1</v>
      </c>
      <c r="E12" s="86" t="n">
        <f aca="false">E11/E5</f>
        <v>0.933333333333333</v>
      </c>
      <c r="F12" s="87" t="n">
        <f aca="false">F11/F5</f>
        <v>0.903225806451613</v>
      </c>
      <c r="G12" s="88" t="n">
        <f aca="false">G11/G5</f>
        <v>0.818181818181818</v>
      </c>
    </row>
    <row r="13" customFormat="false" ht="12.75" hidden="false" customHeight="false" outlineLevel="0" collapsed="false">
      <c r="A13" s="81" t="s">
        <v>138</v>
      </c>
      <c r="B13" s="81" t="n">
        <v>8</v>
      </c>
      <c r="C13" s="81" t="n">
        <v>7</v>
      </c>
      <c r="D13" s="81" t="n">
        <v>11</v>
      </c>
      <c r="E13" s="81" t="n">
        <v>8</v>
      </c>
      <c r="F13" s="82" t="n">
        <v>15</v>
      </c>
      <c r="G13" s="83" t="n">
        <v>2</v>
      </c>
    </row>
    <row r="14" customFormat="false" ht="12.75" hidden="false" customHeight="false" outlineLevel="0" collapsed="false">
      <c r="A14" s="9" t="s">
        <v>139</v>
      </c>
      <c r="B14" s="89" t="n">
        <f aca="false">B13/B6</f>
        <v>0.888888888888889</v>
      </c>
      <c r="C14" s="89" t="n">
        <f aca="false">C13/C6</f>
        <v>1</v>
      </c>
      <c r="D14" s="89" t="n">
        <f aca="false">D13/D6</f>
        <v>0.916666666666667</v>
      </c>
      <c r="E14" s="89" t="n">
        <f aca="false">E13/E6</f>
        <v>0.8</v>
      </c>
      <c r="F14" s="89" t="n">
        <f aca="false">F13/F6</f>
        <v>0.9375</v>
      </c>
      <c r="G14" s="90" t="n">
        <f aca="false">G13/G6</f>
        <v>1</v>
      </c>
    </row>
    <row r="15" customFormat="false" ht="12.75" hidden="false" customHeight="false" outlineLevel="0" collapsed="false">
      <c r="G15" s="84"/>
    </row>
    <row r="16" customFormat="false" ht="12.75" hidden="false" customHeight="false" outlineLevel="0" collapsed="false">
      <c r="A16" s="7" t="s">
        <v>140</v>
      </c>
      <c r="B16" s="7" t="s">
        <v>121</v>
      </c>
      <c r="C16" s="7" t="s">
        <v>122</v>
      </c>
      <c r="D16" s="7" t="s">
        <v>123</v>
      </c>
      <c r="E16" s="7" t="s">
        <v>124</v>
      </c>
      <c r="F16" s="7" t="s">
        <v>125</v>
      </c>
      <c r="G16" s="78" t="s">
        <v>126</v>
      </c>
      <c r="H16" s="79" t="s">
        <v>141</v>
      </c>
    </row>
    <row r="17" customFormat="false" ht="12.75" hidden="false" customHeight="false" outlineLevel="0" collapsed="false">
      <c r="A17" s="81" t="s">
        <v>142</v>
      </c>
      <c r="B17" s="81" t="n">
        <v>49</v>
      </c>
      <c r="C17" s="81" t="n">
        <v>42</v>
      </c>
      <c r="D17" s="81" t="n">
        <v>59</v>
      </c>
      <c r="E17" s="81" t="n">
        <v>44</v>
      </c>
      <c r="F17" s="82" t="n">
        <v>56</v>
      </c>
      <c r="G17" s="83"/>
      <c r="H17" s="91" t="n">
        <f aca="false">AVERAGE(B18:F18)</f>
        <v>0.789369402527297</v>
      </c>
    </row>
    <row r="18" customFormat="false" ht="12.75" hidden="false" customHeight="false" outlineLevel="0" collapsed="false">
      <c r="A18" s="80" t="s">
        <v>143</v>
      </c>
      <c r="B18" s="86" t="n">
        <f aca="false">B17/B9</f>
        <v>0.890909090909091</v>
      </c>
      <c r="C18" s="86" t="n">
        <f aca="false">C17/C9</f>
        <v>0.807692307692308</v>
      </c>
      <c r="D18" s="86" t="n">
        <f aca="false">D17/D9</f>
        <v>0.776315789473684</v>
      </c>
      <c r="E18" s="86" t="n">
        <f aca="false">E17/E9</f>
        <v>0.771929824561404</v>
      </c>
      <c r="F18" s="87" t="n">
        <f aca="false">F17/F9</f>
        <v>0.7</v>
      </c>
      <c r="G18" s="88" t="n">
        <f aca="false">G17/G9</f>
        <v>0</v>
      </c>
    </row>
    <row r="19" customFormat="false" ht="12.75" hidden="false" customHeight="false" outlineLevel="0" collapsed="false">
      <c r="A19" s="81" t="s">
        <v>144</v>
      </c>
      <c r="B19" s="81" t="n">
        <v>21</v>
      </c>
      <c r="C19" s="81" t="n">
        <v>6</v>
      </c>
      <c r="D19" s="81" t="n">
        <v>23</v>
      </c>
      <c r="E19" s="81" t="n">
        <v>10</v>
      </c>
      <c r="F19" s="82" t="n">
        <v>21</v>
      </c>
      <c r="G19" s="83"/>
    </row>
    <row r="20" customFormat="false" ht="12.75" hidden="false" customHeight="false" outlineLevel="0" collapsed="false">
      <c r="A20" s="80" t="s">
        <v>145</v>
      </c>
      <c r="B20" s="86" t="n">
        <f aca="false">B19/B11</f>
        <v>1.05</v>
      </c>
      <c r="C20" s="86" t="n">
        <f aca="false">C19/C11</f>
        <v>0.75</v>
      </c>
      <c r="D20" s="86" t="n">
        <f aca="false">D19/D11</f>
        <v>0.766666666666667</v>
      </c>
      <c r="E20" s="86" t="n">
        <f aca="false">E19/E11</f>
        <v>0.714285714285714</v>
      </c>
      <c r="F20" s="87" t="n">
        <f aca="false">F19/F11</f>
        <v>0.75</v>
      </c>
      <c r="G20" s="88" t="n">
        <f aca="false">G19/G11</f>
        <v>0</v>
      </c>
    </row>
    <row r="21" customFormat="false" ht="12.75" hidden="false" customHeight="false" outlineLevel="0" collapsed="false">
      <c r="A21" s="81" t="s">
        <v>146</v>
      </c>
      <c r="B21" s="81" t="n">
        <v>3</v>
      </c>
      <c r="C21" s="81" t="n">
        <v>3</v>
      </c>
      <c r="D21" s="81" t="n">
        <v>2</v>
      </c>
      <c r="E21" s="81" t="n">
        <v>4</v>
      </c>
      <c r="F21" s="82" t="n">
        <v>3</v>
      </c>
      <c r="G21" s="83"/>
    </row>
    <row r="22" customFormat="false" ht="12.75" hidden="false" customHeight="false" outlineLevel="0" collapsed="false">
      <c r="A22" s="9" t="s">
        <v>147</v>
      </c>
      <c r="B22" s="89" t="n">
        <f aca="false">B21/B13</f>
        <v>0.375</v>
      </c>
      <c r="C22" s="89" t="n">
        <f aca="false">C21/C13</f>
        <v>0.428571428571429</v>
      </c>
      <c r="D22" s="89" t="n">
        <f aca="false">D21/D13</f>
        <v>0.181818181818182</v>
      </c>
      <c r="E22" s="89" t="n">
        <f aca="false">E21/E13</f>
        <v>0.5</v>
      </c>
      <c r="F22" s="92" t="n">
        <f aca="false">F21/F13</f>
        <v>0.2</v>
      </c>
      <c r="G22" s="90" t="n">
        <f aca="false">G21/G13</f>
        <v>0</v>
      </c>
      <c r="H22" s="93" t="s">
        <v>148</v>
      </c>
    </row>
    <row r="23" customFormat="false" ht="12.75" hidden="false" customHeight="false" outlineLevel="0" collapsed="false">
      <c r="A23" s="7" t="s">
        <v>140</v>
      </c>
      <c r="B23" s="7" t="s">
        <v>121</v>
      </c>
      <c r="C23" s="7" t="s">
        <v>122</v>
      </c>
      <c r="D23" s="7" t="s">
        <v>123</v>
      </c>
      <c r="E23" s="7" t="s">
        <v>124</v>
      </c>
      <c r="F23" s="7" t="s">
        <v>125</v>
      </c>
      <c r="G23" s="78" t="s">
        <v>126</v>
      </c>
      <c r="H23" s="94" t="n">
        <f aca="false">H17*G9</f>
        <v>41.0472089314195</v>
      </c>
    </row>
    <row r="24" customFormat="false" ht="12.75" hidden="false" customHeight="false" outlineLevel="0" collapsed="false">
      <c r="A24" s="95" t="s">
        <v>149</v>
      </c>
      <c r="B24" s="95" t="n">
        <v>23</v>
      </c>
      <c r="C24" s="95" t="n">
        <v>15</v>
      </c>
      <c r="D24" s="95" t="n">
        <v>10</v>
      </c>
      <c r="E24" s="95" t="n">
        <v>14</v>
      </c>
      <c r="F24" s="95" t="n">
        <v>16</v>
      </c>
      <c r="G24" s="83"/>
    </row>
    <row r="25" customFormat="false" ht="12.75" hidden="false" customHeight="false" outlineLevel="0" collapsed="false">
      <c r="A25" s="95" t="s">
        <v>150</v>
      </c>
      <c r="B25" s="95" t="n">
        <v>0</v>
      </c>
      <c r="C25" s="95" t="n">
        <v>2</v>
      </c>
      <c r="D25" s="95" t="n">
        <v>1</v>
      </c>
      <c r="E25" s="95" t="n">
        <v>2</v>
      </c>
      <c r="F25" s="95" t="n">
        <v>1</v>
      </c>
      <c r="G25" s="83"/>
    </row>
    <row r="26" customFormat="false" ht="12.75" hidden="false" customHeight="false" outlineLevel="0" collapsed="false">
      <c r="A26" s="95" t="s">
        <v>151</v>
      </c>
      <c r="B26" s="95" t="n">
        <v>26</v>
      </c>
      <c r="C26" s="95" t="n">
        <v>25</v>
      </c>
      <c r="D26" s="95" t="n">
        <v>48</v>
      </c>
      <c r="E26" s="95" t="n">
        <v>28</v>
      </c>
      <c r="F26" s="95" t="n">
        <v>39</v>
      </c>
      <c r="G26" s="83"/>
    </row>
    <row r="27" customFormat="false" ht="12.75" hidden="false" customHeight="false" outlineLevel="0" collapsed="false">
      <c r="A27" s="9" t="s">
        <v>152</v>
      </c>
      <c r="B27" s="89" t="n">
        <f aca="false">(B25+B26)/B17</f>
        <v>0.530612244897959</v>
      </c>
      <c r="C27" s="89" t="n">
        <f aca="false">(C25+C26)/C17</f>
        <v>0.642857142857143</v>
      </c>
      <c r="D27" s="89" t="n">
        <f aca="false">(D25+D26)/D17</f>
        <v>0.830508474576271</v>
      </c>
      <c r="E27" s="89" t="n">
        <f aca="false">(E25+E26)/E17</f>
        <v>0.681818181818182</v>
      </c>
      <c r="F27" s="92" t="n">
        <f aca="false">(F25+F26)/F17</f>
        <v>0.714285714285714</v>
      </c>
      <c r="G27" s="90" t="e">
        <f aca="false">(G25+G26)/G17</f>
        <v>#DIV/0!</v>
      </c>
    </row>
    <row r="28" customFormat="false" ht="12.75" hidden="false" customHeight="false" outlineLevel="0" collapsed="false">
      <c r="A28" s="96" t="s">
        <v>153</v>
      </c>
      <c r="B28" s="97" t="n">
        <v>27</v>
      </c>
      <c r="C28" s="97" t="n">
        <v>23</v>
      </c>
      <c r="D28" s="97" t="n">
        <v>20</v>
      </c>
      <c r="E28" s="97" t="n">
        <v>22</v>
      </c>
      <c r="F28" s="98" t="n">
        <v>22</v>
      </c>
      <c r="G28" s="83"/>
    </row>
    <row r="29" customFormat="false" ht="12.75" hidden="false" customHeight="false" outlineLevel="0" collapsed="false">
      <c r="A29" s="9" t="s">
        <v>154</v>
      </c>
      <c r="B29" s="89" t="n">
        <f aca="false">B28/B17</f>
        <v>0.551020408163265</v>
      </c>
      <c r="C29" s="89" t="n">
        <f aca="false">C28/C17</f>
        <v>0.547619047619048</v>
      </c>
      <c r="D29" s="89" t="n">
        <f aca="false">D28/D17</f>
        <v>0.338983050847458</v>
      </c>
      <c r="E29" s="89" t="n">
        <f aca="false">E28/E17</f>
        <v>0.5</v>
      </c>
      <c r="F29" s="92" t="n">
        <f aca="false">F28/F17</f>
        <v>0.392857142857143</v>
      </c>
      <c r="G29" s="90" t="e">
        <f aca="false">G28/G17</f>
        <v>#DIV/0!</v>
      </c>
    </row>
    <row r="30" customFormat="false" ht="9.75" hidden="false" customHeight="true" outlineLevel="0" collapsed="false">
      <c r="A30" s="34"/>
      <c r="B30" s="99"/>
      <c r="C30" s="99"/>
      <c r="D30" s="99"/>
      <c r="E30" s="99"/>
      <c r="F30" s="99"/>
    </row>
    <row r="31" customFormat="false" ht="45" hidden="false" customHeight="false" outlineLevel="0" collapsed="false">
      <c r="A31" s="46" t="s">
        <v>155</v>
      </c>
      <c r="B31" s="100" t="s">
        <v>156</v>
      </c>
      <c r="C31" s="101"/>
      <c r="D31" s="95" t="n">
        <v>20</v>
      </c>
      <c r="E31" s="101"/>
      <c r="F31" s="95" t="n">
        <v>19</v>
      </c>
    </row>
    <row r="33" customFormat="false" ht="12.75" hidden="false" customHeight="false" outlineLevel="0" collapsed="false">
      <c r="A33" s="63" t="s">
        <v>157</v>
      </c>
    </row>
    <row r="34" customFormat="false" ht="12.75" hidden="false" customHeight="false" outlineLevel="0" collapsed="false">
      <c r="A34" s="63" t="s">
        <v>158</v>
      </c>
    </row>
    <row r="35" customFormat="false" ht="12.75" hidden="false" customHeight="false" outlineLevel="0" collapsed="false">
      <c r="A35" s="63" t="s">
        <v>159</v>
      </c>
    </row>
    <row r="36" customFormat="false" ht="12.75" hidden="false" customHeight="false" outlineLevel="0" collapsed="false">
      <c r="A36" s="63" t="s">
        <v>160</v>
      </c>
    </row>
    <row r="38" customFormat="false" ht="12.75" hidden="false" customHeight="false" outlineLevel="0" collapsed="false">
      <c r="A38" s="102" t="s">
        <v>161</v>
      </c>
    </row>
    <row r="39" customFormat="false" ht="12.75" hidden="false" customHeight="false" outlineLevel="0" collapsed="false">
      <c r="A39" s="102" t="s">
        <v>162</v>
      </c>
    </row>
    <row r="40" customFormat="false" ht="12.75" hidden="false" customHeight="false" outlineLevel="0" collapsed="false">
      <c r="A40" s="102" t="s">
        <v>163</v>
      </c>
    </row>
    <row r="41" customFormat="false" ht="12.75" hidden="false" customHeight="false" outlineLevel="0" collapsed="false">
      <c r="A41" s="102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0.56"/>
  </cols>
  <sheetData>
    <row r="1" customFormat="false" ht="15.75" hidden="false" customHeight="false" outlineLevel="0" collapsed="false">
      <c r="A1" s="4" t="s">
        <v>165</v>
      </c>
    </row>
    <row r="3" customFormat="false" ht="12.75" hidden="false" customHeight="false" outlineLevel="0" collapsed="false">
      <c r="A3" s="7" t="s">
        <v>120</v>
      </c>
      <c r="B3" s="7" t="s">
        <v>123</v>
      </c>
      <c r="C3" s="7" t="s">
        <v>125</v>
      </c>
    </row>
    <row r="4" customFormat="false" ht="12.75" hidden="false" customHeight="false" outlineLevel="0" collapsed="false">
      <c r="A4" s="80" t="s">
        <v>128</v>
      </c>
      <c r="B4" s="82" t="n">
        <v>22</v>
      </c>
      <c r="C4" s="82" t="n">
        <v>29</v>
      </c>
    </row>
    <row r="5" customFormat="false" ht="25.5" hidden="false" customHeight="false" outlineLevel="0" collapsed="false">
      <c r="A5" s="81" t="s">
        <v>129</v>
      </c>
      <c r="B5" s="82" t="n">
        <v>19</v>
      </c>
      <c r="C5" s="82" t="n">
        <v>19</v>
      </c>
    </row>
    <row r="6" customFormat="false" ht="25.5" hidden="false" customHeight="false" outlineLevel="0" collapsed="false">
      <c r="A6" s="81" t="s">
        <v>130</v>
      </c>
      <c r="B6" s="82" t="n">
        <v>1</v>
      </c>
      <c r="C6" s="82" t="n">
        <v>6</v>
      </c>
    </row>
    <row r="8" customFormat="false" ht="12.75" hidden="false" customHeight="false" outlineLevel="0" collapsed="false">
      <c r="A8" s="7" t="s">
        <v>131</v>
      </c>
      <c r="B8" s="7" t="s">
        <v>123</v>
      </c>
      <c r="C8" s="7" t="s">
        <v>125</v>
      </c>
    </row>
    <row r="9" customFormat="false" ht="12.75" hidden="false" customHeight="false" outlineLevel="0" collapsed="false">
      <c r="A9" s="81" t="s">
        <v>133</v>
      </c>
      <c r="B9" s="82" t="n">
        <v>22</v>
      </c>
      <c r="C9" s="82" t="n">
        <v>28</v>
      </c>
    </row>
    <row r="10" customFormat="false" ht="12.75" hidden="false" customHeight="false" outlineLevel="0" collapsed="false">
      <c r="A10" s="80" t="s">
        <v>135</v>
      </c>
      <c r="B10" s="87" t="n">
        <f aca="false">B9/B4</f>
        <v>1</v>
      </c>
      <c r="C10" s="87" t="n">
        <f aca="false">C9/C4</f>
        <v>0.96551724137931</v>
      </c>
    </row>
    <row r="11" customFormat="false" ht="12.75" hidden="false" customHeight="false" outlineLevel="0" collapsed="false">
      <c r="A11" s="81" t="s">
        <v>136</v>
      </c>
      <c r="B11" s="82" t="n">
        <v>19</v>
      </c>
      <c r="C11" s="82" t="n">
        <v>19</v>
      </c>
    </row>
    <row r="12" customFormat="false" ht="12.75" hidden="false" customHeight="false" outlineLevel="0" collapsed="false">
      <c r="A12" s="80" t="s">
        <v>137</v>
      </c>
      <c r="B12" s="87" t="n">
        <f aca="false">B11/B5</f>
        <v>1</v>
      </c>
      <c r="C12" s="87" t="n">
        <f aca="false">C11/C5</f>
        <v>1</v>
      </c>
    </row>
    <row r="13" customFormat="false" ht="12.75" hidden="false" customHeight="false" outlineLevel="0" collapsed="false">
      <c r="A13" s="81" t="s">
        <v>138</v>
      </c>
      <c r="B13" s="82" t="n">
        <v>1</v>
      </c>
      <c r="C13" s="82" t="n">
        <v>6</v>
      </c>
    </row>
    <row r="14" customFormat="false" ht="12.75" hidden="false" customHeight="false" outlineLevel="0" collapsed="false">
      <c r="A14" s="9" t="s">
        <v>139</v>
      </c>
      <c r="B14" s="89" t="n">
        <f aca="false">B13/B6</f>
        <v>1</v>
      </c>
      <c r="C14" s="89" t="n">
        <f aca="false">C13/C6</f>
        <v>1</v>
      </c>
    </row>
    <row r="16" customFormat="false" ht="12.75" hidden="false" customHeight="false" outlineLevel="0" collapsed="false">
      <c r="A16" s="7" t="s">
        <v>140</v>
      </c>
      <c r="B16" s="7" t="s">
        <v>123</v>
      </c>
      <c r="C16" s="7" t="s">
        <v>125</v>
      </c>
    </row>
    <row r="17" customFormat="false" ht="12.75" hidden="false" customHeight="false" outlineLevel="0" collapsed="false">
      <c r="A17" s="81" t="s">
        <v>142</v>
      </c>
      <c r="B17" s="82" t="n">
        <v>20</v>
      </c>
      <c r="C17" s="82" t="n">
        <v>19</v>
      </c>
      <c r="D17" s="103"/>
    </row>
    <row r="18" customFormat="false" ht="12.75" hidden="false" customHeight="false" outlineLevel="0" collapsed="false">
      <c r="A18" s="80" t="s">
        <v>143</v>
      </c>
      <c r="B18" s="86" t="n">
        <f aca="false">B17/B9</f>
        <v>0.909090909090909</v>
      </c>
      <c r="C18" s="87" t="n">
        <f aca="false">C17/C9</f>
        <v>0.678571428571429</v>
      </c>
    </row>
    <row r="19" customFormat="false" ht="12.75" hidden="false" customHeight="false" outlineLevel="0" collapsed="false">
      <c r="A19" s="81" t="s">
        <v>144</v>
      </c>
      <c r="B19" s="82" t="n">
        <v>17</v>
      </c>
      <c r="C19" s="82" t="n">
        <v>14</v>
      </c>
    </row>
    <row r="20" customFormat="false" ht="12.75" hidden="false" customHeight="false" outlineLevel="0" collapsed="false">
      <c r="A20" s="80" t="s">
        <v>145</v>
      </c>
      <c r="B20" s="86" t="n">
        <f aca="false">B19/B11</f>
        <v>0.894736842105263</v>
      </c>
      <c r="C20" s="87" t="n">
        <f aca="false">C19/C11</f>
        <v>0.736842105263158</v>
      </c>
    </row>
    <row r="21" customFormat="false" ht="12.75" hidden="false" customHeight="false" outlineLevel="0" collapsed="false">
      <c r="A21" s="81" t="s">
        <v>146</v>
      </c>
      <c r="B21" s="82" t="n">
        <v>1</v>
      </c>
      <c r="C21" s="82" t="n">
        <v>1</v>
      </c>
    </row>
    <row r="22" customFormat="false" ht="12.75" hidden="false" customHeight="false" outlineLevel="0" collapsed="false">
      <c r="A22" s="9" t="s">
        <v>147</v>
      </c>
      <c r="B22" s="89" t="n">
        <f aca="false">B21/B13</f>
        <v>1</v>
      </c>
      <c r="C22" s="92" t="n">
        <f aca="false">C21/C13</f>
        <v>0.166666666666667</v>
      </c>
    </row>
    <row r="23" customFormat="false" ht="12.75" hidden="false" customHeight="false" outlineLevel="0" collapsed="false">
      <c r="A23" s="7" t="s">
        <v>140</v>
      </c>
      <c r="B23" s="7" t="s">
        <v>123</v>
      </c>
      <c r="C23" s="7" t="s">
        <v>125</v>
      </c>
    </row>
    <row r="24" customFormat="false" ht="12.75" hidden="false" customHeight="false" outlineLevel="0" collapsed="false">
      <c r="A24" s="95" t="s">
        <v>149</v>
      </c>
      <c r="B24" s="95" t="n">
        <v>5</v>
      </c>
      <c r="C24" s="95" t="n">
        <v>3</v>
      </c>
    </row>
    <row r="25" customFormat="false" ht="12.75" hidden="false" customHeight="false" outlineLevel="0" collapsed="false">
      <c r="A25" s="95" t="s">
        <v>150</v>
      </c>
      <c r="B25" s="95" t="n">
        <v>0</v>
      </c>
      <c r="C25" s="95" t="n">
        <v>0</v>
      </c>
    </row>
    <row r="26" customFormat="false" ht="12.75" hidden="false" customHeight="false" outlineLevel="0" collapsed="false">
      <c r="A26" s="95" t="s">
        <v>151</v>
      </c>
      <c r="B26" s="95" t="n">
        <v>15</v>
      </c>
      <c r="C26" s="95" t="n">
        <v>16</v>
      </c>
    </row>
    <row r="27" customFormat="false" ht="12.75" hidden="false" customHeight="false" outlineLevel="0" collapsed="false">
      <c r="A27" s="9" t="s">
        <v>152</v>
      </c>
      <c r="B27" s="89" t="n">
        <f aca="false">(B25+B26)/B17</f>
        <v>0.75</v>
      </c>
      <c r="C27" s="92" t="n">
        <f aca="false">(C25+C26)/C17</f>
        <v>0.842105263157895</v>
      </c>
    </row>
    <row r="28" customFormat="false" ht="12.75" hidden="false" customHeight="false" outlineLevel="0" collapsed="false">
      <c r="A28" s="96" t="s">
        <v>153</v>
      </c>
      <c r="B28" s="97" t="n">
        <v>9</v>
      </c>
      <c r="C28" s="97" t="n">
        <v>6</v>
      </c>
    </row>
    <row r="29" customFormat="false" ht="12.75" hidden="false" customHeight="false" outlineLevel="0" collapsed="false">
      <c r="A29" s="9" t="s">
        <v>154</v>
      </c>
      <c r="B29" s="89" t="n">
        <f aca="false">B28/B17</f>
        <v>0.45</v>
      </c>
      <c r="C29" s="92" t="n">
        <f aca="false">C28/C17</f>
        <v>0.315789473684211</v>
      </c>
    </row>
    <row r="31" customFormat="false" ht="12.75" hidden="false" customHeight="false" outlineLevel="0" collapsed="false">
      <c r="A31" s="63" t="s">
        <v>157</v>
      </c>
    </row>
    <row r="32" customFormat="false" ht="12.75" hidden="false" customHeight="false" outlineLevel="0" collapsed="false">
      <c r="A32" s="63" t="s">
        <v>158</v>
      </c>
    </row>
    <row r="33" customFormat="false" ht="12.75" hidden="false" customHeight="false" outlineLevel="0" collapsed="false">
      <c r="A33" s="63" t="s">
        <v>159</v>
      </c>
    </row>
    <row r="34" customFormat="false" ht="12.75" hidden="false" customHeight="false" outlineLevel="0" collapsed="false">
      <c r="A34" s="63" t="s">
        <v>160</v>
      </c>
    </row>
    <row r="36" customFormat="false" ht="12.75" hidden="false" customHeight="false" outlineLevel="0" collapsed="false">
      <c r="A36" s="63" t="s">
        <v>166</v>
      </c>
    </row>
    <row r="37" customFormat="false" ht="12.75" hidden="false" customHeight="false" outlineLevel="0" collapsed="false">
      <c r="A37" s="63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56"/>
    <col collapsed="false" customWidth="true" hidden="false" outlineLevel="0" max="7" min="7" style="3" width="10.56"/>
    <col collapsed="false" customWidth="true" hidden="false" outlineLevel="0" max="8" min="8" style="3" width="18.56"/>
  </cols>
  <sheetData>
    <row r="1" customFormat="false" ht="15.75" hidden="false" customHeight="false" outlineLevel="0" collapsed="false">
      <c r="A1" s="4" t="s">
        <v>168</v>
      </c>
    </row>
    <row r="2" customFormat="false" ht="12.75" hidden="false" customHeight="false" outlineLevel="0" collapsed="false">
      <c r="A2" s="104" t="s">
        <v>169</v>
      </c>
    </row>
    <row r="3" customFormat="false" ht="12.75" hidden="false" customHeight="false" outlineLevel="0" collapsed="false">
      <c r="A3" s="7" t="s">
        <v>120</v>
      </c>
      <c r="B3" s="7" t="s">
        <v>121</v>
      </c>
      <c r="C3" s="7" t="s">
        <v>122</v>
      </c>
      <c r="D3" s="7" t="s">
        <v>123</v>
      </c>
      <c r="E3" s="7" t="s">
        <v>124</v>
      </c>
      <c r="F3" s="7" t="s">
        <v>125</v>
      </c>
      <c r="G3" s="78" t="s">
        <v>126</v>
      </c>
      <c r="H3" s="79" t="s">
        <v>127</v>
      </c>
    </row>
    <row r="4" customFormat="false" ht="12.75" hidden="false" customHeight="false" outlineLevel="0" collapsed="false">
      <c r="A4" s="80" t="s">
        <v>128</v>
      </c>
      <c r="B4" s="81" t="n">
        <v>68</v>
      </c>
      <c r="C4" s="81" t="n">
        <v>64</v>
      </c>
      <c r="D4" s="81" t="n">
        <v>56</v>
      </c>
      <c r="E4" s="81" t="n">
        <v>63</v>
      </c>
      <c r="F4" s="82" t="n">
        <v>62</v>
      </c>
      <c r="G4" s="83" t="n">
        <v>69</v>
      </c>
    </row>
    <row r="5" customFormat="false" ht="25.5" hidden="false" customHeight="false" outlineLevel="0" collapsed="false">
      <c r="A5" s="81" t="s">
        <v>129</v>
      </c>
      <c r="B5" s="81" t="n">
        <v>22</v>
      </c>
      <c r="C5" s="81" t="n">
        <v>12</v>
      </c>
      <c r="D5" s="81" t="n">
        <v>11</v>
      </c>
      <c r="E5" s="81" t="n">
        <v>15</v>
      </c>
      <c r="F5" s="82" t="n">
        <v>12</v>
      </c>
      <c r="G5" s="83" t="n">
        <v>22</v>
      </c>
    </row>
    <row r="6" customFormat="false" ht="25.5" hidden="false" customHeight="false" outlineLevel="0" collapsed="false">
      <c r="A6" s="81" t="s">
        <v>130</v>
      </c>
      <c r="B6" s="81" t="n">
        <v>9</v>
      </c>
      <c r="C6" s="81" t="n">
        <v>7</v>
      </c>
      <c r="D6" s="81" t="n">
        <v>11</v>
      </c>
      <c r="E6" s="81" t="n">
        <v>10</v>
      </c>
      <c r="F6" s="82" t="n">
        <v>10</v>
      </c>
      <c r="G6" s="83" t="n">
        <v>2</v>
      </c>
    </row>
    <row r="7" customFormat="false" ht="12.75" hidden="false" customHeight="false" outlineLevel="0" collapsed="false">
      <c r="G7" s="84"/>
    </row>
    <row r="8" customFormat="false" ht="25.5" hidden="false" customHeight="false" outlineLevel="0" collapsed="false">
      <c r="A8" s="7" t="s">
        <v>131</v>
      </c>
      <c r="B8" s="7" t="s">
        <v>121</v>
      </c>
      <c r="C8" s="7" t="s">
        <v>122</v>
      </c>
      <c r="D8" s="7" t="s">
        <v>123</v>
      </c>
      <c r="E8" s="7" t="s">
        <v>124</v>
      </c>
      <c r="F8" s="7" t="s">
        <v>125</v>
      </c>
      <c r="G8" s="78" t="s">
        <v>126</v>
      </c>
      <c r="H8" s="85" t="s">
        <v>132</v>
      </c>
    </row>
    <row r="9" customFormat="false" ht="25.5" hidden="false" customHeight="false" outlineLevel="0" collapsed="false">
      <c r="A9" s="81" t="s">
        <v>133</v>
      </c>
      <c r="B9" s="81" t="n">
        <v>55</v>
      </c>
      <c r="C9" s="81" t="n">
        <v>52</v>
      </c>
      <c r="D9" s="81" t="n">
        <v>54</v>
      </c>
      <c r="E9" s="81" t="n">
        <v>57</v>
      </c>
      <c r="F9" s="82" t="n">
        <v>52</v>
      </c>
      <c r="G9" s="83" t="n">
        <v>52</v>
      </c>
      <c r="H9" s="85" t="s">
        <v>134</v>
      </c>
    </row>
    <row r="10" customFormat="false" ht="12.75" hidden="false" customHeight="false" outlineLevel="0" collapsed="false">
      <c r="A10" s="80" t="s">
        <v>135</v>
      </c>
      <c r="B10" s="86" t="n">
        <f aca="false">B9/B4</f>
        <v>0.808823529411765</v>
      </c>
      <c r="C10" s="86" t="n">
        <f aca="false">C9/C4</f>
        <v>0.8125</v>
      </c>
      <c r="D10" s="86" t="n">
        <f aca="false">D9/D4</f>
        <v>0.964285714285714</v>
      </c>
      <c r="E10" s="86" t="n">
        <f aca="false">E9/E4</f>
        <v>0.904761904761905</v>
      </c>
      <c r="F10" s="87" t="n">
        <f aca="false">F9/F4</f>
        <v>0.838709677419355</v>
      </c>
      <c r="G10" s="88" t="n">
        <f aca="false">G9/G4</f>
        <v>0.753623188405797</v>
      </c>
    </row>
    <row r="11" customFormat="false" ht="25.5" hidden="false" customHeight="false" outlineLevel="0" collapsed="false">
      <c r="A11" s="81" t="s">
        <v>136</v>
      </c>
      <c r="B11" s="81" t="n">
        <v>20</v>
      </c>
      <c r="C11" s="81" t="n">
        <v>8</v>
      </c>
      <c r="D11" s="81" t="n">
        <v>11</v>
      </c>
      <c r="E11" s="81" t="n">
        <v>14</v>
      </c>
      <c r="F11" s="82" t="n">
        <v>9</v>
      </c>
      <c r="G11" s="83" t="n">
        <v>18</v>
      </c>
    </row>
    <row r="12" customFormat="false" ht="12.75" hidden="false" customHeight="false" outlineLevel="0" collapsed="false">
      <c r="A12" s="80" t="s">
        <v>137</v>
      </c>
      <c r="B12" s="86" t="n">
        <f aca="false">B11/B5</f>
        <v>0.909090909090909</v>
      </c>
      <c r="C12" s="86" t="n">
        <f aca="false">C11/C5</f>
        <v>0.666666666666667</v>
      </c>
      <c r="D12" s="86" t="n">
        <f aca="false">D11/D5</f>
        <v>1</v>
      </c>
      <c r="E12" s="86" t="n">
        <f aca="false">E11/E5</f>
        <v>0.933333333333333</v>
      </c>
      <c r="F12" s="87" t="n">
        <f aca="false">F11/F5</f>
        <v>0.75</v>
      </c>
      <c r="G12" s="88" t="n">
        <f aca="false">G11/G5</f>
        <v>0.818181818181818</v>
      </c>
    </row>
    <row r="13" customFormat="false" ht="12.75" hidden="false" customHeight="false" outlineLevel="0" collapsed="false">
      <c r="A13" s="81" t="s">
        <v>138</v>
      </c>
      <c r="B13" s="81" t="n">
        <v>8</v>
      </c>
      <c r="C13" s="81" t="n">
        <v>7</v>
      </c>
      <c r="D13" s="81" t="n">
        <v>10</v>
      </c>
      <c r="E13" s="81" t="n">
        <v>8</v>
      </c>
      <c r="F13" s="82" t="n">
        <v>9</v>
      </c>
      <c r="G13" s="83" t="n">
        <v>2</v>
      </c>
    </row>
    <row r="14" customFormat="false" ht="12.75" hidden="false" customHeight="false" outlineLevel="0" collapsed="false">
      <c r="A14" s="9" t="s">
        <v>139</v>
      </c>
      <c r="B14" s="89" t="n">
        <f aca="false">B13/B6</f>
        <v>0.888888888888889</v>
      </c>
      <c r="C14" s="89" t="n">
        <f aca="false">C13/C6</f>
        <v>1</v>
      </c>
      <c r="D14" s="89" t="n">
        <f aca="false">D13/D6</f>
        <v>0.909090909090909</v>
      </c>
      <c r="E14" s="89" t="n">
        <f aca="false">E13/E6</f>
        <v>0.8</v>
      </c>
      <c r="F14" s="89" t="n">
        <f aca="false">F13/F6</f>
        <v>0.9</v>
      </c>
      <c r="G14" s="90" t="n">
        <f aca="false">G13/G6</f>
        <v>1</v>
      </c>
    </row>
    <row r="15" customFormat="false" ht="12.75" hidden="false" customHeight="false" outlineLevel="0" collapsed="false">
      <c r="G15" s="84"/>
    </row>
    <row r="16" customFormat="false" ht="12.75" hidden="false" customHeight="false" outlineLevel="0" collapsed="false">
      <c r="A16" s="7" t="s">
        <v>140</v>
      </c>
      <c r="B16" s="7" t="s">
        <v>121</v>
      </c>
      <c r="C16" s="7" t="s">
        <v>122</v>
      </c>
      <c r="D16" s="7" t="s">
        <v>123</v>
      </c>
      <c r="E16" s="7" t="s">
        <v>124</v>
      </c>
      <c r="F16" s="7" t="s">
        <v>125</v>
      </c>
      <c r="G16" s="78" t="s">
        <v>126</v>
      </c>
      <c r="H16" s="79" t="s">
        <v>141</v>
      </c>
    </row>
    <row r="17" customFormat="false" ht="12.75" hidden="false" customHeight="false" outlineLevel="0" collapsed="false">
      <c r="A17" s="81" t="s">
        <v>142</v>
      </c>
      <c r="B17" s="81" t="n">
        <v>49</v>
      </c>
      <c r="C17" s="81" t="n">
        <v>42</v>
      </c>
      <c r="D17" s="81" t="n">
        <v>39</v>
      </c>
      <c r="E17" s="81" t="n">
        <v>44</v>
      </c>
      <c r="F17" s="82" t="n">
        <v>37</v>
      </c>
      <c r="G17" s="83"/>
      <c r="H17" s="91" t="n">
        <f aca="false">AVERAGE(B18:F18)</f>
        <v>0.780858381384697</v>
      </c>
    </row>
    <row r="18" customFormat="false" ht="12.75" hidden="false" customHeight="false" outlineLevel="0" collapsed="false">
      <c r="A18" s="80" t="s">
        <v>143</v>
      </c>
      <c r="B18" s="86" t="n">
        <f aca="false">B17/B9</f>
        <v>0.890909090909091</v>
      </c>
      <c r="C18" s="86" t="n">
        <f aca="false">C17/C9</f>
        <v>0.807692307692308</v>
      </c>
      <c r="D18" s="86" t="n">
        <f aca="false">D17/D9</f>
        <v>0.722222222222222</v>
      </c>
      <c r="E18" s="86" t="n">
        <f aca="false">E17/E9</f>
        <v>0.771929824561404</v>
      </c>
      <c r="F18" s="87" t="n">
        <f aca="false">F17/F9</f>
        <v>0.711538461538462</v>
      </c>
      <c r="G18" s="88" t="n">
        <f aca="false">G17/G9</f>
        <v>0</v>
      </c>
    </row>
    <row r="19" customFormat="false" ht="12.75" hidden="false" customHeight="false" outlineLevel="0" collapsed="false">
      <c r="A19" s="81" t="s">
        <v>144</v>
      </c>
      <c r="B19" s="81" t="n">
        <v>21</v>
      </c>
      <c r="C19" s="81" t="n">
        <v>6</v>
      </c>
      <c r="D19" s="81" t="n">
        <v>6</v>
      </c>
      <c r="E19" s="81" t="n">
        <v>10</v>
      </c>
      <c r="F19" s="82" t="n">
        <v>7</v>
      </c>
      <c r="G19" s="83"/>
    </row>
    <row r="20" customFormat="false" ht="12.75" hidden="false" customHeight="false" outlineLevel="0" collapsed="false">
      <c r="A20" s="80" t="s">
        <v>145</v>
      </c>
      <c r="B20" s="86" t="n">
        <f aca="false">B19/B11</f>
        <v>1.05</v>
      </c>
      <c r="C20" s="86" t="n">
        <f aca="false">C19/C11</f>
        <v>0.75</v>
      </c>
      <c r="D20" s="86" t="n">
        <f aca="false">D19/D11</f>
        <v>0.545454545454545</v>
      </c>
      <c r="E20" s="86" t="n">
        <f aca="false">E19/E11</f>
        <v>0.714285714285714</v>
      </c>
      <c r="F20" s="87" t="n">
        <f aca="false">F19/F11</f>
        <v>0.777777777777778</v>
      </c>
      <c r="G20" s="88" t="n">
        <f aca="false">G19/G11</f>
        <v>0</v>
      </c>
    </row>
    <row r="21" customFormat="false" ht="12.75" hidden="false" customHeight="false" outlineLevel="0" collapsed="false">
      <c r="A21" s="81" t="s">
        <v>146</v>
      </c>
      <c r="B21" s="81" t="n">
        <v>3</v>
      </c>
      <c r="C21" s="81" t="n">
        <v>3</v>
      </c>
      <c r="D21" s="81" t="n">
        <v>1</v>
      </c>
      <c r="E21" s="81" t="n">
        <v>4</v>
      </c>
      <c r="F21" s="82" t="n">
        <v>2</v>
      </c>
      <c r="G21" s="83"/>
    </row>
    <row r="22" customFormat="false" ht="12.75" hidden="false" customHeight="false" outlineLevel="0" collapsed="false">
      <c r="A22" s="9" t="s">
        <v>147</v>
      </c>
      <c r="B22" s="89" t="n">
        <f aca="false">B21/B13</f>
        <v>0.375</v>
      </c>
      <c r="C22" s="89" t="n">
        <f aca="false">C21/C13</f>
        <v>0.428571428571429</v>
      </c>
      <c r="D22" s="89" t="n">
        <f aca="false">D21/D13</f>
        <v>0.1</v>
      </c>
      <c r="E22" s="89" t="n">
        <f aca="false">E21/E13</f>
        <v>0.5</v>
      </c>
      <c r="F22" s="92" t="n">
        <f aca="false">F21/F13</f>
        <v>0.222222222222222</v>
      </c>
      <c r="G22" s="90" t="n">
        <f aca="false">G21/G13</f>
        <v>0</v>
      </c>
      <c r="H22" s="93" t="s">
        <v>148</v>
      </c>
    </row>
    <row r="23" customFormat="false" ht="12.75" hidden="false" customHeight="false" outlineLevel="0" collapsed="false">
      <c r="A23" s="7" t="s">
        <v>140</v>
      </c>
      <c r="B23" s="7" t="s">
        <v>121</v>
      </c>
      <c r="C23" s="7" t="s">
        <v>122</v>
      </c>
      <c r="D23" s="7" t="s">
        <v>123</v>
      </c>
      <c r="E23" s="7" t="s">
        <v>124</v>
      </c>
      <c r="F23" s="7" t="s">
        <v>125</v>
      </c>
      <c r="G23" s="78" t="s">
        <v>126</v>
      </c>
      <c r="H23" s="94" t="n">
        <f aca="false">H17*G9</f>
        <v>40.6046358320043</v>
      </c>
    </row>
    <row r="24" customFormat="false" ht="12.75" hidden="false" customHeight="false" outlineLevel="0" collapsed="false">
      <c r="A24" s="95" t="s">
        <v>149</v>
      </c>
      <c r="B24" s="95" t="n">
        <v>23</v>
      </c>
      <c r="C24" s="95" t="n">
        <v>15</v>
      </c>
      <c r="D24" s="95" t="n">
        <v>5</v>
      </c>
      <c r="E24" s="95" t="n">
        <v>14</v>
      </c>
      <c r="F24" s="95" t="n">
        <v>13</v>
      </c>
      <c r="G24" s="83"/>
    </row>
    <row r="25" customFormat="false" ht="12.75" hidden="false" customHeight="false" outlineLevel="0" collapsed="false">
      <c r="A25" s="95" t="s">
        <v>150</v>
      </c>
      <c r="B25" s="95" t="n">
        <v>0</v>
      </c>
      <c r="C25" s="95" t="n">
        <v>2</v>
      </c>
      <c r="D25" s="95" t="n">
        <v>1</v>
      </c>
      <c r="E25" s="95" t="n">
        <v>2</v>
      </c>
      <c r="F25" s="95" t="n">
        <v>1</v>
      </c>
      <c r="G25" s="83"/>
    </row>
    <row r="26" customFormat="false" ht="12.75" hidden="false" customHeight="false" outlineLevel="0" collapsed="false">
      <c r="A26" s="95" t="s">
        <v>151</v>
      </c>
      <c r="B26" s="95" t="n">
        <v>26</v>
      </c>
      <c r="C26" s="95" t="n">
        <v>25</v>
      </c>
      <c r="D26" s="95" t="n">
        <v>33</v>
      </c>
      <c r="E26" s="95" t="n">
        <v>28</v>
      </c>
      <c r="F26" s="95" t="n">
        <v>23</v>
      </c>
      <c r="G26" s="83"/>
    </row>
    <row r="27" customFormat="false" ht="12.75" hidden="false" customHeight="false" outlineLevel="0" collapsed="false">
      <c r="A27" s="9" t="s">
        <v>152</v>
      </c>
      <c r="B27" s="89" t="n">
        <f aca="false">(B25+B26)/B17</f>
        <v>0.530612244897959</v>
      </c>
      <c r="C27" s="89" t="n">
        <f aca="false">(C25+C26)/C17</f>
        <v>0.642857142857143</v>
      </c>
      <c r="D27" s="89" t="n">
        <f aca="false">(D25+D26)/D17</f>
        <v>0.871794871794872</v>
      </c>
      <c r="E27" s="89" t="n">
        <f aca="false">(E25+E26)/E17</f>
        <v>0.681818181818182</v>
      </c>
      <c r="F27" s="92" t="n">
        <f aca="false">(F25+F26)/F17</f>
        <v>0.648648648648649</v>
      </c>
      <c r="G27" s="90" t="e">
        <f aca="false">(G25+G26)/G17</f>
        <v>#DIV/0!</v>
      </c>
    </row>
    <row r="28" customFormat="false" ht="12.75" hidden="false" customHeight="false" outlineLevel="0" collapsed="false">
      <c r="A28" s="96" t="s">
        <v>153</v>
      </c>
      <c r="B28" s="97" t="n">
        <v>27</v>
      </c>
      <c r="C28" s="97" t="n">
        <v>23</v>
      </c>
      <c r="D28" s="97" t="n">
        <v>11</v>
      </c>
      <c r="E28" s="97" t="n">
        <v>22</v>
      </c>
      <c r="F28" s="98" t="n">
        <v>16</v>
      </c>
      <c r="G28" s="83"/>
    </row>
    <row r="29" customFormat="false" ht="12.75" hidden="false" customHeight="false" outlineLevel="0" collapsed="false">
      <c r="A29" s="9" t="s">
        <v>154</v>
      </c>
      <c r="B29" s="89" t="n">
        <f aca="false">B28/B17</f>
        <v>0.551020408163265</v>
      </c>
      <c r="C29" s="89" t="n">
        <f aca="false">C28/C17</f>
        <v>0.547619047619048</v>
      </c>
      <c r="D29" s="89" t="n">
        <f aca="false">D28/D17</f>
        <v>0.282051282051282</v>
      </c>
      <c r="E29" s="89" t="n">
        <f aca="false">E28/E17</f>
        <v>0.5</v>
      </c>
      <c r="F29" s="92" t="n">
        <f aca="false">F28/F17</f>
        <v>0.432432432432432</v>
      </c>
      <c r="G29" s="90" t="e">
        <f aca="false">G28/G17</f>
        <v>#DIV/0!</v>
      </c>
    </row>
    <row r="30" customFormat="false" ht="12.75" hidden="false" customHeight="false" outlineLevel="0" collapsed="false">
      <c r="A30" s="34"/>
      <c r="B30" s="99"/>
      <c r="C30" s="99"/>
      <c r="D30" s="99"/>
      <c r="E30" s="99"/>
      <c r="F30" s="99"/>
    </row>
    <row r="32" customFormat="false" ht="12.75" hidden="false" customHeight="false" outlineLevel="0" collapsed="false">
      <c r="A32" s="63" t="s">
        <v>157</v>
      </c>
    </row>
    <row r="33" customFormat="false" ht="12.75" hidden="false" customHeight="false" outlineLevel="0" collapsed="false">
      <c r="A33" s="63" t="s">
        <v>158</v>
      </c>
    </row>
    <row r="34" customFormat="false" ht="12.75" hidden="false" customHeight="false" outlineLevel="0" collapsed="false">
      <c r="A34" s="63" t="s">
        <v>159</v>
      </c>
    </row>
    <row r="35" customFormat="false" ht="12.75" hidden="false" customHeight="false" outlineLevel="0" collapsed="false">
      <c r="A35" s="63" t="s">
        <v>160</v>
      </c>
    </row>
    <row r="37" customFormat="false" ht="12.75" hidden="false" customHeight="false" outlineLevel="0" collapsed="false">
      <c r="A37" s="102" t="s">
        <v>161</v>
      </c>
    </row>
    <row r="38" customFormat="false" ht="12.75" hidden="false" customHeight="false" outlineLevel="0" collapsed="false">
      <c r="A38" s="102" t="s">
        <v>162</v>
      </c>
    </row>
    <row r="39" customFormat="false" ht="12.75" hidden="false" customHeight="false" outlineLevel="0" collapsed="false">
      <c r="A39" s="102" t="s">
        <v>163</v>
      </c>
    </row>
    <row r="40" customFormat="false" ht="12.75" hidden="false" customHeight="false" outlineLevel="0" collapsed="false">
      <c r="A40" s="102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laura coghlan</cp:lastModifiedBy>
  <cp:lastPrinted>2007-05-14T19:57:05Z</cp:lastPrinted>
  <dcterms:modified xsi:type="dcterms:W3CDTF">2007-08-29T01:20:05Z</dcterms:modified>
  <cp:revision>0</cp:revision>
  <dc:subject/>
  <dc:title/>
</cp:coreProperties>
</file>