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ur yr hc fte trend" sheetId="1" state="visible" r:id="rId2"/>
    <sheet name="Summary statesupport grad progs" sheetId="2" state="visible" r:id="rId3"/>
    <sheet name="MPA Curriculum FTE" sheetId="3" state="visible" r:id="rId4"/>
    <sheet name="Tribal MPA" sheetId="4" state="visible" r:id="rId5"/>
    <sheet name="Enrollment detail 2003-04" sheetId="5" state="visible" r:id="rId6"/>
    <sheet name="Enrollment detail 2002-03" sheetId="6" state="visible" r:id="rId7"/>
    <sheet name="Enrollment detail 2001-02" sheetId="7" state="visible" r:id="rId8"/>
    <sheet name="Enrollment detail 2000-01" sheetId="8" state="visible" r:id="rId9"/>
  </sheets>
  <definedNames>
    <definedName function="false" hidden="false" localSheetId="7" name="_xlnm.Print_Area" vbProcedure="false">'Enrollment detail 2000-01'!$A$1:$L$143</definedName>
    <definedName function="false" hidden="false" localSheetId="6" name="_xlnm.Print_Area" vbProcedure="false">'Enrollment detail 2001-02'!$A$1:$L$151</definedName>
    <definedName function="false" hidden="false" localSheetId="2" name="_xlnm.Print_Area" vbProcedure="false">'MPA Curriculum FTE'!$A$1:$L$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3" uniqueCount="507">
  <si>
    <t xml:space="preserve">Graduate Program History Stats</t>
  </si>
  <si>
    <t xml:space="preserve">The following FTE data includes ONLY STATE-SUPPORT STUDENTS</t>
  </si>
  <si>
    <t xml:space="preserve">No TESC employee waivers or other non-state-reportable enrollments are included.</t>
  </si>
  <si>
    <t xml:space="preserve">Annual average FTE</t>
  </si>
  <si>
    <t xml:space="preserve">2000-01</t>
  </si>
  <si>
    <t xml:space="preserve">2001-02</t>
  </si>
  <si>
    <t xml:space="preserve">2002-03</t>
  </si>
  <si>
    <t xml:space="preserve">2003-04</t>
  </si>
  <si>
    <t xml:space="preserve">change since 2000-01</t>
  </si>
  <si>
    <t xml:space="preserve">MPA</t>
  </si>
  <si>
    <t xml:space="preserve">MES</t>
  </si>
  <si>
    <t xml:space="preserve">MIT</t>
  </si>
  <si>
    <t xml:space="preserve">Annual average HC</t>
  </si>
  <si>
    <t xml:space="preserve">A closer look at MPA fall quarter credit load distribution per student.</t>
  </si>
  <si>
    <t xml:space="preserve">(state-support only)</t>
  </si>
  <si>
    <t xml:space="preserve">Fall 2001</t>
  </si>
  <si>
    <t xml:space="preserve">% of MPA in Fall 01</t>
  </si>
  <si>
    <t xml:space="preserve">Fall 2003</t>
  </si>
  <si>
    <t xml:space="preserve">% of MPA in Fall 03</t>
  </si>
  <si>
    <t xml:space="preserve">2 credits</t>
  </si>
  <si>
    <t xml:space="preserve">4 credits</t>
  </si>
  <si>
    <t xml:space="preserve">23 taking just core</t>
  </si>
  <si>
    <t xml:space="preserve">8 credits</t>
  </si>
  <si>
    <t xml:space="preserve">46 taking core + another elective</t>
  </si>
  <si>
    <t xml:space="preserve">10 credits</t>
  </si>
  <si>
    <t xml:space="preserve">2 taking core + elective + contract</t>
  </si>
  <si>
    <t xml:space="preserve">12 credits</t>
  </si>
  <si>
    <t xml:space="preserve">4 taking core + 2 other electives/contract</t>
  </si>
  <si>
    <t xml:space="preserve">total headcount</t>
  </si>
  <si>
    <t xml:space="preserve"> </t>
  </si>
  <si>
    <t xml:space="preserve">       10/01/04</t>
  </si>
  <si>
    <t xml:space="preserve">Annual Average FTE</t>
  </si>
  <si>
    <t xml:space="preserve">1993-94</t>
  </si>
  <si>
    <t xml:space="preserve">1994-95</t>
  </si>
  <si>
    <t xml:space="preserve">1995-96</t>
  </si>
  <si>
    <t xml:space="preserve">1996-97</t>
  </si>
  <si>
    <t xml:space="preserve">1997-98</t>
  </si>
  <si>
    <t xml:space="preserve">1998-99</t>
  </si>
  <si>
    <t xml:space="preserve">1999-00</t>
  </si>
  <si>
    <t xml:space="preserve">TOTAL</t>
  </si>
  <si>
    <t xml:space="preserve">Note:  This Annual Average FTE is based on all graduate students who can be reported to meet state enrollment targets.</t>
  </si>
  <si>
    <t xml:space="preserve">This includes matriculated and special status graduate enrollment.</t>
  </si>
  <si>
    <t xml:space="preserve">The program is determined by the student's concentration.  For example, MPA students enrolled in "Environmental Philosophy" (MPA-CRN)</t>
  </si>
  <si>
    <t xml:space="preserve">are captured as MPA FTE; MES students in the same course who registered with the MES-CRN generate MES FTE.</t>
  </si>
  <si>
    <t xml:space="preserve">Unduplicated Quarterly Headcount</t>
  </si>
  <si>
    <r>
      <rPr>
        <sz val="10"/>
        <rFont val="Arial"/>
        <family val="0"/>
      </rPr>
      <t xml:space="preserve">The following data includes </t>
    </r>
    <r>
      <rPr>
        <b val="true"/>
        <sz val="10"/>
        <rFont val="Arial"/>
        <family val="2"/>
      </rPr>
      <t xml:space="preserve">ONLY STATE-SUPPORT GRADUATE STUDENTS</t>
    </r>
  </si>
  <si>
    <r>
      <rPr>
        <sz val="10"/>
        <rFont val="Arial"/>
        <family val="0"/>
      </rPr>
      <t xml:space="preserve">The following data includes</t>
    </r>
    <r>
      <rPr>
        <b val="true"/>
        <sz val="10"/>
        <rFont val="Arial"/>
        <family val="2"/>
      </rPr>
      <t xml:space="preserve"> ALL ENROLLED GRADUATE STUDENTS</t>
    </r>
  </si>
  <si>
    <t xml:space="preserve">TESC employee waivers and other non-state-reportable enrollments are included.</t>
  </si>
  <si>
    <t xml:space="preserve">Fall HC</t>
  </si>
  <si>
    <t xml:space="preserve">Winter HC</t>
  </si>
  <si>
    <t xml:space="preserve">Spring HC</t>
  </si>
  <si>
    <t xml:space="preserve">Annual Average HC</t>
  </si>
  <si>
    <t xml:space="preserve">03-04</t>
  </si>
  <si>
    <t xml:space="preserve">02-03</t>
  </si>
  <si>
    <t xml:space="preserve">01-02</t>
  </si>
  <si>
    <t xml:space="preserve">00-01</t>
  </si>
  <si>
    <t xml:space="preserve">MES*</t>
  </si>
  <si>
    <t xml:space="preserve">MPA*</t>
  </si>
  <si>
    <t xml:space="preserve">* Note: headcount data for MES and MPA in 00/01 are estimated based on FTE proportions, </t>
  </si>
  <si>
    <t xml:space="preserve">since historical unduplicated headcount is not available for these programs. </t>
  </si>
  <si>
    <t xml:space="preserve">Total headcount and MIT headcount are actual figures since they were readily available.</t>
  </si>
  <si>
    <t xml:space="preserve">Enrollment Detail for MPA Curricular Offerings, regardless of the type of student enrolled</t>
  </si>
  <si>
    <t xml:space="preserve">Headcount enrollment, including all students -- waivers, specials, MPA, MES, and undergraduates enrolled in MPA offerings</t>
  </si>
  <si>
    <t xml:space="preserve">MPA students enrolled in MES electives and undergraduate courses are NOT included in this version of the data presentation.</t>
  </si>
  <si>
    <t xml:space="preserve">Fall</t>
  </si>
  <si>
    <t xml:space="preserve">Winter </t>
  </si>
  <si>
    <t xml:space="preserve">Spring</t>
  </si>
  <si>
    <t xml:space="preserve">Annual Average</t>
  </si>
  <si>
    <t xml:space="preserve">AY 2001-02</t>
  </si>
  <si>
    <t xml:space="preserve">AY 2002-03</t>
  </si>
  <si>
    <t xml:space="preserve">AY 2003-04</t>
  </si>
  <si>
    <t xml:space="preserve">AY 2001-02 Detail</t>
  </si>
  <si>
    <t xml:space="preserve">HEADCOUNT</t>
  </si>
  <si>
    <t xml:space="preserve">              FULL-TIME EQUIVALENCY            </t>
  </si>
  <si>
    <t xml:space="preserve">Fall 01</t>
  </si>
  <si>
    <t xml:space="preserve">Win 02</t>
  </si>
  <si>
    <t xml:space="preserve">Spring 02</t>
  </si>
  <si>
    <t xml:space="preserve">F cred</t>
  </si>
  <si>
    <t xml:space="preserve">F-FTE</t>
  </si>
  <si>
    <t xml:space="preserve">W cred</t>
  </si>
  <si>
    <t xml:space="preserve">W-FTE</t>
  </si>
  <si>
    <t xml:space="preserve">S cred</t>
  </si>
  <si>
    <t xml:space="preserve">S-FTE</t>
  </si>
  <si>
    <t xml:space="preserve">Ave FTE</t>
  </si>
  <si>
    <t xml:space="preserve">MPA PROGRAMS</t>
  </si>
  <si>
    <t xml:space="preserve">Applications - MPA 2nd yr</t>
  </si>
  <si>
    <t xml:space="preserve">Fiscal Policy - MPA 2nd year</t>
  </si>
  <si>
    <t xml:space="preserve">Pol/Econ Context for Public Admin 1st Yr</t>
  </si>
  <si>
    <t xml:space="preserve">Public Policy &amp; It Admin Implications</t>
  </si>
  <si>
    <t xml:space="preserve">Research Methods - 1st Yr</t>
  </si>
  <si>
    <t xml:space="preserve">Understanding Pub/Org - MPA </t>
  </si>
  <si>
    <t xml:space="preserve">TOTAL MPA Programs</t>
  </si>
  <si>
    <t xml:space="preserve">MPA COURSES</t>
  </si>
  <si>
    <t xml:space="preserve">Conflict Resolution - MPA</t>
  </si>
  <si>
    <t xml:space="preserve">Grantwriting - MPA</t>
  </si>
  <si>
    <t xml:space="preserve">Understanding &amp; Evaluating Perform. in PubAdmin</t>
  </si>
  <si>
    <t xml:space="preserve">Women in Administrative/Political Roles - MPA</t>
  </si>
  <si>
    <t xml:space="preserve">TOTAL MPA Courses</t>
  </si>
  <si>
    <t xml:space="preserve">MPA GRADUATE CONTRACTS</t>
  </si>
  <si>
    <t xml:space="preserve">Contract: Johnson, Gail</t>
  </si>
  <si>
    <t xml:space="preserve">Contract: Meyer-Knapp, Helena</t>
  </si>
  <si>
    <t xml:space="preserve">Contract: Shariff, Zahid</t>
  </si>
  <si>
    <t xml:space="preserve">TOTAL MPA Contracts</t>
  </si>
  <si>
    <t xml:space="preserve">MPA GRADUATE INTERNSHIPS</t>
  </si>
  <si>
    <t xml:space="preserve">Internship: Geri, Larry</t>
  </si>
  <si>
    <t xml:space="preserve">TOTAL MPA Internships</t>
  </si>
  <si>
    <t xml:space="preserve">TOTAL MPA</t>
  </si>
  <si>
    <t xml:space="preserve">FOLLOWING ARE THE ENROLLMENT FIGURES FOR UNDERGRADUATES ENROLLED IN GRADUATE ELECTIVES</t>
  </si>
  <si>
    <t xml:space="preserve">SOCIETY POLITICS BEHAVIOR &amp; CHANGE COURSES OFFERED THROUGH GRADUATE STUDIES</t>
  </si>
  <si>
    <t xml:space="preserve">Conflict Resolution - UG</t>
  </si>
  <si>
    <t xml:space="preserve">Women in Administrative/Political Roles - UG</t>
  </si>
  <si>
    <t xml:space="preserve">TOTAL MPA-UG Courses</t>
  </si>
  <si>
    <t xml:space="preserve">TOTAL MPA Offerings 2001-02</t>
  </si>
  <si>
    <t xml:space="preserve">AY 2002-03 Detail</t>
  </si>
  <si>
    <t xml:space="preserve">Fall 02</t>
  </si>
  <si>
    <t xml:space="preserve">Win 03</t>
  </si>
  <si>
    <t xml:space="preserve">Spring 03</t>
  </si>
  <si>
    <t xml:space="preserve">SPBC</t>
  </si>
  <si>
    <t xml:space="preserve">Applications Project - MPA 2nd year</t>
  </si>
  <si>
    <t xml:space="preserve">Doing Public Admin MPA 1st Yr</t>
  </si>
  <si>
    <t xml:space="preserve">Doing Pub Admin MPA - Tribal</t>
  </si>
  <si>
    <t xml:space="preserve">Doing Democ - MPA Tribal 1st Yr</t>
  </si>
  <si>
    <t xml:space="preserve">Doing Democ - MPA 1st Yr</t>
  </si>
  <si>
    <t xml:space="preserve">Public Service/Era Global -MPA 1st Yr</t>
  </si>
  <si>
    <t xml:space="preserve">Comparative Healthcare - MPA</t>
  </si>
  <si>
    <t xml:space="preserve">PTS</t>
  </si>
  <si>
    <t xml:space="preserve">Education Policy - MES</t>
  </si>
  <si>
    <t xml:space="preserve">Education Policy - MPA</t>
  </si>
  <si>
    <t xml:space="preserve">Ethics and Leadership - MES</t>
  </si>
  <si>
    <t xml:space="preserve">Ethics and Leadership - MPA</t>
  </si>
  <si>
    <t xml:space="preserve">SPBC, NAWIP</t>
  </si>
  <si>
    <t xml:space="preserve">Govt to Govt Relations - MES</t>
  </si>
  <si>
    <t xml:space="preserve">Govt to Govt Relations - MPA</t>
  </si>
  <si>
    <t xml:space="preserve">History/Indian Policy - MPA</t>
  </si>
  <si>
    <t xml:space="preserve">Management Approaches to Service Delivery - MES</t>
  </si>
  <si>
    <t xml:space="preserve">Management Approaches to Service Delivery - MPA</t>
  </si>
  <si>
    <t xml:space="preserve">Political Context of State Government - MES</t>
  </si>
  <si>
    <t xml:space="preserve">Political Context of State Government - MPA</t>
  </si>
  <si>
    <t xml:space="preserve">Public &amp; Nonprofit Administration - MPA</t>
  </si>
  <si>
    <t xml:space="preserve">Public Policy Foundation - MPA</t>
  </si>
  <si>
    <t xml:space="preserve">Survey Research and Focus Groups - MES</t>
  </si>
  <si>
    <t xml:space="preserve">Survey Research and Focus Groups - MPA</t>
  </si>
  <si>
    <t xml:space="preserve">Tribal Governance: Organization &amp; Admin - MES</t>
  </si>
  <si>
    <t xml:space="preserve">Tribal Governance: Organization &amp; Admin - MPA</t>
  </si>
  <si>
    <t xml:space="preserve">Understanding Health Insurance - MPA</t>
  </si>
  <si>
    <t xml:space="preserve">US Health Care Foundation - MPA</t>
  </si>
  <si>
    <t xml:space="preserve">Contract: Bantz, Joan</t>
  </si>
  <si>
    <t xml:space="preserve">Contract: Geri, Laurance</t>
  </si>
  <si>
    <t xml:space="preserve">STAFF</t>
  </si>
  <si>
    <t xml:space="preserve">Contract: Lardner, Emily Decker</t>
  </si>
  <si>
    <t xml:space="preserve">Contract: Parker, Alan</t>
  </si>
  <si>
    <t xml:space="preserve">Contract: Stumpff, Linda</t>
  </si>
  <si>
    <t xml:space="preserve">Internship: Bantz, Joan</t>
  </si>
  <si>
    <t xml:space="preserve">Internship: Geri, Laurance</t>
  </si>
  <si>
    <t xml:space="preserve">Internship: Johnson, Gail</t>
  </si>
  <si>
    <t xml:space="preserve">Comparative Healthcare - UG</t>
  </si>
  <si>
    <t xml:space="preserve">Education Policy - UG</t>
  </si>
  <si>
    <t xml:space="preserve">Ethics and Leadership - UG</t>
  </si>
  <si>
    <t xml:space="preserve">Govt to Govt Relations - UG</t>
  </si>
  <si>
    <t xml:space="preserve">Hiring and Firing UG</t>
  </si>
  <si>
    <t xml:space="preserve">Management Approaches to Service Delivery - UG</t>
  </si>
  <si>
    <t xml:space="preserve">Political Context of State Government - UG</t>
  </si>
  <si>
    <t xml:space="preserve">Public &amp; Nonprofit Administration - UG</t>
  </si>
  <si>
    <t xml:space="preserve">Public Policy Foundation - UG</t>
  </si>
  <si>
    <t xml:space="preserve">Survey Research and Focus Groups - UG</t>
  </si>
  <si>
    <t xml:space="preserve">Tribal Governance: Organization &amp; Admin - UG</t>
  </si>
  <si>
    <t xml:space="preserve">US Health Care Foundation - UG</t>
  </si>
  <si>
    <t xml:space="preserve">TOTAL MPA UG Courses</t>
  </si>
  <si>
    <t xml:space="preserve">TOTAL MPA Offerings 2002-03</t>
  </si>
  <si>
    <t xml:space="preserve">AY 2003-04 Detail</t>
  </si>
  <si>
    <t xml:space="preserve">Fall 03</t>
  </si>
  <si>
    <t xml:space="preserve">Win 04</t>
  </si>
  <si>
    <t xml:space="preserve">Spring 04</t>
  </si>
  <si>
    <t xml:space="preserve">Advanced Research Methods - MPA</t>
  </si>
  <si>
    <t xml:space="preserve">Analytical Methods/Pub Serv - MPA</t>
  </si>
  <si>
    <t xml:space="preserve">Analytical Methods/Pub Serv - MPA Tribal </t>
  </si>
  <si>
    <t xml:space="preserve">Capstone</t>
  </si>
  <si>
    <t xml:space="preserve">Capstone - Tribal</t>
  </si>
  <si>
    <t xml:space="preserve">Comparative Healthcare</t>
  </si>
  <si>
    <t xml:space="preserve">Complex Environ of Public Service - MPA</t>
  </si>
  <si>
    <t xml:space="preserve">Conflict Resolution - MES</t>
  </si>
  <si>
    <t xml:space="preserve">Doing Democracy - MPA 1st Yr Core</t>
  </si>
  <si>
    <t xml:space="preserve">Financial Management - MES</t>
  </si>
  <si>
    <t xml:space="preserve">Financial Management - MPA</t>
  </si>
  <si>
    <t xml:space="preserve">Fiscal Policy - MES</t>
  </si>
  <si>
    <t xml:space="preserve">Fiscal Policy - MPA</t>
  </si>
  <si>
    <t xml:space="preserve">visitor - SPBC</t>
  </si>
  <si>
    <t xml:space="preserve">Foundations of Public Policy - MES</t>
  </si>
  <si>
    <t xml:space="preserve">Foundations of Public Policy - MPA</t>
  </si>
  <si>
    <t xml:space="preserve">Grantwriting and Fundraising - MPA</t>
  </si>
  <si>
    <t xml:space="preserve">Health Care Reform - MPA</t>
  </si>
  <si>
    <t xml:space="preserve">Human Resources Mgmt 21st Century - MES</t>
  </si>
  <si>
    <t xml:space="preserve">Human Resources Mgmt 21st Century - MPA</t>
  </si>
  <si>
    <t xml:space="preserve">Human Resources: Productive Wkplce- MPA Tribal</t>
  </si>
  <si>
    <t xml:space="preserve">Non-Profit Administration - MES</t>
  </si>
  <si>
    <t xml:space="preserve">Non-Profit Administration - MPA</t>
  </si>
  <si>
    <t xml:space="preserve">Organizational Development and Change - MPA</t>
  </si>
  <si>
    <t xml:space="preserve">Poverty Policy and Politics - MES</t>
  </si>
  <si>
    <t xml:space="preserve">Poverty Policy and Politics - MPA</t>
  </si>
  <si>
    <t xml:space="preserve">Public Law - MES</t>
  </si>
  <si>
    <t xml:space="preserve">Public Law - MPA</t>
  </si>
  <si>
    <t xml:space="preserve">Regulatory Admin Policy - MPA Tribal</t>
  </si>
  <si>
    <t xml:space="preserve">Reservation Econ. &amp; Tribal Govt. - MES</t>
  </si>
  <si>
    <t xml:space="preserve">Reservation Econ. &amp; Tribal Govt. - TRI</t>
  </si>
  <si>
    <t xml:space="preserve">Contract: Bohmer, Peter</t>
  </si>
  <si>
    <t xml:space="preserve">Contract: King, Cheryl</t>
  </si>
  <si>
    <t xml:space="preserve">Contract: Minugh, Carol</t>
  </si>
  <si>
    <t xml:space="preserve">Contract: Rinehart, Nita</t>
  </si>
  <si>
    <t xml:space="preserve">Internship: King, Cheryl</t>
  </si>
  <si>
    <t xml:space="preserve">Internship: Rinehart, Nita</t>
  </si>
  <si>
    <t xml:space="preserve">Financial Management - UG</t>
  </si>
  <si>
    <t xml:space="preserve">Foundations of Public Policy - UG</t>
  </si>
  <si>
    <t xml:space="preserve">Healthcare Reform - UG</t>
  </si>
  <si>
    <t xml:space="preserve">Human Resources Mgmt 21st Century - UG</t>
  </si>
  <si>
    <t xml:space="preserve">Human Resources: Creating Productive Wkspaces-UG</t>
  </si>
  <si>
    <t xml:space="preserve">Non-Profit Administration - UG</t>
  </si>
  <si>
    <t xml:space="preserve">Organizational Development and Change - UG</t>
  </si>
  <si>
    <t xml:space="preserve">Poverty Policy and Politics - UG</t>
  </si>
  <si>
    <t xml:space="preserve">TOTAL MPA Offerings 2003-04</t>
  </si>
  <si>
    <t xml:space="preserve">MPA Recent History to Explore New Tribal Concentration</t>
  </si>
  <si>
    <t xml:space="preserve">The FTE table below includes ONLY STATE-SUPPORT MPA STUDENTS</t>
  </si>
  <si>
    <t xml:space="preserve">MPA State-reportable students only</t>
  </si>
  <si>
    <t xml:space="preserve">Fall 2002</t>
  </si>
  <si>
    <t xml:space="preserve">Winter 2003</t>
  </si>
  <si>
    <t xml:space="preserve">Spring 2003</t>
  </si>
  <si>
    <t xml:space="preserve">MPA: Non-Tribal Curriculum</t>
  </si>
  <si>
    <t xml:space="preserve">MPA: Tribal Curriculum</t>
  </si>
  <si>
    <t xml:space="preserve">Total MPA FTE</t>
  </si>
  <si>
    <t xml:space="preserve">Winter 2004</t>
  </si>
  <si>
    <t xml:space="preserve">Spring 2004</t>
  </si>
  <si>
    <t xml:space="preserve">MPA 1st Tribal Adminstration and Governance Cohort</t>
  </si>
  <si>
    <t xml:space="preserve">are ONLY students formally admitted to TESC Fall 2002 or Winter 2003</t>
  </si>
  <si>
    <t xml:space="preserve">who were enrolled in Tribal-MPA Core Fall 02 or Winter 2003.</t>
  </si>
  <si>
    <t xml:space="preserve">The cohort definition was expanded beyond typical procedure to include students who weren't admitted to TESC until winter 2003.</t>
  </si>
  <si>
    <t xml:space="preserve">The charts below present student enrollment in tribal curriculum offerings, </t>
  </si>
  <si>
    <t xml:space="preserve">broken out by official Tribal-MPA cohort members, other MPA students, and MES/undergraduates.</t>
  </si>
  <si>
    <t xml:space="preserve">Graduate Students enrolled in Tribal offerings</t>
  </si>
  <si>
    <t xml:space="preserve">MPA Tribal Cohort</t>
  </si>
  <si>
    <t xml:space="preserve">Other MPA enrolled in Tribal offerings</t>
  </si>
  <si>
    <t xml:space="preserve">MES/UG enrolled in Tribal offerings</t>
  </si>
  <si>
    <r>
      <rPr>
        <sz val="10"/>
        <rFont val="Arial"/>
        <family val="0"/>
      </rPr>
      <t xml:space="preserve">The students above are not </t>
    </r>
    <r>
      <rPr>
        <i val="true"/>
        <sz val="10"/>
        <rFont val="Arial"/>
        <family val="2"/>
      </rPr>
      <t xml:space="preserve">exclusively</t>
    </r>
    <r>
      <rPr>
        <sz val="10"/>
        <rFont val="Arial"/>
        <family val="0"/>
      </rPr>
      <t xml:space="preserve"> "Tribal-MPA" students, since some were taking non-Tribal offerings in addition to the tribal offering that is presented here.</t>
    </r>
  </si>
  <si>
    <t xml:space="preserve">12 of 15 original cohort members were enrolled in Tribal MPA Fall 2003; 80% retention rate</t>
  </si>
  <si>
    <t xml:space="preserve">13 of 15 original cohort members were enrolled in Tribal MPA Winter 2004; 87% retention rate.</t>
  </si>
  <si>
    <t xml:space="preserve">12 of 15 original cohort members were enrolled in Tribal MPA Spring 2004; 80% retention rate</t>
  </si>
  <si>
    <t xml:space="preserve">As of 10/06/2004, 3 of the original cohort members have been awarded their MPA degrees.</t>
  </si>
  <si>
    <t xml:space="preserve">Another 9 have applied for their degrees and are on track for successful awards once outstanding </t>
  </si>
  <si>
    <t xml:space="preserve">credits for spring and summer are posted.</t>
  </si>
  <si>
    <t xml:space="preserve">At this time, the estimated graduation rate for the 1st MPA-Tribal cohort is 80% within two years.</t>
  </si>
  <si>
    <t xml:space="preserve">Enrollment Headcount in Graduate Programs -- ALL STUDENTS INCLUDED (waivers and specials ARE included)</t>
  </si>
  <si>
    <t xml:space="preserve">GRADUATE OFFERINGS 2003-04</t>
  </si>
  <si>
    <t xml:space="preserve">Perkins (.5), Chin-Leo, Dobbs, Murphy(FW), Stroh (FW &amp; .25S), Lucas-Jennings (S)</t>
  </si>
  <si>
    <t xml:space="preserve">MES PROGRAMS</t>
  </si>
  <si>
    <t xml:space="preserve">Dobbs (coord)</t>
  </si>
  <si>
    <t xml:space="preserve">ES</t>
  </si>
  <si>
    <t xml:space="preserve">Case Studies - MES 1st Yr</t>
  </si>
  <si>
    <t xml:space="preserve">Perkins (coord)</t>
  </si>
  <si>
    <t xml:space="preserve">Pol/Econ &amp; Ecol/Process MES - 1st Yr</t>
  </si>
  <si>
    <t xml:space="preserve">Pop/Energy &amp; Res  MES - 1st Yr</t>
  </si>
  <si>
    <t xml:space="preserve">Stroh (coord)</t>
  </si>
  <si>
    <t xml:space="preserve">Quantitative Analysis/Research Meth. MES-2nd Yr</t>
  </si>
  <si>
    <t xml:space="preserve">Perkins(W), Chin-Leo(S)</t>
  </si>
  <si>
    <t xml:space="preserve">Thesis-Essay Workshop - 2nd Yr</t>
  </si>
  <si>
    <t xml:space="preserve">TOTAL MES Programs</t>
  </si>
  <si>
    <t xml:space="preserve">MES COURSES</t>
  </si>
  <si>
    <t xml:space="preserve">Meyer-Knapp</t>
  </si>
  <si>
    <t xml:space="preserve">Quinn</t>
  </si>
  <si>
    <t xml:space="preserve">Conserving and Restoring Biodiversity - MES</t>
  </si>
  <si>
    <t xml:space="preserve">MacGregor</t>
  </si>
  <si>
    <t xml:space="preserve">PTS-STF</t>
  </si>
  <si>
    <t xml:space="preserve">Environmental Education - MES</t>
  </si>
  <si>
    <t xml:space="preserve">Murphy</t>
  </si>
  <si>
    <t xml:space="preserve">Environmental Natural Resource Economics - MES</t>
  </si>
  <si>
    <t xml:space="preserve">S.Beck</t>
  </si>
  <si>
    <t xml:space="preserve">Environmental Philosophy, Ethics, &amp; Values - MES</t>
  </si>
  <si>
    <t xml:space="preserve">Partridge</t>
  </si>
  <si>
    <t xml:space="preserve">Environmental Policy - MES</t>
  </si>
  <si>
    <t xml:space="preserve">RichardCushing</t>
  </si>
  <si>
    <t xml:space="preserve">Rinehart</t>
  </si>
  <si>
    <t xml:space="preserve">J.Bantz</t>
  </si>
  <si>
    <t xml:space="preserve">Stroh</t>
  </si>
  <si>
    <t xml:space="preserve">SI</t>
  </si>
  <si>
    <t xml:space="preserve">GIS Fundamentals and Application - MES</t>
  </si>
  <si>
    <t xml:space="preserve">Butler</t>
  </si>
  <si>
    <t xml:space="preserve">Groundwater Hydrology - MES</t>
  </si>
  <si>
    <t xml:space="preserve">Chin-Leo</t>
  </si>
  <si>
    <t xml:space="preserve">Harmful Algal Blooms - MES</t>
  </si>
  <si>
    <t xml:space="preserve">G.Johnson</t>
  </si>
  <si>
    <t xml:space="preserve">Impara</t>
  </si>
  <si>
    <t xml:space="preserve">Landscape Ecology  - MES</t>
  </si>
  <si>
    <t xml:space="preserve">Kutter</t>
  </si>
  <si>
    <t xml:space="preserve">Microbial Ecology - MES</t>
  </si>
  <si>
    <t xml:space="preserve">Perkins</t>
  </si>
  <si>
    <t xml:space="preserve">Pesticides - MES</t>
  </si>
  <si>
    <t xml:space="preserve">Fraser</t>
  </si>
  <si>
    <t xml:space="preserve">Johnson</t>
  </si>
  <si>
    <t xml:space="preserve">Dobbs</t>
  </si>
  <si>
    <t xml:space="preserve">Protected Areas? - MES</t>
  </si>
  <si>
    <t xml:space="preserve">Psychoneuroimmunology - MES</t>
  </si>
  <si>
    <t xml:space="preserve">Stumpff</t>
  </si>
  <si>
    <t xml:space="preserve">Cederholm</t>
  </si>
  <si>
    <t xml:space="preserve">Salmonid Ecology - MES</t>
  </si>
  <si>
    <t xml:space="preserve">Surface Water Hydrology - MES</t>
  </si>
  <si>
    <t xml:space="preserve">Newling</t>
  </si>
  <si>
    <t xml:space="preserve">Wetland Ecology and Mgmt - MES</t>
  </si>
  <si>
    <t xml:space="preserve">TOTAL MES Courses</t>
  </si>
  <si>
    <t xml:space="preserve">MES GRADUATE CONTRACTS</t>
  </si>
  <si>
    <t xml:space="preserve">Contract: Bowcutt, Frederica</t>
  </si>
  <si>
    <t xml:space="preserve">Contract: Chin-Leo, Gerardo</t>
  </si>
  <si>
    <t xml:space="preserve">Contract: Dobbs, Carolyn</t>
  </si>
  <si>
    <t xml:space="preserve">Contract: Longino, Jack</t>
  </si>
  <si>
    <t xml:space="preserve">Contract: MacGregor, Jean</t>
  </si>
  <si>
    <t xml:space="preserve">Contract: Perkins, John</t>
  </si>
  <si>
    <t xml:space="preserve">Contract: Soule, Oscar</t>
  </si>
  <si>
    <t xml:space="preserve">Contract: Speights, Arlen</t>
  </si>
  <si>
    <t xml:space="preserve">Contract: Stroh, Jim</t>
  </si>
  <si>
    <t xml:space="preserve">Contract: Tougas, Joe</t>
  </si>
  <si>
    <t xml:space="preserve">Thesis: Butler, Paul</t>
  </si>
  <si>
    <t xml:space="preserve">Thesis: Chin-Leo, Gerardo</t>
  </si>
  <si>
    <t xml:space="preserve">Thesis: Dobbs, Carolyn</t>
  </si>
  <si>
    <t xml:space="preserve">Thesis: Herman, Steve</t>
  </si>
  <si>
    <t xml:space="preserve">Thesis: Impara, Peter</t>
  </si>
  <si>
    <t xml:space="preserve">Thesis: Longino, Jack</t>
  </si>
  <si>
    <t xml:space="preserve">Thesis: Lucas-Jenning, Cheri</t>
  </si>
  <si>
    <t xml:space="preserve">Thesis: Milne, David</t>
  </si>
  <si>
    <t xml:space="preserve">Thesis: Murphy, Ralph</t>
  </si>
  <si>
    <t xml:space="preserve">Thesis: Perkins, John</t>
  </si>
  <si>
    <t xml:space="preserve">Thesis: Rinehart, Nita</t>
  </si>
  <si>
    <t xml:space="preserve">Thesis: Rosemeyer, Martha</t>
  </si>
  <si>
    <t xml:space="preserve">Thesis: Thuesen, Erik</t>
  </si>
  <si>
    <t xml:space="preserve">Thesis: Whitesell, Edward</t>
  </si>
  <si>
    <t xml:space="preserve">TOTAL MES Contracts</t>
  </si>
  <si>
    <t xml:space="preserve">MES GRADUATE INTERNSHIPS</t>
  </si>
  <si>
    <t xml:space="preserve">Internship: Butler, Paul</t>
  </si>
  <si>
    <t xml:space="preserve">Internship: Chin-Leo, Gerardo</t>
  </si>
  <si>
    <t xml:space="preserve">Internship: Perkins, John</t>
  </si>
  <si>
    <t xml:space="preserve">TOTAL MES</t>
  </si>
  <si>
    <t xml:space="preserve">King</t>
  </si>
  <si>
    <t xml:space="preserve">Bantz</t>
  </si>
  <si>
    <t xml:space="preserve">Conserving and Restoring Biodiversity - MPA</t>
  </si>
  <si>
    <t xml:space="preserve">Johnson (coord)</t>
  </si>
  <si>
    <t xml:space="preserve">Environmental Policy - MPA</t>
  </si>
  <si>
    <t xml:space="preserve">Chalmers</t>
  </si>
  <si>
    <t xml:space="preserve">LaFrance</t>
  </si>
  <si>
    <t xml:space="preserve">Pesticides - MPA</t>
  </si>
  <si>
    <t xml:space="preserve">MIT PROGRAMS</t>
  </si>
  <si>
    <t xml:space="preserve">T.Ford, Walton, Sugiyama</t>
  </si>
  <si>
    <t xml:space="preserve">MIT - First Year</t>
  </si>
  <si>
    <t xml:space="preserve">Diffendal, Kido, Wiedenhaupt, G.Gerst(resource faculty)</t>
  </si>
  <si>
    <t xml:space="preserve">MIT - Second Year</t>
  </si>
  <si>
    <t xml:space="preserve">TOTAL MIT</t>
  </si>
  <si>
    <t xml:space="preserve">ENVIRONMENTAL STUDIES COURSES OFFERED THROUGH GRADUATE STUDIES</t>
  </si>
  <si>
    <t xml:space="preserve">Conserving and Restoring Biodiversity - UG</t>
  </si>
  <si>
    <t xml:space="preserve">Environmental Education - UG</t>
  </si>
  <si>
    <t xml:space="preserve">Environmental Policy - UG</t>
  </si>
  <si>
    <t xml:space="preserve">GIS Fundatmentals and Applications - UG</t>
  </si>
  <si>
    <t xml:space="preserve">Harmful Algal Blooms - UG</t>
  </si>
  <si>
    <t xml:space="preserve">Microbial Ecology - UG</t>
  </si>
  <si>
    <t xml:space="preserve">Pesticides - UG</t>
  </si>
  <si>
    <t xml:space="preserve">Protected Areas? - UG</t>
  </si>
  <si>
    <t xml:space="preserve">Salmonid Ecology - UG</t>
  </si>
  <si>
    <t xml:space="preserve">Wetland Ecology and Management - UG</t>
  </si>
  <si>
    <t xml:space="preserve">TOTAL  Courses</t>
  </si>
  <si>
    <t xml:space="preserve">JoanLafrance</t>
  </si>
  <si>
    <t xml:space="preserve">TOTAL Courses</t>
  </si>
  <si>
    <t xml:space="preserve">GRADUATE OFFERINGS 2002-03</t>
  </si>
  <si>
    <t xml:space="preserve">Perkins (.5), Dobbs, Murphy, K.Tabbutt(FW), Lucas-Jennings (WS), Suzuki(visit)</t>
  </si>
  <si>
    <t xml:space="preserve">Lucas-Jennings; Perkins (.5); Murphy</t>
  </si>
  <si>
    <t xml:space="preserve">Dobbs; Perkins(.5); Murphy</t>
  </si>
  <si>
    <t xml:space="preserve">Dobbs; Perkins(.5); Suzuki; Murphy</t>
  </si>
  <si>
    <t xml:space="preserve">Suzuki; Perkins(.5); Tabbutt</t>
  </si>
  <si>
    <t xml:space="preserve">Research &amp; Quantitative Methods MES - 2nd Yr</t>
  </si>
  <si>
    <t xml:space="preserve">Lucas-Jennings; Perkins(.5)</t>
  </si>
  <si>
    <t xml:space="preserve">Conserving &amp; Restoring Biodiversity - MES</t>
  </si>
  <si>
    <t xml:space="preserve">Tabbutt</t>
  </si>
  <si>
    <t xml:space="preserve">Critical Area Analysis - MES</t>
  </si>
  <si>
    <t xml:space="preserve">Milne</t>
  </si>
  <si>
    <t xml:space="preserve">Ecology and Politics of Invasive Marine - MES</t>
  </si>
  <si>
    <t xml:space="preserve">Lucas-Jennings</t>
  </si>
  <si>
    <t xml:space="preserve">Environmental Analysis Using Law - MES</t>
  </si>
  <si>
    <t xml:space="preserve">Environmental Philosophy - MES</t>
  </si>
  <si>
    <t xml:space="preserve">N.Carter</t>
  </si>
  <si>
    <t xml:space="preserve">Environmental Policy and Mgmt - MES</t>
  </si>
  <si>
    <t xml:space="preserve">Suzuki (visitor)</t>
  </si>
  <si>
    <t xml:space="preserve">Forest Ecology &amp; Wildlife Conservation - MES</t>
  </si>
  <si>
    <t xml:space="preserve">Geographic Information Systems - MES</t>
  </si>
  <si>
    <t xml:space="preserve">Stumpff, Geri, A.Parker</t>
  </si>
  <si>
    <t xml:space="preserve">L.Weinberg</t>
  </si>
  <si>
    <t xml:space="preserve">Natural Resource Economics - MES</t>
  </si>
  <si>
    <t xml:space="preserve">K.Fraser</t>
  </si>
  <si>
    <t xml:space="preserve">Qualitative Research Methods - MES</t>
  </si>
  <si>
    <t xml:space="preserve">Geri</t>
  </si>
  <si>
    <t xml:space="preserve">Stumpff, A.Parker</t>
  </si>
  <si>
    <t xml:space="preserve">Viruses: Infection and Ecology - MES</t>
  </si>
  <si>
    <t xml:space="preserve">Wetland Ecology/Mgmt - MES</t>
  </si>
  <si>
    <t xml:space="preserve">Contract: Butler, Paul</t>
  </si>
  <si>
    <t xml:space="preserve">Contract: Crowe, Kate</t>
  </si>
  <si>
    <t xml:space="preserve">Contract: Herman, Steven</t>
  </si>
  <si>
    <t xml:space="preserve">Contract: Murphy, Ralph</t>
  </si>
  <si>
    <t xml:space="preserve">Contract: Nelson, Lin</t>
  </si>
  <si>
    <t xml:space="preserve">Contract: Tabbutt, Ken</t>
  </si>
  <si>
    <t xml:space="preserve">Contract: Thuesen, Erik</t>
  </si>
  <si>
    <t xml:space="preserve">Thesis: Lucas-Jennings, Cheri</t>
  </si>
  <si>
    <t xml:space="preserve">Thesis: MacGregor, Jean</t>
  </si>
  <si>
    <t xml:space="preserve">Thesis: Suzuki, Nobuya</t>
  </si>
  <si>
    <t xml:space="preserve">Thesis: Tabbutt, Ken</t>
  </si>
  <si>
    <t xml:space="preserve">Internship: Dobbs, Carolyn</t>
  </si>
  <si>
    <t xml:space="preserve">Internship: Tabbutt, Ken</t>
  </si>
  <si>
    <t xml:space="preserve">Geri (coord+ .5), King, G.Johnson, Stumpff, Parker(.5), J.Bantz (visit), Rinehart (visit .5)</t>
  </si>
  <si>
    <t xml:space="preserve">King; Rinehart(.5F); Geri(.5W); J.Bantz(W)</t>
  </si>
  <si>
    <t xml:space="preserve">Geri (.5); G.Johnson</t>
  </si>
  <si>
    <t xml:space="preserve">Stumpff; G.Johnson</t>
  </si>
  <si>
    <t xml:space="preserve">Stumpff; King</t>
  </si>
  <si>
    <t xml:space="preserve">G.Johnson; King; Geri(.5)</t>
  </si>
  <si>
    <t xml:space="preserve">Geri(.5); Stumpff; G.Johnson</t>
  </si>
  <si>
    <t xml:space="preserve">J.Bantz(visitor)</t>
  </si>
  <si>
    <t xml:space="preserve">Rinehart(visitor .5)</t>
  </si>
  <si>
    <t xml:space="preserve">Environmental Philosophy - MPA</t>
  </si>
  <si>
    <t xml:space="preserve">Environmental Policy and Mgmt - MPA</t>
  </si>
  <si>
    <t xml:space="preserve">Forest Ecology &amp; Wildlife Conservation - MPA</t>
  </si>
  <si>
    <t xml:space="preserve">Stumpff; A.Parker</t>
  </si>
  <si>
    <t xml:space="preserve">Natural Resource Economics - MPA</t>
  </si>
  <si>
    <t xml:space="preserve">Diffendal, Kido, Wiedenhaupt, Gary Gerst(resource faculty/field superv FS)</t>
  </si>
  <si>
    <t xml:space="preserve">SPBC, SPBC, SPBC, SPBC(FS)</t>
  </si>
  <si>
    <t xml:space="preserve">MIT 2002 - YR 1</t>
  </si>
  <si>
    <t xml:space="preserve">Kozick(FW), Roy, Vavrus, DeDanaan(S)</t>
  </si>
  <si>
    <t xml:space="preserve">CTL(FW), EA, SPBC, SPBC(S)</t>
  </si>
  <si>
    <t xml:space="preserve">MIT 2001 - YR 2</t>
  </si>
  <si>
    <t xml:space="preserve">Conserving &amp; Restoring Biodiversity - UG</t>
  </si>
  <si>
    <t xml:space="preserve">Environmental Philosophy - UG</t>
  </si>
  <si>
    <t xml:space="preserve">Forest Ecology &amp; Wildlife Conservation - UG</t>
  </si>
  <si>
    <t xml:space="preserve">Geographic Information Systems - UG</t>
  </si>
  <si>
    <t xml:space="preserve">Natural Resource Economics - UG</t>
  </si>
  <si>
    <t xml:space="preserve">Wetland Ecology &amp; Management - UG</t>
  </si>
  <si>
    <t xml:space="preserve">Rinehart (visitor)</t>
  </si>
  <si>
    <t xml:space="preserve">GRADUATE OFFERINGS 2001-02</t>
  </si>
  <si>
    <t xml:space="preserve">Pol/Econ &amp; Ecol/Process MES - 1st Year</t>
  </si>
  <si>
    <t xml:space="preserve">Quantitative Methods MES - 2nd Year</t>
  </si>
  <si>
    <t xml:space="preserve">Thesis: Essay of Distinction - 2nd Yr</t>
  </si>
  <si>
    <t xml:space="preserve">Conserving/Restoring Biodiversity - MES</t>
  </si>
  <si>
    <t xml:space="preserve">Environment and Development - MES</t>
  </si>
  <si>
    <t xml:space="preserve">Environmental Economics - MES</t>
  </si>
  <si>
    <t xml:space="preserve">Environmental Ethics - MES</t>
  </si>
  <si>
    <t xml:space="preserve">Environmental Management &amp; Policy - MES</t>
  </si>
  <si>
    <t xml:space="preserve">Invasive Marine Species - MES</t>
  </si>
  <si>
    <t xml:space="preserve">On Shaky Ground - MES</t>
  </si>
  <si>
    <t xml:space="preserve">Protected Lands - MES</t>
  </si>
  <si>
    <t xml:space="preserve">Tropical Cropping Systems - MES</t>
  </si>
  <si>
    <t xml:space="preserve">Understanding Environmental Chemistry - MES</t>
  </si>
  <si>
    <t xml:space="preserve">Contract: Heminway, Rip</t>
  </si>
  <si>
    <t xml:space="preserve">Contract: Impara, Peter</t>
  </si>
  <si>
    <t xml:space="preserve">Contract: Longino, John</t>
  </si>
  <si>
    <t xml:space="preserve">Contract: Milne, David</t>
  </si>
  <si>
    <t xml:space="preserve">Contract: Stroh, James</t>
  </si>
  <si>
    <t xml:space="preserve">Contract: Whitesell, Ted</t>
  </si>
  <si>
    <t xml:space="preserve">Thesis: Costantino, Magda</t>
  </si>
  <si>
    <t xml:space="preserve">Thesis: Kutter, Betty</t>
  </si>
  <si>
    <t xml:space="preserve">Internship: MacGregor, Jean</t>
  </si>
  <si>
    <t xml:space="preserve">Internship: Rainey, Tom</t>
  </si>
  <si>
    <t xml:space="preserve">Internship: Whitesell, Edward</t>
  </si>
  <si>
    <t xml:space="preserve">Statistics with Excel - MPA</t>
  </si>
  <si>
    <t xml:space="preserve">Statistics, Introduction</t>
  </si>
  <si>
    <t xml:space="preserve">Conserving/Restoring Biodiversity - UG</t>
  </si>
  <si>
    <t xml:space="preserve">Environmental Economics - UG</t>
  </si>
  <si>
    <t xml:space="preserve">Environmental Ethics - UG</t>
  </si>
  <si>
    <t xml:space="preserve">Environmental Management &amp; Policy - UG</t>
  </si>
  <si>
    <t xml:space="preserve">Geographic Information System - UG</t>
  </si>
  <si>
    <t xml:space="preserve">Invasive Marine Species - UG</t>
  </si>
  <si>
    <t xml:space="preserve">Protected Lands - UG</t>
  </si>
  <si>
    <t xml:space="preserve">Salmonid Ecology: Field Course - UG</t>
  </si>
  <si>
    <t xml:space="preserve">Understanding Environmental Chemistry - UG</t>
  </si>
  <si>
    <t xml:space="preserve">TOTAL Env. Studies Courses</t>
  </si>
  <si>
    <t xml:space="preserve">TOTAL Social Science Courses</t>
  </si>
  <si>
    <t xml:space="preserve">Enrollment Headcount in Graduate Programs -- Waiver Students Excluded</t>
  </si>
  <si>
    <t xml:space="preserve"> (since they were already absent from Legacy 10th day load reports from which this summary is built)</t>
  </si>
  <si>
    <t xml:space="preserve">GRADUATE OFFERINGS 2000-01</t>
  </si>
  <si>
    <t xml:space="preserve">Fall 00</t>
  </si>
  <si>
    <t xml:space="preserve">Win 01</t>
  </si>
  <si>
    <t xml:space="preserve">Spring 01</t>
  </si>
  <si>
    <t xml:space="preserve">Applied Geology: Hazards &amp; Resources - MES</t>
  </si>
  <si>
    <t xml:space="preserve">Ecol/Pol of Invasive Marine - MES</t>
  </si>
  <si>
    <t xml:space="preserve">Ecological vs. Political Boundaries - MES</t>
  </si>
  <si>
    <t xml:space="preserve">Ecology of Harmful Algal Bloom - MES</t>
  </si>
  <si>
    <t xml:space="preserve">Environmental Policy and Mgmt. - MES</t>
  </si>
  <si>
    <t xml:space="preserve">How Policy is Made - MES</t>
  </si>
  <si>
    <t xml:space="preserve">Hydrology/Watershed Mgmt. - MES</t>
  </si>
  <si>
    <t xml:space="preserve">Natural Resources Co-Management - MES</t>
  </si>
  <si>
    <t xml:space="preserve">Protected Areas/Resident People - MES</t>
  </si>
  <si>
    <t xml:space="preserve">Contract: Brown, Jovanna</t>
  </si>
  <si>
    <t xml:space="preserve">Contract: Lucas-Jennings, Cheri</t>
  </si>
  <si>
    <t xml:space="preserve">Contract: Wiedemann, Al</t>
  </si>
  <si>
    <t xml:space="preserve">Thesis: Henderson, Martha</t>
  </si>
  <si>
    <t xml:space="preserve">Thesis: Soule, Oscar</t>
  </si>
  <si>
    <t xml:space="preserve">Ecological vs. Political Boundaries - MPA</t>
  </si>
  <si>
    <t xml:space="preserve">Environmental Economics - MPA</t>
  </si>
  <si>
    <t xml:space="preserve">Environmental Policy and Mgmt. - MPA</t>
  </si>
  <si>
    <t xml:space="preserve">How Policy Is Made - MPA</t>
  </si>
  <si>
    <t xml:space="preserve">Contract: Geri, Larry</t>
  </si>
  <si>
    <t xml:space="preserve">ENVIRONMENTAL STUDIES COURSES</t>
  </si>
  <si>
    <t xml:space="preserve">Ecol/Pol Invasive Marine Species - UG</t>
  </si>
  <si>
    <t xml:space="preserve">Ecological vs. Political Boundaries - UG</t>
  </si>
  <si>
    <t xml:space="preserve">Ecology of Harmful Algal Blooms - UG</t>
  </si>
  <si>
    <t xml:space="preserve">Environmental Policy and Mgmt. - UG</t>
  </si>
  <si>
    <t xml:space="preserve">Hydrology/Watershed Mgmt. - UG</t>
  </si>
  <si>
    <t xml:space="preserve">Natural Resources Co-management - UG</t>
  </si>
  <si>
    <t xml:space="preserve">Political Economy &amp; Econ. Process - UG</t>
  </si>
  <si>
    <t xml:space="preserve">SOCIAL SCIENCE COURSES</t>
  </si>
  <si>
    <t xml:space="preserve">How Public Policy is Made - UG</t>
  </si>
</sst>
</file>

<file path=xl/styles.xml><?xml version="1.0" encoding="utf-8"?>
<styleSheet xmlns="http://schemas.openxmlformats.org/spreadsheetml/2006/main">
  <numFmts count="9">
    <numFmt numFmtId="164" formatCode="General"/>
    <numFmt numFmtId="165" formatCode="0.0"/>
    <numFmt numFmtId="166" formatCode="0.0%"/>
    <numFmt numFmtId="167" formatCode="0"/>
    <numFmt numFmtId="168" formatCode="0%"/>
    <numFmt numFmtId="169" formatCode="@"/>
    <numFmt numFmtId="170" formatCode="#,##0"/>
    <numFmt numFmtId="171" formatCode="General"/>
    <numFmt numFmtId="172" formatCode="#,##0.0"/>
  </numFmts>
  <fonts count="30">
    <font>
      <sz val="10"/>
      <name val="Arial"/>
      <family val="0"/>
    </font>
    <font>
      <sz val="10"/>
      <name val="Arial"/>
      <family val="0"/>
    </font>
    <font>
      <sz val="10"/>
      <name val="Arial"/>
      <family val="0"/>
    </font>
    <font>
      <sz val="10"/>
      <name val="Arial"/>
      <family val="0"/>
    </font>
    <font>
      <sz val="10"/>
      <color rgb="FF000000"/>
      <name val="MS Sans Serif"/>
      <family val="0"/>
    </font>
    <font>
      <b val="true"/>
      <sz val="12"/>
      <name val="Arial"/>
      <family val="2"/>
    </font>
    <font>
      <i val="true"/>
      <sz val="9"/>
      <name val="Arial"/>
      <family val="2"/>
    </font>
    <font>
      <sz val="10"/>
      <name val="Arial"/>
      <family val="2"/>
    </font>
    <font>
      <b val="true"/>
      <sz val="10"/>
      <name val="Arial"/>
      <family val="2"/>
    </font>
    <font>
      <b val="true"/>
      <sz val="9"/>
      <name val="Arial"/>
      <family val="2"/>
    </font>
    <font>
      <b val="true"/>
      <sz val="9"/>
      <color rgb="FF000000"/>
      <name val="Arial"/>
      <family val="2"/>
    </font>
    <font>
      <b val="true"/>
      <sz val="10"/>
      <color rgb="FF000000"/>
      <name val="Arial"/>
      <family val="2"/>
    </font>
    <font>
      <i val="true"/>
      <sz val="10"/>
      <name val="Arial"/>
      <family val="2"/>
    </font>
    <font>
      <b val="true"/>
      <sz val="11"/>
      <name val="Arial"/>
      <family val="2"/>
    </font>
    <font>
      <i val="true"/>
      <sz val="8"/>
      <name val="Arial"/>
      <family val="2"/>
    </font>
    <font>
      <sz val="8"/>
      <name val="Arial"/>
      <family val="2"/>
    </font>
    <font>
      <b val="true"/>
      <sz val="11"/>
      <color rgb="FF000000"/>
      <name val="Arial"/>
      <family val="2"/>
    </font>
    <font>
      <sz val="11"/>
      <name val="Arial"/>
      <family val="2"/>
    </font>
    <font>
      <b val="true"/>
      <i val="true"/>
      <sz val="10"/>
      <name val="Arial Narrow"/>
      <family val="2"/>
    </font>
    <font>
      <sz val="11"/>
      <name val="Tahoma"/>
      <family val="2"/>
    </font>
    <font>
      <b val="true"/>
      <sz val="11"/>
      <name val="Tahoma"/>
      <family val="2"/>
    </font>
    <font>
      <sz val="9"/>
      <name val="Arial"/>
      <family val="2"/>
    </font>
    <font>
      <b val="true"/>
      <u val="single"/>
      <sz val="11"/>
      <name val="Arial"/>
      <family val="2"/>
    </font>
    <font>
      <sz val="10"/>
      <color rgb="FF000000"/>
      <name val="Arial"/>
      <family val="0"/>
    </font>
    <font>
      <sz val="10"/>
      <color rgb="FF0000FF"/>
      <name val="Arial"/>
      <family val="2"/>
    </font>
    <font>
      <u val="single"/>
      <sz val="11"/>
      <name val="Arial"/>
      <family val="2"/>
    </font>
    <font>
      <sz val="12"/>
      <name val="Arial"/>
      <family val="2"/>
    </font>
    <font>
      <sz val="9"/>
      <name val="Tahoma"/>
      <family val="2"/>
    </font>
    <font>
      <b val="true"/>
      <sz val="9"/>
      <name val="Tahoma"/>
      <family val="2"/>
    </font>
    <font>
      <sz val="9"/>
      <name val="Arial"/>
      <family val="0"/>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CC99"/>
        <bgColor rgb="FFC0C0C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medium"/>
      <diagonal/>
    </border>
    <border diagonalUp="false" diagonalDown="false">
      <left style="thin">
        <color rgb="FF969696"/>
      </left>
      <right style="thin">
        <color rgb="FF969696"/>
      </right>
      <top style="thin">
        <color rgb="FFC0C0C0"/>
      </top>
      <bottom style="medium"/>
      <diagonal/>
    </border>
    <border diagonalUp="false" diagonalDown="false">
      <left style="thin">
        <color rgb="FF969696"/>
      </left>
      <right style="thin"/>
      <top style="thin">
        <color rgb="FFC0C0C0"/>
      </top>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top style="double"/>
      <bottom style="thin"/>
      <diagonal/>
    </border>
    <border diagonalUp="false" diagonalDown="false">
      <left/>
      <right/>
      <top style="thin"/>
      <bottom style="thin"/>
      <diagonal/>
    </border>
    <border diagonalUp="false" diagonalDown="false">
      <left style="thin"/>
      <right style="thin">
        <color rgb="FF969696"/>
      </right>
      <top style="thin"/>
      <bottom style="medium"/>
      <diagonal/>
    </border>
    <border diagonalUp="false" diagonalDown="false">
      <left style="thin">
        <color rgb="FF969696"/>
      </left>
      <right style="thin">
        <color rgb="FF969696"/>
      </right>
      <top style="thin"/>
      <bottom style="medium"/>
      <diagonal/>
    </border>
    <border diagonalUp="false" diagonalDown="false">
      <left style="thin">
        <color rgb="FF969696"/>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color rgb="FF969696"/>
      </right>
      <top style="thin">
        <color rgb="FFC0C0C0"/>
      </top>
      <bottom style="thin">
        <color rgb="FFC0C0C0"/>
      </bottom>
      <diagonal/>
    </border>
    <border diagonalUp="false" diagonalDown="false">
      <left style="thin"/>
      <right style="thin">
        <color rgb="FF969696"/>
      </right>
      <top style="thin"/>
      <bottom/>
      <diagonal/>
    </border>
    <border diagonalUp="false" diagonalDown="false">
      <left style="thin">
        <color rgb="FF969696"/>
      </left>
      <right style="thin">
        <color rgb="FF969696"/>
      </right>
      <top style="thin"/>
      <bottom/>
      <diagonal/>
    </border>
    <border diagonalUp="false" diagonalDown="false">
      <left style="thin">
        <color rgb="FF969696"/>
      </left>
      <right style="thin"/>
      <top style="thin"/>
      <bottom/>
      <diagonal/>
    </border>
    <border diagonalUp="false" diagonalDown="false">
      <left style="thin"/>
      <right style="thin">
        <color rgb="FF969696"/>
      </right>
      <top/>
      <bottom style="thin">
        <color rgb="FFC0C0C0"/>
      </bottom>
      <diagonal/>
    </border>
    <border diagonalUp="false" diagonalDown="false">
      <left style="thin">
        <color rgb="FF969696"/>
      </left>
      <right style="thin">
        <color rgb="FF969696"/>
      </right>
      <top/>
      <bottom style="thin">
        <color rgb="FFC0C0C0"/>
      </bottom>
      <diagonal/>
    </border>
    <border diagonalUp="false" diagonalDown="false">
      <left style="thin">
        <color rgb="FF969696"/>
      </left>
      <right style="thin"/>
      <top/>
      <bottom style="thin">
        <color rgb="FFC0C0C0"/>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969696"/>
      </left>
      <right style="thin">
        <color rgb="FFC0C0C0"/>
      </right>
      <top style="thin">
        <color rgb="FFC0C0C0"/>
      </top>
      <bottom style="mediu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9" fontId="8" fillId="2"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0" fontId="8" fillId="2" borderId="1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1" fontId="7" fillId="0" borderId="17"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8" fillId="2" borderId="10"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70" fontId="8"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8" fillId="2"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70" fontId="19" fillId="2" borderId="25" xfId="0" applyFont="true" applyBorder="true" applyAlignment="true" applyProtection="false">
      <alignment horizontal="center" vertical="bottom" textRotation="0" wrapText="false" indent="0" shrinkToFit="false"/>
      <protection locked="true" hidden="false"/>
    </xf>
    <xf numFmtId="172" fontId="20" fillId="2" borderId="25" xfId="0" applyFont="true" applyBorder="true" applyAlignment="true" applyProtection="false">
      <alignment horizontal="center" vertical="bottom" textRotation="0" wrapText="false" indent="0" shrinkToFit="false"/>
      <protection locked="true" hidden="false"/>
    </xf>
    <xf numFmtId="164" fontId="21" fillId="2" borderId="26" xfId="0" applyFont="true" applyBorder="true" applyAlignment="true" applyProtection="false">
      <alignment horizontal="left" vertical="bottom" textRotation="0" wrapText="false" indent="0" shrinkToFit="false"/>
      <protection locked="true" hidden="false"/>
    </xf>
    <xf numFmtId="170" fontId="21" fillId="2" borderId="26" xfId="0" applyFont="true" applyBorder="true" applyAlignment="true" applyProtection="false">
      <alignment horizontal="center" vertical="bottom" textRotation="0" wrapText="false" indent="0" shrinkToFit="false"/>
      <protection locked="true" hidden="false"/>
    </xf>
    <xf numFmtId="170" fontId="21" fillId="2" borderId="26" xfId="0" applyFont="true" applyBorder="true" applyAlignment="true" applyProtection="false">
      <alignment horizontal="right" vertical="bottom" textRotation="0" wrapText="false" indent="0" shrinkToFit="false"/>
      <protection locked="true" hidden="false"/>
    </xf>
    <xf numFmtId="170" fontId="7" fillId="2" borderId="26" xfId="0" applyFont="true" applyBorder="true" applyAlignment="true" applyProtection="false">
      <alignment horizontal="center" vertical="bottom" textRotation="0" wrapText="false" indent="0" shrinkToFit="false"/>
      <protection locked="true" hidden="false"/>
    </xf>
    <xf numFmtId="172" fontId="8" fillId="2" borderId="26" xfId="0" applyFont="true" applyBorder="true" applyAlignment="true" applyProtection="false">
      <alignment horizontal="center" vertical="bottom" textRotation="0" wrapText="false" indent="0" shrinkToFit="false"/>
      <protection locked="true" hidden="false"/>
    </xf>
    <xf numFmtId="165" fontId="8" fillId="2" borderId="26" xfId="0" applyFont="true" applyBorder="true" applyAlignment="true" applyProtection="false">
      <alignment horizontal="center" vertical="bottom" textRotation="0" wrapText="false" indent="0" shrinkToFit="false"/>
      <protection locked="true" hidden="false"/>
    </xf>
    <xf numFmtId="164" fontId="7" fillId="3" borderId="27" xfId="0" applyFont="true" applyBorder="true" applyAlignment="true" applyProtection="false">
      <alignment horizontal="left" vertical="bottom" textRotation="0" wrapText="false" indent="0" shrinkToFit="false"/>
      <protection locked="true" hidden="false"/>
    </xf>
    <xf numFmtId="170" fontId="0" fillId="3" borderId="25" xfId="0" applyFont="true" applyBorder="true" applyAlignment="true" applyProtection="false">
      <alignment horizontal="center" vertical="bottom" textRotation="0" wrapText="false" indent="0" shrinkToFit="false"/>
      <protection locked="true" hidden="false"/>
    </xf>
    <xf numFmtId="170" fontId="7" fillId="3" borderId="25" xfId="0" applyFont="true" applyBorder="true" applyAlignment="true" applyProtection="false">
      <alignment horizontal="right" vertical="bottom" textRotation="0" wrapText="false" indent="0" shrinkToFit="false"/>
      <protection locked="true" hidden="false"/>
    </xf>
    <xf numFmtId="170" fontId="7" fillId="3" borderId="25" xfId="0" applyFont="true" applyBorder="true" applyAlignment="true" applyProtection="false">
      <alignment horizontal="center" vertical="bottom" textRotation="0" wrapText="false" indent="0" shrinkToFit="false"/>
      <protection locked="true" hidden="false"/>
    </xf>
    <xf numFmtId="172" fontId="8" fillId="3" borderId="25" xfId="0" applyFont="true" applyBorder="true" applyAlignment="true" applyProtection="false">
      <alignment horizontal="center" vertical="bottom" textRotation="0" wrapText="false" indent="0" shrinkToFit="false"/>
      <protection locked="true" hidden="false"/>
    </xf>
    <xf numFmtId="165" fontId="8" fillId="3" borderId="25" xfId="0" applyFont="true" applyBorder="true" applyAlignment="true" applyProtection="false">
      <alignment horizontal="center" vertical="bottom" textRotation="0" wrapText="false" indent="0" shrinkToFit="false"/>
      <protection locked="true" hidden="false"/>
    </xf>
    <xf numFmtId="172" fontId="8" fillId="3"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0" fontId="0" fillId="0" borderId="30" xfId="0" applyFont="true" applyBorder="true" applyAlignment="true" applyProtection="false">
      <alignment horizontal="right" vertical="bottom" textRotation="0" wrapText="false" indent="0" shrinkToFit="false"/>
      <protection locked="true" hidden="false"/>
    </xf>
    <xf numFmtId="170" fontId="7" fillId="0" borderId="30" xfId="0" applyFont="true" applyBorder="true" applyAlignment="true" applyProtection="false">
      <alignment horizontal="right" vertical="bottom" textRotation="0" wrapText="false" indent="0" shrinkToFit="false"/>
      <protection locked="true" hidden="false"/>
    </xf>
    <xf numFmtId="172" fontId="8" fillId="0" borderId="30" xfId="0" applyFont="true" applyBorder="true" applyAlignment="true" applyProtection="false">
      <alignment horizontal="right" vertical="bottom" textRotation="0" wrapText="false" indent="0" shrinkToFit="false"/>
      <protection locked="true" hidden="false"/>
    </xf>
    <xf numFmtId="165" fontId="8" fillId="0" borderId="30" xfId="0" applyFont="true" applyBorder="true" applyAlignment="true" applyProtection="false">
      <alignment horizontal="right" vertical="bottom" textRotation="0" wrapText="false" indent="0" shrinkToFit="false"/>
      <protection locked="true" hidden="false"/>
    </xf>
    <xf numFmtId="172" fontId="8" fillId="0" borderId="31"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70" fontId="0" fillId="0" borderId="33" xfId="0" applyFont="true" applyBorder="true" applyAlignment="true" applyProtection="false">
      <alignment horizontal="right" vertical="bottom" textRotation="0" wrapText="false" indent="0" shrinkToFit="false"/>
      <protection locked="true" hidden="false"/>
    </xf>
    <xf numFmtId="170" fontId="7" fillId="0" borderId="33" xfId="0" applyFont="true" applyBorder="true" applyAlignment="true" applyProtection="false">
      <alignment horizontal="right" vertical="bottom" textRotation="0" wrapText="false" indent="0" shrinkToFit="false"/>
      <protection locked="true" hidden="false"/>
    </xf>
    <xf numFmtId="172" fontId="8" fillId="0" borderId="33" xfId="0" applyFont="true" applyBorder="true" applyAlignment="true" applyProtection="false">
      <alignment horizontal="right" vertical="bottom" textRotation="0" wrapText="false" indent="0" shrinkToFit="false"/>
      <protection locked="true" hidden="false"/>
    </xf>
    <xf numFmtId="165" fontId="8" fillId="0" borderId="33"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70" fontId="0" fillId="0" borderId="36" xfId="0" applyFont="true" applyBorder="true" applyAlignment="true" applyProtection="false">
      <alignment horizontal="right" vertical="bottom" textRotation="0" wrapText="false" indent="0" shrinkToFit="false"/>
      <protection locked="true" hidden="false"/>
    </xf>
    <xf numFmtId="170" fontId="7" fillId="0" borderId="36" xfId="0" applyFont="true" applyBorder="true" applyAlignment="true" applyProtection="false">
      <alignment horizontal="right" vertical="bottom" textRotation="0" wrapText="false" indent="0" shrinkToFit="false"/>
      <protection locked="true" hidden="false"/>
    </xf>
    <xf numFmtId="172" fontId="8" fillId="0" borderId="36" xfId="0" applyFont="true" applyBorder="true" applyAlignment="true" applyProtection="false">
      <alignment horizontal="right" vertical="bottom" textRotation="0" wrapText="false" indent="0" shrinkToFit="false"/>
      <protection locked="true" hidden="false"/>
    </xf>
    <xf numFmtId="165" fontId="8" fillId="0" borderId="36" xfId="0" applyFont="true" applyBorder="true" applyAlignment="true" applyProtection="false">
      <alignment horizontal="right" vertical="bottom" textRotation="0" wrapText="false" indent="0" shrinkToFit="false"/>
      <protection locked="true" hidden="false"/>
    </xf>
    <xf numFmtId="172" fontId="8" fillId="0" borderId="37"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70" fontId="0" fillId="2" borderId="0" xfId="0" applyFont="true" applyBorder="true" applyAlignment="true" applyProtection="false">
      <alignment horizontal="right" vertical="bottom" textRotation="0" wrapText="false" indent="0" shrinkToFit="false"/>
      <protection locked="true" hidden="false"/>
    </xf>
    <xf numFmtId="170" fontId="7" fillId="2" borderId="38" xfId="0" applyFont="true" applyBorder="true" applyAlignment="true" applyProtection="false">
      <alignment horizontal="right" vertical="bottom" textRotation="0" wrapText="false" indent="0" shrinkToFit="false"/>
      <protection locked="true" hidden="false"/>
    </xf>
    <xf numFmtId="170" fontId="7" fillId="2" borderId="0" xfId="0" applyFont="true" applyBorder="true" applyAlignment="true" applyProtection="false">
      <alignment horizontal="right" vertical="bottom" textRotation="0" wrapText="false" indent="0" shrinkToFit="false"/>
      <protection locked="true" hidden="false"/>
    </xf>
    <xf numFmtId="172" fontId="8" fillId="0" borderId="39" xfId="0" applyFont="true" applyBorder="true" applyAlignment="true" applyProtection="false">
      <alignment horizontal="right" vertical="bottom" textRotation="0" wrapText="false" indent="0" shrinkToFit="false"/>
      <protection locked="true" hidden="false"/>
    </xf>
    <xf numFmtId="165" fontId="8" fillId="0" borderId="39" xfId="0" applyFont="true" applyBorder="true" applyAlignment="true" applyProtection="false">
      <alignment horizontal="right" vertical="bottom" textRotation="0" wrapText="false" indent="0" shrinkToFit="false"/>
      <protection locked="true" hidden="false"/>
    </xf>
    <xf numFmtId="172" fontId="8" fillId="2" borderId="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false">
      <alignment horizontal="right" vertical="bottom" textRotation="0" wrapText="false" indent="0" shrinkToFit="false"/>
      <protection locked="true" hidden="false"/>
    </xf>
    <xf numFmtId="170" fontId="0" fillId="3" borderId="40" xfId="0" applyFont="true" applyBorder="true" applyAlignment="true" applyProtection="false">
      <alignment horizontal="center" vertical="bottom" textRotation="0" wrapText="false" indent="0" shrinkToFit="false"/>
      <protection locked="true" hidden="false"/>
    </xf>
    <xf numFmtId="170" fontId="7" fillId="3" borderId="40" xfId="0" applyFont="true" applyBorder="true" applyAlignment="true" applyProtection="false">
      <alignment horizontal="right" vertical="bottom" textRotation="0" wrapText="false" indent="0" shrinkToFit="false"/>
      <protection locked="true" hidden="false"/>
    </xf>
    <xf numFmtId="170" fontId="7" fillId="3" borderId="40" xfId="0" applyFont="true" applyBorder="true" applyAlignment="true" applyProtection="false">
      <alignment horizontal="center" vertical="bottom" textRotation="0" wrapText="false" indent="0" shrinkToFit="false"/>
      <protection locked="true" hidden="false"/>
    </xf>
    <xf numFmtId="172" fontId="8" fillId="3" borderId="40" xfId="0" applyFont="true" applyBorder="true" applyAlignment="true" applyProtection="false">
      <alignment horizontal="center" vertical="bottom" textRotation="0" wrapText="false" indent="0" shrinkToFit="false"/>
      <protection locked="true" hidden="false"/>
    </xf>
    <xf numFmtId="165" fontId="8" fillId="3" borderId="40"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70" fontId="0" fillId="2" borderId="3"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70" fontId="0" fillId="3" borderId="41" xfId="0" applyFont="true" applyBorder="true" applyAlignment="true" applyProtection="false">
      <alignment horizontal="center" vertical="bottom" textRotation="0" wrapText="false" indent="0" shrinkToFit="false"/>
      <protection locked="true" hidden="false"/>
    </xf>
    <xf numFmtId="170" fontId="7" fillId="3" borderId="41" xfId="0" applyFont="true" applyBorder="true" applyAlignment="true" applyProtection="false">
      <alignment horizontal="right" vertical="bottom" textRotation="0" wrapText="false" indent="0" shrinkToFit="false"/>
      <protection locked="true" hidden="false"/>
    </xf>
    <xf numFmtId="170" fontId="7" fillId="3" borderId="41" xfId="0" applyFont="true" applyBorder="true" applyAlignment="true" applyProtection="false">
      <alignment horizontal="center" vertical="bottom" textRotation="0" wrapText="false" indent="0" shrinkToFit="false"/>
      <protection locked="true" hidden="false"/>
    </xf>
    <xf numFmtId="172" fontId="8" fillId="3" borderId="41" xfId="0" applyFont="true" applyBorder="true" applyAlignment="true" applyProtection="false">
      <alignment horizontal="center" vertical="bottom" textRotation="0" wrapText="false" indent="0" shrinkToFit="false"/>
      <protection locked="true" hidden="false"/>
    </xf>
    <xf numFmtId="165" fontId="8" fillId="3" borderId="41" xfId="0" applyFont="true" applyBorder="true" applyAlignment="true" applyProtection="false">
      <alignment horizontal="center" vertical="bottom" textRotation="0" wrapText="false" indent="0" shrinkToFit="false"/>
      <protection locked="true" hidden="false"/>
    </xf>
    <xf numFmtId="172" fontId="8" fillId="3" borderId="4"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right" vertical="bottom" textRotation="0" wrapText="false" indent="0" shrinkToFit="false"/>
      <protection locked="true" hidden="false"/>
    </xf>
    <xf numFmtId="172" fontId="8" fillId="0" borderId="43" xfId="0" applyFont="true" applyBorder="true" applyAlignment="true" applyProtection="false">
      <alignment horizontal="right" vertical="bottom" textRotation="0" wrapText="false" indent="0" shrinkToFit="false"/>
      <protection locked="true" hidden="false"/>
    </xf>
    <xf numFmtId="165" fontId="8" fillId="0" borderId="43"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0" fontId="0" fillId="2" borderId="38"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70" fontId="0" fillId="2" borderId="0" xfId="0" applyFont="true" applyBorder="true" applyAlignment="true" applyProtection="false">
      <alignment horizontal="center" vertical="bottom" textRotation="0" wrapText="false" indent="0" shrinkToFit="false"/>
      <protection locked="true" hidden="false"/>
    </xf>
    <xf numFmtId="170" fontId="7" fillId="2" borderId="0" xfId="0" applyFont="true" applyBorder="true" applyAlignment="true" applyProtection="fals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7" fillId="4" borderId="27" xfId="0" applyFont="true" applyBorder="true" applyAlignment="true" applyProtection="false">
      <alignment horizontal="left" vertical="bottom" textRotation="0" wrapText="false" indent="0" shrinkToFit="false"/>
      <protection locked="true" hidden="false"/>
    </xf>
    <xf numFmtId="170" fontId="0" fillId="4" borderId="25" xfId="0" applyFont="true" applyBorder="true" applyAlignment="true" applyProtection="false">
      <alignment horizontal="center" vertical="bottom" textRotation="0" wrapText="false" indent="0" shrinkToFit="false"/>
      <protection locked="true" hidden="false"/>
    </xf>
    <xf numFmtId="170" fontId="7" fillId="4" borderId="25" xfId="0" applyFont="true" applyBorder="true" applyAlignment="true" applyProtection="false">
      <alignment horizontal="right" vertical="bottom" textRotation="0" wrapText="false" indent="0" shrinkToFit="false"/>
      <protection locked="true" hidden="false"/>
    </xf>
    <xf numFmtId="170" fontId="7" fillId="4" borderId="25" xfId="0" applyFont="true" applyBorder="true" applyAlignment="true" applyProtection="false">
      <alignment horizontal="center" vertical="bottom" textRotation="0" wrapText="false" indent="0" shrinkToFit="false"/>
      <protection locked="true" hidden="false"/>
    </xf>
    <xf numFmtId="172" fontId="8" fillId="4" borderId="25" xfId="0" applyFont="true" applyBorder="true" applyAlignment="true" applyProtection="false">
      <alignment horizontal="center" vertical="bottom" textRotation="0" wrapText="false" indent="0" shrinkToFit="false"/>
      <protection locked="true" hidden="false"/>
    </xf>
    <xf numFmtId="165" fontId="8" fillId="4" borderId="25" xfId="0" applyFont="true" applyBorder="true" applyAlignment="true" applyProtection="false">
      <alignment horizontal="center" vertical="bottom" textRotation="0" wrapText="false" indent="0" shrinkToFit="false"/>
      <protection locked="true" hidden="false"/>
    </xf>
    <xf numFmtId="172" fontId="8" fillId="4" borderId="28"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72" fontId="8" fillId="0" borderId="46" xfId="0" applyFont="true" applyBorder="true" applyAlignment="false" applyProtection="false">
      <alignment horizontal="general" vertical="bottom" textRotation="0" wrapText="false" indent="0" shrinkToFit="false"/>
      <protection locked="true" hidden="false"/>
    </xf>
    <xf numFmtId="172" fontId="8" fillId="0" borderId="4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72" fontId="8" fillId="0" borderId="3" xfId="0" applyFont="true" applyBorder="true" applyAlignment="true" applyProtection="false">
      <alignment horizontal="right" vertical="bottom" textRotation="0" wrapText="false" indent="0" shrinkToFit="false"/>
      <protection locked="true" hidden="false"/>
    </xf>
    <xf numFmtId="170" fontId="7" fillId="0" borderId="48" xfId="0" applyFont="true" applyBorder="true" applyAlignment="true" applyProtection="false">
      <alignment horizontal="right" vertical="bottom" textRotation="0" wrapText="false" indent="0" shrinkToFit="false"/>
      <protection locked="true" hidden="false"/>
    </xf>
    <xf numFmtId="170" fontId="7" fillId="0" borderId="49" xfId="0" applyFont="true" applyBorder="true" applyAlignment="true" applyProtection="false">
      <alignment horizontal="right" vertical="bottom" textRotation="0" wrapText="false" indent="0" shrinkToFit="false"/>
      <protection locked="true" hidden="false"/>
    </xf>
    <xf numFmtId="172" fontId="8" fillId="0" borderId="48" xfId="0" applyFont="true" applyBorder="true" applyAlignment="true" applyProtection="false">
      <alignment horizontal="right" vertical="bottom" textRotation="0" wrapText="false" indent="0" shrinkToFit="false"/>
      <protection locked="true" hidden="false"/>
    </xf>
    <xf numFmtId="165" fontId="8" fillId="0" borderId="48" xfId="0" applyFont="true" applyBorder="true" applyAlignment="true" applyProtection="false">
      <alignment horizontal="right" vertical="bottom" textRotation="0" wrapText="false" indent="0" shrinkToFit="false"/>
      <protection locked="true" hidden="false"/>
    </xf>
    <xf numFmtId="172" fontId="8" fillId="0" borderId="49" xfId="0" applyFont="true" applyBorder="true" applyAlignment="true" applyProtection="false">
      <alignment horizontal="right" vertical="bottom" textRotation="0" wrapText="false" indent="0" shrinkToFit="false"/>
      <protection locked="true" hidden="false"/>
    </xf>
    <xf numFmtId="170" fontId="7" fillId="2" borderId="3" xfId="0" applyFont="true" applyBorder="true" applyAlignment="true" applyProtection="false">
      <alignment horizontal="right" vertical="bottom" textRotation="0" wrapText="false" indent="0" shrinkToFit="false"/>
      <protection locked="true" hidden="false"/>
    </xf>
    <xf numFmtId="170" fontId="7" fillId="0" borderId="50" xfId="0" applyFont="true" applyBorder="true" applyAlignment="true" applyProtection="false">
      <alignment horizontal="right" vertical="bottom" textRotation="0" wrapText="false" indent="0" shrinkToFit="false"/>
      <protection locked="true" hidden="false"/>
    </xf>
    <xf numFmtId="170" fontId="7" fillId="0" borderId="34" xfId="0" applyFont="true" applyBorder="true" applyAlignment="true" applyProtection="false">
      <alignment horizontal="right" vertical="bottom" textRotation="0" wrapText="false" indent="0" shrinkToFit="false"/>
      <protection locked="true" hidden="false"/>
    </xf>
    <xf numFmtId="170" fontId="7" fillId="0" borderId="51"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0" fontId="0" fillId="0" borderId="4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left" vertical="bottom" textRotation="0" wrapText="false" indent="0" shrinkToFit="false"/>
      <protection locked="true" hidden="false"/>
    </xf>
    <xf numFmtId="170" fontId="7" fillId="0" borderId="53" xfId="0" applyFont="true" applyBorder="true" applyAlignment="true" applyProtection="false">
      <alignment horizontal="right" vertical="bottom" textRotation="0" wrapText="false" indent="0" shrinkToFit="false"/>
      <protection locked="true" hidden="false"/>
    </xf>
    <xf numFmtId="172" fontId="8" fillId="0" borderId="53" xfId="0" applyFont="true" applyBorder="true" applyAlignment="true" applyProtection="false">
      <alignment horizontal="right" vertical="bottom" textRotation="0" wrapText="false" indent="0" shrinkToFit="false"/>
      <protection locked="true" hidden="false"/>
    </xf>
    <xf numFmtId="165" fontId="8" fillId="0" borderId="53" xfId="0" applyFont="true" applyBorder="true" applyAlignment="true" applyProtection="false">
      <alignment horizontal="right" vertical="bottom" textRotation="0" wrapText="false" indent="0" shrinkToFit="false"/>
      <protection locked="true" hidden="false"/>
    </xf>
    <xf numFmtId="172" fontId="8" fillId="0" borderId="54" xfId="0" applyFont="true" applyBorder="true" applyAlignment="true" applyProtection="false">
      <alignment horizontal="right" vertical="bottom" textRotation="0" wrapText="false" indent="0" shrinkToFit="false"/>
      <protection locked="true" hidden="false"/>
    </xf>
    <xf numFmtId="164" fontId="7" fillId="0" borderId="55" xfId="0" applyFont="true" applyBorder="true" applyAlignment="true" applyProtection="false">
      <alignment horizontal="left" vertical="bottom" textRotation="0" wrapText="false" indent="0" shrinkToFit="false"/>
      <protection locked="true" hidden="false"/>
    </xf>
    <xf numFmtId="170" fontId="7" fillId="0" borderId="56" xfId="0" applyFont="true" applyBorder="true" applyAlignment="true" applyProtection="false">
      <alignment horizontal="right" vertical="bottom" textRotation="0" wrapText="false" indent="0" shrinkToFit="false"/>
      <protection locked="true" hidden="false"/>
    </xf>
    <xf numFmtId="172" fontId="8" fillId="0" borderId="56" xfId="0" applyFont="true" applyBorder="true" applyAlignment="true" applyProtection="false">
      <alignment horizontal="right" vertical="bottom" textRotation="0" wrapText="false" indent="0" shrinkToFit="false"/>
      <protection locked="true" hidden="false"/>
    </xf>
    <xf numFmtId="165" fontId="8" fillId="0" borderId="56" xfId="0" applyFont="true" applyBorder="true" applyAlignment="true" applyProtection="false">
      <alignment horizontal="right" vertical="bottom" textRotation="0" wrapText="false" indent="0" shrinkToFit="false"/>
      <protection locked="true" hidden="false"/>
    </xf>
    <xf numFmtId="172" fontId="8" fillId="0" borderId="57"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23" fillId="0" borderId="0" xfId="2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70" fontId="8" fillId="5" borderId="14"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false" applyProtection="false">
      <alignment horizontal="general" vertical="bottom" textRotation="0" wrapText="false" indent="0" shrinkToFit="false"/>
      <protection locked="true" hidden="false"/>
    </xf>
    <xf numFmtId="165" fontId="7" fillId="5" borderId="15" xfId="0" applyFont="true" applyBorder="true" applyAlignment="false" applyProtection="false">
      <alignment horizontal="general" vertical="bottom" textRotation="0" wrapText="false" indent="0" shrinkToFit="false"/>
      <protection locked="true" hidden="false"/>
    </xf>
    <xf numFmtId="170" fontId="8" fillId="2" borderId="14" xfId="0" applyFont="true" applyBorder="true" applyAlignment="true" applyProtection="false">
      <alignment horizontal="center" vertical="bottom" textRotation="0" wrapText="true" indent="0" shrinkToFit="false"/>
      <protection locked="true" hidden="false"/>
    </xf>
    <xf numFmtId="170" fontId="8" fillId="2" borderId="58"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70" fontId="19" fillId="2" borderId="25" xfId="0" applyFont="true" applyBorder="true" applyAlignment="true" applyProtection="false">
      <alignment horizontal="right" vertical="bottom" textRotation="0" wrapText="false" indent="0" shrinkToFit="false"/>
      <protection locked="true" hidden="false"/>
    </xf>
    <xf numFmtId="164" fontId="7" fillId="6" borderId="27" xfId="0" applyFont="true" applyBorder="true" applyAlignment="true" applyProtection="false">
      <alignment horizontal="left" vertical="bottom" textRotation="0" wrapText="false" indent="0" shrinkToFit="false"/>
      <protection locked="true" hidden="false"/>
    </xf>
    <xf numFmtId="170" fontId="0" fillId="6" borderId="25" xfId="0" applyFont="true" applyBorder="true" applyAlignment="true" applyProtection="false">
      <alignment horizontal="center" vertical="bottom" textRotation="0" wrapText="false" indent="0" shrinkToFit="false"/>
      <protection locked="true" hidden="false"/>
    </xf>
    <xf numFmtId="170" fontId="7" fillId="6" borderId="25" xfId="0" applyFont="true" applyBorder="true" applyAlignment="true" applyProtection="false">
      <alignment horizontal="right" vertical="bottom" textRotation="0" wrapText="false" indent="0" shrinkToFit="false"/>
      <protection locked="true" hidden="false"/>
    </xf>
    <xf numFmtId="170" fontId="7" fillId="6" borderId="25" xfId="0" applyFont="true" applyBorder="true" applyAlignment="true" applyProtection="false">
      <alignment horizontal="center" vertical="bottom" textRotation="0" wrapText="false" indent="0" shrinkToFit="false"/>
      <protection locked="true" hidden="false"/>
    </xf>
    <xf numFmtId="172" fontId="8" fillId="6" borderId="25" xfId="0" applyFont="true" applyBorder="true" applyAlignment="true" applyProtection="false">
      <alignment horizontal="center" vertical="bottom" textRotation="0" wrapText="false" indent="0" shrinkToFit="false"/>
      <protection locked="true" hidden="false"/>
    </xf>
    <xf numFmtId="165" fontId="8" fillId="6" borderId="25" xfId="0" applyFont="true" applyBorder="true" applyAlignment="true" applyProtection="false">
      <alignment horizontal="center" vertical="bottom" textRotation="0" wrapText="false" indent="0" shrinkToFit="false"/>
      <protection locked="true" hidden="false"/>
    </xf>
    <xf numFmtId="172" fontId="8" fillId="6" borderId="28" xfId="0" applyFont="true" applyBorder="true" applyAlignment="true" applyProtection="false">
      <alignment horizontal="center" vertical="bottom" textRotation="0" wrapText="false" indent="0" shrinkToFit="false"/>
      <protection locked="true" hidden="false"/>
    </xf>
    <xf numFmtId="170" fontId="0" fillId="6" borderId="40" xfId="0" applyFont="true" applyBorder="true" applyAlignment="true" applyProtection="false">
      <alignment horizontal="center" vertical="bottom" textRotation="0" wrapText="false" indent="0" shrinkToFit="false"/>
      <protection locked="true" hidden="false"/>
    </xf>
    <xf numFmtId="170" fontId="7" fillId="6" borderId="40" xfId="0" applyFont="true" applyBorder="true" applyAlignment="true" applyProtection="false">
      <alignment horizontal="right" vertical="bottom" textRotation="0" wrapText="false" indent="0" shrinkToFit="false"/>
      <protection locked="true" hidden="false"/>
    </xf>
    <xf numFmtId="170" fontId="7" fillId="6" borderId="40" xfId="0" applyFont="true" applyBorder="true" applyAlignment="true" applyProtection="false">
      <alignment horizontal="center" vertical="bottom" textRotation="0" wrapText="false" indent="0" shrinkToFit="false"/>
      <protection locked="true" hidden="false"/>
    </xf>
    <xf numFmtId="172" fontId="8" fillId="6" borderId="40" xfId="0" applyFont="true" applyBorder="true" applyAlignment="true" applyProtection="false">
      <alignment horizontal="center" vertical="bottom" textRotation="0" wrapText="false" indent="0" shrinkToFit="false"/>
      <protection locked="true" hidden="false"/>
    </xf>
    <xf numFmtId="165" fontId="8" fillId="6" borderId="40"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70" fontId="0" fillId="6" borderId="41" xfId="0" applyFont="true" applyBorder="true" applyAlignment="true" applyProtection="false">
      <alignment horizontal="center" vertical="bottom" textRotation="0" wrapText="false" indent="0" shrinkToFit="false"/>
      <protection locked="true" hidden="false"/>
    </xf>
    <xf numFmtId="170" fontId="7" fillId="6" borderId="41" xfId="0" applyFont="true" applyBorder="true" applyAlignment="true" applyProtection="false">
      <alignment horizontal="right" vertical="bottom" textRotation="0" wrapText="false" indent="0" shrinkToFit="false"/>
      <protection locked="true" hidden="false"/>
    </xf>
    <xf numFmtId="170" fontId="7" fillId="6" borderId="41" xfId="0" applyFont="true" applyBorder="true" applyAlignment="true" applyProtection="false">
      <alignment horizontal="center" vertical="bottom" textRotation="0" wrapText="false" indent="0" shrinkToFit="false"/>
      <protection locked="true" hidden="false"/>
    </xf>
    <xf numFmtId="172" fontId="8" fillId="6" borderId="41" xfId="0" applyFont="true" applyBorder="true" applyAlignment="true" applyProtection="false">
      <alignment horizontal="center" vertical="bottom" textRotation="0" wrapText="false" indent="0" shrinkToFit="false"/>
      <protection locked="true" hidden="false"/>
    </xf>
    <xf numFmtId="165" fontId="8" fillId="6" borderId="41" xfId="0" applyFont="true" applyBorder="true" applyAlignment="true" applyProtection="false">
      <alignment horizontal="center" vertical="bottom" textRotation="0" wrapText="false" indent="0" shrinkToFit="false"/>
      <protection locked="true" hidden="false"/>
    </xf>
    <xf numFmtId="172" fontId="8" fillId="6" borderId="4" xfId="0" applyFont="true" applyBorder="true" applyAlignment="true" applyProtection="false">
      <alignment horizontal="center" vertical="bottom" textRotation="0" wrapText="false" indent="0" shrinkToFit="false"/>
      <protection locked="true" hidden="false"/>
    </xf>
    <xf numFmtId="170" fontId="7" fillId="0" borderId="30" xfId="0" applyFont="true" applyBorder="true" applyAlignment="true" applyProtection="false">
      <alignment horizontal="general" vertical="bottom" textRotation="0" wrapText="false" indent="0" shrinkToFit="false"/>
      <protection locked="true" hidden="false"/>
    </xf>
    <xf numFmtId="170" fontId="7" fillId="0" borderId="33"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70" fontId="7" fillId="0" borderId="36" xfId="0" applyFont="true" applyBorder="true" applyAlignment="true" applyProtection="false">
      <alignment horizontal="general" vertical="bottom" textRotation="0" wrapText="false" indent="0" shrinkToFit="false"/>
      <protection locked="true" hidden="false"/>
    </xf>
    <xf numFmtId="170" fontId="0" fillId="0" borderId="38" xfId="0" applyFont="true" applyBorder="true" applyAlignment="true" applyProtection="false">
      <alignment horizontal="right" vertical="bottom" textRotation="0" wrapText="false" indent="0" shrinkToFit="false"/>
      <protection locked="true" hidden="false"/>
    </xf>
    <xf numFmtId="172" fontId="8" fillId="2" borderId="0" xfId="0" applyFont="tru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center" vertical="bottom" textRotation="0" wrapText="fals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70" fontId="7" fillId="2" borderId="0" xfId="0" applyFont="true" applyBorder="false" applyAlignment="true" applyProtection="false">
      <alignment horizontal="center" vertical="bottom" textRotation="0" wrapText="false" indent="0" shrinkToFit="false"/>
      <protection locked="true" hidden="false"/>
    </xf>
    <xf numFmtId="172"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7" fillId="7" borderId="27" xfId="0" applyFont="true" applyBorder="true" applyAlignment="true" applyProtection="false">
      <alignment horizontal="left" vertical="bottom" textRotation="0" wrapText="false" indent="0" shrinkToFit="false"/>
      <protection locked="true" hidden="false"/>
    </xf>
    <xf numFmtId="170" fontId="0" fillId="7" borderId="40" xfId="0" applyFont="true" applyBorder="true" applyAlignment="true" applyProtection="false">
      <alignment horizontal="center" vertical="bottom" textRotation="0" wrapText="false" indent="0" shrinkToFit="false"/>
      <protection locked="true" hidden="false"/>
    </xf>
    <xf numFmtId="170" fontId="7" fillId="7" borderId="40" xfId="0" applyFont="true" applyBorder="true" applyAlignment="true" applyProtection="false">
      <alignment horizontal="right" vertical="bottom" textRotation="0" wrapText="false" indent="0" shrinkToFit="false"/>
      <protection locked="true" hidden="false"/>
    </xf>
    <xf numFmtId="170" fontId="7" fillId="7" borderId="40" xfId="0" applyFont="true" applyBorder="true" applyAlignment="true" applyProtection="false">
      <alignment horizontal="center" vertical="bottom" textRotation="0" wrapText="false" indent="0" shrinkToFit="false"/>
      <protection locked="true" hidden="false"/>
    </xf>
    <xf numFmtId="172" fontId="8" fillId="7" borderId="40" xfId="0" applyFont="true" applyBorder="true" applyAlignment="true" applyProtection="false">
      <alignment horizontal="center" vertical="bottom" textRotation="0" wrapText="false" indent="0" shrinkToFit="false"/>
      <protection locked="true" hidden="false"/>
    </xf>
    <xf numFmtId="165" fontId="8" fillId="7" borderId="40" xfId="0" applyFont="true" applyBorder="true" applyAlignment="true" applyProtection="false">
      <alignment horizontal="center" vertical="bottom" textRotation="0" wrapText="false" indent="0" shrinkToFit="false"/>
      <protection locked="true" hidden="false"/>
    </xf>
    <xf numFmtId="172" fontId="8" fillId="7" borderId="28" xfId="0" applyFont="true" applyBorder="true" applyAlignment="true" applyProtection="false">
      <alignment horizontal="center" vertical="bottom" textRotation="0" wrapText="false" indent="0" shrinkToFit="false"/>
      <protection locked="true" hidden="false"/>
    </xf>
    <xf numFmtId="164" fontId="7" fillId="8" borderId="27" xfId="0" applyFont="true" applyBorder="true" applyAlignment="true" applyProtection="false">
      <alignment horizontal="left" vertical="bottom" textRotation="0" wrapText="false" indent="0" shrinkToFit="false"/>
      <protection locked="true" hidden="false"/>
    </xf>
    <xf numFmtId="170" fontId="0" fillId="8" borderId="25" xfId="0" applyFont="true" applyBorder="true" applyAlignment="true" applyProtection="false">
      <alignment horizontal="center" vertical="bottom" textRotation="0" wrapText="false" indent="0" shrinkToFit="false"/>
      <protection locked="true" hidden="false"/>
    </xf>
    <xf numFmtId="170" fontId="7" fillId="8" borderId="25" xfId="0" applyFont="true" applyBorder="true" applyAlignment="true" applyProtection="false">
      <alignment horizontal="right" vertical="bottom" textRotation="0" wrapText="false" indent="0" shrinkToFit="false"/>
      <protection locked="true" hidden="false"/>
    </xf>
    <xf numFmtId="170" fontId="7" fillId="8" borderId="25" xfId="0" applyFont="true" applyBorder="true" applyAlignment="true" applyProtection="false">
      <alignment horizontal="center" vertical="bottom" textRotation="0" wrapText="false" indent="0" shrinkToFit="false"/>
      <protection locked="true" hidden="false"/>
    </xf>
    <xf numFmtId="172" fontId="8" fillId="8" borderId="25" xfId="0" applyFont="true" applyBorder="true" applyAlignment="true" applyProtection="false">
      <alignment horizontal="center" vertical="bottom" textRotation="0" wrapText="false" indent="0" shrinkToFit="false"/>
      <protection locked="true" hidden="false"/>
    </xf>
    <xf numFmtId="165" fontId="8" fillId="8" borderId="25" xfId="0" applyFont="true" applyBorder="true" applyAlignment="true" applyProtection="false">
      <alignment horizontal="center" vertical="bottom" textRotation="0" wrapText="false" indent="0" shrinkToFit="false"/>
      <protection locked="true" hidden="false"/>
    </xf>
    <xf numFmtId="172" fontId="8" fillId="8" borderId="28" xfId="0" applyFont="true" applyBorder="true" applyAlignment="true" applyProtection="false">
      <alignment horizontal="center" vertical="bottom" textRotation="0" wrapText="false" indent="0" shrinkToFit="false"/>
      <protection locked="true" hidden="false"/>
    </xf>
    <xf numFmtId="172" fontId="8" fillId="0" borderId="60" xfId="0" applyFont="true" applyBorder="true" applyAlignment="true" applyProtection="false">
      <alignment horizontal="right" vertical="bottom" textRotation="0" wrapText="false" indent="0" shrinkToFit="false"/>
      <protection locked="true" hidden="false"/>
    </xf>
    <xf numFmtId="172" fontId="8" fillId="0" borderId="61" xfId="0" applyFont="true" applyBorder="true" applyAlignment="true" applyProtection="false">
      <alignment horizontal="right" vertical="bottom" textRotation="0" wrapText="false" indent="0" shrinkToFit="false"/>
      <protection locked="true" hidden="false"/>
    </xf>
    <xf numFmtId="172" fontId="8" fillId="0" borderId="62"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48" xfId="0" applyFont="true" applyBorder="true" applyAlignment="true" applyProtection="false">
      <alignment horizontal="general" vertical="bottom" textRotation="0" wrapText="false" indent="0" shrinkToFit="false"/>
      <protection locked="true" hidden="false"/>
    </xf>
    <xf numFmtId="170" fontId="7" fillId="0" borderId="63" xfId="0" applyFont="true" applyBorder="true" applyAlignment="true" applyProtection="false">
      <alignment horizontal="right" vertical="bottom" textRotation="0" wrapText="false" indent="0" shrinkToFit="false"/>
      <protection locked="true" hidden="false"/>
    </xf>
    <xf numFmtId="170" fontId="7" fillId="0" borderId="22" xfId="0" applyFont="true" applyBorder="true" applyAlignment="true" applyProtection="false">
      <alignment horizontal="right" vertical="bottom" textRotation="0" wrapText="false" indent="0" shrinkToFit="false"/>
      <protection locked="true" hidden="false"/>
    </xf>
    <xf numFmtId="164" fontId="5" fillId="2" borderId="2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0" fontId="7" fillId="2" borderId="0"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0" fillId="0" borderId="6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64" xfId="0" applyFont="true" applyBorder="true" applyAlignment="true" applyProtection="false">
      <alignment horizontal="right" vertical="bottom" textRotation="0" wrapText="false" indent="0" shrinkToFit="false"/>
      <protection locked="true" hidden="false"/>
    </xf>
    <xf numFmtId="170" fontId="7" fillId="0" borderId="64" xfId="0" applyFont="true" applyBorder="true" applyAlignment="true" applyProtection="false">
      <alignment horizontal="right" vertical="bottom" textRotation="0" wrapText="false" indent="0" shrinkToFit="false"/>
      <protection locked="true" hidden="false"/>
    </xf>
    <xf numFmtId="170" fontId="7" fillId="0" borderId="65" xfId="0" applyFont="true" applyBorder="true" applyAlignment="true" applyProtection="false">
      <alignment horizontal="right" vertical="bottom" textRotation="0" wrapText="false" indent="0" shrinkToFit="false"/>
      <protection locked="true" hidden="false"/>
    </xf>
    <xf numFmtId="172" fontId="8" fillId="0" borderId="64" xfId="0" applyFont="true" applyBorder="true" applyAlignment="true" applyProtection="false">
      <alignment horizontal="right" vertical="bottom" textRotation="0" wrapText="false" indent="0" shrinkToFit="false"/>
      <protection locked="true" hidden="false"/>
    </xf>
    <xf numFmtId="165" fontId="8" fillId="0" borderId="64" xfId="0" applyFont="true" applyBorder="true" applyAlignment="true" applyProtection="false">
      <alignment horizontal="right" vertical="bottom" textRotation="0" wrapText="false" indent="0" shrinkToFit="false"/>
      <protection locked="true" hidden="false"/>
    </xf>
    <xf numFmtId="172" fontId="8" fillId="0" borderId="65"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right" vertical="bottom" textRotation="0" wrapText="false" indent="0" shrinkToFit="false"/>
      <protection locked="true" hidden="false"/>
    </xf>
    <xf numFmtId="164" fontId="7" fillId="0" borderId="49" xfId="0" applyFont="true" applyBorder="true" applyAlignment="true" applyProtection="false">
      <alignment horizontal="right" vertical="bottom" textRotation="0" wrapText="false" indent="0" shrinkToFit="false"/>
      <protection locked="true" hidden="false"/>
    </xf>
    <xf numFmtId="164" fontId="7" fillId="0" borderId="64" xfId="0" applyFont="true" applyBorder="true" applyAlignment="true" applyProtection="false">
      <alignment horizontal="right" vertical="bottom" textRotation="0" wrapText="false" indent="0" shrinkToFit="false"/>
      <protection locked="true" hidden="false"/>
    </xf>
    <xf numFmtId="164" fontId="7" fillId="0" borderId="65"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70" fontId="27" fillId="2" borderId="25" xfId="0" applyFont="true" applyBorder="true" applyAlignment="true" applyProtection="false">
      <alignment horizontal="center" vertical="bottom" textRotation="0" wrapText="false" indent="0" shrinkToFit="false"/>
      <protection locked="true" hidden="false"/>
    </xf>
    <xf numFmtId="172" fontId="28" fillId="2" borderId="25" xfId="0" applyFont="true" applyBorder="true" applyAlignment="true" applyProtection="false">
      <alignment horizontal="center" vertical="bottom" textRotation="0" wrapText="false" indent="0" shrinkToFit="false"/>
      <protection locked="true" hidden="false"/>
    </xf>
    <xf numFmtId="172" fontId="9" fillId="2" borderId="26" xfId="0" applyFont="true" applyBorder="true" applyAlignment="true" applyProtection="false">
      <alignment horizontal="center" vertical="bottom" textRotation="0" wrapText="false" indent="0" shrinkToFit="false"/>
      <protection locked="true" hidden="false"/>
    </xf>
    <xf numFmtId="165" fontId="9" fillId="2" borderId="26" xfId="0" applyFont="true" applyBorder="true" applyAlignment="true" applyProtection="false">
      <alignment horizontal="center" vertical="bottom" textRotation="0" wrapText="false" indent="0" shrinkToFit="false"/>
      <protection locked="true" hidden="false"/>
    </xf>
    <xf numFmtId="164" fontId="21" fillId="8" borderId="27" xfId="0" applyFont="true" applyBorder="true" applyAlignment="true" applyProtection="false">
      <alignment horizontal="left" vertical="bottom" textRotation="0" wrapText="false" indent="0" shrinkToFit="false"/>
      <protection locked="true" hidden="false"/>
    </xf>
    <xf numFmtId="170" fontId="29" fillId="8" borderId="25" xfId="0" applyFont="true" applyBorder="true" applyAlignment="true" applyProtection="false">
      <alignment horizontal="center" vertical="bottom" textRotation="0" wrapText="false" indent="0" shrinkToFit="false"/>
      <protection locked="true" hidden="false"/>
    </xf>
    <xf numFmtId="170" fontId="21" fillId="8" borderId="25" xfId="0" applyFont="true" applyBorder="true" applyAlignment="true" applyProtection="false">
      <alignment horizontal="right" vertical="bottom" textRotation="0" wrapText="false" indent="0" shrinkToFit="false"/>
      <protection locked="true" hidden="false"/>
    </xf>
    <xf numFmtId="170" fontId="21" fillId="8" borderId="25" xfId="0" applyFont="true" applyBorder="true" applyAlignment="true" applyProtection="false">
      <alignment horizontal="center" vertical="bottom" textRotation="0" wrapText="false" indent="0" shrinkToFit="false"/>
      <protection locked="true" hidden="false"/>
    </xf>
    <xf numFmtId="172" fontId="9" fillId="8" borderId="25" xfId="0" applyFont="true" applyBorder="true" applyAlignment="true" applyProtection="false">
      <alignment horizontal="center" vertical="bottom" textRotation="0" wrapText="false" indent="0" shrinkToFit="false"/>
      <protection locked="true" hidden="false"/>
    </xf>
    <xf numFmtId="165" fontId="9" fillId="8" borderId="25" xfId="0" applyFont="true" applyBorder="true" applyAlignment="true" applyProtection="false">
      <alignment horizontal="center" vertical="bottom" textRotation="0" wrapText="false" indent="0" shrinkToFit="false"/>
      <protection locked="true" hidden="false"/>
    </xf>
    <xf numFmtId="172" fontId="9" fillId="8" borderId="28"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0" fontId="21" fillId="0" borderId="3"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70" fontId="29" fillId="0" borderId="48" xfId="0" applyFont="true" applyBorder="true" applyAlignment="true" applyProtection="false">
      <alignment horizontal="right" vertical="bottom" textRotation="0" wrapText="false" indent="0" shrinkToFit="false"/>
      <protection locked="true" hidden="false"/>
    </xf>
    <xf numFmtId="170" fontId="21" fillId="0" borderId="49" xfId="0" applyFont="true" applyBorder="true" applyAlignment="true" applyProtection="false">
      <alignment horizontal="right" vertical="bottom" textRotation="0" wrapText="false" indent="0" shrinkToFit="false"/>
      <protection locked="true" hidden="false"/>
    </xf>
    <xf numFmtId="170" fontId="21" fillId="0" borderId="22" xfId="0" applyFont="true" applyBorder="true" applyAlignment="true" applyProtection="false">
      <alignment horizontal="right" vertical="bottom" textRotation="0" wrapText="false" indent="0" shrinkToFit="false"/>
      <protection locked="true" hidden="false"/>
    </xf>
    <xf numFmtId="172" fontId="9" fillId="0" borderId="48" xfId="0" applyFont="true" applyBorder="true" applyAlignment="true" applyProtection="false">
      <alignment horizontal="right" vertical="bottom" textRotation="0" wrapText="false" indent="0" shrinkToFit="false"/>
      <protection locked="true" hidden="false"/>
    </xf>
    <xf numFmtId="170" fontId="21" fillId="0" borderId="48"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70" fontId="29" fillId="2" borderId="0" xfId="0" applyFont="true" applyBorder="true" applyAlignment="true" applyProtection="false">
      <alignment horizontal="right" vertical="bottom" textRotation="0" wrapText="false" indent="0" shrinkToFit="false"/>
      <protection locked="true" hidden="false"/>
    </xf>
    <xf numFmtId="164" fontId="21" fillId="4" borderId="27" xfId="0" applyFont="true" applyBorder="true" applyAlignment="true" applyProtection="false">
      <alignment horizontal="left" vertical="bottom" textRotation="0" wrapText="false" indent="0" shrinkToFit="false"/>
      <protection locked="true" hidden="false"/>
    </xf>
    <xf numFmtId="170" fontId="29" fillId="4" borderId="25" xfId="0" applyFont="true" applyBorder="true" applyAlignment="true" applyProtection="false">
      <alignment horizontal="center" vertical="bottom" textRotation="0" wrapText="false" indent="0" shrinkToFit="false"/>
      <protection locked="true" hidden="false"/>
    </xf>
    <xf numFmtId="170" fontId="21" fillId="4" borderId="25" xfId="0" applyFont="true" applyBorder="true" applyAlignment="true" applyProtection="false">
      <alignment horizontal="right" vertical="bottom" textRotation="0" wrapText="false" indent="0" shrinkToFit="false"/>
      <protection locked="true" hidden="false"/>
    </xf>
    <xf numFmtId="170" fontId="21" fillId="4" borderId="25" xfId="0" applyFont="true" applyBorder="true" applyAlignment="true" applyProtection="false">
      <alignment horizontal="center" vertical="bottom" textRotation="0" wrapText="false" indent="0" shrinkToFit="false"/>
      <protection locked="true" hidden="false"/>
    </xf>
    <xf numFmtId="172" fontId="9" fillId="4" borderId="40" xfId="0" applyFont="true" applyBorder="true" applyAlignment="true" applyProtection="false">
      <alignment horizontal="center" vertical="bottom" textRotation="0" wrapText="false" indent="0" shrinkToFit="false"/>
      <protection locked="true" hidden="false"/>
    </xf>
    <xf numFmtId="170" fontId="21" fillId="4" borderId="40" xfId="0" applyFont="true" applyBorder="true" applyAlignment="true" applyProtection="false">
      <alignment horizontal="center" vertical="bottom" textRotation="0" wrapText="false" indent="0" shrinkToFit="false"/>
      <protection locked="true" hidden="false"/>
    </xf>
    <xf numFmtId="165" fontId="9" fillId="4" borderId="40" xfId="0" applyFont="true" applyBorder="true" applyAlignment="true" applyProtection="false">
      <alignment horizontal="center" vertical="bottom" textRotation="0" wrapText="false" indent="0" shrinkToFit="false"/>
      <protection locked="true" hidden="false"/>
    </xf>
    <xf numFmtId="172" fontId="9" fillId="4" borderId="2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70" fontId="29" fillId="0" borderId="64" xfId="0" applyFont="true" applyBorder="true" applyAlignment="true" applyProtection="false">
      <alignment horizontal="right" vertical="bottom" textRotation="0" wrapText="false" indent="0" shrinkToFit="false"/>
      <protection locked="true" hidden="false"/>
    </xf>
    <xf numFmtId="170" fontId="21" fillId="0" borderId="65" xfId="0" applyFont="true" applyBorder="true" applyAlignment="true" applyProtection="false">
      <alignment horizontal="right" vertical="bottom" textRotation="0" wrapText="false" indent="0" shrinkToFit="false"/>
      <protection locked="true" hidden="false"/>
    </xf>
    <xf numFmtId="170" fontId="21" fillId="0" borderId="64" xfId="0" applyFont="true" applyBorder="true" applyAlignment="true" applyProtection="false">
      <alignment horizontal="right" vertical="bottom" textRotation="0" wrapText="false" indent="0" shrinkToFit="false"/>
      <protection locked="true" hidden="false"/>
    </xf>
    <xf numFmtId="170" fontId="29" fillId="2"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ribal MP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Arial"/>
              </a:defRPr>
            </a:pPr>
            <a:r>
              <a:rPr b="1" sz="1000" spc="-1" strike="noStrike">
                <a:latin typeface="Arial"/>
              </a:rPr>
              <a:t>Annual Average Student FTE by Graduate Program
(state-support only)</a:t>
            </a:r>
          </a:p>
        </c:rich>
      </c:tx>
      <c:layout>
        <c:manualLayout>
          <c:xMode val="edge"/>
          <c:yMode val="edge"/>
          <c:x val="0.213343432430727"/>
          <c:y val="0.0329207268896497"/>
        </c:manualLayout>
      </c:layout>
      <c:overlay val="0"/>
      <c:spPr>
        <a:noFill/>
        <a:ln w="0">
          <a:noFill/>
        </a:ln>
      </c:spPr>
    </c:title>
    <c:autoTitleDeleted val="0"/>
    <c:plotArea>
      <c:layout>
        <c:manualLayout>
          <c:xMode val="edge"/>
          <c:yMode val="edge"/>
          <c:x val="0.0729028593069494"/>
          <c:y val="0.170529365288386"/>
          <c:w val="0.783248122199079"/>
          <c:h val="0.745720305504346"/>
        </c:manualLayout>
      </c:layout>
      <c:lineChart>
        <c:grouping val="standard"/>
        <c:varyColors val="0"/>
        <c:ser>
          <c:idx val="0"/>
          <c:order val="0"/>
          <c:tx>
            <c:strRef>
              <c:f>'four yr hc fte trend'!$A$6</c:f>
              <c:strCache>
                <c:ptCount val="1"/>
                <c:pt idx="0">
                  <c:v>MPA</c:v>
                </c:pt>
              </c:strCache>
            </c:strRef>
          </c:tx>
          <c:spPr>
            <a:solidFill>
              <a:srgbClr val="3366ff"/>
            </a:solidFill>
            <a:ln w="12600">
              <a:solidFill>
                <a:srgbClr val="3366ff"/>
              </a:solidFill>
              <a:round/>
            </a:ln>
          </c:spPr>
          <c:marker>
            <c:symbol val="diamond"/>
            <c:size val="5"/>
            <c:spPr>
              <a:solidFill>
                <a:srgbClr val="3366ff"/>
              </a:solidFill>
            </c:spPr>
          </c:marker>
          <c:dPt>
            <c:idx val="0"/>
            <c:marker>
              <c:symbol val="diamond"/>
              <c:size val="5"/>
              <c:spPr>
                <a:solidFill>
                  <a:srgbClr val="3366ff"/>
                </a:solidFill>
              </c:spPr>
            </c:marker>
          </c:dPt>
          <c:dPt>
            <c:idx val="1"/>
            <c:marker>
              <c:symbol val="diamond"/>
              <c:size val="5"/>
              <c:spPr>
                <a:solidFill>
                  <a:srgbClr val="3366ff"/>
                </a:solidFill>
              </c:spPr>
            </c:marker>
          </c:dPt>
          <c:dPt>
            <c:idx val="2"/>
            <c:marker>
              <c:symbol val="diamond"/>
              <c:size val="5"/>
              <c:spPr>
                <a:solidFill>
                  <a:srgbClr val="3366ff"/>
                </a:solidFill>
              </c:spPr>
            </c:marker>
          </c:dPt>
          <c:dPt>
            <c:idx val="3"/>
            <c:marker>
              <c:symbol val="diamond"/>
              <c:size val="5"/>
              <c:spPr>
                <a:solidFill>
                  <a:srgbClr val="3366ff"/>
                </a:solidFill>
              </c:spPr>
            </c:marker>
          </c:dPt>
          <c:dLbls>
            <c:dLbl>
              <c:idx val="0"/>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ur yr hc fte trend'!$B$5:$E$5</c:f>
              <c:strCache>
                <c:ptCount val="4"/>
                <c:pt idx="0">
                  <c:v>2000-01</c:v>
                </c:pt>
                <c:pt idx="1">
                  <c:v>2001-02</c:v>
                </c:pt>
                <c:pt idx="2">
                  <c:v>2002-03</c:v>
                </c:pt>
                <c:pt idx="3">
                  <c:v>2003-04</c:v>
                </c:pt>
              </c:strCache>
            </c:strRef>
          </c:cat>
          <c:val>
            <c:numRef>
              <c:f>'four yr hc fte trend'!$B$6:$E$6</c:f>
              <c:numCache>
                <c:formatCode>General</c:formatCode>
                <c:ptCount val="4"/>
                <c:pt idx="0">
                  <c:v>46.5</c:v>
                </c:pt>
                <c:pt idx="1">
                  <c:v>48.5</c:v>
                </c:pt>
                <c:pt idx="2">
                  <c:v>67.1</c:v>
                </c:pt>
                <c:pt idx="3">
                  <c:v>62.4</c:v>
                </c:pt>
              </c:numCache>
            </c:numRef>
          </c:val>
          <c:smooth val="0"/>
        </c:ser>
        <c:ser>
          <c:idx val="1"/>
          <c:order val="1"/>
          <c:tx>
            <c:strRef>
              <c:f>'four yr hc fte trend'!$A$7</c:f>
              <c:strCache>
                <c:ptCount val="1"/>
                <c:pt idx="0">
                  <c:v>MES</c:v>
                </c:pt>
              </c:strCache>
            </c:strRef>
          </c:tx>
          <c:spPr>
            <a:solidFill>
              <a:srgbClr val="99cc00"/>
            </a:solidFill>
            <a:ln w="12600">
              <a:solidFill>
                <a:srgbClr val="99cc00"/>
              </a:solidFill>
              <a:round/>
            </a:ln>
          </c:spPr>
          <c:marker>
            <c:symbol val="square"/>
            <c:size val="5"/>
            <c:spPr>
              <a:solidFill>
                <a:srgbClr val="99cc00"/>
              </a:solidFill>
            </c:spPr>
          </c:marker>
          <c:dPt>
            <c:idx val="0"/>
            <c:marker>
              <c:symbol val="square"/>
              <c:size val="5"/>
              <c:spPr>
                <a:solidFill>
                  <a:srgbClr val="99cc00"/>
                </a:solidFill>
              </c:spPr>
            </c:marker>
          </c:dPt>
          <c:dPt>
            <c:idx val="1"/>
            <c:marker>
              <c:symbol val="square"/>
              <c:size val="5"/>
              <c:spPr>
                <a:solidFill>
                  <a:srgbClr val="99cc00"/>
                </a:solidFill>
              </c:spPr>
            </c:marker>
          </c:dPt>
          <c:dPt>
            <c:idx val="2"/>
            <c:marker>
              <c:symbol val="square"/>
              <c:size val="5"/>
              <c:spPr>
                <a:solidFill>
                  <a:srgbClr val="99cc00"/>
                </a:solidFill>
              </c:spPr>
            </c:marker>
          </c:dPt>
          <c:dPt>
            <c:idx val="3"/>
            <c:marker>
              <c:symbol val="square"/>
              <c:size val="5"/>
              <c:spPr>
                <a:solidFill>
                  <a:srgbClr val="99cc00"/>
                </a:solidFill>
              </c:spPr>
            </c:marker>
          </c:dPt>
          <c:dLbls>
            <c:dLbl>
              <c:idx val="0"/>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ur yr hc fte trend'!$B$5:$E$5</c:f>
              <c:strCache>
                <c:ptCount val="4"/>
                <c:pt idx="0">
                  <c:v>2000-01</c:v>
                </c:pt>
                <c:pt idx="1">
                  <c:v>2001-02</c:v>
                </c:pt>
                <c:pt idx="2">
                  <c:v>2002-03</c:v>
                </c:pt>
                <c:pt idx="3">
                  <c:v>2003-04</c:v>
                </c:pt>
              </c:strCache>
            </c:strRef>
          </c:cat>
          <c:val>
            <c:numRef>
              <c:f>'four yr hc fte trend'!$B$7:$E$7</c:f>
              <c:numCache>
                <c:formatCode>General</c:formatCode>
                <c:ptCount val="4"/>
                <c:pt idx="0">
                  <c:v>69.9</c:v>
                </c:pt>
                <c:pt idx="1">
                  <c:v>75.9</c:v>
                </c:pt>
                <c:pt idx="2">
                  <c:v>81.3</c:v>
                </c:pt>
                <c:pt idx="3">
                  <c:v>68.7</c:v>
                </c:pt>
              </c:numCache>
            </c:numRef>
          </c:val>
          <c:smooth val="0"/>
        </c:ser>
        <c:ser>
          <c:idx val="2"/>
          <c:order val="2"/>
          <c:tx>
            <c:strRef>
              <c:f>'four yr hc fte trend'!$A$8</c:f>
              <c:strCache>
                <c:ptCount val="1"/>
                <c:pt idx="0">
                  <c:v>MIT</c:v>
                </c:pt>
              </c:strCache>
            </c:strRef>
          </c:tx>
          <c:spPr>
            <a:solidFill>
              <a:srgbClr val="ff9900"/>
            </a:solidFill>
            <a:ln w="12600">
              <a:solidFill>
                <a:srgbClr val="ff9900"/>
              </a:solidFill>
              <a:round/>
            </a:ln>
          </c:spPr>
          <c:marker>
            <c:symbol val="triangle"/>
            <c:size val="5"/>
            <c:spPr>
              <a:solidFill>
                <a:srgbClr val="ff9900"/>
              </a:solidFill>
            </c:spPr>
          </c:marker>
          <c:dPt>
            <c:idx val="0"/>
            <c:marker>
              <c:symbol val="triangle"/>
              <c:size val="5"/>
              <c:spPr>
                <a:solidFill>
                  <a:srgbClr val="ff9900"/>
                </a:solidFill>
              </c:spPr>
            </c:marker>
          </c:dPt>
          <c:dPt>
            <c:idx val="1"/>
            <c:marker>
              <c:symbol val="triangle"/>
              <c:size val="5"/>
              <c:spPr>
                <a:solidFill>
                  <a:srgbClr val="ff9900"/>
                </a:solidFill>
              </c:spPr>
            </c:marker>
          </c:dPt>
          <c:dPt>
            <c:idx val="2"/>
            <c:marker>
              <c:symbol val="triangle"/>
              <c:size val="5"/>
              <c:spPr>
                <a:solidFill>
                  <a:srgbClr val="ff9900"/>
                </a:solidFill>
              </c:spPr>
            </c:marker>
          </c:dPt>
          <c:dPt>
            <c:idx val="3"/>
            <c:marker>
              <c:symbol val="triangle"/>
              <c:size val="5"/>
              <c:spPr>
                <a:solidFill>
                  <a:srgbClr val="ff9900"/>
                </a:solidFill>
              </c:spPr>
            </c:marker>
          </c:dPt>
          <c:dLbls>
            <c:dLbl>
              <c:idx val="0"/>
              <c:txPr>
                <a:bodyPr wrap="none"/>
                <a:lstStyle/>
                <a:p>
                  <a:pPr>
                    <a:defRPr b="1" sz="900" spc="-1" strike="noStrike">
                      <a:solidFill>
                        <a:srgbClr val="000000"/>
                      </a:solidFill>
                      <a:latin typeface="Arial"/>
                    </a:defRPr>
                  </a:pPr>
                </a:p>
              </c:txPr>
              <c:dLblPos val="t"/>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ur yr hc fte trend'!$B$5:$E$5</c:f>
              <c:strCache>
                <c:ptCount val="4"/>
                <c:pt idx="0">
                  <c:v>2000-01</c:v>
                </c:pt>
                <c:pt idx="1">
                  <c:v>2001-02</c:v>
                </c:pt>
                <c:pt idx="2">
                  <c:v>2002-03</c:v>
                </c:pt>
                <c:pt idx="3">
                  <c:v>2003-04</c:v>
                </c:pt>
              </c:strCache>
            </c:strRef>
          </c:cat>
          <c:val>
            <c:numRef>
              <c:f>'four yr hc fte trend'!$B$8:$E$8</c:f>
              <c:numCache>
                <c:formatCode>General</c:formatCode>
                <c:ptCount val="4"/>
                <c:pt idx="0">
                  <c:v>118.4</c:v>
                </c:pt>
                <c:pt idx="1">
                  <c:v>114.6</c:v>
                </c:pt>
                <c:pt idx="2">
                  <c:v>123.2</c:v>
                </c:pt>
                <c:pt idx="3">
                  <c:v>119.7</c:v>
                </c:pt>
              </c:numCache>
            </c:numRef>
          </c:val>
          <c:smooth val="0"/>
        </c:ser>
        <c:hiLowLines>
          <c:spPr>
            <a:ln w="0">
              <a:noFill/>
            </a:ln>
          </c:spPr>
        </c:hiLowLines>
        <c:marker val="1"/>
        <c:axId val="22800162"/>
        <c:axId val="32798816"/>
      </c:lineChart>
      <c:catAx>
        <c:axId val="2280016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cademic year</a:t>
                </a:r>
              </a:p>
            </c:rich>
          </c:tx>
          <c:layout>
            <c:manualLayout>
              <c:xMode val="edge"/>
              <c:yMode val="edge"/>
              <c:x val="0.408950325064697"/>
              <c:y val="0.8930734790624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2798816"/>
        <c:crossesAt val="0"/>
        <c:auto val="1"/>
        <c:lblAlgn val="ctr"/>
        <c:lblOffset val="100"/>
        <c:noMultiLvlLbl val="0"/>
      </c:catAx>
      <c:valAx>
        <c:axId val="32798816"/>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verage student FTE per qt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2800162"/>
        <c:crossesAt val="1"/>
        <c:crossBetween val="midCat"/>
      </c:valAx>
      <c:spPr>
        <a:solidFill>
          <a:srgbClr val="ffffff"/>
        </a:solidFill>
        <a:ln w="12600">
          <a:solidFill>
            <a:srgbClr val="808080"/>
          </a:solidFill>
          <a:round/>
        </a:ln>
      </c:spPr>
    </c:plotArea>
    <c:legend>
      <c:legendPos val="r"/>
      <c:layout>
        <c:manualLayout>
          <c:xMode val="edge"/>
          <c:yMode val="edge"/>
          <c:x val="0.859306949441394"/>
          <c:y val="0.406110086910719"/>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Arial"/>
              </a:defRPr>
            </a:pPr>
            <a:r>
              <a:rPr b="1" sz="1000" spc="-1" strike="noStrike">
                <a:latin typeface="Arial"/>
              </a:rPr>
              <a:t>Annual Average Student Headcount by Graduate Program
(state-support only)</a:t>
            </a:r>
          </a:p>
        </c:rich>
      </c:tx>
      <c:layout>
        <c:manualLayout>
          <c:xMode val="edge"/>
          <c:yMode val="edge"/>
          <c:x val="0.172260924635845"/>
          <c:y val="0.0362127995786147"/>
        </c:manualLayout>
      </c:layout>
      <c:overlay val="0"/>
      <c:spPr>
        <a:noFill/>
        <a:ln w="0">
          <a:noFill/>
        </a:ln>
      </c:spPr>
    </c:title>
    <c:autoTitleDeleted val="0"/>
    <c:plotArea>
      <c:layout>
        <c:manualLayout>
          <c:xMode val="edge"/>
          <c:yMode val="edge"/>
          <c:x val="0.0874604179860671"/>
          <c:y val="0.153147221490651"/>
          <c:w val="0.76820772640912"/>
          <c:h val="0.762970766394522"/>
        </c:manualLayout>
      </c:layout>
      <c:lineChart>
        <c:grouping val="standard"/>
        <c:varyColors val="0"/>
        <c:ser>
          <c:idx val="0"/>
          <c:order val="0"/>
          <c:tx>
            <c:strRef>
              <c:f>'four yr hc fte trend'!$A$11</c:f>
              <c:strCache>
                <c:ptCount val="1"/>
                <c:pt idx="0">
                  <c:v>MPA</c:v>
                </c:pt>
              </c:strCache>
            </c:strRef>
          </c:tx>
          <c:spPr>
            <a:solidFill>
              <a:srgbClr val="3366ff"/>
            </a:solidFill>
            <a:ln w="12600">
              <a:solidFill>
                <a:srgbClr val="3366ff"/>
              </a:solidFill>
              <a:round/>
            </a:ln>
          </c:spPr>
          <c:marker>
            <c:symbol val="diamond"/>
            <c:size val="5"/>
            <c:spPr>
              <a:solidFill>
                <a:srgbClr val="3366ff"/>
              </a:solidFill>
            </c:spPr>
          </c:marker>
          <c:dPt>
            <c:idx val="0"/>
            <c:marker>
              <c:symbol val="diamond"/>
              <c:size val="5"/>
              <c:spPr>
                <a:solidFill>
                  <a:srgbClr val="3366ff"/>
                </a:solidFill>
              </c:spPr>
            </c:marker>
          </c:dPt>
          <c:dPt>
            <c:idx val="1"/>
            <c:marker>
              <c:symbol val="diamond"/>
              <c:size val="5"/>
              <c:spPr>
                <a:solidFill>
                  <a:srgbClr val="3366ff"/>
                </a:solidFill>
              </c:spPr>
            </c:marker>
          </c:dPt>
          <c:dPt>
            <c:idx val="2"/>
            <c:marker>
              <c:symbol val="diamond"/>
              <c:size val="5"/>
              <c:spPr>
                <a:solidFill>
                  <a:srgbClr val="3366ff"/>
                </a:solidFill>
              </c:spPr>
            </c:marker>
          </c:dPt>
          <c:dPt>
            <c:idx val="3"/>
            <c:marker>
              <c:symbol val="diamond"/>
              <c:size val="5"/>
              <c:spPr>
                <a:solidFill>
                  <a:srgbClr val="3366ff"/>
                </a:solidFill>
              </c:spPr>
            </c:marker>
          </c:dPt>
          <c:dLbls>
            <c:dLbl>
              <c:idx val="0"/>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ur yr hc fte trend'!$B$10:$E$10</c:f>
              <c:strCache>
                <c:ptCount val="4"/>
                <c:pt idx="0">
                  <c:v>2000-01</c:v>
                </c:pt>
                <c:pt idx="1">
                  <c:v>2001-02</c:v>
                </c:pt>
                <c:pt idx="2">
                  <c:v>2002-03</c:v>
                </c:pt>
                <c:pt idx="3">
                  <c:v>2003-04</c:v>
                </c:pt>
              </c:strCache>
            </c:strRef>
          </c:cat>
          <c:val>
            <c:numRef>
              <c:f>'four yr hc fte trend'!$B$11:$E$11</c:f>
              <c:numCache>
                <c:formatCode>General</c:formatCode>
                <c:ptCount val="4"/>
                <c:pt idx="0">
                  <c:v>56.7</c:v>
                </c:pt>
                <c:pt idx="1">
                  <c:v>58.3</c:v>
                </c:pt>
                <c:pt idx="2">
                  <c:v>89.3</c:v>
                </c:pt>
                <c:pt idx="3">
                  <c:v>88.3</c:v>
                </c:pt>
              </c:numCache>
            </c:numRef>
          </c:val>
          <c:smooth val="0"/>
        </c:ser>
        <c:ser>
          <c:idx val="1"/>
          <c:order val="1"/>
          <c:tx>
            <c:strRef>
              <c:f>'four yr hc fte trend'!$A$12</c:f>
              <c:strCache>
                <c:ptCount val="1"/>
                <c:pt idx="0">
                  <c:v>MES</c:v>
                </c:pt>
              </c:strCache>
            </c:strRef>
          </c:tx>
          <c:spPr>
            <a:solidFill>
              <a:srgbClr val="99cc00"/>
            </a:solidFill>
            <a:ln w="12600">
              <a:solidFill>
                <a:srgbClr val="99cc00"/>
              </a:solidFill>
              <a:round/>
            </a:ln>
          </c:spPr>
          <c:marker>
            <c:symbol val="square"/>
            <c:size val="5"/>
            <c:spPr>
              <a:solidFill>
                <a:srgbClr val="99cc00"/>
              </a:solidFill>
            </c:spPr>
          </c:marker>
          <c:dPt>
            <c:idx val="0"/>
            <c:marker>
              <c:symbol val="square"/>
              <c:size val="5"/>
              <c:spPr>
                <a:solidFill>
                  <a:srgbClr val="99cc00"/>
                </a:solidFill>
              </c:spPr>
            </c:marker>
          </c:dPt>
          <c:dPt>
            <c:idx val="1"/>
            <c:marker>
              <c:symbol val="square"/>
              <c:size val="5"/>
              <c:spPr>
                <a:solidFill>
                  <a:srgbClr val="99cc00"/>
                </a:solidFill>
              </c:spPr>
            </c:marker>
          </c:dPt>
          <c:dPt>
            <c:idx val="2"/>
            <c:marker>
              <c:symbol val="square"/>
              <c:size val="5"/>
              <c:spPr>
                <a:solidFill>
                  <a:srgbClr val="99cc00"/>
                </a:solidFill>
              </c:spPr>
            </c:marker>
          </c:dPt>
          <c:dPt>
            <c:idx val="3"/>
            <c:marker>
              <c:symbol val="square"/>
              <c:size val="5"/>
              <c:spPr>
                <a:solidFill>
                  <a:srgbClr val="99cc00"/>
                </a:solidFill>
              </c:spPr>
            </c:marker>
          </c:dPt>
          <c:dLbls>
            <c:dLbl>
              <c:idx val="0"/>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ur yr hc fte trend'!$B$10:$E$10</c:f>
              <c:strCache>
                <c:ptCount val="4"/>
                <c:pt idx="0">
                  <c:v>2000-01</c:v>
                </c:pt>
                <c:pt idx="1">
                  <c:v>2001-02</c:v>
                </c:pt>
                <c:pt idx="2">
                  <c:v>2002-03</c:v>
                </c:pt>
                <c:pt idx="3">
                  <c:v>2003-04</c:v>
                </c:pt>
              </c:strCache>
            </c:strRef>
          </c:cat>
          <c:val>
            <c:numRef>
              <c:f>'four yr hc fte trend'!$B$12:$E$12</c:f>
              <c:numCache>
                <c:formatCode>General</c:formatCode>
                <c:ptCount val="4"/>
                <c:pt idx="0">
                  <c:v>85</c:v>
                </c:pt>
                <c:pt idx="1">
                  <c:v>94</c:v>
                </c:pt>
                <c:pt idx="2">
                  <c:v>99.7</c:v>
                </c:pt>
                <c:pt idx="3">
                  <c:v>86</c:v>
                </c:pt>
              </c:numCache>
            </c:numRef>
          </c:val>
          <c:smooth val="0"/>
        </c:ser>
        <c:ser>
          <c:idx val="2"/>
          <c:order val="2"/>
          <c:tx>
            <c:strRef>
              <c:f>'four yr hc fte trend'!$A$13</c:f>
              <c:strCache>
                <c:ptCount val="1"/>
                <c:pt idx="0">
                  <c:v>MIT</c:v>
                </c:pt>
              </c:strCache>
            </c:strRef>
          </c:tx>
          <c:spPr>
            <a:solidFill>
              <a:srgbClr val="ff9900"/>
            </a:solidFill>
            <a:ln w="12600">
              <a:solidFill>
                <a:srgbClr val="ff9900"/>
              </a:solidFill>
              <a:round/>
            </a:ln>
          </c:spPr>
          <c:marker>
            <c:symbol val="triangle"/>
            <c:size val="5"/>
            <c:spPr>
              <a:solidFill>
                <a:srgbClr val="ff9900"/>
              </a:solidFill>
            </c:spPr>
          </c:marker>
          <c:dPt>
            <c:idx val="0"/>
            <c:marker>
              <c:symbol val="triangle"/>
              <c:size val="5"/>
              <c:spPr>
                <a:solidFill>
                  <a:srgbClr val="ff9900"/>
                </a:solidFill>
              </c:spPr>
            </c:marker>
          </c:dPt>
          <c:dPt>
            <c:idx val="1"/>
            <c:marker>
              <c:symbol val="triangle"/>
              <c:size val="5"/>
              <c:spPr>
                <a:solidFill>
                  <a:srgbClr val="ff9900"/>
                </a:solidFill>
              </c:spPr>
            </c:marker>
          </c:dPt>
          <c:dPt>
            <c:idx val="2"/>
            <c:marker>
              <c:symbol val="triangle"/>
              <c:size val="5"/>
              <c:spPr>
                <a:solidFill>
                  <a:srgbClr val="ff9900"/>
                </a:solidFill>
              </c:spPr>
            </c:marker>
          </c:dPt>
          <c:dPt>
            <c:idx val="3"/>
            <c:marker>
              <c:symbol val="triangle"/>
              <c:size val="5"/>
              <c:spPr>
                <a:solidFill>
                  <a:srgbClr val="ff9900"/>
                </a:solidFill>
              </c:spPr>
            </c:marker>
          </c:dPt>
          <c:dLbls>
            <c:dLbl>
              <c:idx val="0"/>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ur yr hc fte trend'!$B$10:$E$10</c:f>
              <c:strCache>
                <c:ptCount val="4"/>
                <c:pt idx="0">
                  <c:v>2000-01</c:v>
                </c:pt>
                <c:pt idx="1">
                  <c:v>2001-02</c:v>
                </c:pt>
                <c:pt idx="2">
                  <c:v>2002-03</c:v>
                </c:pt>
                <c:pt idx="3">
                  <c:v>2003-04</c:v>
                </c:pt>
              </c:strCache>
            </c:strRef>
          </c:cat>
          <c:val>
            <c:numRef>
              <c:f>'four yr hc fte trend'!$B$13:$E$13</c:f>
              <c:numCache>
                <c:formatCode>General</c:formatCode>
                <c:ptCount val="4"/>
                <c:pt idx="0">
                  <c:v>74</c:v>
                </c:pt>
                <c:pt idx="1">
                  <c:v>71</c:v>
                </c:pt>
                <c:pt idx="2">
                  <c:v>77.3333333333333</c:v>
                </c:pt>
                <c:pt idx="3">
                  <c:v>79</c:v>
                </c:pt>
              </c:numCache>
            </c:numRef>
          </c:val>
          <c:smooth val="0"/>
        </c:ser>
        <c:hiLowLines>
          <c:spPr>
            <a:ln w="0">
              <a:noFill/>
            </a:ln>
          </c:spPr>
        </c:hiLowLines>
        <c:marker val="1"/>
        <c:axId val="78553245"/>
        <c:axId val="16330238"/>
      </c:lineChart>
      <c:catAx>
        <c:axId val="7855324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cademic year</a:t>
                </a:r>
              </a:p>
            </c:rich>
          </c:tx>
          <c:layout>
            <c:manualLayout>
              <c:xMode val="edge"/>
              <c:yMode val="edge"/>
              <c:x val="0.415769474350855"/>
              <c:y val="0.8930734790624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16330238"/>
        <c:crossesAt val="0"/>
        <c:auto val="1"/>
        <c:lblAlgn val="ctr"/>
        <c:lblOffset val="100"/>
        <c:noMultiLvlLbl val="0"/>
      </c:catAx>
      <c:valAx>
        <c:axId val="16330238"/>
        <c:scaling>
          <c:orientation val="minMax"/>
          <c:max val="140"/>
        </c:scaling>
        <c:delete val="0"/>
        <c:axPos val="l"/>
        <c:majorGridlines>
          <c:spPr>
            <a:ln w="0">
              <a:solidFill>
                <a:srgbClr val="80808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verage student headcount per qtr</a:t>
                </a:r>
              </a:p>
            </c:rich>
          </c:tx>
          <c:layout>
            <c:manualLayout>
              <c:xMode val="edge"/>
              <c:yMode val="edge"/>
              <c:x val="0.0158328055731476"/>
              <c:y val="-0.4873584408743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8553245"/>
        <c:crossesAt val="1"/>
        <c:crossBetween val="midCat"/>
      </c:valAx>
      <c:spPr>
        <a:solidFill>
          <a:srgbClr val="ffffff"/>
        </a:solidFill>
        <a:ln w="12600">
          <a:solidFill>
            <a:srgbClr val="808080"/>
          </a:solidFill>
          <a:round/>
        </a:ln>
      </c:spPr>
    </c:plotArea>
    <c:legend>
      <c:legendPos val="r"/>
      <c:layout>
        <c:manualLayout>
          <c:xMode val="edge"/>
          <c:yMode val="edge"/>
          <c:x val="0.859024699176694"/>
          <c:y val="0.406636818540953"/>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nnual Average FTE* by Graduate Program 97/98 to 03/04</a:t>
            </a:r>
          </a:p>
        </c:rich>
      </c:tx>
      <c:layout>
        <c:manualLayout>
          <c:xMode val="edge"/>
          <c:yMode val="edge"/>
          <c:x val="0.244177473218545"/>
          <c:y val="0.0305884960656101"/>
        </c:manualLayout>
      </c:layout>
      <c:overlay val="0"/>
      <c:spPr>
        <a:noFill/>
        <a:ln w="0">
          <a:noFill/>
        </a:ln>
      </c:spPr>
    </c:title>
    <c:autoTitleDeleted val="0"/>
    <c:plotArea>
      <c:layout>
        <c:manualLayout>
          <c:xMode val="edge"/>
          <c:yMode val="edge"/>
          <c:x val="0.0255020167411198"/>
          <c:y val="0.103069932394991"/>
          <c:w val="0.866634861430368"/>
          <c:h val="0.798514906350438"/>
        </c:manualLayout>
      </c:layout>
      <c:lineChart>
        <c:grouping val="standard"/>
        <c:varyColors val="0"/>
        <c:ser>
          <c:idx val="0"/>
          <c:order val="0"/>
          <c:tx>
            <c:strRef>
              <c:f>'Summary statesupport grad progs'!$A$8</c:f>
              <c:strCache>
                <c:ptCount val="1"/>
                <c:pt idx="0">
                  <c:v>MPA</c:v>
                </c:pt>
              </c:strCache>
            </c:strRef>
          </c:tx>
          <c:spPr>
            <a:solidFill>
              <a:srgbClr val="000080"/>
            </a:solidFill>
            <a:ln w="12600">
              <a:solidFill>
                <a:srgbClr val="000080"/>
              </a:solidFill>
              <a:round/>
            </a:ln>
          </c:spPr>
          <c:marker>
            <c:symbol val="diamond"/>
            <c:size val="6"/>
            <c:spPr>
              <a:solidFill>
                <a:srgbClr val="000080"/>
              </a:solidFill>
            </c:spPr>
          </c:marker>
          <c:dPt>
            <c:idx val="0"/>
            <c:marker>
              <c:symbol val="diamond"/>
              <c:size val="6"/>
              <c:spPr>
                <a:solidFill>
                  <a:srgbClr val="000080"/>
                </a:solidFill>
              </c:spPr>
            </c:marker>
          </c:dPt>
          <c:dPt>
            <c:idx val="1"/>
            <c:marker>
              <c:symbol val="diamond"/>
              <c:size val="6"/>
              <c:spPr>
                <a:solidFill>
                  <a:srgbClr val="000080"/>
                </a:solidFill>
              </c:spPr>
            </c:marker>
          </c:dPt>
          <c:dPt>
            <c:idx val="2"/>
            <c:marker>
              <c:symbol val="diamond"/>
              <c:size val="6"/>
              <c:spPr>
                <a:solidFill>
                  <a:srgbClr val="000080"/>
                </a:solidFill>
              </c:spPr>
            </c:marker>
          </c:dPt>
          <c:dPt>
            <c:idx val="3"/>
            <c:marker>
              <c:symbol val="diamond"/>
              <c:size val="6"/>
              <c:spPr>
                <a:solidFill>
                  <a:srgbClr val="000080"/>
                </a:solidFill>
              </c:spPr>
            </c:marker>
          </c:dPt>
          <c:dPt>
            <c:idx val="4"/>
            <c:marker>
              <c:symbol val="diamond"/>
              <c:size val="6"/>
              <c:spPr>
                <a:solidFill>
                  <a:srgbClr val="000080"/>
                </a:solidFill>
              </c:spPr>
            </c:marker>
          </c:dPt>
          <c:dPt>
            <c:idx val="5"/>
            <c:marker>
              <c:symbol val="diamond"/>
              <c:size val="6"/>
              <c:spPr>
                <a:solidFill>
                  <a:srgbClr val="000080"/>
                </a:solidFill>
              </c:spPr>
            </c:marker>
          </c:dPt>
          <c:dPt>
            <c:idx val="6"/>
            <c:marker>
              <c:symbol val="diamond"/>
              <c:size val="6"/>
              <c:spPr>
                <a:solidFill>
                  <a:srgbClr val="000080"/>
                </a:solidFill>
              </c:spPr>
            </c:marker>
          </c:dPt>
          <c:dLbls>
            <c:dLbl>
              <c:idx val="0"/>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statesupport grad progs'!$F$7:$L$7</c:f>
              <c:strCache>
                <c:ptCount val="7"/>
                <c:pt idx="0">
                  <c:v>1997-98</c:v>
                </c:pt>
                <c:pt idx="1">
                  <c:v>1998-99</c:v>
                </c:pt>
                <c:pt idx="2">
                  <c:v>1999-00</c:v>
                </c:pt>
                <c:pt idx="3">
                  <c:v>2000-01</c:v>
                </c:pt>
                <c:pt idx="4">
                  <c:v>2001-02</c:v>
                </c:pt>
                <c:pt idx="5">
                  <c:v>2002-03</c:v>
                </c:pt>
                <c:pt idx="6">
                  <c:v>2003-04</c:v>
                </c:pt>
              </c:strCache>
            </c:strRef>
          </c:cat>
          <c:val>
            <c:numRef>
              <c:f>'Summary statesupport grad progs'!$F$8:$L$8</c:f>
              <c:numCache>
                <c:formatCode>General</c:formatCode>
                <c:ptCount val="7"/>
                <c:pt idx="0">
                  <c:v>51.7</c:v>
                </c:pt>
                <c:pt idx="1">
                  <c:v>59.1</c:v>
                </c:pt>
                <c:pt idx="2">
                  <c:v>56.9</c:v>
                </c:pt>
                <c:pt idx="3">
                  <c:v>46.5</c:v>
                </c:pt>
                <c:pt idx="4">
                  <c:v>48.5</c:v>
                </c:pt>
                <c:pt idx="5">
                  <c:v>67.1</c:v>
                </c:pt>
                <c:pt idx="6">
                  <c:v>62.4</c:v>
                </c:pt>
              </c:numCache>
            </c:numRef>
          </c:val>
          <c:smooth val="0"/>
        </c:ser>
        <c:ser>
          <c:idx val="1"/>
          <c:order val="1"/>
          <c:tx>
            <c:strRef>
              <c:f>'Summary statesupport grad progs'!$A$9</c:f>
              <c:strCache>
                <c:ptCount val="1"/>
                <c:pt idx="0">
                  <c:v>MES</c:v>
                </c:pt>
              </c:strCache>
            </c:strRef>
          </c:tx>
          <c:spPr>
            <a:solidFill>
              <a:srgbClr val="99cc00"/>
            </a:solidFill>
            <a:ln w="12600">
              <a:solidFill>
                <a:srgbClr val="99cc00"/>
              </a:solidFill>
              <a:round/>
            </a:ln>
          </c:spPr>
          <c:marker>
            <c:symbol val="square"/>
            <c:size val="6"/>
            <c:spPr>
              <a:solidFill>
                <a:srgbClr val="99cc00"/>
              </a:solidFill>
            </c:spPr>
          </c:marker>
          <c:dPt>
            <c:idx val="0"/>
            <c:marker>
              <c:symbol val="square"/>
              <c:size val="6"/>
              <c:spPr>
                <a:solidFill>
                  <a:srgbClr val="99cc00"/>
                </a:solidFill>
              </c:spPr>
            </c:marker>
          </c:dPt>
          <c:dPt>
            <c:idx val="1"/>
            <c:marker>
              <c:symbol val="square"/>
              <c:size val="6"/>
              <c:spPr>
                <a:solidFill>
                  <a:srgbClr val="99cc00"/>
                </a:solidFill>
              </c:spPr>
            </c:marker>
          </c:dPt>
          <c:dPt>
            <c:idx val="2"/>
            <c:marker>
              <c:symbol val="square"/>
              <c:size val="6"/>
              <c:spPr>
                <a:solidFill>
                  <a:srgbClr val="99cc00"/>
                </a:solidFill>
              </c:spPr>
            </c:marker>
          </c:dPt>
          <c:dPt>
            <c:idx val="3"/>
            <c:marker>
              <c:symbol val="square"/>
              <c:size val="6"/>
              <c:spPr>
                <a:solidFill>
                  <a:srgbClr val="99cc00"/>
                </a:solidFill>
              </c:spPr>
            </c:marker>
          </c:dPt>
          <c:dPt>
            <c:idx val="4"/>
            <c:marker>
              <c:symbol val="square"/>
              <c:size val="6"/>
              <c:spPr>
                <a:solidFill>
                  <a:srgbClr val="99cc00"/>
                </a:solidFill>
              </c:spPr>
            </c:marker>
          </c:dPt>
          <c:dPt>
            <c:idx val="5"/>
            <c:marker>
              <c:symbol val="square"/>
              <c:size val="6"/>
              <c:spPr>
                <a:solidFill>
                  <a:srgbClr val="99cc00"/>
                </a:solidFill>
              </c:spPr>
            </c:marker>
          </c:dPt>
          <c:dPt>
            <c:idx val="6"/>
            <c:marker>
              <c:symbol val="square"/>
              <c:size val="6"/>
              <c:spPr>
                <a:solidFill>
                  <a:srgbClr val="99cc00"/>
                </a:solidFill>
              </c:spPr>
            </c:marker>
          </c:dPt>
          <c:dLbls>
            <c:dLbl>
              <c:idx val="0"/>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statesupport grad progs'!$F$7:$L$7</c:f>
              <c:strCache>
                <c:ptCount val="7"/>
                <c:pt idx="0">
                  <c:v>1997-98</c:v>
                </c:pt>
                <c:pt idx="1">
                  <c:v>1998-99</c:v>
                </c:pt>
                <c:pt idx="2">
                  <c:v>1999-00</c:v>
                </c:pt>
                <c:pt idx="3">
                  <c:v>2000-01</c:v>
                </c:pt>
                <c:pt idx="4">
                  <c:v>2001-02</c:v>
                </c:pt>
                <c:pt idx="5">
                  <c:v>2002-03</c:v>
                </c:pt>
                <c:pt idx="6">
                  <c:v>2003-04</c:v>
                </c:pt>
              </c:strCache>
            </c:strRef>
          </c:cat>
          <c:val>
            <c:numRef>
              <c:f>'Summary statesupport grad progs'!$F$9:$L$9</c:f>
              <c:numCache>
                <c:formatCode>General</c:formatCode>
                <c:ptCount val="7"/>
                <c:pt idx="0">
                  <c:v>81.2</c:v>
                </c:pt>
                <c:pt idx="1">
                  <c:v>78.3</c:v>
                </c:pt>
                <c:pt idx="2">
                  <c:v>63.8</c:v>
                </c:pt>
                <c:pt idx="3">
                  <c:v>69.9</c:v>
                </c:pt>
                <c:pt idx="4">
                  <c:v>75.9</c:v>
                </c:pt>
                <c:pt idx="5">
                  <c:v>81.3</c:v>
                </c:pt>
                <c:pt idx="6">
                  <c:v>68.7</c:v>
                </c:pt>
              </c:numCache>
            </c:numRef>
          </c:val>
          <c:smooth val="0"/>
        </c:ser>
        <c:ser>
          <c:idx val="2"/>
          <c:order val="2"/>
          <c:tx>
            <c:strRef>
              <c:f>'Summary statesupport grad progs'!$A$10</c:f>
              <c:strCache>
                <c:ptCount val="1"/>
                <c:pt idx="0">
                  <c:v>MIT</c:v>
                </c:pt>
              </c:strCache>
            </c:strRef>
          </c:tx>
          <c:spPr>
            <a:solidFill>
              <a:srgbClr val="ff9900"/>
            </a:solidFill>
            <a:ln w="12600">
              <a:solidFill>
                <a:srgbClr val="ff9900"/>
              </a:solidFill>
              <a:round/>
            </a:ln>
          </c:spPr>
          <c:marker>
            <c:symbol val="triangle"/>
            <c:size val="6"/>
            <c:spPr>
              <a:solidFill>
                <a:srgbClr val="ff9900"/>
              </a:solidFill>
            </c:spPr>
          </c:marker>
          <c:dPt>
            <c:idx val="0"/>
            <c:marker>
              <c:symbol val="triangle"/>
              <c:size val="6"/>
              <c:spPr>
                <a:solidFill>
                  <a:srgbClr val="ff9900"/>
                </a:solidFill>
              </c:spPr>
            </c:marker>
          </c:dPt>
          <c:dPt>
            <c:idx val="1"/>
            <c:marker>
              <c:symbol val="triangle"/>
              <c:size val="6"/>
              <c:spPr>
                <a:solidFill>
                  <a:srgbClr val="ff9900"/>
                </a:solidFill>
              </c:spPr>
            </c:marker>
          </c:dPt>
          <c:dPt>
            <c:idx val="2"/>
            <c:marker>
              <c:symbol val="triangle"/>
              <c:size val="6"/>
              <c:spPr>
                <a:solidFill>
                  <a:srgbClr val="ff9900"/>
                </a:solidFill>
              </c:spPr>
            </c:marker>
          </c:dPt>
          <c:dPt>
            <c:idx val="3"/>
            <c:marker>
              <c:symbol val="triangle"/>
              <c:size val="6"/>
              <c:spPr>
                <a:solidFill>
                  <a:srgbClr val="ff9900"/>
                </a:solidFill>
              </c:spPr>
            </c:marker>
          </c:dPt>
          <c:dPt>
            <c:idx val="4"/>
            <c:marker>
              <c:symbol val="triangle"/>
              <c:size val="6"/>
              <c:spPr>
                <a:solidFill>
                  <a:srgbClr val="ff9900"/>
                </a:solidFill>
              </c:spPr>
            </c:marker>
          </c:dPt>
          <c:dPt>
            <c:idx val="5"/>
            <c:marker>
              <c:symbol val="triangle"/>
              <c:size val="6"/>
              <c:spPr>
                <a:solidFill>
                  <a:srgbClr val="ff9900"/>
                </a:solidFill>
              </c:spPr>
            </c:marker>
          </c:dPt>
          <c:dPt>
            <c:idx val="6"/>
            <c:marker>
              <c:symbol val="triangle"/>
              <c:size val="6"/>
              <c:spPr>
                <a:solidFill>
                  <a:srgbClr val="ff9900"/>
                </a:solidFill>
              </c:spPr>
            </c:marker>
          </c:dPt>
          <c:dLbls>
            <c:dLbl>
              <c:idx val="0"/>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 statesupport grad progs'!$F$7:$L$7</c:f>
              <c:strCache>
                <c:ptCount val="7"/>
                <c:pt idx="0">
                  <c:v>1997-98</c:v>
                </c:pt>
                <c:pt idx="1">
                  <c:v>1998-99</c:v>
                </c:pt>
                <c:pt idx="2">
                  <c:v>1999-00</c:v>
                </c:pt>
                <c:pt idx="3">
                  <c:v>2000-01</c:v>
                </c:pt>
                <c:pt idx="4">
                  <c:v>2001-02</c:v>
                </c:pt>
                <c:pt idx="5">
                  <c:v>2002-03</c:v>
                </c:pt>
                <c:pt idx="6">
                  <c:v>2003-04</c:v>
                </c:pt>
              </c:strCache>
            </c:strRef>
          </c:cat>
          <c:val>
            <c:numRef>
              <c:f>'Summary statesupport grad progs'!$F$10:$L$10</c:f>
              <c:numCache>
                <c:formatCode>General</c:formatCode>
                <c:ptCount val="7"/>
                <c:pt idx="0">
                  <c:v>156.3</c:v>
                </c:pt>
                <c:pt idx="1">
                  <c:v>141.9</c:v>
                </c:pt>
                <c:pt idx="2">
                  <c:v>141.3</c:v>
                </c:pt>
                <c:pt idx="3">
                  <c:v>118.4</c:v>
                </c:pt>
                <c:pt idx="4">
                  <c:v>114.6</c:v>
                </c:pt>
                <c:pt idx="5">
                  <c:v>123.2</c:v>
                </c:pt>
                <c:pt idx="6">
                  <c:v>119.7</c:v>
                </c:pt>
              </c:numCache>
            </c:numRef>
          </c:val>
          <c:smooth val="0"/>
        </c:ser>
        <c:hiLowLines>
          <c:spPr>
            <a:ln w="0">
              <a:noFill/>
            </a:ln>
          </c:spPr>
        </c:hiLowLines>
        <c:marker val="1"/>
        <c:axId val="48105625"/>
        <c:axId val="15723288"/>
      </c:lineChart>
      <c:catAx>
        <c:axId val="481056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15723288"/>
        <c:crossesAt val="0"/>
        <c:auto val="1"/>
        <c:lblAlgn val="ctr"/>
        <c:lblOffset val="100"/>
        <c:noMultiLvlLbl val="0"/>
      </c:catAx>
      <c:valAx>
        <c:axId val="15723288"/>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8105625"/>
        <c:crossesAt val="1"/>
        <c:crossBetween val="midCat"/>
      </c:valAx>
      <c:spPr>
        <a:solidFill>
          <a:srgbClr val="ffffff"/>
        </a:solidFill>
        <a:ln w="12600">
          <a:solidFill>
            <a:srgbClr val="808080"/>
          </a:solidFill>
          <a:round/>
        </a:ln>
      </c:spPr>
    </c:plotArea>
    <c:legend>
      <c:legendPos val="r"/>
      <c:layout>
        <c:manualLayout>
          <c:xMode val="edge"/>
          <c:yMode val="edge"/>
          <c:x val="0.900637550418528"/>
          <c:y val="0.32827219328383"/>
          <c:w val="0.0811033525610444"/>
          <c:h val="0.340130776903469"/>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solidFill>
      <a:srgbClr val="c0c0c0"/>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4</xdr:row>
      <xdr:rowOff>9720</xdr:rowOff>
    </xdr:from>
    <xdr:to>
      <xdr:col>7</xdr:col>
      <xdr:colOff>20880</xdr:colOff>
      <xdr:row>30</xdr:row>
      <xdr:rowOff>152280</xdr:rowOff>
    </xdr:to>
    <xdr:graphicFrame>
      <xdr:nvGraphicFramePr>
        <xdr:cNvPr id="0" name="Chart 1"/>
        <xdr:cNvGraphicFramePr/>
      </xdr:nvGraphicFramePr>
      <xdr:xfrm>
        <a:off x="20520" y="2905200"/>
        <a:ext cx="570312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32</xdr:row>
      <xdr:rowOff>0</xdr:rowOff>
    </xdr:from>
    <xdr:to>
      <xdr:col>6</xdr:col>
      <xdr:colOff>628920</xdr:colOff>
      <xdr:row>48</xdr:row>
      <xdr:rowOff>142920</xdr:rowOff>
    </xdr:to>
    <xdr:graphicFrame>
      <xdr:nvGraphicFramePr>
        <xdr:cNvPr id="1" name="Chart 2"/>
        <xdr:cNvGraphicFramePr/>
      </xdr:nvGraphicFramePr>
      <xdr:xfrm>
        <a:off x="9720" y="5810400"/>
        <a:ext cx="5684040" cy="273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0080</xdr:colOff>
      <xdr:row>4</xdr:row>
      <xdr:rowOff>0</xdr:rowOff>
    </xdr:from>
    <xdr:to>
      <xdr:col>10</xdr:col>
      <xdr:colOff>588960</xdr:colOff>
      <xdr:row>11</xdr:row>
      <xdr:rowOff>105120</xdr:rowOff>
    </xdr:to>
    <xdr:sp>
      <xdr:nvSpPr>
        <xdr:cNvPr id="2" name="Text 3"/>
        <xdr:cNvSpPr/>
      </xdr:nvSpPr>
      <xdr:spPr>
        <a:xfrm>
          <a:off x="5712840" y="685800"/>
          <a:ext cx="2493720" cy="182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In 2002-03, MPA was reconfigured.  The 1st year students began taking only courses (4-credits), while the 2nd year core programs were still offered for 8-credits.  By 2003-04, all MPA offerings were 4 credits.  In 2002-03, the first MPA-Tribal cohort was also admitted.  Over the past 4 years, MPA has grown 15.9 in annual average student FTE, but they've grown an average of 31.6 more students per quarter.</a:t>
          </a:r>
          <a:endParaRPr b="0" lang="en-US" sz="1000" spc="-1" strike="noStrike">
            <a:latin typeface="Times New Roman"/>
          </a:endParaRPr>
        </a:p>
      </xdr:txBody>
    </xdr:sp>
    <xdr:clientData/>
  </xdr:twoCellAnchor>
  <xdr:twoCellAnchor editAs="oneCell">
    <xdr:from>
      <xdr:col>4</xdr:col>
      <xdr:colOff>734400</xdr:colOff>
      <xdr:row>62</xdr:row>
      <xdr:rowOff>0</xdr:rowOff>
    </xdr:from>
    <xdr:to>
      <xdr:col>10</xdr:col>
      <xdr:colOff>628560</xdr:colOff>
      <xdr:row>80</xdr:row>
      <xdr:rowOff>38160</xdr:rowOff>
    </xdr:to>
    <xdr:sp>
      <xdr:nvSpPr>
        <xdr:cNvPr id="3" name="Text 4"/>
        <xdr:cNvSpPr/>
      </xdr:nvSpPr>
      <xdr:spPr>
        <a:xfrm>
          <a:off x="4406760" y="10810800"/>
          <a:ext cx="3839400" cy="295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In Fall 2003, There were 69 MPA students enrolled in core courses that were either taking just core or core + one elective (less than 10 total credits).  The tuition difference if they had been taking core courses for 6 credits would have been $398.60 per resident student; a total of $27,503.40.  There would have been no additional tuition revenue from the 6 students taking core who were already paying maximum graduate tuition.</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In terms of FTE generation, however, students at all total credit levels would have generated additional fte if core courses were offered for 6 credits.  </a:t>
          </a:r>
          <a:r>
            <a:rPr b="0" i="1" lang="en-US" sz="1000" spc="-1" strike="noStrike">
              <a:latin typeface="Arial"/>
            </a:rPr>
            <a:t>Except</a:t>
          </a:r>
          <a:r>
            <a:rPr b="0" lang="en-US" sz="1000" spc="-1" strike="noStrike">
              <a:latin typeface="Arial"/>
            </a:rPr>
            <a:t> that some students may not have chosen to add an extra contract or elective to their load if core courses had been offered for 6 credits.  (To be conservative, only the 69 students in core who were registered less than full-time are used in the following estimate of additional FTE potential.)  With two additional credits in core, the 69 "part-time" MPA students would have generated an additional 13.8 FTE fall quarter 2003.</a:t>
          </a:r>
          <a:endParaRPr b="0" lang="en-US" sz="1000" spc="-1" strike="noStrike">
            <a:latin typeface="Times New Roman"/>
          </a:endParaRPr>
        </a:p>
      </xdr:txBody>
    </xdr:sp>
    <xdr:clientData/>
  </xdr:twoCellAnchor>
  <xdr:twoCellAnchor editAs="oneCell">
    <xdr:from>
      <xdr:col>0</xdr:col>
      <xdr:colOff>1388520</xdr:colOff>
      <xdr:row>62</xdr:row>
      <xdr:rowOff>9720</xdr:rowOff>
    </xdr:from>
    <xdr:to>
      <xdr:col>3</xdr:col>
      <xdr:colOff>704880</xdr:colOff>
      <xdr:row>69</xdr:row>
      <xdr:rowOff>152280</xdr:rowOff>
    </xdr:to>
    <xdr:sp>
      <xdr:nvSpPr>
        <xdr:cNvPr id="4" name="Text 5"/>
        <xdr:cNvSpPr/>
      </xdr:nvSpPr>
      <xdr:spPr>
        <a:xfrm>
          <a:off x="1388520" y="10820520"/>
          <a:ext cx="2234160" cy="127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 Fall 2001, most MPA students (88%) were enrolled for 8 credits.  All but one of the MPA students taking 8 credits were enrolled only in a core program.  The students registered for 12 credits were taking Core + an electiv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7</xdr:row>
      <xdr:rowOff>9360</xdr:rowOff>
    </xdr:from>
    <xdr:to>
      <xdr:col>10</xdr:col>
      <xdr:colOff>202320</xdr:colOff>
      <xdr:row>37</xdr:row>
      <xdr:rowOff>18720</xdr:rowOff>
    </xdr:to>
    <xdr:graphicFrame>
      <xdr:nvGraphicFramePr>
        <xdr:cNvPr id="5" name="Chart 1"/>
        <xdr:cNvGraphicFramePr/>
      </xdr:nvGraphicFramePr>
      <xdr:xfrm>
        <a:off x="29520" y="2828880"/>
        <a:ext cx="830016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71000</xdr:colOff>
      <xdr:row>37</xdr:row>
      <xdr:rowOff>28440</xdr:rowOff>
    </xdr:from>
    <xdr:to>
      <xdr:col>2</xdr:col>
      <xdr:colOff>252360</xdr:colOff>
      <xdr:row>38</xdr:row>
      <xdr:rowOff>66600</xdr:rowOff>
    </xdr:to>
    <xdr:sp>
      <xdr:nvSpPr>
        <xdr:cNvPr id="7" name="Text 2"/>
        <xdr:cNvSpPr/>
      </xdr:nvSpPr>
      <xdr:spPr>
        <a:xfrm>
          <a:off x="2475360" y="6086520"/>
          <a:ext cx="81360" cy="199800"/>
        </a:xfrm>
        <a:prstGeom prst="rect">
          <a:avLst/>
        </a:prstGeom>
        <a:noFill/>
        <a:ln w="0">
          <a:noFill/>
        </a:ln>
      </xdr:spPr>
      <xdr:style>
        <a:lnRef idx="0"/>
        <a:fillRef idx="0"/>
        <a:effectRef idx="0"/>
        <a:fontRef idx="minor"/>
      </xdr:style>
    </xdr:sp>
    <xdr:clientData/>
  </xdr:twoCellAnchor>
  <xdr:twoCellAnchor editAs="oneCell">
    <xdr:from>
      <xdr:col>13</xdr:col>
      <xdr:colOff>10080</xdr:colOff>
      <xdr:row>3</xdr:row>
      <xdr:rowOff>9720</xdr:rowOff>
    </xdr:from>
    <xdr:to>
      <xdr:col>18</xdr:col>
      <xdr:colOff>209880</xdr:colOff>
      <xdr:row>20</xdr:row>
      <xdr:rowOff>19080</xdr:rowOff>
    </xdr:to>
    <xdr:sp>
      <xdr:nvSpPr>
        <xdr:cNvPr id="8" name="Text 3"/>
        <xdr:cNvSpPr/>
      </xdr:nvSpPr>
      <xdr:spPr>
        <a:xfrm>
          <a:off x="10562400" y="533520"/>
          <a:ext cx="3390840" cy="279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s:  </a:t>
          </a:r>
          <a:endParaRPr b="0" lang="en-US" sz="1000" spc="-1" strike="noStrike">
            <a:latin typeface="Times New Roman"/>
          </a:endParaRPr>
        </a:p>
        <a:p>
          <a:r>
            <a:rPr b="0" lang="en-US" sz="1000" spc="-1" strike="noStrike">
              <a:latin typeface="Arial"/>
            </a:rPr>
            <a:t>State-support FTE and headcount are those reportable to OFM and HECB to meet enrollment targ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tal student headcount, including waiver students, is used for demographic reporting to college guide surveys, faculty workload assessment, curriculum capacity, and most other internal decision-mak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difference between state-reportable and total enrollment is greatest for MPA, since they enroll the largest number of TESC employees of the three graduate programs.  MES is occasionally affected by this difference.  There are no examples of MIT enrolling waiver students within the time frame presented here, since MIT is a full-time program, and employee waiver students cannot enroll full-time.</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730971071692</cdr:x>
      <cdr:y>0.954006428017289</cdr:y>
    </cdr:from>
    <cdr:to>
      <cdr:x>0.831504532246173</cdr:x>
      <cdr:y>1.00820126343788</cdr:y>
    </cdr:to>
    <cdr:sp>
      <cdr:nvSpPr>
        <cdr:cNvPr id="6" name="Text 1"/>
        <cdr:cNvSpPr/>
      </cdr:nvSpPr>
      <cdr:spPr>
        <a:xfrm>
          <a:off x="1483560" y="3098880"/>
          <a:ext cx="5418360" cy="17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latin typeface="Arial"/>
            </a:rPr>
            <a:t>* Includes only state-supported reportable FTE; employee waivers excluded.</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5" min="2" style="0" width="10.71"/>
  </cols>
  <sheetData>
    <row r="1" customFormat="false" ht="15.75" hidden="false" customHeight="false" outlineLevel="0" collapsed="false">
      <c r="A1" s="1" t="s">
        <v>0</v>
      </c>
    </row>
    <row r="2" customFormat="false" ht="12.75" hidden="false" customHeight="false" outlineLevel="0" collapsed="false">
      <c r="A2" s="0" t="s">
        <v>1</v>
      </c>
    </row>
    <row r="3" customFormat="false" ht="12.75" hidden="false" customHeight="false" outlineLevel="0" collapsed="false">
      <c r="A3" s="0" t="s">
        <v>2</v>
      </c>
    </row>
    <row r="5" customFormat="false" ht="36" hidden="false" customHeight="false" outlineLevel="0" collapsed="false">
      <c r="A5" s="0" t="s">
        <v>3</v>
      </c>
      <c r="B5" s="2" t="s">
        <v>4</v>
      </c>
      <c r="C5" s="2" t="s">
        <v>5</v>
      </c>
      <c r="D5" s="2" t="s">
        <v>6</v>
      </c>
      <c r="E5" s="2" t="s">
        <v>7</v>
      </c>
      <c r="F5" s="3" t="s">
        <v>8</v>
      </c>
    </row>
    <row r="6" customFormat="false" ht="12.75" hidden="false" customHeight="false" outlineLevel="0" collapsed="false">
      <c r="A6" s="0" t="s">
        <v>9</v>
      </c>
      <c r="B6" s="4" t="n">
        <v>46.5</v>
      </c>
      <c r="C6" s="4" t="n">
        <v>48.5</v>
      </c>
      <c r="D6" s="4" t="n">
        <v>67.1</v>
      </c>
      <c r="E6" s="4" t="n">
        <v>62.4</v>
      </c>
      <c r="F6" s="4" t="n">
        <f aca="false">E6-B6</f>
        <v>15.9</v>
      </c>
    </row>
    <row r="7" customFormat="false" ht="12.75" hidden="false" customHeight="false" outlineLevel="0" collapsed="false">
      <c r="A7" s="0" t="s">
        <v>10</v>
      </c>
      <c r="B7" s="4" t="n">
        <v>69.9</v>
      </c>
      <c r="C7" s="4" t="n">
        <v>75.9</v>
      </c>
      <c r="D7" s="4" t="n">
        <v>81.3</v>
      </c>
      <c r="E7" s="4" t="n">
        <v>68.7</v>
      </c>
      <c r="F7" s="4" t="n">
        <f aca="false">E7-B7</f>
        <v>-1.2</v>
      </c>
    </row>
    <row r="8" customFormat="false" ht="12.75" hidden="false" customHeight="false" outlineLevel="0" collapsed="false">
      <c r="A8" s="0" t="s">
        <v>11</v>
      </c>
      <c r="B8" s="4" t="n">
        <v>118.4</v>
      </c>
      <c r="C8" s="4" t="n">
        <v>114.6</v>
      </c>
      <c r="D8" s="4" t="n">
        <v>123.2</v>
      </c>
      <c r="E8" s="4" t="n">
        <v>119.7</v>
      </c>
      <c r="F8" s="4" t="n">
        <f aca="false">E8-B8</f>
        <v>1.3</v>
      </c>
    </row>
    <row r="10" customFormat="false" ht="36" hidden="false" customHeight="false" outlineLevel="0" collapsed="false">
      <c r="A10" s="0" t="s">
        <v>12</v>
      </c>
      <c r="B10" s="2" t="s">
        <v>4</v>
      </c>
      <c r="C10" s="2" t="s">
        <v>5</v>
      </c>
      <c r="D10" s="2" t="s">
        <v>6</v>
      </c>
      <c r="E10" s="2" t="s">
        <v>7</v>
      </c>
      <c r="F10" s="3" t="s">
        <v>8</v>
      </c>
    </row>
    <row r="11" customFormat="false" ht="12.75" hidden="false" customHeight="false" outlineLevel="0" collapsed="false">
      <c r="A11" s="0" t="s">
        <v>9</v>
      </c>
      <c r="B11" s="5" t="n">
        <v>56.7</v>
      </c>
      <c r="C11" s="5" t="n">
        <v>58.3</v>
      </c>
      <c r="D11" s="5" t="n">
        <v>89.3</v>
      </c>
      <c r="E11" s="6" t="n">
        <v>88.3</v>
      </c>
      <c r="F11" s="4" t="n">
        <f aca="false">E11-B11</f>
        <v>31.6</v>
      </c>
    </row>
    <row r="12" customFormat="false" ht="12.75" hidden="false" customHeight="false" outlineLevel="0" collapsed="false">
      <c r="A12" s="0" t="s">
        <v>10</v>
      </c>
      <c r="B12" s="5" t="n">
        <v>85</v>
      </c>
      <c r="C12" s="5" t="n">
        <v>94</v>
      </c>
      <c r="D12" s="5" t="n">
        <v>99.7</v>
      </c>
      <c r="E12" s="6" t="n">
        <v>86</v>
      </c>
      <c r="F12" s="5" t="n">
        <f aca="false">E12-B12</f>
        <v>1</v>
      </c>
    </row>
    <row r="13" customFormat="false" ht="12.75" hidden="false" customHeight="false" outlineLevel="0" collapsed="false">
      <c r="A13" s="0" t="s">
        <v>11</v>
      </c>
      <c r="B13" s="5" t="n">
        <v>74</v>
      </c>
      <c r="C13" s="5" t="n">
        <v>71</v>
      </c>
      <c r="D13" s="5" t="n">
        <v>77.3333333333333</v>
      </c>
      <c r="E13" s="6" t="n">
        <v>79</v>
      </c>
      <c r="F13" s="5" t="n">
        <f aca="false">E13-B13</f>
        <v>5</v>
      </c>
    </row>
    <row r="53" customFormat="false" ht="12.75" hidden="false" customHeight="false" outlineLevel="0" collapsed="false">
      <c r="A53" s="0" t="s">
        <v>13</v>
      </c>
    </row>
    <row r="54" customFormat="false" ht="12.75" hidden="false" customHeight="false" outlineLevel="0" collapsed="false">
      <c r="A54" s="7" t="s">
        <v>14</v>
      </c>
    </row>
    <row r="55" customFormat="false" ht="24" hidden="false" customHeight="false" outlineLevel="0" collapsed="false">
      <c r="B55" s="2" t="s">
        <v>15</v>
      </c>
      <c r="C55" s="3" t="s">
        <v>16</v>
      </c>
      <c r="D55" s="8"/>
      <c r="E55" s="9"/>
      <c r="F55" s="10" t="s">
        <v>17</v>
      </c>
      <c r="G55" s="3" t="s">
        <v>18</v>
      </c>
    </row>
    <row r="56" customFormat="false" ht="12.75" hidden="false" customHeight="false" outlineLevel="0" collapsed="false">
      <c r="A56" s="0" t="s">
        <v>19</v>
      </c>
      <c r="B56" s="4" t="n">
        <v>1</v>
      </c>
      <c r="C56" s="11" t="n">
        <f aca="false">B56/$B$61</f>
        <v>0.0172413793103448</v>
      </c>
      <c r="D56" s="12"/>
      <c r="E56" s="13"/>
      <c r="F56" s="14" t="n">
        <v>0</v>
      </c>
      <c r="G56" s="15" t="n">
        <f aca="false">F56/$F$61</f>
        <v>0</v>
      </c>
    </row>
    <row r="57" customFormat="false" ht="12.75" hidden="false" customHeight="false" outlineLevel="0" collapsed="false">
      <c r="A57" s="0" t="s">
        <v>20</v>
      </c>
      <c r="B57" s="4" t="n">
        <v>2</v>
      </c>
      <c r="C57" s="11" t="n">
        <f aca="false">B57/$B$61</f>
        <v>0.0344827586206897</v>
      </c>
      <c r="D57" s="12"/>
      <c r="E57" s="13"/>
      <c r="F57" s="14" t="n">
        <v>36</v>
      </c>
      <c r="G57" s="15" t="n">
        <f aca="false">F57/$F$61</f>
        <v>0.378947368421053</v>
      </c>
      <c r="H57" s="0" t="s">
        <v>21</v>
      </c>
    </row>
    <row r="58" customFormat="false" ht="12.75" hidden="false" customHeight="false" outlineLevel="0" collapsed="false">
      <c r="A58" s="0" t="s">
        <v>22</v>
      </c>
      <c r="B58" s="4" t="n">
        <v>51</v>
      </c>
      <c r="C58" s="11" t="n">
        <f aca="false">B58/$B$61</f>
        <v>0.879310344827586</v>
      </c>
      <c r="D58" s="12"/>
      <c r="E58" s="13"/>
      <c r="F58" s="14" t="n">
        <v>53</v>
      </c>
      <c r="G58" s="15" t="n">
        <f aca="false">F58/$F$61</f>
        <v>0.557894736842105</v>
      </c>
      <c r="H58" s="0" t="s">
        <v>23</v>
      </c>
    </row>
    <row r="59" customFormat="false" ht="12.75" hidden="false" customHeight="false" outlineLevel="0" collapsed="false">
      <c r="A59" s="0" t="s">
        <v>24</v>
      </c>
      <c r="B59" s="4" t="n">
        <v>0</v>
      </c>
      <c r="C59" s="11" t="n">
        <f aca="false">B59/$B$61</f>
        <v>0</v>
      </c>
      <c r="D59" s="12"/>
      <c r="E59" s="13"/>
      <c r="F59" s="14" t="n">
        <v>2</v>
      </c>
      <c r="G59" s="15" t="n">
        <f aca="false">F59/$F$61</f>
        <v>0.0210526315789474</v>
      </c>
      <c r="H59" s="0" t="s">
        <v>25</v>
      </c>
    </row>
    <row r="60" customFormat="false" ht="12.75" hidden="false" customHeight="false" outlineLevel="0" collapsed="false">
      <c r="A60" s="0" t="s">
        <v>26</v>
      </c>
      <c r="B60" s="16" t="n">
        <v>4</v>
      </c>
      <c r="C60" s="11" t="n">
        <f aca="false">B60/$B$61</f>
        <v>0.0689655172413793</v>
      </c>
      <c r="D60" s="12"/>
      <c r="E60" s="13"/>
      <c r="F60" s="14" t="n">
        <v>4</v>
      </c>
      <c r="G60" s="15" t="n">
        <f aca="false">F60/$F$61</f>
        <v>0.0421052631578947</v>
      </c>
      <c r="H60" s="0" t="s">
        <v>27</v>
      </c>
    </row>
    <row r="61" customFormat="false" ht="12.75" hidden="false" customHeight="false" outlineLevel="0" collapsed="false">
      <c r="A61" s="4" t="s">
        <v>28</v>
      </c>
      <c r="B61" s="4" t="n">
        <f aca="false">SUM(B56:B60)</f>
        <v>58</v>
      </c>
      <c r="F61" s="4" t="n">
        <f aca="false">SUM(F56:F60)</f>
        <v>95</v>
      </c>
    </row>
    <row r="63" customFormat="false" ht="12.75" hidden="false" customHeight="false" outlineLevel="0" collapsed="false">
      <c r="H63" s="0" t="s">
        <v>29</v>
      </c>
    </row>
  </sheetData>
  <printOptions headings="false" gridLines="false" gridLinesSet="true" horizontalCentered="true" verticalCentered="false"/>
  <pageMargins left="0.5" right="0.5" top="0.75"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68"/>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4" min="2" style="0" width="11.13"/>
    <col collapsed="false" customWidth="true" hidden="false" outlineLevel="0" max="5" min="5" style="0" width="12.99"/>
    <col collapsed="false" customWidth="true" hidden="false" outlineLevel="0" max="12" min="10" style="0" width="11.13"/>
    <col collapsed="false" customWidth="true" hidden="false" outlineLevel="0" max="13" min="13" style="0" width="12.14"/>
  </cols>
  <sheetData>
    <row r="2" customFormat="false" ht="15.75" hidden="false" customHeight="false" outlineLevel="0" collapsed="false">
      <c r="A2" s="1" t="s">
        <v>0</v>
      </c>
      <c r="Q2" s="0" t="s">
        <v>30</v>
      </c>
    </row>
    <row r="3" customFormat="false" ht="12.75" hidden="false" customHeight="false" outlineLevel="0" collapsed="false">
      <c r="A3" s="0" t="s">
        <v>1</v>
      </c>
    </row>
    <row r="4" customFormat="false" ht="12.75" hidden="false" customHeight="false" outlineLevel="0" collapsed="false">
      <c r="A4" s="0" t="s">
        <v>2</v>
      </c>
    </row>
    <row r="7" customFormat="false" ht="15" hidden="false" customHeight="false" outlineLevel="0" collapsed="false">
      <c r="A7" s="17" t="s">
        <v>31</v>
      </c>
      <c r="B7" s="4" t="s">
        <v>32</v>
      </c>
      <c r="C7" s="4" t="s">
        <v>33</v>
      </c>
      <c r="D7" s="4" t="s">
        <v>34</v>
      </c>
      <c r="E7" s="4" t="s">
        <v>35</v>
      </c>
      <c r="F7" s="4" t="s">
        <v>36</v>
      </c>
      <c r="G7" s="4" t="s">
        <v>37</v>
      </c>
      <c r="H7" s="4" t="s">
        <v>38</v>
      </c>
      <c r="I7" s="4" t="s">
        <v>4</v>
      </c>
      <c r="J7" s="4" t="s">
        <v>5</v>
      </c>
      <c r="K7" s="4" t="s">
        <v>6</v>
      </c>
      <c r="L7" s="4" t="s">
        <v>7</v>
      </c>
    </row>
    <row r="8" customFormat="false" ht="12.75" hidden="false" customHeight="false" outlineLevel="0" collapsed="false">
      <c r="A8" s="2" t="s">
        <v>9</v>
      </c>
      <c r="B8" s="4" t="n">
        <v>64.9</v>
      </c>
      <c r="C8" s="4"/>
      <c r="D8" s="4"/>
      <c r="E8" s="4" t="n">
        <v>54.1</v>
      </c>
      <c r="F8" s="4" t="n">
        <v>51.7</v>
      </c>
      <c r="G8" s="4" t="n">
        <v>59.1</v>
      </c>
      <c r="H8" s="4" t="n">
        <v>56.9</v>
      </c>
      <c r="I8" s="4" t="n">
        <v>46.5</v>
      </c>
      <c r="J8" s="4" t="n">
        <v>48.5</v>
      </c>
      <c r="K8" s="4" t="n">
        <v>67.1</v>
      </c>
      <c r="L8" s="4" t="n">
        <v>62.4</v>
      </c>
      <c r="N8" s="18"/>
      <c r="P8" s="18"/>
    </row>
    <row r="9" customFormat="false" ht="12.75" hidden="false" customHeight="false" outlineLevel="0" collapsed="false">
      <c r="A9" s="2" t="s">
        <v>10</v>
      </c>
      <c r="B9" s="4" t="n">
        <v>75.8</v>
      </c>
      <c r="C9" s="4"/>
      <c r="D9" s="4"/>
      <c r="E9" s="4" t="n">
        <v>77.3</v>
      </c>
      <c r="F9" s="4" t="n">
        <v>81.2</v>
      </c>
      <c r="G9" s="4" t="n">
        <v>78.3</v>
      </c>
      <c r="H9" s="4" t="n">
        <v>63.8</v>
      </c>
      <c r="I9" s="4" t="n">
        <v>69.9</v>
      </c>
      <c r="J9" s="4" t="n">
        <v>75.9</v>
      </c>
      <c r="K9" s="4" t="n">
        <v>81.3</v>
      </c>
      <c r="L9" s="4" t="n">
        <v>68.7</v>
      </c>
      <c r="N9" s="18"/>
      <c r="P9" s="18"/>
    </row>
    <row r="10" customFormat="false" ht="12.75" hidden="false" customHeight="false" outlineLevel="0" collapsed="false">
      <c r="A10" s="2" t="s">
        <v>11</v>
      </c>
      <c r="B10" s="4" t="n">
        <v>159.5</v>
      </c>
      <c r="C10" s="4"/>
      <c r="D10" s="4"/>
      <c r="E10" s="4" t="n">
        <v>89.1</v>
      </c>
      <c r="F10" s="4" t="n">
        <v>156.3</v>
      </c>
      <c r="G10" s="4" t="n">
        <v>141.9</v>
      </c>
      <c r="H10" s="4" t="n">
        <v>141.3</v>
      </c>
      <c r="I10" s="4" t="n">
        <v>118.4</v>
      </c>
      <c r="J10" s="4" t="n">
        <v>114.6</v>
      </c>
      <c r="K10" s="4" t="n">
        <v>123.2</v>
      </c>
      <c r="L10" s="4" t="n">
        <v>119.7</v>
      </c>
      <c r="N10" s="18"/>
      <c r="P10" s="18"/>
    </row>
    <row r="11" customFormat="false" ht="12.75" hidden="false" customHeight="false" outlineLevel="0" collapsed="false">
      <c r="A11" s="2" t="s">
        <v>39</v>
      </c>
      <c r="B11" s="4" t="n">
        <f aca="false">SUM(B8:B10)</f>
        <v>300.2</v>
      </c>
      <c r="C11" s="4"/>
      <c r="D11" s="4"/>
      <c r="E11" s="4" t="n">
        <f aca="false">SUM(E8:E10)</f>
        <v>220.5</v>
      </c>
      <c r="F11" s="4" t="n">
        <f aca="false">SUM(F8:F10)</f>
        <v>289.2</v>
      </c>
      <c r="G11" s="4" t="n">
        <f aca="false">SUM(G8:G10)</f>
        <v>279.3</v>
      </c>
      <c r="H11" s="5" t="n">
        <f aca="false">SUM(H8:H10)</f>
        <v>262</v>
      </c>
      <c r="I11" s="4" t="n">
        <f aca="false">SUM(I8:I10)</f>
        <v>234.8</v>
      </c>
      <c r="J11" s="5" t="n">
        <f aca="false">SUM(J8:J10)</f>
        <v>239</v>
      </c>
      <c r="K11" s="4" t="n">
        <f aca="false">SUM(K8:K10)</f>
        <v>271.6</v>
      </c>
      <c r="L11" s="4" t="n">
        <f aca="false">SUM(L8:L10)</f>
        <v>250.8</v>
      </c>
    </row>
    <row r="13" customFormat="false" ht="12.75" hidden="false" customHeight="false" outlineLevel="0" collapsed="false">
      <c r="A13" s="0" t="s">
        <v>40</v>
      </c>
    </row>
    <row r="14" customFormat="false" ht="12.75" hidden="false" customHeight="false" outlineLevel="0" collapsed="false">
      <c r="A14" s="0" t="s">
        <v>41</v>
      </c>
    </row>
    <row r="15" customFormat="false" ht="12.75" hidden="false" customHeight="false" outlineLevel="0" collapsed="false">
      <c r="A15" s="0" t="s">
        <v>42</v>
      </c>
    </row>
    <row r="16" customFormat="false" ht="12.75" hidden="false" customHeight="false" outlineLevel="0" collapsed="false">
      <c r="A16" s="0" t="s">
        <v>43</v>
      </c>
    </row>
    <row r="41" customFormat="false" ht="15" hidden="false" customHeight="false" outlineLevel="0" collapsed="false">
      <c r="A41" s="19" t="s">
        <v>44</v>
      </c>
      <c r="H41" s="19" t="s">
        <v>44</v>
      </c>
    </row>
    <row r="42" customFormat="false" ht="12.75" hidden="false" customHeight="false" outlineLevel="0" collapsed="false">
      <c r="A42" s="0" t="s">
        <v>45</v>
      </c>
      <c r="H42" s="0" t="s">
        <v>46</v>
      </c>
    </row>
    <row r="43" customFormat="false" ht="12.75" hidden="false" customHeight="false" outlineLevel="0" collapsed="false">
      <c r="A43" s="0" t="s">
        <v>2</v>
      </c>
      <c r="H43" s="0" t="s">
        <v>47</v>
      </c>
    </row>
    <row r="44" customFormat="false" ht="13.5" hidden="false" customHeight="false" outlineLevel="0" collapsed="false"/>
    <row r="45" customFormat="false" ht="39" hidden="false" customHeight="false" outlineLevel="0" collapsed="false">
      <c r="A45" s="20"/>
      <c r="B45" s="21" t="s">
        <v>48</v>
      </c>
      <c r="C45" s="21" t="s">
        <v>49</v>
      </c>
      <c r="D45" s="21" t="s">
        <v>50</v>
      </c>
      <c r="E45" s="22" t="s">
        <v>51</v>
      </c>
      <c r="H45" s="20"/>
      <c r="I45" s="21" t="s">
        <v>48</v>
      </c>
      <c r="J45" s="21" t="s">
        <v>49</v>
      </c>
      <c r="K45" s="21" t="s">
        <v>50</v>
      </c>
      <c r="L45" s="22" t="s">
        <v>51</v>
      </c>
    </row>
    <row r="46" customFormat="false" ht="12.75" hidden="false" customHeight="false" outlineLevel="0" collapsed="false">
      <c r="A46" s="23" t="s">
        <v>52</v>
      </c>
      <c r="B46" s="24"/>
      <c r="C46" s="24"/>
      <c r="D46" s="25"/>
      <c r="E46" s="26"/>
      <c r="H46" s="23" t="s">
        <v>52</v>
      </c>
      <c r="I46" s="24"/>
      <c r="J46" s="24"/>
      <c r="K46" s="25"/>
      <c r="L46" s="26"/>
    </row>
    <row r="47" customFormat="false" ht="12.75" hidden="false" customHeight="false" outlineLevel="0" collapsed="false">
      <c r="A47" s="27" t="s">
        <v>10</v>
      </c>
      <c r="B47" s="28" t="n">
        <v>90</v>
      </c>
      <c r="C47" s="29" t="n">
        <v>86</v>
      </c>
      <c r="D47" s="28" t="n">
        <v>82</v>
      </c>
      <c r="E47" s="30" t="n">
        <f aca="false">AVERAGE(B47:D47)</f>
        <v>86</v>
      </c>
      <c r="H47" s="27" t="s">
        <v>10</v>
      </c>
      <c r="I47" s="28" t="n">
        <v>90</v>
      </c>
      <c r="J47" s="29" t="n">
        <v>87</v>
      </c>
      <c r="K47" s="28" t="n">
        <v>82</v>
      </c>
      <c r="L47" s="30" t="n">
        <f aca="false">AVERAGE(I47:K47)</f>
        <v>86.3333333333333</v>
      </c>
    </row>
    <row r="48" customFormat="false" ht="12.75" hidden="false" customHeight="false" outlineLevel="0" collapsed="false">
      <c r="A48" s="27" t="s">
        <v>9</v>
      </c>
      <c r="B48" s="28" t="n">
        <v>95</v>
      </c>
      <c r="C48" s="29" t="n">
        <v>88</v>
      </c>
      <c r="D48" s="28" t="n">
        <v>82</v>
      </c>
      <c r="E48" s="30" t="n">
        <f aca="false">AVERAGE(B48:D48)</f>
        <v>88.3333333333333</v>
      </c>
      <c r="H48" s="27" t="s">
        <v>9</v>
      </c>
      <c r="I48" s="28" t="n">
        <v>104</v>
      </c>
      <c r="J48" s="29" t="n">
        <v>97</v>
      </c>
      <c r="K48" s="28" t="n">
        <v>91</v>
      </c>
      <c r="L48" s="30" t="n">
        <f aca="false">AVERAGE(I48:K48)</f>
        <v>97.3333333333333</v>
      </c>
    </row>
    <row r="49" customFormat="false" ht="12.75" hidden="false" customHeight="false" outlineLevel="0" collapsed="false">
      <c r="A49" s="27" t="s">
        <v>11</v>
      </c>
      <c r="B49" s="28" t="n">
        <v>83</v>
      </c>
      <c r="C49" s="29" t="n">
        <v>79</v>
      </c>
      <c r="D49" s="28" t="n">
        <v>75</v>
      </c>
      <c r="E49" s="30" t="n">
        <f aca="false">AVERAGE(B49:D49)</f>
        <v>79</v>
      </c>
      <c r="H49" s="27" t="s">
        <v>11</v>
      </c>
      <c r="I49" s="28" t="n">
        <v>83</v>
      </c>
      <c r="J49" s="29" t="n">
        <v>79</v>
      </c>
      <c r="K49" s="28" t="n">
        <v>75</v>
      </c>
      <c r="L49" s="30" t="n">
        <f aca="false">AVERAGE(I49:K49)</f>
        <v>79</v>
      </c>
    </row>
    <row r="50" customFormat="false" ht="13.5" hidden="false" customHeight="false" outlineLevel="0" collapsed="false">
      <c r="A50" s="31" t="s">
        <v>39</v>
      </c>
      <c r="B50" s="32" t="n">
        <f aca="false">SUM(B47:B49)</f>
        <v>268</v>
      </c>
      <c r="C50" s="32" t="n">
        <f aca="false">SUM(C47:C49)</f>
        <v>253</v>
      </c>
      <c r="D50" s="32" t="n">
        <f aca="false">SUM(D47:D49)</f>
        <v>239</v>
      </c>
      <c r="E50" s="30" t="n">
        <f aca="false">AVERAGE(B50:D50)</f>
        <v>253.333333333333</v>
      </c>
      <c r="H50" s="31" t="s">
        <v>39</v>
      </c>
      <c r="I50" s="32" t="n">
        <f aca="false">SUM(I47:I49)</f>
        <v>277</v>
      </c>
      <c r="J50" s="32" t="n">
        <f aca="false">SUM(J47:J49)</f>
        <v>263</v>
      </c>
      <c r="K50" s="32" t="n">
        <f aca="false">SUM(K47:K49)</f>
        <v>248</v>
      </c>
      <c r="L50" s="30" t="n">
        <f aca="false">AVERAGE(I50:K50)</f>
        <v>262.666666666667</v>
      </c>
    </row>
    <row r="51" customFormat="false" ht="12.75" hidden="false" customHeight="false" outlineLevel="0" collapsed="false">
      <c r="A51" s="23" t="s">
        <v>53</v>
      </c>
      <c r="B51" s="24"/>
      <c r="C51" s="24"/>
      <c r="D51" s="25"/>
      <c r="E51" s="26"/>
      <c r="H51" s="23" t="s">
        <v>53</v>
      </c>
      <c r="I51" s="24"/>
      <c r="J51" s="24"/>
      <c r="K51" s="25"/>
      <c r="L51" s="26"/>
    </row>
    <row r="52" customFormat="false" ht="12.75" hidden="false" customHeight="false" outlineLevel="0" collapsed="false">
      <c r="A52" s="27" t="s">
        <v>10</v>
      </c>
      <c r="B52" s="28" t="n">
        <v>106</v>
      </c>
      <c r="C52" s="29" t="n">
        <v>98</v>
      </c>
      <c r="D52" s="28" t="n">
        <v>95</v>
      </c>
      <c r="E52" s="30" t="n">
        <f aca="false">AVERAGE(B52:D52)</f>
        <v>99.6666666666667</v>
      </c>
      <c r="H52" s="27" t="s">
        <v>10</v>
      </c>
      <c r="I52" s="28" t="n">
        <v>106</v>
      </c>
      <c r="J52" s="29" t="n">
        <v>98</v>
      </c>
      <c r="K52" s="28" t="n">
        <v>95</v>
      </c>
      <c r="L52" s="30" t="n">
        <f aca="false">AVERAGE(I52:K52)</f>
        <v>99.6666666666667</v>
      </c>
    </row>
    <row r="53" customFormat="false" ht="12.75" hidden="false" customHeight="false" outlineLevel="0" collapsed="false">
      <c r="A53" s="27" t="s">
        <v>9</v>
      </c>
      <c r="B53" s="28" t="n">
        <v>94</v>
      </c>
      <c r="C53" s="29" t="n">
        <v>86</v>
      </c>
      <c r="D53" s="28" t="n">
        <v>88</v>
      </c>
      <c r="E53" s="30" t="n">
        <f aca="false">AVERAGE(B53:D53)</f>
        <v>89.3333333333333</v>
      </c>
      <c r="H53" s="27" t="s">
        <v>9</v>
      </c>
      <c r="I53" s="28" t="n">
        <v>101</v>
      </c>
      <c r="J53" s="29" t="n">
        <v>92</v>
      </c>
      <c r="K53" s="28" t="n">
        <v>95</v>
      </c>
      <c r="L53" s="30" t="n">
        <f aca="false">AVERAGE(I53:K53)</f>
        <v>96</v>
      </c>
    </row>
    <row r="54" customFormat="false" ht="12.75" hidden="false" customHeight="false" outlineLevel="0" collapsed="false">
      <c r="A54" s="27" t="s">
        <v>11</v>
      </c>
      <c r="B54" s="28" t="n">
        <v>79</v>
      </c>
      <c r="C54" s="29" t="n">
        <v>77</v>
      </c>
      <c r="D54" s="28" t="n">
        <v>76</v>
      </c>
      <c r="E54" s="30" t="n">
        <f aca="false">AVERAGE(B54:D54)</f>
        <v>77.3333333333333</v>
      </c>
      <c r="H54" s="27" t="s">
        <v>11</v>
      </c>
      <c r="I54" s="28" t="n">
        <v>79</v>
      </c>
      <c r="J54" s="29" t="n">
        <v>77</v>
      </c>
      <c r="K54" s="28" t="n">
        <v>76</v>
      </c>
      <c r="L54" s="30" t="n">
        <f aca="false">AVERAGE(I54:K54)</f>
        <v>77.3333333333333</v>
      </c>
    </row>
    <row r="55" customFormat="false" ht="13.5" hidden="false" customHeight="false" outlineLevel="0" collapsed="false">
      <c r="A55" s="31" t="s">
        <v>39</v>
      </c>
      <c r="B55" s="32" t="n">
        <f aca="false">SUM(B52:B54)</f>
        <v>279</v>
      </c>
      <c r="C55" s="32" t="n">
        <f aca="false">SUM(C52:C54)</f>
        <v>261</v>
      </c>
      <c r="D55" s="32" t="n">
        <f aca="false">SUM(D52:D54)</f>
        <v>259</v>
      </c>
      <c r="E55" s="33" t="n">
        <f aca="false">AVERAGE(B55:D55)</f>
        <v>266.333333333333</v>
      </c>
      <c r="H55" s="31" t="s">
        <v>39</v>
      </c>
      <c r="I55" s="32" t="n">
        <f aca="false">SUM(I52:I54)</f>
        <v>286</v>
      </c>
      <c r="J55" s="32" t="n">
        <f aca="false">SUM(J52:J54)</f>
        <v>267</v>
      </c>
      <c r="K55" s="32" t="n">
        <f aca="false">SUM(K52:K54)</f>
        <v>266</v>
      </c>
      <c r="L55" s="33" t="n">
        <f aca="false">AVERAGE(I55:K55)</f>
        <v>273</v>
      </c>
    </row>
    <row r="56" customFormat="false" ht="12.75" hidden="false" customHeight="false" outlineLevel="0" collapsed="false">
      <c r="A56" s="23" t="s">
        <v>54</v>
      </c>
      <c r="B56" s="24"/>
      <c r="C56" s="24"/>
      <c r="D56" s="25"/>
      <c r="E56" s="26"/>
      <c r="H56" s="23" t="s">
        <v>54</v>
      </c>
      <c r="I56" s="24"/>
      <c r="J56" s="24"/>
      <c r="K56" s="25"/>
      <c r="L56" s="26"/>
    </row>
    <row r="57" customFormat="false" ht="12.75" hidden="false" customHeight="false" outlineLevel="0" collapsed="false">
      <c r="A57" s="27" t="s">
        <v>10</v>
      </c>
      <c r="B57" s="28" t="n">
        <v>94</v>
      </c>
      <c r="C57" s="29" t="n">
        <v>98</v>
      </c>
      <c r="D57" s="28" t="n">
        <v>90</v>
      </c>
      <c r="E57" s="30" t="n">
        <f aca="false">AVERAGE(B57:D57)</f>
        <v>94</v>
      </c>
      <c r="H57" s="27" t="s">
        <v>10</v>
      </c>
      <c r="I57" s="28" t="n">
        <v>95</v>
      </c>
      <c r="J57" s="29" t="n">
        <v>99</v>
      </c>
      <c r="K57" s="28" t="n">
        <v>91</v>
      </c>
      <c r="L57" s="30" t="n">
        <f aca="false">AVERAGE(I57:K57)</f>
        <v>95</v>
      </c>
    </row>
    <row r="58" customFormat="false" ht="12.75" hidden="false" customHeight="false" outlineLevel="0" collapsed="false">
      <c r="A58" s="27" t="s">
        <v>9</v>
      </c>
      <c r="B58" s="28" t="n">
        <v>58</v>
      </c>
      <c r="C58" s="29" t="n">
        <v>57</v>
      </c>
      <c r="D58" s="28" t="n">
        <v>60</v>
      </c>
      <c r="E58" s="30" t="n">
        <f aca="false">AVERAGE(B58:D58)</f>
        <v>58.3333333333333</v>
      </c>
      <c r="H58" s="27" t="s">
        <v>9</v>
      </c>
      <c r="I58" s="28" t="n">
        <v>62</v>
      </c>
      <c r="J58" s="29" t="n">
        <v>62</v>
      </c>
      <c r="K58" s="28" t="n">
        <v>63</v>
      </c>
      <c r="L58" s="30" t="n">
        <f aca="false">AVERAGE(I58:K58)</f>
        <v>62.3333333333333</v>
      </c>
    </row>
    <row r="59" customFormat="false" ht="12.75" hidden="false" customHeight="false" outlineLevel="0" collapsed="false">
      <c r="A59" s="27" t="s">
        <v>11</v>
      </c>
      <c r="B59" s="28" t="n">
        <v>74</v>
      </c>
      <c r="C59" s="29" t="n">
        <v>71</v>
      </c>
      <c r="D59" s="28" t="n">
        <v>68</v>
      </c>
      <c r="E59" s="30" t="n">
        <f aca="false">AVERAGE(B59:D59)</f>
        <v>71</v>
      </c>
      <c r="H59" s="27" t="s">
        <v>11</v>
      </c>
      <c r="I59" s="28" t="n">
        <v>74</v>
      </c>
      <c r="J59" s="29" t="n">
        <v>71</v>
      </c>
      <c r="K59" s="28" t="n">
        <v>68</v>
      </c>
      <c r="L59" s="30" t="n">
        <f aca="false">AVERAGE(I59:K59)</f>
        <v>71</v>
      </c>
    </row>
    <row r="60" customFormat="false" ht="13.5" hidden="false" customHeight="false" outlineLevel="0" collapsed="false">
      <c r="A60" s="31" t="s">
        <v>39</v>
      </c>
      <c r="B60" s="32" t="n">
        <v>226</v>
      </c>
      <c r="C60" s="34" t="n">
        <v>226</v>
      </c>
      <c r="D60" s="32" t="n">
        <v>218</v>
      </c>
      <c r="E60" s="33" t="n">
        <f aca="false">AVERAGE(B60:D60)</f>
        <v>223.333333333333</v>
      </c>
      <c r="H60" s="31" t="s">
        <v>39</v>
      </c>
      <c r="I60" s="32" t="n">
        <v>231</v>
      </c>
      <c r="J60" s="34" t="n">
        <v>232</v>
      </c>
      <c r="K60" s="34" t="n">
        <v>222</v>
      </c>
      <c r="L60" s="33" t="n">
        <f aca="false">AVERAGE(I60:K60)</f>
        <v>228.333333333333</v>
      </c>
    </row>
    <row r="61" customFormat="false" ht="12.75" hidden="false" customHeight="false" outlineLevel="0" collapsed="false">
      <c r="A61" s="35" t="s">
        <v>55</v>
      </c>
      <c r="B61" s="24"/>
      <c r="C61" s="24"/>
      <c r="D61" s="36"/>
      <c r="E61" s="37"/>
      <c r="H61" s="38"/>
      <c r="I61" s="39"/>
      <c r="J61" s="39"/>
      <c r="K61" s="40"/>
      <c r="L61" s="41"/>
    </row>
    <row r="62" customFormat="false" ht="12.75" hidden="false" customHeight="false" outlineLevel="0" collapsed="false">
      <c r="A62" s="27" t="s">
        <v>56</v>
      </c>
      <c r="B62" s="28" t="n">
        <v>85</v>
      </c>
      <c r="C62" s="29" t="n">
        <v>89</v>
      </c>
      <c r="D62" s="28" t="n">
        <v>81</v>
      </c>
      <c r="E62" s="30" t="n">
        <v>85</v>
      </c>
      <c r="H62" s="42"/>
      <c r="I62" s="39"/>
      <c r="J62" s="39"/>
      <c r="K62" s="39"/>
      <c r="L62" s="43"/>
    </row>
    <row r="63" customFormat="false" ht="12.75" hidden="false" customHeight="false" outlineLevel="0" collapsed="false">
      <c r="A63" s="27" t="s">
        <v>57</v>
      </c>
      <c r="B63" s="28" t="n">
        <v>62</v>
      </c>
      <c r="C63" s="29" t="n">
        <v>55</v>
      </c>
      <c r="D63" s="28" t="n">
        <v>53</v>
      </c>
      <c r="E63" s="44" t="n">
        <v>56.7</v>
      </c>
      <c r="H63" s="42"/>
      <c r="I63" s="39"/>
      <c r="J63" s="39"/>
      <c r="K63" s="39"/>
      <c r="L63" s="39"/>
    </row>
    <row r="64" customFormat="false" ht="12.75" hidden="false" customHeight="false" outlineLevel="0" collapsed="false">
      <c r="A64" s="27" t="s">
        <v>11</v>
      </c>
      <c r="B64" s="28" t="n">
        <v>77</v>
      </c>
      <c r="C64" s="29" t="n">
        <v>74</v>
      </c>
      <c r="D64" s="28" t="n">
        <v>71</v>
      </c>
      <c r="E64" s="30" t="n">
        <v>74</v>
      </c>
      <c r="H64" s="42"/>
      <c r="I64" s="39"/>
      <c r="J64" s="39"/>
      <c r="K64" s="39"/>
      <c r="L64" s="43"/>
    </row>
    <row r="65" customFormat="false" ht="13.5" hidden="false" customHeight="false" outlineLevel="0" collapsed="false">
      <c r="A65" s="31" t="s">
        <v>39</v>
      </c>
      <c r="B65" s="32" t="n">
        <v>224</v>
      </c>
      <c r="C65" s="34" t="n">
        <v>218</v>
      </c>
      <c r="D65" s="45" t="n">
        <v>205</v>
      </c>
      <c r="E65" s="46" t="n">
        <v>215.7</v>
      </c>
      <c r="H65" s="47"/>
      <c r="I65" s="39"/>
      <c r="J65" s="48"/>
      <c r="K65" s="39"/>
      <c r="L65" s="39"/>
    </row>
    <row r="66" customFormat="false" ht="12.75" hidden="false" customHeight="false" outlineLevel="0" collapsed="false">
      <c r="A66" s="49" t="s">
        <v>58</v>
      </c>
      <c r="H66" s="49"/>
    </row>
    <row r="67" customFormat="false" ht="12.75" hidden="false" customHeight="false" outlineLevel="0" collapsed="false">
      <c r="A67" s="49" t="s">
        <v>59</v>
      </c>
      <c r="H67" s="49"/>
    </row>
    <row r="68" customFormat="false" ht="12.75" hidden="false" customHeight="false" outlineLevel="0" collapsed="false">
      <c r="A68" s="49" t="s">
        <v>60</v>
      </c>
      <c r="H68" s="49"/>
    </row>
  </sheetData>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8Graduate program history stats.xls&amp;R&amp;8Office of Institutional Research  and Assessment - lk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2.41"/>
    <col collapsed="false" customWidth="true" hidden="false" outlineLevel="0" max="6" min="6" style="0" width="10.71"/>
    <col collapsed="false" customWidth="true" hidden="false" outlineLevel="0" max="12" min="12" style="0" width="12.99"/>
  </cols>
  <sheetData>
    <row r="1" customFormat="false" ht="15.75" hidden="false" customHeight="false" outlineLevel="0" collapsed="false">
      <c r="A1" s="1" t="s">
        <v>61</v>
      </c>
    </row>
    <row r="3" customFormat="false" ht="14.25" hidden="false" customHeight="false" outlineLevel="0" collapsed="false">
      <c r="A3" s="50" t="s">
        <v>62</v>
      </c>
    </row>
    <row r="4" customFormat="false" ht="14.25" hidden="false" customHeight="false" outlineLevel="0" collapsed="false">
      <c r="A4" s="50" t="s">
        <v>63</v>
      </c>
    </row>
    <row r="6" customFormat="false" ht="27" hidden="false" customHeight="true" outlineLevel="0" collapsed="false">
      <c r="B6" s="51"/>
      <c r="C6" s="52" t="s">
        <v>64</v>
      </c>
      <c r="D6" s="52" t="s">
        <v>65</v>
      </c>
      <c r="E6" s="52" t="s">
        <v>66</v>
      </c>
      <c r="F6" s="53" t="s">
        <v>67</v>
      </c>
    </row>
    <row r="7" customFormat="false" ht="15" hidden="false" customHeight="false" outlineLevel="0" collapsed="false">
      <c r="B7" s="51" t="s">
        <v>68</v>
      </c>
      <c r="C7" s="51" t="n">
        <v>49.1</v>
      </c>
      <c r="D7" s="51" t="n">
        <v>54.5</v>
      </c>
      <c r="E7" s="51" t="n">
        <v>52.1</v>
      </c>
      <c r="F7" s="17" t="n">
        <v>51.9</v>
      </c>
    </row>
    <row r="8" customFormat="false" ht="15" hidden="false" customHeight="false" outlineLevel="0" collapsed="false">
      <c r="B8" s="51" t="s">
        <v>69</v>
      </c>
      <c r="C8" s="51" t="n">
        <v>76.1</v>
      </c>
      <c r="D8" s="51" t="n">
        <v>71.9</v>
      </c>
      <c r="E8" s="54" t="n">
        <v>72</v>
      </c>
      <c r="F8" s="17" t="n">
        <v>73.3</v>
      </c>
    </row>
    <row r="9" customFormat="false" ht="15" hidden="false" customHeight="false" outlineLevel="0" collapsed="false">
      <c r="B9" s="51" t="s">
        <v>70</v>
      </c>
      <c r="C9" s="51" t="n">
        <v>77.7</v>
      </c>
      <c r="D9" s="51" t="n">
        <v>75.7</v>
      </c>
      <c r="E9" s="51" t="n">
        <v>71.6</v>
      </c>
      <c r="F9" s="55" t="n">
        <v>75</v>
      </c>
    </row>
    <row r="11" customFormat="false" ht="13.5" hidden="false" customHeight="false" outlineLevel="0" collapsed="false"/>
    <row r="12" customFormat="false" ht="15.75" hidden="false" customHeight="false" outlineLevel="0" collapsed="false">
      <c r="B12" s="56" t="s">
        <v>71</v>
      </c>
    </row>
    <row r="13" customFormat="false" ht="14.25" hidden="false" customHeight="false" outlineLevel="0" collapsed="false">
      <c r="A13" s="57"/>
      <c r="B13" s="58"/>
      <c r="C13" s="59" t="s">
        <v>72</v>
      </c>
      <c r="D13" s="59"/>
      <c r="E13" s="59"/>
      <c r="F13" s="60" t="s">
        <v>73</v>
      </c>
      <c r="G13" s="60"/>
      <c r="H13" s="60"/>
      <c r="I13" s="60"/>
      <c r="J13" s="60"/>
      <c r="K13" s="60"/>
      <c r="L13" s="60"/>
    </row>
    <row r="14" customFormat="false" ht="13.5" hidden="false" customHeight="false" outlineLevel="0" collapsed="false">
      <c r="A14" s="57"/>
      <c r="B14" s="61"/>
      <c r="C14" s="62" t="s">
        <v>74</v>
      </c>
      <c r="D14" s="62" t="s">
        <v>75</v>
      </c>
      <c r="E14" s="63" t="s">
        <v>76</v>
      </c>
      <c r="F14" s="64" t="s">
        <v>77</v>
      </c>
      <c r="G14" s="65" t="s">
        <v>78</v>
      </c>
      <c r="H14" s="64" t="s">
        <v>79</v>
      </c>
      <c r="I14" s="65" t="s">
        <v>80</v>
      </c>
      <c r="J14" s="64" t="s">
        <v>81</v>
      </c>
      <c r="K14" s="66" t="s">
        <v>82</v>
      </c>
      <c r="L14" s="65" t="s">
        <v>83</v>
      </c>
    </row>
    <row r="15" customFormat="false" ht="13.5" hidden="false" customHeight="false" outlineLevel="0" collapsed="false">
      <c r="A15" s="57"/>
      <c r="B15" s="67" t="s">
        <v>84</v>
      </c>
      <c r="C15" s="68"/>
      <c r="D15" s="68"/>
      <c r="E15" s="69"/>
      <c r="F15" s="70"/>
      <c r="G15" s="71"/>
      <c r="H15" s="70"/>
      <c r="I15" s="71"/>
      <c r="J15" s="70"/>
      <c r="K15" s="72"/>
      <c r="L15" s="73"/>
    </row>
    <row r="16" customFormat="false" ht="12.75" hidden="false" customHeight="false" outlineLevel="0" collapsed="false">
      <c r="A16" s="57"/>
      <c r="B16" s="74" t="s">
        <v>85</v>
      </c>
      <c r="C16" s="75"/>
      <c r="D16" s="75"/>
      <c r="E16" s="76" t="n">
        <v>27</v>
      </c>
      <c r="F16" s="76"/>
      <c r="G16" s="77" t="n">
        <v>0</v>
      </c>
      <c r="H16" s="76"/>
      <c r="I16" s="77" t="n">
        <v>0</v>
      </c>
      <c r="J16" s="76" t="n">
        <v>216</v>
      </c>
      <c r="K16" s="78" t="n">
        <v>21.6</v>
      </c>
      <c r="L16" s="79" t="n">
        <v>7.2</v>
      </c>
    </row>
    <row r="17" customFormat="false" ht="12.75" hidden="false" customHeight="false" outlineLevel="0" collapsed="false">
      <c r="A17" s="57"/>
      <c r="B17" s="80" t="s">
        <v>86</v>
      </c>
      <c r="C17" s="81" t="n">
        <v>26</v>
      </c>
      <c r="D17" s="81"/>
      <c r="E17" s="82"/>
      <c r="F17" s="82" t="n">
        <v>208</v>
      </c>
      <c r="G17" s="83" t="n">
        <v>20.8</v>
      </c>
      <c r="H17" s="82"/>
      <c r="I17" s="83" t="n">
        <v>0</v>
      </c>
      <c r="J17" s="82"/>
      <c r="K17" s="84" t="n">
        <v>0</v>
      </c>
      <c r="L17" s="85" t="n">
        <v>6.93333333333333</v>
      </c>
    </row>
    <row r="18" customFormat="false" ht="12.75" hidden="false" customHeight="false" outlineLevel="0" collapsed="false">
      <c r="A18" s="57"/>
      <c r="B18" s="86" t="s">
        <v>87</v>
      </c>
      <c r="C18" s="81" t="n">
        <v>32</v>
      </c>
      <c r="D18" s="81"/>
      <c r="E18" s="82"/>
      <c r="F18" s="82" t="n">
        <v>256</v>
      </c>
      <c r="G18" s="83" t="n">
        <v>25.6</v>
      </c>
      <c r="H18" s="82"/>
      <c r="I18" s="83" t="n">
        <v>0</v>
      </c>
      <c r="J18" s="82"/>
      <c r="K18" s="84" t="n">
        <v>0</v>
      </c>
      <c r="L18" s="85" t="n">
        <v>8.53333333333333</v>
      </c>
    </row>
    <row r="19" customFormat="false" ht="12.75" hidden="false" customHeight="false" outlineLevel="0" collapsed="false">
      <c r="A19" s="57"/>
      <c r="B19" s="80" t="s">
        <v>88</v>
      </c>
      <c r="C19" s="81"/>
      <c r="D19" s="81" t="n">
        <v>26</v>
      </c>
      <c r="E19" s="82"/>
      <c r="F19" s="82"/>
      <c r="G19" s="83" t="n">
        <v>0</v>
      </c>
      <c r="H19" s="82" t="n">
        <v>208</v>
      </c>
      <c r="I19" s="83" t="n">
        <v>20.8</v>
      </c>
      <c r="J19" s="82"/>
      <c r="K19" s="84" t="n">
        <v>0</v>
      </c>
      <c r="L19" s="85" t="n">
        <v>6.93333333333333</v>
      </c>
    </row>
    <row r="20" customFormat="false" ht="12.75" hidden="false" customHeight="false" outlineLevel="0" collapsed="false">
      <c r="A20" s="57"/>
      <c r="B20" s="80" t="s">
        <v>89</v>
      </c>
      <c r="C20" s="81"/>
      <c r="D20" s="81" t="n">
        <v>33</v>
      </c>
      <c r="E20" s="82"/>
      <c r="F20" s="82"/>
      <c r="G20" s="83" t="n">
        <v>0</v>
      </c>
      <c r="H20" s="82" t="n">
        <v>264</v>
      </c>
      <c r="I20" s="83" t="n">
        <v>26.4</v>
      </c>
      <c r="J20" s="82"/>
      <c r="K20" s="84" t="n">
        <v>0</v>
      </c>
      <c r="L20" s="85" t="n">
        <v>8.8</v>
      </c>
    </row>
    <row r="21" customFormat="false" ht="13.5" hidden="false" customHeight="false" outlineLevel="0" collapsed="false">
      <c r="A21" s="57"/>
      <c r="B21" s="87" t="s">
        <v>90</v>
      </c>
      <c r="C21" s="88"/>
      <c r="D21" s="88"/>
      <c r="E21" s="89" t="n">
        <v>33</v>
      </c>
      <c r="F21" s="89"/>
      <c r="G21" s="90" t="n">
        <v>0</v>
      </c>
      <c r="H21" s="89"/>
      <c r="I21" s="90" t="n">
        <v>0</v>
      </c>
      <c r="J21" s="89" t="n">
        <v>264</v>
      </c>
      <c r="K21" s="91" t="n">
        <v>26.4</v>
      </c>
      <c r="L21" s="92" t="n">
        <v>8.8</v>
      </c>
    </row>
    <row r="22" customFormat="false" ht="14.25" hidden="false" customHeight="false" outlineLevel="0" collapsed="false">
      <c r="A22" s="57"/>
      <c r="B22" s="93" t="s">
        <v>91</v>
      </c>
      <c r="C22" s="94" t="n">
        <v>58</v>
      </c>
      <c r="D22" s="94" t="n">
        <v>59</v>
      </c>
      <c r="E22" s="95" t="n">
        <v>60</v>
      </c>
      <c r="F22" s="96" t="n">
        <v>464</v>
      </c>
      <c r="G22" s="97" t="n">
        <v>46.4</v>
      </c>
      <c r="H22" s="96" t="n">
        <v>472</v>
      </c>
      <c r="I22" s="97" t="n">
        <v>47.2</v>
      </c>
      <c r="J22" s="96" t="n">
        <v>480</v>
      </c>
      <c r="K22" s="98" t="n">
        <v>48</v>
      </c>
      <c r="L22" s="97" t="n">
        <v>47.2</v>
      </c>
    </row>
    <row r="23" customFormat="false" ht="14.25" hidden="false" customHeight="false" outlineLevel="0" collapsed="false">
      <c r="A23" s="57"/>
      <c r="B23" s="93"/>
      <c r="C23" s="94"/>
      <c r="D23" s="94"/>
      <c r="E23" s="96"/>
      <c r="F23" s="96"/>
      <c r="G23" s="99"/>
      <c r="H23" s="96"/>
      <c r="I23" s="99"/>
      <c r="J23" s="96"/>
      <c r="K23" s="99"/>
      <c r="L23" s="99"/>
    </row>
    <row r="24" customFormat="false" ht="14.25" hidden="false" customHeight="false" outlineLevel="0" collapsed="false">
      <c r="A24" s="57"/>
      <c r="B24" s="93"/>
      <c r="C24" s="59" t="s">
        <v>72</v>
      </c>
      <c r="D24" s="59"/>
      <c r="E24" s="59"/>
      <c r="F24" s="60" t="s">
        <v>73</v>
      </c>
      <c r="G24" s="60"/>
      <c r="H24" s="60"/>
      <c r="I24" s="60"/>
      <c r="J24" s="60"/>
      <c r="K24" s="60"/>
      <c r="L24" s="60"/>
    </row>
    <row r="25" customFormat="false" ht="13.5" hidden="false" customHeight="false" outlineLevel="0" collapsed="false">
      <c r="A25" s="57"/>
      <c r="B25" s="100"/>
      <c r="C25" s="62" t="s">
        <v>74</v>
      </c>
      <c r="D25" s="62" t="s">
        <v>75</v>
      </c>
      <c r="E25" s="63" t="s">
        <v>76</v>
      </c>
      <c r="F25" s="64" t="s">
        <v>77</v>
      </c>
      <c r="G25" s="65" t="s">
        <v>78</v>
      </c>
      <c r="H25" s="64" t="s">
        <v>79</v>
      </c>
      <c r="I25" s="65" t="s">
        <v>80</v>
      </c>
      <c r="J25" s="64" t="s">
        <v>81</v>
      </c>
      <c r="K25" s="66" t="s">
        <v>82</v>
      </c>
      <c r="L25" s="65" t="s">
        <v>83</v>
      </c>
    </row>
    <row r="26" customFormat="false" ht="13.5" hidden="false" customHeight="false" outlineLevel="0" collapsed="false">
      <c r="A26" s="57"/>
      <c r="B26" s="67" t="s">
        <v>92</v>
      </c>
      <c r="C26" s="101"/>
      <c r="D26" s="101"/>
      <c r="E26" s="102"/>
      <c r="F26" s="103"/>
      <c r="G26" s="104"/>
      <c r="H26" s="103"/>
      <c r="I26" s="104"/>
      <c r="J26" s="103"/>
      <c r="K26" s="105"/>
      <c r="L26" s="73"/>
    </row>
    <row r="27" customFormat="false" ht="12.75" hidden="false" customHeight="false" outlineLevel="0" collapsed="false">
      <c r="A27" s="57"/>
      <c r="B27" s="106" t="s">
        <v>93</v>
      </c>
      <c r="C27" s="75"/>
      <c r="D27" s="75" t="n">
        <v>15</v>
      </c>
      <c r="E27" s="76"/>
      <c r="F27" s="76"/>
      <c r="G27" s="77" t="n">
        <v>0</v>
      </c>
      <c r="H27" s="76" t="n">
        <v>60</v>
      </c>
      <c r="I27" s="77" t="n">
        <v>6</v>
      </c>
      <c r="J27" s="76"/>
      <c r="K27" s="78" t="n">
        <v>0</v>
      </c>
      <c r="L27" s="79" t="n">
        <v>2</v>
      </c>
    </row>
    <row r="28" customFormat="false" ht="12.75" hidden="false" customHeight="false" outlineLevel="0" collapsed="false">
      <c r="A28" s="57"/>
      <c r="B28" s="80" t="s">
        <v>94</v>
      </c>
      <c r="C28" s="81" t="n">
        <v>2</v>
      </c>
      <c r="D28" s="81"/>
      <c r="E28" s="82"/>
      <c r="F28" s="82" t="n">
        <v>6</v>
      </c>
      <c r="G28" s="83" t="n">
        <v>0.6</v>
      </c>
      <c r="H28" s="82"/>
      <c r="I28" s="83" t="n">
        <v>0</v>
      </c>
      <c r="J28" s="82"/>
      <c r="K28" s="84" t="n">
        <v>0</v>
      </c>
      <c r="L28" s="85" t="n">
        <v>0.2</v>
      </c>
    </row>
    <row r="29" customFormat="false" ht="12.75" hidden="false" customHeight="false" outlineLevel="0" collapsed="false">
      <c r="A29" s="57"/>
      <c r="B29" s="80" t="s">
        <v>95</v>
      </c>
      <c r="C29" s="81"/>
      <c r="D29" s="81"/>
      <c r="E29" s="82" t="n">
        <v>3</v>
      </c>
      <c r="F29" s="82"/>
      <c r="G29" s="83" t="n">
        <v>0</v>
      </c>
      <c r="H29" s="82"/>
      <c r="I29" s="83" t="n">
        <v>0</v>
      </c>
      <c r="J29" s="82" t="n">
        <v>12</v>
      </c>
      <c r="K29" s="84" t="n">
        <v>1.2</v>
      </c>
      <c r="L29" s="85" t="n">
        <v>0.4</v>
      </c>
    </row>
    <row r="30" customFormat="false" ht="13.5" hidden="false" customHeight="false" outlineLevel="0" collapsed="false">
      <c r="A30" s="57"/>
      <c r="B30" s="107" t="s">
        <v>96</v>
      </c>
      <c r="C30" s="88" t="n">
        <v>4</v>
      </c>
      <c r="D30" s="88"/>
      <c r="E30" s="89"/>
      <c r="F30" s="89" t="n">
        <v>16</v>
      </c>
      <c r="G30" s="90" t="n">
        <v>1.6</v>
      </c>
      <c r="H30" s="89"/>
      <c r="I30" s="90" t="n">
        <v>0</v>
      </c>
      <c r="J30" s="89"/>
      <c r="K30" s="91" t="n">
        <v>0</v>
      </c>
      <c r="L30" s="92" t="n">
        <v>0.533333333333333</v>
      </c>
    </row>
    <row r="31" customFormat="false" ht="14.25" hidden="false" customHeight="false" outlineLevel="0" collapsed="false">
      <c r="A31" s="57"/>
      <c r="B31" s="93" t="s">
        <v>97</v>
      </c>
      <c r="C31" s="94" t="n">
        <v>6</v>
      </c>
      <c r="D31" s="94" t="n">
        <v>15</v>
      </c>
      <c r="E31" s="94" t="n">
        <v>3</v>
      </c>
      <c r="F31" s="94" t="n">
        <v>22</v>
      </c>
      <c r="G31" s="108" t="n">
        <v>2.2</v>
      </c>
      <c r="H31" s="94" t="n">
        <v>60</v>
      </c>
      <c r="I31" s="108" t="n">
        <v>6</v>
      </c>
      <c r="J31" s="94" t="n">
        <v>12</v>
      </c>
      <c r="K31" s="108" t="n">
        <v>1.2</v>
      </c>
      <c r="L31" s="108" t="n">
        <v>3.13333333333333</v>
      </c>
    </row>
    <row r="32" customFormat="false" ht="14.25" hidden="false" customHeight="false" outlineLevel="0" collapsed="false">
      <c r="A32" s="57"/>
      <c r="B32" s="93"/>
      <c r="C32" s="94"/>
      <c r="D32" s="94"/>
      <c r="E32" s="94"/>
      <c r="F32" s="94"/>
      <c r="G32" s="99"/>
      <c r="H32" s="94"/>
      <c r="I32" s="99"/>
      <c r="J32" s="94"/>
      <c r="K32" s="99"/>
      <c r="L32" s="99"/>
    </row>
    <row r="33" customFormat="false" ht="14.25" hidden="false" customHeight="false" outlineLevel="0" collapsed="false">
      <c r="A33" s="57"/>
      <c r="B33" s="58"/>
      <c r="C33" s="59" t="s">
        <v>72</v>
      </c>
      <c r="D33" s="59"/>
      <c r="E33" s="59"/>
      <c r="F33" s="60" t="s">
        <v>73</v>
      </c>
      <c r="G33" s="60"/>
      <c r="H33" s="60"/>
      <c r="I33" s="60"/>
      <c r="J33" s="60"/>
      <c r="K33" s="60"/>
      <c r="L33" s="60"/>
    </row>
    <row r="34" customFormat="false" ht="13.5" hidden="false" customHeight="false" outlineLevel="0" collapsed="false">
      <c r="A34" s="57"/>
      <c r="B34" s="61"/>
      <c r="C34" s="62" t="s">
        <v>74</v>
      </c>
      <c r="D34" s="62" t="s">
        <v>75</v>
      </c>
      <c r="E34" s="63" t="s">
        <v>76</v>
      </c>
      <c r="F34" s="64" t="s">
        <v>77</v>
      </c>
      <c r="G34" s="65" t="s">
        <v>78</v>
      </c>
      <c r="H34" s="64" t="s">
        <v>79</v>
      </c>
      <c r="I34" s="65" t="s">
        <v>80</v>
      </c>
      <c r="J34" s="64" t="s">
        <v>81</v>
      </c>
      <c r="K34" s="66" t="s">
        <v>82</v>
      </c>
      <c r="L34" s="65" t="s">
        <v>83</v>
      </c>
    </row>
    <row r="35" customFormat="false" ht="13.5" hidden="false" customHeight="false" outlineLevel="0" collapsed="false">
      <c r="A35" s="57"/>
      <c r="B35" s="67" t="s">
        <v>98</v>
      </c>
      <c r="C35" s="101"/>
      <c r="D35" s="101"/>
      <c r="E35" s="102"/>
      <c r="F35" s="103"/>
      <c r="G35" s="104"/>
      <c r="H35" s="103"/>
      <c r="I35" s="104"/>
      <c r="J35" s="103"/>
      <c r="K35" s="105"/>
      <c r="L35" s="73"/>
    </row>
    <row r="36" customFormat="false" ht="12.75" hidden="false" customHeight="false" outlineLevel="0" collapsed="false">
      <c r="A36" s="57"/>
      <c r="B36" s="106" t="s">
        <v>99</v>
      </c>
      <c r="C36" s="75"/>
      <c r="D36" s="75"/>
      <c r="E36" s="76" t="n">
        <v>7</v>
      </c>
      <c r="F36" s="76"/>
      <c r="G36" s="77" t="n">
        <v>0</v>
      </c>
      <c r="H36" s="76"/>
      <c r="I36" s="77" t="n">
        <v>0</v>
      </c>
      <c r="J36" s="76" t="n">
        <v>28</v>
      </c>
      <c r="K36" s="78" t="n">
        <v>2.8</v>
      </c>
      <c r="L36" s="79" t="n">
        <v>0.933333333333333</v>
      </c>
    </row>
    <row r="37" customFormat="false" ht="12.75" hidden="false" customHeight="false" outlineLevel="0" collapsed="false">
      <c r="A37" s="57"/>
      <c r="B37" s="80" t="s">
        <v>100</v>
      </c>
      <c r="C37" s="81"/>
      <c r="D37" s="81" t="n">
        <v>1</v>
      </c>
      <c r="E37" s="82"/>
      <c r="F37" s="82"/>
      <c r="G37" s="83" t="n">
        <v>0</v>
      </c>
      <c r="H37" s="82" t="n">
        <v>4</v>
      </c>
      <c r="I37" s="83" t="n">
        <v>0.4</v>
      </c>
      <c r="J37" s="82"/>
      <c r="K37" s="84" t="n">
        <v>0</v>
      </c>
      <c r="L37" s="85" t="n">
        <v>0.133333333333333</v>
      </c>
    </row>
    <row r="38" customFormat="false" ht="13.5" hidden="false" customHeight="false" outlineLevel="0" collapsed="false">
      <c r="A38" s="57"/>
      <c r="B38" s="107" t="s">
        <v>101</v>
      </c>
      <c r="C38" s="88"/>
      <c r="D38" s="88"/>
      <c r="E38" s="89" t="n">
        <v>1</v>
      </c>
      <c r="F38" s="89"/>
      <c r="G38" s="90" t="n">
        <v>0</v>
      </c>
      <c r="H38" s="89"/>
      <c r="I38" s="90" t="n">
        <v>0</v>
      </c>
      <c r="J38" s="89" t="n">
        <v>1</v>
      </c>
      <c r="K38" s="91" t="n">
        <v>0.1</v>
      </c>
      <c r="L38" s="92" t="n">
        <v>0.0333333333333333</v>
      </c>
    </row>
    <row r="39" customFormat="false" ht="14.25" hidden="false" customHeight="false" outlineLevel="0" collapsed="false">
      <c r="A39" s="57"/>
      <c r="B39" s="93" t="s">
        <v>102</v>
      </c>
      <c r="C39" s="94" t="n">
        <v>0</v>
      </c>
      <c r="D39" s="94" t="n">
        <v>1</v>
      </c>
      <c r="E39" s="109" t="n">
        <v>8</v>
      </c>
      <c r="F39" s="94" t="n">
        <v>0</v>
      </c>
      <c r="G39" s="108" t="n">
        <v>0</v>
      </c>
      <c r="H39" s="94" t="n">
        <v>4</v>
      </c>
      <c r="I39" s="108" t="n">
        <v>0.4</v>
      </c>
      <c r="J39" s="94" t="n">
        <v>29</v>
      </c>
      <c r="K39" s="110" t="n">
        <v>2.9</v>
      </c>
      <c r="L39" s="108" t="n">
        <v>1.1</v>
      </c>
    </row>
    <row r="40" customFormat="false" ht="14.25" hidden="false" customHeight="false" outlineLevel="0" collapsed="false">
      <c r="A40" s="57"/>
      <c r="B40" s="93"/>
      <c r="C40" s="94"/>
      <c r="D40" s="94"/>
      <c r="E40" s="94"/>
      <c r="F40" s="94"/>
      <c r="G40" s="111"/>
      <c r="H40" s="94"/>
      <c r="I40" s="111"/>
      <c r="J40" s="94"/>
      <c r="K40" s="111"/>
      <c r="L40" s="111"/>
    </row>
    <row r="41" customFormat="false" ht="14.25" hidden="false" customHeight="false" outlineLevel="0" collapsed="false">
      <c r="A41" s="57"/>
      <c r="B41" s="58"/>
      <c r="C41" s="59" t="s">
        <v>72</v>
      </c>
      <c r="D41" s="59"/>
      <c r="E41" s="59"/>
      <c r="F41" s="60" t="s">
        <v>73</v>
      </c>
      <c r="G41" s="60"/>
      <c r="H41" s="60"/>
      <c r="I41" s="60"/>
      <c r="J41" s="60"/>
      <c r="K41" s="60"/>
      <c r="L41" s="60"/>
    </row>
    <row r="42" customFormat="false" ht="13.5" hidden="false" customHeight="false" outlineLevel="0" collapsed="false">
      <c r="A42" s="57"/>
      <c r="B42" s="61"/>
      <c r="C42" s="62" t="s">
        <v>74</v>
      </c>
      <c r="D42" s="62" t="s">
        <v>75</v>
      </c>
      <c r="E42" s="63" t="s">
        <v>76</v>
      </c>
      <c r="F42" s="64" t="s">
        <v>77</v>
      </c>
      <c r="G42" s="65" t="s">
        <v>78</v>
      </c>
      <c r="H42" s="64" t="s">
        <v>79</v>
      </c>
      <c r="I42" s="65" t="s">
        <v>80</v>
      </c>
      <c r="J42" s="64" t="s">
        <v>81</v>
      </c>
      <c r="K42" s="66" t="s">
        <v>82</v>
      </c>
      <c r="L42" s="65" t="s">
        <v>83</v>
      </c>
    </row>
    <row r="43" customFormat="false" ht="13.5" hidden="false" customHeight="false" outlineLevel="0" collapsed="false">
      <c r="A43" s="57"/>
      <c r="B43" s="112" t="s">
        <v>103</v>
      </c>
      <c r="C43" s="113"/>
      <c r="D43" s="113"/>
      <c r="E43" s="114"/>
      <c r="F43" s="115"/>
      <c r="G43" s="116"/>
      <c r="H43" s="115"/>
      <c r="I43" s="116"/>
      <c r="J43" s="115"/>
      <c r="K43" s="117"/>
      <c r="L43" s="118"/>
    </row>
    <row r="44" customFormat="false" ht="13.5" hidden="false" customHeight="false" outlineLevel="0" collapsed="false">
      <c r="A44" s="57"/>
      <c r="B44" s="119" t="s">
        <v>104</v>
      </c>
      <c r="C44" s="120"/>
      <c r="D44" s="120" t="n">
        <v>1</v>
      </c>
      <c r="E44" s="120"/>
      <c r="F44" s="120"/>
      <c r="G44" s="121" t="n">
        <v>0</v>
      </c>
      <c r="H44" s="120" t="n">
        <v>1</v>
      </c>
      <c r="I44" s="121" t="n">
        <v>0.1</v>
      </c>
      <c r="J44" s="120"/>
      <c r="K44" s="122" t="n">
        <v>0</v>
      </c>
      <c r="L44" s="123" t="n">
        <v>0.0333333333333333</v>
      </c>
    </row>
    <row r="45" customFormat="false" ht="14.25" hidden="false" customHeight="false" outlineLevel="0" collapsed="false">
      <c r="A45" s="57"/>
      <c r="B45" s="93" t="s">
        <v>105</v>
      </c>
      <c r="C45" s="94" t="n">
        <v>0</v>
      </c>
      <c r="D45" s="94" t="n">
        <v>1</v>
      </c>
      <c r="E45" s="124" t="n">
        <v>0</v>
      </c>
      <c r="F45" s="94" t="n">
        <v>0</v>
      </c>
      <c r="G45" s="99" t="n">
        <v>0</v>
      </c>
      <c r="H45" s="94" t="n">
        <v>1</v>
      </c>
      <c r="I45" s="99" t="n">
        <v>0.1</v>
      </c>
      <c r="J45" s="94" t="n">
        <v>0</v>
      </c>
      <c r="K45" s="99" t="n">
        <v>0</v>
      </c>
      <c r="L45" s="99" t="n">
        <v>0.0333333333333333</v>
      </c>
    </row>
    <row r="46" customFormat="false" ht="12.75" hidden="false" customHeight="false" outlineLevel="0" collapsed="false">
      <c r="A46" s="57"/>
      <c r="B46" s="125"/>
      <c r="C46" s="94"/>
      <c r="D46" s="94"/>
      <c r="E46" s="96"/>
      <c r="F46" s="96"/>
      <c r="G46" s="99"/>
      <c r="H46" s="96"/>
      <c r="I46" s="99"/>
      <c r="J46" s="96"/>
      <c r="K46" s="111"/>
      <c r="L46" s="99"/>
    </row>
    <row r="47" customFormat="false" ht="15" hidden="false" customHeight="false" outlineLevel="0" collapsed="false">
      <c r="A47" s="57"/>
      <c r="B47" s="126" t="s">
        <v>106</v>
      </c>
      <c r="C47" s="94" t="n">
        <v>66</v>
      </c>
      <c r="D47" s="94" t="n">
        <v>76</v>
      </c>
      <c r="E47" s="94" t="n">
        <v>71</v>
      </c>
      <c r="F47" s="96" t="n">
        <v>486</v>
      </c>
      <c r="G47" s="99" t="n">
        <v>48.6</v>
      </c>
      <c r="H47" s="96" t="n">
        <v>537</v>
      </c>
      <c r="I47" s="99" t="n">
        <v>53.7</v>
      </c>
      <c r="J47" s="96" t="n">
        <v>521</v>
      </c>
      <c r="K47" s="99" t="n">
        <v>52.1</v>
      </c>
      <c r="L47" s="99" t="n">
        <v>51.4666666666667</v>
      </c>
    </row>
    <row r="48" customFormat="false" ht="12.75" hidden="false" customHeight="false" outlineLevel="0" collapsed="false">
      <c r="A48" s="57"/>
      <c r="B48" s="127"/>
      <c r="C48" s="94"/>
      <c r="D48" s="94"/>
      <c r="E48" s="96"/>
      <c r="F48" s="96"/>
      <c r="G48" s="99"/>
      <c r="H48" s="96"/>
      <c r="I48" s="99"/>
      <c r="J48" s="96"/>
      <c r="K48" s="111"/>
      <c r="L48" s="99"/>
    </row>
    <row r="49" customFormat="false" ht="12.75" hidden="false" customHeight="false" outlineLevel="0" collapsed="false">
      <c r="A49" s="57"/>
      <c r="B49" s="127"/>
      <c r="C49" s="128"/>
      <c r="D49" s="128"/>
      <c r="E49" s="96"/>
      <c r="F49" s="129"/>
      <c r="G49" s="130"/>
      <c r="H49" s="129"/>
      <c r="I49" s="130"/>
      <c r="J49" s="129"/>
      <c r="K49" s="131"/>
      <c r="L49" s="130"/>
    </row>
    <row r="50" customFormat="false" ht="15" hidden="false" customHeight="false" outlineLevel="0" collapsed="false">
      <c r="A50" s="19" t="s">
        <v>107</v>
      </c>
      <c r="D50" s="128"/>
      <c r="E50" s="128"/>
      <c r="F50" s="96"/>
      <c r="G50" s="129"/>
      <c r="H50" s="130"/>
      <c r="I50" s="129"/>
      <c r="J50" s="130"/>
      <c r="K50" s="129"/>
      <c r="L50" s="131"/>
      <c r="M50" s="130"/>
    </row>
    <row r="51" customFormat="false" ht="14.25" hidden="false" customHeight="false" outlineLevel="0" collapsed="false">
      <c r="B51" s="58"/>
      <c r="C51" s="59" t="s">
        <v>72</v>
      </c>
      <c r="D51" s="59"/>
      <c r="E51" s="59"/>
      <c r="F51" s="60" t="s">
        <v>73</v>
      </c>
      <c r="G51" s="60"/>
      <c r="H51" s="60"/>
      <c r="I51" s="60"/>
      <c r="J51" s="60"/>
      <c r="K51" s="60"/>
      <c r="L51" s="60"/>
    </row>
    <row r="52" customFormat="false" ht="13.5" hidden="false" customHeight="false" outlineLevel="0" collapsed="false">
      <c r="B52" s="61"/>
      <c r="C52" s="62" t="s">
        <v>74</v>
      </c>
      <c r="D52" s="62" t="s">
        <v>75</v>
      </c>
      <c r="E52" s="63" t="s">
        <v>76</v>
      </c>
      <c r="F52" s="64" t="s">
        <v>77</v>
      </c>
      <c r="G52" s="65" t="s">
        <v>78</v>
      </c>
      <c r="H52" s="64" t="s">
        <v>79</v>
      </c>
      <c r="I52" s="65" t="s">
        <v>80</v>
      </c>
      <c r="J52" s="64" t="s">
        <v>81</v>
      </c>
      <c r="K52" s="66" t="s">
        <v>82</v>
      </c>
      <c r="L52" s="65" t="s">
        <v>83</v>
      </c>
    </row>
    <row r="53" customFormat="false" ht="13.5" hidden="false" customHeight="false" outlineLevel="0" collapsed="false">
      <c r="B53" s="132" t="s">
        <v>108</v>
      </c>
      <c r="C53" s="133"/>
      <c r="D53" s="133"/>
      <c r="E53" s="134"/>
      <c r="F53" s="135"/>
      <c r="G53" s="136"/>
      <c r="H53" s="135"/>
      <c r="I53" s="136"/>
      <c r="J53" s="135"/>
      <c r="K53" s="137"/>
      <c r="L53" s="138"/>
    </row>
    <row r="54" customFormat="false" ht="12.75" hidden="false" customHeight="false" outlineLevel="0" collapsed="false">
      <c r="B54" s="106" t="s">
        <v>109</v>
      </c>
      <c r="C54" s="75"/>
      <c r="D54" s="139" t="n">
        <v>3</v>
      </c>
      <c r="E54" s="76"/>
      <c r="F54" s="76"/>
      <c r="G54" s="77" t="n">
        <v>0</v>
      </c>
      <c r="H54" s="76" t="n">
        <v>12</v>
      </c>
      <c r="I54" s="77" t="n">
        <v>0.8</v>
      </c>
      <c r="J54" s="76"/>
      <c r="K54" s="78" t="n">
        <v>0</v>
      </c>
      <c r="L54" s="79" t="n">
        <v>0.266666666666667</v>
      </c>
    </row>
    <row r="55" customFormat="false" ht="13.5" hidden="false" customHeight="false" outlineLevel="0" collapsed="false">
      <c r="B55" s="107" t="s">
        <v>110</v>
      </c>
      <c r="C55" s="88" t="n">
        <v>2</v>
      </c>
      <c r="D55" s="88"/>
      <c r="E55" s="89"/>
      <c r="F55" s="89" t="n">
        <v>8</v>
      </c>
      <c r="G55" s="90" t="n">
        <v>0.533333333333333</v>
      </c>
      <c r="H55" s="89"/>
      <c r="I55" s="90" t="n">
        <v>0</v>
      </c>
      <c r="J55" s="89"/>
      <c r="K55" s="91" t="n">
        <v>0</v>
      </c>
      <c r="L55" s="92" t="n">
        <v>0.177777777777778</v>
      </c>
    </row>
    <row r="56" customFormat="false" ht="14.25" hidden="false" customHeight="false" outlineLevel="0" collapsed="false">
      <c r="B56" s="140" t="s">
        <v>111</v>
      </c>
      <c r="C56" s="141" t="n">
        <v>2</v>
      </c>
      <c r="D56" s="141" t="n">
        <v>3</v>
      </c>
      <c r="E56" s="109" t="n">
        <v>0</v>
      </c>
      <c r="F56" s="141" t="n">
        <v>8</v>
      </c>
      <c r="G56" s="108" t="n">
        <v>0.533333333333333</v>
      </c>
      <c r="H56" s="141" t="n">
        <v>12</v>
      </c>
      <c r="I56" s="108" t="n">
        <v>0.8</v>
      </c>
      <c r="J56" s="141" t="n">
        <v>0</v>
      </c>
      <c r="K56" s="110" t="n">
        <v>0</v>
      </c>
      <c r="L56" s="108" t="n">
        <v>0.444444444444445</v>
      </c>
    </row>
    <row r="58" customFormat="false" ht="13.5" hidden="false" customHeight="false" outlineLevel="0" collapsed="false"/>
    <row r="59" customFormat="false" ht="13.5" hidden="false" customHeight="false" outlineLevel="0" collapsed="false">
      <c r="B59" s="142" t="s">
        <v>112</v>
      </c>
      <c r="C59" s="143"/>
      <c r="D59" s="143"/>
      <c r="E59" s="143"/>
      <c r="F59" s="143"/>
      <c r="G59" s="144" t="n">
        <v>49.1333333333333</v>
      </c>
      <c r="H59" s="143"/>
      <c r="I59" s="144" t="n">
        <v>54.5</v>
      </c>
      <c r="J59" s="143"/>
      <c r="K59" s="144" t="n">
        <v>52.1</v>
      </c>
      <c r="L59" s="145" t="n">
        <v>51.9111111111111</v>
      </c>
    </row>
    <row r="60" customFormat="false" ht="12.75" hidden="false" customHeight="false" outlineLevel="0" collapsed="false">
      <c r="B60" s="146"/>
      <c r="C60" s="146"/>
      <c r="D60" s="146"/>
      <c r="E60" s="146"/>
      <c r="F60" s="146"/>
      <c r="G60" s="147"/>
      <c r="H60" s="146"/>
      <c r="I60" s="147"/>
      <c r="J60" s="146"/>
      <c r="K60" s="147"/>
      <c r="L60" s="147"/>
    </row>
    <row r="61" customFormat="false" ht="13.5" hidden="false" customHeight="false" outlineLevel="0" collapsed="false">
      <c r="B61" s="146"/>
      <c r="C61" s="146"/>
      <c r="D61" s="146"/>
      <c r="E61" s="146"/>
      <c r="F61" s="146"/>
      <c r="G61" s="147"/>
      <c r="H61" s="146"/>
      <c r="I61" s="147"/>
      <c r="J61" s="146"/>
      <c r="K61" s="147"/>
      <c r="L61" s="147"/>
    </row>
    <row r="62" customFormat="false" ht="15.75" hidden="false" customHeight="false" outlineLevel="0" collapsed="false">
      <c r="B62" s="56" t="s">
        <v>113</v>
      </c>
    </row>
    <row r="63" customFormat="false" ht="14.25" hidden="false" customHeight="false" outlineLevel="0" collapsed="false">
      <c r="A63" s="148"/>
      <c r="B63" s="58"/>
      <c r="C63" s="59" t="s">
        <v>72</v>
      </c>
      <c r="D63" s="59"/>
      <c r="E63" s="59"/>
      <c r="F63" s="60" t="s">
        <v>73</v>
      </c>
      <c r="G63" s="60"/>
      <c r="H63" s="60"/>
      <c r="I63" s="60"/>
      <c r="J63" s="60"/>
      <c r="K63" s="60"/>
      <c r="L63" s="60"/>
    </row>
    <row r="64" customFormat="false" ht="13.5" hidden="false" customHeight="false" outlineLevel="0" collapsed="false">
      <c r="A64" s="148"/>
      <c r="B64" s="61"/>
      <c r="C64" s="62" t="s">
        <v>114</v>
      </c>
      <c r="D64" s="62" t="s">
        <v>115</v>
      </c>
      <c r="E64" s="63" t="s">
        <v>116</v>
      </c>
      <c r="F64" s="64" t="s">
        <v>77</v>
      </c>
      <c r="G64" s="65" t="s">
        <v>78</v>
      </c>
      <c r="H64" s="64" t="s">
        <v>79</v>
      </c>
      <c r="I64" s="65" t="s">
        <v>80</v>
      </c>
      <c r="J64" s="64" t="s">
        <v>81</v>
      </c>
      <c r="K64" s="66" t="s">
        <v>82</v>
      </c>
      <c r="L64" s="65" t="s">
        <v>83</v>
      </c>
    </row>
    <row r="65" customFormat="false" ht="13.5" hidden="false" customHeight="false" outlineLevel="0" collapsed="false">
      <c r="A65" s="148"/>
      <c r="B65" s="67" t="s">
        <v>84</v>
      </c>
      <c r="C65" s="68"/>
      <c r="D65" s="68"/>
      <c r="E65" s="69"/>
      <c r="F65" s="70"/>
      <c r="G65" s="71"/>
      <c r="H65" s="70"/>
      <c r="I65" s="71"/>
      <c r="J65" s="70"/>
      <c r="K65" s="72"/>
      <c r="L65" s="73"/>
    </row>
    <row r="66" customFormat="false" ht="12.75" hidden="false" customHeight="false" outlineLevel="0" collapsed="false">
      <c r="A66" s="148" t="s">
        <v>117</v>
      </c>
      <c r="B66" s="149" t="s">
        <v>86</v>
      </c>
      <c r="C66" s="150" t="n">
        <v>34</v>
      </c>
      <c r="D66" s="150" t="n">
        <v>33</v>
      </c>
      <c r="E66" s="151"/>
      <c r="F66" s="152" t="n">
        <v>272</v>
      </c>
      <c r="G66" s="108" t="n">
        <v>27.2</v>
      </c>
      <c r="H66" s="150" t="n">
        <v>264</v>
      </c>
      <c r="I66" s="153" t="n">
        <v>26.4</v>
      </c>
      <c r="J66" s="152"/>
      <c r="K66" s="110" t="n">
        <v>0</v>
      </c>
      <c r="L66" s="154" t="n">
        <v>17.8666666666667</v>
      </c>
    </row>
    <row r="67" customFormat="false" ht="12.75" hidden="false" customHeight="false" outlineLevel="0" collapsed="false">
      <c r="A67" s="148" t="s">
        <v>117</v>
      </c>
      <c r="B67" s="149" t="s">
        <v>118</v>
      </c>
      <c r="C67" s="150"/>
      <c r="D67" s="150"/>
      <c r="E67" s="151" t="n">
        <v>33</v>
      </c>
      <c r="F67" s="152"/>
      <c r="G67" s="108" t="n">
        <v>0</v>
      </c>
      <c r="H67" s="150"/>
      <c r="I67" s="153" t="n">
        <v>0</v>
      </c>
      <c r="J67" s="152" t="n">
        <v>264</v>
      </c>
      <c r="K67" s="110" t="n">
        <v>26.4</v>
      </c>
      <c r="L67" s="154" t="n">
        <v>8.8</v>
      </c>
    </row>
    <row r="68" customFormat="false" ht="12.75" hidden="false" customHeight="false" outlineLevel="0" collapsed="false">
      <c r="A68" s="148" t="s">
        <v>117</v>
      </c>
      <c r="B68" s="149" t="s">
        <v>119</v>
      </c>
      <c r="C68" s="150"/>
      <c r="D68" s="150" t="n">
        <v>32</v>
      </c>
      <c r="E68" s="151"/>
      <c r="F68" s="152"/>
      <c r="G68" s="108" t="n">
        <v>0</v>
      </c>
      <c r="H68" s="150" t="n">
        <v>128</v>
      </c>
      <c r="I68" s="153" t="n">
        <v>12.8</v>
      </c>
      <c r="J68" s="152"/>
      <c r="K68" s="110" t="n">
        <v>0</v>
      </c>
      <c r="L68" s="154" t="n">
        <v>4.26666666666667</v>
      </c>
    </row>
    <row r="69" customFormat="false" ht="12.75" hidden="false" customHeight="false" outlineLevel="0" collapsed="false">
      <c r="A69" s="148" t="s">
        <v>117</v>
      </c>
      <c r="B69" s="149" t="s">
        <v>120</v>
      </c>
      <c r="C69" s="150"/>
      <c r="D69" s="150" t="n">
        <v>15</v>
      </c>
      <c r="E69" s="151"/>
      <c r="F69" s="152"/>
      <c r="G69" s="108" t="n">
        <v>0</v>
      </c>
      <c r="H69" s="150" t="n">
        <v>60</v>
      </c>
      <c r="I69" s="153" t="n">
        <v>6</v>
      </c>
      <c r="J69" s="152"/>
      <c r="K69" s="110" t="n">
        <v>0</v>
      </c>
      <c r="L69" s="154" t="n">
        <v>2</v>
      </c>
    </row>
    <row r="70" customFormat="false" ht="12.75" hidden="false" customHeight="false" outlineLevel="0" collapsed="false">
      <c r="A70" s="148" t="s">
        <v>117</v>
      </c>
      <c r="B70" s="149" t="s">
        <v>121</v>
      </c>
      <c r="C70" s="150"/>
      <c r="D70" s="150"/>
      <c r="E70" s="151" t="n">
        <v>16</v>
      </c>
      <c r="F70" s="152"/>
      <c r="G70" s="108" t="n">
        <v>0</v>
      </c>
      <c r="H70" s="150"/>
      <c r="I70" s="153" t="n">
        <v>0</v>
      </c>
      <c r="J70" s="152" t="n">
        <v>64</v>
      </c>
      <c r="K70" s="110" t="n">
        <v>6.4</v>
      </c>
      <c r="L70" s="154" t="n">
        <v>2.13333333333333</v>
      </c>
    </row>
    <row r="71" customFormat="false" ht="12.75" hidden="false" customHeight="false" outlineLevel="0" collapsed="false">
      <c r="A71" s="148" t="s">
        <v>117</v>
      </c>
      <c r="B71" s="149" t="s">
        <v>122</v>
      </c>
      <c r="C71" s="150"/>
      <c r="D71" s="150"/>
      <c r="E71" s="151" t="n">
        <v>31</v>
      </c>
      <c r="F71" s="152"/>
      <c r="G71" s="108" t="n">
        <v>0</v>
      </c>
      <c r="H71" s="150"/>
      <c r="I71" s="153" t="n">
        <v>0</v>
      </c>
      <c r="J71" s="152" t="n">
        <v>124</v>
      </c>
      <c r="K71" s="110" t="n">
        <v>12.4</v>
      </c>
      <c r="L71" s="154" t="n">
        <v>4.13333333333333</v>
      </c>
    </row>
    <row r="72" customFormat="false" ht="13.5" hidden="false" customHeight="false" outlineLevel="0" collapsed="false">
      <c r="A72" s="148" t="s">
        <v>117</v>
      </c>
      <c r="B72" s="45" t="s">
        <v>123</v>
      </c>
      <c r="C72" s="155" t="n">
        <v>53</v>
      </c>
      <c r="D72" s="155"/>
      <c r="E72" s="156"/>
      <c r="F72" s="155" t="n">
        <v>212</v>
      </c>
      <c r="G72" s="157" t="n">
        <v>21.2</v>
      </c>
      <c r="H72" s="155"/>
      <c r="I72" s="157" t="n">
        <v>0</v>
      </c>
      <c r="J72" s="155"/>
      <c r="K72" s="158" t="n">
        <v>0</v>
      </c>
      <c r="L72" s="159" t="n">
        <v>7.06666666666667</v>
      </c>
    </row>
    <row r="73" customFormat="false" ht="14.25" hidden="false" customHeight="false" outlineLevel="0" collapsed="false">
      <c r="A73" s="148"/>
      <c r="B73" s="93" t="s">
        <v>91</v>
      </c>
      <c r="C73" s="94" t="n">
        <v>87</v>
      </c>
      <c r="D73" s="94" t="n">
        <v>80</v>
      </c>
      <c r="E73" s="160" t="n">
        <v>80</v>
      </c>
      <c r="F73" s="96" t="n">
        <v>484</v>
      </c>
      <c r="G73" s="108" t="n">
        <v>48.4</v>
      </c>
      <c r="H73" s="96" t="n">
        <v>452</v>
      </c>
      <c r="I73" s="108" t="n">
        <v>45.2</v>
      </c>
      <c r="J73" s="96" t="n">
        <v>452</v>
      </c>
      <c r="K73" s="110" t="n">
        <v>45.2</v>
      </c>
      <c r="L73" s="108" t="n">
        <v>46.2666666666667</v>
      </c>
    </row>
    <row r="74" customFormat="false" ht="14.25" hidden="false" customHeight="false" outlineLevel="0" collapsed="false">
      <c r="A74" s="148"/>
      <c r="B74" s="93"/>
      <c r="C74" s="94"/>
      <c r="D74" s="94"/>
      <c r="E74" s="96"/>
      <c r="F74" s="96"/>
      <c r="G74" s="99"/>
      <c r="H74" s="96"/>
      <c r="I74" s="99"/>
      <c r="J74" s="96"/>
      <c r="K74" s="99"/>
      <c r="L74" s="99"/>
    </row>
    <row r="75" customFormat="false" ht="14.25" hidden="false" customHeight="false" outlineLevel="0" collapsed="false">
      <c r="A75" s="148"/>
      <c r="B75" s="93"/>
      <c r="C75" s="59" t="s">
        <v>72</v>
      </c>
      <c r="D75" s="59"/>
      <c r="E75" s="59"/>
      <c r="F75" s="60" t="s">
        <v>73</v>
      </c>
      <c r="G75" s="60"/>
      <c r="H75" s="60"/>
      <c r="I75" s="60"/>
      <c r="J75" s="60"/>
      <c r="K75" s="60"/>
      <c r="L75" s="60"/>
    </row>
    <row r="76" customFormat="false" ht="13.5" hidden="false" customHeight="false" outlineLevel="0" collapsed="false">
      <c r="A76" s="148"/>
      <c r="B76" s="100"/>
      <c r="C76" s="62" t="s">
        <v>114</v>
      </c>
      <c r="D76" s="62" t="s">
        <v>115</v>
      </c>
      <c r="E76" s="63" t="s">
        <v>116</v>
      </c>
      <c r="F76" s="64" t="s">
        <v>77</v>
      </c>
      <c r="G76" s="65" t="s">
        <v>78</v>
      </c>
      <c r="H76" s="64" t="s">
        <v>79</v>
      </c>
      <c r="I76" s="65" t="s">
        <v>80</v>
      </c>
      <c r="J76" s="64" t="s">
        <v>81</v>
      </c>
      <c r="K76" s="66" t="s">
        <v>82</v>
      </c>
      <c r="L76" s="65" t="s">
        <v>83</v>
      </c>
    </row>
    <row r="77" customFormat="false" ht="13.5" hidden="false" customHeight="false" outlineLevel="0" collapsed="false">
      <c r="A77" s="148"/>
      <c r="B77" s="67" t="s">
        <v>92</v>
      </c>
      <c r="C77" s="101"/>
      <c r="D77" s="101"/>
      <c r="E77" s="102"/>
      <c r="F77" s="103"/>
      <c r="G77" s="104"/>
      <c r="H77" s="103"/>
      <c r="I77" s="104"/>
      <c r="J77" s="103"/>
      <c r="K77" s="105"/>
      <c r="L77" s="73"/>
    </row>
    <row r="78" customFormat="false" ht="12.75" hidden="false" customHeight="false" outlineLevel="0" collapsed="false">
      <c r="A78" s="148" t="s">
        <v>117</v>
      </c>
      <c r="B78" s="149" t="s">
        <v>124</v>
      </c>
      <c r="C78" s="150"/>
      <c r="D78" s="150"/>
      <c r="E78" s="161" t="n">
        <v>7</v>
      </c>
      <c r="F78" s="150"/>
      <c r="G78" s="153" t="n">
        <v>0</v>
      </c>
      <c r="H78" s="152"/>
      <c r="I78" s="153" t="n">
        <v>0</v>
      </c>
      <c r="J78" s="152" t="n">
        <v>28</v>
      </c>
      <c r="K78" s="110" t="n">
        <v>2.8</v>
      </c>
      <c r="L78" s="154" t="n">
        <v>0.933333333333333</v>
      </c>
    </row>
    <row r="79" customFormat="false" ht="12.75" hidden="false" customHeight="false" outlineLevel="0" collapsed="false">
      <c r="A79" s="148" t="s">
        <v>125</v>
      </c>
      <c r="B79" s="149" t="s">
        <v>126</v>
      </c>
      <c r="C79" s="150"/>
      <c r="D79" s="150" t="n">
        <v>1</v>
      </c>
      <c r="E79" s="151"/>
      <c r="F79" s="150"/>
      <c r="G79" s="108" t="n">
        <v>0</v>
      </c>
      <c r="H79" s="150" t="n">
        <v>4</v>
      </c>
      <c r="I79" s="108" t="n">
        <v>0.4</v>
      </c>
      <c r="J79" s="150"/>
      <c r="K79" s="110" t="n">
        <v>0</v>
      </c>
      <c r="L79" s="154" t="n">
        <v>0.133333333333333</v>
      </c>
    </row>
    <row r="80" customFormat="false" ht="12.75" hidden="false" customHeight="false" outlineLevel="0" collapsed="false">
      <c r="A80" s="148" t="s">
        <v>117</v>
      </c>
      <c r="B80" s="149" t="s">
        <v>127</v>
      </c>
      <c r="C80" s="150"/>
      <c r="D80" s="150" t="n">
        <v>6</v>
      </c>
      <c r="E80" s="151"/>
      <c r="F80" s="150"/>
      <c r="G80" s="153" t="n">
        <v>0</v>
      </c>
      <c r="H80" s="152" t="n">
        <v>24</v>
      </c>
      <c r="I80" s="153" t="n">
        <v>2.4</v>
      </c>
      <c r="J80" s="152"/>
      <c r="K80" s="110" t="n">
        <v>0</v>
      </c>
      <c r="L80" s="154" t="n">
        <v>0.8</v>
      </c>
    </row>
    <row r="81" customFormat="false" ht="12.75" hidden="false" customHeight="false" outlineLevel="0" collapsed="false">
      <c r="A81" s="148" t="s">
        <v>125</v>
      </c>
      <c r="B81" s="149" t="s">
        <v>128</v>
      </c>
      <c r="C81" s="150"/>
      <c r="D81" s="150"/>
      <c r="E81" s="151" t="n">
        <v>1</v>
      </c>
      <c r="F81" s="150"/>
      <c r="G81" s="108" t="n">
        <v>0</v>
      </c>
      <c r="H81" s="150"/>
      <c r="I81" s="108" t="n">
        <v>0</v>
      </c>
      <c r="J81" s="150" t="n">
        <v>4</v>
      </c>
      <c r="K81" s="110" t="n">
        <v>0.4</v>
      </c>
      <c r="L81" s="154" t="n">
        <v>0.133333333333333</v>
      </c>
    </row>
    <row r="82" customFormat="false" ht="12.75" hidden="false" customHeight="false" outlineLevel="0" collapsed="false">
      <c r="A82" s="148" t="s">
        <v>117</v>
      </c>
      <c r="B82" s="80" t="s">
        <v>129</v>
      </c>
      <c r="C82" s="82"/>
      <c r="D82" s="82"/>
      <c r="E82" s="162" t="n">
        <v>19</v>
      </c>
      <c r="F82" s="163"/>
      <c r="G82" s="83" t="n">
        <v>0</v>
      </c>
      <c r="H82" s="82"/>
      <c r="I82" s="83" t="n">
        <v>0</v>
      </c>
      <c r="J82" s="82" t="n">
        <v>76</v>
      </c>
      <c r="K82" s="84" t="n">
        <v>7.6</v>
      </c>
      <c r="L82" s="85" t="n">
        <v>2.53333333333333</v>
      </c>
    </row>
    <row r="83" customFormat="false" ht="22.5" hidden="false" customHeight="false" outlineLevel="0" collapsed="false">
      <c r="A83" s="148" t="s">
        <v>130</v>
      </c>
      <c r="B83" s="80" t="s">
        <v>131</v>
      </c>
      <c r="C83" s="82"/>
      <c r="D83" s="82" t="n">
        <v>1</v>
      </c>
      <c r="E83" s="162"/>
      <c r="F83" s="163"/>
      <c r="G83" s="83" t="n">
        <v>0</v>
      </c>
      <c r="H83" s="82" t="n">
        <v>4</v>
      </c>
      <c r="I83" s="83" t="n">
        <v>0.4</v>
      </c>
      <c r="J83" s="82"/>
      <c r="K83" s="84" t="n">
        <v>0</v>
      </c>
      <c r="L83" s="85" t="n">
        <v>0.133333333333333</v>
      </c>
    </row>
    <row r="84" customFormat="false" ht="22.5" hidden="false" customHeight="false" outlineLevel="0" collapsed="false">
      <c r="A84" s="148" t="s">
        <v>130</v>
      </c>
      <c r="B84" s="80" t="s">
        <v>132</v>
      </c>
      <c r="C84" s="82"/>
      <c r="D84" s="82" t="n">
        <v>18</v>
      </c>
      <c r="E84" s="162"/>
      <c r="F84" s="163"/>
      <c r="G84" s="83" t="n">
        <v>0</v>
      </c>
      <c r="H84" s="82" t="n">
        <v>72</v>
      </c>
      <c r="I84" s="83" t="n">
        <v>7.2</v>
      </c>
      <c r="J84" s="82"/>
      <c r="K84" s="84" t="n">
        <v>0</v>
      </c>
      <c r="L84" s="85" t="n">
        <v>2.4</v>
      </c>
    </row>
    <row r="85" customFormat="false" ht="22.5" hidden="false" customHeight="false" outlineLevel="0" collapsed="false">
      <c r="A85" s="148" t="s">
        <v>130</v>
      </c>
      <c r="B85" s="80" t="s">
        <v>133</v>
      </c>
      <c r="C85" s="82" t="n">
        <v>12</v>
      </c>
      <c r="D85" s="82"/>
      <c r="E85" s="162"/>
      <c r="F85" s="163" t="n">
        <v>48</v>
      </c>
      <c r="G85" s="83" t="n">
        <v>4.8</v>
      </c>
      <c r="H85" s="82"/>
      <c r="I85" s="83" t="n">
        <v>0</v>
      </c>
      <c r="J85" s="82"/>
      <c r="K85" s="84" t="n">
        <v>0</v>
      </c>
      <c r="L85" s="85" t="n">
        <v>1.6</v>
      </c>
    </row>
    <row r="86" customFormat="false" ht="12.75" hidden="false" customHeight="false" outlineLevel="0" collapsed="false">
      <c r="A86" s="148" t="s">
        <v>125</v>
      </c>
      <c r="B86" s="80" t="s">
        <v>134</v>
      </c>
      <c r="C86" s="82"/>
      <c r="D86" s="82"/>
      <c r="E86" s="162" t="n">
        <v>1</v>
      </c>
      <c r="F86" s="163"/>
      <c r="G86" s="83" t="n">
        <v>0</v>
      </c>
      <c r="H86" s="82"/>
      <c r="I86" s="83" t="n">
        <v>0</v>
      </c>
      <c r="J86" s="82" t="n">
        <v>4</v>
      </c>
      <c r="K86" s="84" t="n">
        <v>0.4</v>
      </c>
      <c r="L86" s="85" t="n">
        <v>0.133333333333333</v>
      </c>
    </row>
    <row r="87" customFormat="false" ht="12.75" hidden="false" customHeight="false" outlineLevel="0" collapsed="false">
      <c r="A87" s="148" t="s">
        <v>125</v>
      </c>
      <c r="B87" s="80" t="s">
        <v>135</v>
      </c>
      <c r="C87" s="82"/>
      <c r="D87" s="82"/>
      <c r="E87" s="162" t="n">
        <v>7</v>
      </c>
      <c r="F87" s="163"/>
      <c r="G87" s="83" t="n">
        <v>0</v>
      </c>
      <c r="H87" s="82"/>
      <c r="I87" s="83" t="n">
        <v>0</v>
      </c>
      <c r="J87" s="82" t="n">
        <v>28</v>
      </c>
      <c r="K87" s="84" t="n">
        <v>2.8</v>
      </c>
      <c r="L87" s="85" t="n">
        <v>0.933333333333333</v>
      </c>
    </row>
    <row r="88" customFormat="false" ht="12.75" hidden="false" customHeight="false" outlineLevel="0" collapsed="false">
      <c r="A88" s="148" t="s">
        <v>125</v>
      </c>
      <c r="B88" s="80" t="s">
        <v>136</v>
      </c>
      <c r="C88" s="82" t="n">
        <v>2</v>
      </c>
      <c r="D88" s="82"/>
      <c r="E88" s="162"/>
      <c r="F88" s="163" t="n">
        <v>8</v>
      </c>
      <c r="G88" s="83" t="n">
        <v>0.8</v>
      </c>
      <c r="H88" s="82"/>
      <c r="I88" s="83" t="n">
        <v>0</v>
      </c>
      <c r="J88" s="82"/>
      <c r="K88" s="84" t="n">
        <v>0</v>
      </c>
      <c r="L88" s="85" t="n">
        <v>0.266666666666667</v>
      </c>
    </row>
    <row r="89" customFormat="false" ht="12.75" hidden="false" customHeight="false" outlineLevel="0" collapsed="false">
      <c r="A89" s="148" t="s">
        <v>125</v>
      </c>
      <c r="B89" s="149" t="s">
        <v>137</v>
      </c>
      <c r="C89" s="150" t="n">
        <v>17</v>
      </c>
      <c r="D89" s="150"/>
      <c r="E89" s="151"/>
      <c r="F89" s="150" t="n">
        <v>68</v>
      </c>
      <c r="G89" s="108" t="n">
        <v>6.8</v>
      </c>
      <c r="H89" s="150"/>
      <c r="I89" s="108" t="n">
        <v>0</v>
      </c>
      <c r="J89" s="150"/>
      <c r="K89" s="110" t="n">
        <v>0</v>
      </c>
      <c r="L89" s="154" t="n">
        <v>2.26666666666667</v>
      </c>
    </row>
    <row r="90" customFormat="false" ht="12.75" hidden="false" customHeight="false" outlineLevel="0" collapsed="false">
      <c r="A90" s="148" t="s">
        <v>117</v>
      </c>
      <c r="B90" s="149" t="s">
        <v>138</v>
      </c>
      <c r="C90" s="150"/>
      <c r="D90" s="150" t="n">
        <v>14</v>
      </c>
      <c r="E90" s="151"/>
      <c r="F90" s="150"/>
      <c r="G90" s="108" t="n">
        <v>0</v>
      </c>
      <c r="H90" s="150" t="n">
        <v>56</v>
      </c>
      <c r="I90" s="108" t="n">
        <v>5.6</v>
      </c>
      <c r="J90" s="150"/>
      <c r="K90" s="110" t="n">
        <v>0</v>
      </c>
      <c r="L90" s="154" t="n">
        <v>1.86666666666667</v>
      </c>
    </row>
    <row r="91" customFormat="false" ht="12.75" hidden="false" customHeight="false" outlineLevel="0" collapsed="false">
      <c r="A91" s="148" t="s">
        <v>117</v>
      </c>
      <c r="B91" s="149" t="s">
        <v>139</v>
      </c>
      <c r="C91" s="150"/>
      <c r="D91" s="150" t="n">
        <v>13</v>
      </c>
      <c r="E91" s="151"/>
      <c r="F91" s="150"/>
      <c r="G91" s="108" t="n">
        <v>0</v>
      </c>
      <c r="H91" s="150" t="n">
        <v>52</v>
      </c>
      <c r="I91" s="108" t="n">
        <v>5.2</v>
      </c>
      <c r="J91" s="150"/>
      <c r="K91" s="110" t="n">
        <v>0</v>
      </c>
      <c r="L91" s="154" t="n">
        <v>1.73333333333333</v>
      </c>
    </row>
    <row r="92" customFormat="false" ht="12.75" hidden="false" customHeight="false" outlineLevel="0" collapsed="false">
      <c r="A92" s="148" t="s">
        <v>117</v>
      </c>
      <c r="B92" s="149" t="s">
        <v>140</v>
      </c>
      <c r="C92" s="150" t="n">
        <v>1</v>
      </c>
      <c r="D92" s="150"/>
      <c r="E92" s="151"/>
      <c r="F92" s="150" t="n">
        <v>4</v>
      </c>
      <c r="G92" s="108" t="n">
        <v>0.4</v>
      </c>
      <c r="H92" s="150"/>
      <c r="I92" s="108" t="n">
        <v>0</v>
      </c>
      <c r="J92" s="150"/>
      <c r="K92" s="110" t="n">
        <v>0</v>
      </c>
      <c r="L92" s="154" t="n">
        <v>0.133333333333333</v>
      </c>
    </row>
    <row r="93" customFormat="false" ht="12.75" hidden="false" customHeight="false" outlineLevel="0" collapsed="false">
      <c r="A93" s="148" t="s">
        <v>117</v>
      </c>
      <c r="B93" s="149" t="s">
        <v>141</v>
      </c>
      <c r="C93" s="150" t="n">
        <v>10</v>
      </c>
      <c r="D93" s="150"/>
      <c r="E93" s="151"/>
      <c r="F93" s="150" t="n">
        <v>40</v>
      </c>
      <c r="G93" s="108" t="n">
        <v>4</v>
      </c>
      <c r="H93" s="150"/>
      <c r="I93" s="108" t="n">
        <v>0</v>
      </c>
      <c r="J93" s="150"/>
      <c r="K93" s="110" t="n">
        <v>0</v>
      </c>
      <c r="L93" s="154" t="n">
        <v>1.33333333333333</v>
      </c>
    </row>
    <row r="94" customFormat="false" ht="22.5" hidden="false" customHeight="false" outlineLevel="0" collapsed="false">
      <c r="A94" s="148" t="s">
        <v>130</v>
      </c>
      <c r="B94" s="149" t="s">
        <v>142</v>
      </c>
      <c r="C94" s="150"/>
      <c r="D94" s="150"/>
      <c r="E94" s="151" t="n">
        <v>1</v>
      </c>
      <c r="F94" s="150"/>
      <c r="G94" s="108" t="n">
        <v>0</v>
      </c>
      <c r="H94" s="150"/>
      <c r="I94" s="108" t="n">
        <v>0</v>
      </c>
      <c r="J94" s="150" t="n">
        <v>4</v>
      </c>
      <c r="K94" s="110" t="n">
        <v>0.4</v>
      </c>
      <c r="L94" s="154" t="n">
        <v>0.133333333333333</v>
      </c>
    </row>
    <row r="95" customFormat="false" ht="22.5" hidden="false" customHeight="false" outlineLevel="0" collapsed="false">
      <c r="A95" s="148" t="s">
        <v>130</v>
      </c>
      <c r="B95" s="149" t="s">
        <v>143</v>
      </c>
      <c r="C95" s="150"/>
      <c r="D95" s="150"/>
      <c r="E95" s="151" t="n">
        <v>17</v>
      </c>
      <c r="F95" s="150"/>
      <c r="G95" s="108" t="n">
        <v>0</v>
      </c>
      <c r="H95" s="150"/>
      <c r="I95" s="108" t="n">
        <v>0</v>
      </c>
      <c r="J95" s="150" t="n">
        <v>68</v>
      </c>
      <c r="K95" s="110" t="n">
        <v>6.8</v>
      </c>
      <c r="L95" s="154" t="n">
        <v>2.26666666666667</v>
      </c>
    </row>
    <row r="96" customFormat="false" ht="12.75" hidden="false" customHeight="false" outlineLevel="0" collapsed="false">
      <c r="A96" s="148" t="s">
        <v>117</v>
      </c>
      <c r="B96" s="149" t="s">
        <v>144</v>
      </c>
      <c r="C96" s="150" t="n">
        <v>11</v>
      </c>
      <c r="D96" s="150"/>
      <c r="E96" s="151"/>
      <c r="F96" s="150" t="n">
        <v>44</v>
      </c>
      <c r="G96" s="108" t="n">
        <v>4.4</v>
      </c>
      <c r="H96" s="150"/>
      <c r="I96" s="108" t="n">
        <v>0</v>
      </c>
      <c r="J96" s="150"/>
      <c r="K96" s="110" t="n">
        <v>0</v>
      </c>
      <c r="L96" s="154" t="n">
        <v>1.46666666666667</v>
      </c>
    </row>
    <row r="97" customFormat="false" ht="13.5" hidden="false" customHeight="false" outlineLevel="0" collapsed="false">
      <c r="A97" s="148" t="s">
        <v>117</v>
      </c>
      <c r="B97" s="164" t="s">
        <v>145</v>
      </c>
      <c r="C97" s="155" t="n">
        <v>12</v>
      </c>
      <c r="D97" s="155"/>
      <c r="E97" s="156"/>
      <c r="F97" s="155" t="n">
        <v>48</v>
      </c>
      <c r="G97" s="157" t="n">
        <v>4.8</v>
      </c>
      <c r="H97" s="155"/>
      <c r="I97" s="157" t="n">
        <v>0</v>
      </c>
      <c r="J97" s="155"/>
      <c r="K97" s="158" t="n">
        <v>0</v>
      </c>
      <c r="L97" s="159" t="n">
        <v>1.6</v>
      </c>
    </row>
    <row r="98" customFormat="false" ht="14.25" hidden="false" customHeight="false" outlineLevel="0" collapsed="false">
      <c r="A98" s="148"/>
      <c r="B98" s="93" t="s">
        <v>97</v>
      </c>
      <c r="C98" s="94" t="n">
        <v>65</v>
      </c>
      <c r="D98" s="94" t="n">
        <v>53</v>
      </c>
      <c r="E98" s="94" t="n">
        <v>53</v>
      </c>
      <c r="F98" s="94" t="n">
        <v>260</v>
      </c>
      <c r="G98" s="108" t="n">
        <v>26</v>
      </c>
      <c r="H98" s="94" t="n">
        <v>212</v>
      </c>
      <c r="I98" s="108" t="n">
        <v>21.2</v>
      </c>
      <c r="J98" s="94" t="n">
        <v>212</v>
      </c>
      <c r="K98" s="108" t="n">
        <v>21.2</v>
      </c>
      <c r="L98" s="108" t="n">
        <v>22.8</v>
      </c>
    </row>
    <row r="99" customFormat="false" ht="14.25" hidden="false" customHeight="false" outlineLevel="0" collapsed="false">
      <c r="A99" s="148"/>
      <c r="B99" s="93"/>
      <c r="C99" s="94"/>
      <c r="D99" s="94"/>
      <c r="E99" s="94"/>
      <c r="F99" s="94"/>
      <c r="G99" s="99"/>
      <c r="H99" s="94"/>
      <c r="I99" s="99"/>
      <c r="J99" s="94"/>
      <c r="K99" s="99"/>
      <c r="L99" s="99"/>
    </row>
    <row r="100" customFormat="false" ht="14.25" hidden="false" customHeight="false" outlineLevel="0" collapsed="false">
      <c r="A100" s="148"/>
      <c r="B100" s="58"/>
      <c r="C100" s="59" t="s">
        <v>72</v>
      </c>
      <c r="D100" s="59"/>
      <c r="E100" s="59"/>
      <c r="F100" s="60" t="s">
        <v>73</v>
      </c>
      <c r="G100" s="60"/>
      <c r="H100" s="60"/>
      <c r="I100" s="60"/>
      <c r="J100" s="60"/>
      <c r="K100" s="60"/>
      <c r="L100" s="60"/>
    </row>
    <row r="101" customFormat="false" ht="13.5" hidden="false" customHeight="false" outlineLevel="0" collapsed="false">
      <c r="A101" s="148"/>
      <c r="B101" s="61"/>
      <c r="C101" s="62" t="s">
        <v>114</v>
      </c>
      <c r="D101" s="62" t="s">
        <v>115</v>
      </c>
      <c r="E101" s="63" t="s">
        <v>116</v>
      </c>
      <c r="F101" s="64" t="s">
        <v>77</v>
      </c>
      <c r="G101" s="65" t="s">
        <v>78</v>
      </c>
      <c r="H101" s="64" t="s">
        <v>79</v>
      </c>
      <c r="I101" s="65" t="s">
        <v>80</v>
      </c>
      <c r="J101" s="64" t="s">
        <v>81</v>
      </c>
      <c r="K101" s="66" t="s">
        <v>82</v>
      </c>
      <c r="L101" s="65" t="s">
        <v>83</v>
      </c>
    </row>
    <row r="102" customFormat="false" ht="13.5" hidden="false" customHeight="false" outlineLevel="0" collapsed="false">
      <c r="A102" s="148"/>
      <c r="B102" s="67" t="s">
        <v>98</v>
      </c>
      <c r="C102" s="101"/>
      <c r="D102" s="101"/>
      <c r="E102" s="102"/>
      <c r="F102" s="103"/>
      <c r="G102" s="104"/>
      <c r="H102" s="103"/>
      <c r="I102" s="104"/>
      <c r="J102" s="103"/>
      <c r="K102" s="105"/>
      <c r="L102" s="73"/>
    </row>
    <row r="103" customFormat="false" ht="12.75" hidden="false" customHeight="false" outlineLevel="0" collapsed="false">
      <c r="A103" s="148"/>
      <c r="B103" s="149" t="s">
        <v>146</v>
      </c>
      <c r="C103" s="165"/>
      <c r="D103" s="165" t="n">
        <v>1</v>
      </c>
      <c r="E103" s="151"/>
      <c r="F103" s="150"/>
      <c r="G103" s="108" t="n">
        <v>0</v>
      </c>
      <c r="H103" s="150" t="n">
        <v>2</v>
      </c>
      <c r="I103" s="108" t="n">
        <v>0.2</v>
      </c>
      <c r="J103" s="150"/>
      <c r="K103" s="110" t="n">
        <v>0</v>
      </c>
      <c r="L103" s="154" t="n">
        <v>0.0666666666666667</v>
      </c>
    </row>
    <row r="104" customFormat="false" ht="12.75" hidden="false" customHeight="false" outlineLevel="0" collapsed="false">
      <c r="A104" s="148"/>
      <c r="B104" s="149" t="s">
        <v>147</v>
      </c>
      <c r="C104" s="150"/>
      <c r="D104" s="150" t="n">
        <v>2</v>
      </c>
      <c r="E104" s="151" t="n">
        <v>7</v>
      </c>
      <c r="F104" s="150"/>
      <c r="G104" s="108" t="n">
        <v>0</v>
      </c>
      <c r="H104" s="150" t="n">
        <v>6</v>
      </c>
      <c r="I104" s="108" t="n">
        <v>0.6</v>
      </c>
      <c r="J104" s="150" t="n">
        <v>26</v>
      </c>
      <c r="K104" s="110" t="n">
        <v>2.6</v>
      </c>
      <c r="L104" s="154" t="n">
        <v>1.06666666666667</v>
      </c>
    </row>
    <row r="105" customFormat="false" ht="12.75" hidden="false" customHeight="false" outlineLevel="0" collapsed="false">
      <c r="A105" s="148"/>
      <c r="B105" s="149" t="s">
        <v>99</v>
      </c>
      <c r="C105" s="165"/>
      <c r="D105" s="165" t="n">
        <v>2</v>
      </c>
      <c r="E105" s="151"/>
      <c r="F105" s="150"/>
      <c r="G105" s="108" t="n">
        <v>0</v>
      </c>
      <c r="H105" s="150" t="n">
        <v>6</v>
      </c>
      <c r="I105" s="108" t="n">
        <v>0.6</v>
      </c>
      <c r="J105" s="150"/>
      <c r="K105" s="110" t="n">
        <v>0</v>
      </c>
      <c r="L105" s="154" t="n">
        <v>0.2</v>
      </c>
    </row>
    <row r="106" customFormat="false" ht="12.75" hidden="false" customHeight="false" outlineLevel="0" collapsed="false">
      <c r="A106" s="148" t="s">
        <v>148</v>
      </c>
      <c r="B106" s="149" t="s">
        <v>149</v>
      </c>
      <c r="C106" s="165"/>
      <c r="D106" s="165" t="n">
        <v>1</v>
      </c>
      <c r="E106" s="151"/>
      <c r="F106" s="150"/>
      <c r="G106" s="108" t="n">
        <v>0</v>
      </c>
      <c r="H106" s="150" t="n">
        <v>4</v>
      </c>
      <c r="I106" s="108" t="n">
        <v>0.4</v>
      </c>
      <c r="J106" s="150"/>
      <c r="K106" s="110" t="n">
        <v>0</v>
      </c>
      <c r="L106" s="154" t="n">
        <v>0.133333333333333</v>
      </c>
    </row>
    <row r="107" customFormat="false" ht="12.75" hidden="false" customHeight="false" outlineLevel="0" collapsed="false">
      <c r="A107" s="148"/>
      <c r="B107" s="149" t="s">
        <v>150</v>
      </c>
      <c r="C107" s="165"/>
      <c r="D107" s="165" t="n">
        <v>4</v>
      </c>
      <c r="E107" s="151"/>
      <c r="F107" s="150"/>
      <c r="G107" s="108" t="n">
        <v>0</v>
      </c>
      <c r="H107" s="150" t="n">
        <v>8</v>
      </c>
      <c r="I107" s="108" t="n">
        <v>0.8</v>
      </c>
      <c r="J107" s="150"/>
      <c r="K107" s="110" t="n">
        <v>0</v>
      </c>
      <c r="L107" s="154" t="n">
        <v>0.266666666666667</v>
      </c>
    </row>
    <row r="108" customFormat="false" ht="13.5" hidden="false" customHeight="false" outlineLevel="0" collapsed="false">
      <c r="A108" s="148"/>
      <c r="B108" s="164" t="s">
        <v>151</v>
      </c>
      <c r="C108" s="155" t="n">
        <v>1</v>
      </c>
      <c r="D108" s="155"/>
      <c r="E108" s="156"/>
      <c r="F108" s="155" t="n">
        <v>4</v>
      </c>
      <c r="G108" s="157" t="n">
        <v>0.4</v>
      </c>
      <c r="H108" s="155"/>
      <c r="I108" s="157" t="n">
        <v>0</v>
      </c>
      <c r="J108" s="155"/>
      <c r="K108" s="158" t="n">
        <v>0</v>
      </c>
      <c r="L108" s="159" t="n">
        <v>0.133333333333333</v>
      </c>
    </row>
    <row r="109" customFormat="false" ht="14.25" hidden="false" customHeight="false" outlineLevel="0" collapsed="false">
      <c r="A109" s="148"/>
      <c r="B109" s="93" t="s">
        <v>102</v>
      </c>
      <c r="C109" s="94" t="n">
        <v>1</v>
      </c>
      <c r="D109" s="94" t="n">
        <v>10</v>
      </c>
      <c r="E109" s="109" t="n">
        <v>7</v>
      </c>
      <c r="F109" s="94" t="n">
        <v>4</v>
      </c>
      <c r="G109" s="108" t="n">
        <v>0.4</v>
      </c>
      <c r="H109" s="94" t="n">
        <v>26</v>
      </c>
      <c r="I109" s="108" t="n">
        <v>2.6</v>
      </c>
      <c r="J109" s="94" t="n">
        <v>26</v>
      </c>
      <c r="K109" s="110" t="n">
        <v>2.6</v>
      </c>
      <c r="L109" s="108" t="n">
        <v>1.86666666666667</v>
      </c>
    </row>
    <row r="110" customFormat="false" ht="14.25" hidden="false" customHeight="false" outlineLevel="0" collapsed="false">
      <c r="A110" s="148"/>
      <c r="B110" s="93"/>
      <c r="C110" s="94"/>
      <c r="D110" s="94"/>
      <c r="E110" s="94"/>
      <c r="F110" s="94"/>
      <c r="G110" s="111"/>
      <c r="H110" s="94"/>
      <c r="I110" s="111"/>
      <c r="J110" s="94"/>
      <c r="K110" s="111"/>
      <c r="L110" s="111"/>
    </row>
    <row r="111" customFormat="false" ht="14.25" hidden="false" customHeight="false" outlineLevel="0" collapsed="false">
      <c r="A111" s="148"/>
      <c r="B111" s="58"/>
      <c r="C111" s="59" t="s">
        <v>72</v>
      </c>
      <c r="D111" s="59"/>
      <c r="E111" s="59"/>
      <c r="F111" s="60" t="s">
        <v>73</v>
      </c>
      <c r="G111" s="60"/>
      <c r="H111" s="60"/>
      <c r="I111" s="60"/>
      <c r="J111" s="60"/>
      <c r="K111" s="60"/>
      <c r="L111" s="60"/>
    </row>
    <row r="112" customFormat="false" ht="13.5" hidden="false" customHeight="false" outlineLevel="0" collapsed="false">
      <c r="A112" s="148"/>
      <c r="B112" s="61"/>
      <c r="C112" s="62" t="s">
        <v>114</v>
      </c>
      <c r="D112" s="62" t="s">
        <v>115</v>
      </c>
      <c r="E112" s="63" t="s">
        <v>116</v>
      </c>
      <c r="F112" s="64" t="s">
        <v>77</v>
      </c>
      <c r="G112" s="65" t="s">
        <v>78</v>
      </c>
      <c r="H112" s="64" t="s">
        <v>79</v>
      </c>
      <c r="I112" s="65" t="s">
        <v>80</v>
      </c>
      <c r="J112" s="64" t="s">
        <v>81</v>
      </c>
      <c r="K112" s="66" t="s">
        <v>82</v>
      </c>
      <c r="L112" s="65" t="s">
        <v>83</v>
      </c>
    </row>
    <row r="113" customFormat="false" ht="13.5" hidden="false" customHeight="false" outlineLevel="0" collapsed="false">
      <c r="A113" s="148"/>
      <c r="B113" s="67" t="s">
        <v>103</v>
      </c>
      <c r="C113" s="101"/>
      <c r="D113" s="101"/>
      <c r="E113" s="102"/>
      <c r="F113" s="103"/>
      <c r="G113" s="104"/>
      <c r="H113" s="103"/>
      <c r="I113" s="104"/>
      <c r="J113" s="103"/>
      <c r="K113" s="105"/>
      <c r="L113" s="73"/>
    </row>
    <row r="114" customFormat="false" ht="12.75" hidden="false" customHeight="false" outlineLevel="0" collapsed="false">
      <c r="A114" s="148"/>
      <c r="B114" s="149" t="s">
        <v>152</v>
      </c>
      <c r="C114" s="166"/>
      <c r="D114" s="166" t="n">
        <v>1</v>
      </c>
      <c r="E114" s="167"/>
      <c r="F114" s="166"/>
      <c r="G114" s="108" t="n">
        <v>0</v>
      </c>
      <c r="H114" s="166" t="n">
        <v>4</v>
      </c>
      <c r="I114" s="108" t="n">
        <v>0.4</v>
      </c>
      <c r="J114" s="166"/>
      <c r="K114" s="110" t="n">
        <v>0</v>
      </c>
      <c r="L114" s="154" t="n">
        <v>0.133333333333333</v>
      </c>
    </row>
    <row r="115" customFormat="false" ht="12.75" hidden="false" customHeight="false" outlineLevel="0" collapsed="false">
      <c r="A115" s="148"/>
      <c r="B115" s="149" t="s">
        <v>153</v>
      </c>
      <c r="C115" s="166"/>
      <c r="D115" s="166"/>
      <c r="E115" s="167" t="n">
        <v>3</v>
      </c>
      <c r="F115" s="166"/>
      <c r="G115" s="108" t="n">
        <v>0</v>
      </c>
      <c r="H115" s="166"/>
      <c r="I115" s="108" t="n">
        <v>0</v>
      </c>
      <c r="J115" s="166" t="n">
        <v>14</v>
      </c>
      <c r="K115" s="110" t="n">
        <v>1.4</v>
      </c>
      <c r="L115" s="154" t="n">
        <v>0.466666666666667</v>
      </c>
    </row>
    <row r="116" customFormat="false" ht="13.5" hidden="false" customHeight="false" outlineLevel="0" collapsed="false">
      <c r="A116" s="148"/>
      <c r="B116" s="164" t="s">
        <v>154</v>
      </c>
      <c r="C116" s="168"/>
      <c r="D116" s="168" t="n">
        <v>2</v>
      </c>
      <c r="E116" s="156"/>
      <c r="F116" s="155"/>
      <c r="G116" s="157" t="n">
        <v>0</v>
      </c>
      <c r="H116" s="155" t="n">
        <v>2</v>
      </c>
      <c r="I116" s="157" t="n">
        <v>0.2</v>
      </c>
      <c r="J116" s="155"/>
      <c r="K116" s="158" t="n">
        <v>0</v>
      </c>
      <c r="L116" s="159" t="n">
        <v>0.0666666666666667</v>
      </c>
    </row>
    <row r="117" customFormat="false" ht="14.25" hidden="false" customHeight="false" outlineLevel="0" collapsed="false">
      <c r="A117" s="148"/>
      <c r="B117" s="93" t="s">
        <v>105</v>
      </c>
      <c r="C117" s="94" t="n">
        <v>0</v>
      </c>
      <c r="D117" s="94" t="n">
        <v>3</v>
      </c>
      <c r="E117" s="94" t="n">
        <v>3</v>
      </c>
      <c r="F117" s="94" t="n">
        <v>0</v>
      </c>
      <c r="G117" s="99" t="n">
        <v>0</v>
      </c>
      <c r="H117" s="94" t="n">
        <v>6</v>
      </c>
      <c r="I117" s="99" t="n">
        <v>0.6</v>
      </c>
      <c r="J117" s="94" t="n">
        <v>14</v>
      </c>
      <c r="K117" s="99" t="n">
        <v>1.4</v>
      </c>
      <c r="L117" s="99" t="n">
        <v>0.666666666666667</v>
      </c>
    </row>
    <row r="118" customFormat="false" ht="12.75" hidden="false" customHeight="false" outlineLevel="0" collapsed="false">
      <c r="A118" s="148"/>
      <c r="B118" s="125"/>
      <c r="C118" s="94"/>
      <c r="D118" s="94"/>
      <c r="E118" s="96"/>
      <c r="F118" s="96"/>
      <c r="G118" s="99"/>
      <c r="H118" s="96"/>
      <c r="I118" s="99"/>
      <c r="J118" s="96"/>
      <c r="K118" s="111"/>
      <c r="L118" s="99"/>
    </row>
    <row r="119" customFormat="false" ht="15" hidden="false" customHeight="false" outlineLevel="0" collapsed="false">
      <c r="A119" s="148"/>
      <c r="B119" s="126" t="s">
        <v>106</v>
      </c>
      <c r="C119" s="94" t="n">
        <v>153</v>
      </c>
      <c r="D119" s="94" t="n">
        <v>146</v>
      </c>
      <c r="E119" s="94" t="n">
        <v>143</v>
      </c>
      <c r="F119" s="94" t="n">
        <v>748</v>
      </c>
      <c r="G119" s="99" t="n">
        <v>74.8</v>
      </c>
      <c r="H119" s="94" t="n">
        <v>696</v>
      </c>
      <c r="I119" s="99" t="n">
        <v>69.6</v>
      </c>
      <c r="J119" s="94" t="n">
        <v>704</v>
      </c>
      <c r="K119" s="99" t="n">
        <v>70.4</v>
      </c>
      <c r="L119" s="99" t="n">
        <v>71.6</v>
      </c>
    </row>
    <row r="120" customFormat="false" ht="12.75" hidden="false" customHeight="false" outlineLevel="0" collapsed="false">
      <c r="A120" s="148"/>
      <c r="B120" s="127"/>
      <c r="C120" s="94"/>
      <c r="D120" s="94"/>
      <c r="E120" s="96"/>
      <c r="F120" s="96"/>
      <c r="G120" s="99"/>
      <c r="H120" s="96"/>
      <c r="I120" s="99"/>
      <c r="J120" s="96"/>
      <c r="K120" s="111"/>
      <c r="L120" s="99"/>
    </row>
    <row r="121" customFormat="false" ht="15" hidden="false" customHeight="false" outlineLevel="0" collapsed="false">
      <c r="A121" s="148"/>
      <c r="B121" s="19" t="s">
        <v>107</v>
      </c>
      <c r="C121" s="128"/>
      <c r="D121" s="128"/>
      <c r="E121" s="96"/>
      <c r="F121" s="129"/>
      <c r="G121" s="130"/>
      <c r="H121" s="129"/>
      <c r="I121" s="130"/>
      <c r="J121" s="129"/>
      <c r="K121" s="131"/>
      <c r="L121" s="130"/>
    </row>
    <row r="122" customFormat="false" ht="14.25" hidden="false" customHeight="false" outlineLevel="0" collapsed="false">
      <c r="A122" s="169"/>
      <c r="B122" s="58"/>
      <c r="C122" s="59" t="s">
        <v>72</v>
      </c>
      <c r="D122" s="59"/>
      <c r="E122" s="59"/>
      <c r="F122" s="60" t="s">
        <v>73</v>
      </c>
      <c r="G122" s="60"/>
      <c r="H122" s="60"/>
      <c r="I122" s="60"/>
      <c r="J122" s="60"/>
      <c r="K122" s="60"/>
      <c r="L122" s="60"/>
    </row>
    <row r="123" customFormat="false" ht="13.5" hidden="false" customHeight="false" outlineLevel="0" collapsed="false">
      <c r="A123" s="169"/>
      <c r="B123" s="61"/>
      <c r="C123" s="62" t="s">
        <v>114</v>
      </c>
      <c r="D123" s="62" t="s">
        <v>115</v>
      </c>
      <c r="E123" s="63" t="s">
        <v>116</v>
      </c>
      <c r="F123" s="64" t="s">
        <v>77</v>
      </c>
      <c r="G123" s="65" t="s">
        <v>78</v>
      </c>
      <c r="H123" s="64" t="s">
        <v>79</v>
      </c>
      <c r="I123" s="65" t="s">
        <v>80</v>
      </c>
      <c r="J123" s="64" t="s">
        <v>81</v>
      </c>
      <c r="K123" s="66" t="s">
        <v>82</v>
      </c>
      <c r="L123" s="65" t="s">
        <v>83</v>
      </c>
    </row>
    <row r="124" customFormat="false" ht="13.5" hidden="false" customHeight="false" outlineLevel="0" collapsed="false">
      <c r="A124" s="169"/>
      <c r="B124" s="132" t="s">
        <v>108</v>
      </c>
      <c r="C124" s="133"/>
      <c r="D124" s="133"/>
      <c r="E124" s="134"/>
      <c r="F124" s="135"/>
      <c r="G124" s="136"/>
      <c r="H124" s="135"/>
      <c r="I124" s="136"/>
      <c r="J124" s="135"/>
      <c r="K124" s="137"/>
      <c r="L124" s="138"/>
    </row>
    <row r="125" customFormat="false" ht="12.75" hidden="false" customHeight="false" outlineLevel="0" collapsed="false">
      <c r="A125" s="169" t="s">
        <v>117</v>
      </c>
      <c r="B125" s="149" t="s">
        <v>155</v>
      </c>
      <c r="C125" s="150"/>
      <c r="D125" s="150"/>
      <c r="E125" s="151" t="n">
        <v>1</v>
      </c>
      <c r="F125" s="150"/>
      <c r="G125" s="108" t="n">
        <v>0</v>
      </c>
      <c r="H125" s="152"/>
      <c r="I125" s="153" t="n">
        <v>0</v>
      </c>
      <c r="J125" s="152" t="n">
        <v>4</v>
      </c>
      <c r="K125" s="110" t="n">
        <v>0.4</v>
      </c>
      <c r="L125" s="154" t="n">
        <v>0.133333333333333</v>
      </c>
    </row>
    <row r="126" customFormat="false" ht="12.75" hidden="false" customHeight="false" outlineLevel="0" collapsed="false">
      <c r="A126" s="169" t="s">
        <v>117</v>
      </c>
      <c r="B126" s="149" t="s">
        <v>156</v>
      </c>
      <c r="C126" s="150"/>
      <c r="D126" s="39" t="n">
        <v>3</v>
      </c>
      <c r="E126" s="151"/>
      <c r="F126" s="150"/>
      <c r="G126" s="108" t="n">
        <v>0</v>
      </c>
      <c r="H126" s="150" t="n">
        <v>12</v>
      </c>
      <c r="I126" s="108" t="n">
        <v>0.8</v>
      </c>
      <c r="J126" s="152"/>
      <c r="K126" s="110" t="n">
        <v>0</v>
      </c>
      <c r="L126" s="154" t="n">
        <v>0.266666666666667</v>
      </c>
    </row>
    <row r="127" customFormat="false" ht="12.75" hidden="false" customHeight="false" outlineLevel="0" collapsed="false">
      <c r="A127" s="169" t="s">
        <v>117</v>
      </c>
      <c r="B127" s="149" t="s">
        <v>157</v>
      </c>
      <c r="C127" s="150"/>
      <c r="D127" s="39"/>
      <c r="E127" s="151" t="n">
        <v>2</v>
      </c>
      <c r="F127" s="150"/>
      <c r="G127" s="108" t="n">
        <v>0</v>
      </c>
      <c r="H127" s="150"/>
      <c r="I127" s="108" t="n">
        <v>0</v>
      </c>
      <c r="J127" s="152" t="n">
        <v>8</v>
      </c>
      <c r="K127" s="110" t="n">
        <v>0.533333333333333</v>
      </c>
      <c r="L127" s="154" t="n">
        <v>0.177777777777778</v>
      </c>
    </row>
    <row r="128" customFormat="false" ht="25.5" hidden="false" customHeight="false" outlineLevel="0" collapsed="false">
      <c r="A128" s="170" t="s">
        <v>130</v>
      </c>
      <c r="B128" s="149" t="s">
        <v>158</v>
      </c>
      <c r="C128" s="150"/>
      <c r="D128" s="39" t="n">
        <v>1</v>
      </c>
      <c r="E128" s="151"/>
      <c r="F128" s="150"/>
      <c r="G128" s="108" t="n">
        <v>0</v>
      </c>
      <c r="H128" s="150" t="n">
        <v>4</v>
      </c>
      <c r="I128" s="108" t="n">
        <v>0.266666666666667</v>
      </c>
      <c r="J128" s="150"/>
      <c r="K128" s="110" t="n">
        <v>0</v>
      </c>
      <c r="L128" s="154" t="n">
        <v>0.0888888888888889</v>
      </c>
    </row>
    <row r="129" customFormat="false" ht="12.75" hidden="false" customHeight="false" outlineLevel="0" collapsed="false">
      <c r="A129" s="169" t="s">
        <v>117</v>
      </c>
      <c r="B129" s="149" t="s">
        <v>159</v>
      </c>
      <c r="C129" s="150"/>
      <c r="D129" s="39" t="n">
        <v>1</v>
      </c>
      <c r="E129" s="151"/>
      <c r="F129" s="150"/>
      <c r="G129" s="108" t="n">
        <v>0</v>
      </c>
      <c r="H129" s="150" t="n">
        <v>2</v>
      </c>
      <c r="I129" s="108" t="n">
        <v>0.133333333333333</v>
      </c>
      <c r="J129" s="150"/>
      <c r="K129" s="110" t="n">
        <v>0</v>
      </c>
      <c r="L129" s="154" t="n">
        <v>0.0444444444444444</v>
      </c>
    </row>
    <row r="130" customFormat="false" ht="12.75" hidden="false" customHeight="false" outlineLevel="0" collapsed="false">
      <c r="A130" s="169" t="s">
        <v>125</v>
      </c>
      <c r="B130" s="149" t="s">
        <v>160</v>
      </c>
      <c r="C130" s="150"/>
      <c r="D130" s="150"/>
      <c r="E130" s="151" t="n">
        <v>1</v>
      </c>
      <c r="F130" s="150"/>
      <c r="G130" s="153" t="n">
        <v>0</v>
      </c>
      <c r="H130" s="152"/>
      <c r="I130" s="153" t="n">
        <v>0</v>
      </c>
      <c r="J130" s="152" t="n">
        <v>4</v>
      </c>
      <c r="K130" s="110" t="n">
        <v>0.4</v>
      </c>
      <c r="L130" s="154" t="n">
        <v>0.133333333333333</v>
      </c>
    </row>
    <row r="131" customFormat="false" ht="12.75" hidden="false" customHeight="false" outlineLevel="0" collapsed="false">
      <c r="A131" s="169" t="s">
        <v>125</v>
      </c>
      <c r="B131" s="149" t="s">
        <v>161</v>
      </c>
      <c r="C131" s="150" t="n">
        <v>1</v>
      </c>
      <c r="D131" s="150"/>
      <c r="E131" s="151"/>
      <c r="F131" s="150" t="n">
        <v>4</v>
      </c>
      <c r="G131" s="108" t="n">
        <v>0.266666666666667</v>
      </c>
      <c r="H131" s="150"/>
      <c r="I131" s="108" t="n">
        <v>0</v>
      </c>
      <c r="J131" s="150"/>
      <c r="K131" s="110" t="n">
        <v>0</v>
      </c>
      <c r="L131" s="154" t="n">
        <v>0.0888888888888889</v>
      </c>
    </row>
    <row r="132" customFormat="false" ht="12.75" hidden="false" customHeight="false" outlineLevel="0" collapsed="false">
      <c r="A132" s="169" t="s">
        <v>117</v>
      </c>
      <c r="B132" s="149" t="s">
        <v>162</v>
      </c>
      <c r="C132" s="150"/>
      <c r="D132" s="150" t="n">
        <v>3</v>
      </c>
      <c r="E132" s="151"/>
      <c r="F132" s="150"/>
      <c r="G132" s="108" t="n">
        <v>0</v>
      </c>
      <c r="H132" s="150" t="n">
        <v>12</v>
      </c>
      <c r="I132" s="108" t="n">
        <v>0.8</v>
      </c>
      <c r="J132" s="150"/>
      <c r="K132" s="110" t="n">
        <v>0</v>
      </c>
      <c r="L132" s="154" t="n">
        <v>0.266666666666667</v>
      </c>
    </row>
    <row r="133" customFormat="false" ht="12.75" hidden="false" customHeight="false" outlineLevel="0" collapsed="false">
      <c r="A133" s="169" t="s">
        <v>117</v>
      </c>
      <c r="B133" s="149" t="s">
        <v>163</v>
      </c>
      <c r="C133" s="150"/>
      <c r="D133" s="150" t="n">
        <v>1</v>
      </c>
      <c r="E133" s="151"/>
      <c r="F133" s="150"/>
      <c r="G133" s="108" t="n">
        <v>0</v>
      </c>
      <c r="H133" s="150" t="n">
        <v>4</v>
      </c>
      <c r="I133" s="108" t="n">
        <v>0.4</v>
      </c>
      <c r="J133" s="150"/>
      <c r="K133" s="110" t="n">
        <v>0</v>
      </c>
      <c r="L133" s="154" t="n">
        <v>0.133333333333333</v>
      </c>
    </row>
    <row r="134" customFormat="false" ht="12.75" hidden="false" customHeight="false" outlineLevel="0" collapsed="false">
      <c r="A134" s="169" t="s">
        <v>117</v>
      </c>
      <c r="B134" s="149" t="s">
        <v>164</v>
      </c>
      <c r="C134" s="150" t="n">
        <v>3</v>
      </c>
      <c r="D134" s="150"/>
      <c r="E134" s="151"/>
      <c r="F134" s="150" t="n">
        <v>12</v>
      </c>
      <c r="G134" s="108" t="n">
        <v>0.8</v>
      </c>
      <c r="H134" s="150"/>
      <c r="I134" s="108" t="n">
        <v>0</v>
      </c>
      <c r="J134" s="150"/>
      <c r="K134" s="110" t="n">
        <v>0</v>
      </c>
      <c r="L134" s="154" t="n">
        <v>0.266666666666667</v>
      </c>
    </row>
    <row r="135" customFormat="false" ht="25.5" hidden="false" customHeight="false" outlineLevel="0" collapsed="false">
      <c r="A135" s="170" t="s">
        <v>130</v>
      </c>
      <c r="B135" s="149" t="s">
        <v>165</v>
      </c>
      <c r="C135" s="150"/>
      <c r="D135" s="150"/>
      <c r="E135" s="151" t="n">
        <v>2</v>
      </c>
      <c r="F135" s="150"/>
      <c r="G135" s="108" t="n">
        <v>0</v>
      </c>
      <c r="H135" s="150"/>
      <c r="I135" s="108" t="n">
        <v>0</v>
      </c>
      <c r="J135" s="150" t="n">
        <v>8</v>
      </c>
      <c r="K135" s="110" t="n">
        <v>0.8</v>
      </c>
      <c r="L135" s="154" t="n">
        <v>0.266666666666667</v>
      </c>
    </row>
    <row r="136" customFormat="false" ht="13.5" hidden="false" customHeight="false" outlineLevel="0" collapsed="false">
      <c r="A136" s="169" t="s">
        <v>117</v>
      </c>
      <c r="B136" s="164" t="s">
        <v>166</v>
      </c>
      <c r="C136" s="155" t="n">
        <v>1</v>
      </c>
      <c r="D136" s="155"/>
      <c r="E136" s="156"/>
      <c r="F136" s="155" t="n">
        <v>4</v>
      </c>
      <c r="G136" s="157" t="n">
        <v>0.266666666666667</v>
      </c>
      <c r="H136" s="155"/>
      <c r="I136" s="157" t="n">
        <v>0</v>
      </c>
      <c r="J136" s="155"/>
      <c r="K136" s="158" t="n">
        <v>0</v>
      </c>
      <c r="L136" s="159" t="n">
        <v>0.0888888888888889</v>
      </c>
    </row>
    <row r="137" customFormat="false" ht="14.25" hidden="false" customHeight="false" outlineLevel="0" collapsed="false">
      <c r="A137" s="169"/>
      <c r="B137" s="140" t="s">
        <v>167</v>
      </c>
      <c r="C137" s="141" t="n">
        <v>5</v>
      </c>
      <c r="D137" s="141" t="n">
        <v>9</v>
      </c>
      <c r="E137" s="109" t="n">
        <v>6</v>
      </c>
      <c r="F137" s="141" t="n">
        <v>20</v>
      </c>
      <c r="G137" s="108" t="n">
        <v>1.33333333333333</v>
      </c>
      <c r="H137" s="141" t="n">
        <v>34</v>
      </c>
      <c r="I137" s="108" t="n">
        <v>2.26666666666667</v>
      </c>
      <c r="J137" s="141" t="n">
        <v>24</v>
      </c>
      <c r="K137" s="110" t="n">
        <v>1.6</v>
      </c>
      <c r="L137" s="108" t="n">
        <v>1.73333333333333</v>
      </c>
    </row>
    <row r="138" customFormat="false" ht="13.5" hidden="false" customHeight="false" outlineLevel="0" collapsed="false"/>
    <row r="139" customFormat="false" ht="13.5" hidden="false" customHeight="false" outlineLevel="0" collapsed="false">
      <c r="B139" s="142" t="s">
        <v>168</v>
      </c>
      <c r="C139" s="143"/>
      <c r="D139" s="143"/>
      <c r="E139" s="143"/>
      <c r="F139" s="143"/>
      <c r="G139" s="144" t="n">
        <v>76.1333333333333</v>
      </c>
      <c r="H139" s="143"/>
      <c r="I139" s="144" t="n">
        <v>71.8666666666667</v>
      </c>
      <c r="J139" s="143"/>
      <c r="K139" s="144" t="n">
        <v>72</v>
      </c>
      <c r="L139" s="145" t="n">
        <v>73.3333333333333</v>
      </c>
    </row>
    <row r="140" customFormat="false" ht="14.25" hidden="false" customHeight="true" outlineLevel="0" collapsed="false"/>
    <row r="141" customFormat="false" ht="15.75" hidden="false" customHeight="false" outlineLevel="0" collapsed="false">
      <c r="B141" s="56" t="s">
        <v>169</v>
      </c>
    </row>
    <row r="142" customFormat="false" ht="14.25" hidden="false" customHeight="false" outlineLevel="0" collapsed="false">
      <c r="A142" s="171"/>
      <c r="B142" s="93"/>
      <c r="C142" s="59" t="s">
        <v>72</v>
      </c>
      <c r="D142" s="59"/>
      <c r="E142" s="59"/>
      <c r="F142" s="60" t="s">
        <v>73</v>
      </c>
      <c r="G142" s="60"/>
      <c r="H142" s="60"/>
      <c r="I142" s="60"/>
      <c r="J142" s="60"/>
      <c r="K142" s="60"/>
      <c r="L142" s="60"/>
    </row>
    <row r="143" customFormat="false" ht="13.5" hidden="false" customHeight="false" outlineLevel="0" collapsed="false">
      <c r="A143" s="171"/>
      <c r="B143" s="61"/>
      <c r="C143" s="62" t="s">
        <v>170</v>
      </c>
      <c r="D143" s="62" t="s">
        <v>171</v>
      </c>
      <c r="E143" s="63" t="s">
        <v>172</v>
      </c>
      <c r="F143" s="64" t="s">
        <v>77</v>
      </c>
      <c r="G143" s="65" t="s">
        <v>78</v>
      </c>
      <c r="H143" s="64" t="s">
        <v>79</v>
      </c>
      <c r="I143" s="65" t="s">
        <v>80</v>
      </c>
      <c r="J143" s="64" t="s">
        <v>81</v>
      </c>
      <c r="K143" s="66" t="s">
        <v>82</v>
      </c>
      <c r="L143" s="65" t="s">
        <v>83</v>
      </c>
    </row>
    <row r="144" customFormat="false" ht="13.5" hidden="false" customHeight="false" outlineLevel="0" collapsed="false">
      <c r="A144" s="171"/>
      <c r="B144" s="67" t="s">
        <v>92</v>
      </c>
      <c r="C144" s="101"/>
      <c r="D144" s="101"/>
      <c r="E144" s="102"/>
      <c r="F144" s="103"/>
      <c r="G144" s="104"/>
      <c r="H144" s="103"/>
      <c r="I144" s="104"/>
      <c r="J144" s="103"/>
      <c r="K144" s="105"/>
      <c r="L144" s="73"/>
    </row>
    <row r="145" customFormat="false" ht="12.75" hidden="false" customHeight="false" outlineLevel="0" collapsed="false">
      <c r="A145" s="171" t="s">
        <v>117</v>
      </c>
      <c r="B145" s="172" t="s">
        <v>173</v>
      </c>
      <c r="C145" s="173"/>
      <c r="D145" s="173" t="n">
        <v>8</v>
      </c>
      <c r="E145" s="173"/>
      <c r="F145" s="173"/>
      <c r="G145" s="174" t="n">
        <v>0</v>
      </c>
      <c r="H145" s="173" t="n">
        <v>32</v>
      </c>
      <c r="I145" s="174" t="n">
        <v>3.2</v>
      </c>
      <c r="J145" s="173"/>
      <c r="K145" s="175" t="n">
        <v>0</v>
      </c>
      <c r="L145" s="176" t="n">
        <v>1.06666666666667</v>
      </c>
    </row>
    <row r="146" customFormat="false" ht="12.75" hidden="false" customHeight="false" outlineLevel="0" collapsed="false">
      <c r="A146" s="171" t="s">
        <v>117</v>
      </c>
      <c r="B146" s="149" t="s">
        <v>174</v>
      </c>
      <c r="C146" s="150" t="n">
        <v>28</v>
      </c>
      <c r="D146" s="150" t="n">
        <v>28</v>
      </c>
      <c r="E146" s="150" t="n">
        <v>27</v>
      </c>
      <c r="F146" s="151" t="n">
        <v>112</v>
      </c>
      <c r="G146" s="108" t="n">
        <v>11.2</v>
      </c>
      <c r="H146" s="150" t="n">
        <v>112</v>
      </c>
      <c r="I146" s="108" t="n">
        <v>11.2</v>
      </c>
      <c r="J146" s="150" t="n">
        <v>108</v>
      </c>
      <c r="K146" s="110" t="n">
        <v>10.8</v>
      </c>
      <c r="L146" s="154" t="n">
        <v>11.0666666666667</v>
      </c>
    </row>
    <row r="147" customFormat="false" ht="12.75" hidden="false" customHeight="false" outlineLevel="0" collapsed="false">
      <c r="A147" s="171" t="s">
        <v>117</v>
      </c>
      <c r="B147" s="149" t="s">
        <v>175</v>
      </c>
      <c r="C147" s="150" t="n">
        <v>14</v>
      </c>
      <c r="D147" s="150" t="n">
        <v>14</v>
      </c>
      <c r="E147" s="150" t="n">
        <v>14</v>
      </c>
      <c r="F147" s="151" t="n">
        <v>56</v>
      </c>
      <c r="G147" s="108" t="n">
        <v>5.6</v>
      </c>
      <c r="H147" s="150" t="n">
        <v>56</v>
      </c>
      <c r="I147" s="108" t="n">
        <v>5.6</v>
      </c>
      <c r="J147" s="150" t="n">
        <v>56</v>
      </c>
      <c r="K147" s="110" t="n">
        <v>5.6</v>
      </c>
      <c r="L147" s="154" t="n">
        <v>5.6</v>
      </c>
    </row>
    <row r="148" customFormat="false" ht="12.75" hidden="false" customHeight="false" outlineLevel="0" collapsed="false">
      <c r="A148" s="171" t="s">
        <v>117</v>
      </c>
      <c r="B148" s="177" t="s">
        <v>176</v>
      </c>
      <c r="C148" s="178"/>
      <c r="D148" s="178"/>
      <c r="E148" s="178" t="n">
        <v>19</v>
      </c>
      <c r="F148" s="178"/>
      <c r="G148" s="179" t="n">
        <v>0</v>
      </c>
      <c r="H148" s="178"/>
      <c r="I148" s="179" t="n">
        <v>0</v>
      </c>
      <c r="J148" s="178" t="n">
        <v>76</v>
      </c>
      <c r="K148" s="180" t="n">
        <v>7.6</v>
      </c>
      <c r="L148" s="181" t="n">
        <v>2.53333333333333</v>
      </c>
    </row>
    <row r="149" customFormat="false" ht="12.75" hidden="false" customHeight="false" outlineLevel="0" collapsed="false">
      <c r="A149" s="171" t="s">
        <v>117</v>
      </c>
      <c r="B149" s="80" t="s">
        <v>177</v>
      </c>
      <c r="C149" s="82"/>
      <c r="D149" s="82"/>
      <c r="E149" s="82" t="n">
        <v>14</v>
      </c>
      <c r="F149" s="82"/>
      <c r="G149" s="83" t="n">
        <v>0</v>
      </c>
      <c r="H149" s="82"/>
      <c r="I149" s="83" t="n">
        <v>0</v>
      </c>
      <c r="J149" s="82" t="n">
        <v>56</v>
      </c>
      <c r="K149" s="84" t="n">
        <v>5.6</v>
      </c>
      <c r="L149" s="85" t="n">
        <v>1.86666666666667</v>
      </c>
    </row>
    <row r="150" customFormat="false" ht="12.75" hidden="false" customHeight="false" outlineLevel="0" collapsed="false">
      <c r="A150" s="171" t="s">
        <v>117</v>
      </c>
      <c r="B150" s="80" t="s">
        <v>178</v>
      </c>
      <c r="C150" s="82"/>
      <c r="D150" s="82"/>
      <c r="E150" s="82" t="n">
        <v>7</v>
      </c>
      <c r="F150" s="82"/>
      <c r="G150" s="83" t="n">
        <v>0</v>
      </c>
      <c r="H150" s="82"/>
      <c r="I150" s="83" t="n">
        <v>0</v>
      </c>
      <c r="J150" s="82" t="n">
        <v>28</v>
      </c>
      <c r="K150" s="84" t="n">
        <v>2.8</v>
      </c>
      <c r="L150" s="85" t="n">
        <v>0.933333333333333</v>
      </c>
    </row>
    <row r="151" customFormat="false" ht="12.75" hidden="false" customHeight="false" outlineLevel="0" collapsed="false">
      <c r="A151" s="171" t="s">
        <v>117</v>
      </c>
      <c r="B151" s="80" t="s">
        <v>179</v>
      </c>
      <c r="C151" s="82" t="n">
        <v>42</v>
      </c>
      <c r="D151" s="82" t="n">
        <v>39</v>
      </c>
      <c r="E151" s="82"/>
      <c r="F151" s="82" t="n">
        <v>168</v>
      </c>
      <c r="G151" s="83" t="n">
        <v>16.8</v>
      </c>
      <c r="H151" s="82" t="n">
        <v>156</v>
      </c>
      <c r="I151" s="83" t="n">
        <v>15.6</v>
      </c>
      <c r="J151" s="82"/>
      <c r="K151" s="84" t="n">
        <v>0</v>
      </c>
      <c r="L151" s="85" t="n">
        <v>10.8</v>
      </c>
    </row>
    <row r="152" customFormat="false" ht="12.75" hidden="false" customHeight="false" outlineLevel="0" collapsed="false">
      <c r="A152" s="171" t="s">
        <v>125</v>
      </c>
      <c r="B152" s="80" t="s">
        <v>180</v>
      </c>
      <c r="C152" s="82"/>
      <c r="D152" s="82" t="n">
        <v>6</v>
      </c>
      <c r="E152" s="82"/>
      <c r="F152" s="82"/>
      <c r="G152" s="83" t="n">
        <v>0</v>
      </c>
      <c r="H152" s="82" t="n">
        <v>24</v>
      </c>
      <c r="I152" s="83" t="n">
        <v>2.4</v>
      </c>
      <c r="J152" s="82"/>
      <c r="K152" s="84" t="n">
        <v>0</v>
      </c>
      <c r="L152" s="85" t="n">
        <v>0.8</v>
      </c>
    </row>
    <row r="153" customFormat="false" ht="12.75" hidden="false" customHeight="false" outlineLevel="0" collapsed="false">
      <c r="A153" s="171" t="s">
        <v>125</v>
      </c>
      <c r="B153" s="80" t="s">
        <v>93</v>
      </c>
      <c r="C153" s="82"/>
      <c r="D153" s="82" t="n">
        <v>8</v>
      </c>
      <c r="E153" s="82"/>
      <c r="F153" s="82"/>
      <c r="G153" s="83" t="n">
        <v>0</v>
      </c>
      <c r="H153" s="82" t="n">
        <v>32</v>
      </c>
      <c r="I153" s="83" t="n">
        <v>3.2</v>
      </c>
      <c r="J153" s="82"/>
      <c r="K153" s="84" t="n">
        <v>0</v>
      </c>
      <c r="L153" s="85" t="n">
        <v>1.06666666666667</v>
      </c>
    </row>
    <row r="154" customFormat="false" ht="12.75" hidden="false" customHeight="false" outlineLevel="0" collapsed="false">
      <c r="A154" s="171" t="s">
        <v>117</v>
      </c>
      <c r="B154" s="80" t="s">
        <v>181</v>
      </c>
      <c r="C154" s="82"/>
      <c r="D154" s="82"/>
      <c r="E154" s="82" t="n">
        <v>36</v>
      </c>
      <c r="F154" s="82"/>
      <c r="G154" s="83" t="n">
        <v>0</v>
      </c>
      <c r="H154" s="82"/>
      <c r="I154" s="83" t="n">
        <v>0</v>
      </c>
      <c r="J154" s="82" t="n">
        <v>144</v>
      </c>
      <c r="K154" s="84" t="n">
        <v>14.4</v>
      </c>
      <c r="L154" s="85" t="n">
        <v>4.8</v>
      </c>
    </row>
    <row r="155" customFormat="false" ht="12.75" hidden="false" customHeight="false" outlineLevel="0" collapsed="false">
      <c r="A155" s="171" t="s">
        <v>125</v>
      </c>
      <c r="B155" s="80" t="s">
        <v>182</v>
      </c>
      <c r="C155" s="82"/>
      <c r="D155" s="82"/>
      <c r="E155" s="82" t="n">
        <v>5</v>
      </c>
      <c r="F155" s="82"/>
      <c r="G155" s="83" t="n">
        <v>0</v>
      </c>
      <c r="H155" s="82"/>
      <c r="I155" s="83" t="n">
        <v>0</v>
      </c>
      <c r="J155" s="82" t="n">
        <v>20</v>
      </c>
      <c r="K155" s="84" t="n">
        <v>2</v>
      </c>
      <c r="L155" s="85" t="n">
        <v>0.666666666666667</v>
      </c>
    </row>
    <row r="156" customFormat="false" ht="12.75" hidden="false" customHeight="false" outlineLevel="0" collapsed="false">
      <c r="A156" s="171" t="s">
        <v>125</v>
      </c>
      <c r="B156" s="80" t="s">
        <v>183</v>
      </c>
      <c r="C156" s="82"/>
      <c r="D156" s="82"/>
      <c r="E156" s="82" t="n">
        <v>5</v>
      </c>
      <c r="F156" s="82"/>
      <c r="G156" s="83" t="n">
        <v>0</v>
      </c>
      <c r="H156" s="82"/>
      <c r="I156" s="83" t="n">
        <v>0</v>
      </c>
      <c r="J156" s="82" t="n">
        <v>20</v>
      </c>
      <c r="K156" s="84" t="n">
        <v>2</v>
      </c>
      <c r="L156" s="85" t="n">
        <v>0.666666666666667</v>
      </c>
    </row>
    <row r="157" customFormat="false" ht="12.75" hidden="false" customHeight="false" outlineLevel="0" collapsed="false">
      <c r="A157" s="171" t="s">
        <v>117</v>
      </c>
      <c r="B157" s="80" t="s">
        <v>184</v>
      </c>
      <c r="C157" s="82"/>
      <c r="D157" s="82" t="n">
        <v>4</v>
      </c>
      <c r="E157" s="82"/>
      <c r="F157" s="82"/>
      <c r="G157" s="83" t="n">
        <v>0</v>
      </c>
      <c r="H157" s="82" t="n">
        <v>16</v>
      </c>
      <c r="I157" s="83" t="n">
        <v>1.6</v>
      </c>
      <c r="J157" s="82"/>
      <c r="K157" s="84" t="n">
        <v>0</v>
      </c>
      <c r="L157" s="85" t="n">
        <v>0.533333333333333</v>
      </c>
    </row>
    <row r="158" customFormat="false" ht="12.75" hidden="false" customHeight="false" outlineLevel="0" collapsed="false">
      <c r="A158" s="171" t="s">
        <v>117</v>
      </c>
      <c r="B158" s="80" t="s">
        <v>185</v>
      </c>
      <c r="C158" s="82"/>
      <c r="D158" s="82" t="n">
        <v>10</v>
      </c>
      <c r="E158" s="82"/>
      <c r="F158" s="82"/>
      <c r="G158" s="83" t="n">
        <v>0</v>
      </c>
      <c r="H158" s="82" t="n">
        <v>40</v>
      </c>
      <c r="I158" s="83" t="n">
        <v>4</v>
      </c>
      <c r="J158" s="82"/>
      <c r="K158" s="84" t="n">
        <v>0</v>
      </c>
      <c r="L158" s="85" t="n">
        <v>1.33333333333333</v>
      </c>
    </row>
    <row r="159" customFormat="false" ht="12.75" hidden="false" customHeight="false" outlineLevel="0" collapsed="false">
      <c r="A159" s="171" t="s">
        <v>186</v>
      </c>
      <c r="B159" s="80" t="s">
        <v>187</v>
      </c>
      <c r="C159" s="82" t="n">
        <v>3</v>
      </c>
      <c r="D159" s="82"/>
      <c r="E159" s="82"/>
      <c r="F159" s="82" t="n">
        <v>12</v>
      </c>
      <c r="G159" s="83" t="n">
        <v>1.2</v>
      </c>
      <c r="H159" s="82"/>
      <c r="I159" s="83" t="n">
        <v>0</v>
      </c>
      <c r="J159" s="82"/>
      <c r="K159" s="84" t="n">
        <v>0</v>
      </c>
      <c r="L159" s="85" t="n">
        <v>0.4</v>
      </c>
    </row>
    <row r="160" customFormat="false" ht="12.75" hidden="false" customHeight="false" outlineLevel="0" collapsed="false">
      <c r="A160" s="171" t="s">
        <v>117</v>
      </c>
      <c r="B160" s="80" t="s">
        <v>188</v>
      </c>
      <c r="C160" s="82" t="n">
        <v>18</v>
      </c>
      <c r="D160" s="82"/>
      <c r="E160" s="82"/>
      <c r="F160" s="82" t="n">
        <v>72</v>
      </c>
      <c r="G160" s="83" t="n">
        <v>7.2</v>
      </c>
      <c r="H160" s="82"/>
      <c r="I160" s="83" t="n">
        <v>0</v>
      </c>
      <c r="J160" s="82"/>
      <c r="K160" s="84" t="n">
        <v>0</v>
      </c>
      <c r="L160" s="85" t="n">
        <v>2.4</v>
      </c>
    </row>
    <row r="161" customFormat="false" ht="12.75" hidden="false" customHeight="false" outlineLevel="0" collapsed="false">
      <c r="A161" s="171" t="s">
        <v>125</v>
      </c>
      <c r="B161" s="80" t="s">
        <v>189</v>
      </c>
      <c r="C161" s="82"/>
      <c r="D161" s="82" t="n">
        <v>1</v>
      </c>
      <c r="E161" s="82"/>
      <c r="F161" s="82"/>
      <c r="G161" s="83" t="n">
        <v>0</v>
      </c>
      <c r="H161" s="82" t="n">
        <v>2</v>
      </c>
      <c r="I161" s="83" t="n">
        <v>0.2</v>
      </c>
      <c r="J161" s="82"/>
      <c r="K161" s="84" t="n">
        <v>0</v>
      </c>
      <c r="L161" s="85" t="n">
        <v>0.0666666666666667</v>
      </c>
    </row>
    <row r="162" customFormat="false" ht="12.75" hidden="false" customHeight="false" outlineLevel="0" collapsed="false">
      <c r="A162" s="171" t="s">
        <v>117</v>
      </c>
      <c r="B162" s="80" t="s">
        <v>190</v>
      </c>
      <c r="C162" s="82"/>
      <c r="D162" s="82" t="n">
        <v>11</v>
      </c>
      <c r="E162" s="82"/>
      <c r="F162" s="82"/>
      <c r="G162" s="83" t="n">
        <v>0</v>
      </c>
      <c r="H162" s="82" t="n">
        <v>44</v>
      </c>
      <c r="I162" s="83" t="n">
        <v>4.4</v>
      </c>
      <c r="J162" s="82"/>
      <c r="K162" s="84" t="n">
        <v>0</v>
      </c>
      <c r="L162" s="85" t="n">
        <v>1.46666666666667</v>
      </c>
    </row>
    <row r="163" customFormat="false" ht="12.75" hidden="false" customHeight="false" outlineLevel="0" collapsed="false">
      <c r="A163" s="171" t="s">
        <v>117</v>
      </c>
      <c r="B163" s="80" t="s">
        <v>191</v>
      </c>
      <c r="C163" s="82" t="n">
        <v>1</v>
      </c>
      <c r="D163" s="82"/>
      <c r="E163" s="82"/>
      <c r="F163" s="82" t="n">
        <v>4</v>
      </c>
      <c r="G163" s="83" t="n">
        <v>0.4</v>
      </c>
      <c r="H163" s="82"/>
      <c r="I163" s="83" t="n">
        <v>0</v>
      </c>
      <c r="J163" s="82"/>
      <c r="K163" s="84" t="n">
        <v>0</v>
      </c>
      <c r="L163" s="85" t="n">
        <v>0.133333333333333</v>
      </c>
    </row>
    <row r="164" customFormat="false" ht="12.75" hidden="false" customHeight="false" outlineLevel="0" collapsed="false">
      <c r="A164" s="171" t="s">
        <v>117</v>
      </c>
      <c r="B164" s="80" t="s">
        <v>192</v>
      </c>
      <c r="C164" s="82" t="n">
        <v>12</v>
      </c>
      <c r="D164" s="82"/>
      <c r="E164" s="82"/>
      <c r="F164" s="82" t="n">
        <v>48</v>
      </c>
      <c r="G164" s="83" t="n">
        <v>4.8</v>
      </c>
      <c r="H164" s="82"/>
      <c r="I164" s="83" t="n">
        <v>0</v>
      </c>
      <c r="J164" s="82"/>
      <c r="K164" s="84" t="n">
        <v>0</v>
      </c>
      <c r="L164" s="85" t="n">
        <v>1.6</v>
      </c>
    </row>
    <row r="165" customFormat="false" ht="12.75" hidden="false" customHeight="false" outlineLevel="0" collapsed="false">
      <c r="A165" s="171" t="s">
        <v>125</v>
      </c>
      <c r="B165" s="80" t="s">
        <v>193</v>
      </c>
      <c r="C165" s="82" t="n">
        <v>6</v>
      </c>
      <c r="D165" s="82" t="n">
        <v>15</v>
      </c>
      <c r="E165" s="82"/>
      <c r="F165" s="82" t="n">
        <v>24</v>
      </c>
      <c r="G165" s="83" t="n">
        <v>2.4</v>
      </c>
      <c r="H165" s="82" t="n">
        <v>60</v>
      </c>
      <c r="I165" s="83" t="n">
        <v>6</v>
      </c>
      <c r="J165" s="82"/>
      <c r="K165" s="84" t="n">
        <v>0</v>
      </c>
      <c r="L165" s="85" t="n">
        <v>2.8</v>
      </c>
    </row>
    <row r="166" customFormat="false" ht="12.75" hidden="false" customHeight="false" outlineLevel="0" collapsed="false">
      <c r="A166" s="171" t="s">
        <v>186</v>
      </c>
      <c r="B166" s="182" t="s">
        <v>194</v>
      </c>
      <c r="C166" s="82" t="n">
        <v>6</v>
      </c>
      <c r="D166" s="82"/>
      <c r="E166" s="82"/>
      <c r="F166" s="82" t="n">
        <v>24</v>
      </c>
      <c r="G166" s="83" t="n">
        <v>2.4</v>
      </c>
      <c r="H166" s="82"/>
      <c r="I166" s="83" t="n">
        <v>0</v>
      </c>
      <c r="J166" s="82"/>
      <c r="K166" s="84" t="n">
        <v>0</v>
      </c>
      <c r="L166" s="85" t="n">
        <v>0.8</v>
      </c>
    </row>
    <row r="167" customFormat="false" ht="12.75" hidden="false" customHeight="false" outlineLevel="0" collapsed="false">
      <c r="A167" s="171" t="s">
        <v>117</v>
      </c>
      <c r="B167" s="182" t="s">
        <v>195</v>
      </c>
      <c r="C167" s="82" t="n">
        <v>16</v>
      </c>
      <c r="D167" s="82"/>
      <c r="E167" s="82"/>
      <c r="F167" s="82" t="n">
        <v>64</v>
      </c>
      <c r="G167" s="83" t="n">
        <v>6.4</v>
      </c>
      <c r="H167" s="82"/>
      <c r="I167" s="83" t="n">
        <v>0</v>
      </c>
      <c r="J167" s="82"/>
      <c r="K167" s="84" t="n">
        <v>0</v>
      </c>
      <c r="L167" s="85" t="n">
        <v>2.13333333333333</v>
      </c>
    </row>
    <row r="168" customFormat="false" ht="12.75" hidden="false" customHeight="false" outlineLevel="0" collapsed="false">
      <c r="A168" s="171" t="s">
        <v>117</v>
      </c>
      <c r="B168" s="80" t="s">
        <v>196</v>
      </c>
      <c r="C168" s="82"/>
      <c r="D168" s="82" t="n">
        <v>12</v>
      </c>
      <c r="E168" s="82"/>
      <c r="F168" s="82"/>
      <c r="G168" s="83" t="n">
        <v>0</v>
      </c>
      <c r="H168" s="82" t="n">
        <v>48</v>
      </c>
      <c r="I168" s="83" t="n">
        <v>4.8</v>
      </c>
      <c r="J168" s="82"/>
      <c r="K168" s="84" t="n">
        <v>0</v>
      </c>
      <c r="L168" s="85" t="n">
        <v>1.6</v>
      </c>
    </row>
    <row r="169" customFormat="false" ht="12.75" hidden="false" customHeight="false" outlineLevel="0" collapsed="false">
      <c r="A169" s="171" t="s">
        <v>125</v>
      </c>
      <c r="B169" s="80" t="s">
        <v>136</v>
      </c>
      <c r="C169" s="82" t="n">
        <v>1</v>
      </c>
      <c r="D169" s="82"/>
      <c r="E169" s="82"/>
      <c r="F169" s="82" t="n">
        <v>4</v>
      </c>
      <c r="G169" s="83" t="n">
        <v>0.4</v>
      </c>
      <c r="H169" s="82"/>
      <c r="I169" s="83" t="n">
        <v>0</v>
      </c>
      <c r="J169" s="82"/>
      <c r="K169" s="84" t="n">
        <v>0</v>
      </c>
      <c r="L169" s="85" t="n">
        <v>0.133333333333333</v>
      </c>
    </row>
    <row r="170" customFormat="false" ht="12.75" hidden="false" customHeight="false" outlineLevel="0" collapsed="false">
      <c r="A170" s="171" t="s">
        <v>125</v>
      </c>
      <c r="B170" s="80" t="s">
        <v>137</v>
      </c>
      <c r="C170" s="82" t="n">
        <v>6</v>
      </c>
      <c r="D170" s="82"/>
      <c r="E170" s="82"/>
      <c r="F170" s="82" t="n">
        <v>24</v>
      </c>
      <c r="G170" s="83" t="n">
        <v>2.4</v>
      </c>
      <c r="H170" s="82"/>
      <c r="I170" s="83" t="n">
        <v>0</v>
      </c>
      <c r="J170" s="82"/>
      <c r="K170" s="84" t="n">
        <v>0</v>
      </c>
      <c r="L170" s="85" t="n">
        <v>0.8</v>
      </c>
    </row>
    <row r="171" customFormat="false" ht="12.75" hidden="false" customHeight="false" outlineLevel="0" collapsed="false">
      <c r="A171" s="171" t="s">
        <v>117</v>
      </c>
      <c r="B171" s="80" t="s">
        <v>197</v>
      </c>
      <c r="C171" s="82"/>
      <c r="D171" s="82"/>
      <c r="E171" s="82" t="n">
        <v>4</v>
      </c>
      <c r="F171" s="82"/>
      <c r="G171" s="83" t="n">
        <v>0</v>
      </c>
      <c r="H171" s="82"/>
      <c r="I171" s="83" t="n">
        <v>0</v>
      </c>
      <c r="J171" s="82" t="n">
        <v>16</v>
      </c>
      <c r="K171" s="84" t="n">
        <v>1.6</v>
      </c>
      <c r="L171" s="85" t="n">
        <v>0.533333333333333</v>
      </c>
    </row>
    <row r="172" customFormat="false" ht="12.75" hidden="false" customHeight="false" outlineLevel="0" collapsed="false">
      <c r="A172" s="171" t="s">
        <v>117</v>
      </c>
      <c r="B172" s="80" t="s">
        <v>198</v>
      </c>
      <c r="C172" s="82"/>
      <c r="D172" s="82"/>
      <c r="E172" s="82" t="n">
        <v>13</v>
      </c>
      <c r="F172" s="82"/>
      <c r="G172" s="83" t="n">
        <v>0</v>
      </c>
      <c r="H172" s="82"/>
      <c r="I172" s="83" t="n">
        <v>0</v>
      </c>
      <c r="J172" s="82" t="n">
        <v>52</v>
      </c>
      <c r="K172" s="84" t="n">
        <v>5.2</v>
      </c>
      <c r="L172" s="85" t="n">
        <v>1.73333333333333</v>
      </c>
    </row>
    <row r="173" customFormat="false" ht="12.75" hidden="false" customHeight="false" outlineLevel="0" collapsed="false">
      <c r="A173" s="171" t="s">
        <v>117</v>
      </c>
      <c r="B173" s="80" t="s">
        <v>199</v>
      </c>
      <c r="C173" s="82" t="n">
        <v>2</v>
      </c>
      <c r="D173" s="82"/>
      <c r="E173" s="82"/>
      <c r="F173" s="82" t="n">
        <v>8</v>
      </c>
      <c r="G173" s="83" t="n">
        <v>0.8</v>
      </c>
      <c r="H173" s="82"/>
      <c r="I173" s="83" t="n">
        <v>0</v>
      </c>
      <c r="J173" s="82"/>
      <c r="K173" s="84" t="n">
        <v>0</v>
      </c>
      <c r="L173" s="85" t="n">
        <v>0.266666666666667</v>
      </c>
    </row>
    <row r="174" customFormat="false" ht="12.75" hidden="false" customHeight="false" outlineLevel="0" collapsed="false">
      <c r="A174" s="171" t="s">
        <v>117</v>
      </c>
      <c r="B174" s="80" t="s">
        <v>200</v>
      </c>
      <c r="C174" s="82" t="n">
        <v>7</v>
      </c>
      <c r="D174" s="82"/>
      <c r="E174" s="82"/>
      <c r="F174" s="82" t="n">
        <v>28</v>
      </c>
      <c r="G174" s="83" t="n">
        <v>2.8</v>
      </c>
      <c r="H174" s="82"/>
      <c r="I174" s="83" t="n">
        <v>0</v>
      </c>
      <c r="J174" s="82"/>
      <c r="K174" s="84" t="n">
        <v>0</v>
      </c>
      <c r="L174" s="85" t="n">
        <v>0.933333333333333</v>
      </c>
    </row>
    <row r="175" customFormat="false" ht="12.75" hidden="false" customHeight="false" outlineLevel="0" collapsed="false">
      <c r="A175" s="171" t="s">
        <v>117</v>
      </c>
      <c r="B175" s="80" t="s">
        <v>201</v>
      </c>
      <c r="C175" s="82" t="n">
        <v>21</v>
      </c>
      <c r="D175" s="82"/>
      <c r="E175" s="82"/>
      <c r="F175" s="82" t="n">
        <v>84</v>
      </c>
      <c r="G175" s="83" t="n">
        <v>8.4</v>
      </c>
      <c r="H175" s="82"/>
      <c r="I175" s="83" t="n">
        <v>0</v>
      </c>
      <c r="J175" s="82"/>
      <c r="K175" s="84" t="n">
        <v>0</v>
      </c>
      <c r="L175" s="85" t="n">
        <v>2.8</v>
      </c>
    </row>
    <row r="176" customFormat="false" ht="12.75" hidden="false" customHeight="false" outlineLevel="0" collapsed="false">
      <c r="A176" s="171" t="s">
        <v>117</v>
      </c>
      <c r="B176" s="80" t="s">
        <v>202</v>
      </c>
      <c r="C176" s="82"/>
      <c r="D176" s="82" t="n">
        <v>1</v>
      </c>
      <c r="E176" s="82"/>
      <c r="F176" s="82"/>
      <c r="G176" s="83" t="n">
        <v>0</v>
      </c>
      <c r="H176" s="82" t="n">
        <v>4</v>
      </c>
      <c r="I176" s="83" t="n">
        <v>0.4</v>
      </c>
      <c r="J176" s="82"/>
      <c r="K176" s="84" t="n">
        <v>0</v>
      </c>
      <c r="L176" s="85" t="n">
        <v>0.133333333333333</v>
      </c>
    </row>
    <row r="177" customFormat="false" ht="13.5" hidden="false" customHeight="false" outlineLevel="0" collapsed="false">
      <c r="A177" s="171" t="s">
        <v>117</v>
      </c>
      <c r="B177" s="183" t="s">
        <v>203</v>
      </c>
      <c r="C177" s="89"/>
      <c r="D177" s="89" t="n">
        <v>14</v>
      </c>
      <c r="E177" s="89"/>
      <c r="F177" s="89"/>
      <c r="G177" s="90" t="n">
        <v>0</v>
      </c>
      <c r="H177" s="89" t="n">
        <v>56</v>
      </c>
      <c r="I177" s="90" t="n">
        <v>5.6</v>
      </c>
      <c r="J177" s="89"/>
      <c r="K177" s="91" t="n">
        <v>0</v>
      </c>
      <c r="L177" s="92" t="n">
        <v>1.86666666666667</v>
      </c>
    </row>
    <row r="178" customFormat="false" ht="14.25" hidden="false" customHeight="false" outlineLevel="0" collapsed="false">
      <c r="A178" s="171"/>
      <c r="B178" s="93" t="s">
        <v>97</v>
      </c>
      <c r="C178" s="94" t="n">
        <f aca="false">SUM(C145:C177)</f>
        <v>183</v>
      </c>
      <c r="D178" s="94" t="n">
        <f aca="false">SUM(D145:D177)</f>
        <v>171</v>
      </c>
      <c r="E178" s="94" t="n">
        <f aca="false">SUM(E145:E177)</f>
        <v>144</v>
      </c>
      <c r="F178" s="94" t="n">
        <f aca="false">SUM(F145:F177)</f>
        <v>732</v>
      </c>
      <c r="G178" s="108" t="n">
        <f aca="false">F178/10</f>
        <v>73.2</v>
      </c>
      <c r="H178" s="94" t="n">
        <f aca="false">SUM(H145:H177)</f>
        <v>682</v>
      </c>
      <c r="I178" s="108" t="n">
        <f aca="false">H178/10</f>
        <v>68.2</v>
      </c>
      <c r="J178" s="94" t="n">
        <f aca="false">SUM(J145:J177)</f>
        <v>576</v>
      </c>
      <c r="K178" s="108" t="n">
        <f aca="false">J178/10</f>
        <v>57.6</v>
      </c>
      <c r="L178" s="108" t="n">
        <f aca="false">(G178+I178+K178)/3</f>
        <v>66.3333333333333</v>
      </c>
    </row>
    <row r="179" customFormat="false" ht="14.25" hidden="false" customHeight="false" outlineLevel="0" collapsed="false">
      <c r="A179" s="171"/>
      <c r="B179" s="93"/>
      <c r="C179" s="94"/>
      <c r="D179" s="94"/>
      <c r="E179" s="94"/>
      <c r="F179" s="94"/>
      <c r="G179" s="99"/>
      <c r="H179" s="94"/>
      <c r="I179" s="99"/>
      <c r="J179" s="94"/>
      <c r="K179" s="99"/>
      <c r="L179" s="99"/>
    </row>
    <row r="180" customFormat="false" ht="14.25" hidden="false" customHeight="false" outlineLevel="0" collapsed="false">
      <c r="A180" s="171"/>
      <c r="B180" s="58"/>
      <c r="C180" s="59" t="s">
        <v>72</v>
      </c>
      <c r="D180" s="59"/>
      <c r="E180" s="59"/>
      <c r="F180" s="60" t="s">
        <v>73</v>
      </c>
      <c r="G180" s="60"/>
      <c r="H180" s="60"/>
      <c r="I180" s="60"/>
      <c r="J180" s="60"/>
      <c r="K180" s="60"/>
      <c r="L180" s="60"/>
    </row>
    <row r="181" customFormat="false" ht="13.5" hidden="false" customHeight="false" outlineLevel="0" collapsed="false">
      <c r="A181" s="171"/>
      <c r="B181" s="61"/>
      <c r="C181" s="62" t="s">
        <v>170</v>
      </c>
      <c r="D181" s="62" t="s">
        <v>171</v>
      </c>
      <c r="E181" s="63" t="s">
        <v>172</v>
      </c>
      <c r="F181" s="64" t="s">
        <v>77</v>
      </c>
      <c r="G181" s="65" t="s">
        <v>78</v>
      </c>
      <c r="H181" s="64" t="s">
        <v>79</v>
      </c>
      <c r="I181" s="65" t="s">
        <v>80</v>
      </c>
      <c r="J181" s="64" t="s">
        <v>81</v>
      </c>
      <c r="K181" s="66" t="s">
        <v>82</v>
      </c>
      <c r="L181" s="65" t="s">
        <v>83</v>
      </c>
    </row>
    <row r="182" customFormat="false" ht="13.5" hidden="false" customHeight="false" outlineLevel="0" collapsed="false">
      <c r="A182" s="171"/>
      <c r="B182" s="67" t="s">
        <v>98</v>
      </c>
      <c r="C182" s="101"/>
      <c r="D182" s="101"/>
      <c r="E182" s="102"/>
      <c r="F182" s="103"/>
      <c r="G182" s="104"/>
      <c r="H182" s="103"/>
      <c r="I182" s="104"/>
      <c r="J182" s="103"/>
      <c r="K182" s="105"/>
      <c r="L182" s="73"/>
    </row>
    <row r="183" customFormat="false" ht="12.75" hidden="false" customHeight="false" outlineLevel="0" collapsed="false">
      <c r="A183" s="171"/>
      <c r="B183" s="106" t="s">
        <v>204</v>
      </c>
      <c r="C183" s="75"/>
      <c r="D183" s="75" t="n">
        <v>1</v>
      </c>
      <c r="E183" s="76"/>
      <c r="F183" s="76"/>
      <c r="G183" s="77" t="n">
        <v>0</v>
      </c>
      <c r="H183" s="76" t="n">
        <v>4</v>
      </c>
      <c r="I183" s="77" t="n">
        <v>0.4</v>
      </c>
      <c r="J183" s="76"/>
      <c r="K183" s="78" t="n">
        <v>0</v>
      </c>
      <c r="L183" s="79" t="n">
        <v>0.133333333333333</v>
      </c>
    </row>
    <row r="184" customFormat="false" ht="12.75" hidden="false" customHeight="false" outlineLevel="0" collapsed="false">
      <c r="A184" s="171"/>
      <c r="B184" s="80" t="s">
        <v>147</v>
      </c>
      <c r="C184" s="82" t="n">
        <v>2</v>
      </c>
      <c r="D184" s="82" t="n">
        <v>2</v>
      </c>
      <c r="E184" s="82" t="n">
        <v>5</v>
      </c>
      <c r="F184" s="82" t="n">
        <v>8</v>
      </c>
      <c r="G184" s="83" t="n">
        <v>0.8</v>
      </c>
      <c r="H184" s="82" t="n">
        <v>8</v>
      </c>
      <c r="I184" s="83" t="n">
        <v>0.8</v>
      </c>
      <c r="J184" s="82" t="n">
        <v>22</v>
      </c>
      <c r="K184" s="84" t="n">
        <v>2.2</v>
      </c>
      <c r="L184" s="85" t="n">
        <v>1.26666666666667</v>
      </c>
    </row>
    <row r="185" customFormat="false" ht="12.75" hidden="false" customHeight="false" outlineLevel="0" collapsed="false">
      <c r="A185" s="171"/>
      <c r="B185" s="80" t="s">
        <v>99</v>
      </c>
      <c r="C185" s="81"/>
      <c r="D185" s="81" t="n">
        <v>5</v>
      </c>
      <c r="E185" s="82" t="n">
        <v>3</v>
      </c>
      <c r="F185" s="82"/>
      <c r="G185" s="83" t="n">
        <v>0</v>
      </c>
      <c r="H185" s="82" t="n">
        <v>20</v>
      </c>
      <c r="I185" s="83" t="n">
        <v>2</v>
      </c>
      <c r="J185" s="82" t="n">
        <v>16</v>
      </c>
      <c r="K185" s="84" t="n">
        <v>1.6</v>
      </c>
      <c r="L185" s="85" t="n">
        <v>1.2</v>
      </c>
    </row>
    <row r="186" customFormat="false" ht="12.75" hidden="false" customHeight="false" outlineLevel="0" collapsed="false">
      <c r="A186" s="171"/>
      <c r="B186" s="80" t="s">
        <v>205</v>
      </c>
      <c r="C186" s="81"/>
      <c r="D186" s="81"/>
      <c r="E186" s="82" t="n">
        <v>2</v>
      </c>
      <c r="F186" s="82"/>
      <c r="G186" s="83" t="n">
        <v>0</v>
      </c>
      <c r="H186" s="82"/>
      <c r="I186" s="83" t="n">
        <v>0</v>
      </c>
      <c r="J186" s="82" t="n">
        <v>6</v>
      </c>
      <c r="K186" s="84" t="n">
        <v>0.6</v>
      </c>
      <c r="L186" s="85" t="n">
        <v>0.2</v>
      </c>
    </row>
    <row r="187" customFormat="false" ht="12.75" hidden="false" customHeight="false" outlineLevel="0" collapsed="false">
      <c r="A187" s="171"/>
      <c r="B187" s="80" t="s">
        <v>206</v>
      </c>
      <c r="C187" s="81"/>
      <c r="D187" s="81"/>
      <c r="E187" s="82" t="n">
        <v>1</v>
      </c>
      <c r="F187" s="82"/>
      <c r="G187" s="83" t="n">
        <v>0</v>
      </c>
      <c r="H187" s="82"/>
      <c r="I187" s="83" t="n">
        <v>0</v>
      </c>
      <c r="J187" s="82" t="n">
        <v>2</v>
      </c>
      <c r="K187" s="84" t="n">
        <v>0.2</v>
      </c>
      <c r="L187" s="85" t="n">
        <v>0.0666666666666667</v>
      </c>
    </row>
    <row r="188" customFormat="false" ht="12.75" hidden="false" customHeight="false" outlineLevel="0" collapsed="false">
      <c r="A188" s="171"/>
      <c r="B188" s="80" t="s">
        <v>150</v>
      </c>
      <c r="C188" s="81" t="n">
        <v>1</v>
      </c>
      <c r="D188" s="81" t="n">
        <v>1</v>
      </c>
      <c r="E188" s="82" t="n">
        <v>9</v>
      </c>
      <c r="F188" s="82" t="n">
        <v>2</v>
      </c>
      <c r="G188" s="83" t="n">
        <v>0.2</v>
      </c>
      <c r="H188" s="82" t="n">
        <v>4</v>
      </c>
      <c r="I188" s="83" t="n">
        <v>0.4</v>
      </c>
      <c r="J188" s="82" t="n">
        <v>36</v>
      </c>
      <c r="K188" s="84" t="n">
        <v>3.6</v>
      </c>
      <c r="L188" s="85" t="n">
        <v>1.4</v>
      </c>
    </row>
    <row r="189" customFormat="false" ht="12.75" hidden="false" customHeight="false" outlineLevel="0" collapsed="false">
      <c r="A189" s="171"/>
      <c r="B189" s="80" t="s">
        <v>207</v>
      </c>
      <c r="C189" s="81"/>
      <c r="D189" s="81"/>
      <c r="E189" s="82" t="n">
        <v>1</v>
      </c>
      <c r="F189" s="82"/>
      <c r="G189" s="83" t="n">
        <v>0</v>
      </c>
      <c r="H189" s="82"/>
      <c r="I189" s="83" t="n">
        <v>0</v>
      </c>
      <c r="J189" s="82" t="n">
        <v>8</v>
      </c>
      <c r="K189" s="84" t="n">
        <v>0.8</v>
      </c>
      <c r="L189" s="85" t="n">
        <v>0.266666666666667</v>
      </c>
    </row>
    <row r="190" customFormat="false" ht="13.5" hidden="false" customHeight="false" outlineLevel="0" collapsed="false">
      <c r="A190" s="171"/>
      <c r="B190" s="107" t="s">
        <v>151</v>
      </c>
      <c r="C190" s="89"/>
      <c r="D190" s="89"/>
      <c r="E190" s="89" t="n">
        <v>1</v>
      </c>
      <c r="F190" s="89"/>
      <c r="G190" s="90" t="n">
        <v>0</v>
      </c>
      <c r="H190" s="89"/>
      <c r="I190" s="90" t="n">
        <v>0</v>
      </c>
      <c r="J190" s="89" t="n">
        <v>4</v>
      </c>
      <c r="K190" s="91" t="n">
        <v>0.4</v>
      </c>
      <c r="L190" s="92" t="n">
        <v>0.133333333333333</v>
      </c>
    </row>
    <row r="191" customFormat="false" ht="14.25" hidden="false" customHeight="false" outlineLevel="0" collapsed="false">
      <c r="A191" s="171"/>
      <c r="B191" s="93" t="s">
        <v>102</v>
      </c>
      <c r="C191" s="94" t="n">
        <v>3</v>
      </c>
      <c r="D191" s="94" t="n">
        <v>9</v>
      </c>
      <c r="E191" s="109" t="n">
        <v>22</v>
      </c>
      <c r="F191" s="94" t="n">
        <v>10</v>
      </c>
      <c r="G191" s="108" t="n">
        <v>1</v>
      </c>
      <c r="H191" s="94" t="n">
        <v>36</v>
      </c>
      <c r="I191" s="108" t="n">
        <v>3.6</v>
      </c>
      <c r="J191" s="94" t="n">
        <v>94</v>
      </c>
      <c r="K191" s="110" t="n">
        <v>9.4</v>
      </c>
      <c r="L191" s="108" t="n">
        <v>4.66666666666667</v>
      </c>
    </row>
    <row r="192" customFormat="false" ht="14.25" hidden="false" customHeight="false" outlineLevel="0" collapsed="false">
      <c r="A192" s="171"/>
      <c r="B192" s="93"/>
      <c r="C192" s="94"/>
      <c r="D192" s="94"/>
      <c r="E192" s="94"/>
      <c r="F192" s="94"/>
      <c r="G192" s="111"/>
      <c r="H192" s="94"/>
      <c r="I192" s="111"/>
      <c r="J192" s="94"/>
      <c r="K192" s="111"/>
      <c r="L192" s="111"/>
    </row>
    <row r="193" customFormat="false" ht="14.25" hidden="false" customHeight="false" outlineLevel="0" collapsed="false">
      <c r="A193" s="171"/>
      <c r="B193" s="58"/>
      <c r="C193" s="59" t="s">
        <v>72</v>
      </c>
      <c r="D193" s="59"/>
      <c r="E193" s="59"/>
      <c r="F193" s="60" t="s">
        <v>73</v>
      </c>
      <c r="G193" s="60"/>
      <c r="H193" s="60"/>
      <c r="I193" s="60"/>
      <c r="J193" s="60"/>
      <c r="K193" s="60"/>
      <c r="L193" s="60"/>
    </row>
    <row r="194" customFormat="false" ht="13.5" hidden="false" customHeight="false" outlineLevel="0" collapsed="false">
      <c r="A194" s="171"/>
      <c r="B194" s="61"/>
      <c r="C194" s="62" t="s">
        <v>170</v>
      </c>
      <c r="D194" s="62" t="s">
        <v>171</v>
      </c>
      <c r="E194" s="63" t="s">
        <v>172</v>
      </c>
      <c r="F194" s="64" t="s">
        <v>77</v>
      </c>
      <c r="G194" s="65" t="s">
        <v>78</v>
      </c>
      <c r="H194" s="64" t="s">
        <v>79</v>
      </c>
      <c r="I194" s="65" t="s">
        <v>80</v>
      </c>
      <c r="J194" s="64" t="s">
        <v>81</v>
      </c>
      <c r="K194" s="66" t="s">
        <v>82</v>
      </c>
      <c r="L194" s="65" t="s">
        <v>83</v>
      </c>
    </row>
    <row r="195" customFormat="false" ht="13.5" hidden="false" customHeight="false" outlineLevel="0" collapsed="false">
      <c r="A195" s="171"/>
      <c r="B195" s="67" t="s">
        <v>103</v>
      </c>
      <c r="C195" s="101"/>
      <c r="D195" s="101"/>
      <c r="E195" s="102"/>
      <c r="F195" s="103"/>
      <c r="G195" s="104"/>
      <c r="H195" s="103"/>
      <c r="I195" s="104"/>
      <c r="J195" s="103"/>
      <c r="K195" s="105"/>
      <c r="L195" s="73"/>
    </row>
    <row r="196" customFormat="false" ht="12.75" hidden="false" customHeight="false" outlineLevel="0" collapsed="false">
      <c r="A196" s="171"/>
      <c r="B196" s="106" t="s">
        <v>152</v>
      </c>
      <c r="C196" s="184"/>
      <c r="D196" s="184"/>
      <c r="E196" s="184" t="n">
        <v>2</v>
      </c>
      <c r="F196" s="184"/>
      <c r="G196" s="77" t="n">
        <v>0</v>
      </c>
      <c r="H196" s="184"/>
      <c r="I196" s="77" t="n">
        <v>0</v>
      </c>
      <c r="J196" s="184" t="n">
        <v>8</v>
      </c>
      <c r="K196" s="78" t="n">
        <v>0.8</v>
      </c>
      <c r="L196" s="79" t="n">
        <v>0.266666666666667</v>
      </c>
    </row>
    <row r="197" customFormat="false" ht="12.75" hidden="false" customHeight="false" outlineLevel="0" collapsed="false">
      <c r="A197" s="171"/>
      <c r="B197" s="80" t="s">
        <v>153</v>
      </c>
      <c r="C197" s="185" t="n">
        <v>1</v>
      </c>
      <c r="D197" s="185" t="n">
        <v>1</v>
      </c>
      <c r="E197" s="185" t="n">
        <v>2</v>
      </c>
      <c r="F197" s="185" t="n">
        <v>2</v>
      </c>
      <c r="G197" s="83" t="n">
        <v>0.2</v>
      </c>
      <c r="H197" s="185" t="n">
        <v>1</v>
      </c>
      <c r="I197" s="83" t="n">
        <v>0.1</v>
      </c>
      <c r="J197" s="185" t="n">
        <v>7</v>
      </c>
      <c r="K197" s="84" t="n">
        <v>0.7</v>
      </c>
      <c r="L197" s="85" t="n">
        <v>0.333333333333333</v>
      </c>
    </row>
    <row r="198" customFormat="false" ht="12.75" hidden="false" customHeight="false" outlineLevel="0" collapsed="false">
      <c r="A198" s="171"/>
      <c r="B198" s="80" t="s">
        <v>154</v>
      </c>
      <c r="C198" s="81" t="n">
        <v>1</v>
      </c>
      <c r="D198" s="81"/>
      <c r="E198" s="82" t="n">
        <v>1</v>
      </c>
      <c r="F198" s="82" t="n">
        <v>4</v>
      </c>
      <c r="G198" s="83" t="n">
        <v>0.4</v>
      </c>
      <c r="H198" s="82"/>
      <c r="I198" s="83" t="n">
        <v>0</v>
      </c>
      <c r="J198" s="82" t="n">
        <v>2</v>
      </c>
      <c r="K198" s="84" t="n">
        <v>0.2</v>
      </c>
      <c r="L198" s="85" t="n">
        <v>0.2</v>
      </c>
    </row>
    <row r="199" customFormat="false" ht="12.75" hidden="false" customHeight="false" outlineLevel="0" collapsed="false">
      <c r="A199" s="171"/>
      <c r="B199" s="80" t="s">
        <v>208</v>
      </c>
      <c r="C199" s="185"/>
      <c r="D199" s="185" t="n">
        <v>2</v>
      </c>
      <c r="E199" s="185"/>
      <c r="F199" s="185"/>
      <c r="G199" s="83" t="n">
        <v>0</v>
      </c>
      <c r="H199" s="185" t="n">
        <v>6</v>
      </c>
      <c r="I199" s="83" t="n">
        <v>0.6</v>
      </c>
      <c r="J199" s="185"/>
      <c r="K199" s="84" t="n">
        <v>0</v>
      </c>
      <c r="L199" s="85" t="n">
        <v>0.2</v>
      </c>
    </row>
    <row r="200" customFormat="false" ht="13.5" hidden="false" customHeight="false" outlineLevel="0" collapsed="false">
      <c r="A200" s="171"/>
      <c r="B200" s="107" t="s">
        <v>209</v>
      </c>
      <c r="C200" s="186"/>
      <c r="D200" s="186" t="n">
        <v>1</v>
      </c>
      <c r="E200" s="186"/>
      <c r="F200" s="186"/>
      <c r="G200" s="90" t="n">
        <v>0</v>
      </c>
      <c r="H200" s="186" t="n">
        <v>8</v>
      </c>
      <c r="I200" s="90" t="n">
        <v>0.8</v>
      </c>
      <c r="J200" s="186"/>
      <c r="K200" s="91" t="n">
        <v>0</v>
      </c>
      <c r="L200" s="92" t="n">
        <v>0.266666666666667</v>
      </c>
    </row>
    <row r="201" customFormat="false" ht="14.25" hidden="false" customHeight="false" outlineLevel="0" collapsed="false">
      <c r="A201" s="171"/>
      <c r="B201" s="93" t="s">
        <v>105</v>
      </c>
      <c r="C201" s="94" t="n">
        <v>2</v>
      </c>
      <c r="D201" s="94" t="n">
        <v>4</v>
      </c>
      <c r="E201" s="94" t="n">
        <v>5</v>
      </c>
      <c r="F201" s="94" t="n">
        <v>6</v>
      </c>
      <c r="G201" s="99" t="n">
        <v>0.6</v>
      </c>
      <c r="H201" s="94" t="n">
        <v>15</v>
      </c>
      <c r="I201" s="99" t="n">
        <v>1.5</v>
      </c>
      <c r="J201" s="94" t="n">
        <v>17</v>
      </c>
      <c r="K201" s="99" t="n">
        <v>1.7</v>
      </c>
      <c r="L201" s="99" t="n">
        <v>1.26666666666667</v>
      </c>
    </row>
    <row r="202" customFormat="false" ht="12.75" hidden="false" customHeight="false" outlineLevel="0" collapsed="false">
      <c r="A202" s="171"/>
      <c r="B202" s="125"/>
      <c r="C202" s="94"/>
      <c r="D202" s="94"/>
      <c r="E202" s="96"/>
      <c r="F202" s="96"/>
      <c r="G202" s="99"/>
      <c r="H202" s="96"/>
      <c r="I202" s="99"/>
      <c r="J202" s="96"/>
      <c r="K202" s="111"/>
      <c r="L202" s="99"/>
    </row>
    <row r="203" customFormat="false" ht="15" hidden="false" customHeight="false" outlineLevel="0" collapsed="false">
      <c r="A203" s="171"/>
      <c r="B203" s="126" t="s">
        <v>106</v>
      </c>
      <c r="C203" s="94" t="n">
        <f aca="false">C178+C191+C201</f>
        <v>188</v>
      </c>
      <c r="D203" s="94" t="n">
        <f aca="false">D178+D191+D201</f>
        <v>184</v>
      </c>
      <c r="E203" s="94" t="n">
        <f aca="false">E178+E191+E201</f>
        <v>171</v>
      </c>
      <c r="F203" s="94" t="n">
        <f aca="false">F178+F191+F201</f>
        <v>748</v>
      </c>
      <c r="G203" s="99" t="n">
        <f aca="false">F203/10</f>
        <v>74.8</v>
      </c>
      <c r="H203" s="94" t="n">
        <f aca="false">H178+H191+H201</f>
        <v>733</v>
      </c>
      <c r="I203" s="99" t="n">
        <f aca="false">H203/10</f>
        <v>73.3</v>
      </c>
      <c r="J203" s="94" t="n">
        <f aca="false">J178+J191+J201</f>
        <v>687</v>
      </c>
      <c r="K203" s="99" t="n">
        <f aca="false">J203/10</f>
        <v>68.7</v>
      </c>
      <c r="L203" s="99" t="n">
        <f aca="false">(G203+I203+K203)/3</f>
        <v>72.2666666666667</v>
      </c>
    </row>
    <row r="204" customFormat="false" ht="12.75" hidden="false" customHeight="false" outlineLevel="0" collapsed="false">
      <c r="A204" s="171"/>
    </row>
    <row r="205" customFormat="false" ht="15" hidden="false" customHeight="false" outlineLevel="0" collapsed="false">
      <c r="A205" s="171"/>
      <c r="B205" s="19" t="s">
        <v>107</v>
      </c>
    </row>
    <row r="206" customFormat="false" ht="14.25" hidden="false" customHeight="false" outlineLevel="0" collapsed="false">
      <c r="A206" s="171"/>
      <c r="B206" s="58"/>
      <c r="C206" s="59" t="s">
        <v>72</v>
      </c>
      <c r="D206" s="59"/>
      <c r="E206" s="59"/>
      <c r="F206" s="60" t="s">
        <v>73</v>
      </c>
      <c r="G206" s="60"/>
      <c r="H206" s="60"/>
      <c r="I206" s="60"/>
      <c r="J206" s="60"/>
      <c r="K206" s="60"/>
      <c r="L206" s="60"/>
    </row>
    <row r="207" customFormat="false" ht="13.5" hidden="false" customHeight="false" outlineLevel="0" collapsed="false">
      <c r="A207" s="171"/>
      <c r="B207" s="61"/>
      <c r="C207" s="62" t="s">
        <v>170</v>
      </c>
      <c r="D207" s="62" t="s">
        <v>171</v>
      </c>
      <c r="E207" s="63" t="s">
        <v>172</v>
      </c>
      <c r="F207" s="64" t="s">
        <v>77</v>
      </c>
      <c r="G207" s="65" t="s">
        <v>78</v>
      </c>
      <c r="H207" s="64" t="s">
        <v>79</v>
      </c>
      <c r="I207" s="65" t="s">
        <v>80</v>
      </c>
      <c r="J207" s="64" t="s">
        <v>81</v>
      </c>
      <c r="K207" s="66" t="s">
        <v>82</v>
      </c>
      <c r="L207" s="65" t="s">
        <v>83</v>
      </c>
    </row>
    <row r="208" customFormat="false" ht="13.5" hidden="false" customHeight="false" outlineLevel="0" collapsed="false">
      <c r="A208" s="171"/>
      <c r="B208" s="132" t="s">
        <v>108</v>
      </c>
      <c r="C208" s="133"/>
      <c r="D208" s="133"/>
      <c r="E208" s="134"/>
      <c r="F208" s="135"/>
      <c r="G208" s="136"/>
      <c r="H208" s="135"/>
      <c r="I208" s="136"/>
      <c r="J208" s="135"/>
      <c r="K208" s="137"/>
      <c r="L208" s="138"/>
    </row>
    <row r="209" customFormat="false" ht="12.75" hidden="false" customHeight="false" outlineLevel="0" collapsed="false">
      <c r="A209" s="171" t="s">
        <v>186</v>
      </c>
      <c r="B209" s="106" t="s">
        <v>155</v>
      </c>
      <c r="C209" s="76"/>
      <c r="D209" s="187"/>
      <c r="E209" s="76" t="n">
        <v>3</v>
      </c>
      <c r="F209" s="76"/>
      <c r="G209" s="77" t="n">
        <v>0</v>
      </c>
      <c r="H209" s="76"/>
      <c r="I209" s="77" t="n">
        <v>0</v>
      </c>
      <c r="J209" s="76" t="n">
        <v>12</v>
      </c>
      <c r="K209" s="78" t="n">
        <v>0.8</v>
      </c>
      <c r="L209" s="79" t="n">
        <v>0.266666666666667</v>
      </c>
    </row>
    <row r="210" customFormat="false" ht="12.75" hidden="false" customHeight="false" outlineLevel="0" collapsed="false">
      <c r="A210" s="171" t="s">
        <v>125</v>
      </c>
      <c r="B210" s="80" t="s">
        <v>109</v>
      </c>
      <c r="C210" s="82"/>
      <c r="D210" s="188" t="n">
        <v>3</v>
      </c>
      <c r="E210" s="82"/>
      <c r="F210" s="82"/>
      <c r="G210" s="83" t="n">
        <v>0</v>
      </c>
      <c r="H210" s="82" t="n">
        <v>12</v>
      </c>
      <c r="I210" s="83" t="n">
        <v>0.8</v>
      </c>
      <c r="J210" s="82"/>
      <c r="K210" s="84" t="n">
        <v>0</v>
      </c>
      <c r="L210" s="85" t="n">
        <v>0.266666666666667</v>
      </c>
    </row>
    <row r="211" customFormat="false" ht="12.75" hidden="false" customHeight="false" outlineLevel="0" collapsed="false">
      <c r="A211" s="171" t="s">
        <v>125</v>
      </c>
      <c r="B211" s="80" t="s">
        <v>210</v>
      </c>
      <c r="C211" s="82"/>
      <c r="D211" s="188"/>
      <c r="E211" s="82" t="n">
        <v>2</v>
      </c>
      <c r="F211" s="82"/>
      <c r="G211" s="83" t="n">
        <v>0</v>
      </c>
      <c r="H211" s="82"/>
      <c r="I211" s="83" t="n">
        <v>0</v>
      </c>
      <c r="J211" s="82" t="n">
        <v>8</v>
      </c>
      <c r="K211" s="84" t="n">
        <v>0.533333333333333</v>
      </c>
      <c r="L211" s="85" t="n">
        <v>0.177777777777778</v>
      </c>
    </row>
    <row r="212" customFormat="false" ht="12.75" hidden="false" customHeight="false" outlineLevel="0" collapsed="false">
      <c r="A212" s="171" t="s">
        <v>186</v>
      </c>
      <c r="B212" s="80" t="s">
        <v>211</v>
      </c>
      <c r="C212" s="82" t="n">
        <v>2</v>
      </c>
      <c r="D212" s="82"/>
      <c r="E212" s="82"/>
      <c r="F212" s="82" t="n">
        <v>8</v>
      </c>
      <c r="G212" s="83" t="n">
        <v>0.8</v>
      </c>
      <c r="H212" s="82"/>
      <c r="I212" s="83" t="n">
        <v>0</v>
      </c>
      <c r="J212" s="82"/>
      <c r="K212" s="84" t="n">
        <v>0</v>
      </c>
      <c r="L212" s="85" t="n">
        <v>0.266666666666667</v>
      </c>
    </row>
    <row r="213" customFormat="false" ht="12.75" hidden="false" customHeight="false" outlineLevel="0" collapsed="false">
      <c r="A213" s="171" t="s">
        <v>186</v>
      </c>
      <c r="B213" s="80" t="s">
        <v>212</v>
      </c>
      <c r="C213" s="82"/>
      <c r="D213" s="82" t="n">
        <v>3</v>
      </c>
      <c r="E213" s="82"/>
      <c r="F213" s="82"/>
      <c r="G213" s="83" t="n">
        <v>0</v>
      </c>
      <c r="H213" s="82" t="n">
        <v>12</v>
      </c>
      <c r="I213" s="83" t="n">
        <v>1.2</v>
      </c>
      <c r="J213" s="82"/>
      <c r="K213" s="84" t="n">
        <v>0</v>
      </c>
      <c r="L213" s="85" t="n">
        <v>0.4</v>
      </c>
    </row>
    <row r="214" customFormat="false" ht="12.75" hidden="false" customHeight="false" outlineLevel="0" collapsed="false">
      <c r="A214" s="171" t="s">
        <v>117</v>
      </c>
      <c r="B214" s="80" t="s">
        <v>213</v>
      </c>
      <c r="C214" s="82" t="n">
        <v>2</v>
      </c>
      <c r="D214" s="82"/>
      <c r="E214" s="82"/>
      <c r="F214" s="82" t="n">
        <v>8</v>
      </c>
      <c r="G214" s="83" t="n">
        <v>0.8</v>
      </c>
      <c r="H214" s="82"/>
      <c r="I214" s="83" t="n">
        <v>0</v>
      </c>
      <c r="J214" s="82"/>
      <c r="K214" s="84" t="n">
        <v>0</v>
      </c>
      <c r="L214" s="85" t="n">
        <v>0.266666666666667</v>
      </c>
    </row>
    <row r="215" customFormat="false" ht="12.75" hidden="false" customHeight="false" outlineLevel="0" collapsed="false">
      <c r="A215" s="171" t="s">
        <v>125</v>
      </c>
      <c r="B215" s="80" t="s">
        <v>214</v>
      </c>
      <c r="C215" s="82"/>
      <c r="D215" s="82" t="n">
        <v>1</v>
      </c>
      <c r="E215" s="82"/>
      <c r="F215" s="82"/>
      <c r="G215" s="83" t="n">
        <v>0</v>
      </c>
      <c r="H215" s="82" t="n">
        <v>4</v>
      </c>
      <c r="I215" s="83" t="n">
        <v>0.4</v>
      </c>
      <c r="J215" s="82"/>
      <c r="K215" s="84" t="n">
        <v>0</v>
      </c>
      <c r="L215" s="85" t="n">
        <v>0.133333333333333</v>
      </c>
    </row>
    <row r="216" customFormat="false" ht="12.75" hidden="false" customHeight="false" outlineLevel="0" collapsed="false">
      <c r="A216" s="171" t="s">
        <v>186</v>
      </c>
      <c r="B216" s="182" t="s">
        <v>215</v>
      </c>
      <c r="C216" s="82" t="n">
        <v>4</v>
      </c>
      <c r="D216" s="82"/>
      <c r="E216" s="82"/>
      <c r="F216" s="82" t="n">
        <v>16</v>
      </c>
      <c r="G216" s="83" t="n">
        <v>1.6</v>
      </c>
      <c r="H216" s="82"/>
      <c r="I216" s="83" t="n">
        <v>0</v>
      </c>
      <c r="J216" s="82"/>
      <c r="K216" s="84" t="n">
        <v>0</v>
      </c>
      <c r="L216" s="85" t="n">
        <v>0.533333333333333</v>
      </c>
    </row>
    <row r="217" customFormat="false" ht="12.75" hidden="false" customHeight="false" outlineLevel="0" collapsed="false">
      <c r="A217" s="171" t="s">
        <v>117</v>
      </c>
      <c r="B217" s="182" t="s">
        <v>216</v>
      </c>
      <c r="C217" s="82"/>
      <c r="D217" s="82" t="n">
        <v>2</v>
      </c>
      <c r="E217" s="82"/>
      <c r="F217" s="82"/>
      <c r="G217" s="83" t="n">
        <v>0</v>
      </c>
      <c r="H217" s="82" t="n">
        <v>8</v>
      </c>
      <c r="I217" s="83" t="n">
        <v>0.8</v>
      </c>
      <c r="J217" s="82"/>
      <c r="K217" s="84" t="n">
        <v>0</v>
      </c>
      <c r="L217" s="85" t="n">
        <v>0.266666666666667</v>
      </c>
    </row>
    <row r="218" customFormat="false" ht="12.75" hidden="false" customHeight="false" outlineLevel="0" collapsed="false">
      <c r="A218" s="171" t="s">
        <v>125</v>
      </c>
      <c r="B218" s="80" t="s">
        <v>161</v>
      </c>
      <c r="C218" s="82" t="n">
        <v>3</v>
      </c>
      <c r="D218" s="82"/>
      <c r="E218" s="82"/>
      <c r="F218" s="82" t="n">
        <v>12</v>
      </c>
      <c r="G218" s="83" t="n">
        <v>0.8</v>
      </c>
      <c r="H218" s="82"/>
      <c r="I218" s="83" t="n">
        <v>0</v>
      </c>
      <c r="J218" s="82"/>
      <c r="K218" s="84" t="n">
        <v>0</v>
      </c>
      <c r="L218" s="85" t="n">
        <v>0.266666666666667</v>
      </c>
    </row>
    <row r="219" customFormat="false" ht="13.5" hidden="false" customHeight="false" outlineLevel="0" collapsed="false">
      <c r="A219" s="171" t="s">
        <v>117</v>
      </c>
      <c r="B219" s="107" t="s">
        <v>217</v>
      </c>
      <c r="C219" s="89"/>
      <c r="D219" s="89"/>
      <c r="E219" s="89" t="n">
        <v>6</v>
      </c>
      <c r="F219" s="89"/>
      <c r="G219" s="90" t="n">
        <v>0</v>
      </c>
      <c r="H219" s="89"/>
      <c r="I219" s="90" t="n">
        <v>0</v>
      </c>
      <c r="J219" s="89" t="n">
        <v>24</v>
      </c>
      <c r="K219" s="91" t="n">
        <v>1.6</v>
      </c>
      <c r="L219" s="92" t="n">
        <v>0.533333333333333</v>
      </c>
    </row>
    <row r="220" customFormat="false" ht="14.25" hidden="false" customHeight="false" outlineLevel="0" collapsed="false">
      <c r="A220" s="171"/>
      <c r="B220" s="140" t="s">
        <v>167</v>
      </c>
      <c r="C220" s="141" t="n">
        <f aca="false">SUM(C209:C219)</f>
        <v>11</v>
      </c>
      <c r="D220" s="141" t="n">
        <f aca="false">SUM(D209:D219)</f>
        <v>9</v>
      </c>
      <c r="E220" s="141" t="n">
        <f aca="false">SUM(E209:E219)</f>
        <v>11</v>
      </c>
      <c r="F220" s="141" t="n">
        <f aca="false">SUM(F209:F219)</f>
        <v>44</v>
      </c>
      <c r="G220" s="108" t="n">
        <f aca="false">F220/15</f>
        <v>2.93333333333333</v>
      </c>
      <c r="H220" s="141" t="n">
        <f aca="false">SUM(H209:H219)</f>
        <v>36</v>
      </c>
      <c r="I220" s="108" t="n">
        <f aca="false">H220/15</f>
        <v>2.4</v>
      </c>
      <c r="J220" s="141" t="n">
        <f aca="false">SUM(J209:J219)</f>
        <v>44</v>
      </c>
      <c r="K220" s="108" t="n">
        <f aca="false">J220/15</f>
        <v>2.93333333333333</v>
      </c>
      <c r="L220" s="108" t="n">
        <f aca="false">(G220+I220+K220)/3</f>
        <v>2.75555555555556</v>
      </c>
    </row>
    <row r="221" customFormat="false" ht="13.5" hidden="false" customHeight="false" outlineLevel="0" collapsed="false">
      <c r="A221" s="171"/>
    </row>
    <row r="222" customFormat="false" ht="13.5" hidden="false" customHeight="false" outlineLevel="0" collapsed="false">
      <c r="B222" s="142" t="s">
        <v>218</v>
      </c>
      <c r="C222" s="143"/>
      <c r="D222" s="143"/>
      <c r="E222" s="143"/>
      <c r="F222" s="143"/>
      <c r="G222" s="144" t="n">
        <f aca="false">G203+G220</f>
        <v>77.7333333333333</v>
      </c>
      <c r="H222" s="143"/>
      <c r="I222" s="144" t="n">
        <f aca="false">I203+I220</f>
        <v>75.7</v>
      </c>
      <c r="J222" s="143"/>
      <c r="K222" s="144" t="n">
        <f aca="false">K203+K220</f>
        <v>71.6333333333333</v>
      </c>
      <c r="L222" s="145" t="n">
        <f aca="false">(G222+I222+K222)/3</f>
        <v>75.0222222222222</v>
      </c>
    </row>
  </sheetData>
  <mergeCells count="28">
    <mergeCell ref="C13:E13"/>
    <mergeCell ref="F13:L13"/>
    <mergeCell ref="C24:E24"/>
    <mergeCell ref="F24:L24"/>
    <mergeCell ref="C33:E33"/>
    <mergeCell ref="F33:L33"/>
    <mergeCell ref="C41:E41"/>
    <mergeCell ref="F41:L41"/>
    <mergeCell ref="C51:E51"/>
    <mergeCell ref="F51:L51"/>
    <mergeCell ref="C63:E63"/>
    <mergeCell ref="F63:L63"/>
    <mergeCell ref="C75:E75"/>
    <mergeCell ref="F75:L75"/>
    <mergeCell ref="C100:E100"/>
    <mergeCell ref="F100:L100"/>
    <mergeCell ref="C111:E111"/>
    <mergeCell ref="F111:L111"/>
    <mergeCell ref="C122:E122"/>
    <mergeCell ref="F122:L122"/>
    <mergeCell ref="C142:E142"/>
    <mergeCell ref="F142:L142"/>
    <mergeCell ref="C180:E180"/>
    <mergeCell ref="F180:L180"/>
    <mergeCell ref="C193:E193"/>
    <mergeCell ref="F193:L193"/>
    <mergeCell ref="C206:E206"/>
    <mergeCell ref="F206:L206"/>
  </mergeCells>
  <printOptions headings="false" gridLines="false" gridLinesSet="true" horizontalCentered="true" verticalCentered="false"/>
  <pageMargins left="0.4" right="0.4"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 man="true" max="16383" min="0"/>
    <brk id="61" man="true" max="16383" min="0"/>
    <brk id="139" man="true" max="16383" min="0"/>
  </rowBreaks>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10.56"/>
    <col collapsed="false" customWidth="true" hidden="false" outlineLevel="0" max="3" min="3" style="0" width="11.7"/>
    <col collapsed="false" customWidth="true" hidden="false" outlineLevel="0" max="4" min="4" style="0" width="12.42"/>
    <col collapsed="false" customWidth="true" hidden="false" outlineLevel="0" max="5" min="5" style="0" width="12.99"/>
    <col collapsed="false" customWidth="true" hidden="false" outlineLevel="0" max="8" min="8" style="0" width="25.13"/>
    <col collapsed="false" customWidth="true" hidden="false" outlineLevel="0" max="11" min="10" style="0" width="10.13"/>
  </cols>
  <sheetData>
    <row r="1" customFormat="false" ht="15.75" hidden="false" customHeight="false" outlineLevel="0" collapsed="false">
      <c r="A1" s="1" t="s">
        <v>219</v>
      </c>
    </row>
    <row r="2" customFormat="false" ht="15.75" hidden="false" customHeight="false" outlineLevel="0" collapsed="false">
      <c r="A2" s="1"/>
    </row>
    <row r="3" customFormat="false" ht="12.75" hidden="false" customHeight="false" outlineLevel="0" collapsed="false">
      <c r="A3" s="0" t="s">
        <v>220</v>
      </c>
    </row>
    <row r="4" customFormat="false" ht="12.75" hidden="false" customHeight="false" outlineLevel="0" collapsed="false">
      <c r="A4" s="0" t="s">
        <v>2</v>
      </c>
    </row>
    <row r="5" customFormat="false" ht="12.75" hidden="false" customHeight="false" outlineLevel="0" collapsed="false">
      <c r="H5" s="189"/>
      <c r="I5" s="190"/>
    </row>
    <row r="6" customFormat="false" ht="30" hidden="false" customHeight="false" outlineLevel="0" collapsed="false">
      <c r="A6" s="191" t="s">
        <v>221</v>
      </c>
      <c r="B6" s="192" t="s">
        <v>222</v>
      </c>
      <c r="C6" s="192" t="s">
        <v>223</v>
      </c>
      <c r="D6" s="192" t="s">
        <v>224</v>
      </c>
      <c r="E6" s="193" t="s">
        <v>31</v>
      </c>
      <c r="H6" s="190"/>
      <c r="I6" s="194"/>
    </row>
    <row r="7" customFormat="false" ht="12.75" hidden="false" customHeight="false" outlineLevel="0" collapsed="false">
      <c r="A7" s="195" t="s">
        <v>225</v>
      </c>
      <c r="B7" s="6" t="n">
        <v>60</v>
      </c>
      <c r="C7" s="28" t="n">
        <v>53.4</v>
      </c>
      <c r="D7" s="4" t="n">
        <v>54.8</v>
      </c>
      <c r="E7" s="5" t="n">
        <f aca="false">AVERAGE(B7:D7)</f>
        <v>56.0666666666667</v>
      </c>
      <c r="H7" s="194"/>
      <c r="I7" s="194"/>
    </row>
    <row r="8" customFormat="false" ht="12.75" hidden="false" customHeight="false" outlineLevel="0" collapsed="false">
      <c r="A8" s="196" t="s">
        <v>226</v>
      </c>
      <c r="B8" s="197" t="n">
        <v>10</v>
      </c>
      <c r="C8" s="197" t="n">
        <v>11.6</v>
      </c>
      <c r="D8" s="4" t="n">
        <v>11.6</v>
      </c>
      <c r="E8" s="5" t="n">
        <f aca="false">AVERAGE(B8:D8)</f>
        <v>11.0666666666667</v>
      </c>
      <c r="H8" s="194"/>
      <c r="I8" s="194"/>
    </row>
    <row r="9" customFormat="false" ht="12.75" hidden="false" customHeight="false" outlineLevel="0" collapsed="false">
      <c r="A9" s="4" t="s">
        <v>227</v>
      </c>
      <c r="B9" s="6" t="n">
        <f aca="false">SUM(B7:B8)</f>
        <v>70</v>
      </c>
      <c r="C9" s="6" t="n">
        <f aca="false">SUM(C7:C8)</f>
        <v>65</v>
      </c>
      <c r="D9" s="5" t="n">
        <f aca="false">SUM(D7:D8)</f>
        <v>66.4</v>
      </c>
      <c r="E9" s="5" t="n">
        <f aca="false">AVERAGE(B9:D9)</f>
        <v>67.1333333333333</v>
      </c>
      <c r="H9" s="194"/>
      <c r="I9" s="194"/>
    </row>
    <row r="10" customFormat="false" ht="12.75" hidden="false" customHeight="false" outlineLevel="0" collapsed="false">
      <c r="H10" s="194"/>
      <c r="I10" s="194"/>
    </row>
    <row r="11" customFormat="false" ht="30" hidden="false" customHeight="false" outlineLevel="0" collapsed="false">
      <c r="A11" s="191" t="s">
        <v>221</v>
      </c>
      <c r="B11" s="192" t="s">
        <v>17</v>
      </c>
      <c r="C11" s="192" t="s">
        <v>228</v>
      </c>
      <c r="D11" s="192" t="s">
        <v>229</v>
      </c>
      <c r="E11" s="193" t="s">
        <v>31</v>
      </c>
      <c r="H11" s="194"/>
      <c r="I11" s="194"/>
    </row>
    <row r="12" customFormat="false" ht="12.75" hidden="false" customHeight="false" outlineLevel="0" collapsed="false">
      <c r="A12" s="195" t="s">
        <v>225</v>
      </c>
      <c r="B12" s="5" t="n">
        <v>48.8</v>
      </c>
      <c r="C12" s="4" t="n">
        <v>46.9</v>
      </c>
      <c r="D12" s="4" t="n">
        <v>51.1</v>
      </c>
      <c r="E12" s="5" t="n">
        <f aca="false">AVERAGE(B12:D12)</f>
        <v>48.9333333333333</v>
      </c>
      <c r="H12" s="194"/>
      <c r="I12" s="189"/>
    </row>
    <row r="13" customFormat="false" ht="12.75" hidden="false" customHeight="false" outlineLevel="0" collapsed="false">
      <c r="A13" s="196" t="s">
        <v>226</v>
      </c>
      <c r="B13" s="198" t="n">
        <v>14.8</v>
      </c>
      <c r="C13" s="198" t="n">
        <v>16</v>
      </c>
      <c r="D13" s="4" t="n">
        <v>9.6</v>
      </c>
      <c r="E13" s="5" t="n">
        <f aca="false">AVERAGE(B13:D13)</f>
        <v>13.4666666666667</v>
      </c>
      <c r="H13" s="194"/>
      <c r="I13" s="189"/>
    </row>
    <row r="14" customFormat="false" ht="12.75" hidden="false" customHeight="false" outlineLevel="0" collapsed="false">
      <c r="A14" s="4" t="s">
        <v>227</v>
      </c>
      <c r="B14" s="5" t="n">
        <f aca="false">SUM(B12:B13)</f>
        <v>63.6</v>
      </c>
      <c r="C14" s="5" t="n">
        <f aca="false">SUM(C12:C13)</f>
        <v>62.9</v>
      </c>
      <c r="D14" s="5" t="n">
        <f aca="false">SUM(D12:D13)</f>
        <v>60.7</v>
      </c>
      <c r="E14" s="5" t="n">
        <f aca="false">SUM(E12:E13)</f>
        <v>62.4</v>
      </c>
      <c r="H14" s="194"/>
      <c r="I14" s="190"/>
    </row>
    <row r="15" customFormat="false" ht="12.75" hidden="false" customHeight="false" outlineLevel="0" collapsed="false">
      <c r="H15" s="194"/>
      <c r="I15" s="194"/>
    </row>
    <row r="16" customFormat="false" ht="12.75" hidden="false" customHeight="false" outlineLevel="0" collapsed="false">
      <c r="A16" s="7"/>
      <c r="H16" s="189"/>
      <c r="I16" s="194"/>
    </row>
    <row r="17" customFormat="false" ht="12.75" hidden="false" customHeight="false" outlineLevel="0" collapsed="false">
      <c r="H17" s="189"/>
      <c r="I17" s="194"/>
    </row>
    <row r="18" customFormat="false" ht="12.75" hidden="false" customHeight="false" outlineLevel="0" collapsed="false">
      <c r="H18" s="189"/>
      <c r="I18" s="194"/>
    </row>
    <row r="19" customFormat="false" ht="12.75" hidden="false" customHeight="false" outlineLevel="0" collapsed="false">
      <c r="H19" s="189"/>
      <c r="I19" s="189"/>
    </row>
    <row r="20" customFormat="false" ht="15" hidden="false" customHeight="false" outlineLevel="0" collapsed="false">
      <c r="A20" s="19" t="s">
        <v>230</v>
      </c>
    </row>
    <row r="21" customFormat="false" ht="12.75" hidden="false" customHeight="false" outlineLevel="0" collapsed="false">
      <c r="A21" s="0" t="s">
        <v>231</v>
      </c>
    </row>
    <row r="22" customFormat="false" ht="12.75" hidden="false" customHeight="false" outlineLevel="0" collapsed="false">
      <c r="A22" s="0" t="s">
        <v>232</v>
      </c>
    </row>
    <row r="23" customFormat="false" ht="12.75" hidden="false" customHeight="false" outlineLevel="0" collapsed="false">
      <c r="A23" s="0" t="s">
        <v>233</v>
      </c>
    </row>
    <row r="25" customFormat="false" ht="12.75" hidden="false" customHeight="false" outlineLevel="0" collapsed="false">
      <c r="A25" s="0" t="s">
        <v>234</v>
      </c>
    </row>
    <row r="26" customFormat="false" ht="12.75" hidden="false" customHeight="false" outlineLevel="0" collapsed="false">
      <c r="A26" s="0" t="s">
        <v>235</v>
      </c>
    </row>
    <row r="28" customFormat="false" ht="12.75" hidden="false" customHeight="false" outlineLevel="0" collapsed="false">
      <c r="A28" s="199" t="s">
        <v>44</v>
      </c>
      <c r="B28" s="200"/>
      <c r="C28" s="200"/>
      <c r="D28" s="200"/>
      <c r="E28" s="200"/>
      <c r="F28" s="200"/>
      <c r="G28" s="200"/>
      <c r="H28" s="199" t="s">
        <v>44</v>
      </c>
    </row>
    <row r="29" customFormat="false" ht="12.75" hidden="false" customHeight="false" outlineLevel="0" collapsed="false">
      <c r="A29" s="0" t="s">
        <v>45</v>
      </c>
      <c r="H29" s="0" t="s">
        <v>46</v>
      </c>
    </row>
    <row r="30" customFormat="false" ht="12.75" hidden="false" customHeight="false" outlineLevel="0" collapsed="false">
      <c r="A30" s="0" t="s">
        <v>2</v>
      </c>
      <c r="H30" s="0" t="s">
        <v>47</v>
      </c>
    </row>
    <row r="31" customFormat="false" ht="13.5" hidden="false" customHeight="false" outlineLevel="0" collapsed="false"/>
    <row r="32" customFormat="false" ht="39" hidden="false" customHeight="false" outlineLevel="0" collapsed="false">
      <c r="A32" s="201" t="s">
        <v>236</v>
      </c>
      <c r="B32" s="21" t="s">
        <v>48</v>
      </c>
      <c r="C32" s="21" t="s">
        <v>49</v>
      </c>
      <c r="D32" s="21" t="s">
        <v>50</v>
      </c>
      <c r="E32" s="22" t="s">
        <v>51</v>
      </c>
      <c r="H32" s="201" t="s">
        <v>236</v>
      </c>
      <c r="I32" s="21" t="s">
        <v>48</v>
      </c>
      <c r="J32" s="21" t="s">
        <v>49</v>
      </c>
      <c r="K32" s="21" t="s">
        <v>50</v>
      </c>
      <c r="L32" s="22" t="s">
        <v>51</v>
      </c>
    </row>
    <row r="33" customFormat="false" ht="12.75" hidden="false" customHeight="false" outlineLevel="0" collapsed="false">
      <c r="A33" s="23" t="s">
        <v>53</v>
      </c>
      <c r="B33" s="24"/>
      <c r="C33" s="24"/>
      <c r="D33" s="25"/>
      <c r="E33" s="26"/>
      <c r="H33" s="23" t="s">
        <v>53</v>
      </c>
      <c r="I33" s="202"/>
      <c r="J33" s="203"/>
      <c r="K33" s="202"/>
      <c r="L33" s="204"/>
    </row>
    <row r="34" customFormat="false" ht="12.75" hidden="false" customHeight="false" outlineLevel="0" collapsed="false">
      <c r="A34" s="205" t="s">
        <v>237</v>
      </c>
      <c r="B34" s="206" t="n">
        <v>10</v>
      </c>
      <c r="C34" s="207" t="n">
        <v>13</v>
      </c>
      <c r="D34" s="206" t="n">
        <v>13</v>
      </c>
      <c r="E34" s="208" t="n">
        <f aca="false">AVERAGE(B34:D34)</f>
        <v>12</v>
      </c>
      <c r="H34" s="205" t="s">
        <v>237</v>
      </c>
      <c r="I34" s="206" t="n">
        <v>12</v>
      </c>
      <c r="J34" s="207" t="n">
        <v>15</v>
      </c>
      <c r="K34" s="206" t="n">
        <v>15</v>
      </c>
      <c r="L34" s="208" t="n">
        <f aca="false">AVERAGE(I34:K34)</f>
        <v>14</v>
      </c>
    </row>
    <row r="35" customFormat="false" ht="25.5" hidden="false" customHeight="false" outlineLevel="0" collapsed="false">
      <c r="A35" s="209" t="s">
        <v>238</v>
      </c>
      <c r="B35" s="28" t="n">
        <v>8</v>
      </c>
      <c r="C35" s="29" t="n">
        <v>3</v>
      </c>
      <c r="D35" s="28" t="n">
        <v>2</v>
      </c>
      <c r="E35" s="30" t="n">
        <f aca="false">AVERAGE(B35:D35)</f>
        <v>4.33333333333333</v>
      </c>
      <c r="H35" s="209" t="s">
        <v>238</v>
      </c>
      <c r="I35" s="28" t="n">
        <v>8</v>
      </c>
      <c r="J35" s="29" t="n">
        <v>3</v>
      </c>
      <c r="K35" s="28" t="n">
        <v>2</v>
      </c>
      <c r="L35" s="30" t="n">
        <f aca="false">AVERAGE(I35:K35)</f>
        <v>4.33333333333333</v>
      </c>
    </row>
    <row r="36" customFormat="false" ht="25.5" hidden="false" customHeight="false" outlineLevel="0" collapsed="false">
      <c r="A36" s="210" t="s">
        <v>239</v>
      </c>
      <c r="B36" s="211" t="n">
        <v>0</v>
      </c>
      <c r="C36" s="212" t="n">
        <v>2</v>
      </c>
      <c r="D36" s="211" t="n">
        <v>3</v>
      </c>
      <c r="E36" s="30" t="n">
        <f aca="false">AVERAGE(B36:D36)</f>
        <v>1.66666666666667</v>
      </c>
      <c r="H36" s="210" t="s">
        <v>239</v>
      </c>
      <c r="I36" s="211" t="n">
        <v>0</v>
      </c>
      <c r="J36" s="212" t="n">
        <v>2</v>
      </c>
      <c r="K36" s="211" t="n">
        <v>3</v>
      </c>
      <c r="L36" s="30" t="n">
        <f aca="false">AVERAGE(I36:K36)</f>
        <v>1.66666666666667</v>
      </c>
    </row>
    <row r="37" customFormat="false" ht="13.5" hidden="false" customHeight="false" outlineLevel="0" collapsed="false">
      <c r="A37" s="31" t="s">
        <v>39</v>
      </c>
      <c r="B37" s="32" t="n">
        <f aca="false">SUM(B34:B36)</f>
        <v>18</v>
      </c>
      <c r="C37" s="32" t="n">
        <f aca="false">SUM(C34:C36)</f>
        <v>18</v>
      </c>
      <c r="D37" s="32" t="n">
        <f aca="false">SUM(D34:D36)</f>
        <v>18</v>
      </c>
      <c r="E37" s="30" t="n">
        <f aca="false">AVERAGE(B37:D37)</f>
        <v>18</v>
      </c>
      <c r="H37" s="31" t="s">
        <v>39</v>
      </c>
      <c r="I37" s="32" t="n">
        <f aca="false">SUM(I34:I36)</f>
        <v>20</v>
      </c>
      <c r="J37" s="32" t="n">
        <f aca="false">SUM(J34:J36)</f>
        <v>20</v>
      </c>
      <c r="K37" s="32" t="n">
        <f aca="false">SUM(K34:K36)</f>
        <v>20</v>
      </c>
      <c r="L37" s="30" t="n">
        <f aca="false">AVERAGE(I37:K37)</f>
        <v>20</v>
      </c>
    </row>
    <row r="38" customFormat="false" ht="12.75" hidden="false" customHeight="false" outlineLevel="0" collapsed="false">
      <c r="A38" s="23" t="s">
        <v>52</v>
      </c>
      <c r="B38" s="24"/>
      <c r="C38" s="24"/>
      <c r="D38" s="25"/>
      <c r="E38" s="26"/>
      <c r="H38" s="23" t="s">
        <v>52</v>
      </c>
      <c r="I38" s="24"/>
      <c r="J38" s="24"/>
      <c r="K38" s="25"/>
      <c r="L38" s="26"/>
    </row>
    <row r="39" customFormat="false" ht="12.75" hidden="false" customHeight="false" outlineLevel="0" collapsed="false">
      <c r="A39" s="205" t="s">
        <v>237</v>
      </c>
      <c r="B39" s="206" t="n">
        <v>10</v>
      </c>
      <c r="C39" s="213" t="n">
        <v>12</v>
      </c>
      <c r="D39" s="206" t="n">
        <v>10</v>
      </c>
      <c r="E39" s="208" t="n">
        <f aca="false">AVERAGE(B39:D39)</f>
        <v>10.6666666666667</v>
      </c>
      <c r="H39" s="205" t="s">
        <v>237</v>
      </c>
      <c r="I39" s="206" t="n">
        <v>12</v>
      </c>
      <c r="J39" s="213" t="n">
        <v>13</v>
      </c>
      <c r="K39" s="206" t="n">
        <v>12</v>
      </c>
      <c r="L39" s="208" t="n">
        <f aca="false">AVERAGE(I39:K39)</f>
        <v>12.3333333333333</v>
      </c>
    </row>
    <row r="40" customFormat="false" ht="25.5" hidden="false" customHeight="false" outlineLevel="0" collapsed="false">
      <c r="A40" s="209" t="s">
        <v>238</v>
      </c>
      <c r="B40" s="28" t="n">
        <v>10</v>
      </c>
      <c r="C40" s="29" t="n">
        <v>11</v>
      </c>
      <c r="D40" s="28" t="n">
        <v>2</v>
      </c>
      <c r="E40" s="30" t="n">
        <f aca="false">AVERAGE(B40:D40)</f>
        <v>7.66666666666667</v>
      </c>
      <c r="H40" s="209" t="s">
        <v>238</v>
      </c>
      <c r="I40" s="28" t="n">
        <v>10</v>
      </c>
      <c r="J40" s="29" t="n">
        <v>12</v>
      </c>
      <c r="K40" s="28" t="n">
        <v>2</v>
      </c>
      <c r="L40" s="30" t="n">
        <f aca="false">AVERAGE(I40:K40)</f>
        <v>8</v>
      </c>
    </row>
    <row r="41" customFormat="false" ht="25.5" hidden="false" customHeight="false" outlineLevel="0" collapsed="false">
      <c r="A41" s="210" t="s">
        <v>239</v>
      </c>
      <c r="B41" s="211" t="n">
        <v>0</v>
      </c>
      <c r="C41" s="212" t="n">
        <v>2</v>
      </c>
      <c r="D41" s="211" t="n">
        <v>0</v>
      </c>
      <c r="E41" s="30" t="n">
        <f aca="false">AVERAGE(B41:D41)</f>
        <v>0.666666666666667</v>
      </c>
      <c r="H41" s="210" t="s">
        <v>239</v>
      </c>
      <c r="I41" s="211" t="n">
        <v>0</v>
      </c>
      <c r="J41" s="212" t="n">
        <v>2</v>
      </c>
      <c r="K41" s="211" t="n">
        <v>0</v>
      </c>
      <c r="L41" s="30" t="n">
        <f aca="false">AVERAGE(I41:K41)</f>
        <v>0.666666666666667</v>
      </c>
    </row>
    <row r="42" customFormat="false" ht="13.5" hidden="false" customHeight="false" outlineLevel="0" collapsed="false">
      <c r="A42" s="31" t="s">
        <v>39</v>
      </c>
      <c r="B42" s="32" t="n">
        <f aca="false">SUM(B39:B41)</f>
        <v>20</v>
      </c>
      <c r="C42" s="32" t="n">
        <f aca="false">SUM(C39:C41)</f>
        <v>25</v>
      </c>
      <c r="D42" s="32" t="n">
        <f aca="false">SUM(D39:D41)</f>
        <v>12</v>
      </c>
      <c r="E42" s="33" t="n">
        <f aca="false">AVERAGE(B42:D42)</f>
        <v>19</v>
      </c>
      <c r="H42" s="31" t="s">
        <v>39</v>
      </c>
      <c r="I42" s="32" t="n">
        <f aca="false">SUM(I39:I41)</f>
        <v>22</v>
      </c>
      <c r="J42" s="32" t="n">
        <f aca="false">SUM(J39:J41)</f>
        <v>27</v>
      </c>
      <c r="K42" s="32" t="n">
        <f aca="false">SUM(K39:K41)</f>
        <v>14</v>
      </c>
      <c r="L42" s="33" t="n">
        <f aca="false">AVERAGE(I42:K42)</f>
        <v>21</v>
      </c>
    </row>
    <row r="43" customFormat="false" ht="12.75" hidden="false" customHeight="false" outlineLevel="0" collapsed="false">
      <c r="A43" s="0" t="s">
        <v>240</v>
      </c>
    </row>
    <row r="45" customFormat="false" ht="12.75" hidden="false" customHeight="false" outlineLevel="0" collapsed="false">
      <c r="H45" s="199" t="s">
        <v>241</v>
      </c>
    </row>
    <row r="46" customFormat="false" ht="12.75" hidden="false" customHeight="false" outlineLevel="0" collapsed="false">
      <c r="H46" s="200" t="s">
        <v>242</v>
      </c>
    </row>
    <row r="47" customFormat="false" ht="12.75" hidden="false" customHeight="false" outlineLevel="0" collapsed="false">
      <c r="H47" s="200" t="s">
        <v>243</v>
      </c>
    </row>
    <row r="49" customFormat="false" ht="12.75" hidden="false" customHeight="false" outlineLevel="0" collapsed="false">
      <c r="H49" s="0" t="s">
        <v>244</v>
      </c>
    </row>
    <row r="50" customFormat="false" ht="12.75" hidden="false" customHeight="false" outlineLevel="0" collapsed="false">
      <c r="H50" s="0" t="s">
        <v>245</v>
      </c>
    </row>
    <row r="51" customFormat="false" ht="12.75" hidden="false" customHeight="false" outlineLevel="0" collapsed="false">
      <c r="H51" s="0" t="s">
        <v>246</v>
      </c>
    </row>
    <row r="52" customFormat="false" ht="12.75" hidden="false" customHeight="false" outlineLevel="0" collapsed="false">
      <c r="H52" s="199" t="s">
        <v>247</v>
      </c>
    </row>
  </sheetData>
  <printOptions headings="false" gridLines="false" gridLinesSet="true" horizontalCentered="false" verticalCentered="false"/>
  <pageMargins left="0.5" right="0.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0"/>
  <sheetViews>
    <sheetView showFormulas="false" showGridLines="true" showRowColHeaders="true" showZeros="true" rightToLeft="false" tabSelected="false" showOutlineSymbols="true" defaultGridColor="true" view="normal" topLeftCell="A162" colorId="64" zoomScale="75" zoomScaleNormal="75" zoomScalePageLayoutView="75" workbookViewId="0">
      <selection pane="topLeft" activeCell="G201" activeCellId="0" sqref="G201"/>
    </sheetView>
  </sheetViews>
  <sheetFormatPr defaultColWidth="9.0546875" defaultRowHeight="12.75" zeroHeight="false" outlineLevelRow="0" outlineLevelCol="0"/>
  <cols>
    <col collapsed="false" customWidth="true" hidden="false" outlineLevel="0" max="1" min="1" style="171" width="15.56"/>
    <col collapsed="false" customWidth="true" hidden="false" outlineLevel="0" max="2" min="2" style="171" width="9.85"/>
    <col collapsed="false" customWidth="true" hidden="false" outlineLevel="0" max="3" min="3" style="0" width="48.41"/>
  </cols>
  <sheetData>
    <row r="1" customFormat="false" ht="15.75" hidden="false" customHeight="false" outlineLevel="0" collapsed="false">
      <c r="C1" s="1" t="s">
        <v>248</v>
      </c>
    </row>
    <row r="2" customFormat="false" ht="13.5" hidden="false" customHeight="false" outlineLevel="0" collapsed="false"/>
    <row r="3" customFormat="false" ht="16.5" hidden="false" customHeight="false" outlineLevel="0" collapsed="false">
      <c r="C3" s="214" t="s">
        <v>249</v>
      </c>
      <c r="D3" s="94"/>
      <c r="E3" s="94"/>
      <c r="F3" s="96"/>
      <c r="G3" s="96"/>
      <c r="H3" s="99"/>
      <c r="I3" s="96"/>
      <c r="J3" s="99"/>
      <c r="K3" s="96"/>
      <c r="L3" s="111"/>
      <c r="M3" s="99"/>
    </row>
    <row r="4" customFormat="false" ht="14.25" hidden="false" customHeight="false" outlineLevel="0" collapsed="false">
      <c r="C4" s="58"/>
      <c r="D4" s="215" t="s">
        <v>72</v>
      </c>
      <c r="E4" s="215"/>
      <c r="F4" s="215"/>
      <c r="G4" s="60" t="s">
        <v>73</v>
      </c>
      <c r="H4" s="60"/>
      <c r="I4" s="60"/>
      <c r="J4" s="60"/>
      <c r="K4" s="60"/>
      <c r="L4" s="60"/>
      <c r="M4" s="60"/>
    </row>
    <row r="5" customFormat="false" ht="13.5" hidden="false" customHeight="false" outlineLevel="0" collapsed="false">
      <c r="C5" s="61"/>
      <c r="D5" s="62" t="s">
        <v>170</v>
      </c>
      <c r="E5" s="62" t="s">
        <v>171</v>
      </c>
      <c r="F5" s="63" t="s">
        <v>172</v>
      </c>
      <c r="G5" s="64" t="s">
        <v>77</v>
      </c>
      <c r="H5" s="65" t="s">
        <v>78</v>
      </c>
      <c r="I5" s="64" t="s">
        <v>79</v>
      </c>
      <c r="J5" s="65" t="s">
        <v>80</v>
      </c>
      <c r="K5" s="64" t="s">
        <v>81</v>
      </c>
      <c r="L5" s="66" t="s">
        <v>82</v>
      </c>
      <c r="M5" s="65" t="s">
        <v>83</v>
      </c>
    </row>
    <row r="6" customFormat="false" ht="57" hidden="false" customHeight="false" outlineLevel="0" collapsed="false">
      <c r="A6" s="148" t="s">
        <v>250</v>
      </c>
      <c r="C6" s="216" t="s">
        <v>251</v>
      </c>
      <c r="D6" s="217"/>
      <c r="E6" s="217"/>
      <c r="F6" s="218"/>
      <c r="G6" s="219"/>
      <c r="H6" s="220"/>
      <c r="I6" s="219"/>
      <c r="J6" s="220"/>
      <c r="K6" s="219"/>
      <c r="L6" s="221"/>
      <c r="M6" s="222"/>
    </row>
    <row r="7" customFormat="false" ht="12.75" hidden="false" customHeight="false" outlineLevel="0" collapsed="false">
      <c r="A7" s="171" t="s">
        <v>252</v>
      </c>
      <c r="B7" s="171" t="s">
        <v>253</v>
      </c>
      <c r="C7" s="106" t="s">
        <v>254</v>
      </c>
      <c r="D7" s="76"/>
      <c r="E7" s="76"/>
      <c r="F7" s="76" t="n">
        <v>22</v>
      </c>
      <c r="G7" s="76"/>
      <c r="H7" s="77" t="n">
        <v>0</v>
      </c>
      <c r="I7" s="76"/>
      <c r="J7" s="77" t="n">
        <v>0</v>
      </c>
      <c r="K7" s="76" t="n">
        <v>176</v>
      </c>
      <c r="L7" s="78" t="n">
        <v>17.6</v>
      </c>
      <c r="M7" s="79" t="n">
        <v>5.86666666666667</v>
      </c>
    </row>
    <row r="8" customFormat="false" ht="12.75" hidden="false" customHeight="false" outlineLevel="0" collapsed="false">
      <c r="A8" s="171" t="s">
        <v>255</v>
      </c>
      <c r="B8" s="171" t="s">
        <v>253</v>
      </c>
      <c r="C8" s="80" t="s">
        <v>256</v>
      </c>
      <c r="D8" s="82" t="n">
        <v>26</v>
      </c>
      <c r="E8" s="82"/>
      <c r="F8" s="82"/>
      <c r="G8" s="82" t="n">
        <v>208</v>
      </c>
      <c r="H8" s="83" t="n">
        <v>20.8</v>
      </c>
      <c r="I8" s="82"/>
      <c r="J8" s="83" t="n">
        <v>0</v>
      </c>
      <c r="K8" s="82"/>
      <c r="L8" s="84" t="n">
        <v>0</v>
      </c>
      <c r="M8" s="85" t="n">
        <v>6.93333333333333</v>
      </c>
    </row>
    <row r="9" customFormat="false" ht="12.75" hidden="false" customHeight="false" outlineLevel="0" collapsed="false">
      <c r="A9" s="171" t="s">
        <v>252</v>
      </c>
      <c r="B9" s="171" t="s">
        <v>253</v>
      </c>
      <c r="C9" s="80" t="s">
        <v>257</v>
      </c>
      <c r="D9" s="82"/>
      <c r="E9" s="82" t="n">
        <v>26</v>
      </c>
      <c r="F9" s="82"/>
      <c r="G9" s="82"/>
      <c r="H9" s="83" t="n">
        <v>0</v>
      </c>
      <c r="I9" s="82" t="n">
        <v>208</v>
      </c>
      <c r="J9" s="83" t="n">
        <v>20.8</v>
      </c>
      <c r="K9" s="82"/>
      <c r="L9" s="84" t="n">
        <v>0</v>
      </c>
      <c r="M9" s="85" t="n">
        <v>6.93333333333333</v>
      </c>
    </row>
    <row r="10" customFormat="false" ht="12.75" hidden="false" customHeight="false" outlineLevel="0" collapsed="false">
      <c r="A10" s="171" t="s">
        <v>258</v>
      </c>
      <c r="B10" s="171" t="s">
        <v>253</v>
      </c>
      <c r="C10" s="80" t="s">
        <v>259</v>
      </c>
      <c r="D10" s="82" t="n">
        <v>34</v>
      </c>
      <c r="E10" s="82"/>
      <c r="F10" s="82"/>
      <c r="G10" s="82" t="n">
        <v>272</v>
      </c>
      <c r="H10" s="83" t="n">
        <v>27.2</v>
      </c>
      <c r="I10" s="82"/>
      <c r="J10" s="83" t="n">
        <v>0</v>
      </c>
      <c r="K10" s="82"/>
      <c r="L10" s="84" t="n">
        <v>0</v>
      </c>
      <c r="M10" s="85" t="n">
        <v>9.06666666666667</v>
      </c>
    </row>
    <row r="11" customFormat="false" ht="23.25" hidden="false" customHeight="false" outlineLevel="0" collapsed="false">
      <c r="A11" s="148" t="s">
        <v>260</v>
      </c>
      <c r="B11" s="171" t="s">
        <v>253</v>
      </c>
      <c r="C11" s="107" t="s">
        <v>261</v>
      </c>
      <c r="D11" s="89"/>
      <c r="E11" s="89" t="n">
        <v>27</v>
      </c>
      <c r="F11" s="89" t="n">
        <v>25</v>
      </c>
      <c r="G11" s="89"/>
      <c r="H11" s="90" t="n">
        <v>0</v>
      </c>
      <c r="I11" s="89" t="n">
        <v>108</v>
      </c>
      <c r="J11" s="90" t="n">
        <v>10.8</v>
      </c>
      <c r="K11" s="89" t="n">
        <v>100</v>
      </c>
      <c r="L11" s="91" t="n">
        <v>10</v>
      </c>
      <c r="M11" s="92" t="n">
        <v>6.93333333333333</v>
      </c>
    </row>
    <row r="12" customFormat="false" ht="14.25" hidden="false" customHeight="false" outlineLevel="0" collapsed="false">
      <c r="C12" s="93" t="s">
        <v>262</v>
      </c>
      <c r="D12" s="94" t="n">
        <v>60</v>
      </c>
      <c r="E12" s="94" t="n">
        <v>53</v>
      </c>
      <c r="F12" s="124" t="n">
        <v>47</v>
      </c>
      <c r="G12" s="94" t="n">
        <v>480</v>
      </c>
      <c r="H12" s="97" t="n">
        <v>48</v>
      </c>
      <c r="I12" s="96" t="n">
        <v>316</v>
      </c>
      <c r="J12" s="97" t="n">
        <v>31.6</v>
      </c>
      <c r="K12" s="96" t="n">
        <v>276</v>
      </c>
      <c r="L12" s="98" t="n">
        <v>27.6</v>
      </c>
      <c r="M12" s="97" t="n">
        <v>35.7333333333333</v>
      </c>
    </row>
    <row r="13" customFormat="false" ht="14.25" hidden="false" customHeight="false" outlineLevel="0" collapsed="false">
      <c r="C13" s="93"/>
      <c r="D13" s="94"/>
      <c r="E13" s="94"/>
      <c r="F13" s="94"/>
      <c r="G13" s="94"/>
      <c r="H13" s="99"/>
      <c r="I13" s="96"/>
      <c r="J13" s="99"/>
      <c r="K13" s="96"/>
      <c r="L13" s="99"/>
      <c r="M13" s="99"/>
    </row>
    <row r="14" customFormat="false" ht="14.25" hidden="false" customHeight="false" outlineLevel="0" collapsed="false">
      <c r="C14" s="93"/>
      <c r="D14" s="215" t="s">
        <v>72</v>
      </c>
      <c r="E14" s="215"/>
      <c r="F14" s="215"/>
      <c r="G14" s="60" t="s">
        <v>73</v>
      </c>
      <c r="H14" s="60"/>
      <c r="I14" s="60"/>
      <c r="J14" s="60"/>
      <c r="K14" s="60"/>
      <c r="L14" s="60"/>
      <c r="M14" s="60"/>
    </row>
    <row r="15" customFormat="false" ht="13.5" hidden="false" customHeight="false" outlineLevel="0" collapsed="false">
      <c r="C15" s="61"/>
      <c r="D15" s="62" t="s">
        <v>170</v>
      </c>
      <c r="E15" s="62" t="s">
        <v>171</v>
      </c>
      <c r="F15" s="63" t="s">
        <v>172</v>
      </c>
      <c r="G15" s="64" t="s">
        <v>77</v>
      </c>
      <c r="H15" s="65" t="s">
        <v>78</v>
      </c>
      <c r="I15" s="64" t="s">
        <v>79</v>
      </c>
      <c r="J15" s="65" t="s">
        <v>80</v>
      </c>
      <c r="K15" s="64" t="s">
        <v>81</v>
      </c>
      <c r="L15" s="66" t="s">
        <v>82</v>
      </c>
      <c r="M15" s="65" t="s">
        <v>83</v>
      </c>
    </row>
    <row r="16" customFormat="false" ht="13.5" hidden="false" customHeight="false" outlineLevel="0" collapsed="false">
      <c r="C16" s="216" t="s">
        <v>263</v>
      </c>
      <c r="D16" s="223"/>
      <c r="E16" s="223"/>
      <c r="F16" s="224"/>
      <c r="G16" s="225"/>
      <c r="H16" s="226"/>
      <c r="I16" s="225"/>
      <c r="J16" s="226"/>
      <c r="K16" s="225"/>
      <c r="L16" s="227"/>
      <c r="M16" s="222"/>
    </row>
    <row r="17" customFormat="false" ht="12.75" hidden="false" customHeight="false" outlineLevel="0" collapsed="false">
      <c r="A17" s="171" t="s">
        <v>264</v>
      </c>
      <c r="B17" s="171" t="s">
        <v>125</v>
      </c>
      <c r="C17" s="106" t="s">
        <v>180</v>
      </c>
      <c r="D17" s="76"/>
      <c r="E17" s="76" t="n">
        <v>6</v>
      </c>
      <c r="F17" s="76"/>
      <c r="G17" s="76"/>
      <c r="H17" s="77" t="n">
        <v>0</v>
      </c>
      <c r="I17" s="76" t="n">
        <v>24</v>
      </c>
      <c r="J17" s="77" t="n">
        <v>2.4</v>
      </c>
      <c r="K17" s="76"/>
      <c r="L17" s="78" t="n">
        <v>0</v>
      </c>
      <c r="M17" s="79" t="n">
        <v>0.8</v>
      </c>
    </row>
    <row r="18" customFormat="false" ht="12.75" hidden="false" customHeight="false" outlineLevel="0" collapsed="false">
      <c r="A18" s="171" t="s">
        <v>265</v>
      </c>
      <c r="B18" s="171" t="s">
        <v>125</v>
      </c>
      <c r="C18" s="80" t="s">
        <v>266</v>
      </c>
      <c r="D18" s="82"/>
      <c r="E18" s="82" t="n">
        <v>11</v>
      </c>
      <c r="F18" s="82"/>
      <c r="G18" s="82"/>
      <c r="H18" s="83" t="n">
        <v>0</v>
      </c>
      <c r="I18" s="82" t="n">
        <v>44</v>
      </c>
      <c r="J18" s="83" t="n">
        <v>4.4</v>
      </c>
      <c r="K18" s="82"/>
      <c r="L18" s="84" t="n">
        <v>0</v>
      </c>
      <c r="M18" s="85" t="n">
        <v>1.46666666666667</v>
      </c>
    </row>
    <row r="19" customFormat="false" ht="12.75" hidden="false" customHeight="false" outlineLevel="0" collapsed="false">
      <c r="A19" s="171" t="s">
        <v>267</v>
      </c>
      <c r="B19" s="171" t="s">
        <v>268</v>
      </c>
      <c r="C19" s="80" t="s">
        <v>269</v>
      </c>
      <c r="D19" s="82"/>
      <c r="E19" s="82" t="n">
        <v>12</v>
      </c>
      <c r="F19" s="82"/>
      <c r="G19" s="82"/>
      <c r="H19" s="83" t="n">
        <v>0</v>
      </c>
      <c r="I19" s="82" t="n">
        <v>48</v>
      </c>
      <c r="J19" s="83" t="n">
        <v>4.8</v>
      </c>
      <c r="K19" s="82"/>
      <c r="L19" s="84" t="n">
        <v>0</v>
      </c>
      <c r="M19" s="85" t="n">
        <v>1.6</v>
      </c>
    </row>
    <row r="20" customFormat="false" ht="12.75" hidden="false" customHeight="false" outlineLevel="0" collapsed="false">
      <c r="A20" s="171" t="s">
        <v>270</v>
      </c>
      <c r="B20" s="171" t="s">
        <v>253</v>
      </c>
      <c r="C20" s="80" t="s">
        <v>271</v>
      </c>
      <c r="D20" s="82"/>
      <c r="E20" s="82"/>
      <c r="F20" s="82" t="n">
        <v>9</v>
      </c>
      <c r="G20" s="82"/>
      <c r="H20" s="83" t="n">
        <v>0</v>
      </c>
      <c r="I20" s="82"/>
      <c r="J20" s="83" t="n">
        <v>0</v>
      </c>
      <c r="K20" s="82" t="n">
        <v>36</v>
      </c>
      <c r="L20" s="84" t="n">
        <v>3.6</v>
      </c>
      <c r="M20" s="85" t="n">
        <v>1.2</v>
      </c>
    </row>
    <row r="21" customFormat="false" ht="12.75" hidden="false" customHeight="false" outlineLevel="0" collapsed="false">
      <c r="A21" s="171" t="s">
        <v>272</v>
      </c>
      <c r="B21" s="171" t="s">
        <v>125</v>
      </c>
      <c r="C21" s="80" t="s">
        <v>273</v>
      </c>
      <c r="D21" s="82" t="n">
        <v>6</v>
      </c>
      <c r="E21" s="82"/>
      <c r="F21" s="82"/>
      <c r="G21" s="82" t="n">
        <v>24</v>
      </c>
      <c r="H21" s="83" t="n">
        <v>2.4</v>
      </c>
      <c r="I21" s="82"/>
      <c r="J21" s="83" t="n">
        <v>0</v>
      </c>
      <c r="K21" s="82"/>
      <c r="L21" s="84" t="n">
        <v>0</v>
      </c>
      <c r="M21" s="85" t="n">
        <v>0.8</v>
      </c>
    </row>
    <row r="22" customFormat="false" ht="12.75" hidden="false" customHeight="false" outlineLevel="0" collapsed="false">
      <c r="A22" s="171" t="s">
        <v>274</v>
      </c>
      <c r="B22" s="171" t="s">
        <v>125</v>
      </c>
      <c r="C22" s="80" t="s">
        <v>275</v>
      </c>
      <c r="D22" s="82"/>
      <c r="E22" s="82"/>
      <c r="F22" s="82" t="n">
        <v>17</v>
      </c>
      <c r="G22" s="82"/>
      <c r="H22" s="83" t="n">
        <v>0</v>
      </c>
      <c r="I22" s="82"/>
      <c r="J22" s="83" t="n">
        <v>0</v>
      </c>
      <c r="K22" s="82" t="n">
        <v>68</v>
      </c>
      <c r="L22" s="84" t="n">
        <v>6.8</v>
      </c>
      <c r="M22" s="85" t="n">
        <v>2.26666666666667</v>
      </c>
    </row>
    <row r="23" customFormat="false" ht="12.75" hidden="false" customHeight="false" outlineLevel="0" collapsed="false">
      <c r="A23" s="171" t="s">
        <v>276</v>
      </c>
      <c r="B23" s="171" t="s">
        <v>125</v>
      </c>
      <c r="C23" s="80" t="s">
        <v>182</v>
      </c>
      <c r="D23" s="82"/>
      <c r="E23" s="82"/>
      <c r="F23" s="82" t="n">
        <v>5</v>
      </c>
      <c r="G23" s="82"/>
      <c r="H23" s="83" t="n">
        <v>0</v>
      </c>
      <c r="I23" s="82"/>
      <c r="J23" s="83" t="n">
        <v>0</v>
      </c>
      <c r="K23" s="82" t="n">
        <v>20</v>
      </c>
      <c r="L23" s="84" t="n">
        <v>2</v>
      </c>
      <c r="M23" s="85" t="n">
        <v>0.666666666666667</v>
      </c>
    </row>
    <row r="24" customFormat="false" ht="12.75" hidden="false" customHeight="false" outlineLevel="0" collapsed="false">
      <c r="A24" s="171" t="s">
        <v>277</v>
      </c>
      <c r="B24" s="171" t="s">
        <v>117</v>
      </c>
      <c r="C24" s="80" t="s">
        <v>184</v>
      </c>
      <c r="D24" s="82"/>
      <c r="E24" s="82" t="n">
        <v>4</v>
      </c>
      <c r="F24" s="82"/>
      <c r="G24" s="82"/>
      <c r="H24" s="83" t="n">
        <v>0</v>
      </c>
      <c r="I24" s="82" t="n">
        <v>16</v>
      </c>
      <c r="J24" s="83" t="n">
        <v>1.6</v>
      </c>
      <c r="K24" s="82"/>
      <c r="L24" s="84" t="n">
        <v>0</v>
      </c>
      <c r="M24" s="85" t="n">
        <v>0.533333333333333</v>
      </c>
    </row>
    <row r="25" customFormat="false" ht="12.75" hidden="false" customHeight="false" outlineLevel="0" collapsed="false">
      <c r="A25" s="171" t="s">
        <v>278</v>
      </c>
      <c r="B25" s="171" t="s">
        <v>186</v>
      </c>
      <c r="C25" s="80" t="s">
        <v>187</v>
      </c>
      <c r="D25" s="82" t="n">
        <v>3</v>
      </c>
      <c r="E25" s="82"/>
      <c r="F25" s="82"/>
      <c r="G25" s="82" t="n">
        <v>12</v>
      </c>
      <c r="H25" s="83" t="n">
        <v>1.2</v>
      </c>
      <c r="I25" s="82"/>
      <c r="J25" s="83" t="n">
        <v>0</v>
      </c>
      <c r="K25" s="82"/>
      <c r="L25" s="84" t="n">
        <v>0</v>
      </c>
      <c r="M25" s="85" t="n">
        <v>0.4</v>
      </c>
    </row>
    <row r="26" customFormat="false" ht="12.75" hidden="false" customHeight="false" outlineLevel="0" collapsed="false">
      <c r="A26" s="171" t="s">
        <v>279</v>
      </c>
      <c r="B26" s="171" t="s">
        <v>280</v>
      </c>
      <c r="C26" s="80" t="s">
        <v>281</v>
      </c>
      <c r="D26" s="82"/>
      <c r="E26" s="82" t="n">
        <v>11</v>
      </c>
      <c r="F26" s="82"/>
      <c r="G26" s="82"/>
      <c r="H26" s="83" t="n">
        <v>0</v>
      </c>
      <c r="I26" s="82" t="n">
        <v>44</v>
      </c>
      <c r="J26" s="83" t="n">
        <v>4.4</v>
      </c>
      <c r="K26" s="82"/>
      <c r="L26" s="84" t="n">
        <v>0</v>
      </c>
      <c r="M26" s="85" t="n">
        <v>1.46666666666667</v>
      </c>
    </row>
    <row r="27" customFormat="false" ht="12.75" hidden="false" customHeight="false" outlineLevel="0" collapsed="false">
      <c r="A27" s="171" t="s">
        <v>282</v>
      </c>
      <c r="B27" s="171" t="s">
        <v>253</v>
      </c>
      <c r="C27" s="80" t="s">
        <v>283</v>
      </c>
      <c r="D27" s="82"/>
      <c r="E27" s="82"/>
      <c r="F27" s="82" t="n">
        <v>3</v>
      </c>
      <c r="G27" s="82"/>
      <c r="H27" s="83" t="n">
        <v>0</v>
      </c>
      <c r="I27" s="82"/>
      <c r="J27" s="83" t="n">
        <v>0</v>
      </c>
      <c r="K27" s="82" t="n">
        <v>12</v>
      </c>
      <c r="L27" s="84" t="n">
        <v>1.2</v>
      </c>
      <c r="M27" s="85" t="n">
        <v>0.4</v>
      </c>
    </row>
    <row r="28" customFormat="false" ht="12.75" hidden="false" customHeight="false" outlineLevel="0" collapsed="false">
      <c r="A28" s="171" t="s">
        <v>284</v>
      </c>
      <c r="B28" s="171" t="s">
        <v>253</v>
      </c>
      <c r="C28" s="80" t="s">
        <v>285</v>
      </c>
      <c r="D28" s="82"/>
      <c r="E28" s="82"/>
      <c r="F28" s="82" t="n">
        <v>7</v>
      </c>
      <c r="G28" s="82"/>
      <c r="H28" s="83" t="n">
        <v>0</v>
      </c>
      <c r="I28" s="82"/>
      <c r="J28" s="83" t="n">
        <v>0</v>
      </c>
      <c r="K28" s="82" t="n">
        <v>28</v>
      </c>
      <c r="L28" s="84" t="n">
        <v>2.8</v>
      </c>
      <c r="M28" s="85" t="n">
        <v>0.933333333333333</v>
      </c>
    </row>
    <row r="29" customFormat="false" ht="12.75" hidden="false" customHeight="false" outlineLevel="0" collapsed="false">
      <c r="A29" s="171" t="s">
        <v>286</v>
      </c>
      <c r="B29" s="171" t="s">
        <v>117</v>
      </c>
      <c r="C29" s="80" t="s">
        <v>191</v>
      </c>
      <c r="D29" s="82" t="n">
        <v>1</v>
      </c>
      <c r="E29" s="82"/>
      <c r="F29" s="82"/>
      <c r="G29" s="82" t="n">
        <v>4</v>
      </c>
      <c r="H29" s="83" t="n">
        <v>0.4</v>
      </c>
      <c r="I29" s="82"/>
      <c r="J29" s="83" t="n">
        <v>0</v>
      </c>
      <c r="K29" s="82"/>
      <c r="L29" s="84" t="n">
        <v>0</v>
      </c>
      <c r="M29" s="85" t="n">
        <v>0.133333333333333</v>
      </c>
    </row>
    <row r="30" customFormat="false" ht="12.75" hidden="false" customHeight="false" outlineLevel="0" collapsed="false">
      <c r="A30" s="171" t="s">
        <v>287</v>
      </c>
      <c r="B30" s="171" t="s">
        <v>125</v>
      </c>
      <c r="C30" s="80" t="s">
        <v>288</v>
      </c>
      <c r="D30" s="82" t="n">
        <v>21</v>
      </c>
      <c r="E30" s="82"/>
      <c r="F30" s="82"/>
      <c r="G30" s="82" t="n">
        <v>84</v>
      </c>
      <c r="H30" s="83" t="n">
        <v>8.4</v>
      </c>
      <c r="I30" s="82"/>
      <c r="J30" s="83" t="n">
        <v>0</v>
      </c>
      <c r="K30" s="82"/>
      <c r="L30" s="84" t="n">
        <v>0</v>
      </c>
      <c r="M30" s="85" t="n">
        <v>2.8</v>
      </c>
    </row>
    <row r="31" customFormat="false" ht="12.75" hidden="false" customHeight="false" outlineLevel="0" collapsed="false">
      <c r="A31" s="171" t="s">
        <v>289</v>
      </c>
      <c r="B31" s="171" t="s">
        <v>280</v>
      </c>
      <c r="C31" s="80" t="s">
        <v>290</v>
      </c>
      <c r="D31" s="82"/>
      <c r="E31" s="82" t="n">
        <v>6</v>
      </c>
      <c r="F31" s="82"/>
      <c r="G31" s="82"/>
      <c r="H31" s="83" t="n">
        <v>0</v>
      </c>
      <c r="I31" s="82" t="n">
        <v>24</v>
      </c>
      <c r="J31" s="83" t="n">
        <v>2.4</v>
      </c>
      <c r="K31" s="82"/>
      <c r="L31" s="84" t="n">
        <v>0</v>
      </c>
      <c r="M31" s="85" t="n">
        <v>0.8</v>
      </c>
    </row>
    <row r="32" customFormat="false" ht="12.75" hidden="false" customHeight="false" outlineLevel="0" collapsed="false">
      <c r="A32" s="171" t="s">
        <v>278</v>
      </c>
      <c r="B32" s="171" t="s">
        <v>186</v>
      </c>
      <c r="C32" s="182" t="s">
        <v>194</v>
      </c>
      <c r="D32" s="82" t="n">
        <v>6</v>
      </c>
      <c r="E32" s="82"/>
      <c r="F32" s="82"/>
      <c r="G32" s="82" t="n">
        <v>24</v>
      </c>
      <c r="H32" s="83" t="n">
        <v>2.4</v>
      </c>
      <c r="I32" s="82"/>
      <c r="J32" s="83" t="n">
        <v>0</v>
      </c>
      <c r="K32" s="82"/>
      <c r="L32" s="84" t="n">
        <v>0</v>
      </c>
      <c r="M32" s="85" t="n">
        <v>0.8</v>
      </c>
    </row>
    <row r="33" customFormat="false" ht="12.75" hidden="false" customHeight="false" outlineLevel="0" collapsed="false">
      <c r="A33" s="171" t="s">
        <v>291</v>
      </c>
      <c r="B33" s="171" t="s">
        <v>253</v>
      </c>
      <c r="C33" s="182" t="s">
        <v>292</v>
      </c>
      <c r="D33" s="82"/>
      <c r="E33" s="82"/>
      <c r="F33" s="82" t="n">
        <v>5</v>
      </c>
      <c r="G33" s="82"/>
      <c r="H33" s="83" t="n">
        <v>0</v>
      </c>
      <c r="I33" s="82"/>
      <c r="J33" s="83" t="n">
        <v>0</v>
      </c>
      <c r="K33" s="82" t="n">
        <v>20</v>
      </c>
      <c r="L33" s="84" t="n">
        <v>2</v>
      </c>
      <c r="M33" s="85" t="n">
        <v>0.666666666666667</v>
      </c>
    </row>
    <row r="34" customFormat="false" ht="12.75" hidden="false" customHeight="false" outlineLevel="0" collapsed="false">
      <c r="A34" s="171" t="s">
        <v>293</v>
      </c>
      <c r="B34" s="171" t="s">
        <v>125</v>
      </c>
      <c r="C34" s="80" t="s">
        <v>136</v>
      </c>
      <c r="D34" s="82" t="n">
        <v>1</v>
      </c>
      <c r="E34" s="82"/>
      <c r="F34" s="82"/>
      <c r="G34" s="82" t="n">
        <v>4</v>
      </c>
      <c r="H34" s="83" t="n">
        <v>0.4</v>
      </c>
      <c r="I34" s="82"/>
      <c r="J34" s="83" t="n">
        <v>0</v>
      </c>
      <c r="K34" s="82"/>
      <c r="L34" s="84" t="n">
        <v>0</v>
      </c>
      <c r="M34" s="85" t="n">
        <v>0.133333333333333</v>
      </c>
    </row>
    <row r="35" customFormat="false" ht="12.75" hidden="false" customHeight="false" outlineLevel="0" collapsed="false">
      <c r="A35" s="171" t="s">
        <v>294</v>
      </c>
      <c r="B35" s="171" t="s">
        <v>117</v>
      </c>
      <c r="C35" s="80" t="s">
        <v>197</v>
      </c>
      <c r="D35" s="82"/>
      <c r="E35" s="82"/>
      <c r="F35" s="82" t="n">
        <v>4</v>
      </c>
      <c r="G35" s="82"/>
      <c r="H35" s="83" t="n">
        <v>0</v>
      </c>
      <c r="I35" s="82"/>
      <c r="J35" s="83" t="n">
        <v>0</v>
      </c>
      <c r="K35" s="82" t="n">
        <v>16</v>
      </c>
      <c r="L35" s="84" t="n">
        <v>1.6</v>
      </c>
      <c r="M35" s="85" t="n">
        <v>0.533333333333333</v>
      </c>
    </row>
    <row r="36" customFormat="false" ht="12.75" hidden="false" customHeight="false" outlineLevel="0" collapsed="false">
      <c r="A36" s="171" t="s">
        <v>295</v>
      </c>
      <c r="B36" s="171" t="s">
        <v>253</v>
      </c>
      <c r="C36" s="80" t="s">
        <v>296</v>
      </c>
      <c r="D36" s="82" t="n">
        <v>6</v>
      </c>
      <c r="E36" s="82"/>
      <c r="F36" s="82"/>
      <c r="G36" s="82" t="n">
        <v>24</v>
      </c>
      <c r="H36" s="83" t="n">
        <v>2.4</v>
      </c>
      <c r="I36" s="82"/>
      <c r="J36" s="83" t="n">
        <v>0</v>
      </c>
      <c r="K36" s="82"/>
      <c r="L36" s="84" t="n">
        <v>0</v>
      </c>
      <c r="M36" s="85" t="n">
        <v>0.8</v>
      </c>
    </row>
    <row r="37" customFormat="false" ht="12.75" hidden="false" customHeight="false" outlineLevel="0" collapsed="false">
      <c r="A37" s="171" t="s">
        <v>289</v>
      </c>
      <c r="B37" s="171" t="s">
        <v>280</v>
      </c>
      <c r="C37" s="80" t="s">
        <v>297</v>
      </c>
      <c r="D37" s="82"/>
      <c r="E37" s="82"/>
      <c r="F37" s="82" t="n">
        <v>2</v>
      </c>
      <c r="G37" s="82"/>
      <c r="H37" s="83" t="n">
        <v>0</v>
      </c>
      <c r="I37" s="82"/>
      <c r="J37" s="83" t="n">
        <v>0</v>
      </c>
      <c r="K37" s="82" t="n">
        <v>8</v>
      </c>
      <c r="L37" s="84" t="n">
        <v>0.8</v>
      </c>
      <c r="M37" s="85" t="n">
        <v>0.266666666666667</v>
      </c>
    </row>
    <row r="38" customFormat="false" ht="12.75" hidden="false" customHeight="false" outlineLevel="0" collapsed="false">
      <c r="A38" s="171" t="s">
        <v>277</v>
      </c>
      <c r="B38" s="171" t="s">
        <v>117</v>
      </c>
      <c r="C38" s="80" t="s">
        <v>199</v>
      </c>
      <c r="D38" s="82" t="n">
        <v>2</v>
      </c>
      <c r="E38" s="82"/>
      <c r="F38" s="82"/>
      <c r="G38" s="82" t="n">
        <v>8</v>
      </c>
      <c r="H38" s="83" t="n">
        <v>0.8</v>
      </c>
      <c r="I38" s="82"/>
      <c r="J38" s="83" t="n">
        <v>0</v>
      </c>
      <c r="K38" s="82"/>
      <c r="L38" s="84" t="n">
        <v>0</v>
      </c>
      <c r="M38" s="85" t="n">
        <v>0.266666666666667</v>
      </c>
    </row>
    <row r="39" customFormat="false" ht="12.75" hidden="false" customHeight="false" outlineLevel="0" collapsed="false">
      <c r="A39" s="171" t="s">
        <v>298</v>
      </c>
      <c r="B39" s="171" t="s">
        <v>117</v>
      </c>
      <c r="C39" s="80" t="s">
        <v>202</v>
      </c>
      <c r="D39" s="82"/>
      <c r="E39" s="82" t="n">
        <v>1</v>
      </c>
      <c r="F39" s="82"/>
      <c r="G39" s="82"/>
      <c r="H39" s="83" t="n">
        <v>0</v>
      </c>
      <c r="I39" s="82" t="n">
        <v>4</v>
      </c>
      <c r="J39" s="83" t="n">
        <v>0.4</v>
      </c>
      <c r="K39" s="82"/>
      <c r="L39" s="84" t="n">
        <v>0</v>
      </c>
      <c r="M39" s="85" t="n">
        <v>0.133333333333333</v>
      </c>
    </row>
    <row r="40" customFormat="false" ht="12.75" hidden="false" customHeight="false" outlineLevel="0" collapsed="false">
      <c r="A40" s="171" t="s">
        <v>299</v>
      </c>
      <c r="B40" s="171" t="s">
        <v>125</v>
      </c>
      <c r="C40" s="80" t="s">
        <v>300</v>
      </c>
      <c r="D40" s="82" t="n">
        <v>11</v>
      </c>
      <c r="E40" s="82"/>
      <c r="F40" s="82"/>
      <c r="G40" s="82" t="n">
        <v>44</v>
      </c>
      <c r="H40" s="83" t="n">
        <v>4.4</v>
      </c>
      <c r="I40" s="82"/>
      <c r="J40" s="83" t="n">
        <v>0</v>
      </c>
      <c r="K40" s="82"/>
      <c r="L40" s="84" t="n">
        <v>0</v>
      </c>
      <c r="M40" s="85" t="n">
        <v>1.46666666666667</v>
      </c>
    </row>
    <row r="41" customFormat="false" ht="12.75" hidden="false" customHeight="false" outlineLevel="0" collapsed="false">
      <c r="A41" s="171" t="s">
        <v>282</v>
      </c>
      <c r="B41" s="171" t="s">
        <v>253</v>
      </c>
      <c r="C41" s="80" t="s">
        <v>301</v>
      </c>
      <c r="D41" s="82"/>
      <c r="E41" s="82"/>
      <c r="F41" s="82" t="n">
        <v>6</v>
      </c>
      <c r="G41" s="82"/>
      <c r="H41" s="83" t="n">
        <v>0</v>
      </c>
      <c r="I41" s="82"/>
      <c r="J41" s="83" t="n">
        <v>0</v>
      </c>
      <c r="K41" s="82" t="n">
        <v>24</v>
      </c>
      <c r="L41" s="84" t="n">
        <v>2.4</v>
      </c>
      <c r="M41" s="85" t="n">
        <v>0.8</v>
      </c>
    </row>
    <row r="42" customFormat="false" ht="13.5" hidden="false" customHeight="false" outlineLevel="0" collapsed="false">
      <c r="A42" s="171" t="s">
        <v>302</v>
      </c>
      <c r="B42" s="171" t="s">
        <v>125</v>
      </c>
      <c r="C42" s="107" t="s">
        <v>303</v>
      </c>
      <c r="D42" s="89"/>
      <c r="E42" s="89" t="n">
        <v>13</v>
      </c>
      <c r="F42" s="89"/>
      <c r="G42" s="89"/>
      <c r="H42" s="90" t="n">
        <v>0</v>
      </c>
      <c r="I42" s="89" t="n">
        <v>52</v>
      </c>
      <c r="J42" s="90" t="n">
        <v>5.2</v>
      </c>
      <c r="K42" s="89"/>
      <c r="L42" s="91" t="n">
        <v>0</v>
      </c>
      <c r="M42" s="92" t="n">
        <v>1.73333333333333</v>
      </c>
    </row>
    <row r="43" customFormat="false" ht="14.25" hidden="false" customHeight="false" outlineLevel="0" collapsed="false">
      <c r="C43" s="93" t="s">
        <v>304</v>
      </c>
      <c r="D43" s="94" t="n">
        <v>57</v>
      </c>
      <c r="E43" s="94" t="n">
        <v>64</v>
      </c>
      <c r="F43" s="160" t="n">
        <v>58</v>
      </c>
      <c r="G43" s="96" t="n">
        <v>228</v>
      </c>
      <c r="H43" s="108" t="n">
        <v>22.8</v>
      </c>
      <c r="I43" s="96" t="n">
        <v>256</v>
      </c>
      <c r="J43" s="108" t="n">
        <v>25.6</v>
      </c>
      <c r="K43" s="96" t="n">
        <v>232</v>
      </c>
      <c r="L43" s="110" t="n">
        <v>23.2</v>
      </c>
      <c r="M43" s="108" t="n">
        <v>23.8666666666667</v>
      </c>
    </row>
    <row r="44" customFormat="false" ht="14.25" hidden="false" customHeight="false" outlineLevel="0" collapsed="false">
      <c r="C44" s="93"/>
      <c r="D44" s="94"/>
      <c r="E44" s="94"/>
      <c r="F44" s="96"/>
      <c r="G44" s="96"/>
      <c r="H44" s="99"/>
      <c r="I44" s="96"/>
      <c r="J44" s="99"/>
      <c r="K44" s="96"/>
      <c r="L44" s="99"/>
      <c r="M44" s="99"/>
    </row>
    <row r="45" customFormat="false" ht="14.25" hidden="false" customHeight="false" outlineLevel="0" collapsed="false">
      <c r="C45" s="58"/>
      <c r="D45" s="59" t="s">
        <v>72</v>
      </c>
      <c r="E45" s="59"/>
      <c r="F45" s="59"/>
      <c r="G45" s="60" t="s">
        <v>73</v>
      </c>
      <c r="H45" s="60"/>
      <c r="I45" s="60"/>
      <c r="J45" s="60"/>
      <c r="K45" s="60"/>
      <c r="L45" s="60"/>
      <c r="M45" s="60"/>
    </row>
    <row r="46" customFormat="false" ht="13.5" hidden="false" customHeight="false" outlineLevel="0" collapsed="false">
      <c r="C46" s="61"/>
      <c r="D46" s="62" t="s">
        <v>170</v>
      </c>
      <c r="E46" s="62" t="s">
        <v>171</v>
      </c>
      <c r="F46" s="63" t="s">
        <v>172</v>
      </c>
      <c r="G46" s="64" t="s">
        <v>77</v>
      </c>
      <c r="H46" s="65" t="s">
        <v>78</v>
      </c>
      <c r="I46" s="64" t="s">
        <v>79</v>
      </c>
      <c r="J46" s="65" t="s">
        <v>80</v>
      </c>
      <c r="K46" s="64" t="s">
        <v>81</v>
      </c>
      <c r="L46" s="66" t="s">
        <v>82</v>
      </c>
      <c r="M46" s="65" t="s">
        <v>83</v>
      </c>
    </row>
    <row r="47" customFormat="false" ht="13.5" hidden="false" customHeight="false" outlineLevel="0" collapsed="false">
      <c r="C47" s="228" t="s">
        <v>305</v>
      </c>
      <c r="D47" s="229"/>
      <c r="E47" s="229"/>
      <c r="F47" s="230"/>
      <c r="G47" s="231"/>
      <c r="H47" s="232"/>
      <c r="I47" s="231"/>
      <c r="J47" s="232"/>
      <c r="K47" s="231"/>
      <c r="L47" s="233"/>
      <c r="M47" s="234"/>
    </row>
    <row r="48" customFormat="false" ht="12.75" hidden="false" customHeight="false" outlineLevel="0" collapsed="false">
      <c r="B48" s="171" t="s">
        <v>253</v>
      </c>
      <c r="C48" s="74" t="s">
        <v>306</v>
      </c>
      <c r="D48" s="76"/>
      <c r="E48" s="76"/>
      <c r="F48" s="76" t="n">
        <v>1</v>
      </c>
      <c r="G48" s="76"/>
      <c r="H48" s="77" t="n">
        <v>0</v>
      </c>
      <c r="I48" s="235"/>
      <c r="J48" s="77" t="n">
        <v>0</v>
      </c>
      <c r="K48" s="235" t="n">
        <v>4</v>
      </c>
      <c r="L48" s="78" t="n">
        <v>0.4</v>
      </c>
      <c r="M48" s="79" t="n">
        <v>0.133333333333333</v>
      </c>
    </row>
    <row r="49" customFormat="false" ht="12.75" hidden="false" customHeight="false" outlineLevel="0" collapsed="false">
      <c r="B49" s="171" t="s">
        <v>253</v>
      </c>
      <c r="C49" s="86" t="s">
        <v>307</v>
      </c>
      <c r="D49" s="82"/>
      <c r="E49" s="82" t="n">
        <v>2</v>
      </c>
      <c r="F49" s="82"/>
      <c r="G49" s="82"/>
      <c r="H49" s="83" t="n">
        <v>0</v>
      </c>
      <c r="I49" s="236" t="n">
        <v>8</v>
      </c>
      <c r="J49" s="83" t="n">
        <v>0.8</v>
      </c>
      <c r="K49" s="236"/>
      <c r="L49" s="84" t="n">
        <v>0</v>
      </c>
      <c r="M49" s="85" t="n">
        <v>0.266666666666667</v>
      </c>
    </row>
    <row r="50" customFormat="false" ht="12.75" hidden="false" customHeight="false" outlineLevel="0" collapsed="false">
      <c r="B50" s="171" t="s">
        <v>253</v>
      </c>
      <c r="C50" s="86" t="s">
        <v>308</v>
      </c>
      <c r="D50" s="82" t="n">
        <v>2</v>
      </c>
      <c r="E50" s="82" t="n">
        <v>2</v>
      </c>
      <c r="F50" s="82"/>
      <c r="G50" s="82" t="n">
        <v>8</v>
      </c>
      <c r="H50" s="83" t="n">
        <v>0.8</v>
      </c>
      <c r="I50" s="236" t="n">
        <v>8</v>
      </c>
      <c r="J50" s="83" t="n">
        <v>0.8</v>
      </c>
      <c r="K50" s="236"/>
      <c r="L50" s="84" t="n">
        <v>0</v>
      </c>
      <c r="M50" s="85" t="n">
        <v>0.533333333333333</v>
      </c>
    </row>
    <row r="51" customFormat="false" ht="12.75" hidden="false" customHeight="false" outlineLevel="0" collapsed="false">
      <c r="B51" s="171" t="s">
        <v>253</v>
      </c>
      <c r="C51" s="86" t="s">
        <v>309</v>
      </c>
      <c r="D51" s="82" t="n">
        <v>1</v>
      </c>
      <c r="E51" s="82"/>
      <c r="F51" s="82"/>
      <c r="G51" s="82" t="n">
        <v>4</v>
      </c>
      <c r="H51" s="83" t="n">
        <v>0.4</v>
      </c>
      <c r="I51" s="236"/>
      <c r="J51" s="83" t="n">
        <v>0</v>
      </c>
      <c r="K51" s="236"/>
      <c r="L51" s="84" t="n">
        <v>0</v>
      </c>
      <c r="M51" s="85" t="n">
        <v>0.133333333333333</v>
      </c>
    </row>
    <row r="52" customFormat="false" ht="12.75" hidden="false" customHeight="false" outlineLevel="0" collapsed="false">
      <c r="B52" s="171" t="s">
        <v>268</v>
      </c>
      <c r="C52" s="86" t="s">
        <v>310</v>
      </c>
      <c r="D52" s="82"/>
      <c r="E52" s="82"/>
      <c r="F52" s="82" t="n">
        <v>1</v>
      </c>
      <c r="G52" s="82"/>
      <c r="H52" s="83" t="n">
        <v>0</v>
      </c>
      <c r="I52" s="236"/>
      <c r="J52" s="83" t="n">
        <v>0</v>
      </c>
      <c r="K52" s="236" t="n">
        <v>4</v>
      </c>
      <c r="L52" s="84" t="n">
        <v>0.4</v>
      </c>
      <c r="M52" s="85" t="n">
        <v>0.133333333333333</v>
      </c>
    </row>
    <row r="53" customFormat="false" ht="12.75" hidden="false" customHeight="false" outlineLevel="0" collapsed="false">
      <c r="B53" s="171" t="s">
        <v>253</v>
      </c>
      <c r="C53" s="86" t="s">
        <v>311</v>
      </c>
      <c r="D53" s="82" t="n">
        <v>2</v>
      </c>
      <c r="E53" s="82" t="n">
        <v>1</v>
      </c>
      <c r="F53" s="82" t="n">
        <v>3</v>
      </c>
      <c r="G53" s="82" t="n">
        <v>8</v>
      </c>
      <c r="H53" s="83" t="n">
        <v>0.8</v>
      </c>
      <c r="I53" s="236" t="n">
        <v>4</v>
      </c>
      <c r="J53" s="83" t="n">
        <v>0.4</v>
      </c>
      <c r="K53" s="236" t="n">
        <v>12</v>
      </c>
      <c r="L53" s="84" t="n">
        <v>1.2</v>
      </c>
      <c r="M53" s="85" t="n">
        <v>0.8</v>
      </c>
    </row>
    <row r="54" customFormat="false" ht="12.75" hidden="false" customHeight="false" outlineLevel="0" collapsed="false">
      <c r="B54" s="171" t="s">
        <v>117</v>
      </c>
      <c r="C54" s="86" t="s">
        <v>207</v>
      </c>
      <c r="D54" s="82" t="n">
        <v>1</v>
      </c>
      <c r="E54" s="82"/>
      <c r="F54" s="82"/>
      <c r="G54" s="82" t="n">
        <v>4</v>
      </c>
      <c r="H54" s="83" t="n">
        <v>0.4</v>
      </c>
      <c r="I54" s="236"/>
      <c r="J54" s="83" t="n">
        <v>0</v>
      </c>
      <c r="K54" s="236"/>
      <c r="L54" s="84" t="n">
        <v>0</v>
      </c>
      <c r="M54" s="85" t="n">
        <v>0.133333333333333</v>
      </c>
    </row>
    <row r="55" customFormat="false" ht="12.75" hidden="false" customHeight="false" outlineLevel="0" collapsed="false">
      <c r="B55" s="171" t="s">
        <v>253</v>
      </c>
      <c r="C55" s="86" t="s">
        <v>312</v>
      </c>
      <c r="D55" s="82"/>
      <c r="E55" s="82"/>
      <c r="F55" s="82" t="n">
        <v>1</v>
      </c>
      <c r="G55" s="82"/>
      <c r="H55" s="83" t="n">
        <v>0</v>
      </c>
      <c r="I55" s="236"/>
      <c r="J55" s="83" t="n">
        <v>0</v>
      </c>
      <c r="K55" s="236" t="n">
        <v>5</v>
      </c>
      <c r="L55" s="84" t="n">
        <v>0.5</v>
      </c>
      <c r="M55" s="85" t="n">
        <v>0.166666666666667</v>
      </c>
    </row>
    <row r="56" customFormat="false" ht="12.75" hidden="false" customHeight="false" outlineLevel="0" collapsed="false">
      <c r="B56" s="171" t="s">
        <v>125</v>
      </c>
      <c r="C56" s="86" t="s">
        <v>313</v>
      </c>
      <c r="D56" s="82"/>
      <c r="E56" s="82"/>
      <c r="F56" s="82" t="n">
        <v>1</v>
      </c>
      <c r="G56" s="82"/>
      <c r="H56" s="83" t="n">
        <v>0</v>
      </c>
      <c r="I56" s="236"/>
      <c r="J56" s="83" t="n">
        <v>0</v>
      </c>
      <c r="K56" s="236" t="n">
        <v>4</v>
      </c>
      <c r="L56" s="84" t="n">
        <v>0.4</v>
      </c>
      <c r="M56" s="85" t="n">
        <v>0.133333333333333</v>
      </c>
    </row>
    <row r="57" customFormat="false" ht="12.75" hidden="false" customHeight="false" outlineLevel="0" collapsed="false">
      <c r="B57" s="171" t="s">
        <v>280</v>
      </c>
      <c r="C57" s="86" t="s">
        <v>314</v>
      </c>
      <c r="D57" s="82"/>
      <c r="E57" s="82" t="n">
        <v>1</v>
      </c>
      <c r="F57" s="82"/>
      <c r="G57" s="82"/>
      <c r="H57" s="83" t="n">
        <v>0</v>
      </c>
      <c r="I57" s="236" t="n">
        <v>4</v>
      </c>
      <c r="J57" s="83" t="n">
        <v>0.4</v>
      </c>
      <c r="K57" s="236"/>
      <c r="L57" s="84" t="n">
        <v>0</v>
      </c>
      <c r="M57" s="85" t="n">
        <v>0.133333333333333</v>
      </c>
    </row>
    <row r="58" customFormat="false" ht="12.75" hidden="false" customHeight="false" outlineLevel="0" collapsed="false">
      <c r="B58" s="171" t="s">
        <v>125</v>
      </c>
      <c r="C58" s="86" t="s">
        <v>315</v>
      </c>
      <c r="D58" s="82"/>
      <c r="E58" s="82"/>
      <c r="F58" s="82" t="n">
        <v>1</v>
      </c>
      <c r="G58" s="82"/>
      <c r="H58" s="83" t="n">
        <v>0</v>
      </c>
      <c r="I58" s="236"/>
      <c r="J58" s="83" t="n">
        <v>0</v>
      </c>
      <c r="K58" s="236" t="n">
        <v>4</v>
      </c>
      <c r="L58" s="84" t="n">
        <v>0.4</v>
      </c>
      <c r="M58" s="85" t="n">
        <v>0.133333333333333</v>
      </c>
    </row>
    <row r="59" customFormat="false" ht="12.75" hidden="false" customHeight="false" outlineLevel="0" collapsed="false">
      <c r="B59" s="171" t="s">
        <v>253</v>
      </c>
      <c r="C59" s="86" t="s">
        <v>316</v>
      </c>
      <c r="D59" s="82"/>
      <c r="E59" s="82"/>
      <c r="F59" s="82" t="n">
        <v>1</v>
      </c>
      <c r="G59" s="82"/>
      <c r="H59" s="83" t="n">
        <v>0</v>
      </c>
      <c r="I59" s="236"/>
      <c r="J59" s="83" t="n">
        <v>0</v>
      </c>
      <c r="K59" s="236" t="n">
        <v>4</v>
      </c>
      <c r="L59" s="84" t="n">
        <v>0.4</v>
      </c>
      <c r="M59" s="85" t="n">
        <v>0.133333333333333</v>
      </c>
    </row>
    <row r="60" customFormat="false" ht="12.75" hidden="false" customHeight="false" outlineLevel="0" collapsed="false">
      <c r="B60" s="171" t="s">
        <v>253</v>
      </c>
      <c r="C60" s="80" t="s">
        <v>317</v>
      </c>
      <c r="D60" s="82" t="n">
        <v>2</v>
      </c>
      <c r="E60" s="82" t="n">
        <v>4</v>
      </c>
      <c r="F60" s="82" t="n">
        <v>6</v>
      </c>
      <c r="G60" s="82" t="n">
        <v>8</v>
      </c>
      <c r="H60" s="83" t="n">
        <v>0.8</v>
      </c>
      <c r="I60" s="236" t="n">
        <v>14</v>
      </c>
      <c r="J60" s="83" t="n">
        <v>1.4</v>
      </c>
      <c r="K60" s="236" t="n">
        <v>18</v>
      </c>
      <c r="L60" s="84" t="n">
        <v>1.8</v>
      </c>
      <c r="M60" s="85" t="n">
        <v>1.33333333333333</v>
      </c>
    </row>
    <row r="61" customFormat="false" ht="12.75" hidden="false" customHeight="false" outlineLevel="0" collapsed="false">
      <c r="B61" s="171" t="s">
        <v>253</v>
      </c>
      <c r="C61" s="80" t="s">
        <v>318</v>
      </c>
      <c r="D61" s="82"/>
      <c r="E61" s="82" t="n">
        <v>1</v>
      </c>
      <c r="F61" s="82" t="n">
        <v>2</v>
      </c>
      <c r="G61" s="82"/>
      <c r="H61" s="83" t="n">
        <v>0</v>
      </c>
      <c r="I61" s="236" t="n">
        <v>4</v>
      </c>
      <c r="J61" s="83" t="n">
        <v>0.4</v>
      </c>
      <c r="K61" s="236" t="n">
        <v>12</v>
      </c>
      <c r="L61" s="84" t="n">
        <v>1.2</v>
      </c>
      <c r="M61" s="85" t="n">
        <v>0.533333333333333</v>
      </c>
    </row>
    <row r="62" customFormat="false" ht="12.75" hidden="false" customHeight="false" outlineLevel="0" collapsed="false">
      <c r="B62" s="171" t="s">
        <v>253</v>
      </c>
      <c r="C62" s="80" t="s">
        <v>319</v>
      </c>
      <c r="D62" s="82"/>
      <c r="E62" s="82"/>
      <c r="F62" s="82" t="n">
        <v>1</v>
      </c>
      <c r="G62" s="82"/>
      <c r="H62" s="83" t="n">
        <v>0</v>
      </c>
      <c r="I62" s="236"/>
      <c r="J62" s="83" t="n">
        <v>0</v>
      </c>
      <c r="K62" s="236" t="n">
        <v>2</v>
      </c>
      <c r="L62" s="84" t="n">
        <v>0.2</v>
      </c>
      <c r="M62" s="85" t="n">
        <v>0.0666666666666667</v>
      </c>
    </row>
    <row r="63" customFormat="false" ht="12.75" hidden="false" customHeight="false" outlineLevel="0" collapsed="false">
      <c r="B63" s="171" t="s">
        <v>125</v>
      </c>
      <c r="C63" s="80" t="s">
        <v>320</v>
      </c>
      <c r="D63" s="82"/>
      <c r="E63" s="82"/>
      <c r="F63" s="82" t="n">
        <v>1</v>
      </c>
      <c r="G63" s="82"/>
      <c r="H63" s="83" t="n">
        <v>0</v>
      </c>
      <c r="I63" s="236"/>
      <c r="J63" s="83" t="n">
        <v>0</v>
      </c>
      <c r="K63" s="236" t="n">
        <v>8</v>
      </c>
      <c r="L63" s="84" t="n">
        <v>0.8</v>
      </c>
      <c r="M63" s="85" t="n">
        <v>0.266666666666667</v>
      </c>
    </row>
    <row r="64" customFormat="false" ht="12.75" hidden="false" customHeight="false" outlineLevel="0" collapsed="false">
      <c r="B64" s="171" t="s">
        <v>253</v>
      </c>
      <c r="C64" s="80" t="s">
        <v>321</v>
      </c>
      <c r="D64" s="82" t="n">
        <v>1</v>
      </c>
      <c r="E64" s="82"/>
      <c r="F64" s="82"/>
      <c r="G64" s="82" t="n">
        <v>2</v>
      </c>
      <c r="H64" s="83" t="n">
        <v>0.2</v>
      </c>
      <c r="I64" s="236"/>
      <c r="J64" s="83" t="n">
        <v>0</v>
      </c>
      <c r="K64" s="236"/>
      <c r="L64" s="84" t="n">
        <v>0</v>
      </c>
      <c r="M64" s="85" t="n">
        <v>0.0666666666666667</v>
      </c>
    </row>
    <row r="65" customFormat="false" ht="12.75" hidden="false" customHeight="false" outlineLevel="0" collapsed="false">
      <c r="B65" s="171" t="s">
        <v>253</v>
      </c>
      <c r="C65" s="80" t="s">
        <v>322</v>
      </c>
      <c r="D65" s="82"/>
      <c r="E65" s="82" t="n">
        <v>1</v>
      </c>
      <c r="F65" s="82" t="n">
        <v>2</v>
      </c>
      <c r="G65" s="82"/>
      <c r="H65" s="83" t="n">
        <v>0</v>
      </c>
      <c r="I65" s="236" t="n">
        <v>8</v>
      </c>
      <c r="J65" s="83" t="n">
        <v>0.8</v>
      </c>
      <c r="K65" s="236" t="n">
        <v>16</v>
      </c>
      <c r="L65" s="84" t="n">
        <v>1.6</v>
      </c>
      <c r="M65" s="85" t="n">
        <v>0.8</v>
      </c>
    </row>
    <row r="66" customFormat="false" ht="12.75" hidden="false" customHeight="false" outlineLevel="0" collapsed="false">
      <c r="B66" s="171" t="s">
        <v>253</v>
      </c>
      <c r="C66" s="80" t="s">
        <v>323</v>
      </c>
      <c r="D66" s="82" t="n">
        <v>1</v>
      </c>
      <c r="E66" s="82"/>
      <c r="F66" s="82"/>
      <c r="G66" s="82" t="n">
        <v>2</v>
      </c>
      <c r="H66" s="83" t="n">
        <v>0.2</v>
      </c>
      <c r="I66" s="236"/>
      <c r="J66" s="83" t="n">
        <v>0</v>
      </c>
      <c r="K66" s="236"/>
      <c r="L66" s="84" t="n">
        <v>0</v>
      </c>
      <c r="M66" s="85" t="n">
        <v>0.0666666666666667</v>
      </c>
    </row>
    <row r="67" customFormat="false" ht="12.75" hidden="false" customHeight="false" outlineLevel="0" collapsed="false">
      <c r="B67" s="171" t="s">
        <v>253</v>
      </c>
      <c r="C67" s="80" t="s">
        <v>324</v>
      </c>
      <c r="D67" s="82"/>
      <c r="E67" s="82" t="n">
        <v>1</v>
      </c>
      <c r="F67" s="82"/>
      <c r="G67" s="82"/>
      <c r="H67" s="83" t="n">
        <v>0</v>
      </c>
      <c r="I67" s="236" t="n">
        <v>2</v>
      </c>
      <c r="J67" s="83" t="n">
        <v>0.2</v>
      </c>
      <c r="K67" s="236"/>
      <c r="L67" s="84" t="n">
        <v>0</v>
      </c>
      <c r="M67" s="85" t="n">
        <v>0.0666666666666667</v>
      </c>
    </row>
    <row r="68" customFormat="false" ht="12.75" hidden="false" customHeight="false" outlineLevel="0" collapsed="false">
      <c r="B68" s="171" t="s">
        <v>253</v>
      </c>
      <c r="C68" s="86" t="s">
        <v>325</v>
      </c>
      <c r="D68" s="237" t="n">
        <v>2</v>
      </c>
      <c r="E68" s="237" t="n">
        <v>2</v>
      </c>
      <c r="F68" s="237" t="n">
        <v>3</v>
      </c>
      <c r="G68" s="237" t="n">
        <v>4</v>
      </c>
      <c r="H68" s="83" t="n">
        <v>0.4</v>
      </c>
      <c r="I68" s="238" t="n">
        <v>4</v>
      </c>
      <c r="J68" s="83" t="n">
        <v>0.4</v>
      </c>
      <c r="K68" s="238" t="n">
        <v>8</v>
      </c>
      <c r="L68" s="84" t="n">
        <v>0.8</v>
      </c>
      <c r="M68" s="85" t="n">
        <v>0.533333333333333</v>
      </c>
    </row>
    <row r="69" customFormat="false" ht="12.75" hidden="false" customHeight="false" outlineLevel="0" collapsed="false">
      <c r="B69" s="171" t="s">
        <v>117</v>
      </c>
      <c r="C69" s="80" t="s">
        <v>326</v>
      </c>
      <c r="D69" s="82"/>
      <c r="E69" s="82" t="n">
        <v>1</v>
      </c>
      <c r="F69" s="82" t="n">
        <v>1</v>
      </c>
      <c r="G69" s="82"/>
      <c r="H69" s="83" t="n">
        <v>0</v>
      </c>
      <c r="I69" s="236" t="n">
        <v>12</v>
      </c>
      <c r="J69" s="83" t="n">
        <v>1.2</v>
      </c>
      <c r="K69" s="236" t="n">
        <v>4</v>
      </c>
      <c r="L69" s="84" t="n">
        <v>0.4</v>
      </c>
      <c r="M69" s="85" t="n">
        <v>0.533333333333333</v>
      </c>
    </row>
    <row r="70" customFormat="false" ht="12.75" hidden="false" customHeight="false" outlineLevel="0" collapsed="false">
      <c r="B70" s="171" t="s">
        <v>253</v>
      </c>
      <c r="C70" s="80" t="s">
        <v>327</v>
      </c>
      <c r="D70" s="82"/>
      <c r="E70" s="82"/>
      <c r="F70" s="82" t="n">
        <v>1</v>
      </c>
      <c r="G70" s="82"/>
      <c r="H70" s="83" t="n">
        <v>0</v>
      </c>
      <c r="I70" s="236"/>
      <c r="J70" s="83" t="n">
        <v>0</v>
      </c>
      <c r="K70" s="236" t="n">
        <v>4</v>
      </c>
      <c r="L70" s="84" t="n">
        <v>0.4</v>
      </c>
      <c r="M70" s="85" t="n">
        <v>0.133333333333333</v>
      </c>
    </row>
    <row r="71" customFormat="false" ht="12.75" hidden="false" customHeight="false" outlineLevel="0" collapsed="false">
      <c r="B71" s="171" t="s">
        <v>253</v>
      </c>
      <c r="C71" s="86" t="s">
        <v>328</v>
      </c>
      <c r="D71" s="237" t="n">
        <v>1</v>
      </c>
      <c r="E71" s="237" t="n">
        <v>1</v>
      </c>
      <c r="F71" s="237"/>
      <c r="G71" s="237" t="n">
        <v>2</v>
      </c>
      <c r="H71" s="83" t="n">
        <v>0.2</v>
      </c>
      <c r="I71" s="238" t="n">
        <v>2</v>
      </c>
      <c r="J71" s="83" t="n">
        <v>0.2</v>
      </c>
      <c r="K71" s="238"/>
      <c r="L71" s="84" t="n">
        <v>0</v>
      </c>
      <c r="M71" s="85" t="n">
        <v>0.133333333333333</v>
      </c>
    </row>
    <row r="72" customFormat="false" ht="13.5" hidden="false" customHeight="false" outlineLevel="0" collapsed="false">
      <c r="B72" s="171" t="s">
        <v>253</v>
      </c>
      <c r="C72" s="107" t="s">
        <v>329</v>
      </c>
      <c r="D72" s="89" t="n">
        <v>4</v>
      </c>
      <c r="E72" s="89" t="n">
        <v>1</v>
      </c>
      <c r="F72" s="89"/>
      <c r="G72" s="89" t="n">
        <v>14</v>
      </c>
      <c r="H72" s="90" t="n">
        <v>1.4</v>
      </c>
      <c r="I72" s="239" t="n">
        <v>2</v>
      </c>
      <c r="J72" s="90" t="n">
        <v>0.2</v>
      </c>
      <c r="K72" s="239"/>
      <c r="L72" s="91" t="n">
        <v>0</v>
      </c>
      <c r="M72" s="92" t="n">
        <v>0.533333333333333</v>
      </c>
    </row>
    <row r="73" customFormat="false" ht="14.25" hidden="false" customHeight="false" outlineLevel="0" collapsed="false">
      <c r="C73" s="93" t="s">
        <v>330</v>
      </c>
      <c r="D73" s="165" t="n">
        <v>17</v>
      </c>
      <c r="E73" s="165" t="n">
        <v>18</v>
      </c>
      <c r="F73" s="240" t="n">
        <v>26</v>
      </c>
      <c r="G73" s="165" t="n">
        <v>56</v>
      </c>
      <c r="H73" s="97" t="n">
        <v>5.6</v>
      </c>
      <c r="I73" s="165" t="n">
        <v>72</v>
      </c>
      <c r="J73" s="97" t="n">
        <v>7.2</v>
      </c>
      <c r="K73" s="165" t="n">
        <v>109</v>
      </c>
      <c r="L73" s="98" t="n">
        <v>10.9</v>
      </c>
      <c r="M73" s="97" t="n">
        <v>7.9</v>
      </c>
    </row>
    <row r="74" customFormat="false" ht="14.25" hidden="false" customHeight="false" outlineLevel="0" collapsed="false">
      <c r="C74" s="93"/>
      <c r="D74" s="94"/>
      <c r="E74" s="94"/>
      <c r="F74" s="96"/>
      <c r="G74" s="96"/>
      <c r="H74" s="99"/>
      <c r="I74" s="96"/>
      <c r="J74" s="99"/>
      <c r="K74" s="96"/>
      <c r="L74" s="99"/>
      <c r="M74" s="99"/>
    </row>
    <row r="75" customFormat="false" ht="14.25" hidden="false" customHeight="false" outlineLevel="0" collapsed="false">
      <c r="C75" s="58"/>
      <c r="D75" s="59" t="s">
        <v>72</v>
      </c>
      <c r="E75" s="59"/>
      <c r="F75" s="59"/>
      <c r="G75" s="60" t="s">
        <v>73</v>
      </c>
      <c r="H75" s="60"/>
      <c r="I75" s="60"/>
      <c r="J75" s="60"/>
      <c r="K75" s="60"/>
      <c r="L75" s="60"/>
      <c r="M75" s="60"/>
    </row>
    <row r="76" customFormat="false" ht="13.5" hidden="false" customHeight="false" outlineLevel="0" collapsed="false">
      <c r="C76" s="61"/>
      <c r="D76" s="62" t="s">
        <v>170</v>
      </c>
      <c r="E76" s="62" t="s">
        <v>171</v>
      </c>
      <c r="F76" s="63" t="s">
        <v>172</v>
      </c>
      <c r="G76" s="64" t="s">
        <v>77</v>
      </c>
      <c r="H76" s="65" t="s">
        <v>78</v>
      </c>
      <c r="I76" s="64" t="s">
        <v>79</v>
      </c>
      <c r="J76" s="65" t="s">
        <v>80</v>
      </c>
      <c r="K76" s="64" t="s">
        <v>81</v>
      </c>
      <c r="L76" s="66" t="s">
        <v>82</v>
      </c>
      <c r="M76" s="65" t="s">
        <v>83</v>
      </c>
    </row>
    <row r="77" customFormat="false" ht="13.5" hidden="false" customHeight="false" outlineLevel="0" collapsed="false">
      <c r="C77" s="216" t="s">
        <v>331</v>
      </c>
      <c r="D77" s="223"/>
      <c r="E77" s="223"/>
      <c r="F77" s="224"/>
      <c r="G77" s="225"/>
      <c r="H77" s="226"/>
      <c r="I77" s="225"/>
      <c r="J77" s="226"/>
      <c r="K77" s="225"/>
      <c r="L77" s="227"/>
      <c r="M77" s="222"/>
    </row>
    <row r="78" customFormat="false" ht="12.75" hidden="false" customHeight="false" outlineLevel="0" collapsed="false">
      <c r="B78" s="171" t="s">
        <v>253</v>
      </c>
      <c r="C78" s="106" t="s">
        <v>332</v>
      </c>
      <c r="D78" s="76"/>
      <c r="E78" s="76" t="n">
        <v>1</v>
      </c>
      <c r="F78" s="76" t="n">
        <v>1</v>
      </c>
      <c r="G78" s="76"/>
      <c r="H78" s="77" t="n">
        <v>0</v>
      </c>
      <c r="I78" s="76" t="n">
        <v>4</v>
      </c>
      <c r="J78" s="77" t="n">
        <v>0.4</v>
      </c>
      <c r="K78" s="76" t="n">
        <v>4</v>
      </c>
      <c r="L78" s="78" t="n">
        <v>0.4</v>
      </c>
      <c r="M78" s="79" t="n">
        <v>0.266666666666667</v>
      </c>
    </row>
    <row r="79" customFormat="false" ht="12.75" hidden="false" customHeight="false" outlineLevel="0" collapsed="false">
      <c r="B79" s="171" t="s">
        <v>253</v>
      </c>
      <c r="C79" s="80" t="s">
        <v>333</v>
      </c>
      <c r="D79" s="82"/>
      <c r="E79" s="82" t="n">
        <v>1</v>
      </c>
      <c r="F79" s="82"/>
      <c r="G79" s="82"/>
      <c r="H79" s="83" t="n">
        <v>0</v>
      </c>
      <c r="I79" s="82" t="n">
        <v>4</v>
      </c>
      <c r="J79" s="83" t="n">
        <v>0.4</v>
      </c>
      <c r="K79" s="82"/>
      <c r="L79" s="84" t="n">
        <v>0</v>
      </c>
      <c r="M79" s="85" t="n">
        <v>0.133333333333333</v>
      </c>
    </row>
    <row r="80" customFormat="false" ht="13.5" hidden="false" customHeight="false" outlineLevel="0" collapsed="false">
      <c r="B80" s="171" t="s">
        <v>253</v>
      </c>
      <c r="C80" s="107" t="s">
        <v>334</v>
      </c>
      <c r="D80" s="89" t="n">
        <v>2</v>
      </c>
      <c r="E80" s="89" t="n">
        <v>2</v>
      </c>
      <c r="F80" s="89" t="n">
        <v>3</v>
      </c>
      <c r="G80" s="89" t="n">
        <v>8</v>
      </c>
      <c r="H80" s="90" t="n">
        <v>0.8</v>
      </c>
      <c r="I80" s="89" t="n">
        <v>8</v>
      </c>
      <c r="J80" s="90" t="n">
        <v>0.8</v>
      </c>
      <c r="K80" s="89" t="n">
        <v>12</v>
      </c>
      <c r="L80" s="91" t="n">
        <v>1.2</v>
      </c>
      <c r="M80" s="92" t="n">
        <v>0.933333333333333</v>
      </c>
    </row>
    <row r="81" customFormat="false" ht="14.25" hidden="false" customHeight="false" outlineLevel="0" collapsed="false">
      <c r="C81" s="93" t="s">
        <v>330</v>
      </c>
      <c r="D81" s="165" t="n">
        <v>2</v>
      </c>
      <c r="E81" s="165" t="n">
        <v>4</v>
      </c>
      <c r="F81" s="165" t="n">
        <v>4</v>
      </c>
      <c r="G81" s="165" t="n">
        <v>8</v>
      </c>
      <c r="H81" s="108" t="n">
        <v>0.8</v>
      </c>
      <c r="I81" s="165" t="n">
        <v>16</v>
      </c>
      <c r="J81" s="108" t="n">
        <v>1.6</v>
      </c>
      <c r="K81" s="165" t="n">
        <v>16</v>
      </c>
      <c r="L81" s="110" t="n">
        <v>1.6</v>
      </c>
      <c r="M81" s="108" t="n">
        <v>1.33333333333333</v>
      </c>
    </row>
    <row r="82" customFormat="false" ht="12.75" hidden="false" customHeight="false" outlineLevel="0" collapsed="false">
      <c r="C82" s="127"/>
      <c r="D82" s="94"/>
      <c r="E82" s="94"/>
      <c r="F82" s="96"/>
      <c r="G82" s="96"/>
      <c r="H82" s="99"/>
      <c r="I82" s="96"/>
      <c r="J82" s="99"/>
      <c r="K82" s="96"/>
      <c r="L82" s="111"/>
      <c r="M82" s="99"/>
    </row>
    <row r="83" customFormat="false" ht="15" hidden="false" customHeight="false" outlineLevel="0" collapsed="false">
      <c r="C83" s="126" t="s">
        <v>335</v>
      </c>
      <c r="D83" s="141" t="n">
        <v>136</v>
      </c>
      <c r="E83" s="141" t="n">
        <v>139</v>
      </c>
      <c r="F83" s="141" t="n">
        <v>135</v>
      </c>
      <c r="G83" s="141" t="n">
        <v>772</v>
      </c>
      <c r="H83" s="241" t="n">
        <v>77.2</v>
      </c>
      <c r="I83" s="141" t="n">
        <v>660</v>
      </c>
      <c r="J83" s="241" t="n">
        <v>66</v>
      </c>
      <c r="K83" s="141" t="n">
        <v>633</v>
      </c>
      <c r="L83" s="241" t="n">
        <v>63.3</v>
      </c>
      <c r="M83" s="241" t="n">
        <v>68.8333333333333</v>
      </c>
    </row>
    <row r="84" customFormat="false" ht="12.75" hidden="false" customHeight="false" outlineLevel="0" collapsed="false">
      <c r="C84" s="127"/>
      <c r="D84" s="242"/>
      <c r="E84" s="242"/>
      <c r="F84" s="243"/>
      <c r="G84" s="244"/>
      <c r="H84" s="245"/>
      <c r="I84" s="244"/>
      <c r="J84" s="245"/>
      <c r="K84" s="244"/>
      <c r="L84" s="246"/>
      <c r="M84" s="245"/>
    </row>
    <row r="85" customFormat="false" ht="12.75" hidden="false" customHeight="false" outlineLevel="0" collapsed="false">
      <c r="C85" s="127"/>
      <c r="D85" s="242"/>
      <c r="E85" s="242"/>
      <c r="F85" s="243"/>
      <c r="G85" s="244"/>
      <c r="H85" s="245"/>
      <c r="I85" s="244"/>
      <c r="J85" s="245"/>
      <c r="K85" s="244"/>
      <c r="L85" s="246"/>
      <c r="M85" s="245"/>
    </row>
    <row r="86" customFormat="false" ht="14.25" hidden="false" customHeight="false" outlineLevel="0" collapsed="false">
      <c r="C86" s="58"/>
      <c r="D86" s="59" t="s">
        <v>72</v>
      </c>
      <c r="E86" s="59"/>
      <c r="F86" s="59"/>
      <c r="G86" s="60" t="s">
        <v>73</v>
      </c>
      <c r="H86" s="60"/>
      <c r="I86" s="60"/>
      <c r="J86" s="60"/>
      <c r="K86" s="60"/>
      <c r="L86" s="60"/>
      <c r="M86" s="60"/>
    </row>
    <row r="87" customFormat="false" ht="13.5" hidden="false" customHeight="false" outlineLevel="0" collapsed="false">
      <c r="C87" s="61"/>
      <c r="D87" s="62" t="s">
        <v>170</v>
      </c>
      <c r="E87" s="62" t="s">
        <v>171</v>
      </c>
      <c r="F87" s="63" t="s">
        <v>172</v>
      </c>
      <c r="G87" s="64" t="s">
        <v>77</v>
      </c>
      <c r="H87" s="65" t="s">
        <v>78</v>
      </c>
      <c r="I87" s="64" t="s">
        <v>79</v>
      </c>
      <c r="J87" s="65" t="s">
        <v>80</v>
      </c>
      <c r="K87" s="64" t="s">
        <v>81</v>
      </c>
      <c r="L87" s="66" t="s">
        <v>82</v>
      </c>
      <c r="M87" s="65" t="s">
        <v>83</v>
      </c>
    </row>
    <row r="88" customFormat="false" ht="13.5" hidden="false" customHeight="false" outlineLevel="0" collapsed="false">
      <c r="A88" s="148"/>
      <c r="C88" s="67" t="s">
        <v>84</v>
      </c>
      <c r="D88" s="68"/>
      <c r="E88" s="68"/>
      <c r="F88" s="69"/>
      <c r="G88" s="70"/>
      <c r="H88" s="71"/>
      <c r="I88" s="70"/>
      <c r="J88" s="71"/>
      <c r="K88" s="70"/>
      <c r="L88" s="72"/>
      <c r="M88" s="73"/>
    </row>
    <row r="89" customFormat="false" ht="12.75" hidden="false" customHeight="false" outlineLevel="0" collapsed="false">
      <c r="C89" s="247"/>
      <c r="D89" s="76"/>
      <c r="E89" s="76"/>
      <c r="F89" s="76"/>
      <c r="G89" s="76"/>
      <c r="H89" s="77" t="n">
        <v>0</v>
      </c>
      <c r="I89" s="76"/>
      <c r="J89" s="77" t="n">
        <v>0</v>
      </c>
      <c r="K89" s="76"/>
      <c r="L89" s="78" t="n">
        <v>0</v>
      </c>
      <c r="M89" s="79" t="n">
        <v>0</v>
      </c>
    </row>
    <row r="90" customFormat="false" ht="13.5" hidden="false" customHeight="false" outlineLevel="0" collapsed="false">
      <c r="C90" s="248"/>
      <c r="D90" s="89"/>
      <c r="E90" s="89"/>
      <c r="F90" s="89"/>
      <c r="G90" s="89"/>
      <c r="H90" s="90" t="n">
        <v>0</v>
      </c>
      <c r="I90" s="89"/>
      <c r="J90" s="90" t="n">
        <v>0</v>
      </c>
      <c r="K90" s="89"/>
      <c r="L90" s="91" t="n">
        <v>0</v>
      </c>
      <c r="M90" s="92" t="n">
        <v>0</v>
      </c>
    </row>
    <row r="91" customFormat="false" ht="14.25" hidden="false" customHeight="false" outlineLevel="0" collapsed="false">
      <c r="C91" s="93" t="s">
        <v>91</v>
      </c>
      <c r="D91" s="94" t="n">
        <v>0</v>
      </c>
      <c r="E91" s="94" t="n">
        <v>0</v>
      </c>
      <c r="F91" s="160" t="n">
        <v>0</v>
      </c>
      <c r="G91" s="96" t="n">
        <v>0</v>
      </c>
      <c r="H91" s="108" t="n">
        <v>0</v>
      </c>
      <c r="I91" s="96" t="n">
        <v>0</v>
      </c>
      <c r="J91" s="108" t="n">
        <v>0</v>
      </c>
      <c r="K91" s="96" t="n">
        <v>0</v>
      </c>
      <c r="L91" s="110" t="n">
        <v>0</v>
      </c>
      <c r="M91" s="108" t="n">
        <v>0</v>
      </c>
    </row>
    <row r="92" customFormat="false" ht="14.25" hidden="false" customHeight="false" outlineLevel="0" collapsed="false">
      <c r="C92" s="93"/>
      <c r="D92" s="94"/>
      <c r="E92" s="94"/>
      <c r="F92" s="96"/>
      <c r="G92" s="96"/>
      <c r="H92" s="99"/>
      <c r="I92" s="96"/>
      <c r="J92" s="99"/>
      <c r="K92" s="96"/>
      <c r="L92" s="99"/>
      <c r="M92" s="99"/>
    </row>
    <row r="93" customFormat="false" ht="14.25" hidden="false" customHeight="false" outlineLevel="0" collapsed="false">
      <c r="C93" s="93"/>
      <c r="D93" s="59" t="s">
        <v>72</v>
      </c>
      <c r="E93" s="59"/>
      <c r="F93" s="59"/>
      <c r="G93" s="60" t="s">
        <v>73</v>
      </c>
      <c r="H93" s="60"/>
      <c r="I93" s="60"/>
      <c r="J93" s="60"/>
      <c r="K93" s="60"/>
      <c r="L93" s="60"/>
      <c r="M93" s="60"/>
    </row>
    <row r="94" customFormat="false" ht="13.5" hidden="false" customHeight="false" outlineLevel="0" collapsed="false">
      <c r="C94" s="61"/>
      <c r="D94" s="62" t="s">
        <v>170</v>
      </c>
      <c r="E94" s="62" t="s">
        <v>171</v>
      </c>
      <c r="F94" s="63" t="s">
        <v>172</v>
      </c>
      <c r="G94" s="64" t="s">
        <v>77</v>
      </c>
      <c r="H94" s="65" t="s">
        <v>78</v>
      </c>
      <c r="I94" s="64" t="s">
        <v>79</v>
      </c>
      <c r="J94" s="65" t="s">
        <v>80</v>
      </c>
      <c r="K94" s="64" t="s">
        <v>81</v>
      </c>
      <c r="L94" s="66" t="s">
        <v>82</v>
      </c>
      <c r="M94" s="65" t="s">
        <v>83</v>
      </c>
    </row>
    <row r="95" customFormat="false" ht="13.5" hidden="false" customHeight="false" outlineLevel="0" collapsed="false">
      <c r="C95" s="67" t="s">
        <v>92</v>
      </c>
      <c r="D95" s="101"/>
      <c r="E95" s="101"/>
      <c r="F95" s="102"/>
      <c r="G95" s="103"/>
      <c r="H95" s="104"/>
      <c r="I95" s="103"/>
      <c r="J95" s="104"/>
      <c r="K95" s="103"/>
      <c r="L95" s="105"/>
      <c r="M95" s="73"/>
    </row>
    <row r="96" customFormat="false" ht="12.75" hidden="false" customHeight="false" outlineLevel="0" collapsed="false">
      <c r="A96" s="171" t="s">
        <v>336</v>
      </c>
      <c r="B96" s="171" t="s">
        <v>117</v>
      </c>
      <c r="C96" s="106" t="s">
        <v>173</v>
      </c>
      <c r="D96" s="76"/>
      <c r="E96" s="76" t="n">
        <v>8</v>
      </c>
      <c r="F96" s="76"/>
      <c r="G96" s="76"/>
      <c r="H96" s="77" t="n">
        <v>0</v>
      </c>
      <c r="I96" s="76" t="n">
        <v>32</v>
      </c>
      <c r="J96" s="77" t="n">
        <v>3.2</v>
      </c>
      <c r="K96" s="76"/>
      <c r="L96" s="78" t="n">
        <v>0</v>
      </c>
      <c r="M96" s="79" t="n">
        <v>1.06666666666667</v>
      </c>
    </row>
    <row r="97" customFormat="false" ht="12.75" hidden="false" customHeight="false" outlineLevel="0" collapsed="false">
      <c r="A97" s="171" t="s">
        <v>336</v>
      </c>
      <c r="B97" s="171" t="s">
        <v>117</v>
      </c>
      <c r="C97" s="80" t="s">
        <v>174</v>
      </c>
      <c r="D97" s="82" t="n">
        <v>28</v>
      </c>
      <c r="E97" s="82" t="n">
        <v>28</v>
      </c>
      <c r="F97" s="82" t="n">
        <v>27</v>
      </c>
      <c r="G97" s="82" t="n">
        <v>112</v>
      </c>
      <c r="H97" s="83" t="n">
        <v>11.2</v>
      </c>
      <c r="I97" s="82" t="n">
        <v>112</v>
      </c>
      <c r="J97" s="83" t="n">
        <v>11.2</v>
      </c>
      <c r="K97" s="82" t="n">
        <v>108</v>
      </c>
      <c r="L97" s="84" t="n">
        <v>10.8</v>
      </c>
      <c r="M97" s="85" t="n">
        <v>11.0666666666667</v>
      </c>
    </row>
    <row r="98" customFormat="false" ht="12.75" hidden="false" customHeight="false" outlineLevel="0" collapsed="false">
      <c r="A98" s="171" t="s">
        <v>298</v>
      </c>
      <c r="B98" s="171" t="s">
        <v>117</v>
      </c>
      <c r="C98" s="80" t="s">
        <v>175</v>
      </c>
      <c r="D98" s="82" t="n">
        <v>14</v>
      </c>
      <c r="E98" s="82" t="n">
        <v>14</v>
      </c>
      <c r="F98" s="82" t="n">
        <v>14</v>
      </c>
      <c r="G98" s="82" t="n">
        <v>56</v>
      </c>
      <c r="H98" s="83" t="n">
        <v>5.6</v>
      </c>
      <c r="I98" s="82" t="n">
        <v>56</v>
      </c>
      <c r="J98" s="83" t="n">
        <v>5.6</v>
      </c>
      <c r="K98" s="82" t="n">
        <v>56</v>
      </c>
      <c r="L98" s="84" t="n">
        <v>5.6</v>
      </c>
      <c r="M98" s="85" t="n">
        <v>5.6</v>
      </c>
    </row>
    <row r="99" customFormat="false" ht="12.75" hidden="false" customHeight="false" outlineLevel="0" collapsed="false">
      <c r="A99" s="171" t="s">
        <v>336</v>
      </c>
      <c r="B99" s="171" t="s">
        <v>117</v>
      </c>
      <c r="C99" s="80" t="s">
        <v>176</v>
      </c>
      <c r="D99" s="82"/>
      <c r="E99" s="82"/>
      <c r="F99" s="82" t="n">
        <v>19</v>
      </c>
      <c r="G99" s="82"/>
      <c r="H99" s="83" t="n">
        <v>0</v>
      </c>
      <c r="I99" s="82"/>
      <c r="J99" s="83" t="n">
        <v>0</v>
      </c>
      <c r="K99" s="82" t="n">
        <v>76</v>
      </c>
      <c r="L99" s="84" t="n">
        <v>7.6</v>
      </c>
      <c r="M99" s="85" t="n">
        <v>2.53333333333333</v>
      </c>
    </row>
    <row r="100" customFormat="false" ht="12.75" hidden="false" customHeight="false" outlineLevel="0" collapsed="false">
      <c r="A100" s="171" t="s">
        <v>298</v>
      </c>
      <c r="B100" s="171" t="s">
        <v>117</v>
      </c>
      <c r="C100" s="80" t="s">
        <v>177</v>
      </c>
      <c r="D100" s="82"/>
      <c r="E100" s="82"/>
      <c r="F100" s="82" t="n">
        <v>14</v>
      </c>
      <c r="G100" s="82"/>
      <c r="H100" s="83" t="n">
        <v>0</v>
      </c>
      <c r="I100" s="82"/>
      <c r="J100" s="83" t="n">
        <v>0</v>
      </c>
      <c r="K100" s="82" t="n">
        <v>56</v>
      </c>
      <c r="L100" s="84" t="n">
        <v>5.6</v>
      </c>
      <c r="M100" s="85" t="n">
        <v>1.86666666666667</v>
      </c>
    </row>
    <row r="101" customFormat="false" ht="12.75" hidden="false" customHeight="false" outlineLevel="0" collapsed="false">
      <c r="A101" s="171" t="s">
        <v>337</v>
      </c>
      <c r="B101" s="171" t="s">
        <v>117</v>
      </c>
      <c r="C101" s="80" t="s">
        <v>178</v>
      </c>
      <c r="D101" s="82"/>
      <c r="E101" s="82"/>
      <c r="F101" s="82" t="n">
        <v>7</v>
      </c>
      <c r="G101" s="82"/>
      <c r="H101" s="83" t="n">
        <v>0</v>
      </c>
      <c r="I101" s="82"/>
      <c r="J101" s="83" t="n">
        <v>0</v>
      </c>
      <c r="K101" s="82" t="n">
        <v>28</v>
      </c>
      <c r="L101" s="84" t="n">
        <v>2.8</v>
      </c>
      <c r="M101" s="85" t="n">
        <v>0.933333333333333</v>
      </c>
    </row>
    <row r="102" customFormat="false" ht="12.75" hidden="false" customHeight="false" outlineLevel="0" collapsed="false">
      <c r="A102" s="171" t="s">
        <v>286</v>
      </c>
      <c r="B102" s="171" t="s">
        <v>117</v>
      </c>
      <c r="C102" s="80" t="s">
        <v>179</v>
      </c>
      <c r="D102" s="82" t="n">
        <v>42</v>
      </c>
      <c r="E102" s="82" t="n">
        <v>39</v>
      </c>
      <c r="F102" s="82"/>
      <c r="G102" s="82" t="n">
        <v>168</v>
      </c>
      <c r="H102" s="83" t="n">
        <v>16.8</v>
      </c>
      <c r="I102" s="82" t="n">
        <v>156</v>
      </c>
      <c r="J102" s="83" t="n">
        <v>15.6</v>
      </c>
      <c r="K102" s="82"/>
      <c r="L102" s="84" t="n">
        <v>0</v>
      </c>
      <c r="M102" s="85" t="n">
        <v>10.8</v>
      </c>
    </row>
    <row r="103" customFormat="false" ht="12.75" hidden="false" customHeight="false" outlineLevel="0" collapsed="false">
      <c r="A103" s="171" t="s">
        <v>264</v>
      </c>
      <c r="B103" s="171" t="s">
        <v>125</v>
      </c>
      <c r="C103" s="80" t="s">
        <v>93</v>
      </c>
      <c r="D103" s="82"/>
      <c r="E103" s="82" t="n">
        <v>8</v>
      </c>
      <c r="F103" s="82"/>
      <c r="G103" s="82"/>
      <c r="H103" s="83" t="n">
        <v>0</v>
      </c>
      <c r="I103" s="82" t="n">
        <v>32</v>
      </c>
      <c r="J103" s="83" t="n">
        <v>3.2</v>
      </c>
      <c r="K103" s="82"/>
      <c r="L103" s="84" t="n">
        <v>0</v>
      </c>
      <c r="M103" s="85" t="n">
        <v>1.06666666666667</v>
      </c>
    </row>
    <row r="104" customFormat="false" ht="12.75" hidden="false" customHeight="false" outlineLevel="0" collapsed="false">
      <c r="A104" s="171" t="s">
        <v>265</v>
      </c>
      <c r="B104" s="171" t="s">
        <v>125</v>
      </c>
      <c r="C104" s="80" t="s">
        <v>338</v>
      </c>
      <c r="D104" s="82"/>
      <c r="E104" s="82" t="n">
        <v>1</v>
      </c>
      <c r="F104" s="82"/>
      <c r="G104" s="82"/>
      <c r="H104" s="83" t="n">
        <v>0</v>
      </c>
      <c r="I104" s="82" t="n">
        <v>4</v>
      </c>
      <c r="J104" s="83" t="n">
        <v>0.4</v>
      </c>
      <c r="K104" s="82"/>
      <c r="L104" s="84" t="n">
        <v>0</v>
      </c>
      <c r="M104" s="85" t="n">
        <v>0.133333333333333</v>
      </c>
    </row>
    <row r="105" customFormat="false" ht="12.75" hidden="false" customHeight="false" outlineLevel="0" collapsed="false">
      <c r="A105" s="171" t="s">
        <v>339</v>
      </c>
      <c r="B105" s="171" t="s">
        <v>117</v>
      </c>
      <c r="C105" s="80" t="s">
        <v>181</v>
      </c>
      <c r="D105" s="82"/>
      <c r="E105" s="82"/>
      <c r="F105" s="82" t="n">
        <v>36</v>
      </c>
      <c r="G105" s="82"/>
      <c r="H105" s="83" t="n">
        <v>0</v>
      </c>
      <c r="I105" s="82"/>
      <c r="J105" s="83" t="n">
        <v>0</v>
      </c>
      <c r="K105" s="82" t="n">
        <v>144</v>
      </c>
      <c r="L105" s="84" t="n">
        <v>14.4</v>
      </c>
      <c r="M105" s="85" t="n">
        <v>4.8</v>
      </c>
    </row>
    <row r="106" customFormat="false" ht="12.75" hidden="false" customHeight="false" outlineLevel="0" collapsed="false">
      <c r="A106" s="171" t="s">
        <v>274</v>
      </c>
      <c r="B106" s="171" t="s">
        <v>125</v>
      </c>
      <c r="C106" s="80" t="s">
        <v>340</v>
      </c>
      <c r="D106" s="82"/>
      <c r="E106" s="82"/>
      <c r="F106" s="82" t="n">
        <v>1</v>
      </c>
      <c r="G106" s="82"/>
      <c r="H106" s="83" t="n">
        <v>0</v>
      </c>
      <c r="I106" s="82"/>
      <c r="J106" s="83" t="n">
        <v>0</v>
      </c>
      <c r="K106" s="82" t="n">
        <v>4</v>
      </c>
      <c r="L106" s="84" t="n">
        <v>0.4</v>
      </c>
      <c r="M106" s="85" t="n">
        <v>0.133333333333333</v>
      </c>
    </row>
    <row r="107" customFormat="false" ht="12.75" hidden="false" customHeight="false" outlineLevel="0" collapsed="false">
      <c r="A107" s="171" t="s">
        <v>276</v>
      </c>
      <c r="B107" s="171" t="s">
        <v>125</v>
      </c>
      <c r="C107" s="80" t="s">
        <v>183</v>
      </c>
      <c r="D107" s="82"/>
      <c r="E107" s="82"/>
      <c r="F107" s="82" t="n">
        <v>5</v>
      </c>
      <c r="G107" s="82"/>
      <c r="H107" s="83" t="n">
        <v>0</v>
      </c>
      <c r="I107" s="82"/>
      <c r="J107" s="83" t="n">
        <v>0</v>
      </c>
      <c r="K107" s="82" t="n">
        <v>20</v>
      </c>
      <c r="L107" s="84" t="n">
        <v>2</v>
      </c>
      <c r="M107" s="85" t="n">
        <v>0.666666666666667</v>
      </c>
    </row>
    <row r="108" customFormat="false" ht="12.75" hidden="false" customHeight="false" outlineLevel="0" collapsed="false">
      <c r="A108" s="171" t="s">
        <v>277</v>
      </c>
      <c r="B108" s="171" t="s">
        <v>117</v>
      </c>
      <c r="C108" s="80" t="s">
        <v>185</v>
      </c>
      <c r="D108" s="82"/>
      <c r="E108" s="82" t="n">
        <v>10</v>
      </c>
      <c r="F108" s="82"/>
      <c r="G108" s="82"/>
      <c r="H108" s="83" t="n">
        <v>0</v>
      </c>
      <c r="I108" s="82" t="n">
        <v>40</v>
      </c>
      <c r="J108" s="83" t="n">
        <v>4</v>
      </c>
      <c r="K108" s="82"/>
      <c r="L108" s="84" t="n">
        <v>0</v>
      </c>
      <c r="M108" s="85" t="n">
        <v>1.33333333333333</v>
      </c>
    </row>
    <row r="109" customFormat="false" ht="12.75" hidden="false" customHeight="false" outlineLevel="0" collapsed="false">
      <c r="A109" s="171" t="s">
        <v>278</v>
      </c>
      <c r="B109" s="171" t="s">
        <v>117</v>
      </c>
      <c r="C109" s="80" t="s">
        <v>188</v>
      </c>
      <c r="D109" s="82" t="n">
        <v>18</v>
      </c>
      <c r="E109" s="82"/>
      <c r="F109" s="82"/>
      <c r="G109" s="82" t="n">
        <v>72</v>
      </c>
      <c r="H109" s="83" t="n">
        <v>7.2</v>
      </c>
      <c r="I109" s="82"/>
      <c r="J109" s="83" t="n">
        <v>0</v>
      </c>
      <c r="K109" s="82"/>
      <c r="L109" s="84" t="n">
        <v>0</v>
      </c>
      <c r="M109" s="85" t="n">
        <v>2.4</v>
      </c>
    </row>
    <row r="110" customFormat="false" ht="12.75" hidden="false" customHeight="false" outlineLevel="0" collapsed="false">
      <c r="A110" s="171" t="s">
        <v>341</v>
      </c>
      <c r="B110" s="171" t="s">
        <v>125</v>
      </c>
      <c r="C110" s="80" t="s">
        <v>189</v>
      </c>
      <c r="D110" s="82"/>
      <c r="E110" s="82" t="n">
        <v>1</v>
      </c>
      <c r="F110" s="82"/>
      <c r="G110" s="82"/>
      <c r="H110" s="83" t="n">
        <v>0</v>
      </c>
      <c r="I110" s="82" t="n">
        <v>2</v>
      </c>
      <c r="J110" s="83" t="n">
        <v>0.2</v>
      </c>
      <c r="K110" s="82"/>
      <c r="L110" s="84" t="n">
        <v>0</v>
      </c>
      <c r="M110" s="85" t="n">
        <v>0.0666666666666667</v>
      </c>
    </row>
    <row r="111" customFormat="false" ht="12.75" hidden="false" customHeight="false" outlineLevel="0" collapsed="false">
      <c r="A111" s="171" t="s">
        <v>278</v>
      </c>
      <c r="B111" s="171" t="s">
        <v>117</v>
      </c>
      <c r="C111" s="80" t="s">
        <v>190</v>
      </c>
      <c r="D111" s="82"/>
      <c r="E111" s="82" t="n">
        <v>11</v>
      </c>
      <c r="F111" s="82"/>
      <c r="G111" s="82"/>
      <c r="H111" s="83" t="n">
        <v>0</v>
      </c>
      <c r="I111" s="82" t="n">
        <v>44</v>
      </c>
      <c r="J111" s="83" t="n">
        <v>4.4</v>
      </c>
      <c r="K111" s="82"/>
      <c r="L111" s="84" t="n">
        <v>0</v>
      </c>
      <c r="M111" s="85" t="n">
        <v>1.46666666666667</v>
      </c>
    </row>
    <row r="112" customFormat="false" ht="12.75" hidden="false" customHeight="false" outlineLevel="0" collapsed="false">
      <c r="A112" s="171" t="s">
        <v>286</v>
      </c>
      <c r="B112" s="171" t="s">
        <v>117</v>
      </c>
      <c r="C112" s="80" t="s">
        <v>192</v>
      </c>
      <c r="D112" s="82" t="n">
        <v>12</v>
      </c>
      <c r="E112" s="82"/>
      <c r="F112" s="82"/>
      <c r="G112" s="82" t="n">
        <v>48</v>
      </c>
      <c r="H112" s="83" t="n">
        <v>4.8</v>
      </c>
      <c r="I112" s="82"/>
      <c r="J112" s="83" t="n">
        <v>0</v>
      </c>
      <c r="K112" s="82"/>
      <c r="L112" s="84" t="n">
        <v>0</v>
      </c>
      <c r="M112" s="85" t="n">
        <v>1.6</v>
      </c>
    </row>
    <row r="113" customFormat="false" ht="12.75" hidden="false" customHeight="false" outlineLevel="0" collapsed="false">
      <c r="A113" s="171" t="s">
        <v>342</v>
      </c>
      <c r="B113" s="171" t="s">
        <v>125</v>
      </c>
      <c r="C113" s="80" t="s">
        <v>193</v>
      </c>
      <c r="D113" s="82" t="n">
        <v>6</v>
      </c>
      <c r="E113" s="82" t="n">
        <v>15</v>
      </c>
      <c r="F113" s="82"/>
      <c r="G113" s="82" t="n">
        <v>24</v>
      </c>
      <c r="H113" s="83" t="n">
        <v>2.4</v>
      </c>
      <c r="I113" s="82" t="n">
        <v>60</v>
      </c>
      <c r="J113" s="83" t="n">
        <v>6</v>
      </c>
      <c r="K113" s="82"/>
      <c r="L113" s="84" t="n">
        <v>0</v>
      </c>
      <c r="M113" s="85" t="n">
        <v>2.8</v>
      </c>
    </row>
    <row r="114" customFormat="false" ht="12.75" hidden="false" customHeight="false" outlineLevel="0" collapsed="false">
      <c r="A114" s="171" t="s">
        <v>278</v>
      </c>
      <c r="B114" s="171" t="s">
        <v>117</v>
      </c>
      <c r="C114" s="182" t="s">
        <v>195</v>
      </c>
      <c r="D114" s="82" t="n">
        <v>16</v>
      </c>
      <c r="E114" s="82"/>
      <c r="F114" s="82"/>
      <c r="G114" s="82" t="n">
        <v>64</v>
      </c>
      <c r="H114" s="83" t="n">
        <v>6.4</v>
      </c>
      <c r="I114" s="82"/>
      <c r="J114" s="83" t="n">
        <v>0</v>
      </c>
      <c r="K114" s="82"/>
      <c r="L114" s="84" t="n">
        <v>0</v>
      </c>
      <c r="M114" s="85" t="n">
        <v>2.13333333333333</v>
      </c>
    </row>
    <row r="115" customFormat="false" ht="12.75" hidden="false" customHeight="false" outlineLevel="0" collapsed="false">
      <c r="A115" s="171" t="s">
        <v>286</v>
      </c>
      <c r="B115" s="171" t="s">
        <v>117</v>
      </c>
      <c r="C115" s="80" t="s">
        <v>196</v>
      </c>
      <c r="D115" s="82"/>
      <c r="E115" s="82" t="n">
        <v>12</v>
      </c>
      <c r="F115" s="82"/>
      <c r="G115" s="82"/>
      <c r="H115" s="83" t="n">
        <v>0</v>
      </c>
      <c r="I115" s="82" t="n">
        <v>48</v>
      </c>
      <c r="J115" s="83" t="n">
        <v>4.8</v>
      </c>
      <c r="K115" s="82"/>
      <c r="L115" s="84" t="n">
        <v>0</v>
      </c>
      <c r="M115" s="85" t="n">
        <v>1.6</v>
      </c>
    </row>
    <row r="116" customFormat="false" ht="12.75" hidden="false" customHeight="false" outlineLevel="0" collapsed="false">
      <c r="A116" s="171" t="s">
        <v>291</v>
      </c>
      <c r="B116" s="171" t="s">
        <v>253</v>
      </c>
      <c r="C116" s="80" t="s">
        <v>343</v>
      </c>
      <c r="D116" s="82"/>
      <c r="E116" s="82"/>
      <c r="F116" s="82" t="n">
        <v>2</v>
      </c>
      <c r="G116" s="82"/>
      <c r="H116" s="83" t="n">
        <v>0</v>
      </c>
      <c r="I116" s="82"/>
      <c r="J116" s="83" t="n">
        <v>0</v>
      </c>
      <c r="K116" s="82" t="n">
        <v>8</v>
      </c>
      <c r="L116" s="84" t="n">
        <v>0.8</v>
      </c>
      <c r="M116" s="85" t="n">
        <v>0.266666666666667</v>
      </c>
    </row>
    <row r="117" customFormat="false" ht="12.75" hidden="false" customHeight="false" outlineLevel="0" collapsed="false">
      <c r="A117" s="171" t="s">
        <v>293</v>
      </c>
      <c r="B117" s="171" t="s">
        <v>125</v>
      </c>
      <c r="C117" s="80" t="s">
        <v>137</v>
      </c>
      <c r="D117" s="82" t="n">
        <v>6</v>
      </c>
      <c r="E117" s="82"/>
      <c r="F117" s="82"/>
      <c r="G117" s="82" t="n">
        <v>24</v>
      </c>
      <c r="H117" s="83" t="n">
        <v>2.4</v>
      </c>
      <c r="I117" s="82"/>
      <c r="J117" s="83" t="n">
        <v>0</v>
      </c>
      <c r="K117" s="82"/>
      <c r="L117" s="84" t="n">
        <v>0</v>
      </c>
      <c r="M117" s="85" t="n">
        <v>0.8</v>
      </c>
    </row>
    <row r="118" customFormat="false" ht="12.75" hidden="false" customHeight="false" outlineLevel="0" collapsed="false">
      <c r="A118" s="171" t="s">
        <v>294</v>
      </c>
      <c r="B118" s="171" t="s">
        <v>117</v>
      </c>
      <c r="C118" s="80" t="s">
        <v>198</v>
      </c>
      <c r="D118" s="82"/>
      <c r="E118" s="82"/>
      <c r="F118" s="82" t="n">
        <v>13</v>
      </c>
      <c r="G118" s="82"/>
      <c r="H118" s="83" t="n">
        <v>0</v>
      </c>
      <c r="I118" s="82"/>
      <c r="J118" s="83" t="n">
        <v>0</v>
      </c>
      <c r="K118" s="82" t="n">
        <v>52</v>
      </c>
      <c r="L118" s="84" t="n">
        <v>5.2</v>
      </c>
      <c r="M118" s="85" t="n">
        <v>1.73333333333333</v>
      </c>
    </row>
    <row r="119" customFormat="false" ht="12.75" hidden="false" customHeight="false" outlineLevel="0" collapsed="false">
      <c r="A119" s="171" t="s">
        <v>277</v>
      </c>
      <c r="B119" s="171" t="s">
        <v>117</v>
      </c>
      <c r="C119" s="80" t="s">
        <v>200</v>
      </c>
      <c r="D119" s="82" t="n">
        <v>7</v>
      </c>
      <c r="E119" s="82"/>
      <c r="F119" s="82"/>
      <c r="G119" s="82" t="n">
        <v>28</v>
      </c>
      <c r="H119" s="83" t="n">
        <v>2.8</v>
      </c>
      <c r="I119" s="82"/>
      <c r="J119" s="83" t="n">
        <v>0</v>
      </c>
      <c r="K119" s="82"/>
      <c r="L119" s="84" t="n">
        <v>0</v>
      </c>
      <c r="M119" s="85" t="n">
        <v>0.933333333333333</v>
      </c>
    </row>
    <row r="120" customFormat="false" ht="12.75" hidden="false" customHeight="false" outlineLevel="0" collapsed="false">
      <c r="A120" s="171" t="s">
        <v>298</v>
      </c>
      <c r="B120" s="171" t="s">
        <v>117</v>
      </c>
      <c r="C120" s="80" t="s">
        <v>201</v>
      </c>
      <c r="D120" s="82" t="n">
        <v>21</v>
      </c>
      <c r="E120" s="82"/>
      <c r="F120" s="82"/>
      <c r="G120" s="82" t="n">
        <v>84</v>
      </c>
      <c r="H120" s="83" t="n">
        <v>8.4</v>
      </c>
      <c r="I120" s="82"/>
      <c r="J120" s="83" t="n">
        <v>0</v>
      </c>
      <c r="K120" s="82"/>
      <c r="L120" s="84" t="n">
        <v>0</v>
      </c>
      <c r="M120" s="85" t="n">
        <v>2.8</v>
      </c>
    </row>
    <row r="121" customFormat="false" ht="13.5" hidden="false" customHeight="false" outlineLevel="0" collapsed="false">
      <c r="A121" s="171" t="s">
        <v>298</v>
      </c>
      <c r="B121" s="171" t="s">
        <v>117</v>
      </c>
      <c r="C121" s="183" t="s">
        <v>203</v>
      </c>
      <c r="D121" s="89"/>
      <c r="E121" s="89" t="n">
        <v>14</v>
      </c>
      <c r="F121" s="89"/>
      <c r="G121" s="89"/>
      <c r="H121" s="90" t="n">
        <v>0</v>
      </c>
      <c r="I121" s="89" t="n">
        <v>56</v>
      </c>
      <c r="J121" s="90" t="n">
        <v>5.6</v>
      </c>
      <c r="K121" s="89"/>
      <c r="L121" s="91" t="n">
        <v>0</v>
      </c>
      <c r="M121" s="92" t="n">
        <v>1.86666666666667</v>
      </c>
    </row>
    <row r="122" customFormat="false" ht="14.25" hidden="false" customHeight="false" outlineLevel="0" collapsed="false">
      <c r="C122" s="93" t="s">
        <v>97</v>
      </c>
      <c r="D122" s="94" t="n">
        <v>170</v>
      </c>
      <c r="E122" s="94" t="n">
        <v>161</v>
      </c>
      <c r="F122" s="109" t="n">
        <v>138</v>
      </c>
      <c r="G122" s="94" t="n">
        <v>680</v>
      </c>
      <c r="H122" s="108" t="n">
        <v>68</v>
      </c>
      <c r="I122" s="94" t="n">
        <v>642</v>
      </c>
      <c r="J122" s="108" t="n">
        <v>64.2</v>
      </c>
      <c r="K122" s="94" t="n">
        <v>552</v>
      </c>
      <c r="L122" s="110" t="n">
        <v>55.2</v>
      </c>
      <c r="M122" s="108" t="n">
        <v>62.4666666666667</v>
      </c>
    </row>
    <row r="123" customFormat="false" ht="14.25" hidden="false" customHeight="false" outlineLevel="0" collapsed="false">
      <c r="C123" s="93"/>
      <c r="D123" s="94"/>
      <c r="E123" s="94"/>
      <c r="F123" s="94"/>
      <c r="G123" s="94"/>
      <c r="H123" s="99"/>
      <c r="I123" s="94"/>
      <c r="J123" s="99"/>
      <c r="K123" s="94"/>
      <c r="L123" s="99"/>
      <c r="M123" s="99"/>
    </row>
    <row r="124" customFormat="false" ht="14.25" hidden="false" customHeight="false" outlineLevel="0" collapsed="false">
      <c r="C124" s="58"/>
      <c r="D124" s="59" t="s">
        <v>72</v>
      </c>
      <c r="E124" s="59"/>
      <c r="F124" s="59"/>
      <c r="G124" s="60" t="s">
        <v>73</v>
      </c>
      <c r="H124" s="60"/>
      <c r="I124" s="60"/>
      <c r="J124" s="60"/>
      <c r="K124" s="60"/>
      <c r="L124" s="60"/>
      <c r="M124" s="60"/>
    </row>
    <row r="125" customFormat="false" ht="13.5" hidden="false" customHeight="false" outlineLevel="0" collapsed="false">
      <c r="C125" s="61"/>
      <c r="D125" s="62" t="s">
        <v>170</v>
      </c>
      <c r="E125" s="62" t="s">
        <v>171</v>
      </c>
      <c r="F125" s="63" t="s">
        <v>172</v>
      </c>
      <c r="G125" s="64" t="s">
        <v>77</v>
      </c>
      <c r="H125" s="65" t="s">
        <v>78</v>
      </c>
      <c r="I125" s="64" t="s">
        <v>79</v>
      </c>
      <c r="J125" s="65" t="s">
        <v>80</v>
      </c>
      <c r="K125" s="64" t="s">
        <v>81</v>
      </c>
      <c r="L125" s="66" t="s">
        <v>82</v>
      </c>
      <c r="M125" s="65" t="s">
        <v>83</v>
      </c>
    </row>
    <row r="126" customFormat="false" ht="13.5" hidden="false" customHeight="false" outlineLevel="0" collapsed="false">
      <c r="C126" s="67" t="s">
        <v>98</v>
      </c>
      <c r="D126" s="101"/>
      <c r="E126" s="101"/>
      <c r="F126" s="102"/>
      <c r="G126" s="103"/>
      <c r="H126" s="104"/>
      <c r="I126" s="103"/>
      <c r="J126" s="104"/>
      <c r="K126" s="103"/>
      <c r="L126" s="105"/>
      <c r="M126" s="73"/>
    </row>
    <row r="127" customFormat="false" ht="12.75" hidden="false" customHeight="false" outlineLevel="0" collapsed="false">
      <c r="C127" s="106" t="s">
        <v>204</v>
      </c>
      <c r="D127" s="75"/>
      <c r="E127" s="75" t="n">
        <v>1</v>
      </c>
      <c r="F127" s="76"/>
      <c r="G127" s="76"/>
      <c r="H127" s="77" t="n">
        <v>0</v>
      </c>
      <c r="I127" s="76" t="n">
        <v>4</v>
      </c>
      <c r="J127" s="77" t="n">
        <v>0.4</v>
      </c>
      <c r="K127" s="76"/>
      <c r="L127" s="78" t="n">
        <v>0</v>
      </c>
      <c r="M127" s="79" t="n">
        <v>0.133333333333333</v>
      </c>
    </row>
    <row r="128" customFormat="false" ht="12.75" hidden="false" customHeight="false" outlineLevel="0" collapsed="false">
      <c r="C128" s="80" t="s">
        <v>147</v>
      </c>
      <c r="D128" s="82" t="n">
        <v>2</v>
      </c>
      <c r="E128" s="82" t="n">
        <v>2</v>
      </c>
      <c r="F128" s="82" t="n">
        <v>5</v>
      </c>
      <c r="G128" s="82" t="n">
        <v>8</v>
      </c>
      <c r="H128" s="83" t="n">
        <v>0.8</v>
      </c>
      <c r="I128" s="82" t="n">
        <v>8</v>
      </c>
      <c r="J128" s="83" t="n">
        <v>0.8</v>
      </c>
      <c r="K128" s="82" t="n">
        <v>22</v>
      </c>
      <c r="L128" s="84" t="n">
        <v>2.2</v>
      </c>
      <c r="M128" s="85" t="n">
        <v>1.26666666666667</v>
      </c>
    </row>
    <row r="129" customFormat="false" ht="12.75" hidden="false" customHeight="false" outlineLevel="0" collapsed="false">
      <c r="C129" s="80" t="s">
        <v>99</v>
      </c>
      <c r="D129" s="81"/>
      <c r="E129" s="81" t="n">
        <v>5</v>
      </c>
      <c r="F129" s="82" t="n">
        <v>3</v>
      </c>
      <c r="G129" s="82"/>
      <c r="H129" s="83" t="n">
        <v>0</v>
      </c>
      <c r="I129" s="82" t="n">
        <v>20</v>
      </c>
      <c r="J129" s="83" t="n">
        <v>2</v>
      </c>
      <c r="K129" s="82" t="n">
        <v>16</v>
      </c>
      <c r="L129" s="84" t="n">
        <v>1.6</v>
      </c>
      <c r="M129" s="85" t="n">
        <v>1.2</v>
      </c>
    </row>
    <row r="130" customFormat="false" ht="12.75" hidden="false" customHeight="false" outlineLevel="0" collapsed="false">
      <c r="C130" s="80" t="s">
        <v>205</v>
      </c>
      <c r="D130" s="81"/>
      <c r="E130" s="81"/>
      <c r="F130" s="82" t="n">
        <v>2</v>
      </c>
      <c r="G130" s="82"/>
      <c r="H130" s="83" t="n">
        <v>0</v>
      </c>
      <c r="I130" s="82"/>
      <c r="J130" s="83" t="n">
        <v>0</v>
      </c>
      <c r="K130" s="82" t="n">
        <v>6</v>
      </c>
      <c r="L130" s="84" t="n">
        <v>0.6</v>
      </c>
      <c r="M130" s="85" t="n">
        <v>0.2</v>
      </c>
    </row>
    <row r="131" customFormat="false" ht="12.75" hidden="false" customHeight="false" outlineLevel="0" collapsed="false">
      <c r="C131" s="80" t="s">
        <v>206</v>
      </c>
      <c r="D131" s="81"/>
      <c r="E131" s="81"/>
      <c r="F131" s="82" t="n">
        <v>1</v>
      </c>
      <c r="G131" s="82"/>
      <c r="H131" s="83" t="n">
        <v>0</v>
      </c>
      <c r="I131" s="82"/>
      <c r="J131" s="83" t="n">
        <v>0</v>
      </c>
      <c r="K131" s="82" t="n">
        <v>2</v>
      </c>
      <c r="L131" s="84" t="n">
        <v>0.2</v>
      </c>
      <c r="M131" s="85" t="n">
        <v>0.0666666666666667</v>
      </c>
    </row>
    <row r="132" customFormat="false" ht="12.75" hidden="false" customHeight="false" outlineLevel="0" collapsed="false">
      <c r="C132" s="80" t="s">
        <v>150</v>
      </c>
      <c r="D132" s="81" t="n">
        <v>1</v>
      </c>
      <c r="E132" s="81" t="n">
        <v>1</v>
      </c>
      <c r="F132" s="82" t="n">
        <v>9</v>
      </c>
      <c r="G132" s="82" t="n">
        <v>2</v>
      </c>
      <c r="H132" s="83" t="n">
        <v>0.2</v>
      </c>
      <c r="I132" s="82" t="n">
        <v>4</v>
      </c>
      <c r="J132" s="83" t="n">
        <v>0.4</v>
      </c>
      <c r="K132" s="82" t="n">
        <v>36</v>
      </c>
      <c r="L132" s="84" t="n">
        <v>3.6</v>
      </c>
      <c r="M132" s="85" t="n">
        <v>1.4</v>
      </c>
    </row>
    <row r="133" customFormat="false" ht="12.75" hidden="false" customHeight="false" outlineLevel="0" collapsed="false">
      <c r="C133" s="80" t="s">
        <v>207</v>
      </c>
      <c r="D133" s="81"/>
      <c r="E133" s="81"/>
      <c r="F133" s="82" t="n">
        <v>1</v>
      </c>
      <c r="G133" s="82"/>
      <c r="H133" s="83" t="n">
        <v>0</v>
      </c>
      <c r="I133" s="82"/>
      <c r="J133" s="83" t="n">
        <v>0</v>
      </c>
      <c r="K133" s="82" t="n">
        <v>8</v>
      </c>
      <c r="L133" s="84" t="n">
        <v>0.8</v>
      </c>
      <c r="M133" s="85" t="n">
        <v>0.266666666666667</v>
      </c>
    </row>
    <row r="134" customFormat="false" ht="13.5" hidden="false" customHeight="false" outlineLevel="0" collapsed="false">
      <c r="C134" s="107" t="s">
        <v>151</v>
      </c>
      <c r="D134" s="89"/>
      <c r="E134" s="89"/>
      <c r="F134" s="89" t="n">
        <v>1</v>
      </c>
      <c r="G134" s="89"/>
      <c r="H134" s="90" t="n">
        <v>0</v>
      </c>
      <c r="I134" s="89"/>
      <c r="J134" s="90" t="n">
        <v>0</v>
      </c>
      <c r="K134" s="89" t="n">
        <v>4</v>
      </c>
      <c r="L134" s="91" t="n">
        <v>0.4</v>
      </c>
      <c r="M134" s="92" t="n">
        <v>0.133333333333333</v>
      </c>
    </row>
    <row r="135" customFormat="false" ht="14.25" hidden="false" customHeight="false" outlineLevel="0" collapsed="false">
      <c r="C135" s="93" t="s">
        <v>102</v>
      </c>
      <c r="D135" s="94" t="n">
        <v>3</v>
      </c>
      <c r="E135" s="94" t="n">
        <v>9</v>
      </c>
      <c r="F135" s="109" t="n">
        <v>22</v>
      </c>
      <c r="G135" s="94" t="n">
        <v>10</v>
      </c>
      <c r="H135" s="108" t="n">
        <v>1</v>
      </c>
      <c r="I135" s="94" t="n">
        <v>36</v>
      </c>
      <c r="J135" s="108" t="n">
        <v>3.6</v>
      </c>
      <c r="K135" s="94" t="n">
        <v>94</v>
      </c>
      <c r="L135" s="110" t="n">
        <v>9.4</v>
      </c>
      <c r="M135" s="108" t="n">
        <v>4.66666666666667</v>
      </c>
    </row>
    <row r="136" customFormat="false" ht="14.25" hidden="false" customHeight="false" outlineLevel="0" collapsed="false">
      <c r="C136" s="93"/>
      <c r="D136" s="94"/>
      <c r="E136" s="94"/>
      <c r="F136" s="94"/>
      <c r="G136" s="94"/>
      <c r="H136" s="111"/>
      <c r="I136" s="94"/>
      <c r="J136" s="111"/>
      <c r="K136" s="94"/>
      <c r="L136" s="111"/>
      <c r="M136" s="111"/>
    </row>
    <row r="137" customFormat="false" ht="14.25" hidden="false" customHeight="false" outlineLevel="0" collapsed="false">
      <c r="C137" s="58"/>
      <c r="D137" s="59" t="s">
        <v>72</v>
      </c>
      <c r="E137" s="59"/>
      <c r="F137" s="59"/>
      <c r="G137" s="60" t="s">
        <v>73</v>
      </c>
      <c r="H137" s="60"/>
      <c r="I137" s="60"/>
      <c r="J137" s="60"/>
      <c r="K137" s="60"/>
      <c r="L137" s="60"/>
      <c r="M137" s="60"/>
    </row>
    <row r="138" customFormat="false" ht="13.5" hidden="false" customHeight="false" outlineLevel="0" collapsed="false">
      <c r="C138" s="61"/>
      <c r="D138" s="62" t="s">
        <v>170</v>
      </c>
      <c r="E138" s="62" t="s">
        <v>171</v>
      </c>
      <c r="F138" s="63" t="s">
        <v>172</v>
      </c>
      <c r="G138" s="64" t="s">
        <v>77</v>
      </c>
      <c r="H138" s="65" t="s">
        <v>78</v>
      </c>
      <c r="I138" s="64" t="s">
        <v>79</v>
      </c>
      <c r="J138" s="65" t="s">
        <v>80</v>
      </c>
      <c r="K138" s="64" t="s">
        <v>81</v>
      </c>
      <c r="L138" s="66" t="s">
        <v>82</v>
      </c>
      <c r="M138" s="65" t="s">
        <v>83</v>
      </c>
    </row>
    <row r="139" customFormat="false" ht="13.5" hidden="false" customHeight="false" outlineLevel="0" collapsed="false">
      <c r="C139" s="67" t="s">
        <v>103</v>
      </c>
      <c r="D139" s="101"/>
      <c r="E139" s="101"/>
      <c r="F139" s="102"/>
      <c r="G139" s="103"/>
      <c r="H139" s="104"/>
      <c r="I139" s="103"/>
      <c r="J139" s="104"/>
      <c r="K139" s="103"/>
      <c r="L139" s="105"/>
      <c r="M139" s="73"/>
    </row>
    <row r="140" customFormat="false" ht="12.75" hidden="false" customHeight="false" outlineLevel="0" collapsed="false">
      <c r="C140" s="106" t="s">
        <v>152</v>
      </c>
      <c r="D140" s="184"/>
      <c r="E140" s="184"/>
      <c r="F140" s="184" t="n">
        <v>2</v>
      </c>
      <c r="G140" s="184"/>
      <c r="H140" s="77" t="n">
        <v>0</v>
      </c>
      <c r="I140" s="184"/>
      <c r="J140" s="77" t="n">
        <v>0</v>
      </c>
      <c r="K140" s="184" t="n">
        <v>8</v>
      </c>
      <c r="L140" s="78" t="n">
        <v>0.8</v>
      </c>
      <c r="M140" s="79" t="n">
        <v>0.266666666666667</v>
      </c>
    </row>
    <row r="141" customFormat="false" ht="12.75" hidden="false" customHeight="false" outlineLevel="0" collapsed="false">
      <c r="C141" s="80" t="s">
        <v>153</v>
      </c>
      <c r="D141" s="185" t="n">
        <v>1</v>
      </c>
      <c r="E141" s="185" t="n">
        <v>1</v>
      </c>
      <c r="F141" s="185" t="n">
        <v>2</v>
      </c>
      <c r="G141" s="185" t="n">
        <v>2</v>
      </c>
      <c r="H141" s="83" t="n">
        <v>0.2</v>
      </c>
      <c r="I141" s="185" t="n">
        <v>1</v>
      </c>
      <c r="J141" s="83" t="n">
        <v>0.1</v>
      </c>
      <c r="K141" s="185" t="n">
        <v>7</v>
      </c>
      <c r="L141" s="84" t="n">
        <v>0.7</v>
      </c>
      <c r="M141" s="85" t="n">
        <v>0.333333333333333</v>
      </c>
    </row>
    <row r="142" customFormat="false" ht="12.75" hidden="false" customHeight="false" outlineLevel="0" collapsed="false">
      <c r="C142" s="80" t="s">
        <v>154</v>
      </c>
      <c r="D142" s="81" t="n">
        <v>1</v>
      </c>
      <c r="E142" s="81"/>
      <c r="F142" s="82" t="n">
        <v>1</v>
      </c>
      <c r="G142" s="82" t="n">
        <v>4</v>
      </c>
      <c r="H142" s="83" t="n">
        <v>0.4</v>
      </c>
      <c r="I142" s="82"/>
      <c r="J142" s="83" t="n">
        <v>0</v>
      </c>
      <c r="K142" s="82" t="n">
        <v>2</v>
      </c>
      <c r="L142" s="84" t="n">
        <v>0.2</v>
      </c>
      <c r="M142" s="85" t="n">
        <v>0.2</v>
      </c>
    </row>
    <row r="143" customFormat="false" ht="12.75" hidden="false" customHeight="false" outlineLevel="0" collapsed="false">
      <c r="C143" s="80" t="s">
        <v>208</v>
      </c>
      <c r="D143" s="185"/>
      <c r="E143" s="185" t="n">
        <v>2</v>
      </c>
      <c r="F143" s="185"/>
      <c r="G143" s="185"/>
      <c r="H143" s="83" t="n">
        <v>0</v>
      </c>
      <c r="I143" s="185" t="n">
        <v>6</v>
      </c>
      <c r="J143" s="83" t="n">
        <v>0.6</v>
      </c>
      <c r="K143" s="185"/>
      <c r="L143" s="84" t="n">
        <v>0</v>
      </c>
      <c r="M143" s="85" t="n">
        <v>0.2</v>
      </c>
    </row>
    <row r="144" customFormat="false" ht="13.5" hidden="false" customHeight="false" outlineLevel="0" collapsed="false">
      <c r="C144" s="107" t="s">
        <v>209</v>
      </c>
      <c r="D144" s="186"/>
      <c r="E144" s="186" t="n">
        <v>1</v>
      </c>
      <c r="F144" s="186"/>
      <c r="G144" s="186"/>
      <c r="H144" s="90" t="n">
        <v>0</v>
      </c>
      <c r="I144" s="186" t="n">
        <v>8</v>
      </c>
      <c r="J144" s="90" t="n">
        <v>0.8</v>
      </c>
      <c r="K144" s="186"/>
      <c r="L144" s="91" t="n">
        <v>0</v>
      </c>
      <c r="M144" s="92" t="n">
        <v>0.266666666666667</v>
      </c>
    </row>
    <row r="145" customFormat="false" ht="14.25" hidden="false" customHeight="false" outlineLevel="0" collapsed="false">
      <c r="C145" s="93" t="s">
        <v>105</v>
      </c>
      <c r="D145" s="94" t="n">
        <v>2</v>
      </c>
      <c r="E145" s="94" t="n">
        <v>4</v>
      </c>
      <c r="F145" s="94" t="n">
        <v>5</v>
      </c>
      <c r="G145" s="94" t="n">
        <v>6</v>
      </c>
      <c r="H145" s="99" t="n">
        <v>0.6</v>
      </c>
      <c r="I145" s="94" t="n">
        <v>15</v>
      </c>
      <c r="J145" s="99" t="n">
        <v>1.5</v>
      </c>
      <c r="K145" s="94" t="n">
        <v>17</v>
      </c>
      <c r="L145" s="99" t="n">
        <v>1.7</v>
      </c>
      <c r="M145" s="99" t="n">
        <v>1.26666666666667</v>
      </c>
    </row>
    <row r="146" customFormat="false" ht="12.75" hidden="false" customHeight="false" outlineLevel="0" collapsed="false">
      <c r="C146" s="125"/>
      <c r="D146" s="94"/>
      <c r="E146" s="94"/>
      <c r="F146" s="96"/>
      <c r="G146" s="96"/>
      <c r="H146" s="99"/>
      <c r="I146" s="96"/>
      <c r="J146" s="99"/>
      <c r="K146" s="96"/>
      <c r="L146" s="111"/>
      <c r="M146" s="99"/>
    </row>
    <row r="147" customFormat="false" ht="15" hidden="false" customHeight="false" outlineLevel="0" collapsed="false">
      <c r="C147" s="126" t="s">
        <v>106</v>
      </c>
      <c r="D147" s="94" t="n">
        <v>175</v>
      </c>
      <c r="E147" s="94" t="n">
        <v>174</v>
      </c>
      <c r="F147" s="94" t="n">
        <v>165</v>
      </c>
      <c r="G147" s="94" t="n">
        <v>696</v>
      </c>
      <c r="H147" s="99" t="n">
        <v>69.6</v>
      </c>
      <c r="I147" s="94" t="n">
        <v>693</v>
      </c>
      <c r="J147" s="99" t="n">
        <v>69.3</v>
      </c>
      <c r="K147" s="94" t="n">
        <v>663</v>
      </c>
      <c r="L147" s="99" t="n">
        <v>66.3</v>
      </c>
      <c r="M147" s="99" t="n">
        <v>68.4</v>
      </c>
    </row>
    <row r="148" customFormat="false" ht="12.75" hidden="false" customHeight="false" outlineLevel="0" collapsed="false">
      <c r="C148" s="127"/>
      <c r="D148" s="94"/>
      <c r="E148" s="94"/>
      <c r="F148" s="96"/>
      <c r="G148" s="96"/>
      <c r="H148" s="99"/>
      <c r="I148" s="96"/>
      <c r="J148" s="99"/>
      <c r="K148" s="96"/>
      <c r="L148" s="111"/>
      <c r="M148" s="99"/>
    </row>
    <row r="149" customFormat="false" ht="12.75" hidden="false" customHeight="false" outlineLevel="0" collapsed="false">
      <c r="C149" s="127"/>
      <c r="D149" s="128"/>
      <c r="E149" s="128"/>
      <c r="F149" s="96"/>
      <c r="G149" s="129"/>
      <c r="H149" s="130"/>
      <c r="I149" s="129"/>
      <c r="J149" s="130"/>
      <c r="K149" s="129"/>
      <c r="L149" s="131"/>
      <c r="M149" s="130"/>
    </row>
    <row r="150" customFormat="false" ht="14.25" hidden="false" customHeight="false" outlineLevel="0" collapsed="false">
      <c r="C150" s="58"/>
      <c r="D150" s="59" t="s">
        <v>72</v>
      </c>
      <c r="E150" s="59"/>
      <c r="F150" s="59"/>
      <c r="G150" s="60" t="s">
        <v>73</v>
      </c>
      <c r="H150" s="60"/>
      <c r="I150" s="60"/>
      <c r="J150" s="60"/>
      <c r="K150" s="60"/>
      <c r="L150" s="60"/>
      <c r="M150" s="60"/>
    </row>
    <row r="151" customFormat="false" ht="13.5" hidden="false" customHeight="false" outlineLevel="0" collapsed="false">
      <c r="C151" s="61"/>
      <c r="D151" s="62" t="s">
        <v>170</v>
      </c>
      <c r="E151" s="62" t="s">
        <v>171</v>
      </c>
      <c r="F151" s="63" t="s">
        <v>172</v>
      </c>
      <c r="G151" s="64" t="s">
        <v>77</v>
      </c>
      <c r="H151" s="65" t="s">
        <v>78</v>
      </c>
      <c r="I151" s="64" t="s">
        <v>79</v>
      </c>
      <c r="J151" s="65" t="s">
        <v>80</v>
      </c>
      <c r="K151" s="64" t="s">
        <v>81</v>
      </c>
      <c r="L151" s="66" t="s">
        <v>82</v>
      </c>
      <c r="M151" s="65" t="s">
        <v>83</v>
      </c>
    </row>
    <row r="152" customFormat="false" ht="13.5" hidden="false" customHeight="false" outlineLevel="0" collapsed="false">
      <c r="C152" s="249" t="s">
        <v>344</v>
      </c>
      <c r="D152" s="250"/>
      <c r="E152" s="250"/>
      <c r="F152" s="251"/>
      <c r="G152" s="252"/>
      <c r="H152" s="253"/>
      <c r="I152" s="252"/>
      <c r="J152" s="253"/>
      <c r="K152" s="252"/>
      <c r="L152" s="254"/>
      <c r="M152" s="255"/>
    </row>
    <row r="153" customFormat="false" ht="22.5" hidden="false" customHeight="false" outlineLevel="0" collapsed="false">
      <c r="A153" s="148" t="s">
        <v>345</v>
      </c>
      <c r="C153" s="106" t="s">
        <v>346</v>
      </c>
      <c r="D153" s="76" t="n">
        <v>45</v>
      </c>
      <c r="E153" s="76" t="n">
        <v>42</v>
      </c>
      <c r="F153" s="76" t="n">
        <v>39</v>
      </c>
      <c r="G153" s="76" t="n">
        <v>720</v>
      </c>
      <c r="H153" s="77" t="n">
        <v>72</v>
      </c>
      <c r="I153" s="76" t="n">
        <v>672</v>
      </c>
      <c r="J153" s="77" t="n">
        <v>67.2</v>
      </c>
      <c r="K153" s="76" t="n">
        <v>624</v>
      </c>
      <c r="L153" s="78" t="n">
        <v>62.4</v>
      </c>
      <c r="M153" s="79" t="n">
        <v>67.2</v>
      </c>
    </row>
    <row r="154" customFormat="false" ht="45.75" hidden="false" customHeight="false" outlineLevel="0" collapsed="false">
      <c r="A154" s="148" t="s">
        <v>347</v>
      </c>
      <c r="C154" s="107" t="s">
        <v>348</v>
      </c>
      <c r="D154" s="89" t="n">
        <v>38</v>
      </c>
      <c r="E154" s="89" t="n">
        <v>37</v>
      </c>
      <c r="F154" s="89" t="n">
        <v>36</v>
      </c>
      <c r="G154" s="89" t="n">
        <v>608</v>
      </c>
      <c r="H154" s="90" t="n">
        <v>60.8</v>
      </c>
      <c r="I154" s="89" t="n">
        <v>592</v>
      </c>
      <c r="J154" s="90" t="n">
        <v>59.2</v>
      </c>
      <c r="K154" s="89" t="n">
        <v>376</v>
      </c>
      <c r="L154" s="91" t="n">
        <v>37.6</v>
      </c>
      <c r="M154" s="92" t="n">
        <v>52.5333333333333</v>
      </c>
    </row>
    <row r="155" customFormat="false" ht="12.75" hidden="false" customHeight="false" outlineLevel="0" collapsed="false">
      <c r="C155" s="127"/>
      <c r="D155" s="128"/>
      <c r="E155" s="128"/>
      <c r="F155" s="96"/>
      <c r="G155" s="129"/>
      <c r="H155" s="130"/>
      <c r="I155" s="129"/>
      <c r="J155" s="130"/>
      <c r="K155" s="129"/>
      <c r="L155" s="131"/>
      <c r="M155" s="130"/>
    </row>
    <row r="156" customFormat="false" ht="15" hidden="false" customHeight="false" outlineLevel="0" collapsed="false">
      <c r="C156" s="126" t="s">
        <v>349</v>
      </c>
      <c r="D156" s="94" t="n">
        <v>83</v>
      </c>
      <c r="E156" s="94" t="n">
        <v>79</v>
      </c>
      <c r="F156" s="96" t="n">
        <v>75</v>
      </c>
      <c r="G156" s="96" t="n">
        <v>1328</v>
      </c>
      <c r="H156" s="99" t="n">
        <v>132.8</v>
      </c>
      <c r="I156" s="96" t="n">
        <v>1264</v>
      </c>
      <c r="J156" s="99" t="n">
        <v>126.4</v>
      </c>
      <c r="K156" s="243" t="n">
        <v>1000</v>
      </c>
      <c r="L156" s="241" t="n">
        <v>100</v>
      </c>
      <c r="M156" s="108" t="n">
        <v>119.733333333333</v>
      </c>
    </row>
    <row r="159" customFormat="false" ht="15" hidden="false" customHeight="false" outlineLevel="0" collapsed="false">
      <c r="C159" s="19" t="s">
        <v>107</v>
      </c>
    </row>
    <row r="160" customFormat="false" ht="14.25" hidden="false" customHeight="false" outlineLevel="0" collapsed="false">
      <c r="C160" s="58"/>
      <c r="D160" s="59" t="s">
        <v>72</v>
      </c>
      <c r="E160" s="59"/>
      <c r="F160" s="59"/>
      <c r="G160" s="60" t="s">
        <v>73</v>
      </c>
      <c r="H160" s="60"/>
      <c r="I160" s="60"/>
      <c r="J160" s="60"/>
      <c r="K160" s="60"/>
      <c r="L160" s="60"/>
      <c r="M160" s="60"/>
    </row>
    <row r="161" customFormat="false" ht="13.5" hidden="false" customHeight="false" outlineLevel="0" collapsed="false">
      <c r="C161" s="61"/>
      <c r="D161" s="62" t="s">
        <v>170</v>
      </c>
      <c r="E161" s="62" t="s">
        <v>171</v>
      </c>
      <c r="F161" s="63" t="s">
        <v>172</v>
      </c>
      <c r="G161" s="64" t="s">
        <v>77</v>
      </c>
      <c r="H161" s="65" t="s">
        <v>78</v>
      </c>
      <c r="I161" s="64" t="s">
        <v>79</v>
      </c>
      <c r="J161" s="65" t="s">
        <v>80</v>
      </c>
      <c r="K161" s="64" t="s">
        <v>81</v>
      </c>
      <c r="L161" s="66" t="s">
        <v>82</v>
      </c>
      <c r="M161" s="65" t="s">
        <v>83</v>
      </c>
    </row>
    <row r="162" customFormat="false" ht="13.5" hidden="false" customHeight="false" outlineLevel="0" collapsed="false">
      <c r="C162" s="256" t="s">
        <v>350</v>
      </c>
      <c r="D162" s="257"/>
      <c r="E162" s="257"/>
      <c r="F162" s="258"/>
      <c r="G162" s="259"/>
      <c r="H162" s="260"/>
      <c r="I162" s="259"/>
      <c r="J162" s="260"/>
      <c r="K162" s="259"/>
      <c r="L162" s="261"/>
      <c r="M162" s="262"/>
    </row>
    <row r="163" customFormat="false" ht="12.75" hidden="false" customHeight="false" outlineLevel="0" collapsed="false">
      <c r="A163" s="171" t="s">
        <v>265</v>
      </c>
      <c r="B163" s="171" t="s">
        <v>125</v>
      </c>
      <c r="C163" s="106" t="s">
        <v>351</v>
      </c>
      <c r="D163" s="76"/>
      <c r="E163" s="76" t="n">
        <v>3</v>
      </c>
      <c r="F163" s="76"/>
      <c r="G163" s="76"/>
      <c r="H163" s="77" t="n">
        <f aca="false">G163/15</f>
        <v>0</v>
      </c>
      <c r="I163" s="76" t="n">
        <v>12</v>
      </c>
      <c r="J163" s="77" t="n">
        <f aca="false">I163/15</f>
        <v>0.8</v>
      </c>
      <c r="K163" s="76"/>
      <c r="L163" s="77" t="n">
        <f aca="false">K163/15</f>
        <v>0</v>
      </c>
      <c r="M163" s="79" t="n">
        <f aca="false">(H163+J163+L163)/3</f>
        <v>0.266666666666667</v>
      </c>
    </row>
    <row r="164" customFormat="false" ht="12.75" hidden="false" customHeight="false" outlineLevel="0" collapsed="false">
      <c r="A164" s="171" t="s">
        <v>267</v>
      </c>
      <c r="B164" s="171" t="s">
        <v>268</v>
      </c>
      <c r="C164" s="80" t="s">
        <v>352</v>
      </c>
      <c r="D164" s="82"/>
      <c r="E164" s="82" t="n">
        <v>5</v>
      </c>
      <c r="F164" s="82"/>
      <c r="G164" s="82"/>
      <c r="H164" s="83" t="n">
        <f aca="false">G164/15</f>
        <v>0</v>
      </c>
      <c r="I164" s="82" t="n">
        <v>20</v>
      </c>
      <c r="J164" s="83" t="n">
        <f aca="false">I164/15</f>
        <v>1.33333333333333</v>
      </c>
      <c r="K164" s="82"/>
      <c r="L164" s="83" t="n">
        <f aca="false">K164/15</f>
        <v>0</v>
      </c>
      <c r="M164" s="85" t="n">
        <f aca="false">(H164+J164+L164)/3</f>
        <v>0.444444444444444</v>
      </c>
    </row>
    <row r="165" customFormat="false" ht="12.75" hidden="false" customHeight="false" outlineLevel="0" collapsed="false">
      <c r="A165" s="171" t="s">
        <v>274</v>
      </c>
      <c r="B165" s="171" t="s">
        <v>125</v>
      </c>
      <c r="C165" s="80" t="s">
        <v>353</v>
      </c>
      <c r="D165" s="82"/>
      <c r="E165" s="82"/>
      <c r="F165" s="82" t="n">
        <v>5</v>
      </c>
      <c r="G165" s="82"/>
      <c r="H165" s="83" t="n">
        <f aca="false">G165/15</f>
        <v>0</v>
      </c>
      <c r="I165" s="82"/>
      <c r="J165" s="83" t="n">
        <f aca="false">I165/15</f>
        <v>0</v>
      </c>
      <c r="K165" s="82" t="n">
        <v>20</v>
      </c>
      <c r="L165" s="83" t="n">
        <f aca="false">K165/15</f>
        <v>1.33333333333333</v>
      </c>
      <c r="M165" s="85" t="n">
        <f aca="false">(H165+J165+L165)/3</f>
        <v>0.444444444444444</v>
      </c>
    </row>
    <row r="166" customFormat="false" ht="12.75" hidden="false" customHeight="false" outlineLevel="0" collapsed="false">
      <c r="A166" s="171" t="s">
        <v>279</v>
      </c>
      <c r="B166" s="171" t="s">
        <v>280</v>
      </c>
      <c r="C166" s="80" t="s">
        <v>354</v>
      </c>
      <c r="D166" s="82"/>
      <c r="E166" s="82" t="n">
        <v>6</v>
      </c>
      <c r="F166" s="82"/>
      <c r="G166" s="82"/>
      <c r="H166" s="83" t="n">
        <f aca="false">G166/15</f>
        <v>0</v>
      </c>
      <c r="I166" s="82" t="n">
        <v>24</v>
      </c>
      <c r="J166" s="83" t="n">
        <f aca="false">I166/15</f>
        <v>1.6</v>
      </c>
      <c r="K166" s="82"/>
      <c r="L166" s="83" t="n">
        <f aca="false">K166/15</f>
        <v>0</v>
      </c>
      <c r="M166" s="85" t="n">
        <f aca="false">(H166+J166+L166)/3</f>
        <v>0.533333333333333</v>
      </c>
    </row>
    <row r="167" customFormat="false" ht="12.75" hidden="false" customHeight="false" outlineLevel="0" collapsed="false">
      <c r="A167" s="171" t="s">
        <v>284</v>
      </c>
      <c r="B167" s="171" t="s">
        <v>253</v>
      </c>
      <c r="C167" s="80" t="s">
        <v>355</v>
      </c>
      <c r="D167" s="82"/>
      <c r="E167" s="82"/>
      <c r="F167" s="82" t="n">
        <v>4</v>
      </c>
      <c r="G167" s="82"/>
      <c r="H167" s="83" t="n">
        <f aca="false">G167/15</f>
        <v>0</v>
      </c>
      <c r="I167" s="82"/>
      <c r="J167" s="83" t="n">
        <f aca="false">I167/15</f>
        <v>0</v>
      </c>
      <c r="K167" s="82" t="n">
        <v>16</v>
      </c>
      <c r="L167" s="83" t="n">
        <f aca="false">K167/15</f>
        <v>1.06666666666667</v>
      </c>
      <c r="M167" s="85" t="n">
        <f aca="false">(H167+J167+L167)/3</f>
        <v>0.355555555555556</v>
      </c>
    </row>
    <row r="168" customFormat="false" ht="12.75" hidden="false" customHeight="false" outlineLevel="0" collapsed="false">
      <c r="A168" s="171" t="s">
        <v>289</v>
      </c>
      <c r="B168" s="171" t="s">
        <v>280</v>
      </c>
      <c r="C168" s="80" t="s">
        <v>356</v>
      </c>
      <c r="D168" s="82"/>
      <c r="E168" s="82" t="n">
        <v>18</v>
      </c>
      <c r="F168" s="82"/>
      <c r="G168" s="82"/>
      <c r="H168" s="83" t="n">
        <f aca="false">G168/15</f>
        <v>0</v>
      </c>
      <c r="I168" s="82" t="n">
        <v>72</v>
      </c>
      <c r="J168" s="83" t="n">
        <f aca="false">I168/15</f>
        <v>4.8</v>
      </c>
      <c r="K168" s="82"/>
      <c r="L168" s="83" t="n">
        <f aca="false">K168/15</f>
        <v>0</v>
      </c>
      <c r="M168" s="85" t="n">
        <f aca="false">(H168+J168+L168)/3</f>
        <v>1.6</v>
      </c>
    </row>
    <row r="169" customFormat="false" ht="12.75" hidden="false" customHeight="false" outlineLevel="0" collapsed="false">
      <c r="A169" s="171" t="s">
        <v>291</v>
      </c>
      <c r="B169" s="171" t="s">
        <v>253</v>
      </c>
      <c r="C169" s="80" t="s">
        <v>357</v>
      </c>
      <c r="D169" s="82"/>
      <c r="E169" s="82"/>
      <c r="F169" s="82" t="n">
        <v>2</v>
      </c>
      <c r="G169" s="82"/>
      <c r="H169" s="83" t="n">
        <f aca="false">G169/15</f>
        <v>0</v>
      </c>
      <c r="I169" s="82"/>
      <c r="J169" s="83" t="n">
        <f aca="false">I169/15</f>
        <v>0</v>
      </c>
      <c r="K169" s="82" t="n">
        <v>8</v>
      </c>
      <c r="L169" s="83" t="n">
        <f aca="false">K169/15</f>
        <v>0.533333333333333</v>
      </c>
      <c r="M169" s="85" t="n">
        <f aca="false">(H169+J169+L169)/3</f>
        <v>0.177777777777778</v>
      </c>
    </row>
    <row r="170" customFormat="false" ht="12.75" hidden="false" customHeight="false" outlineLevel="0" collapsed="false">
      <c r="A170" s="171" t="s">
        <v>295</v>
      </c>
      <c r="B170" s="171" t="s">
        <v>253</v>
      </c>
      <c r="C170" s="80" t="s">
        <v>358</v>
      </c>
      <c r="D170" s="82" t="n">
        <v>4</v>
      </c>
      <c r="E170" s="82"/>
      <c r="F170" s="82"/>
      <c r="G170" s="82" t="n">
        <v>16</v>
      </c>
      <c r="H170" s="83" t="n">
        <f aca="false">G170/15</f>
        <v>1.06666666666667</v>
      </c>
      <c r="I170" s="82"/>
      <c r="J170" s="83" t="n">
        <f aca="false">I170/15</f>
        <v>0</v>
      </c>
      <c r="K170" s="82"/>
      <c r="L170" s="83" t="n">
        <f aca="false">K170/15</f>
        <v>0</v>
      </c>
      <c r="M170" s="85" t="n">
        <f aca="false">(H170+J170+L170)/3</f>
        <v>0.355555555555556</v>
      </c>
    </row>
    <row r="171" customFormat="false" ht="12.75" hidden="false" customHeight="false" outlineLevel="0" collapsed="false">
      <c r="A171" s="171" t="s">
        <v>299</v>
      </c>
      <c r="B171" s="171" t="s">
        <v>125</v>
      </c>
      <c r="C171" s="80" t="s">
        <v>359</v>
      </c>
      <c r="D171" s="82" t="n">
        <v>4</v>
      </c>
      <c r="E171" s="82"/>
      <c r="F171" s="82"/>
      <c r="G171" s="82" t="n">
        <v>16</v>
      </c>
      <c r="H171" s="83" t="n">
        <f aca="false">G171/15</f>
        <v>1.06666666666667</v>
      </c>
      <c r="I171" s="82"/>
      <c r="J171" s="83" t="n">
        <f aca="false">I171/15</f>
        <v>0</v>
      </c>
      <c r="K171" s="82"/>
      <c r="L171" s="83" t="n">
        <f aca="false">K171/15</f>
        <v>0</v>
      </c>
      <c r="M171" s="85" t="n">
        <f aca="false">(H171+J171+L171)/3</f>
        <v>0.355555555555556</v>
      </c>
    </row>
    <row r="172" customFormat="false" ht="13.5" hidden="false" customHeight="false" outlineLevel="0" collapsed="false">
      <c r="A172" s="171" t="s">
        <v>302</v>
      </c>
      <c r="B172" s="171" t="s">
        <v>125</v>
      </c>
      <c r="C172" s="107" t="s">
        <v>360</v>
      </c>
      <c r="D172" s="89"/>
      <c r="E172" s="89" t="n">
        <v>1</v>
      </c>
      <c r="F172" s="89"/>
      <c r="G172" s="89"/>
      <c r="H172" s="90" t="n">
        <f aca="false">G172/15</f>
        <v>0</v>
      </c>
      <c r="I172" s="89" t="n">
        <v>4</v>
      </c>
      <c r="J172" s="90" t="n">
        <f aca="false">I172/15</f>
        <v>0.266666666666667</v>
      </c>
      <c r="K172" s="89"/>
      <c r="L172" s="90" t="n">
        <f aca="false">K172/15</f>
        <v>0</v>
      </c>
      <c r="M172" s="92" t="n">
        <f aca="false">(H172+J172+L172)/3</f>
        <v>0.0888888888888889</v>
      </c>
    </row>
    <row r="173" customFormat="false" ht="14.25" hidden="false" customHeight="false" outlineLevel="0" collapsed="false">
      <c r="C173" s="93" t="s">
        <v>361</v>
      </c>
      <c r="D173" s="94" t="n">
        <f aca="false">SUM(D163:D172)</f>
        <v>8</v>
      </c>
      <c r="E173" s="94" t="n">
        <f aca="false">SUM(E163:E172)</f>
        <v>33</v>
      </c>
      <c r="F173" s="94" t="n">
        <f aca="false">SUM(F163:F172)</f>
        <v>11</v>
      </c>
      <c r="G173" s="94" t="n">
        <f aca="false">SUM(G163:G172)</f>
        <v>32</v>
      </c>
      <c r="H173" s="108" t="n">
        <f aca="false">G173/15</f>
        <v>2.13333333333333</v>
      </c>
      <c r="I173" s="94" t="n">
        <f aca="false">SUM(I163:I172)</f>
        <v>132</v>
      </c>
      <c r="J173" s="108" t="n">
        <f aca="false">I173/15</f>
        <v>8.8</v>
      </c>
      <c r="K173" s="94" t="n">
        <f aca="false">SUM(K163:K172)</f>
        <v>44</v>
      </c>
      <c r="L173" s="108" t="n">
        <f aca="false">K173/15</f>
        <v>2.93333333333333</v>
      </c>
      <c r="M173" s="108" t="n">
        <f aca="false">(H173+J173+L173)/3</f>
        <v>4.62222222222222</v>
      </c>
    </row>
    <row r="176" customFormat="false" ht="14.25" hidden="false" customHeight="false" outlineLevel="0" collapsed="false">
      <c r="C176" s="58"/>
      <c r="D176" s="59" t="s">
        <v>72</v>
      </c>
      <c r="E176" s="59"/>
      <c r="F176" s="59"/>
      <c r="G176" s="60" t="s">
        <v>73</v>
      </c>
      <c r="H176" s="60"/>
      <c r="I176" s="60"/>
      <c r="J176" s="60"/>
      <c r="K176" s="60"/>
      <c r="L176" s="60"/>
      <c r="M176" s="60"/>
    </row>
    <row r="177" customFormat="false" ht="13.5" hidden="false" customHeight="false" outlineLevel="0" collapsed="false">
      <c r="C177" s="61"/>
      <c r="D177" s="62" t="s">
        <v>170</v>
      </c>
      <c r="E177" s="62" t="s">
        <v>171</v>
      </c>
      <c r="F177" s="63" t="s">
        <v>172</v>
      </c>
      <c r="G177" s="64" t="s">
        <v>77</v>
      </c>
      <c r="H177" s="65" t="s">
        <v>78</v>
      </c>
      <c r="I177" s="64" t="s">
        <v>79</v>
      </c>
      <c r="J177" s="65" t="s">
        <v>80</v>
      </c>
      <c r="K177" s="64" t="s">
        <v>81</v>
      </c>
      <c r="L177" s="66" t="s">
        <v>82</v>
      </c>
      <c r="M177" s="65" t="s">
        <v>83</v>
      </c>
    </row>
    <row r="178" customFormat="false" ht="13.5" hidden="false" customHeight="false" outlineLevel="0" collapsed="false">
      <c r="C178" s="132" t="s">
        <v>108</v>
      </c>
      <c r="D178" s="133"/>
      <c r="E178" s="133"/>
      <c r="F178" s="134"/>
      <c r="G178" s="135"/>
      <c r="H178" s="136"/>
      <c r="I178" s="135"/>
      <c r="J178" s="136"/>
      <c r="K178" s="135"/>
      <c r="L178" s="137"/>
      <c r="M178" s="138"/>
    </row>
    <row r="179" customFormat="false" ht="12.75" hidden="false" customHeight="false" outlineLevel="0" collapsed="false">
      <c r="A179" s="171" t="s">
        <v>278</v>
      </c>
      <c r="B179" s="171" t="s">
        <v>186</v>
      </c>
      <c r="C179" s="106" t="s">
        <v>155</v>
      </c>
      <c r="D179" s="76"/>
      <c r="E179" s="187"/>
      <c r="F179" s="76" t="n">
        <v>3</v>
      </c>
      <c r="G179" s="76"/>
      <c r="H179" s="77" t="n">
        <v>0</v>
      </c>
      <c r="I179" s="76"/>
      <c r="J179" s="77" t="n">
        <v>0</v>
      </c>
      <c r="K179" s="76" t="n">
        <v>12</v>
      </c>
      <c r="L179" s="78" t="n">
        <v>0.8</v>
      </c>
      <c r="M179" s="79" t="n">
        <v>0.266666666666667</v>
      </c>
    </row>
    <row r="180" customFormat="false" ht="12.75" hidden="false" customHeight="false" outlineLevel="0" collapsed="false">
      <c r="A180" s="171" t="s">
        <v>264</v>
      </c>
      <c r="B180" s="171" t="s">
        <v>125</v>
      </c>
      <c r="C180" s="80" t="s">
        <v>109</v>
      </c>
      <c r="D180" s="82"/>
      <c r="E180" s="188" t="n">
        <v>3</v>
      </c>
      <c r="F180" s="82"/>
      <c r="G180" s="82"/>
      <c r="H180" s="83" t="n">
        <v>0</v>
      </c>
      <c r="I180" s="82" t="n">
        <v>12</v>
      </c>
      <c r="J180" s="83" t="n">
        <v>0.8</v>
      </c>
      <c r="K180" s="82"/>
      <c r="L180" s="84" t="n">
        <v>0</v>
      </c>
      <c r="M180" s="85" t="n">
        <v>0.266666666666667</v>
      </c>
    </row>
    <row r="181" customFormat="false" ht="12.75" hidden="false" customHeight="false" outlineLevel="0" collapsed="false">
      <c r="A181" s="171" t="s">
        <v>276</v>
      </c>
      <c r="B181" s="171" t="s">
        <v>125</v>
      </c>
      <c r="C181" s="80" t="s">
        <v>210</v>
      </c>
      <c r="D181" s="82"/>
      <c r="E181" s="188"/>
      <c r="F181" s="82" t="n">
        <v>2</v>
      </c>
      <c r="G181" s="82"/>
      <c r="H181" s="83" t="n">
        <v>0</v>
      </c>
      <c r="I181" s="82"/>
      <c r="J181" s="83" t="n">
        <v>0</v>
      </c>
      <c r="K181" s="82" t="n">
        <v>8</v>
      </c>
      <c r="L181" s="84" t="n">
        <v>0.533333333333333</v>
      </c>
      <c r="M181" s="85" t="n">
        <v>0.177777777777778</v>
      </c>
    </row>
    <row r="182" customFormat="false" ht="12.75" hidden="false" customHeight="false" outlineLevel="0" collapsed="false">
      <c r="A182" s="171" t="s">
        <v>278</v>
      </c>
      <c r="B182" s="171" t="s">
        <v>186</v>
      </c>
      <c r="C182" s="80" t="s">
        <v>211</v>
      </c>
      <c r="D182" s="82" t="n">
        <v>2</v>
      </c>
      <c r="E182" s="82"/>
      <c r="F182" s="82"/>
      <c r="G182" s="82" t="n">
        <v>8</v>
      </c>
      <c r="H182" s="83" t="n">
        <v>0.8</v>
      </c>
      <c r="I182" s="82"/>
      <c r="J182" s="83" t="n">
        <v>0</v>
      </c>
      <c r="K182" s="82"/>
      <c r="L182" s="84" t="n">
        <v>0</v>
      </c>
      <c r="M182" s="85" t="n">
        <v>0.266666666666667</v>
      </c>
    </row>
    <row r="183" customFormat="false" ht="12.75" hidden="false" customHeight="false" outlineLevel="0" collapsed="false">
      <c r="A183" s="171" t="s">
        <v>278</v>
      </c>
      <c r="B183" s="171" t="s">
        <v>186</v>
      </c>
      <c r="C183" s="80" t="s">
        <v>212</v>
      </c>
      <c r="D183" s="82"/>
      <c r="E183" s="82" t="n">
        <v>3</v>
      </c>
      <c r="F183" s="82"/>
      <c r="G183" s="82"/>
      <c r="H183" s="83" t="n">
        <v>0</v>
      </c>
      <c r="I183" s="82" t="n">
        <v>12</v>
      </c>
      <c r="J183" s="83" t="n">
        <v>1.2</v>
      </c>
      <c r="K183" s="82"/>
      <c r="L183" s="84" t="n">
        <v>0</v>
      </c>
      <c r="M183" s="85" t="n">
        <v>0.4</v>
      </c>
    </row>
    <row r="184" customFormat="false" ht="12.75" hidden="false" customHeight="false" outlineLevel="0" collapsed="false">
      <c r="A184" s="171" t="s">
        <v>286</v>
      </c>
      <c r="B184" s="171" t="s">
        <v>117</v>
      </c>
      <c r="C184" s="80" t="s">
        <v>213</v>
      </c>
      <c r="D184" s="82" t="n">
        <v>2</v>
      </c>
      <c r="E184" s="82"/>
      <c r="F184" s="82"/>
      <c r="G184" s="82" t="n">
        <v>8</v>
      </c>
      <c r="H184" s="83" t="n">
        <v>0.8</v>
      </c>
      <c r="I184" s="82"/>
      <c r="J184" s="83" t="n">
        <v>0</v>
      </c>
      <c r="K184" s="82"/>
      <c r="L184" s="84" t="n">
        <v>0</v>
      </c>
      <c r="M184" s="85" t="n">
        <v>0.266666666666667</v>
      </c>
    </row>
    <row r="185" customFormat="false" ht="12.75" hidden="false" customHeight="false" outlineLevel="0" collapsed="false">
      <c r="A185" s="171" t="s">
        <v>362</v>
      </c>
      <c r="B185" s="171" t="s">
        <v>125</v>
      </c>
      <c r="C185" s="80" t="s">
        <v>214</v>
      </c>
      <c r="D185" s="82"/>
      <c r="E185" s="82" t="n">
        <v>1</v>
      </c>
      <c r="F185" s="82"/>
      <c r="G185" s="82"/>
      <c r="H185" s="83" t="n">
        <v>0</v>
      </c>
      <c r="I185" s="82" t="n">
        <v>4</v>
      </c>
      <c r="J185" s="83" t="n">
        <v>0.4</v>
      </c>
      <c r="K185" s="82"/>
      <c r="L185" s="84" t="n">
        <v>0</v>
      </c>
      <c r="M185" s="85" t="n">
        <v>0.133333333333333</v>
      </c>
    </row>
    <row r="186" customFormat="false" ht="12.75" hidden="false" customHeight="false" outlineLevel="0" collapsed="false">
      <c r="A186" s="171" t="s">
        <v>278</v>
      </c>
      <c r="B186" s="171" t="s">
        <v>186</v>
      </c>
      <c r="C186" s="182" t="s">
        <v>215</v>
      </c>
      <c r="D186" s="82" t="n">
        <v>4</v>
      </c>
      <c r="E186" s="82"/>
      <c r="F186" s="82"/>
      <c r="G186" s="82" t="n">
        <v>16</v>
      </c>
      <c r="H186" s="83" t="n">
        <v>1.6</v>
      </c>
      <c r="I186" s="82"/>
      <c r="J186" s="83" t="n">
        <v>0</v>
      </c>
      <c r="K186" s="82"/>
      <c r="L186" s="84" t="n">
        <v>0</v>
      </c>
      <c r="M186" s="85" t="n">
        <v>0.533333333333333</v>
      </c>
    </row>
    <row r="187" customFormat="false" ht="12.75" hidden="false" customHeight="false" outlineLevel="0" collapsed="false">
      <c r="A187" s="171" t="s">
        <v>286</v>
      </c>
      <c r="B187" s="171" t="s">
        <v>117</v>
      </c>
      <c r="C187" s="182" t="s">
        <v>216</v>
      </c>
      <c r="D187" s="82"/>
      <c r="E187" s="82" t="n">
        <v>2</v>
      </c>
      <c r="F187" s="82"/>
      <c r="G187" s="82"/>
      <c r="H187" s="83" t="n">
        <v>0</v>
      </c>
      <c r="I187" s="82" t="n">
        <v>8</v>
      </c>
      <c r="J187" s="83" t="n">
        <v>0.8</v>
      </c>
      <c r="K187" s="82"/>
      <c r="L187" s="84" t="n">
        <v>0</v>
      </c>
      <c r="M187" s="85" t="n">
        <v>0.266666666666667</v>
      </c>
    </row>
    <row r="188" customFormat="false" ht="12.75" hidden="false" customHeight="false" outlineLevel="0" collapsed="false">
      <c r="A188" s="171" t="s">
        <v>293</v>
      </c>
      <c r="B188" s="171" t="s">
        <v>125</v>
      </c>
      <c r="C188" s="80" t="s">
        <v>161</v>
      </c>
      <c r="D188" s="82" t="n">
        <v>3</v>
      </c>
      <c r="E188" s="82"/>
      <c r="F188" s="82"/>
      <c r="G188" s="82" t="n">
        <v>12</v>
      </c>
      <c r="H188" s="83" t="n">
        <v>0.8</v>
      </c>
      <c r="I188" s="82"/>
      <c r="J188" s="83" t="n">
        <v>0</v>
      </c>
      <c r="K188" s="82"/>
      <c r="L188" s="84" t="n">
        <v>0</v>
      </c>
      <c r="M188" s="85" t="n">
        <v>0.266666666666667</v>
      </c>
    </row>
    <row r="189" customFormat="false" ht="13.5" hidden="false" customHeight="false" outlineLevel="0" collapsed="false">
      <c r="A189" s="171" t="s">
        <v>294</v>
      </c>
      <c r="B189" s="171" t="s">
        <v>117</v>
      </c>
      <c r="C189" s="107" t="s">
        <v>217</v>
      </c>
      <c r="D189" s="89"/>
      <c r="E189" s="89"/>
      <c r="F189" s="89" t="n">
        <v>6</v>
      </c>
      <c r="G189" s="89"/>
      <c r="H189" s="90" t="n">
        <v>0</v>
      </c>
      <c r="I189" s="89"/>
      <c r="J189" s="90" t="n">
        <v>0</v>
      </c>
      <c r="K189" s="89" t="n">
        <v>24</v>
      </c>
      <c r="L189" s="91" t="n">
        <v>1.6</v>
      </c>
      <c r="M189" s="92" t="n">
        <v>0.533333333333333</v>
      </c>
    </row>
    <row r="190" customFormat="false" ht="14.25" hidden="false" customHeight="false" outlineLevel="0" collapsed="false">
      <c r="C190" s="140" t="s">
        <v>363</v>
      </c>
      <c r="D190" s="141" t="n">
        <f aca="false">SUM(D179:D189)</f>
        <v>11</v>
      </c>
      <c r="E190" s="141" t="n">
        <f aca="false">SUM(E179:E189)</f>
        <v>9</v>
      </c>
      <c r="F190" s="141" t="n">
        <f aca="false">SUM(F179:F189)</f>
        <v>11</v>
      </c>
      <c r="G190" s="141" t="n">
        <f aca="false">SUM(G179:G189)</f>
        <v>44</v>
      </c>
      <c r="H190" s="108" t="n">
        <f aca="false">G190/15</f>
        <v>2.93333333333333</v>
      </c>
      <c r="I190" s="141" t="n">
        <f aca="false">SUM(I179:I189)</f>
        <v>36</v>
      </c>
      <c r="J190" s="108" t="n">
        <f aca="false">I190/15</f>
        <v>2.4</v>
      </c>
      <c r="K190" s="141" t="n">
        <f aca="false">SUM(K179:K189)</f>
        <v>44</v>
      </c>
      <c r="L190" s="108" t="n">
        <f aca="false">K190/15</f>
        <v>2.93333333333333</v>
      </c>
      <c r="M190" s="108" t="n">
        <f aca="false">(H190+J190+L190)/3</f>
        <v>2.75555555555556</v>
      </c>
    </row>
  </sheetData>
  <mergeCells count="22">
    <mergeCell ref="D4:F4"/>
    <mergeCell ref="G4:M4"/>
    <mergeCell ref="D14:F14"/>
    <mergeCell ref="G14:M14"/>
    <mergeCell ref="D45:F45"/>
    <mergeCell ref="G45:M45"/>
    <mergeCell ref="D75:F75"/>
    <mergeCell ref="G75:M75"/>
    <mergeCell ref="D86:F86"/>
    <mergeCell ref="G86:M86"/>
    <mergeCell ref="D93:F93"/>
    <mergeCell ref="G93:M93"/>
    <mergeCell ref="D124:F124"/>
    <mergeCell ref="G124:M124"/>
    <mergeCell ref="D137:F137"/>
    <mergeCell ref="G137:M137"/>
    <mergeCell ref="D150:F150"/>
    <mergeCell ref="G150:M150"/>
    <mergeCell ref="D160:F160"/>
    <mergeCell ref="G160:M160"/>
    <mergeCell ref="D176:F176"/>
    <mergeCell ref="G176:M176"/>
  </mergeCells>
  <printOptions headings="false" gridLines="false" gridLinesSet="true" horizontalCentered="true" verticalCentered="false"/>
  <pageMargins left="0.4" right="0.4" top="0.7" bottom="0.7"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5"/>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C55" activeCellId="0" sqref="C55"/>
    </sheetView>
  </sheetViews>
  <sheetFormatPr defaultColWidth="9.0546875" defaultRowHeight="12.75" zeroHeight="false" outlineLevelRow="0" outlineLevelCol="0"/>
  <cols>
    <col collapsed="false" customWidth="true" hidden="false" outlineLevel="0" max="1" min="1" style="148" width="15.56"/>
    <col collapsed="false" customWidth="true" hidden="false" outlineLevel="0" max="2" min="2" style="148" width="9.85"/>
    <col collapsed="false" customWidth="true" hidden="false" outlineLevel="0" max="3" min="3" style="0" width="43.7"/>
  </cols>
  <sheetData>
    <row r="1" customFormat="false" ht="15.75" hidden="false" customHeight="false" outlineLevel="0" collapsed="false">
      <c r="C1" s="1" t="s">
        <v>248</v>
      </c>
    </row>
    <row r="2" customFormat="false" ht="16.5" hidden="false" customHeight="false" outlineLevel="0" collapsed="false">
      <c r="C2" s="1"/>
    </row>
    <row r="3" customFormat="false" ht="16.5" hidden="false" customHeight="false" outlineLevel="0" collapsed="false">
      <c r="C3" s="214" t="s">
        <v>364</v>
      </c>
      <c r="D3" s="94"/>
      <c r="E3" s="94"/>
      <c r="F3" s="96"/>
      <c r="G3" s="96"/>
      <c r="H3" s="99"/>
      <c r="I3" s="96"/>
      <c r="J3" s="99"/>
      <c r="K3" s="96"/>
      <c r="L3" s="111"/>
      <c r="M3" s="99"/>
    </row>
    <row r="4" customFormat="false" ht="14.25" hidden="false" customHeight="false" outlineLevel="0" collapsed="false">
      <c r="C4" s="58"/>
      <c r="D4" s="215" t="s">
        <v>72</v>
      </c>
      <c r="E4" s="215"/>
      <c r="F4" s="215"/>
      <c r="G4" s="60" t="s">
        <v>73</v>
      </c>
      <c r="H4" s="60"/>
      <c r="I4" s="60"/>
      <c r="J4" s="60"/>
      <c r="K4" s="60"/>
      <c r="L4" s="60"/>
      <c r="M4" s="60"/>
    </row>
    <row r="5" customFormat="false" ht="13.5" hidden="false" customHeight="false" outlineLevel="0" collapsed="false">
      <c r="C5" s="61"/>
      <c r="D5" s="62" t="s">
        <v>114</v>
      </c>
      <c r="E5" s="62" t="s">
        <v>115</v>
      </c>
      <c r="F5" s="63" t="s">
        <v>116</v>
      </c>
      <c r="G5" s="64" t="s">
        <v>77</v>
      </c>
      <c r="H5" s="65" t="s">
        <v>78</v>
      </c>
      <c r="I5" s="64" t="s">
        <v>79</v>
      </c>
      <c r="J5" s="65" t="s">
        <v>80</v>
      </c>
      <c r="K5" s="64" t="s">
        <v>81</v>
      </c>
      <c r="L5" s="66" t="s">
        <v>82</v>
      </c>
      <c r="M5" s="65" t="s">
        <v>83</v>
      </c>
    </row>
    <row r="6" customFormat="false" ht="57" hidden="false" customHeight="false" outlineLevel="0" collapsed="false">
      <c r="A6" s="148" t="s">
        <v>365</v>
      </c>
      <c r="C6" s="216" t="s">
        <v>251</v>
      </c>
      <c r="D6" s="217"/>
      <c r="E6" s="217"/>
      <c r="F6" s="218"/>
      <c r="G6" s="219"/>
      <c r="H6" s="220"/>
      <c r="I6" s="219"/>
      <c r="J6" s="220"/>
      <c r="K6" s="219"/>
      <c r="L6" s="221"/>
      <c r="M6" s="222"/>
    </row>
    <row r="7" customFormat="false" ht="22.5" hidden="false" customHeight="false" outlineLevel="0" collapsed="false">
      <c r="A7" s="148" t="s">
        <v>366</v>
      </c>
      <c r="B7" s="148" t="s">
        <v>253</v>
      </c>
      <c r="C7" s="177" t="s">
        <v>254</v>
      </c>
      <c r="D7" s="76"/>
      <c r="E7" s="76"/>
      <c r="F7" s="76" t="n">
        <v>35</v>
      </c>
      <c r="G7" s="178"/>
      <c r="H7" s="179" t="n">
        <v>0</v>
      </c>
      <c r="I7" s="178"/>
      <c r="J7" s="179" t="n">
        <v>0</v>
      </c>
      <c r="K7" s="178" t="n">
        <v>280</v>
      </c>
      <c r="L7" s="180" t="n">
        <v>28</v>
      </c>
      <c r="M7" s="263" t="n">
        <v>9.33333333333333</v>
      </c>
    </row>
    <row r="8" customFormat="false" ht="22.5" hidden="false" customHeight="false" outlineLevel="0" collapsed="false">
      <c r="A8" s="148" t="s">
        <v>367</v>
      </c>
      <c r="B8" s="148" t="s">
        <v>253</v>
      </c>
      <c r="C8" s="80" t="s">
        <v>256</v>
      </c>
      <c r="D8" s="82" t="n">
        <v>39</v>
      </c>
      <c r="E8" s="82"/>
      <c r="F8" s="82"/>
      <c r="G8" s="82" t="n">
        <v>312</v>
      </c>
      <c r="H8" s="83" t="n">
        <v>31.2</v>
      </c>
      <c r="I8" s="82"/>
      <c r="J8" s="83" t="n">
        <v>0</v>
      </c>
      <c r="K8" s="82"/>
      <c r="L8" s="84" t="n">
        <v>0</v>
      </c>
      <c r="M8" s="264" t="n">
        <v>10.4</v>
      </c>
    </row>
    <row r="9" customFormat="false" ht="22.5" hidden="false" customHeight="false" outlineLevel="0" collapsed="false">
      <c r="A9" s="148" t="s">
        <v>368</v>
      </c>
      <c r="B9" s="148" t="s">
        <v>253</v>
      </c>
      <c r="C9" s="80" t="s">
        <v>257</v>
      </c>
      <c r="D9" s="82"/>
      <c r="E9" s="82" t="n">
        <v>37</v>
      </c>
      <c r="F9" s="82"/>
      <c r="G9" s="82"/>
      <c r="H9" s="83" t="n">
        <v>0</v>
      </c>
      <c r="I9" s="82" t="n">
        <v>296</v>
      </c>
      <c r="J9" s="83" t="n">
        <v>29.6</v>
      </c>
      <c r="K9" s="82"/>
      <c r="L9" s="84" t="n">
        <v>0</v>
      </c>
      <c r="M9" s="264" t="n">
        <v>9.86666666666667</v>
      </c>
    </row>
    <row r="10" customFormat="false" ht="22.5" hidden="false" customHeight="false" outlineLevel="0" collapsed="false">
      <c r="A10" s="148" t="s">
        <v>369</v>
      </c>
      <c r="B10" s="148" t="s">
        <v>253</v>
      </c>
      <c r="C10" s="80" t="s">
        <v>370</v>
      </c>
      <c r="D10" s="82" t="n">
        <v>36</v>
      </c>
      <c r="E10" s="82"/>
      <c r="F10" s="82"/>
      <c r="G10" s="82" t="n">
        <v>288</v>
      </c>
      <c r="H10" s="83" t="n">
        <v>28.8</v>
      </c>
      <c r="I10" s="82"/>
      <c r="J10" s="83" t="n">
        <v>0</v>
      </c>
      <c r="K10" s="82"/>
      <c r="L10" s="84" t="n">
        <v>0</v>
      </c>
      <c r="M10" s="264" t="n">
        <v>9.6</v>
      </c>
    </row>
    <row r="11" customFormat="false" ht="23.25" hidden="false" customHeight="false" outlineLevel="0" collapsed="false">
      <c r="A11" s="148" t="s">
        <v>371</v>
      </c>
      <c r="B11" s="148" t="s">
        <v>253</v>
      </c>
      <c r="C11" s="107" t="s">
        <v>261</v>
      </c>
      <c r="D11" s="89"/>
      <c r="E11" s="89" t="n">
        <v>19</v>
      </c>
      <c r="F11" s="89" t="n">
        <v>16</v>
      </c>
      <c r="G11" s="89"/>
      <c r="H11" s="90" t="n">
        <v>0</v>
      </c>
      <c r="I11" s="89" t="n">
        <v>74</v>
      </c>
      <c r="J11" s="90" t="n">
        <v>7.4</v>
      </c>
      <c r="K11" s="89" t="n">
        <v>64</v>
      </c>
      <c r="L11" s="91" t="n">
        <v>6.4</v>
      </c>
      <c r="M11" s="265" t="n">
        <v>4.6</v>
      </c>
    </row>
    <row r="12" customFormat="false" ht="14.25" hidden="false" customHeight="false" outlineLevel="0" collapsed="false">
      <c r="C12" s="93" t="s">
        <v>262</v>
      </c>
      <c r="D12" s="94" t="n">
        <v>75</v>
      </c>
      <c r="E12" s="94" t="n">
        <v>56</v>
      </c>
      <c r="F12" s="124" t="n">
        <v>51</v>
      </c>
      <c r="G12" s="94" t="n">
        <v>600</v>
      </c>
      <c r="H12" s="97" t="n">
        <v>60</v>
      </c>
      <c r="I12" s="96" t="n">
        <v>370</v>
      </c>
      <c r="J12" s="97" t="n">
        <v>37</v>
      </c>
      <c r="K12" s="96" t="n">
        <v>344</v>
      </c>
      <c r="L12" s="98" t="n">
        <v>34.4</v>
      </c>
      <c r="M12" s="97" t="n">
        <v>43.8</v>
      </c>
    </row>
    <row r="13" customFormat="false" ht="14.25" hidden="false" customHeight="false" outlineLevel="0" collapsed="false">
      <c r="C13" s="93"/>
      <c r="D13" s="94"/>
      <c r="E13" s="94"/>
      <c r="F13" s="94"/>
      <c r="G13" s="94"/>
      <c r="H13" s="99"/>
      <c r="I13" s="96"/>
      <c r="J13" s="99"/>
      <c r="K13" s="96"/>
      <c r="L13" s="99"/>
      <c r="M13" s="99"/>
    </row>
    <row r="14" customFormat="false" ht="14.25" hidden="false" customHeight="false" outlineLevel="0" collapsed="false">
      <c r="C14" s="93"/>
      <c r="D14" s="215" t="s">
        <v>72</v>
      </c>
      <c r="E14" s="215"/>
      <c r="F14" s="215"/>
      <c r="G14" s="60" t="s">
        <v>73</v>
      </c>
      <c r="H14" s="60"/>
      <c r="I14" s="60"/>
      <c r="J14" s="60"/>
      <c r="K14" s="60"/>
      <c r="L14" s="60"/>
      <c r="M14" s="60"/>
    </row>
    <row r="15" customFormat="false" ht="15" hidden="false" customHeight="false" outlineLevel="0" collapsed="false">
      <c r="C15" s="266"/>
      <c r="D15" s="62" t="s">
        <v>114</v>
      </c>
      <c r="E15" s="62" t="s">
        <v>115</v>
      </c>
      <c r="F15" s="63" t="s">
        <v>116</v>
      </c>
      <c r="G15" s="64" t="s">
        <v>77</v>
      </c>
      <c r="H15" s="65" t="s">
        <v>78</v>
      </c>
      <c r="I15" s="64" t="s">
        <v>79</v>
      </c>
      <c r="J15" s="65" t="s">
        <v>80</v>
      </c>
      <c r="K15" s="64" t="s">
        <v>81</v>
      </c>
      <c r="L15" s="66" t="s">
        <v>82</v>
      </c>
      <c r="M15" s="65" t="s">
        <v>83</v>
      </c>
    </row>
    <row r="16" customFormat="false" ht="13.5" hidden="false" customHeight="false" outlineLevel="0" collapsed="false">
      <c r="C16" s="216" t="s">
        <v>263</v>
      </c>
      <c r="D16" s="223"/>
      <c r="E16" s="223"/>
      <c r="F16" s="224"/>
      <c r="G16" s="225"/>
      <c r="H16" s="226"/>
      <c r="I16" s="225"/>
      <c r="J16" s="226"/>
      <c r="K16" s="225"/>
      <c r="L16" s="227"/>
      <c r="M16" s="222"/>
    </row>
    <row r="17" customFormat="false" ht="12.75" hidden="false" customHeight="false" outlineLevel="0" collapsed="false">
      <c r="A17" s="148" t="s">
        <v>265</v>
      </c>
      <c r="B17" s="148" t="s">
        <v>125</v>
      </c>
      <c r="C17" s="177" t="s">
        <v>372</v>
      </c>
      <c r="D17" s="178"/>
      <c r="E17" s="178" t="n">
        <v>17</v>
      </c>
      <c r="F17" s="178"/>
      <c r="G17" s="178"/>
      <c r="H17" s="179" t="n">
        <v>0</v>
      </c>
      <c r="I17" s="178" t="n">
        <v>68</v>
      </c>
      <c r="J17" s="179" t="n">
        <v>6.8</v>
      </c>
      <c r="K17" s="178"/>
      <c r="L17" s="180" t="n">
        <v>0</v>
      </c>
      <c r="M17" s="263" t="n">
        <v>2.26666666666667</v>
      </c>
    </row>
    <row r="18" customFormat="false" ht="12.75" hidden="false" customHeight="false" outlineLevel="0" collapsed="false">
      <c r="A18" s="148" t="s">
        <v>373</v>
      </c>
      <c r="B18" s="148" t="s">
        <v>253</v>
      </c>
      <c r="C18" s="80" t="s">
        <v>374</v>
      </c>
      <c r="D18" s="82"/>
      <c r="E18" s="82" t="n">
        <v>32</v>
      </c>
      <c r="F18" s="82"/>
      <c r="G18" s="82"/>
      <c r="H18" s="83" t="n">
        <v>0</v>
      </c>
      <c r="I18" s="82" t="n">
        <v>128</v>
      </c>
      <c r="J18" s="83" t="n">
        <v>12.8</v>
      </c>
      <c r="K18" s="82"/>
      <c r="L18" s="84" t="n">
        <v>0</v>
      </c>
      <c r="M18" s="264" t="n">
        <v>4.26666666666667</v>
      </c>
    </row>
    <row r="19" customFormat="false" ht="12.75" hidden="false" customHeight="false" outlineLevel="0" collapsed="false">
      <c r="A19" s="148" t="s">
        <v>375</v>
      </c>
      <c r="B19" s="148" t="s">
        <v>253</v>
      </c>
      <c r="C19" s="80" t="s">
        <v>376</v>
      </c>
      <c r="D19" s="82"/>
      <c r="E19" s="82"/>
      <c r="F19" s="82" t="n">
        <v>8</v>
      </c>
      <c r="G19" s="82"/>
      <c r="H19" s="83" t="n">
        <v>0</v>
      </c>
      <c r="I19" s="82"/>
      <c r="J19" s="83" t="n">
        <v>0</v>
      </c>
      <c r="K19" s="82" t="n">
        <v>32</v>
      </c>
      <c r="L19" s="84" t="n">
        <v>3.2</v>
      </c>
      <c r="M19" s="264" t="n">
        <v>1.06666666666667</v>
      </c>
    </row>
    <row r="20" customFormat="false" ht="12.75" hidden="false" customHeight="false" outlineLevel="0" collapsed="false">
      <c r="A20" s="148" t="s">
        <v>277</v>
      </c>
      <c r="B20" s="148" t="s">
        <v>125</v>
      </c>
      <c r="C20" s="80" t="s">
        <v>126</v>
      </c>
      <c r="D20" s="82"/>
      <c r="E20" s="82" t="n">
        <v>1</v>
      </c>
      <c r="F20" s="82"/>
      <c r="G20" s="82"/>
      <c r="H20" s="83" t="n">
        <v>0</v>
      </c>
      <c r="I20" s="82" t="n">
        <v>4</v>
      </c>
      <c r="J20" s="83" t="n">
        <v>0.4</v>
      </c>
      <c r="K20" s="82"/>
      <c r="L20" s="84" t="n">
        <v>0</v>
      </c>
      <c r="M20" s="264" t="n">
        <v>0.133333333333333</v>
      </c>
    </row>
    <row r="21" customFormat="false" ht="12.75" hidden="false" customHeight="false" outlineLevel="0" collapsed="false">
      <c r="A21" s="148" t="s">
        <v>377</v>
      </c>
      <c r="B21" s="148" t="s">
        <v>253</v>
      </c>
      <c r="C21" s="80" t="s">
        <v>378</v>
      </c>
      <c r="D21" s="82"/>
      <c r="E21" s="82" t="n">
        <v>7</v>
      </c>
      <c r="F21" s="82"/>
      <c r="G21" s="82"/>
      <c r="H21" s="83" t="n">
        <v>0</v>
      </c>
      <c r="I21" s="82" t="n">
        <v>28</v>
      </c>
      <c r="J21" s="83" t="n">
        <v>2.8</v>
      </c>
      <c r="K21" s="82"/>
      <c r="L21" s="84" t="n">
        <v>0</v>
      </c>
      <c r="M21" s="264" t="n">
        <v>0.933333333333333</v>
      </c>
    </row>
    <row r="22" customFormat="false" ht="12.75" hidden="false" customHeight="false" outlineLevel="0" collapsed="false">
      <c r="A22" s="148" t="s">
        <v>267</v>
      </c>
      <c r="B22" s="148" t="s">
        <v>268</v>
      </c>
      <c r="C22" s="80" t="s">
        <v>269</v>
      </c>
      <c r="D22" s="82"/>
      <c r="E22" s="82" t="n">
        <v>10</v>
      </c>
      <c r="F22" s="82"/>
      <c r="G22" s="82"/>
      <c r="H22" s="83" t="n">
        <v>0</v>
      </c>
      <c r="I22" s="82" t="n">
        <v>40</v>
      </c>
      <c r="J22" s="83" t="n">
        <v>4</v>
      </c>
      <c r="K22" s="82"/>
      <c r="L22" s="84" t="n">
        <v>0</v>
      </c>
      <c r="M22" s="264" t="n">
        <v>1.33333333333333</v>
      </c>
    </row>
    <row r="23" customFormat="false" ht="12.75" hidden="false" customHeight="false" outlineLevel="0" collapsed="false">
      <c r="A23" s="148" t="s">
        <v>272</v>
      </c>
      <c r="B23" s="148" t="s">
        <v>125</v>
      </c>
      <c r="C23" s="80" t="s">
        <v>379</v>
      </c>
      <c r="D23" s="82" t="n">
        <v>19</v>
      </c>
      <c r="E23" s="82"/>
      <c r="F23" s="82"/>
      <c r="G23" s="82" t="n">
        <v>76</v>
      </c>
      <c r="H23" s="83" t="n">
        <v>7.6</v>
      </c>
      <c r="I23" s="82"/>
      <c r="J23" s="83" t="n">
        <v>0</v>
      </c>
      <c r="K23" s="82"/>
      <c r="L23" s="84" t="n">
        <v>0</v>
      </c>
      <c r="M23" s="264" t="n">
        <v>2.53333333333333</v>
      </c>
    </row>
    <row r="24" customFormat="false" ht="12.75" hidden="false" customHeight="false" outlineLevel="0" collapsed="false">
      <c r="A24" s="148" t="s">
        <v>380</v>
      </c>
      <c r="B24" s="148" t="s">
        <v>125</v>
      </c>
      <c r="C24" s="80" t="s">
        <v>381</v>
      </c>
      <c r="D24" s="82"/>
      <c r="E24" s="82"/>
      <c r="F24" s="82" t="n">
        <v>12</v>
      </c>
      <c r="G24" s="82"/>
      <c r="H24" s="83" t="n">
        <v>0</v>
      </c>
      <c r="I24" s="82"/>
      <c r="J24" s="83" t="n">
        <v>0</v>
      </c>
      <c r="K24" s="82" t="n">
        <v>48</v>
      </c>
      <c r="L24" s="84" t="n">
        <v>4.8</v>
      </c>
      <c r="M24" s="264" t="n">
        <v>1.6</v>
      </c>
    </row>
    <row r="25" customFormat="false" ht="12.75" hidden="false" customHeight="false" outlineLevel="0" collapsed="false">
      <c r="A25" s="148" t="s">
        <v>278</v>
      </c>
      <c r="B25" s="148" t="s">
        <v>125</v>
      </c>
      <c r="C25" s="80" t="s">
        <v>128</v>
      </c>
      <c r="D25" s="82"/>
      <c r="E25" s="82"/>
      <c r="F25" s="82" t="n">
        <v>1</v>
      </c>
      <c r="G25" s="82"/>
      <c r="H25" s="83" t="n">
        <v>0</v>
      </c>
      <c r="I25" s="82"/>
      <c r="J25" s="83" t="n">
        <v>0</v>
      </c>
      <c r="K25" s="82" t="n">
        <v>4</v>
      </c>
      <c r="L25" s="84" t="n">
        <v>0.4</v>
      </c>
      <c r="M25" s="264" t="n">
        <v>0.133333333333333</v>
      </c>
    </row>
    <row r="26" customFormat="false" ht="12.75" hidden="false" customHeight="false" outlineLevel="0" collapsed="false">
      <c r="A26" s="148" t="s">
        <v>382</v>
      </c>
      <c r="B26" s="148" t="s">
        <v>253</v>
      </c>
      <c r="C26" s="80" t="s">
        <v>383</v>
      </c>
      <c r="D26" s="82"/>
      <c r="E26" s="82"/>
      <c r="F26" s="82" t="n">
        <v>17</v>
      </c>
      <c r="G26" s="82"/>
      <c r="H26" s="83" t="n">
        <v>0</v>
      </c>
      <c r="I26" s="82"/>
      <c r="J26" s="83" t="n">
        <v>0</v>
      </c>
      <c r="K26" s="82" t="n">
        <v>68</v>
      </c>
      <c r="L26" s="84" t="n">
        <v>6.8</v>
      </c>
      <c r="M26" s="264" t="n">
        <v>2.26666666666667</v>
      </c>
    </row>
    <row r="27" customFormat="false" ht="12.75" hidden="false" customHeight="false" outlineLevel="0" collapsed="false">
      <c r="A27" s="148" t="s">
        <v>287</v>
      </c>
      <c r="B27" s="148" t="s">
        <v>125</v>
      </c>
      <c r="C27" s="80" t="s">
        <v>384</v>
      </c>
      <c r="D27" s="82"/>
      <c r="E27" s="82"/>
      <c r="F27" s="82" t="n">
        <v>3</v>
      </c>
      <c r="G27" s="82"/>
      <c r="H27" s="83" t="n">
        <v>0</v>
      </c>
      <c r="I27" s="82"/>
      <c r="J27" s="83" t="n">
        <v>0</v>
      </c>
      <c r="K27" s="82" t="n">
        <v>12</v>
      </c>
      <c r="L27" s="84" t="n">
        <v>1.2</v>
      </c>
      <c r="M27" s="264" t="n">
        <v>0.4</v>
      </c>
    </row>
    <row r="28" customFormat="false" ht="22.5" hidden="false" customHeight="false" outlineLevel="0" collapsed="false">
      <c r="A28" s="148" t="s">
        <v>385</v>
      </c>
      <c r="B28" s="148" t="s">
        <v>130</v>
      </c>
      <c r="C28" s="80" t="s">
        <v>131</v>
      </c>
      <c r="D28" s="82"/>
      <c r="E28" s="82" t="n">
        <v>1</v>
      </c>
      <c r="F28" s="82"/>
      <c r="G28" s="82"/>
      <c r="H28" s="83" t="n">
        <v>0</v>
      </c>
      <c r="I28" s="82" t="n">
        <v>4</v>
      </c>
      <c r="J28" s="83" t="n">
        <v>0.4</v>
      </c>
      <c r="K28" s="82"/>
      <c r="L28" s="84" t="n">
        <v>0</v>
      </c>
      <c r="M28" s="264" t="n">
        <v>0.133333333333333</v>
      </c>
    </row>
    <row r="29" customFormat="false" ht="12.75" hidden="false" customHeight="false" outlineLevel="0" collapsed="false">
      <c r="A29" s="148" t="s">
        <v>386</v>
      </c>
      <c r="B29" s="148" t="s">
        <v>125</v>
      </c>
      <c r="C29" s="80" t="s">
        <v>134</v>
      </c>
      <c r="D29" s="82"/>
      <c r="E29" s="82"/>
      <c r="F29" s="82" t="n">
        <v>1</v>
      </c>
      <c r="G29" s="82"/>
      <c r="H29" s="83" t="n">
        <v>0</v>
      </c>
      <c r="I29" s="82"/>
      <c r="J29" s="83" t="n">
        <v>0</v>
      </c>
      <c r="K29" s="82" t="n">
        <v>4</v>
      </c>
      <c r="L29" s="84" t="n">
        <v>0.4</v>
      </c>
      <c r="M29" s="264" t="n">
        <v>0.133333333333333</v>
      </c>
    </row>
    <row r="30" customFormat="false" ht="12.75" hidden="false" customHeight="false" outlineLevel="0" collapsed="false">
      <c r="A30" s="148" t="s">
        <v>270</v>
      </c>
      <c r="B30" s="148" t="s">
        <v>253</v>
      </c>
      <c r="C30" s="80" t="s">
        <v>387</v>
      </c>
      <c r="D30" s="82"/>
      <c r="E30" s="82"/>
      <c r="F30" s="82" t="n">
        <v>14</v>
      </c>
      <c r="G30" s="82"/>
      <c r="H30" s="83" t="n">
        <v>0</v>
      </c>
      <c r="I30" s="82"/>
      <c r="J30" s="83" t="n">
        <v>0</v>
      </c>
      <c r="K30" s="82" t="n">
        <v>56</v>
      </c>
      <c r="L30" s="84" t="n">
        <v>5.6</v>
      </c>
      <c r="M30" s="264" t="n">
        <v>1.86666666666667</v>
      </c>
    </row>
    <row r="31" customFormat="false" ht="12.75" hidden="false" customHeight="false" outlineLevel="0" collapsed="false">
      <c r="A31" s="148" t="s">
        <v>388</v>
      </c>
      <c r="B31" s="148" t="s">
        <v>125</v>
      </c>
      <c r="C31" s="80" t="s">
        <v>136</v>
      </c>
      <c r="D31" s="82" t="n">
        <v>2</v>
      </c>
      <c r="E31" s="82"/>
      <c r="F31" s="82"/>
      <c r="G31" s="82" t="n">
        <v>8</v>
      </c>
      <c r="H31" s="83" t="n">
        <v>0.8</v>
      </c>
      <c r="I31" s="82"/>
      <c r="J31" s="83" t="n">
        <v>0</v>
      </c>
      <c r="K31" s="82"/>
      <c r="L31" s="84" t="n">
        <v>0</v>
      </c>
      <c r="M31" s="264" t="n">
        <v>0.266666666666667</v>
      </c>
    </row>
    <row r="32" customFormat="false" ht="12.75" hidden="false" customHeight="false" outlineLevel="0" collapsed="false">
      <c r="A32" s="148" t="s">
        <v>289</v>
      </c>
      <c r="B32" s="148" t="s">
        <v>280</v>
      </c>
      <c r="C32" s="80" t="s">
        <v>297</v>
      </c>
      <c r="D32" s="82"/>
      <c r="E32" s="82"/>
      <c r="F32" s="82" t="n">
        <v>5</v>
      </c>
      <c r="G32" s="82"/>
      <c r="H32" s="83" t="n">
        <v>0</v>
      </c>
      <c r="I32" s="82"/>
      <c r="J32" s="83" t="n">
        <v>0</v>
      </c>
      <c r="K32" s="82" t="n">
        <v>20</v>
      </c>
      <c r="L32" s="84" t="n">
        <v>2</v>
      </c>
      <c r="M32" s="264" t="n">
        <v>0.666666666666667</v>
      </c>
    </row>
    <row r="33" customFormat="false" ht="12.75" hidden="false" customHeight="false" outlineLevel="0" collapsed="false">
      <c r="A33" s="148" t="s">
        <v>291</v>
      </c>
      <c r="B33" s="148" t="s">
        <v>253</v>
      </c>
      <c r="C33" s="80" t="s">
        <v>389</v>
      </c>
      <c r="D33" s="82"/>
      <c r="E33" s="82" t="n">
        <v>3</v>
      </c>
      <c r="F33" s="82"/>
      <c r="G33" s="82"/>
      <c r="H33" s="83" t="n">
        <v>0</v>
      </c>
      <c r="I33" s="82" t="n">
        <v>3</v>
      </c>
      <c r="J33" s="83" t="n">
        <v>0.3</v>
      </c>
      <c r="K33" s="82"/>
      <c r="L33" s="84" t="n">
        <v>0</v>
      </c>
      <c r="M33" s="264" t="n">
        <v>0.1</v>
      </c>
    </row>
    <row r="34" customFormat="false" ht="12.75" hidden="false" customHeight="false" outlineLevel="0" collapsed="false">
      <c r="A34" s="148" t="s">
        <v>299</v>
      </c>
      <c r="B34" s="148" t="s">
        <v>125</v>
      </c>
      <c r="C34" s="80" t="s">
        <v>300</v>
      </c>
      <c r="D34" s="82" t="n">
        <v>12</v>
      </c>
      <c r="E34" s="82"/>
      <c r="F34" s="82"/>
      <c r="G34" s="82" t="n">
        <v>48</v>
      </c>
      <c r="H34" s="83" t="n">
        <v>4.8</v>
      </c>
      <c r="I34" s="82"/>
      <c r="J34" s="83" t="n">
        <v>0</v>
      </c>
      <c r="K34" s="82"/>
      <c r="L34" s="84" t="n">
        <v>0</v>
      </c>
      <c r="M34" s="264" t="n">
        <v>1.6</v>
      </c>
    </row>
    <row r="35" customFormat="false" ht="12.75" hidden="false" customHeight="false" outlineLevel="0" collapsed="false">
      <c r="A35" s="148" t="s">
        <v>390</v>
      </c>
      <c r="B35" s="148" t="s">
        <v>117</v>
      </c>
      <c r="C35" s="80" t="s">
        <v>140</v>
      </c>
      <c r="D35" s="82" t="n">
        <v>1</v>
      </c>
      <c r="E35" s="82"/>
      <c r="F35" s="82"/>
      <c r="G35" s="82" t="n">
        <v>4</v>
      </c>
      <c r="H35" s="83" t="n">
        <v>0.4</v>
      </c>
      <c r="I35" s="82"/>
      <c r="J35" s="83" t="n">
        <v>0</v>
      </c>
      <c r="K35" s="82"/>
      <c r="L35" s="84" t="n">
        <v>0</v>
      </c>
      <c r="M35" s="264" t="n">
        <v>0.133333333333333</v>
      </c>
    </row>
    <row r="36" customFormat="false" ht="22.5" hidden="false" customHeight="false" outlineLevel="0" collapsed="false">
      <c r="A36" s="148" t="s">
        <v>391</v>
      </c>
      <c r="B36" s="148" t="s">
        <v>130</v>
      </c>
      <c r="C36" s="80" t="s">
        <v>142</v>
      </c>
      <c r="D36" s="82"/>
      <c r="E36" s="82"/>
      <c r="F36" s="82" t="n">
        <v>1</v>
      </c>
      <c r="G36" s="82"/>
      <c r="H36" s="83" t="n">
        <v>0</v>
      </c>
      <c r="I36" s="82"/>
      <c r="J36" s="83" t="n">
        <v>0</v>
      </c>
      <c r="K36" s="82" t="n">
        <v>4</v>
      </c>
      <c r="L36" s="84" t="n">
        <v>0.4</v>
      </c>
      <c r="M36" s="264" t="n">
        <v>0.133333333333333</v>
      </c>
    </row>
    <row r="37" customFormat="false" ht="12.75" hidden="false" customHeight="false" outlineLevel="0" collapsed="false">
      <c r="A37" s="148" t="s">
        <v>289</v>
      </c>
      <c r="B37" s="148" t="s">
        <v>280</v>
      </c>
      <c r="C37" s="80" t="s">
        <v>392</v>
      </c>
      <c r="D37" s="82" t="n">
        <v>2</v>
      </c>
      <c r="E37" s="82"/>
      <c r="F37" s="82"/>
      <c r="G37" s="82" t="n">
        <v>8</v>
      </c>
      <c r="H37" s="83" t="n">
        <v>0.8</v>
      </c>
      <c r="I37" s="82"/>
      <c r="J37" s="83" t="n">
        <v>0</v>
      </c>
      <c r="K37" s="82"/>
      <c r="L37" s="84" t="n">
        <v>0</v>
      </c>
      <c r="M37" s="264" t="n">
        <v>0.266666666666667</v>
      </c>
    </row>
    <row r="38" customFormat="false" ht="13.5" hidden="false" customHeight="false" outlineLevel="0" collapsed="false">
      <c r="A38" s="148" t="s">
        <v>302</v>
      </c>
      <c r="B38" s="148" t="s">
        <v>125</v>
      </c>
      <c r="C38" s="107" t="s">
        <v>393</v>
      </c>
      <c r="D38" s="89" t="n">
        <v>20</v>
      </c>
      <c r="E38" s="89"/>
      <c r="F38" s="89"/>
      <c r="G38" s="89" t="n">
        <v>80</v>
      </c>
      <c r="H38" s="90" t="n">
        <v>8</v>
      </c>
      <c r="I38" s="89"/>
      <c r="J38" s="90" t="n">
        <v>0</v>
      </c>
      <c r="K38" s="89"/>
      <c r="L38" s="91" t="n">
        <v>0</v>
      </c>
      <c r="M38" s="265" t="n">
        <v>2.66666666666667</v>
      </c>
    </row>
    <row r="39" customFormat="false" ht="14.25" hidden="false" customHeight="false" outlineLevel="0" collapsed="false">
      <c r="C39" s="93" t="s">
        <v>304</v>
      </c>
      <c r="D39" s="94" t="n">
        <v>56</v>
      </c>
      <c r="E39" s="94" t="n">
        <v>71</v>
      </c>
      <c r="F39" s="160" t="n">
        <v>62</v>
      </c>
      <c r="G39" s="96" t="n">
        <v>224</v>
      </c>
      <c r="H39" s="108" t="n">
        <v>22.4</v>
      </c>
      <c r="I39" s="96" t="n">
        <v>275</v>
      </c>
      <c r="J39" s="108" t="n">
        <v>27.5</v>
      </c>
      <c r="K39" s="96" t="n">
        <v>248</v>
      </c>
      <c r="L39" s="110" t="n">
        <v>24.8</v>
      </c>
      <c r="M39" s="108" t="n">
        <v>24.9</v>
      </c>
    </row>
    <row r="40" customFormat="false" ht="14.25" hidden="false" customHeight="false" outlineLevel="0" collapsed="false">
      <c r="C40" s="93"/>
      <c r="D40" s="94"/>
      <c r="E40" s="94"/>
      <c r="F40" s="96"/>
      <c r="G40" s="96"/>
      <c r="H40" s="99"/>
      <c r="I40" s="96"/>
      <c r="J40" s="99"/>
      <c r="K40" s="96"/>
      <c r="L40" s="99"/>
      <c r="M40" s="99"/>
    </row>
    <row r="41" customFormat="false" ht="14.25" hidden="false" customHeight="false" outlineLevel="0" collapsed="false">
      <c r="C41" s="58"/>
      <c r="D41" s="59" t="s">
        <v>72</v>
      </c>
      <c r="E41" s="59"/>
      <c r="F41" s="59"/>
      <c r="G41" s="60" t="s">
        <v>73</v>
      </c>
      <c r="H41" s="60"/>
      <c r="I41" s="60"/>
      <c r="J41" s="60"/>
      <c r="K41" s="60"/>
      <c r="L41" s="60"/>
      <c r="M41" s="60"/>
    </row>
    <row r="42" customFormat="false" ht="13.5" hidden="false" customHeight="false" outlineLevel="0" collapsed="false">
      <c r="C42" s="61"/>
      <c r="D42" s="62" t="s">
        <v>114</v>
      </c>
      <c r="E42" s="62" t="s">
        <v>115</v>
      </c>
      <c r="F42" s="63" t="s">
        <v>116</v>
      </c>
      <c r="G42" s="64" t="s">
        <v>77</v>
      </c>
      <c r="H42" s="65" t="s">
        <v>78</v>
      </c>
      <c r="I42" s="64" t="s">
        <v>79</v>
      </c>
      <c r="J42" s="65" t="s">
        <v>80</v>
      </c>
      <c r="K42" s="64" t="s">
        <v>81</v>
      </c>
      <c r="L42" s="66" t="s">
        <v>82</v>
      </c>
      <c r="M42" s="65" t="s">
        <v>83</v>
      </c>
    </row>
    <row r="43" customFormat="false" ht="13.5" hidden="false" customHeight="false" outlineLevel="0" collapsed="false">
      <c r="C43" s="228" t="s">
        <v>305</v>
      </c>
      <c r="D43" s="229"/>
      <c r="E43" s="229"/>
      <c r="F43" s="230"/>
      <c r="G43" s="231"/>
      <c r="H43" s="232"/>
      <c r="I43" s="231"/>
      <c r="J43" s="232"/>
      <c r="K43" s="231"/>
      <c r="L43" s="233"/>
      <c r="M43" s="234"/>
    </row>
    <row r="44" customFormat="false" ht="12.75" hidden="false" customHeight="false" outlineLevel="0" collapsed="false">
      <c r="C44" s="267" t="s">
        <v>394</v>
      </c>
      <c r="D44" s="150"/>
      <c r="E44" s="150" t="n">
        <v>2</v>
      </c>
      <c r="F44" s="151"/>
      <c r="G44" s="150"/>
      <c r="H44" s="108" t="n">
        <v>0</v>
      </c>
      <c r="I44" s="268" t="n">
        <v>8</v>
      </c>
      <c r="J44" s="108" t="n">
        <v>0.8</v>
      </c>
      <c r="K44" s="268"/>
      <c r="L44" s="110" t="n">
        <v>0</v>
      </c>
      <c r="M44" s="154" t="n">
        <v>0.266666666666667</v>
      </c>
    </row>
    <row r="45" customFormat="false" ht="12.75" hidden="false" customHeight="false" outlineLevel="0" collapsed="false">
      <c r="C45" s="267" t="s">
        <v>307</v>
      </c>
      <c r="D45" s="150"/>
      <c r="E45" s="150"/>
      <c r="F45" s="151" t="n">
        <v>1</v>
      </c>
      <c r="G45" s="150"/>
      <c r="H45" s="108" t="n">
        <v>0</v>
      </c>
      <c r="I45" s="268"/>
      <c r="J45" s="108" t="n">
        <v>0</v>
      </c>
      <c r="K45" s="268" t="n">
        <v>4</v>
      </c>
      <c r="L45" s="110" t="n">
        <v>0.4</v>
      </c>
      <c r="M45" s="154" t="n">
        <v>0.133333333333333</v>
      </c>
    </row>
    <row r="46" customFormat="false" ht="12.75" hidden="false" customHeight="false" outlineLevel="0" collapsed="false">
      <c r="C46" s="267" t="s">
        <v>395</v>
      </c>
      <c r="D46" s="150"/>
      <c r="E46" s="150"/>
      <c r="F46" s="151" t="n">
        <v>1</v>
      </c>
      <c r="G46" s="150"/>
      <c r="H46" s="108" t="n">
        <v>0</v>
      </c>
      <c r="I46" s="268"/>
      <c r="J46" s="108" t="n">
        <v>0</v>
      </c>
      <c r="K46" s="268" t="n">
        <v>4</v>
      </c>
      <c r="L46" s="110" t="n">
        <v>0.4</v>
      </c>
      <c r="M46" s="154" t="n">
        <v>0.133333333333333</v>
      </c>
    </row>
    <row r="47" customFormat="false" ht="12.75" hidden="false" customHeight="false" outlineLevel="0" collapsed="false">
      <c r="C47" s="267" t="s">
        <v>396</v>
      </c>
      <c r="D47" s="150" t="n">
        <v>1</v>
      </c>
      <c r="E47" s="150"/>
      <c r="F47" s="151"/>
      <c r="G47" s="150" t="n">
        <v>4</v>
      </c>
      <c r="H47" s="108" t="n">
        <v>0.4</v>
      </c>
      <c r="I47" s="268"/>
      <c r="J47" s="108" t="n">
        <v>0</v>
      </c>
      <c r="K47" s="268"/>
      <c r="L47" s="110" t="n">
        <v>0</v>
      </c>
      <c r="M47" s="154" t="n">
        <v>0.133333333333333</v>
      </c>
    </row>
    <row r="48" customFormat="false" ht="12.75" hidden="false" customHeight="false" outlineLevel="0" collapsed="false">
      <c r="C48" s="267" t="s">
        <v>309</v>
      </c>
      <c r="D48" s="150" t="n">
        <v>1</v>
      </c>
      <c r="E48" s="150"/>
      <c r="F48" s="151"/>
      <c r="G48" s="150" t="n">
        <v>4</v>
      </c>
      <c r="H48" s="108" t="n">
        <v>0.4</v>
      </c>
      <c r="I48" s="268"/>
      <c r="J48" s="108" t="n">
        <v>0</v>
      </c>
      <c r="K48" s="268"/>
      <c r="L48" s="110" t="n">
        <v>0</v>
      </c>
      <c r="M48" s="154" t="n">
        <v>0.133333333333333</v>
      </c>
    </row>
    <row r="49" customFormat="false" ht="12.75" hidden="false" customHeight="false" outlineLevel="0" collapsed="false">
      <c r="B49" s="148" t="s">
        <v>148</v>
      </c>
      <c r="C49" s="267" t="s">
        <v>310</v>
      </c>
      <c r="D49" s="150" t="n">
        <v>1</v>
      </c>
      <c r="E49" s="150"/>
      <c r="F49" s="151"/>
      <c r="G49" s="150" t="n">
        <v>4</v>
      </c>
      <c r="H49" s="108" t="n">
        <v>0.4</v>
      </c>
      <c r="I49" s="268"/>
      <c r="J49" s="108" t="n">
        <v>0</v>
      </c>
      <c r="K49" s="268"/>
      <c r="L49" s="110" t="n">
        <v>0</v>
      </c>
      <c r="M49" s="154" t="n">
        <v>0.133333333333333</v>
      </c>
    </row>
    <row r="50" customFormat="false" ht="12.75" hidden="false" customHeight="false" outlineLevel="0" collapsed="false">
      <c r="C50" s="267" t="s">
        <v>397</v>
      </c>
      <c r="D50" s="150" t="n">
        <v>1</v>
      </c>
      <c r="E50" s="150"/>
      <c r="F50" s="151"/>
      <c r="G50" s="150" t="n">
        <v>4</v>
      </c>
      <c r="H50" s="108" t="n">
        <v>0.4</v>
      </c>
      <c r="I50" s="268"/>
      <c r="J50" s="108" t="n">
        <v>0</v>
      </c>
      <c r="K50" s="268"/>
      <c r="L50" s="110" t="n">
        <v>0</v>
      </c>
      <c r="M50" s="154" t="n">
        <v>0.133333333333333</v>
      </c>
    </row>
    <row r="51" customFormat="false" ht="12.75" hidden="false" customHeight="false" outlineLevel="0" collapsed="false">
      <c r="C51" s="267" t="s">
        <v>398</v>
      </c>
      <c r="D51" s="150" t="n">
        <v>1</v>
      </c>
      <c r="E51" s="150"/>
      <c r="F51" s="151"/>
      <c r="G51" s="150" t="n">
        <v>4</v>
      </c>
      <c r="H51" s="108" t="n">
        <v>0.4</v>
      </c>
      <c r="I51" s="268"/>
      <c r="J51" s="108" t="n">
        <v>0</v>
      </c>
      <c r="K51" s="268"/>
      <c r="L51" s="110" t="n">
        <v>0</v>
      </c>
      <c r="M51" s="154" t="n">
        <v>0.133333333333333</v>
      </c>
    </row>
    <row r="52" customFormat="false" ht="12.75" hidden="false" customHeight="false" outlineLevel="0" collapsed="false">
      <c r="C52" s="267" t="s">
        <v>311</v>
      </c>
      <c r="D52" s="150" t="n">
        <v>1</v>
      </c>
      <c r="E52" s="150"/>
      <c r="F52" s="151" t="n">
        <v>3</v>
      </c>
      <c r="G52" s="150" t="n">
        <v>5</v>
      </c>
      <c r="H52" s="108" t="n">
        <v>0.5</v>
      </c>
      <c r="I52" s="268"/>
      <c r="J52" s="108" t="n">
        <v>0</v>
      </c>
      <c r="K52" s="268" t="n">
        <v>12</v>
      </c>
      <c r="L52" s="110" t="n">
        <v>1.2</v>
      </c>
      <c r="M52" s="154" t="n">
        <v>0.566666666666667</v>
      </c>
    </row>
    <row r="53" customFormat="false" ht="12.75" hidden="false" customHeight="false" outlineLevel="0" collapsed="false">
      <c r="C53" s="267" t="s">
        <v>314</v>
      </c>
      <c r="D53" s="150" t="n">
        <v>3</v>
      </c>
      <c r="E53" s="150"/>
      <c r="F53" s="151"/>
      <c r="G53" s="150" t="n">
        <v>12</v>
      </c>
      <c r="H53" s="108" t="n">
        <v>1.2</v>
      </c>
      <c r="I53" s="268"/>
      <c r="J53" s="108" t="n">
        <v>0</v>
      </c>
      <c r="K53" s="268"/>
      <c r="L53" s="110" t="n">
        <v>0</v>
      </c>
      <c r="M53" s="154" t="n">
        <v>0.4</v>
      </c>
    </row>
    <row r="54" customFormat="false" ht="12.75" hidden="false" customHeight="false" outlineLevel="0" collapsed="false">
      <c r="C54" s="267" t="s">
        <v>399</v>
      </c>
      <c r="D54" s="150" t="n">
        <v>1</v>
      </c>
      <c r="E54" s="150" t="n">
        <v>2</v>
      </c>
      <c r="F54" s="151"/>
      <c r="G54" s="150" t="n">
        <v>4</v>
      </c>
      <c r="H54" s="108" t="n">
        <v>0.4</v>
      </c>
      <c r="I54" s="268" t="n">
        <v>12</v>
      </c>
      <c r="J54" s="108" t="n">
        <v>1.2</v>
      </c>
      <c r="K54" s="268"/>
      <c r="L54" s="110" t="n">
        <v>0</v>
      </c>
      <c r="M54" s="154" t="n">
        <v>0.533333333333333</v>
      </c>
    </row>
    <row r="55" customFormat="false" ht="12.75" hidden="false" customHeight="false" outlineLevel="0" collapsed="false">
      <c r="C55" s="267" t="s">
        <v>400</v>
      </c>
      <c r="D55" s="150"/>
      <c r="E55" s="150"/>
      <c r="F55" s="151" t="n">
        <v>1</v>
      </c>
      <c r="G55" s="150"/>
      <c r="H55" s="108" t="n">
        <v>0</v>
      </c>
      <c r="I55" s="268"/>
      <c r="J55" s="108" t="n">
        <v>0</v>
      </c>
      <c r="K55" s="268" t="n">
        <v>4</v>
      </c>
      <c r="L55" s="110" t="n">
        <v>0.4</v>
      </c>
      <c r="M55" s="154" t="n">
        <v>0.133333333333333</v>
      </c>
    </row>
    <row r="56" customFormat="false" ht="12.75" hidden="false" customHeight="false" outlineLevel="0" collapsed="false">
      <c r="C56" s="149" t="s">
        <v>316</v>
      </c>
      <c r="D56" s="150" t="n">
        <v>1</v>
      </c>
      <c r="E56" s="150" t="n">
        <v>1</v>
      </c>
      <c r="F56" s="151"/>
      <c r="G56" s="150" t="n">
        <v>12</v>
      </c>
      <c r="H56" s="108" t="n">
        <v>1.2</v>
      </c>
      <c r="I56" s="268" t="n">
        <v>4</v>
      </c>
      <c r="J56" s="108" t="n">
        <v>0.4</v>
      </c>
      <c r="K56" s="268"/>
      <c r="L56" s="110" t="n">
        <v>0</v>
      </c>
      <c r="M56" s="154" t="n">
        <v>0.533333333333333</v>
      </c>
    </row>
    <row r="57" customFormat="false" ht="12.75" hidden="false" customHeight="false" outlineLevel="0" collapsed="false">
      <c r="C57" s="149" t="s">
        <v>317</v>
      </c>
      <c r="D57" s="150"/>
      <c r="E57" s="150" t="n">
        <v>2</v>
      </c>
      <c r="F57" s="151" t="n">
        <v>3</v>
      </c>
      <c r="G57" s="150"/>
      <c r="H57" s="108" t="n">
        <v>0</v>
      </c>
      <c r="I57" s="268" t="n">
        <v>8</v>
      </c>
      <c r="J57" s="108" t="n">
        <v>0.8</v>
      </c>
      <c r="K57" s="268" t="n">
        <v>8</v>
      </c>
      <c r="L57" s="110" t="n">
        <v>0.8</v>
      </c>
      <c r="M57" s="154" t="n">
        <v>0.533333333333333</v>
      </c>
    </row>
    <row r="58" customFormat="false" ht="12.75" hidden="false" customHeight="false" outlineLevel="0" collapsed="false">
      <c r="C58" s="149" t="s">
        <v>321</v>
      </c>
      <c r="D58" s="150" t="n">
        <v>1</v>
      </c>
      <c r="E58" s="150" t="n">
        <v>1</v>
      </c>
      <c r="F58" s="151" t="n">
        <v>1</v>
      </c>
      <c r="G58" s="150" t="n">
        <v>8</v>
      </c>
      <c r="H58" s="108" t="n">
        <v>0.8</v>
      </c>
      <c r="I58" s="268" t="n">
        <v>4</v>
      </c>
      <c r="J58" s="108" t="n">
        <v>0.4</v>
      </c>
      <c r="K58" s="269" t="n">
        <v>2</v>
      </c>
      <c r="L58" s="110" t="n">
        <v>0.2</v>
      </c>
      <c r="M58" s="154" t="n">
        <v>0.466666666666667</v>
      </c>
    </row>
    <row r="59" customFormat="false" ht="12.75" hidden="false" customHeight="false" outlineLevel="0" collapsed="false">
      <c r="C59" s="149" t="s">
        <v>401</v>
      </c>
      <c r="D59" s="150"/>
      <c r="E59" s="150" t="n">
        <v>1</v>
      </c>
      <c r="F59" s="151" t="n">
        <v>2</v>
      </c>
      <c r="G59" s="150"/>
      <c r="H59" s="108" t="n">
        <v>0</v>
      </c>
      <c r="I59" s="268" t="n">
        <v>4</v>
      </c>
      <c r="J59" s="108" t="n">
        <v>0.4</v>
      </c>
      <c r="K59" s="269" t="n">
        <v>6</v>
      </c>
      <c r="L59" s="110" t="n">
        <v>0.6</v>
      </c>
      <c r="M59" s="154" t="n">
        <v>0.333333333333333</v>
      </c>
    </row>
    <row r="60" customFormat="false" ht="12.75" hidden="false" customHeight="false" outlineLevel="0" collapsed="false">
      <c r="B60" s="148" t="s">
        <v>148</v>
      </c>
      <c r="C60" s="149" t="s">
        <v>402</v>
      </c>
      <c r="D60" s="150"/>
      <c r="E60" s="150"/>
      <c r="F60" s="151" t="n">
        <v>1</v>
      </c>
      <c r="G60" s="150"/>
      <c r="H60" s="108" t="n">
        <v>0</v>
      </c>
      <c r="I60" s="268"/>
      <c r="J60" s="108" t="n">
        <v>0</v>
      </c>
      <c r="K60" s="269" t="n">
        <v>8</v>
      </c>
      <c r="L60" s="110" t="n">
        <v>0.8</v>
      </c>
      <c r="M60" s="154" t="n">
        <v>0.266666666666667</v>
      </c>
    </row>
    <row r="61" customFormat="false" ht="12.75" hidden="false" customHeight="false" outlineLevel="0" collapsed="false">
      <c r="C61" s="267" t="s">
        <v>325</v>
      </c>
      <c r="D61" s="270" t="n">
        <v>1</v>
      </c>
      <c r="E61" s="270" t="n">
        <v>5</v>
      </c>
      <c r="F61" s="271" t="n">
        <v>5</v>
      </c>
      <c r="G61" s="270" t="n">
        <v>2</v>
      </c>
      <c r="H61" s="108" t="n">
        <v>0.2</v>
      </c>
      <c r="I61" s="272" t="n">
        <v>18</v>
      </c>
      <c r="J61" s="108" t="n">
        <v>1.8</v>
      </c>
      <c r="K61" s="272" t="n">
        <v>22</v>
      </c>
      <c r="L61" s="110" t="n">
        <v>2.2</v>
      </c>
      <c r="M61" s="154" t="n">
        <v>1.4</v>
      </c>
    </row>
    <row r="62" customFormat="false" ht="12.75" hidden="false" customHeight="false" outlineLevel="0" collapsed="false">
      <c r="C62" s="267" t="s">
        <v>327</v>
      </c>
      <c r="D62" s="270"/>
      <c r="E62" s="270" t="n">
        <v>1</v>
      </c>
      <c r="F62" s="271"/>
      <c r="G62" s="270"/>
      <c r="H62" s="108" t="n">
        <v>0</v>
      </c>
      <c r="I62" s="272" t="n">
        <v>8</v>
      </c>
      <c r="J62" s="108" t="n">
        <v>0.8</v>
      </c>
      <c r="K62" s="272"/>
      <c r="L62" s="110" t="n">
        <v>0</v>
      </c>
      <c r="M62" s="154" t="n">
        <v>0.266666666666667</v>
      </c>
    </row>
    <row r="63" customFormat="false" ht="12.75" hidden="false" customHeight="false" outlineLevel="0" collapsed="false">
      <c r="C63" s="267" t="s">
        <v>403</v>
      </c>
      <c r="D63" s="166" t="n">
        <v>1</v>
      </c>
      <c r="E63" s="166" t="n">
        <v>2</v>
      </c>
      <c r="F63" s="167" t="n">
        <v>3</v>
      </c>
      <c r="G63" s="166" t="n">
        <v>2</v>
      </c>
      <c r="H63" s="108" t="n">
        <v>0.2</v>
      </c>
      <c r="I63" s="273" t="n">
        <v>16</v>
      </c>
      <c r="J63" s="108" t="n">
        <v>1.6</v>
      </c>
      <c r="K63" s="273" t="n">
        <v>12</v>
      </c>
      <c r="L63" s="110" t="n">
        <v>1.2</v>
      </c>
      <c r="M63" s="154" t="n">
        <v>1</v>
      </c>
    </row>
    <row r="64" customFormat="false" ht="12.75" hidden="false" customHeight="false" outlineLevel="0" collapsed="false">
      <c r="C64" s="267" t="s">
        <v>404</v>
      </c>
      <c r="D64" s="166"/>
      <c r="E64" s="166" t="n">
        <v>2</v>
      </c>
      <c r="F64" s="167" t="n">
        <v>2</v>
      </c>
      <c r="G64" s="166"/>
      <c r="H64" s="108" t="n">
        <v>0</v>
      </c>
      <c r="I64" s="273" t="n">
        <v>16</v>
      </c>
      <c r="J64" s="108" t="n">
        <v>1.6</v>
      </c>
      <c r="K64" s="273" t="n">
        <v>16</v>
      </c>
      <c r="L64" s="110" t="n">
        <v>1.6</v>
      </c>
      <c r="M64" s="154" t="n">
        <v>1.06666666666667</v>
      </c>
    </row>
    <row r="65" customFormat="false" ht="12.75" hidden="false" customHeight="false" outlineLevel="0" collapsed="false">
      <c r="C65" s="267" t="s">
        <v>328</v>
      </c>
      <c r="D65" s="270" t="n">
        <v>2</v>
      </c>
      <c r="E65" s="270" t="n">
        <v>2</v>
      </c>
      <c r="F65" s="271" t="n">
        <v>2</v>
      </c>
      <c r="G65" s="270" t="n">
        <v>12</v>
      </c>
      <c r="H65" s="108" t="n">
        <v>1.2</v>
      </c>
      <c r="I65" s="272" t="n">
        <v>14</v>
      </c>
      <c r="J65" s="108" t="n">
        <v>1.4</v>
      </c>
      <c r="K65" s="272" t="n">
        <v>6</v>
      </c>
      <c r="L65" s="110" t="n">
        <v>0.6</v>
      </c>
      <c r="M65" s="154" t="n">
        <v>1.06666666666667</v>
      </c>
    </row>
    <row r="66" customFormat="false" ht="13.5" hidden="false" customHeight="false" outlineLevel="0" collapsed="false">
      <c r="C66" s="164" t="s">
        <v>329</v>
      </c>
      <c r="D66" s="155" t="n">
        <v>2</v>
      </c>
      <c r="E66" s="155" t="n">
        <v>5</v>
      </c>
      <c r="F66" s="156" t="n">
        <v>4</v>
      </c>
      <c r="G66" s="155" t="n">
        <v>8</v>
      </c>
      <c r="H66" s="157" t="n">
        <v>0.8</v>
      </c>
      <c r="I66" s="274" t="n">
        <v>22</v>
      </c>
      <c r="J66" s="157" t="n">
        <v>2.2</v>
      </c>
      <c r="K66" s="274" t="n">
        <v>24</v>
      </c>
      <c r="L66" s="158" t="n">
        <v>2.4</v>
      </c>
      <c r="M66" s="159" t="n">
        <v>1.8</v>
      </c>
    </row>
    <row r="67" customFormat="false" ht="14.25" hidden="false" customHeight="false" outlineLevel="0" collapsed="false">
      <c r="C67" s="93" t="s">
        <v>330</v>
      </c>
      <c r="D67" s="165" t="n">
        <v>18</v>
      </c>
      <c r="E67" s="165" t="n">
        <v>26</v>
      </c>
      <c r="F67" s="240" t="n">
        <v>29</v>
      </c>
      <c r="G67" s="165" t="n">
        <v>85</v>
      </c>
      <c r="H67" s="97" t="n">
        <v>8.5</v>
      </c>
      <c r="I67" s="165" t="n">
        <v>134</v>
      </c>
      <c r="J67" s="97" t="n">
        <v>13.4</v>
      </c>
      <c r="K67" s="165" t="n">
        <v>128</v>
      </c>
      <c r="L67" s="98" t="n">
        <v>12.8</v>
      </c>
      <c r="M67" s="97" t="n">
        <v>11.5666666666667</v>
      </c>
    </row>
    <row r="68" customFormat="false" ht="14.25" hidden="false" customHeight="false" outlineLevel="0" collapsed="false">
      <c r="C68" s="93"/>
      <c r="D68" s="94"/>
      <c r="E68" s="94"/>
      <c r="F68" s="96"/>
      <c r="G68" s="96"/>
      <c r="H68" s="99"/>
      <c r="I68" s="96"/>
      <c r="J68" s="99"/>
      <c r="K68" s="96"/>
      <c r="L68" s="99"/>
      <c r="M68" s="99"/>
    </row>
    <row r="69" customFormat="false" ht="14.25" hidden="false" customHeight="false" outlineLevel="0" collapsed="false">
      <c r="C69" s="58"/>
      <c r="D69" s="59" t="s">
        <v>72</v>
      </c>
      <c r="E69" s="59"/>
      <c r="F69" s="59"/>
      <c r="G69" s="60" t="s">
        <v>73</v>
      </c>
      <c r="H69" s="60"/>
      <c r="I69" s="60"/>
      <c r="J69" s="60"/>
      <c r="K69" s="60"/>
      <c r="L69" s="60"/>
      <c r="M69" s="60"/>
    </row>
    <row r="70" customFormat="false" ht="13.5" hidden="false" customHeight="false" outlineLevel="0" collapsed="false">
      <c r="C70" s="61"/>
      <c r="D70" s="62" t="s">
        <v>114</v>
      </c>
      <c r="E70" s="62" t="s">
        <v>115</v>
      </c>
      <c r="F70" s="63" t="s">
        <v>116</v>
      </c>
      <c r="G70" s="64" t="s">
        <v>77</v>
      </c>
      <c r="H70" s="65" t="s">
        <v>78</v>
      </c>
      <c r="I70" s="64" t="s">
        <v>79</v>
      </c>
      <c r="J70" s="65" t="s">
        <v>80</v>
      </c>
      <c r="K70" s="64" t="s">
        <v>81</v>
      </c>
      <c r="L70" s="66" t="s">
        <v>82</v>
      </c>
      <c r="M70" s="65" t="s">
        <v>83</v>
      </c>
    </row>
    <row r="71" customFormat="false" ht="13.5" hidden="false" customHeight="false" outlineLevel="0" collapsed="false">
      <c r="C71" s="216" t="s">
        <v>331</v>
      </c>
      <c r="D71" s="223"/>
      <c r="E71" s="223"/>
      <c r="F71" s="224"/>
      <c r="G71" s="225"/>
      <c r="H71" s="226"/>
      <c r="I71" s="225"/>
      <c r="J71" s="226"/>
      <c r="K71" s="225"/>
      <c r="L71" s="227"/>
      <c r="M71" s="222"/>
    </row>
    <row r="72" customFormat="false" ht="12.75" hidden="false" customHeight="false" outlineLevel="0" collapsed="false">
      <c r="C72" s="149" t="s">
        <v>405</v>
      </c>
      <c r="D72" s="150" t="n">
        <v>3</v>
      </c>
      <c r="E72" s="150" t="n">
        <v>1</v>
      </c>
      <c r="F72" s="151"/>
      <c r="G72" s="150" t="n">
        <v>12</v>
      </c>
      <c r="H72" s="108" t="n">
        <v>1.2</v>
      </c>
      <c r="I72" s="150" t="n">
        <v>4</v>
      </c>
      <c r="J72" s="108" t="n">
        <v>0.4</v>
      </c>
      <c r="K72" s="150"/>
      <c r="L72" s="110" t="n">
        <v>0</v>
      </c>
      <c r="M72" s="154" t="n">
        <v>0.533333333333333</v>
      </c>
    </row>
    <row r="73" customFormat="false" ht="12.75" hidden="false" customHeight="false" outlineLevel="0" collapsed="false">
      <c r="C73" s="149" t="s">
        <v>334</v>
      </c>
      <c r="D73" s="150" t="n">
        <v>1</v>
      </c>
      <c r="E73" s="150"/>
      <c r="F73" s="151" t="n">
        <v>2</v>
      </c>
      <c r="G73" s="150" t="n">
        <v>4</v>
      </c>
      <c r="H73" s="108" t="n">
        <v>0.4</v>
      </c>
      <c r="I73" s="150"/>
      <c r="J73" s="108" t="n">
        <v>0</v>
      </c>
      <c r="K73" s="150" t="n">
        <v>8</v>
      </c>
      <c r="L73" s="110" t="n">
        <v>0.8</v>
      </c>
      <c r="M73" s="154" t="n">
        <v>0.4</v>
      </c>
    </row>
    <row r="74" customFormat="false" ht="13.5" hidden="false" customHeight="false" outlineLevel="0" collapsed="false">
      <c r="C74" s="164" t="s">
        <v>406</v>
      </c>
      <c r="D74" s="155"/>
      <c r="E74" s="155"/>
      <c r="F74" s="156" t="n">
        <v>1</v>
      </c>
      <c r="G74" s="155"/>
      <c r="H74" s="157" t="n">
        <v>0</v>
      </c>
      <c r="I74" s="155"/>
      <c r="J74" s="157" t="n">
        <v>0</v>
      </c>
      <c r="K74" s="155" t="n">
        <v>4</v>
      </c>
      <c r="L74" s="158" t="n">
        <v>0.4</v>
      </c>
      <c r="M74" s="159" t="n">
        <v>0.133333333333333</v>
      </c>
    </row>
    <row r="75" customFormat="false" ht="14.25" hidden="false" customHeight="false" outlineLevel="0" collapsed="false">
      <c r="C75" s="93" t="s">
        <v>330</v>
      </c>
      <c r="D75" s="165" t="n">
        <v>4</v>
      </c>
      <c r="E75" s="165" t="n">
        <v>1</v>
      </c>
      <c r="F75" s="165" t="n">
        <v>3</v>
      </c>
      <c r="G75" s="165" t="n">
        <v>16</v>
      </c>
      <c r="H75" s="108" t="n">
        <v>1.6</v>
      </c>
      <c r="I75" s="165" t="n">
        <v>4</v>
      </c>
      <c r="J75" s="108" t="n">
        <v>0.4</v>
      </c>
      <c r="K75" s="165" t="n">
        <v>12</v>
      </c>
      <c r="L75" s="110" t="n">
        <v>1.2</v>
      </c>
      <c r="M75" s="108" t="n">
        <v>1.06666666666667</v>
      </c>
    </row>
    <row r="76" customFormat="false" ht="12.75" hidden="false" customHeight="false" outlineLevel="0" collapsed="false">
      <c r="C76" s="127"/>
      <c r="D76" s="94"/>
      <c r="E76" s="94"/>
      <c r="F76" s="96"/>
      <c r="G76" s="96"/>
      <c r="H76" s="99"/>
      <c r="I76" s="96"/>
      <c r="J76" s="99"/>
      <c r="K76" s="96"/>
      <c r="L76" s="111"/>
      <c r="M76" s="99"/>
    </row>
    <row r="77" customFormat="false" ht="15" hidden="false" customHeight="false" outlineLevel="0" collapsed="false">
      <c r="C77" s="126" t="s">
        <v>335</v>
      </c>
      <c r="D77" s="141" t="n">
        <v>153</v>
      </c>
      <c r="E77" s="141" t="n">
        <v>154</v>
      </c>
      <c r="F77" s="141" t="n">
        <v>145</v>
      </c>
      <c r="G77" s="141" t="n">
        <v>925</v>
      </c>
      <c r="H77" s="241" t="n">
        <v>92.5</v>
      </c>
      <c r="I77" s="141" t="n">
        <v>783</v>
      </c>
      <c r="J77" s="241" t="n">
        <v>78.3</v>
      </c>
      <c r="K77" s="141" t="n">
        <v>732</v>
      </c>
      <c r="L77" s="241" t="n">
        <v>73.2</v>
      </c>
      <c r="M77" s="241" t="n">
        <v>81.3333333333333</v>
      </c>
    </row>
    <row r="78" customFormat="false" ht="12.75" hidden="false" customHeight="false" outlineLevel="0" collapsed="false">
      <c r="C78" s="127"/>
      <c r="D78" s="242"/>
      <c r="E78" s="242"/>
      <c r="F78" s="243"/>
      <c r="G78" s="244"/>
      <c r="H78" s="245"/>
      <c r="I78" s="244"/>
      <c r="J78" s="245"/>
      <c r="K78" s="244"/>
      <c r="L78" s="246"/>
      <c r="M78" s="245"/>
    </row>
    <row r="79" customFormat="false" ht="12.75" hidden="false" customHeight="false" outlineLevel="0" collapsed="false">
      <c r="C79" s="127"/>
      <c r="D79" s="242"/>
      <c r="E79" s="242"/>
      <c r="F79" s="243"/>
      <c r="G79" s="244"/>
      <c r="H79" s="245"/>
      <c r="I79" s="244"/>
      <c r="J79" s="245"/>
      <c r="K79" s="244"/>
      <c r="L79" s="246"/>
      <c r="M79" s="245"/>
    </row>
    <row r="80" customFormat="false" ht="14.25" hidden="false" customHeight="false" outlineLevel="0" collapsed="false">
      <c r="C80" s="58"/>
      <c r="D80" s="59" t="s">
        <v>72</v>
      </c>
      <c r="E80" s="59"/>
      <c r="F80" s="59"/>
      <c r="G80" s="60" t="s">
        <v>73</v>
      </c>
      <c r="H80" s="60"/>
      <c r="I80" s="60"/>
      <c r="J80" s="60"/>
      <c r="K80" s="60"/>
      <c r="L80" s="60"/>
      <c r="M80" s="60"/>
    </row>
    <row r="81" customFormat="false" ht="13.5" hidden="false" customHeight="false" outlineLevel="0" collapsed="false">
      <c r="C81" s="61"/>
      <c r="D81" s="62" t="s">
        <v>114</v>
      </c>
      <c r="E81" s="62" t="s">
        <v>115</v>
      </c>
      <c r="F81" s="63" t="s">
        <v>116</v>
      </c>
      <c r="G81" s="64" t="s">
        <v>77</v>
      </c>
      <c r="H81" s="65" t="s">
        <v>78</v>
      </c>
      <c r="I81" s="64" t="s">
        <v>79</v>
      </c>
      <c r="J81" s="65" t="s">
        <v>80</v>
      </c>
      <c r="K81" s="64" t="s">
        <v>81</v>
      </c>
      <c r="L81" s="66" t="s">
        <v>82</v>
      </c>
      <c r="M81" s="65" t="s">
        <v>83</v>
      </c>
    </row>
    <row r="82" customFormat="false" ht="57" hidden="false" customHeight="false" outlineLevel="0" collapsed="false">
      <c r="A82" s="148" t="s">
        <v>407</v>
      </c>
      <c r="C82" s="67" t="s">
        <v>84</v>
      </c>
      <c r="D82" s="68"/>
      <c r="E82" s="68"/>
      <c r="F82" s="69"/>
      <c r="G82" s="70"/>
      <c r="H82" s="71"/>
      <c r="I82" s="70"/>
      <c r="J82" s="71"/>
      <c r="K82" s="70"/>
      <c r="L82" s="72"/>
      <c r="M82" s="73"/>
    </row>
    <row r="83" customFormat="false" ht="33.75" hidden="false" customHeight="false" outlineLevel="0" collapsed="false">
      <c r="A83" s="148" t="s">
        <v>408</v>
      </c>
      <c r="B83" s="148" t="s">
        <v>117</v>
      </c>
      <c r="C83" s="149" t="s">
        <v>86</v>
      </c>
      <c r="D83" s="150" t="n">
        <v>34</v>
      </c>
      <c r="E83" s="150" t="n">
        <v>33</v>
      </c>
      <c r="F83" s="151"/>
      <c r="G83" s="152" t="n">
        <v>272</v>
      </c>
      <c r="H83" s="108" t="n">
        <v>27.2</v>
      </c>
      <c r="I83" s="150" t="n">
        <v>264</v>
      </c>
      <c r="J83" s="153" t="n">
        <v>26.4</v>
      </c>
      <c r="K83" s="152"/>
      <c r="L83" s="110" t="n">
        <v>0</v>
      </c>
      <c r="M83" s="154" t="n">
        <v>17.8666666666667</v>
      </c>
    </row>
    <row r="84" customFormat="false" ht="12.75" hidden="false" customHeight="false" outlineLevel="0" collapsed="false">
      <c r="A84" s="148" t="s">
        <v>409</v>
      </c>
      <c r="B84" s="148" t="s">
        <v>117</v>
      </c>
      <c r="C84" s="149" t="s">
        <v>118</v>
      </c>
      <c r="D84" s="150"/>
      <c r="E84" s="150"/>
      <c r="F84" s="151" t="n">
        <v>33</v>
      </c>
      <c r="G84" s="152"/>
      <c r="H84" s="108" t="n">
        <v>0</v>
      </c>
      <c r="I84" s="150"/>
      <c r="J84" s="153" t="n">
        <v>0</v>
      </c>
      <c r="K84" s="152" t="n">
        <v>264</v>
      </c>
      <c r="L84" s="110" t="n">
        <v>26.4</v>
      </c>
      <c r="M84" s="154" t="n">
        <v>8.8</v>
      </c>
    </row>
    <row r="85" customFormat="false" ht="12.75" hidden="false" customHeight="false" outlineLevel="0" collapsed="false">
      <c r="A85" s="148" t="s">
        <v>409</v>
      </c>
      <c r="B85" s="148" t="s">
        <v>117</v>
      </c>
      <c r="C85" s="149" t="s">
        <v>119</v>
      </c>
      <c r="D85" s="150"/>
      <c r="E85" s="150" t="n">
        <v>32</v>
      </c>
      <c r="F85" s="151"/>
      <c r="G85" s="152"/>
      <c r="H85" s="108" t="n">
        <v>0</v>
      </c>
      <c r="I85" s="150" t="n">
        <v>128</v>
      </c>
      <c r="J85" s="153" t="n">
        <v>12.8</v>
      </c>
      <c r="K85" s="152"/>
      <c r="L85" s="110" t="n">
        <v>0</v>
      </c>
      <c r="M85" s="154" t="n">
        <v>4.26666666666667</v>
      </c>
    </row>
    <row r="86" customFormat="false" ht="12.75" hidden="false" customHeight="false" outlineLevel="0" collapsed="false">
      <c r="A86" s="148" t="s">
        <v>410</v>
      </c>
      <c r="B86" s="148" t="s">
        <v>117</v>
      </c>
      <c r="C86" s="149" t="s">
        <v>120</v>
      </c>
      <c r="D86" s="150"/>
      <c r="E86" s="150" t="n">
        <v>15</v>
      </c>
      <c r="F86" s="151"/>
      <c r="G86" s="152"/>
      <c r="H86" s="108" t="n">
        <v>0</v>
      </c>
      <c r="I86" s="150" t="n">
        <v>60</v>
      </c>
      <c r="J86" s="153" t="n">
        <v>6</v>
      </c>
      <c r="K86" s="152"/>
      <c r="L86" s="110" t="n">
        <v>0</v>
      </c>
      <c r="M86" s="154" t="n">
        <v>2</v>
      </c>
    </row>
    <row r="87" customFormat="false" ht="12.75" hidden="false" customHeight="false" outlineLevel="0" collapsed="false">
      <c r="A87" s="148" t="s">
        <v>411</v>
      </c>
      <c r="B87" s="148" t="s">
        <v>117</v>
      </c>
      <c r="C87" s="149" t="s">
        <v>121</v>
      </c>
      <c r="D87" s="150"/>
      <c r="E87" s="150"/>
      <c r="F87" s="151" t="n">
        <v>16</v>
      </c>
      <c r="G87" s="152"/>
      <c r="H87" s="108" t="n">
        <v>0</v>
      </c>
      <c r="I87" s="150"/>
      <c r="J87" s="153" t="n">
        <v>0</v>
      </c>
      <c r="K87" s="152" t="n">
        <v>64</v>
      </c>
      <c r="L87" s="110" t="n">
        <v>6.4</v>
      </c>
      <c r="M87" s="154" t="n">
        <v>2.13333333333333</v>
      </c>
    </row>
    <row r="88" customFormat="false" ht="22.5" hidden="false" customHeight="false" outlineLevel="0" collapsed="false">
      <c r="A88" s="148" t="s">
        <v>412</v>
      </c>
      <c r="B88" s="148" t="s">
        <v>117</v>
      </c>
      <c r="C88" s="149" t="s">
        <v>122</v>
      </c>
      <c r="D88" s="150"/>
      <c r="E88" s="150"/>
      <c r="F88" s="151" t="n">
        <v>31</v>
      </c>
      <c r="G88" s="152"/>
      <c r="H88" s="108" t="n">
        <v>0</v>
      </c>
      <c r="I88" s="150"/>
      <c r="J88" s="153" t="n">
        <v>0</v>
      </c>
      <c r="K88" s="152" t="n">
        <v>124</v>
      </c>
      <c r="L88" s="110" t="n">
        <v>12.4</v>
      </c>
      <c r="M88" s="154" t="n">
        <v>4.13333333333333</v>
      </c>
    </row>
    <row r="89" customFormat="false" ht="23.25" hidden="false" customHeight="false" outlineLevel="0" collapsed="false">
      <c r="A89" s="148" t="s">
        <v>413</v>
      </c>
      <c r="B89" s="148" t="s">
        <v>117</v>
      </c>
      <c r="C89" s="45" t="s">
        <v>123</v>
      </c>
      <c r="D89" s="155" t="n">
        <v>53</v>
      </c>
      <c r="E89" s="155"/>
      <c r="F89" s="156"/>
      <c r="G89" s="155" t="n">
        <v>212</v>
      </c>
      <c r="H89" s="157" t="n">
        <v>21.2</v>
      </c>
      <c r="I89" s="155"/>
      <c r="J89" s="157" t="n">
        <v>0</v>
      </c>
      <c r="K89" s="155"/>
      <c r="L89" s="158" t="n">
        <v>0</v>
      </c>
      <c r="M89" s="159" t="n">
        <v>7.06666666666667</v>
      </c>
    </row>
    <row r="90" customFormat="false" ht="14.25" hidden="false" customHeight="false" outlineLevel="0" collapsed="false">
      <c r="C90" s="93" t="s">
        <v>91</v>
      </c>
      <c r="D90" s="94" t="n">
        <v>87</v>
      </c>
      <c r="E90" s="94" t="n">
        <v>80</v>
      </c>
      <c r="F90" s="160" t="n">
        <v>80</v>
      </c>
      <c r="G90" s="96" t="n">
        <v>484</v>
      </c>
      <c r="H90" s="108" t="n">
        <v>48.4</v>
      </c>
      <c r="I90" s="96" t="n">
        <v>452</v>
      </c>
      <c r="J90" s="108" t="n">
        <v>45.2</v>
      </c>
      <c r="K90" s="96" t="n">
        <v>452</v>
      </c>
      <c r="L90" s="110" t="n">
        <v>45.2</v>
      </c>
      <c r="M90" s="108" t="n">
        <v>46.2666666666667</v>
      </c>
    </row>
    <row r="91" customFormat="false" ht="14.25" hidden="false" customHeight="false" outlineLevel="0" collapsed="false">
      <c r="C91" s="93"/>
      <c r="D91" s="94"/>
      <c r="E91" s="94"/>
      <c r="F91" s="96"/>
      <c r="G91" s="96"/>
      <c r="H91" s="99"/>
      <c r="I91" s="96"/>
      <c r="J91" s="99"/>
      <c r="K91" s="96"/>
      <c r="L91" s="99"/>
      <c r="M91" s="99"/>
    </row>
    <row r="92" customFormat="false" ht="14.25" hidden="false" customHeight="false" outlineLevel="0" collapsed="false">
      <c r="C92" s="93"/>
      <c r="D92" s="59" t="s">
        <v>72</v>
      </c>
      <c r="E92" s="59"/>
      <c r="F92" s="59"/>
      <c r="G92" s="60" t="s">
        <v>73</v>
      </c>
      <c r="H92" s="60"/>
      <c r="I92" s="60"/>
      <c r="J92" s="60"/>
      <c r="K92" s="60"/>
      <c r="L92" s="60"/>
      <c r="M92" s="60"/>
    </row>
    <row r="93" customFormat="false" ht="13.5" hidden="false" customHeight="false" outlineLevel="0" collapsed="false">
      <c r="C93" s="100"/>
      <c r="D93" s="62" t="s">
        <v>114</v>
      </c>
      <c r="E93" s="62" t="s">
        <v>115</v>
      </c>
      <c r="F93" s="63" t="s">
        <v>116</v>
      </c>
      <c r="G93" s="64" t="s">
        <v>77</v>
      </c>
      <c r="H93" s="65" t="s">
        <v>78</v>
      </c>
      <c r="I93" s="64" t="s">
        <v>79</v>
      </c>
      <c r="J93" s="65" t="s">
        <v>80</v>
      </c>
      <c r="K93" s="64" t="s">
        <v>81</v>
      </c>
      <c r="L93" s="66" t="s">
        <v>82</v>
      </c>
      <c r="M93" s="65" t="s">
        <v>83</v>
      </c>
    </row>
    <row r="94" customFormat="false" ht="13.5" hidden="false" customHeight="false" outlineLevel="0" collapsed="false">
      <c r="C94" s="67" t="s">
        <v>92</v>
      </c>
      <c r="D94" s="101"/>
      <c r="E94" s="101"/>
      <c r="F94" s="102"/>
      <c r="G94" s="103"/>
      <c r="H94" s="104"/>
      <c r="I94" s="103"/>
      <c r="J94" s="104"/>
      <c r="K94" s="103"/>
      <c r="L94" s="105"/>
      <c r="M94" s="73"/>
    </row>
    <row r="95" customFormat="false" ht="12.75" hidden="false" customHeight="false" outlineLevel="0" collapsed="false">
      <c r="A95" s="148" t="s">
        <v>414</v>
      </c>
      <c r="B95" s="148" t="s">
        <v>117</v>
      </c>
      <c r="C95" s="149" t="s">
        <v>124</v>
      </c>
      <c r="D95" s="150"/>
      <c r="E95" s="150"/>
      <c r="F95" s="161" t="n">
        <v>7</v>
      </c>
      <c r="G95" s="150"/>
      <c r="H95" s="153" t="n">
        <v>0</v>
      </c>
      <c r="I95" s="152"/>
      <c r="J95" s="153" t="n">
        <v>0</v>
      </c>
      <c r="K95" s="152" t="n">
        <v>28</v>
      </c>
      <c r="L95" s="110" t="n">
        <v>2.8</v>
      </c>
      <c r="M95" s="154" t="n">
        <v>0.933333333333333</v>
      </c>
    </row>
    <row r="96" customFormat="false" ht="12.75" hidden="false" customHeight="false" outlineLevel="0" collapsed="false">
      <c r="A96" s="148" t="s">
        <v>415</v>
      </c>
      <c r="B96" s="148" t="s">
        <v>117</v>
      </c>
      <c r="C96" s="149" t="s">
        <v>127</v>
      </c>
      <c r="D96" s="150"/>
      <c r="E96" s="150" t="n">
        <v>6</v>
      </c>
      <c r="F96" s="151"/>
      <c r="G96" s="150"/>
      <c r="H96" s="153" t="n">
        <v>0</v>
      </c>
      <c r="I96" s="152" t="n">
        <v>24</v>
      </c>
      <c r="J96" s="153" t="n">
        <v>2.4</v>
      </c>
      <c r="K96" s="152"/>
      <c r="L96" s="110" t="n">
        <v>0</v>
      </c>
      <c r="M96" s="154" t="n">
        <v>0.8</v>
      </c>
    </row>
    <row r="97" customFormat="false" ht="12.75" hidden="false" customHeight="false" outlineLevel="0" collapsed="false">
      <c r="A97" s="148" t="s">
        <v>272</v>
      </c>
      <c r="B97" s="148" t="s">
        <v>125</v>
      </c>
      <c r="C97" s="149" t="s">
        <v>416</v>
      </c>
      <c r="D97" s="150" t="n">
        <v>1</v>
      </c>
      <c r="E97" s="150"/>
      <c r="F97" s="151"/>
      <c r="G97" s="150" t="n">
        <v>4</v>
      </c>
      <c r="H97" s="153" t="n">
        <v>0.4</v>
      </c>
      <c r="I97" s="152"/>
      <c r="J97" s="153" t="n">
        <v>0</v>
      </c>
      <c r="K97" s="152"/>
      <c r="L97" s="110" t="n">
        <v>0</v>
      </c>
      <c r="M97" s="154" t="n">
        <v>0.133333333333333</v>
      </c>
    </row>
    <row r="98" customFormat="false" ht="12.75" hidden="false" customHeight="false" outlineLevel="0" collapsed="false">
      <c r="A98" s="148" t="s">
        <v>380</v>
      </c>
      <c r="B98" s="148" t="s">
        <v>125</v>
      </c>
      <c r="C98" s="149" t="s">
        <v>417</v>
      </c>
      <c r="D98" s="150"/>
      <c r="E98" s="150"/>
      <c r="F98" s="151" t="n">
        <v>1</v>
      </c>
      <c r="G98" s="150"/>
      <c r="H98" s="153" t="n">
        <v>0</v>
      </c>
      <c r="I98" s="152"/>
      <c r="J98" s="153" t="n">
        <v>0</v>
      </c>
      <c r="K98" s="152" t="n">
        <v>4</v>
      </c>
      <c r="L98" s="110" t="n">
        <v>0.4</v>
      </c>
      <c r="M98" s="154" t="n">
        <v>0.133333333333333</v>
      </c>
    </row>
    <row r="99" customFormat="false" ht="12.75" hidden="false" customHeight="false" outlineLevel="0" collapsed="false">
      <c r="A99" s="148" t="s">
        <v>414</v>
      </c>
      <c r="B99" s="148" t="s">
        <v>117</v>
      </c>
      <c r="C99" s="149" t="s">
        <v>129</v>
      </c>
      <c r="D99" s="150"/>
      <c r="E99" s="150"/>
      <c r="F99" s="151" t="n">
        <v>19</v>
      </c>
      <c r="G99" s="150"/>
      <c r="H99" s="153" t="n">
        <v>0</v>
      </c>
      <c r="I99" s="152"/>
      <c r="J99" s="153" t="n">
        <v>0</v>
      </c>
      <c r="K99" s="152" t="n">
        <v>76</v>
      </c>
      <c r="L99" s="110" t="n">
        <v>7.6</v>
      </c>
      <c r="M99" s="154" t="n">
        <v>2.53333333333333</v>
      </c>
    </row>
    <row r="100" customFormat="false" ht="12.75" hidden="false" customHeight="false" outlineLevel="0" collapsed="false">
      <c r="A100" s="148" t="s">
        <v>382</v>
      </c>
      <c r="B100" s="148" t="s">
        <v>253</v>
      </c>
      <c r="C100" s="149" t="s">
        <v>418</v>
      </c>
      <c r="D100" s="150"/>
      <c r="E100" s="150"/>
      <c r="F100" s="151" t="n">
        <v>1</v>
      </c>
      <c r="G100" s="150"/>
      <c r="H100" s="153" t="n">
        <v>0</v>
      </c>
      <c r="I100" s="152"/>
      <c r="J100" s="153" t="n">
        <v>0</v>
      </c>
      <c r="K100" s="152" t="n">
        <v>4</v>
      </c>
      <c r="L100" s="110" t="n">
        <v>0.4</v>
      </c>
      <c r="M100" s="154" t="n">
        <v>0.133333333333333</v>
      </c>
    </row>
    <row r="101" customFormat="false" ht="22.5" hidden="false" customHeight="false" outlineLevel="0" collapsed="false">
      <c r="A101" s="148" t="s">
        <v>385</v>
      </c>
      <c r="B101" s="148" t="s">
        <v>130</v>
      </c>
      <c r="C101" s="149" t="s">
        <v>132</v>
      </c>
      <c r="D101" s="150"/>
      <c r="E101" s="150" t="n">
        <v>18</v>
      </c>
      <c r="F101" s="151"/>
      <c r="G101" s="150"/>
      <c r="H101" s="153" t="n">
        <v>0</v>
      </c>
      <c r="I101" s="152" t="n">
        <v>72</v>
      </c>
      <c r="J101" s="153" t="n">
        <v>7.2</v>
      </c>
      <c r="K101" s="152"/>
      <c r="L101" s="110" t="n">
        <v>0</v>
      </c>
      <c r="M101" s="154" t="n">
        <v>2.4</v>
      </c>
    </row>
    <row r="102" customFormat="false" ht="22.5" hidden="false" customHeight="false" outlineLevel="0" collapsed="false">
      <c r="A102" s="148" t="s">
        <v>419</v>
      </c>
      <c r="B102" s="148" t="s">
        <v>130</v>
      </c>
      <c r="C102" s="149" t="s">
        <v>133</v>
      </c>
      <c r="D102" s="150" t="n">
        <v>12</v>
      </c>
      <c r="E102" s="150"/>
      <c r="F102" s="151"/>
      <c r="G102" s="150" t="n">
        <v>48</v>
      </c>
      <c r="H102" s="108" t="n">
        <v>4.8</v>
      </c>
      <c r="I102" s="150"/>
      <c r="J102" s="108" t="n">
        <v>0</v>
      </c>
      <c r="K102" s="150"/>
      <c r="L102" s="110" t="n">
        <v>0</v>
      </c>
      <c r="M102" s="154" t="n">
        <v>1.6</v>
      </c>
    </row>
    <row r="103" customFormat="false" ht="12.75" hidden="false" customHeight="false" outlineLevel="0" collapsed="false">
      <c r="A103" s="148" t="s">
        <v>386</v>
      </c>
      <c r="B103" s="148" t="s">
        <v>125</v>
      </c>
      <c r="C103" s="149" t="s">
        <v>135</v>
      </c>
      <c r="D103" s="150"/>
      <c r="E103" s="150"/>
      <c r="F103" s="151" t="n">
        <v>7</v>
      </c>
      <c r="G103" s="150"/>
      <c r="H103" s="153" t="n">
        <v>0</v>
      </c>
      <c r="I103" s="152"/>
      <c r="J103" s="153" t="n">
        <v>0</v>
      </c>
      <c r="K103" s="152" t="n">
        <v>28</v>
      </c>
      <c r="L103" s="110" t="n">
        <v>2.8</v>
      </c>
      <c r="M103" s="154" t="n">
        <v>0.933333333333333</v>
      </c>
    </row>
    <row r="104" customFormat="false" ht="12.75" hidden="false" customHeight="false" outlineLevel="0" collapsed="false">
      <c r="A104" s="148" t="s">
        <v>270</v>
      </c>
      <c r="B104" s="148" t="s">
        <v>253</v>
      </c>
      <c r="C104" s="149" t="s">
        <v>420</v>
      </c>
      <c r="D104" s="150"/>
      <c r="E104" s="150"/>
      <c r="F104" s="151" t="n">
        <v>1</v>
      </c>
      <c r="G104" s="150"/>
      <c r="H104" s="153" t="n">
        <v>0</v>
      </c>
      <c r="I104" s="152"/>
      <c r="J104" s="153" t="n">
        <v>0</v>
      </c>
      <c r="K104" s="152" t="n">
        <v>4</v>
      </c>
      <c r="L104" s="110" t="n">
        <v>0.4</v>
      </c>
      <c r="M104" s="154" t="n">
        <v>0.133333333333333</v>
      </c>
    </row>
    <row r="105" customFormat="false" ht="12.75" hidden="false" customHeight="false" outlineLevel="0" collapsed="false">
      <c r="A105" s="148" t="s">
        <v>388</v>
      </c>
      <c r="B105" s="148" t="s">
        <v>125</v>
      </c>
      <c r="C105" s="149" t="s">
        <v>137</v>
      </c>
      <c r="D105" s="150" t="n">
        <v>17</v>
      </c>
      <c r="E105" s="150"/>
      <c r="F105" s="151"/>
      <c r="G105" s="150" t="n">
        <v>68</v>
      </c>
      <c r="H105" s="108" t="n">
        <v>6.8</v>
      </c>
      <c r="I105" s="150"/>
      <c r="J105" s="108" t="n">
        <v>0</v>
      </c>
      <c r="K105" s="150"/>
      <c r="L105" s="110" t="n">
        <v>0</v>
      </c>
      <c r="M105" s="154" t="n">
        <v>2.26666666666667</v>
      </c>
    </row>
    <row r="106" customFormat="false" ht="12.75" hidden="false" customHeight="false" outlineLevel="0" collapsed="false">
      <c r="A106" s="148" t="s">
        <v>336</v>
      </c>
      <c r="B106" s="148" t="s">
        <v>117</v>
      </c>
      <c r="C106" s="149" t="s">
        <v>138</v>
      </c>
      <c r="D106" s="150"/>
      <c r="E106" s="150" t="n">
        <v>14</v>
      </c>
      <c r="F106" s="151"/>
      <c r="G106" s="150"/>
      <c r="H106" s="108" t="n">
        <v>0</v>
      </c>
      <c r="I106" s="150" t="n">
        <v>56</v>
      </c>
      <c r="J106" s="108" t="n">
        <v>5.6</v>
      </c>
      <c r="K106" s="150"/>
      <c r="L106" s="110" t="n">
        <v>0</v>
      </c>
      <c r="M106" s="154" t="n">
        <v>1.86666666666667</v>
      </c>
    </row>
    <row r="107" customFormat="false" ht="12.75" hidden="false" customHeight="false" outlineLevel="0" collapsed="false">
      <c r="A107" s="148" t="s">
        <v>414</v>
      </c>
      <c r="B107" s="148" t="s">
        <v>117</v>
      </c>
      <c r="C107" s="149" t="s">
        <v>139</v>
      </c>
      <c r="D107" s="150"/>
      <c r="E107" s="150" t="n">
        <v>13</v>
      </c>
      <c r="F107" s="151"/>
      <c r="G107" s="150"/>
      <c r="H107" s="108" t="n">
        <v>0</v>
      </c>
      <c r="I107" s="150" t="n">
        <v>52</v>
      </c>
      <c r="J107" s="108" t="n">
        <v>5.2</v>
      </c>
      <c r="K107" s="150"/>
      <c r="L107" s="110" t="n">
        <v>0</v>
      </c>
      <c r="M107" s="154" t="n">
        <v>1.73333333333333</v>
      </c>
    </row>
    <row r="108" customFormat="false" ht="12.75" hidden="false" customHeight="false" outlineLevel="0" collapsed="false">
      <c r="A108" s="148" t="s">
        <v>390</v>
      </c>
      <c r="B108" s="148" t="s">
        <v>117</v>
      </c>
      <c r="C108" s="149" t="s">
        <v>141</v>
      </c>
      <c r="D108" s="150" t="n">
        <v>10</v>
      </c>
      <c r="E108" s="150"/>
      <c r="F108" s="151"/>
      <c r="G108" s="150" t="n">
        <v>40</v>
      </c>
      <c r="H108" s="108" t="n">
        <v>4</v>
      </c>
      <c r="I108" s="150"/>
      <c r="J108" s="108" t="n">
        <v>0</v>
      </c>
      <c r="K108" s="150"/>
      <c r="L108" s="110" t="n">
        <v>0</v>
      </c>
      <c r="M108" s="154" t="n">
        <v>1.33333333333333</v>
      </c>
    </row>
    <row r="109" customFormat="false" ht="22.5" hidden="false" customHeight="false" outlineLevel="0" collapsed="false">
      <c r="A109" s="148" t="s">
        <v>391</v>
      </c>
      <c r="B109" s="148" t="s">
        <v>130</v>
      </c>
      <c r="C109" s="149" t="s">
        <v>143</v>
      </c>
      <c r="D109" s="150"/>
      <c r="E109" s="150"/>
      <c r="F109" s="151" t="n">
        <v>17</v>
      </c>
      <c r="G109" s="150"/>
      <c r="H109" s="108" t="n">
        <v>0</v>
      </c>
      <c r="I109" s="150"/>
      <c r="J109" s="108" t="n">
        <v>0</v>
      </c>
      <c r="K109" s="150" t="n">
        <v>68</v>
      </c>
      <c r="L109" s="110" t="n">
        <v>6.8</v>
      </c>
      <c r="M109" s="154" t="n">
        <v>2.26666666666667</v>
      </c>
    </row>
    <row r="110" customFormat="false" ht="12.75" hidden="false" customHeight="false" outlineLevel="0" collapsed="false">
      <c r="A110" s="148" t="s">
        <v>414</v>
      </c>
      <c r="B110" s="148" t="s">
        <v>117</v>
      </c>
      <c r="C110" s="149" t="s">
        <v>144</v>
      </c>
      <c r="D110" s="150" t="n">
        <v>11</v>
      </c>
      <c r="E110" s="150"/>
      <c r="F110" s="151"/>
      <c r="G110" s="150" t="n">
        <v>44</v>
      </c>
      <c r="H110" s="108" t="n">
        <v>4.4</v>
      </c>
      <c r="I110" s="150"/>
      <c r="J110" s="108" t="n">
        <v>0</v>
      </c>
      <c r="K110" s="150"/>
      <c r="L110" s="110" t="n">
        <v>0</v>
      </c>
      <c r="M110" s="154" t="n">
        <v>1.46666666666667</v>
      </c>
    </row>
    <row r="111" customFormat="false" ht="13.5" hidden="false" customHeight="false" outlineLevel="0" collapsed="false">
      <c r="A111" s="148" t="s">
        <v>414</v>
      </c>
      <c r="B111" s="148" t="s">
        <v>117</v>
      </c>
      <c r="C111" s="164" t="s">
        <v>145</v>
      </c>
      <c r="D111" s="155" t="n">
        <v>12</v>
      </c>
      <c r="E111" s="155"/>
      <c r="F111" s="156"/>
      <c r="G111" s="155" t="n">
        <v>48</v>
      </c>
      <c r="H111" s="157" t="n">
        <v>4.8</v>
      </c>
      <c r="I111" s="155"/>
      <c r="J111" s="157" t="n">
        <v>0</v>
      </c>
      <c r="K111" s="155"/>
      <c r="L111" s="158" t="n">
        <v>0</v>
      </c>
      <c r="M111" s="159" t="n">
        <v>1.6</v>
      </c>
    </row>
    <row r="112" customFormat="false" ht="14.25" hidden="false" customHeight="false" outlineLevel="0" collapsed="false">
      <c r="C112" s="93" t="s">
        <v>97</v>
      </c>
      <c r="D112" s="94" t="n">
        <v>63</v>
      </c>
      <c r="E112" s="94" t="n">
        <v>51</v>
      </c>
      <c r="F112" s="109" t="n">
        <v>53</v>
      </c>
      <c r="G112" s="94" t="n">
        <v>252</v>
      </c>
      <c r="H112" s="108" t="n">
        <v>25.2</v>
      </c>
      <c r="I112" s="94" t="n">
        <v>204</v>
      </c>
      <c r="J112" s="108" t="n">
        <v>20.4</v>
      </c>
      <c r="K112" s="94" t="n">
        <v>212</v>
      </c>
      <c r="L112" s="110" t="n">
        <v>21.2</v>
      </c>
      <c r="M112" s="108" t="n">
        <v>22.2666666666667</v>
      </c>
    </row>
    <row r="113" customFormat="false" ht="14.25" hidden="false" customHeight="false" outlineLevel="0" collapsed="false">
      <c r="C113" s="93"/>
      <c r="D113" s="94"/>
      <c r="E113" s="94"/>
      <c r="F113" s="94"/>
      <c r="G113" s="94"/>
      <c r="H113" s="99"/>
      <c r="I113" s="94"/>
      <c r="J113" s="99"/>
      <c r="K113" s="94"/>
      <c r="L113" s="99"/>
      <c r="M113" s="99"/>
    </row>
    <row r="114" customFormat="false" ht="14.25" hidden="false" customHeight="false" outlineLevel="0" collapsed="false">
      <c r="C114" s="58"/>
      <c r="D114" s="59" t="s">
        <v>72</v>
      </c>
      <c r="E114" s="59"/>
      <c r="F114" s="59"/>
      <c r="G114" s="60" t="s">
        <v>73</v>
      </c>
      <c r="H114" s="60"/>
      <c r="I114" s="60"/>
      <c r="J114" s="60"/>
      <c r="K114" s="60"/>
      <c r="L114" s="60"/>
      <c r="M114" s="60"/>
    </row>
    <row r="115" customFormat="false" ht="13.5" hidden="false" customHeight="false" outlineLevel="0" collapsed="false">
      <c r="C115" s="61"/>
      <c r="D115" s="62" t="s">
        <v>114</v>
      </c>
      <c r="E115" s="62" t="s">
        <v>115</v>
      </c>
      <c r="F115" s="63" t="s">
        <v>116</v>
      </c>
      <c r="G115" s="64" t="s">
        <v>77</v>
      </c>
      <c r="H115" s="65" t="s">
        <v>78</v>
      </c>
      <c r="I115" s="64" t="s">
        <v>79</v>
      </c>
      <c r="J115" s="65" t="s">
        <v>80</v>
      </c>
      <c r="K115" s="64" t="s">
        <v>81</v>
      </c>
      <c r="L115" s="66" t="s">
        <v>82</v>
      </c>
      <c r="M115" s="65" t="s">
        <v>83</v>
      </c>
    </row>
    <row r="116" customFormat="false" ht="13.5" hidden="false" customHeight="false" outlineLevel="0" collapsed="false">
      <c r="C116" s="67" t="s">
        <v>98</v>
      </c>
      <c r="D116" s="101"/>
      <c r="E116" s="101"/>
      <c r="F116" s="102"/>
      <c r="G116" s="103"/>
      <c r="H116" s="104"/>
      <c r="I116" s="103"/>
      <c r="J116" s="104"/>
      <c r="K116" s="103"/>
      <c r="L116" s="105"/>
      <c r="M116" s="73"/>
    </row>
    <row r="117" customFormat="false" ht="12.75" hidden="false" customHeight="false" outlineLevel="0" collapsed="false">
      <c r="C117" s="149" t="s">
        <v>146</v>
      </c>
      <c r="D117" s="165"/>
      <c r="E117" s="165" t="n">
        <v>1</v>
      </c>
      <c r="F117" s="151"/>
      <c r="G117" s="150"/>
      <c r="H117" s="108" t="n">
        <v>0</v>
      </c>
      <c r="I117" s="150" t="n">
        <v>2</v>
      </c>
      <c r="J117" s="108" t="n">
        <v>0.2</v>
      </c>
      <c r="K117" s="150"/>
      <c r="L117" s="110" t="n">
        <v>0</v>
      </c>
      <c r="M117" s="154" t="n">
        <v>0.0666666666666667</v>
      </c>
    </row>
    <row r="118" customFormat="false" ht="12.75" hidden="false" customHeight="false" outlineLevel="0" collapsed="false">
      <c r="C118" s="149" t="s">
        <v>147</v>
      </c>
      <c r="D118" s="150"/>
      <c r="E118" s="150" t="n">
        <v>2</v>
      </c>
      <c r="F118" s="151" t="n">
        <v>7</v>
      </c>
      <c r="G118" s="150"/>
      <c r="H118" s="108" t="n">
        <v>0</v>
      </c>
      <c r="I118" s="150" t="n">
        <v>6</v>
      </c>
      <c r="J118" s="108" t="n">
        <v>0.6</v>
      </c>
      <c r="K118" s="150" t="n">
        <v>26</v>
      </c>
      <c r="L118" s="110" t="n">
        <v>2.6</v>
      </c>
      <c r="M118" s="154" t="n">
        <v>1.06666666666667</v>
      </c>
    </row>
    <row r="119" customFormat="false" ht="12.75" hidden="false" customHeight="false" outlineLevel="0" collapsed="false">
      <c r="C119" s="149" t="s">
        <v>99</v>
      </c>
      <c r="D119" s="165"/>
      <c r="E119" s="165" t="n">
        <v>2</v>
      </c>
      <c r="F119" s="151"/>
      <c r="G119" s="150"/>
      <c r="H119" s="108" t="n">
        <v>0</v>
      </c>
      <c r="I119" s="150" t="n">
        <v>6</v>
      </c>
      <c r="J119" s="108" t="n">
        <v>0.6</v>
      </c>
      <c r="K119" s="150"/>
      <c r="L119" s="110" t="n">
        <v>0</v>
      </c>
      <c r="M119" s="154" t="n">
        <v>0.2</v>
      </c>
    </row>
    <row r="120" customFormat="false" ht="12.75" hidden="false" customHeight="false" outlineLevel="0" collapsed="false">
      <c r="B120" s="148" t="s">
        <v>148</v>
      </c>
      <c r="C120" s="149" t="s">
        <v>149</v>
      </c>
      <c r="D120" s="165"/>
      <c r="E120" s="165" t="n">
        <v>1</v>
      </c>
      <c r="F120" s="151"/>
      <c r="G120" s="150"/>
      <c r="H120" s="108" t="n">
        <v>0</v>
      </c>
      <c r="I120" s="150" t="n">
        <v>4</v>
      </c>
      <c r="J120" s="108" t="n">
        <v>0.4</v>
      </c>
      <c r="K120" s="150"/>
      <c r="L120" s="110" t="n">
        <v>0</v>
      </c>
      <c r="M120" s="154" t="n">
        <v>0.133333333333333</v>
      </c>
    </row>
    <row r="121" customFormat="false" ht="12.75" hidden="false" customHeight="false" outlineLevel="0" collapsed="false">
      <c r="C121" s="149" t="s">
        <v>150</v>
      </c>
      <c r="D121" s="165"/>
      <c r="E121" s="165" t="n">
        <v>4</v>
      </c>
      <c r="F121" s="151"/>
      <c r="G121" s="150"/>
      <c r="H121" s="108" t="n">
        <v>0</v>
      </c>
      <c r="I121" s="150" t="n">
        <v>8</v>
      </c>
      <c r="J121" s="108" t="n">
        <v>0.8</v>
      </c>
      <c r="K121" s="150"/>
      <c r="L121" s="110" t="n">
        <v>0</v>
      </c>
      <c r="M121" s="154" t="n">
        <v>0.266666666666667</v>
      </c>
    </row>
    <row r="122" customFormat="false" ht="13.5" hidden="false" customHeight="false" outlineLevel="0" collapsed="false">
      <c r="C122" s="164" t="s">
        <v>151</v>
      </c>
      <c r="D122" s="155" t="n">
        <v>1</v>
      </c>
      <c r="E122" s="155"/>
      <c r="F122" s="156"/>
      <c r="G122" s="155" t="n">
        <v>4</v>
      </c>
      <c r="H122" s="157" t="n">
        <v>0.4</v>
      </c>
      <c r="I122" s="155"/>
      <c r="J122" s="157" t="n">
        <v>0</v>
      </c>
      <c r="K122" s="155"/>
      <c r="L122" s="158" t="n">
        <v>0</v>
      </c>
      <c r="M122" s="159" t="n">
        <v>0.133333333333333</v>
      </c>
    </row>
    <row r="123" customFormat="false" ht="14.25" hidden="false" customHeight="false" outlineLevel="0" collapsed="false">
      <c r="C123" s="93" t="s">
        <v>102</v>
      </c>
      <c r="D123" s="94" t="n">
        <v>1</v>
      </c>
      <c r="E123" s="94" t="n">
        <v>10</v>
      </c>
      <c r="F123" s="109" t="n">
        <v>7</v>
      </c>
      <c r="G123" s="94" t="n">
        <v>4</v>
      </c>
      <c r="H123" s="108" t="n">
        <v>0.4</v>
      </c>
      <c r="I123" s="94" t="n">
        <v>26</v>
      </c>
      <c r="J123" s="108" t="n">
        <v>2.6</v>
      </c>
      <c r="K123" s="94" t="n">
        <v>26</v>
      </c>
      <c r="L123" s="110" t="n">
        <v>2.6</v>
      </c>
      <c r="M123" s="108" t="n">
        <v>1.86666666666667</v>
      </c>
    </row>
    <row r="124" customFormat="false" ht="14.25" hidden="false" customHeight="false" outlineLevel="0" collapsed="false">
      <c r="C124" s="93"/>
      <c r="D124" s="94"/>
      <c r="E124" s="94"/>
      <c r="F124" s="94"/>
      <c r="G124" s="94"/>
      <c r="H124" s="111"/>
      <c r="I124" s="94"/>
      <c r="J124" s="111"/>
      <c r="K124" s="94"/>
      <c r="L124" s="111"/>
      <c r="M124" s="111"/>
    </row>
    <row r="125" customFormat="false" ht="14.25" hidden="false" customHeight="false" outlineLevel="0" collapsed="false">
      <c r="C125" s="58"/>
      <c r="D125" s="59" t="s">
        <v>72</v>
      </c>
      <c r="E125" s="59"/>
      <c r="F125" s="59"/>
      <c r="G125" s="60" t="s">
        <v>73</v>
      </c>
      <c r="H125" s="60"/>
      <c r="I125" s="60"/>
      <c r="J125" s="60"/>
      <c r="K125" s="60"/>
      <c r="L125" s="60"/>
      <c r="M125" s="60"/>
    </row>
    <row r="126" customFormat="false" ht="13.5" hidden="false" customHeight="false" outlineLevel="0" collapsed="false">
      <c r="C126" s="61"/>
      <c r="D126" s="62" t="s">
        <v>114</v>
      </c>
      <c r="E126" s="62" t="s">
        <v>115</v>
      </c>
      <c r="F126" s="63" t="s">
        <v>116</v>
      </c>
      <c r="G126" s="64" t="s">
        <v>77</v>
      </c>
      <c r="H126" s="65" t="s">
        <v>78</v>
      </c>
      <c r="I126" s="64" t="s">
        <v>79</v>
      </c>
      <c r="J126" s="65" t="s">
        <v>80</v>
      </c>
      <c r="K126" s="64" t="s">
        <v>81</v>
      </c>
      <c r="L126" s="66" t="s">
        <v>82</v>
      </c>
      <c r="M126" s="65" t="s">
        <v>83</v>
      </c>
    </row>
    <row r="127" customFormat="false" ht="13.5" hidden="false" customHeight="false" outlineLevel="0" collapsed="false">
      <c r="C127" s="67" t="s">
        <v>103</v>
      </c>
      <c r="D127" s="101"/>
      <c r="E127" s="101"/>
      <c r="F127" s="102"/>
      <c r="G127" s="103"/>
      <c r="H127" s="104"/>
      <c r="I127" s="103"/>
      <c r="J127" s="104"/>
      <c r="K127" s="103"/>
      <c r="L127" s="105"/>
      <c r="M127" s="73"/>
    </row>
    <row r="128" customFormat="false" ht="12.75" hidden="false" customHeight="false" outlineLevel="0" collapsed="false">
      <c r="C128" s="149" t="s">
        <v>152</v>
      </c>
      <c r="D128" s="166"/>
      <c r="E128" s="166" t="n">
        <v>1</v>
      </c>
      <c r="F128" s="167"/>
      <c r="G128" s="166"/>
      <c r="H128" s="108" t="n">
        <v>0</v>
      </c>
      <c r="I128" s="166" t="n">
        <v>4</v>
      </c>
      <c r="J128" s="108" t="n">
        <v>0.4</v>
      </c>
      <c r="K128" s="166"/>
      <c r="L128" s="110" t="n">
        <v>0</v>
      </c>
      <c r="M128" s="154" t="n">
        <v>0.133333333333333</v>
      </c>
    </row>
    <row r="129" customFormat="false" ht="12.75" hidden="false" customHeight="false" outlineLevel="0" collapsed="false">
      <c r="C129" s="149" t="s">
        <v>153</v>
      </c>
      <c r="D129" s="166"/>
      <c r="E129" s="166"/>
      <c r="F129" s="167" t="n">
        <v>3</v>
      </c>
      <c r="G129" s="166"/>
      <c r="H129" s="108" t="n">
        <v>0</v>
      </c>
      <c r="I129" s="166"/>
      <c r="J129" s="108" t="n">
        <v>0</v>
      </c>
      <c r="K129" s="166" t="n">
        <v>14</v>
      </c>
      <c r="L129" s="110" t="n">
        <v>1.4</v>
      </c>
      <c r="M129" s="154" t="n">
        <v>0.466666666666667</v>
      </c>
    </row>
    <row r="130" customFormat="false" ht="13.5" hidden="false" customHeight="false" outlineLevel="0" collapsed="false">
      <c r="C130" s="164" t="s">
        <v>154</v>
      </c>
      <c r="D130" s="168"/>
      <c r="E130" s="168" t="n">
        <v>2</v>
      </c>
      <c r="F130" s="156"/>
      <c r="G130" s="155"/>
      <c r="H130" s="157" t="n">
        <v>0</v>
      </c>
      <c r="I130" s="155" t="n">
        <v>2</v>
      </c>
      <c r="J130" s="157" t="n">
        <v>0.2</v>
      </c>
      <c r="K130" s="155"/>
      <c r="L130" s="158" t="n">
        <v>0</v>
      </c>
      <c r="M130" s="159" t="n">
        <v>0.0666666666666667</v>
      </c>
    </row>
    <row r="131" customFormat="false" ht="14.25" hidden="false" customHeight="false" outlineLevel="0" collapsed="false">
      <c r="C131" s="93" t="s">
        <v>105</v>
      </c>
      <c r="D131" s="94" t="n">
        <v>0</v>
      </c>
      <c r="E131" s="94" t="n">
        <v>3</v>
      </c>
      <c r="F131" s="94" t="n">
        <v>3</v>
      </c>
      <c r="G131" s="94" t="n">
        <v>0</v>
      </c>
      <c r="H131" s="99" t="n">
        <v>0</v>
      </c>
      <c r="I131" s="94" t="n">
        <v>6</v>
      </c>
      <c r="J131" s="99" t="n">
        <v>0.6</v>
      </c>
      <c r="K131" s="94" t="n">
        <v>14</v>
      </c>
      <c r="L131" s="99" t="n">
        <v>1.4</v>
      </c>
      <c r="M131" s="99" t="n">
        <v>0.666666666666667</v>
      </c>
    </row>
    <row r="132" customFormat="false" ht="12.75" hidden="false" customHeight="false" outlineLevel="0" collapsed="false">
      <c r="C132" s="125"/>
      <c r="D132" s="94"/>
      <c r="E132" s="94"/>
      <c r="F132" s="96"/>
      <c r="G132" s="96"/>
      <c r="H132" s="99"/>
      <c r="I132" s="96"/>
      <c r="J132" s="99"/>
      <c r="K132" s="96"/>
      <c r="L132" s="111"/>
      <c r="M132" s="99"/>
    </row>
    <row r="133" customFormat="false" ht="15" hidden="false" customHeight="false" outlineLevel="0" collapsed="false">
      <c r="C133" s="126" t="s">
        <v>106</v>
      </c>
      <c r="D133" s="94" t="n">
        <v>151</v>
      </c>
      <c r="E133" s="94" t="n">
        <v>144</v>
      </c>
      <c r="F133" s="94" t="n">
        <v>143</v>
      </c>
      <c r="G133" s="94" t="n">
        <v>740</v>
      </c>
      <c r="H133" s="99" t="n">
        <v>74</v>
      </c>
      <c r="I133" s="94" t="n">
        <v>688</v>
      </c>
      <c r="J133" s="99" t="n">
        <v>68.8</v>
      </c>
      <c r="K133" s="94" t="n">
        <v>704</v>
      </c>
      <c r="L133" s="99" t="n">
        <v>70.4</v>
      </c>
      <c r="M133" s="99" t="n">
        <v>71.0666666666667</v>
      </c>
    </row>
    <row r="134" customFormat="false" ht="12.75" hidden="false" customHeight="false" outlineLevel="0" collapsed="false">
      <c r="C134" s="127"/>
      <c r="D134" s="94"/>
      <c r="E134" s="94"/>
      <c r="F134" s="96"/>
      <c r="G134" s="96"/>
      <c r="H134" s="99"/>
      <c r="I134" s="96"/>
      <c r="J134" s="99"/>
      <c r="K134" s="96"/>
      <c r="L134" s="111"/>
      <c r="M134" s="99"/>
    </row>
    <row r="135" customFormat="false" ht="12.75" hidden="false" customHeight="false" outlineLevel="0" collapsed="false">
      <c r="C135" s="127"/>
      <c r="D135" s="94"/>
      <c r="E135" s="94"/>
      <c r="F135" s="96"/>
      <c r="G135" s="96"/>
      <c r="H135" s="99"/>
      <c r="I135" s="96"/>
      <c r="J135" s="99"/>
      <c r="K135" s="96"/>
      <c r="L135" s="111"/>
      <c r="M135" s="99"/>
    </row>
    <row r="136" customFormat="false" ht="12.75" hidden="false" customHeight="false" outlineLevel="0" collapsed="false">
      <c r="C136" s="127"/>
      <c r="D136" s="128"/>
      <c r="E136" s="128"/>
      <c r="F136" s="96"/>
      <c r="G136" s="129"/>
      <c r="H136" s="130"/>
      <c r="I136" s="129"/>
      <c r="J136" s="130"/>
      <c r="K136" s="129"/>
      <c r="L136" s="131"/>
      <c r="M136" s="130"/>
    </row>
    <row r="137" customFormat="false" ht="14.25" hidden="false" customHeight="false" outlineLevel="0" collapsed="false">
      <c r="C137" s="58"/>
      <c r="D137" s="59" t="s">
        <v>72</v>
      </c>
      <c r="E137" s="59"/>
      <c r="F137" s="59"/>
      <c r="G137" s="60" t="s">
        <v>73</v>
      </c>
      <c r="H137" s="60"/>
      <c r="I137" s="60"/>
      <c r="J137" s="60"/>
      <c r="K137" s="60"/>
      <c r="L137" s="60"/>
      <c r="M137" s="60"/>
    </row>
    <row r="138" customFormat="false" ht="13.5" hidden="false" customHeight="false" outlineLevel="0" collapsed="false">
      <c r="C138" s="61"/>
      <c r="D138" s="62" t="s">
        <v>114</v>
      </c>
      <c r="E138" s="62" t="s">
        <v>115</v>
      </c>
      <c r="F138" s="63" t="s">
        <v>116</v>
      </c>
      <c r="G138" s="64" t="s">
        <v>77</v>
      </c>
      <c r="H138" s="65" t="s">
        <v>78</v>
      </c>
      <c r="I138" s="64" t="s">
        <v>79</v>
      </c>
      <c r="J138" s="65" t="s">
        <v>80</v>
      </c>
      <c r="K138" s="64" t="s">
        <v>81</v>
      </c>
      <c r="L138" s="66" t="s">
        <v>82</v>
      </c>
      <c r="M138" s="65" t="s">
        <v>83</v>
      </c>
    </row>
    <row r="139" customFormat="false" ht="13.5" hidden="false" customHeight="false" outlineLevel="0" collapsed="false">
      <c r="C139" s="249" t="s">
        <v>344</v>
      </c>
      <c r="D139" s="250"/>
      <c r="E139" s="250"/>
      <c r="F139" s="251"/>
      <c r="G139" s="252"/>
      <c r="H139" s="253"/>
      <c r="I139" s="252"/>
      <c r="J139" s="253"/>
      <c r="K139" s="252"/>
      <c r="L139" s="254"/>
      <c r="M139" s="255"/>
    </row>
    <row r="140" customFormat="false" ht="56.25" hidden="false" customHeight="false" outlineLevel="0" collapsed="false">
      <c r="A140" s="148" t="s">
        <v>421</v>
      </c>
      <c r="B140" s="148" t="s">
        <v>422</v>
      </c>
      <c r="C140" s="149" t="s">
        <v>423</v>
      </c>
      <c r="D140" s="275" t="n">
        <v>43</v>
      </c>
      <c r="E140" s="275" t="n">
        <v>40</v>
      </c>
      <c r="F140" s="161" t="n">
        <v>39</v>
      </c>
      <c r="G140" s="150" t="n">
        <v>688</v>
      </c>
      <c r="H140" s="108" t="n">
        <v>68.8</v>
      </c>
      <c r="I140" s="150" t="n">
        <v>640</v>
      </c>
      <c r="J140" s="108" t="n">
        <v>64</v>
      </c>
      <c r="K140" s="150" t="n">
        <v>624</v>
      </c>
      <c r="L140" s="110" t="n">
        <v>62.4</v>
      </c>
      <c r="M140" s="154" t="n">
        <v>65.0666666666667</v>
      </c>
    </row>
    <row r="141" customFormat="false" ht="34.5" hidden="false" customHeight="false" outlineLevel="0" collapsed="false">
      <c r="A141" s="148" t="s">
        <v>424</v>
      </c>
      <c r="B141" s="148" t="s">
        <v>425</v>
      </c>
      <c r="C141" s="164" t="s">
        <v>426</v>
      </c>
      <c r="D141" s="155" t="n">
        <v>35</v>
      </c>
      <c r="E141" s="155" t="n">
        <v>37</v>
      </c>
      <c r="F141" s="156" t="n">
        <v>37</v>
      </c>
      <c r="G141" s="155" t="n">
        <v>560</v>
      </c>
      <c r="H141" s="157" t="n">
        <v>56</v>
      </c>
      <c r="I141" s="155" t="n">
        <v>592</v>
      </c>
      <c r="J141" s="157" t="n">
        <v>59.2</v>
      </c>
      <c r="K141" s="155" t="n">
        <v>592</v>
      </c>
      <c r="L141" s="158" t="n">
        <v>59.2</v>
      </c>
      <c r="M141" s="159" t="n">
        <v>58.1333333333333</v>
      </c>
    </row>
    <row r="142" customFormat="false" ht="12.75" hidden="false" customHeight="false" outlineLevel="0" collapsed="false">
      <c r="C142" s="127"/>
      <c r="D142" s="128"/>
      <c r="E142" s="128"/>
      <c r="F142" s="96"/>
      <c r="G142" s="129"/>
      <c r="H142" s="130"/>
      <c r="I142" s="129"/>
      <c r="J142" s="130"/>
      <c r="K142" s="129"/>
      <c r="L142" s="131"/>
      <c r="M142" s="130"/>
    </row>
    <row r="143" customFormat="false" ht="15" hidden="false" customHeight="false" outlineLevel="0" collapsed="false">
      <c r="C143" s="126" t="s">
        <v>349</v>
      </c>
      <c r="D143" s="94" t="n">
        <v>78</v>
      </c>
      <c r="E143" s="94" t="n">
        <v>77</v>
      </c>
      <c r="F143" s="96" t="n">
        <v>76</v>
      </c>
      <c r="G143" s="96" t="n">
        <v>1248</v>
      </c>
      <c r="H143" s="99" t="n">
        <v>124.8</v>
      </c>
      <c r="I143" s="96" t="n">
        <v>1232</v>
      </c>
      <c r="J143" s="99" t="n">
        <v>123.2</v>
      </c>
      <c r="K143" s="243" t="n">
        <v>1216</v>
      </c>
      <c r="L143" s="241" t="n">
        <v>121.6</v>
      </c>
      <c r="M143" s="108" t="n">
        <v>123.2</v>
      </c>
    </row>
    <row r="144" customFormat="false" ht="15" hidden="false" customHeight="false" outlineLevel="0" collapsed="false">
      <c r="C144" s="126"/>
      <c r="D144" s="94"/>
      <c r="E144" s="94"/>
      <c r="F144" s="96"/>
      <c r="G144" s="96"/>
      <c r="H144" s="99"/>
      <c r="I144" s="96"/>
      <c r="J144" s="99"/>
      <c r="K144" s="243"/>
      <c r="L144" s="241"/>
      <c r="M144" s="108"/>
    </row>
    <row r="145" customFormat="false" ht="15" hidden="false" customHeight="false" outlineLevel="0" collapsed="false">
      <c r="C145" s="126"/>
      <c r="D145" s="94"/>
      <c r="E145" s="94"/>
      <c r="F145" s="96"/>
      <c r="G145" s="96"/>
      <c r="H145" s="99"/>
      <c r="I145" s="96"/>
      <c r="J145" s="99"/>
      <c r="K145" s="243"/>
      <c r="L145" s="241"/>
      <c r="M145" s="108"/>
    </row>
    <row r="146" customFormat="false" ht="15" hidden="false" customHeight="false" outlineLevel="0" collapsed="false">
      <c r="C146" s="19" t="s">
        <v>107</v>
      </c>
      <c r="D146" s="128"/>
      <c r="E146" s="128"/>
      <c r="F146" s="96"/>
      <c r="G146" s="129"/>
      <c r="H146" s="130"/>
      <c r="I146" s="129"/>
      <c r="J146" s="130"/>
      <c r="K146" s="129"/>
      <c r="L146" s="131"/>
      <c r="M146" s="130"/>
    </row>
    <row r="147" customFormat="false" ht="14.45" hidden="false" customHeight="true" outlineLevel="0" collapsed="false">
      <c r="A147" s="169"/>
      <c r="B147" s="169"/>
      <c r="C147" s="58"/>
      <c r="D147" s="59" t="s">
        <v>72</v>
      </c>
      <c r="E147" s="59"/>
      <c r="F147" s="59"/>
      <c r="G147" s="60" t="s">
        <v>73</v>
      </c>
      <c r="H147" s="60"/>
      <c r="I147" s="60"/>
      <c r="J147" s="60"/>
      <c r="K147" s="60"/>
      <c r="L147" s="60"/>
      <c r="M147" s="60"/>
    </row>
    <row r="148" customFormat="false" ht="14.45" hidden="false" customHeight="true" outlineLevel="0" collapsed="false">
      <c r="A148" s="169"/>
      <c r="B148" s="169"/>
      <c r="C148" s="61"/>
      <c r="D148" s="62" t="s">
        <v>114</v>
      </c>
      <c r="E148" s="62" t="s">
        <v>115</v>
      </c>
      <c r="F148" s="63" t="s">
        <v>116</v>
      </c>
      <c r="G148" s="64" t="s">
        <v>77</v>
      </c>
      <c r="H148" s="65" t="s">
        <v>78</v>
      </c>
      <c r="I148" s="64" t="s">
        <v>79</v>
      </c>
      <c r="J148" s="65" t="s">
        <v>80</v>
      </c>
      <c r="K148" s="64" t="s">
        <v>81</v>
      </c>
      <c r="L148" s="66" t="s">
        <v>82</v>
      </c>
      <c r="M148" s="65" t="s">
        <v>83</v>
      </c>
    </row>
    <row r="149" customFormat="false" ht="14.45" hidden="false" customHeight="true" outlineLevel="0" collapsed="false">
      <c r="A149" s="169"/>
      <c r="B149" s="169"/>
      <c r="C149" s="256" t="s">
        <v>350</v>
      </c>
      <c r="D149" s="257"/>
      <c r="E149" s="257"/>
      <c r="F149" s="258"/>
      <c r="G149" s="259"/>
      <c r="H149" s="260"/>
      <c r="I149" s="259"/>
      <c r="J149" s="260"/>
      <c r="K149" s="259"/>
      <c r="L149" s="261"/>
      <c r="M149" s="262"/>
    </row>
    <row r="150" customFormat="false" ht="14.1" hidden="false" customHeight="true" outlineLevel="0" collapsed="false">
      <c r="A150" s="169" t="s">
        <v>265</v>
      </c>
      <c r="B150" s="169" t="s">
        <v>125</v>
      </c>
      <c r="C150" s="149" t="s">
        <v>427</v>
      </c>
      <c r="D150" s="150"/>
      <c r="E150" s="150" t="n">
        <v>2</v>
      </c>
      <c r="F150" s="151"/>
      <c r="G150" s="150"/>
      <c r="H150" s="108" t="n">
        <v>0</v>
      </c>
      <c r="I150" s="150" t="n">
        <v>8</v>
      </c>
      <c r="J150" s="108" t="n">
        <v>0.533333333333333</v>
      </c>
      <c r="K150" s="150"/>
      <c r="L150" s="110" t="n">
        <v>0</v>
      </c>
      <c r="M150" s="154" t="n">
        <v>0.177777777777778</v>
      </c>
    </row>
    <row r="151" customFormat="false" ht="14.1" hidden="false" customHeight="true" outlineLevel="0" collapsed="false">
      <c r="A151" s="169" t="s">
        <v>267</v>
      </c>
      <c r="B151" s="169" t="s">
        <v>125</v>
      </c>
      <c r="C151" s="149" t="s">
        <v>352</v>
      </c>
      <c r="D151" s="150"/>
      <c r="E151" s="150" t="n">
        <v>6</v>
      </c>
      <c r="F151" s="151"/>
      <c r="G151" s="150"/>
      <c r="H151" s="108" t="n">
        <v>0</v>
      </c>
      <c r="I151" s="150" t="n">
        <v>24</v>
      </c>
      <c r="J151" s="108" t="n">
        <v>1.6</v>
      </c>
      <c r="K151" s="150"/>
      <c r="L151" s="110" t="n">
        <v>0</v>
      </c>
      <c r="M151" s="154" t="n">
        <v>0.533333333333333</v>
      </c>
    </row>
    <row r="152" customFormat="false" ht="14.1" hidden="false" customHeight="true" outlineLevel="0" collapsed="false">
      <c r="A152" s="169" t="s">
        <v>272</v>
      </c>
      <c r="B152" s="169" t="s">
        <v>125</v>
      </c>
      <c r="C152" s="149" t="s">
        <v>428</v>
      </c>
      <c r="D152" s="150" t="n">
        <v>1</v>
      </c>
      <c r="E152" s="150"/>
      <c r="F152" s="151"/>
      <c r="G152" s="150" t="n">
        <v>4</v>
      </c>
      <c r="H152" s="108" t="n">
        <v>0.266666666666667</v>
      </c>
      <c r="I152" s="150"/>
      <c r="J152" s="108" t="n">
        <v>0</v>
      </c>
      <c r="K152" s="150"/>
      <c r="L152" s="110" t="n">
        <v>0</v>
      </c>
      <c r="M152" s="154" t="n">
        <v>0.0888888888888889</v>
      </c>
    </row>
    <row r="153" customFormat="false" ht="14.45" hidden="false" customHeight="true" outlineLevel="0" collapsed="false">
      <c r="A153" s="169" t="s">
        <v>382</v>
      </c>
      <c r="B153" s="169" t="s">
        <v>253</v>
      </c>
      <c r="C153" s="149" t="s">
        <v>429</v>
      </c>
      <c r="D153" s="150"/>
      <c r="E153" s="150"/>
      <c r="F153" s="151" t="n">
        <v>1</v>
      </c>
      <c r="G153" s="150"/>
      <c r="H153" s="153" t="n">
        <v>0</v>
      </c>
      <c r="I153" s="152"/>
      <c r="J153" s="153" t="n">
        <v>0</v>
      </c>
      <c r="K153" s="152" t="n">
        <v>4</v>
      </c>
      <c r="L153" s="110" t="n">
        <v>0.4</v>
      </c>
      <c r="M153" s="154" t="n">
        <v>0.133333333333333</v>
      </c>
    </row>
    <row r="154" customFormat="false" ht="14.45" hidden="false" customHeight="true" outlineLevel="0" collapsed="false">
      <c r="A154" s="169" t="s">
        <v>287</v>
      </c>
      <c r="B154" s="169" t="s">
        <v>125</v>
      </c>
      <c r="C154" s="149" t="s">
        <v>430</v>
      </c>
      <c r="D154" s="150"/>
      <c r="E154" s="150"/>
      <c r="F154" s="151" t="n">
        <v>20</v>
      </c>
      <c r="G154" s="150"/>
      <c r="H154" s="153" t="n">
        <v>0</v>
      </c>
      <c r="I154" s="152"/>
      <c r="J154" s="153" t="n">
        <v>0</v>
      </c>
      <c r="K154" s="152" t="n">
        <v>80</v>
      </c>
      <c r="L154" s="110" t="n">
        <v>8</v>
      </c>
      <c r="M154" s="154" t="n">
        <v>2.66666666666667</v>
      </c>
    </row>
    <row r="155" customFormat="false" ht="14.45" hidden="false" customHeight="true" outlineLevel="0" collapsed="false">
      <c r="A155" s="169" t="s">
        <v>270</v>
      </c>
      <c r="B155" s="169" t="s">
        <v>253</v>
      </c>
      <c r="C155" s="149" t="s">
        <v>431</v>
      </c>
      <c r="D155" s="150"/>
      <c r="E155" s="150"/>
      <c r="F155" s="151" t="n">
        <v>1</v>
      </c>
      <c r="G155" s="150"/>
      <c r="H155" s="153" t="n">
        <v>0</v>
      </c>
      <c r="I155" s="152"/>
      <c r="J155" s="153" t="n">
        <v>0</v>
      </c>
      <c r="K155" s="152" t="n">
        <v>4</v>
      </c>
      <c r="L155" s="110" t="n">
        <v>0.4</v>
      </c>
      <c r="M155" s="154" t="n">
        <v>0.133333333333333</v>
      </c>
    </row>
    <row r="156" customFormat="false" ht="14.45" hidden="false" customHeight="true" outlineLevel="0" collapsed="false">
      <c r="A156" s="169" t="s">
        <v>299</v>
      </c>
      <c r="B156" s="169" t="s">
        <v>125</v>
      </c>
      <c r="C156" s="149" t="s">
        <v>359</v>
      </c>
      <c r="D156" s="150" t="n">
        <v>2</v>
      </c>
      <c r="E156" s="150"/>
      <c r="F156" s="151"/>
      <c r="G156" s="150" t="n">
        <v>8</v>
      </c>
      <c r="H156" s="108" t="n">
        <v>0.533333333333333</v>
      </c>
      <c r="I156" s="150"/>
      <c r="J156" s="108" t="n">
        <v>0</v>
      </c>
      <c r="K156" s="150"/>
      <c r="L156" s="110" t="n">
        <v>0</v>
      </c>
      <c r="M156" s="154" t="n">
        <v>0.177777777777778</v>
      </c>
    </row>
    <row r="157" customFormat="false" ht="14.45" hidden="false" customHeight="true" outlineLevel="0" collapsed="false">
      <c r="A157" s="169" t="s">
        <v>302</v>
      </c>
      <c r="B157" s="169" t="s">
        <v>125</v>
      </c>
      <c r="C157" s="164" t="s">
        <v>432</v>
      </c>
      <c r="D157" s="155" t="n">
        <v>1</v>
      </c>
      <c r="E157" s="155"/>
      <c r="F157" s="156"/>
      <c r="G157" s="276" t="n">
        <v>4</v>
      </c>
      <c r="H157" s="157" t="n">
        <v>0.266666666666667</v>
      </c>
      <c r="I157" s="155"/>
      <c r="J157" s="157" t="n">
        <v>0</v>
      </c>
      <c r="K157" s="155"/>
      <c r="L157" s="158" t="n">
        <v>0</v>
      </c>
      <c r="M157" s="159" t="n">
        <v>0.0888888888888889</v>
      </c>
    </row>
    <row r="158" customFormat="false" ht="14.45" hidden="false" customHeight="true" outlineLevel="0" collapsed="false">
      <c r="A158" s="169"/>
      <c r="B158" s="169"/>
      <c r="C158" s="93" t="s">
        <v>363</v>
      </c>
      <c r="D158" s="94" t="n">
        <v>4</v>
      </c>
      <c r="E158" s="94" t="n">
        <v>8</v>
      </c>
      <c r="F158" s="124" t="n">
        <v>22</v>
      </c>
      <c r="G158" s="94" t="n">
        <v>16</v>
      </c>
      <c r="H158" s="97" t="n">
        <v>1.06666666666667</v>
      </c>
      <c r="I158" s="94" t="n">
        <v>32</v>
      </c>
      <c r="J158" s="97" t="n">
        <v>2.13333333333333</v>
      </c>
      <c r="K158" s="94" t="n">
        <v>88</v>
      </c>
      <c r="L158" s="98" t="n">
        <v>5.86666666666667</v>
      </c>
      <c r="M158" s="97" t="n">
        <v>3.02222222222222</v>
      </c>
    </row>
    <row r="159" customFormat="false" ht="14.45" hidden="false" customHeight="true" outlineLevel="0" collapsed="false">
      <c r="A159" s="169"/>
      <c r="B159" s="169"/>
      <c r="C159" s="93"/>
      <c r="D159" s="94"/>
      <c r="E159" s="94"/>
      <c r="F159" s="96"/>
      <c r="G159" s="94"/>
      <c r="H159" s="99"/>
      <c r="I159" s="94"/>
      <c r="J159" s="99"/>
      <c r="K159" s="96"/>
      <c r="L159" s="99"/>
      <c r="M159" s="99"/>
    </row>
    <row r="160" customFormat="false" ht="14.25" hidden="false" customHeight="false" outlineLevel="0" collapsed="false">
      <c r="A160" s="169"/>
      <c r="B160" s="169"/>
      <c r="C160" s="58"/>
      <c r="D160" s="59" t="s">
        <v>72</v>
      </c>
      <c r="E160" s="59"/>
      <c r="F160" s="59"/>
      <c r="G160" s="60" t="s">
        <v>73</v>
      </c>
      <c r="H160" s="60"/>
      <c r="I160" s="60"/>
      <c r="J160" s="60"/>
      <c r="K160" s="60"/>
      <c r="L160" s="60"/>
      <c r="M160" s="60"/>
    </row>
    <row r="161" customFormat="false" ht="13.5" hidden="false" customHeight="false" outlineLevel="0" collapsed="false">
      <c r="A161" s="169"/>
      <c r="B161" s="169"/>
      <c r="C161" s="61"/>
      <c r="D161" s="62" t="s">
        <v>114</v>
      </c>
      <c r="E161" s="62" t="s">
        <v>115</v>
      </c>
      <c r="F161" s="63" t="s">
        <v>116</v>
      </c>
      <c r="G161" s="64" t="s">
        <v>77</v>
      </c>
      <c r="H161" s="65" t="s">
        <v>78</v>
      </c>
      <c r="I161" s="64" t="s">
        <v>79</v>
      </c>
      <c r="J161" s="65" t="s">
        <v>80</v>
      </c>
      <c r="K161" s="64" t="s">
        <v>81</v>
      </c>
      <c r="L161" s="66" t="s">
        <v>82</v>
      </c>
      <c r="M161" s="65" t="s">
        <v>83</v>
      </c>
    </row>
    <row r="162" customFormat="false" ht="13.5" hidden="false" customHeight="false" outlineLevel="0" collapsed="false">
      <c r="A162" s="169"/>
      <c r="B162" s="169"/>
      <c r="C162" s="132" t="s">
        <v>108</v>
      </c>
      <c r="D162" s="133"/>
      <c r="E162" s="133"/>
      <c r="F162" s="134"/>
      <c r="G162" s="135"/>
      <c r="H162" s="136"/>
      <c r="I162" s="135"/>
      <c r="J162" s="136"/>
      <c r="K162" s="135"/>
      <c r="L162" s="137"/>
      <c r="M162" s="138"/>
    </row>
    <row r="163" customFormat="false" ht="12.75" hidden="false" customHeight="false" outlineLevel="0" collapsed="false">
      <c r="A163" s="169" t="s">
        <v>414</v>
      </c>
      <c r="B163" s="169" t="s">
        <v>117</v>
      </c>
      <c r="C163" s="149" t="s">
        <v>155</v>
      </c>
      <c r="D163" s="150"/>
      <c r="E163" s="150"/>
      <c r="F163" s="151" t="n">
        <v>1</v>
      </c>
      <c r="G163" s="150"/>
      <c r="H163" s="108" t="n">
        <v>0</v>
      </c>
      <c r="I163" s="152"/>
      <c r="J163" s="153" t="n">
        <v>0</v>
      </c>
      <c r="K163" s="152" t="n">
        <v>4</v>
      </c>
      <c r="L163" s="110" t="n">
        <v>0.4</v>
      </c>
      <c r="M163" s="154" t="n">
        <v>0.133333333333333</v>
      </c>
    </row>
    <row r="164" customFormat="false" ht="12.75" hidden="false" customHeight="false" outlineLevel="0" collapsed="false">
      <c r="A164" s="169" t="s">
        <v>433</v>
      </c>
      <c r="B164" s="169" t="s">
        <v>117</v>
      </c>
      <c r="C164" s="149" t="s">
        <v>156</v>
      </c>
      <c r="D164" s="150"/>
      <c r="E164" s="39" t="n">
        <v>3</v>
      </c>
      <c r="F164" s="151"/>
      <c r="G164" s="150"/>
      <c r="H164" s="108" t="n">
        <v>0</v>
      </c>
      <c r="I164" s="150" t="n">
        <v>12</v>
      </c>
      <c r="J164" s="108" t="n">
        <v>0.8</v>
      </c>
      <c r="K164" s="152"/>
      <c r="L164" s="110" t="n">
        <v>0</v>
      </c>
      <c r="M164" s="154" t="n">
        <v>0.266666666666667</v>
      </c>
    </row>
    <row r="165" customFormat="false" ht="12.75" hidden="false" customHeight="false" outlineLevel="0" collapsed="false">
      <c r="A165" s="169" t="s">
        <v>414</v>
      </c>
      <c r="B165" s="169" t="s">
        <v>117</v>
      </c>
      <c r="C165" s="149" t="s">
        <v>157</v>
      </c>
      <c r="D165" s="150"/>
      <c r="E165" s="39"/>
      <c r="F165" s="151" t="n">
        <v>2</v>
      </c>
      <c r="G165" s="150"/>
      <c r="H165" s="108" t="n">
        <v>0</v>
      </c>
      <c r="I165" s="150"/>
      <c r="J165" s="108" t="n">
        <v>0</v>
      </c>
      <c r="K165" s="152" t="n">
        <v>8</v>
      </c>
      <c r="L165" s="110" t="n">
        <v>0.533333333333333</v>
      </c>
      <c r="M165" s="154" t="n">
        <v>0.177777777777778</v>
      </c>
    </row>
    <row r="166" customFormat="false" ht="25.5" hidden="false" customHeight="false" outlineLevel="0" collapsed="false">
      <c r="A166" s="170" t="s">
        <v>385</v>
      </c>
      <c r="B166" s="170" t="s">
        <v>130</v>
      </c>
      <c r="C166" s="149" t="s">
        <v>158</v>
      </c>
      <c r="D166" s="150"/>
      <c r="E166" s="39" t="n">
        <v>1</v>
      </c>
      <c r="F166" s="151"/>
      <c r="G166" s="150"/>
      <c r="H166" s="108" t="n">
        <v>0</v>
      </c>
      <c r="I166" s="150" t="n">
        <v>4</v>
      </c>
      <c r="J166" s="108" t="n">
        <v>0.266666666666667</v>
      </c>
      <c r="K166" s="150"/>
      <c r="L166" s="110" t="n">
        <v>0</v>
      </c>
      <c r="M166" s="154" t="n">
        <v>0.0888888888888889</v>
      </c>
    </row>
    <row r="167" customFormat="false" ht="12.75" hidden="false" customHeight="false" outlineLevel="0" collapsed="false">
      <c r="A167" s="169" t="s">
        <v>433</v>
      </c>
      <c r="B167" s="169" t="s">
        <v>117</v>
      </c>
      <c r="C167" s="149" t="s">
        <v>159</v>
      </c>
      <c r="D167" s="150"/>
      <c r="E167" s="39" t="n">
        <v>1</v>
      </c>
      <c r="F167" s="151"/>
      <c r="G167" s="150"/>
      <c r="H167" s="108" t="n">
        <v>0</v>
      </c>
      <c r="I167" s="150" t="n">
        <v>2</v>
      </c>
      <c r="J167" s="108" t="n">
        <v>0.133333333333333</v>
      </c>
      <c r="K167" s="150"/>
      <c r="L167" s="110" t="n">
        <v>0</v>
      </c>
      <c r="M167" s="154" t="n">
        <v>0.0444444444444444</v>
      </c>
    </row>
    <row r="168" customFormat="false" ht="12.75" hidden="false" customHeight="false" outlineLevel="0" collapsed="false">
      <c r="A168" s="170" t="s">
        <v>386</v>
      </c>
      <c r="B168" s="169" t="s">
        <v>125</v>
      </c>
      <c r="C168" s="149" t="s">
        <v>160</v>
      </c>
      <c r="D168" s="150"/>
      <c r="E168" s="150"/>
      <c r="F168" s="151" t="n">
        <v>1</v>
      </c>
      <c r="G168" s="150"/>
      <c r="H168" s="153" t="n">
        <v>0</v>
      </c>
      <c r="I168" s="152"/>
      <c r="J168" s="153" t="n">
        <v>0</v>
      </c>
      <c r="K168" s="152" t="n">
        <v>4</v>
      </c>
      <c r="L168" s="110" t="n">
        <v>0.4</v>
      </c>
      <c r="M168" s="154" t="n">
        <v>0.133333333333333</v>
      </c>
    </row>
    <row r="169" customFormat="false" ht="12.75" hidden="false" customHeight="false" outlineLevel="0" collapsed="false">
      <c r="A169" s="169" t="s">
        <v>388</v>
      </c>
      <c r="B169" s="169" t="s">
        <v>125</v>
      </c>
      <c r="C169" s="149" t="s">
        <v>161</v>
      </c>
      <c r="D169" s="150" t="n">
        <v>1</v>
      </c>
      <c r="E169" s="150"/>
      <c r="F169" s="151"/>
      <c r="G169" s="150" t="n">
        <v>4</v>
      </c>
      <c r="H169" s="108" t="n">
        <v>0.266666666666667</v>
      </c>
      <c r="I169" s="150"/>
      <c r="J169" s="108" t="n">
        <v>0</v>
      </c>
      <c r="K169" s="150"/>
      <c r="L169" s="110" t="n">
        <v>0</v>
      </c>
      <c r="M169" s="154" t="n">
        <v>0.0888888888888889</v>
      </c>
    </row>
    <row r="170" customFormat="false" ht="12.75" hidden="false" customHeight="false" outlineLevel="0" collapsed="false">
      <c r="A170" s="169" t="s">
        <v>336</v>
      </c>
      <c r="B170" s="169" t="s">
        <v>117</v>
      </c>
      <c r="C170" s="149" t="s">
        <v>162</v>
      </c>
      <c r="D170" s="150"/>
      <c r="E170" s="150" t="n">
        <v>3</v>
      </c>
      <c r="F170" s="151"/>
      <c r="G170" s="150"/>
      <c r="H170" s="108" t="n">
        <v>0</v>
      </c>
      <c r="I170" s="150" t="n">
        <v>12</v>
      </c>
      <c r="J170" s="108" t="n">
        <v>0.8</v>
      </c>
      <c r="K170" s="150"/>
      <c r="L170" s="110" t="n">
        <v>0</v>
      </c>
      <c r="M170" s="154" t="n">
        <v>0.266666666666667</v>
      </c>
    </row>
    <row r="171" customFormat="false" ht="12.75" hidden="false" customHeight="false" outlineLevel="0" collapsed="false">
      <c r="A171" s="169" t="s">
        <v>414</v>
      </c>
      <c r="B171" s="169" t="s">
        <v>117</v>
      </c>
      <c r="C171" s="149" t="s">
        <v>163</v>
      </c>
      <c r="D171" s="150"/>
      <c r="E171" s="150" t="n">
        <v>1</v>
      </c>
      <c r="F171" s="151"/>
      <c r="G171" s="150"/>
      <c r="H171" s="108" t="n">
        <v>0</v>
      </c>
      <c r="I171" s="150" t="n">
        <v>4</v>
      </c>
      <c r="J171" s="108" t="n">
        <v>0.4</v>
      </c>
      <c r="K171" s="150"/>
      <c r="L171" s="110" t="n">
        <v>0</v>
      </c>
      <c r="M171" s="154" t="n">
        <v>0.133333333333333</v>
      </c>
    </row>
    <row r="172" customFormat="false" ht="12.75" hidden="false" customHeight="false" outlineLevel="0" collapsed="false">
      <c r="A172" s="169" t="s">
        <v>390</v>
      </c>
      <c r="B172" s="169" t="s">
        <v>117</v>
      </c>
      <c r="C172" s="149" t="s">
        <v>164</v>
      </c>
      <c r="D172" s="150" t="n">
        <v>3</v>
      </c>
      <c r="E172" s="150"/>
      <c r="F172" s="151"/>
      <c r="G172" s="150" t="n">
        <v>12</v>
      </c>
      <c r="H172" s="108" t="n">
        <v>0.8</v>
      </c>
      <c r="I172" s="150"/>
      <c r="J172" s="108" t="n">
        <v>0</v>
      </c>
      <c r="K172" s="150"/>
      <c r="L172" s="110" t="n">
        <v>0</v>
      </c>
      <c r="M172" s="154" t="n">
        <v>0.266666666666667</v>
      </c>
    </row>
    <row r="173" customFormat="false" ht="25.5" hidden="false" customHeight="false" outlineLevel="0" collapsed="false">
      <c r="A173" s="170" t="s">
        <v>391</v>
      </c>
      <c r="B173" s="170" t="s">
        <v>130</v>
      </c>
      <c r="C173" s="149" t="s">
        <v>165</v>
      </c>
      <c r="D173" s="150"/>
      <c r="E173" s="150"/>
      <c r="F173" s="151" t="n">
        <v>2</v>
      </c>
      <c r="G173" s="150"/>
      <c r="H173" s="108" t="n">
        <v>0</v>
      </c>
      <c r="I173" s="150"/>
      <c r="J173" s="108" t="n">
        <v>0</v>
      </c>
      <c r="K173" s="150" t="n">
        <v>8</v>
      </c>
      <c r="L173" s="110" t="n">
        <v>0.8</v>
      </c>
      <c r="M173" s="154" t="n">
        <v>0.266666666666667</v>
      </c>
    </row>
    <row r="174" customFormat="false" ht="13.5" hidden="false" customHeight="false" outlineLevel="0" collapsed="false">
      <c r="A174" s="169" t="s">
        <v>414</v>
      </c>
      <c r="B174" s="169" t="s">
        <v>117</v>
      </c>
      <c r="C174" s="164" t="s">
        <v>166</v>
      </c>
      <c r="D174" s="155" t="n">
        <v>1</v>
      </c>
      <c r="E174" s="155"/>
      <c r="F174" s="156"/>
      <c r="G174" s="155" t="n">
        <v>4</v>
      </c>
      <c r="H174" s="157" t="n">
        <v>0.266666666666667</v>
      </c>
      <c r="I174" s="155"/>
      <c r="J174" s="157" t="n">
        <v>0</v>
      </c>
      <c r="K174" s="155"/>
      <c r="L174" s="158" t="n">
        <v>0</v>
      </c>
      <c r="M174" s="159" t="n">
        <v>0.0888888888888889</v>
      </c>
    </row>
    <row r="175" customFormat="false" ht="14.25" hidden="false" customHeight="false" outlineLevel="0" collapsed="false">
      <c r="A175" s="169"/>
      <c r="B175" s="169"/>
      <c r="C175" s="140" t="s">
        <v>363</v>
      </c>
      <c r="D175" s="141" t="n">
        <v>5</v>
      </c>
      <c r="E175" s="141" t="n">
        <v>9</v>
      </c>
      <c r="F175" s="109" t="n">
        <v>6</v>
      </c>
      <c r="G175" s="141" t="n">
        <v>20</v>
      </c>
      <c r="H175" s="108" t="n">
        <v>1.33333333333333</v>
      </c>
      <c r="I175" s="141" t="n">
        <v>34</v>
      </c>
      <c r="J175" s="108" t="n">
        <v>2.26666666666667</v>
      </c>
      <c r="K175" s="141" t="n">
        <v>24</v>
      </c>
      <c r="L175" s="110" t="n">
        <v>1.6</v>
      </c>
      <c r="M175" s="108" t="n">
        <v>1.73333333333333</v>
      </c>
    </row>
  </sheetData>
  <mergeCells count="22">
    <mergeCell ref="D4:F4"/>
    <mergeCell ref="G4:M4"/>
    <mergeCell ref="D14:F14"/>
    <mergeCell ref="G14:M14"/>
    <mergeCell ref="D41:F41"/>
    <mergeCell ref="G41:M41"/>
    <mergeCell ref="D69:F69"/>
    <mergeCell ref="G69:M69"/>
    <mergeCell ref="D80:F80"/>
    <mergeCell ref="G80:M80"/>
    <mergeCell ref="D92:F92"/>
    <mergeCell ref="G92:M92"/>
    <mergeCell ref="D114:F114"/>
    <mergeCell ref="G114:M114"/>
    <mergeCell ref="D125:F125"/>
    <mergeCell ref="G125:M125"/>
    <mergeCell ref="D137:F137"/>
    <mergeCell ref="G137:M137"/>
    <mergeCell ref="D147:F147"/>
    <mergeCell ref="G147:M147"/>
    <mergeCell ref="D160:F160"/>
    <mergeCell ref="G160:M160"/>
  </mergeCells>
  <printOptions headings="false" gridLines="false" gridLinesSet="true" horizontalCentered="false" verticalCentered="false"/>
  <pageMargins left="0.4" right="0.4" top="0.7" bottom="0.7"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1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B100" activeCellId="0" sqref="B100"/>
    </sheetView>
  </sheetViews>
  <sheetFormatPr defaultColWidth="9.0546875" defaultRowHeight="12.75" zeroHeight="false" outlineLevelRow="0" outlineLevelCol="0"/>
  <cols>
    <col collapsed="false" customWidth="true" hidden="false" outlineLevel="0" max="2" min="2" style="0" width="42.41"/>
  </cols>
  <sheetData>
    <row r="1" customFormat="false" ht="15.75" hidden="false" customHeight="false" outlineLevel="0" collapsed="false">
      <c r="A1" s="148"/>
      <c r="B1" s="1" t="s">
        <v>248</v>
      </c>
    </row>
    <row r="2" customFormat="false" ht="16.5" hidden="false" customHeight="false" outlineLevel="0" collapsed="false">
      <c r="A2" s="148"/>
      <c r="B2" s="1"/>
    </row>
    <row r="3" customFormat="false" ht="16.5" hidden="false" customHeight="false" outlineLevel="0" collapsed="false">
      <c r="A3" s="148"/>
      <c r="B3" s="277" t="s">
        <v>434</v>
      </c>
      <c r="D3" s="94"/>
      <c r="E3" s="94"/>
      <c r="F3" s="96"/>
      <c r="G3" s="96"/>
      <c r="H3" s="99"/>
      <c r="I3" s="96"/>
      <c r="J3" s="99"/>
      <c r="K3" s="96"/>
      <c r="L3" s="111"/>
      <c r="M3" s="99"/>
    </row>
    <row r="4" customFormat="false" ht="12.75" hidden="false" customHeight="false" outlineLevel="0" collapsed="false">
      <c r="D4" s="278"/>
      <c r="E4" s="278"/>
      <c r="F4" s="278"/>
      <c r="G4" s="278"/>
    </row>
    <row r="5" customFormat="false" ht="15.75" hidden="false" customHeight="false" outlineLevel="0" collapsed="false">
      <c r="A5" s="279"/>
      <c r="B5" s="280"/>
      <c r="C5" s="94"/>
      <c r="D5" s="94"/>
      <c r="E5" s="96"/>
      <c r="F5" s="281"/>
      <c r="G5" s="99"/>
      <c r="H5" s="96"/>
      <c r="I5" s="99"/>
      <c r="J5" s="96"/>
      <c r="K5" s="111"/>
      <c r="L5" s="99"/>
    </row>
    <row r="6" customFormat="false" ht="14.25" hidden="false" customHeight="false" outlineLevel="0" collapsed="false">
      <c r="A6" s="57"/>
      <c r="B6" s="58"/>
      <c r="C6" s="215" t="s">
        <v>72</v>
      </c>
      <c r="D6" s="215"/>
      <c r="E6" s="215"/>
      <c r="F6" s="60" t="s">
        <v>73</v>
      </c>
      <c r="G6" s="60"/>
      <c r="H6" s="60"/>
      <c r="I6" s="60"/>
      <c r="J6" s="60"/>
      <c r="K6" s="60"/>
      <c r="L6" s="60"/>
    </row>
    <row r="7" customFormat="false" ht="13.5" hidden="false" customHeight="false" outlineLevel="0" collapsed="false">
      <c r="A7" s="57"/>
      <c r="B7" s="61"/>
      <c r="C7" s="62" t="s">
        <v>74</v>
      </c>
      <c r="D7" s="62" t="s">
        <v>75</v>
      </c>
      <c r="E7" s="63" t="s">
        <v>76</v>
      </c>
      <c r="F7" s="64" t="s">
        <v>77</v>
      </c>
      <c r="G7" s="65" t="s">
        <v>78</v>
      </c>
      <c r="H7" s="64" t="s">
        <v>79</v>
      </c>
      <c r="I7" s="65" t="s">
        <v>80</v>
      </c>
      <c r="J7" s="64" t="s">
        <v>81</v>
      </c>
      <c r="K7" s="66" t="s">
        <v>82</v>
      </c>
      <c r="L7" s="65" t="s">
        <v>83</v>
      </c>
    </row>
    <row r="8" customFormat="false" ht="13.5" hidden="false" customHeight="false" outlineLevel="0" collapsed="false">
      <c r="A8" s="57"/>
      <c r="B8" s="216" t="s">
        <v>251</v>
      </c>
      <c r="C8" s="217"/>
      <c r="D8" s="217"/>
      <c r="E8" s="218"/>
      <c r="F8" s="219"/>
      <c r="G8" s="220"/>
      <c r="H8" s="219"/>
      <c r="I8" s="220"/>
      <c r="J8" s="219"/>
      <c r="K8" s="221"/>
      <c r="L8" s="222"/>
    </row>
    <row r="9" customFormat="false" ht="12.75" hidden="false" customHeight="false" outlineLevel="0" collapsed="false">
      <c r="A9" s="57"/>
      <c r="B9" s="106" t="s">
        <v>254</v>
      </c>
      <c r="C9" s="75"/>
      <c r="D9" s="75"/>
      <c r="E9" s="76" t="n">
        <v>36</v>
      </c>
      <c r="F9" s="76"/>
      <c r="G9" s="77" t="n">
        <v>0</v>
      </c>
      <c r="H9" s="76"/>
      <c r="I9" s="77" t="n">
        <v>0</v>
      </c>
      <c r="J9" s="76" t="n">
        <v>288</v>
      </c>
      <c r="K9" s="78" t="n">
        <v>28.8</v>
      </c>
      <c r="L9" s="79" t="n">
        <v>9.6</v>
      </c>
    </row>
    <row r="10" customFormat="false" ht="12.75" hidden="false" customHeight="false" outlineLevel="0" collapsed="false">
      <c r="A10" s="57"/>
      <c r="B10" s="80" t="s">
        <v>435</v>
      </c>
      <c r="C10" s="81" t="n">
        <v>41</v>
      </c>
      <c r="D10" s="81"/>
      <c r="E10" s="82"/>
      <c r="F10" s="82" t="n">
        <v>328</v>
      </c>
      <c r="G10" s="83" t="n">
        <v>32.8</v>
      </c>
      <c r="H10" s="82"/>
      <c r="I10" s="83" t="n">
        <v>0</v>
      </c>
      <c r="J10" s="82"/>
      <c r="K10" s="84" t="n">
        <v>0</v>
      </c>
      <c r="L10" s="85" t="n">
        <v>10.9333333333333</v>
      </c>
    </row>
    <row r="11" customFormat="false" ht="12.75" hidden="false" customHeight="false" outlineLevel="0" collapsed="false">
      <c r="A11" s="57"/>
      <c r="B11" s="80" t="s">
        <v>257</v>
      </c>
      <c r="C11" s="81"/>
      <c r="D11" s="81" t="n">
        <v>37</v>
      </c>
      <c r="E11" s="82"/>
      <c r="F11" s="82"/>
      <c r="G11" s="83" t="n">
        <v>0</v>
      </c>
      <c r="H11" s="82" t="n">
        <v>296</v>
      </c>
      <c r="I11" s="83" t="n">
        <v>29.6</v>
      </c>
      <c r="J11" s="82"/>
      <c r="K11" s="84" t="n">
        <v>0</v>
      </c>
      <c r="L11" s="85" t="n">
        <v>9.86666666666667</v>
      </c>
    </row>
    <row r="12" customFormat="false" ht="12.75" hidden="false" customHeight="false" outlineLevel="0" collapsed="false">
      <c r="A12" s="57"/>
      <c r="B12" s="80" t="s">
        <v>436</v>
      </c>
      <c r="C12" s="81" t="n">
        <v>35</v>
      </c>
      <c r="D12" s="81"/>
      <c r="E12" s="82"/>
      <c r="F12" s="82" t="n">
        <v>280</v>
      </c>
      <c r="G12" s="83" t="n">
        <v>28</v>
      </c>
      <c r="H12" s="82"/>
      <c r="I12" s="83" t="n">
        <v>0</v>
      </c>
      <c r="J12" s="82"/>
      <c r="K12" s="84" t="n">
        <v>0</v>
      </c>
      <c r="L12" s="85" t="n">
        <v>9.33333333333333</v>
      </c>
    </row>
    <row r="13" customFormat="false" ht="13.5" hidden="false" customHeight="false" outlineLevel="0" collapsed="false">
      <c r="A13" s="57"/>
      <c r="B13" s="107" t="s">
        <v>437</v>
      </c>
      <c r="C13" s="88"/>
      <c r="D13" s="88" t="n">
        <v>22</v>
      </c>
      <c r="E13" s="89" t="n">
        <v>18</v>
      </c>
      <c r="F13" s="89"/>
      <c r="G13" s="90" t="n">
        <v>0</v>
      </c>
      <c r="H13" s="89" t="n">
        <v>92</v>
      </c>
      <c r="I13" s="90" t="n">
        <v>9.2</v>
      </c>
      <c r="J13" s="89" t="n">
        <v>72</v>
      </c>
      <c r="K13" s="91" t="n">
        <v>7.2</v>
      </c>
      <c r="L13" s="92" t="n">
        <v>5.46666666666667</v>
      </c>
    </row>
    <row r="14" customFormat="false" ht="14.25" hidden="false" customHeight="false" outlineLevel="0" collapsed="false">
      <c r="A14" s="57"/>
      <c r="B14" s="93" t="s">
        <v>262</v>
      </c>
      <c r="C14" s="94" t="n">
        <v>76</v>
      </c>
      <c r="D14" s="94" t="n">
        <v>59</v>
      </c>
      <c r="E14" s="124" t="n">
        <v>54</v>
      </c>
      <c r="F14" s="94" t="n">
        <v>608</v>
      </c>
      <c r="G14" s="97" t="n">
        <v>60.8</v>
      </c>
      <c r="H14" s="96" t="n">
        <v>388</v>
      </c>
      <c r="I14" s="97" t="n">
        <v>38.8</v>
      </c>
      <c r="J14" s="96" t="n">
        <v>360</v>
      </c>
      <c r="K14" s="98" t="n">
        <v>36</v>
      </c>
      <c r="L14" s="97" t="n">
        <v>45.2</v>
      </c>
    </row>
    <row r="15" customFormat="false" ht="14.25" hidden="false" customHeight="false" outlineLevel="0" collapsed="false">
      <c r="A15" s="57"/>
      <c r="B15" s="93"/>
      <c r="C15" s="94"/>
      <c r="D15" s="94"/>
      <c r="E15" s="94"/>
      <c r="F15" s="94"/>
      <c r="G15" s="99"/>
      <c r="H15" s="96"/>
      <c r="I15" s="99"/>
      <c r="J15" s="96"/>
      <c r="K15" s="99"/>
      <c r="L15" s="99"/>
    </row>
    <row r="16" customFormat="false" ht="14.25" hidden="false" customHeight="false" outlineLevel="0" collapsed="false">
      <c r="A16" s="57"/>
      <c r="B16" s="93"/>
      <c r="C16" s="215" t="s">
        <v>72</v>
      </c>
      <c r="D16" s="215"/>
      <c r="E16" s="215"/>
      <c r="F16" s="60" t="s">
        <v>73</v>
      </c>
      <c r="G16" s="60"/>
      <c r="H16" s="60"/>
      <c r="I16" s="60"/>
      <c r="J16" s="60"/>
      <c r="K16" s="60"/>
      <c r="L16" s="60"/>
    </row>
    <row r="17" customFormat="false" ht="15" hidden="false" customHeight="false" outlineLevel="0" collapsed="false">
      <c r="A17" s="57"/>
      <c r="B17" s="266"/>
      <c r="C17" s="62" t="s">
        <v>74</v>
      </c>
      <c r="D17" s="62" t="s">
        <v>75</v>
      </c>
      <c r="E17" s="63" t="s">
        <v>76</v>
      </c>
      <c r="F17" s="64" t="s">
        <v>77</v>
      </c>
      <c r="G17" s="65" t="s">
        <v>78</v>
      </c>
      <c r="H17" s="64" t="s">
        <v>79</v>
      </c>
      <c r="I17" s="65" t="s">
        <v>80</v>
      </c>
      <c r="J17" s="64" t="s">
        <v>81</v>
      </c>
      <c r="K17" s="66" t="s">
        <v>82</v>
      </c>
      <c r="L17" s="65" t="s">
        <v>83</v>
      </c>
    </row>
    <row r="18" customFormat="false" ht="13.5" hidden="false" customHeight="false" outlineLevel="0" collapsed="false">
      <c r="A18" s="57"/>
      <c r="B18" s="216" t="s">
        <v>263</v>
      </c>
      <c r="C18" s="223"/>
      <c r="D18" s="223"/>
      <c r="E18" s="224"/>
      <c r="F18" s="225"/>
      <c r="G18" s="226"/>
      <c r="H18" s="225"/>
      <c r="I18" s="226"/>
      <c r="J18" s="225"/>
      <c r="K18" s="227"/>
      <c r="L18" s="222"/>
    </row>
    <row r="19" customFormat="false" ht="12.75" hidden="false" customHeight="false" outlineLevel="0" collapsed="false">
      <c r="A19" s="57"/>
      <c r="B19" s="106" t="s">
        <v>438</v>
      </c>
      <c r="C19" s="75"/>
      <c r="D19" s="75" t="n">
        <v>7</v>
      </c>
      <c r="E19" s="76"/>
      <c r="F19" s="76"/>
      <c r="G19" s="77" t="n">
        <v>0</v>
      </c>
      <c r="H19" s="76" t="n">
        <v>28</v>
      </c>
      <c r="I19" s="77" t="n">
        <v>2.8</v>
      </c>
      <c r="J19" s="76"/>
      <c r="K19" s="78" t="n">
        <v>0</v>
      </c>
      <c r="L19" s="79" t="n">
        <v>0.933333333333333</v>
      </c>
    </row>
    <row r="20" customFormat="false" ht="12.75" hidden="false" customHeight="false" outlineLevel="0" collapsed="false">
      <c r="A20" s="57"/>
      <c r="B20" s="80" t="s">
        <v>439</v>
      </c>
      <c r="C20" s="81"/>
      <c r="D20" s="81"/>
      <c r="E20" s="82" t="n">
        <v>11</v>
      </c>
      <c r="F20" s="82"/>
      <c r="G20" s="83" t="n">
        <v>0</v>
      </c>
      <c r="H20" s="82"/>
      <c r="I20" s="83" t="n">
        <v>0</v>
      </c>
      <c r="J20" s="82" t="n">
        <v>44</v>
      </c>
      <c r="K20" s="84" t="n">
        <v>4.4</v>
      </c>
      <c r="L20" s="85" t="n">
        <v>1.46666666666667</v>
      </c>
    </row>
    <row r="21" customFormat="false" ht="12.75" hidden="false" customHeight="false" outlineLevel="0" collapsed="false">
      <c r="A21" s="57"/>
      <c r="B21" s="80" t="s">
        <v>440</v>
      </c>
      <c r="C21" s="81"/>
      <c r="D21" s="81"/>
      <c r="E21" s="82" t="n">
        <v>14</v>
      </c>
      <c r="F21" s="82"/>
      <c r="G21" s="83" t="n">
        <v>0</v>
      </c>
      <c r="H21" s="82"/>
      <c r="I21" s="83" t="n">
        <v>0</v>
      </c>
      <c r="J21" s="82" t="n">
        <v>56</v>
      </c>
      <c r="K21" s="84" t="n">
        <v>5.6</v>
      </c>
      <c r="L21" s="85" t="n">
        <v>1.86666666666667</v>
      </c>
    </row>
    <row r="22" customFormat="false" ht="12.75" hidden="false" customHeight="false" outlineLevel="0" collapsed="false">
      <c r="A22" s="57"/>
      <c r="B22" s="80" t="s">
        <v>269</v>
      </c>
      <c r="C22" s="81"/>
      <c r="D22" s="81" t="n">
        <v>15</v>
      </c>
      <c r="E22" s="82"/>
      <c r="F22" s="82"/>
      <c r="G22" s="83" t="n">
        <v>0</v>
      </c>
      <c r="H22" s="82" t="n">
        <v>60</v>
      </c>
      <c r="I22" s="83" t="n">
        <v>6</v>
      </c>
      <c r="J22" s="82"/>
      <c r="K22" s="84" t="n">
        <v>0</v>
      </c>
      <c r="L22" s="85" t="n">
        <v>2</v>
      </c>
    </row>
    <row r="23" customFormat="false" ht="12.75" hidden="false" customHeight="false" outlineLevel="0" collapsed="false">
      <c r="A23" s="57"/>
      <c r="B23" s="80" t="s">
        <v>441</v>
      </c>
      <c r="C23" s="81" t="n">
        <v>5</v>
      </c>
      <c r="D23" s="81"/>
      <c r="E23" s="82"/>
      <c r="F23" s="82" t="n">
        <v>20</v>
      </c>
      <c r="G23" s="83" t="n">
        <v>2</v>
      </c>
      <c r="H23" s="82"/>
      <c r="I23" s="83" t="n">
        <v>0</v>
      </c>
      <c r="J23" s="82"/>
      <c r="K23" s="84" t="n">
        <v>0</v>
      </c>
      <c r="L23" s="85" t="n">
        <v>0.666666666666667</v>
      </c>
    </row>
    <row r="24" customFormat="false" ht="12.75" hidden="false" customHeight="false" outlineLevel="0" collapsed="false">
      <c r="A24" s="57"/>
      <c r="B24" s="80" t="s">
        <v>442</v>
      </c>
      <c r="C24" s="81"/>
      <c r="D24" s="81" t="n">
        <v>19</v>
      </c>
      <c r="E24" s="82"/>
      <c r="F24" s="82"/>
      <c r="G24" s="83" t="n">
        <v>0</v>
      </c>
      <c r="H24" s="82" t="n">
        <v>76</v>
      </c>
      <c r="I24" s="83" t="n">
        <v>7.6</v>
      </c>
      <c r="J24" s="82"/>
      <c r="K24" s="84" t="n">
        <v>0</v>
      </c>
      <c r="L24" s="85" t="n">
        <v>2.53333333333333</v>
      </c>
    </row>
    <row r="25" customFormat="false" ht="12.75" hidden="false" customHeight="false" outlineLevel="0" collapsed="false">
      <c r="A25" s="57"/>
      <c r="B25" s="80" t="s">
        <v>384</v>
      </c>
      <c r="C25" s="81"/>
      <c r="D25" s="81"/>
      <c r="E25" s="82" t="n">
        <v>13</v>
      </c>
      <c r="F25" s="82"/>
      <c r="G25" s="83" t="n">
        <v>0</v>
      </c>
      <c r="H25" s="82"/>
      <c r="I25" s="83" t="n">
        <v>0</v>
      </c>
      <c r="J25" s="82" t="n">
        <v>52</v>
      </c>
      <c r="K25" s="84" t="n">
        <v>5.2</v>
      </c>
      <c r="L25" s="85" t="n">
        <v>1.73333333333333</v>
      </c>
    </row>
    <row r="26" customFormat="false" ht="12.75" hidden="false" customHeight="false" outlineLevel="0" collapsed="false">
      <c r="A26" s="57"/>
      <c r="B26" s="80" t="s">
        <v>443</v>
      </c>
      <c r="C26" s="81"/>
      <c r="D26" s="81" t="n">
        <v>18</v>
      </c>
      <c r="E26" s="82"/>
      <c r="F26" s="82"/>
      <c r="G26" s="83" t="n">
        <v>0</v>
      </c>
      <c r="H26" s="82" t="n">
        <v>72</v>
      </c>
      <c r="I26" s="83" t="n">
        <v>7.2</v>
      </c>
      <c r="J26" s="82"/>
      <c r="K26" s="84" t="n">
        <v>0</v>
      </c>
      <c r="L26" s="85" t="n">
        <v>2.4</v>
      </c>
    </row>
    <row r="27" customFormat="false" ht="12.75" hidden="false" customHeight="false" outlineLevel="0" collapsed="false">
      <c r="A27" s="57"/>
      <c r="B27" s="80" t="s">
        <v>444</v>
      </c>
      <c r="C27" s="81"/>
      <c r="D27" s="81" t="n">
        <v>11</v>
      </c>
      <c r="E27" s="82"/>
      <c r="F27" s="82"/>
      <c r="G27" s="83" t="n">
        <v>0</v>
      </c>
      <c r="H27" s="82" t="n">
        <v>44</v>
      </c>
      <c r="I27" s="83" t="n">
        <v>4.4</v>
      </c>
      <c r="J27" s="82"/>
      <c r="K27" s="84" t="n">
        <v>0</v>
      </c>
      <c r="L27" s="85" t="n">
        <v>1.46666666666667</v>
      </c>
    </row>
    <row r="28" customFormat="false" ht="12.75" hidden="false" customHeight="false" outlineLevel="0" collapsed="false">
      <c r="A28" s="57"/>
      <c r="B28" s="80" t="s">
        <v>292</v>
      </c>
      <c r="C28" s="81"/>
      <c r="D28" s="81"/>
      <c r="E28" s="82" t="n">
        <v>16</v>
      </c>
      <c r="F28" s="82"/>
      <c r="G28" s="83" t="n">
        <v>0</v>
      </c>
      <c r="H28" s="82"/>
      <c r="I28" s="83" t="n">
        <v>0</v>
      </c>
      <c r="J28" s="82" t="n">
        <v>64</v>
      </c>
      <c r="K28" s="84" t="n">
        <v>6.4</v>
      </c>
      <c r="L28" s="85" t="n">
        <v>2.13333333333333</v>
      </c>
    </row>
    <row r="29" customFormat="false" ht="12.75" hidden="false" customHeight="false" outlineLevel="0" collapsed="false">
      <c r="A29" s="57"/>
      <c r="B29" s="80" t="s">
        <v>445</v>
      </c>
      <c r="C29" s="81" t="n">
        <v>13</v>
      </c>
      <c r="D29" s="81"/>
      <c r="E29" s="82"/>
      <c r="F29" s="82" t="n">
        <v>52</v>
      </c>
      <c r="G29" s="83" t="n">
        <v>5.2</v>
      </c>
      <c r="H29" s="82"/>
      <c r="I29" s="83" t="n">
        <v>0</v>
      </c>
      <c r="J29" s="82"/>
      <c r="K29" s="84" t="n">
        <v>0</v>
      </c>
      <c r="L29" s="85" t="n">
        <v>1.73333333333333</v>
      </c>
    </row>
    <row r="30" customFormat="false" ht="12.75" hidden="false" customHeight="false" outlineLevel="0" collapsed="false">
      <c r="A30" s="57"/>
      <c r="B30" s="80" t="s">
        <v>300</v>
      </c>
      <c r="C30" s="81" t="n">
        <v>9</v>
      </c>
      <c r="D30" s="81"/>
      <c r="E30" s="82"/>
      <c r="F30" s="82" t="n">
        <v>36</v>
      </c>
      <c r="G30" s="83" t="n">
        <v>3.6</v>
      </c>
      <c r="H30" s="82"/>
      <c r="I30" s="83" t="n">
        <v>0</v>
      </c>
      <c r="J30" s="82"/>
      <c r="K30" s="84" t="n">
        <v>0</v>
      </c>
      <c r="L30" s="85" t="n">
        <v>1.2</v>
      </c>
    </row>
    <row r="31" customFormat="false" ht="12.75" hidden="false" customHeight="false" outlineLevel="0" collapsed="false">
      <c r="A31" s="57"/>
      <c r="B31" s="80" t="s">
        <v>446</v>
      </c>
      <c r="C31" s="81"/>
      <c r="D31" s="81"/>
      <c r="E31" s="82" t="n">
        <v>1</v>
      </c>
      <c r="F31" s="82"/>
      <c r="G31" s="83" t="n">
        <v>0</v>
      </c>
      <c r="H31" s="82"/>
      <c r="I31" s="83" t="n">
        <v>0</v>
      </c>
      <c r="J31" s="82" t="n">
        <v>4</v>
      </c>
      <c r="K31" s="84" t="n">
        <v>0.4</v>
      </c>
      <c r="L31" s="85" t="n">
        <v>0.133333333333333</v>
      </c>
    </row>
    <row r="32" customFormat="false" ht="12.75" hidden="false" customHeight="false" outlineLevel="0" collapsed="false">
      <c r="A32" s="57"/>
      <c r="B32" s="80" t="s">
        <v>447</v>
      </c>
      <c r="C32" s="81"/>
      <c r="D32" s="81" t="n">
        <v>7</v>
      </c>
      <c r="E32" s="82"/>
      <c r="F32" s="82"/>
      <c r="G32" s="83" t="n">
        <v>0</v>
      </c>
      <c r="H32" s="82" t="n">
        <v>28</v>
      </c>
      <c r="I32" s="83" t="n">
        <v>2.8</v>
      </c>
      <c r="J32" s="82"/>
      <c r="K32" s="84" t="n">
        <v>0</v>
      </c>
      <c r="L32" s="85" t="n">
        <v>0.933333333333333</v>
      </c>
    </row>
    <row r="33" customFormat="false" ht="12.75" hidden="false" customHeight="false" outlineLevel="0" collapsed="false">
      <c r="A33" s="57"/>
      <c r="B33" s="80" t="s">
        <v>392</v>
      </c>
      <c r="C33" s="81" t="n">
        <v>2</v>
      </c>
      <c r="D33" s="81"/>
      <c r="E33" s="82"/>
      <c r="F33" s="82" t="n">
        <v>8</v>
      </c>
      <c r="G33" s="83" t="n">
        <v>0.8</v>
      </c>
      <c r="H33" s="82"/>
      <c r="I33" s="83" t="n">
        <v>0</v>
      </c>
      <c r="J33" s="82"/>
      <c r="K33" s="84" t="n">
        <v>0</v>
      </c>
      <c r="L33" s="85" t="n">
        <v>0.266666666666667</v>
      </c>
    </row>
    <row r="34" customFormat="false" ht="13.5" hidden="false" customHeight="false" outlineLevel="0" collapsed="false">
      <c r="A34" s="57"/>
      <c r="B34" s="107" t="s">
        <v>393</v>
      </c>
      <c r="C34" s="88" t="n">
        <v>16</v>
      </c>
      <c r="D34" s="88"/>
      <c r="E34" s="89"/>
      <c r="F34" s="89" t="n">
        <v>64</v>
      </c>
      <c r="G34" s="90" t="n">
        <v>6.4</v>
      </c>
      <c r="H34" s="89"/>
      <c r="I34" s="90" t="n">
        <v>0</v>
      </c>
      <c r="J34" s="89"/>
      <c r="K34" s="91" t="n">
        <v>0</v>
      </c>
      <c r="L34" s="92" t="n">
        <v>2.13333333333333</v>
      </c>
    </row>
    <row r="35" customFormat="false" ht="14.25" hidden="false" customHeight="false" outlineLevel="0" collapsed="false">
      <c r="A35" s="57"/>
      <c r="B35" s="93" t="s">
        <v>304</v>
      </c>
      <c r="C35" s="94" t="n">
        <v>45</v>
      </c>
      <c r="D35" s="94" t="n">
        <v>77</v>
      </c>
      <c r="E35" s="160" t="n">
        <v>55</v>
      </c>
      <c r="F35" s="96" t="n">
        <v>180</v>
      </c>
      <c r="G35" s="108" t="n">
        <v>18</v>
      </c>
      <c r="H35" s="96" t="n">
        <v>308</v>
      </c>
      <c r="I35" s="108" t="n">
        <v>30.8</v>
      </c>
      <c r="J35" s="96" t="n">
        <v>220</v>
      </c>
      <c r="K35" s="110" t="n">
        <v>22</v>
      </c>
      <c r="L35" s="108" t="n">
        <v>23.6</v>
      </c>
    </row>
    <row r="36" customFormat="false" ht="14.25" hidden="false" customHeight="false" outlineLevel="0" collapsed="false">
      <c r="A36" s="57"/>
      <c r="B36" s="93"/>
      <c r="C36" s="94"/>
      <c r="D36" s="94"/>
      <c r="E36" s="96"/>
      <c r="F36" s="96"/>
      <c r="G36" s="99"/>
      <c r="H36" s="96"/>
      <c r="I36" s="99"/>
      <c r="J36" s="96"/>
      <c r="K36" s="99"/>
      <c r="L36" s="99"/>
    </row>
    <row r="37" customFormat="false" ht="14.25" hidden="false" customHeight="false" outlineLevel="0" collapsed="false">
      <c r="A37" s="57"/>
      <c r="B37" s="58"/>
      <c r="C37" s="59" t="s">
        <v>72</v>
      </c>
      <c r="D37" s="59"/>
      <c r="E37" s="59"/>
      <c r="F37" s="60" t="s">
        <v>73</v>
      </c>
      <c r="G37" s="60"/>
      <c r="H37" s="60"/>
      <c r="I37" s="60"/>
      <c r="J37" s="60"/>
      <c r="K37" s="60"/>
      <c r="L37" s="60"/>
    </row>
    <row r="38" customFormat="false" ht="13.5" hidden="false" customHeight="false" outlineLevel="0" collapsed="false">
      <c r="A38" s="57"/>
      <c r="B38" s="61"/>
      <c r="C38" s="62" t="s">
        <v>74</v>
      </c>
      <c r="D38" s="62" t="s">
        <v>75</v>
      </c>
      <c r="E38" s="63" t="s">
        <v>76</v>
      </c>
      <c r="F38" s="64" t="s">
        <v>77</v>
      </c>
      <c r="G38" s="65" t="s">
        <v>78</v>
      </c>
      <c r="H38" s="64" t="s">
        <v>79</v>
      </c>
      <c r="I38" s="65" t="s">
        <v>80</v>
      </c>
      <c r="J38" s="64" t="s">
        <v>81</v>
      </c>
      <c r="K38" s="66" t="s">
        <v>82</v>
      </c>
      <c r="L38" s="65" t="s">
        <v>83</v>
      </c>
    </row>
    <row r="39" customFormat="false" ht="13.5" hidden="false" customHeight="false" outlineLevel="0" collapsed="false">
      <c r="A39" s="57"/>
      <c r="B39" s="228" t="s">
        <v>305</v>
      </c>
      <c r="C39" s="229"/>
      <c r="D39" s="229"/>
      <c r="E39" s="230"/>
      <c r="F39" s="231"/>
      <c r="G39" s="232"/>
      <c r="H39" s="231"/>
      <c r="I39" s="232"/>
      <c r="J39" s="231"/>
      <c r="K39" s="233"/>
      <c r="L39" s="234"/>
    </row>
    <row r="40" customFormat="false" ht="12.75" hidden="false" customHeight="false" outlineLevel="0" collapsed="false">
      <c r="A40" s="57"/>
      <c r="B40" s="74" t="s">
        <v>308</v>
      </c>
      <c r="C40" s="75"/>
      <c r="D40" s="75"/>
      <c r="E40" s="76" t="n">
        <v>1</v>
      </c>
      <c r="F40" s="76"/>
      <c r="G40" s="77" t="n">
        <v>0</v>
      </c>
      <c r="H40" s="235"/>
      <c r="I40" s="77" t="n">
        <v>0</v>
      </c>
      <c r="J40" s="235" t="n">
        <v>4</v>
      </c>
      <c r="K40" s="78" t="n">
        <v>0.4</v>
      </c>
      <c r="L40" s="79" t="n">
        <v>0.133333333333333</v>
      </c>
    </row>
    <row r="41" customFormat="false" ht="12.75" hidden="false" customHeight="false" outlineLevel="0" collapsed="false">
      <c r="A41" s="57"/>
      <c r="B41" s="86" t="s">
        <v>448</v>
      </c>
      <c r="C41" s="81"/>
      <c r="D41" s="81" t="n">
        <v>1</v>
      </c>
      <c r="E41" s="82"/>
      <c r="F41" s="82"/>
      <c r="G41" s="83" t="n">
        <v>0</v>
      </c>
      <c r="H41" s="236" t="n">
        <v>4</v>
      </c>
      <c r="I41" s="83" t="n">
        <v>0.4</v>
      </c>
      <c r="J41" s="236"/>
      <c r="K41" s="84" t="n">
        <v>0</v>
      </c>
      <c r="L41" s="85" t="n">
        <v>0.133333333333333</v>
      </c>
    </row>
    <row r="42" customFormat="false" ht="12.75" hidden="false" customHeight="false" outlineLevel="0" collapsed="false">
      <c r="A42" s="57"/>
      <c r="B42" s="86" t="s">
        <v>449</v>
      </c>
      <c r="C42" s="81"/>
      <c r="D42" s="81" t="n">
        <v>1</v>
      </c>
      <c r="E42" s="82"/>
      <c r="F42" s="82"/>
      <c r="G42" s="83" t="n">
        <v>0</v>
      </c>
      <c r="H42" s="236" t="n">
        <v>4</v>
      </c>
      <c r="I42" s="83" t="n">
        <v>0.4</v>
      </c>
      <c r="J42" s="236"/>
      <c r="K42" s="84" t="n">
        <v>0</v>
      </c>
      <c r="L42" s="85" t="n">
        <v>0.133333333333333</v>
      </c>
    </row>
    <row r="43" customFormat="false" ht="12.75" hidden="false" customHeight="false" outlineLevel="0" collapsed="false">
      <c r="A43" s="57"/>
      <c r="B43" s="86" t="s">
        <v>450</v>
      </c>
      <c r="C43" s="81"/>
      <c r="D43" s="81" t="n">
        <v>1</v>
      </c>
      <c r="E43" s="82"/>
      <c r="F43" s="82"/>
      <c r="G43" s="83" t="n">
        <v>0</v>
      </c>
      <c r="H43" s="236" t="n">
        <v>4</v>
      </c>
      <c r="I43" s="83" t="n">
        <v>0.4</v>
      </c>
      <c r="J43" s="236"/>
      <c r="K43" s="84" t="n">
        <v>0</v>
      </c>
      <c r="L43" s="85" t="n">
        <v>0.133333333333333</v>
      </c>
    </row>
    <row r="44" customFormat="false" ht="12.75" hidden="false" customHeight="false" outlineLevel="0" collapsed="false">
      <c r="A44" s="57"/>
      <c r="B44" s="86" t="s">
        <v>451</v>
      </c>
      <c r="C44" s="81"/>
      <c r="D44" s="81"/>
      <c r="E44" s="82" t="n">
        <v>1</v>
      </c>
      <c r="F44" s="82"/>
      <c r="G44" s="83" t="n">
        <v>0</v>
      </c>
      <c r="H44" s="236"/>
      <c r="I44" s="83" t="n">
        <v>0</v>
      </c>
      <c r="J44" s="236" t="n">
        <v>4</v>
      </c>
      <c r="K44" s="84" t="n">
        <v>0.4</v>
      </c>
      <c r="L44" s="85" t="n">
        <v>0.133333333333333</v>
      </c>
    </row>
    <row r="45" customFormat="false" ht="12.75" hidden="false" customHeight="false" outlineLevel="0" collapsed="false">
      <c r="A45" s="57"/>
      <c r="B45" s="86" t="s">
        <v>311</v>
      </c>
      <c r="C45" s="81"/>
      <c r="D45" s="81" t="n">
        <v>2</v>
      </c>
      <c r="E45" s="82" t="n">
        <v>1</v>
      </c>
      <c r="F45" s="82"/>
      <c r="G45" s="83" t="n">
        <v>0</v>
      </c>
      <c r="H45" s="236" t="n">
        <v>8</v>
      </c>
      <c r="I45" s="83" t="n">
        <v>0.8</v>
      </c>
      <c r="J45" s="236" t="n">
        <v>4</v>
      </c>
      <c r="K45" s="84" t="n">
        <v>0.4</v>
      </c>
      <c r="L45" s="85" t="n">
        <v>0.4</v>
      </c>
    </row>
    <row r="46" customFormat="false" ht="12.75" hidden="false" customHeight="false" outlineLevel="0" collapsed="false">
      <c r="A46" s="57"/>
      <c r="B46" s="86" t="s">
        <v>452</v>
      </c>
      <c r="C46" s="81"/>
      <c r="D46" s="81" t="n">
        <v>1</v>
      </c>
      <c r="E46" s="82" t="n">
        <v>1</v>
      </c>
      <c r="F46" s="82"/>
      <c r="G46" s="83" t="n">
        <v>0</v>
      </c>
      <c r="H46" s="236" t="n">
        <v>4</v>
      </c>
      <c r="I46" s="83" t="n">
        <v>0.4</v>
      </c>
      <c r="J46" s="236" t="n">
        <v>4</v>
      </c>
      <c r="K46" s="84" t="n">
        <v>0.4</v>
      </c>
      <c r="L46" s="85" t="n">
        <v>0.266666666666667</v>
      </c>
    </row>
    <row r="47" customFormat="false" ht="12.75" hidden="false" customHeight="false" outlineLevel="0" collapsed="false">
      <c r="A47" s="57"/>
      <c r="B47" s="86" t="s">
        <v>399</v>
      </c>
      <c r="C47" s="81"/>
      <c r="D47" s="81" t="n">
        <v>1</v>
      </c>
      <c r="E47" s="82"/>
      <c r="F47" s="82"/>
      <c r="G47" s="83" t="n">
        <v>0</v>
      </c>
      <c r="H47" s="236" t="n">
        <v>4</v>
      </c>
      <c r="I47" s="83" t="n">
        <v>0.4</v>
      </c>
      <c r="J47" s="236"/>
      <c r="K47" s="84" t="n">
        <v>0</v>
      </c>
      <c r="L47" s="85" t="n">
        <v>0.133333333333333</v>
      </c>
    </row>
    <row r="48" customFormat="false" ht="12.75" hidden="false" customHeight="false" outlineLevel="0" collapsed="false">
      <c r="A48" s="57"/>
      <c r="B48" s="86" t="s">
        <v>400</v>
      </c>
      <c r="C48" s="81"/>
      <c r="D48" s="81"/>
      <c r="E48" s="82" t="n">
        <v>1</v>
      </c>
      <c r="F48" s="82"/>
      <c r="G48" s="83" t="n">
        <v>0</v>
      </c>
      <c r="H48" s="236"/>
      <c r="I48" s="83" t="n">
        <v>0</v>
      </c>
      <c r="J48" s="236" t="n">
        <v>4</v>
      </c>
      <c r="K48" s="84" t="n">
        <v>0.4</v>
      </c>
      <c r="L48" s="85" t="n">
        <v>0.133333333333333</v>
      </c>
    </row>
    <row r="49" customFormat="false" ht="12.75" hidden="false" customHeight="false" outlineLevel="0" collapsed="false">
      <c r="A49" s="57"/>
      <c r="B49" s="86" t="s">
        <v>453</v>
      </c>
      <c r="C49" s="81" t="n">
        <v>1</v>
      </c>
      <c r="D49" s="81"/>
      <c r="E49" s="82"/>
      <c r="F49" s="82" t="n">
        <v>4</v>
      </c>
      <c r="G49" s="83" t="n">
        <v>0.4</v>
      </c>
      <c r="H49" s="236"/>
      <c r="I49" s="83" t="n">
        <v>0</v>
      </c>
      <c r="J49" s="236"/>
      <c r="K49" s="84" t="n">
        <v>0</v>
      </c>
      <c r="L49" s="85" t="n">
        <v>0.133333333333333</v>
      </c>
    </row>
    <row r="50" customFormat="false" ht="12.75" hidden="false" customHeight="false" outlineLevel="0" collapsed="false">
      <c r="A50" s="57"/>
      <c r="B50" s="80" t="s">
        <v>316</v>
      </c>
      <c r="C50" s="81"/>
      <c r="D50" s="81" t="n">
        <v>1</v>
      </c>
      <c r="E50" s="82" t="n">
        <v>1</v>
      </c>
      <c r="F50" s="82"/>
      <c r="G50" s="83" t="n">
        <v>0</v>
      </c>
      <c r="H50" s="236" t="n">
        <v>4</v>
      </c>
      <c r="I50" s="83" t="n">
        <v>0.4</v>
      </c>
      <c r="J50" s="236" t="n">
        <v>4</v>
      </c>
      <c r="K50" s="84" t="n">
        <v>0.4</v>
      </c>
      <c r="L50" s="85" t="n">
        <v>0.266666666666667</v>
      </c>
    </row>
    <row r="51" customFormat="false" ht="12.75" hidden="false" customHeight="false" outlineLevel="0" collapsed="false">
      <c r="A51" s="57"/>
      <c r="B51" s="80" t="s">
        <v>317</v>
      </c>
      <c r="C51" s="81" t="n">
        <v>1</v>
      </c>
      <c r="D51" s="81" t="n">
        <v>1</v>
      </c>
      <c r="E51" s="82" t="n">
        <v>2</v>
      </c>
      <c r="F51" s="82" t="n">
        <v>4</v>
      </c>
      <c r="G51" s="83" t="n">
        <v>0.4</v>
      </c>
      <c r="H51" s="236" t="n">
        <v>4</v>
      </c>
      <c r="I51" s="83" t="n">
        <v>0.4</v>
      </c>
      <c r="J51" s="236" t="n">
        <v>4</v>
      </c>
      <c r="K51" s="84" t="n">
        <v>0.4</v>
      </c>
      <c r="L51" s="85" t="n">
        <v>0.4</v>
      </c>
    </row>
    <row r="52" customFormat="false" ht="12.75" hidden="false" customHeight="false" outlineLevel="0" collapsed="false">
      <c r="A52" s="57"/>
      <c r="B52" s="80" t="s">
        <v>454</v>
      </c>
      <c r="C52" s="81"/>
      <c r="D52" s="81" t="n">
        <v>1</v>
      </c>
      <c r="E52" s="82"/>
      <c r="F52" s="82"/>
      <c r="G52" s="83" t="n">
        <v>0</v>
      </c>
      <c r="H52" s="236" t="n">
        <v>8</v>
      </c>
      <c r="I52" s="83" t="n">
        <v>0.8</v>
      </c>
      <c r="J52" s="236"/>
      <c r="K52" s="84" t="n">
        <v>0</v>
      </c>
      <c r="L52" s="85" t="n">
        <v>0.266666666666667</v>
      </c>
    </row>
    <row r="53" customFormat="false" ht="12.75" hidden="false" customHeight="false" outlineLevel="0" collapsed="false">
      <c r="A53" s="57"/>
      <c r="B53" s="86" t="s">
        <v>318</v>
      </c>
      <c r="C53" s="81"/>
      <c r="D53" s="81"/>
      <c r="E53" s="82" t="n">
        <v>1</v>
      </c>
      <c r="F53" s="82"/>
      <c r="G53" s="83" t="n">
        <v>0</v>
      </c>
      <c r="H53" s="236"/>
      <c r="I53" s="83" t="n">
        <v>0</v>
      </c>
      <c r="J53" s="236" t="n">
        <v>4</v>
      </c>
      <c r="K53" s="84" t="n">
        <v>0.4</v>
      </c>
      <c r="L53" s="85" t="n">
        <v>0.133333333333333</v>
      </c>
    </row>
    <row r="54" customFormat="false" ht="12.75" hidden="false" customHeight="false" outlineLevel="0" collapsed="false">
      <c r="A54" s="57"/>
      <c r="B54" s="86" t="s">
        <v>455</v>
      </c>
      <c r="C54" s="185" t="n">
        <v>1</v>
      </c>
      <c r="D54" s="185"/>
      <c r="E54" s="185" t="n">
        <v>1</v>
      </c>
      <c r="F54" s="185" t="n">
        <v>2</v>
      </c>
      <c r="G54" s="83" t="n">
        <v>0.2</v>
      </c>
      <c r="H54" s="282"/>
      <c r="I54" s="83" t="n">
        <v>0</v>
      </c>
      <c r="J54" s="282" t="n">
        <v>2</v>
      </c>
      <c r="K54" s="84" t="n">
        <v>0.2</v>
      </c>
      <c r="L54" s="85" t="n">
        <v>0.133333333333333</v>
      </c>
    </row>
    <row r="55" customFormat="false" ht="12.75" hidden="false" customHeight="false" outlineLevel="0" collapsed="false">
      <c r="A55" s="57"/>
      <c r="B55" s="86" t="s">
        <v>401</v>
      </c>
      <c r="C55" s="185" t="n">
        <v>2</v>
      </c>
      <c r="D55" s="185" t="n">
        <v>2</v>
      </c>
      <c r="E55" s="185" t="n">
        <v>1</v>
      </c>
      <c r="F55" s="185" t="n">
        <v>8</v>
      </c>
      <c r="G55" s="83" t="n">
        <v>0.8</v>
      </c>
      <c r="H55" s="282" t="n">
        <v>8</v>
      </c>
      <c r="I55" s="83" t="n">
        <v>0.8</v>
      </c>
      <c r="J55" s="282" t="n">
        <v>4</v>
      </c>
      <c r="K55" s="84" t="n">
        <v>0.4</v>
      </c>
      <c r="L55" s="85" t="n">
        <v>0.666666666666667</v>
      </c>
    </row>
    <row r="56" customFormat="false" ht="12.75" hidden="false" customHeight="false" outlineLevel="0" collapsed="false">
      <c r="A56" s="57"/>
      <c r="B56" s="80" t="s">
        <v>323</v>
      </c>
      <c r="C56" s="81" t="n">
        <v>3</v>
      </c>
      <c r="D56" s="81" t="n">
        <v>6</v>
      </c>
      <c r="E56" s="82" t="n">
        <v>6</v>
      </c>
      <c r="F56" s="82" t="n">
        <v>6</v>
      </c>
      <c r="G56" s="83" t="n">
        <v>0.6</v>
      </c>
      <c r="H56" s="236" t="n">
        <v>20</v>
      </c>
      <c r="I56" s="83" t="n">
        <v>2</v>
      </c>
      <c r="J56" s="236" t="n">
        <v>16</v>
      </c>
      <c r="K56" s="84" t="n">
        <v>1.6</v>
      </c>
      <c r="L56" s="85" t="n">
        <v>1.4</v>
      </c>
    </row>
    <row r="57" customFormat="false" ht="12.75" hidden="false" customHeight="false" outlineLevel="0" collapsed="false">
      <c r="A57" s="57"/>
      <c r="B57" s="86" t="s">
        <v>324</v>
      </c>
      <c r="C57" s="283" t="n">
        <v>1</v>
      </c>
      <c r="D57" s="284"/>
      <c r="E57" s="284" t="n">
        <v>1</v>
      </c>
      <c r="F57" s="284" t="n">
        <v>2</v>
      </c>
      <c r="G57" s="83" t="n">
        <v>0.2</v>
      </c>
      <c r="H57" s="238"/>
      <c r="I57" s="83" t="n">
        <v>0</v>
      </c>
      <c r="J57" s="238" t="n">
        <v>4</v>
      </c>
      <c r="K57" s="84" t="n">
        <v>0.4</v>
      </c>
      <c r="L57" s="85" t="n">
        <v>0.2</v>
      </c>
    </row>
    <row r="58" customFormat="false" ht="12.75" hidden="false" customHeight="false" outlineLevel="0" collapsed="false">
      <c r="A58" s="57"/>
      <c r="B58" s="86" t="s">
        <v>325</v>
      </c>
      <c r="C58" s="283" t="n">
        <v>1</v>
      </c>
      <c r="D58" s="284"/>
      <c r="E58" s="284" t="n">
        <v>1</v>
      </c>
      <c r="F58" s="284" t="n">
        <v>2</v>
      </c>
      <c r="G58" s="83" t="n">
        <v>0.2</v>
      </c>
      <c r="H58" s="238"/>
      <c r="I58" s="83" t="n">
        <v>0</v>
      </c>
      <c r="J58" s="238" t="n">
        <v>4</v>
      </c>
      <c r="K58" s="84" t="n">
        <v>0.4</v>
      </c>
      <c r="L58" s="85" t="n">
        <v>0.2</v>
      </c>
    </row>
    <row r="59" customFormat="false" ht="13.5" hidden="false" customHeight="false" outlineLevel="0" collapsed="false">
      <c r="A59" s="57"/>
      <c r="B59" s="107" t="s">
        <v>329</v>
      </c>
      <c r="C59" s="88" t="n">
        <v>1</v>
      </c>
      <c r="D59" s="88" t="n">
        <v>2</v>
      </c>
      <c r="E59" s="89" t="n">
        <v>2</v>
      </c>
      <c r="F59" s="89" t="n">
        <v>4</v>
      </c>
      <c r="G59" s="90" t="n">
        <v>0.4</v>
      </c>
      <c r="H59" s="239" t="n">
        <v>12</v>
      </c>
      <c r="I59" s="90" t="n">
        <v>1.2</v>
      </c>
      <c r="J59" s="239" t="n">
        <v>8</v>
      </c>
      <c r="K59" s="91" t="n">
        <v>0.8</v>
      </c>
      <c r="L59" s="92" t="n">
        <v>0.8</v>
      </c>
    </row>
    <row r="60" customFormat="false" ht="14.25" hidden="false" customHeight="false" outlineLevel="0" collapsed="false">
      <c r="A60" s="57"/>
      <c r="B60" s="93" t="s">
        <v>330</v>
      </c>
      <c r="C60" s="165" t="n">
        <v>11</v>
      </c>
      <c r="D60" s="165" t="n">
        <v>20</v>
      </c>
      <c r="E60" s="240" t="n">
        <v>21</v>
      </c>
      <c r="F60" s="165" t="n">
        <v>32</v>
      </c>
      <c r="G60" s="97" t="n">
        <v>3.2</v>
      </c>
      <c r="H60" s="165" t="n">
        <v>84</v>
      </c>
      <c r="I60" s="97" t="n">
        <v>8.4</v>
      </c>
      <c r="J60" s="165" t="n">
        <v>70</v>
      </c>
      <c r="K60" s="98" t="n">
        <v>7</v>
      </c>
      <c r="L60" s="97" t="n">
        <v>6.2</v>
      </c>
    </row>
    <row r="61" customFormat="false" ht="14.25" hidden="false" customHeight="false" outlineLevel="0" collapsed="false">
      <c r="A61" s="57"/>
      <c r="B61" s="93"/>
      <c r="C61" s="94"/>
      <c r="D61" s="94"/>
      <c r="E61" s="96"/>
      <c r="F61" s="96"/>
      <c r="G61" s="99"/>
      <c r="H61" s="96"/>
      <c r="I61" s="99"/>
      <c r="J61" s="96"/>
      <c r="K61" s="99"/>
      <c r="L61" s="99"/>
    </row>
    <row r="62" customFormat="false" ht="14.25" hidden="false" customHeight="false" outlineLevel="0" collapsed="false">
      <c r="A62" s="57"/>
      <c r="B62" s="58"/>
      <c r="C62" s="59" t="s">
        <v>72</v>
      </c>
      <c r="D62" s="59"/>
      <c r="E62" s="59"/>
      <c r="F62" s="60" t="s">
        <v>73</v>
      </c>
      <c r="G62" s="60"/>
      <c r="H62" s="60"/>
      <c r="I62" s="60"/>
      <c r="J62" s="60"/>
      <c r="K62" s="60"/>
      <c r="L62" s="60"/>
    </row>
    <row r="63" customFormat="false" ht="13.5" hidden="false" customHeight="false" outlineLevel="0" collapsed="false">
      <c r="A63" s="57"/>
      <c r="B63" s="61"/>
      <c r="C63" s="62" t="s">
        <v>74</v>
      </c>
      <c r="D63" s="62" t="s">
        <v>75</v>
      </c>
      <c r="E63" s="63" t="s">
        <v>76</v>
      </c>
      <c r="F63" s="64" t="s">
        <v>77</v>
      </c>
      <c r="G63" s="65" t="s">
        <v>78</v>
      </c>
      <c r="H63" s="64" t="s">
        <v>79</v>
      </c>
      <c r="I63" s="65" t="s">
        <v>80</v>
      </c>
      <c r="J63" s="64" t="s">
        <v>81</v>
      </c>
      <c r="K63" s="66" t="s">
        <v>82</v>
      </c>
      <c r="L63" s="65" t="s">
        <v>83</v>
      </c>
    </row>
    <row r="64" customFormat="false" ht="13.5" hidden="false" customHeight="false" outlineLevel="0" collapsed="false">
      <c r="A64" s="57"/>
      <c r="B64" s="216" t="s">
        <v>331</v>
      </c>
      <c r="C64" s="223"/>
      <c r="D64" s="223"/>
      <c r="E64" s="224"/>
      <c r="F64" s="225"/>
      <c r="G64" s="226"/>
      <c r="H64" s="225"/>
      <c r="I64" s="226"/>
      <c r="J64" s="225"/>
      <c r="K64" s="227"/>
      <c r="L64" s="222"/>
    </row>
    <row r="65" customFormat="false" ht="12.75" hidden="false" customHeight="false" outlineLevel="0" collapsed="false">
      <c r="A65" s="57"/>
      <c r="B65" s="106" t="s">
        <v>332</v>
      </c>
      <c r="C65" s="75" t="n">
        <v>1</v>
      </c>
      <c r="D65" s="76"/>
      <c r="E65" s="76"/>
      <c r="F65" s="76" t="n">
        <v>4</v>
      </c>
      <c r="G65" s="77" t="n">
        <v>0.4</v>
      </c>
      <c r="H65" s="76"/>
      <c r="I65" s="77" t="n">
        <v>0</v>
      </c>
      <c r="J65" s="76"/>
      <c r="K65" s="78" t="n">
        <v>0</v>
      </c>
      <c r="L65" s="79" t="n">
        <v>0.133333333333333</v>
      </c>
    </row>
    <row r="66" customFormat="false" ht="12.75" hidden="false" customHeight="false" outlineLevel="0" collapsed="false">
      <c r="A66" s="57"/>
      <c r="B66" s="80" t="s">
        <v>405</v>
      </c>
      <c r="C66" s="81" t="n">
        <v>1</v>
      </c>
      <c r="D66" s="82"/>
      <c r="E66" s="82" t="n">
        <v>1</v>
      </c>
      <c r="F66" s="82" t="n">
        <v>4</v>
      </c>
      <c r="G66" s="83" t="n">
        <v>0.4</v>
      </c>
      <c r="H66" s="82"/>
      <c r="I66" s="83" t="n">
        <v>0</v>
      </c>
      <c r="J66" s="82" t="n">
        <v>4</v>
      </c>
      <c r="K66" s="84" t="n">
        <v>0.4</v>
      </c>
      <c r="L66" s="85" t="n">
        <v>0.266666666666667</v>
      </c>
    </row>
    <row r="67" customFormat="false" ht="12.75" hidden="false" customHeight="false" outlineLevel="0" collapsed="false">
      <c r="A67" s="57"/>
      <c r="B67" s="80" t="s">
        <v>456</v>
      </c>
      <c r="C67" s="81"/>
      <c r="D67" s="82"/>
      <c r="E67" s="82" t="n">
        <v>1</v>
      </c>
      <c r="F67" s="82"/>
      <c r="G67" s="83" t="n">
        <v>0</v>
      </c>
      <c r="H67" s="82"/>
      <c r="I67" s="83" t="n">
        <v>0</v>
      </c>
      <c r="J67" s="82" t="n">
        <v>4</v>
      </c>
      <c r="K67" s="84" t="n">
        <v>0.4</v>
      </c>
      <c r="L67" s="85" t="n">
        <v>0.133333333333333</v>
      </c>
    </row>
    <row r="68" customFormat="false" ht="12.75" hidden="false" customHeight="false" outlineLevel="0" collapsed="false">
      <c r="A68" s="57"/>
      <c r="B68" s="80" t="s">
        <v>334</v>
      </c>
      <c r="C68" s="81"/>
      <c r="D68" s="82" t="n">
        <v>2</v>
      </c>
      <c r="E68" s="82" t="n">
        <v>1</v>
      </c>
      <c r="F68" s="82"/>
      <c r="G68" s="83" t="n">
        <v>0</v>
      </c>
      <c r="H68" s="82" t="n">
        <v>8</v>
      </c>
      <c r="I68" s="83" t="n">
        <v>0.8</v>
      </c>
      <c r="J68" s="82" t="n">
        <v>4</v>
      </c>
      <c r="K68" s="84" t="n">
        <v>0.4</v>
      </c>
      <c r="L68" s="85" t="n">
        <v>0.4</v>
      </c>
    </row>
    <row r="69" customFormat="false" ht="12.75" hidden="false" customHeight="false" outlineLevel="0" collapsed="false">
      <c r="A69" s="57"/>
      <c r="B69" s="80" t="s">
        <v>457</v>
      </c>
      <c r="C69" s="81"/>
      <c r="D69" s="82"/>
      <c r="E69" s="82" t="n">
        <v>1</v>
      </c>
      <c r="F69" s="82"/>
      <c r="G69" s="83" t="n">
        <v>0</v>
      </c>
      <c r="H69" s="82"/>
      <c r="I69" s="83" t="n">
        <v>0</v>
      </c>
      <c r="J69" s="82" t="n">
        <v>4</v>
      </c>
      <c r="K69" s="84" t="n">
        <v>0.4</v>
      </c>
      <c r="L69" s="85" t="n">
        <v>0.133333333333333</v>
      </c>
    </row>
    <row r="70" customFormat="false" ht="13.5" hidden="false" customHeight="false" outlineLevel="0" collapsed="false">
      <c r="A70" s="57"/>
      <c r="B70" s="107" t="s">
        <v>458</v>
      </c>
      <c r="C70" s="88"/>
      <c r="D70" s="89"/>
      <c r="E70" s="89" t="n">
        <v>1</v>
      </c>
      <c r="F70" s="89"/>
      <c r="G70" s="90" t="n">
        <v>0</v>
      </c>
      <c r="H70" s="89"/>
      <c r="I70" s="90" t="n">
        <v>0</v>
      </c>
      <c r="J70" s="89" t="n">
        <v>4</v>
      </c>
      <c r="K70" s="91" t="n">
        <v>0.4</v>
      </c>
      <c r="L70" s="92" t="n">
        <v>0.133333333333333</v>
      </c>
    </row>
    <row r="71" customFormat="false" ht="14.25" hidden="false" customHeight="false" outlineLevel="0" collapsed="false">
      <c r="A71" s="57"/>
      <c r="B71" s="93" t="s">
        <v>330</v>
      </c>
      <c r="C71" s="165" t="n">
        <v>2</v>
      </c>
      <c r="D71" s="165" t="n">
        <v>2</v>
      </c>
      <c r="E71" s="165" t="n">
        <v>5</v>
      </c>
      <c r="F71" s="165" t="n">
        <v>8</v>
      </c>
      <c r="G71" s="108" t="n">
        <v>0.8</v>
      </c>
      <c r="H71" s="165" t="n">
        <v>8</v>
      </c>
      <c r="I71" s="108" t="n">
        <v>0.8</v>
      </c>
      <c r="J71" s="165" t="n">
        <v>20</v>
      </c>
      <c r="K71" s="110" t="n">
        <v>2</v>
      </c>
      <c r="L71" s="108" t="n">
        <v>1.2</v>
      </c>
    </row>
    <row r="72" customFormat="false" ht="12.75" hidden="false" customHeight="false" outlineLevel="0" collapsed="false">
      <c r="A72" s="57"/>
      <c r="B72" s="127"/>
      <c r="C72" s="94"/>
      <c r="D72" s="94"/>
      <c r="E72" s="96"/>
      <c r="F72" s="96"/>
      <c r="G72" s="99"/>
      <c r="H72" s="96"/>
      <c r="I72" s="99"/>
      <c r="J72" s="96"/>
      <c r="K72" s="111"/>
      <c r="L72" s="99"/>
    </row>
    <row r="73" customFormat="false" ht="15" hidden="false" customHeight="false" outlineLevel="0" collapsed="false">
      <c r="A73" s="57"/>
      <c r="B73" s="126" t="s">
        <v>335</v>
      </c>
      <c r="C73" s="141" t="n">
        <v>134</v>
      </c>
      <c r="D73" s="141" t="n">
        <v>158</v>
      </c>
      <c r="E73" s="141" t="n">
        <v>135</v>
      </c>
      <c r="F73" s="141" t="n">
        <v>828</v>
      </c>
      <c r="G73" s="241" t="n">
        <v>82.8</v>
      </c>
      <c r="H73" s="141" t="n">
        <v>788</v>
      </c>
      <c r="I73" s="241" t="n">
        <v>78.8</v>
      </c>
      <c r="J73" s="141" t="n">
        <v>670</v>
      </c>
      <c r="K73" s="241" t="n">
        <v>67</v>
      </c>
      <c r="L73" s="241" t="n">
        <v>76.2</v>
      </c>
    </row>
    <row r="74" customFormat="false" ht="12.75" hidden="false" customHeight="false" outlineLevel="0" collapsed="false">
      <c r="A74" s="57"/>
      <c r="B74" s="127"/>
      <c r="C74" s="242"/>
      <c r="D74" s="242"/>
      <c r="E74" s="243"/>
      <c r="F74" s="244"/>
      <c r="G74" s="245"/>
      <c r="H74" s="244"/>
      <c r="I74" s="245"/>
      <c r="J74" s="244"/>
      <c r="K74" s="246"/>
      <c r="L74" s="245"/>
    </row>
    <row r="75" customFormat="false" ht="12.75" hidden="false" customHeight="false" outlineLevel="0" collapsed="false">
      <c r="A75" s="57"/>
      <c r="B75" s="127"/>
      <c r="C75" s="242"/>
      <c r="D75" s="242"/>
      <c r="E75" s="243"/>
      <c r="F75" s="244"/>
      <c r="G75" s="245"/>
      <c r="H75" s="244"/>
      <c r="I75" s="245"/>
      <c r="J75" s="244"/>
      <c r="K75" s="246"/>
      <c r="L75" s="245"/>
    </row>
    <row r="76" customFormat="false" ht="14.25" hidden="false" customHeight="false" outlineLevel="0" collapsed="false">
      <c r="A76" s="57"/>
      <c r="B76" s="58"/>
      <c r="C76" s="59" t="s">
        <v>72</v>
      </c>
      <c r="D76" s="59"/>
      <c r="E76" s="59"/>
      <c r="F76" s="60" t="s">
        <v>73</v>
      </c>
      <c r="G76" s="60"/>
      <c r="H76" s="60"/>
      <c r="I76" s="60"/>
      <c r="J76" s="60"/>
      <c r="K76" s="60"/>
      <c r="L76" s="60"/>
    </row>
    <row r="77" customFormat="false" ht="13.5" hidden="false" customHeight="false" outlineLevel="0" collapsed="false">
      <c r="A77" s="57"/>
      <c r="B77" s="61"/>
      <c r="C77" s="62" t="s">
        <v>74</v>
      </c>
      <c r="D77" s="62" t="s">
        <v>75</v>
      </c>
      <c r="E77" s="63" t="s">
        <v>76</v>
      </c>
      <c r="F77" s="64" t="s">
        <v>77</v>
      </c>
      <c r="G77" s="65" t="s">
        <v>78</v>
      </c>
      <c r="H77" s="64" t="s">
        <v>79</v>
      </c>
      <c r="I77" s="65" t="s">
        <v>80</v>
      </c>
      <c r="J77" s="64" t="s">
        <v>81</v>
      </c>
      <c r="K77" s="66" t="s">
        <v>82</v>
      </c>
      <c r="L77" s="65" t="s">
        <v>83</v>
      </c>
    </row>
    <row r="78" customFormat="false" ht="13.5" hidden="false" customHeight="false" outlineLevel="0" collapsed="false">
      <c r="A78" s="57"/>
      <c r="B78" s="67" t="s">
        <v>84</v>
      </c>
      <c r="C78" s="68"/>
      <c r="D78" s="68"/>
      <c r="E78" s="69"/>
      <c r="F78" s="70"/>
      <c r="G78" s="71"/>
      <c r="H78" s="70"/>
      <c r="I78" s="71"/>
      <c r="J78" s="70"/>
      <c r="K78" s="72"/>
      <c r="L78" s="73"/>
    </row>
    <row r="79" customFormat="false" ht="12.75" hidden="false" customHeight="false" outlineLevel="0" collapsed="false">
      <c r="A79" s="57"/>
      <c r="B79" s="74" t="s">
        <v>85</v>
      </c>
      <c r="C79" s="75"/>
      <c r="D79" s="75"/>
      <c r="E79" s="76" t="n">
        <v>27</v>
      </c>
      <c r="F79" s="76"/>
      <c r="G79" s="77" t="n">
        <v>0</v>
      </c>
      <c r="H79" s="76"/>
      <c r="I79" s="77" t="n">
        <v>0</v>
      </c>
      <c r="J79" s="76" t="n">
        <v>216</v>
      </c>
      <c r="K79" s="78" t="n">
        <v>21.6</v>
      </c>
      <c r="L79" s="79" t="n">
        <v>7.2</v>
      </c>
    </row>
    <row r="80" customFormat="false" ht="12.75" hidden="false" customHeight="false" outlineLevel="0" collapsed="false">
      <c r="A80" s="57"/>
      <c r="B80" s="80" t="s">
        <v>86</v>
      </c>
      <c r="C80" s="81" t="n">
        <v>26</v>
      </c>
      <c r="D80" s="81"/>
      <c r="E80" s="82"/>
      <c r="F80" s="82" t="n">
        <v>208</v>
      </c>
      <c r="G80" s="83" t="n">
        <v>20.8</v>
      </c>
      <c r="H80" s="82"/>
      <c r="I80" s="83" t="n">
        <v>0</v>
      </c>
      <c r="J80" s="82"/>
      <c r="K80" s="84" t="n">
        <v>0</v>
      </c>
      <c r="L80" s="85" t="n">
        <v>6.93333333333333</v>
      </c>
    </row>
    <row r="81" customFormat="false" ht="12.75" hidden="false" customHeight="false" outlineLevel="0" collapsed="false">
      <c r="A81" s="57"/>
      <c r="B81" s="86" t="s">
        <v>87</v>
      </c>
      <c r="C81" s="81" t="n">
        <v>32</v>
      </c>
      <c r="D81" s="81"/>
      <c r="E81" s="82"/>
      <c r="F81" s="82" t="n">
        <v>256</v>
      </c>
      <c r="G81" s="83" t="n">
        <v>25.6</v>
      </c>
      <c r="H81" s="82"/>
      <c r="I81" s="83" t="n">
        <v>0</v>
      </c>
      <c r="J81" s="82"/>
      <c r="K81" s="84" t="n">
        <v>0</v>
      </c>
      <c r="L81" s="85" t="n">
        <v>8.53333333333333</v>
      </c>
    </row>
    <row r="82" customFormat="false" ht="12.75" hidden="false" customHeight="false" outlineLevel="0" collapsed="false">
      <c r="A82" s="57"/>
      <c r="B82" s="80" t="s">
        <v>88</v>
      </c>
      <c r="C82" s="81"/>
      <c r="D82" s="81" t="n">
        <v>26</v>
      </c>
      <c r="E82" s="82"/>
      <c r="F82" s="82"/>
      <c r="G82" s="83" t="n">
        <v>0</v>
      </c>
      <c r="H82" s="82" t="n">
        <v>208</v>
      </c>
      <c r="I82" s="83" t="n">
        <v>20.8</v>
      </c>
      <c r="J82" s="82"/>
      <c r="K82" s="84" t="n">
        <v>0</v>
      </c>
      <c r="L82" s="85" t="n">
        <v>6.93333333333333</v>
      </c>
    </row>
    <row r="83" customFormat="false" ht="12.75" hidden="false" customHeight="false" outlineLevel="0" collapsed="false">
      <c r="A83" s="57"/>
      <c r="B83" s="80" t="s">
        <v>89</v>
      </c>
      <c r="C83" s="81"/>
      <c r="D83" s="81" t="n">
        <v>33</v>
      </c>
      <c r="E83" s="82"/>
      <c r="F83" s="82"/>
      <c r="G83" s="83" t="n">
        <v>0</v>
      </c>
      <c r="H83" s="82" t="n">
        <v>264</v>
      </c>
      <c r="I83" s="83" t="n">
        <v>26.4</v>
      </c>
      <c r="J83" s="82"/>
      <c r="K83" s="84" t="n">
        <v>0</v>
      </c>
      <c r="L83" s="85" t="n">
        <v>8.8</v>
      </c>
    </row>
    <row r="84" customFormat="false" ht="13.5" hidden="false" customHeight="false" outlineLevel="0" collapsed="false">
      <c r="A84" s="57"/>
      <c r="B84" s="87" t="s">
        <v>90</v>
      </c>
      <c r="C84" s="88"/>
      <c r="D84" s="88"/>
      <c r="E84" s="89" t="n">
        <v>33</v>
      </c>
      <c r="F84" s="89"/>
      <c r="G84" s="90" t="n">
        <v>0</v>
      </c>
      <c r="H84" s="89"/>
      <c r="I84" s="90" t="n">
        <v>0</v>
      </c>
      <c r="J84" s="89" t="n">
        <v>264</v>
      </c>
      <c r="K84" s="91" t="n">
        <v>26.4</v>
      </c>
      <c r="L84" s="92" t="n">
        <v>8.8</v>
      </c>
    </row>
    <row r="85" customFormat="false" ht="14.25" hidden="false" customHeight="false" outlineLevel="0" collapsed="false">
      <c r="A85" s="57"/>
      <c r="B85" s="93" t="s">
        <v>91</v>
      </c>
      <c r="C85" s="94" t="n">
        <v>58</v>
      </c>
      <c r="D85" s="94" t="n">
        <v>59</v>
      </c>
      <c r="E85" s="95" t="n">
        <v>60</v>
      </c>
      <c r="F85" s="96" t="n">
        <v>464</v>
      </c>
      <c r="G85" s="97" t="n">
        <v>46.4</v>
      </c>
      <c r="H85" s="96" t="n">
        <v>472</v>
      </c>
      <c r="I85" s="97" t="n">
        <v>47.2</v>
      </c>
      <c r="J85" s="96" t="n">
        <v>480</v>
      </c>
      <c r="K85" s="98" t="n">
        <v>48</v>
      </c>
      <c r="L85" s="97" t="n">
        <v>47.2</v>
      </c>
    </row>
    <row r="86" customFormat="false" ht="14.25" hidden="false" customHeight="false" outlineLevel="0" collapsed="false">
      <c r="A86" s="57"/>
      <c r="B86" s="93"/>
      <c r="C86" s="94"/>
      <c r="D86" s="94"/>
      <c r="E86" s="96"/>
      <c r="F86" s="96"/>
      <c r="G86" s="99"/>
      <c r="H86" s="96"/>
      <c r="I86" s="99"/>
      <c r="J86" s="96"/>
      <c r="K86" s="99"/>
      <c r="L86" s="99"/>
    </row>
    <row r="87" customFormat="false" ht="14.25" hidden="false" customHeight="false" outlineLevel="0" collapsed="false">
      <c r="A87" s="57"/>
      <c r="B87" s="93"/>
      <c r="C87" s="59" t="s">
        <v>72</v>
      </c>
      <c r="D87" s="59"/>
      <c r="E87" s="59"/>
      <c r="F87" s="60" t="s">
        <v>73</v>
      </c>
      <c r="G87" s="60"/>
      <c r="H87" s="60"/>
      <c r="I87" s="60"/>
      <c r="J87" s="60"/>
      <c r="K87" s="60"/>
      <c r="L87" s="60"/>
    </row>
    <row r="88" customFormat="false" ht="13.5" hidden="false" customHeight="false" outlineLevel="0" collapsed="false">
      <c r="A88" s="57"/>
      <c r="B88" s="100"/>
      <c r="C88" s="62" t="s">
        <v>74</v>
      </c>
      <c r="D88" s="62" t="s">
        <v>75</v>
      </c>
      <c r="E88" s="63" t="s">
        <v>76</v>
      </c>
      <c r="F88" s="64" t="s">
        <v>77</v>
      </c>
      <c r="G88" s="65" t="s">
        <v>78</v>
      </c>
      <c r="H88" s="64" t="s">
        <v>79</v>
      </c>
      <c r="I88" s="65" t="s">
        <v>80</v>
      </c>
      <c r="J88" s="64" t="s">
        <v>81</v>
      </c>
      <c r="K88" s="66" t="s">
        <v>82</v>
      </c>
      <c r="L88" s="65" t="s">
        <v>83</v>
      </c>
    </row>
    <row r="89" customFormat="false" ht="13.5" hidden="false" customHeight="false" outlineLevel="0" collapsed="false">
      <c r="A89" s="57"/>
      <c r="B89" s="67" t="s">
        <v>92</v>
      </c>
      <c r="C89" s="101"/>
      <c r="D89" s="101"/>
      <c r="E89" s="102"/>
      <c r="F89" s="103"/>
      <c r="G89" s="104"/>
      <c r="H89" s="103"/>
      <c r="I89" s="104"/>
      <c r="J89" s="103"/>
      <c r="K89" s="105"/>
      <c r="L89" s="73"/>
    </row>
    <row r="90" customFormat="false" ht="12.75" hidden="false" customHeight="false" outlineLevel="0" collapsed="false">
      <c r="A90" s="57"/>
      <c r="B90" s="106" t="s">
        <v>93</v>
      </c>
      <c r="C90" s="75"/>
      <c r="D90" s="75" t="n">
        <v>15</v>
      </c>
      <c r="E90" s="76"/>
      <c r="F90" s="76"/>
      <c r="G90" s="77" t="n">
        <v>0</v>
      </c>
      <c r="H90" s="76" t="n">
        <v>60</v>
      </c>
      <c r="I90" s="77" t="n">
        <v>6</v>
      </c>
      <c r="J90" s="76"/>
      <c r="K90" s="78" t="n">
        <v>0</v>
      </c>
      <c r="L90" s="79" t="n">
        <v>2</v>
      </c>
    </row>
    <row r="91" customFormat="false" ht="12.75" hidden="false" customHeight="false" outlineLevel="0" collapsed="false">
      <c r="A91" s="57"/>
      <c r="B91" s="80" t="s">
        <v>94</v>
      </c>
      <c r="C91" s="81" t="n">
        <v>2</v>
      </c>
      <c r="D91" s="81"/>
      <c r="E91" s="82"/>
      <c r="F91" s="82" t="n">
        <v>6</v>
      </c>
      <c r="G91" s="83" t="n">
        <v>0.6</v>
      </c>
      <c r="H91" s="82"/>
      <c r="I91" s="83" t="n">
        <v>0</v>
      </c>
      <c r="J91" s="82"/>
      <c r="K91" s="84" t="n">
        <v>0</v>
      </c>
      <c r="L91" s="85" t="n">
        <v>0.2</v>
      </c>
    </row>
    <row r="92" customFormat="false" ht="12.75" hidden="false" customHeight="false" outlineLevel="0" collapsed="false">
      <c r="A92" s="57"/>
      <c r="B92" s="80" t="s">
        <v>459</v>
      </c>
      <c r="C92" s="81" t="n">
        <v>1</v>
      </c>
      <c r="D92" s="81"/>
      <c r="E92" s="82"/>
      <c r="F92" s="82" t="n">
        <v>4</v>
      </c>
      <c r="G92" s="83" t="n">
        <v>0.4</v>
      </c>
      <c r="H92" s="82"/>
      <c r="I92" s="83" t="n">
        <v>0</v>
      </c>
      <c r="J92" s="82"/>
      <c r="K92" s="84" t="n">
        <v>0</v>
      </c>
      <c r="L92" s="85" t="n">
        <v>0.133333333333333</v>
      </c>
    </row>
    <row r="93" customFormat="false" ht="12.75" hidden="false" customHeight="false" outlineLevel="0" collapsed="false">
      <c r="A93" s="57"/>
      <c r="B93" s="80" t="s">
        <v>460</v>
      </c>
      <c r="C93" s="81" t="n">
        <v>1</v>
      </c>
      <c r="D93" s="81"/>
      <c r="E93" s="82"/>
      <c r="F93" s="82" t="n">
        <v>4</v>
      </c>
      <c r="G93" s="83" t="n">
        <v>0.4</v>
      </c>
      <c r="H93" s="82"/>
      <c r="I93" s="83" t="n">
        <v>0</v>
      </c>
      <c r="J93" s="82"/>
      <c r="K93" s="84" t="n">
        <v>0</v>
      </c>
      <c r="L93" s="85" t="n">
        <v>0.133333333333333</v>
      </c>
    </row>
    <row r="94" customFormat="false" ht="12.75" hidden="false" customHeight="false" outlineLevel="0" collapsed="false">
      <c r="A94" s="57"/>
      <c r="B94" s="80" t="s">
        <v>95</v>
      </c>
      <c r="C94" s="81"/>
      <c r="D94" s="81"/>
      <c r="E94" s="82" t="n">
        <v>3</v>
      </c>
      <c r="F94" s="82"/>
      <c r="G94" s="83" t="n">
        <v>0</v>
      </c>
      <c r="H94" s="82"/>
      <c r="I94" s="83" t="n">
        <v>0</v>
      </c>
      <c r="J94" s="82" t="n">
        <v>12</v>
      </c>
      <c r="K94" s="84" t="n">
        <v>1.2</v>
      </c>
      <c r="L94" s="85" t="n">
        <v>0.4</v>
      </c>
    </row>
    <row r="95" customFormat="false" ht="13.5" hidden="false" customHeight="false" outlineLevel="0" collapsed="false">
      <c r="A95" s="57"/>
      <c r="B95" s="107" t="s">
        <v>96</v>
      </c>
      <c r="C95" s="88" t="n">
        <v>4</v>
      </c>
      <c r="D95" s="88"/>
      <c r="E95" s="89"/>
      <c r="F95" s="89" t="n">
        <v>16</v>
      </c>
      <c r="G95" s="90" t="n">
        <v>1.6</v>
      </c>
      <c r="H95" s="89"/>
      <c r="I95" s="90" t="n">
        <v>0</v>
      </c>
      <c r="J95" s="89"/>
      <c r="K95" s="91" t="n">
        <v>0</v>
      </c>
      <c r="L95" s="92" t="n">
        <v>0.533333333333333</v>
      </c>
    </row>
    <row r="96" customFormat="false" ht="14.25" hidden="false" customHeight="false" outlineLevel="0" collapsed="false">
      <c r="A96" s="57"/>
      <c r="B96" s="93" t="s">
        <v>97</v>
      </c>
      <c r="C96" s="94" t="n">
        <v>8</v>
      </c>
      <c r="D96" s="94" t="n">
        <v>15</v>
      </c>
      <c r="E96" s="109" t="n">
        <v>3</v>
      </c>
      <c r="F96" s="94" t="n">
        <v>30</v>
      </c>
      <c r="G96" s="108" t="n">
        <v>3</v>
      </c>
      <c r="H96" s="94" t="n">
        <v>60</v>
      </c>
      <c r="I96" s="108" t="n">
        <v>6</v>
      </c>
      <c r="J96" s="94" t="n">
        <v>12</v>
      </c>
      <c r="K96" s="110" t="n">
        <v>1.2</v>
      </c>
      <c r="L96" s="108" t="n">
        <v>3.4</v>
      </c>
    </row>
    <row r="97" customFormat="false" ht="14.25" hidden="false" customHeight="false" outlineLevel="0" collapsed="false">
      <c r="A97" s="57"/>
      <c r="B97" s="93"/>
      <c r="C97" s="94"/>
      <c r="D97" s="94"/>
      <c r="E97" s="94"/>
      <c r="F97" s="94"/>
      <c r="G97" s="99"/>
      <c r="H97" s="94"/>
      <c r="I97" s="99"/>
      <c r="J97" s="94"/>
      <c r="K97" s="99"/>
      <c r="L97" s="99"/>
    </row>
    <row r="98" customFormat="false" ht="14.25" hidden="false" customHeight="false" outlineLevel="0" collapsed="false">
      <c r="A98" s="57"/>
      <c r="B98" s="58"/>
      <c r="C98" s="59" t="s">
        <v>72</v>
      </c>
      <c r="D98" s="59"/>
      <c r="E98" s="59"/>
      <c r="F98" s="60" t="s">
        <v>73</v>
      </c>
      <c r="G98" s="60"/>
      <c r="H98" s="60"/>
      <c r="I98" s="60"/>
      <c r="J98" s="60"/>
      <c r="K98" s="60"/>
      <c r="L98" s="60"/>
    </row>
    <row r="99" customFormat="false" ht="13.5" hidden="false" customHeight="false" outlineLevel="0" collapsed="false">
      <c r="A99" s="57"/>
      <c r="B99" s="61"/>
      <c r="C99" s="62" t="s">
        <v>74</v>
      </c>
      <c r="D99" s="62" t="s">
        <v>75</v>
      </c>
      <c r="E99" s="63" t="s">
        <v>76</v>
      </c>
      <c r="F99" s="64" t="s">
        <v>77</v>
      </c>
      <c r="G99" s="65" t="s">
        <v>78</v>
      </c>
      <c r="H99" s="64" t="s">
        <v>79</v>
      </c>
      <c r="I99" s="65" t="s">
        <v>80</v>
      </c>
      <c r="J99" s="64" t="s">
        <v>81</v>
      </c>
      <c r="K99" s="66" t="s">
        <v>82</v>
      </c>
      <c r="L99" s="65" t="s">
        <v>83</v>
      </c>
    </row>
    <row r="100" customFormat="false" ht="13.5" hidden="false" customHeight="false" outlineLevel="0" collapsed="false">
      <c r="A100" s="57"/>
      <c r="B100" s="67" t="s">
        <v>98</v>
      </c>
      <c r="C100" s="101"/>
      <c r="D100" s="101"/>
      <c r="E100" s="102"/>
      <c r="F100" s="103"/>
      <c r="G100" s="104"/>
      <c r="H100" s="103"/>
      <c r="I100" s="104"/>
      <c r="J100" s="103"/>
      <c r="K100" s="105"/>
      <c r="L100" s="73"/>
    </row>
    <row r="101" customFormat="false" ht="12.75" hidden="false" customHeight="false" outlineLevel="0" collapsed="false">
      <c r="A101" s="57"/>
      <c r="B101" s="106" t="s">
        <v>99</v>
      </c>
      <c r="C101" s="75"/>
      <c r="D101" s="75"/>
      <c r="E101" s="76" t="n">
        <v>7</v>
      </c>
      <c r="F101" s="76"/>
      <c r="G101" s="77" t="n">
        <v>0</v>
      </c>
      <c r="H101" s="76"/>
      <c r="I101" s="77" t="n">
        <v>0</v>
      </c>
      <c r="J101" s="76" t="n">
        <v>28</v>
      </c>
      <c r="K101" s="78" t="n">
        <v>2.8</v>
      </c>
      <c r="L101" s="79" t="n">
        <v>0.933333333333333</v>
      </c>
    </row>
    <row r="102" customFormat="false" ht="12.75" hidden="false" customHeight="false" outlineLevel="0" collapsed="false">
      <c r="A102" s="57"/>
      <c r="B102" s="80" t="s">
        <v>100</v>
      </c>
      <c r="C102" s="81"/>
      <c r="D102" s="81" t="n">
        <v>1</v>
      </c>
      <c r="E102" s="82"/>
      <c r="F102" s="82"/>
      <c r="G102" s="83" t="n">
        <v>0</v>
      </c>
      <c r="H102" s="82" t="n">
        <v>4</v>
      </c>
      <c r="I102" s="83" t="n">
        <v>0.4</v>
      </c>
      <c r="J102" s="82"/>
      <c r="K102" s="84" t="n">
        <v>0</v>
      </c>
      <c r="L102" s="85" t="n">
        <v>0.133333333333333</v>
      </c>
    </row>
    <row r="103" customFormat="false" ht="13.5" hidden="false" customHeight="false" outlineLevel="0" collapsed="false">
      <c r="A103" s="57"/>
      <c r="B103" s="107" t="s">
        <v>101</v>
      </c>
      <c r="C103" s="88"/>
      <c r="D103" s="88"/>
      <c r="E103" s="89" t="n">
        <v>1</v>
      </c>
      <c r="F103" s="89"/>
      <c r="G103" s="90" t="n">
        <v>0</v>
      </c>
      <c r="H103" s="89"/>
      <c r="I103" s="90" t="n">
        <v>0</v>
      </c>
      <c r="J103" s="89" t="n">
        <v>1</v>
      </c>
      <c r="K103" s="91" t="n">
        <v>0.1</v>
      </c>
      <c r="L103" s="92" t="n">
        <v>0.0333333333333333</v>
      </c>
    </row>
    <row r="104" customFormat="false" ht="14.25" hidden="false" customHeight="false" outlineLevel="0" collapsed="false">
      <c r="A104" s="57"/>
      <c r="B104" s="93" t="s">
        <v>102</v>
      </c>
      <c r="C104" s="94" t="n">
        <v>0</v>
      </c>
      <c r="D104" s="94" t="n">
        <v>1</v>
      </c>
      <c r="E104" s="109" t="n">
        <v>8</v>
      </c>
      <c r="F104" s="94" t="n">
        <v>0</v>
      </c>
      <c r="G104" s="108" t="n">
        <v>0</v>
      </c>
      <c r="H104" s="94" t="n">
        <v>4</v>
      </c>
      <c r="I104" s="108" t="n">
        <v>0.4</v>
      </c>
      <c r="J104" s="94" t="n">
        <v>29</v>
      </c>
      <c r="K104" s="110" t="n">
        <v>2.9</v>
      </c>
      <c r="L104" s="108" t="n">
        <v>1.1</v>
      </c>
    </row>
    <row r="105" customFormat="false" ht="14.25" hidden="false" customHeight="false" outlineLevel="0" collapsed="false">
      <c r="A105" s="57"/>
      <c r="B105" s="93"/>
      <c r="C105" s="94"/>
      <c r="D105" s="94"/>
      <c r="E105" s="94"/>
      <c r="F105" s="94"/>
      <c r="G105" s="111"/>
      <c r="H105" s="94"/>
      <c r="I105" s="111"/>
      <c r="J105" s="94"/>
      <c r="K105" s="111"/>
      <c r="L105" s="111"/>
    </row>
    <row r="106" customFormat="false" ht="14.25" hidden="false" customHeight="false" outlineLevel="0" collapsed="false">
      <c r="A106" s="57"/>
      <c r="B106" s="58"/>
      <c r="C106" s="59" t="s">
        <v>72</v>
      </c>
      <c r="D106" s="59"/>
      <c r="E106" s="59"/>
      <c r="F106" s="60" t="s">
        <v>73</v>
      </c>
      <c r="G106" s="60"/>
      <c r="H106" s="60"/>
      <c r="I106" s="60"/>
      <c r="J106" s="60"/>
      <c r="K106" s="60"/>
      <c r="L106" s="60"/>
    </row>
    <row r="107" customFormat="false" ht="13.5" hidden="false" customHeight="false" outlineLevel="0" collapsed="false">
      <c r="A107" s="57"/>
      <c r="B107" s="61"/>
      <c r="C107" s="62" t="s">
        <v>74</v>
      </c>
      <c r="D107" s="62" t="s">
        <v>75</v>
      </c>
      <c r="E107" s="63" t="s">
        <v>76</v>
      </c>
      <c r="F107" s="64" t="s">
        <v>77</v>
      </c>
      <c r="G107" s="65" t="s">
        <v>78</v>
      </c>
      <c r="H107" s="64" t="s">
        <v>79</v>
      </c>
      <c r="I107" s="65" t="s">
        <v>80</v>
      </c>
      <c r="J107" s="64" t="s">
        <v>81</v>
      </c>
      <c r="K107" s="66" t="s">
        <v>82</v>
      </c>
      <c r="L107" s="65" t="s">
        <v>83</v>
      </c>
    </row>
    <row r="108" customFormat="false" ht="13.5" hidden="false" customHeight="false" outlineLevel="0" collapsed="false">
      <c r="A108" s="57"/>
      <c r="B108" s="112" t="s">
        <v>103</v>
      </c>
      <c r="C108" s="113"/>
      <c r="D108" s="113"/>
      <c r="E108" s="114"/>
      <c r="F108" s="115"/>
      <c r="G108" s="116"/>
      <c r="H108" s="115"/>
      <c r="I108" s="116"/>
      <c r="J108" s="115"/>
      <c r="K108" s="117"/>
      <c r="L108" s="118"/>
    </row>
    <row r="109" customFormat="false" ht="13.5" hidden="false" customHeight="false" outlineLevel="0" collapsed="false">
      <c r="A109" s="57"/>
      <c r="B109" s="119" t="s">
        <v>104</v>
      </c>
      <c r="C109" s="120"/>
      <c r="D109" s="120" t="n">
        <v>1</v>
      </c>
      <c r="E109" s="120"/>
      <c r="F109" s="120"/>
      <c r="G109" s="121" t="n">
        <v>0</v>
      </c>
      <c r="H109" s="120" t="n">
        <v>1</v>
      </c>
      <c r="I109" s="121" t="n">
        <v>0.1</v>
      </c>
      <c r="J109" s="120"/>
      <c r="K109" s="122" t="n">
        <v>0</v>
      </c>
      <c r="L109" s="123" t="n">
        <v>0.0333333333333333</v>
      </c>
    </row>
    <row r="110" customFormat="false" ht="14.25" hidden="false" customHeight="false" outlineLevel="0" collapsed="false">
      <c r="A110" s="57"/>
      <c r="B110" s="93" t="s">
        <v>105</v>
      </c>
      <c r="C110" s="94" t="n">
        <v>0</v>
      </c>
      <c r="D110" s="94" t="n">
        <v>1</v>
      </c>
      <c r="E110" s="124" t="n">
        <v>0</v>
      </c>
      <c r="F110" s="94" t="n">
        <v>0</v>
      </c>
      <c r="G110" s="99" t="n">
        <v>0</v>
      </c>
      <c r="H110" s="94" t="n">
        <v>1</v>
      </c>
      <c r="I110" s="99" t="n">
        <v>0.1</v>
      </c>
      <c r="J110" s="94" t="n">
        <v>0</v>
      </c>
      <c r="K110" s="99" t="n">
        <v>0</v>
      </c>
      <c r="L110" s="99" t="n">
        <v>0.0333333333333333</v>
      </c>
    </row>
    <row r="111" customFormat="false" ht="12.75" hidden="false" customHeight="false" outlineLevel="0" collapsed="false">
      <c r="A111" s="57"/>
      <c r="B111" s="125"/>
      <c r="C111" s="94"/>
      <c r="D111" s="94"/>
      <c r="E111" s="96"/>
      <c r="F111" s="96"/>
      <c r="G111" s="99"/>
      <c r="H111" s="96"/>
      <c r="I111" s="99"/>
      <c r="J111" s="96"/>
      <c r="K111" s="111"/>
      <c r="L111" s="99"/>
    </row>
    <row r="112" customFormat="false" ht="15" hidden="false" customHeight="false" outlineLevel="0" collapsed="false">
      <c r="A112" s="57"/>
      <c r="B112" s="126" t="s">
        <v>106</v>
      </c>
      <c r="C112" s="94" t="n">
        <v>66</v>
      </c>
      <c r="D112" s="94" t="n">
        <v>76</v>
      </c>
      <c r="E112" s="94" t="n">
        <v>71</v>
      </c>
      <c r="F112" s="94" t="n">
        <v>494</v>
      </c>
      <c r="G112" s="99" t="n">
        <v>49.4</v>
      </c>
      <c r="H112" s="94" t="n">
        <v>537</v>
      </c>
      <c r="I112" s="99" t="n">
        <v>53.7</v>
      </c>
      <c r="J112" s="94" t="n">
        <v>521</v>
      </c>
      <c r="K112" s="99" t="n">
        <v>52.1</v>
      </c>
      <c r="L112" s="99" t="n">
        <v>51.7333333333333</v>
      </c>
    </row>
    <row r="113" customFormat="false" ht="12.75" hidden="false" customHeight="false" outlineLevel="0" collapsed="false">
      <c r="A113" s="57"/>
      <c r="B113" s="127"/>
      <c r="C113" s="94"/>
      <c r="D113" s="94"/>
      <c r="E113" s="96"/>
      <c r="F113" s="96"/>
      <c r="G113" s="99"/>
      <c r="H113" s="96"/>
      <c r="I113" s="99"/>
      <c r="J113" s="96"/>
      <c r="K113" s="111"/>
      <c r="L113" s="99"/>
    </row>
    <row r="114" customFormat="false" ht="12.75" hidden="false" customHeight="false" outlineLevel="0" collapsed="false">
      <c r="A114" s="57"/>
      <c r="B114" s="127"/>
      <c r="C114" s="94"/>
      <c r="D114" s="94"/>
      <c r="E114" s="96"/>
      <c r="F114" s="96"/>
      <c r="G114" s="99"/>
      <c r="H114" s="96"/>
      <c r="I114" s="99"/>
      <c r="J114" s="96"/>
      <c r="K114" s="111"/>
      <c r="L114" s="99"/>
    </row>
    <row r="115" customFormat="false" ht="12.75" hidden="false" customHeight="false" outlineLevel="0" collapsed="false">
      <c r="A115" s="57"/>
      <c r="B115" s="127"/>
      <c r="C115" s="128"/>
      <c r="D115" s="128"/>
      <c r="E115" s="96"/>
      <c r="F115" s="129"/>
      <c r="G115" s="130"/>
      <c r="H115" s="129"/>
      <c r="I115" s="130"/>
      <c r="J115" s="129"/>
      <c r="K115" s="131"/>
      <c r="L115" s="130"/>
    </row>
    <row r="116" customFormat="false" ht="14.25" hidden="false" customHeight="false" outlineLevel="0" collapsed="false">
      <c r="A116" s="57"/>
      <c r="B116" s="58"/>
      <c r="C116" s="59" t="s">
        <v>72</v>
      </c>
      <c r="D116" s="59"/>
      <c r="E116" s="59"/>
      <c r="F116" s="60" t="s">
        <v>73</v>
      </c>
      <c r="G116" s="60"/>
      <c r="H116" s="60"/>
      <c r="I116" s="60"/>
      <c r="J116" s="60"/>
      <c r="K116" s="60"/>
      <c r="L116" s="60"/>
    </row>
    <row r="117" customFormat="false" ht="13.5" hidden="false" customHeight="false" outlineLevel="0" collapsed="false">
      <c r="A117" s="57"/>
      <c r="B117" s="61"/>
      <c r="C117" s="62" t="s">
        <v>74</v>
      </c>
      <c r="D117" s="62" t="s">
        <v>75</v>
      </c>
      <c r="E117" s="63" t="s">
        <v>76</v>
      </c>
      <c r="F117" s="64" t="s">
        <v>77</v>
      </c>
      <c r="G117" s="65" t="s">
        <v>78</v>
      </c>
      <c r="H117" s="64" t="s">
        <v>79</v>
      </c>
      <c r="I117" s="65" t="s">
        <v>80</v>
      </c>
      <c r="J117" s="64" t="s">
        <v>81</v>
      </c>
      <c r="K117" s="66" t="s">
        <v>82</v>
      </c>
      <c r="L117" s="65" t="s">
        <v>83</v>
      </c>
    </row>
    <row r="118" customFormat="false" ht="13.5" hidden="false" customHeight="false" outlineLevel="0" collapsed="false">
      <c r="A118" s="57"/>
      <c r="B118" s="249" t="s">
        <v>344</v>
      </c>
      <c r="C118" s="250"/>
      <c r="D118" s="250"/>
      <c r="E118" s="251"/>
      <c r="F118" s="252"/>
      <c r="G118" s="253"/>
      <c r="H118" s="252"/>
      <c r="I118" s="253"/>
      <c r="J118" s="252"/>
      <c r="K118" s="254"/>
      <c r="L118" s="255"/>
    </row>
    <row r="119" customFormat="false" ht="12.75" hidden="false" customHeight="false" outlineLevel="0" collapsed="false">
      <c r="A119" s="57"/>
      <c r="B119" s="106" t="s">
        <v>423</v>
      </c>
      <c r="C119" s="75" t="n">
        <v>43</v>
      </c>
      <c r="D119" s="75" t="n">
        <v>42</v>
      </c>
      <c r="E119" s="76" t="n">
        <v>39</v>
      </c>
      <c r="F119" s="76" t="n">
        <v>688</v>
      </c>
      <c r="G119" s="77" t="n">
        <v>68.8</v>
      </c>
      <c r="H119" s="76" t="n">
        <v>672</v>
      </c>
      <c r="I119" s="77" t="n">
        <v>67.2</v>
      </c>
      <c r="J119" s="76" t="n">
        <v>624</v>
      </c>
      <c r="K119" s="78" t="n">
        <v>62.4</v>
      </c>
      <c r="L119" s="79" t="n">
        <v>66.1333333333333</v>
      </c>
    </row>
    <row r="120" customFormat="false" ht="13.5" hidden="false" customHeight="false" outlineLevel="0" collapsed="false">
      <c r="A120" s="57"/>
      <c r="B120" s="107" t="s">
        <v>426</v>
      </c>
      <c r="C120" s="88" t="n">
        <v>31</v>
      </c>
      <c r="D120" s="88" t="n">
        <v>29</v>
      </c>
      <c r="E120" s="89" t="n">
        <v>29</v>
      </c>
      <c r="F120" s="89" t="n">
        <v>496</v>
      </c>
      <c r="G120" s="90" t="n">
        <v>49.6</v>
      </c>
      <c r="H120" s="89" t="n">
        <v>464</v>
      </c>
      <c r="I120" s="90" t="n">
        <v>46.4</v>
      </c>
      <c r="J120" s="89" t="n">
        <v>464</v>
      </c>
      <c r="K120" s="91" t="n">
        <v>46.4</v>
      </c>
      <c r="L120" s="92" t="n">
        <v>47.4666666666667</v>
      </c>
    </row>
    <row r="121" customFormat="false" ht="12.75" hidden="false" customHeight="false" outlineLevel="0" collapsed="false">
      <c r="A121" s="57"/>
      <c r="B121" s="127"/>
      <c r="C121" s="128"/>
      <c r="D121" s="128"/>
      <c r="E121" s="96"/>
      <c r="F121" s="129"/>
      <c r="G121" s="130"/>
      <c r="H121" s="129"/>
      <c r="I121" s="130"/>
      <c r="J121" s="129"/>
      <c r="K121" s="131"/>
      <c r="L121" s="130"/>
    </row>
    <row r="122" customFormat="false" ht="15" hidden="false" customHeight="false" outlineLevel="0" collapsed="false">
      <c r="A122" s="57"/>
      <c r="B122" s="126" t="s">
        <v>349</v>
      </c>
      <c r="C122" s="94" t="n">
        <v>74</v>
      </c>
      <c r="D122" s="94" t="n">
        <v>71</v>
      </c>
      <c r="E122" s="96" t="n">
        <v>68</v>
      </c>
      <c r="F122" s="96" t="n">
        <v>1184</v>
      </c>
      <c r="G122" s="99" t="n">
        <v>118.4</v>
      </c>
      <c r="H122" s="96" t="n">
        <v>1136</v>
      </c>
      <c r="I122" s="99" t="n">
        <v>113.6</v>
      </c>
      <c r="J122" s="243" t="n">
        <v>1088</v>
      </c>
      <c r="K122" s="241" t="n">
        <v>108.8</v>
      </c>
      <c r="L122" s="108" t="n">
        <v>113.6</v>
      </c>
    </row>
    <row r="123" customFormat="false" ht="12.75" hidden="false" customHeight="false" outlineLevel="0" collapsed="false">
      <c r="A123" s="57"/>
      <c r="B123" s="127"/>
      <c r="C123" s="128"/>
      <c r="D123" s="128"/>
      <c r="E123" s="96"/>
      <c r="F123" s="129"/>
      <c r="G123" s="130"/>
      <c r="H123" s="129"/>
      <c r="I123" s="130"/>
      <c r="J123" s="129"/>
      <c r="K123" s="131"/>
      <c r="L123" s="130"/>
    </row>
    <row r="124" customFormat="false" ht="12.75" hidden="false" customHeight="false" outlineLevel="0" collapsed="false">
      <c r="A124" s="57"/>
      <c r="B124" s="127"/>
      <c r="C124" s="128"/>
      <c r="D124" s="128"/>
      <c r="E124" s="96"/>
      <c r="F124" s="129"/>
      <c r="G124" s="130"/>
      <c r="H124" s="129"/>
      <c r="I124" s="130"/>
      <c r="J124" s="129"/>
      <c r="K124" s="131"/>
      <c r="L124" s="130"/>
    </row>
    <row r="125" customFormat="false" ht="15" hidden="false" customHeight="false" outlineLevel="0" collapsed="false">
      <c r="A125" s="19" t="s">
        <v>107</v>
      </c>
      <c r="D125" s="128"/>
      <c r="E125" s="128"/>
      <c r="F125" s="96"/>
      <c r="G125" s="129"/>
      <c r="H125" s="130"/>
      <c r="I125" s="129"/>
      <c r="J125" s="130"/>
      <c r="K125" s="129"/>
      <c r="L125" s="131"/>
      <c r="M125" s="130"/>
    </row>
    <row r="126" customFormat="false" ht="14.25" hidden="false" customHeight="false" outlineLevel="0" collapsed="false">
      <c r="A126" s="57"/>
      <c r="B126" s="266"/>
      <c r="C126" s="128"/>
      <c r="D126" s="128"/>
      <c r="E126" s="96"/>
      <c r="F126" s="129"/>
      <c r="G126" s="130"/>
      <c r="H126" s="129"/>
      <c r="I126" s="130"/>
      <c r="J126" s="129"/>
      <c r="K126" s="131"/>
      <c r="L126" s="130"/>
    </row>
    <row r="128" customFormat="false" ht="14.25" hidden="false" customHeight="false" outlineLevel="0" collapsed="false">
      <c r="B128" s="58"/>
      <c r="C128" s="59" t="s">
        <v>72</v>
      </c>
      <c r="D128" s="59"/>
      <c r="E128" s="59"/>
      <c r="F128" s="60" t="s">
        <v>73</v>
      </c>
      <c r="G128" s="60"/>
      <c r="H128" s="60"/>
      <c r="I128" s="60"/>
      <c r="J128" s="60"/>
      <c r="K128" s="60"/>
      <c r="L128" s="60"/>
    </row>
    <row r="129" customFormat="false" ht="13.5" hidden="false" customHeight="false" outlineLevel="0" collapsed="false">
      <c r="B129" s="61"/>
      <c r="C129" s="62" t="s">
        <v>74</v>
      </c>
      <c r="D129" s="62" t="s">
        <v>75</v>
      </c>
      <c r="E129" s="63" t="s">
        <v>76</v>
      </c>
      <c r="F129" s="64" t="s">
        <v>77</v>
      </c>
      <c r="G129" s="65" t="s">
        <v>78</v>
      </c>
      <c r="H129" s="64" t="s">
        <v>79</v>
      </c>
      <c r="I129" s="65" t="s">
        <v>80</v>
      </c>
      <c r="J129" s="64" t="s">
        <v>81</v>
      </c>
      <c r="K129" s="66" t="s">
        <v>82</v>
      </c>
      <c r="L129" s="65" t="s">
        <v>83</v>
      </c>
    </row>
    <row r="130" customFormat="false" ht="13.5" hidden="false" customHeight="false" outlineLevel="0" collapsed="false">
      <c r="B130" s="256" t="s">
        <v>350</v>
      </c>
      <c r="C130" s="257"/>
      <c r="D130" s="257"/>
      <c r="E130" s="258"/>
      <c r="F130" s="259"/>
      <c r="G130" s="260"/>
      <c r="H130" s="259"/>
      <c r="I130" s="260"/>
      <c r="J130" s="259"/>
      <c r="K130" s="261"/>
      <c r="L130" s="262"/>
    </row>
    <row r="131" customFormat="false" ht="12.75" hidden="false" customHeight="false" outlineLevel="0" collapsed="false">
      <c r="B131" s="106" t="s">
        <v>461</v>
      </c>
      <c r="C131" s="75"/>
      <c r="D131" s="75" t="n">
        <v>1</v>
      </c>
      <c r="E131" s="76"/>
      <c r="F131" s="76"/>
      <c r="G131" s="77" t="n">
        <v>0</v>
      </c>
      <c r="H131" s="76" t="n">
        <v>4</v>
      </c>
      <c r="I131" s="77" t="n">
        <v>0.266666666666667</v>
      </c>
      <c r="J131" s="76"/>
      <c r="K131" s="78" t="n">
        <v>0</v>
      </c>
      <c r="L131" s="79" t="n">
        <v>0.0888888888888889</v>
      </c>
    </row>
    <row r="132" customFormat="false" ht="12.75" hidden="false" customHeight="false" outlineLevel="0" collapsed="false">
      <c r="B132" s="80" t="s">
        <v>462</v>
      </c>
      <c r="C132" s="81"/>
      <c r="D132" s="81"/>
      <c r="E132" s="82" t="n">
        <v>1</v>
      </c>
      <c r="F132" s="82"/>
      <c r="G132" s="83" t="n">
        <v>0</v>
      </c>
      <c r="H132" s="82"/>
      <c r="I132" s="83" t="n">
        <v>0</v>
      </c>
      <c r="J132" s="82" t="n">
        <v>4</v>
      </c>
      <c r="K132" s="84" t="n">
        <v>0.266666666666667</v>
      </c>
      <c r="L132" s="85" t="n">
        <v>0.0888888888888889</v>
      </c>
    </row>
    <row r="133" customFormat="false" ht="12.75" hidden="false" customHeight="false" outlineLevel="0" collapsed="false">
      <c r="B133" s="80" t="s">
        <v>352</v>
      </c>
      <c r="C133" s="81"/>
      <c r="D133" s="81" t="n">
        <v>2</v>
      </c>
      <c r="E133" s="82"/>
      <c r="F133" s="82"/>
      <c r="G133" s="83" t="n">
        <v>0</v>
      </c>
      <c r="H133" s="82" t="n">
        <v>8</v>
      </c>
      <c r="I133" s="83" t="n">
        <v>0.533333333333333</v>
      </c>
      <c r="J133" s="82"/>
      <c r="K133" s="84" t="n">
        <v>0</v>
      </c>
      <c r="L133" s="85" t="n">
        <v>0.177777777777778</v>
      </c>
    </row>
    <row r="134" customFormat="false" ht="12.75" hidden="false" customHeight="false" outlineLevel="0" collapsed="false">
      <c r="B134" s="80" t="s">
        <v>463</v>
      </c>
      <c r="C134" s="81" t="n">
        <v>1</v>
      </c>
      <c r="D134" s="81"/>
      <c r="E134" s="82"/>
      <c r="F134" s="82" t="n">
        <v>4</v>
      </c>
      <c r="G134" s="83" t="n">
        <v>0.266666666666667</v>
      </c>
      <c r="H134" s="82"/>
      <c r="I134" s="83" t="n">
        <v>0</v>
      </c>
      <c r="J134" s="82"/>
      <c r="K134" s="84" t="n">
        <v>0</v>
      </c>
      <c r="L134" s="85" t="n">
        <v>0.0888888888888889</v>
      </c>
    </row>
    <row r="135" customFormat="false" ht="12.75" hidden="false" customHeight="false" outlineLevel="0" collapsed="false">
      <c r="B135" s="80" t="s">
        <v>464</v>
      </c>
      <c r="C135" s="81"/>
      <c r="D135" s="81" t="n">
        <v>3</v>
      </c>
      <c r="E135" s="82"/>
      <c r="F135" s="82"/>
      <c r="G135" s="83" t="n">
        <v>0</v>
      </c>
      <c r="H135" s="82" t="n">
        <v>12</v>
      </c>
      <c r="I135" s="83" t="n">
        <v>0.8</v>
      </c>
      <c r="J135" s="82"/>
      <c r="K135" s="84" t="n">
        <v>0</v>
      </c>
      <c r="L135" s="85" t="n">
        <v>0.266666666666667</v>
      </c>
    </row>
    <row r="136" customFormat="false" ht="12.75" hidden="false" customHeight="false" outlineLevel="0" collapsed="false">
      <c r="B136" s="80" t="s">
        <v>465</v>
      </c>
      <c r="C136" s="81"/>
      <c r="D136" s="81"/>
      <c r="E136" s="82" t="n">
        <v>10</v>
      </c>
      <c r="F136" s="82"/>
      <c r="G136" s="83" t="n">
        <v>0</v>
      </c>
      <c r="H136" s="82"/>
      <c r="I136" s="83" t="n">
        <v>0</v>
      </c>
      <c r="J136" s="82" t="n">
        <v>40</v>
      </c>
      <c r="K136" s="84" t="n">
        <v>2.66666666666667</v>
      </c>
      <c r="L136" s="85" t="n">
        <v>0.888888888888889</v>
      </c>
    </row>
    <row r="137" customFormat="false" ht="12.75" hidden="false" customHeight="false" outlineLevel="0" collapsed="false">
      <c r="B137" s="80" t="s">
        <v>466</v>
      </c>
      <c r="C137" s="81"/>
      <c r="D137" s="81" t="n">
        <v>1</v>
      </c>
      <c r="E137" s="82"/>
      <c r="F137" s="82"/>
      <c r="G137" s="83" t="n">
        <v>0</v>
      </c>
      <c r="H137" s="82" t="n">
        <v>4</v>
      </c>
      <c r="I137" s="83" t="n">
        <v>0.266666666666667</v>
      </c>
      <c r="J137" s="82"/>
      <c r="K137" s="84" t="n">
        <v>0</v>
      </c>
      <c r="L137" s="85" t="n">
        <v>0.0888888888888889</v>
      </c>
    </row>
    <row r="138" customFormat="false" ht="12.75" hidden="false" customHeight="false" outlineLevel="0" collapsed="false">
      <c r="B138" s="80" t="s">
        <v>357</v>
      </c>
      <c r="C138" s="81"/>
      <c r="D138" s="81"/>
      <c r="E138" s="82" t="n">
        <v>3</v>
      </c>
      <c r="F138" s="82"/>
      <c r="G138" s="83" t="n">
        <v>0</v>
      </c>
      <c r="H138" s="82"/>
      <c r="I138" s="83" t="n">
        <v>0</v>
      </c>
      <c r="J138" s="82" t="n">
        <v>12</v>
      </c>
      <c r="K138" s="84" t="n">
        <v>0.8</v>
      </c>
      <c r="L138" s="85" t="n">
        <v>0.266666666666667</v>
      </c>
    </row>
    <row r="139" customFormat="false" ht="12.75" hidden="false" customHeight="false" outlineLevel="0" collapsed="false">
      <c r="B139" s="80" t="s">
        <v>467</v>
      </c>
      <c r="C139" s="81" t="n">
        <v>3</v>
      </c>
      <c r="D139" s="81"/>
      <c r="E139" s="82"/>
      <c r="F139" s="82" t="n">
        <v>12</v>
      </c>
      <c r="G139" s="83" t="n">
        <v>0.8</v>
      </c>
      <c r="H139" s="82"/>
      <c r="I139" s="83" t="n">
        <v>0</v>
      </c>
      <c r="J139" s="82"/>
      <c r="K139" s="84" t="n">
        <v>0</v>
      </c>
      <c r="L139" s="85" t="n">
        <v>0.266666666666667</v>
      </c>
    </row>
    <row r="140" customFormat="false" ht="12.75" hidden="false" customHeight="false" outlineLevel="0" collapsed="false">
      <c r="B140" s="80" t="s">
        <v>468</v>
      </c>
      <c r="C140" s="81" t="n">
        <v>13</v>
      </c>
      <c r="D140" s="81"/>
      <c r="E140" s="82"/>
      <c r="F140" s="82" t="n">
        <v>52</v>
      </c>
      <c r="G140" s="83" t="n">
        <v>3.46666666666667</v>
      </c>
      <c r="H140" s="82"/>
      <c r="I140" s="83" t="n">
        <v>0</v>
      </c>
      <c r="J140" s="82"/>
      <c r="K140" s="84" t="n">
        <v>0</v>
      </c>
      <c r="L140" s="85" t="n">
        <v>1.15555555555556</v>
      </c>
    </row>
    <row r="141" customFormat="false" ht="12.75" hidden="false" customHeight="false" outlineLevel="0" collapsed="false">
      <c r="B141" s="80" t="s">
        <v>469</v>
      </c>
      <c r="C141" s="81"/>
      <c r="D141" s="81" t="n">
        <v>5</v>
      </c>
      <c r="E141" s="82"/>
      <c r="F141" s="82"/>
      <c r="G141" s="83" t="n">
        <v>0</v>
      </c>
      <c r="H141" s="82" t="n">
        <v>18</v>
      </c>
      <c r="I141" s="83" t="n">
        <v>1.2</v>
      </c>
      <c r="J141" s="82"/>
      <c r="K141" s="84" t="n">
        <v>0</v>
      </c>
      <c r="L141" s="85" t="n">
        <v>0.4</v>
      </c>
    </row>
    <row r="142" customFormat="false" ht="13.5" hidden="false" customHeight="false" outlineLevel="0" collapsed="false">
      <c r="B142" s="107" t="s">
        <v>432</v>
      </c>
      <c r="C142" s="88" t="n">
        <v>4</v>
      </c>
      <c r="D142" s="88"/>
      <c r="E142" s="89"/>
      <c r="F142" s="89" t="n">
        <v>16</v>
      </c>
      <c r="G142" s="90" t="n">
        <v>1.06666666666667</v>
      </c>
      <c r="H142" s="89"/>
      <c r="I142" s="90" t="n">
        <v>0</v>
      </c>
      <c r="J142" s="89"/>
      <c r="K142" s="91" t="n">
        <v>0</v>
      </c>
      <c r="L142" s="92" t="n">
        <v>0.355555555555556</v>
      </c>
    </row>
    <row r="143" customFormat="false" ht="14.25" hidden="false" customHeight="false" outlineLevel="0" collapsed="false">
      <c r="B143" s="93" t="s">
        <v>470</v>
      </c>
      <c r="C143" s="94" t="n">
        <v>21</v>
      </c>
      <c r="D143" s="94" t="n">
        <v>12</v>
      </c>
      <c r="E143" s="124" t="n">
        <v>14</v>
      </c>
      <c r="F143" s="94" t="n">
        <v>84</v>
      </c>
      <c r="G143" s="97" t="n">
        <v>5.6</v>
      </c>
      <c r="H143" s="94" t="n">
        <v>46</v>
      </c>
      <c r="I143" s="97" t="n">
        <v>3.06666666666667</v>
      </c>
      <c r="J143" s="94" t="n">
        <v>56</v>
      </c>
      <c r="K143" s="98" t="n">
        <v>3.73333333333333</v>
      </c>
      <c r="L143" s="97" t="n">
        <v>4.13333333333333</v>
      </c>
    </row>
    <row r="146" customFormat="false" ht="14.25" hidden="false" customHeight="false" outlineLevel="0" collapsed="false">
      <c r="B146" s="58"/>
      <c r="C146" s="59" t="s">
        <v>72</v>
      </c>
      <c r="D146" s="59"/>
      <c r="E146" s="59"/>
      <c r="F146" s="60" t="s">
        <v>73</v>
      </c>
      <c r="G146" s="60"/>
      <c r="H146" s="60"/>
      <c r="I146" s="60"/>
      <c r="J146" s="60"/>
      <c r="K146" s="60"/>
      <c r="L146" s="60"/>
    </row>
    <row r="147" customFormat="false" ht="13.5" hidden="false" customHeight="false" outlineLevel="0" collapsed="false">
      <c r="B147" s="61"/>
      <c r="C147" s="62" t="s">
        <v>74</v>
      </c>
      <c r="D147" s="62" t="s">
        <v>75</v>
      </c>
      <c r="E147" s="63" t="s">
        <v>76</v>
      </c>
      <c r="F147" s="64" t="s">
        <v>77</v>
      </c>
      <c r="G147" s="65" t="s">
        <v>78</v>
      </c>
      <c r="H147" s="64" t="s">
        <v>79</v>
      </c>
      <c r="I147" s="65" t="s">
        <v>80</v>
      </c>
      <c r="J147" s="64" t="s">
        <v>81</v>
      </c>
      <c r="K147" s="66" t="s">
        <v>82</v>
      </c>
      <c r="L147" s="65" t="s">
        <v>83</v>
      </c>
    </row>
    <row r="148" customFormat="false" ht="13.5" hidden="false" customHeight="false" outlineLevel="0" collapsed="false">
      <c r="B148" s="132" t="s">
        <v>108</v>
      </c>
      <c r="C148" s="133"/>
      <c r="D148" s="133"/>
      <c r="E148" s="134"/>
      <c r="F148" s="135"/>
      <c r="G148" s="136"/>
      <c r="H148" s="135"/>
      <c r="I148" s="136"/>
      <c r="J148" s="135"/>
      <c r="K148" s="137"/>
      <c r="L148" s="138"/>
    </row>
    <row r="149" customFormat="false" ht="12.75" hidden="false" customHeight="false" outlineLevel="0" collapsed="false">
      <c r="B149" s="106" t="s">
        <v>109</v>
      </c>
      <c r="C149" s="75"/>
      <c r="D149" s="139" t="n">
        <v>3</v>
      </c>
      <c r="E149" s="76"/>
      <c r="F149" s="76"/>
      <c r="G149" s="77" t="n">
        <v>0</v>
      </c>
      <c r="H149" s="76" t="n">
        <v>12</v>
      </c>
      <c r="I149" s="77" t="n">
        <v>0.8</v>
      </c>
      <c r="J149" s="76"/>
      <c r="K149" s="78" t="n">
        <v>0</v>
      </c>
      <c r="L149" s="79" t="n">
        <v>0.266666666666667</v>
      </c>
    </row>
    <row r="150" customFormat="false" ht="13.5" hidden="false" customHeight="false" outlineLevel="0" collapsed="false">
      <c r="B150" s="107" t="s">
        <v>110</v>
      </c>
      <c r="C150" s="88" t="n">
        <v>2</v>
      </c>
      <c r="D150" s="88"/>
      <c r="E150" s="89"/>
      <c r="F150" s="89" t="n">
        <v>8</v>
      </c>
      <c r="G150" s="90" t="n">
        <v>0.533333333333333</v>
      </c>
      <c r="H150" s="89"/>
      <c r="I150" s="90" t="n">
        <v>0</v>
      </c>
      <c r="J150" s="89"/>
      <c r="K150" s="91" t="n">
        <v>0</v>
      </c>
      <c r="L150" s="92" t="n">
        <v>0.177777777777778</v>
      </c>
    </row>
    <row r="151" customFormat="false" ht="14.25" hidden="false" customHeight="false" outlineLevel="0" collapsed="false">
      <c r="B151" s="140" t="s">
        <v>471</v>
      </c>
      <c r="C151" s="141" t="n">
        <v>2</v>
      </c>
      <c r="D151" s="141" t="n">
        <v>3</v>
      </c>
      <c r="E151" s="109" t="n">
        <v>0</v>
      </c>
      <c r="F151" s="141" t="n">
        <v>8</v>
      </c>
      <c r="G151" s="108" t="n">
        <v>0.533333333333333</v>
      </c>
      <c r="H151" s="141" t="n">
        <v>12</v>
      </c>
      <c r="I151" s="108" t="n">
        <v>0.8</v>
      </c>
      <c r="J151" s="141" t="n">
        <v>0</v>
      </c>
      <c r="K151" s="110" t="n">
        <v>0</v>
      </c>
      <c r="L151" s="108" t="n">
        <v>0.444444444444445</v>
      </c>
    </row>
  </sheetData>
  <mergeCells count="22">
    <mergeCell ref="C6:E6"/>
    <mergeCell ref="F6:L6"/>
    <mergeCell ref="C16:E16"/>
    <mergeCell ref="F16:L16"/>
    <mergeCell ref="C37:E37"/>
    <mergeCell ref="F37:L37"/>
    <mergeCell ref="C62:E62"/>
    <mergeCell ref="F62:L62"/>
    <mergeCell ref="C76:E76"/>
    <mergeCell ref="F76:L76"/>
    <mergeCell ref="C87:E87"/>
    <mergeCell ref="F87:L87"/>
    <mergeCell ref="C98:E98"/>
    <mergeCell ref="F98:L98"/>
    <mergeCell ref="C106:E106"/>
    <mergeCell ref="F106:L106"/>
    <mergeCell ref="C116:E116"/>
    <mergeCell ref="F116:L116"/>
    <mergeCell ref="C128:E128"/>
    <mergeCell ref="F128:L128"/>
    <mergeCell ref="C146:E146"/>
    <mergeCell ref="F146:L146"/>
  </mergeCells>
  <printOptions headings="false" gridLines="false" gridLinesSet="true" horizontalCentered="false" verticalCentered="false"/>
  <pageMargins left="0.5" right="0.5" top="0.7" bottom="0.7"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23" man="true" max="16383" min="0"/>
  </rowBreaks>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2" min="2" style="0" width="39.7"/>
  </cols>
  <sheetData>
    <row r="1" customFormat="false" ht="15.75" hidden="false" customHeight="false" outlineLevel="0" collapsed="false">
      <c r="A1" s="148"/>
      <c r="B1" s="1" t="s">
        <v>472</v>
      </c>
    </row>
    <row r="2" customFormat="false" ht="15" hidden="false" customHeight="false" outlineLevel="0" collapsed="false">
      <c r="A2" s="148"/>
      <c r="B2" s="285" t="s">
        <v>473</v>
      </c>
    </row>
    <row r="3" customFormat="false" ht="16.5" hidden="false" customHeight="false" outlineLevel="0" collapsed="false">
      <c r="A3" s="148"/>
      <c r="B3" s="1"/>
    </row>
    <row r="4" customFormat="false" ht="16.5" hidden="false" customHeight="false" outlineLevel="0" collapsed="false">
      <c r="A4" s="148"/>
      <c r="B4" s="277" t="s">
        <v>474</v>
      </c>
      <c r="D4" s="94"/>
      <c r="E4" s="94"/>
      <c r="F4" s="96"/>
      <c r="G4" s="96"/>
      <c r="H4" s="99"/>
      <c r="I4" s="96"/>
      <c r="J4" s="99"/>
      <c r="K4" s="96"/>
      <c r="L4" s="111"/>
      <c r="M4" s="99"/>
    </row>
    <row r="6" customFormat="false" ht="14.25" hidden="false" customHeight="false" outlineLevel="0" collapsed="false">
      <c r="A6" s="57"/>
      <c r="B6" s="58"/>
      <c r="C6" s="215" t="s">
        <v>72</v>
      </c>
      <c r="D6" s="215"/>
      <c r="E6" s="215"/>
      <c r="F6" s="60" t="s">
        <v>73</v>
      </c>
      <c r="G6" s="60"/>
      <c r="H6" s="60"/>
      <c r="I6" s="60"/>
      <c r="J6" s="60"/>
      <c r="K6" s="60"/>
      <c r="L6" s="60"/>
    </row>
    <row r="7" customFormat="false" ht="13.5" hidden="false" customHeight="false" outlineLevel="0" collapsed="false">
      <c r="A7" s="57"/>
      <c r="B7" s="61"/>
      <c r="C7" s="62" t="s">
        <v>475</v>
      </c>
      <c r="D7" s="62" t="s">
        <v>476</v>
      </c>
      <c r="E7" s="63" t="s">
        <v>477</v>
      </c>
      <c r="F7" s="64" t="s">
        <v>77</v>
      </c>
      <c r="G7" s="65" t="s">
        <v>78</v>
      </c>
      <c r="H7" s="64" t="s">
        <v>79</v>
      </c>
      <c r="I7" s="65" t="s">
        <v>80</v>
      </c>
      <c r="J7" s="64" t="s">
        <v>81</v>
      </c>
      <c r="K7" s="66" t="s">
        <v>82</v>
      </c>
      <c r="L7" s="65" t="s">
        <v>83</v>
      </c>
    </row>
    <row r="8" customFormat="false" ht="13.5" hidden="false" customHeight="false" outlineLevel="0" collapsed="false">
      <c r="A8" s="57"/>
      <c r="B8" s="216" t="s">
        <v>251</v>
      </c>
      <c r="C8" s="217"/>
      <c r="D8" s="217"/>
      <c r="E8" s="218"/>
      <c r="F8" s="219"/>
      <c r="G8" s="220"/>
      <c r="H8" s="219"/>
      <c r="I8" s="220"/>
      <c r="J8" s="219"/>
      <c r="K8" s="221"/>
      <c r="L8" s="222"/>
    </row>
    <row r="9" customFormat="false" ht="12.75" hidden="false" customHeight="false" outlineLevel="0" collapsed="false">
      <c r="A9" s="57"/>
      <c r="B9" s="149" t="s">
        <v>254</v>
      </c>
      <c r="C9" s="286"/>
      <c r="D9" s="286"/>
      <c r="E9" s="161" t="n">
        <v>34</v>
      </c>
      <c r="F9" s="150"/>
      <c r="G9" s="108" t="n">
        <v>0</v>
      </c>
      <c r="H9" s="152"/>
      <c r="I9" s="153" t="n">
        <v>0</v>
      </c>
      <c r="J9" s="152" t="n">
        <v>272</v>
      </c>
      <c r="K9" s="110" t="n">
        <v>27.2</v>
      </c>
      <c r="L9" s="154" t="n">
        <v>9.06666666666667</v>
      </c>
    </row>
    <row r="10" customFormat="false" ht="12.75" hidden="false" customHeight="false" outlineLevel="0" collapsed="false">
      <c r="A10" s="57"/>
      <c r="B10" s="149" t="s">
        <v>435</v>
      </c>
      <c r="C10" s="165" t="n">
        <v>35</v>
      </c>
      <c r="D10" s="165"/>
      <c r="E10" s="151"/>
      <c r="F10" s="150" t="n">
        <v>280</v>
      </c>
      <c r="G10" s="108" t="n">
        <v>28</v>
      </c>
      <c r="H10" s="152"/>
      <c r="I10" s="153" t="n">
        <v>0</v>
      </c>
      <c r="J10" s="152"/>
      <c r="K10" s="110" t="n">
        <v>0</v>
      </c>
      <c r="L10" s="154" t="n">
        <v>9.33333333333333</v>
      </c>
    </row>
    <row r="11" customFormat="false" ht="12.75" hidden="false" customHeight="false" outlineLevel="0" collapsed="false">
      <c r="A11" s="57"/>
      <c r="B11" s="149" t="s">
        <v>257</v>
      </c>
      <c r="C11" s="165"/>
      <c r="D11" s="165" t="n">
        <v>36</v>
      </c>
      <c r="E11" s="151"/>
      <c r="F11" s="150"/>
      <c r="G11" s="108" t="n">
        <v>0</v>
      </c>
      <c r="H11" s="152" t="n">
        <v>288</v>
      </c>
      <c r="I11" s="153" t="n">
        <v>28.8</v>
      </c>
      <c r="J11" s="152"/>
      <c r="K11" s="110" t="n">
        <v>0</v>
      </c>
      <c r="L11" s="154" t="n">
        <v>9.6</v>
      </c>
    </row>
    <row r="12" customFormat="false" ht="12.75" hidden="false" customHeight="false" outlineLevel="0" collapsed="false">
      <c r="A12" s="57"/>
      <c r="B12" s="149" t="s">
        <v>436</v>
      </c>
      <c r="C12" s="165" t="n">
        <v>25</v>
      </c>
      <c r="D12" s="165"/>
      <c r="E12" s="151"/>
      <c r="F12" s="150" t="n">
        <v>200</v>
      </c>
      <c r="G12" s="108" t="n">
        <v>20</v>
      </c>
      <c r="H12" s="150"/>
      <c r="I12" s="108" t="n">
        <v>0</v>
      </c>
      <c r="J12" s="150"/>
      <c r="K12" s="110" t="n">
        <v>0</v>
      </c>
      <c r="L12" s="154" t="n">
        <v>6.66666666666667</v>
      </c>
    </row>
    <row r="13" customFormat="false" ht="13.5" hidden="false" customHeight="false" outlineLevel="0" collapsed="false">
      <c r="A13" s="57"/>
      <c r="B13" s="164" t="s">
        <v>437</v>
      </c>
      <c r="C13" s="168"/>
      <c r="D13" s="168" t="n">
        <v>23</v>
      </c>
      <c r="E13" s="156" t="n">
        <v>21</v>
      </c>
      <c r="F13" s="155"/>
      <c r="G13" s="157" t="n">
        <v>0</v>
      </c>
      <c r="H13" s="155" t="n">
        <v>92</v>
      </c>
      <c r="I13" s="157" t="n">
        <v>9.2</v>
      </c>
      <c r="J13" s="155" t="n">
        <v>84</v>
      </c>
      <c r="K13" s="158" t="n">
        <v>8.4</v>
      </c>
      <c r="L13" s="159" t="n">
        <v>5.86666666666667</v>
      </c>
    </row>
    <row r="14" customFormat="false" ht="14.25" hidden="false" customHeight="false" outlineLevel="0" collapsed="false">
      <c r="A14" s="57"/>
      <c r="B14" s="93" t="s">
        <v>262</v>
      </c>
      <c r="C14" s="94" t="n">
        <v>60</v>
      </c>
      <c r="D14" s="94" t="n">
        <v>59</v>
      </c>
      <c r="E14" s="124" t="n">
        <v>55</v>
      </c>
      <c r="F14" s="94" t="n">
        <v>480</v>
      </c>
      <c r="G14" s="97" t="n">
        <v>48</v>
      </c>
      <c r="H14" s="96" t="n">
        <v>380</v>
      </c>
      <c r="I14" s="97" t="n">
        <v>38</v>
      </c>
      <c r="J14" s="96" t="n">
        <v>356</v>
      </c>
      <c r="K14" s="98" t="n">
        <v>35.6</v>
      </c>
      <c r="L14" s="97" t="n">
        <v>40.5333333333333</v>
      </c>
    </row>
    <row r="15" customFormat="false" ht="14.25" hidden="false" customHeight="false" outlineLevel="0" collapsed="false">
      <c r="A15" s="57"/>
      <c r="B15" s="93"/>
      <c r="C15" s="94"/>
      <c r="D15" s="94"/>
      <c r="E15" s="94"/>
      <c r="F15" s="94"/>
      <c r="G15" s="99"/>
      <c r="H15" s="96"/>
      <c r="I15" s="99"/>
      <c r="J15" s="96"/>
      <c r="K15" s="99"/>
      <c r="L15" s="99"/>
    </row>
    <row r="16" customFormat="false" ht="14.25" hidden="false" customHeight="false" outlineLevel="0" collapsed="false">
      <c r="A16" s="57"/>
      <c r="B16" s="93"/>
      <c r="C16" s="215" t="s">
        <v>72</v>
      </c>
      <c r="D16" s="215"/>
      <c r="E16" s="215"/>
      <c r="F16" s="60" t="s">
        <v>73</v>
      </c>
      <c r="G16" s="60"/>
      <c r="H16" s="60"/>
      <c r="I16" s="60"/>
      <c r="J16" s="60"/>
      <c r="K16" s="60"/>
      <c r="L16" s="60"/>
    </row>
    <row r="17" customFormat="false" ht="15" hidden="false" customHeight="false" outlineLevel="0" collapsed="false">
      <c r="A17" s="57"/>
      <c r="B17" s="266"/>
      <c r="C17" s="62" t="s">
        <v>475</v>
      </c>
      <c r="D17" s="62" t="s">
        <v>476</v>
      </c>
      <c r="E17" s="63" t="s">
        <v>477</v>
      </c>
      <c r="F17" s="64" t="s">
        <v>77</v>
      </c>
      <c r="G17" s="65" t="s">
        <v>78</v>
      </c>
      <c r="H17" s="64" t="s">
        <v>79</v>
      </c>
      <c r="I17" s="65" t="s">
        <v>80</v>
      </c>
      <c r="J17" s="64" t="s">
        <v>81</v>
      </c>
      <c r="K17" s="66" t="s">
        <v>82</v>
      </c>
      <c r="L17" s="65" t="s">
        <v>83</v>
      </c>
    </row>
    <row r="18" customFormat="false" ht="13.5" hidden="false" customHeight="false" outlineLevel="0" collapsed="false">
      <c r="A18" s="57"/>
      <c r="B18" s="216" t="s">
        <v>263</v>
      </c>
      <c r="C18" s="223"/>
      <c r="D18" s="223"/>
      <c r="E18" s="224"/>
      <c r="F18" s="225"/>
      <c r="G18" s="226"/>
      <c r="H18" s="225"/>
      <c r="I18" s="226"/>
      <c r="J18" s="225"/>
      <c r="K18" s="227"/>
      <c r="L18" s="222"/>
    </row>
    <row r="19" customFormat="false" ht="12.75" hidden="false" customHeight="false" outlineLevel="0" collapsed="false">
      <c r="A19" s="57"/>
      <c r="B19" s="149" t="s">
        <v>478</v>
      </c>
      <c r="C19" s="286"/>
      <c r="D19" s="286"/>
      <c r="E19" s="161" t="n">
        <v>7</v>
      </c>
      <c r="F19" s="150"/>
      <c r="G19" s="108" t="n">
        <v>0</v>
      </c>
      <c r="H19" s="150"/>
      <c r="I19" s="153" t="n">
        <v>0</v>
      </c>
      <c r="J19" s="150" t="n">
        <v>28</v>
      </c>
      <c r="K19" s="110" t="n">
        <v>2.8</v>
      </c>
      <c r="L19" s="154" t="n">
        <v>0.933333333333333</v>
      </c>
    </row>
    <row r="20" customFormat="false" ht="12.75" hidden="false" customHeight="false" outlineLevel="0" collapsed="false">
      <c r="A20" s="57"/>
      <c r="B20" s="149" t="s">
        <v>180</v>
      </c>
      <c r="C20" s="165"/>
      <c r="D20" s="165" t="n">
        <v>5</v>
      </c>
      <c r="E20" s="151"/>
      <c r="F20" s="150"/>
      <c r="G20" s="108" t="n">
        <v>0</v>
      </c>
      <c r="H20" s="150" t="n">
        <v>20</v>
      </c>
      <c r="I20" s="153" t="n">
        <v>2</v>
      </c>
      <c r="J20" s="150"/>
      <c r="K20" s="110" t="n">
        <v>0</v>
      </c>
      <c r="L20" s="154" t="n">
        <v>0.666666666666667</v>
      </c>
    </row>
    <row r="21" customFormat="false" ht="12.75" hidden="false" customHeight="false" outlineLevel="0" collapsed="false">
      <c r="A21" s="57"/>
      <c r="B21" s="149" t="s">
        <v>438</v>
      </c>
      <c r="C21" s="165"/>
      <c r="D21" s="165" t="n">
        <v>15</v>
      </c>
      <c r="E21" s="151"/>
      <c r="F21" s="150"/>
      <c r="G21" s="108" t="n">
        <v>0</v>
      </c>
      <c r="H21" s="150" t="n">
        <v>60</v>
      </c>
      <c r="I21" s="153" t="n">
        <v>6</v>
      </c>
      <c r="J21" s="150"/>
      <c r="K21" s="110" t="n">
        <v>0</v>
      </c>
      <c r="L21" s="154" t="n">
        <v>2</v>
      </c>
    </row>
    <row r="22" customFormat="false" ht="12.75" hidden="false" customHeight="false" outlineLevel="0" collapsed="false">
      <c r="A22" s="57"/>
      <c r="B22" s="149" t="s">
        <v>479</v>
      </c>
      <c r="C22" s="165" t="n">
        <v>9</v>
      </c>
      <c r="D22" s="165"/>
      <c r="E22" s="151"/>
      <c r="F22" s="150" t="n">
        <v>36</v>
      </c>
      <c r="G22" s="108" t="n">
        <v>3.6</v>
      </c>
      <c r="H22" s="150"/>
      <c r="I22" s="153" t="n">
        <v>0</v>
      </c>
      <c r="J22" s="150"/>
      <c r="K22" s="110" t="n">
        <v>0</v>
      </c>
      <c r="L22" s="154" t="n">
        <v>1.2</v>
      </c>
    </row>
    <row r="23" customFormat="false" ht="12.75" hidden="false" customHeight="false" outlineLevel="0" collapsed="false">
      <c r="A23" s="57"/>
      <c r="B23" s="149" t="s">
        <v>480</v>
      </c>
      <c r="C23" s="165"/>
      <c r="D23" s="165" t="n">
        <v>1</v>
      </c>
      <c r="E23" s="151"/>
      <c r="F23" s="150"/>
      <c r="G23" s="108" t="n">
        <v>0</v>
      </c>
      <c r="H23" s="150" t="n">
        <v>4</v>
      </c>
      <c r="I23" s="153" t="n">
        <v>0.4</v>
      </c>
      <c r="J23" s="150"/>
      <c r="K23" s="110" t="n">
        <v>0</v>
      </c>
      <c r="L23" s="154" t="n">
        <v>0.133333333333333</v>
      </c>
    </row>
    <row r="24" customFormat="false" ht="12.75" hidden="false" customHeight="false" outlineLevel="0" collapsed="false">
      <c r="A24" s="57"/>
      <c r="B24" s="149" t="s">
        <v>481</v>
      </c>
      <c r="C24" s="165"/>
      <c r="D24" s="165"/>
      <c r="E24" s="151" t="n">
        <v>7</v>
      </c>
      <c r="F24" s="150"/>
      <c r="G24" s="108" t="n">
        <v>0</v>
      </c>
      <c r="H24" s="150"/>
      <c r="I24" s="153" t="n">
        <v>0</v>
      </c>
      <c r="J24" s="150" t="n">
        <v>28</v>
      </c>
      <c r="K24" s="110" t="n">
        <v>2.8</v>
      </c>
      <c r="L24" s="154" t="n">
        <v>0.933333333333333</v>
      </c>
    </row>
    <row r="25" customFormat="false" ht="12.75" hidden="false" customHeight="false" outlineLevel="0" collapsed="false">
      <c r="A25" s="57"/>
      <c r="B25" s="149" t="s">
        <v>440</v>
      </c>
      <c r="C25" s="165"/>
      <c r="D25" s="165"/>
      <c r="E25" s="151" t="n">
        <v>13</v>
      </c>
      <c r="F25" s="150"/>
      <c r="G25" s="108" t="n">
        <v>0</v>
      </c>
      <c r="H25" s="150"/>
      <c r="I25" s="153" t="n">
        <v>0</v>
      </c>
      <c r="J25" s="150" t="n">
        <v>52</v>
      </c>
      <c r="K25" s="110" t="n">
        <v>5.2</v>
      </c>
      <c r="L25" s="154" t="n">
        <v>1.73333333333333</v>
      </c>
    </row>
    <row r="26" customFormat="false" ht="12.75" hidden="false" customHeight="false" outlineLevel="0" collapsed="false">
      <c r="A26" s="57"/>
      <c r="B26" s="149" t="s">
        <v>269</v>
      </c>
      <c r="C26" s="165"/>
      <c r="D26" s="165" t="n">
        <v>12</v>
      </c>
      <c r="E26" s="151"/>
      <c r="F26" s="150"/>
      <c r="G26" s="108" t="n">
        <v>0</v>
      </c>
      <c r="H26" s="150" t="n">
        <v>48</v>
      </c>
      <c r="I26" s="153" t="n">
        <v>4.8</v>
      </c>
      <c r="J26" s="150"/>
      <c r="K26" s="110" t="n">
        <v>0</v>
      </c>
      <c r="L26" s="154" t="n">
        <v>1.6</v>
      </c>
    </row>
    <row r="27" customFormat="false" ht="12.75" hidden="false" customHeight="false" outlineLevel="0" collapsed="false">
      <c r="A27" s="57"/>
      <c r="B27" s="149" t="s">
        <v>441</v>
      </c>
      <c r="C27" s="165" t="n">
        <v>12</v>
      </c>
      <c r="D27" s="165"/>
      <c r="E27" s="151"/>
      <c r="F27" s="150" t="n">
        <v>48</v>
      </c>
      <c r="G27" s="108" t="n">
        <v>4.8</v>
      </c>
      <c r="H27" s="152"/>
      <c r="I27" s="153" t="n">
        <v>0</v>
      </c>
      <c r="J27" s="152"/>
      <c r="K27" s="110" t="n">
        <v>0</v>
      </c>
      <c r="L27" s="154" t="n">
        <v>1.6</v>
      </c>
    </row>
    <row r="28" customFormat="false" ht="12.75" hidden="false" customHeight="false" outlineLevel="0" collapsed="false">
      <c r="A28" s="57"/>
      <c r="B28" s="149" t="s">
        <v>482</v>
      </c>
      <c r="C28" s="165"/>
      <c r="D28" s="165"/>
      <c r="E28" s="151" t="n">
        <v>9</v>
      </c>
      <c r="F28" s="150"/>
      <c r="G28" s="108" t="n">
        <v>0</v>
      </c>
      <c r="H28" s="150"/>
      <c r="I28" s="153" t="n">
        <v>0</v>
      </c>
      <c r="J28" s="150" t="n">
        <v>36</v>
      </c>
      <c r="K28" s="110" t="n">
        <v>3.6</v>
      </c>
      <c r="L28" s="154" t="n">
        <v>1.2</v>
      </c>
    </row>
    <row r="29" customFormat="false" ht="12.75" hidden="false" customHeight="false" outlineLevel="0" collapsed="false">
      <c r="A29" s="57"/>
      <c r="B29" s="149" t="s">
        <v>384</v>
      </c>
      <c r="C29" s="165"/>
      <c r="D29" s="165"/>
      <c r="E29" s="151" t="n">
        <v>1</v>
      </c>
      <c r="F29" s="150"/>
      <c r="G29" s="108" t="n">
        <v>0</v>
      </c>
      <c r="H29" s="152"/>
      <c r="I29" s="153" t="n">
        <v>0</v>
      </c>
      <c r="J29" s="152" t="n">
        <v>4</v>
      </c>
      <c r="K29" s="110" t="n">
        <v>0.4</v>
      </c>
      <c r="L29" s="154" t="n">
        <v>0.133333333333333</v>
      </c>
    </row>
    <row r="30" customFormat="false" ht="12.75" hidden="false" customHeight="false" outlineLevel="0" collapsed="false">
      <c r="A30" s="57"/>
      <c r="B30" s="149" t="s">
        <v>483</v>
      </c>
      <c r="C30" s="165" t="n">
        <v>7</v>
      </c>
      <c r="D30" s="165"/>
      <c r="E30" s="151"/>
      <c r="F30" s="150" t="n">
        <v>28</v>
      </c>
      <c r="G30" s="153" t="n">
        <v>2.8</v>
      </c>
      <c r="H30" s="152"/>
      <c r="I30" s="153" t="n">
        <v>0</v>
      </c>
      <c r="J30" s="152"/>
      <c r="K30" s="110" t="n">
        <v>0</v>
      </c>
      <c r="L30" s="154" t="n">
        <v>0.933333333333333</v>
      </c>
    </row>
    <row r="31" customFormat="false" ht="12.75" hidden="false" customHeight="false" outlineLevel="0" collapsed="false">
      <c r="A31" s="57"/>
      <c r="B31" s="149" t="s">
        <v>484</v>
      </c>
      <c r="C31" s="165"/>
      <c r="D31" s="165" t="n">
        <v>18</v>
      </c>
      <c r="E31" s="151"/>
      <c r="F31" s="150"/>
      <c r="G31" s="153" t="n">
        <v>0</v>
      </c>
      <c r="H31" s="152" t="n">
        <v>72</v>
      </c>
      <c r="I31" s="153" t="n">
        <v>7.2</v>
      </c>
      <c r="J31" s="152"/>
      <c r="K31" s="110" t="n">
        <v>0</v>
      </c>
      <c r="L31" s="154" t="n">
        <v>2.4</v>
      </c>
    </row>
    <row r="32" customFormat="false" ht="12.75" hidden="false" customHeight="false" outlineLevel="0" collapsed="false">
      <c r="A32" s="57"/>
      <c r="B32" s="149" t="s">
        <v>290</v>
      </c>
      <c r="C32" s="165"/>
      <c r="D32" s="165"/>
      <c r="E32" s="151" t="n">
        <v>1</v>
      </c>
      <c r="F32" s="150"/>
      <c r="G32" s="153" t="n">
        <v>0</v>
      </c>
      <c r="H32" s="152"/>
      <c r="I32" s="153" t="n">
        <v>0</v>
      </c>
      <c r="J32" s="152" t="n">
        <v>4</v>
      </c>
      <c r="K32" s="110" t="n">
        <v>0.4</v>
      </c>
      <c r="L32" s="154" t="n">
        <v>0.133333333333333</v>
      </c>
    </row>
    <row r="33" customFormat="false" ht="12.75" hidden="false" customHeight="false" outlineLevel="0" collapsed="false">
      <c r="A33" s="57"/>
      <c r="B33" s="149" t="s">
        <v>485</v>
      </c>
      <c r="C33" s="165"/>
      <c r="D33" s="165"/>
      <c r="E33" s="151" t="n">
        <v>3</v>
      </c>
      <c r="F33" s="150"/>
      <c r="G33" s="153" t="n">
        <v>0</v>
      </c>
      <c r="H33" s="152"/>
      <c r="I33" s="153" t="n">
        <v>0</v>
      </c>
      <c r="J33" s="152" t="n">
        <v>12</v>
      </c>
      <c r="K33" s="110" t="n">
        <v>1.2</v>
      </c>
      <c r="L33" s="154" t="n">
        <v>0.4</v>
      </c>
    </row>
    <row r="34" customFormat="false" ht="12.75" hidden="false" customHeight="false" outlineLevel="0" collapsed="false">
      <c r="A34" s="57"/>
      <c r="B34" s="149" t="s">
        <v>292</v>
      </c>
      <c r="C34" s="165"/>
      <c r="D34" s="165"/>
      <c r="E34" s="151" t="n">
        <v>6</v>
      </c>
      <c r="F34" s="150"/>
      <c r="G34" s="153" t="n">
        <v>0</v>
      </c>
      <c r="H34" s="152"/>
      <c r="I34" s="153" t="n">
        <v>0</v>
      </c>
      <c r="J34" s="152" t="n">
        <v>24</v>
      </c>
      <c r="K34" s="110" t="n">
        <v>2.4</v>
      </c>
      <c r="L34" s="154" t="n">
        <v>0.8</v>
      </c>
    </row>
    <row r="35" customFormat="false" ht="12.75" hidden="false" customHeight="false" outlineLevel="0" collapsed="false">
      <c r="A35" s="57"/>
      <c r="B35" s="149" t="s">
        <v>486</v>
      </c>
      <c r="C35" s="165"/>
      <c r="D35" s="165" t="n">
        <v>12</v>
      </c>
      <c r="E35" s="151"/>
      <c r="F35" s="150"/>
      <c r="G35" s="153" t="n">
        <v>0</v>
      </c>
      <c r="H35" s="152" t="n">
        <v>48</v>
      </c>
      <c r="I35" s="153" t="n">
        <v>4.8</v>
      </c>
      <c r="J35" s="152"/>
      <c r="K35" s="110" t="n">
        <v>0</v>
      </c>
      <c r="L35" s="154" t="n">
        <v>1.6</v>
      </c>
    </row>
    <row r="36" customFormat="false" ht="12.75" hidden="false" customHeight="false" outlineLevel="0" collapsed="false">
      <c r="A36" s="57"/>
      <c r="B36" s="149" t="s">
        <v>300</v>
      </c>
      <c r="C36" s="165" t="n">
        <v>11</v>
      </c>
      <c r="D36" s="165"/>
      <c r="E36" s="151"/>
      <c r="F36" s="150" t="n">
        <v>44</v>
      </c>
      <c r="G36" s="153" t="n">
        <v>4.4</v>
      </c>
      <c r="H36" s="152"/>
      <c r="I36" s="153" t="n">
        <v>0</v>
      </c>
      <c r="J36" s="152"/>
      <c r="K36" s="110" t="n">
        <v>0</v>
      </c>
      <c r="L36" s="154" t="n">
        <v>1.46666666666667</v>
      </c>
    </row>
    <row r="37" customFormat="false" ht="13.5" hidden="false" customHeight="false" outlineLevel="0" collapsed="false">
      <c r="A37" s="57"/>
      <c r="B37" s="164" t="s">
        <v>393</v>
      </c>
      <c r="C37" s="168" t="n">
        <v>11</v>
      </c>
      <c r="D37" s="168"/>
      <c r="E37" s="156"/>
      <c r="F37" s="155" t="n">
        <v>44</v>
      </c>
      <c r="G37" s="157" t="n">
        <v>4.4</v>
      </c>
      <c r="H37" s="155"/>
      <c r="I37" s="157" t="n">
        <v>0</v>
      </c>
      <c r="J37" s="155"/>
      <c r="K37" s="158" t="n">
        <v>0</v>
      </c>
      <c r="L37" s="159" t="n">
        <v>1.46666666666667</v>
      </c>
    </row>
    <row r="38" customFormat="false" ht="14.25" hidden="false" customHeight="false" outlineLevel="0" collapsed="false">
      <c r="A38" s="57"/>
      <c r="B38" s="93" t="s">
        <v>304</v>
      </c>
      <c r="C38" s="94" t="n">
        <v>50</v>
      </c>
      <c r="D38" s="94" t="n">
        <v>63</v>
      </c>
      <c r="E38" s="95" t="n">
        <v>47</v>
      </c>
      <c r="F38" s="96" t="n">
        <v>200</v>
      </c>
      <c r="G38" s="97" t="n">
        <v>20</v>
      </c>
      <c r="H38" s="96" t="n">
        <v>252</v>
      </c>
      <c r="I38" s="97" t="n">
        <v>25.2</v>
      </c>
      <c r="J38" s="96" t="n">
        <v>188</v>
      </c>
      <c r="K38" s="98" t="n">
        <v>18.8</v>
      </c>
      <c r="L38" s="97" t="n">
        <v>21.3333333333333</v>
      </c>
    </row>
    <row r="39" customFormat="false" ht="14.25" hidden="false" customHeight="false" outlineLevel="0" collapsed="false">
      <c r="A39" s="57"/>
      <c r="B39" s="93"/>
      <c r="C39" s="94"/>
      <c r="D39" s="94"/>
      <c r="E39" s="96"/>
      <c r="F39" s="96"/>
      <c r="G39" s="99"/>
      <c r="H39" s="96"/>
      <c r="I39" s="99"/>
      <c r="J39" s="96"/>
      <c r="K39" s="99"/>
      <c r="L39" s="99"/>
    </row>
    <row r="40" customFormat="false" ht="14.25" hidden="false" customHeight="false" outlineLevel="0" collapsed="false">
      <c r="A40" s="57"/>
      <c r="B40" s="58"/>
      <c r="C40" s="59" t="s">
        <v>72</v>
      </c>
      <c r="D40" s="59"/>
      <c r="E40" s="59"/>
      <c r="F40" s="60" t="s">
        <v>73</v>
      </c>
      <c r="G40" s="60"/>
      <c r="H40" s="60"/>
      <c r="I40" s="60"/>
      <c r="J40" s="60"/>
      <c r="K40" s="60"/>
      <c r="L40" s="60"/>
    </row>
    <row r="41" customFormat="false" ht="13.5" hidden="false" customHeight="false" outlineLevel="0" collapsed="false">
      <c r="A41" s="57"/>
      <c r="B41" s="61"/>
      <c r="C41" s="62" t="s">
        <v>475</v>
      </c>
      <c r="D41" s="62" t="s">
        <v>476</v>
      </c>
      <c r="E41" s="63" t="s">
        <v>477</v>
      </c>
      <c r="F41" s="64" t="s">
        <v>77</v>
      </c>
      <c r="G41" s="65" t="s">
        <v>78</v>
      </c>
      <c r="H41" s="64" t="s">
        <v>79</v>
      </c>
      <c r="I41" s="65" t="s">
        <v>80</v>
      </c>
      <c r="J41" s="64" t="s">
        <v>81</v>
      </c>
      <c r="K41" s="66" t="s">
        <v>82</v>
      </c>
      <c r="L41" s="65" t="s">
        <v>83</v>
      </c>
    </row>
    <row r="42" customFormat="false" ht="13.5" hidden="false" customHeight="false" outlineLevel="0" collapsed="false">
      <c r="A42" s="57"/>
      <c r="B42" s="228" t="s">
        <v>305</v>
      </c>
      <c r="C42" s="229"/>
      <c r="D42" s="229"/>
      <c r="E42" s="230"/>
      <c r="F42" s="231"/>
      <c r="G42" s="232"/>
      <c r="H42" s="231"/>
      <c r="I42" s="232"/>
      <c r="J42" s="231"/>
      <c r="K42" s="233"/>
      <c r="L42" s="234"/>
    </row>
    <row r="43" customFormat="false" ht="12.75" hidden="false" customHeight="false" outlineLevel="0" collapsed="false">
      <c r="A43" s="57"/>
      <c r="B43" s="267" t="s">
        <v>487</v>
      </c>
      <c r="C43" s="165"/>
      <c r="D43" s="165"/>
      <c r="E43" s="151" t="n">
        <v>1</v>
      </c>
      <c r="F43" s="150"/>
      <c r="G43" s="108" t="n">
        <v>0</v>
      </c>
      <c r="H43" s="268"/>
      <c r="I43" s="108" t="n">
        <v>0</v>
      </c>
      <c r="J43" s="268" t="n">
        <v>4</v>
      </c>
      <c r="K43" s="110" t="n">
        <v>0.4</v>
      </c>
      <c r="L43" s="154" t="n">
        <v>0.133333333333333</v>
      </c>
    </row>
    <row r="44" customFormat="false" ht="12.75" hidden="false" customHeight="false" outlineLevel="0" collapsed="false">
      <c r="A44" s="57"/>
      <c r="B44" s="267" t="s">
        <v>394</v>
      </c>
      <c r="C44" s="165"/>
      <c r="D44" s="165" t="n">
        <v>3</v>
      </c>
      <c r="E44" s="151" t="n">
        <v>2</v>
      </c>
      <c r="F44" s="150"/>
      <c r="G44" s="108" t="n">
        <v>0</v>
      </c>
      <c r="H44" s="268" t="n">
        <v>12</v>
      </c>
      <c r="I44" s="108" t="n">
        <v>1.2</v>
      </c>
      <c r="J44" s="268" t="n">
        <v>8</v>
      </c>
      <c r="K44" s="110" t="n">
        <v>0.8</v>
      </c>
      <c r="L44" s="154" t="n">
        <v>0.666666666666667</v>
      </c>
    </row>
    <row r="45" customFormat="false" ht="12.75" hidden="false" customHeight="false" outlineLevel="0" collapsed="false">
      <c r="A45" s="57"/>
      <c r="B45" s="267" t="s">
        <v>449</v>
      </c>
      <c r="C45" s="165"/>
      <c r="D45" s="165"/>
      <c r="E45" s="151" t="n">
        <v>1</v>
      </c>
      <c r="F45" s="150"/>
      <c r="G45" s="108" t="n">
        <v>0</v>
      </c>
      <c r="H45" s="268"/>
      <c r="I45" s="108" t="n">
        <v>0</v>
      </c>
      <c r="J45" s="268" t="n">
        <v>4</v>
      </c>
      <c r="K45" s="110" t="n">
        <v>0.4</v>
      </c>
      <c r="L45" s="154" t="n">
        <v>0.133333333333333</v>
      </c>
    </row>
    <row r="46" customFormat="false" ht="12.75" hidden="false" customHeight="false" outlineLevel="0" collapsed="false">
      <c r="A46" s="57"/>
      <c r="B46" s="267" t="s">
        <v>488</v>
      </c>
      <c r="C46" s="165"/>
      <c r="D46" s="165"/>
      <c r="E46" s="151" t="n">
        <v>1</v>
      </c>
      <c r="F46" s="150"/>
      <c r="G46" s="108" t="n">
        <v>0</v>
      </c>
      <c r="H46" s="268"/>
      <c r="I46" s="108" t="n">
        <v>0</v>
      </c>
      <c r="J46" s="268" t="n">
        <v>4</v>
      </c>
      <c r="K46" s="110" t="n">
        <v>0.4</v>
      </c>
      <c r="L46" s="154" t="n">
        <v>0.133333333333333</v>
      </c>
    </row>
    <row r="47" customFormat="false" ht="12.75" hidden="false" customHeight="false" outlineLevel="0" collapsed="false">
      <c r="A47" s="57"/>
      <c r="B47" s="267" t="s">
        <v>398</v>
      </c>
      <c r="C47" s="165" t="n">
        <v>2</v>
      </c>
      <c r="D47" s="165" t="n">
        <v>2</v>
      </c>
      <c r="E47" s="151"/>
      <c r="F47" s="150" t="n">
        <v>8</v>
      </c>
      <c r="G47" s="108" t="n">
        <v>0.8</v>
      </c>
      <c r="H47" s="268" t="n">
        <v>8</v>
      </c>
      <c r="I47" s="108" t="n">
        <v>0.8</v>
      </c>
      <c r="J47" s="268"/>
      <c r="K47" s="110" t="n">
        <v>0</v>
      </c>
      <c r="L47" s="154" t="n">
        <v>0.533333333333333</v>
      </c>
    </row>
    <row r="48" customFormat="false" ht="12.75" hidden="false" customHeight="false" outlineLevel="0" collapsed="false">
      <c r="A48" s="57"/>
      <c r="B48" s="267" t="s">
        <v>311</v>
      </c>
      <c r="C48" s="165"/>
      <c r="D48" s="165" t="n">
        <v>1</v>
      </c>
      <c r="E48" s="151"/>
      <c r="F48" s="150"/>
      <c r="G48" s="108" t="n">
        <v>0</v>
      </c>
      <c r="H48" s="268" t="n">
        <v>4</v>
      </c>
      <c r="I48" s="108" t="n">
        <v>0.4</v>
      </c>
      <c r="J48" s="268"/>
      <c r="K48" s="110" t="n">
        <v>0</v>
      </c>
      <c r="L48" s="154" t="n">
        <v>0.133333333333333</v>
      </c>
    </row>
    <row r="49" customFormat="false" ht="12.75" hidden="false" customHeight="false" outlineLevel="0" collapsed="false">
      <c r="A49" s="57"/>
      <c r="B49" s="267" t="s">
        <v>400</v>
      </c>
      <c r="C49" s="165" t="n">
        <v>1</v>
      </c>
      <c r="D49" s="165"/>
      <c r="E49" s="151"/>
      <c r="F49" s="150" t="n">
        <v>4</v>
      </c>
      <c r="G49" s="108" t="n">
        <v>0.4</v>
      </c>
      <c r="H49" s="268"/>
      <c r="I49" s="108" t="n">
        <v>0</v>
      </c>
      <c r="J49" s="268"/>
      <c r="K49" s="110" t="n">
        <v>0</v>
      </c>
      <c r="L49" s="154" t="n">
        <v>0.133333333333333</v>
      </c>
    </row>
    <row r="50" customFormat="false" ht="12.75" hidden="false" customHeight="false" outlineLevel="0" collapsed="false">
      <c r="A50" s="57"/>
      <c r="B50" s="267" t="s">
        <v>489</v>
      </c>
      <c r="C50" s="165" t="n">
        <v>1</v>
      </c>
      <c r="D50" s="165"/>
      <c r="E50" s="151"/>
      <c r="F50" s="150" t="n">
        <v>4</v>
      </c>
      <c r="G50" s="108" t="n">
        <v>0.4</v>
      </c>
      <c r="H50" s="268"/>
      <c r="I50" s="108" t="n">
        <v>0</v>
      </c>
      <c r="J50" s="268"/>
      <c r="K50" s="110" t="n">
        <v>0</v>
      </c>
      <c r="L50" s="154" t="n">
        <v>0.133333333333333</v>
      </c>
    </row>
    <row r="51" customFormat="false" ht="12.75" hidden="false" customHeight="false" outlineLevel="0" collapsed="false">
      <c r="A51" s="57"/>
      <c r="B51" s="149" t="s">
        <v>316</v>
      </c>
      <c r="C51" s="165" t="n">
        <v>1</v>
      </c>
      <c r="D51" s="165"/>
      <c r="E51" s="151"/>
      <c r="F51" s="150" t="n">
        <v>2</v>
      </c>
      <c r="G51" s="108" t="n">
        <v>0.2</v>
      </c>
      <c r="H51" s="269"/>
      <c r="I51" s="153" t="n">
        <v>0</v>
      </c>
      <c r="J51" s="269"/>
      <c r="K51" s="110" t="n">
        <v>0</v>
      </c>
      <c r="L51" s="154" t="n">
        <v>0.0666666666666667</v>
      </c>
    </row>
    <row r="52" customFormat="false" ht="12.75" hidden="false" customHeight="false" outlineLevel="0" collapsed="false">
      <c r="A52" s="57"/>
      <c r="B52" s="149" t="s">
        <v>317</v>
      </c>
      <c r="C52" s="165" t="n">
        <v>1</v>
      </c>
      <c r="D52" s="165"/>
      <c r="E52" s="151" t="n">
        <v>1</v>
      </c>
      <c r="F52" s="150" t="n">
        <v>4</v>
      </c>
      <c r="G52" s="108" t="n">
        <v>0.4</v>
      </c>
      <c r="H52" s="269"/>
      <c r="I52" s="153" t="n">
        <v>0</v>
      </c>
      <c r="J52" s="269" t="n">
        <v>2</v>
      </c>
      <c r="K52" s="110" t="n">
        <v>0.2</v>
      </c>
      <c r="L52" s="154" t="n">
        <v>0.2</v>
      </c>
    </row>
    <row r="53" customFormat="false" ht="12.75" hidden="false" customHeight="false" outlineLevel="0" collapsed="false">
      <c r="A53" s="57"/>
      <c r="B53" s="149" t="s">
        <v>490</v>
      </c>
      <c r="C53" s="165" t="n">
        <v>3</v>
      </c>
      <c r="D53" s="165" t="n">
        <v>1</v>
      </c>
      <c r="E53" s="151" t="n">
        <v>1</v>
      </c>
      <c r="F53" s="150" t="n">
        <v>8</v>
      </c>
      <c r="G53" s="108" t="n">
        <v>0.8</v>
      </c>
      <c r="H53" s="269" t="n">
        <v>2</v>
      </c>
      <c r="I53" s="108" t="n">
        <v>0.2</v>
      </c>
      <c r="J53" s="268" t="n">
        <v>2</v>
      </c>
      <c r="K53" s="110" t="n">
        <v>0.2</v>
      </c>
      <c r="L53" s="154" t="n">
        <v>0.4</v>
      </c>
    </row>
    <row r="54" customFormat="false" ht="12.75" hidden="false" customHeight="false" outlineLevel="0" collapsed="false">
      <c r="A54" s="57"/>
      <c r="B54" s="267" t="s">
        <v>455</v>
      </c>
      <c r="C54" s="166" t="n">
        <v>1</v>
      </c>
      <c r="D54" s="166" t="n">
        <v>1</v>
      </c>
      <c r="E54" s="167" t="n">
        <v>1</v>
      </c>
      <c r="F54" s="166" t="n">
        <v>4</v>
      </c>
      <c r="G54" s="108" t="n">
        <v>0.4</v>
      </c>
      <c r="H54" s="273" t="n">
        <v>6</v>
      </c>
      <c r="I54" s="108" t="n">
        <v>0.6</v>
      </c>
      <c r="J54" s="273" t="n">
        <v>4</v>
      </c>
      <c r="K54" s="110" t="n">
        <v>0.4</v>
      </c>
      <c r="L54" s="154" t="n">
        <v>0.466666666666667</v>
      </c>
    </row>
    <row r="55" customFormat="false" ht="12.75" hidden="false" customHeight="false" outlineLevel="0" collapsed="false">
      <c r="A55" s="57"/>
      <c r="B55" s="267" t="s">
        <v>401</v>
      </c>
      <c r="C55" s="166"/>
      <c r="D55" s="166" t="n">
        <v>1</v>
      </c>
      <c r="E55" s="167" t="n">
        <v>1</v>
      </c>
      <c r="F55" s="166"/>
      <c r="G55" s="108" t="n">
        <v>0</v>
      </c>
      <c r="H55" s="273" t="n">
        <v>4</v>
      </c>
      <c r="I55" s="108" t="n">
        <v>0.4</v>
      </c>
      <c r="J55" s="273" t="n">
        <v>4</v>
      </c>
      <c r="K55" s="110" t="n">
        <v>0.4</v>
      </c>
      <c r="L55" s="154" t="n">
        <v>0.266666666666667</v>
      </c>
    </row>
    <row r="56" customFormat="false" ht="12.75" hidden="false" customHeight="false" outlineLevel="0" collapsed="false">
      <c r="A56" s="57"/>
      <c r="B56" s="149" t="s">
        <v>323</v>
      </c>
      <c r="C56" s="165" t="n">
        <v>2</v>
      </c>
      <c r="D56" s="165" t="n">
        <v>5</v>
      </c>
      <c r="E56" s="151" t="n">
        <v>6</v>
      </c>
      <c r="F56" s="150" t="n">
        <v>8</v>
      </c>
      <c r="G56" s="108" t="n">
        <v>0.8</v>
      </c>
      <c r="H56" s="268" t="n">
        <v>22</v>
      </c>
      <c r="I56" s="108" t="n">
        <v>2.2</v>
      </c>
      <c r="J56" s="269" t="n">
        <v>24</v>
      </c>
      <c r="K56" s="110" t="n">
        <v>2.4</v>
      </c>
      <c r="L56" s="154" t="n">
        <v>1.8</v>
      </c>
    </row>
    <row r="57" customFormat="false" ht="12.75" hidden="false" customHeight="false" outlineLevel="0" collapsed="false">
      <c r="A57" s="57"/>
      <c r="B57" s="267" t="s">
        <v>324</v>
      </c>
      <c r="C57" s="287" t="n">
        <v>1</v>
      </c>
      <c r="D57" s="288"/>
      <c r="E57" s="289" t="n">
        <v>1</v>
      </c>
      <c r="F57" s="288" t="n">
        <v>4</v>
      </c>
      <c r="G57" s="108" t="n">
        <v>0.4</v>
      </c>
      <c r="H57" s="272"/>
      <c r="I57" s="108" t="n">
        <v>0</v>
      </c>
      <c r="J57" s="272" t="n">
        <v>4</v>
      </c>
      <c r="K57" s="110" t="n">
        <v>0.4</v>
      </c>
      <c r="L57" s="154" t="n">
        <v>0.266666666666667</v>
      </c>
    </row>
    <row r="58" customFormat="false" ht="12.75" hidden="false" customHeight="false" outlineLevel="0" collapsed="false">
      <c r="A58" s="57"/>
      <c r="B58" s="267" t="s">
        <v>325</v>
      </c>
      <c r="C58" s="287"/>
      <c r="D58" s="288" t="n">
        <v>5</v>
      </c>
      <c r="E58" s="289" t="n">
        <v>5</v>
      </c>
      <c r="F58" s="288"/>
      <c r="G58" s="108" t="n">
        <v>0</v>
      </c>
      <c r="H58" s="272" t="n">
        <v>26</v>
      </c>
      <c r="I58" s="108" t="n">
        <v>2.6</v>
      </c>
      <c r="J58" s="272" t="n">
        <v>24</v>
      </c>
      <c r="K58" s="110" t="n">
        <v>2.4</v>
      </c>
      <c r="L58" s="154" t="n">
        <v>1.66666666666667</v>
      </c>
    </row>
    <row r="59" customFormat="false" ht="12.75" hidden="false" customHeight="false" outlineLevel="0" collapsed="false">
      <c r="A59" s="57"/>
      <c r="B59" s="267" t="s">
        <v>491</v>
      </c>
      <c r="C59" s="165" t="n">
        <v>1</v>
      </c>
      <c r="D59" s="165" t="n">
        <v>1</v>
      </c>
      <c r="E59" s="151"/>
      <c r="F59" s="150" t="n">
        <v>2</v>
      </c>
      <c r="G59" s="108" t="n">
        <v>0.2</v>
      </c>
      <c r="H59" s="268" t="n">
        <v>2</v>
      </c>
      <c r="I59" s="108" t="n">
        <v>0.2</v>
      </c>
      <c r="J59" s="268"/>
      <c r="K59" s="110" t="n">
        <v>0</v>
      </c>
      <c r="L59" s="154" t="n">
        <v>0.133333333333333</v>
      </c>
    </row>
    <row r="60" customFormat="false" ht="13.5" hidden="false" customHeight="false" outlineLevel="0" collapsed="false">
      <c r="A60" s="57"/>
      <c r="B60" s="164" t="s">
        <v>329</v>
      </c>
      <c r="C60" s="168"/>
      <c r="D60" s="168" t="n">
        <v>2</v>
      </c>
      <c r="E60" s="156"/>
      <c r="F60" s="155"/>
      <c r="G60" s="157" t="n">
        <v>0</v>
      </c>
      <c r="H60" s="274" t="n">
        <v>12</v>
      </c>
      <c r="I60" s="157" t="n">
        <v>1.2</v>
      </c>
      <c r="J60" s="274"/>
      <c r="K60" s="158" t="n">
        <v>0</v>
      </c>
      <c r="L60" s="159" t="n">
        <v>0.4</v>
      </c>
    </row>
    <row r="61" customFormat="false" ht="14.25" hidden="false" customHeight="false" outlineLevel="0" collapsed="false">
      <c r="A61" s="57"/>
      <c r="B61" s="93" t="s">
        <v>330</v>
      </c>
      <c r="C61" s="165" t="n">
        <v>14</v>
      </c>
      <c r="D61" s="165" t="n">
        <v>22</v>
      </c>
      <c r="E61" s="240" t="n">
        <v>21</v>
      </c>
      <c r="F61" s="165" t="n">
        <v>48</v>
      </c>
      <c r="G61" s="97" t="n">
        <v>4.8</v>
      </c>
      <c r="H61" s="165" t="n">
        <v>98</v>
      </c>
      <c r="I61" s="97" t="n">
        <v>9.8</v>
      </c>
      <c r="J61" s="165" t="n">
        <v>84</v>
      </c>
      <c r="K61" s="98" t="n">
        <v>8.4</v>
      </c>
      <c r="L61" s="97" t="n">
        <v>7.66666666666667</v>
      </c>
    </row>
    <row r="62" customFormat="false" ht="14.25" hidden="false" customHeight="false" outlineLevel="0" collapsed="false">
      <c r="A62" s="57"/>
      <c r="B62" s="93"/>
      <c r="C62" s="94"/>
      <c r="D62" s="94"/>
      <c r="E62" s="96"/>
      <c r="F62" s="96"/>
      <c r="G62" s="99"/>
      <c r="H62" s="96"/>
      <c r="I62" s="99"/>
      <c r="J62" s="96"/>
      <c r="K62" s="99"/>
      <c r="L62" s="99"/>
    </row>
    <row r="63" customFormat="false" ht="14.25" hidden="false" customHeight="false" outlineLevel="0" collapsed="false">
      <c r="A63" s="57"/>
      <c r="B63" s="58"/>
      <c r="C63" s="59" t="s">
        <v>72</v>
      </c>
      <c r="D63" s="59"/>
      <c r="E63" s="59"/>
      <c r="F63" s="60" t="s">
        <v>73</v>
      </c>
      <c r="G63" s="60"/>
      <c r="H63" s="60"/>
      <c r="I63" s="60"/>
      <c r="J63" s="60"/>
      <c r="K63" s="60"/>
      <c r="L63" s="60"/>
    </row>
    <row r="64" customFormat="false" ht="13.5" hidden="false" customHeight="false" outlineLevel="0" collapsed="false">
      <c r="A64" s="57"/>
      <c r="B64" s="61"/>
      <c r="C64" s="62" t="s">
        <v>475</v>
      </c>
      <c r="D64" s="62" t="s">
        <v>476</v>
      </c>
      <c r="E64" s="63" t="s">
        <v>477</v>
      </c>
      <c r="F64" s="64" t="s">
        <v>77</v>
      </c>
      <c r="G64" s="65" t="s">
        <v>78</v>
      </c>
      <c r="H64" s="64" t="s">
        <v>79</v>
      </c>
      <c r="I64" s="65" t="s">
        <v>80</v>
      </c>
      <c r="J64" s="64" t="s">
        <v>81</v>
      </c>
      <c r="K64" s="66" t="s">
        <v>82</v>
      </c>
      <c r="L64" s="65" t="s">
        <v>83</v>
      </c>
    </row>
    <row r="65" customFormat="false" ht="13.5" hidden="false" customHeight="false" outlineLevel="0" collapsed="false">
      <c r="A65" s="57"/>
      <c r="B65" s="228" t="s">
        <v>331</v>
      </c>
      <c r="C65" s="229"/>
      <c r="D65" s="229"/>
      <c r="E65" s="230"/>
      <c r="F65" s="231"/>
      <c r="G65" s="232"/>
      <c r="H65" s="231"/>
      <c r="I65" s="232"/>
      <c r="J65" s="231"/>
      <c r="K65" s="233"/>
      <c r="L65" s="234"/>
    </row>
    <row r="66" customFormat="false" ht="13.5" hidden="false" customHeight="false" outlineLevel="0" collapsed="false">
      <c r="A66" s="57"/>
      <c r="B66" s="290" t="s">
        <v>334</v>
      </c>
      <c r="C66" s="291" t="n">
        <v>1</v>
      </c>
      <c r="D66" s="292" t="n">
        <v>1</v>
      </c>
      <c r="E66" s="293" t="n">
        <v>1</v>
      </c>
      <c r="F66" s="292" t="n">
        <v>4</v>
      </c>
      <c r="G66" s="294" t="n">
        <v>0.4</v>
      </c>
      <c r="H66" s="292" t="n">
        <v>4</v>
      </c>
      <c r="I66" s="294" t="n">
        <v>0.4</v>
      </c>
      <c r="J66" s="292" t="n">
        <v>4</v>
      </c>
      <c r="K66" s="295" t="n">
        <v>0.4</v>
      </c>
      <c r="L66" s="296" t="n">
        <v>0.4</v>
      </c>
    </row>
    <row r="67" customFormat="false" ht="14.25" hidden="false" customHeight="false" outlineLevel="0" collapsed="false">
      <c r="A67" s="57"/>
      <c r="B67" s="93" t="s">
        <v>330</v>
      </c>
      <c r="C67" s="165" t="n">
        <v>1</v>
      </c>
      <c r="D67" s="165" t="n">
        <v>1</v>
      </c>
      <c r="E67" s="240" t="n">
        <v>1</v>
      </c>
      <c r="F67" s="165" t="n">
        <v>4</v>
      </c>
      <c r="G67" s="97" t="n">
        <v>0.4</v>
      </c>
      <c r="H67" s="165" t="n">
        <v>4</v>
      </c>
      <c r="I67" s="97" t="n">
        <v>0.4</v>
      </c>
      <c r="J67" s="165" t="n">
        <v>4</v>
      </c>
      <c r="K67" s="98" t="n">
        <v>0.4</v>
      </c>
      <c r="L67" s="97" t="n">
        <v>0.4</v>
      </c>
    </row>
    <row r="68" customFormat="false" ht="12.75" hidden="false" customHeight="false" outlineLevel="0" collapsed="false">
      <c r="A68" s="57"/>
      <c r="B68" s="127"/>
      <c r="C68" s="94"/>
      <c r="D68" s="94"/>
      <c r="E68" s="96"/>
      <c r="F68" s="96"/>
      <c r="G68" s="99"/>
      <c r="H68" s="96"/>
      <c r="I68" s="99"/>
      <c r="J68" s="96"/>
      <c r="K68" s="111"/>
      <c r="L68" s="99"/>
    </row>
    <row r="69" customFormat="false" ht="15" hidden="false" customHeight="false" outlineLevel="0" collapsed="false">
      <c r="A69" s="57"/>
      <c r="B69" s="126" t="s">
        <v>335</v>
      </c>
      <c r="C69" s="141" t="n">
        <v>125</v>
      </c>
      <c r="D69" s="141" t="n">
        <v>145</v>
      </c>
      <c r="E69" s="141" t="n">
        <v>124</v>
      </c>
      <c r="F69" s="141" t="n">
        <v>732</v>
      </c>
      <c r="G69" s="241" t="n">
        <v>73.2</v>
      </c>
      <c r="H69" s="141" t="n">
        <v>734</v>
      </c>
      <c r="I69" s="241" t="n">
        <v>73.4</v>
      </c>
      <c r="J69" s="141" t="n">
        <v>632</v>
      </c>
      <c r="K69" s="241" t="n">
        <v>63.2</v>
      </c>
      <c r="L69" s="241" t="n">
        <v>69.9333333333333</v>
      </c>
    </row>
    <row r="70" customFormat="false" ht="12.75" hidden="false" customHeight="false" outlineLevel="0" collapsed="false">
      <c r="A70" s="57"/>
      <c r="B70" s="127"/>
      <c r="C70" s="242"/>
      <c r="D70" s="242"/>
      <c r="E70" s="243"/>
      <c r="F70" s="244"/>
      <c r="G70" s="245"/>
      <c r="H70" s="244"/>
      <c r="I70" s="245"/>
      <c r="J70" s="244"/>
      <c r="K70" s="246"/>
      <c r="L70" s="245"/>
    </row>
    <row r="71" customFormat="false" ht="12.75" hidden="false" customHeight="false" outlineLevel="0" collapsed="false">
      <c r="A71" s="57"/>
      <c r="B71" s="127"/>
      <c r="C71" s="242"/>
      <c r="D71" s="242"/>
      <c r="E71" s="243"/>
      <c r="F71" s="244"/>
      <c r="G71" s="245"/>
      <c r="H71" s="244"/>
      <c r="I71" s="245"/>
      <c r="J71" s="244"/>
      <c r="K71" s="246"/>
      <c r="L71" s="245"/>
    </row>
    <row r="72" customFormat="false" ht="14.25" hidden="false" customHeight="false" outlineLevel="0" collapsed="false">
      <c r="A72" s="57"/>
      <c r="B72" s="58"/>
      <c r="C72" s="59" t="s">
        <v>72</v>
      </c>
      <c r="D72" s="59"/>
      <c r="E72" s="59"/>
      <c r="F72" s="60" t="s">
        <v>73</v>
      </c>
      <c r="G72" s="60"/>
      <c r="H72" s="60"/>
      <c r="I72" s="60"/>
      <c r="J72" s="60"/>
      <c r="K72" s="60"/>
      <c r="L72" s="60"/>
    </row>
    <row r="73" customFormat="false" ht="13.5" hidden="false" customHeight="false" outlineLevel="0" collapsed="false">
      <c r="A73" s="57"/>
      <c r="B73" s="61"/>
      <c r="C73" s="62" t="s">
        <v>475</v>
      </c>
      <c r="D73" s="62" t="s">
        <v>476</v>
      </c>
      <c r="E73" s="63" t="s">
        <v>477</v>
      </c>
      <c r="F73" s="64" t="s">
        <v>77</v>
      </c>
      <c r="G73" s="65" t="s">
        <v>78</v>
      </c>
      <c r="H73" s="64" t="s">
        <v>79</v>
      </c>
      <c r="I73" s="65" t="s">
        <v>80</v>
      </c>
      <c r="J73" s="64" t="s">
        <v>81</v>
      </c>
      <c r="K73" s="66" t="s">
        <v>82</v>
      </c>
      <c r="L73" s="65" t="s">
        <v>83</v>
      </c>
    </row>
    <row r="74" customFormat="false" ht="13.5" hidden="false" customHeight="false" outlineLevel="0" collapsed="false">
      <c r="A74" s="57"/>
      <c r="B74" s="67" t="s">
        <v>84</v>
      </c>
      <c r="C74" s="68"/>
      <c r="D74" s="68"/>
      <c r="E74" s="69"/>
      <c r="F74" s="70"/>
      <c r="G74" s="71"/>
      <c r="H74" s="70"/>
      <c r="I74" s="71"/>
      <c r="J74" s="70"/>
      <c r="K74" s="72"/>
      <c r="L74" s="73"/>
    </row>
    <row r="75" customFormat="false" ht="12.75" hidden="false" customHeight="false" outlineLevel="0" collapsed="false">
      <c r="A75" s="57"/>
      <c r="B75" s="267" t="s">
        <v>85</v>
      </c>
      <c r="C75" s="286"/>
      <c r="D75" s="286"/>
      <c r="E75" s="161" t="n">
        <v>27</v>
      </c>
      <c r="F75" s="150"/>
      <c r="G75" s="108" t="n">
        <v>0</v>
      </c>
      <c r="H75" s="150"/>
      <c r="I75" s="108" t="n">
        <v>0</v>
      </c>
      <c r="J75" s="150" t="n">
        <v>210</v>
      </c>
      <c r="K75" s="110" t="n">
        <v>21</v>
      </c>
      <c r="L75" s="154" t="n">
        <v>7</v>
      </c>
    </row>
    <row r="76" customFormat="false" ht="12.75" hidden="false" customHeight="false" outlineLevel="0" collapsed="false">
      <c r="A76" s="57"/>
      <c r="B76" s="149" t="s">
        <v>86</v>
      </c>
      <c r="C76" s="165" t="n">
        <v>27</v>
      </c>
      <c r="D76" s="165"/>
      <c r="E76" s="151"/>
      <c r="F76" s="152" t="n">
        <v>224</v>
      </c>
      <c r="G76" s="108" t="n">
        <v>22.4</v>
      </c>
      <c r="H76" s="150"/>
      <c r="I76" s="153" t="n">
        <v>0</v>
      </c>
      <c r="J76" s="152"/>
      <c r="K76" s="110" t="n">
        <v>0</v>
      </c>
      <c r="L76" s="154" t="n">
        <v>7.46666666666667</v>
      </c>
    </row>
    <row r="77" customFormat="false" ht="12.75" hidden="false" customHeight="false" outlineLevel="0" collapsed="false">
      <c r="A77" s="57"/>
      <c r="B77" s="267" t="s">
        <v>87</v>
      </c>
      <c r="C77" s="165" t="n">
        <v>27</v>
      </c>
      <c r="D77" s="165"/>
      <c r="E77" s="151"/>
      <c r="F77" s="150" t="n">
        <v>216</v>
      </c>
      <c r="G77" s="108" t="n">
        <v>21.6</v>
      </c>
      <c r="H77" s="150"/>
      <c r="I77" s="108" t="n">
        <v>0</v>
      </c>
      <c r="J77" s="150"/>
      <c r="K77" s="110" t="n">
        <v>0</v>
      </c>
      <c r="L77" s="154" t="n">
        <v>7.2</v>
      </c>
    </row>
    <row r="78" customFormat="false" ht="12.75" hidden="false" customHeight="false" outlineLevel="0" collapsed="false">
      <c r="A78" s="57"/>
      <c r="B78" s="149" t="s">
        <v>88</v>
      </c>
      <c r="C78" s="165"/>
      <c r="D78" s="165" t="n">
        <v>26</v>
      </c>
      <c r="E78" s="151"/>
      <c r="F78" s="152"/>
      <c r="G78" s="108" t="n">
        <v>0</v>
      </c>
      <c r="H78" s="150" t="n">
        <v>208</v>
      </c>
      <c r="I78" s="153" t="n">
        <v>20.8</v>
      </c>
      <c r="J78" s="152"/>
      <c r="K78" s="110" t="n">
        <v>0</v>
      </c>
      <c r="L78" s="154" t="n">
        <v>6.93333333333333</v>
      </c>
    </row>
    <row r="79" customFormat="false" ht="12.75" hidden="false" customHeight="false" outlineLevel="0" collapsed="false">
      <c r="A79" s="57"/>
      <c r="B79" s="149" t="s">
        <v>89</v>
      </c>
      <c r="C79" s="165"/>
      <c r="D79" s="165" t="n">
        <v>25</v>
      </c>
      <c r="E79" s="151"/>
      <c r="F79" s="150"/>
      <c r="G79" s="108" t="n">
        <v>0</v>
      </c>
      <c r="H79" s="150" t="n">
        <v>200</v>
      </c>
      <c r="I79" s="108" t="n">
        <v>20</v>
      </c>
      <c r="J79" s="150"/>
      <c r="K79" s="110" t="n">
        <v>0</v>
      </c>
      <c r="L79" s="154" t="n">
        <v>6.66666666666667</v>
      </c>
    </row>
    <row r="80" customFormat="false" ht="13.5" hidden="false" customHeight="false" outlineLevel="0" collapsed="false">
      <c r="A80" s="57"/>
      <c r="B80" s="45" t="s">
        <v>90</v>
      </c>
      <c r="C80" s="168"/>
      <c r="D80" s="168"/>
      <c r="E80" s="156" t="n">
        <v>23</v>
      </c>
      <c r="F80" s="155"/>
      <c r="G80" s="157" t="n">
        <v>0</v>
      </c>
      <c r="H80" s="155"/>
      <c r="I80" s="157" t="n">
        <v>0</v>
      </c>
      <c r="J80" s="155" t="n">
        <v>184</v>
      </c>
      <c r="K80" s="158" t="n">
        <v>18.4</v>
      </c>
      <c r="L80" s="159" t="n">
        <v>6.13333333333333</v>
      </c>
    </row>
    <row r="81" customFormat="false" ht="14.25" hidden="false" customHeight="false" outlineLevel="0" collapsed="false">
      <c r="A81" s="57"/>
      <c r="B81" s="93" t="s">
        <v>91</v>
      </c>
      <c r="C81" s="94" t="n">
        <v>54</v>
      </c>
      <c r="D81" s="94" t="n">
        <v>51</v>
      </c>
      <c r="E81" s="95" t="n">
        <v>50</v>
      </c>
      <c r="F81" s="96" t="n">
        <v>440</v>
      </c>
      <c r="G81" s="97" t="n">
        <v>44</v>
      </c>
      <c r="H81" s="96" t="n">
        <v>408</v>
      </c>
      <c r="I81" s="97" t="n">
        <v>40.8</v>
      </c>
      <c r="J81" s="96" t="n">
        <v>394</v>
      </c>
      <c r="K81" s="98" t="n">
        <v>39.4</v>
      </c>
      <c r="L81" s="97" t="n">
        <v>41.4</v>
      </c>
    </row>
    <row r="82" customFormat="false" ht="14.25" hidden="false" customHeight="false" outlineLevel="0" collapsed="false">
      <c r="A82" s="57"/>
      <c r="B82" s="93"/>
      <c r="C82" s="94"/>
      <c r="D82" s="94"/>
      <c r="E82" s="96"/>
      <c r="F82" s="96"/>
      <c r="G82" s="99"/>
      <c r="H82" s="96"/>
      <c r="I82" s="99"/>
      <c r="J82" s="96"/>
      <c r="K82" s="99"/>
      <c r="L82" s="99"/>
    </row>
    <row r="83" customFormat="false" ht="14.25" hidden="false" customHeight="false" outlineLevel="0" collapsed="false">
      <c r="A83" s="57"/>
      <c r="B83" s="93"/>
      <c r="C83" s="59" t="s">
        <v>72</v>
      </c>
      <c r="D83" s="59"/>
      <c r="E83" s="59"/>
      <c r="F83" s="60" t="s">
        <v>73</v>
      </c>
      <c r="G83" s="60"/>
      <c r="H83" s="60"/>
      <c r="I83" s="60"/>
      <c r="J83" s="60"/>
      <c r="K83" s="60"/>
      <c r="L83" s="60"/>
    </row>
    <row r="84" customFormat="false" ht="13.5" hidden="false" customHeight="false" outlineLevel="0" collapsed="false">
      <c r="A84" s="57"/>
      <c r="B84" s="100"/>
      <c r="C84" s="62" t="s">
        <v>475</v>
      </c>
      <c r="D84" s="62" t="s">
        <v>476</v>
      </c>
      <c r="E84" s="63" t="s">
        <v>477</v>
      </c>
      <c r="F84" s="64" t="s">
        <v>77</v>
      </c>
      <c r="G84" s="65" t="s">
        <v>78</v>
      </c>
      <c r="H84" s="64" t="s">
        <v>79</v>
      </c>
      <c r="I84" s="65" t="s">
        <v>80</v>
      </c>
      <c r="J84" s="64" t="s">
        <v>81</v>
      </c>
      <c r="K84" s="66" t="s">
        <v>82</v>
      </c>
      <c r="L84" s="65" t="s">
        <v>83</v>
      </c>
    </row>
    <row r="85" customFormat="false" ht="13.5" hidden="false" customHeight="false" outlineLevel="0" collapsed="false">
      <c r="A85" s="57"/>
      <c r="B85" s="67" t="s">
        <v>92</v>
      </c>
      <c r="C85" s="101"/>
      <c r="D85" s="101"/>
      <c r="E85" s="102"/>
      <c r="F85" s="103"/>
      <c r="G85" s="104"/>
      <c r="H85" s="103"/>
      <c r="I85" s="104"/>
      <c r="J85" s="103"/>
      <c r="K85" s="105"/>
      <c r="L85" s="73"/>
    </row>
    <row r="86" customFormat="false" ht="12.75" hidden="false" customHeight="false" outlineLevel="0" collapsed="false">
      <c r="A86" s="57"/>
      <c r="B86" s="149" t="s">
        <v>93</v>
      </c>
      <c r="C86" s="297"/>
      <c r="D86" s="165" t="n">
        <v>7</v>
      </c>
      <c r="E86" s="161"/>
      <c r="F86" s="298"/>
      <c r="G86" s="108" t="n">
        <v>0</v>
      </c>
      <c r="H86" s="150" t="n">
        <v>28</v>
      </c>
      <c r="I86" s="108" t="n">
        <v>2.8</v>
      </c>
      <c r="J86" s="150"/>
      <c r="K86" s="110" t="n">
        <v>0</v>
      </c>
      <c r="L86" s="154" t="n">
        <v>0.933333333333333</v>
      </c>
    </row>
    <row r="87" customFormat="false" ht="12.75" hidden="false" customHeight="false" outlineLevel="0" collapsed="false">
      <c r="A87" s="57"/>
      <c r="B87" s="149" t="s">
        <v>492</v>
      </c>
      <c r="C87" s="297"/>
      <c r="D87" s="165" t="n">
        <v>1</v>
      </c>
      <c r="E87" s="151"/>
      <c r="F87" s="298"/>
      <c r="G87" s="108" t="n">
        <v>0</v>
      </c>
      <c r="H87" s="150" t="n">
        <v>4</v>
      </c>
      <c r="I87" s="108" t="n">
        <v>0.4</v>
      </c>
      <c r="J87" s="150"/>
      <c r="K87" s="110" t="n">
        <v>0</v>
      </c>
      <c r="L87" s="154" t="n">
        <v>0.133333333333333</v>
      </c>
    </row>
    <row r="88" customFormat="false" ht="12.75" hidden="false" customHeight="false" outlineLevel="0" collapsed="false">
      <c r="A88" s="57"/>
      <c r="B88" s="149" t="s">
        <v>493</v>
      </c>
      <c r="C88" s="297"/>
      <c r="D88" s="165"/>
      <c r="E88" s="151" t="n">
        <v>1</v>
      </c>
      <c r="F88" s="298"/>
      <c r="G88" s="108" t="n">
        <v>0</v>
      </c>
      <c r="H88" s="150"/>
      <c r="I88" s="108" t="n">
        <v>0</v>
      </c>
      <c r="J88" s="150" t="n">
        <v>4</v>
      </c>
      <c r="K88" s="110" t="n">
        <v>0.4</v>
      </c>
      <c r="L88" s="154" t="n">
        <v>0.133333333333333</v>
      </c>
    </row>
    <row r="89" customFormat="false" ht="12.75" hidden="false" customHeight="false" outlineLevel="0" collapsed="false">
      <c r="A89" s="57"/>
      <c r="B89" s="149" t="s">
        <v>494</v>
      </c>
      <c r="C89" s="297"/>
      <c r="D89" s="165"/>
      <c r="E89" s="151" t="n">
        <v>2</v>
      </c>
      <c r="F89" s="298"/>
      <c r="G89" s="108" t="n">
        <v>0</v>
      </c>
      <c r="H89" s="150"/>
      <c r="I89" s="108" t="n">
        <v>0</v>
      </c>
      <c r="J89" s="150" t="n">
        <v>8</v>
      </c>
      <c r="K89" s="110" t="n">
        <v>0.8</v>
      </c>
      <c r="L89" s="154" t="n">
        <v>0.266666666666667</v>
      </c>
    </row>
    <row r="90" customFormat="false" ht="13.5" hidden="false" customHeight="false" outlineLevel="0" collapsed="false">
      <c r="A90" s="57"/>
      <c r="B90" s="164" t="s">
        <v>495</v>
      </c>
      <c r="C90" s="168" t="n">
        <v>20</v>
      </c>
      <c r="D90" s="168"/>
      <c r="E90" s="156"/>
      <c r="F90" s="155" t="n">
        <v>80</v>
      </c>
      <c r="G90" s="157" t="n">
        <v>8</v>
      </c>
      <c r="H90" s="155"/>
      <c r="I90" s="157" t="n">
        <v>0</v>
      </c>
      <c r="J90" s="155"/>
      <c r="K90" s="158" t="n">
        <v>0</v>
      </c>
      <c r="L90" s="159" t="n">
        <v>2.66666666666667</v>
      </c>
    </row>
    <row r="91" customFormat="false" ht="14.25" hidden="false" customHeight="false" outlineLevel="0" collapsed="false">
      <c r="A91" s="57"/>
      <c r="B91" s="93" t="s">
        <v>97</v>
      </c>
      <c r="C91" s="94" t="n">
        <v>20</v>
      </c>
      <c r="D91" s="94" t="n">
        <v>8</v>
      </c>
      <c r="E91" s="124" t="n">
        <v>3</v>
      </c>
      <c r="F91" s="94" t="n">
        <v>80</v>
      </c>
      <c r="G91" s="97" t="n">
        <v>8</v>
      </c>
      <c r="H91" s="94" t="n">
        <v>32</v>
      </c>
      <c r="I91" s="97" t="n">
        <v>3.2</v>
      </c>
      <c r="J91" s="94" t="n">
        <v>12</v>
      </c>
      <c r="K91" s="98" t="n">
        <v>1.2</v>
      </c>
      <c r="L91" s="97" t="n">
        <v>4.13333333333333</v>
      </c>
    </row>
    <row r="92" customFormat="false" ht="14.25" hidden="false" customHeight="false" outlineLevel="0" collapsed="false">
      <c r="A92" s="57"/>
      <c r="B92" s="93"/>
      <c r="C92" s="94"/>
      <c r="D92" s="94"/>
      <c r="E92" s="94"/>
      <c r="F92" s="94"/>
      <c r="G92" s="99"/>
      <c r="H92" s="94"/>
      <c r="I92" s="99"/>
      <c r="J92" s="94"/>
      <c r="K92" s="99"/>
      <c r="L92" s="99"/>
    </row>
    <row r="93" customFormat="false" ht="14.25" hidden="false" customHeight="false" outlineLevel="0" collapsed="false">
      <c r="A93" s="57"/>
      <c r="B93" s="58"/>
      <c r="C93" s="59" t="s">
        <v>72</v>
      </c>
      <c r="D93" s="59"/>
      <c r="E93" s="59"/>
      <c r="F93" s="60" t="s">
        <v>73</v>
      </c>
      <c r="G93" s="60"/>
      <c r="H93" s="60"/>
      <c r="I93" s="60"/>
      <c r="J93" s="60"/>
      <c r="K93" s="60"/>
      <c r="L93" s="60"/>
    </row>
    <row r="94" customFormat="false" ht="13.5" hidden="false" customHeight="false" outlineLevel="0" collapsed="false">
      <c r="A94" s="57"/>
      <c r="B94" s="61"/>
      <c r="C94" s="62" t="s">
        <v>475</v>
      </c>
      <c r="D94" s="62" t="s">
        <v>476</v>
      </c>
      <c r="E94" s="63" t="s">
        <v>477</v>
      </c>
      <c r="F94" s="64" t="s">
        <v>77</v>
      </c>
      <c r="G94" s="65" t="s">
        <v>78</v>
      </c>
      <c r="H94" s="64" t="s">
        <v>79</v>
      </c>
      <c r="I94" s="65" t="s">
        <v>80</v>
      </c>
      <c r="J94" s="64" t="s">
        <v>81</v>
      </c>
      <c r="K94" s="66" t="s">
        <v>82</v>
      </c>
      <c r="L94" s="65" t="s">
        <v>83</v>
      </c>
    </row>
    <row r="95" customFormat="false" ht="13.5" hidden="false" customHeight="false" outlineLevel="0" collapsed="false">
      <c r="A95" s="57"/>
      <c r="B95" s="67" t="s">
        <v>98</v>
      </c>
      <c r="C95" s="101"/>
      <c r="D95" s="101"/>
      <c r="E95" s="102"/>
      <c r="F95" s="103"/>
      <c r="G95" s="104"/>
      <c r="H95" s="103"/>
      <c r="I95" s="104"/>
      <c r="J95" s="103"/>
      <c r="K95" s="105"/>
      <c r="L95" s="73"/>
    </row>
    <row r="96" customFormat="false" ht="12.75" hidden="false" customHeight="false" outlineLevel="0" collapsed="false">
      <c r="A96" s="57"/>
      <c r="B96" s="149" t="s">
        <v>205</v>
      </c>
      <c r="C96" s="297"/>
      <c r="D96" s="297"/>
      <c r="E96" s="151" t="n">
        <v>2</v>
      </c>
      <c r="F96" s="298"/>
      <c r="G96" s="108" t="n">
        <v>0</v>
      </c>
      <c r="H96" s="298"/>
      <c r="I96" s="108" t="n">
        <v>0</v>
      </c>
      <c r="J96" s="298" t="n">
        <v>8</v>
      </c>
      <c r="K96" s="110" t="n">
        <v>0.8</v>
      </c>
      <c r="L96" s="154" t="n">
        <v>0.266666666666667</v>
      </c>
    </row>
    <row r="97" customFormat="false" ht="13.5" hidden="false" customHeight="false" outlineLevel="0" collapsed="false">
      <c r="A97" s="57"/>
      <c r="B97" s="164" t="s">
        <v>496</v>
      </c>
      <c r="C97" s="299" t="n">
        <v>1</v>
      </c>
      <c r="D97" s="299" t="n">
        <v>3</v>
      </c>
      <c r="E97" s="300" t="n">
        <v>1</v>
      </c>
      <c r="F97" s="299" t="n">
        <v>4</v>
      </c>
      <c r="G97" s="157" t="n">
        <v>0.4</v>
      </c>
      <c r="H97" s="299" t="n">
        <v>12</v>
      </c>
      <c r="I97" s="157" t="n">
        <v>1.2</v>
      </c>
      <c r="J97" s="299" t="n">
        <v>4</v>
      </c>
      <c r="K97" s="158" t="n">
        <v>0.4</v>
      </c>
      <c r="L97" s="159" t="n">
        <v>0.666666666666667</v>
      </c>
    </row>
    <row r="98" customFormat="false" ht="14.25" hidden="false" customHeight="false" outlineLevel="0" collapsed="false">
      <c r="A98" s="57"/>
      <c r="B98" s="93" t="s">
        <v>102</v>
      </c>
      <c r="C98" s="94" t="n">
        <v>1</v>
      </c>
      <c r="D98" s="94" t="n">
        <v>3</v>
      </c>
      <c r="E98" s="124" t="n">
        <v>3</v>
      </c>
      <c r="F98" s="94" t="n">
        <v>4</v>
      </c>
      <c r="G98" s="97" t="n">
        <v>0.4</v>
      </c>
      <c r="H98" s="94" t="n">
        <v>12</v>
      </c>
      <c r="I98" s="97" t="n">
        <v>1.2</v>
      </c>
      <c r="J98" s="94" t="n">
        <v>12</v>
      </c>
      <c r="K98" s="98" t="n">
        <v>1.2</v>
      </c>
      <c r="L98" s="97" t="n">
        <v>0.933333333333333</v>
      </c>
    </row>
    <row r="99" customFormat="false" ht="14.25" hidden="false" customHeight="false" outlineLevel="0" collapsed="false">
      <c r="A99" s="57"/>
      <c r="B99" s="93"/>
      <c r="C99" s="94"/>
      <c r="D99" s="94"/>
      <c r="E99" s="94"/>
      <c r="F99" s="94"/>
      <c r="G99" s="111"/>
      <c r="H99" s="94"/>
      <c r="I99" s="111"/>
      <c r="J99" s="94"/>
      <c r="K99" s="111"/>
      <c r="L99" s="111"/>
    </row>
    <row r="100" customFormat="false" ht="14.25" hidden="false" customHeight="false" outlineLevel="0" collapsed="false">
      <c r="A100" s="57"/>
      <c r="B100" s="58"/>
      <c r="C100" s="59" t="s">
        <v>72</v>
      </c>
      <c r="D100" s="59"/>
      <c r="E100" s="59"/>
      <c r="F100" s="60" t="s">
        <v>73</v>
      </c>
      <c r="G100" s="60"/>
      <c r="H100" s="60"/>
      <c r="I100" s="60"/>
      <c r="J100" s="60"/>
      <c r="K100" s="60"/>
      <c r="L100" s="60"/>
    </row>
    <row r="101" customFormat="false" ht="13.5" hidden="false" customHeight="false" outlineLevel="0" collapsed="false">
      <c r="A101" s="57"/>
      <c r="B101" s="61"/>
      <c r="C101" s="62" t="s">
        <v>475</v>
      </c>
      <c r="D101" s="62" t="s">
        <v>476</v>
      </c>
      <c r="E101" s="63" t="s">
        <v>477</v>
      </c>
      <c r="F101" s="64" t="s">
        <v>77</v>
      </c>
      <c r="G101" s="65" t="s">
        <v>78</v>
      </c>
      <c r="H101" s="64" t="s">
        <v>79</v>
      </c>
      <c r="I101" s="65" t="s">
        <v>80</v>
      </c>
      <c r="J101" s="64" t="s">
        <v>81</v>
      </c>
      <c r="K101" s="66" t="s">
        <v>82</v>
      </c>
      <c r="L101" s="65" t="s">
        <v>83</v>
      </c>
    </row>
    <row r="102" customFormat="false" ht="13.5" hidden="false" customHeight="false" outlineLevel="0" collapsed="false">
      <c r="A102" s="57"/>
      <c r="B102" s="112" t="s">
        <v>103</v>
      </c>
      <c r="C102" s="113"/>
      <c r="D102" s="113"/>
      <c r="E102" s="114"/>
      <c r="F102" s="115"/>
      <c r="G102" s="116"/>
      <c r="H102" s="115"/>
      <c r="I102" s="116"/>
      <c r="J102" s="115"/>
      <c r="K102" s="117"/>
      <c r="L102" s="118"/>
    </row>
    <row r="103" customFormat="false" ht="13.5" hidden="false" customHeight="false" outlineLevel="0" collapsed="false">
      <c r="A103" s="57"/>
      <c r="B103" s="290" t="s">
        <v>104</v>
      </c>
      <c r="C103" s="301"/>
      <c r="D103" s="301"/>
      <c r="E103" s="302" t="n">
        <v>1</v>
      </c>
      <c r="F103" s="301"/>
      <c r="G103" s="294" t="n">
        <v>0</v>
      </c>
      <c r="H103" s="301"/>
      <c r="I103" s="294" t="n">
        <v>0</v>
      </c>
      <c r="J103" s="301" t="n">
        <v>1</v>
      </c>
      <c r="K103" s="295" t="n">
        <v>0.1</v>
      </c>
      <c r="L103" s="296" t="n">
        <v>0.0333333333333333</v>
      </c>
    </row>
    <row r="104" customFormat="false" ht="14.25" hidden="false" customHeight="false" outlineLevel="0" collapsed="false">
      <c r="A104" s="57"/>
      <c r="B104" s="93" t="s">
        <v>105</v>
      </c>
      <c r="C104" s="94" t="n">
        <v>0</v>
      </c>
      <c r="D104" s="94" t="n">
        <v>0</v>
      </c>
      <c r="E104" s="124" t="n">
        <v>1</v>
      </c>
      <c r="F104" s="94" t="n">
        <v>0</v>
      </c>
      <c r="G104" s="99" t="n">
        <v>0</v>
      </c>
      <c r="H104" s="94" t="n">
        <v>0</v>
      </c>
      <c r="I104" s="99" t="n">
        <v>0</v>
      </c>
      <c r="J104" s="94" t="n">
        <v>1</v>
      </c>
      <c r="K104" s="99" t="n">
        <v>0.1</v>
      </c>
      <c r="L104" s="99" t="n">
        <v>0.0333333333333333</v>
      </c>
    </row>
    <row r="105" customFormat="false" ht="12.75" hidden="false" customHeight="false" outlineLevel="0" collapsed="false">
      <c r="A105" s="57"/>
      <c r="B105" s="125"/>
      <c r="C105" s="94"/>
      <c r="D105" s="94"/>
      <c r="E105" s="96"/>
      <c r="F105" s="96"/>
      <c r="G105" s="99"/>
      <c r="H105" s="96"/>
      <c r="I105" s="99"/>
      <c r="J105" s="96"/>
      <c r="K105" s="111"/>
      <c r="L105" s="99"/>
    </row>
    <row r="106" customFormat="false" ht="15" hidden="false" customHeight="false" outlineLevel="0" collapsed="false">
      <c r="A106" s="57"/>
      <c r="B106" s="126" t="s">
        <v>106</v>
      </c>
      <c r="C106" s="94" t="n">
        <v>75</v>
      </c>
      <c r="D106" s="94" t="n">
        <v>62</v>
      </c>
      <c r="E106" s="94" t="n">
        <v>57</v>
      </c>
      <c r="F106" s="94" t="n">
        <v>524</v>
      </c>
      <c r="G106" s="99" t="n">
        <v>52.4</v>
      </c>
      <c r="H106" s="94" t="n">
        <v>452</v>
      </c>
      <c r="I106" s="99" t="n">
        <v>45.2</v>
      </c>
      <c r="J106" s="94" t="n">
        <v>419</v>
      </c>
      <c r="K106" s="99" t="n">
        <v>41.9</v>
      </c>
      <c r="L106" s="99" t="n">
        <v>46.5</v>
      </c>
    </row>
    <row r="107" customFormat="false" ht="12.75" hidden="false" customHeight="false" outlineLevel="0" collapsed="false">
      <c r="A107" s="57"/>
      <c r="B107" s="127"/>
      <c r="C107" s="94"/>
      <c r="D107" s="94"/>
      <c r="E107" s="96"/>
      <c r="F107" s="96"/>
      <c r="G107" s="99"/>
      <c r="H107" s="96"/>
      <c r="I107" s="99"/>
      <c r="J107" s="96"/>
      <c r="K107" s="111"/>
      <c r="L107" s="99"/>
    </row>
    <row r="108" customFormat="false" ht="12.75" hidden="false" customHeight="false" outlineLevel="0" collapsed="false">
      <c r="A108" s="57"/>
      <c r="B108" s="127"/>
      <c r="C108" s="94"/>
      <c r="D108" s="94"/>
      <c r="E108" s="96"/>
      <c r="F108" s="96"/>
      <c r="G108" s="99"/>
      <c r="H108" s="96"/>
      <c r="I108" s="99"/>
      <c r="J108" s="96"/>
      <c r="K108" s="111"/>
      <c r="L108" s="99"/>
    </row>
    <row r="109" customFormat="false" ht="12.75" hidden="false" customHeight="false" outlineLevel="0" collapsed="false">
      <c r="A109" s="57"/>
      <c r="B109" s="127"/>
      <c r="C109" s="128"/>
      <c r="D109" s="128"/>
      <c r="E109" s="96"/>
      <c r="F109" s="129"/>
      <c r="G109" s="130"/>
      <c r="H109" s="129"/>
      <c r="I109" s="130"/>
      <c r="J109" s="129"/>
      <c r="K109" s="131"/>
      <c r="L109" s="130"/>
    </row>
    <row r="110" customFormat="false" ht="14.25" hidden="false" customHeight="false" outlineLevel="0" collapsed="false">
      <c r="A110" s="57"/>
      <c r="B110" s="58"/>
      <c r="C110" s="59" t="s">
        <v>72</v>
      </c>
      <c r="D110" s="59"/>
      <c r="E110" s="59"/>
      <c r="F110" s="60" t="s">
        <v>73</v>
      </c>
      <c r="G110" s="60"/>
      <c r="H110" s="60"/>
      <c r="I110" s="60"/>
      <c r="J110" s="60"/>
      <c r="K110" s="60"/>
      <c r="L110" s="60"/>
    </row>
    <row r="111" customFormat="false" ht="13.5" hidden="false" customHeight="false" outlineLevel="0" collapsed="false">
      <c r="A111" s="57"/>
      <c r="B111" s="61"/>
      <c r="C111" s="62" t="s">
        <v>475</v>
      </c>
      <c r="D111" s="62" t="s">
        <v>476</v>
      </c>
      <c r="E111" s="63" t="s">
        <v>477</v>
      </c>
      <c r="F111" s="64" t="s">
        <v>77</v>
      </c>
      <c r="G111" s="65" t="s">
        <v>78</v>
      </c>
      <c r="H111" s="64" t="s">
        <v>79</v>
      </c>
      <c r="I111" s="65" t="s">
        <v>80</v>
      </c>
      <c r="J111" s="64" t="s">
        <v>81</v>
      </c>
      <c r="K111" s="66" t="s">
        <v>82</v>
      </c>
      <c r="L111" s="65" t="s">
        <v>83</v>
      </c>
    </row>
    <row r="112" customFormat="false" ht="13.5" hidden="false" customHeight="false" outlineLevel="0" collapsed="false">
      <c r="A112" s="57"/>
      <c r="B112" s="249" t="s">
        <v>344</v>
      </c>
      <c r="C112" s="250"/>
      <c r="D112" s="250"/>
      <c r="E112" s="251"/>
      <c r="F112" s="252"/>
      <c r="G112" s="253"/>
      <c r="H112" s="252"/>
      <c r="I112" s="253"/>
      <c r="J112" s="252"/>
      <c r="K112" s="254"/>
      <c r="L112" s="255"/>
    </row>
    <row r="113" customFormat="false" ht="12.75" hidden="false" customHeight="false" outlineLevel="0" collapsed="false">
      <c r="A113" s="57"/>
      <c r="B113" s="149" t="s">
        <v>423</v>
      </c>
      <c r="C113" s="286" t="n">
        <v>40</v>
      </c>
      <c r="D113" s="286" t="n">
        <v>38</v>
      </c>
      <c r="E113" s="161" t="n">
        <v>35</v>
      </c>
      <c r="F113" s="150" t="n">
        <v>640</v>
      </c>
      <c r="G113" s="108" t="n">
        <v>64</v>
      </c>
      <c r="H113" s="150" t="n">
        <v>608</v>
      </c>
      <c r="I113" s="108" t="n">
        <v>60.8</v>
      </c>
      <c r="J113" s="150" t="n">
        <v>560</v>
      </c>
      <c r="K113" s="110" t="n">
        <v>56</v>
      </c>
      <c r="L113" s="154" t="n">
        <v>60.2666666666667</v>
      </c>
    </row>
    <row r="114" customFormat="false" ht="13.5" hidden="false" customHeight="false" outlineLevel="0" collapsed="false">
      <c r="A114" s="57"/>
      <c r="B114" s="164" t="s">
        <v>426</v>
      </c>
      <c r="C114" s="168" t="n">
        <v>37</v>
      </c>
      <c r="D114" s="168" t="n">
        <v>36</v>
      </c>
      <c r="E114" s="156" t="n">
        <v>36</v>
      </c>
      <c r="F114" s="155" t="n">
        <v>592</v>
      </c>
      <c r="G114" s="157" t="n">
        <v>59.2</v>
      </c>
      <c r="H114" s="155" t="n">
        <v>576</v>
      </c>
      <c r="I114" s="157" t="n">
        <v>57.6</v>
      </c>
      <c r="J114" s="155" t="n">
        <v>576</v>
      </c>
      <c r="K114" s="158" t="n">
        <v>57.6</v>
      </c>
      <c r="L114" s="159" t="n">
        <v>58.1333333333333</v>
      </c>
    </row>
    <row r="115" customFormat="false" ht="12.75" hidden="false" customHeight="false" outlineLevel="0" collapsed="false">
      <c r="A115" s="57"/>
      <c r="B115" s="127"/>
      <c r="C115" s="128"/>
      <c r="D115" s="128"/>
      <c r="E115" s="96"/>
      <c r="F115" s="129"/>
      <c r="G115" s="130"/>
      <c r="H115" s="129"/>
      <c r="I115" s="130"/>
      <c r="J115" s="129"/>
      <c r="K115" s="131"/>
      <c r="L115" s="130"/>
    </row>
    <row r="116" customFormat="false" ht="15" hidden="false" customHeight="false" outlineLevel="0" collapsed="false">
      <c r="A116" s="57"/>
      <c r="B116" s="126" t="s">
        <v>349</v>
      </c>
      <c r="C116" s="94" t="n">
        <v>77</v>
      </c>
      <c r="D116" s="94" t="n">
        <v>74</v>
      </c>
      <c r="E116" s="96" t="n">
        <v>71</v>
      </c>
      <c r="F116" s="96" t="n">
        <v>1232</v>
      </c>
      <c r="G116" s="99" t="n">
        <v>123.2</v>
      </c>
      <c r="H116" s="96" t="n">
        <v>1184</v>
      </c>
      <c r="I116" s="99" t="n">
        <v>118.4</v>
      </c>
      <c r="J116" s="243" t="n">
        <v>1136</v>
      </c>
      <c r="K116" s="241" t="n">
        <v>113.6</v>
      </c>
      <c r="L116" s="108" t="n">
        <v>118.4</v>
      </c>
    </row>
    <row r="118" customFormat="false" ht="15" hidden="false" customHeight="false" outlineLevel="0" collapsed="false">
      <c r="A118" s="19" t="s">
        <v>107</v>
      </c>
    </row>
    <row r="119" customFormat="false" ht="12.75" hidden="false" customHeight="false" outlineLevel="0" collapsed="false">
      <c r="B119" s="303"/>
      <c r="C119" s="304" t="s">
        <v>72</v>
      </c>
      <c r="D119" s="304"/>
      <c r="E119" s="304"/>
      <c r="F119" s="305" t="s">
        <v>73</v>
      </c>
      <c r="G119" s="305"/>
      <c r="H119" s="305"/>
      <c r="I119" s="305"/>
      <c r="J119" s="305"/>
      <c r="K119" s="305"/>
      <c r="L119" s="305"/>
    </row>
    <row r="120" customFormat="false" ht="13.5" hidden="false" customHeight="false" outlineLevel="0" collapsed="false">
      <c r="B120" s="61"/>
      <c r="C120" s="62" t="s">
        <v>475</v>
      </c>
      <c r="D120" s="62" t="s">
        <v>476</v>
      </c>
      <c r="E120" s="63" t="s">
        <v>477</v>
      </c>
      <c r="F120" s="62" t="s">
        <v>77</v>
      </c>
      <c r="G120" s="306" t="s">
        <v>78</v>
      </c>
      <c r="H120" s="62" t="s">
        <v>79</v>
      </c>
      <c r="I120" s="306" t="s">
        <v>80</v>
      </c>
      <c r="J120" s="62" t="s">
        <v>81</v>
      </c>
      <c r="K120" s="307" t="s">
        <v>82</v>
      </c>
      <c r="L120" s="306" t="s">
        <v>83</v>
      </c>
    </row>
    <row r="121" customFormat="false" ht="13.5" hidden="false" customHeight="false" outlineLevel="0" collapsed="false">
      <c r="B121" s="308" t="s">
        <v>497</v>
      </c>
      <c r="C121" s="309"/>
      <c r="D121" s="309"/>
      <c r="E121" s="310"/>
      <c r="F121" s="311"/>
      <c r="G121" s="312"/>
      <c r="H121" s="311"/>
      <c r="I121" s="312"/>
      <c r="J121" s="311"/>
      <c r="K121" s="313"/>
      <c r="L121" s="314"/>
    </row>
    <row r="122" customFormat="false" ht="12.75" hidden="false" customHeight="false" outlineLevel="0" collapsed="false">
      <c r="B122" s="315" t="s">
        <v>461</v>
      </c>
      <c r="C122" s="316"/>
      <c r="D122" s="316" t="n">
        <v>4</v>
      </c>
      <c r="E122" s="317"/>
      <c r="F122" s="318"/>
      <c r="G122" s="319" t="n">
        <v>0</v>
      </c>
      <c r="H122" s="318" t="n">
        <v>16</v>
      </c>
      <c r="I122" s="319" t="n">
        <v>1.06666666666667</v>
      </c>
      <c r="J122" s="318"/>
      <c r="K122" s="319" t="n">
        <v>0</v>
      </c>
      <c r="L122" s="319" t="n">
        <v>0.355555555555556</v>
      </c>
    </row>
    <row r="123" customFormat="false" ht="12.75" hidden="false" customHeight="false" outlineLevel="0" collapsed="false">
      <c r="B123" s="315" t="s">
        <v>498</v>
      </c>
      <c r="C123" s="316" t="n">
        <v>6</v>
      </c>
      <c r="D123" s="316"/>
      <c r="E123" s="317"/>
      <c r="F123" s="318" t="n">
        <v>24</v>
      </c>
      <c r="G123" s="319" t="n">
        <v>1.6</v>
      </c>
      <c r="H123" s="318"/>
      <c r="I123" s="319" t="n">
        <v>0</v>
      </c>
      <c r="J123" s="318"/>
      <c r="K123" s="319" t="n">
        <v>0</v>
      </c>
      <c r="L123" s="319" t="n">
        <v>0.533333333333333</v>
      </c>
    </row>
    <row r="124" customFormat="false" ht="12.75" hidden="false" customHeight="false" outlineLevel="0" collapsed="false">
      <c r="B124" s="315" t="s">
        <v>499</v>
      </c>
      <c r="C124" s="316"/>
      <c r="D124" s="316" t="n">
        <v>16</v>
      </c>
      <c r="E124" s="317"/>
      <c r="F124" s="318"/>
      <c r="G124" s="319" t="n">
        <v>0</v>
      </c>
      <c r="H124" s="318" t="n">
        <v>64</v>
      </c>
      <c r="I124" s="319" t="n">
        <v>4.26666666666667</v>
      </c>
      <c r="J124" s="318"/>
      <c r="K124" s="319" t="n">
        <v>0</v>
      </c>
      <c r="L124" s="319" t="n">
        <v>1.42222222222222</v>
      </c>
    </row>
    <row r="125" customFormat="false" ht="12.75" hidden="false" customHeight="false" outlineLevel="0" collapsed="false">
      <c r="B125" s="315" t="s">
        <v>500</v>
      </c>
      <c r="C125" s="316"/>
      <c r="D125" s="316"/>
      <c r="E125" s="317" t="n">
        <v>2</v>
      </c>
      <c r="F125" s="318"/>
      <c r="G125" s="319" t="n">
        <v>0</v>
      </c>
      <c r="H125" s="318"/>
      <c r="I125" s="319" t="n">
        <v>0</v>
      </c>
      <c r="J125" s="318" t="n">
        <v>8</v>
      </c>
      <c r="K125" s="319" t="n">
        <v>0.533333333333333</v>
      </c>
      <c r="L125" s="319" t="n">
        <v>0.177777777777778</v>
      </c>
    </row>
    <row r="126" customFormat="false" ht="12.75" hidden="false" customHeight="false" outlineLevel="0" collapsed="false">
      <c r="B126" s="315" t="s">
        <v>462</v>
      </c>
      <c r="C126" s="316"/>
      <c r="D126" s="316"/>
      <c r="E126" s="317" t="n">
        <v>1</v>
      </c>
      <c r="F126" s="318"/>
      <c r="G126" s="319" t="n">
        <v>0</v>
      </c>
      <c r="H126" s="318"/>
      <c r="I126" s="319" t="n">
        <v>0</v>
      </c>
      <c r="J126" s="318" t="n">
        <v>4</v>
      </c>
      <c r="K126" s="319" t="n">
        <v>0.266666666666667</v>
      </c>
      <c r="L126" s="319" t="n">
        <v>0.0888888888888889</v>
      </c>
    </row>
    <row r="127" customFormat="false" ht="12.75" hidden="false" customHeight="false" outlineLevel="0" collapsed="false">
      <c r="B127" s="315" t="s">
        <v>352</v>
      </c>
      <c r="C127" s="316"/>
      <c r="D127" s="316" t="n">
        <v>7</v>
      </c>
      <c r="E127" s="317"/>
      <c r="F127" s="318"/>
      <c r="G127" s="319" t="n">
        <v>0</v>
      </c>
      <c r="H127" s="318" t="n">
        <v>28</v>
      </c>
      <c r="I127" s="319" t="n">
        <v>1.86666666666667</v>
      </c>
      <c r="J127" s="318"/>
      <c r="K127" s="319" t="n">
        <v>0</v>
      </c>
      <c r="L127" s="319" t="n">
        <v>0.622222222222222</v>
      </c>
    </row>
    <row r="128" customFormat="false" ht="12.75" hidden="false" customHeight="false" outlineLevel="0" collapsed="false">
      <c r="B128" s="315" t="s">
        <v>501</v>
      </c>
      <c r="C128" s="316"/>
      <c r="D128" s="316"/>
      <c r="E128" s="317" t="n">
        <v>1</v>
      </c>
      <c r="F128" s="318"/>
      <c r="G128" s="319" t="n">
        <v>0</v>
      </c>
      <c r="H128" s="318"/>
      <c r="I128" s="319" t="n">
        <v>0</v>
      </c>
      <c r="J128" s="318" t="n">
        <v>4</v>
      </c>
      <c r="K128" s="319" t="n">
        <v>0.266666666666667</v>
      </c>
      <c r="L128" s="319" t="n">
        <v>0.0888888888888889</v>
      </c>
    </row>
    <row r="129" customFormat="false" ht="12.75" hidden="false" customHeight="false" outlineLevel="0" collapsed="false">
      <c r="B129" s="315" t="s">
        <v>502</v>
      </c>
      <c r="C129" s="316"/>
      <c r="D129" s="316" t="n">
        <v>3</v>
      </c>
      <c r="E129" s="317"/>
      <c r="F129" s="318"/>
      <c r="G129" s="319" t="n">
        <v>0</v>
      </c>
      <c r="H129" s="318" t="n">
        <v>12</v>
      </c>
      <c r="I129" s="319" t="n">
        <v>0.8</v>
      </c>
      <c r="J129" s="318"/>
      <c r="K129" s="319" t="n">
        <v>0</v>
      </c>
      <c r="L129" s="319" t="n">
        <v>0.266666666666667</v>
      </c>
    </row>
    <row r="130" customFormat="false" ht="12.75" hidden="false" customHeight="false" outlineLevel="0" collapsed="false">
      <c r="B130" s="315" t="s">
        <v>356</v>
      </c>
      <c r="C130" s="316"/>
      <c r="D130" s="316"/>
      <c r="E130" s="317" t="n">
        <v>3</v>
      </c>
      <c r="F130" s="318"/>
      <c r="G130" s="319" t="n">
        <v>0</v>
      </c>
      <c r="H130" s="318"/>
      <c r="I130" s="319" t="n">
        <v>0</v>
      </c>
      <c r="J130" s="318" t="n">
        <v>12</v>
      </c>
      <c r="K130" s="319" t="n">
        <v>0.8</v>
      </c>
      <c r="L130" s="319" t="n">
        <v>0.266666666666667</v>
      </c>
    </row>
    <row r="131" customFormat="false" ht="12.75" hidden="false" customHeight="false" outlineLevel="0" collapsed="false">
      <c r="B131" s="315" t="s">
        <v>503</v>
      </c>
      <c r="C131" s="316"/>
      <c r="D131" s="316"/>
      <c r="E131" s="317" t="n">
        <v>1</v>
      </c>
      <c r="F131" s="318"/>
      <c r="G131" s="319" t="n">
        <v>0</v>
      </c>
      <c r="H131" s="318"/>
      <c r="I131" s="319" t="n">
        <v>0</v>
      </c>
      <c r="J131" s="318" t="n">
        <v>4</v>
      </c>
      <c r="K131" s="319" t="n">
        <v>0.266666666666667</v>
      </c>
      <c r="L131" s="319" t="n">
        <v>0.0888888888888889</v>
      </c>
    </row>
    <row r="132" customFormat="false" ht="12.75" hidden="false" customHeight="false" outlineLevel="0" collapsed="false">
      <c r="B132" s="315" t="s">
        <v>357</v>
      </c>
      <c r="C132" s="316"/>
      <c r="D132" s="316"/>
      <c r="E132" s="317" t="n">
        <v>3</v>
      </c>
      <c r="F132" s="318"/>
      <c r="G132" s="319" t="n">
        <v>0</v>
      </c>
      <c r="H132" s="318"/>
      <c r="I132" s="319" t="n">
        <v>0</v>
      </c>
      <c r="J132" s="318" t="n">
        <v>12</v>
      </c>
      <c r="K132" s="319" t="n">
        <v>0.8</v>
      </c>
      <c r="L132" s="319" t="n">
        <v>0.266666666666667</v>
      </c>
    </row>
    <row r="133" customFormat="false" ht="12.75" hidden="false" customHeight="false" outlineLevel="0" collapsed="false">
      <c r="B133" s="315" t="s">
        <v>504</v>
      </c>
      <c r="C133" s="316" t="n">
        <v>1</v>
      </c>
      <c r="D133" s="316"/>
      <c r="E133" s="317"/>
      <c r="F133" s="318" t="n">
        <v>8</v>
      </c>
      <c r="G133" s="319" t="n">
        <v>0.533333333333333</v>
      </c>
      <c r="H133" s="318"/>
      <c r="I133" s="319" t="n">
        <v>0</v>
      </c>
      <c r="J133" s="318"/>
      <c r="K133" s="319" t="n">
        <v>0</v>
      </c>
      <c r="L133" s="319" t="n">
        <v>0.177777777777778</v>
      </c>
    </row>
    <row r="134" customFormat="false" ht="12.75" hidden="false" customHeight="false" outlineLevel="0" collapsed="false">
      <c r="B134" s="315" t="s">
        <v>468</v>
      </c>
      <c r="C134" s="316" t="n">
        <v>7</v>
      </c>
      <c r="D134" s="316"/>
      <c r="E134" s="317"/>
      <c r="F134" s="318" t="n">
        <v>28</v>
      </c>
      <c r="G134" s="319" t="n">
        <v>1.86666666666667</v>
      </c>
      <c r="H134" s="318"/>
      <c r="I134" s="319" t="n">
        <v>0</v>
      </c>
      <c r="J134" s="318"/>
      <c r="K134" s="319" t="n">
        <v>0</v>
      </c>
      <c r="L134" s="319" t="n">
        <v>0.622222222222222</v>
      </c>
    </row>
    <row r="135" customFormat="false" ht="13.5" hidden="false" customHeight="false" outlineLevel="0" collapsed="false">
      <c r="B135" s="320" t="s">
        <v>432</v>
      </c>
      <c r="C135" s="321" t="n">
        <v>4</v>
      </c>
      <c r="D135" s="321"/>
      <c r="E135" s="322"/>
      <c r="F135" s="323" t="n">
        <v>16</v>
      </c>
      <c r="G135" s="324" t="n">
        <v>1.06666666666667</v>
      </c>
      <c r="H135" s="325"/>
      <c r="I135" s="324" t="n">
        <v>0</v>
      </c>
      <c r="J135" s="325"/>
      <c r="K135" s="324" t="n">
        <v>0</v>
      </c>
      <c r="L135" s="324" t="n">
        <v>0.355555555555556</v>
      </c>
    </row>
    <row r="136" customFormat="false" ht="12.75" hidden="false" customHeight="false" outlineLevel="0" collapsed="false">
      <c r="B136" s="326" t="s">
        <v>470</v>
      </c>
      <c r="C136" s="327" t="n">
        <v>18</v>
      </c>
      <c r="D136" s="327" t="n">
        <v>30</v>
      </c>
      <c r="E136" s="327" t="n">
        <v>11</v>
      </c>
      <c r="F136" s="327" t="n">
        <v>76</v>
      </c>
      <c r="G136" s="319" t="n">
        <v>5.06666666666667</v>
      </c>
      <c r="H136" s="327" t="n">
        <v>120</v>
      </c>
      <c r="I136" s="319" t="n">
        <v>8</v>
      </c>
      <c r="J136" s="327" t="n">
        <v>44</v>
      </c>
      <c r="K136" s="319" t="n">
        <v>2.93333333333333</v>
      </c>
      <c r="L136" s="319" t="n">
        <v>5.33333333333333</v>
      </c>
    </row>
    <row r="138" customFormat="false" ht="12.75" hidden="false" customHeight="false" outlineLevel="0" collapsed="false">
      <c r="B138" s="303"/>
      <c r="C138" s="304" t="s">
        <v>72</v>
      </c>
      <c r="D138" s="304"/>
      <c r="E138" s="304"/>
      <c r="F138" s="305" t="s">
        <v>73</v>
      </c>
      <c r="G138" s="305"/>
      <c r="H138" s="305"/>
      <c r="I138" s="305"/>
      <c r="J138" s="305"/>
      <c r="K138" s="305"/>
      <c r="L138" s="305"/>
    </row>
    <row r="139" customFormat="false" ht="13.5" hidden="false" customHeight="false" outlineLevel="0" collapsed="false">
      <c r="B139" s="61"/>
      <c r="C139" s="62" t="s">
        <v>475</v>
      </c>
      <c r="D139" s="62" t="s">
        <v>476</v>
      </c>
      <c r="E139" s="63" t="s">
        <v>477</v>
      </c>
      <c r="F139" s="62" t="s">
        <v>77</v>
      </c>
      <c r="G139" s="306" t="s">
        <v>78</v>
      </c>
      <c r="H139" s="62" t="s">
        <v>79</v>
      </c>
      <c r="I139" s="306" t="s">
        <v>80</v>
      </c>
      <c r="J139" s="62" t="s">
        <v>81</v>
      </c>
      <c r="K139" s="307" t="s">
        <v>82</v>
      </c>
      <c r="L139" s="306" t="s">
        <v>83</v>
      </c>
    </row>
    <row r="140" customFormat="false" ht="13.5" hidden="false" customHeight="false" outlineLevel="0" collapsed="false">
      <c r="B140" s="328" t="s">
        <v>505</v>
      </c>
      <c r="C140" s="329"/>
      <c r="D140" s="329"/>
      <c r="E140" s="330"/>
      <c r="F140" s="331"/>
      <c r="G140" s="332"/>
      <c r="H140" s="333"/>
      <c r="I140" s="332"/>
      <c r="J140" s="333"/>
      <c r="K140" s="334"/>
      <c r="L140" s="335"/>
    </row>
    <row r="141" customFormat="false" ht="13.5" hidden="false" customHeight="false" outlineLevel="0" collapsed="false">
      <c r="B141" s="336" t="s">
        <v>506</v>
      </c>
      <c r="C141" s="337" t="n">
        <v>5</v>
      </c>
      <c r="D141" s="337"/>
      <c r="E141" s="338"/>
      <c r="F141" s="339" t="n">
        <v>20</v>
      </c>
      <c r="G141" s="324" t="n">
        <v>1.33333333333333</v>
      </c>
      <c r="H141" s="339"/>
      <c r="I141" s="324" t="n">
        <v>0</v>
      </c>
      <c r="J141" s="339"/>
      <c r="K141" s="324" t="n">
        <v>0</v>
      </c>
      <c r="L141" s="324" t="n">
        <v>0.444444444444444</v>
      </c>
    </row>
    <row r="142" customFormat="false" ht="12.75" hidden="false" customHeight="false" outlineLevel="0" collapsed="false">
      <c r="B142" s="303" t="s">
        <v>471</v>
      </c>
      <c r="C142" s="340" t="n">
        <v>5</v>
      </c>
      <c r="D142" s="340" t="n">
        <v>0</v>
      </c>
      <c r="E142" s="340" t="n">
        <v>0</v>
      </c>
      <c r="F142" s="340" t="n">
        <v>20</v>
      </c>
      <c r="G142" s="319" t="n">
        <v>1.33333333333333</v>
      </c>
      <c r="H142" s="340" t="n">
        <v>0</v>
      </c>
      <c r="I142" s="319" t="n">
        <v>1.33333333333333</v>
      </c>
      <c r="J142" s="340" t="n">
        <v>0</v>
      </c>
      <c r="K142" s="319" t="n">
        <v>1.33333333333333</v>
      </c>
      <c r="L142" s="319" t="n">
        <v>1.33333333333333</v>
      </c>
    </row>
  </sheetData>
  <mergeCells count="22">
    <mergeCell ref="C6:E6"/>
    <mergeCell ref="F6:L6"/>
    <mergeCell ref="C16:E16"/>
    <mergeCell ref="F16:L16"/>
    <mergeCell ref="C40:E40"/>
    <mergeCell ref="F40:L40"/>
    <mergeCell ref="C63:E63"/>
    <mergeCell ref="F63:L63"/>
    <mergeCell ref="C72:E72"/>
    <mergeCell ref="F72:L72"/>
    <mergeCell ref="C83:E83"/>
    <mergeCell ref="F83:L83"/>
    <mergeCell ref="C93:E93"/>
    <mergeCell ref="F93:L93"/>
    <mergeCell ref="C100:E100"/>
    <mergeCell ref="F100:L100"/>
    <mergeCell ref="C110:E110"/>
    <mergeCell ref="F110:L110"/>
    <mergeCell ref="C119:E119"/>
    <mergeCell ref="F119:L119"/>
    <mergeCell ref="C138:E138"/>
    <mergeCell ref="F138:L138"/>
  </mergeCells>
  <printOptions headings="false" gridLines="false" gridLinesSet="true" horizontalCentered="false" verticalCentered="false"/>
  <pageMargins left="0.5" right="0.5" top="0.7" bottom="0.7"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23:25:19Z</dcterms:created>
  <dc:creator>The Evergreen State College</dc:creator>
  <dc:description/>
  <dc:language>en-US</dc:language>
  <cp:lastModifiedBy>The Evergreen State College</cp:lastModifiedBy>
  <cp:lastPrinted>2005-03-15T03:08:38Z</cp:lastPrinted>
  <dcterms:modified xsi:type="dcterms:W3CDTF">2005-07-05T23:58:08Z</dcterms:modified>
  <cp:revision>0</cp:revision>
  <dc:subject/>
  <dc:title/>
</cp:coreProperties>
</file>