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Fall 2008 MPA students by county</t>
  </si>
  <si>
    <t xml:space="preserve">County name</t>
  </si>
  <si>
    <t xml:space="preserve">County code</t>
  </si>
  <si>
    <t xml:space="preserve">General</t>
  </si>
  <si>
    <t xml:space="preserve">% General</t>
  </si>
  <si>
    <t xml:space="preserve">Tribal</t>
  </si>
  <si>
    <t xml:space="preserve">% Tribal</t>
  </si>
  <si>
    <t xml:space="preserve">TOTAL</t>
  </si>
  <si>
    <t xml:space="preserve">% Total</t>
  </si>
  <si>
    <t xml:space="preserve">Clallam</t>
  </si>
  <si>
    <t xml:space="preserve">05</t>
  </si>
  <si>
    <t xml:space="preserve">Grays Harbor</t>
  </si>
  <si>
    <t xml:space="preserve">14</t>
  </si>
  <si>
    <t xml:space="preserve">Jefferson</t>
  </si>
  <si>
    <t xml:space="preserve">16</t>
  </si>
  <si>
    <t xml:space="preserve">King</t>
  </si>
  <si>
    <t xml:space="preserve">17</t>
  </si>
  <si>
    <t xml:space="preserve">Kittitas</t>
  </si>
  <si>
    <t xml:space="preserve">19</t>
  </si>
  <si>
    <t xml:space="preserve">Lewis</t>
  </si>
  <si>
    <t xml:space="preserve">21</t>
  </si>
  <si>
    <t xml:space="preserve">Mason</t>
  </si>
  <si>
    <t xml:space="preserve">23</t>
  </si>
  <si>
    <t xml:space="preserve">Pierce</t>
  </si>
  <si>
    <t xml:space="preserve">27</t>
  </si>
  <si>
    <t xml:space="preserve">Skagit</t>
  </si>
  <si>
    <t xml:space="preserve">29</t>
  </si>
  <si>
    <t xml:space="preserve">Snohomish</t>
  </si>
  <si>
    <t xml:space="preserve">31</t>
  </si>
  <si>
    <t xml:space="preserve">Spokane</t>
  </si>
  <si>
    <t xml:space="preserve">32</t>
  </si>
  <si>
    <t xml:space="preserve">Thurston</t>
  </si>
  <si>
    <t xml:space="preserve">34</t>
  </si>
  <si>
    <t xml:space="preserve">Whatcom</t>
  </si>
  <si>
    <t xml:space="preserve">37</t>
  </si>
  <si>
    <t xml:space="preserve">Yakima</t>
  </si>
  <si>
    <t xml:space="preserve">39</t>
  </si>
  <si>
    <t xml:space="preserve">out of state residence address</t>
  </si>
  <si>
    <t xml:space="preserve">N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2.28"/>
    <col collapsed="false" customWidth="true" hidden="false" outlineLevel="0" max="4" min="4" style="2" width="10.28"/>
    <col collapsed="false" customWidth="true" hidden="false" outlineLevel="0" max="6" min="6" style="2" width="9.28"/>
    <col collapsed="false" customWidth="true" hidden="false" outlineLevel="0" max="8" min="8" style="2" width="9.14"/>
  </cols>
  <sheetData>
    <row r="1" customFormat="false" ht="15.75" hidden="false" customHeight="false" outlineLevel="0" collapsed="false">
      <c r="C1" s="3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6" t="s">
        <v>7</v>
      </c>
      <c r="H3" s="8" t="s">
        <v>8</v>
      </c>
    </row>
    <row r="4" customFormat="false" ht="12.75" hidden="false" customHeight="false" outlineLevel="0" collapsed="false">
      <c r="A4" s="9" t="s">
        <v>9</v>
      </c>
      <c r="B4" s="10" t="s">
        <v>10</v>
      </c>
      <c r="C4" s="9" t="n">
        <v>0</v>
      </c>
      <c r="D4" s="11" t="n">
        <f aca="false">SUM(C4/$C$19)</f>
        <v>0</v>
      </c>
      <c r="E4" s="9" t="n">
        <v>2</v>
      </c>
      <c r="F4" s="11" t="n">
        <f aca="false">SUM(E4/$E$19)</f>
        <v>0.0869565217391304</v>
      </c>
      <c r="G4" s="9" t="n">
        <f aca="false">SUM(C4+E4)</f>
        <v>2</v>
      </c>
      <c r="H4" s="11" t="n">
        <f aca="false">SUM(G4/$G$19)</f>
        <v>0.0143884892086331</v>
      </c>
    </row>
    <row r="5" customFormat="false" ht="12.75" hidden="false" customHeight="false" outlineLevel="0" collapsed="false">
      <c r="A5" s="9" t="s">
        <v>11</v>
      </c>
      <c r="B5" s="10" t="s">
        <v>12</v>
      </c>
      <c r="C5" s="9" t="n">
        <v>1</v>
      </c>
      <c r="D5" s="11" t="n">
        <f aca="false">SUM(C5/$C$19)</f>
        <v>0.00862068965517241</v>
      </c>
      <c r="E5" s="9" t="n">
        <v>2</v>
      </c>
      <c r="F5" s="11" t="n">
        <f aca="false">SUM(E5/$E$19)</f>
        <v>0.0869565217391304</v>
      </c>
      <c r="G5" s="9" t="n">
        <f aca="false">SUM(C5+E5)</f>
        <v>3</v>
      </c>
      <c r="H5" s="11" t="n">
        <f aca="false">SUM(G5/$G$19)</f>
        <v>0.0215827338129496</v>
      </c>
    </row>
    <row r="6" customFormat="false" ht="12.75" hidden="false" customHeight="false" outlineLevel="0" collapsed="false">
      <c r="A6" s="9" t="s">
        <v>13</v>
      </c>
      <c r="B6" s="10" t="s">
        <v>14</v>
      </c>
      <c r="C6" s="9" t="n">
        <v>1</v>
      </c>
      <c r="D6" s="11" t="n">
        <f aca="false">SUM(C6/$C$19)</f>
        <v>0.00862068965517241</v>
      </c>
      <c r="E6" s="9" t="n">
        <v>0</v>
      </c>
      <c r="F6" s="11" t="n">
        <f aca="false">SUM(E6/$E$19)</f>
        <v>0</v>
      </c>
      <c r="G6" s="9" t="n">
        <f aca="false">SUM(C6+E6)</f>
        <v>1</v>
      </c>
      <c r="H6" s="11" t="n">
        <f aca="false">SUM(G6/$G$19)</f>
        <v>0.00719424460431655</v>
      </c>
    </row>
    <row r="7" customFormat="false" ht="12.75" hidden="false" customHeight="false" outlineLevel="0" collapsed="false">
      <c r="A7" s="9" t="s">
        <v>15</v>
      </c>
      <c r="B7" s="10" t="s">
        <v>16</v>
      </c>
      <c r="C7" s="9" t="n">
        <v>7</v>
      </c>
      <c r="D7" s="11" t="n">
        <f aca="false">SUM(C7/$C$19)</f>
        <v>0.0603448275862069</v>
      </c>
      <c r="E7" s="9" t="n">
        <v>4</v>
      </c>
      <c r="F7" s="11" t="n">
        <f aca="false">SUM(E7/$E$19)</f>
        <v>0.173913043478261</v>
      </c>
      <c r="G7" s="9" t="n">
        <f aca="false">SUM(C7+E7)</f>
        <v>11</v>
      </c>
      <c r="H7" s="11" t="n">
        <f aca="false">SUM(G7/$G$19)</f>
        <v>0.079136690647482</v>
      </c>
    </row>
    <row r="8" customFormat="false" ht="12.75" hidden="false" customHeight="false" outlineLevel="0" collapsed="false">
      <c r="A8" s="9" t="s">
        <v>17</v>
      </c>
      <c r="B8" s="10" t="s">
        <v>18</v>
      </c>
      <c r="C8" s="9" t="n">
        <v>1</v>
      </c>
      <c r="D8" s="11" t="n">
        <f aca="false">SUM(C8/$C$19)</f>
        <v>0.00862068965517241</v>
      </c>
      <c r="E8" s="9" t="n">
        <v>0</v>
      </c>
      <c r="F8" s="11" t="n">
        <f aca="false">SUM(E8/$E$19)</f>
        <v>0</v>
      </c>
      <c r="G8" s="9" t="n">
        <f aca="false">SUM(C8+E8)</f>
        <v>1</v>
      </c>
      <c r="H8" s="11" t="n">
        <f aca="false">SUM(G8/$G$19)</f>
        <v>0.00719424460431655</v>
      </c>
    </row>
    <row r="9" customFormat="false" ht="12.75" hidden="false" customHeight="false" outlineLevel="0" collapsed="false">
      <c r="A9" s="9" t="s">
        <v>19</v>
      </c>
      <c r="B9" s="10" t="s">
        <v>20</v>
      </c>
      <c r="C9" s="9" t="n">
        <v>4</v>
      </c>
      <c r="D9" s="11" t="n">
        <f aca="false">SUM(C9/$C$19)</f>
        <v>0.0344827586206897</v>
      </c>
      <c r="E9" s="9" t="n">
        <v>0</v>
      </c>
      <c r="F9" s="11" t="n">
        <f aca="false">SUM(E9/$E$19)</f>
        <v>0</v>
      </c>
      <c r="G9" s="9" t="n">
        <f aca="false">SUM(C9+E9)</f>
        <v>4</v>
      </c>
      <c r="H9" s="11" t="n">
        <f aca="false">SUM(G9/$G$19)</f>
        <v>0.0287769784172662</v>
      </c>
    </row>
    <row r="10" customFormat="false" ht="12.75" hidden="false" customHeight="false" outlineLevel="0" collapsed="false">
      <c r="A10" s="9" t="s">
        <v>21</v>
      </c>
      <c r="B10" s="10" t="s">
        <v>22</v>
      </c>
      <c r="C10" s="9" t="n">
        <v>2</v>
      </c>
      <c r="D10" s="11" t="n">
        <f aca="false">SUM(C10/$C$19)</f>
        <v>0.0172413793103448</v>
      </c>
      <c r="E10" s="9" t="n">
        <v>0</v>
      </c>
      <c r="F10" s="11" t="n">
        <f aca="false">SUM(E10/$E$19)</f>
        <v>0</v>
      </c>
      <c r="G10" s="9" t="n">
        <f aca="false">SUM(C10+E10)</f>
        <v>2</v>
      </c>
      <c r="H10" s="11" t="n">
        <f aca="false">SUM(G10/$G$19)</f>
        <v>0.0143884892086331</v>
      </c>
    </row>
    <row r="11" customFormat="false" ht="12.75" hidden="false" customHeight="false" outlineLevel="0" collapsed="false">
      <c r="A11" s="9" t="s">
        <v>23</v>
      </c>
      <c r="B11" s="10" t="s">
        <v>24</v>
      </c>
      <c r="C11" s="9" t="n">
        <v>20</v>
      </c>
      <c r="D11" s="11" t="n">
        <f aca="false">SUM(C11/$C$19)</f>
        <v>0.172413793103448</v>
      </c>
      <c r="E11" s="9" t="n">
        <v>2</v>
      </c>
      <c r="F11" s="11" t="n">
        <f aca="false">SUM(E11/$E$19)</f>
        <v>0.0869565217391304</v>
      </c>
      <c r="G11" s="9" t="n">
        <f aca="false">SUM(C11+E11)</f>
        <v>22</v>
      </c>
      <c r="H11" s="11" t="n">
        <f aca="false">SUM(G11/$G$19)</f>
        <v>0.158273381294964</v>
      </c>
    </row>
    <row r="12" customFormat="false" ht="12.75" hidden="false" customHeight="false" outlineLevel="0" collapsed="false">
      <c r="A12" s="9" t="s">
        <v>25</v>
      </c>
      <c r="B12" s="10" t="s">
        <v>26</v>
      </c>
      <c r="C12" s="9" t="n">
        <v>0</v>
      </c>
      <c r="D12" s="11" t="n">
        <f aca="false">SUM(C12/$C$19)</f>
        <v>0</v>
      </c>
      <c r="E12" s="9" t="n">
        <v>1</v>
      </c>
      <c r="F12" s="11" t="n">
        <f aca="false">SUM(E12/$E$19)</f>
        <v>0.0434782608695652</v>
      </c>
      <c r="G12" s="9" t="n">
        <f aca="false">SUM(C12+E12)</f>
        <v>1</v>
      </c>
      <c r="H12" s="11" t="n">
        <f aca="false">SUM(G12/$G$19)</f>
        <v>0.00719424460431655</v>
      </c>
    </row>
    <row r="13" customFormat="false" ht="12.75" hidden="false" customHeight="false" outlineLevel="0" collapsed="false">
      <c r="A13" s="9" t="s">
        <v>27</v>
      </c>
      <c r="B13" s="10" t="s">
        <v>28</v>
      </c>
      <c r="C13" s="9" t="n">
        <v>0</v>
      </c>
      <c r="D13" s="11" t="n">
        <f aca="false">SUM(C13/$C$19)</f>
        <v>0</v>
      </c>
      <c r="E13" s="9" t="n">
        <v>1</v>
      </c>
      <c r="F13" s="11" t="n">
        <f aca="false">SUM(E13/$E$19)</f>
        <v>0.0434782608695652</v>
      </c>
      <c r="G13" s="9" t="n">
        <f aca="false">SUM(C13+E13)</f>
        <v>1</v>
      </c>
      <c r="H13" s="11" t="n">
        <f aca="false">SUM(G13/$G$19)</f>
        <v>0.00719424460431655</v>
      </c>
    </row>
    <row r="14" customFormat="false" ht="12.75" hidden="false" customHeight="false" outlineLevel="0" collapsed="false">
      <c r="A14" s="9" t="s">
        <v>29</v>
      </c>
      <c r="B14" s="10" t="s">
        <v>30</v>
      </c>
      <c r="C14" s="9" t="n">
        <v>2</v>
      </c>
      <c r="D14" s="11" t="n">
        <f aca="false">SUM(C14/$C$19)</f>
        <v>0.0172413793103448</v>
      </c>
      <c r="E14" s="9" t="n">
        <v>1</v>
      </c>
      <c r="F14" s="11" t="n">
        <f aca="false">SUM(E14/$E$19)</f>
        <v>0.0434782608695652</v>
      </c>
      <c r="G14" s="9" t="n">
        <f aca="false">SUM(C14+E14)</f>
        <v>3</v>
      </c>
      <c r="H14" s="11" t="n">
        <f aca="false">SUM(G14/$G$19)</f>
        <v>0.0215827338129496</v>
      </c>
    </row>
    <row r="15" customFormat="false" ht="12.75" hidden="false" customHeight="false" outlineLevel="0" collapsed="false">
      <c r="A15" s="9" t="s">
        <v>31</v>
      </c>
      <c r="B15" s="10" t="s">
        <v>32</v>
      </c>
      <c r="C15" s="9" t="n">
        <v>77</v>
      </c>
      <c r="D15" s="11" t="n">
        <f aca="false">SUM(C15/$C$19)</f>
        <v>0.663793103448276</v>
      </c>
      <c r="E15" s="9" t="n">
        <v>7</v>
      </c>
      <c r="F15" s="11" t="n">
        <f aca="false">SUM(E15/$E$19)</f>
        <v>0.304347826086957</v>
      </c>
      <c r="G15" s="9" t="n">
        <f aca="false">SUM(C15+E15)</f>
        <v>84</v>
      </c>
      <c r="H15" s="11" t="n">
        <f aca="false">SUM(G15/$G$19)</f>
        <v>0.60431654676259</v>
      </c>
    </row>
    <row r="16" customFormat="false" ht="12.75" hidden="false" customHeight="false" outlineLevel="0" collapsed="false">
      <c r="A16" s="9" t="s">
        <v>33</v>
      </c>
      <c r="B16" s="10" t="s">
        <v>34</v>
      </c>
      <c r="C16" s="9" t="n">
        <v>0</v>
      </c>
      <c r="D16" s="11" t="n">
        <f aca="false">SUM(C16/$C$19)</f>
        <v>0</v>
      </c>
      <c r="E16" s="9" t="n">
        <v>1</v>
      </c>
      <c r="F16" s="11" t="n">
        <f aca="false">SUM(E16/$E$19)</f>
        <v>0.0434782608695652</v>
      </c>
      <c r="G16" s="9" t="n">
        <f aca="false">SUM(C16+E16)</f>
        <v>1</v>
      </c>
      <c r="H16" s="11" t="n">
        <f aca="false">SUM(G16/$G$19)</f>
        <v>0.00719424460431655</v>
      </c>
    </row>
    <row r="17" customFormat="false" ht="12.75" hidden="false" customHeight="false" outlineLevel="0" collapsed="false">
      <c r="A17" s="9" t="s">
        <v>35</v>
      </c>
      <c r="B17" s="10" t="s">
        <v>36</v>
      </c>
      <c r="C17" s="9" t="n">
        <v>0</v>
      </c>
      <c r="D17" s="11" t="n">
        <f aca="false">SUM(C17/$C$19)</f>
        <v>0</v>
      </c>
      <c r="E17" s="9" t="n">
        <v>1</v>
      </c>
      <c r="F17" s="11" t="n">
        <f aca="false">SUM(E17/$E$19)</f>
        <v>0.0434782608695652</v>
      </c>
      <c r="G17" s="9" t="n">
        <f aca="false">SUM(C17+E17)</f>
        <v>1</v>
      </c>
      <c r="H17" s="11" t="n">
        <f aca="false">SUM(G17/$G$19)</f>
        <v>0.00719424460431655</v>
      </c>
    </row>
    <row r="18" customFormat="false" ht="38.25" hidden="false" customHeight="false" outlineLevel="0" collapsed="false">
      <c r="A18" s="12" t="s">
        <v>37</v>
      </c>
      <c r="B18" s="10" t="s">
        <v>38</v>
      </c>
      <c r="C18" s="9" t="n">
        <v>1</v>
      </c>
      <c r="D18" s="11" t="n">
        <f aca="false">SUM(C18/$C$19)</f>
        <v>0.00862068965517241</v>
      </c>
      <c r="E18" s="9" t="n">
        <v>1</v>
      </c>
      <c r="F18" s="11" t="n">
        <f aca="false">SUM(E18/$E$19)</f>
        <v>0.0434782608695652</v>
      </c>
      <c r="G18" s="9" t="n">
        <f aca="false">SUM(C18+E18)</f>
        <v>2</v>
      </c>
      <c r="H18" s="11" t="n">
        <f aca="false">SUM(G18/$G$19)</f>
        <v>0.0143884892086331</v>
      </c>
    </row>
    <row r="19" s="13" customFormat="true" ht="12.75" hidden="false" customHeight="false" outlineLevel="0" collapsed="false">
      <c r="B19" s="13" t="s">
        <v>7</v>
      </c>
      <c r="C19" s="13" t="n">
        <f aca="false">SUM(C4:C18)</f>
        <v>116</v>
      </c>
      <c r="D19" s="2"/>
      <c r="E19" s="13" t="n">
        <f aca="false">SUM(E4:E18)</f>
        <v>23</v>
      </c>
      <c r="F19" s="2"/>
      <c r="G19" s="13" t="n">
        <f aca="false">SUM(G4:G18)</f>
        <v>139</v>
      </c>
      <c r="H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6:13:16Z</dcterms:created>
  <dc:creator>laura coghlan</dc:creator>
  <dc:description/>
  <dc:language>en-US</dc:language>
  <cp:lastModifiedBy>kingcs</cp:lastModifiedBy>
  <dcterms:modified xsi:type="dcterms:W3CDTF">2009-01-21T18:52:38Z</dcterms:modified>
  <cp:revision>0</cp:revision>
  <dc:subject/>
  <dc:title/>
</cp:coreProperties>
</file>