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PA HX" sheetId="2" state="visible" r:id="rId3"/>
    <sheet name="MPA admissions hx" sheetId="3" state="visible" r:id="rId4"/>
    <sheet name="Tribal MPA subset admissions" sheetId="4" state="visible" r:id="rId5"/>
    <sheet name="General MPA subset admission" sheetId="5" state="visible" r:id="rId6"/>
  </sheets>
  <definedNames>
    <definedName function="false" hidden="false" localSheetId="1" name="_xlnm.Print_Area" vbProcedure="false">'MPA HX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ote:  2 of these new students were lacking a RESD_CODE_ADMIT.  Binned in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27">
  <si>
    <t xml:space="preserve">TOTAL_Statesupp_credits</t>
  </si>
  <si>
    <t xml:space="preserve">WintTMPcohort_Statesupp_credits</t>
  </si>
  <si>
    <t xml:space="preserve">Fall TMPcohort_Statesupp_credits</t>
  </si>
  <si>
    <t xml:space="preserve">Masters of Public Administration</t>
  </si>
  <si>
    <t xml:space="preserve">Demographics of Enrolled MPA Students Fall Quarters 1998 to 2009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RIBAL</t>
  </si>
  <si>
    <t xml:space="preserve">27 TRIBAL</t>
  </si>
  <si>
    <t xml:space="preserve">23 TRIBAL</t>
  </si>
  <si>
    <t xml:space="preserve">26 TRIBAL</t>
  </si>
  <si>
    <t xml:space="preserve">**1st MPA Tribal cohort admitted Winter03, and new curriculum format begins for 1st year cohort.</t>
  </si>
  <si>
    <t xml:space="preserve">109 GENERAL</t>
  </si>
  <si>
    <t xml:space="preserve">113 GENERAL</t>
  </si>
  <si>
    <t xml:space="preserve">116 GENERAL</t>
  </si>
  <si>
    <t xml:space="preserve">122 GENERAL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Low Income</t>
  </si>
  <si>
    <t xml:space="preserve">(≤ 150% of federal poverty level)</t>
  </si>
  <si>
    <t xml:space="preserve">First Generation baccalureate</t>
  </si>
  <si>
    <t xml:space="preserve">(per FAFSA or application)</t>
  </si>
  <si>
    <t xml:space="preserve">Disability (repor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50</t>
  </si>
  <si>
    <t xml:space="preserve">73</t>
  </si>
  <si>
    <t xml:space="preserve">20 TMP
39 OLY</t>
  </si>
  <si>
    <t xml:space="preserve">19 TMP
37 OLY</t>
  </si>
  <si>
    <t xml:space="preserve">18 TMP
55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10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47</t>
  </si>
  <si>
    <t xml:space="preserve">63</t>
  </si>
  <si>
    <t xml:space="preserve">Retention rate to 2nd fall quarter</t>
  </si>
  <si>
    <t xml:space="preserve">84.2% TRI         83.8% GEN</t>
  </si>
  <si>
    <t xml:space="preserve">77.8% TRI         89.1% GEN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# of New MPA who earned degree within 2 years</t>
  </si>
  <si>
    <t xml:space="preserve">19</t>
  </si>
  <si>
    <t xml:space="preserve">27</t>
  </si>
  <si>
    <t xml:space="preserve">10</t>
  </si>
  <si>
    <t xml:space="preserve">34</t>
  </si>
  <si>
    <t xml:space="preserve">Graduation rate within 2 years</t>
  </si>
  <si>
    <t xml:space="preserve">Degree by summer 11</t>
  </si>
  <si>
    <t xml:space="preserve"># of New MPA who earned degree within 3 years</t>
  </si>
  <si>
    <t xml:space="preserve">20</t>
  </si>
  <si>
    <t xml:space="preserve">21</t>
  </si>
  <si>
    <t xml:space="preserve">Graduation rate within 3 years (cumulative)</t>
  </si>
  <si>
    <t xml:space="preserve">Degree by summer 12</t>
  </si>
  <si>
    <t xml:space="preserve"># of New MPA who earned degree within 4 years</t>
  </si>
  <si>
    <t xml:space="preserve">Graduation rate within 4 years (cumulative)</t>
  </si>
  <si>
    <t xml:space="preserve"># of New MPA who earned degrees to date*</t>
  </si>
  <si>
    <t xml:space="preserve">28</t>
  </si>
  <si>
    <t xml:space="preserve">30</t>
  </si>
  <si>
    <t xml:space="preserve">Total Graduation rate (cumulative)</t>
  </si>
  <si>
    <t xml:space="preserve">*Retention and Graduation data (AW only) updated as of 4/30/09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Total # of MPA Degrees Awarded*</t>
  </si>
  <si>
    <t xml:space="preserve">51</t>
  </si>
  <si>
    <t xml:space="preserve">*Number of MPA degrees awarded fall through summer of each academic year, run as of 4/30/09</t>
  </si>
  <si>
    <t xml:space="preserve">MPA-TOTAL Annual Average FTE* History</t>
  </si>
  <si>
    <t xml:space="preserve">06-07**</t>
  </si>
  <si>
    <t xml:space="preserve">08-09**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MPA-General Annual Average FTE* History</t>
  </si>
  <si>
    <t xml:space="preserve">MPA-Tribal Cohort*** Annual Average FTE* History</t>
  </si>
  <si>
    <t xml:space="preserve">*Annual Average FTE includes only state-support FTE (state employee waivers excluded)</t>
  </si>
  <si>
    <t xml:space="preserve">**Beginning in 06/07, TESC degree-seeking employees who are admitted as full status degree-seeking students are counted toward FTE targets.</t>
  </si>
  <si>
    <t xml:space="preserve">***MPA-Tribal cohort includes all credits taken by matriculated MPA-Tribal cohort students (regardless of whether the credits were earned exclusively in Tribal coursework.)</t>
  </si>
  <si>
    <t xml:space="preserve">****Beginning in Fall 2008, 2-credit short-course electives were moved into MPA curriculum from Extended Education</t>
  </si>
  <si>
    <t xml:space="preserve">general subset</t>
  </si>
  <si>
    <t xml:space="preserve">tribal subset</t>
  </si>
  <si>
    <t xml:space="preserve">total</t>
  </si>
  <si>
    <t xml:space="preserve">F08</t>
  </si>
  <si>
    <t xml:space="preserve">F09</t>
  </si>
  <si>
    <t xml:space="preserve">W09</t>
  </si>
  <si>
    <t xml:space="preserve">W10</t>
  </si>
  <si>
    <t xml:space="preserve">S09</t>
  </si>
  <si>
    <t xml:space="preserve">S10</t>
  </si>
  <si>
    <t xml:space="preserve">annave</t>
  </si>
  <si>
    <t xml:space="preserve">Note: this big jump in fall FTE for 2008</t>
  </si>
  <si>
    <t xml:space="preserve">is due to the short course electives being moved</t>
  </si>
  <si>
    <t xml:space="preserve">into the MPA curriculum from EE.</t>
  </si>
  <si>
    <t xml:space="preserve">TMP FTE: CAMP_CODE=TMP, MAJR_CODE=*MPA*, LEVL_CODE=GR, state supprt only</t>
  </si>
  <si>
    <t xml:space="preserve">MPA TOTAL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N/A</t>
  </si>
  <si>
    <t xml:space="preserve">Enrolled</t>
  </si>
  <si>
    <t xml:space="preserve">Total New MPA # enrolled</t>
  </si>
  <si>
    <t xml:space="preserve">Average yield rate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NA</t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  <si>
    <t xml:space="preserve">Note: the Fall 2002 SOC yield is not an error in this table; 19 of the original 20 SOC who were offered admission</t>
  </si>
  <si>
    <r>
      <rPr>
        <i val="true"/>
        <sz val="8"/>
        <rFont val="Arial"/>
        <family val="2"/>
      </rPr>
      <t xml:space="preserve">did enroll, plus two additional new matriculated students of color who were not </t>
    </r>
    <r>
      <rPr>
        <b val="true"/>
        <i val="true"/>
        <sz val="8"/>
        <rFont val="Arial"/>
        <family val="2"/>
      </rPr>
      <t xml:space="preserve">admitted</t>
    </r>
    <r>
      <rPr>
        <i val="true"/>
        <sz val="8"/>
        <rFont val="Arial"/>
        <family val="2"/>
      </rPr>
      <t xml:space="preserve"> per Banner as of 10th day.</t>
    </r>
  </si>
  <si>
    <t xml:space="preserve">In other words, enrollment run from 10th day tables captured extra newly admitted students that were not coded as</t>
  </si>
  <si>
    <t xml:space="preserve">such in the Banner applications data tables. THUS, 2002 DATA ARE EXCLUDED FROM AVERAGE YIELD RAT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and all odd-numbered subsequent fall qtrs. TRI-MPA are excluded from even-numbered fall qtrs beginning Fall 2004.</t>
  </si>
  <si>
    <t xml:space="preserve">did enroll, plus two additional new matriculated students of color who were not admitted per Banner as of 10th da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10"/>
      <color rgb="FF333333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9"/>
      <color rgb="FF333333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33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3.56"/>
  </cols>
  <sheetData>
    <row r="1" customFormat="false" ht="48" hidden="false" customHeight="true" outlineLevel="0" collapsed="false">
      <c r="A1" s="1" t="s">
        <v>0</v>
      </c>
      <c r="C1" s="2" t="s">
        <v>1</v>
      </c>
      <c r="D1" s="3"/>
      <c r="E1" s="2" t="s">
        <v>2</v>
      </c>
    </row>
    <row r="2" customFormat="false" ht="12.75" hidden="false" customHeight="false" outlineLevel="0" collapsed="false">
      <c r="A2" s="4" t="n">
        <v>8</v>
      </c>
      <c r="C2" s="4" t="n">
        <v>8</v>
      </c>
      <c r="E2" s="4" t="n">
        <v>10</v>
      </c>
    </row>
    <row r="3" customFormat="false" ht="12.75" hidden="false" customHeight="false" outlineLevel="0" collapsed="false">
      <c r="A3" s="4" t="n">
        <v>4</v>
      </c>
      <c r="C3" s="4" t="n">
        <v>2</v>
      </c>
      <c r="E3" s="4" t="n">
        <v>10</v>
      </c>
    </row>
    <row r="4" customFormat="false" ht="12.75" hidden="false" customHeight="false" outlineLevel="0" collapsed="false">
      <c r="A4" s="4" t="n">
        <v>12</v>
      </c>
      <c r="C4" s="4" t="n">
        <v>8</v>
      </c>
      <c r="E4" s="4" t="n">
        <v>10</v>
      </c>
    </row>
    <row r="5" customFormat="false" ht="12.75" hidden="false" customHeight="false" outlineLevel="0" collapsed="false">
      <c r="A5" s="4" t="n">
        <v>4</v>
      </c>
      <c r="C5" s="4" t="n">
        <v>8</v>
      </c>
      <c r="E5" s="4" t="n">
        <v>10</v>
      </c>
    </row>
    <row r="6" customFormat="false" ht="12.75" hidden="false" customHeight="false" outlineLevel="0" collapsed="false">
      <c r="A6" s="4" t="n">
        <v>8</v>
      </c>
      <c r="C6" s="4" t="n">
        <v>8</v>
      </c>
      <c r="E6" s="4" t="n">
        <v>10</v>
      </c>
    </row>
    <row r="7" customFormat="false" ht="12.75" hidden="false" customHeight="false" outlineLevel="0" collapsed="false">
      <c r="A7" s="4" t="n">
        <v>2</v>
      </c>
      <c r="C7" s="4" t="n">
        <v>10</v>
      </c>
      <c r="E7" s="4" t="n">
        <v>10</v>
      </c>
    </row>
    <row r="8" customFormat="false" ht="12.75" hidden="false" customHeight="false" outlineLevel="0" collapsed="false">
      <c r="A8" s="4" t="n">
        <v>10</v>
      </c>
      <c r="C8" s="4" t="n">
        <v>8</v>
      </c>
      <c r="E8" s="4" t="n">
        <v>8</v>
      </c>
    </row>
    <row r="9" customFormat="false" ht="12.75" hidden="false" customHeight="false" outlineLevel="0" collapsed="false">
      <c r="A9" s="4" t="n">
        <v>8</v>
      </c>
      <c r="C9" s="4" t="n">
        <v>8</v>
      </c>
      <c r="E9" s="4" t="n">
        <v>10</v>
      </c>
    </row>
    <row r="10" customFormat="false" ht="12.75" hidden="false" customHeight="false" outlineLevel="0" collapsed="false">
      <c r="A10" s="4" t="n">
        <v>8</v>
      </c>
      <c r="C10" s="4" t="n">
        <v>10</v>
      </c>
      <c r="E10" s="4" t="n">
        <v>10</v>
      </c>
    </row>
    <row r="11" customFormat="false" ht="12.75" hidden="false" customHeight="false" outlineLevel="0" collapsed="false">
      <c r="A11" s="4" t="n">
        <v>8</v>
      </c>
      <c r="C11" s="4" t="n">
        <v>12</v>
      </c>
      <c r="E11" s="4" t="n">
        <v>10</v>
      </c>
    </row>
    <row r="12" customFormat="false" ht="12.75" hidden="false" customHeight="false" outlineLevel="0" collapsed="false">
      <c r="A12" s="4" t="n">
        <v>10</v>
      </c>
      <c r="C12" s="4" t="n">
        <v>10</v>
      </c>
      <c r="E12" s="4" t="n">
        <v>10</v>
      </c>
    </row>
    <row r="13" customFormat="false" ht="12.75" hidden="false" customHeight="false" outlineLevel="0" collapsed="false">
      <c r="A13" s="4" t="n">
        <v>4</v>
      </c>
      <c r="C13" s="4" t="n">
        <v>4</v>
      </c>
      <c r="E13" s="4" t="n">
        <v>12</v>
      </c>
    </row>
    <row r="14" customFormat="false" ht="12.75" hidden="false" customHeight="false" outlineLevel="0" collapsed="false">
      <c r="A14" s="4" t="n">
        <v>8</v>
      </c>
      <c r="C14" s="4" t="n">
        <v>4</v>
      </c>
      <c r="E14" s="4" t="n">
        <v>10</v>
      </c>
    </row>
    <row r="15" customFormat="false" ht="12.75" hidden="false" customHeight="false" outlineLevel="0" collapsed="false">
      <c r="A15" s="4" t="n">
        <v>8</v>
      </c>
      <c r="C15" s="4" t="n">
        <v>8</v>
      </c>
      <c r="E15" s="4" t="n">
        <v>10</v>
      </c>
    </row>
    <row r="16" customFormat="false" ht="12.75" hidden="false" customHeight="false" outlineLevel="0" collapsed="false">
      <c r="A16" s="4" t="n">
        <v>7</v>
      </c>
      <c r="C16" s="4" t="n">
        <v>10</v>
      </c>
      <c r="E16" s="4" t="n">
        <v>10</v>
      </c>
    </row>
    <row r="17" customFormat="false" ht="12.75" hidden="false" customHeight="false" outlineLevel="0" collapsed="false">
      <c r="A17" s="4" t="n">
        <v>8</v>
      </c>
      <c r="C17" s="4" t="n">
        <v>10</v>
      </c>
      <c r="E17" s="4" t="n">
        <v>10</v>
      </c>
    </row>
    <row r="18" customFormat="false" ht="12.75" hidden="false" customHeight="false" outlineLevel="0" collapsed="false">
      <c r="A18" s="4" t="n">
        <v>4</v>
      </c>
      <c r="C18" s="4" t="n">
        <v>8</v>
      </c>
      <c r="E18" s="4" t="n">
        <v>10</v>
      </c>
    </row>
    <row r="19" customFormat="false" ht="12.75" hidden="false" customHeight="false" outlineLevel="0" collapsed="false">
      <c r="A19" s="4" t="n">
        <v>8</v>
      </c>
      <c r="C19" s="4" t="n">
        <v>10</v>
      </c>
      <c r="E19" s="4" t="n">
        <v>10</v>
      </c>
    </row>
    <row r="20" customFormat="false" ht="12.75" hidden="false" customHeight="false" outlineLevel="0" collapsed="false">
      <c r="A20" s="4" t="n">
        <v>8</v>
      </c>
      <c r="C20" s="4" t="n">
        <v>8</v>
      </c>
      <c r="E20" s="4" t="n">
        <v>10</v>
      </c>
    </row>
    <row r="21" customFormat="false" ht="12.75" hidden="false" customHeight="false" outlineLevel="0" collapsed="false">
      <c r="A21" s="4" t="n">
        <v>10</v>
      </c>
      <c r="C21" s="4" t="n">
        <v>10</v>
      </c>
      <c r="E21" s="4" t="n">
        <v>10</v>
      </c>
    </row>
    <row r="22" customFormat="false" ht="12.75" hidden="false" customHeight="false" outlineLevel="0" collapsed="false">
      <c r="A22" s="4" t="n">
        <v>8</v>
      </c>
      <c r="C22" s="4" t="n">
        <v>8</v>
      </c>
      <c r="E22" s="4" t="n">
        <v>10</v>
      </c>
    </row>
    <row r="23" customFormat="false" ht="12.75" hidden="false" customHeight="false" outlineLevel="0" collapsed="false">
      <c r="A23" s="4" t="n">
        <v>12</v>
      </c>
      <c r="C23" s="4" t="n">
        <v>12</v>
      </c>
      <c r="E23" s="4" t="n">
        <v>6</v>
      </c>
    </row>
    <row r="24" customFormat="false" ht="12.75" hidden="false" customHeight="false" outlineLevel="0" collapsed="false">
      <c r="A24" s="4" t="n">
        <v>8</v>
      </c>
      <c r="C24" s="5" t="n">
        <f aca="false">SUM(C2:C23)</f>
        <v>184</v>
      </c>
      <c r="E24" s="4" t="n">
        <v>10</v>
      </c>
    </row>
    <row r="25" customFormat="false" ht="12.75" hidden="false" customHeight="false" outlineLevel="0" collapsed="false">
      <c r="A25" s="4" t="n">
        <v>8</v>
      </c>
      <c r="E25" s="5" t="n">
        <f aca="false">SUM(E2:E24)</f>
        <v>226</v>
      </c>
    </row>
    <row r="26" customFormat="false" ht="12.75" hidden="false" customHeight="false" outlineLevel="0" collapsed="false">
      <c r="A26" s="4" t="n">
        <v>8</v>
      </c>
    </row>
    <row r="27" customFormat="false" ht="12.75" hidden="false" customHeight="false" outlineLevel="0" collapsed="false">
      <c r="A27" s="4" t="n">
        <v>4</v>
      </c>
    </row>
    <row r="28" customFormat="false" ht="12.75" hidden="false" customHeight="false" outlineLevel="0" collapsed="false">
      <c r="A28" s="4" t="n">
        <v>6</v>
      </c>
    </row>
    <row r="29" customFormat="false" ht="12.75" hidden="false" customHeight="false" outlineLevel="0" collapsed="false">
      <c r="A29" s="4" t="n">
        <v>4</v>
      </c>
    </row>
    <row r="30" customFormat="false" ht="12.75" hidden="false" customHeight="false" outlineLevel="0" collapsed="false">
      <c r="A30" s="4" t="n">
        <v>4</v>
      </c>
    </row>
    <row r="31" customFormat="false" ht="12.75" hidden="false" customHeight="false" outlineLevel="0" collapsed="false">
      <c r="A31" s="4" t="n">
        <v>8</v>
      </c>
    </row>
    <row r="32" customFormat="false" ht="12.75" hidden="false" customHeight="false" outlineLevel="0" collapsed="false">
      <c r="A32" s="4" t="n">
        <v>8</v>
      </c>
    </row>
    <row r="33" customFormat="false" ht="12.75" hidden="false" customHeight="false" outlineLevel="0" collapsed="false">
      <c r="A33" s="4" t="n">
        <v>4</v>
      </c>
    </row>
    <row r="34" customFormat="false" ht="12.75" hidden="false" customHeight="false" outlineLevel="0" collapsed="false">
      <c r="A34" s="4" t="n">
        <v>8</v>
      </c>
    </row>
    <row r="35" customFormat="false" ht="12.75" hidden="false" customHeight="false" outlineLevel="0" collapsed="false">
      <c r="A35" s="4" t="n">
        <v>4</v>
      </c>
    </row>
    <row r="36" customFormat="false" ht="12.75" hidden="false" customHeight="false" outlineLevel="0" collapsed="false">
      <c r="A36" s="4" t="n">
        <v>4</v>
      </c>
    </row>
    <row r="37" customFormat="false" ht="12.75" hidden="false" customHeight="false" outlineLevel="0" collapsed="false">
      <c r="A37" s="4" t="n">
        <v>4</v>
      </c>
    </row>
    <row r="38" customFormat="false" ht="12.75" hidden="false" customHeight="false" outlineLevel="0" collapsed="false">
      <c r="A38" s="4" t="n">
        <v>6</v>
      </c>
    </row>
    <row r="39" customFormat="false" ht="12.75" hidden="false" customHeight="false" outlineLevel="0" collapsed="false">
      <c r="A39" s="4" t="n">
        <v>4</v>
      </c>
    </row>
    <row r="40" customFormat="false" ht="12.75" hidden="false" customHeight="false" outlineLevel="0" collapsed="false">
      <c r="A40" s="4" t="n">
        <v>10</v>
      </c>
    </row>
    <row r="41" customFormat="false" ht="12.75" hidden="false" customHeight="false" outlineLevel="0" collapsed="false">
      <c r="A41" s="4" t="n">
        <v>4</v>
      </c>
    </row>
    <row r="42" customFormat="false" ht="12.75" hidden="false" customHeight="false" outlineLevel="0" collapsed="false">
      <c r="A42" s="4" t="n">
        <v>4</v>
      </c>
    </row>
    <row r="43" customFormat="false" ht="12.75" hidden="false" customHeight="false" outlineLevel="0" collapsed="false">
      <c r="A43" s="4" t="n">
        <v>4</v>
      </c>
    </row>
    <row r="44" customFormat="false" ht="12.75" hidden="false" customHeight="false" outlineLevel="0" collapsed="false">
      <c r="A44" s="4" t="n">
        <v>4</v>
      </c>
    </row>
    <row r="45" customFormat="false" ht="12.75" hidden="false" customHeight="false" outlineLevel="0" collapsed="false">
      <c r="A45" s="4" t="n">
        <v>10</v>
      </c>
    </row>
    <row r="46" customFormat="false" ht="12.75" hidden="false" customHeight="false" outlineLevel="0" collapsed="false">
      <c r="A46" s="4" t="n">
        <v>6</v>
      </c>
    </row>
    <row r="47" customFormat="false" ht="12.75" hidden="false" customHeight="false" outlineLevel="0" collapsed="false">
      <c r="A47" s="4" t="n">
        <v>8</v>
      </c>
    </row>
    <row r="48" customFormat="false" ht="12.75" hidden="false" customHeight="false" outlineLevel="0" collapsed="false">
      <c r="A48" s="4" t="n">
        <v>10</v>
      </c>
    </row>
    <row r="49" customFormat="false" ht="12.75" hidden="false" customHeight="false" outlineLevel="0" collapsed="false">
      <c r="A49" s="4" t="n">
        <v>8</v>
      </c>
    </row>
    <row r="50" customFormat="false" ht="12.75" hidden="false" customHeight="false" outlineLevel="0" collapsed="false">
      <c r="A50" s="4" t="n">
        <v>12</v>
      </c>
    </row>
    <row r="51" customFormat="false" ht="12.75" hidden="false" customHeight="false" outlineLevel="0" collapsed="false">
      <c r="A51" s="4" t="n">
        <v>8</v>
      </c>
    </row>
    <row r="52" customFormat="false" ht="12.75" hidden="false" customHeight="false" outlineLevel="0" collapsed="false">
      <c r="A52" s="4" t="n">
        <v>6</v>
      </c>
    </row>
    <row r="53" customFormat="false" ht="12.75" hidden="false" customHeight="false" outlineLevel="0" collapsed="false">
      <c r="A53" s="4" t="n">
        <v>12</v>
      </c>
    </row>
    <row r="54" customFormat="false" ht="12.75" hidden="false" customHeight="false" outlineLevel="0" collapsed="false">
      <c r="A54" s="4" t="n">
        <v>8</v>
      </c>
    </row>
    <row r="55" customFormat="false" ht="12.75" hidden="false" customHeight="false" outlineLevel="0" collapsed="false">
      <c r="A55" s="4" t="n">
        <v>14</v>
      </c>
    </row>
    <row r="56" customFormat="false" ht="12.75" hidden="false" customHeight="false" outlineLevel="0" collapsed="false">
      <c r="A56" s="4" t="n">
        <v>8</v>
      </c>
    </row>
    <row r="57" customFormat="false" ht="12.75" hidden="false" customHeight="false" outlineLevel="0" collapsed="false">
      <c r="A57" s="4" t="n">
        <v>8</v>
      </c>
    </row>
    <row r="58" customFormat="false" ht="12.75" hidden="false" customHeight="false" outlineLevel="0" collapsed="false">
      <c r="A58" s="4" t="n">
        <v>6</v>
      </c>
    </row>
    <row r="59" customFormat="false" ht="12.75" hidden="false" customHeight="false" outlineLevel="0" collapsed="false">
      <c r="A59" s="4" t="n">
        <v>8</v>
      </c>
    </row>
    <row r="60" customFormat="false" ht="12.75" hidden="false" customHeight="false" outlineLevel="0" collapsed="false">
      <c r="A60" s="4" t="n">
        <v>10</v>
      </c>
    </row>
    <row r="61" customFormat="false" ht="12.75" hidden="false" customHeight="false" outlineLevel="0" collapsed="false">
      <c r="A61" s="4" t="n">
        <v>8</v>
      </c>
    </row>
    <row r="62" customFormat="false" ht="12.75" hidden="false" customHeight="false" outlineLevel="0" collapsed="false">
      <c r="A62" s="4" t="n">
        <v>8</v>
      </c>
    </row>
    <row r="63" customFormat="false" ht="12.75" hidden="false" customHeight="false" outlineLevel="0" collapsed="false">
      <c r="A63" s="4" t="n">
        <v>10</v>
      </c>
    </row>
    <row r="64" customFormat="false" ht="12.75" hidden="false" customHeight="false" outlineLevel="0" collapsed="false">
      <c r="A64" s="4" t="n">
        <v>10</v>
      </c>
    </row>
    <row r="65" customFormat="false" ht="12.75" hidden="false" customHeight="false" outlineLevel="0" collapsed="false">
      <c r="A65" s="4" t="n">
        <v>6</v>
      </c>
    </row>
    <row r="66" customFormat="false" ht="12.75" hidden="false" customHeight="false" outlineLevel="0" collapsed="false">
      <c r="A66" s="4" t="n">
        <v>4</v>
      </c>
    </row>
    <row r="67" customFormat="false" ht="12.75" hidden="false" customHeight="false" outlineLevel="0" collapsed="false">
      <c r="A67" s="4" t="n">
        <v>10</v>
      </c>
    </row>
    <row r="68" customFormat="false" ht="12.75" hidden="false" customHeight="false" outlineLevel="0" collapsed="false">
      <c r="A68" s="4" t="n">
        <v>10</v>
      </c>
    </row>
    <row r="69" customFormat="false" ht="12.75" hidden="false" customHeight="false" outlineLevel="0" collapsed="false">
      <c r="A69" s="4" t="n">
        <v>10</v>
      </c>
    </row>
    <row r="70" customFormat="false" ht="12.75" hidden="false" customHeight="false" outlineLevel="0" collapsed="false">
      <c r="A70" s="4" t="n">
        <v>8</v>
      </c>
    </row>
    <row r="71" customFormat="false" ht="12.75" hidden="false" customHeight="false" outlineLevel="0" collapsed="false">
      <c r="A71" s="4" t="n">
        <v>12</v>
      </c>
    </row>
    <row r="72" customFormat="false" ht="12.75" hidden="false" customHeight="false" outlineLevel="0" collapsed="false">
      <c r="A72" s="4" t="n">
        <v>10</v>
      </c>
    </row>
    <row r="73" customFormat="false" ht="12.75" hidden="false" customHeight="false" outlineLevel="0" collapsed="false">
      <c r="A73" s="4" t="n">
        <v>12</v>
      </c>
    </row>
    <row r="74" customFormat="false" ht="12.75" hidden="false" customHeight="false" outlineLevel="0" collapsed="false">
      <c r="A74" s="4" t="n">
        <v>8</v>
      </c>
    </row>
    <row r="75" customFormat="false" ht="12.75" hidden="false" customHeight="false" outlineLevel="0" collapsed="false">
      <c r="A75" s="4" t="n">
        <v>10</v>
      </c>
    </row>
    <row r="76" customFormat="false" ht="12.75" hidden="false" customHeight="false" outlineLevel="0" collapsed="false">
      <c r="A76" s="4" t="n">
        <v>8</v>
      </c>
    </row>
    <row r="77" customFormat="false" ht="12.75" hidden="false" customHeight="false" outlineLevel="0" collapsed="false">
      <c r="A77" s="4" t="n">
        <v>8</v>
      </c>
    </row>
    <row r="78" customFormat="false" ht="12.75" hidden="false" customHeight="false" outlineLevel="0" collapsed="false">
      <c r="A78" s="4" t="n">
        <v>8</v>
      </c>
    </row>
    <row r="79" customFormat="false" ht="12.75" hidden="false" customHeight="false" outlineLevel="0" collapsed="false">
      <c r="A79" s="4" t="n">
        <v>8</v>
      </c>
    </row>
    <row r="80" customFormat="false" ht="12.75" hidden="false" customHeight="false" outlineLevel="0" collapsed="false">
      <c r="A80" s="4" t="n">
        <v>10</v>
      </c>
    </row>
    <row r="81" customFormat="false" ht="12.75" hidden="false" customHeight="false" outlineLevel="0" collapsed="false">
      <c r="A81" s="4" t="n">
        <v>8</v>
      </c>
    </row>
    <row r="82" customFormat="false" ht="12.75" hidden="false" customHeight="false" outlineLevel="0" collapsed="false">
      <c r="A82" s="4" t="n">
        <v>4</v>
      </c>
    </row>
    <row r="83" customFormat="false" ht="12.75" hidden="false" customHeight="false" outlineLevel="0" collapsed="false">
      <c r="A83" s="4" t="n">
        <v>10</v>
      </c>
    </row>
    <row r="84" customFormat="false" ht="12.75" hidden="false" customHeight="false" outlineLevel="0" collapsed="false">
      <c r="A84" s="4" t="n">
        <v>12</v>
      </c>
    </row>
    <row r="85" customFormat="false" ht="12.75" hidden="false" customHeight="false" outlineLevel="0" collapsed="false">
      <c r="A85" s="4" t="n">
        <v>8</v>
      </c>
    </row>
    <row r="86" customFormat="false" ht="12.75" hidden="false" customHeight="false" outlineLevel="0" collapsed="false">
      <c r="A86" s="4" t="n">
        <v>10</v>
      </c>
    </row>
    <row r="87" customFormat="false" ht="12.75" hidden="false" customHeight="false" outlineLevel="0" collapsed="false">
      <c r="A87" s="4" t="n">
        <v>4</v>
      </c>
    </row>
    <row r="88" customFormat="false" ht="12.75" hidden="false" customHeight="false" outlineLevel="0" collapsed="false">
      <c r="A88" s="4" t="n">
        <v>10</v>
      </c>
    </row>
    <row r="89" customFormat="false" ht="12.75" hidden="false" customHeight="false" outlineLevel="0" collapsed="false">
      <c r="A89" s="4" t="n">
        <v>10</v>
      </c>
    </row>
    <row r="90" customFormat="false" ht="12.75" hidden="false" customHeight="false" outlineLevel="0" collapsed="false">
      <c r="A90" s="4" t="n">
        <v>4</v>
      </c>
    </row>
    <row r="91" customFormat="false" ht="12.75" hidden="false" customHeight="false" outlineLevel="0" collapsed="false">
      <c r="A91" s="4" t="n">
        <v>12</v>
      </c>
    </row>
    <row r="92" customFormat="false" ht="12.75" hidden="false" customHeight="false" outlineLevel="0" collapsed="false">
      <c r="A92" s="4" t="n">
        <v>8</v>
      </c>
    </row>
    <row r="93" customFormat="false" ht="12.75" hidden="false" customHeight="false" outlineLevel="0" collapsed="false">
      <c r="A93" s="4" t="n">
        <v>4</v>
      </c>
    </row>
    <row r="94" customFormat="false" ht="12.75" hidden="false" customHeight="false" outlineLevel="0" collapsed="false">
      <c r="A94" s="4" t="n">
        <v>8</v>
      </c>
    </row>
    <row r="95" customFormat="false" ht="12.75" hidden="false" customHeight="false" outlineLevel="0" collapsed="false">
      <c r="A95" s="4" t="n">
        <v>4</v>
      </c>
    </row>
    <row r="96" customFormat="false" ht="12.75" hidden="false" customHeight="false" outlineLevel="0" collapsed="false">
      <c r="A96" s="4" t="n">
        <v>10</v>
      </c>
    </row>
    <row r="97" customFormat="false" ht="12.75" hidden="false" customHeight="false" outlineLevel="0" collapsed="false">
      <c r="A97" s="4" t="n">
        <v>8</v>
      </c>
    </row>
    <row r="98" customFormat="false" ht="12.75" hidden="false" customHeight="false" outlineLevel="0" collapsed="false">
      <c r="A98" s="4" t="n">
        <v>8</v>
      </c>
    </row>
    <row r="99" customFormat="false" ht="12.75" hidden="false" customHeight="false" outlineLevel="0" collapsed="false">
      <c r="A99" s="4" t="n">
        <v>4</v>
      </c>
    </row>
    <row r="100" customFormat="false" ht="12.75" hidden="false" customHeight="false" outlineLevel="0" collapsed="false">
      <c r="A100" s="4" t="n">
        <v>4</v>
      </c>
    </row>
    <row r="101" customFormat="false" ht="12.75" hidden="false" customHeight="false" outlineLevel="0" collapsed="false">
      <c r="A101" s="4" t="n">
        <v>8</v>
      </c>
    </row>
    <row r="102" customFormat="false" ht="12.75" hidden="false" customHeight="false" outlineLevel="0" collapsed="false">
      <c r="A102" s="4" t="n">
        <v>10</v>
      </c>
    </row>
    <row r="103" customFormat="false" ht="12.75" hidden="false" customHeight="false" outlineLevel="0" collapsed="false">
      <c r="A103" s="4" t="n">
        <v>8</v>
      </c>
    </row>
    <row r="104" customFormat="false" ht="12.75" hidden="false" customHeight="false" outlineLevel="0" collapsed="false">
      <c r="A104" s="4" t="n">
        <v>8</v>
      </c>
    </row>
    <row r="105" customFormat="false" ht="12.75" hidden="false" customHeight="false" outlineLevel="0" collapsed="false">
      <c r="A105" s="4" t="n">
        <v>0</v>
      </c>
    </row>
    <row r="106" customFormat="false" ht="12.75" hidden="false" customHeight="false" outlineLevel="0" collapsed="false">
      <c r="A106" s="4" t="n">
        <v>10</v>
      </c>
    </row>
    <row r="107" customFormat="false" ht="12.75" hidden="false" customHeight="false" outlineLevel="0" collapsed="false">
      <c r="A107" s="4" t="n">
        <v>8</v>
      </c>
    </row>
    <row r="108" customFormat="false" ht="12.75" hidden="false" customHeight="false" outlineLevel="0" collapsed="false">
      <c r="A108" s="4" t="n">
        <v>8</v>
      </c>
    </row>
    <row r="109" customFormat="false" ht="12.75" hidden="false" customHeight="false" outlineLevel="0" collapsed="false">
      <c r="A109" s="4" t="n">
        <v>8</v>
      </c>
    </row>
    <row r="110" customFormat="false" ht="12.75" hidden="false" customHeight="false" outlineLevel="0" collapsed="false">
      <c r="A110" s="4" t="n">
        <v>10</v>
      </c>
    </row>
    <row r="111" customFormat="false" ht="12.75" hidden="false" customHeight="false" outlineLevel="0" collapsed="false">
      <c r="A111" s="4" t="n">
        <v>10</v>
      </c>
    </row>
    <row r="112" customFormat="false" ht="12.75" hidden="false" customHeight="false" outlineLevel="0" collapsed="false">
      <c r="A112" s="4" t="n">
        <v>8</v>
      </c>
    </row>
    <row r="113" customFormat="false" ht="12.75" hidden="false" customHeight="false" outlineLevel="0" collapsed="false">
      <c r="A113" s="4" t="n">
        <v>8</v>
      </c>
    </row>
    <row r="114" customFormat="false" ht="12.75" hidden="false" customHeight="false" outlineLevel="0" collapsed="false">
      <c r="A114" s="4" t="n">
        <v>8</v>
      </c>
    </row>
    <row r="115" customFormat="false" ht="12.75" hidden="false" customHeight="false" outlineLevel="0" collapsed="false">
      <c r="A115" s="4" t="n">
        <v>10</v>
      </c>
    </row>
    <row r="116" customFormat="false" ht="12.75" hidden="false" customHeight="false" outlineLevel="0" collapsed="false">
      <c r="A116" s="4" t="n">
        <v>8</v>
      </c>
    </row>
    <row r="117" customFormat="false" ht="12.75" hidden="false" customHeight="false" outlineLevel="0" collapsed="false">
      <c r="A117" s="4" t="n">
        <v>12</v>
      </c>
    </row>
    <row r="118" customFormat="false" ht="12.75" hidden="false" customHeight="false" outlineLevel="0" collapsed="false">
      <c r="A118" s="4" t="n">
        <v>12</v>
      </c>
    </row>
    <row r="119" customFormat="false" ht="12.75" hidden="false" customHeight="false" outlineLevel="0" collapsed="false">
      <c r="A119" s="4" t="n">
        <v>8</v>
      </c>
    </row>
    <row r="120" customFormat="false" ht="12.75" hidden="false" customHeight="false" outlineLevel="0" collapsed="false">
      <c r="A120" s="4" t="n">
        <v>8</v>
      </c>
    </row>
    <row r="121" customFormat="false" ht="12.75" hidden="false" customHeight="false" outlineLevel="0" collapsed="false">
      <c r="A121" s="4" t="n">
        <v>4</v>
      </c>
    </row>
    <row r="122" customFormat="false" ht="12.75" hidden="false" customHeight="false" outlineLevel="0" collapsed="false">
      <c r="A122" s="4" t="n">
        <v>8</v>
      </c>
    </row>
    <row r="123" customFormat="false" ht="12.75" hidden="false" customHeight="false" outlineLevel="0" collapsed="false">
      <c r="A123" s="4" t="n">
        <v>12</v>
      </c>
    </row>
    <row r="124" customFormat="false" ht="12.75" hidden="false" customHeight="false" outlineLevel="0" collapsed="false">
      <c r="A124" s="4" t="n">
        <v>4</v>
      </c>
    </row>
    <row r="125" customFormat="false" ht="12.75" hidden="false" customHeight="false" outlineLevel="0" collapsed="false">
      <c r="A125" s="4" t="n">
        <v>8</v>
      </c>
    </row>
    <row r="126" customFormat="false" ht="12.75" hidden="false" customHeight="false" outlineLevel="0" collapsed="false">
      <c r="A126" s="4" t="n">
        <v>4</v>
      </c>
    </row>
    <row r="127" customFormat="false" ht="12.75" hidden="false" customHeight="false" outlineLevel="0" collapsed="false">
      <c r="A127" s="4" t="n">
        <v>8</v>
      </c>
    </row>
    <row r="128" customFormat="false" ht="12.75" hidden="false" customHeight="false" outlineLevel="0" collapsed="false">
      <c r="A128" s="4" t="n">
        <v>12</v>
      </c>
    </row>
    <row r="129" customFormat="false" ht="12.75" hidden="false" customHeight="false" outlineLevel="0" collapsed="false">
      <c r="A129" s="4" t="n">
        <v>4</v>
      </c>
    </row>
    <row r="130" customFormat="false" ht="12.75" hidden="false" customHeight="false" outlineLevel="0" collapsed="false">
      <c r="A130" s="4" t="n">
        <v>10</v>
      </c>
    </row>
    <row r="131" customFormat="false" ht="12.75" hidden="false" customHeight="false" outlineLevel="0" collapsed="false">
      <c r="A131" s="4" t="n">
        <v>10</v>
      </c>
      <c r="D131" s="0" t="n">
        <f aca="false">1009-184</f>
        <v>825</v>
      </c>
    </row>
    <row r="132" customFormat="false" ht="12.75" hidden="false" customHeight="false" outlineLevel="0" collapsed="false">
      <c r="A132" s="0" t="n">
        <f aca="false">SUM(A2:A131)</f>
        <v>1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28"/>
    <col collapsed="false" customWidth="true" hidden="false" outlineLevel="0" max="10" min="2" style="0" width="10.99"/>
    <col collapsed="false" customWidth="true" hidden="false" outlineLevel="0" max="13" min="11" style="6" width="10.99"/>
  </cols>
  <sheetData>
    <row r="1" s="8" customFormat="true" ht="15.75" hidden="false" customHeight="false" outlineLevel="0" collapsed="false">
      <c r="A1" s="7" t="s">
        <v>3</v>
      </c>
      <c r="K1" s="9"/>
      <c r="L1" s="9"/>
      <c r="M1" s="9"/>
    </row>
    <row r="2" s="8" customFormat="true" ht="15" hidden="false" customHeight="false" outlineLevel="0" collapsed="false">
      <c r="A2" s="10" t="s">
        <v>4</v>
      </c>
      <c r="K2" s="9"/>
      <c r="L2" s="9"/>
      <c r="M2" s="9"/>
    </row>
    <row r="3" customFormat="false" ht="12.75" hidden="false" customHeight="false" outlineLevel="0" collapsed="false">
      <c r="A3" s="11"/>
      <c r="L3" s="12"/>
      <c r="M3" s="12"/>
    </row>
    <row r="4" customFormat="false" ht="12.75" hidden="false" customHeight="false" outlineLevel="0" collapsed="false">
      <c r="A4" s="13" t="s">
        <v>5</v>
      </c>
      <c r="B4" s="14" t="n">
        <v>1998</v>
      </c>
      <c r="C4" s="14" t="n">
        <v>1999</v>
      </c>
      <c r="D4" s="14" t="n">
        <v>2000</v>
      </c>
      <c r="E4" s="14" t="n">
        <v>2001</v>
      </c>
      <c r="F4" s="14" t="s">
        <v>6</v>
      </c>
      <c r="G4" s="14" t="n">
        <v>2003</v>
      </c>
      <c r="H4" s="14" t="s">
        <v>7</v>
      </c>
      <c r="I4" s="14" t="n">
        <v>2005</v>
      </c>
      <c r="J4" s="14" t="n">
        <v>2006</v>
      </c>
      <c r="K4" s="15" t="n">
        <v>2007</v>
      </c>
      <c r="L4" s="15" t="n">
        <v>2008</v>
      </c>
      <c r="M4" s="15" t="n">
        <v>2009</v>
      </c>
    </row>
    <row r="5" customFormat="false" ht="12.75" hidden="false" customHeight="false" outlineLevel="0" collapsed="false">
      <c r="A5" s="16" t="s">
        <v>8</v>
      </c>
      <c r="B5" s="17" t="n">
        <v>74</v>
      </c>
      <c r="C5" s="17" t="n">
        <v>74</v>
      </c>
      <c r="D5" s="17" t="n">
        <v>66</v>
      </c>
      <c r="E5" s="17" t="n">
        <v>62</v>
      </c>
      <c r="F5" s="17" t="n">
        <v>101</v>
      </c>
      <c r="G5" s="18" t="n">
        <v>104</v>
      </c>
      <c r="H5" s="18" t="n">
        <v>119</v>
      </c>
      <c r="I5" s="18" t="n">
        <v>126</v>
      </c>
      <c r="J5" s="18" t="n">
        <v>133</v>
      </c>
      <c r="K5" s="19" t="n">
        <v>140</v>
      </c>
      <c r="L5" s="19" t="n">
        <v>139</v>
      </c>
      <c r="M5" s="19" t="n">
        <v>148</v>
      </c>
    </row>
    <row r="6" s="8" customFormat="true" ht="12.75" hidden="false" customHeight="false" outlineLevel="0" collapsed="false">
      <c r="A6" s="20" t="s">
        <v>9</v>
      </c>
      <c r="B6" s="21"/>
      <c r="C6" s="21"/>
      <c r="D6" s="21"/>
      <c r="E6" s="21"/>
      <c r="F6" s="21"/>
      <c r="J6" s="22" t="s">
        <v>10</v>
      </c>
      <c r="K6" s="22" t="s">
        <v>11</v>
      </c>
      <c r="L6" s="22" t="s">
        <v>12</v>
      </c>
      <c r="M6" s="22" t="s">
        <v>13</v>
      </c>
    </row>
    <row r="7" s="8" customFormat="true" ht="12.75" hidden="false" customHeight="false" outlineLevel="0" collapsed="false">
      <c r="A7" s="20" t="s">
        <v>14</v>
      </c>
      <c r="B7" s="23"/>
      <c r="C7" s="23"/>
      <c r="D7" s="23"/>
      <c r="E7" s="23"/>
      <c r="F7" s="23"/>
      <c r="J7" s="24" t="s">
        <v>15</v>
      </c>
      <c r="K7" s="24" t="s">
        <v>16</v>
      </c>
      <c r="L7" s="24" t="s">
        <v>17</v>
      </c>
      <c r="M7" s="24" t="s">
        <v>18</v>
      </c>
    </row>
    <row r="8" s="8" customFormat="true" ht="12.75" hidden="false" customHeight="false" outlineLevel="0" collapsed="false">
      <c r="A8" s="25" t="s">
        <v>19</v>
      </c>
      <c r="B8" s="26"/>
      <c r="C8" s="26"/>
      <c r="D8" s="26"/>
      <c r="E8" s="26"/>
      <c r="F8" s="26"/>
      <c r="K8" s="9"/>
      <c r="L8" s="9"/>
      <c r="M8" s="9"/>
    </row>
    <row r="9" customFormat="false" ht="12.75" hidden="false" customHeight="false" outlineLevel="0" collapsed="false">
      <c r="A9" s="27" t="s">
        <v>20</v>
      </c>
      <c r="B9" s="28" t="n">
        <v>28</v>
      </c>
      <c r="C9" s="28" t="n">
        <v>31</v>
      </c>
      <c r="D9" s="28" t="n">
        <v>32</v>
      </c>
      <c r="E9" s="28" t="n">
        <v>31</v>
      </c>
      <c r="F9" s="28" t="n">
        <v>35</v>
      </c>
      <c r="G9" s="29" t="n">
        <v>36</v>
      </c>
      <c r="H9" s="29" t="n">
        <v>41</v>
      </c>
      <c r="I9" s="29" t="n">
        <v>47</v>
      </c>
      <c r="J9" s="29" t="n">
        <v>45</v>
      </c>
      <c r="K9" s="30" t="n">
        <v>43</v>
      </c>
      <c r="L9" s="30" t="n">
        <v>45</v>
      </c>
      <c r="M9" s="30" t="n">
        <v>41</v>
      </c>
    </row>
    <row r="10" customFormat="false" ht="12.75" hidden="false" customHeight="false" outlineLevel="0" collapsed="false">
      <c r="A10" s="31" t="s">
        <v>21</v>
      </c>
      <c r="B10" s="32" t="n">
        <v>46</v>
      </c>
      <c r="C10" s="32" t="n">
        <v>43</v>
      </c>
      <c r="D10" s="32" t="n">
        <v>34</v>
      </c>
      <c r="E10" s="32" t="n">
        <v>31</v>
      </c>
      <c r="F10" s="32" t="n">
        <v>66</v>
      </c>
      <c r="G10" s="32" t="n">
        <v>68</v>
      </c>
      <c r="H10" s="32" t="n">
        <v>78</v>
      </c>
      <c r="I10" s="32" t="n">
        <v>79</v>
      </c>
      <c r="J10" s="32" t="n">
        <v>88</v>
      </c>
      <c r="K10" s="33" t="n">
        <v>97</v>
      </c>
      <c r="L10" s="33" t="n">
        <v>94</v>
      </c>
      <c r="M10" s="33" t="n">
        <v>107</v>
      </c>
    </row>
    <row r="11" customFormat="false" ht="12.75" hidden="false" customHeight="false" outlineLevel="0" collapsed="false">
      <c r="A11" s="34" t="s">
        <v>22</v>
      </c>
      <c r="B11" s="35" t="n">
        <f aca="false">B10/B5</f>
        <v>0.621621621621622</v>
      </c>
      <c r="C11" s="35" t="n">
        <f aca="false">C10/C5</f>
        <v>0.581081081081081</v>
      </c>
      <c r="D11" s="35" t="n">
        <f aca="false">D10/D5</f>
        <v>0.515151515151515</v>
      </c>
      <c r="E11" s="35" t="n">
        <f aca="false">E10/E5</f>
        <v>0.5</v>
      </c>
      <c r="F11" s="35" t="n">
        <f aca="false">F10/F5</f>
        <v>0.653465346534654</v>
      </c>
      <c r="G11" s="35" t="n">
        <f aca="false">G10/G5</f>
        <v>0.653846153846154</v>
      </c>
      <c r="H11" s="35" t="n">
        <f aca="false">H10/H5</f>
        <v>0.65546218487395</v>
      </c>
      <c r="I11" s="35" t="n">
        <f aca="false">I10/I5</f>
        <v>0.626984126984127</v>
      </c>
      <c r="J11" s="35" t="n">
        <f aca="false">J10/J5</f>
        <v>0.661654135338346</v>
      </c>
      <c r="K11" s="35" t="n">
        <f aca="false">K10/K5</f>
        <v>0.692857142857143</v>
      </c>
      <c r="L11" s="35" t="n">
        <f aca="false">L10/L5</f>
        <v>0.676258992805755</v>
      </c>
      <c r="M11" s="35" t="n">
        <f aca="false">M10/M5</f>
        <v>0.722972972972973</v>
      </c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8"/>
    </row>
    <row r="13" customFormat="false" ht="12.75" hidden="false" customHeight="false" outlineLevel="0" collapsed="false">
      <c r="A13" s="31" t="s">
        <v>23</v>
      </c>
      <c r="B13" s="28" t="n">
        <v>4</v>
      </c>
      <c r="C13" s="28" t="n">
        <v>6</v>
      </c>
      <c r="D13" s="28" t="n">
        <v>5</v>
      </c>
      <c r="E13" s="28" t="n">
        <v>3</v>
      </c>
      <c r="F13" s="28" t="n">
        <v>4</v>
      </c>
      <c r="G13" s="29" t="n">
        <v>7</v>
      </c>
      <c r="H13" s="29" t="n">
        <v>8</v>
      </c>
      <c r="I13" s="29" t="n">
        <v>9</v>
      </c>
      <c r="J13" s="29" t="n">
        <v>7</v>
      </c>
      <c r="K13" s="30" t="n">
        <v>11</v>
      </c>
      <c r="L13" s="30" t="n">
        <v>11</v>
      </c>
      <c r="M13" s="30" t="n">
        <v>9</v>
      </c>
    </row>
    <row r="14" customFormat="false" ht="12.75" hidden="false" customHeight="false" outlineLevel="0" collapsed="false">
      <c r="A14" s="31" t="s">
        <v>24</v>
      </c>
      <c r="B14" s="29" t="n">
        <v>0</v>
      </c>
      <c r="C14" s="29" t="n">
        <v>2</v>
      </c>
      <c r="D14" s="29" t="n">
        <v>2</v>
      </c>
      <c r="E14" s="29" t="n">
        <v>2</v>
      </c>
      <c r="F14" s="29" t="n">
        <v>7</v>
      </c>
      <c r="G14" s="29" t="n">
        <v>5</v>
      </c>
      <c r="H14" s="29" t="n">
        <v>5</v>
      </c>
      <c r="I14" s="29" t="n">
        <v>6</v>
      </c>
      <c r="J14" s="29" t="n">
        <v>6</v>
      </c>
      <c r="K14" s="30" t="n">
        <v>6</v>
      </c>
      <c r="L14" s="39"/>
      <c r="M14" s="39"/>
    </row>
    <row r="15" customFormat="false" ht="12.75" hidden="false" customHeight="false" outlineLevel="0" collapsed="false">
      <c r="A15" s="31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39"/>
      <c r="L15" s="30" t="n">
        <v>5</v>
      </c>
      <c r="M15" s="30" t="n">
        <v>4</v>
      </c>
    </row>
    <row r="16" customFormat="false" ht="12.75" hidden="false" customHeight="false" outlineLevel="0" collapsed="false">
      <c r="A16" s="31" t="s">
        <v>26</v>
      </c>
      <c r="B16" s="40"/>
      <c r="C16" s="40"/>
      <c r="D16" s="40"/>
      <c r="E16" s="40"/>
      <c r="F16" s="40"/>
      <c r="G16" s="40"/>
      <c r="H16" s="40"/>
      <c r="I16" s="40"/>
      <c r="J16" s="40"/>
      <c r="K16" s="39"/>
      <c r="L16" s="30" t="n">
        <v>0</v>
      </c>
      <c r="M16" s="30" t="n">
        <v>1</v>
      </c>
    </row>
    <row r="17" customFormat="false" ht="25.5" hidden="false" customHeight="false" outlineLevel="0" collapsed="false">
      <c r="A17" s="31" t="s">
        <v>27</v>
      </c>
      <c r="B17" s="29" t="n">
        <v>4</v>
      </c>
      <c r="C17" s="29" t="n">
        <v>2</v>
      </c>
      <c r="D17" s="29" t="n">
        <v>4</v>
      </c>
      <c r="E17" s="29" t="n">
        <v>1</v>
      </c>
      <c r="F17" s="29" t="n">
        <v>17</v>
      </c>
      <c r="G17" s="29" t="n">
        <v>17</v>
      </c>
      <c r="H17" s="29" t="n">
        <v>18</v>
      </c>
      <c r="I17" s="29" t="n">
        <v>16</v>
      </c>
      <c r="J17" s="29" t="n">
        <v>23</v>
      </c>
      <c r="K17" s="30" t="n">
        <v>22</v>
      </c>
      <c r="L17" s="30" t="n">
        <v>22</v>
      </c>
      <c r="M17" s="30" t="n">
        <v>24</v>
      </c>
    </row>
    <row r="18" customFormat="false" ht="12.75" hidden="false" customHeight="false" outlineLevel="0" collapsed="false">
      <c r="A18" s="31" t="s">
        <v>28</v>
      </c>
      <c r="B18" s="29" t="n">
        <v>5</v>
      </c>
      <c r="C18" s="29" t="n">
        <v>7</v>
      </c>
      <c r="D18" s="29" t="n">
        <v>6</v>
      </c>
      <c r="E18" s="29" t="n">
        <v>2</v>
      </c>
      <c r="F18" s="29" t="n">
        <v>5</v>
      </c>
      <c r="G18" s="29" t="n">
        <v>2</v>
      </c>
      <c r="H18" s="29" t="n">
        <v>3</v>
      </c>
      <c r="I18" s="29" t="n">
        <v>5</v>
      </c>
      <c r="J18" s="29" t="n">
        <v>3</v>
      </c>
      <c r="K18" s="30" t="n">
        <v>4</v>
      </c>
      <c r="L18" s="30" t="n">
        <v>7</v>
      </c>
      <c r="M18" s="30" t="n">
        <v>8</v>
      </c>
    </row>
    <row r="19" customFormat="false" ht="12.75" hidden="false" customHeight="false" outlineLevel="0" collapsed="false">
      <c r="A19" s="31" t="s">
        <v>29</v>
      </c>
      <c r="B19" s="29" t="n">
        <v>53</v>
      </c>
      <c r="C19" s="29" t="n">
        <v>49</v>
      </c>
      <c r="D19" s="29" t="n">
        <v>44</v>
      </c>
      <c r="E19" s="29" t="n">
        <v>50</v>
      </c>
      <c r="F19" s="29" t="n">
        <v>63</v>
      </c>
      <c r="G19" s="29" t="n">
        <v>63</v>
      </c>
      <c r="H19" s="29" t="n">
        <v>73</v>
      </c>
      <c r="I19" s="29" t="n">
        <v>82</v>
      </c>
      <c r="J19" s="29" t="n">
        <v>85</v>
      </c>
      <c r="K19" s="30" t="n">
        <v>84</v>
      </c>
      <c r="L19" s="30" t="n">
        <v>84</v>
      </c>
      <c r="M19" s="30" t="n">
        <v>93</v>
      </c>
    </row>
    <row r="20" customFormat="false" ht="12.75" hidden="false" customHeight="false" outlineLevel="0" collapsed="false">
      <c r="A20" s="31" t="s">
        <v>30</v>
      </c>
      <c r="B20" s="29" t="n">
        <v>8</v>
      </c>
      <c r="C20" s="29" t="n">
        <v>8</v>
      </c>
      <c r="D20" s="29" t="n">
        <v>5</v>
      </c>
      <c r="E20" s="29" t="n">
        <v>4</v>
      </c>
      <c r="F20" s="29" t="n">
        <v>5</v>
      </c>
      <c r="G20" s="29" t="n">
        <v>10</v>
      </c>
      <c r="H20" s="29" t="n">
        <v>12</v>
      </c>
      <c r="I20" s="29" t="n">
        <v>8</v>
      </c>
      <c r="J20" s="29" t="n">
        <v>9</v>
      </c>
      <c r="K20" s="30" t="n">
        <v>13</v>
      </c>
      <c r="L20" s="30" t="n">
        <v>10</v>
      </c>
      <c r="M20" s="30" t="n">
        <v>9</v>
      </c>
    </row>
    <row r="21" customFormat="false" ht="25.5" hidden="false" customHeight="false" outlineLevel="0" collapsed="false">
      <c r="A21" s="31" t="s">
        <v>31</v>
      </c>
      <c r="B21" s="41" t="n">
        <f aca="false">SUM(B13:B18)</f>
        <v>13</v>
      </c>
      <c r="C21" s="41" t="n">
        <f aca="false">SUM(C13:C18)</f>
        <v>17</v>
      </c>
      <c r="D21" s="41" t="n">
        <f aca="false">SUM(D13:D18)</f>
        <v>17</v>
      </c>
      <c r="E21" s="41" t="n">
        <f aca="false">SUM(E13:E18)</f>
        <v>8</v>
      </c>
      <c r="F21" s="41" t="n">
        <f aca="false">SUM(F13:F18)</f>
        <v>33</v>
      </c>
      <c r="G21" s="41" t="n">
        <f aca="false">SUM(G13:G18)</f>
        <v>31</v>
      </c>
      <c r="H21" s="41" t="n">
        <f aca="false">SUM(H13:H18)</f>
        <v>34</v>
      </c>
      <c r="I21" s="41" t="n">
        <f aca="false">SUM(I13:I18)</f>
        <v>36</v>
      </c>
      <c r="J21" s="41" t="n">
        <f aca="false">SUM(J13:J18)</f>
        <v>39</v>
      </c>
      <c r="K21" s="41" t="n">
        <f aca="false">SUM(K13:K18)</f>
        <v>43</v>
      </c>
      <c r="L21" s="41" t="n">
        <f aca="false">SUM(L13:L18)</f>
        <v>45</v>
      </c>
      <c r="M21" s="41" t="n">
        <f aca="false">SUM(M13:M18)</f>
        <v>46</v>
      </c>
    </row>
    <row r="22" customFormat="false" ht="12.75" hidden="false" customHeight="false" outlineLevel="0" collapsed="false">
      <c r="A22" s="34" t="s">
        <v>32</v>
      </c>
      <c r="B22" s="35" t="n">
        <f aca="false">B21/B5</f>
        <v>0.175675675675676</v>
      </c>
      <c r="C22" s="35" t="n">
        <f aca="false">C21/C5</f>
        <v>0.22972972972973</v>
      </c>
      <c r="D22" s="35" t="n">
        <f aca="false">D21/D5</f>
        <v>0.257575757575758</v>
      </c>
      <c r="E22" s="35" t="n">
        <f aca="false">E21/E5</f>
        <v>0.129032258064516</v>
      </c>
      <c r="F22" s="35" t="n">
        <f aca="false">F21/F5</f>
        <v>0.326732673267327</v>
      </c>
      <c r="G22" s="35" t="n">
        <f aca="false">G21/G5</f>
        <v>0.298076923076923</v>
      </c>
      <c r="H22" s="35" t="n">
        <f aca="false">H21/H5</f>
        <v>0.285714285714286</v>
      </c>
      <c r="I22" s="35" t="n">
        <f aca="false">I21/I5</f>
        <v>0.285714285714286</v>
      </c>
      <c r="J22" s="35" t="n">
        <f aca="false">J21/J5</f>
        <v>0.293233082706767</v>
      </c>
      <c r="K22" s="35" t="n">
        <f aca="false">K21/K5</f>
        <v>0.307142857142857</v>
      </c>
      <c r="L22" s="35" t="n">
        <f aca="false">L21/L5</f>
        <v>0.323741007194245</v>
      </c>
      <c r="M22" s="35" t="n">
        <f aca="false">M21/M5</f>
        <v>0.310810810810811</v>
      </c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4"/>
    </row>
    <row r="24" customFormat="false" ht="12.75" hidden="false" customHeight="false" outlineLevel="0" collapsed="false">
      <c r="A24" s="16" t="s">
        <v>33</v>
      </c>
      <c r="B24" s="29" t="n">
        <v>39</v>
      </c>
      <c r="C24" s="29" t="n">
        <v>39</v>
      </c>
      <c r="D24" s="29" t="n">
        <v>38</v>
      </c>
      <c r="E24" s="29" t="n">
        <v>38</v>
      </c>
      <c r="F24" s="29" t="n">
        <v>38</v>
      </c>
      <c r="G24" s="29" t="n">
        <v>38</v>
      </c>
      <c r="H24" s="29" t="n">
        <v>37</v>
      </c>
      <c r="I24" s="29" t="n">
        <v>36</v>
      </c>
      <c r="J24" s="29" t="n">
        <v>36</v>
      </c>
      <c r="K24" s="30" t="n">
        <v>37</v>
      </c>
      <c r="L24" s="30" t="n">
        <v>36</v>
      </c>
      <c r="M24" s="30" t="n">
        <v>37</v>
      </c>
    </row>
    <row r="25" customFormat="false" ht="12.75" hidden="false" customHeight="false" outlineLevel="0" collapsed="false">
      <c r="A25" s="45"/>
      <c r="B25" s="43"/>
      <c r="C25" s="43"/>
      <c r="D25" s="43"/>
      <c r="E25" s="43"/>
      <c r="F25" s="44"/>
    </row>
    <row r="26" customFormat="false" ht="12.75" hidden="false" customHeight="false" outlineLevel="0" collapsed="false">
      <c r="A26" s="16" t="s">
        <v>34</v>
      </c>
      <c r="B26" s="29" t="n">
        <v>70</v>
      </c>
      <c r="C26" s="29" t="n">
        <v>70</v>
      </c>
      <c r="D26" s="29" t="n">
        <v>61</v>
      </c>
      <c r="E26" s="29" t="n">
        <v>59</v>
      </c>
      <c r="F26" s="29" t="n">
        <v>97</v>
      </c>
      <c r="G26" s="29" t="n">
        <v>100</v>
      </c>
      <c r="H26" s="29" t="n">
        <v>116</v>
      </c>
      <c r="I26" s="29" t="n">
        <v>121</v>
      </c>
      <c r="J26" s="29" t="n">
        <v>129</v>
      </c>
      <c r="K26" s="30" t="n">
        <v>137</v>
      </c>
      <c r="L26" s="30" t="n">
        <v>134</v>
      </c>
      <c r="M26" s="30" t="n">
        <v>142</v>
      </c>
    </row>
    <row r="27" customFormat="false" ht="12.75" hidden="false" customHeight="false" outlineLevel="0" collapsed="false">
      <c r="A27" s="16" t="s">
        <v>35</v>
      </c>
      <c r="B27" s="29" t="n">
        <v>4</v>
      </c>
      <c r="C27" s="29" t="n">
        <v>4</v>
      </c>
      <c r="D27" s="29" t="n">
        <v>5</v>
      </c>
      <c r="E27" s="29" t="n">
        <v>3</v>
      </c>
      <c r="F27" s="29" t="n">
        <v>4</v>
      </c>
      <c r="G27" s="29" t="n">
        <v>4</v>
      </c>
      <c r="H27" s="29" t="n">
        <v>3</v>
      </c>
      <c r="I27" s="29" t="n">
        <v>5</v>
      </c>
      <c r="J27" s="29" t="n">
        <v>4</v>
      </c>
      <c r="K27" s="30" t="n">
        <v>3</v>
      </c>
      <c r="L27" s="30" t="n">
        <v>5</v>
      </c>
      <c r="M27" s="30" t="n">
        <v>6</v>
      </c>
    </row>
    <row r="28" customFormat="false" ht="12.75" hidden="false" customHeight="false" outlineLevel="0" collapsed="false">
      <c r="A28" s="34" t="s">
        <v>36</v>
      </c>
      <c r="B28" s="35" t="n">
        <f aca="false">B26/B5</f>
        <v>0.945945945945946</v>
      </c>
      <c r="C28" s="35" t="n">
        <f aca="false">C26/C5</f>
        <v>0.945945945945946</v>
      </c>
      <c r="D28" s="35" t="n">
        <f aca="false">D26/D5</f>
        <v>0.924242424242424</v>
      </c>
      <c r="E28" s="35" t="n">
        <f aca="false">E26/E5</f>
        <v>0.951612903225807</v>
      </c>
      <c r="F28" s="35" t="n">
        <f aca="false">F26/F5</f>
        <v>0.96039603960396</v>
      </c>
      <c r="G28" s="35" t="n">
        <f aca="false">G26/G5</f>
        <v>0.961538461538462</v>
      </c>
      <c r="H28" s="35" t="n">
        <f aca="false">H26/H5</f>
        <v>0.974789915966387</v>
      </c>
      <c r="I28" s="35" t="n">
        <f aca="false">I26/I5</f>
        <v>0.96031746031746</v>
      </c>
      <c r="J28" s="35" t="n">
        <f aca="false">J26/J5</f>
        <v>0.969924812030075</v>
      </c>
      <c r="K28" s="35" t="n">
        <f aca="false">K26/K5</f>
        <v>0.978571428571429</v>
      </c>
      <c r="L28" s="35" t="n">
        <f aca="false">L26/L5</f>
        <v>0.964028776978417</v>
      </c>
      <c r="M28" s="35" t="n">
        <f aca="false">M26/M5</f>
        <v>0.959459459459459</v>
      </c>
    </row>
    <row r="29" customFormat="false" ht="12.75" hidden="false" customHeight="false" outlineLevel="0" collapsed="false">
      <c r="A29" s="45"/>
      <c r="B29" s="43"/>
      <c r="C29" s="43"/>
      <c r="D29" s="43"/>
      <c r="E29" s="43"/>
      <c r="F29" s="44"/>
    </row>
    <row r="30" customFormat="false" ht="12.75" hidden="false" customHeight="false" outlineLevel="0" collapsed="false">
      <c r="A30" s="16" t="s">
        <v>37</v>
      </c>
      <c r="B30" s="29" t="n">
        <v>72</v>
      </c>
      <c r="C30" s="29" t="n">
        <v>71</v>
      </c>
      <c r="D30" s="29" t="n">
        <v>61</v>
      </c>
      <c r="E30" s="29" t="n">
        <v>60</v>
      </c>
      <c r="F30" s="29" t="n">
        <v>84</v>
      </c>
      <c r="G30" s="29" t="n">
        <v>88</v>
      </c>
      <c r="H30" s="29" t="n">
        <v>109</v>
      </c>
      <c r="I30" s="29" t="n">
        <v>120</v>
      </c>
      <c r="J30" s="29" t="n">
        <v>118</v>
      </c>
      <c r="K30" s="30" t="n">
        <v>122</v>
      </c>
      <c r="L30" s="30" t="n">
        <v>131</v>
      </c>
      <c r="M30" s="30" t="n">
        <v>139</v>
      </c>
    </row>
    <row r="31" customFormat="false" ht="12.75" hidden="false" customHeight="false" outlineLevel="0" collapsed="false">
      <c r="A31" s="16" t="s">
        <v>38</v>
      </c>
      <c r="B31" s="29" t="n">
        <v>2</v>
      </c>
      <c r="C31" s="29" t="n">
        <v>3</v>
      </c>
      <c r="D31" s="29" t="n">
        <v>5</v>
      </c>
      <c r="E31" s="29" t="n">
        <v>2</v>
      </c>
      <c r="F31" s="29" t="n">
        <v>17</v>
      </c>
      <c r="G31" s="29" t="n">
        <v>16</v>
      </c>
      <c r="H31" s="29" t="n">
        <v>10</v>
      </c>
      <c r="I31" s="29" t="n">
        <v>6</v>
      </c>
      <c r="J31" s="29" t="n">
        <v>15</v>
      </c>
      <c r="K31" s="30" t="n">
        <v>18</v>
      </c>
      <c r="L31" s="30" t="n">
        <v>8</v>
      </c>
      <c r="M31" s="30" t="n">
        <v>9</v>
      </c>
    </row>
    <row r="32" customFormat="false" ht="12.75" hidden="false" customHeight="false" outlineLevel="0" collapsed="false">
      <c r="A32" s="45"/>
      <c r="B32" s="43"/>
      <c r="C32" s="43"/>
      <c r="D32" s="43"/>
      <c r="E32" s="43"/>
      <c r="F32" s="44"/>
    </row>
    <row r="33" customFormat="false" ht="12.75" hidden="false" customHeight="false" outlineLevel="0" collapsed="false">
      <c r="A33" s="46" t="s">
        <v>39</v>
      </c>
      <c r="B33" s="47"/>
      <c r="C33" s="47"/>
      <c r="D33" s="47"/>
      <c r="E33" s="47"/>
      <c r="F33" s="32" t="n">
        <v>24</v>
      </c>
      <c r="G33" s="32" t="n">
        <v>28</v>
      </c>
      <c r="H33" s="32" t="n">
        <v>30</v>
      </c>
      <c r="I33" s="32" t="n">
        <v>32</v>
      </c>
      <c r="J33" s="32" t="n">
        <v>29</v>
      </c>
      <c r="K33" s="32" t="n">
        <v>45</v>
      </c>
      <c r="L33" s="32" t="n">
        <v>42</v>
      </c>
      <c r="M33" s="32" t="n">
        <v>39</v>
      </c>
    </row>
    <row r="34" customFormat="false" ht="12.75" hidden="false" customHeight="false" outlineLevel="0" collapsed="false">
      <c r="A34" s="48" t="s">
        <v>40</v>
      </c>
      <c r="B34" s="49"/>
      <c r="C34" s="49"/>
      <c r="D34" s="49"/>
      <c r="E34" s="49"/>
      <c r="F34" s="50" t="n">
        <f aca="false">F33/F5</f>
        <v>0.237623762376238</v>
      </c>
      <c r="G34" s="50" t="n">
        <f aca="false">G33/G5</f>
        <v>0.269230769230769</v>
      </c>
      <c r="H34" s="50" t="n">
        <f aca="false">H33/H5</f>
        <v>0.252100840336134</v>
      </c>
      <c r="I34" s="50" t="n">
        <f aca="false">I33/I5</f>
        <v>0.253968253968254</v>
      </c>
      <c r="J34" s="50" t="n">
        <f aca="false">J33/J5</f>
        <v>0.218045112781955</v>
      </c>
      <c r="K34" s="50" t="n">
        <f aca="false">K33/K5</f>
        <v>0.321428571428571</v>
      </c>
      <c r="L34" s="50" t="n">
        <f aca="false">L33/L5</f>
        <v>0.302158273381295</v>
      </c>
      <c r="M34" s="50" t="n">
        <f aca="false">M33/M5</f>
        <v>0.263513513513514</v>
      </c>
    </row>
    <row r="35" customFormat="false" ht="12.75" hidden="false" customHeight="false" outlineLevel="0" collapsed="false">
      <c r="A35" s="46" t="s">
        <v>41</v>
      </c>
      <c r="B35" s="47"/>
      <c r="C35" s="47"/>
      <c r="D35" s="47"/>
      <c r="E35" s="47"/>
      <c r="F35" s="32" t="n">
        <v>19</v>
      </c>
      <c r="G35" s="32" t="n">
        <v>22</v>
      </c>
      <c r="H35" s="32" t="n">
        <v>26</v>
      </c>
      <c r="I35" s="32" t="n">
        <v>28</v>
      </c>
      <c r="J35" s="32" t="n">
        <v>30</v>
      </c>
      <c r="K35" s="33" t="n">
        <v>38</v>
      </c>
      <c r="L35" s="33" t="n">
        <v>29</v>
      </c>
      <c r="M35" s="33" t="n">
        <v>34</v>
      </c>
    </row>
    <row r="36" customFormat="false" ht="12.75" hidden="false" customHeight="false" outlineLevel="0" collapsed="false">
      <c r="A36" s="48" t="s">
        <v>42</v>
      </c>
      <c r="B36" s="49"/>
      <c r="C36" s="49"/>
      <c r="D36" s="49"/>
      <c r="E36" s="49"/>
      <c r="F36" s="50" t="n">
        <f aca="false">F35/F5</f>
        <v>0.188118811881188</v>
      </c>
      <c r="G36" s="50" t="n">
        <f aca="false">G35/G5</f>
        <v>0.211538461538462</v>
      </c>
      <c r="H36" s="50" t="n">
        <f aca="false">H35/H5</f>
        <v>0.218487394957983</v>
      </c>
      <c r="I36" s="50" t="n">
        <f aca="false">I35/I5</f>
        <v>0.222222222222222</v>
      </c>
      <c r="J36" s="50" t="n">
        <f aca="false">J35/J5</f>
        <v>0.225563909774436</v>
      </c>
      <c r="K36" s="50" t="n">
        <f aca="false">K35/K5</f>
        <v>0.271428571428571</v>
      </c>
      <c r="L36" s="50" t="n">
        <f aca="false">L35/L5</f>
        <v>0.20863309352518</v>
      </c>
      <c r="M36" s="50" t="n">
        <f aca="false">M35/M5</f>
        <v>0.22972972972973</v>
      </c>
    </row>
    <row r="37" customFormat="false" ht="12.75" hidden="false" customHeight="false" outlineLevel="0" collapsed="false">
      <c r="A37" s="51" t="s">
        <v>43</v>
      </c>
      <c r="B37" s="47"/>
      <c r="C37" s="47"/>
      <c r="D37" s="47"/>
      <c r="E37" s="47"/>
      <c r="F37" s="32" t="n">
        <v>3</v>
      </c>
      <c r="G37" s="32" t="n">
        <v>6</v>
      </c>
      <c r="H37" s="32" t="n">
        <v>10</v>
      </c>
      <c r="I37" s="32" t="n">
        <v>10</v>
      </c>
      <c r="J37" s="32" t="n">
        <v>7</v>
      </c>
      <c r="K37" s="33" t="n">
        <v>5</v>
      </c>
      <c r="L37" s="33" t="n">
        <v>7</v>
      </c>
      <c r="M37" s="33" t="n">
        <v>7</v>
      </c>
    </row>
    <row r="38" customFormat="false" ht="12.75" hidden="false" customHeight="false" outlineLevel="0" collapsed="false">
      <c r="A38" s="51"/>
      <c r="B38" s="49"/>
      <c r="C38" s="49"/>
      <c r="D38" s="49"/>
      <c r="E38" s="49"/>
      <c r="F38" s="50" t="n">
        <f aca="false">F37/F5</f>
        <v>0.0297029702970297</v>
      </c>
      <c r="G38" s="50" t="n">
        <f aca="false">G37/G5</f>
        <v>0.0576923076923077</v>
      </c>
      <c r="H38" s="50" t="n">
        <f aca="false">H37/H5</f>
        <v>0.0840336134453782</v>
      </c>
      <c r="I38" s="50" t="n">
        <f aca="false">I37/I5</f>
        <v>0.0793650793650794</v>
      </c>
      <c r="J38" s="50" t="n">
        <f aca="false">J37/J5</f>
        <v>0.0526315789473684</v>
      </c>
      <c r="K38" s="50" t="n">
        <f aca="false">K37/K5</f>
        <v>0.0357142857142857</v>
      </c>
      <c r="L38" s="50" t="n">
        <f aca="false">L37/L5</f>
        <v>0.0503597122302158</v>
      </c>
      <c r="M38" s="50" t="n">
        <f aca="false">M37/M5</f>
        <v>0.0472972972972973</v>
      </c>
    </row>
    <row r="39" customFormat="false" ht="15" hidden="false" customHeight="false" outlineLevel="0" collapsed="false">
      <c r="A39" s="52" t="s">
        <v>44</v>
      </c>
      <c r="B39" s="43"/>
      <c r="C39" s="43"/>
      <c r="D39" s="43"/>
      <c r="E39" s="43"/>
      <c r="F39" s="43"/>
    </row>
    <row r="40" customFormat="false" ht="15" hidden="false" customHeight="false" outlineLevel="0" collapsed="false">
      <c r="A40" s="53"/>
      <c r="B40" s="43"/>
      <c r="C40" s="43"/>
      <c r="D40" s="43"/>
      <c r="E40" s="43"/>
      <c r="F40" s="43"/>
    </row>
    <row r="41" customFormat="false" ht="12.75" hidden="false" customHeight="false" outlineLevel="0" collapsed="false">
      <c r="A41" s="13" t="s">
        <v>45</v>
      </c>
      <c r="B41" s="14" t="n">
        <v>1998</v>
      </c>
      <c r="C41" s="14" t="n">
        <v>1999</v>
      </c>
      <c r="D41" s="14" t="n">
        <v>2000</v>
      </c>
      <c r="E41" s="14" t="n">
        <v>2001</v>
      </c>
      <c r="F41" s="14" t="n">
        <v>2002</v>
      </c>
      <c r="G41" s="14" t="n">
        <v>2003</v>
      </c>
      <c r="H41" s="14" t="n">
        <v>2004</v>
      </c>
      <c r="I41" s="14" t="n">
        <v>2005</v>
      </c>
      <c r="J41" s="14" t="n">
        <v>2006</v>
      </c>
      <c r="K41" s="15" t="n">
        <v>2007</v>
      </c>
      <c r="L41" s="15" t="n">
        <v>2008</v>
      </c>
      <c r="M41" s="15" t="n">
        <v>2009</v>
      </c>
    </row>
    <row r="42" customFormat="false" ht="25.5" hidden="false" customHeight="false" outlineLevel="0" collapsed="false">
      <c r="A42" s="54" t="s">
        <v>46</v>
      </c>
      <c r="B42" s="55" t="s">
        <v>47</v>
      </c>
      <c r="C42" s="55" t="s">
        <v>48</v>
      </c>
      <c r="D42" s="55" t="s">
        <v>49</v>
      </c>
      <c r="E42" s="55" t="s">
        <v>50</v>
      </c>
      <c r="F42" s="55" t="s">
        <v>51</v>
      </c>
      <c r="G42" s="56" t="s">
        <v>52</v>
      </c>
      <c r="H42" s="56" t="s">
        <v>53</v>
      </c>
      <c r="I42" s="56" t="s">
        <v>54</v>
      </c>
      <c r="J42" s="56" t="s">
        <v>55</v>
      </c>
      <c r="K42" s="57" t="s">
        <v>56</v>
      </c>
      <c r="L42" s="57" t="s">
        <v>57</v>
      </c>
      <c r="M42" s="57" t="s">
        <v>55</v>
      </c>
    </row>
    <row r="43" customFormat="false" ht="22.5" hidden="false" customHeight="false" outlineLevel="0" collapsed="false">
      <c r="A43" s="58"/>
      <c r="B43" s="59"/>
      <c r="C43" s="59"/>
      <c r="D43" s="59"/>
      <c r="E43" s="59"/>
      <c r="F43" s="60"/>
      <c r="H43" s="61" t="s">
        <v>58</v>
      </c>
      <c r="J43" s="61" t="s">
        <v>59</v>
      </c>
      <c r="K43" s="62"/>
      <c r="L43" s="61" t="s">
        <v>60</v>
      </c>
      <c r="M43" s="61"/>
    </row>
    <row r="44" customFormat="false" ht="12.75" hidden="false" customHeight="false" outlineLevel="0" collapsed="false">
      <c r="A44" s="63" t="s">
        <v>61</v>
      </c>
      <c r="B44" s="64" t="s">
        <v>62</v>
      </c>
      <c r="C44" s="64" t="s">
        <v>63</v>
      </c>
      <c r="D44" s="64" t="s">
        <v>64</v>
      </c>
      <c r="E44" s="64" t="s">
        <v>65</v>
      </c>
      <c r="F44" s="64" t="s">
        <v>66</v>
      </c>
      <c r="G44" s="65" t="s">
        <v>67</v>
      </c>
      <c r="H44" s="65" t="s">
        <v>68</v>
      </c>
      <c r="I44" s="65" t="s">
        <v>69</v>
      </c>
      <c r="J44" s="65" t="s">
        <v>70</v>
      </c>
      <c r="K44" s="66" t="s">
        <v>71</v>
      </c>
      <c r="L44" s="66" t="s">
        <v>72</v>
      </c>
      <c r="M44" s="66" t="s">
        <v>73</v>
      </c>
    </row>
    <row r="45" customFormat="false" ht="25.5" hidden="false" customHeight="false" outlineLevel="0" collapsed="false">
      <c r="A45" s="67" t="s">
        <v>74</v>
      </c>
      <c r="B45" s="56" t="s">
        <v>75</v>
      </c>
      <c r="C45" s="56" t="s">
        <v>76</v>
      </c>
      <c r="D45" s="56" t="s">
        <v>77</v>
      </c>
      <c r="E45" s="56" t="s">
        <v>49</v>
      </c>
      <c r="F45" s="56" t="s">
        <v>78</v>
      </c>
      <c r="G45" s="56" t="s">
        <v>79</v>
      </c>
      <c r="H45" s="56" t="s">
        <v>80</v>
      </c>
      <c r="I45" s="56" t="s">
        <v>81</v>
      </c>
      <c r="J45" s="56" t="s">
        <v>82</v>
      </c>
      <c r="K45" s="56" t="s">
        <v>52</v>
      </c>
      <c r="L45" s="56" t="s">
        <v>83</v>
      </c>
      <c r="M45" s="68"/>
    </row>
    <row r="46" customFormat="false" ht="12.75" hidden="false" customHeight="false" outlineLevel="0" collapsed="false">
      <c r="A46" s="69" t="s">
        <v>84</v>
      </c>
      <c r="B46" s="70" t="n">
        <f aca="false">B45/B42</f>
        <v>0.868421052631579</v>
      </c>
      <c r="C46" s="70" t="n">
        <f aca="false">C45/C42</f>
        <v>0.742857142857143</v>
      </c>
      <c r="D46" s="70" t="n">
        <f aca="false">D45/D42</f>
        <v>0.793103448275862</v>
      </c>
      <c r="E46" s="70" t="n">
        <f aca="false">E45/E42</f>
        <v>0.90625</v>
      </c>
      <c r="F46" s="70" t="n">
        <f aca="false">F45/F42</f>
        <v>0.795918367346939</v>
      </c>
      <c r="G46" s="35" t="n">
        <f aca="false">G45/G42</f>
        <v>0.857142857142857</v>
      </c>
      <c r="H46" s="35" t="n">
        <f aca="false">H45/H42</f>
        <v>0.915254237288136</v>
      </c>
      <c r="I46" s="35" t="n">
        <f aca="false">I45/I42</f>
        <v>0.909090909090909</v>
      </c>
      <c r="J46" s="35" t="n">
        <f aca="false">J45/J42</f>
        <v>0.839285714285714</v>
      </c>
      <c r="K46" s="35" t="n">
        <f aca="false">K45/K42</f>
        <v>0.84</v>
      </c>
      <c r="L46" s="35" t="n">
        <f aca="false">L45/L42</f>
        <v>0.863013698630137</v>
      </c>
      <c r="M46" s="68"/>
    </row>
    <row r="47" customFormat="false" ht="27" hidden="false" customHeight="true" outlineLevel="0" collapsed="false">
      <c r="A47" s="71"/>
      <c r="B47" s="72"/>
      <c r="C47" s="72"/>
      <c r="D47" s="72"/>
      <c r="E47" s="73"/>
      <c r="F47" s="74"/>
      <c r="J47" s="61" t="s">
        <v>85</v>
      </c>
      <c r="L47" s="61" t="s">
        <v>86</v>
      </c>
    </row>
    <row r="48" customFormat="false" ht="25.5" hidden="false" customHeight="false" outlineLevel="0" collapsed="false">
      <c r="A48" s="63" t="s">
        <v>87</v>
      </c>
      <c r="B48" s="75" t="s">
        <v>88</v>
      </c>
      <c r="C48" s="75" t="s">
        <v>89</v>
      </c>
      <c r="D48" s="75" t="s">
        <v>90</v>
      </c>
      <c r="E48" s="75" t="s">
        <v>91</v>
      </c>
      <c r="F48" s="76" t="s">
        <v>92</v>
      </c>
      <c r="G48" s="77" t="s">
        <v>93</v>
      </c>
      <c r="H48" s="77" t="s">
        <v>94</v>
      </c>
      <c r="I48" s="77" t="s">
        <v>95</v>
      </c>
      <c r="J48" s="77" t="s">
        <v>96</v>
      </c>
      <c r="K48" s="78" t="s">
        <v>97</v>
      </c>
      <c r="L48" s="78" t="s">
        <v>98</v>
      </c>
      <c r="M48" s="78" t="s">
        <v>98</v>
      </c>
    </row>
    <row r="49" customFormat="false" ht="24" hidden="false" customHeight="false" outlineLevel="0" collapsed="false">
      <c r="A49" s="79" t="s">
        <v>99</v>
      </c>
      <c r="B49" s="80" t="n">
        <v>30</v>
      </c>
      <c r="C49" s="80" t="n">
        <v>22</v>
      </c>
      <c r="D49" s="56" t="s">
        <v>100</v>
      </c>
      <c r="E49" s="56" t="s">
        <v>101</v>
      </c>
      <c r="F49" s="56" t="s">
        <v>77</v>
      </c>
      <c r="G49" s="56" t="s">
        <v>102</v>
      </c>
      <c r="H49" s="56" t="s">
        <v>48</v>
      </c>
      <c r="I49" s="56" t="s">
        <v>77</v>
      </c>
      <c r="J49" s="56" t="s">
        <v>103</v>
      </c>
      <c r="K49" s="81"/>
      <c r="L49" s="68"/>
      <c r="M49" s="68"/>
    </row>
    <row r="50" customFormat="false" ht="12.75" hidden="false" customHeight="false" outlineLevel="0" collapsed="false">
      <c r="A50" s="82" t="s">
        <v>104</v>
      </c>
      <c r="B50" s="35" t="n">
        <f aca="false">B49/B42</f>
        <v>0.789473684210526</v>
      </c>
      <c r="C50" s="35" t="n">
        <f aca="false">C49/C42</f>
        <v>0.628571428571429</v>
      </c>
      <c r="D50" s="35" t="n">
        <f aca="false">D49/D42</f>
        <v>0.655172413793103</v>
      </c>
      <c r="E50" s="35" t="n">
        <f aca="false">E49/E42</f>
        <v>0.84375</v>
      </c>
      <c r="F50" s="35" t="n">
        <f aca="false">F49/F42</f>
        <v>0.469387755102041</v>
      </c>
      <c r="G50" s="35" t="n">
        <f aca="false">G49/G42</f>
        <v>0.238095238095238</v>
      </c>
      <c r="H50" s="35" t="n">
        <f aca="false">H49/H42</f>
        <v>0.593220338983051</v>
      </c>
      <c r="I50" s="35" t="n">
        <f aca="false">I49/I42</f>
        <v>0.522727272727273</v>
      </c>
      <c r="J50" s="35" t="n">
        <f aca="false">J49/J42</f>
        <v>0.607142857142857</v>
      </c>
      <c r="K50" s="81"/>
      <c r="L50" s="68"/>
      <c r="M50" s="68"/>
    </row>
    <row r="51" customFormat="false" ht="24" hidden="false" customHeight="false" outlineLevel="0" collapsed="false">
      <c r="A51" s="63"/>
      <c r="B51" s="75" t="s">
        <v>89</v>
      </c>
      <c r="C51" s="75" t="s">
        <v>90</v>
      </c>
      <c r="D51" s="75" t="s">
        <v>91</v>
      </c>
      <c r="E51" s="75" t="s">
        <v>92</v>
      </c>
      <c r="F51" s="76" t="s">
        <v>93</v>
      </c>
      <c r="G51" s="77" t="s">
        <v>94</v>
      </c>
      <c r="H51" s="77" t="s">
        <v>95</v>
      </c>
      <c r="I51" s="77" t="s">
        <v>96</v>
      </c>
      <c r="J51" s="77" t="s">
        <v>97</v>
      </c>
      <c r="K51" s="78" t="s">
        <v>98</v>
      </c>
      <c r="L51" s="78" t="s">
        <v>105</v>
      </c>
      <c r="M51" s="78" t="s">
        <v>105</v>
      </c>
    </row>
    <row r="52" customFormat="false" ht="24" hidden="false" customHeight="false" outlineLevel="0" collapsed="false">
      <c r="A52" s="79" t="s">
        <v>106</v>
      </c>
      <c r="B52" s="80" t="n">
        <v>31</v>
      </c>
      <c r="C52" s="80" t="n">
        <v>24</v>
      </c>
      <c r="D52" s="56" t="s">
        <v>107</v>
      </c>
      <c r="E52" s="56" t="s">
        <v>101</v>
      </c>
      <c r="F52" s="56" t="s">
        <v>103</v>
      </c>
      <c r="G52" s="56" t="s">
        <v>108</v>
      </c>
      <c r="H52" s="56" t="s">
        <v>82</v>
      </c>
      <c r="I52" s="56" t="s">
        <v>75</v>
      </c>
      <c r="J52" s="83"/>
      <c r="K52" s="68"/>
      <c r="L52" s="68"/>
      <c r="M52" s="68"/>
    </row>
    <row r="53" customFormat="false" ht="24" hidden="false" customHeight="false" outlineLevel="0" collapsed="false">
      <c r="A53" s="82" t="s">
        <v>109</v>
      </c>
      <c r="B53" s="35" t="n">
        <f aca="false">B52/B42</f>
        <v>0.815789473684211</v>
      </c>
      <c r="C53" s="35" t="n">
        <f aca="false">C52/C42</f>
        <v>0.685714285714286</v>
      </c>
      <c r="D53" s="35" t="n">
        <f aca="false">D52/D42</f>
        <v>0.689655172413793</v>
      </c>
      <c r="E53" s="35" t="n">
        <f aca="false">E52/E42</f>
        <v>0.84375</v>
      </c>
      <c r="F53" s="35" t="n">
        <f aca="false">F52/F42</f>
        <v>0.693877551020408</v>
      </c>
      <c r="G53" s="35" t="n">
        <f aca="false">G52/G42</f>
        <v>0.5</v>
      </c>
      <c r="H53" s="35" t="n">
        <f aca="false">H52/H42</f>
        <v>0.796610169491525</v>
      </c>
      <c r="I53" s="35" t="n">
        <f aca="false">I52/I42</f>
        <v>0.75</v>
      </c>
      <c r="J53" s="83"/>
      <c r="K53" s="68"/>
      <c r="L53" s="68"/>
      <c r="M53" s="68"/>
    </row>
    <row r="54" customFormat="false" ht="24" hidden="false" customHeight="false" outlineLevel="0" collapsed="false">
      <c r="A54" s="63"/>
      <c r="B54" s="75" t="s">
        <v>90</v>
      </c>
      <c r="C54" s="75" t="s">
        <v>91</v>
      </c>
      <c r="D54" s="75" t="s">
        <v>92</v>
      </c>
      <c r="E54" s="76" t="s">
        <v>93</v>
      </c>
      <c r="F54" s="77" t="s">
        <v>94</v>
      </c>
      <c r="G54" s="77" t="s">
        <v>95</v>
      </c>
      <c r="H54" s="77" t="s">
        <v>96</v>
      </c>
      <c r="I54" s="77" t="s">
        <v>97</v>
      </c>
      <c r="J54" s="77" t="s">
        <v>98</v>
      </c>
      <c r="K54" s="78" t="s">
        <v>105</v>
      </c>
      <c r="L54" s="78" t="s">
        <v>110</v>
      </c>
      <c r="M54" s="78" t="s">
        <v>110</v>
      </c>
    </row>
    <row r="55" customFormat="false" ht="24" hidden="false" customHeight="false" outlineLevel="0" collapsed="false">
      <c r="A55" s="79" t="s">
        <v>111</v>
      </c>
      <c r="B55" s="84" t="n">
        <v>31</v>
      </c>
      <c r="C55" s="80" t="n">
        <v>25</v>
      </c>
      <c r="D55" s="56" t="s">
        <v>108</v>
      </c>
      <c r="E55" s="56" t="s">
        <v>101</v>
      </c>
      <c r="F55" s="56" t="s">
        <v>47</v>
      </c>
      <c r="G55" s="56" t="s">
        <v>49</v>
      </c>
      <c r="H55" s="56" t="s">
        <v>51</v>
      </c>
      <c r="I55" s="83"/>
      <c r="J55" s="85"/>
      <c r="K55" s="68"/>
      <c r="L55" s="68"/>
      <c r="M55" s="68"/>
    </row>
    <row r="56" customFormat="false" ht="24" hidden="false" customHeight="false" outlineLevel="0" collapsed="false">
      <c r="A56" s="82" t="s">
        <v>112</v>
      </c>
      <c r="B56" s="35" t="n">
        <f aca="false">B55/B42</f>
        <v>0.815789473684211</v>
      </c>
      <c r="C56" s="35" t="n">
        <f aca="false">C55/C42</f>
        <v>0.714285714285714</v>
      </c>
      <c r="D56" s="35" t="n">
        <f aca="false">D55/D42</f>
        <v>0.724137931034483</v>
      </c>
      <c r="E56" s="35" t="n">
        <f aca="false">E55/E42</f>
        <v>0.84375</v>
      </c>
      <c r="F56" s="35" t="n">
        <f aca="false">F55/F42</f>
        <v>0.775510204081633</v>
      </c>
      <c r="G56" s="35" t="n">
        <f aca="false">G55/G42</f>
        <v>0.690476190476191</v>
      </c>
      <c r="H56" s="35" t="n">
        <f aca="false">H55/H42</f>
        <v>0.830508474576271</v>
      </c>
      <c r="I56" s="83"/>
      <c r="J56" s="85"/>
      <c r="K56" s="68"/>
      <c r="L56" s="68"/>
      <c r="M56" s="68"/>
    </row>
    <row r="57" customFormat="false" ht="24" hidden="false" customHeight="false" outlineLevel="0" collapsed="false">
      <c r="A57" s="63"/>
      <c r="B57" s="75" t="s">
        <v>96</v>
      </c>
      <c r="C57" s="75" t="s">
        <v>96</v>
      </c>
      <c r="D57" s="75" t="s">
        <v>96</v>
      </c>
      <c r="E57" s="75" t="s">
        <v>96</v>
      </c>
      <c r="F57" s="75" t="s">
        <v>96</v>
      </c>
      <c r="G57" s="75" t="s">
        <v>96</v>
      </c>
      <c r="H57" s="77" t="s">
        <v>97</v>
      </c>
      <c r="I57" s="77"/>
      <c r="J57" s="78"/>
      <c r="K57" s="78"/>
      <c r="L57" s="78"/>
      <c r="M57" s="78"/>
    </row>
    <row r="58" customFormat="false" ht="24" hidden="false" customHeight="false" outlineLevel="0" collapsed="false">
      <c r="A58" s="79" t="s">
        <v>113</v>
      </c>
      <c r="B58" s="84" t="n">
        <v>34</v>
      </c>
      <c r="C58" s="80" t="n">
        <v>26</v>
      </c>
      <c r="D58" s="56" t="s">
        <v>108</v>
      </c>
      <c r="E58" s="56" t="s">
        <v>114</v>
      </c>
      <c r="F58" s="56" t="s">
        <v>78</v>
      </c>
      <c r="G58" s="56" t="s">
        <v>115</v>
      </c>
      <c r="H58" s="83"/>
      <c r="I58" s="85"/>
      <c r="J58" s="85"/>
      <c r="K58" s="68"/>
      <c r="L58" s="68"/>
      <c r="M58" s="68"/>
    </row>
    <row r="59" customFormat="false" ht="24.75" hidden="false" customHeight="true" outlineLevel="0" collapsed="false">
      <c r="A59" s="86" t="s">
        <v>116</v>
      </c>
      <c r="B59" s="35" t="n">
        <f aca="false">B58/B42</f>
        <v>0.894736842105263</v>
      </c>
      <c r="C59" s="35" t="n">
        <f aca="false">C58/C42</f>
        <v>0.742857142857143</v>
      </c>
      <c r="D59" s="35" t="n">
        <f aca="false">D58/D42</f>
        <v>0.724137931034483</v>
      </c>
      <c r="E59" s="35" t="n">
        <f aca="false">E58/E42</f>
        <v>0.875</v>
      </c>
      <c r="F59" s="35" t="n">
        <f aca="false">F58/F42</f>
        <v>0.795918367346939</v>
      </c>
      <c r="G59" s="35" t="n">
        <f aca="false">G58/G42</f>
        <v>0.714285714285714</v>
      </c>
      <c r="H59" s="83"/>
      <c r="I59" s="85"/>
      <c r="J59" s="85"/>
      <c r="K59" s="68"/>
      <c r="L59" s="68"/>
      <c r="M59" s="68"/>
    </row>
    <row r="60" s="8" customFormat="true" ht="12.75" hidden="false" customHeight="false" outlineLevel="0" collapsed="false">
      <c r="A60" s="87" t="s">
        <v>117</v>
      </c>
      <c r="B60" s="88"/>
      <c r="C60" s="88"/>
      <c r="D60" s="88"/>
      <c r="E60" s="88"/>
      <c r="F60" s="88"/>
      <c r="K60" s="9"/>
      <c r="L60" s="9"/>
      <c r="M60" s="9"/>
    </row>
    <row r="61" customFormat="false" ht="12.75" hidden="false" customHeight="false" outlineLevel="0" collapsed="false">
      <c r="A61" s="89"/>
    </row>
    <row r="62" customFormat="false" ht="12.75" hidden="false" customHeight="false" outlineLevel="0" collapsed="false">
      <c r="A62" s="90" t="s">
        <v>118</v>
      </c>
      <c r="B62" s="91" t="s">
        <v>119</v>
      </c>
      <c r="C62" s="91" t="s">
        <v>120</v>
      </c>
      <c r="D62" s="91" t="s">
        <v>121</v>
      </c>
      <c r="E62" s="91" t="s">
        <v>122</v>
      </c>
      <c r="F62" s="91" t="s">
        <v>123</v>
      </c>
      <c r="G62" s="91" t="s">
        <v>124</v>
      </c>
      <c r="H62" s="91" t="s">
        <v>125</v>
      </c>
      <c r="I62" s="91" t="s">
        <v>126</v>
      </c>
      <c r="J62" s="91" t="s">
        <v>127</v>
      </c>
      <c r="K62" s="92" t="s">
        <v>128</v>
      </c>
      <c r="L62" s="92" t="s">
        <v>129</v>
      </c>
      <c r="M62" s="66" t="s">
        <v>130</v>
      </c>
    </row>
    <row r="63" customFormat="false" ht="25.5" hidden="false" customHeight="false" outlineLevel="0" collapsed="false">
      <c r="A63" s="13" t="s">
        <v>131</v>
      </c>
      <c r="B63" s="29" t="n">
        <v>25</v>
      </c>
      <c r="C63" s="29" t="n">
        <v>39</v>
      </c>
      <c r="D63" s="29" t="n">
        <v>27</v>
      </c>
      <c r="E63" s="29" t="n">
        <v>23</v>
      </c>
      <c r="F63" s="93" t="n">
        <v>28</v>
      </c>
      <c r="G63" s="93" t="n">
        <v>27</v>
      </c>
      <c r="H63" s="93" t="n">
        <v>24</v>
      </c>
      <c r="I63" s="93" t="n">
        <v>50</v>
      </c>
      <c r="J63" s="56" t="s">
        <v>54</v>
      </c>
      <c r="K63" s="56" t="s">
        <v>132</v>
      </c>
      <c r="L63" s="81"/>
      <c r="M63" s="68"/>
    </row>
    <row r="64" s="8" customFormat="true" ht="12.75" hidden="false" customHeight="false" outlineLevel="0" collapsed="false">
      <c r="A64" s="87" t="s">
        <v>133</v>
      </c>
      <c r="K64" s="9"/>
      <c r="L64" s="9"/>
      <c r="M64" s="9"/>
    </row>
    <row r="65" customFormat="false" ht="12.75" hidden="false" customHeight="false" outlineLevel="0" collapsed="false">
      <c r="A65" s="89"/>
    </row>
    <row r="66" customFormat="false" ht="25.5" hidden="false" customHeight="false" outlineLevel="0" collapsed="false">
      <c r="A66" s="13" t="s">
        <v>134</v>
      </c>
      <c r="B66" s="65" t="s">
        <v>119</v>
      </c>
      <c r="C66" s="65" t="s">
        <v>120</v>
      </c>
      <c r="D66" s="65" t="s">
        <v>121</v>
      </c>
      <c r="E66" s="65" t="s">
        <v>122</v>
      </c>
      <c r="F66" s="65" t="s">
        <v>123</v>
      </c>
      <c r="G66" s="65" t="s">
        <v>124</v>
      </c>
      <c r="H66" s="65" t="s">
        <v>125</v>
      </c>
      <c r="I66" s="94" t="s">
        <v>126</v>
      </c>
      <c r="J66" s="94" t="s">
        <v>135</v>
      </c>
      <c r="K66" s="95" t="s">
        <v>128</v>
      </c>
      <c r="L66" s="66" t="s">
        <v>136</v>
      </c>
      <c r="M66" s="66" t="s">
        <v>130</v>
      </c>
    </row>
    <row r="67" customFormat="false" ht="12.75" hidden="false" customHeight="false" outlineLevel="0" collapsed="false">
      <c r="A67" s="11" t="s">
        <v>137</v>
      </c>
      <c r="B67" s="96" t="n">
        <v>59.1</v>
      </c>
      <c r="C67" s="96" t="n">
        <v>56.9</v>
      </c>
      <c r="D67" s="96" t="n">
        <v>46.5</v>
      </c>
      <c r="E67" s="96" t="n">
        <v>48.7</v>
      </c>
      <c r="F67" s="97" t="n">
        <v>66.9</v>
      </c>
      <c r="G67" s="96" t="n">
        <v>62.4</v>
      </c>
      <c r="H67" s="96" t="n">
        <v>68.3</v>
      </c>
      <c r="I67" s="98" t="n">
        <v>86.1</v>
      </c>
      <c r="J67" s="99" t="n">
        <v>93.5</v>
      </c>
      <c r="K67" s="100" t="n">
        <v>87</v>
      </c>
      <c r="L67" s="100" t="n">
        <v>103.9</v>
      </c>
      <c r="M67" s="100"/>
    </row>
    <row r="68" customFormat="false" ht="12.75" hidden="false" customHeight="false" outlineLevel="0" collapsed="false">
      <c r="A68" s="16" t="s">
        <v>138</v>
      </c>
      <c r="B68" s="101" t="n">
        <v>55</v>
      </c>
      <c r="C68" s="101" t="n">
        <v>55</v>
      </c>
      <c r="D68" s="101" t="n">
        <v>55</v>
      </c>
      <c r="E68" s="102" t="n">
        <v>55</v>
      </c>
      <c r="F68" s="101" t="n">
        <v>80</v>
      </c>
      <c r="G68" s="101" t="n">
        <v>80</v>
      </c>
      <c r="H68" s="101" t="n">
        <v>80</v>
      </c>
      <c r="I68" s="103" t="n">
        <v>80</v>
      </c>
      <c r="J68" s="103" t="n">
        <v>80</v>
      </c>
      <c r="K68" s="104" t="n">
        <v>80</v>
      </c>
      <c r="L68" s="104" t="n">
        <v>96</v>
      </c>
      <c r="M68" s="104" t="n">
        <v>96</v>
      </c>
    </row>
    <row r="69" customFormat="false" ht="24" hidden="false" customHeight="false" outlineLevel="0" collapsed="false">
      <c r="A69" s="105" t="s">
        <v>139</v>
      </c>
      <c r="B69" s="106" t="n">
        <f aca="false">B67-B68</f>
        <v>4.1</v>
      </c>
      <c r="C69" s="106" t="n">
        <f aca="false">C67-C68</f>
        <v>1.9</v>
      </c>
      <c r="D69" s="106" t="n">
        <f aca="false">D67-D68</f>
        <v>-8.5</v>
      </c>
      <c r="E69" s="106" t="n">
        <f aca="false">E67-E68</f>
        <v>-6.3</v>
      </c>
      <c r="F69" s="106" t="n">
        <f aca="false">F67-F68</f>
        <v>-13.1</v>
      </c>
      <c r="G69" s="106" t="n">
        <f aca="false">G67-G68</f>
        <v>-17.6</v>
      </c>
      <c r="H69" s="106" t="n">
        <f aca="false">H67-H68</f>
        <v>-11.7</v>
      </c>
      <c r="I69" s="106" t="n">
        <f aca="false">I67-I68</f>
        <v>6.09999999999999</v>
      </c>
      <c r="J69" s="106" t="n">
        <f aca="false">J67-J68</f>
        <v>13.5</v>
      </c>
      <c r="K69" s="106" t="n">
        <f aca="false">K67-K68</f>
        <v>7</v>
      </c>
      <c r="L69" s="106" t="n">
        <f aca="false">L67-L68</f>
        <v>7.90000000000001</v>
      </c>
      <c r="M69" s="106" t="n">
        <f aca="false">M67-M68</f>
        <v>-96</v>
      </c>
    </row>
    <row r="70" customFormat="false" ht="12.75" hidden="false" customHeight="false" outlineLevel="0" collapsed="false">
      <c r="A70" s="105"/>
      <c r="B70" s="107"/>
      <c r="C70" s="107"/>
      <c r="D70" s="107"/>
      <c r="E70" s="107"/>
      <c r="F70" s="107"/>
      <c r="G70" s="107"/>
      <c r="H70" s="107"/>
      <c r="I70" s="108"/>
      <c r="J70" s="108"/>
      <c r="K70" s="108"/>
      <c r="L70" s="107"/>
      <c r="M70" s="107"/>
    </row>
    <row r="71" customFormat="false" ht="25.5" hidden="false" customHeight="false" outlineLevel="0" collapsed="false">
      <c r="A71" s="13" t="s">
        <v>140</v>
      </c>
      <c r="B71" s="65" t="s">
        <v>119</v>
      </c>
      <c r="C71" s="65" t="s">
        <v>120</v>
      </c>
      <c r="D71" s="65" t="s">
        <v>121</v>
      </c>
      <c r="E71" s="65" t="s">
        <v>122</v>
      </c>
      <c r="F71" s="65" t="s">
        <v>123</v>
      </c>
      <c r="G71" s="65" t="s">
        <v>124</v>
      </c>
      <c r="H71" s="65" t="s">
        <v>125</v>
      </c>
      <c r="I71" s="94" t="s">
        <v>126</v>
      </c>
      <c r="J71" s="94" t="s">
        <v>135</v>
      </c>
      <c r="K71" s="95" t="s">
        <v>128</v>
      </c>
      <c r="L71" s="66" t="s">
        <v>129</v>
      </c>
      <c r="M71" s="66" t="s">
        <v>130</v>
      </c>
    </row>
    <row r="72" customFormat="false" ht="12.75" hidden="false" customHeight="false" outlineLevel="0" collapsed="false">
      <c r="A72" s="11" t="s">
        <v>137</v>
      </c>
      <c r="B72" s="96" t="n">
        <v>59.1</v>
      </c>
      <c r="C72" s="96" t="n">
        <v>56.9</v>
      </c>
      <c r="D72" s="96" t="n">
        <v>46.5</v>
      </c>
      <c r="E72" s="96" t="n">
        <v>48.7</v>
      </c>
      <c r="F72" s="97" t="n">
        <v>59.9</v>
      </c>
      <c r="G72" s="97" t="n">
        <v>51.3</v>
      </c>
      <c r="H72" s="97" t="n">
        <v>52.4</v>
      </c>
      <c r="I72" s="98" t="n">
        <v>69.8</v>
      </c>
      <c r="J72" s="99" t="n">
        <v>72.2</v>
      </c>
      <c r="K72" s="100" t="n">
        <v>65.5</v>
      </c>
      <c r="L72" s="100" t="n">
        <v>85.2</v>
      </c>
      <c r="M72" s="100"/>
    </row>
    <row r="73" customFormat="false" ht="12.75" hidden="false" customHeight="false" outlineLevel="0" collapsed="false">
      <c r="A73" s="16" t="s">
        <v>138</v>
      </c>
      <c r="B73" s="101" t="n">
        <v>55</v>
      </c>
      <c r="C73" s="101" t="n">
        <v>55</v>
      </c>
      <c r="D73" s="101" t="n">
        <v>55</v>
      </c>
      <c r="E73" s="102" t="n">
        <v>55</v>
      </c>
      <c r="F73" s="101" t="n">
        <v>55</v>
      </c>
      <c r="G73" s="101" t="n">
        <v>55</v>
      </c>
      <c r="H73" s="101" t="n">
        <v>55</v>
      </c>
      <c r="I73" s="103" t="n">
        <v>55</v>
      </c>
      <c r="J73" s="103" t="n">
        <v>55</v>
      </c>
      <c r="K73" s="104" t="n">
        <v>55</v>
      </c>
      <c r="L73" s="104" t="n">
        <v>74</v>
      </c>
      <c r="M73" s="104" t="n">
        <v>74</v>
      </c>
    </row>
    <row r="74" customFormat="false" ht="24" hidden="false" customHeight="false" outlineLevel="0" collapsed="false">
      <c r="A74" s="105" t="s">
        <v>139</v>
      </c>
      <c r="B74" s="106" t="n">
        <f aca="false">B72-B73</f>
        <v>4.1</v>
      </c>
      <c r="C74" s="106" t="n">
        <f aca="false">C72-C73</f>
        <v>1.9</v>
      </c>
      <c r="D74" s="106" t="n">
        <f aca="false">D72-D73</f>
        <v>-8.5</v>
      </c>
      <c r="E74" s="106" t="n">
        <f aca="false">E72-E73</f>
        <v>-6.3</v>
      </c>
      <c r="F74" s="106" t="n">
        <f aca="false">F72-F73</f>
        <v>4.9</v>
      </c>
      <c r="G74" s="106" t="n">
        <f aca="false">G72-G73</f>
        <v>-3.7</v>
      </c>
      <c r="H74" s="106" t="n">
        <f aca="false">H72-H73</f>
        <v>-2.6</v>
      </c>
      <c r="I74" s="106" t="n">
        <f aca="false">I72-I73</f>
        <v>14.8</v>
      </c>
      <c r="J74" s="106" t="n">
        <f aca="false">J72-J73</f>
        <v>17.2</v>
      </c>
      <c r="K74" s="106" t="n">
        <f aca="false">K72-K73</f>
        <v>10.5</v>
      </c>
      <c r="L74" s="106" t="n">
        <f aca="false">L72-L73</f>
        <v>11.2</v>
      </c>
      <c r="M74" s="106" t="n">
        <f aca="false">M72-M73</f>
        <v>-74</v>
      </c>
    </row>
    <row r="75" customFormat="false" ht="12.75" hidden="false" customHeight="false" outlineLevel="0" collapsed="false">
      <c r="A75" s="105"/>
      <c r="B75" s="107"/>
      <c r="C75" s="107"/>
      <c r="D75" s="107"/>
      <c r="E75" s="107"/>
      <c r="F75" s="107"/>
      <c r="G75" s="107"/>
      <c r="H75" s="107"/>
      <c r="I75" s="108"/>
      <c r="J75" s="108"/>
      <c r="K75" s="108"/>
      <c r="L75" s="107"/>
      <c r="M75" s="107"/>
    </row>
    <row r="76" customFormat="false" ht="25.5" hidden="false" customHeight="false" outlineLevel="0" collapsed="false">
      <c r="A76" s="13" t="s">
        <v>141</v>
      </c>
      <c r="B76" s="65" t="s">
        <v>119</v>
      </c>
      <c r="C76" s="65" t="s">
        <v>120</v>
      </c>
      <c r="D76" s="65" t="s">
        <v>121</v>
      </c>
      <c r="E76" s="65" t="s">
        <v>122</v>
      </c>
      <c r="F76" s="65" t="s">
        <v>123</v>
      </c>
      <c r="G76" s="65" t="s">
        <v>124</v>
      </c>
      <c r="H76" s="65" t="s">
        <v>125</v>
      </c>
      <c r="I76" s="94" t="s">
        <v>126</v>
      </c>
      <c r="J76" s="94" t="s">
        <v>135</v>
      </c>
      <c r="K76" s="95" t="s">
        <v>128</v>
      </c>
      <c r="L76" s="66" t="s">
        <v>129</v>
      </c>
      <c r="M76" s="66" t="s">
        <v>130</v>
      </c>
    </row>
    <row r="77" customFormat="false" ht="12.75" hidden="false" customHeight="false" outlineLevel="0" collapsed="false">
      <c r="A77" s="11" t="s">
        <v>137</v>
      </c>
      <c r="B77" s="109"/>
      <c r="C77" s="109"/>
      <c r="D77" s="109"/>
      <c r="E77" s="109"/>
      <c r="F77" s="97" t="n">
        <v>6.9</v>
      </c>
      <c r="G77" s="97" t="n">
        <v>11.1</v>
      </c>
      <c r="H77" s="97" t="n">
        <v>15.9</v>
      </c>
      <c r="I77" s="98" t="n">
        <v>16.3</v>
      </c>
      <c r="J77" s="99" t="n">
        <v>21.3</v>
      </c>
      <c r="K77" s="100" t="n">
        <v>21.5</v>
      </c>
      <c r="L77" s="100" t="n">
        <v>18.7</v>
      </c>
      <c r="M77" s="100"/>
    </row>
    <row r="78" customFormat="false" ht="12.75" hidden="false" customHeight="false" outlineLevel="0" collapsed="false">
      <c r="A78" s="16" t="s">
        <v>138</v>
      </c>
      <c r="B78" s="110"/>
      <c r="C78" s="110"/>
      <c r="D78" s="110"/>
      <c r="E78" s="110"/>
      <c r="F78" s="101" t="n">
        <v>25</v>
      </c>
      <c r="G78" s="101" t="n">
        <v>25</v>
      </c>
      <c r="H78" s="101" t="n">
        <v>25</v>
      </c>
      <c r="I78" s="103" t="n">
        <v>25</v>
      </c>
      <c r="J78" s="103" t="n">
        <v>25</v>
      </c>
      <c r="K78" s="104" t="n">
        <v>25</v>
      </c>
      <c r="L78" s="104" t="n">
        <v>22</v>
      </c>
      <c r="M78" s="104" t="n">
        <v>22</v>
      </c>
    </row>
    <row r="79" customFormat="false" ht="24" hidden="false" customHeight="false" outlineLevel="0" collapsed="false">
      <c r="A79" s="105" t="s">
        <v>139</v>
      </c>
      <c r="B79" s="111"/>
      <c r="C79" s="111"/>
      <c r="D79" s="111"/>
      <c r="E79" s="111"/>
      <c r="F79" s="106" t="n">
        <f aca="false">F77-F78</f>
        <v>-18.1</v>
      </c>
      <c r="G79" s="106" t="n">
        <f aca="false">G77-G78</f>
        <v>-13.9</v>
      </c>
      <c r="H79" s="106" t="n">
        <f aca="false">H77-H78</f>
        <v>-9.1</v>
      </c>
      <c r="I79" s="106" t="n">
        <f aca="false">I77-I78</f>
        <v>-8.7</v>
      </c>
      <c r="J79" s="106" t="n">
        <f aca="false">J77-J78</f>
        <v>-3.7</v>
      </c>
      <c r="K79" s="106" t="n">
        <f aca="false">K77-K78</f>
        <v>-3.5</v>
      </c>
      <c r="L79" s="106" t="n">
        <f aca="false">L77-L78</f>
        <v>-3.3</v>
      </c>
      <c r="M79" s="106" t="n">
        <f aca="false">M77-M78</f>
        <v>-22</v>
      </c>
    </row>
    <row r="80" s="8" customFormat="true" ht="12.75" hidden="false" customHeight="false" outlineLevel="0" collapsed="false">
      <c r="A80" s="112" t="s">
        <v>142</v>
      </c>
      <c r="K80" s="9"/>
      <c r="L80" s="9"/>
      <c r="M80" s="9"/>
    </row>
    <row r="81" s="8" customFormat="true" ht="12.75" hidden="false" customHeight="false" outlineLevel="0" collapsed="false">
      <c r="A81" s="112" t="s">
        <v>143</v>
      </c>
      <c r="K81" s="9"/>
      <c r="L81" s="9"/>
      <c r="M81" s="9"/>
    </row>
    <row r="82" s="8" customFormat="true" ht="12.75" hidden="false" customHeight="false" outlineLevel="0" collapsed="false">
      <c r="A82" s="112" t="s">
        <v>144</v>
      </c>
      <c r="K82" s="9"/>
      <c r="L82" s="9"/>
      <c r="M82" s="9"/>
    </row>
    <row r="83" s="8" customFormat="true" ht="12.75" hidden="false" customHeight="false" outlineLevel="0" collapsed="false">
      <c r="A83" s="112" t="s">
        <v>145</v>
      </c>
      <c r="K83" s="9"/>
      <c r="L83" s="9"/>
      <c r="M83" s="9"/>
    </row>
    <row r="84" customFormat="false" ht="12.75" hidden="false" customHeight="false" outlineLevel="0" collapsed="false">
      <c r="A84" s="89"/>
    </row>
    <row r="85" customFormat="false" ht="12.75" hidden="false" customHeight="false" outlineLevel="0" collapsed="false">
      <c r="K85" s="0"/>
      <c r="L85" s="0"/>
      <c r="M85" s="0"/>
    </row>
    <row r="86" customFormat="false" ht="12.75" hidden="false" customHeight="false" outlineLevel="0" collapsed="false">
      <c r="A86" s="0"/>
      <c r="K86" s="0"/>
      <c r="L86" s="0"/>
      <c r="M86" s="0"/>
    </row>
    <row r="87" s="3" customFormat="true" ht="25.5" hidden="false" customHeight="false" outlineLevel="0" collapsed="false">
      <c r="C87" s="3" t="s">
        <v>146</v>
      </c>
      <c r="D87" s="3" t="s">
        <v>147</v>
      </c>
      <c r="E87" s="3" t="s">
        <v>148</v>
      </c>
      <c r="G87" s="3" t="s">
        <v>146</v>
      </c>
      <c r="H87" s="3" t="s">
        <v>147</v>
      </c>
      <c r="I87" s="3" t="s">
        <v>148</v>
      </c>
      <c r="J87" s="0"/>
      <c r="K87" s="0"/>
      <c r="L87" s="0"/>
      <c r="M87" s="0"/>
    </row>
    <row r="88" customFormat="false" ht="12.75" hidden="false" customHeight="false" outlineLevel="0" collapsed="false">
      <c r="A88" s="0"/>
      <c r="B88" s="5" t="s">
        <v>149</v>
      </c>
      <c r="C88" s="113" t="n">
        <f aca="false">E88-D88</f>
        <v>90.4</v>
      </c>
      <c r="D88" s="113" t="n">
        <v>22.6</v>
      </c>
      <c r="E88" s="113" t="n">
        <v>113</v>
      </c>
      <c r="F88" s="5" t="s">
        <v>150</v>
      </c>
      <c r="G88" s="113"/>
      <c r="H88" s="113"/>
      <c r="I88" s="113" t="n">
        <v>114.3</v>
      </c>
      <c r="K88" s="0"/>
      <c r="L88" s="0"/>
      <c r="M88" s="0"/>
    </row>
    <row r="89" customFormat="false" ht="12.75" hidden="false" customHeight="false" outlineLevel="0" collapsed="false">
      <c r="A89" s="0"/>
      <c r="B89" s="5" t="s">
        <v>151</v>
      </c>
      <c r="C89" s="113" t="n">
        <f aca="false">E89-D89</f>
        <v>82.5</v>
      </c>
      <c r="D89" s="114" t="n">
        <v>18.4</v>
      </c>
      <c r="E89" s="114" t="n">
        <v>100.9</v>
      </c>
      <c r="F89" s="5" t="s">
        <v>152</v>
      </c>
      <c r="G89" s="113"/>
      <c r="H89" s="114"/>
      <c r="I89" s="113" t="n">
        <f aca="false">G89+H89</f>
        <v>0</v>
      </c>
      <c r="K89" s="0"/>
      <c r="L89" s="0"/>
      <c r="M89" s="0"/>
    </row>
    <row r="90" customFormat="false" ht="12.75" hidden="false" customHeight="false" outlineLevel="0" collapsed="false">
      <c r="A90" s="0"/>
      <c r="B90" s="5" t="s">
        <v>153</v>
      </c>
      <c r="C90" s="113" t="n">
        <f aca="false">E90-D90</f>
        <v>82.7</v>
      </c>
      <c r="D90" s="114" t="n">
        <v>15.2</v>
      </c>
      <c r="E90" s="114" t="n">
        <v>97.9</v>
      </c>
      <c r="F90" s="5" t="s">
        <v>154</v>
      </c>
      <c r="G90" s="113"/>
      <c r="H90" s="114"/>
      <c r="I90" s="113" t="n">
        <f aca="false">G90+H90</f>
        <v>0</v>
      </c>
      <c r="K90" s="0"/>
      <c r="L90" s="0"/>
      <c r="M90" s="0"/>
    </row>
    <row r="91" customFormat="false" ht="12.75" hidden="false" customHeight="false" outlineLevel="0" collapsed="false">
      <c r="A91" s="0"/>
      <c r="B91" s="5" t="s">
        <v>155</v>
      </c>
      <c r="C91" s="113" t="n">
        <f aca="false">E91-D91</f>
        <v>85.2</v>
      </c>
      <c r="D91" s="113" t="n">
        <f aca="false">AVERAGE(D88:D90)</f>
        <v>18.7333333333333</v>
      </c>
      <c r="E91" s="113" t="n">
        <f aca="false">AVERAGE(E88:E90)</f>
        <v>103.933333333333</v>
      </c>
      <c r="F91" s="5" t="s">
        <v>155</v>
      </c>
      <c r="G91" s="113"/>
      <c r="H91" s="113"/>
      <c r="I91" s="113" t="n">
        <f aca="false">G91+H91</f>
        <v>0</v>
      </c>
      <c r="K91" s="0"/>
      <c r="L91" s="0"/>
      <c r="M91" s="0"/>
    </row>
    <row r="92" customFormat="false" ht="12.75" hidden="false" customHeight="false" outlineLevel="0" collapsed="false">
      <c r="A92" s="0"/>
      <c r="K92" s="0"/>
      <c r="L92" s="0"/>
      <c r="M92" s="0"/>
    </row>
    <row r="93" customFormat="false" ht="12.75" hidden="false" customHeight="false" outlineLevel="0" collapsed="false">
      <c r="A93" s="0"/>
      <c r="B93" s="115" t="s">
        <v>156</v>
      </c>
      <c r="K93" s="0"/>
      <c r="L93" s="0"/>
      <c r="M93" s="0"/>
    </row>
    <row r="94" customFormat="false" ht="12.75" hidden="false" customHeight="false" outlineLevel="0" collapsed="false">
      <c r="A94" s="0"/>
      <c r="B94" s="115" t="s">
        <v>157</v>
      </c>
      <c r="K94" s="0"/>
      <c r="L94" s="0"/>
      <c r="M94" s="0"/>
    </row>
    <row r="95" customFormat="false" ht="12.75" hidden="false" customHeight="false" outlineLevel="0" collapsed="false">
      <c r="B95" s="115" t="s">
        <v>158</v>
      </c>
      <c r="K95" s="0"/>
      <c r="L95" s="0"/>
      <c r="M95" s="0"/>
    </row>
    <row r="96" customFormat="false" ht="12.75" hidden="false" customHeight="false" outlineLevel="0" collapsed="false">
      <c r="K96" s="0"/>
      <c r="L96" s="0"/>
      <c r="M96" s="0"/>
    </row>
    <row r="97" customFormat="false" ht="12.75" hidden="false" customHeight="false" outlineLevel="0" collapsed="false">
      <c r="B97" s="6" t="s">
        <v>159</v>
      </c>
      <c r="K97" s="0"/>
      <c r="L97" s="0"/>
      <c r="M97" s="0"/>
    </row>
    <row r="98" customFormat="false" ht="12.75" hidden="false" customHeight="false" outlineLevel="0" collapsed="false">
      <c r="K98" s="0"/>
      <c r="L98" s="0"/>
      <c r="M98" s="0"/>
    </row>
    <row r="99" customFormat="false" ht="12.75" hidden="false" customHeight="false" outlineLevel="0" collapsed="false">
      <c r="K99" s="0"/>
      <c r="L99" s="0"/>
      <c r="M99" s="0"/>
    </row>
    <row r="100" customFormat="false" ht="12.75" hidden="false" customHeight="false" outlineLevel="0" collapsed="false">
      <c r="K100" s="0"/>
      <c r="L100" s="0"/>
      <c r="M100" s="0"/>
    </row>
    <row r="101" customFormat="false" ht="12.75" hidden="false" customHeight="false" outlineLevel="0" collapsed="false">
      <c r="K101" s="0"/>
      <c r="L101" s="0"/>
      <c r="M101" s="0"/>
    </row>
    <row r="102" customFormat="false" ht="12.75" hidden="false" customHeight="false" outlineLevel="0" collapsed="false">
      <c r="K102" s="0"/>
      <c r="L102" s="0"/>
      <c r="M102" s="0"/>
    </row>
    <row r="103" customFormat="false" ht="12.75" hidden="false" customHeight="false" outlineLevel="0" collapsed="false">
      <c r="K103" s="0"/>
      <c r="L103" s="0"/>
      <c r="M103" s="0"/>
    </row>
    <row r="104" customFormat="false" ht="12.75" hidden="false" customHeight="false" outlineLevel="0" collapsed="false">
      <c r="K104" s="0"/>
      <c r="L104" s="0"/>
      <c r="M104" s="0"/>
    </row>
  </sheetData>
  <mergeCells count="1">
    <mergeCell ref="A37:A38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PA Enrollment Demos Fall 98-08.xls&amp;R&amp;8Institutional Research Assessment - lkc</oddFooter>
  </headerFooter>
  <rowBreaks count="2" manualBreakCount="2">
    <brk id="38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7" style="0" width="8.99"/>
    <col collapsed="false" customWidth="true" hidden="false" outlineLevel="0" max="10" min="10" style="0" width="21.13"/>
  </cols>
  <sheetData>
    <row r="1" customFormat="false" ht="15.75" hidden="false" customHeight="false" outlineLevel="0" collapsed="false">
      <c r="A1" s="116" t="s">
        <v>160</v>
      </c>
      <c r="H1" s="117"/>
      <c r="I1" s="117"/>
      <c r="J1" s="117"/>
      <c r="K1" s="117"/>
    </row>
    <row r="3" customFormat="false" ht="12.75" hidden="false" customHeight="false" outlineLevel="0" collapsed="false">
      <c r="A3" s="118" t="s">
        <v>161</v>
      </c>
      <c r="B3" s="118" t="s">
        <v>162</v>
      </c>
      <c r="C3" s="118" t="s">
        <v>163</v>
      </c>
      <c r="D3" s="118" t="s">
        <v>164</v>
      </c>
      <c r="E3" s="118" t="s">
        <v>165</v>
      </c>
      <c r="F3" s="118" t="s">
        <v>166</v>
      </c>
      <c r="G3" s="118" t="s">
        <v>167</v>
      </c>
      <c r="H3" s="118" t="s">
        <v>168</v>
      </c>
      <c r="I3" s="118" t="s">
        <v>169</v>
      </c>
      <c r="J3" s="119"/>
      <c r="K3" s="120"/>
    </row>
    <row r="4" customFormat="false" ht="23.25" hidden="false" customHeight="true" outlineLevel="0" collapsed="false">
      <c r="A4" s="13" t="s">
        <v>170</v>
      </c>
      <c r="B4" s="13" t="n">
        <f aca="false">SUM(B6:B8)</f>
        <v>68</v>
      </c>
      <c r="C4" s="13" t="n">
        <f aca="false">SUM(C6:C8)</f>
        <v>64</v>
      </c>
      <c r="D4" s="13" t="n">
        <f aca="false">SUM(D6:D8)</f>
        <v>78</v>
      </c>
      <c r="E4" s="13" t="n">
        <f aca="false">SUM(E6:E8)</f>
        <v>63</v>
      </c>
      <c r="F4" s="13" t="n">
        <f aca="false">SUM(F6:F8)</f>
        <v>91</v>
      </c>
      <c r="G4" s="13" t="n">
        <f aca="false">SUM(G6:G8)</f>
        <v>71</v>
      </c>
      <c r="H4" s="13" t="n">
        <f aca="false">SUM(H6:H8)</f>
        <v>121</v>
      </c>
      <c r="I4" s="13" t="n">
        <v>107</v>
      </c>
      <c r="J4" s="117"/>
    </row>
    <row r="5" customFormat="false" ht="25.5" hidden="false" customHeight="false" outlineLevel="0" collapsed="false">
      <c r="A5" s="121" t="s">
        <v>171</v>
      </c>
      <c r="B5" s="121" t="n">
        <v>22</v>
      </c>
      <c r="C5" s="121" t="n">
        <v>12</v>
      </c>
      <c r="D5" s="122" t="n">
        <f aca="false">'Tribal MPA subset admissions'!B5+'General MPA subset admission'!D5</f>
        <v>30</v>
      </c>
      <c r="E5" s="121" t="n">
        <v>15</v>
      </c>
      <c r="F5" s="122" t="n">
        <f aca="false">'Tribal MPA subset admissions'!C5+'General MPA subset admission'!F5</f>
        <v>31</v>
      </c>
      <c r="G5" s="123" t="n">
        <v>21</v>
      </c>
      <c r="H5" s="124" t="n">
        <f aca="false">'Tribal MPA subset admissions'!D5+'General MPA subset admission'!H5</f>
        <v>44</v>
      </c>
      <c r="I5" s="125" t="n">
        <v>28</v>
      </c>
      <c r="J5" s="117"/>
    </row>
    <row r="6" customFormat="false" ht="25.5" hidden="false" customHeight="false" outlineLevel="0" collapsed="false">
      <c r="A6" s="121" t="s">
        <v>172</v>
      </c>
      <c r="B6" s="121" t="n">
        <v>59</v>
      </c>
      <c r="C6" s="121" t="n">
        <v>57</v>
      </c>
      <c r="D6" s="122" t="n">
        <f aca="false">'Tribal MPA subset admissions'!B6+'General MPA subset admission'!D6</f>
        <v>66</v>
      </c>
      <c r="E6" s="121" t="n">
        <v>53</v>
      </c>
      <c r="F6" s="122" t="n">
        <f aca="false">'Tribal MPA subset admissions'!C6+'General MPA subset admission'!F6</f>
        <v>75</v>
      </c>
      <c r="G6" s="123" t="n">
        <v>69</v>
      </c>
      <c r="H6" s="124" t="n">
        <f aca="false">'Tribal MPA subset admissions'!D6+'General MPA subset admission'!H6</f>
        <v>98</v>
      </c>
      <c r="I6" s="125" t="n">
        <v>96</v>
      </c>
      <c r="J6" s="117"/>
    </row>
    <row r="7" customFormat="false" ht="25.5" hidden="false" customHeight="false" outlineLevel="0" collapsed="false">
      <c r="A7" s="121" t="s">
        <v>173</v>
      </c>
      <c r="B7" s="121" t="n">
        <v>4</v>
      </c>
      <c r="C7" s="121" t="n">
        <v>4</v>
      </c>
      <c r="D7" s="122" t="n">
        <f aca="false">'Tribal MPA subset admissions'!B7+'General MPA subset admission'!D7</f>
        <v>8</v>
      </c>
      <c r="E7" s="121" t="n">
        <v>3</v>
      </c>
      <c r="F7" s="122" t="n">
        <f aca="false">'Tribal MPA subset admissions'!C7+'General MPA subset admission'!F7</f>
        <v>8</v>
      </c>
      <c r="G7" s="123" t="n">
        <v>2</v>
      </c>
      <c r="H7" s="124" t="n">
        <f aca="false">'Tribal MPA subset admissions'!D7+'General MPA subset admission'!H7</f>
        <v>10</v>
      </c>
      <c r="I7" s="125" t="n">
        <v>5</v>
      </c>
      <c r="J7" s="117"/>
    </row>
    <row r="8" customFormat="false" ht="25.5" hidden="false" customHeight="false" outlineLevel="0" collapsed="false">
      <c r="A8" s="121" t="s">
        <v>174</v>
      </c>
      <c r="B8" s="121" t="n">
        <v>5</v>
      </c>
      <c r="C8" s="121" t="n">
        <v>3</v>
      </c>
      <c r="D8" s="122" t="n">
        <f aca="false">'Tribal MPA subset admissions'!B8+'General MPA subset admission'!D8</f>
        <v>4</v>
      </c>
      <c r="E8" s="121" t="n">
        <v>7</v>
      </c>
      <c r="F8" s="122" t="n">
        <f aca="false">'Tribal MPA subset admissions'!C8+'General MPA subset admission'!F8</f>
        <v>8</v>
      </c>
      <c r="G8" s="123" t="n">
        <v>0</v>
      </c>
      <c r="H8" s="124" t="n">
        <f aca="false">'Tribal MPA subset admissions'!D8+'General MPA subset admission'!H8</f>
        <v>13</v>
      </c>
      <c r="I8" s="125" t="n">
        <v>6</v>
      </c>
      <c r="J8" s="117"/>
    </row>
    <row r="9" customFormat="false" ht="12.75" hidden="false" customHeight="false" outlineLevel="0" collapsed="false">
      <c r="G9" s="126"/>
      <c r="H9" s="126"/>
      <c r="I9" s="126"/>
      <c r="J9" s="117"/>
    </row>
    <row r="10" customFormat="false" ht="12.75" hidden="false" customHeight="false" outlineLevel="0" collapsed="false">
      <c r="A10" s="118" t="s">
        <v>175</v>
      </c>
      <c r="B10" s="118" t="s">
        <v>162</v>
      </c>
      <c r="C10" s="118" t="s">
        <v>163</v>
      </c>
      <c r="D10" s="118" t="s">
        <v>164</v>
      </c>
      <c r="E10" s="118" t="s">
        <v>165</v>
      </c>
      <c r="F10" s="118" t="s">
        <v>166</v>
      </c>
      <c r="G10" s="118" t="s">
        <v>167</v>
      </c>
      <c r="H10" s="118" t="s">
        <v>168</v>
      </c>
      <c r="I10" s="118" t="s">
        <v>169</v>
      </c>
      <c r="J10" s="127"/>
    </row>
    <row r="11" customFormat="false" ht="27" hidden="false" customHeight="true" outlineLevel="0" collapsed="false">
      <c r="A11" s="13" t="s">
        <v>176</v>
      </c>
      <c r="B11" s="13" t="n">
        <f aca="false">B15+B17+B19</f>
        <v>55</v>
      </c>
      <c r="C11" s="13" t="n">
        <f aca="false">C15+C17+C19</f>
        <v>52</v>
      </c>
      <c r="D11" s="13" t="n">
        <f aca="false">D15+D17+D19</f>
        <v>76</v>
      </c>
      <c r="E11" s="13" t="n">
        <f aca="false">E15+E17+E19</f>
        <v>57</v>
      </c>
      <c r="F11" s="13" t="n">
        <f aca="false">F15+F17+F19</f>
        <v>80</v>
      </c>
      <c r="G11" s="13" t="n">
        <f aca="false">G15+G17+G19</f>
        <v>63</v>
      </c>
      <c r="H11" s="13" t="n">
        <f aca="false">H15+H17+H19</f>
        <v>94</v>
      </c>
      <c r="I11" s="13" t="n">
        <v>71</v>
      </c>
      <c r="J11" s="127"/>
    </row>
    <row r="12" customFormat="false" ht="12.75" hidden="false" customHeight="false" outlineLevel="0" collapsed="false">
      <c r="A12" s="13" t="s">
        <v>177</v>
      </c>
      <c r="B12" s="128" t="n">
        <f aca="false">B11/B4</f>
        <v>0.808823529411765</v>
      </c>
      <c r="C12" s="128" t="n">
        <f aca="false">C11/C4</f>
        <v>0.8125</v>
      </c>
      <c r="D12" s="128" t="n">
        <f aca="false">D11/D4</f>
        <v>0.974358974358974</v>
      </c>
      <c r="E12" s="128" t="n">
        <f aca="false">E11/E4</f>
        <v>0.904761904761905</v>
      </c>
      <c r="F12" s="128" t="n">
        <f aca="false">F11/F4</f>
        <v>0.879120879120879</v>
      </c>
      <c r="G12" s="128" t="n">
        <f aca="false">G11/G4</f>
        <v>0.887323943661972</v>
      </c>
      <c r="H12" s="128" t="n">
        <f aca="false">H11/H4</f>
        <v>0.776859504132231</v>
      </c>
      <c r="I12" s="128" t="n">
        <f aca="false">I11/I4</f>
        <v>0.663551401869159</v>
      </c>
      <c r="J12" s="117"/>
    </row>
    <row r="13" customFormat="false" ht="25.5" hidden="false" customHeight="false" outlineLevel="0" collapsed="false">
      <c r="A13" s="121" t="s">
        <v>178</v>
      </c>
      <c r="B13" s="121" t="n">
        <v>20</v>
      </c>
      <c r="C13" s="121" t="n">
        <v>8</v>
      </c>
      <c r="D13" s="122" t="n">
        <f aca="false">'Tribal MPA subset admissions'!B13+'General MPA subset admission'!D13</f>
        <v>30</v>
      </c>
      <c r="E13" s="121" t="n">
        <v>14</v>
      </c>
      <c r="F13" s="122" t="n">
        <f aca="false">'Tribal MPA subset admissions'!C13+'General MPA subset admission'!F13</f>
        <v>28</v>
      </c>
      <c r="G13" s="123" t="n">
        <v>20</v>
      </c>
      <c r="H13" s="129" t="n">
        <f aca="false">'Tribal MPA subset admissions'!D13+'General MPA subset admission'!H13</f>
        <v>35</v>
      </c>
      <c r="I13" s="125" t="n">
        <v>20</v>
      </c>
      <c r="J13" s="117"/>
    </row>
    <row r="14" customFormat="false" ht="12.75" hidden="false" customHeight="false" outlineLevel="0" collapsed="false">
      <c r="A14" s="130" t="s">
        <v>179</v>
      </c>
      <c r="B14" s="131" t="n">
        <f aca="false">B13/B5</f>
        <v>0.909090909090909</v>
      </c>
      <c r="C14" s="131" t="n">
        <f aca="false">C13/C5</f>
        <v>0.666666666666667</v>
      </c>
      <c r="D14" s="131" t="n">
        <f aca="false">D13/D5</f>
        <v>1</v>
      </c>
      <c r="E14" s="131" t="n">
        <f aca="false">E13/E5</f>
        <v>0.933333333333333</v>
      </c>
      <c r="F14" s="132" t="n">
        <f aca="false">F13/F5</f>
        <v>0.903225806451613</v>
      </c>
      <c r="G14" s="133" t="n">
        <f aca="false">G13/G5</f>
        <v>0.952380952380952</v>
      </c>
      <c r="H14" s="133" t="n">
        <f aca="false">H13/H5</f>
        <v>0.795454545454545</v>
      </c>
      <c r="I14" s="132" t="n">
        <f aca="false">I13/I5</f>
        <v>0.714285714285714</v>
      </c>
      <c r="J14" s="117"/>
    </row>
    <row r="15" customFormat="false" ht="12.75" hidden="false" customHeight="false" outlineLevel="0" collapsed="false">
      <c r="A15" s="121" t="s">
        <v>180</v>
      </c>
      <c r="B15" s="121" t="n">
        <v>47</v>
      </c>
      <c r="C15" s="121" t="n">
        <v>45</v>
      </c>
      <c r="D15" s="122" t="n">
        <f aca="false">'Tribal MPA subset admissions'!B15+'General MPA subset admission'!D15</f>
        <v>65</v>
      </c>
      <c r="E15" s="121" t="n">
        <v>49</v>
      </c>
      <c r="F15" s="122" t="n">
        <f aca="false">'Tribal MPA subset admissions'!C15+'General MPA subset admission'!F15</f>
        <v>65</v>
      </c>
      <c r="G15" s="123" t="n">
        <v>61</v>
      </c>
      <c r="H15" s="129" t="n">
        <f aca="false">'Tribal MPA subset admissions'!D15+'General MPA subset admission'!H15</f>
        <v>75</v>
      </c>
      <c r="I15" s="125" t="n">
        <v>61</v>
      </c>
      <c r="J15" s="117"/>
    </row>
    <row r="16" customFormat="false" ht="12.75" hidden="false" customHeight="false" outlineLevel="0" collapsed="false">
      <c r="A16" s="134" t="s">
        <v>181</v>
      </c>
      <c r="B16" s="135" t="n">
        <f aca="false">B15/B6</f>
        <v>0.796610169491525</v>
      </c>
      <c r="C16" s="135" t="n">
        <f aca="false">C15/C6</f>
        <v>0.789473684210526</v>
      </c>
      <c r="D16" s="135" t="n">
        <f aca="false">D15/D6</f>
        <v>0.984848484848485</v>
      </c>
      <c r="E16" s="135" t="n">
        <f aca="false">E15/E6</f>
        <v>0.924528301886793</v>
      </c>
      <c r="F16" s="135" t="n">
        <f aca="false">F15/F6</f>
        <v>0.866666666666667</v>
      </c>
      <c r="G16" s="135" t="n">
        <f aca="false">G15/G6</f>
        <v>0.884057971014493</v>
      </c>
      <c r="H16" s="135" t="n">
        <f aca="false">H15/H6</f>
        <v>0.76530612244898</v>
      </c>
      <c r="I16" s="136" t="n">
        <f aca="false">I15/I6</f>
        <v>0.635416666666667</v>
      </c>
      <c r="J16" s="117"/>
    </row>
    <row r="17" customFormat="false" ht="12.75" hidden="false" customHeight="false" outlineLevel="0" collapsed="false">
      <c r="A17" s="121" t="s">
        <v>182</v>
      </c>
      <c r="B17" s="121" t="n">
        <v>4</v>
      </c>
      <c r="C17" s="121" t="n">
        <v>4</v>
      </c>
      <c r="D17" s="122" t="n">
        <f aca="false">'Tribal MPA subset admissions'!B17+'General MPA subset admission'!D17</f>
        <v>7</v>
      </c>
      <c r="E17" s="121" t="n">
        <v>2</v>
      </c>
      <c r="F17" s="122" t="n">
        <f aca="false">'Tribal MPA subset admissions'!C17+'General MPA subset admission'!F17</f>
        <v>8</v>
      </c>
      <c r="G17" s="123" t="n">
        <v>2</v>
      </c>
      <c r="H17" s="129" t="n">
        <f aca="false">'Tribal MPA subset admissions'!D17+'General MPA subset admission'!H17</f>
        <v>8</v>
      </c>
      <c r="I17" s="125" t="n">
        <v>4</v>
      </c>
      <c r="J17" s="117"/>
    </row>
    <row r="18" customFormat="false" ht="12.75" hidden="false" customHeight="false" outlineLevel="0" collapsed="false">
      <c r="A18" s="134" t="s">
        <v>183</v>
      </c>
      <c r="B18" s="135" t="n">
        <f aca="false">B17/B7</f>
        <v>1</v>
      </c>
      <c r="C18" s="135" t="n">
        <f aca="false">C17/C7</f>
        <v>1</v>
      </c>
      <c r="D18" s="135" t="n">
        <f aca="false">D17/D7</f>
        <v>0.875</v>
      </c>
      <c r="E18" s="135" t="n">
        <f aca="false">E17/E7</f>
        <v>0.666666666666667</v>
      </c>
      <c r="F18" s="135" t="n">
        <f aca="false">F17/F7</f>
        <v>1</v>
      </c>
      <c r="G18" s="137" t="n">
        <f aca="false">G17/G7</f>
        <v>1</v>
      </c>
      <c r="H18" s="137" t="n">
        <f aca="false">H17/H7</f>
        <v>0.8</v>
      </c>
      <c r="I18" s="136" t="n">
        <f aca="false">I17/I7</f>
        <v>0.8</v>
      </c>
      <c r="J18" s="117"/>
    </row>
    <row r="19" customFormat="false" ht="12.75" hidden="false" customHeight="false" outlineLevel="0" collapsed="false">
      <c r="A19" s="121" t="s">
        <v>184</v>
      </c>
      <c r="B19" s="121" t="n">
        <v>4</v>
      </c>
      <c r="C19" s="121" t="n">
        <v>3</v>
      </c>
      <c r="D19" s="122" t="n">
        <f aca="false">'Tribal MPA subset admissions'!B19+'General MPA subset admission'!D19</f>
        <v>4</v>
      </c>
      <c r="E19" s="121" t="n">
        <v>6</v>
      </c>
      <c r="F19" s="122" t="n">
        <f aca="false">'Tribal MPA subset admissions'!C19+'General MPA subset admission'!F19</f>
        <v>7</v>
      </c>
      <c r="G19" s="123" t="n">
        <v>0</v>
      </c>
      <c r="H19" s="129" t="n">
        <f aca="false">'Tribal MPA subset admissions'!D19+'General MPA subset admission'!H19</f>
        <v>11</v>
      </c>
      <c r="I19" s="129" t="n">
        <v>6</v>
      </c>
      <c r="J19" s="117"/>
    </row>
    <row r="20" customFormat="false" ht="12.75" hidden="false" customHeight="false" outlineLevel="0" collapsed="false">
      <c r="A20" s="134" t="s">
        <v>185</v>
      </c>
      <c r="B20" s="135" t="n">
        <f aca="false">B19/B8</f>
        <v>0.8</v>
      </c>
      <c r="C20" s="135" t="n">
        <f aca="false">C19/C8</f>
        <v>1</v>
      </c>
      <c r="D20" s="135" t="n">
        <f aca="false">D19/D8</f>
        <v>1</v>
      </c>
      <c r="E20" s="135" t="n">
        <f aca="false">E19/E8</f>
        <v>0.857142857142857</v>
      </c>
      <c r="F20" s="135" t="n">
        <f aca="false">F19/F8</f>
        <v>0.875</v>
      </c>
      <c r="G20" s="138" t="s">
        <v>186</v>
      </c>
      <c r="H20" s="135" t="n">
        <f aca="false">H19/H8</f>
        <v>0.846153846153846</v>
      </c>
      <c r="I20" s="135" t="n">
        <f aca="false">I19/I8</f>
        <v>1</v>
      </c>
      <c r="J20" s="117"/>
    </row>
    <row r="21" customFormat="false" ht="12.75" hidden="false" customHeight="false" outlineLevel="0" collapsed="false">
      <c r="G21" s="126"/>
      <c r="H21" s="126"/>
      <c r="I21" s="126"/>
      <c r="J21" s="117"/>
    </row>
    <row r="22" customFormat="false" ht="12.75" hidden="false" customHeight="false" outlineLevel="0" collapsed="false">
      <c r="A22" s="118" t="s">
        <v>187</v>
      </c>
      <c r="B22" s="118" t="s">
        <v>162</v>
      </c>
      <c r="C22" s="118" t="s">
        <v>163</v>
      </c>
      <c r="D22" s="118" t="s">
        <v>164</v>
      </c>
      <c r="E22" s="118" t="s">
        <v>165</v>
      </c>
      <c r="F22" s="118" t="s">
        <v>166</v>
      </c>
      <c r="G22" s="118" t="s">
        <v>167</v>
      </c>
      <c r="H22" s="118" t="s">
        <v>168</v>
      </c>
      <c r="I22" s="118" t="s">
        <v>169</v>
      </c>
      <c r="J22" s="119"/>
      <c r="K22" s="120"/>
    </row>
    <row r="23" customFormat="false" ht="24" hidden="false" customHeight="true" outlineLevel="0" collapsed="false">
      <c r="A23" s="13" t="s">
        <v>188</v>
      </c>
      <c r="B23" s="118" t="n">
        <f aca="false">B27+B29+B31</f>
        <v>49</v>
      </c>
      <c r="C23" s="118" t="n">
        <f aca="false">C27+C29+C31</f>
        <v>42</v>
      </c>
      <c r="D23" s="118" t="n">
        <f aca="false">D27+D29+D31</f>
        <v>59</v>
      </c>
      <c r="E23" s="118" t="n">
        <f aca="false">E27+E29+E31</f>
        <v>44</v>
      </c>
      <c r="F23" s="118" t="n">
        <f aca="false">F27+F29+F31</f>
        <v>56</v>
      </c>
      <c r="G23" s="118" t="n">
        <f aca="false">G27+G29+G31</f>
        <v>50</v>
      </c>
      <c r="H23" s="118" t="n">
        <f aca="false">H27+H29+H31</f>
        <v>73</v>
      </c>
      <c r="I23" s="118" t="n">
        <v>56</v>
      </c>
      <c r="J23" s="139" t="s">
        <v>189</v>
      </c>
    </row>
    <row r="24" customFormat="false" ht="12.75" hidden="false" customHeight="false" outlineLevel="0" collapsed="false">
      <c r="A24" s="13" t="s">
        <v>190</v>
      </c>
      <c r="B24" s="128" t="n">
        <f aca="false">B23/B11</f>
        <v>0.890909090909091</v>
      </c>
      <c r="C24" s="128" t="n">
        <f aca="false">C23/C11</f>
        <v>0.807692307692308</v>
      </c>
      <c r="D24" s="128" t="n">
        <f aca="false">D23/D11</f>
        <v>0.776315789473684</v>
      </c>
      <c r="E24" s="128" t="n">
        <f aca="false">E23/E11</f>
        <v>0.771929824561404</v>
      </c>
      <c r="F24" s="128" t="n">
        <f aca="false">F23/F11</f>
        <v>0.7</v>
      </c>
      <c r="G24" s="128" t="n">
        <f aca="false">G23/G11</f>
        <v>0.793650793650794</v>
      </c>
      <c r="H24" s="128" t="n">
        <f aca="false">H23/H11</f>
        <v>0.776595744680851</v>
      </c>
      <c r="I24" s="128" t="n">
        <f aca="false">I23/I11</f>
        <v>0.788732394366197</v>
      </c>
      <c r="J24" s="140" t="n">
        <f aca="false">SUM(C23:H23)/SUM(C11:H11)</f>
        <v>0.767772511848341</v>
      </c>
    </row>
    <row r="25" customFormat="false" ht="12.75" hidden="false" customHeight="false" outlineLevel="0" collapsed="false">
      <c r="A25" s="121" t="s">
        <v>191</v>
      </c>
      <c r="B25" s="121" t="n">
        <v>21</v>
      </c>
      <c r="C25" s="121" t="n">
        <v>6</v>
      </c>
      <c r="D25" s="122" t="n">
        <f aca="false">'Tribal MPA subset admissions'!B25+'General MPA subset admission'!D25</f>
        <v>23</v>
      </c>
      <c r="E25" s="121" t="n">
        <v>10</v>
      </c>
      <c r="F25" s="122" t="n">
        <f aca="false">'Tribal MPA subset admissions'!C25+'General MPA subset admission'!F25</f>
        <v>21</v>
      </c>
      <c r="G25" s="123" t="n">
        <v>17</v>
      </c>
      <c r="H25" s="124" t="n">
        <f aca="false">'Tribal MPA subset admissions'!D25+'General MPA subset admission'!H25</f>
        <v>26</v>
      </c>
      <c r="I25" s="124" t="n">
        <v>15</v>
      </c>
      <c r="J25" s="139" t="s">
        <v>192</v>
      </c>
    </row>
    <row r="26" customFormat="false" ht="12.75" hidden="false" customHeight="false" outlineLevel="0" collapsed="false">
      <c r="A26" s="130" t="s">
        <v>193</v>
      </c>
      <c r="B26" s="131" t="n">
        <f aca="false">B25/B13</f>
        <v>1.05</v>
      </c>
      <c r="C26" s="131" t="n">
        <f aca="false">C25/C13</f>
        <v>0.75</v>
      </c>
      <c r="D26" s="131" t="n">
        <f aca="false">D25/D13</f>
        <v>0.766666666666667</v>
      </c>
      <c r="E26" s="131" t="n">
        <f aca="false">E25/E13</f>
        <v>0.714285714285714</v>
      </c>
      <c r="F26" s="132" t="n">
        <f aca="false">F25/F13</f>
        <v>0.75</v>
      </c>
      <c r="G26" s="133" t="n">
        <f aca="false">G25/G13</f>
        <v>0.85</v>
      </c>
      <c r="H26" s="133" t="n">
        <f aca="false">H25/H13</f>
        <v>0.742857142857143</v>
      </c>
      <c r="I26" s="133" t="n">
        <f aca="false">I25/I13</f>
        <v>0.75</v>
      </c>
      <c r="J26" s="140" t="n">
        <f aca="false">SUM(C25:H25)/SUM(C13:H13)</f>
        <v>0.762962962962963</v>
      </c>
    </row>
    <row r="27" customFormat="false" ht="12.75" hidden="false" customHeight="false" outlineLevel="0" collapsed="false">
      <c r="A27" s="121" t="s">
        <v>194</v>
      </c>
      <c r="B27" s="121" t="n">
        <v>43</v>
      </c>
      <c r="C27" s="121" t="n">
        <v>37</v>
      </c>
      <c r="D27" s="122" t="n">
        <f aca="false">'Tribal MPA subset admissions'!B27+'General MPA subset admission'!D27</f>
        <v>55</v>
      </c>
      <c r="E27" s="121" t="n">
        <v>39</v>
      </c>
      <c r="F27" s="122" t="n">
        <f aca="false">'Tribal MPA subset admissions'!C27+'General MPA subset admission'!F27</f>
        <v>49</v>
      </c>
      <c r="G27" s="123" t="n">
        <v>49</v>
      </c>
      <c r="H27" s="124" t="n">
        <f aca="false">'Tribal MPA subset admissions'!D27+'General MPA subset admission'!H27</f>
        <v>63</v>
      </c>
      <c r="I27" s="124" t="n">
        <v>49</v>
      </c>
      <c r="J27" s="139" t="s">
        <v>195</v>
      </c>
    </row>
    <row r="28" customFormat="false" ht="12.75" hidden="false" customHeight="false" outlineLevel="0" collapsed="false">
      <c r="A28" s="134" t="s">
        <v>196</v>
      </c>
      <c r="B28" s="135" t="n">
        <f aca="false">B27/B15</f>
        <v>0.914893617021277</v>
      </c>
      <c r="C28" s="135" t="n">
        <f aca="false">C27/C15</f>
        <v>0.822222222222222</v>
      </c>
      <c r="D28" s="135" t="n">
        <f aca="false">D27/D15</f>
        <v>0.846153846153846</v>
      </c>
      <c r="E28" s="135" t="n">
        <f aca="false">E27/E15</f>
        <v>0.795918367346939</v>
      </c>
      <c r="F28" s="135" t="n">
        <f aca="false">F27/F15</f>
        <v>0.753846153846154</v>
      </c>
      <c r="G28" s="135" t="n">
        <f aca="false">G27/G15</f>
        <v>0.80327868852459</v>
      </c>
      <c r="H28" s="135" t="n">
        <f aca="false">H27/H15</f>
        <v>0.84</v>
      </c>
      <c r="I28" s="135" t="n">
        <f aca="false">I27/I15</f>
        <v>0.80327868852459</v>
      </c>
      <c r="J28" s="140" t="n">
        <f aca="false">SUM(C27:H27)/SUM(C15:H15)</f>
        <v>0.811111111111111</v>
      </c>
    </row>
    <row r="29" customFormat="false" ht="12.75" hidden="false" customHeight="false" outlineLevel="0" collapsed="false">
      <c r="A29" s="121" t="s">
        <v>197</v>
      </c>
      <c r="B29" s="121" t="n">
        <v>4</v>
      </c>
      <c r="C29" s="121" t="n">
        <v>3</v>
      </c>
      <c r="D29" s="122" t="n">
        <f aca="false">'Tribal MPA subset admissions'!B29+'General MPA subset admission'!D29</f>
        <v>2</v>
      </c>
      <c r="E29" s="121" t="n">
        <v>1</v>
      </c>
      <c r="F29" s="122" t="n">
        <f aca="false">'Tribal MPA subset admissions'!C29+'General MPA subset admission'!F29</f>
        <v>3</v>
      </c>
      <c r="G29" s="123" t="n">
        <v>1</v>
      </c>
      <c r="H29" s="124" t="n">
        <f aca="false">'Tribal MPA subset admissions'!D29+'General MPA subset admission'!H29</f>
        <v>3</v>
      </c>
      <c r="I29" s="124" t="n">
        <v>2</v>
      </c>
      <c r="J29" s="139" t="s">
        <v>198</v>
      </c>
    </row>
    <row r="30" customFormat="false" ht="12.75" hidden="false" customHeight="false" outlineLevel="0" collapsed="false">
      <c r="A30" s="134" t="s">
        <v>199</v>
      </c>
      <c r="B30" s="135" t="n">
        <f aca="false">B29/B17</f>
        <v>1</v>
      </c>
      <c r="C30" s="135" t="n">
        <f aca="false">C29/C17</f>
        <v>0.75</v>
      </c>
      <c r="D30" s="135" t="n">
        <f aca="false">D29/D17</f>
        <v>0.285714285714286</v>
      </c>
      <c r="E30" s="135" t="n">
        <f aca="false">E29/E17</f>
        <v>0.5</v>
      </c>
      <c r="F30" s="136" t="n">
        <f aca="false">F29/F17</f>
        <v>0.375</v>
      </c>
      <c r="G30" s="137" t="n">
        <f aca="false">G29/G17</f>
        <v>0.5</v>
      </c>
      <c r="H30" s="137" t="n">
        <f aca="false">H29/H17</f>
        <v>0.375</v>
      </c>
      <c r="I30" s="137" t="n">
        <f aca="false">I29/I17</f>
        <v>0.5</v>
      </c>
      <c r="J30" s="140" t="n">
        <f aca="false">SUM(C29:H29)/SUM(C17:H17)</f>
        <v>0.419354838709677</v>
      </c>
    </row>
    <row r="31" customFormat="false" ht="12.75" hidden="false" customHeight="false" outlineLevel="0" collapsed="false">
      <c r="A31" s="121" t="s">
        <v>200</v>
      </c>
      <c r="B31" s="121" t="n">
        <v>2</v>
      </c>
      <c r="C31" s="121" t="n">
        <v>2</v>
      </c>
      <c r="D31" s="122" t="n">
        <f aca="false">'Tribal MPA subset admissions'!B31+'General MPA subset admission'!D31</f>
        <v>2</v>
      </c>
      <c r="E31" s="121" t="n">
        <v>4</v>
      </c>
      <c r="F31" s="122" t="n">
        <f aca="false">'Tribal MPA subset admissions'!C31+'General MPA subset admission'!F31</f>
        <v>4</v>
      </c>
      <c r="G31" s="123" t="n">
        <v>0</v>
      </c>
      <c r="H31" s="124" t="n">
        <f aca="false">'Tribal MPA subset admissions'!D31+'General MPA subset admission'!H31</f>
        <v>7</v>
      </c>
      <c r="I31" s="124" t="n">
        <v>5</v>
      </c>
      <c r="J31" s="139" t="s">
        <v>201</v>
      </c>
    </row>
    <row r="32" customFormat="false" ht="12.75" hidden="false" customHeight="false" outlineLevel="0" collapsed="false">
      <c r="A32" s="134" t="s">
        <v>202</v>
      </c>
      <c r="B32" s="135" t="n">
        <f aca="false">B31/B19</f>
        <v>0.5</v>
      </c>
      <c r="C32" s="135" t="n">
        <f aca="false">C31/C19</f>
        <v>0.666666666666667</v>
      </c>
      <c r="D32" s="135" t="n">
        <f aca="false">D31/D19</f>
        <v>0.5</v>
      </c>
      <c r="E32" s="135" t="n">
        <f aca="false">E31/E19</f>
        <v>0.666666666666667</v>
      </c>
      <c r="F32" s="135" t="n">
        <f aca="false">F31/F19</f>
        <v>0.571428571428571</v>
      </c>
      <c r="G32" s="138" t="s">
        <v>203</v>
      </c>
      <c r="H32" s="135" t="n">
        <f aca="false">H31/H19</f>
        <v>0.636363636363636</v>
      </c>
      <c r="I32" s="135" t="n">
        <f aca="false">I31/I19</f>
        <v>0.833333333333333</v>
      </c>
      <c r="J32" s="140" t="n">
        <f aca="false">SUM(C31:H31)/SUM(C19:H19)</f>
        <v>0.612903225806452</v>
      </c>
    </row>
    <row r="33" customFormat="false" ht="12.75" hidden="false" customHeight="false" outlineLevel="0" collapsed="false">
      <c r="A33" s="125" t="s">
        <v>204</v>
      </c>
      <c r="B33" s="125" t="n">
        <v>23</v>
      </c>
      <c r="C33" s="125" t="n">
        <v>15</v>
      </c>
      <c r="D33" s="122" t="n">
        <f aca="false">'Tribal MPA subset admissions'!B33+'General MPA subset admission'!D33</f>
        <v>10</v>
      </c>
      <c r="E33" s="125" t="n">
        <v>14</v>
      </c>
      <c r="F33" s="122" t="n">
        <f aca="false">'Tribal MPA subset admissions'!C33+'General MPA subset admission'!F33</f>
        <v>16</v>
      </c>
      <c r="G33" s="123" t="n">
        <v>9</v>
      </c>
      <c r="H33" s="124" t="n">
        <f aca="false">'Tribal MPA subset admissions'!D33+'General MPA subset admission'!H33</f>
        <v>46</v>
      </c>
      <c r="I33" s="124" t="n">
        <v>19</v>
      </c>
    </row>
    <row r="34" customFormat="false" ht="12.75" hidden="false" customHeight="false" outlineLevel="0" collapsed="false">
      <c r="A34" s="125" t="s">
        <v>205</v>
      </c>
      <c r="B34" s="125" t="n">
        <v>0</v>
      </c>
      <c r="C34" s="125" t="n">
        <v>2</v>
      </c>
      <c r="D34" s="122" t="n">
        <f aca="false">'Tribal MPA subset admissions'!B34+'General MPA subset admission'!D34</f>
        <v>1</v>
      </c>
      <c r="E34" s="125" t="n">
        <v>2</v>
      </c>
      <c r="F34" s="122" t="n">
        <f aca="false">'Tribal MPA subset admissions'!C34+'General MPA subset admission'!F34</f>
        <v>1</v>
      </c>
      <c r="G34" s="123" t="n">
        <v>0</v>
      </c>
      <c r="H34" s="124" t="n">
        <f aca="false">'Tribal MPA subset admissions'!D34+'General MPA subset admission'!H34</f>
        <v>3</v>
      </c>
      <c r="I34" s="124" t="n">
        <v>10</v>
      </c>
    </row>
    <row r="35" customFormat="false" ht="12.75" hidden="false" customHeight="false" outlineLevel="0" collapsed="false">
      <c r="A35" s="125" t="s">
        <v>206</v>
      </c>
      <c r="B35" s="125" t="n">
        <v>26</v>
      </c>
      <c r="C35" s="125" t="n">
        <v>25</v>
      </c>
      <c r="D35" s="122" t="n">
        <f aca="false">'Tribal MPA subset admissions'!B35+'General MPA subset admission'!D35</f>
        <v>48</v>
      </c>
      <c r="E35" s="125" t="n">
        <v>28</v>
      </c>
      <c r="F35" s="122" t="n">
        <f aca="false">'Tribal MPA subset admissions'!C35+'General MPA subset admission'!F35</f>
        <v>39</v>
      </c>
      <c r="G35" s="123" t="n">
        <v>41</v>
      </c>
      <c r="H35" s="124" t="n">
        <f aca="false">'Tribal MPA subset admissions'!D35+'General MPA subset admission'!H35</f>
        <v>24</v>
      </c>
      <c r="I35" s="124" t="n">
        <v>27</v>
      </c>
    </row>
    <row r="36" customFormat="false" ht="12.75" hidden="false" customHeight="false" outlineLevel="0" collapsed="false">
      <c r="A36" s="134" t="s">
        <v>207</v>
      </c>
      <c r="B36" s="135" t="n">
        <f aca="false">(B34+B35)/B23</f>
        <v>0.530612244897959</v>
      </c>
      <c r="C36" s="135" t="n">
        <f aca="false">(C34+C35)/C23</f>
        <v>0.642857142857143</v>
      </c>
      <c r="D36" s="135" t="n">
        <f aca="false">(D34+D35)/D23</f>
        <v>0.830508474576271</v>
      </c>
      <c r="E36" s="135" t="n">
        <f aca="false">(E34+E35)/E23</f>
        <v>0.681818181818182</v>
      </c>
      <c r="F36" s="136" t="n">
        <f aca="false">(F34+F35)/F23</f>
        <v>0.714285714285714</v>
      </c>
      <c r="G36" s="137" t="n">
        <f aca="false">(G34+G35)/G23</f>
        <v>0.82</v>
      </c>
      <c r="H36" s="137" t="n">
        <f aca="false">(H34+H35)/H23</f>
        <v>0.36986301369863</v>
      </c>
      <c r="I36" s="137" t="n">
        <f aca="false">(I34+I35)/I23</f>
        <v>0.660714285714286</v>
      </c>
    </row>
    <row r="37" customFormat="false" ht="12.75" hidden="false" customHeight="false" outlineLevel="0" collapsed="false">
      <c r="A37" s="141" t="s">
        <v>208</v>
      </c>
      <c r="B37" s="142" t="n">
        <v>27</v>
      </c>
      <c r="C37" s="142" t="n">
        <v>23</v>
      </c>
      <c r="D37" s="122" t="n">
        <f aca="false">'Tribal MPA subset admissions'!B37+'General MPA subset admission'!D37</f>
        <v>20</v>
      </c>
      <c r="E37" s="142" t="n">
        <v>22</v>
      </c>
      <c r="F37" s="122" t="n">
        <f aca="false">'Tribal MPA subset admissions'!C37+'General MPA subset admission'!F37</f>
        <v>22</v>
      </c>
      <c r="G37" s="141" t="n">
        <v>30</v>
      </c>
      <c r="H37" s="124" t="n">
        <f aca="false">'Tribal MPA subset admissions'!D37+'General MPA subset admission'!H37</f>
        <v>32</v>
      </c>
      <c r="I37" s="124" t="n">
        <v>23</v>
      </c>
    </row>
    <row r="38" customFormat="false" ht="12.75" hidden="false" customHeight="false" outlineLevel="0" collapsed="false">
      <c r="A38" s="134" t="s">
        <v>209</v>
      </c>
      <c r="B38" s="135" t="n">
        <f aca="false">B37/B23</f>
        <v>0.551020408163265</v>
      </c>
      <c r="C38" s="135" t="n">
        <f aca="false">C37/C23</f>
        <v>0.547619047619048</v>
      </c>
      <c r="D38" s="135" t="n">
        <f aca="false">D37/D23</f>
        <v>0.338983050847458</v>
      </c>
      <c r="E38" s="135" t="n">
        <f aca="false">E37/E23</f>
        <v>0.5</v>
      </c>
      <c r="F38" s="136" t="n">
        <f aca="false">F37/F23</f>
        <v>0.392857142857143</v>
      </c>
      <c r="G38" s="137" t="n">
        <f aca="false">G37/G23</f>
        <v>0.6</v>
      </c>
      <c r="H38" s="137" t="n">
        <f aca="false">H37/H23</f>
        <v>0.438356164383562</v>
      </c>
      <c r="I38" s="137" t="n">
        <f aca="false">I37/I23</f>
        <v>0.410714285714286</v>
      </c>
    </row>
    <row r="39" customFormat="false" ht="9.75" hidden="false" customHeight="true" outlineLevel="0" collapsed="false">
      <c r="A39" s="143"/>
      <c r="B39" s="144"/>
      <c r="C39" s="144"/>
      <c r="D39" s="144"/>
      <c r="E39" s="144"/>
      <c r="F39" s="144"/>
    </row>
    <row r="40" customFormat="false" ht="45" hidden="false" customHeight="false" outlineLevel="0" collapsed="false">
      <c r="A40" s="145" t="s">
        <v>210</v>
      </c>
      <c r="B40" s="146" t="s">
        <v>211</v>
      </c>
      <c r="C40" s="147"/>
      <c r="D40" s="129" t="n">
        <f aca="false">'Tribal MPA subset admissions'!B23</f>
        <v>20</v>
      </c>
      <c r="E40" s="147"/>
      <c r="F40" s="129" t="n">
        <f aca="false">'Tribal MPA subset admissions'!C23</f>
        <v>19</v>
      </c>
      <c r="G40" s="147"/>
      <c r="H40" s="148" t="n">
        <f aca="false">'Tribal MPA subset admissions'!D23</f>
        <v>18</v>
      </c>
      <c r="I40" s="147"/>
    </row>
    <row r="42" customFormat="false" ht="12.75" hidden="false" customHeight="false" outlineLevel="0" collapsed="false">
      <c r="A42" s="149" t="s">
        <v>212</v>
      </c>
    </row>
    <row r="43" customFormat="false" ht="12.75" hidden="false" customHeight="false" outlineLevel="0" collapsed="false">
      <c r="A43" s="149" t="s">
        <v>213</v>
      </c>
    </row>
    <row r="44" customFormat="false" ht="12.75" hidden="false" customHeight="false" outlineLevel="0" collapsed="false">
      <c r="A44" s="149" t="s">
        <v>214</v>
      </c>
    </row>
    <row r="46" customFormat="false" ht="12.75" hidden="false" customHeight="false" outlineLevel="0" collapsed="false">
      <c r="A46" s="150" t="s">
        <v>215</v>
      </c>
    </row>
    <row r="47" customFormat="false" ht="12.75" hidden="false" customHeight="false" outlineLevel="0" collapsed="false">
      <c r="A47" s="150" t="s">
        <v>216</v>
      </c>
    </row>
    <row r="48" customFormat="false" ht="12.75" hidden="false" customHeight="false" outlineLevel="0" collapsed="false">
      <c r="A48" s="150" t="s">
        <v>217</v>
      </c>
    </row>
    <row r="49" customFormat="false" ht="12.75" hidden="false" customHeight="false" outlineLevel="0" collapsed="false">
      <c r="A49" s="150" t="s">
        <v>21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5" style="0" width="21.13"/>
  </cols>
  <sheetData>
    <row r="1" customFormat="false" ht="15.75" hidden="false" customHeight="false" outlineLevel="0" collapsed="false">
      <c r="A1" s="116" t="s">
        <v>219</v>
      </c>
    </row>
    <row r="3" customFormat="false" ht="12.75" hidden="false" customHeight="false" outlineLevel="0" collapsed="false">
      <c r="A3" s="118" t="s">
        <v>161</v>
      </c>
      <c r="B3" s="118" t="s">
        <v>164</v>
      </c>
      <c r="C3" s="118" t="s">
        <v>166</v>
      </c>
      <c r="D3" s="118" t="s">
        <v>168</v>
      </c>
    </row>
    <row r="4" customFormat="false" ht="25.5" hidden="false" customHeight="true" outlineLevel="0" collapsed="false">
      <c r="A4" s="13" t="s">
        <v>170</v>
      </c>
      <c r="B4" s="13" t="n">
        <f aca="false">SUM(B6:B8)</f>
        <v>22</v>
      </c>
      <c r="C4" s="13" t="n">
        <f aca="false">SUM(C6:C8)</f>
        <v>29</v>
      </c>
      <c r="D4" s="13" t="n">
        <f aca="false">SUM(D6:D8)</f>
        <v>28</v>
      </c>
    </row>
    <row r="5" customFormat="false" ht="25.5" hidden="false" customHeight="false" outlineLevel="0" collapsed="false">
      <c r="A5" s="121" t="s">
        <v>171</v>
      </c>
      <c r="B5" s="121" t="n">
        <v>19</v>
      </c>
      <c r="C5" s="121" t="n">
        <v>19</v>
      </c>
      <c r="D5" s="121" t="n">
        <v>21</v>
      </c>
    </row>
    <row r="6" customFormat="false" ht="20.25" hidden="false" customHeight="true" outlineLevel="0" collapsed="false">
      <c r="A6" s="121" t="s">
        <v>172</v>
      </c>
      <c r="B6" s="121" t="n">
        <v>21</v>
      </c>
      <c r="C6" s="121" t="n">
        <v>23</v>
      </c>
      <c r="D6" s="121" t="n">
        <v>22</v>
      </c>
      <c r="E6" s="117"/>
    </row>
    <row r="7" customFormat="false" ht="19.5" hidden="false" customHeight="true" outlineLevel="0" collapsed="false">
      <c r="A7" s="121" t="s">
        <v>173</v>
      </c>
      <c r="B7" s="121" t="n">
        <v>1</v>
      </c>
      <c r="C7" s="121" t="n">
        <v>4</v>
      </c>
      <c r="D7" s="121" t="n">
        <v>2</v>
      </c>
      <c r="E7" s="117"/>
    </row>
    <row r="8" customFormat="false" ht="25.5" hidden="false" customHeight="false" outlineLevel="0" collapsed="false">
      <c r="A8" s="121" t="s">
        <v>174</v>
      </c>
      <c r="B8" s="121" t="n">
        <v>0</v>
      </c>
      <c r="C8" s="121" t="n">
        <v>2</v>
      </c>
      <c r="D8" s="121" t="n">
        <v>4</v>
      </c>
      <c r="E8" s="117"/>
    </row>
    <row r="10" customFormat="false" ht="12.75" hidden="false" customHeight="false" outlineLevel="0" collapsed="false">
      <c r="A10" s="118" t="s">
        <v>175</v>
      </c>
      <c r="B10" s="118" t="s">
        <v>164</v>
      </c>
      <c r="C10" s="118" t="s">
        <v>166</v>
      </c>
      <c r="D10" s="118" t="s">
        <v>168</v>
      </c>
    </row>
    <row r="11" customFormat="false" ht="26.25" hidden="false" customHeight="true" outlineLevel="0" collapsed="false">
      <c r="A11" s="13" t="s">
        <v>220</v>
      </c>
      <c r="B11" s="13" t="n">
        <f aca="false">B15+B17+B19</f>
        <v>22</v>
      </c>
      <c r="C11" s="13" t="n">
        <f aca="false">C15+C17+C19</f>
        <v>28</v>
      </c>
      <c r="D11" s="13" t="n">
        <f aca="false">D15+D17+D19</f>
        <v>26</v>
      </c>
    </row>
    <row r="12" customFormat="false" ht="12.75" hidden="false" customHeight="false" outlineLevel="0" collapsed="false">
      <c r="A12" s="13" t="s">
        <v>177</v>
      </c>
      <c r="B12" s="151" t="n">
        <f aca="false">B11/B4</f>
        <v>1</v>
      </c>
      <c r="C12" s="151" t="n">
        <f aca="false">C11/C4</f>
        <v>0.96551724137931</v>
      </c>
      <c r="D12" s="151" t="n">
        <f aca="false">D11/D4</f>
        <v>0.928571428571429</v>
      </c>
    </row>
    <row r="13" customFormat="false" ht="12.75" hidden="false" customHeight="false" outlineLevel="0" collapsed="false">
      <c r="A13" s="121" t="s">
        <v>178</v>
      </c>
      <c r="B13" s="121" t="n">
        <v>19</v>
      </c>
      <c r="C13" s="121" t="n">
        <v>19</v>
      </c>
      <c r="D13" s="121" t="n">
        <v>20</v>
      </c>
    </row>
    <row r="14" customFormat="false" ht="12.75" hidden="false" customHeight="false" outlineLevel="0" collapsed="false">
      <c r="A14" s="130" t="s">
        <v>179</v>
      </c>
      <c r="B14" s="132" t="n">
        <f aca="false">B13/B5</f>
        <v>1</v>
      </c>
      <c r="C14" s="132" t="n">
        <f aca="false">C13/C5</f>
        <v>1</v>
      </c>
      <c r="D14" s="132" t="n">
        <f aca="false">D13/D5</f>
        <v>0.952380952380952</v>
      </c>
    </row>
    <row r="15" customFormat="false" ht="12.75" hidden="false" customHeight="false" outlineLevel="0" collapsed="false">
      <c r="A15" s="121" t="s">
        <v>180</v>
      </c>
      <c r="B15" s="121" t="n">
        <v>21</v>
      </c>
      <c r="C15" s="121" t="n">
        <v>22</v>
      </c>
      <c r="D15" s="121" t="n">
        <v>20</v>
      </c>
      <c r="E15" s="117"/>
    </row>
    <row r="16" customFormat="false" ht="12.75" hidden="false" customHeight="false" outlineLevel="0" collapsed="false">
      <c r="A16" s="134" t="s">
        <v>181</v>
      </c>
      <c r="B16" s="135" t="n">
        <f aca="false">B15/B6</f>
        <v>1</v>
      </c>
      <c r="C16" s="135" t="n">
        <f aca="false">C15/C6</f>
        <v>0.956521739130435</v>
      </c>
      <c r="D16" s="135" t="n">
        <f aca="false">D15/D6</f>
        <v>0.909090909090909</v>
      </c>
      <c r="E16" s="117"/>
    </row>
    <row r="17" customFormat="false" ht="12.75" hidden="false" customHeight="false" outlineLevel="0" collapsed="false">
      <c r="A17" s="121" t="s">
        <v>182</v>
      </c>
      <c r="B17" s="121" t="n">
        <v>1</v>
      </c>
      <c r="C17" s="121" t="n">
        <v>4</v>
      </c>
      <c r="D17" s="121" t="n">
        <v>2</v>
      </c>
      <c r="E17" s="117"/>
    </row>
    <row r="18" customFormat="false" ht="12.75" hidden="false" customHeight="false" outlineLevel="0" collapsed="false">
      <c r="A18" s="134" t="s">
        <v>183</v>
      </c>
      <c r="B18" s="135" t="n">
        <f aca="false">B17/B7</f>
        <v>1</v>
      </c>
      <c r="C18" s="135" t="n">
        <f aca="false">C17/C7</f>
        <v>1</v>
      </c>
      <c r="D18" s="135" t="n">
        <f aca="false">D17/D7</f>
        <v>1</v>
      </c>
      <c r="E18" s="117"/>
    </row>
    <row r="19" customFormat="false" ht="12.75" hidden="false" customHeight="false" outlineLevel="0" collapsed="false">
      <c r="A19" s="121" t="s">
        <v>184</v>
      </c>
      <c r="B19" s="121" t="n">
        <v>0</v>
      </c>
      <c r="C19" s="121" t="n">
        <v>2</v>
      </c>
      <c r="D19" s="121" t="n">
        <v>4</v>
      </c>
      <c r="E19" s="117"/>
    </row>
    <row r="20" customFormat="false" ht="12.75" hidden="false" customHeight="false" outlineLevel="0" collapsed="false">
      <c r="A20" s="134" t="s">
        <v>185</v>
      </c>
      <c r="B20" s="135" t="e">
        <f aca="false">B19/B8</f>
        <v>#DIV/0!</v>
      </c>
      <c r="C20" s="135" t="n">
        <f aca="false">C19/C8</f>
        <v>1</v>
      </c>
      <c r="D20" s="135" t="n">
        <f aca="false">D19/D8</f>
        <v>1</v>
      </c>
      <c r="E20" s="117"/>
    </row>
    <row r="22" customFormat="false" ht="12.75" hidden="false" customHeight="false" outlineLevel="0" collapsed="false">
      <c r="A22" s="118" t="s">
        <v>187</v>
      </c>
      <c r="B22" s="118" t="s">
        <v>164</v>
      </c>
      <c r="C22" s="118" t="s">
        <v>166</v>
      </c>
      <c r="D22" s="118" t="s">
        <v>168</v>
      </c>
    </row>
    <row r="23" customFormat="false" ht="22.5" hidden="false" customHeight="true" outlineLevel="0" collapsed="false">
      <c r="A23" s="13" t="s">
        <v>221</v>
      </c>
      <c r="B23" s="118" t="n">
        <f aca="false">B27+B29+B31</f>
        <v>20</v>
      </c>
      <c r="C23" s="118" t="n">
        <f aca="false">C27+C29+C31</f>
        <v>19</v>
      </c>
      <c r="D23" s="118" t="n">
        <f aca="false">D27+D29+D31</f>
        <v>18</v>
      </c>
      <c r="E23" s="139" t="s">
        <v>189</v>
      </c>
    </row>
    <row r="24" customFormat="false" ht="12.75" hidden="false" customHeight="false" outlineLevel="0" collapsed="false">
      <c r="A24" s="13" t="s">
        <v>190</v>
      </c>
      <c r="B24" s="152" t="n">
        <f aca="false">B23/B11</f>
        <v>0.909090909090909</v>
      </c>
      <c r="C24" s="151" t="n">
        <f aca="false">C23/C11</f>
        <v>0.678571428571429</v>
      </c>
      <c r="D24" s="151" t="n">
        <f aca="false">D23/D11</f>
        <v>0.692307692307692</v>
      </c>
      <c r="E24" s="140" t="n">
        <f aca="false">SUM(B23:D23)/SUM(B11:D11)</f>
        <v>0.75</v>
      </c>
    </row>
    <row r="25" customFormat="false" ht="12.75" hidden="false" customHeight="false" outlineLevel="0" collapsed="false">
      <c r="A25" s="121" t="s">
        <v>191</v>
      </c>
      <c r="B25" s="121" t="n">
        <v>17</v>
      </c>
      <c r="C25" s="121" t="n">
        <v>14</v>
      </c>
      <c r="D25" s="121" t="n">
        <v>15</v>
      </c>
      <c r="E25" s="139" t="s">
        <v>192</v>
      </c>
    </row>
    <row r="26" customFormat="false" ht="12.75" hidden="false" customHeight="false" outlineLevel="0" collapsed="false">
      <c r="A26" s="130" t="s">
        <v>193</v>
      </c>
      <c r="B26" s="131" t="n">
        <f aca="false">B25/B13</f>
        <v>0.894736842105263</v>
      </c>
      <c r="C26" s="132" t="n">
        <f aca="false">C25/C13</f>
        <v>0.736842105263158</v>
      </c>
      <c r="D26" s="132" t="n">
        <f aca="false">D25/D13</f>
        <v>0.75</v>
      </c>
      <c r="E26" s="140" t="n">
        <f aca="false">SUM(B25:D25)/SUM(B13:D13)</f>
        <v>0.793103448275862</v>
      </c>
    </row>
    <row r="27" customFormat="false" ht="12.75" hidden="false" customHeight="false" outlineLevel="0" collapsed="false">
      <c r="A27" s="121" t="s">
        <v>194</v>
      </c>
      <c r="B27" s="121" t="n">
        <v>19</v>
      </c>
      <c r="C27" s="121" t="n">
        <v>17</v>
      </c>
      <c r="D27" s="121" t="n">
        <v>16</v>
      </c>
      <c r="E27" s="139" t="s">
        <v>195</v>
      </c>
    </row>
    <row r="28" customFormat="false" ht="12.75" hidden="false" customHeight="false" outlineLevel="0" collapsed="false">
      <c r="A28" s="134" t="s">
        <v>196</v>
      </c>
      <c r="B28" s="135" t="n">
        <f aca="false">B27/B15</f>
        <v>0.904761904761905</v>
      </c>
      <c r="C28" s="135" t="n">
        <f aca="false">C27/C15</f>
        <v>0.772727272727273</v>
      </c>
      <c r="D28" s="135" t="n">
        <f aca="false">D27/D15</f>
        <v>0.8</v>
      </c>
      <c r="E28" s="140" t="n">
        <f aca="false">SUM(B27:D27)/SUM(B15:D15)</f>
        <v>0.825396825396825</v>
      </c>
    </row>
    <row r="29" customFormat="false" ht="12.75" hidden="false" customHeight="false" outlineLevel="0" collapsed="false">
      <c r="A29" s="121" t="s">
        <v>197</v>
      </c>
      <c r="B29" s="121" t="n">
        <v>1</v>
      </c>
      <c r="C29" s="121" t="n">
        <v>1</v>
      </c>
      <c r="D29" s="121" t="n">
        <v>0</v>
      </c>
      <c r="E29" s="139" t="s">
        <v>198</v>
      </c>
    </row>
    <row r="30" customFormat="false" ht="12.75" hidden="false" customHeight="false" outlineLevel="0" collapsed="false">
      <c r="A30" s="134" t="s">
        <v>199</v>
      </c>
      <c r="B30" s="135" t="n">
        <f aca="false">B29/B17</f>
        <v>1</v>
      </c>
      <c r="C30" s="135" t="n">
        <f aca="false">C29/C17</f>
        <v>0.25</v>
      </c>
      <c r="D30" s="135" t="n">
        <f aca="false">D29/D17</f>
        <v>0</v>
      </c>
      <c r="E30" s="140" t="n">
        <f aca="false">SUM(B29:D29)/SUM(B17:D17)</f>
        <v>0.285714285714286</v>
      </c>
    </row>
    <row r="31" customFormat="false" ht="12.75" hidden="false" customHeight="false" outlineLevel="0" collapsed="false">
      <c r="A31" s="121" t="s">
        <v>200</v>
      </c>
      <c r="B31" s="121" t="n">
        <v>0</v>
      </c>
      <c r="C31" s="121" t="n">
        <v>1</v>
      </c>
      <c r="D31" s="121" t="n">
        <v>2</v>
      </c>
      <c r="E31" s="139" t="s">
        <v>201</v>
      </c>
    </row>
    <row r="32" customFormat="false" ht="12.75" hidden="false" customHeight="false" outlineLevel="0" collapsed="false">
      <c r="A32" s="134" t="s">
        <v>202</v>
      </c>
      <c r="B32" s="135" t="e">
        <f aca="false">B31/B19</f>
        <v>#DIV/0!</v>
      </c>
      <c r="C32" s="135" t="n">
        <f aca="false">C31/C19</f>
        <v>0.5</v>
      </c>
      <c r="D32" s="135" t="n">
        <f aca="false">D31/D19</f>
        <v>0.5</v>
      </c>
      <c r="E32" s="140" t="n">
        <f aca="false">SUM(B31:D31)/SUM(B19:D19)</f>
        <v>0.5</v>
      </c>
    </row>
    <row r="33" customFormat="false" ht="12.75" hidden="false" customHeight="false" outlineLevel="0" collapsed="false">
      <c r="A33" s="125" t="s">
        <v>204</v>
      </c>
      <c r="B33" s="125" t="n">
        <v>5</v>
      </c>
      <c r="C33" s="125" t="n">
        <v>3</v>
      </c>
      <c r="D33" s="125" t="n">
        <v>3</v>
      </c>
    </row>
    <row r="34" customFormat="false" ht="12.75" hidden="false" customHeight="false" outlineLevel="0" collapsed="false">
      <c r="A34" s="125" t="s">
        <v>205</v>
      </c>
      <c r="B34" s="125" t="n">
        <v>0</v>
      </c>
      <c r="C34" s="125" t="n">
        <v>0</v>
      </c>
      <c r="D34" s="125" t="n">
        <v>2</v>
      </c>
    </row>
    <row r="35" customFormat="false" ht="12.75" hidden="false" customHeight="false" outlineLevel="0" collapsed="false">
      <c r="A35" s="125" t="s">
        <v>206</v>
      </c>
      <c r="B35" s="125" t="n">
        <v>15</v>
      </c>
      <c r="C35" s="125" t="n">
        <v>16</v>
      </c>
      <c r="D35" s="125" t="n">
        <v>13</v>
      </c>
    </row>
    <row r="36" customFormat="false" ht="12.75" hidden="false" customHeight="false" outlineLevel="0" collapsed="false">
      <c r="A36" s="134" t="s">
        <v>207</v>
      </c>
      <c r="B36" s="135" t="n">
        <f aca="false">(B34+B35)/B23</f>
        <v>0.75</v>
      </c>
      <c r="C36" s="136" t="n">
        <f aca="false">(C34+C35)/C23</f>
        <v>0.842105263157895</v>
      </c>
      <c r="D36" s="136" t="n">
        <f aca="false">(D34+D35)/D23</f>
        <v>0.833333333333333</v>
      </c>
    </row>
    <row r="37" customFormat="false" ht="12.75" hidden="false" customHeight="false" outlineLevel="0" collapsed="false">
      <c r="A37" s="123" t="s">
        <v>208</v>
      </c>
      <c r="B37" s="153" t="n">
        <v>9</v>
      </c>
      <c r="C37" s="153" t="n">
        <v>6</v>
      </c>
      <c r="D37" s="153" t="n">
        <v>7</v>
      </c>
    </row>
    <row r="38" customFormat="false" ht="12.75" hidden="false" customHeight="false" outlineLevel="0" collapsed="false">
      <c r="A38" s="134" t="s">
        <v>209</v>
      </c>
      <c r="B38" s="135" t="n">
        <f aca="false">B37/B23</f>
        <v>0.45</v>
      </c>
      <c r="C38" s="136" t="n">
        <f aca="false">C37/C23</f>
        <v>0.315789473684211</v>
      </c>
      <c r="D38" s="136" t="n">
        <f aca="false">D37/D23</f>
        <v>0.388888888888889</v>
      </c>
    </row>
    <row r="40" customFormat="false" ht="12.75" hidden="false" customHeight="false" outlineLevel="0" collapsed="false">
      <c r="A40" s="149" t="s">
        <v>212</v>
      </c>
    </row>
    <row r="41" customFormat="false" ht="12.75" hidden="false" customHeight="false" outlineLevel="0" collapsed="false">
      <c r="A41" s="149" t="s">
        <v>213</v>
      </c>
    </row>
    <row r="42" customFormat="false" ht="12.75" hidden="false" customHeight="false" outlineLevel="0" collapsed="false">
      <c r="A42" s="149" t="s">
        <v>214</v>
      </c>
    </row>
    <row r="44" customFormat="false" ht="12.75" hidden="false" customHeight="false" outlineLevel="0" collapsed="false">
      <c r="A44" s="149" t="s">
        <v>222</v>
      </c>
    </row>
    <row r="45" customFormat="false" ht="12.75" hidden="false" customHeight="false" outlineLevel="0" collapsed="false">
      <c r="A45" s="149" t="s">
        <v>22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7" style="0" width="8.99"/>
    <col collapsed="false" customWidth="true" hidden="false" outlineLevel="0" max="10" min="10" style="0" width="21.13"/>
  </cols>
  <sheetData>
    <row r="1" customFormat="false" ht="15.75" hidden="false" customHeight="false" outlineLevel="0" collapsed="false">
      <c r="A1" s="116" t="s">
        <v>224</v>
      </c>
    </row>
    <row r="2" customFormat="false" ht="24.75" hidden="false" customHeight="true" outlineLevel="0" collapsed="false">
      <c r="A2" s="154" t="s">
        <v>225</v>
      </c>
      <c r="B2" s="154"/>
      <c r="C2" s="154"/>
      <c r="D2" s="154"/>
      <c r="E2" s="154"/>
      <c r="F2" s="154"/>
      <c r="G2" s="154"/>
      <c r="H2" s="155"/>
      <c r="I2" s="155"/>
    </row>
    <row r="3" customFormat="false" ht="12.75" hidden="false" customHeight="false" outlineLevel="0" collapsed="false">
      <c r="A3" s="118" t="s">
        <v>161</v>
      </c>
      <c r="B3" s="118" t="s">
        <v>162</v>
      </c>
      <c r="C3" s="118" t="s">
        <v>163</v>
      </c>
      <c r="D3" s="118" t="s">
        <v>164</v>
      </c>
      <c r="E3" s="118" t="s">
        <v>165</v>
      </c>
      <c r="F3" s="118" t="s">
        <v>166</v>
      </c>
      <c r="G3" s="118" t="s">
        <v>167</v>
      </c>
      <c r="H3" s="118" t="s">
        <v>168</v>
      </c>
      <c r="I3" s="118" t="s">
        <v>169</v>
      </c>
    </row>
    <row r="4" customFormat="false" ht="12.75" hidden="false" customHeight="false" outlineLevel="0" collapsed="false">
      <c r="A4" s="13" t="s">
        <v>170</v>
      </c>
      <c r="B4" s="13" t="n">
        <f aca="false">SUM(B6:B8)</f>
        <v>68</v>
      </c>
      <c r="C4" s="13" t="n">
        <f aca="false">SUM(C6:C8)</f>
        <v>64</v>
      </c>
      <c r="D4" s="13" t="n">
        <f aca="false">SUM(D6:D8)</f>
        <v>56</v>
      </c>
      <c r="E4" s="13" t="n">
        <f aca="false">SUM(E6:E8)</f>
        <v>63</v>
      </c>
      <c r="F4" s="13" t="n">
        <f aca="false">SUM(F6:F8)</f>
        <v>62</v>
      </c>
      <c r="G4" s="13" t="n">
        <f aca="false">SUM(G6:G8)</f>
        <v>71</v>
      </c>
      <c r="H4" s="13" t="n">
        <f aca="false">SUM(H6:H8)</f>
        <v>93</v>
      </c>
      <c r="I4" s="13" t="n">
        <v>107</v>
      </c>
    </row>
    <row r="5" customFormat="false" ht="25.5" hidden="false" customHeight="false" outlineLevel="0" collapsed="false">
      <c r="A5" s="121" t="s">
        <v>171</v>
      </c>
      <c r="B5" s="121" t="n">
        <v>22</v>
      </c>
      <c r="C5" s="121" t="n">
        <v>12</v>
      </c>
      <c r="D5" s="121" t="n">
        <v>11</v>
      </c>
      <c r="E5" s="121" t="n">
        <v>15</v>
      </c>
      <c r="F5" s="121" t="n">
        <v>12</v>
      </c>
      <c r="G5" s="123" t="n">
        <v>21</v>
      </c>
      <c r="H5" s="123" t="n">
        <v>23</v>
      </c>
      <c r="I5" s="123" t="n">
        <v>28</v>
      </c>
    </row>
    <row r="6" customFormat="false" ht="25.5" hidden="false" customHeight="false" outlineLevel="0" collapsed="false">
      <c r="A6" s="121" t="s">
        <v>172</v>
      </c>
      <c r="B6" s="121" t="n">
        <v>59</v>
      </c>
      <c r="C6" s="121" t="n">
        <v>57</v>
      </c>
      <c r="D6" s="121" t="n">
        <v>45</v>
      </c>
      <c r="E6" s="121" t="n">
        <v>53</v>
      </c>
      <c r="F6" s="121" t="n">
        <v>52</v>
      </c>
      <c r="G6" s="123" t="n">
        <v>69</v>
      </c>
      <c r="H6" s="123" t="n">
        <v>76</v>
      </c>
      <c r="I6" s="123" t="n">
        <v>96</v>
      </c>
      <c r="J6" s="117"/>
    </row>
    <row r="7" customFormat="false" ht="25.5" hidden="false" customHeight="false" outlineLevel="0" collapsed="false">
      <c r="A7" s="121" t="s">
        <v>173</v>
      </c>
      <c r="B7" s="121" t="n">
        <v>4</v>
      </c>
      <c r="C7" s="121" t="n">
        <v>4</v>
      </c>
      <c r="D7" s="121" t="n">
        <v>7</v>
      </c>
      <c r="E7" s="121" t="n">
        <v>3</v>
      </c>
      <c r="F7" s="121" t="n">
        <v>4</v>
      </c>
      <c r="G7" s="123" t="n">
        <v>2</v>
      </c>
      <c r="H7" s="123" t="n">
        <v>8</v>
      </c>
      <c r="I7" s="123" t="n">
        <v>5</v>
      </c>
      <c r="J7" s="117"/>
    </row>
    <row r="8" customFormat="false" ht="25.5" hidden="false" customHeight="false" outlineLevel="0" collapsed="false">
      <c r="A8" s="121" t="s">
        <v>174</v>
      </c>
      <c r="B8" s="121" t="n">
        <v>5</v>
      </c>
      <c r="C8" s="121" t="n">
        <v>3</v>
      </c>
      <c r="D8" s="121" t="n">
        <v>4</v>
      </c>
      <c r="E8" s="121" t="n">
        <v>7</v>
      </c>
      <c r="F8" s="121" t="n">
        <v>6</v>
      </c>
      <c r="G8" s="123" t="n">
        <v>0</v>
      </c>
      <c r="H8" s="123" t="n">
        <v>9</v>
      </c>
      <c r="I8" s="123" t="n">
        <v>6</v>
      </c>
      <c r="J8" s="117"/>
    </row>
    <row r="9" customFormat="false" ht="12.75" hidden="false" customHeight="false" outlineLevel="0" collapsed="false">
      <c r="G9" s="126"/>
      <c r="H9" s="126"/>
      <c r="I9" s="126"/>
    </row>
    <row r="10" customFormat="false" ht="12.75" hidden="false" customHeight="false" outlineLevel="0" collapsed="false">
      <c r="A10" s="118" t="s">
        <v>175</v>
      </c>
      <c r="B10" s="118" t="s">
        <v>162</v>
      </c>
      <c r="C10" s="118" t="s">
        <v>163</v>
      </c>
      <c r="D10" s="118" t="s">
        <v>164</v>
      </c>
      <c r="E10" s="118" t="s">
        <v>165</v>
      </c>
      <c r="F10" s="118" t="s">
        <v>166</v>
      </c>
      <c r="G10" s="118" t="s">
        <v>167</v>
      </c>
      <c r="H10" s="118" t="s">
        <v>168</v>
      </c>
      <c r="I10" s="118" t="s">
        <v>169</v>
      </c>
    </row>
    <row r="11" customFormat="false" ht="12.75" hidden="false" customHeight="false" outlineLevel="0" collapsed="false">
      <c r="A11" s="13" t="s">
        <v>220</v>
      </c>
      <c r="B11" s="13" t="n">
        <f aca="false">B15+B17+B19</f>
        <v>55</v>
      </c>
      <c r="C11" s="13" t="n">
        <f aca="false">C15+C17+C19</f>
        <v>52</v>
      </c>
      <c r="D11" s="13" t="n">
        <f aca="false">D15+D17+D19</f>
        <v>54</v>
      </c>
      <c r="E11" s="13" t="n">
        <f aca="false">E15+E17+E19</f>
        <v>57</v>
      </c>
      <c r="F11" s="13" t="n">
        <f aca="false">F15+F17+F19</f>
        <v>52</v>
      </c>
      <c r="G11" s="13" t="n">
        <f aca="false">G15+G17+G19</f>
        <v>63</v>
      </c>
      <c r="H11" s="13" t="n">
        <f aca="false">H15+H17+H19</f>
        <v>68</v>
      </c>
      <c r="I11" s="13" t="n">
        <v>71</v>
      </c>
    </row>
    <row r="12" customFormat="false" ht="12.75" hidden="false" customHeight="false" outlineLevel="0" collapsed="false">
      <c r="A12" s="13" t="s">
        <v>177</v>
      </c>
      <c r="B12" s="152" t="n">
        <f aca="false">B11/B4</f>
        <v>0.808823529411765</v>
      </c>
      <c r="C12" s="152" t="n">
        <f aca="false">C11/C4</f>
        <v>0.8125</v>
      </c>
      <c r="D12" s="152" t="n">
        <f aca="false">D11/D4</f>
        <v>0.964285714285714</v>
      </c>
      <c r="E12" s="152" t="n">
        <f aca="false">E11/E4</f>
        <v>0.904761904761905</v>
      </c>
      <c r="F12" s="151" t="n">
        <f aca="false">F11/F4</f>
        <v>0.838709677419355</v>
      </c>
      <c r="G12" s="156" t="n">
        <f aca="false">G11/G4</f>
        <v>0.887323943661972</v>
      </c>
      <c r="H12" s="156" t="n">
        <f aca="false">H11/H4</f>
        <v>0.731182795698925</v>
      </c>
      <c r="I12" s="156" t="n">
        <f aca="false">I11/I4</f>
        <v>0.663551401869159</v>
      </c>
    </row>
    <row r="13" customFormat="false" ht="25.5" hidden="false" customHeight="false" outlineLevel="0" collapsed="false">
      <c r="A13" s="121" t="s">
        <v>178</v>
      </c>
      <c r="B13" s="121" t="n">
        <v>20</v>
      </c>
      <c r="C13" s="121" t="n">
        <v>8</v>
      </c>
      <c r="D13" s="121" t="n">
        <v>11</v>
      </c>
      <c r="E13" s="121" t="n">
        <v>14</v>
      </c>
      <c r="F13" s="121" t="n">
        <v>9</v>
      </c>
      <c r="G13" s="123" t="n">
        <v>20</v>
      </c>
      <c r="H13" s="123" t="n">
        <v>15</v>
      </c>
      <c r="I13" s="123" t="n">
        <v>20</v>
      </c>
    </row>
    <row r="14" customFormat="false" ht="12.75" hidden="false" customHeight="false" outlineLevel="0" collapsed="false">
      <c r="A14" s="130" t="s">
        <v>179</v>
      </c>
      <c r="B14" s="131" t="n">
        <f aca="false">B13/B5</f>
        <v>0.909090909090909</v>
      </c>
      <c r="C14" s="131" t="n">
        <f aca="false">C13/C5</f>
        <v>0.666666666666667</v>
      </c>
      <c r="D14" s="131" t="n">
        <f aca="false">D13/D5</f>
        <v>1</v>
      </c>
      <c r="E14" s="131" t="n">
        <f aca="false">E13/E5</f>
        <v>0.933333333333333</v>
      </c>
      <c r="F14" s="132" t="n">
        <f aca="false">F13/F5</f>
        <v>0.75</v>
      </c>
      <c r="G14" s="133" t="n">
        <f aca="false">G13/G5</f>
        <v>0.952380952380952</v>
      </c>
      <c r="H14" s="133" t="n">
        <f aca="false">H13/H5</f>
        <v>0.652173913043478</v>
      </c>
      <c r="I14" s="133" t="n">
        <f aca="false">I13/I5</f>
        <v>0.714285714285714</v>
      </c>
    </row>
    <row r="15" customFormat="false" ht="12.75" hidden="false" customHeight="false" outlineLevel="0" collapsed="false">
      <c r="A15" s="121" t="s">
        <v>180</v>
      </c>
      <c r="B15" s="121" t="n">
        <v>47</v>
      </c>
      <c r="C15" s="121" t="n">
        <v>45</v>
      </c>
      <c r="D15" s="121" t="n">
        <v>44</v>
      </c>
      <c r="E15" s="121" t="n">
        <v>49</v>
      </c>
      <c r="F15" s="121" t="n">
        <v>43</v>
      </c>
      <c r="G15" s="123" t="n">
        <v>61</v>
      </c>
      <c r="H15" s="123" t="n">
        <v>55</v>
      </c>
      <c r="I15" s="123" t="n">
        <v>61</v>
      </c>
      <c r="J15" s="117"/>
    </row>
    <row r="16" customFormat="false" ht="12.75" hidden="false" customHeight="false" outlineLevel="0" collapsed="false">
      <c r="A16" s="134" t="s">
        <v>181</v>
      </c>
      <c r="B16" s="135" t="n">
        <f aca="false">B15/B6</f>
        <v>0.796610169491525</v>
      </c>
      <c r="C16" s="135" t="n">
        <f aca="false">C15/C6</f>
        <v>0.789473684210526</v>
      </c>
      <c r="D16" s="135" t="n">
        <f aca="false">D15/D6</f>
        <v>0.977777777777778</v>
      </c>
      <c r="E16" s="135" t="n">
        <f aca="false">E15/E6</f>
        <v>0.924528301886793</v>
      </c>
      <c r="F16" s="135" t="n">
        <f aca="false">F15/F6</f>
        <v>0.826923076923077</v>
      </c>
      <c r="G16" s="135" t="n">
        <f aca="false">G15/G6</f>
        <v>0.884057971014493</v>
      </c>
      <c r="H16" s="135" t="n">
        <f aca="false">H15/H6</f>
        <v>0.723684210526316</v>
      </c>
      <c r="I16" s="135" t="n">
        <f aca="false">I15/I6</f>
        <v>0.635416666666667</v>
      </c>
      <c r="J16" s="117"/>
    </row>
    <row r="17" customFormat="false" ht="12.75" hidden="false" customHeight="false" outlineLevel="0" collapsed="false">
      <c r="A17" s="121" t="s">
        <v>182</v>
      </c>
      <c r="B17" s="121" t="n">
        <v>4</v>
      </c>
      <c r="C17" s="121" t="n">
        <v>4</v>
      </c>
      <c r="D17" s="121" t="n">
        <v>6</v>
      </c>
      <c r="E17" s="121" t="n">
        <v>2</v>
      </c>
      <c r="F17" s="121" t="n">
        <v>4</v>
      </c>
      <c r="G17" s="123" t="n">
        <v>2</v>
      </c>
      <c r="H17" s="123" t="n">
        <v>6</v>
      </c>
      <c r="I17" s="123" t="n">
        <v>4</v>
      </c>
      <c r="J17" s="117"/>
    </row>
    <row r="18" customFormat="false" ht="12.75" hidden="false" customHeight="false" outlineLevel="0" collapsed="false">
      <c r="A18" s="134" t="s">
        <v>183</v>
      </c>
      <c r="B18" s="135" t="n">
        <f aca="false">B17/B7</f>
        <v>1</v>
      </c>
      <c r="C18" s="135" t="n">
        <f aca="false">C17/C7</f>
        <v>1</v>
      </c>
      <c r="D18" s="135" t="n">
        <f aca="false">D17/D7</f>
        <v>0.857142857142857</v>
      </c>
      <c r="E18" s="135" t="n">
        <f aca="false">E17/E7</f>
        <v>0.666666666666667</v>
      </c>
      <c r="F18" s="135" t="n">
        <f aca="false">F17/F7</f>
        <v>1</v>
      </c>
      <c r="G18" s="137" t="n">
        <f aca="false">G17/G7</f>
        <v>1</v>
      </c>
      <c r="H18" s="137" t="n">
        <f aca="false">H17/H7</f>
        <v>0.75</v>
      </c>
      <c r="I18" s="137" t="n">
        <f aca="false">I17/I7</f>
        <v>0.8</v>
      </c>
      <c r="J18" s="117"/>
    </row>
    <row r="19" customFormat="false" ht="12.75" hidden="false" customHeight="false" outlineLevel="0" collapsed="false">
      <c r="A19" s="121" t="s">
        <v>184</v>
      </c>
      <c r="B19" s="121" t="n">
        <v>4</v>
      </c>
      <c r="C19" s="121" t="n">
        <v>3</v>
      </c>
      <c r="D19" s="121" t="n">
        <v>4</v>
      </c>
      <c r="E19" s="121" t="n">
        <v>6</v>
      </c>
      <c r="F19" s="121" t="n">
        <v>5</v>
      </c>
      <c r="G19" s="123" t="n">
        <v>0</v>
      </c>
      <c r="H19" s="123" t="n">
        <v>7</v>
      </c>
      <c r="I19" s="123" t="n">
        <v>6</v>
      </c>
      <c r="J19" s="117"/>
    </row>
    <row r="20" customFormat="false" ht="12.75" hidden="false" customHeight="false" outlineLevel="0" collapsed="false">
      <c r="A20" s="134" t="s">
        <v>185</v>
      </c>
      <c r="B20" s="135" t="n">
        <f aca="false">B19/B8</f>
        <v>0.8</v>
      </c>
      <c r="C20" s="135" t="n">
        <f aca="false">C19/C8</f>
        <v>1</v>
      </c>
      <c r="D20" s="135" t="n">
        <f aca="false">D19/D8</f>
        <v>1</v>
      </c>
      <c r="E20" s="135" t="n">
        <f aca="false">E19/E8</f>
        <v>0.857142857142857</v>
      </c>
      <c r="F20" s="135" t="n">
        <f aca="false">F19/F8</f>
        <v>0.833333333333333</v>
      </c>
      <c r="G20" s="138" t="s">
        <v>186</v>
      </c>
      <c r="H20" s="135" t="n">
        <f aca="false">H19/H8</f>
        <v>0.777777777777778</v>
      </c>
      <c r="I20" s="135" t="n">
        <f aca="false">I19/I8</f>
        <v>1</v>
      </c>
      <c r="J20" s="117"/>
    </row>
    <row r="21" customFormat="false" ht="12.75" hidden="false" customHeight="false" outlineLevel="0" collapsed="false">
      <c r="G21" s="126"/>
      <c r="H21" s="126"/>
      <c r="I21" s="126"/>
    </row>
    <row r="22" customFormat="false" ht="12.75" hidden="false" customHeight="false" outlineLevel="0" collapsed="false">
      <c r="A22" s="118" t="s">
        <v>187</v>
      </c>
      <c r="B22" s="118" t="s">
        <v>162</v>
      </c>
      <c r="C22" s="118" t="s">
        <v>163</v>
      </c>
      <c r="D22" s="118" t="s">
        <v>164</v>
      </c>
      <c r="E22" s="118" t="s">
        <v>165</v>
      </c>
      <c r="F22" s="118" t="s">
        <v>166</v>
      </c>
      <c r="G22" s="118" t="s">
        <v>167</v>
      </c>
      <c r="H22" s="118" t="s">
        <v>168</v>
      </c>
      <c r="I22" s="118" t="s">
        <v>169</v>
      </c>
    </row>
    <row r="23" customFormat="false" ht="12.75" hidden="false" customHeight="false" outlineLevel="0" collapsed="false">
      <c r="A23" s="13" t="s">
        <v>221</v>
      </c>
      <c r="B23" s="118" t="n">
        <f aca="false">B27+B29+B31</f>
        <v>49</v>
      </c>
      <c r="C23" s="118" t="n">
        <f aca="false">C27+C29+C31</f>
        <v>42</v>
      </c>
      <c r="D23" s="118" t="n">
        <f aca="false">D27+D29+D31</f>
        <v>39</v>
      </c>
      <c r="E23" s="118" t="n">
        <f aca="false">E27+E29+E31</f>
        <v>44</v>
      </c>
      <c r="F23" s="118" t="n">
        <f aca="false">F27+F29+F31</f>
        <v>37</v>
      </c>
      <c r="G23" s="118" t="n">
        <f aca="false">G27+G29+G31</f>
        <v>50</v>
      </c>
      <c r="H23" s="118" t="n">
        <f aca="false">H27+H29+H31</f>
        <v>55</v>
      </c>
      <c r="I23" s="118" t="n">
        <v>56</v>
      </c>
      <c r="J23" s="139" t="s">
        <v>189</v>
      </c>
    </row>
    <row r="24" customFormat="false" ht="12.75" hidden="false" customHeight="false" outlineLevel="0" collapsed="false">
      <c r="A24" s="13" t="s">
        <v>190</v>
      </c>
      <c r="B24" s="152" t="n">
        <f aca="false">B23/B11</f>
        <v>0.890909090909091</v>
      </c>
      <c r="C24" s="152" t="n">
        <f aca="false">C23/C11</f>
        <v>0.807692307692308</v>
      </c>
      <c r="D24" s="152" t="n">
        <f aca="false">D23/D11</f>
        <v>0.722222222222222</v>
      </c>
      <c r="E24" s="152" t="n">
        <f aca="false">E23/E11</f>
        <v>0.771929824561404</v>
      </c>
      <c r="F24" s="151" t="n">
        <f aca="false">F23/F11</f>
        <v>0.711538461538462</v>
      </c>
      <c r="G24" s="156" t="n">
        <f aca="false">G23/G11</f>
        <v>0.793650793650794</v>
      </c>
      <c r="H24" s="156" t="n">
        <f aca="false">H23/H11</f>
        <v>0.808823529411765</v>
      </c>
      <c r="I24" s="156" t="n">
        <f aca="false">I23/I11</f>
        <v>0.788732394366197</v>
      </c>
      <c r="J24" s="140" t="n">
        <f aca="false">SUM(C23:I23)/SUM(C11:I11)</f>
        <v>0.774580335731415</v>
      </c>
    </row>
    <row r="25" customFormat="false" ht="12.75" hidden="false" customHeight="false" outlineLevel="0" collapsed="false">
      <c r="A25" s="121" t="s">
        <v>191</v>
      </c>
      <c r="B25" s="121" t="n">
        <v>21</v>
      </c>
      <c r="C25" s="121" t="n">
        <v>6</v>
      </c>
      <c r="D25" s="121" t="n">
        <v>6</v>
      </c>
      <c r="E25" s="121" t="n">
        <v>10</v>
      </c>
      <c r="F25" s="121" t="n">
        <v>7</v>
      </c>
      <c r="G25" s="123" t="n">
        <v>17</v>
      </c>
      <c r="H25" s="123" t="n">
        <v>11</v>
      </c>
      <c r="I25" s="123" t="n">
        <v>15</v>
      </c>
      <c r="J25" s="139" t="s">
        <v>192</v>
      </c>
    </row>
    <row r="26" customFormat="false" ht="12.75" hidden="false" customHeight="false" outlineLevel="0" collapsed="false">
      <c r="A26" s="130" t="s">
        <v>193</v>
      </c>
      <c r="B26" s="131" t="n">
        <f aca="false">B25/B13</f>
        <v>1.05</v>
      </c>
      <c r="C26" s="131" t="n">
        <f aca="false">C25/C13</f>
        <v>0.75</v>
      </c>
      <c r="D26" s="131" t="n">
        <f aca="false">D25/D13</f>
        <v>0.545454545454545</v>
      </c>
      <c r="E26" s="131" t="n">
        <f aca="false">E25/E13</f>
        <v>0.714285714285714</v>
      </c>
      <c r="F26" s="132" t="n">
        <f aca="false">F25/F13</f>
        <v>0.777777777777778</v>
      </c>
      <c r="G26" s="133" t="n">
        <f aca="false">G25/G13</f>
        <v>0.85</v>
      </c>
      <c r="H26" s="133" t="n">
        <f aca="false">H25/H13</f>
        <v>0.733333333333333</v>
      </c>
      <c r="I26" s="133" t="n">
        <f aca="false">I25/I13</f>
        <v>0.75</v>
      </c>
      <c r="J26" s="140" t="n">
        <f aca="false">SUM(B25:I25)/SUM(B13:I13)</f>
        <v>0.794871794871795</v>
      </c>
    </row>
    <row r="27" customFormat="false" ht="12.75" hidden="false" customHeight="false" outlineLevel="0" collapsed="false">
      <c r="A27" s="121" t="s">
        <v>194</v>
      </c>
      <c r="B27" s="121" t="n">
        <v>43</v>
      </c>
      <c r="C27" s="121" t="n">
        <v>37</v>
      </c>
      <c r="D27" s="121" t="n">
        <v>36</v>
      </c>
      <c r="E27" s="121" t="n">
        <v>39</v>
      </c>
      <c r="F27" s="121" t="n">
        <v>32</v>
      </c>
      <c r="G27" s="123" t="n">
        <v>49</v>
      </c>
      <c r="H27" s="123" t="n">
        <v>47</v>
      </c>
      <c r="I27" s="123" t="n">
        <v>49</v>
      </c>
      <c r="J27" s="139" t="s">
        <v>195</v>
      </c>
    </row>
    <row r="28" customFormat="false" ht="12.75" hidden="false" customHeight="false" outlineLevel="0" collapsed="false">
      <c r="A28" s="134" t="s">
        <v>196</v>
      </c>
      <c r="B28" s="135" t="n">
        <f aca="false">B27/B15</f>
        <v>0.914893617021277</v>
      </c>
      <c r="C28" s="135" t="n">
        <f aca="false">C27/C15</f>
        <v>0.822222222222222</v>
      </c>
      <c r="D28" s="135" t="n">
        <f aca="false">D27/D15</f>
        <v>0.818181818181818</v>
      </c>
      <c r="E28" s="135" t="n">
        <f aca="false">E27/E15</f>
        <v>0.795918367346939</v>
      </c>
      <c r="F28" s="135" t="n">
        <f aca="false">F27/F15</f>
        <v>0.744186046511628</v>
      </c>
      <c r="G28" s="135" t="n">
        <f aca="false">G27/G15</f>
        <v>0.80327868852459</v>
      </c>
      <c r="H28" s="135" t="n">
        <f aca="false">H27/H15</f>
        <v>0.854545454545455</v>
      </c>
      <c r="I28" s="135" t="n">
        <f aca="false">I27/I15</f>
        <v>0.80327868852459</v>
      </c>
      <c r="J28" s="140" t="n">
        <f aca="false">SUM(C27:I27)/SUM(C15:I15)</f>
        <v>0.807262569832402</v>
      </c>
    </row>
    <row r="29" customFormat="false" ht="12.75" hidden="false" customHeight="false" outlineLevel="0" collapsed="false">
      <c r="A29" s="121" t="s">
        <v>197</v>
      </c>
      <c r="B29" s="121" t="n">
        <v>4</v>
      </c>
      <c r="C29" s="121" t="n">
        <v>3</v>
      </c>
      <c r="D29" s="121" t="n">
        <v>1</v>
      </c>
      <c r="E29" s="121" t="n">
        <v>1</v>
      </c>
      <c r="F29" s="121" t="n">
        <v>2</v>
      </c>
      <c r="G29" s="123" t="n">
        <v>1</v>
      </c>
      <c r="H29" s="123" t="n">
        <v>3</v>
      </c>
      <c r="I29" s="123" t="n">
        <v>2</v>
      </c>
      <c r="J29" s="139" t="s">
        <v>198</v>
      </c>
    </row>
    <row r="30" customFormat="false" ht="12.75" hidden="false" customHeight="false" outlineLevel="0" collapsed="false">
      <c r="A30" s="134" t="s">
        <v>199</v>
      </c>
      <c r="B30" s="135" t="n">
        <f aca="false">B29/B17</f>
        <v>1</v>
      </c>
      <c r="C30" s="135" t="n">
        <f aca="false">C29/C17</f>
        <v>0.75</v>
      </c>
      <c r="D30" s="135" t="n">
        <f aca="false">D29/D17</f>
        <v>0.166666666666667</v>
      </c>
      <c r="E30" s="135" t="n">
        <f aca="false">E29/E17</f>
        <v>0.5</v>
      </c>
      <c r="F30" s="135" t="n">
        <f aca="false">F29/F17</f>
        <v>0.5</v>
      </c>
      <c r="G30" s="135" t="n">
        <f aca="false">G29/G17</f>
        <v>0.5</v>
      </c>
      <c r="H30" s="135" t="n">
        <f aca="false">H29/H17</f>
        <v>0.5</v>
      </c>
      <c r="I30" s="135" t="n">
        <f aca="false">I29/I17</f>
        <v>0.5</v>
      </c>
      <c r="J30" s="140" t="n">
        <f aca="false">SUM(C29:I29)/SUM(C17:I17)</f>
        <v>0.464285714285714</v>
      </c>
    </row>
    <row r="31" customFormat="false" ht="12.75" hidden="false" customHeight="false" outlineLevel="0" collapsed="false">
      <c r="A31" s="121" t="s">
        <v>200</v>
      </c>
      <c r="B31" s="121" t="n">
        <v>2</v>
      </c>
      <c r="C31" s="121" t="n">
        <v>2</v>
      </c>
      <c r="D31" s="121" t="n">
        <v>2</v>
      </c>
      <c r="E31" s="121" t="n">
        <v>4</v>
      </c>
      <c r="F31" s="121" t="n">
        <v>3</v>
      </c>
      <c r="G31" s="123" t="n">
        <v>0</v>
      </c>
      <c r="H31" s="123" t="n">
        <v>5</v>
      </c>
      <c r="I31" s="123" t="n">
        <v>5</v>
      </c>
      <c r="J31" s="139" t="s">
        <v>201</v>
      </c>
    </row>
    <row r="32" customFormat="false" ht="12.75" hidden="false" customHeight="false" outlineLevel="0" collapsed="false">
      <c r="A32" s="134" t="s">
        <v>202</v>
      </c>
      <c r="B32" s="135" t="n">
        <f aca="false">B31/B19</f>
        <v>0.5</v>
      </c>
      <c r="C32" s="135" t="n">
        <f aca="false">C31/C19</f>
        <v>0.666666666666667</v>
      </c>
      <c r="D32" s="135" t="n">
        <f aca="false">D31/D19</f>
        <v>0.5</v>
      </c>
      <c r="E32" s="135" t="n">
        <f aca="false">E31/E19</f>
        <v>0.666666666666667</v>
      </c>
      <c r="F32" s="135" t="n">
        <f aca="false">F31/F19</f>
        <v>0.6</v>
      </c>
      <c r="G32" s="135" t="e">
        <f aca="false">G31/G19</f>
        <v>#DIV/0!</v>
      </c>
      <c r="H32" s="135" t="n">
        <f aca="false">H31/H19</f>
        <v>0.714285714285714</v>
      </c>
      <c r="I32" s="135" t="n">
        <f aca="false">I31/I19</f>
        <v>0.833333333333333</v>
      </c>
      <c r="J32" s="140" t="n">
        <f aca="false">SUM(C31:I31)/SUM(C19:I19)</f>
        <v>0.67741935483871</v>
      </c>
    </row>
    <row r="33" customFormat="false" ht="12.75" hidden="false" customHeight="false" outlineLevel="0" collapsed="false">
      <c r="A33" s="125" t="s">
        <v>204</v>
      </c>
      <c r="B33" s="125" t="n">
        <v>23</v>
      </c>
      <c r="C33" s="125" t="n">
        <v>15</v>
      </c>
      <c r="D33" s="125" t="n">
        <v>5</v>
      </c>
      <c r="E33" s="125" t="n">
        <v>14</v>
      </c>
      <c r="F33" s="125" t="n">
        <v>13</v>
      </c>
      <c r="G33" s="123" t="n">
        <v>9</v>
      </c>
      <c r="H33" s="123" t="n">
        <v>43</v>
      </c>
      <c r="I33" s="123" t="n">
        <v>19</v>
      </c>
    </row>
    <row r="34" customFormat="false" ht="12.75" hidden="false" customHeight="false" outlineLevel="0" collapsed="false">
      <c r="A34" s="125" t="s">
        <v>205</v>
      </c>
      <c r="B34" s="125" t="n">
        <v>0</v>
      </c>
      <c r="C34" s="125" t="n">
        <v>2</v>
      </c>
      <c r="D34" s="125" t="n">
        <v>1</v>
      </c>
      <c r="E34" s="125" t="n">
        <v>2</v>
      </c>
      <c r="F34" s="125" t="n">
        <v>1</v>
      </c>
      <c r="G34" s="123" t="n">
        <v>0</v>
      </c>
      <c r="H34" s="123" t="n">
        <v>1</v>
      </c>
      <c r="I34" s="123" t="n">
        <v>10</v>
      </c>
    </row>
    <row r="35" customFormat="false" ht="12.75" hidden="false" customHeight="false" outlineLevel="0" collapsed="false">
      <c r="A35" s="125" t="s">
        <v>206</v>
      </c>
      <c r="B35" s="125" t="n">
        <v>26</v>
      </c>
      <c r="C35" s="125" t="n">
        <v>25</v>
      </c>
      <c r="D35" s="125" t="n">
        <v>33</v>
      </c>
      <c r="E35" s="125" t="n">
        <v>28</v>
      </c>
      <c r="F35" s="125" t="n">
        <v>23</v>
      </c>
      <c r="G35" s="123" t="n">
        <v>41</v>
      </c>
      <c r="H35" s="123" t="n">
        <v>11</v>
      </c>
      <c r="I35" s="123" t="n">
        <v>27</v>
      </c>
    </row>
    <row r="36" customFormat="false" ht="12.75" hidden="false" customHeight="false" outlineLevel="0" collapsed="false">
      <c r="A36" s="134" t="s">
        <v>207</v>
      </c>
      <c r="B36" s="135" t="n">
        <f aca="false">(B34+B35)/B23</f>
        <v>0.530612244897959</v>
      </c>
      <c r="C36" s="135" t="n">
        <f aca="false">(C34+C35)/C23</f>
        <v>0.642857142857143</v>
      </c>
      <c r="D36" s="135" t="n">
        <f aca="false">(D34+D35)/D23</f>
        <v>0.871794871794872</v>
      </c>
      <c r="E36" s="135" t="n">
        <f aca="false">(E34+E35)/E23</f>
        <v>0.681818181818182</v>
      </c>
      <c r="F36" s="136" t="n">
        <f aca="false">(F34+F35)/F23</f>
        <v>0.648648648648649</v>
      </c>
      <c r="G36" s="137" t="n">
        <f aca="false">(G34+G35)/G23</f>
        <v>0.82</v>
      </c>
      <c r="H36" s="137" t="n">
        <f aca="false">(H34+H35)/H23</f>
        <v>0.218181818181818</v>
      </c>
      <c r="I36" s="137" t="n">
        <f aca="false">(I34+I35)/I23</f>
        <v>0.660714285714286</v>
      </c>
    </row>
    <row r="37" customFormat="false" ht="12.75" hidden="false" customHeight="false" outlineLevel="0" collapsed="false">
      <c r="A37" s="123" t="s">
        <v>208</v>
      </c>
      <c r="B37" s="153" t="n">
        <v>27</v>
      </c>
      <c r="C37" s="153" t="n">
        <v>23</v>
      </c>
      <c r="D37" s="153" t="n">
        <v>11</v>
      </c>
      <c r="E37" s="153" t="n">
        <v>22</v>
      </c>
      <c r="F37" s="157" t="n">
        <v>16</v>
      </c>
      <c r="G37" s="123" t="n">
        <v>30</v>
      </c>
      <c r="H37" s="123" t="n">
        <v>25</v>
      </c>
      <c r="I37" s="123"/>
    </row>
    <row r="38" customFormat="false" ht="12.75" hidden="false" customHeight="false" outlineLevel="0" collapsed="false">
      <c r="A38" s="134" t="s">
        <v>209</v>
      </c>
      <c r="B38" s="135" t="n">
        <f aca="false">B37/B23</f>
        <v>0.551020408163265</v>
      </c>
      <c r="C38" s="135" t="n">
        <f aca="false">C37/C23</f>
        <v>0.547619047619048</v>
      </c>
      <c r="D38" s="135" t="n">
        <f aca="false">D37/D23</f>
        <v>0.282051282051282</v>
      </c>
      <c r="E38" s="135" t="n">
        <f aca="false">E37/E23</f>
        <v>0.5</v>
      </c>
      <c r="F38" s="136" t="n">
        <f aca="false">F37/F23</f>
        <v>0.432432432432432</v>
      </c>
      <c r="G38" s="137" t="n">
        <f aca="false">G37/G23</f>
        <v>0.6</v>
      </c>
      <c r="H38" s="137" t="n">
        <f aca="false">H37/H23</f>
        <v>0.454545454545455</v>
      </c>
      <c r="I38" s="137" t="n">
        <f aca="false">I37/I23</f>
        <v>0</v>
      </c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</row>
    <row r="40" customFormat="false" ht="12.75" hidden="false" customHeight="false" outlineLevel="0" collapsed="false">
      <c r="A40" s="149" t="s">
        <v>212</v>
      </c>
    </row>
    <row r="41" customFormat="false" ht="12.75" hidden="false" customHeight="false" outlineLevel="0" collapsed="false">
      <c r="A41" s="149" t="s">
        <v>213</v>
      </c>
    </row>
    <row r="43" customFormat="false" ht="12.75" hidden="false" customHeight="false" outlineLevel="0" collapsed="false">
      <c r="A43" s="150" t="s">
        <v>215</v>
      </c>
    </row>
    <row r="44" customFormat="false" ht="12.75" hidden="false" customHeight="false" outlineLevel="0" collapsed="false">
      <c r="A44" s="150" t="s">
        <v>226</v>
      </c>
    </row>
    <row r="45" customFormat="false" ht="12.75" hidden="false" customHeight="false" outlineLevel="0" collapsed="false">
      <c r="A45" s="150" t="s">
        <v>217</v>
      </c>
    </row>
    <row r="46" customFormat="false" ht="12.75" hidden="false" customHeight="false" outlineLevel="0" collapsed="false">
      <c r="A46" s="150" t="s">
        <v>218</v>
      </c>
    </row>
  </sheetData>
  <mergeCells count="1">
    <mergeCell ref="A2:G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Cheryl Simrell King</cp:lastModifiedBy>
  <cp:lastPrinted>2010-01-08T16:34:20Z</cp:lastPrinted>
  <dcterms:modified xsi:type="dcterms:W3CDTF">2010-07-22T21:40:13Z</dcterms:modified>
  <cp:revision>0</cp:revision>
  <dc:subject/>
  <dc:title/>
</cp:coreProperties>
</file>