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A student credit dist" sheetId="1" state="visible" r:id="rId2"/>
    <sheet name="MPA Curriculum FTE" sheetId="2" state="visible" r:id="rId3"/>
  </sheets>
  <definedNames>
    <definedName function="false" hidden="false" localSheetId="1" name="_xlnm.Print_Area" vbProcedure="false">'MPA Curriculum FTE'!$A$1:$L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37">
  <si>
    <t xml:space="preserve">MPA Graduate students by credit load each quarter</t>
  </si>
  <si>
    <r>
      <rPr>
        <b val="true"/>
        <sz val="10"/>
        <rFont val="Arial"/>
        <family val="2"/>
      </rPr>
      <t xml:space="preserve">These are MPA matriculated and special students</t>
    </r>
    <r>
      <rPr>
        <sz val="10"/>
        <rFont val="Arial"/>
        <family val="0"/>
      </rPr>
      <t xml:space="preserve">, regardless of where they are enrolled in the curriculum (e.g. a few are taking MES or UG electives)</t>
    </r>
  </si>
  <si>
    <t xml:space="preserve">Undergraduates and MES students taking MPA electives are not included.</t>
  </si>
  <si>
    <t xml:space="preserve">Non-state support (waiver) students are not included.</t>
  </si>
  <si>
    <t xml:space="preserve">NOT TRI Cohort</t>
  </si>
  <si>
    <t xml:space="preserve">Fall 2004</t>
  </si>
  <si>
    <t xml:space="preserve">% of MPA in Fall 04</t>
  </si>
  <si>
    <t xml:space="preserve">Winter 05</t>
  </si>
  <si>
    <t xml:space="preserve">% of MPA in Wint 05</t>
  </si>
  <si>
    <t xml:space="preserve">Spring 05</t>
  </si>
  <si>
    <t xml:space="preserve">% of MPA in Spr 05</t>
  </si>
  <si>
    <t xml:space="preserve">2 credits</t>
  </si>
  <si>
    <t xml:space="preserve">4 credits</t>
  </si>
  <si>
    <t xml:space="preserve">6 credits</t>
  </si>
  <si>
    <t xml:space="preserve">8 credits</t>
  </si>
  <si>
    <t xml:space="preserve">10 credits</t>
  </si>
  <si>
    <t xml:space="preserve">12 credits</t>
  </si>
  <si>
    <t xml:space="preserve">14 credits</t>
  </si>
  <si>
    <t xml:space="preserve">16 credits</t>
  </si>
  <si>
    <t xml:space="preserve">total headcount</t>
  </si>
  <si>
    <t xml:space="preserve"> TRI Cohort</t>
  </si>
  <si>
    <t xml:space="preserve">*TRI cohort as per OFM state definition: MPA-TRI matriculated students total credits in TRI or NON-TRI courses.</t>
  </si>
  <si>
    <t xml:space="preserve"> TOTAL MPA</t>
  </si>
  <si>
    <t xml:space="preserve">Historical Fall Data for Reference</t>
  </si>
  <si>
    <t xml:space="preserve">(state-support MPA students only)</t>
  </si>
  <si>
    <t xml:space="preserve">Fall 2001</t>
  </si>
  <si>
    <t xml:space="preserve">% of MPA in Fall 01</t>
  </si>
  <si>
    <t xml:space="preserve">Fall 2003</t>
  </si>
  <si>
    <t xml:space="preserve">% of MPA in Fall 03</t>
  </si>
  <si>
    <t xml:space="preserve">23 taking just core</t>
  </si>
  <si>
    <t xml:space="preserve">46 taking core + another elective</t>
  </si>
  <si>
    <t xml:space="preserve">2 taking core + elective + contract</t>
  </si>
  <si>
    <t xml:space="preserve">4 taking core + 2 other electives/contract</t>
  </si>
  <si>
    <r>
      <rPr>
        <b val="true"/>
        <sz val="12"/>
        <rFont val="Arial"/>
        <family val="2"/>
      </rPr>
      <t xml:space="preserve">Enrollment Detail for </t>
    </r>
    <r>
      <rPr>
        <b val="true"/>
        <sz val="14"/>
        <rFont val="Arial"/>
        <family val="2"/>
      </rPr>
      <t xml:space="preserve">MPA Curriculum</t>
    </r>
    <r>
      <rPr>
        <b val="true"/>
        <sz val="12"/>
        <rFont val="Arial"/>
        <family val="2"/>
      </rPr>
      <t xml:space="preserve">, regardless of the type of student enrolled</t>
    </r>
  </si>
  <si>
    <t xml:space="preserve">FTE enrollment, including all students -- waivers, specials, MPA, MES, and undergraduates enrolled in MPA offerings</t>
  </si>
  <si>
    <t xml:space="preserve">MPA students enrolled in MES electives and undergraduate courses are NOT included in this version of the data presentation.</t>
  </si>
  <si>
    <t xml:space="preserve">Fall</t>
  </si>
  <si>
    <t xml:space="preserve">Winter </t>
  </si>
  <si>
    <t xml:space="preserve">Spring</t>
  </si>
  <si>
    <t xml:space="preserve">Annual Average</t>
  </si>
  <si>
    <t xml:space="preserve">AY 2001-02</t>
  </si>
  <si>
    <t xml:space="preserve">AY 2002-03</t>
  </si>
  <si>
    <t xml:space="preserve">AY 2003-04</t>
  </si>
  <si>
    <t xml:space="preserve">AY 2004-05</t>
  </si>
  <si>
    <t xml:space="preserve">These  are the data that should be used to determine MPA staffing levels, since these are </t>
  </si>
  <si>
    <t xml:space="preserve">all of the students being served by the MPA curriculum.</t>
  </si>
  <si>
    <t xml:space="preserve">However, these are not figures to use to report MPA student FTE.  MPA student FTE is the FTE generated by </t>
  </si>
  <si>
    <t xml:space="preserve">state-support (non-waiver), graduate-level, MPA-concentration students regardless of whether they are </t>
  </si>
  <si>
    <t xml:space="preserve">taking MPA, MES, or UG curricular offerings.</t>
  </si>
  <si>
    <t xml:space="preserve">AY 2001-02 Detail</t>
  </si>
  <si>
    <t xml:space="preserve">HEADCOUNT</t>
  </si>
  <si>
    <t xml:space="preserve">              FULL-TIME EQUIVALENCY            </t>
  </si>
  <si>
    <t xml:space="preserve">Fall 01</t>
  </si>
  <si>
    <t xml:space="preserve">Win 02</t>
  </si>
  <si>
    <t xml:space="preserve">Spring 02</t>
  </si>
  <si>
    <t xml:space="preserve">F cred</t>
  </si>
  <si>
    <t xml:space="preserve">F-FTE</t>
  </si>
  <si>
    <t xml:space="preserve">W cred</t>
  </si>
  <si>
    <t xml:space="preserve">W-FTE</t>
  </si>
  <si>
    <t xml:space="preserve">S cred</t>
  </si>
  <si>
    <t xml:space="preserve">S-FTE</t>
  </si>
  <si>
    <t xml:space="preserve">Ave FTE</t>
  </si>
  <si>
    <t xml:space="preserve">MPA PROGRAMS</t>
  </si>
  <si>
    <t xml:space="preserve">Applications - MPA 2nd yr</t>
  </si>
  <si>
    <t xml:space="preserve">Fiscal Policy - MPA 2nd year</t>
  </si>
  <si>
    <t xml:space="preserve">Pol/Econ Context for Public Admin 1st Yr</t>
  </si>
  <si>
    <t xml:space="preserve">Public Policy &amp; It Admin Implications</t>
  </si>
  <si>
    <t xml:space="preserve">Research Methods - 1st Yr</t>
  </si>
  <si>
    <t xml:space="preserve">Understanding Pub/Org - MPA </t>
  </si>
  <si>
    <t xml:space="preserve">TOTAL MPA Programs</t>
  </si>
  <si>
    <t xml:space="preserve">MPA COURSES</t>
  </si>
  <si>
    <t xml:space="preserve">Conflict Resolution - MPA</t>
  </si>
  <si>
    <t xml:space="preserve">Grantwriting - MPA</t>
  </si>
  <si>
    <t xml:space="preserve">Understanding &amp; Evaluating Perform. in PubAdmin</t>
  </si>
  <si>
    <t xml:space="preserve">Women in Administrative/Political Roles - MPA</t>
  </si>
  <si>
    <t xml:space="preserve">TOTAL MPA Courses</t>
  </si>
  <si>
    <t xml:space="preserve">MPA GRADUATE CONTRACTS</t>
  </si>
  <si>
    <t xml:space="preserve">Contract: Johnson, Gail</t>
  </si>
  <si>
    <t xml:space="preserve">Contract: Meyer-Knapp, Helena</t>
  </si>
  <si>
    <t xml:space="preserve">Contract: Shariff, Zahid</t>
  </si>
  <si>
    <t xml:space="preserve">TOTAL MPA Contracts</t>
  </si>
  <si>
    <t xml:space="preserve">MPA GRADUATE INTERNSHIPS</t>
  </si>
  <si>
    <t xml:space="preserve">Internship: Geri, Larry</t>
  </si>
  <si>
    <t xml:space="preserve">TOTAL MPA Internships</t>
  </si>
  <si>
    <t xml:space="preserve">TOTAL MPA</t>
  </si>
  <si>
    <t xml:space="preserve">FOLLOWING ARE THE ENROLLMENT FIGURES FOR UNDERGRADUATES ENROLLED IN GRADUATE ELECTIVES</t>
  </si>
  <si>
    <t xml:space="preserve">SOCIETY POLITICS BEHAVIOR &amp; CHANGE COURSES OFFERED THROUGH GRADUATE STUDIES</t>
  </si>
  <si>
    <t xml:space="preserve">Conflict Resolution - UG</t>
  </si>
  <si>
    <t xml:space="preserve">Women in Administrative/Political Roles - UG</t>
  </si>
  <si>
    <t xml:space="preserve">TOTAL MPA-UG Courses</t>
  </si>
  <si>
    <t xml:space="preserve">TOTAL MPA Offerings 2001-02</t>
  </si>
  <si>
    <t xml:space="preserve">AY 2002-03 Detail</t>
  </si>
  <si>
    <t xml:space="preserve">Fall 02</t>
  </si>
  <si>
    <t xml:space="preserve">Win 03</t>
  </si>
  <si>
    <t xml:space="preserve">Spring 03</t>
  </si>
  <si>
    <t xml:space="preserve">SPBC</t>
  </si>
  <si>
    <t xml:space="preserve">Applications Project - MPA 2nd year</t>
  </si>
  <si>
    <t xml:space="preserve">Doing Public Admin MPA 1st Yr</t>
  </si>
  <si>
    <t xml:space="preserve">Doing Pub Admin MPA - Tribal</t>
  </si>
  <si>
    <t xml:space="preserve">Doing Democ - MPA Tribal 1st Yr</t>
  </si>
  <si>
    <t xml:space="preserve">Doing Democ - MPA 1st Yr</t>
  </si>
  <si>
    <t xml:space="preserve">Public Service/Era Global -MPA 1st Yr</t>
  </si>
  <si>
    <t xml:space="preserve">Comparative Healthcare - MPA</t>
  </si>
  <si>
    <t xml:space="preserve">PTS</t>
  </si>
  <si>
    <t xml:space="preserve">Education Policy - MES</t>
  </si>
  <si>
    <t xml:space="preserve">Education Policy - MPA</t>
  </si>
  <si>
    <t xml:space="preserve">Ethics and Leadership - MES</t>
  </si>
  <si>
    <t xml:space="preserve">Ethics and Leadership - MPA</t>
  </si>
  <si>
    <t xml:space="preserve">SPBC, NAWIP</t>
  </si>
  <si>
    <t xml:space="preserve">Govt to Govt Relations - MES</t>
  </si>
  <si>
    <t xml:space="preserve">Govt to Govt Relations - MPA</t>
  </si>
  <si>
    <t xml:space="preserve">History/Indian Policy - MPA</t>
  </si>
  <si>
    <t xml:space="preserve">Management Approaches to Service Delivery - MES</t>
  </si>
  <si>
    <t xml:space="preserve">Management Approaches to Service Delivery - MPA</t>
  </si>
  <si>
    <t xml:space="preserve">Political Context of State Government - MES</t>
  </si>
  <si>
    <t xml:space="preserve">Political Context of State Government - MPA</t>
  </si>
  <si>
    <t xml:space="preserve">Public &amp; Nonprofit Administration - MPA</t>
  </si>
  <si>
    <t xml:space="preserve">Public Policy Foundation - MPA</t>
  </si>
  <si>
    <t xml:space="preserve">Survey Research and Focus Groups - MES</t>
  </si>
  <si>
    <t xml:space="preserve">Survey Research and Focus Groups - MPA</t>
  </si>
  <si>
    <t xml:space="preserve">Tribal Governance: Organization &amp; Admin - MES</t>
  </si>
  <si>
    <t xml:space="preserve">Tribal Governance: Organization &amp; Admin - MPA</t>
  </si>
  <si>
    <t xml:space="preserve">Understanding Health Insurance - MPA</t>
  </si>
  <si>
    <t xml:space="preserve">US Health Care Foundation - MPA</t>
  </si>
  <si>
    <t xml:space="preserve">Contract: Bantz, Joan</t>
  </si>
  <si>
    <t xml:space="preserve">Contract: Geri, Laurance</t>
  </si>
  <si>
    <t xml:space="preserve">STAFF</t>
  </si>
  <si>
    <t xml:space="preserve">Contract: Lardner, Emily Decker</t>
  </si>
  <si>
    <t xml:space="preserve">Contract: Parker, Alan</t>
  </si>
  <si>
    <t xml:space="preserve">Contract: Stumpff, Linda</t>
  </si>
  <si>
    <t xml:space="preserve">Internship: Bantz, Joan</t>
  </si>
  <si>
    <t xml:space="preserve">Internship: Geri, Laurance</t>
  </si>
  <si>
    <t xml:space="preserve">Internship: Johnson, Gail</t>
  </si>
  <si>
    <t xml:space="preserve">Comparative Healthcare - UG</t>
  </si>
  <si>
    <t xml:space="preserve">Education Policy - UG</t>
  </si>
  <si>
    <t xml:space="preserve">Ethics and Leadership - UG</t>
  </si>
  <si>
    <t xml:space="preserve">Govt to Govt Relations - UG</t>
  </si>
  <si>
    <t xml:space="preserve">Hiring and Firing UG</t>
  </si>
  <si>
    <t xml:space="preserve">Management Approaches to Service Delivery - UG</t>
  </si>
  <si>
    <t xml:space="preserve">Political Context of State Government - UG</t>
  </si>
  <si>
    <t xml:space="preserve">Public &amp; Nonprofit Administration - UG</t>
  </si>
  <si>
    <t xml:space="preserve">Public Policy Foundation - UG</t>
  </si>
  <si>
    <t xml:space="preserve">Survey Research and Focus Groups - UG</t>
  </si>
  <si>
    <t xml:space="preserve">Tribal Governance: Organization &amp; Admin - UG</t>
  </si>
  <si>
    <t xml:space="preserve">US Health Care Foundation - UG</t>
  </si>
  <si>
    <t xml:space="preserve">TOTAL MPA UG Courses</t>
  </si>
  <si>
    <t xml:space="preserve">TOTAL MPA Offerings 2002-03</t>
  </si>
  <si>
    <t xml:space="preserve">AY 2003-04 Detail</t>
  </si>
  <si>
    <t xml:space="preserve">Fall 03</t>
  </si>
  <si>
    <t xml:space="preserve">Win 04</t>
  </si>
  <si>
    <t xml:space="preserve">Spring 04</t>
  </si>
  <si>
    <t xml:space="preserve">Advanced Research Methods - MPA</t>
  </si>
  <si>
    <t xml:space="preserve">Analytical Methods/Pub Serv - MPA</t>
  </si>
  <si>
    <t xml:space="preserve">Analytical Methods/Pub Serv - MPA Tribal </t>
  </si>
  <si>
    <t xml:space="preserve">Capstone</t>
  </si>
  <si>
    <t xml:space="preserve">Capstone - Tribal</t>
  </si>
  <si>
    <t xml:space="preserve">Comparative Healthcare</t>
  </si>
  <si>
    <t xml:space="preserve">Complex Environ of Public Service - MPA</t>
  </si>
  <si>
    <t xml:space="preserve">Conflict Resolution - MES</t>
  </si>
  <si>
    <t xml:space="preserve">Doing Democracy - MPA 1st Yr Core</t>
  </si>
  <si>
    <t xml:space="preserve">Financial Management - MES</t>
  </si>
  <si>
    <t xml:space="preserve">Financial Management - MPA</t>
  </si>
  <si>
    <t xml:space="preserve">Fiscal Policy - MES</t>
  </si>
  <si>
    <t xml:space="preserve">Fiscal Policy - MPA</t>
  </si>
  <si>
    <t xml:space="preserve">visitor - SPBC</t>
  </si>
  <si>
    <t xml:space="preserve">Foundations of Public Policy - MES</t>
  </si>
  <si>
    <t xml:space="preserve">Foundations of Public Policy - MPA</t>
  </si>
  <si>
    <t xml:space="preserve">Grantwriting and Fundraising - MPA</t>
  </si>
  <si>
    <t xml:space="preserve">Health Care Reform - MPA</t>
  </si>
  <si>
    <t xml:space="preserve">Human Resources Mgmt 21st Century - MES</t>
  </si>
  <si>
    <t xml:space="preserve">Human Resources Mgmt 21st Century - MPA</t>
  </si>
  <si>
    <t xml:space="preserve">Human Resources: Productive Wkplce- MPA Tribal</t>
  </si>
  <si>
    <t xml:space="preserve">Non-Profit Administration - MES</t>
  </si>
  <si>
    <t xml:space="preserve">Non-Profit Administration - MPA</t>
  </si>
  <si>
    <t xml:space="preserve">Organizational Development and Change - MPA</t>
  </si>
  <si>
    <t xml:space="preserve">Poverty Policy and Politics - MES</t>
  </si>
  <si>
    <t xml:space="preserve">Poverty Policy and Politics - MPA</t>
  </si>
  <si>
    <t xml:space="preserve">Public Law - MES</t>
  </si>
  <si>
    <t xml:space="preserve">Public Law - MPA</t>
  </si>
  <si>
    <t xml:space="preserve">Regulatory Admin Policy - MPA Tribal</t>
  </si>
  <si>
    <t xml:space="preserve">Reservation Econ. &amp; Tribal Govt. - MES</t>
  </si>
  <si>
    <t xml:space="preserve">Reservation Econ. &amp; Tribal Govt. - TRI</t>
  </si>
  <si>
    <t xml:space="preserve">Contract: Bohmer, Peter</t>
  </si>
  <si>
    <t xml:space="preserve">Contract: King, Cheryl</t>
  </si>
  <si>
    <t xml:space="preserve">Contract: Minugh, Carol</t>
  </si>
  <si>
    <t xml:space="preserve">Contract: Rinehart, Nita</t>
  </si>
  <si>
    <t xml:space="preserve">Internship: King, Cheryl</t>
  </si>
  <si>
    <t xml:space="preserve">Internship: Rinehart, Nita</t>
  </si>
  <si>
    <t xml:space="preserve">Financial Management - UG</t>
  </si>
  <si>
    <t xml:space="preserve">Foundations of Public Policy - UG</t>
  </si>
  <si>
    <t xml:space="preserve">Healthcare Reform - UG</t>
  </si>
  <si>
    <t xml:space="preserve">Human Resources Mgmt 21st Century - UG</t>
  </si>
  <si>
    <t xml:space="preserve">Human Resources: Creating Productive Wkspaces-UG</t>
  </si>
  <si>
    <t xml:space="preserve">Non-Profit Administration - UG</t>
  </si>
  <si>
    <t xml:space="preserve">Organizational Development and Change - UG</t>
  </si>
  <si>
    <t xml:space="preserve">Poverty Policy and Politics - UG</t>
  </si>
  <si>
    <t xml:space="preserve">TOTAL MPA Offerings 2003-04</t>
  </si>
  <si>
    <t xml:space="preserve">AY 2004-05 Detail</t>
  </si>
  <si>
    <t xml:space="preserve">Fall 04</t>
  </si>
  <si>
    <t xml:space="preserve">Win 05</t>
  </si>
  <si>
    <t xml:space="preserve">Analyt Tech-MPA 2nd Yr Core</t>
  </si>
  <si>
    <t xml:space="preserve">Basic Project Management Public Sector - MES</t>
  </si>
  <si>
    <t xml:space="preserve">Basic Project Management Public Sector - MPA</t>
  </si>
  <si>
    <t xml:space="preserve">Blueprint for Successful Non-profit Admin - MPA</t>
  </si>
  <si>
    <t xml:space="preserve">Collective Bargaining Civil Reform - MPA</t>
  </si>
  <si>
    <t xml:space="preserve">Complex Environ of Public Service - MPA Tribal</t>
  </si>
  <si>
    <t xml:space="preserve">Doing Democracy - 1st Yr Core</t>
  </si>
  <si>
    <t xml:space="preserve">Doing Democracy - 1st Yr Core - TRI</t>
  </si>
  <si>
    <t xml:space="preserve">Doing PA - 1st Yr Core</t>
  </si>
  <si>
    <t xml:space="preserve">Doing PA - Tribal 1st Yr Core</t>
  </si>
  <si>
    <t xml:space="preserve">Health Policy - MES</t>
  </si>
  <si>
    <t xml:space="preserve">Health Policy - MPA</t>
  </si>
  <si>
    <t xml:space="preserve">Intergovernmental Relations - TRI - MES</t>
  </si>
  <si>
    <t xml:space="preserve">Intergovernmental Relations - TRI - MPA</t>
  </si>
  <si>
    <t xml:space="preserve">Issues in State and Local Policy - MES</t>
  </si>
  <si>
    <t xml:space="preserve">Issues in State and Local Policy - MPA</t>
  </si>
  <si>
    <t xml:space="preserve">MPA  Capstone</t>
  </si>
  <si>
    <t xml:space="preserve">Path to Sovereignty - MPA Tribal</t>
  </si>
  <si>
    <t xml:space="preserve">Persuasive Speaking - MPA</t>
  </si>
  <si>
    <t xml:space="preserve">Political Advocacy &amp; Organizing - MPA</t>
  </si>
  <si>
    <t xml:space="preserve">Tribal Organization and Structure - MES</t>
  </si>
  <si>
    <t xml:space="preserve">Tribal Organization and Structure - UG (GR students)</t>
  </si>
  <si>
    <t xml:space="preserve">Tribal Organization and Structure - MPA</t>
  </si>
  <si>
    <t xml:space="preserve">Contract: Kuehn, Duke</t>
  </si>
  <si>
    <t xml:space="preserve">Contract: Pougiales, Rita</t>
  </si>
  <si>
    <t xml:space="preserve">FOLLOWING ARE THE ENROLLMENT FIGURES FOR UNDERGRADUATES ENROLLED IN MPA GRADUATE ELECTIVES</t>
  </si>
  <si>
    <t xml:space="preserve">SOCIETY POLITICS BEHAVIOR &amp; CHANGE COURSES</t>
  </si>
  <si>
    <t xml:space="preserve">Blueprint for Successful Non-profit Admin - UG</t>
  </si>
  <si>
    <t xml:space="preserve">Collective Bargaining  - UG</t>
  </si>
  <si>
    <t xml:space="preserve">Fiscal Policy - UG</t>
  </si>
  <si>
    <t xml:space="preserve">Health Policy - UG</t>
  </si>
  <si>
    <t xml:space="preserve">Intergovernmental Relations - TRI - UG</t>
  </si>
  <si>
    <t xml:space="preserve">Issues in State and Local Policy - UG</t>
  </si>
  <si>
    <t xml:space="preserve">Persuasive Speaking - UG</t>
  </si>
  <si>
    <t xml:space="preserve">Public Law - UG</t>
  </si>
  <si>
    <t xml:space="preserve">Tribal Organization and Structure - UG</t>
  </si>
  <si>
    <t xml:space="preserve">TOTAL MPA Offerings 2004-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.0"/>
    <numFmt numFmtId="168" formatCode="#,##0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i val="true"/>
      <sz val="10"/>
      <name val="Arial Narrow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5.13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24" hidden="false" customHeight="false" outlineLevel="0" collapsed="false">
      <c r="A7" s="2" t="s">
        <v>4</v>
      </c>
      <c r="B7" s="3" t="s">
        <v>5</v>
      </c>
      <c r="C7" s="4" t="s">
        <v>6</v>
      </c>
      <c r="E7" s="2" t="s">
        <v>4</v>
      </c>
      <c r="F7" s="3" t="s">
        <v>7</v>
      </c>
      <c r="G7" s="4" t="s">
        <v>8</v>
      </c>
      <c r="I7" s="2" t="s">
        <v>4</v>
      </c>
      <c r="J7" s="3" t="s">
        <v>9</v>
      </c>
      <c r="K7" s="4" t="s">
        <v>10</v>
      </c>
    </row>
    <row r="8" customFormat="false" ht="12.75" hidden="false" customHeight="false" outlineLevel="0" collapsed="false">
      <c r="A8" s="5" t="s">
        <v>11</v>
      </c>
      <c r="B8" s="5" t="n">
        <v>0</v>
      </c>
      <c r="C8" s="6" t="n">
        <f aca="false">B8/$B$16</f>
        <v>0</v>
      </c>
      <c r="E8" s="5" t="s">
        <v>11</v>
      </c>
      <c r="F8" s="5" t="n">
        <v>0</v>
      </c>
      <c r="G8" s="6" t="n">
        <f aca="false">F8/$F$16</f>
        <v>0</v>
      </c>
      <c r="I8" s="5" t="s">
        <v>11</v>
      </c>
      <c r="J8" s="5" t="n">
        <v>1</v>
      </c>
      <c r="K8" s="6" t="n">
        <f aca="false">J8/$J$16</f>
        <v>0.0121951219512195</v>
      </c>
    </row>
    <row r="9" customFormat="false" ht="12.75" hidden="false" customHeight="false" outlineLevel="0" collapsed="false">
      <c r="A9" s="5" t="s">
        <v>12</v>
      </c>
      <c r="B9" s="5" t="n">
        <v>45</v>
      </c>
      <c r="C9" s="6" t="n">
        <f aca="false">B9/$B$16</f>
        <v>0.50561797752809</v>
      </c>
      <c r="E9" s="5" t="s">
        <v>12</v>
      </c>
      <c r="F9" s="5" t="n">
        <v>34</v>
      </c>
      <c r="G9" s="6" t="n">
        <f aca="false">F9/$F$16</f>
        <v>0.430379746835443</v>
      </c>
      <c r="I9" s="5" t="s">
        <v>12</v>
      </c>
      <c r="J9" s="5" t="n">
        <v>36</v>
      </c>
      <c r="K9" s="6" t="n">
        <f aca="false">J9/$J$16</f>
        <v>0.439024390243902</v>
      </c>
    </row>
    <row r="10" customFormat="false" ht="12.75" hidden="false" customHeight="false" outlineLevel="0" collapsed="false">
      <c r="A10" s="5" t="s">
        <v>13</v>
      </c>
      <c r="B10" s="5" t="n">
        <v>7</v>
      </c>
      <c r="C10" s="6" t="n">
        <f aca="false">B10/$B$16</f>
        <v>0.0786516853932584</v>
      </c>
      <c r="E10" s="5" t="s">
        <v>13</v>
      </c>
      <c r="F10" s="5" t="n">
        <v>0</v>
      </c>
      <c r="G10" s="6" t="n">
        <f aca="false">F10/$F$16</f>
        <v>0</v>
      </c>
      <c r="I10" s="5" t="s">
        <v>13</v>
      </c>
      <c r="J10" s="5" t="n">
        <v>5</v>
      </c>
      <c r="K10" s="6" t="n">
        <f aca="false">J10/$J$16</f>
        <v>0.0609756097560976</v>
      </c>
    </row>
    <row r="11" customFormat="false" ht="12.75" hidden="false" customHeight="false" outlineLevel="0" collapsed="false">
      <c r="A11" s="5" t="s">
        <v>14</v>
      </c>
      <c r="B11" s="5" t="n">
        <v>28</v>
      </c>
      <c r="C11" s="6" t="n">
        <f aca="false">B11/$B$16</f>
        <v>0.314606741573034</v>
      </c>
      <c r="E11" s="5" t="s">
        <v>14</v>
      </c>
      <c r="F11" s="5" t="n">
        <v>38</v>
      </c>
      <c r="G11" s="6" t="n">
        <f aca="false">F11/$F$16</f>
        <v>0.481012658227848</v>
      </c>
      <c r="I11" s="5" t="s">
        <v>14</v>
      </c>
      <c r="J11" s="5" t="n">
        <v>33</v>
      </c>
      <c r="K11" s="6" t="n">
        <f aca="false">J11/$J$16</f>
        <v>0.402439024390244</v>
      </c>
    </row>
    <row r="12" customFormat="false" ht="12.75" hidden="false" customHeight="false" outlineLevel="0" collapsed="false">
      <c r="A12" s="5" t="s">
        <v>15</v>
      </c>
      <c r="B12" s="5" t="n">
        <v>6</v>
      </c>
      <c r="C12" s="6" t="n">
        <f aca="false">B12/$B$16</f>
        <v>0.0674157303370787</v>
      </c>
      <c r="E12" s="5" t="s">
        <v>15</v>
      </c>
      <c r="F12" s="5" t="n">
        <v>2</v>
      </c>
      <c r="G12" s="6" t="n">
        <f aca="false">F12/$F$16</f>
        <v>0.0253164556962025</v>
      </c>
      <c r="I12" s="5" t="s">
        <v>15</v>
      </c>
      <c r="J12" s="5" t="n">
        <v>1</v>
      </c>
      <c r="K12" s="6" t="n">
        <f aca="false">J12/$J$16</f>
        <v>0.0121951219512195</v>
      </c>
    </row>
    <row r="13" customFormat="false" ht="12.75" hidden="false" customHeight="false" outlineLevel="0" collapsed="false">
      <c r="A13" s="5" t="s">
        <v>16</v>
      </c>
      <c r="B13" s="7" t="n">
        <v>2</v>
      </c>
      <c r="C13" s="6" t="n">
        <f aca="false">B13/$B$16</f>
        <v>0.0224719101123596</v>
      </c>
      <c r="E13" s="5" t="s">
        <v>16</v>
      </c>
      <c r="F13" s="7" t="n">
        <v>5</v>
      </c>
      <c r="G13" s="6" t="n">
        <f aca="false">F13/$F$16</f>
        <v>0.0632911392405063</v>
      </c>
      <c r="I13" s="5" t="s">
        <v>16</v>
      </c>
      <c r="J13" s="7" t="n">
        <v>6</v>
      </c>
      <c r="K13" s="6" t="n">
        <f aca="false">J13/$J$16</f>
        <v>0.0731707317073171</v>
      </c>
    </row>
    <row r="14" customFormat="false" ht="12.75" hidden="false" customHeight="false" outlineLevel="0" collapsed="false">
      <c r="A14" s="5" t="s">
        <v>17</v>
      </c>
      <c r="B14" s="7" t="n">
        <v>1</v>
      </c>
      <c r="C14" s="6" t="n">
        <f aca="false">B14/$B$16</f>
        <v>0.0112359550561798</v>
      </c>
      <c r="E14" s="5" t="s">
        <v>17</v>
      </c>
      <c r="F14" s="7" t="n">
        <v>0</v>
      </c>
      <c r="G14" s="6" t="n">
        <f aca="false">F14/$F$16</f>
        <v>0</v>
      </c>
      <c r="I14" s="5" t="s">
        <v>17</v>
      </c>
      <c r="J14" s="7" t="n">
        <v>0</v>
      </c>
      <c r="K14" s="6" t="n">
        <f aca="false">J14/$J$16</f>
        <v>0</v>
      </c>
    </row>
    <row r="15" customFormat="false" ht="12.75" hidden="false" customHeight="false" outlineLevel="0" collapsed="false">
      <c r="A15" s="5" t="s">
        <v>18</v>
      </c>
      <c r="B15" s="7" t="n">
        <v>0</v>
      </c>
      <c r="C15" s="8" t="n">
        <f aca="false">B15/$B$16</f>
        <v>0</v>
      </c>
      <c r="E15" s="5" t="s">
        <v>18</v>
      </c>
      <c r="F15" s="7" t="n">
        <v>0</v>
      </c>
      <c r="G15" s="6" t="n">
        <f aca="false">F15/$F$16</f>
        <v>0</v>
      </c>
      <c r="I15" s="5" t="s">
        <v>18</v>
      </c>
      <c r="J15" s="7" t="n">
        <v>0</v>
      </c>
      <c r="K15" s="6" t="n">
        <f aca="false">J15/$J$16</f>
        <v>0</v>
      </c>
    </row>
    <row r="16" customFormat="false" ht="12.75" hidden="false" customHeight="false" outlineLevel="0" collapsed="false">
      <c r="A16" s="5" t="s">
        <v>19</v>
      </c>
      <c r="B16" s="5" t="n">
        <f aca="false">SUM(B8:B15)</f>
        <v>89</v>
      </c>
      <c r="E16" s="5" t="s">
        <v>19</v>
      </c>
      <c r="F16" s="5" t="n">
        <f aca="false">SUM(F8:F15)</f>
        <v>79</v>
      </c>
      <c r="I16" s="5" t="s">
        <v>19</v>
      </c>
      <c r="J16" s="5" t="n">
        <f aca="false">SUM(J8:J15)</f>
        <v>82</v>
      </c>
    </row>
    <row r="18" customFormat="false" ht="24" hidden="false" customHeight="false" outlineLevel="0" collapsed="false">
      <c r="A18" s="2" t="s">
        <v>20</v>
      </c>
      <c r="B18" s="3" t="s">
        <v>5</v>
      </c>
      <c r="C18" s="4" t="s">
        <v>6</v>
      </c>
      <c r="E18" s="2" t="s">
        <v>20</v>
      </c>
      <c r="F18" s="3" t="s">
        <v>7</v>
      </c>
      <c r="G18" s="4" t="s">
        <v>8</v>
      </c>
      <c r="I18" s="2" t="s">
        <v>20</v>
      </c>
      <c r="J18" s="3" t="s">
        <v>9</v>
      </c>
      <c r="K18" s="4" t="s">
        <v>10</v>
      </c>
    </row>
    <row r="19" customFormat="false" ht="12.75" hidden="false" customHeight="false" outlineLevel="0" collapsed="false">
      <c r="A19" s="5" t="s">
        <v>11</v>
      </c>
      <c r="B19" s="5" t="n">
        <v>0</v>
      </c>
      <c r="C19" s="6" t="n">
        <f aca="false">B19/$B$27</f>
        <v>0</v>
      </c>
      <c r="E19" s="5" t="s">
        <v>11</v>
      </c>
      <c r="F19" s="5" t="n">
        <v>0</v>
      </c>
      <c r="G19" s="6" t="n">
        <f aca="false">F19/$F$27</f>
        <v>0</v>
      </c>
      <c r="I19" s="5" t="s">
        <v>11</v>
      </c>
      <c r="J19" s="5" t="n">
        <v>0</v>
      </c>
      <c r="K19" s="6" t="n">
        <f aca="false">J19/$J$27</f>
        <v>0</v>
      </c>
    </row>
    <row r="20" customFormat="false" ht="12.75" hidden="false" customHeight="false" outlineLevel="0" collapsed="false">
      <c r="A20" s="5" t="s">
        <v>12</v>
      </c>
      <c r="B20" s="5" t="n">
        <v>4</v>
      </c>
      <c r="C20" s="6" t="n">
        <f aca="false">B20/$B$27</f>
        <v>0.210526315789474</v>
      </c>
      <c r="E20" s="5" t="s">
        <v>12</v>
      </c>
      <c r="F20" s="5" t="n">
        <v>0</v>
      </c>
      <c r="G20" s="6" t="n">
        <f aca="false">F20/$F$27</f>
        <v>0</v>
      </c>
      <c r="I20" s="5" t="s">
        <v>12</v>
      </c>
      <c r="J20" s="5" t="n">
        <v>1</v>
      </c>
      <c r="K20" s="6" t="n">
        <f aca="false">J20/$J$27</f>
        <v>0.05</v>
      </c>
    </row>
    <row r="21" customFormat="false" ht="12.75" hidden="false" customHeight="false" outlineLevel="0" collapsed="false">
      <c r="A21" s="5" t="s">
        <v>13</v>
      </c>
      <c r="B21" s="5" t="n">
        <v>0</v>
      </c>
      <c r="C21" s="6" t="n">
        <f aca="false">B21/$B$27</f>
        <v>0</v>
      </c>
      <c r="E21" s="5" t="s">
        <v>13</v>
      </c>
      <c r="F21" s="5" t="n">
        <v>0</v>
      </c>
      <c r="G21" s="6" t="n">
        <f aca="false">F21/$F$27</f>
        <v>0</v>
      </c>
      <c r="I21" s="5" t="s">
        <v>13</v>
      </c>
      <c r="J21" s="5" t="n">
        <v>0</v>
      </c>
      <c r="K21" s="6" t="n">
        <f aca="false">J21/$J$27</f>
        <v>0</v>
      </c>
    </row>
    <row r="22" customFormat="false" ht="12.75" hidden="false" customHeight="false" outlineLevel="0" collapsed="false">
      <c r="A22" s="5" t="s">
        <v>14</v>
      </c>
      <c r="B22" s="5" t="n">
        <v>15</v>
      </c>
      <c r="C22" s="6" t="n">
        <f aca="false">B22/$B$27</f>
        <v>0.789473684210526</v>
      </c>
      <c r="E22" s="5" t="s">
        <v>14</v>
      </c>
      <c r="F22" s="5" t="n">
        <v>18</v>
      </c>
      <c r="G22" s="6" t="n">
        <f aca="false">F22/$F$27</f>
        <v>0.947368421052632</v>
      </c>
      <c r="I22" s="5" t="s">
        <v>14</v>
      </c>
      <c r="J22" s="5" t="n">
        <v>14</v>
      </c>
      <c r="K22" s="6" t="n">
        <f aca="false">J22/$J$27</f>
        <v>0.7</v>
      </c>
    </row>
    <row r="23" customFormat="false" ht="12.75" hidden="false" customHeight="false" outlineLevel="0" collapsed="false">
      <c r="A23" s="5" t="s">
        <v>15</v>
      </c>
      <c r="B23" s="5" t="n">
        <v>0</v>
      </c>
      <c r="C23" s="6" t="n">
        <f aca="false">B23/$B$27</f>
        <v>0</v>
      </c>
      <c r="E23" s="5" t="s">
        <v>15</v>
      </c>
      <c r="F23" s="5" t="n">
        <v>0</v>
      </c>
      <c r="G23" s="6" t="n">
        <f aca="false">F23/$F$27</f>
        <v>0</v>
      </c>
      <c r="I23" s="5" t="s">
        <v>15</v>
      </c>
      <c r="J23" s="5" t="n">
        <v>0</v>
      </c>
      <c r="K23" s="6" t="n">
        <f aca="false">J23/$J$27</f>
        <v>0</v>
      </c>
    </row>
    <row r="24" customFormat="false" ht="12.75" hidden="false" customHeight="false" outlineLevel="0" collapsed="false">
      <c r="A24" s="5" t="s">
        <v>16</v>
      </c>
      <c r="B24" s="7" t="n">
        <v>0</v>
      </c>
      <c r="C24" s="6" t="n">
        <f aca="false">B24/$B$27</f>
        <v>0</v>
      </c>
      <c r="E24" s="5" t="s">
        <v>16</v>
      </c>
      <c r="F24" s="7" t="n">
        <v>0</v>
      </c>
      <c r="G24" s="6" t="n">
        <f aca="false">F24/$F$27</f>
        <v>0</v>
      </c>
      <c r="I24" s="5" t="s">
        <v>16</v>
      </c>
      <c r="J24" s="7" t="n">
        <v>4</v>
      </c>
      <c r="K24" s="6" t="n">
        <f aca="false">J24/$J$27</f>
        <v>0.2</v>
      </c>
    </row>
    <row r="25" customFormat="false" ht="12.75" hidden="false" customHeight="false" outlineLevel="0" collapsed="false">
      <c r="A25" s="5" t="s">
        <v>17</v>
      </c>
      <c r="B25" s="7" t="n">
        <v>0</v>
      </c>
      <c r="C25" s="6" t="n">
        <f aca="false">B25/$B$27</f>
        <v>0</v>
      </c>
      <c r="E25" s="5" t="s">
        <v>17</v>
      </c>
      <c r="F25" s="7" t="n">
        <v>0</v>
      </c>
      <c r="G25" s="6" t="n">
        <f aca="false">F25/$F$27</f>
        <v>0</v>
      </c>
      <c r="I25" s="5" t="s">
        <v>17</v>
      </c>
      <c r="J25" s="7" t="n">
        <v>0</v>
      </c>
      <c r="K25" s="6" t="n">
        <f aca="false">J25/$J$27</f>
        <v>0</v>
      </c>
    </row>
    <row r="26" customFormat="false" ht="12.75" hidden="false" customHeight="false" outlineLevel="0" collapsed="false">
      <c r="A26" s="5" t="s">
        <v>18</v>
      </c>
      <c r="B26" s="7" t="n">
        <v>0</v>
      </c>
      <c r="C26" s="6" t="n">
        <f aca="false">B26/$B$27</f>
        <v>0</v>
      </c>
      <c r="E26" s="5" t="s">
        <v>18</v>
      </c>
      <c r="F26" s="7" t="n">
        <v>1</v>
      </c>
      <c r="G26" s="6" t="n">
        <f aca="false">F26/$F$27</f>
        <v>0.0526315789473684</v>
      </c>
      <c r="I26" s="5" t="s">
        <v>18</v>
      </c>
      <c r="J26" s="7" t="n">
        <v>1</v>
      </c>
      <c r="K26" s="6" t="n">
        <f aca="false">J26/$J$27</f>
        <v>0.05</v>
      </c>
    </row>
    <row r="27" customFormat="false" ht="12.75" hidden="false" customHeight="false" outlineLevel="0" collapsed="false">
      <c r="A27" s="5" t="s">
        <v>19</v>
      </c>
      <c r="B27" s="5" t="n">
        <f aca="false">SUM(B19:B26)</f>
        <v>19</v>
      </c>
      <c r="E27" s="5" t="s">
        <v>19</v>
      </c>
      <c r="F27" s="5" t="n">
        <f aca="false">SUM(F19:F26)</f>
        <v>19</v>
      </c>
      <c r="I27" s="5" t="s">
        <v>19</v>
      </c>
      <c r="J27" s="5" t="n">
        <f aca="false">SUM(J19:J26)</f>
        <v>20</v>
      </c>
    </row>
    <row r="28" customFormat="false" ht="12.75" hidden="false" customHeight="false" outlineLevel="0" collapsed="false">
      <c r="A28" s="9" t="s">
        <v>21</v>
      </c>
      <c r="B28" s="7"/>
    </row>
    <row r="29" customFormat="false" ht="12.75" hidden="false" customHeight="false" outlineLevel="0" collapsed="false">
      <c r="A29" s="10"/>
      <c r="B29" s="11"/>
    </row>
    <row r="30" customFormat="false" ht="12.75" hidden="false" customHeight="false" outlineLevel="0" collapsed="false">
      <c r="A30" s="12"/>
      <c r="B30" s="12"/>
    </row>
    <row r="31" customFormat="false" ht="24" hidden="false" customHeight="false" outlineLevel="0" collapsed="false">
      <c r="A31" s="13" t="s">
        <v>22</v>
      </c>
      <c r="B31" s="14" t="s">
        <v>5</v>
      </c>
      <c r="C31" s="15" t="s">
        <v>6</v>
      </c>
      <c r="E31" s="16" t="s">
        <v>22</v>
      </c>
      <c r="F31" s="17" t="s">
        <v>7</v>
      </c>
      <c r="G31" s="15" t="s">
        <v>8</v>
      </c>
      <c r="I31" s="16" t="s">
        <v>22</v>
      </c>
      <c r="J31" s="17" t="s">
        <v>9</v>
      </c>
      <c r="K31" s="15" t="s">
        <v>10</v>
      </c>
    </row>
    <row r="32" customFormat="false" ht="12.75" hidden="false" customHeight="false" outlineLevel="0" collapsed="false">
      <c r="A32" s="18" t="s">
        <v>11</v>
      </c>
      <c r="B32" s="18" t="n">
        <f aca="false">SUM(B8,B19)</f>
        <v>0</v>
      </c>
      <c r="C32" s="19" t="n">
        <f aca="false">B32/$B$40</f>
        <v>0</v>
      </c>
      <c r="E32" s="18" t="s">
        <v>11</v>
      </c>
      <c r="F32" s="18" t="n">
        <f aca="false">SUM(F8,F19)</f>
        <v>0</v>
      </c>
      <c r="G32" s="19" t="n">
        <f aca="false">F32/$F$40</f>
        <v>0</v>
      </c>
      <c r="I32" s="18" t="s">
        <v>11</v>
      </c>
      <c r="J32" s="18" t="n">
        <f aca="false">SUM(J8,J19)</f>
        <v>1</v>
      </c>
      <c r="K32" s="19" t="n">
        <f aca="false">J32/$J$40</f>
        <v>0.00980392156862745</v>
      </c>
    </row>
    <row r="33" customFormat="false" ht="12.75" hidden="false" customHeight="false" outlineLevel="0" collapsed="false">
      <c r="A33" s="18" t="s">
        <v>12</v>
      </c>
      <c r="B33" s="18" t="n">
        <f aca="false">SUM(B9,B20)</f>
        <v>49</v>
      </c>
      <c r="C33" s="19" t="n">
        <f aca="false">B33/$B$40</f>
        <v>0.453703703703704</v>
      </c>
      <c r="E33" s="18" t="s">
        <v>12</v>
      </c>
      <c r="F33" s="18" t="n">
        <f aca="false">SUM(F9,F20)</f>
        <v>34</v>
      </c>
      <c r="G33" s="19" t="n">
        <f aca="false">F33/$F$40</f>
        <v>0.346938775510204</v>
      </c>
      <c r="I33" s="18" t="s">
        <v>12</v>
      </c>
      <c r="J33" s="18" t="n">
        <f aca="false">SUM(J9,J20)</f>
        <v>37</v>
      </c>
      <c r="K33" s="19" t="n">
        <f aca="false">J33/$J$40</f>
        <v>0.362745098039216</v>
      </c>
    </row>
    <row r="34" customFormat="false" ht="12.75" hidden="false" customHeight="false" outlineLevel="0" collapsed="false">
      <c r="A34" s="18" t="s">
        <v>13</v>
      </c>
      <c r="B34" s="18" t="n">
        <f aca="false">SUM(B10,B21)</f>
        <v>7</v>
      </c>
      <c r="C34" s="19" t="n">
        <f aca="false">B34/$B$40</f>
        <v>0.0648148148148148</v>
      </c>
      <c r="E34" s="18" t="s">
        <v>13</v>
      </c>
      <c r="F34" s="18" t="n">
        <f aca="false">SUM(F10,F21)</f>
        <v>0</v>
      </c>
      <c r="G34" s="19" t="n">
        <f aca="false">F34/$F$40</f>
        <v>0</v>
      </c>
      <c r="I34" s="18" t="s">
        <v>13</v>
      </c>
      <c r="J34" s="18" t="n">
        <f aca="false">SUM(J10,J21)</f>
        <v>5</v>
      </c>
      <c r="K34" s="19" t="n">
        <f aca="false">J34/$J$40</f>
        <v>0.0490196078431373</v>
      </c>
    </row>
    <row r="35" customFormat="false" ht="12.75" hidden="false" customHeight="false" outlineLevel="0" collapsed="false">
      <c r="A35" s="18" t="s">
        <v>14</v>
      </c>
      <c r="B35" s="18" t="n">
        <f aca="false">SUM(B11,B22)</f>
        <v>43</v>
      </c>
      <c r="C35" s="19" t="n">
        <f aca="false">B35/$B$40</f>
        <v>0.398148148148148</v>
      </c>
      <c r="E35" s="18" t="s">
        <v>14</v>
      </c>
      <c r="F35" s="18" t="n">
        <f aca="false">SUM(F11,F22)</f>
        <v>56</v>
      </c>
      <c r="G35" s="19" t="n">
        <f aca="false">F35/$F$40</f>
        <v>0.571428571428571</v>
      </c>
      <c r="I35" s="18" t="s">
        <v>14</v>
      </c>
      <c r="J35" s="18" t="n">
        <f aca="false">SUM(J11,J22)</f>
        <v>47</v>
      </c>
      <c r="K35" s="19" t="n">
        <f aca="false">J35/$J$40</f>
        <v>0.46078431372549</v>
      </c>
    </row>
    <row r="36" customFormat="false" ht="12.75" hidden="false" customHeight="false" outlineLevel="0" collapsed="false">
      <c r="A36" s="18" t="s">
        <v>15</v>
      </c>
      <c r="B36" s="18" t="n">
        <f aca="false">SUM(B12,B23)</f>
        <v>6</v>
      </c>
      <c r="C36" s="19" t="n">
        <f aca="false">B36/$B$40</f>
        <v>0.0555555555555556</v>
      </c>
      <c r="E36" s="18" t="s">
        <v>15</v>
      </c>
      <c r="F36" s="18" t="n">
        <f aca="false">SUM(F12,F23)</f>
        <v>2</v>
      </c>
      <c r="G36" s="19" t="n">
        <f aca="false">F36/$F$40</f>
        <v>0.0204081632653061</v>
      </c>
      <c r="I36" s="18" t="s">
        <v>15</v>
      </c>
      <c r="J36" s="18" t="n">
        <f aca="false">SUM(J12,J23)</f>
        <v>1</v>
      </c>
      <c r="K36" s="19" t="n">
        <f aca="false">J36/$J$40</f>
        <v>0.00980392156862745</v>
      </c>
    </row>
    <row r="37" customFormat="false" ht="12.75" hidden="false" customHeight="false" outlineLevel="0" collapsed="false">
      <c r="A37" s="18" t="s">
        <v>16</v>
      </c>
      <c r="B37" s="18" t="n">
        <f aca="false">SUM(B13,B24)</f>
        <v>2</v>
      </c>
      <c r="C37" s="19" t="n">
        <f aca="false">B37/$B$40</f>
        <v>0.0185185185185185</v>
      </c>
      <c r="E37" s="18" t="s">
        <v>16</v>
      </c>
      <c r="F37" s="18" t="n">
        <f aca="false">SUM(F13,F24)</f>
        <v>5</v>
      </c>
      <c r="G37" s="19" t="n">
        <f aca="false">F37/$F$40</f>
        <v>0.0510204081632653</v>
      </c>
      <c r="I37" s="18" t="s">
        <v>16</v>
      </c>
      <c r="J37" s="18" t="n">
        <f aca="false">SUM(J13,J24)</f>
        <v>10</v>
      </c>
      <c r="K37" s="19" t="n">
        <f aca="false">J37/$J$40</f>
        <v>0.0980392156862745</v>
      </c>
    </row>
    <row r="38" customFormat="false" ht="12.75" hidden="false" customHeight="false" outlineLevel="0" collapsed="false">
      <c r="A38" s="18" t="s">
        <v>17</v>
      </c>
      <c r="B38" s="18" t="n">
        <f aca="false">SUM(B14,B25)</f>
        <v>1</v>
      </c>
      <c r="C38" s="19" t="n">
        <f aca="false">B38/$B$40</f>
        <v>0.00925925925925926</v>
      </c>
      <c r="E38" s="18" t="s">
        <v>17</v>
      </c>
      <c r="F38" s="18" t="n">
        <f aca="false">SUM(F14,F25)</f>
        <v>0</v>
      </c>
      <c r="G38" s="19" t="n">
        <f aca="false">F38/$F$40</f>
        <v>0</v>
      </c>
      <c r="I38" s="18" t="s">
        <v>17</v>
      </c>
      <c r="J38" s="18" t="n">
        <f aca="false">SUM(J14,J25)</f>
        <v>0</v>
      </c>
      <c r="K38" s="19" t="n">
        <f aca="false">J38/$J$40</f>
        <v>0</v>
      </c>
    </row>
    <row r="39" customFormat="false" ht="12.75" hidden="false" customHeight="false" outlineLevel="0" collapsed="false">
      <c r="A39" s="18" t="s">
        <v>18</v>
      </c>
      <c r="B39" s="18" t="n">
        <f aca="false">SUM(B15,B26)</f>
        <v>0</v>
      </c>
      <c r="C39" s="19" t="n">
        <f aca="false">B39/$B$40</f>
        <v>0</v>
      </c>
      <c r="E39" s="18" t="s">
        <v>18</v>
      </c>
      <c r="F39" s="18" t="n">
        <f aca="false">SUM(F15,F26)</f>
        <v>1</v>
      </c>
      <c r="G39" s="19" t="n">
        <f aca="false">F39/$F$40</f>
        <v>0.0102040816326531</v>
      </c>
      <c r="I39" s="18" t="s">
        <v>18</v>
      </c>
      <c r="J39" s="18" t="n">
        <f aca="false">SUM(J15,J26)</f>
        <v>1</v>
      </c>
      <c r="K39" s="19" t="n">
        <f aca="false">J39/$J$40</f>
        <v>0.00980392156862745</v>
      </c>
    </row>
    <row r="40" customFormat="false" ht="12.75" hidden="false" customHeight="false" outlineLevel="0" collapsed="false">
      <c r="A40" s="18" t="s">
        <v>19</v>
      </c>
      <c r="B40" s="18" t="n">
        <f aca="false">SUM(B32:B39)</f>
        <v>108</v>
      </c>
      <c r="C40" s="20" t="n">
        <f aca="false">B40/$B$40</f>
        <v>1</v>
      </c>
      <c r="E40" s="18" t="s">
        <v>19</v>
      </c>
      <c r="F40" s="21" t="n">
        <f aca="false">SUM(F32:F39)</f>
        <v>98</v>
      </c>
      <c r="G40" s="22"/>
      <c r="I40" s="18" t="s">
        <v>19</v>
      </c>
      <c r="J40" s="18" t="n">
        <f aca="false">SUM(J32:J39)</f>
        <v>102</v>
      </c>
    </row>
    <row r="41" customFormat="false" ht="12.75" hidden="false" customHeight="false" outlineLevel="0" collapsed="false">
      <c r="A41" s="11"/>
      <c r="B41" s="11"/>
    </row>
    <row r="42" customFormat="false" ht="12.75" hidden="false" customHeight="false" outlineLevel="0" collapsed="false">
      <c r="A42" s="11"/>
      <c r="B42" s="11"/>
    </row>
    <row r="43" customFormat="false" ht="12.75" hidden="false" customHeight="false" outlineLevel="0" collapsed="false">
      <c r="A43" s="23" t="s">
        <v>23</v>
      </c>
      <c r="B43" s="11"/>
    </row>
    <row r="44" customFormat="false" ht="12.75" hidden="false" customHeight="false" outlineLevel="0" collapsed="false">
      <c r="A44" s="24" t="s">
        <v>24</v>
      </c>
    </row>
    <row r="45" customFormat="false" ht="24" hidden="false" customHeight="false" outlineLevel="0" collapsed="false">
      <c r="B45" s="3" t="s">
        <v>25</v>
      </c>
      <c r="C45" s="4" t="s">
        <v>26</v>
      </c>
      <c r="D45" s="25"/>
    </row>
    <row r="46" customFormat="false" ht="12.75" hidden="false" customHeight="false" outlineLevel="0" collapsed="false">
      <c r="A46" s="5" t="s">
        <v>11</v>
      </c>
      <c r="B46" s="5" t="n">
        <v>1</v>
      </c>
      <c r="C46" s="26" t="n">
        <v>0.0172413793103448</v>
      </c>
      <c r="D46" s="27"/>
    </row>
    <row r="47" customFormat="false" ht="12.75" hidden="false" customHeight="false" outlineLevel="0" collapsed="false">
      <c r="A47" s="5" t="s">
        <v>12</v>
      </c>
      <c r="B47" s="5" t="n">
        <v>2</v>
      </c>
      <c r="C47" s="26" t="n">
        <v>0.0344827586206897</v>
      </c>
      <c r="D47" s="27"/>
    </row>
    <row r="48" customFormat="false" ht="12.75" hidden="false" customHeight="false" outlineLevel="0" collapsed="false">
      <c r="A48" s="5" t="s">
        <v>14</v>
      </c>
      <c r="B48" s="5" t="n">
        <v>51</v>
      </c>
      <c r="C48" s="26" t="n">
        <v>0.879310344827586</v>
      </c>
      <c r="D48" s="27"/>
    </row>
    <row r="49" customFormat="false" ht="12.75" hidden="false" customHeight="false" outlineLevel="0" collapsed="false">
      <c r="A49" s="5" t="s">
        <v>15</v>
      </c>
      <c r="B49" s="5" t="n">
        <v>0</v>
      </c>
      <c r="C49" s="26" t="n">
        <v>0</v>
      </c>
      <c r="D49" s="27"/>
    </row>
    <row r="50" customFormat="false" ht="12.75" hidden="false" customHeight="false" outlineLevel="0" collapsed="false">
      <c r="A50" s="5" t="s">
        <v>16</v>
      </c>
      <c r="B50" s="7" t="n">
        <v>4</v>
      </c>
      <c r="C50" s="26" t="n">
        <v>0.0689655172413793</v>
      </c>
      <c r="D50" s="27"/>
    </row>
    <row r="51" customFormat="false" ht="12.75" hidden="false" customHeight="false" outlineLevel="0" collapsed="false">
      <c r="A51" s="5" t="s">
        <v>19</v>
      </c>
      <c r="B51" s="5" t="n">
        <v>58</v>
      </c>
    </row>
    <row r="53" customFormat="false" ht="24" hidden="false" customHeight="false" outlineLevel="0" collapsed="false">
      <c r="B53" s="3" t="s">
        <v>27</v>
      </c>
      <c r="C53" s="4" t="s">
        <v>28</v>
      </c>
    </row>
    <row r="54" customFormat="false" ht="12.75" hidden="false" customHeight="false" outlineLevel="0" collapsed="false">
      <c r="A54" s="5" t="s">
        <v>11</v>
      </c>
      <c r="B54" s="5" t="n">
        <v>0</v>
      </c>
      <c r="C54" s="6" t="n">
        <v>0</v>
      </c>
    </row>
    <row r="55" customFormat="false" ht="12.75" hidden="false" customHeight="false" outlineLevel="0" collapsed="false">
      <c r="A55" s="5" t="s">
        <v>12</v>
      </c>
      <c r="B55" s="5" t="n">
        <v>36</v>
      </c>
      <c r="C55" s="6" t="n">
        <v>0.378947368421053</v>
      </c>
      <c r="D55" s="0" t="s">
        <v>29</v>
      </c>
    </row>
    <row r="56" customFormat="false" ht="12.75" hidden="false" customHeight="false" outlineLevel="0" collapsed="false">
      <c r="A56" s="5" t="s">
        <v>14</v>
      </c>
      <c r="B56" s="5" t="n">
        <v>53</v>
      </c>
      <c r="C56" s="6" t="n">
        <v>0.557894736842105</v>
      </c>
      <c r="D56" s="0" t="s">
        <v>30</v>
      </c>
    </row>
    <row r="57" customFormat="false" ht="12.75" hidden="false" customHeight="false" outlineLevel="0" collapsed="false">
      <c r="A57" s="5" t="s">
        <v>15</v>
      </c>
      <c r="B57" s="5" t="n">
        <v>2</v>
      </c>
      <c r="C57" s="6" t="n">
        <v>0.0210526315789474</v>
      </c>
      <c r="D57" s="0" t="s">
        <v>31</v>
      </c>
    </row>
    <row r="58" customFormat="false" ht="12.75" hidden="false" customHeight="false" outlineLevel="0" collapsed="false">
      <c r="A58" s="5" t="s">
        <v>16</v>
      </c>
      <c r="B58" s="5" t="n">
        <v>4</v>
      </c>
      <c r="C58" s="6" t="n">
        <v>0.0421052631578947</v>
      </c>
      <c r="D58" s="0" t="s">
        <v>32</v>
      </c>
    </row>
    <row r="59" customFormat="false" ht="12.75" hidden="false" customHeight="false" outlineLevel="0" collapsed="false">
      <c r="A59" s="5" t="s">
        <v>19</v>
      </c>
      <c r="B59" s="5" t="n">
        <v>95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09" activeCellId="0" sqref="M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2.41"/>
    <col collapsed="false" customWidth="true" hidden="false" outlineLevel="0" max="6" min="6" style="0" width="10.71"/>
    <col collapsed="false" customWidth="true" hidden="false" outlineLevel="0" max="12" min="12" style="0" width="12.99"/>
  </cols>
  <sheetData>
    <row r="1" customFormat="false" ht="18" hidden="false" customHeight="false" outlineLevel="0" collapsed="false">
      <c r="A1" s="28" t="s">
        <v>33</v>
      </c>
    </row>
    <row r="3" customFormat="false" ht="14.25" hidden="false" customHeight="false" outlineLevel="0" collapsed="false">
      <c r="A3" s="29" t="s">
        <v>34</v>
      </c>
    </row>
    <row r="4" customFormat="false" ht="14.25" hidden="false" customHeight="false" outlineLevel="0" collapsed="false">
      <c r="A4" s="29" t="s">
        <v>35</v>
      </c>
    </row>
    <row r="6" customFormat="false" ht="27" hidden="false" customHeight="true" outlineLevel="0" collapsed="false">
      <c r="B6" s="30"/>
      <c r="C6" s="31" t="s">
        <v>36</v>
      </c>
      <c r="D6" s="31" t="s">
        <v>37</v>
      </c>
      <c r="E6" s="31" t="s">
        <v>38</v>
      </c>
      <c r="F6" s="32" t="s">
        <v>39</v>
      </c>
    </row>
    <row r="7" customFormat="false" ht="15" hidden="false" customHeight="false" outlineLevel="0" collapsed="false">
      <c r="B7" s="30" t="s">
        <v>40</v>
      </c>
      <c r="C7" s="30" t="n">
        <v>49.1</v>
      </c>
      <c r="D7" s="30" t="n">
        <v>54.5</v>
      </c>
      <c r="E7" s="30" t="n">
        <v>52.1</v>
      </c>
      <c r="F7" s="33" t="n">
        <v>51.9</v>
      </c>
    </row>
    <row r="8" customFormat="false" ht="15" hidden="false" customHeight="false" outlineLevel="0" collapsed="false">
      <c r="B8" s="30" t="s">
        <v>41</v>
      </c>
      <c r="C8" s="30" t="n">
        <v>76.1</v>
      </c>
      <c r="D8" s="30" t="n">
        <v>71.9</v>
      </c>
      <c r="E8" s="34" t="n">
        <v>72</v>
      </c>
      <c r="F8" s="33" t="n">
        <v>73.3</v>
      </c>
    </row>
    <row r="9" customFormat="false" ht="15" hidden="false" customHeight="false" outlineLevel="0" collapsed="false">
      <c r="B9" s="30" t="s">
        <v>42</v>
      </c>
      <c r="C9" s="30" t="n">
        <v>77.7</v>
      </c>
      <c r="D9" s="30" t="n">
        <v>75.7</v>
      </c>
      <c r="E9" s="30" t="n">
        <v>71.6</v>
      </c>
      <c r="F9" s="35" t="n">
        <v>75</v>
      </c>
    </row>
    <row r="10" customFormat="false" ht="15" hidden="false" customHeight="false" outlineLevel="0" collapsed="false">
      <c r="B10" s="30" t="s">
        <v>43</v>
      </c>
      <c r="C10" s="36" t="n">
        <v>76.2</v>
      </c>
      <c r="D10" s="36" t="n">
        <v>77.9</v>
      </c>
      <c r="E10" s="36" t="n">
        <v>78.3</v>
      </c>
      <c r="F10" s="33" t="n">
        <v>77.4</v>
      </c>
    </row>
    <row r="11" customFormat="false" ht="15" hidden="false" customHeight="false" outlineLevel="0" collapsed="false">
      <c r="B11" s="37"/>
      <c r="C11" s="38"/>
      <c r="D11" s="38"/>
      <c r="E11" s="38"/>
      <c r="F11" s="39"/>
    </row>
    <row r="12" customFormat="false" ht="15" hidden="false" customHeight="false" outlineLevel="0" collapsed="false">
      <c r="B12" s="37" t="s">
        <v>44</v>
      </c>
      <c r="C12" s="38"/>
      <c r="D12" s="38"/>
      <c r="E12" s="38"/>
      <c r="F12" s="39"/>
    </row>
    <row r="13" customFormat="false" ht="14.25" hidden="false" customHeight="false" outlineLevel="0" collapsed="false">
      <c r="B13" s="40" t="s">
        <v>45</v>
      </c>
    </row>
    <row r="14" customFormat="false" ht="14.25" hidden="false" customHeight="false" outlineLevel="0" collapsed="false">
      <c r="B14" s="40"/>
    </row>
    <row r="15" customFormat="false" ht="14.25" hidden="false" customHeight="false" outlineLevel="0" collapsed="false">
      <c r="B15" s="40" t="s">
        <v>46</v>
      </c>
    </row>
    <row r="16" customFormat="false" ht="15" hidden="false" customHeight="false" outlineLevel="0" collapsed="false">
      <c r="B16" s="37" t="s">
        <v>47</v>
      </c>
      <c r="C16" s="38"/>
      <c r="D16" s="38"/>
      <c r="E16" s="38"/>
      <c r="F16" s="39"/>
    </row>
    <row r="17" customFormat="false" ht="15" hidden="false" customHeight="false" outlineLevel="0" collapsed="false">
      <c r="B17" s="40" t="s">
        <v>48</v>
      </c>
    </row>
    <row r="18" customFormat="false" ht="15.75" hidden="false" customHeight="false" outlineLevel="0" collapsed="false">
      <c r="B18" s="41" t="s">
        <v>49</v>
      </c>
    </row>
    <row r="19" customFormat="false" ht="14.25" hidden="false" customHeight="false" outlineLevel="0" collapsed="false">
      <c r="A19" s="42"/>
      <c r="B19" s="43"/>
      <c r="C19" s="44" t="s">
        <v>50</v>
      </c>
      <c r="D19" s="44"/>
      <c r="E19" s="44"/>
      <c r="F19" s="45" t="s">
        <v>51</v>
      </c>
      <c r="G19" s="45"/>
      <c r="H19" s="45"/>
      <c r="I19" s="45"/>
      <c r="J19" s="45"/>
      <c r="K19" s="45"/>
      <c r="L19" s="45"/>
    </row>
    <row r="20" customFormat="false" ht="13.5" hidden="false" customHeight="false" outlineLevel="0" collapsed="false">
      <c r="A20" s="42"/>
      <c r="B20" s="46"/>
      <c r="C20" s="47" t="s">
        <v>52</v>
      </c>
      <c r="D20" s="47" t="s">
        <v>53</v>
      </c>
      <c r="E20" s="48" t="s">
        <v>54</v>
      </c>
      <c r="F20" s="49" t="s">
        <v>55</v>
      </c>
      <c r="G20" s="50" t="s">
        <v>56</v>
      </c>
      <c r="H20" s="49" t="s">
        <v>57</v>
      </c>
      <c r="I20" s="50" t="s">
        <v>58</v>
      </c>
      <c r="J20" s="49" t="s">
        <v>59</v>
      </c>
      <c r="K20" s="51" t="s">
        <v>60</v>
      </c>
      <c r="L20" s="50" t="s">
        <v>61</v>
      </c>
    </row>
    <row r="21" customFormat="false" ht="13.5" hidden="false" customHeight="false" outlineLevel="0" collapsed="false">
      <c r="A21" s="42"/>
      <c r="B21" s="52" t="s">
        <v>62</v>
      </c>
      <c r="C21" s="53"/>
      <c r="D21" s="53"/>
      <c r="E21" s="54"/>
      <c r="F21" s="55"/>
      <c r="G21" s="56"/>
      <c r="H21" s="55"/>
      <c r="I21" s="56"/>
      <c r="J21" s="55"/>
      <c r="K21" s="57"/>
      <c r="L21" s="58"/>
    </row>
    <row r="22" customFormat="false" ht="12.75" hidden="false" customHeight="false" outlineLevel="0" collapsed="false">
      <c r="A22" s="42"/>
      <c r="B22" s="59" t="s">
        <v>63</v>
      </c>
      <c r="C22" s="60"/>
      <c r="D22" s="60"/>
      <c r="E22" s="61" t="n">
        <v>27</v>
      </c>
      <c r="F22" s="61"/>
      <c r="G22" s="62" t="n">
        <v>0</v>
      </c>
      <c r="H22" s="61"/>
      <c r="I22" s="62" t="n">
        <v>0</v>
      </c>
      <c r="J22" s="61" t="n">
        <v>216</v>
      </c>
      <c r="K22" s="63" t="n">
        <v>21.6</v>
      </c>
      <c r="L22" s="64" t="n">
        <v>7.2</v>
      </c>
    </row>
    <row r="23" customFormat="false" ht="12.75" hidden="false" customHeight="false" outlineLevel="0" collapsed="false">
      <c r="A23" s="42"/>
      <c r="B23" s="65" t="s">
        <v>64</v>
      </c>
      <c r="C23" s="66" t="n">
        <v>26</v>
      </c>
      <c r="D23" s="66"/>
      <c r="E23" s="67"/>
      <c r="F23" s="67" t="n">
        <v>208</v>
      </c>
      <c r="G23" s="68" t="n">
        <v>20.8</v>
      </c>
      <c r="H23" s="67"/>
      <c r="I23" s="68" t="n">
        <v>0</v>
      </c>
      <c r="J23" s="67"/>
      <c r="K23" s="69" t="n">
        <v>0</v>
      </c>
      <c r="L23" s="70" t="n">
        <v>6.93333333333333</v>
      </c>
    </row>
    <row r="24" customFormat="false" ht="12.75" hidden="false" customHeight="false" outlineLevel="0" collapsed="false">
      <c r="A24" s="42"/>
      <c r="B24" s="71" t="s">
        <v>65</v>
      </c>
      <c r="C24" s="66" t="n">
        <v>32</v>
      </c>
      <c r="D24" s="66"/>
      <c r="E24" s="67"/>
      <c r="F24" s="67" t="n">
        <v>256</v>
      </c>
      <c r="G24" s="68" t="n">
        <v>25.6</v>
      </c>
      <c r="H24" s="67"/>
      <c r="I24" s="68" t="n">
        <v>0</v>
      </c>
      <c r="J24" s="67"/>
      <c r="K24" s="69" t="n">
        <v>0</v>
      </c>
      <c r="L24" s="70" t="n">
        <v>8.53333333333333</v>
      </c>
    </row>
    <row r="25" customFormat="false" ht="12.75" hidden="false" customHeight="false" outlineLevel="0" collapsed="false">
      <c r="A25" s="42"/>
      <c r="B25" s="65" t="s">
        <v>66</v>
      </c>
      <c r="C25" s="66"/>
      <c r="D25" s="66" t="n">
        <v>26</v>
      </c>
      <c r="E25" s="67"/>
      <c r="F25" s="67"/>
      <c r="G25" s="68" t="n">
        <v>0</v>
      </c>
      <c r="H25" s="67" t="n">
        <v>208</v>
      </c>
      <c r="I25" s="68" t="n">
        <v>20.8</v>
      </c>
      <c r="J25" s="67"/>
      <c r="K25" s="69" t="n">
        <v>0</v>
      </c>
      <c r="L25" s="70" t="n">
        <v>6.93333333333333</v>
      </c>
    </row>
    <row r="26" customFormat="false" ht="12.75" hidden="false" customHeight="false" outlineLevel="0" collapsed="false">
      <c r="A26" s="42"/>
      <c r="B26" s="65" t="s">
        <v>67</v>
      </c>
      <c r="C26" s="66"/>
      <c r="D26" s="66" t="n">
        <v>33</v>
      </c>
      <c r="E26" s="67"/>
      <c r="F26" s="67"/>
      <c r="G26" s="68" t="n">
        <v>0</v>
      </c>
      <c r="H26" s="67" t="n">
        <v>264</v>
      </c>
      <c r="I26" s="68" t="n">
        <v>26.4</v>
      </c>
      <c r="J26" s="67"/>
      <c r="K26" s="69" t="n">
        <v>0</v>
      </c>
      <c r="L26" s="70" t="n">
        <v>8.8</v>
      </c>
    </row>
    <row r="27" customFormat="false" ht="13.5" hidden="false" customHeight="false" outlineLevel="0" collapsed="false">
      <c r="A27" s="42"/>
      <c r="B27" s="72" t="s">
        <v>68</v>
      </c>
      <c r="C27" s="73"/>
      <c r="D27" s="73"/>
      <c r="E27" s="74" t="n">
        <v>33</v>
      </c>
      <c r="F27" s="74"/>
      <c r="G27" s="75" t="n">
        <v>0</v>
      </c>
      <c r="H27" s="74"/>
      <c r="I27" s="75" t="n">
        <v>0</v>
      </c>
      <c r="J27" s="74" t="n">
        <v>264</v>
      </c>
      <c r="K27" s="76" t="n">
        <v>26.4</v>
      </c>
      <c r="L27" s="77" t="n">
        <v>8.8</v>
      </c>
    </row>
    <row r="28" customFormat="false" ht="14.25" hidden="false" customHeight="false" outlineLevel="0" collapsed="false">
      <c r="A28" s="42"/>
      <c r="B28" s="78" t="s">
        <v>69</v>
      </c>
      <c r="C28" s="79" t="n">
        <v>58</v>
      </c>
      <c r="D28" s="79" t="n">
        <v>59</v>
      </c>
      <c r="E28" s="80" t="n">
        <v>60</v>
      </c>
      <c r="F28" s="81" t="n">
        <v>464</v>
      </c>
      <c r="G28" s="82" t="n">
        <v>46.4</v>
      </c>
      <c r="H28" s="81" t="n">
        <v>472</v>
      </c>
      <c r="I28" s="82" t="n">
        <v>47.2</v>
      </c>
      <c r="J28" s="81" t="n">
        <v>480</v>
      </c>
      <c r="K28" s="83" t="n">
        <v>48</v>
      </c>
      <c r="L28" s="82" t="n">
        <v>47.2</v>
      </c>
    </row>
    <row r="29" customFormat="false" ht="14.25" hidden="false" customHeight="false" outlineLevel="0" collapsed="false">
      <c r="A29" s="42"/>
      <c r="B29" s="78"/>
      <c r="C29" s="79"/>
      <c r="D29" s="79"/>
      <c r="E29" s="81"/>
      <c r="F29" s="81"/>
      <c r="G29" s="84"/>
      <c r="H29" s="81"/>
      <c r="I29" s="84"/>
      <c r="J29" s="81"/>
      <c r="K29" s="84"/>
      <c r="L29" s="84"/>
    </row>
    <row r="30" customFormat="false" ht="14.25" hidden="false" customHeight="false" outlineLevel="0" collapsed="false">
      <c r="A30" s="42"/>
      <c r="B30" s="78"/>
      <c r="C30" s="44" t="s">
        <v>50</v>
      </c>
      <c r="D30" s="44"/>
      <c r="E30" s="44"/>
      <c r="F30" s="45" t="s">
        <v>51</v>
      </c>
      <c r="G30" s="45"/>
      <c r="H30" s="45"/>
      <c r="I30" s="45"/>
      <c r="J30" s="45"/>
      <c r="K30" s="45"/>
      <c r="L30" s="45"/>
    </row>
    <row r="31" customFormat="false" ht="13.5" hidden="false" customHeight="false" outlineLevel="0" collapsed="false">
      <c r="A31" s="42"/>
      <c r="B31" s="85"/>
      <c r="C31" s="47" t="s">
        <v>52</v>
      </c>
      <c r="D31" s="47" t="s">
        <v>53</v>
      </c>
      <c r="E31" s="48" t="s">
        <v>54</v>
      </c>
      <c r="F31" s="49" t="s">
        <v>55</v>
      </c>
      <c r="G31" s="50" t="s">
        <v>56</v>
      </c>
      <c r="H31" s="49" t="s">
        <v>57</v>
      </c>
      <c r="I31" s="50" t="s">
        <v>58</v>
      </c>
      <c r="J31" s="49" t="s">
        <v>59</v>
      </c>
      <c r="K31" s="51" t="s">
        <v>60</v>
      </c>
      <c r="L31" s="50" t="s">
        <v>61</v>
      </c>
    </row>
    <row r="32" customFormat="false" ht="13.5" hidden="false" customHeight="false" outlineLevel="0" collapsed="false">
      <c r="A32" s="42"/>
      <c r="B32" s="52" t="s">
        <v>70</v>
      </c>
      <c r="C32" s="86"/>
      <c r="D32" s="86"/>
      <c r="E32" s="87"/>
      <c r="F32" s="88"/>
      <c r="G32" s="89"/>
      <c r="H32" s="88"/>
      <c r="I32" s="89"/>
      <c r="J32" s="88"/>
      <c r="K32" s="90"/>
      <c r="L32" s="58"/>
    </row>
    <row r="33" customFormat="false" ht="12.75" hidden="false" customHeight="false" outlineLevel="0" collapsed="false">
      <c r="A33" s="42"/>
      <c r="B33" s="91" t="s">
        <v>71</v>
      </c>
      <c r="C33" s="60"/>
      <c r="D33" s="60" t="n">
        <v>15</v>
      </c>
      <c r="E33" s="61"/>
      <c r="F33" s="61"/>
      <c r="G33" s="62" t="n">
        <v>0</v>
      </c>
      <c r="H33" s="61" t="n">
        <v>60</v>
      </c>
      <c r="I33" s="62" t="n">
        <v>6</v>
      </c>
      <c r="J33" s="61"/>
      <c r="K33" s="63" t="n">
        <v>0</v>
      </c>
      <c r="L33" s="64" t="n">
        <v>2</v>
      </c>
    </row>
    <row r="34" customFormat="false" ht="12.75" hidden="false" customHeight="false" outlineLevel="0" collapsed="false">
      <c r="A34" s="42"/>
      <c r="B34" s="65" t="s">
        <v>72</v>
      </c>
      <c r="C34" s="66" t="n">
        <v>2</v>
      </c>
      <c r="D34" s="66"/>
      <c r="E34" s="67"/>
      <c r="F34" s="67" t="n">
        <v>6</v>
      </c>
      <c r="G34" s="68" t="n">
        <v>0.6</v>
      </c>
      <c r="H34" s="67"/>
      <c r="I34" s="68" t="n">
        <v>0</v>
      </c>
      <c r="J34" s="67"/>
      <c r="K34" s="69" t="n">
        <v>0</v>
      </c>
      <c r="L34" s="70" t="n">
        <v>0.2</v>
      </c>
    </row>
    <row r="35" customFormat="false" ht="12.75" hidden="false" customHeight="false" outlineLevel="0" collapsed="false">
      <c r="A35" s="42"/>
      <c r="B35" s="65" t="s">
        <v>73</v>
      </c>
      <c r="C35" s="66"/>
      <c r="D35" s="66"/>
      <c r="E35" s="67" t="n">
        <v>3</v>
      </c>
      <c r="F35" s="67"/>
      <c r="G35" s="68" t="n">
        <v>0</v>
      </c>
      <c r="H35" s="67"/>
      <c r="I35" s="68" t="n">
        <v>0</v>
      </c>
      <c r="J35" s="67" t="n">
        <v>12</v>
      </c>
      <c r="K35" s="69" t="n">
        <v>1.2</v>
      </c>
      <c r="L35" s="70" t="n">
        <v>0.4</v>
      </c>
    </row>
    <row r="36" customFormat="false" ht="13.5" hidden="false" customHeight="false" outlineLevel="0" collapsed="false">
      <c r="A36" s="42"/>
      <c r="B36" s="92" t="s">
        <v>74</v>
      </c>
      <c r="C36" s="73" t="n">
        <v>4</v>
      </c>
      <c r="D36" s="73"/>
      <c r="E36" s="74"/>
      <c r="F36" s="74" t="n">
        <v>16</v>
      </c>
      <c r="G36" s="75" t="n">
        <v>1.6</v>
      </c>
      <c r="H36" s="74"/>
      <c r="I36" s="75" t="n">
        <v>0</v>
      </c>
      <c r="J36" s="74"/>
      <c r="K36" s="76" t="n">
        <v>0</v>
      </c>
      <c r="L36" s="77" t="n">
        <v>0.533333333333333</v>
      </c>
    </row>
    <row r="37" customFormat="false" ht="14.25" hidden="false" customHeight="false" outlineLevel="0" collapsed="false">
      <c r="A37" s="42"/>
      <c r="B37" s="78" t="s">
        <v>75</v>
      </c>
      <c r="C37" s="79" t="n">
        <v>6</v>
      </c>
      <c r="D37" s="79" t="n">
        <v>15</v>
      </c>
      <c r="E37" s="79" t="n">
        <v>3</v>
      </c>
      <c r="F37" s="79" t="n">
        <v>22</v>
      </c>
      <c r="G37" s="93" t="n">
        <v>2.2</v>
      </c>
      <c r="H37" s="79" t="n">
        <v>60</v>
      </c>
      <c r="I37" s="93" t="n">
        <v>6</v>
      </c>
      <c r="J37" s="79" t="n">
        <v>12</v>
      </c>
      <c r="K37" s="93" t="n">
        <v>1.2</v>
      </c>
      <c r="L37" s="93" t="n">
        <v>3.13333333333333</v>
      </c>
    </row>
    <row r="38" customFormat="false" ht="14.25" hidden="false" customHeight="false" outlineLevel="0" collapsed="false">
      <c r="A38" s="42"/>
      <c r="B38" s="78"/>
      <c r="C38" s="79"/>
      <c r="D38" s="79"/>
      <c r="E38" s="79"/>
      <c r="F38" s="79"/>
      <c r="G38" s="84"/>
      <c r="H38" s="79"/>
      <c r="I38" s="84"/>
      <c r="J38" s="79"/>
      <c r="K38" s="84"/>
      <c r="L38" s="84"/>
    </row>
    <row r="39" customFormat="false" ht="14.25" hidden="false" customHeight="false" outlineLevel="0" collapsed="false">
      <c r="A39" s="42"/>
      <c r="B39" s="43"/>
      <c r="C39" s="44" t="s">
        <v>50</v>
      </c>
      <c r="D39" s="44"/>
      <c r="E39" s="44"/>
      <c r="F39" s="45" t="s">
        <v>51</v>
      </c>
      <c r="G39" s="45"/>
      <c r="H39" s="45"/>
      <c r="I39" s="45"/>
      <c r="J39" s="45"/>
      <c r="K39" s="45"/>
      <c r="L39" s="45"/>
    </row>
    <row r="40" customFormat="false" ht="13.5" hidden="false" customHeight="false" outlineLevel="0" collapsed="false">
      <c r="A40" s="42"/>
      <c r="B40" s="46"/>
      <c r="C40" s="47" t="s">
        <v>52</v>
      </c>
      <c r="D40" s="47" t="s">
        <v>53</v>
      </c>
      <c r="E40" s="48" t="s">
        <v>54</v>
      </c>
      <c r="F40" s="49" t="s">
        <v>55</v>
      </c>
      <c r="G40" s="50" t="s">
        <v>56</v>
      </c>
      <c r="H40" s="49" t="s">
        <v>57</v>
      </c>
      <c r="I40" s="50" t="s">
        <v>58</v>
      </c>
      <c r="J40" s="49" t="s">
        <v>59</v>
      </c>
      <c r="K40" s="51" t="s">
        <v>60</v>
      </c>
      <c r="L40" s="50" t="s">
        <v>61</v>
      </c>
    </row>
    <row r="41" customFormat="false" ht="13.5" hidden="false" customHeight="false" outlineLevel="0" collapsed="false">
      <c r="A41" s="42"/>
      <c r="B41" s="52" t="s">
        <v>76</v>
      </c>
      <c r="C41" s="86"/>
      <c r="D41" s="86"/>
      <c r="E41" s="87"/>
      <c r="F41" s="88"/>
      <c r="G41" s="89"/>
      <c r="H41" s="88"/>
      <c r="I41" s="89"/>
      <c r="J41" s="88"/>
      <c r="K41" s="90"/>
      <c r="L41" s="58"/>
    </row>
    <row r="42" customFormat="false" ht="12.75" hidden="false" customHeight="false" outlineLevel="0" collapsed="false">
      <c r="A42" s="42"/>
      <c r="B42" s="91" t="s">
        <v>77</v>
      </c>
      <c r="C42" s="60"/>
      <c r="D42" s="60"/>
      <c r="E42" s="61" t="n">
        <v>7</v>
      </c>
      <c r="F42" s="61"/>
      <c r="G42" s="62" t="n">
        <v>0</v>
      </c>
      <c r="H42" s="61"/>
      <c r="I42" s="62" t="n">
        <v>0</v>
      </c>
      <c r="J42" s="61" t="n">
        <v>28</v>
      </c>
      <c r="K42" s="63" t="n">
        <v>2.8</v>
      </c>
      <c r="L42" s="64" t="n">
        <v>0.933333333333333</v>
      </c>
    </row>
    <row r="43" customFormat="false" ht="12.75" hidden="false" customHeight="false" outlineLevel="0" collapsed="false">
      <c r="A43" s="42"/>
      <c r="B43" s="65" t="s">
        <v>78</v>
      </c>
      <c r="C43" s="66"/>
      <c r="D43" s="66" t="n">
        <v>1</v>
      </c>
      <c r="E43" s="67"/>
      <c r="F43" s="67"/>
      <c r="G43" s="68" t="n">
        <v>0</v>
      </c>
      <c r="H43" s="67" t="n">
        <v>4</v>
      </c>
      <c r="I43" s="68" t="n">
        <v>0.4</v>
      </c>
      <c r="J43" s="67"/>
      <c r="K43" s="69" t="n">
        <v>0</v>
      </c>
      <c r="L43" s="70" t="n">
        <v>0.133333333333333</v>
      </c>
    </row>
    <row r="44" customFormat="false" ht="13.5" hidden="false" customHeight="false" outlineLevel="0" collapsed="false">
      <c r="A44" s="42"/>
      <c r="B44" s="92" t="s">
        <v>79</v>
      </c>
      <c r="C44" s="73"/>
      <c r="D44" s="73"/>
      <c r="E44" s="74" t="n">
        <v>1</v>
      </c>
      <c r="F44" s="74"/>
      <c r="G44" s="75" t="n">
        <v>0</v>
      </c>
      <c r="H44" s="74"/>
      <c r="I44" s="75" t="n">
        <v>0</v>
      </c>
      <c r="J44" s="74" t="n">
        <v>1</v>
      </c>
      <c r="K44" s="76" t="n">
        <v>0.1</v>
      </c>
      <c r="L44" s="77" t="n">
        <v>0.0333333333333333</v>
      </c>
    </row>
    <row r="45" customFormat="false" ht="14.25" hidden="false" customHeight="false" outlineLevel="0" collapsed="false">
      <c r="A45" s="42"/>
      <c r="B45" s="78" t="s">
        <v>80</v>
      </c>
      <c r="C45" s="79" t="n">
        <v>0</v>
      </c>
      <c r="D45" s="79" t="n">
        <v>1</v>
      </c>
      <c r="E45" s="94" t="n">
        <v>8</v>
      </c>
      <c r="F45" s="79" t="n">
        <v>0</v>
      </c>
      <c r="G45" s="93" t="n">
        <v>0</v>
      </c>
      <c r="H45" s="79" t="n">
        <v>4</v>
      </c>
      <c r="I45" s="93" t="n">
        <v>0.4</v>
      </c>
      <c r="J45" s="79" t="n">
        <v>29</v>
      </c>
      <c r="K45" s="95" t="n">
        <v>2.9</v>
      </c>
      <c r="L45" s="93" t="n">
        <v>1.1</v>
      </c>
    </row>
    <row r="46" customFormat="false" ht="14.25" hidden="false" customHeight="false" outlineLevel="0" collapsed="false">
      <c r="A46" s="42"/>
      <c r="B46" s="78"/>
      <c r="C46" s="79"/>
      <c r="D46" s="79"/>
      <c r="E46" s="79"/>
      <c r="F46" s="79"/>
      <c r="G46" s="96"/>
      <c r="H46" s="79"/>
      <c r="I46" s="96"/>
      <c r="J46" s="79"/>
      <c r="K46" s="96"/>
      <c r="L46" s="96"/>
    </row>
    <row r="47" customFormat="false" ht="14.25" hidden="false" customHeight="false" outlineLevel="0" collapsed="false">
      <c r="A47" s="42"/>
      <c r="B47" s="43"/>
      <c r="C47" s="44" t="s">
        <v>50</v>
      </c>
      <c r="D47" s="44"/>
      <c r="E47" s="44"/>
      <c r="F47" s="45" t="s">
        <v>51</v>
      </c>
      <c r="G47" s="45"/>
      <c r="H47" s="45"/>
      <c r="I47" s="45"/>
      <c r="J47" s="45"/>
      <c r="K47" s="45"/>
      <c r="L47" s="45"/>
    </row>
    <row r="48" customFormat="false" ht="13.5" hidden="false" customHeight="false" outlineLevel="0" collapsed="false">
      <c r="A48" s="42"/>
      <c r="B48" s="46"/>
      <c r="C48" s="47" t="s">
        <v>52</v>
      </c>
      <c r="D48" s="47" t="s">
        <v>53</v>
      </c>
      <c r="E48" s="48" t="s">
        <v>54</v>
      </c>
      <c r="F48" s="49" t="s">
        <v>55</v>
      </c>
      <c r="G48" s="50" t="s">
        <v>56</v>
      </c>
      <c r="H48" s="49" t="s">
        <v>57</v>
      </c>
      <c r="I48" s="50" t="s">
        <v>58</v>
      </c>
      <c r="J48" s="49" t="s">
        <v>59</v>
      </c>
      <c r="K48" s="51" t="s">
        <v>60</v>
      </c>
      <c r="L48" s="50" t="s">
        <v>61</v>
      </c>
    </row>
    <row r="49" customFormat="false" ht="13.5" hidden="false" customHeight="false" outlineLevel="0" collapsed="false">
      <c r="A49" s="42"/>
      <c r="B49" s="97" t="s">
        <v>81</v>
      </c>
      <c r="C49" s="98"/>
      <c r="D49" s="98"/>
      <c r="E49" s="99"/>
      <c r="F49" s="100"/>
      <c r="G49" s="101"/>
      <c r="H49" s="100"/>
      <c r="I49" s="101"/>
      <c r="J49" s="100"/>
      <c r="K49" s="102"/>
      <c r="L49" s="103"/>
    </row>
    <row r="50" customFormat="false" ht="13.5" hidden="false" customHeight="false" outlineLevel="0" collapsed="false">
      <c r="A50" s="42"/>
      <c r="B50" s="104" t="s">
        <v>82</v>
      </c>
      <c r="C50" s="105"/>
      <c r="D50" s="105" t="n">
        <v>1</v>
      </c>
      <c r="E50" s="105"/>
      <c r="F50" s="105"/>
      <c r="G50" s="106" t="n">
        <v>0</v>
      </c>
      <c r="H50" s="105" t="n">
        <v>1</v>
      </c>
      <c r="I50" s="106" t="n">
        <v>0.1</v>
      </c>
      <c r="J50" s="105"/>
      <c r="K50" s="107" t="n">
        <v>0</v>
      </c>
      <c r="L50" s="108" t="n">
        <v>0.0333333333333333</v>
      </c>
    </row>
    <row r="51" customFormat="false" ht="14.25" hidden="false" customHeight="false" outlineLevel="0" collapsed="false">
      <c r="A51" s="42"/>
      <c r="B51" s="78" t="s">
        <v>83</v>
      </c>
      <c r="C51" s="79" t="n">
        <v>0</v>
      </c>
      <c r="D51" s="79" t="n">
        <v>1</v>
      </c>
      <c r="E51" s="109" t="n">
        <v>0</v>
      </c>
      <c r="F51" s="79" t="n">
        <v>0</v>
      </c>
      <c r="G51" s="84" t="n">
        <v>0</v>
      </c>
      <c r="H51" s="79" t="n">
        <v>1</v>
      </c>
      <c r="I51" s="84" t="n">
        <v>0.1</v>
      </c>
      <c r="J51" s="79" t="n">
        <v>0</v>
      </c>
      <c r="K51" s="84" t="n">
        <v>0</v>
      </c>
      <c r="L51" s="84" t="n">
        <v>0.0333333333333333</v>
      </c>
    </row>
    <row r="52" customFormat="false" ht="12.75" hidden="false" customHeight="false" outlineLevel="0" collapsed="false">
      <c r="A52" s="42"/>
      <c r="B52" s="110"/>
      <c r="C52" s="79"/>
      <c r="D52" s="79"/>
      <c r="E52" s="81"/>
      <c r="F52" s="81"/>
      <c r="G52" s="84"/>
      <c r="H52" s="81"/>
      <c r="I52" s="84"/>
      <c r="J52" s="81"/>
      <c r="K52" s="96"/>
      <c r="L52" s="84"/>
    </row>
    <row r="53" customFormat="false" ht="15" hidden="false" customHeight="false" outlineLevel="0" collapsed="false">
      <c r="A53" s="42"/>
      <c r="B53" s="111" t="s">
        <v>84</v>
      </c>
      <c r="C53" s="79" t="n">
        <v>66</v>
      </c>
      <c r="D53" s="79" t="n">
        <v>76</v>
      </c>
      <c r="E53" s="79" t="n">
        <v>71</v>
      </c>
      <c r="F53" s="81" t="n">
        <v>486</v>
      </c>
      <c r="G53" s="84" t="n">
        <v>48.6</v>
      </c>
      <c r="H53" s="81" t="n">
        <v>537</v>
      </c>
      <c r="I53" s="84" t="n">
        <v>53.7</v>
      </c>
      <c r="J53" s="81" t="n">
        <v>521</v>
      </c>
      <c r="K53" s="84" t="n">
        <v>52.1</v>
      </c>
      <c r="L53" s="84" t="n">
        <v>51.4666666666667</v>
      </c>
    </row>
    <row r="54" customFormat="false" ht="12.75" hidden="false" customHeight="false" outlineLevel="0" collapsed="false">
      <c r="A54" s="42"/>
      <c r="B54" s="112"/>
      <c r="C54" s="79"/>
      <c r="D54" s="79"/>
      <c r="E54" s="81"/>
      <c r="F54" s="81"/>
      <c r="G54" s="84"/>
      <c r="H54" s="81"/>
      <c r="I54" s="84"/>
      <c r="J54" s="81"/>
      <c r="K54" s="96"/>
      <c r="L54" s="84"/>
    </row>
    <row r="55" customFormat="false" ht="12.75" hidden="false" customHeight="false" outlineLevel="0" collapsed="false">
      <c r="A55" s="42"/>
      <c r="B55" s="112"/>
      <c r="C55" s="113"/>
      <c r="D55" s="113"/>
      <c r="E55" s="81"/>
      <c r="F55" s="114"/>
      <c r="G55" s="115"/>
      <c r="H55" s="114"/>
      <c r="I55" s="115"/>
      <c r="J55" s="114"/>
      <c r="K55" s="116"/>
      <c r="L55" s="115"/>
    </row>
    <row r="56" customFormat="false" ht="15" hidden="false" customHeight="false" outlineLevel="0" collapsed="false">
      <c r="A56" s="117" t="s">
        <v>85</v>
      </c>
      <c r="D56" s="113"/>
      <c r="E56" s="113"/>
      <c r="F56" s="81"/>
      <c r="G56" s="114"/>
      <c r="H56" s="115"/>
      <c r="I56" s="114"/>
      <c r="J56" s="115"/>
      <c r="K56" s="114"/>
      <c r="L56" s="116"/>
      <c r="M56" s="115"/>
    </row>
    <row r="57" customFormat="false" ht="14.25" hidden="false" customHeight="false" outlineLevel="0" collapsed="false">
      <c r="B57" s="43"/>
      <c r="C57" s="44" t="s">
        <v>50</v>
      </c>
      <c r="D57" s="44"/>
      <c r="E57" s="44"/>
      <c r="F57" s="45" t="s">
        <v>51</v>
      </c>
      <c r="G57" s="45"/>
      <c r="H57" s="45"/>
      <c r="I57" s="45"/>
      <c r="J57" s="45"/>
      <c r="K57" s="45"/>
      <c r="L57" s="45"/>
    </row>
    <row r="58" customFormat="false" ht="13.5" hidden="false" customHeight="false" outlineLevel="0" collapsed="false">
      <c r="B58" s="46"/>
      <c r="C58" s="47" t="s">
        <v>52</v>
      </c>
      <c r="D58" s="47" t="s">
        <v>53</v>
      </c>
      <c r="E58" s="48" t="s">
        <v>54</v>
      </c>
      <c r="F58" s="49" t="s">
        <v>55</v>
      </c>
      <c r="G58" s="50" t="s">
        <v>56</v>
      </c>
      <c r="H58" s="49" t="s">
        <v>57</v>
      </c>
      <c r="I58" s="50" t="s">
        <v>58</v>
      </c>
      <c r="J58" s="49" t="s">
        <v>59</v>
      </c>
      <c r="K58" s="51" t="s">
        <v>60</v>
      </c>
      <c r="L58" s="50" t="s">
        <v>61</v>
      </c>
    </row>
    <row r="59" customFormat="false" ht="13.5" hidden="false" customHeight="false" outlineLevel="0" collapsed="false">
      <c r="B59" s="118" t="s">
        <v>86</v>
      </c>
      <c r="C59" s="119"/>
      <c r="D59" s="119"/>
      <c r="E59" s="120"/>
      <c r="F59" s="121"/>
      <c r="G59" s="122"/>
      <c r="H59" s="121"/>
      <c r="I59" s="122"/>
      <c r="J59" s="121"/>
      <c r="K59" s="123"/>
      <c r="L59" s="124"/>
    </row>
    <row r="60" customFormat="false" ht="12.75" hidden="false" customHeight="false" outlineLevel="0" collapsed="false">
      <c r="B60" s="125" t="s">
        <v>87</v>
      </c>
      <c r="C60" s="126"/>
      <c r="D60" s="5" t="n">
        <v>3</v>
      </c>
      <c r="E60" s="127"/>
      <c r="F60" s="127"/>
      <c r="G60" s="128" t="n">
        <v>0</v>
      </c>
      <c r="H60" s="127" t="n">
        <v>12</v>
      </c>
      <c r="I60" s="128" t="n">
        <v>0.8</v>
      </c>
      <c r="J60" s="127"/>
      <c r="K60" s="129" t="n">
        <v>0</v>
      </c>
      <c r="L60" s="128" t="n">
        <v>0.266666666666667</v>
      </c>
    </row>
    <row r="61" customFormat="false" ht="12.75" hidden="false" customHeight="false" outlineLevel="0" collapsed="false">
      <c r="B61" s="125" t="s">
        <v>88</v>
      </c>
      <c r="C61" s="126" t="n">
        <v>2</v>
      </c>
      <c r="D61" s="126"/>
      <c r="E61" s="127"/>
      <c r="F61" s="127" t="n">
        <v>8</v>
      </c>
      <c r="G61" s="128" t="n">
        <v>0.533333333333333</v>
      </c>
      <c r="H61" s="127"/>
      <c r="I61" s="128" t="n">
        <v>0</v>
      </c>
      <c r="J61" s="127"/>
      <c r="K61" s="129" t="n">
        <v>0</v>
      </c>
      <c r="L61" s="128" t="n">
        <v>0.177777777777778</v>
      </c>
    </row>
    <row r="62" customFormat="false" ht="14.25" hidden="false" customHeight="false" outlineLevel="0" collapsed="false">
      <c r="B62" s="130" t="s">
        <v>89</v>
      </c>
      <c r="C62" s="131" t="n">
        <v>2</v>
      </c>
      <c r="D62" s="131" t="n">
        <v>3</v>
      </c>
      <c r="E62" s="131" t="n">
        <v>0</v>
      </c>
      <c r="F62" s="131" t="n">
        <v>8</v>
      </c>
      <c r="G62" s="132" t="n">
        <v>0.533333333333333</v>
      </c>
      <c r="H62" s="131" t="n">
        <v>12</v>
      </c>
      <c r="I62" s="132" t="n">
        <v>0.8</v>
      </c>
      <c r="J62" s="131" t="n">
        <v>0</v>
      </c>
      <c r="K62" s="133" t="n">
        <v>0</v>
      </c>
      <c r="L62" s="134" t="n">
        <v>0.444444444444445</v>
      </c>
    </row>
    <row r="64" customFormat="false" ht="13.5" hidden="false" customHeight="false" outlineLevel="0" collapsed="false"/>
    <row r="65" customFormat="false" ht="13.5" hidden="false" customHeight="false" outlineLevel="0" collapsed="false">
      <c r="B65" s="135" t="s">
        <v>90</v>
      </c>
      <c r="C65" s="136"/>
      <c r="D65" s="136"/>
      <c r="E65" s="136"/>
      <c r="F65" s="136"/>
      <c r="G65" s="137" t="n">
        <v>49.1333333333333</v>
      </c>
      <c r="H65" s="136"/>
      <c r="I65" s="137" t="n">
        <v>54.5</v>
      </c>
      <c r="J65" s="136"/>
      <c r="K65" s="137" t="n">
        <v>52.1</v>
      </c>
      <c r="L65" s="138" t="n">
        <v>51.9111111111111</v>
      </c>
    </row>
    <row r="66" customFormat="false" ht="12.75" hidden="false" customHeight="false" outlineLevel="0" collapsed="false">
      <c r="B66" s="139"/>
      <c r="C66" s="139"/>
      <c r="D66" s="139"/>
      <c r="E66" s="139"/>
      <c r="F66" s="139"/>
      <c r="G66" s="140"/>
      <c r="H66" s="139"/>
      <c r="I66" s="140"/>
      <c r="J66" s="139"/>
      <c r="K66" s="140"/>
      <c r="L66" s="140"/>
    </row>
    <row r="67" customFormat="false" ht="13.5" hidden="false" customHeight="false" outlineLevel="0" collapsed="false">
      <c r="B67" s="139"/>
      <c r="C67" s="139"/>
      <c r="D67" s="139"/>
      <c r="E67" s="139"/>
      <c r="F67" s="139"/>
      <c r="G67" s="140"/>
      <c r="H67" s="139"/>
      <c r="I67" s="140"/>
      <c r="J67" s="139"/>
      <c r="K67" s="140"/>
      <c r="L67" s="140"/>
    </row>
    <row r="68" customFormat="false" ht="15.75" hidden="false" customHeight="false" outlineLevel="0" collapsed="false">
      <c r="B68" s="41" t="s">
        <v>91</v>
      </c>
    </row>
    <row r="69" customFormat="false" ht="14.25" hidden="false" customHeight="false" outlineLevel="0" collapsed="false">
      <c r="A69" s="141"/>
      <c r="B69" s="43"/>
      <c r="C69" s="44" t="s">
        <v>50</v>
      </c>
      <c r="D69" s="44"/>
      <c r="E69" s="44"/>
      <c r="F69" s="45" t="s">
        <v>51</v>
      </c>
      <c r="G69" s="45"/>
      <c r="H69" s="45"/>
      <c r="I69" s="45"/>
      <c r="J69" s="45"/>
      <c r="K69" s="45"/>
      <c r="L69" s="45"/>
    </row>
    <row r="70" customFormat="false" ht="13.5" hidden="false" customHeight="false" outlineLevel="0" collapsed="false">
      <c r="A70" s="141"/>
      <c r="B70" s="46"/>
      <c r="C70" s="47" t="s">
        <v>92</v>
      </c>
      <c r="D70" s="47" t="s">
        <v>93</v>
      </c>
      <c r="E70" s="48" t="s">
        <v>94</v>
      </c>
      <c r="F70" s="49" t="s">
        <v>55</v>
      </c>
      <c r="G70" s="50" t="s">
        <v>56</v>
      </c>
      <c r="H70" s="49" t="s">
        <v>57</v>
      </c>
      <c r="I70" s="50" t="s">
        <v>58</v>
      </c>
      <c r="J70" s="49" t="s">
        <v>59</v>
      </c>
      <c r="K70" s="51" t="s">
        <v>60</v>
      </c>
      <c r="L70" s="50" t="s">
        <v>61</v>
      </c>
    </row>
    <row r="71" customFormat="false" ht="13.5" hidden="false" customHeight="false" outlineLevel="0" collapsed="false">
      <c r="A71" s="141"/>
      <c r="B71" s="52" t="s">
        <v>62</v>
      </c>
      <c r="C71" s="53"/>
      <c r="D71" s="53"/>
      <c r="E71" s="54"/>
      <c r="F71" s="55"/>
      <c r="G71" s="56"/>
      <c r="H71" s="55"/>
      <c r="I71" s="56"/>
      <c r="J71" s="55"/>
      <c r="K71" s="57"/>
      <c r="L71" s="58"/>
    </row>
    <row r="72" customFormat="false" ht="12.75" hidden="false" customHeight="false" outlineLevel="0" collapsed="false">
      <c r="A72" s="141" t="s">
        <v>95</v>
      </c>
      <c r="B72" s="125" t="s">
        <v>64</v>
      </c>
      <c r="C72" s="127" t="n">
        <v>34</v>
      </c>
      <c r="D72" s="127" t="n">
        <v>33</v>
      </c>
      <c r="E72" s="127"/>
      <c r="F72" s="127" t="n">
        <v>272</v>
      </c>
      <c r="G72" s="128" t="n">
        <v>27.2</v>
      </c>
      <c r="H72" s="127" t="n">
        <v>264</v>
      </c>
      <c r="I72" s="128" t="n">
        <v>26.4</v>
      </c>
      <c r="J72" s="127"/>
      <c r="K72" s="129" t="n">
        <v>0</v>
      </c>
      <c r="L72" s="128" t="n">
        <v>17.8666666666667</v>
      </c>
    </row>
    <row r="73" customFormat="false" ht="12.75" hidden="false" customHeight="false" outlineLevel="0" collapsed="false">
      <c r="A73" s="141" t="s">
        <v>95</v>
      </c>
      <c r="B73" s="125" t="s">
        <v>96</v>
      </c>
      <c r="C73" s="127"/>
      <c r="D73" s="127"/>
      <c r="E73" s="127" t="n">
        <v>33</v>
      </c>
      <c r="F73" s="127"/>
      <c r="G73" s="128" t="n">
        <v>0</v>
      </c>
      <c r="H73" s="127"/>
      <c r="I73" s="128" t="n">
        <v>0</v>
      </c>
      <c r="J73" s="127" t="n">
        <v>264</v>
      </c>
      <c r="K73" s="129" t="n">
        <v>26.4</v>
      </c>
      <c r="L73" s="128" t="n">
        <v>8.8</v>
      </c>
    </row>
    <row r="74" customFormat="false" ht="12.75" hidden="false" customHeight="false" outlineLevel="0" collapsed="false">
      <c r="A74" s="141" t="s">
        <v>95</v>
      </c>
      <c r="B74" s="125" t="s">
        <v>97</v>
      </c>
      <c r="C74" s="127"/>
      <c r="D74" s="127" t="n">
        <v>32</v>
      </c>
      <c r="E74" s="127"/>
      <c r="F74" s="127"/>
      <c r="G74" s="128" t="n">
        <v>0</v>
      </c>
      <c r="H74" s="127" t="n">
        <v>128</v>
      </c>
      <c r="I74" s="128" t="n">
        <v>12.8</v>
      </c>
      <c r="J74" s="127"/>
      <c r="K74" s="129" t="n">
        <v>0</v>
      </c>
      <c r="L74" s="128" t="n">
        <v>4.26666666666667</v>
      </c>
    </row>
    <row r="75" customFormat="false" ht="12.75" hidden="false" customHeight="false" outlineLevel="0" collapsed="false">
      <c r="A75" s="141" t="s">
        <v>95</v>
      </c>
      <c r="B75" s="125" t="s">
        <v>98</v>
      </c>
      <c r="C75" s="127"/>
      <c r="D75" s="127" t="n">
        <v>15</v>
      </c>
      <c r="E75" s="127"/>
      <c r="F75" s="127"/>
      <c r="G75" s="128" t="n">
        <v>0</v>
      </c>
      <c r="H75" s="127" t="n">
        <v>60</v>
      </c>
      <c r="I75" s="128" t="n">
        <v>6</v>
      </c>
      <c r="J75" s="127"/>
      <c r="K75" s="129" t="n">
        <v>0</v>
      </c>
      <c r="L75" s="128" t="n">
        <v>2</v>
      </c>
    </row>
    <row r="76" customFormat="false" ht="12.75" hidden="false" customHeight="false" outlineLevel="0" collapsed="false">
      <c r="A76" s="141" t="s">
        <v>95</v>
      </c>
      <c r="B76" s="125" t="s">
        <v>99</v>
      </c>
      <c r="C76" s="127"/>
      <c r="D76" s="127"/>
      <c r="E76" s="127" t="n">
        <v>16</v>
      </c>
      <c r="F76" s="127"/>
      <c r="G76" s="128" t="n">
        <v>0</v>
      </c>
      <c r="H76" s="127"/>
      <c r="I76" s="128" t="n">
        <v>0</v>
      </c>
      <c r="J76" s="127" t="n">
        <v>64</v>
      </c>
      <c r="K76" s="129" t="n">
        <v>6.4</v>
      </c>
      <c r="L76" s="128" t="n">
        <v>2.13333333333333</v>
      </c>
    </row>
    <row r="77" customFormat="false" ht="12.75" hidden="false" customHeight="false" outlineLevel="0" collapsed="false">
      <c r="A77" s="141" t="s">
        <v>95</v>
      </c>
      <c r="B77" s="125" t="s">
        <v>100</v>
      </c>
      <c r="C77" s="127"/>
      <c r="D77" s="127"/>
      <c r="E77" s="127" t="n">
        <v>31</v>
      </c>
      <c r="F77" s="127"/>
      <c r="G77" s="128" t="n">
        <v>0</v>
      </c>
      <c r="H77" s="127"/>
      <c r="I77" s="128" t="n">
        <v>0</v>
      </c>
      <c r="J77" s="127" t="n">
        <v>124</v>
      </c>
      <c r="K77" s="129" t="n">
        <v>12.4</v>
      </c>
      <c r="L77" s="128" t="n">
        <v>4.13333333333333</v>
      </c>
    </row>
    <row r="78" customFormat="false" ht="12.75" hidden="false" customHeight="false" outlineLevel="0" collapsed="false">
      <c r="A78" s="141" t="s">
        <v>95</v>
      </c>
      <c r="B78" s="142" t="s">
        <v>101</v>
      </c>
      <c r="C78" s="127" t="n">
        <v>53</v>
      </c>
      <c r="D78" s="127"/>
      <c r="E78" s="127"/>
      <c r="F78" s="127" t="n">
        <v>212</v>
      </c>
      <c r="G78" s="128" t="n">
        <v>21.2</v>
      </c>
      <c r="H78" s="127"/>
      <c r="I78" s="128" t="n">
        <v>0</v>
      </c>
      <c r="J78" s="127"/>
      <c r="K78" s="129" t="n">
        <v>0</v>
      </c>
      <c r="L78" s="128" t="n">
        <v>7.06666666666667</v>
      </c>
    </row>
    <row r="79" customFormat="false" ht="14.25" hidden="false" customHeight="false" outlineLevel="0" collapsed="false">
      <c r="A79" s="141"/>
      <c r="B79" s="130" t="s">
        <v>69</v>
      </c>
      <c r="C79" s="131" t="n">
        <v>87</v>
      </c>
      <c r="D79" s="131" t="n">
        <v>80</v>
      </c>
      <c r="E79" s="143" t="n">
        <v>80</v>
      </c>
      <c r="F79" s="143" t="n">
        <v>484</v>
      </c>
      <c r="G79" s="132" t="n">
        <v>48.4</v>
      </c>
      <c r="H79" s="143" t="n">
        <v>452</v>
      </c>
      <c r="I79" s="132" t="n">
        <v>45.2</v>
      </c>
      <c r="J79" s="143" t="n">
        <v>452</v>
      </c>
      <c r="K79" s="133" t="n">
        <v>45.2</v>
      </c>
      <c r="L79" s="134" t="n">
        <v>46.2666666666667</v>
      </c>
    </row>
    <row r="80" customFormat="false" ht="14.25" hidden="false" customHeight="false" outlineLevel="0" collapsed="false">
      <c r="A80" s="141"/>
      <c r="B80" s="78"/>
      <c r="C80" s="79"/>
      <c r="D80" s="79"/>
      <c r="E80" s="81"/>
      <c r="F80" s="81"/>
      <c r="G80" s="84"/>
      <c r="H80" s="81"/>
      <c r="I80" s="84"/>
      <c r="J80" s="81"/>
      <c r="K80" s="84"/>
      <c r="L80" s="84"/>
    </row>
    <row r="81" customFormat="false" ht="14.25" hidden="false" customHeight="false" outlineLevel="0" collapsed="false">
      <c r="A81" s="141"/>
      <c r="B81" s="78"/>
      <c r="C81" s="44" t="s">
        <v>50</v>
      </c>
      <c r="D81" s="44"/>
      <c r="E81" s="44"/>
      <c r="F81" s="45" t="s">
        <v>51</v>
      </c>
      <c r="G81" s="45"/>
      <c r="H81" s="45"/>
      <c r="I81" s="45"/>
      <c r="J81" s="45"/>
      <c r="K81" s="45"/>
      <c r="L81" s="45"/>
    </row>
    <row r="82" customFormat="false" ht="13.5" hidden="false" customHeight="false" outlineLevel="0" collapsed="false">
      <c r="A82" s="141"/>
      <c r="B82" s="85"/>
      <c r="C82" s="47" t="s">
        <v>92</v>
      </c>
      <c r="D82" s="47" t="s">
        <v>93</v>
      </c>
      <c r="E82" s="48" t="s">
        <v>94</v>
      </c>
      <c r="F82" s="49" t="s">
        <v>55</v>
      </c>
      <c r="G82" s="50" t="s">
        <v>56</v>
      </c>
      <c r="H82" s="49" t="s">
        <v>57</v>
      </c>
      <c r="I82" s="50" t="s">
        <v>58</v>
      </c>
      <c r="J82" s="49" t="s">
        <v>59</v>
      </c>
      <c r="K82" s="51" t="s">
        <v>60</v>
      </c>
      <c r="L82" s="50" t="s">
        <v>61</v>
      </c>
    </row>
    <row r="83" customFormat="false" ht="13.5" hidden="false" customHeight="false" outlineLevel="0" collapsed="false">
      <c r="A83" s="141"/>
      <c r="B83" s="52" t="s">
        <v>70</v>
      </c>
      <c r="C83" s="86"/>
      <c r="D83" s="86"/>
      <c r="E83" s="87"/>
      <c r="F83" s="88"/>
      <c r="G83" s="89"/>
      <c r="H83" s="88"/>
      <c r="I83" s="89"/>
      <c r="J83" s="88"/>
      <c r="K83" s="90"/>
      <c r="L83" s="58"/>
    </row>
    <row r="84" customFormat="false" ht="12.75" hidden="false" customHeight="false" outlineLevel="0" collapsed="false">
      <c r="A84" s="141" t="s">
        <v>95</v>
      </c>
      <c r="B84" s="125" t="s">
        <v>102</v>
      </c>
      <c r="C84" s="127"/>
      <c r="D84" s="127"/>
      <c r="E84" s="127" t="n">
        <v>7</v>
      </c>
      <c r="F84" s="127"/>
      <c r="G84" s="128" t="n">
        <v>0</v>
      </c>
      <c r="H84" s="127"/>
      <c r="I84" s="128" t="n">
        <v>0</v>
      </c>
      <c r="J84" s="127" t="n">
        <v>28</v>
      </c>
      <c r="K84" s="129" t="n">
        <v>2.8</v>
      </c>
      <c r="L84" s="128" t="n">
        <v>0.933333333333333</v>
      </c>
    </row>
    <row r="85" customFormat="false" ht="12.75" hidden="false" customHeight="false" outlineLevel="0" collapsed="false">
      <c r="A85" s="141" t="s">
        <v>103</v>
      </c>
      <c r="B85" s="125" t="s">
        <v>104</v>
      </c>
      <c r="C85" s="127"/>
      <c r="D85" s="127" t="n">
        <v>1</v>
      </c>
      <c r="E85" s="127"/>
      <c r="F85" s="127"/>
      <c r="G85" s="128" t="n">
        <v>0</v>
      </c>
      <c r="H85" s="127" t="n">
        <v>4</v>
      </c>
      <c r="I85" s="128" t="n">
        <v>0.4</v>
      </c>
      <c r="J85" s="127"/>
      <c r="K85" s="129" t="n">
        <v>0</v>
      </c>
      <c r="L85" s="128" t="n">
        <v>0.133333333333333</v>
      </c>
    </row>
    <row r="86" customFormat="false" ht="12.75" hidden="false" customHeight="false" outlineLevel="0" collapsed="false">
      <c r="A86" s="141" t="s">
        <v>95</v>
      </c>
      <c r="B86" s="125" t="s">
        <v>105</v>
      </c>
      <c r="C86" s="127"/>
      <c r="D86" s="127" t="n">
        <v>6</v>
      </c>
      <c r="E86" s="127"/>
      <c r="F86" s="127"/>
      <c r="G86" s="128" t="n">
        <v>0</v>
      </c>
      <c r="H86" s="127" t="n">
        <v>24</v>
      </c>
      <c r="I86" s="128" t="n">
        <v>2.4</v>
      </c>
      <c r="J86" s="127"/>
      <c r="K86" s="129" t="n">
        <v>0</v>
      </c>
      <c r="L86" s="128" t="n">
        <v>0.8</v>
      </c>
    </row>
    <row r="87" customFormat="false" ht="12.75" hidden="false" customHeight="false" outlineLevel="0" collapsed="false">
      <c r="A87" s="141" t="s">
        <v>103</v>
      </c>
      <c r="B87" s="125" t="s">
        <v>106</v>
      </c>
      <c r="C87" s="127"/>
      <c r="D87" s="127"/>
      <c r="E87" s="127" t="n">
        <v>1</v>
      </c>
      <c r="F87" s="127"/>
      <c r="G87" s="128" t="n">
        <v>0</v>
      </c>
      <c r="H87" s="127"/>
      <c r="I87" s="128" t="n">
        <v>0</v>
      </c>
      <c r="J87" s="127" t="n">
        <v>4</v>
      </c>
      <c r="K87" s="129" t="n">
        <v>0.4</v>
      </c>
      <c r="L87" s="128" t="n">
        <v>0.133333333333333</v>
      </c>
    </row>
    <row r="88" customFormat="false" ht="12.75" hidden="false" customHeight="false" outlineLevel="0" collapsed="false">
      <c r="A88" s="141" t="s">
        <v>95</v>
      </c>
      <c r="B88" s="125" t="s">
        <v>107</v>
      </c>
      <c r="C88" s="127"/>
      <c r="D88" s="127"/>
      <c r="E88" s="127" t="n">
        <v>19</v>
      </c>
      <c r="F88" s="127"/>
      <c r="G88" s="128" t="n">
        <v>0</v>
      </c>
      <c r="H88" s="127"/>
      <c r="I88" s="128" t="n">
        <v>0</v>
      </c>
      <c r="J88" s="127" t="n">
        <v>76</v>
      </c>
      <c r="K88" s="129" t="n">
        <v>7.6</v>
      </c>
      <c r="L88" s="128" t="n">
        <v>2.53333333333333</v>
      </c>
    </row>
    <row r="89" customFormat="false" ht="22.5" hidden="false" customHeight="false" outlineLevel="0" collapsed="false">
      <c r="A89" s="141" t="s">
        <v>108</v>
      </c>
      <c r="B89" s="125" t="s">
        <v>109</v>
      </c>
      <c r="C89" s="127"/>
      <c r="D89" s="127" t="n">
        <v>1</v>
      </c>
      <c r="E89" s="127"/>
      <c r="F89" s="127"/>
      <c r="G89" s="128" t="n">
        <v>0</v>
      </c>
      <c r="H89" s="127" t="n">
        <v>4</v>
      </c>
      <c r="I89" s="128" t="n">
        <v>0.4</v>
      </c>
      <c r="J89" s="127"/>
      <c r="K89" s="129" t="n">
        <v>0</v>
      </c>
      <c r="L89" s="128" t="n">
        <v>0.133333333333333</v>
      </c>
    </row>
    <row r="90" customFormat="false" ht="22.5" hidden="false" customHeight="false" outlineLevel="0" collapsed="false">
      <c r="A90" s="141" t="s">
        <v>108</v>
      </c>
      <c r="B90" s="125" t="s">
        <v>110</v>
      </c>
      <c r="C90" s="127"/>
      <c r="D90" s="127" t="n">
        <v>18</v>
      </c>
      <c r="E90" s="127"/>
      <c r="F90" s="127"/>
      <c r="G90" s="128" t="n">
        <v>0</v>
      </c>
      <c r="H90" s="127" t="n">
        <v>72</v>
      </c>
      <c r="I90" s="128" t="n">
        <v>7.2</v>
      </c>
      <c r="J90" s="127"/>
      <c r="K90" s="129" t="n">
        <v>0</v>
      </c>
      <c r="L90" s="128" t="n">
        <v>2.4</v>
      </c>
    </row>
    <row r="91" customFormat="false" ht="22.5" hidden="false" customHeight="false" outlineLevel="0" collapsed="false">
      <c r="A91" s="141" t="s">
        <v>108</v>
      </c>
      <c r="B91" s="125" t="s">
        <v>111</v>
      </c>
      <c r="C91" s="127" t="n">
        <v>12</v>
      </c>
      <c r="D91" s="127"/>
      <c r="E91" s="127"/>
      <c r="F91" s="127" t="n">
        <v>48</v>
      </c>
      <c r="G91" s="128" t="n">
        <v>4.8</v>
      </c>
      <c r="H91" s="127"/>
      <c r="I91" s="128" t="n">
        <v>0</v>
      </c>
      <c r="J91" s="127"/>
      <c r="K91" s="129" t="n">
        <v>0</v>
      </c>
      <c r="L91" s="128" t="n">
        <v>1.6</v>
      </c>
    </row>
    <row r="92" customFormat="false" ht="12.75" hidden="false" customHeight="false" outlineLevel="0" collapsed="false">
      <c r="A92" s="141" t="s">
        <v>103</v>
      </c>
      <c r="B92" s="125" t="s">
        <v>112</v>
      </c>
      <c r="C92" s="127"/>
      <c r="D92" s="127"/>
      <c r="E92" s="127" t="n">
        <v>1</v>
      </c>
      <c r="F92" s="127"/>
      <c r="G92" s="128" t="n">
        <v>0</v>
      </c>
      <c r="H92" s="127"/>
      <c r="I92" s="128" t="n">
        <v>0</v>
      </c>
      <c r="J92" s="127" t="n">
        <v>4</v>
      </c>
      <c r="K92" s="129" t="n">
        <v>0.4</v>
      </c>
      <c r="L92" s="128" t="n">
        <v>0.133333333333333</v>
      </c>
    </row>
    <row r="93" customFormat="false" ht="12.75" hidden="false" customHeight="false" outlineLevel="0" collapsed="false">
      <c r="A93" s="141" t="s">
        <v>103</v>
      </c>
      <c r="B93" s="125" t="s">
        <v>113</v>
      </c>
      <c r="C93" s="127"/>
      <c r="D93" s="127"/>
      <c r="E93" s="127" t="n">
        <v>7</v>
      </c>
      <c r="F93" s="127"/>
      <c r="G93" s="128" t="n">
        <v>0</v>
      </c>
      <c r="H93" s="127"/>
      <c r="I93" s="128" t="n">
        <v>0</v>
      </c>
      <c r="J93" s="127" t="n">
        <v>28</v>
      </c>
      <c r="K93" s="129" t="n">
        <v>2.8</v>
      </c>
      <c r="L93" s="128" t="n">
        <v>0.933333333333333</v>
      </c>
    </row>
    <row r="94" customFormat="false" ht="12.75" hidden="false" customHeight="false" outlineLevel="0" collapsed="false">
      <c r="A94" s="141" t="s">
        <v>103</v>
      </c>
      <c r="B94" s="125" t="s">
        <v>114</v>
      </c>
      <c r="C94" s="127" t="n">
        <v>2</v>
      </c>
      <c r="D94" s="127"/>
      <c r="E94" s="127"/>
      <c r="F94" s="127" t="n">
        <v>8</v>
      </c>
      <c r="G94" s="128" t="n">
        <v>0.8</v>
      </c>
      <c r="H94" s="127"/>
      <c r="I94" s="128" t="n">
        <v>0</v>
      </c>
      <c r="J94" s="127"/>
      <c r="K94" s="129" t="n">
        <v>0</v>
      </c>
      <c r="L94" s="128" t="n">
        <v>0.266666666666667</v>
      </c>
    </row>
    <row r="95" customFormat="false" ht="12.75" hidden="false" customHeight="false" outlineLevel="0" collapsed="false">
      <c r="A95" s="141" t="s">
        <v>103</v>
      </c>
      <c r="B95" s="125" t="s">
        <v>115</v>
      </c>
      <c r="C95" s="127" t="n">
        <v>17</v>
      </c>
      <c r="D95" s="127"/>
      <c r="E95" s="127"/>
      <c r="F95" s="127" t="n">
        <v>68</v>
      </c>
      <c r="G95" s="128" t="n">
        <v>6.8</v>
      </c>
      <c r="H95" s="127"/>
      <c r="I95" s="128" t="n">
        <v>0</v>
      </c>
      <c r="J95" s="127"/>
      <c r="K95" s="129" t="n">
        <v>0</v>
      </c>
      <c r="L95" s="128" t="n">
        <v>2.26666666666667</v>
      </c>
    </row>
    <row r="96" customFormat="false" ht="12.75" hidden="false" customHeight="false" outlineLevel="0" collapsed="false">
      <c r="A96" s="141" t="s">
        <v>95</v>
      </c>
      <c r="B96" s="125" t="s">
        <v>116</v>
      </c>
      <c r="C96" s="127"/>
      <c r="D96" s="127" t="n">
        <v>14</v>
      </c>
      <c r="E96" s="127"/>
      <c r="F96" s="127"/>
      <c r="G96" s="128" t="n">
        <v>0</v>
      </c>
      <c r="H96" s="127" t="n">
        <v>56</v>
      </c>
      <c r="I96" s="128" t="n">
        <v>5.6</v>
      </c>
      <c r="J96" s="127"/>
      <c r="K96" s="129" t="n">
        <v>0</v>
      </c>
      <c r="L96" s="128" t="n">
        <v>1.86666666666667</v>
      </c>
    </row>
    <row r="97" customFormat="false" ht="12.75" hidden="false" customHeight="false" outlineLevel="0" collapsed="false">
      <c r="A97" s="141" t="s">
        <v>95</v>
      </c>
      <c r="B97" s="125" t="s">
        <v>117</v>
      </c>
      <c r="C97" s="127"/>
      <c r="D97" s="127" t="n">
        <v>13</v>
      </c>
      <c r="E97" s="127"/>
      <c r="F97" s="127"/>
      <c r="G97" s="128" t="n">
        <v>0</v>
      </c>
      <c r="H97" s="127" t="n">
        <v>52</v>
      </c>
      <c r="I97" s="128" t="n">
        <v>5.2</v>
      </c>
      <c r="J97" s="127"/>
      <c r="K97" s="129" t="n">
        <v>0</v>
      </c>
      <c r="L97" s="128" t="n">
        <v>1.73333333333333</v>
      </c>
    </row>
    <row r="98" customFormat="false" ht="12.75" hidden="false" customHeight="false" outlineLevel="0" collapsed="false">
      <c r="A98" s="141" t="s">
        <v>95</v>
      </c>
      <c r="B98" s="125" t="s">
        <v>118</v>
      </c>
      <c r="C98" s="127" t="n">
        <v>1</v>
      </c>
      <c r="D98" s="127"/>
      <c r="E98" s="127"/>
      <c r="F98" s="127" t="n">
        <v>4</v>
      </c>
      <c r="G98" s="128" t="n">
        <v>0.4</v>
      </c>
      <c r="H98" s="127"/>
      <c r="I98" s="128" t="n">
        <v>0</v>
      </c>
      <c r="J98" s="127"/>
      <c r="K98" s="129" t="n">
        <v>0</v>
      </c>
      <c r="L98" s="128" t="n">
        <v>0.133333333333333</v>
      </c>
    </row>
    <row r="99" customFormat="false" ht="12.75" hidden="false" customHeight="false" outlineLevel="0" collapsed="false">
      <c r="A99" s="141" t="s">
        <v>95</v>
      </c>
      <c r="B99" s="125" t="s">
        <v>119</v>
      </c>
      <c r="C99" s="127" t="n">
        <v>10</v>
      </c>
      <c r="D99" s="127"/>
      <c r="E99" s="127"/>
      <c r="F99" s="127" t="n">
        <v>40</v>
      </c>
      <c r="G99" s="128" t="n">
        <v>4</v>
      </c>
      <c r="H99" s="127"/>
      <c r="I99" s="128" t="n">
        <v>0</v>
      </c>
      <c r="J99" s="127"/>
      <c r="K99" s="129" t="n">
        <v>0</v>
      </c>
      <c r="L99" s="128" t="n">
        <v>1.33333333333333</v>
      </c>
    </row>
    <row r="100" customFormat="false" ht="22.5" hidden="false" customHeight="false" outlineLevel="0" collapsed="false">
      <c r="A100" s="141" t="s">
        <v>108</v>
      </c>
      <c r="B100" s="125" t="s">
        <v>120</v>
      </c>
      <c r="C100" s="127"/>
      <c r="D100" s="127"/>
      <c r="E100" s="127" t="n">
        <v>1</v>
      </c>
      <c r="F100" s="127"/>
      <c r="G100" s="128" t="n">
        <v>0</v>
      </c>
      <c r="H100" s="127"/>
      <c r="I100" s="128" t="n">
        <v>0</v>
      </c>
      <c r="J100" s="127" t="n">
        <v>4</v>
      </c>
      <c r="K100" s="129" t="n">
        <v>0.4</v>
      </c>
      <c r="L100" s="128" t="n">
        <v>0.133333333333333</v>
      </c>
    </row>
    <row r="101" customFormat="false" ht="22.5" hidden="false" customHeight="false" outlineLevel="0" collapsed="false">
      <c r="A101" s="141" t="s">
        <v>108</v>
      </c>
      <c r="B101" s="125" t="s">
        <v>121</v>
      </c>
      <c r="C101" s="127"/>
      <c r="D101" s="127"/>
      <c r="E101" s="127" t="n">
        <v>17</v>
      </c>
      <c r="F101" s="127"/>
      <c r="G101" s="128" t="n">
        <v>0</v>
      </c>
      <c r="H101" s="127"/>
      <c r="I101" s="128" t="n">
        <v>0</v>
      </c>
      <c r="J101" s="127" t="n">
        <v>68</v>
      </c>
      <c r="K101" s="129" t="n">
        <v>6.8</v>
      </c>
      <c r="L101" s="128" t="n">
        <v>2.26666666666667</v>
      </c>
    </row>
    <row r="102" customFormat="false" ht="12.75" hidden="false" customHeight="false" outlineLevel="0" collapsed="false">
      <c r="A102" s="141" t="s">
        <v>95</v>
      </c>
      <c r="B102" s="125" t="s">
        <v>122</v>
      </c>
      <c r="C102" s="127" t="n">
        <v>11</v>
      </c>
      <c r="D102" s="127"/>
      <c r="E102" s="127"/>
      <c r="F102" s="127" t="n">
        <v>44</v>
      </c>
      <c r="G102" s="128" t="n">
        <v>4.4</v>
      </c>
      <c r="H102" s="127"/>
      <c r="I102" s="128" t="n">
        <v>0</v>
      </c>
      <c r="J102" s="127"/>
      <c r="K102" s="129" t="n">
        <v>0</v>
      </c>
      <c r="L102" s="128" t="n">
        <v>1.46666666666667</v>
      </c>
    </row>
    <row r="103" customFormat="false" ht="12.75" hidden="false" customHeight="false" outlineLevel="0" collapsed="false">
      <c r="A103" s="141" t="s">
        <v>95</v>
      </c>
      <c r="B103" s="125" t="s">
        <v>123</v>
      </c>
      <c r="C103" s="127" t="n">
        <v>12</v>
      </c>
      <c r="D103" s="127"/>
      <c r="E103" s="127"/>
      <c r="F103" s="127" t="n">
        <v>48</v>
      </c>
      <c r="G103" s="128" t="n">
        <v>4.8</v>
      </c>
      <c r="H103" s="127"/>
      <c r="I103" s="128" t="n">
        <v>0</v>
      </c>
      <c r="J103" s="127"/>
      <c r="K103" s="129" t="n">
        <v>0</v>
      </c>
      <c r="L103" s="128" t="n">
        <v>1.6</v>
      </c>
    </row>
    <row r="104" customFormat="false" ht="14.25" hidden="false" customHeight="false" outlineLevel="0" collapsed="false">
      <c r="A104" s="141"/>
      <c r="B104" s="130" t="s">
        <v>75</v>
      </c>
      <c r="C104" s="131" t="n">
        <v>65</v>
      </c>
      <c r="D104" s="131" t="n">
        <v>53</v>
      </c>
      <c r="E104" s="131" t="n">
        <v>53</v>
      </c>
      <c r="F104" s="131" t="n">
        <v>260</v>
      </c>
      <c r="G104" s="132" t="n">
        <v>26</v>
      </c>
      <c r="H104" s="131" t="n">
        <v>212</v>
      </c>
      <c r="I104" s="132" t="n">
        <v>21.2</v>
      </c>
      <c r="J104" s="131" t="n">
        <v>212</v>
      </c>
      <c r="K104" s="132" t="n">
        <v>21.2</v>
      </c>
      <c r="L104" s="134" t="n">
        <v>22.8</v>
      </c>
    </row>
    <row r="105" customFormat="false" ht="14.25" hidden="false" customHeight="false" outlineLevel="0" collapsed="false">
      <c r="A105" s="141"/>
      <c r="B105" s="78"/>
      <c r="C105" s="79"/>
      <c r="D105" s="79"/>
      <c r="E105" s="79"/>
      <c r="F105" s="79"/>
      <c r="G105" s="84"/>
      <c r="H105" s="79"/>
      <c r="I105" s="84"/>
      <c r="J105" s="79"/>
      <c r="K105" s="84"/>
      <c r="L105" s="84"/>
    </row>
    <row r="106" customFormat="false" ht="14.25" hidden="false" customHeight="false" outlineLevel="0" collapsed="false">
      <c r="A106" s="141"/>
      <c r="B106" s="43"/>
      <c r="C106" s="44" t="s">
        <v>50</v>
      </c>
      <c r="D106" s="44"/>
      <c r="E106" s="44"/>
      <c r="F106" s="45" t="s">
        <v>51</v>
      </c>
      <c r="G106" s="45"/>
      <c r="H106" s="45"/>
      <c r="I106" s="45"/>
      <c r="J106" s="45"/>
      <c r="K106" s="45"/>
      <c r="L106" s="45"/>
    </row>
    <row r="107" customFormat="false" ht="13.5" hidden="false" customHeight="false" outlineLevel="0" collapsed="false">
      <c r="A107" s="141"/>
      <c r="B107" s="46"/>
      <c r="C107" s="47" t="s">
        <v>92</v>
      </c>
      <c r="D107" s="47" t="s">
        <v>93</v>
      </c>
      <c r="E107" s="48" t="s">
        <v>94</v>
      </c>
      <c r="F107" s="49" t="s">
        <v>55</v>
      </c>
      <c r="G107" s="50" t="s">
        <v>56</v>
      </c>
      <c r="H107" s="49" t="s">
        <v>57</v>
      </c>
      <c r="I107" s="50" t="s">
        <v>58</v>
      </c>
      <c r="J107" s="49" t="s">
        <v>59</v>
      </c>
      <c r="K107" s="51" t="s">
        <v>60</v>
      </c>
      <c r="L107" s="50" t="s">
        <v>61</v>
      </c>
    </row>
    <row r="108" customFormat="false" ht="13.5" hidden="false" customHeight="false" outlineLevel="0" collapsed="false">
      <c r="A108" s="141"/>
      <c r="B108" s="52" t="s">
        <v>76</v>
      </c>
      <c r="C108" s="86"/>
      <c r="D108" s="86"/>
      <c r="E108" s="87"/>
      <c r="F108" s="88"/>
      <c r="G108" s="89"/>
      <c r="H108" s="88"/>
      <c r="I108" s="89"/>
      <c r="J108" s="88"/>
      <c r="K108" s="90"/>
      <c r="L108" s="58"/>
    </row>
    <row r="109" customFormat="false" ht="12.75" hidden="false" customHeight="false" outlineLevel="0" collapsed="false">
      <c r="A109" s="141"/>
      <c r="B109" s="125" t="s">
        <v>124</v>
      </c>
      <c r="C109" s="126"/>
      <c r="D109" s="126" t="n">
        <v>1</v>
      </c>
      <c r="E109" s="127"/>
      <c r="F109" s="127"/>
      <c r="G109" s="128" t="n">
        <v>0</v>
      </c>
      <c r="H109" s="127" t="n">
        <v>2</v>
      </c>
      <c r="I109" s="128" t="n">
        <v>0.2</v>
      </c>
      <c r="J109" s="127"/>
      <c r="K109" s="129" t="n">
        <v>0</v>
      </c>
      <c r="L109" s="128" t="n">
        <v>0.0666666666666667</v>
      </c>
    </row>
    <row r="110" customFormat="false" ht="12.75" hidden="false" customHeight="false" outlineLevel="0" collapsed="false">
      <c r="A110" s="141"/>
      <c r="B110" s="125" t="s">
        <v>125</v>
      </c>
      <c r="C110" s="127"/>
      <c r="D110" s="127" t="n">
        <v>2</v>
      </c>
      <c r="E110" s="127" t="n">
        <v>7</v>
      </c>
      <c r="F110" s="127"/>
      <c r="G110" s="128" t="n">
        <v>0</v>
      </c>
      <c r="H110" s="127" t="n">
        <v>6</v>
      </c>
      <c r="I110" s="128" t="n">
        <v>0.6</v>
      </c>
      <c r="J110" s="127" t="n">
        <v>26</v>
      </c>
      <c r="K110" s="129" t="n">
        <v>2.6</v>
      </c>
      <c r="L110" s="128" t="n">
        <v>1.06666666666667</v>
      </c>
    </row>
    <row r="111" customFormat="false" ht="12.75" hidden="false" customHeight="false" outlineLevel="0" collapsed="false">
      <c r="A111" s="141"/>
      <c r="B111" s="125" t="s">
        <v>77</v>
      </c>
      <c r="C111" s="126"/>
      <c r="D111" s="126" t="n">
        <v>2</v>
      </c>
      <c r="E111" s="127"/>
      <c r="F111" s="127"/>
      <c r="G111" s="128" t="n">
        <v>0</v>
      </c>
      <c r="H111" s="127" t="n">
        <v>6</v>
      </c>
      <c r="I111" s="128" t="n">
        <v>0.6</v>
      </c>
      <c r="J111" s="127"/>
      <c r="K111" s="129" t="n">
        <v>0</v>
      </c>
      <c r="L111" s="128" t="n">
        <v>0.2</v>
      </c>
    </row>
    <row r="112" customFormat="false" ht="12.75" hidden="false" customHeight="false" outlineLevel="0" collapsed="false">
      <c r="A112" s="141" t="s">
        <v>126</v>
      </c>
      <c r="B112" s="125" t="s">
        <v>127</v>
      </c>
      <c r="C112" s="126"/>
      <c r="D112" s="126" t="n">
        <v>1</v>
      </c>
      <c r="E112" s="127"/>
      <c r="F112" s="127"/>
      <c r="G112" s="128" t="n">
        <v>0</v>
      </c>
      <c r="H112" s="127" t="n">
        <v>4</v>
      </c>
      <c r="I112" s="128" t="n">
        <v>0.4</v>
      </c>
      <c r="J112" s="127"/>
      <c r="K112" s="129" t="n">
        <v>0</v>
      </c>
      <c r="L112" s="128" t="n">
        <v>0.133333333333333</v>
      </c>
    </row>
    <row r="113" customFormat="false" ht="12.75" hidden="false" customHeight="false" outlineLevel="0" collapsed="false">
      <c r="A113" s="141"/>
      <c r="B113" s="125" t="s">
        <v>128</v>
      </c>
      <c r="C113" s="126"/>
      <c r="D113" s="126" t="n">
        <v>4</v>
      </c>
      <c r="E113" s="127"/>
      <c r="F113" s="127"/>
      <c r="G113" s="128" t="n">
        <v>0</v>
      </c>
      <c r="H113" s="127" t="n">
        <v>8</v>
      </c>
      <c r="I113" s="128" t="n">
        <v>0.8</v>
      </c>
      <c r="J113" s="127"/>
      <c r="K113" s="129" t="n">
        <v>0</v>
      </c>
      <c r="L113" s="128" t="n">
        <v>0.266666666666667</v>
      </c>
    </row>
    <row r="114" customFormat="false" ht="12.75" hidden="false" customHeight="false" outlineLevel="0" collapsed="false">
      <c r="A114" s="141"/>
      <c r="B114" s="125" t="s">
        <v>129</v>
      </c>
      <c r="C114" s="127" t="n">
        <v>1</v>
      </c>
      <c r="D114" s="127"/>
      <c r="E114" s="127"/>
      <c r="F114" s="127" t="n">
        <v>4</v>
      </c>
      <c r="G114" s="128" t="n">
        <v>0.4</v>
      </c>
      <c r="H114" s="127"/>
      <c r="I114" s="128" t="n">
        <v>0</v>
      </c>
      <c r="J114" s="127"/>
      <c r="K114" s="129" t="n">
        <v>0</v>
      </c>
      <c r="L114" s="128" t="n">
        <v>0.133333333333333</v>
      </c>
    </row>
    <row r="115" customFormat="false" ht="14.25" hidden="false" customHeight="false" outlineLevel="0" collapsed="false">
      <c r="A115" s="141"/>
      <c r="B115" s="130" t="s">
        <v>80</v>
      </c>
      <c r="C115" s="131" t="n">
        <v>1</v>
      </c>
      <c r="D115" s="131" t="n">
        <v>10</v>
      </c>
      <c r="E115" s="131" t="n">
        <v>7</v>
      </c>
      <c r="F115" s="131" t="n">
        <v>4</v>
      </c>
      <c r="G115" s="132" t="n">
        <v>0.4</v>
      </c>
      <c r="H115" s="131" t="n">
        <v>26</v>
      </c>
      <c r="I115" s="132" t="n">
        <v>2.6</v>
      </c>
      <c r="J115" s="131" t="n">
        <v>26</v>
      </c>
      <c r="K115" s="133" t="n">
        <v>2.6</v>
      </c>
      <c r="L115" s="134" t="n">
        <v>1.86666666666667</v>
      </c>
    </row>
    <row r="116" customFormat="false" ht="14.25" hidden="false" customHeight="false" outlineLevel="0" collapsed="false">
      <c r="A116" s="141"/>
      <c r="B116" s="78"/>
      <c r="C116" s="79"/>
      <c r="D116" s="79"/>
      <c r="E116" s="79"/>
      <c r="F116" s="79"/>
      <c r="G116" s="96"/>
      <c r="H116" s="79"/>
      <c r="I116" s="96"/>
      <c r="J116" s="79"/>
      <c r="K116" s="96"/>
      <c r="L116" s="96"/>
    </row>
    <row r="117" customFormat="false" ht="14.25" hidden="false" customHeight="false" outlineLevel="0" collapsed="false">
      <c r="A117" s="141"/>
      <c r="B117" s="43"/>
      <c r="C117" s="44" t="s">
        <v>50</v>
      </c>
      <c r="D117" s="44"/>
      <c r="E117" s="44"/>
      <c r="F117" s="45" t="s">
        <v>51</v>
      </c>
      <c r="G117" s="45"/>
      <c r="H117" s="45"/>
      <c r="I117" s="45"/>
      <c r="J117" s="45"/>
      <c r="K117" s="45"/>
      <c r="L117" s="45"/>
    </row>
    <row r="118" customFormat="false" ht="13.5" hidden="false" customHeight="false" outlineLevel="0" collapsed="false">
      <c r="A118" s="141"/>
      <c r="B118" s="46"/>
      <c r="C118" s="47" t="s">
        <v>92</v>
      </c>
      <c r="D118" s="47" t="s">
        <v>93</v>
      </c>
      <c r="E118" s="48" t="s">
        <v>94</v>
      </c>
      <c r="F118" s="49" t="s">
        <v>55</v>
      </c>
      <c r="G118" s="50" t="s">
        <v>56</v>
      </c>
      <c r="H118" s="49" t="s">
        <v>57</v>
      </c>
      <c r="I118" s="50" t="s">
        <v>58</v>
      </c>
      <c r="J118" s="49" t="s">
        <v>59</v>
      </c>
      <c r="K118" s="51" t="s">
        <v>60</v>
      </c>
      <c r="L118" s="50" t="s">
        <v>61</v>
      </c>
    </row>
    <row r="119" customFormat="false" ht="13.5" hidden="false" customHeight="false" outlineLevel="0" collapsed="false">
      <c r="A119" s="141"/>
      <c r="B119" s="52" t="s">
        <v>81</v>
      </c>
      <c r="C119" s="86"/>
      <c r="D119" s="86"/>
      <c r="E119" s="87"/>
      <c r="F119" s="88"/>
      <c r="G119" s="89"/>
      <c r="H119" s="88"/>
      <c r="I119" s="89"/>
      <c r="J119" s="88"/>
      <c r="K119" s="90"/>
      <c r="L119" s="58"/>
    </row>
    <row r="120" customFormat="false" ht="12.75" hidden="false" customHeight="false" outlineLevel="0" collapsed="false">
      <c r="A120" s="141"/>
      <c r="B120" s="125" t="s">
        <v>130</v>
      </c>
      <c r="C120" s="144"/>
      <c r="D120" s="144" t="n">
        <v>1</v>
      </c>
      <c r="E120" s="144"/>
      <c r="F120" s="144"/>
      <c r="G120" s="128" t="n">
        <v>0</v>
      </c>
      <c r="H120" s="144" t="n">
        <v>4</v>
      </c>
      <c r="I120" s="128" t="n">
        <v>0.4</v>
      </c>
      <c r="J120" s="144"/>
      <c r="K120" s="129" t="n">
        <v>0</v>
      </c>
      <c r="L120" s="128" t="n">
        <v>0.133333333333333</v>
      </c>
    </row>
    <row r="121" customFormat="false" ht="12.75" hidden="false" customHeight="false" outlineLevel="0" collapsed="false">
      <c r="A121" s="141"/>
      <c r="B121" s="125" t="s">
        <v>131</v>
      </c>
      <c r="C121" s="144"/>
      <c r="D121" s="144"/>
      <c r="E121" s="144" t="n">
        <v>3</v>
      </c>
      <c r="F121" s="144"/>
      <c r="G121" s="128" t="n">
        <v>0</v>
      </c>
      <c r="H121" s="144"/>
      <c r="I121" s="128" t="n">
        <v>0</v>
      </c>
      <c r="J121" s="144" t="n">
        <v>14</v>
      </c>
      <c r="K121" s="129" t="n">
        <v>1.4</v>
      </c>
      <c r="L121" s="128" t="n">
        <v>0.466666666666667</v>
      </c>
    </row>
    <row r="122" customFormat="false" ht="12.75" hidden="false" customHeight="false" outlineLevel="0" collapsed="false">
      <c r="A122" s="141"/>
      <c r="B122" s="125" t="s">
        <v>132</v>
      </c>
      <c r="C122" s="126"/>
      <c r="D122" s="126" t="n">
        <v>2</v>
      </c>
      <c r="E122" s="127"/>
      <c r="F122" s="127"/>
      <c r="G122" s="128" t="n">
        <v>0</v>
      </c>
      <c r="H122" s="127" t="n">
        <v>2</v>
      </c>
      <c r="I122" s="128" t="n">
        <v>0.2</v>
      </c>
      <c r="J122" s="127"/>
      <c r="K122" s="129" t="n">
        <v>0</v>
      </c>
      <c r="L122" s="128" t="n">
        <v>0.0666666666666667</v>
      </c>
    </row>
    <row r="123" customFormat="false" ht="14.25" hidden="false" customHeight="false" outlineLevel="0" collapsed="false">
      <c r="A123" s="141"/>
      <c r="B123" s="130" t="s">
        <v>83</v>
      </c>
      <c r="C123" s="131" t="n">
        <v>0</v>
      </c>
      <c r="D123" s="131" t="n">
        <v>3</v>
      </c>
      <c r="E123" s="131" t="n">
        <v>3</v>
      </c>
      <c r="F123" s="131" t="n">
        <v>0</v>
      </c>
      <c r="G123" s="145" t="n">
        <v>0</v>
      </c>
      <c r="H123" s="131" t="n">
        <v>6</v>
      </c>
      <c r="I123" s="145" t="n">
        <v>0.6</v>
      </c>
      <c r="J123" s="131" t="n">
        <v>14</v>
      </c>
      <c r="K123" s="145" t="n">
        <v>1.4</v>
      </c>
      <c r="L123" s="146" t="n">
        <v>0.666666666666667</v>
      </c>
    </row>
    <row r="124" customFormat="false" ht="12.75" hidden="false" customHeight="false" outlineLevel="0" collapsed="false">
      <c r="A124" s="141"/>
      <c r="B124" s="110"/>
      <c r="C124" s="79"/>
      <c r="D124" s="79"/>
      <c r="E124" s="81"/>
      <c r="F124" s="81"/>
      <c r="G124" s="84"/>
      <c r="H124" s="81"/>
      <c r="I124" s="84"/>
      <c r="J124" s="81"/>
      <c r="K124" s="96"/>
      <c r="L124" s="84"/>
    </row>
    <row r="125" customFormat="false" ht="15" hidden="false" customHeight="false" outlineLevel="0" collapsed="false">
      <c r="A125" s="141"/>
      <c r="B125" s="111" t="s">
        <v>84</v>
      </c>
      <c r="C125" s="79" t="n">
        <v>153</v>
      </c>
      <c r="D125" s="79" t="n">
        <v>146</v>
      </c>
      <c r="E125" s="79" t="n">
        <v>143</v>
      </c>
      <c r="F125" s="79" t="n">
        <v>748</v>
      </c>
      <c r="G125" s="84" t="n">
        <v>74.8</v>
      </c>
      <c r="H125" s="79" t="n">
        <v>696</v>
      </c>
      <c r="I125" s="84" t="n">
        <v>69.6</v>
      </c>
      <c r="J125" s="79" t="n">
        <v>704</v>
      </c>
      <c r="K125" s="84" t="n">
        <v>70.4</v>
      </c>
      <c r="L125" s="84" t="n">
        <v>71.6</v>
      </c>
    </row>
    <row r="126" customFormat="false" ht="12.75" hidden="false" customHeight="false" outlineLevel="0" collapsed="false">
      <c r="A126" s="141"/>
      <c r="B126" s="112"/>
      <c r="C126" s="79"/>
      <c r="D126" s="79"/>
      <c r="E126" s="81"/>
      <c r="F126" s="81"/>
      <c r="G126" s="84"/>
      <c r="H126" s="81"/>
      <c r="I126" s="84"/>
      <c r="J126" s="81"/>
      <c r="K126" s="96"/>
      <c r="L126" s="84"/>
    </row>
    <row r="127" customFormat="false" ht="15" hidden="false" customHeight="false" outlineLevel="0" collapsed="false">
      <c r="A127" s="141"/>
      <c r="B127" s="117" t="s">
        <v>85</v>
      </c>
      <c r="C127" s="113"/>
      <c r="D127" s="113"/>
      <c r="E127" s="81"/>
      <c r="F127" s="114"/>
      <c r="G127" s="115"/>
      <c r="H127" s="114"/>
      <c r="I127" s="115"/>
      <c r="J127" s="114"/>
      <c r="K127" s="116"/>
      <c r="L127" s="115"/>
    </row>
    <row r="128" customFormat="false" ht="14.25" hidden="false" customHeight="false" outlineLevel="0" collapsed="false">
      <c r="A128" s="147"/>
      <c r="B128" s="43"/>
      <c r="C128" s="44" t="s">
        <v>50</v>
      </c>
      <c r="D128" s="44"/>
      <c r="E128" s="44"/>
      <c r="F128" s="45" t="s">
        <v>51</v>
      </c>
      <c r="G128" s="45"/>
      <c r="H128" s="45"/>
      <c r="I128" s="45"/>
      <c r="J128" s="45"/>
      <c r="K128" s="45"/>
      <c r="L128" s="45"/>
    </row>
    <row r="129" customFormat="false" ht="13.5" hidden="false" customHeight="false" outlineLevel="0" collapsed="false">
      <c r="A129" s="147"/>
      <c r="B129" s="46"/>
      <c r="C129" s="47" t="s">
        <v>92</v>
      </c>
      <c r="D129" s="47" t="s">
        <v>93</v>
      </c>
      <c r="E129" s="48" t="s">
        <v>94</v>
      </c>
      <c r="F129" s="49" t="s">
        <v>55</v>
      </c>
      <c r="G129" s="50" t="s">
        <v>56</v>
      </c>
      <c r="H129" s="49" t="s">
        <v>57</v>
      </c>
      <c r="I129" s="50" t="s">
        <v>58</v>
      </c>
      <c r="J129" s="49" t="s">
        <v>59</v>
      </c>
      <c r="K129" s="51" t="s">
        <v>60</v>
      </c>
      <c r="L129" s="50" t="s">
        <v>61</v>
      </c>
    </row>
    <row r="130" customFormat="false" ht="13.5" hidden="false" customHeight="false" outlineLevel="0" collapsed="false">
      <c r="A130" s="147"/>
      <c r="B130" s="118" t="s">
        <v>86</v>
      </c>
      <c r="C130" s="119"/>
      <c r="D130" s="119"/>
      <c r="E130" s="120"/>
      <c r="F130" s="121"/>
      <c r="G130" s="122"/>
      <c r="H130" s="121"/>
      <c r="I130" s="122"/>
      <c r="J130" s="121"/>
      <c r="K130" s="123"/>
      <c r="L130" s="124"/>
    </row>
    <row r="131" customFormat="false" ht="12.75" hidden="false" customHeight="false" outlineLevel="0" collapsed="false">
      <c r="A131" s="147" t="s">
        <v>95</v>
      </c>
      <c r="B131" s="125" t="s">
        <v>133</v>
      </c>
      <c r="C131" s="127"/>
      <c r="D131" s="127"/>
      <c r="E131" s="127" t="n">
        <v>1</v>
      </c>
      <c r="F131" s="127"/>
      <c r="G131" s="128" t="n">
        <v>0</v>
      </c>
      <c r="H131" s="127"/>
      <c r="I131" s="128" t="n">
        <v>0</v>
      </c>
      <c r="J131" s="127" t="n">
        <v>4</v>
      </c>
      <c r="K131" s="129" t="n">
        <v>0.4</v>
      </c>
      <c r="L131" s="128" t="n">
        <v>0.133333333333333</v>
      </c>
    </row>
    <row r="132" customFormat="false" ht="12.75" hidden="false" customHeight="false" outlineLevel="0" collapsed="false">
      <c r="A132" s="147" t="s">
        <v>95</v>
      </c>
      <c r="B132" s="125" t="s">
        <v>134</v>
      </c>
      <c r="C132" s="127"/>
      <c r="D132" s="142" t="n">
        <v>3</v>
      </c>
      <c r="E132" s="127"/>
      <c r="F132" s="127"/>
      <c r="G132" s="128" t="n">
        <v>0</v>
      </c>
      <c r="H132" s="127" t="n">
        <v>12</v>
      </c>
      <c r="I132" s="128" t="n">
        <v>0.8</v>
      </c>
      <c r="J132" s="127"/>
      <c r="K132" s="129" t="n">
        <v>0</v>
      </c>
      <c r="L132" s="128" t="n">
        <v>0.266666666666667</v>
      </c>
    </row>
    <row r="133" customFormat="false" ht="12.75" hidden="false" customHeight="false" outlineLevel="0" collapsed="false">
      <c r="A133" s="147" t="s">
        <v>95</v>
      </c>
      <c r="B133" s="125" t="s">
        <v>135</v>
      </c>
      <c r="C133" s="127"/>
      <c r="D133" s="142"/>
      <c r="E133" s="127" t="n">
        <v>2</v>
      </c>
      <c r="F133" s="127"/>
      <c r="G133" s="128" t="n">
        <v>0</v>
      </c>
      <c r="H133" s="127"/>
      <c r="I133" s="128" t="n">
        <v>0</v>
      </c>
      <c r="J133" s="127" t="n">
        <v>8</v>
      </c>
      <c r="K133" s="129" t="n">
        <v>0.533333333333333</v>
      </c>
      <c r="L133" s="128" t="n">
        <v>0.177777777777778</v>
      </c>
    </row>
    <row r="134" customFormat="false" ht="25.5" hidden="false" customHeight="false" outlineLevel="0" collapsed="false">
      <c r="A134" s="148" t="s">
        <v>108</v>
      </c>
      <c r="B134" s="125" t="s">
        <v>136</v>
      </c>
      <c r="C134" s="127"/>
      <c r="D134" s="142" t="n">
        <v>1</v>
      </c>
      <c r="E134" s="127"/>
      <c r="F134" s="127"/>
      <c r="G134" s="128" t="n">
        <v>0</v>
      </c>
      <c r="H134" s="127" t="n">
        <v>4</v>
      </c>
      <c r="I134" s="128" t="n">
        <v>0.266666666666667</v>
      </c>
      <c r="J134" s="127"/>
      <c r="K134" s="129" t="n">
        <v>0</v>
      </c>
      <c r="L134" s="128" t="n">
        <v>0.0888888888888889</v>
      </c>
    </row>
    <row r="135" customFormat="false" ht="12.75" hidden="false" customHeight="false" outlineLevel="0" collapsed="false">
      <c r="A135" s="147" t="s">
        <v>95</v>
      </c>
      <c r="B135" s="125" t="s">
        <v>137</v>
      </c>
      <c r="C135" s="127"/>
      <c r="D135" s="142" t="n">
        <v>1</v>
      </c>
      <c r="E135" s="127"/>
      <c r="F135" s="127"/>
      <c r="G135" s="128" t="n">
        <v>0</v>
      </c>
      <c r="H135" s="127" t="n">
        <v>2</v>
      </c>
      <c r="I135" s="128" t="n">
        <v>0.133333333333333</v>
      </c>
      <c r="J135" s="127"/>
      <c r="K135" s="129" t="n">
        <v>0</v>
      </c>
      <c r="L135" s="128" t="n">
        <v>0.0444444444444444</v>
      </c>
    </row>
    <row r="136" customFormat="false" ht="12.75" hidden="false" customHeight="false" outlineLevel="0" collapsed="false">
      <c r="A136" s="147" t="s">
        <v>103</v>
      </c>
      <c r="B136" s="125" t="s">
        <v>138</v>
      </c>
      <c r="C136" s="127"/>
      <c r="D136" s="127"/>
      <c r="E136" s="127" t="n">
        <v>1</v>
      </c>
      <c r="F136" s="127"/>
      <c r="G136" s="128" t="n">
        <v>0</v>
      </c>
      <c r="H136" s="127"/>
      <c r="I136" s="128" t="n">
        <v>0</v>
      </c>
      <c r="J136" s="127" t="n">
        <v>4</v>
      </c>
      <c r="K136" s="129" t="n">
        <v>0.4</v>
      </c>
      <c r="L136" s="128" t="n">
        <v>0.133333333333333</v>
      </c>
    </row>
    <row r="137" customFormat="false" ht="12.75" hidden="false" customHeight="false" outlineLevel="0" collapsed="false">
      <c r="A137" s="147" t="s">
        <v>103</v>
      </c>
      <c r="B137" s="125" t="s">
        <v>139</v>
      </c>
      <c r="C137" s="127" t="n">
        <v>1</v>
      </c>
      <c r="D137" s="127"/>
      <c r="E137" s="127"/>
      <c r="F137" s="127" t="n">
        <v>4</v>
      </c>
      <c r="G137" s="128" t="n">
        <v>0.266666666666667</v>
      </c>
      <c r="H137" s="127"/>
      <c r="I137" s="128" t="n">
        <v>0</v>
      </c>
      <c r="J137" s="127"/>
      <c r="K137" s="129" t="n">
        <v>0</v>
      </c>
      <c r="L137" s="128" t="n">
        <v>0.0888888888888889</v>
      </c>
    </row>
    <row r="138" customFormat="false" ht="12.75" hidden="false" customHeight="false" outlineLevel="0" collapsed="false">
      <c r="A138" s="147" t="s">
        <v>95</v>
      </c>
      <c r="B138" s="125" t="s">
        <v>140</v>
      </c>
      <c r="C138" s="127"/>
      <c r="D138" s="127" t="n">
        <v>3</v>
      </c>
      <c r="E138" s="127"/>
      <c r="F138" s="127"/>
      <c r="G138" s="128" t="n">
        <v>0</v>
      </c>
      <c r="H138" s="127" t="n">
        <v>12</v>
      </c>
      <c r="I138" s="128" t="n">
        <v>0.8</v>
      </c>
      <c r="J138" s="127"/>
      <c r="K138" s="129" t="n">
        <v>0</v>
      </c>
      <c r="L138" s="128" t="n">
        <v>0.266666666666667</v>
      </c>
    </row>
    <row r="139" customFormat="false" ht="12.75" hidden="false" customHeight="false" outlineLevel="0" collapsed="false">
      <c r="A139" s="147" t="s">
        <v>95</v>
      </c>
      <c r="B139" s="125" t="s">
        <v>141</v>
      </c>
      <c r="C139" s="127"/>
      <c r="D139" s="127" t="n">
        <v>1</v>
      </c>
      <c r="E139" s="127"/>
      <c r="F139" s="127"/>
      <c r="G139" s="128" t="n">
        <v>0</v>
      </c>
      <c r="H139" s="127" t="n">
        <v>4</v>
      </c>
      <c r="I139" s="128" t="n">
        <v>0.4</v>
      </c>
      <c r="J139" s="127"/>
      <c r="K139" s="129" t="n">
        <v>0</v>
      </c>
      <c r="L139" s="128" t="n">
        <v>0.133333333333333</v>
      </c>
    </row>
    <row r="140" customFormat="false" ht="12.75" hidden="false" customHeight="false" outlineLevel="0" collapsed="false">
      <c r="A140" s="147" t="s">
        <v>95</v>
      </c>
      <c r="B140" s="125" t="s">
        <v>142</v>
      </c>
      <c r="C140" s="127" t="n">
        <v>3</v>
      </c>
      <c r="D140" s="127"/>
      <c r="E140" s="127"/>
      <c r="F140" s="127" t="n">
        <v>12</v>
      </c>
      <c r="G140" s="128" t="n">
        <v>0.8</v>
      </c>
      <c r="H140" s="127"/>
      <c r="I140" s="128" t="n">
        <v>0</v>
      </c>
      <c r="J140" s="127"/>
      <c r="K140" s="129" t="n">
        <v>0</v>
      </c>
      <c r="L140" s="128" t="n">
        <v>0.266666666666667</v>
      </c>
    </row>
    <row r="141" customFormat="false" ht="25.5" hidden="false" customHeight="false" outlineLevel="0" collapsed="false">
      <c r="A141" s="148" t="s">
        <v>108</v>
      </c>
      <c r="B141" s="125" t="s">
        <v>143</v>
      </c>
      <c r="C141" s="127"/>
      <c r="D141" s="127"/>
      <c r="E141" s="127" t="n">
        <v>2</v>
      </c>
      <c r="F141" s="127"/>
      <c r="G141" s="128" t="n">
        <v>0</v>
      </c>
      <c r="H141" s="127"/>
      <c r="I141" s="128" t="n">
        <v>0</v>
      </c>
      <c r="J141" s="127" t="n">
        <v>8</v>
      </c>
      <c r="K141" s="129" t="n">
        <v>0.8</v>
      </c>
      <c r="L141" s="128" t="n">
        <v>0.266666666666667</v>
      </c>
    </row>
    <row r="142" customFormat="false" ht="12.75" hidden="false" customHeight="false" outlineLevel="0" collapsed="false">
      <c r="A142" s="147" t="s">
        <v>95</v>
      </c>
      <c r="B142" s="125" t="s">
        <v>144</v>
      </c>
      <c r="C142" s="127" t="n">
        <v>1</v>
      </c>
      <c r="D142" s="127"/>
      <c r="E142" s="127"/>
      <c r="F142" s="127" t="n">
        <v>4</v>
      </c>
      <c r="G142" s="128" t="n">
        <v>0.266666666666667</v>
      </c>
      <c r="H142" s="127"/>
      <c r="I142" s="128" t="n">
        <v>0</v>
      </c>
      <c r="J142" s="127"/>
      <c r="K142" s="129" t="n">
        <v>0</v>
      </c>
      <c r="L142" s="128" t="n">
        <v>0.0888888888888889</v>
      </c>
    </row>
    <row r="143" customFormat="false" ht="14.25" hidden="false" customHeight="false" outlineLevel="0" collapsed="false">
      <c r="A143" s="147"/>
      <c r="B143" s="130" t="s">
        <v>145</v>
      </c>
      <c r="C143" s="131" t="n">
        <v>5</v>
      </c>
      <c r="D143" s="131" t="n">
        <v>9</v>
      </c>
      <c r="E143" s="131" t="n">
        <v>6</v>
      </c>
      <c r="F143" s="131" t="n">
        <v>20</v>
      </c>
      <c r="G143" s="132" t="n">
        <v>1.33333333333333</v>
      </c>
      <c r="H143" s="131" t="n">
        <v>34</v>
      </c>
      <c r="I143" s="132" t="n">
        <v>2.26666666666667</v>
      </c>
      <c r="J143" s="131" t="n">
        <v>24</v>
      </c>
      <c r="K143" s="133" t="n">
        <v>1.6</v>
      </c>
      <c r="L143" s="134" t="n">
        <v>1.73333333333333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B145" s="135" t="s">
        <v>146</v>
      </c>
      <c r="C145" s="136"/>
      <c r="D145" s="136"/>
      <c r="E145" s="136"/>
      <c r="F145" s="136"/>
      <c r="G145" s="137" t="n">
        <v>76.1333333333333</v>
      </c>
      <c r="H145" s="136"/>
      <c r="I145" s="137" t="n">
        <v>71.8666666666667</v>
      </c>
      <c r="J145" s="136"/>
      <c r="K145" s="137" t="n">
        <v>72</v>
      </c>
      <c r="L145" s="138" t="n">
        <v>73.3333333333333</v>
      </c>
    </row>
    <row r="146" customFormat="false" ht="14.25" hidden="false" customHeight="true" outlineLevel="0" collapsed="false"/>
    <row r="147" customFormat="false" ht="15.75" hidden="false" customHeight="false" outlineLevel="0" collapsed="false">
      <c r="B147" s="41" t="s">
        <v>147</v>
      </c>
    </row>
    <row r="148" customFormat="false" ht="14.25" hidden="false" customHeight="false" outlineLevel="0" collapsed="false">
      <c r="A148" s="149"/>
      <c r="B148" s="78"/>
      <c r="C148" s="44" t="s">
        <v>50</v>
      </c>
      <c r="D148" s="44"/>
      <c r="E148" s="44"/>
      <c r="F148" s="45" t="s">
        <v>51</v>
      </c>
      <c r="G148" s="45"/>
      <c r="H148" s="45"/>
      <c r="I148" s="45"/>
      <c r="J148" s="45"/>
      <c r="K148" s="45"/>
      <c r="L148" s="45"/>
    </row>
    <row r="149" customFormat="false" ht="13.5" hidden="false" customHeight="false" outlineLevel="0" collapsed="false">
      <c r="A149" s="149"/>
      <c r="B149" s="46"/>
      <c r="C149" s="47" t="s">
        <v>148</v>
      </c>
      <c r="D149" s="47" t="s">
        <v>149</v>
      </c>
      <c r="E149" s="48" t="s">
        <v>150</v>
      </c>
      <c r="F149" s="49" t="s">
        <v>55</v>
      </c>
      <c r="G149" s="50" t="s">
        <v>56</v>
      </c>
      <c r="H149" s="49" t="s">
        <v>57</v>
      </c>
      <c r="I149" s="50" t="s">
        <v>58</v>
      </c>
      <c r="J149" s="49" t="s">
        <v>59</v>
      </c>
      <c r="K149" s="51" t="s">
        <v>60</v>
      </c>
      <c r="L149" s="50" t="s">
        <v>61</v>
      </c>
    </row>
    <row r="150" customFormat="false" ht="13.5" hidden="false" customHeight="false" outlineLevel="0" collapsed="false">
      <c r="A150" s="149"/>
      <c r="B150" s="52" t="s">
        <v>70</v>
      </c>
      <c r="C150" s="86"/>
      <c r="D150" s="86"/>
      <c r="E150" s="87"/>
      <c r="F150" s="88"/>
      <c r="G150" s="89"/>
      <c r="H150" s="88"/>
      <c r="I150" s="89"/>
      <c r="J150" s="88"/>
      <c r="K150" s="90"/>
      <c r="L150" s="58"/>
    </row>
    <row r="151" customFormat="false" ht="12.75" hidden="false" customHeight="false" outlineLevel="0" collapsed="false">
      <c r="A151" s="149" t="s">
        <v>95</v>
      </c>
      <c r="B151" s="125" t="s">
        <v>151</v>
      </c>
      <c r="C151" s="127"/>
      <c r="D151" s="127" t="n">
        <v>8</v>
      </c>
      <c r="E151" s="127"/>
      <c r="F151" s="127"/>
      <c r="G151" s="128" t="n">
        <v>0</v>
      </c>
      <c r="H151" s="127" t="n">
        <v>32</v>
      </c>
      <c r="I151" s="128" t="n">
        <v>3.2</v>
      </c>
      <c r="J151" s="127"/>
      <c r="K151" s="129" t="n">
        <v>0</v>
      </c>
      <c r="L151" s="128" t="n">
        <v>1.06666666666667</v>
      </c>
    </row>
    <row r="152" customFormat="false" ht="12.75" hidden="false" customHeight="false" outlineLevel="0" collapsed="false">
      <c r="A152" s="149" t="s">
        <v>95</v>
      </c>
      <c r="B152" s="125" t="s">
        <v>152</v>
      </c>
      <c r="C152" s="127" t="n">
        <v>28</v>
      </c>
      <c r="D152" s="127" t="n">
        <v>28</v>
      </c>
      <c r="E152" s="127" t="n">
        <v>27</v>
      </c>
      <c r="F152" s="127" t="n">
        <v>112</v>
      </c>
      <c r="G152" s="128" t="n">
        <v>11.2</v>
      </c>
      <c r="H152" s="127" t="n">
        <v>112</v>
      </c>
      <c r="I152" s="128" t="n">
        <v>11.2</v>
      </c>
      <c r="J152" s="127" t="n">
        <v>108</v>
      </c>
      <c r="K152" s="129" t="n">
        <v>10.8</v>
      </c>
      <c r="L152" s="128" t="n">
        <v>11.0666666666667</v>
      </c>
    </row>
    <row r="153" customFormat="false" ht="12.75" hidden="false" customHeight="false" outlineLevel="0" collapsed="false">
      <c r="A153" s="149" t="s">
        <v>95</v>
      </c>
      <c r="B153" s="125" t="s">
        <v>153</v>
      </c>
      <c r="C153" s="127" t="n">
        <v>14</v>
      </c>
      <c r="D153" s="127" t="n">
        <v>14</v>
      </c>
      <c r="E153" s="127" t="n">
        <v>14</v>
      </c>
      <c r="F153" s="127" t="n">
        <v>56</v>
      </c>
      <c r="G153" s="128" t="n">
        <v>5.6</v>
      </c>
      <c r="H153" s="127" t="n">
        <v>56</v>
      </c>
      <c r="I153" s="128" t="n">
        <v>5.6</v>
      </c>
      <c r="J153" s="127" t="n">
        <v>56</v>
      </c>
      <c r="K153" s="129" t="n">
        <v>5.6</v>
      </c>
      <c r="L153" s="128" t="n">
        <v>5.6</v>
      </c>
    </row>
    <row r="154" customFormat="false" ht="12.75" hidden="false" customHeight="false" outlineLevel="0" collapsed="false">
      <c r="A154" s="149" t="s">
        <v>95</v>
      </c>
      <c r="B154" s="125" t="s">
        <v>154</v>
      </c>
      <c r="C154" s="127"/>
      <c r="D154" s="127"/>
      <c r="E154" s="127" t="n">
        <v>19</v>
      </c>
      <c r="F154" s="127"/>
      <c r="G154" s="128" t="n">
        <v>0</v>
      </c>
      <c r="H154" s="127"/>
      <c r="I154" s="128" t="n">
        <v>0</v>
      </c>
      <c r="J154" s="127" t="n">
        <v>76</v>
      </c>
      <c r="K154" s="129" t="n">
        <v>7.6</v>
      </c>
      <c r="L154" s="128" t="n">
        <v>2.53333333333333</v>
      </c>
    </row>
    <row r="155" customFormat="false" ht="12.75" hidden="false" customHeight="false" outlineLevel="0" collapsed="false">
      <c r="A155" s="149" t="s">
        <v>95</v>
      </c>
      <c r="B155" s="125" t="s">
        <v>155</v>
      </c>
      <c r="C155" s="127"/>
      <c r="D155" s="127"/>
      <c r="E155" s="127" t="n">
        <v>14</v>
      </c>
      <c r="F155" s="127"/>
      <c r="G155" s="128" t="n">
        <v>0</v>
      </c>
      <c r="H155" s="127"/>
      <c r="I155" s="128" t="n">
        <v>0</v>
      </c>
      <c r="J155" s="127" t="n">
        <v>56</v>
      </c>
      <c r="K155" s="129" t="n">
        <v>5.6</v>
      </c>
      <c r="L155" s="128" t="n">
        <v>1.86666666666667</v>
      </c>
    </row>
    <row r="156" customFormat="false" ht="12.75" hidden="false" customHeight="false" outlineLevel="0" collapsed="false">
      <c r="A156" s="149" t="s">
        <v>95</v>
      </c>
      <c r="B156" s="125" t="s">
        <v>156</v>
      </c>
      <c r="C156" s="127"/>
      <c r="D156" s="127"/>
      <c r="E156" s="127" t="n">
        <v>7</v>
      </c>
      <c r="F156" s="127"/>
      <c r="G156" s="128" t="n">
        <v>0</v>
      </c>
      <c r="H156" s="127"/>
      <c r="I156" s="128" t="n">
        <v>0</v>
      </c>
      <c r="J156" s="127" t="n">
        <v>28</v>
      </c>
      <c r="K156" s="129" t="n">
        <v>2.8</v>
      </c>
      <c r="L156" s="128" t="n">
        <v>0.933333333333333</v>
      </c>
    </row>
    <row r="157" customFormat="false" ht="12.75" hidden="false" customHeight="false" outlineLevel="0" collapsed="false">
      <c r="A157" s="149" t="s">
        <v>95</v>
      </c>
      <c r="B157" s="125" t="s">
        <v>157</v>
      </c>
      <c r="C157" s="127" t="n">
        <v>42</v>
      </c>
      <c r="D157" s="127" t="n">
        <v>39</v>
      </c>
      <c r="E157" s="127"/>
      <c r="F157" s="127" t="n">
        <v>168</v>
      </c>
      <c r="G157" s="128" t="n">
        <v>16.8</v>
      </c>
      <c r="H157" s="127" t="n">
        <v>156</v>
      </c>
      <c r="I157" s="128" t="n">
        <v>15.6</v>
      </c>
      <c r="J157" s="127"/>
      <c r="K157" s="129" t="n">
        <v>0</v>
      </c>
      <c r="L157" s="128" t="n">
        <v>10.8</v>
      </c>
    </row>
    <row r="158" customFormat="false" ht="12.75" hidden="false" customHeight="false" outlineLevel="0" collapsed="false">
      <c r="A158" s="149" t="s">
        <v>103</v>
      </c>
      <c r="B158" s="125" t="s">
        <v>158</v>
      </c>
      <c r="C158" s="127"/>
      <c r="D158" s="127" t="n">
        <v>6</v>
      </c>
      <c r="E158" s="127"/>
      <c r="F158" s="127"/>
      <c r="G158" s="128" t="n">
        <v>0</v>
      </c>
      <c r="H158" s="127" t="n">
        <v>24</v>
      </c>
      <c r="I158" s="128" t="n">
        <v>2.4</v>
      </c>
      <c r="J158" s="127"/>
      <c r="K158" s="129" t="n">
        <v>0</v>
      </c>
      <c r="L158" s="128" t="n">
        <v>0.8</v>
      </c>
    </row>
    <row r="159" customFormat="false" ht="12.75" hidden="false" customHeight="false" outlineLevel="0" collapsed="false">
      <c r="A159" s="149" t="s">
        <v>103</v>
      </c>
      <c r="B159" s="125" t="s">
        <v>71</v>
      </c>
      <c r="C159" s="127"/>
      <c r="D159" s="127" t="n">
        <v>8</v>
      </c>
      <c r="E159" s="127"/>
      <c r="F159" s="127"/>
      <c r="G159" s="128" t="n">
        <v>0</v>
      </c>
      <c r="H159" s="127" t="n">
        <v>32</v>
      </c>
      <c r="I159" s="128" t="n">
        <v>3.2</v>
      </c>
      <c r="J159" s="127"/>
      <c r="K159" s="129" t="n">
        <v>0</v>
      </c>
      <c r="L159" s="128" t="n">
        <v>1.06666666666667</v>
      </c>
    </row>
    <row r="160" customFormat="false" ht="12.75" hidden="false" customHeight="false" outlineLevel="0" collapsed="false">
      <c r="A160" s="149" t="s">
        <v>95</v>
      </c>
      <c r="B160" s="125" t="s">
        <v>159</v>
      </c>
      <c r="C160" s="127"/>
      <c r="D160" s="127"/>
      <c r="E160" s="127" t="n">
        <v>36</v>
      </c>
      <c r="F160" s="127"/>
      <c r="G160" s="128" t="n">
        <v>0</v>
      </c>
      <c r="H160" s="127"/>
      <c r="I160" s="128" t="n">
        <v>0</v>
      </c>
      <c r="J160" s="127" t="n">
        <v>144</v>
      </c>
      <c r="K160" s="129" t="n">
        <v>14.4</v>
      </c>
      <c r="L160" s="128" t="n">
        <v>4.8</v>
      </c>
    </row>
    <row r="161" customFormat="false" ht="12.75" hidden="false" customHeight="false" outlineLevel="0" collapsed="false">
      <c r="A161" s="149" t="s">
        <v>103</v>
      </c>
      <c r="B161" s="125" t="s">
        <v>160</v>
      </c>
      <c r="C161" s="127"/>
      <c r="D161" s="127"/>
      <c r="E161" s="127" t="n">
        <v>5</v>
      </c>
      <c r="F161" s="127"/>
      <c r="G161" s="128" t="n">
        <v>0</v>
      </c>
      <c r="H161" s="127"/>
      <c r="I161" s="128" t="n">
        <v>0</v>
      </c>
      <c r="J161" s="127" t="n">
        <v>20</v>
      </c>
      <c r="K161" s="129" t="n">
        <v>2</v>
      </c>
      <c r="L161" s="128" t="n">
        <v>0.666666666666667</v>
      </c>
    </row>
    <row r="162" customFormat="false" ht="12.75" hidden="false" customHeight="false" outlineLevel="0" collapsed="false">
      <c r="A162" s="149" t="s">
        <v>103</v>
      </c>
      <c r="B162" s="125" t="s">
        <v>161</v>
      </c>
      <c r="C162" s="127"/>
      <c r="D162" s="127"/>
      <c r="E162" s="127" t="n">
        <v>5</v>
      </c>
      <c r="F162" s="127"/>
      <c r="G162" s="128" t="n">
        <v>0</v>
      </c>
      <c r="H162" s="127"/>
      <c r="I162" s="128" t="n">
        <v>0</v>
      </c>
      <c r="J162" s="127" t="n">
        <v>20</v>
      </c>
      <c r="K162" s="129" t="n">
        <v>2</v>
      </c>
      <c r="L162" s="128" t="n">
        <v>0.666666666666667</v>
      </c>
    </row>
    <row r="163" customFormat="false" ht="12.75" hidden="false" customHeight="false" outlineLevel="0" collapsed="false">
      <c r="A163" s="149" t="s">
        <v>95</v>
      </c>
      <c r="B163" s="125" t="s">
        <v>162</v>
      </c>
      <c r="C163" s="127"/>
      <c r="D163" s="127" t="n">
        <v>4</v>
      </c>
      <c r="E163" s="127"/>
      <c r="F163" s="127"/>
      <c r="G163" s="128" t="n">
        <v>0</v>
      </c>
      <c r="H163" s="127" t="n">
        <v>16</v>
      </c>
      <c r="I163" s="128" t="n">
        <v>1.6</v>
      </c>
      <c r="J163" s="127"/>
      <c r="K163" s="129" t="n">
        <v>0</v>
      </c>
      <c r="L163" s="128" t="n">
        <v>0.533333333333333</v>
      </c>
    </row>
    <row r="164" customFormat="false" ht="12.75" hidden="false" customHeight="false" outlineLevel="0" collapsed="false">
      <c r="A164" s="149" t="s">
        <v>95</v>
      </c>
      <c r="B164" s="125" t="s">
        <v>163</v>
      </c>
      <c r="C164" s="127"/>
      <c r="D164" s="127" t="n">
        <v>10</v>
      </c>
      <c r="E164" s="127"/>
      <c r="F164" s="127"/>
      <c r="G164" s="128" t="n">
        <v>0</v>
      </c>
      <c r="H164" s="127" t="n">
        <v>40</v>
      </c>
      <c r="I164" s="128" t="n">
        <v>4</v>
      </c>
      <c r="J164" s="127"/>
      <c r="K164" s="129" t="n">
        <v>0</v>
      </c>
      <c r="L164" s="128" t="n">
        <v>1.33333333333333</v>
      </c>
    </row>
    <row r="165" customFormat="false" ht="12.75" hidden="false" customHeight="false" outlineLevel="0" collapsed="false">
      <c r="A165" s="149" t="s">
        <v>164</v>
      </c>
      <c r="B165" s="125" t="s">
        <v>165</v>
      </c>
      <c r="C165" s="127" t="n">
        <v>3</v>
      </c>
      <c r="D165" s="127"/>
      <c r="E165" s="127"/>
      <c r="F165" s="127" t="n">
        <v>12</v>
      </c>
      <c r="G165" s="128" t="n">
        <v>1.2</v>
      </c>
      <c r="H165" s="127"/>
      <c r="I165" s="128" t="n">
        <v>0</v>
      </c>
      <c r="J165" s="127"/>
      <c r="K165" s="129" t="n">
        <v>0</v>
      </c>
      <c r="L165" s="128" t="n">
        <v>0.4</v>
      </c>
    </row>
    <row r="166" customFormat="false" ht="12.75" hidden="false" customHeight="false" outlineLevel="0" collapsed="false">
      <c r="A166" s="149" t="s">
        <v>95</v>
      </c>
      <c r="B166" s="125" t="s">
        <v>166</v>
      </c>
      <c r="C166" s="127" t="n">
        <v>18</v>
      </c>
      <c r="D166" s="127"/>
      <c r="E166" s="127"/>
      <c r="F166" s="127" t="n">
        <v>72</v>
      </c>
      <c r="G166" s="128" t="n">
        <v>7.2</v>
      </c>
      <c r="H166" s="127"/>
      <c r="I166" s="128" t="n">
        <v>0</v>
      </c>
      <c r="J166" s="127"/>
      <c r="K166" s="129" t="n">
        <v>0</v>
      </c>
      <c r="L166" s="128" t="n">
        <v>2.4</v>
      </c>
    </row>
    <row r="167" customFormat="false" ht="12.75" hidden="false" customHeight="false" outlineLevel="0" collapsed="false">
      <c r="A167" s="149" t="s">
        <v>103</v>
      </c>
      <c r="B167" s="125" t="s">
        <v>167</v>
      </c>
      <c r="C167" s="127"/>
      <c r="D167" s="127" t="n">
        <v>1</v>
      </c>
      <c r="E167" s="127"/>
      <c r="F167" s="127"/>
      <c r="G167" s="128" t="n">
        <v>0</v>
      </c>
      <c r="H167" s="127" t="n">
        <v>2</v>
      </c>
      <c r="I167" s="128" t="n">
        <v>0.2</v>
      </c>
      <c r="J167" s="127"/>
      <c r="K167" s="129" t="n">
        <v>0</v>
      </c>
      <c r="L167" s="128" t="n">
        <v>0.0666666666666667</v>
      </c>
    </row>
    <row r="168" customFormat="false" ht="12.75" hidden="false" customHeight="false" outlineLevel="0" collapsed="false">
      <c r="A168" s="149" t="s">
        <v>95</v>
      </c>
      <c r="B168" s="125" t="s">
        <v>168</v>
      </c>
      <c r="C168" s="127"/>
      <c r="D168" s="127" t="n">
        <v>11</v>
      </c>
      <c r="E168" s="127"/>
      <c r="F168" s="127"/>
      <c r="G168" s="128" t="n">
        <v>0</v>
      </c>
      <c r="H168" s="127" t="n">
        <v>44</v>
      </c>
      <c r="I168" s="128" t="n">
        <v>4.4</v>
      </c>
      <c r="J168" s="127"/>
      <c r="K168" s="129" t="n">
        <v>0</v>
      </c>
      <c r="L168" s="128" t="n">
        <v>1.46666666666667</v>
      </c>
    </row>
    <row r="169" customFormat="false" ht="12.75" hidden="false" customHeight="false" outlineLevel="0" collapsed="false">
      <c r="A169" s="149" t="s">
        <v>95</v>
      </c>
      <c r="B169" s="125" t="s">
        <v>169</v>
      </c>
      <c r="C169" s="127" t="n">
        <v>1</v>
      </c>
      <c r="D169" s="127"/>
      <c r="E169" s="127"/>
      <c r="F169" s="127" t="n">
        <v>4</v>
      </c>
      <c r="G169" s="128" t="n">
        <v>0.4</v>
      </c>
      <c r="H169" s="127"/>
      <c r="I169" s="128" t="n">
        <v>0</v>
      </c>
      <c r="J169" s="127"/>
      <c r="K169" s="129" t="n">
        <v>0</v>
      </c>
      <c r="L169" s="128" t="n">
        <v>0.133333333333333</v>
      </c>
    </row>
    <row r="170" customFormat="false" ht="12.75" hidden="false" customHeight="false" outlineLevel="0" collapsed="false">
      <c r="A170" s="149" t="s">
        <v>95</v>
      </c>
      <c r="B170" s="125" t="s">
        <v>170</v>
      </c>
      <c r="C170" s="127" t="n">
        <v>12</v>
      </c>
      <c r="D170" s="127"/>
      <c r="E170" s="127"/>
      <c r="F170" s="127" t="n">
        <v>48</v>
      </c>
      <c r="G170" s="128" t="n">
        <v>4.8</v>
      </c>
      <c r="H170" s="127"/>
      <c r="I170" s="128" t="n">
        <v>0</v>
      </c>
      <c r="J170" s="127"/>
      <c r="K170" s="129" t="n">
        <v>0</v>
      </c>
      <c r="L170" s="128" t="n">
        <v>1.6</v>
      </c>
    </row>
    <row r="171" customFormat="false" ht="12.75" hidden="false" customHeight="false" outlineLevel="0" collapsed="false">
      <c r="A171" s="149" t="s">
        <v>103</v>
      </c>
      <c r="B171" s="125" t="s">
        <v>171</v>
      </c>
      <c r="C171" s="127" t="n">
        <v>6</v>
      </c>
      <c r="D171" s="127" t="n">
        <v>15</v>
      </c>
      <c r="E171" s="127"/>
      <c r="F171" s="127" t="n">
        <v>24</v>
      </c>
      <c r="G171" s="128" t="n">
        <v>2.4</v>
      </c>
      <c r="H171" s="127" t="n">
        <v>60</v>
      </c>
      <c r="I171" s="128" t="n">
        <v>6</v>
      </c>
      <c r="J171" s="127"/>
      <c r="K171" s="129" t="n">
        <v>0</v>
      </c>
      <c r="L171" s="128" t="n">
        <v>2.8</v>
      </c>
    </row>
    <row r="172" customFormat="false" ht="12.75" hidden="false" customHeight="false" outlineLevel="0" collapsed="false">
      <c r="A172" s="149" t="s">
        <v>164</v>
      </c>
      <c r="B172" s="5" t="s">
        <v>172</v>
      </c>
      <c r="C172" s="127" t="n">
        <v>6</v>
      </c>
      <c r="D172" s="127"/>
      <c r="E172" s="127"/>
      <c r="F172" s="127" t="n">
        <v>24</v>
      </c>
      <c r="G172" s="128" t="n">
        <v>2.4</v>
      </c>
      <c r="H172" s="127"/>
      <c r="I172" s="128" t="n">
        <v>0</v>
      </c>
      <c r="J172" s="127"/>
      <c r="K172" s="129" t="n">
        <v>0</v>
      </c>
      <c r="L172" s="128" t="n">
        <v>0.8</v>
      </c>
    </row>
    <row r="173" customFormat="false" ht="12.75" hidden="false" customHeight="false" outlineLevel="0" collapsed="false">
      <c r="A173" s="149" t="s">
        <v>95</v>
      </c>
      <c r="B173" s="5" t="s">
        <v>173</v>
      </c>
      <c r="C173" s="127" t="n">
        <v>16</v>
      </c>
      <c r="D173" s="127"/>
      <c r="E173" s="127"/>
      <c r="F173" s="127" t="n">
        <v>64</v>
      </c>
      <c r="G173" s="128" t="n">
        <v>6.4</v>
      </c>
      <c r="H173" s="127"/>
      <c r="I173" s="128" t="n">
        <v>0</v>
      </c>
      <c r="J173" s="127"/>
      <c r="K173" s="129" t="n">
        <v>0</v>
      </c>
      <c r="L173" s="128" t="n">
        <v>2.13333333333333</v>
      </c>
    </row>
    <row r="174" customFormat="false" ht="12.75" hidden="false" customHeight="false" outlineLevel="0" collapsed="false">
      <c r="A174" s="149" t="s">
        <v>95</v>
      </c>
      <c r="B174" s="125" t="s">
        <v>174</v>
      </c>
      <c r="C174" s="127"/>
      <c r="D174" s="127" t="n">
        <v>12</v>
      </c>
      <c r="E174" s="127"/>
      <c r="F174" s="127"/>
      <c r="G174" s="128" t="n">
        <v>0</v>
      </c>
      <c r="H174" s="127" t="n">
        <v>48</v>
      </c>
      <c r="I174" s="128" t="n">
        <v>4.8</v>
      </c>
      <c r="J174" s="127"/>
      <c r="K174" s="129" t="n">
        <v>0</v>
      </c>
      <c r="L174" s="128" t="n">
        <v>1.6</v>
      </c>
    </row>
    <row r="175" customFormat="false" ht="12.75" hidden="false" customHeight="false" outlineLevel="0" collapsed="false">
      <c r="A175" s="149" t="s">
        <v>103</v>
      </c>
      <c r="B175" s="125" t="s">
        <v>114</v>
      </c>
      <c r="C175" s="127" t="n">
        <v>1</v>
      </c>
      <c r="D175" s="127"/>
      <c r="E175" s="127"/>
      <c r="F175" s="127" t="n">
        <v>4</v>
      </c>
      <c r="G175" s="128" t="n">
        <v>0.4</v>
      </c>
      <c r="H175" s="127"/>
      <c r="I175" s="128" t="n">
        <v>0</v>
      </c>
      <c r="J175" s="127"/>
      <c r="K175" s="129" t="n">
        <v>0</v>
      </c>
      <c r="L175" s="128" t="n">
        <v>0.133333333333333</v>
      </c>
    </row>
    <row r="176" customFormat="false" ht="12.75" hidden="false" customHeight="false" outlineLevel="0" collapsed="false">
      <c r="A176" s="149" t="s">
        <v>103</v>
      </c>
      <c r="B176" s="125" t="s">
        <v>115</v>
      </c>
      <c r="C176" s="127" t="n">
        <v>6</v>
      </c>
      <c r="D176" s="127"/>
      <c r="E176" s="127"/>
      <c r="F176" s="127" t="n">
        <v>24</v>
      </c>
      <c r="G176" s="128" t="n">
        <v>2.4</v>
      </c>
      <c r="H176" s="127"/>
      <c r="I176" s="128" t="n">
        <v>0</v>
      </c>
      <c r="J176" s="127"/>
      <c r="K176" s="129" t="n">
        <v>0</v>
      </c>
      <c r="L176" s="128" t="n">
        <v>0.8</v>
      </c>
    </row>
    <row r="177" customFormat="false" ht="12.75" hidden="false" customHeight="false" outlineLevel="0" collapsed="false">
      <c r="A177" s="149" t="s">
        <v>95</v>
      </c>
      <c r="B177" s="125" t="s">
        <v>175</v>
      </c>
      <c r="C177" s="127"/>
      <c r="D177" s="127"/>
      <c r="E177" s="127" t="n">
        <v>4</v>
      </c>
      <c r="F177" s="127"/>
      <c r="G177" s="128" t="n">
        <v>0</v>
      </c>
      <c r="H177" s="127"/>
      <c r="I177" s="128" t="n">
        <v>0</v>
      </c>
      <c r="J177" s="127" t="n">
        <v>16</v>
      </c>
      <c r="K177" s="129" t="n">
        <v>1.6</v>
      </c>
      <c r="L177" s="128" t="n">
        <v>0.533333333333333</v>
      </c>
    </row>
    <row r="178" customFormat="false" ht="12.75" hidden="false" customHeight="false" outlineLevel="0" collapsed="false">
      <c r="A178" s="149" t="s">
        <v>95</v>
      </c>
      <c r="B178" s="125" t="s">
        <v>176</v>
      </c>
      <c r="C178" s="127"/>
      <c r="D178" s="127"/>
      <c r="E178" s="127" t="n">
        <v>13</v>
      </c>
      <c r="F178" s="127"/>
      <c r="G178" s="128" t="n">
        <v>0</v>
      </c>
      <c r="H178" s="127"/>
      <c r="I178" s="128" t="n">
        <v>0</v>
      </c>
      <c r="J178" s="127" t="n">
        <v>52</v>
      </c>
      <c r="K178" s="129" t="n">
        <v>5.2</v>
      </c>
      <c r="L178" s="128" t="n">
        <v>1.73333333333333</v>
      </c>
    </row>
    <row r="179" customFormat="false" ht="12.75" hidden="false" customHeight="false" outlineLevel="0" collapsed="false">
      <c r="A179" s="149" t="s">
        <v>95</v>
      </c>
      <c r="B179" s="125" t="s">
        <v>177</v>
      </c>
      <c r="C179" s="127" t="n">
        <v>2</v>
      </c>
      <c r="D179" s="127"/>
      <c r="E179" s="127"/>
      <c r="F179" s="127" t="n">
        <v>8</v>
      </c>
      <c r="G179" s="128" t="n">
        <v>0.8</v>
      </c>
      <c r="H179" s="127"/>
      <c r="I179" s="128" t="n">
        <v>0</v>
      </c>
      <c r="J179" s="127"/>
      <c r="K179" s="129" t="n">
        <v>0</v>
      </c>
      <c r="L179" s="128" t="n">
        <v>0.266666666666667</v>
      </c>
    </row>
    <row r="180" customFormat="false" ht="12.75" hidden="false" customHeight="false" outlineLevel="0" collapsed="false">
      <c r="A180" s="149" t="s">
        <v>95</v>
      </c>
      <c r="B180" s="125" t="s">
        <v>178</v>
      </c>
      <c r="C180" s="127" t="n">
        <v>7</v>
      </c>
      <c r="D180" s="127"/>
      <c r="E180" s="127"/>
      <c r="F180" s="127" t="n">
        <v>28</v>
      </c>
      <c r="G180" s="128" t="n">
        <v>2.8</v>
      </c>
      <c r="H180" s="127"/>
      <c r="I180" s="128" t="n">
        <v>0</v>
      </c>
      <c r="J180" s="127"/>
      <c r="K180" s="129" t="n">
        <v>0</v>
      </c>
      <c r="L180" s="128" t="n">
        <v>0.933333333333333</v>
      </c>
    </row>
    <row r="181" customFormat="false" ht="12.75" hidden="false" customHeight="false" outlineLevel="0" collapsed="false">
      <c r="A181" s="149" t="s">
        <v>95</v>
      </c>
      <c r="B181" s="125" t="s">
        <v>179</v>
      </c>
      <c r="C181" s="127" t="n">
        <v>21</v>
      </c>
      <c r="D181" s="127"/>
      <c r="E181" s="127"/>
      <c r="F181" s="127" t="n">
        <v>84</v>
      </c>
      <c r="G181" s="128" t="n">
        <v>8.4</v>
      </c>
      <c r="H181" s="127"/>
      <c r="I181" s="128" t="n">
        <v>0</v>
      </c>
      <c r="J181" s="127"/>
      <c r="K181" s="129" t="n">
        <v>0</v>
      </c>
      <c r="L181" s="128" t="n">
        <v>2.8</v>
      </c>
    </row>
    <row r="182" customFormat="false" ht="12.75" hidden="false" customHeight="false" outlineLevel="0" collapsed="false">
      <c r="A182" s="149" t="s">
        <v>95</v>
      </c>
      <c r="B182" s="125" t="s">
        <v>180</v>
      </c>
      <c r="C182" s="127"/>
      <c r="D182" s="127" t="n">
        <v>1</v>
      </c>
      <c r="E182" s="127"/>
      <c r="F182" s="127"/>
      <c r="G182" s="128" t="n">
        <v>0</v>
      </c>
      <c r="H182" s="127" t="n">
        <v>4</v>
      </c>
      <c r="I182" s="128" t="n">
        <v>0.4</v>
      </c>
      <c r="J182" s="127"/>
      <c r="K182" s="129" t="n">
        <v>0</v>
      </c>
      <c r="L182" s="128" t="n">
        <v>0.133333333333333</v>
      </c>
    </row>
    <row r="183" customFormat="false" ht="12.75" hidden="false" customHeight="false" outlineLevel="0" collapsed="false">
      <c r="A183" s="149" t="s">
        <v>95</v>
      </c>
      <c r="B183" s="5" t="s">
        <v>181</v>
      </c>
      <c r="C183" s="127"/>
      <c r="D183" s="127" t="n">
        <v>14</v>
      </c>
      <c r="E183" s="127"/>
      <c r="F183" s="127"/>
      <c r="G183" s="128" t="n">
        <v>0</v>
      </c>
      <c r="H183" s="127" t="n">
        <v>56</v>
      </c>
      <c r="I183" s="128" t="n">
        <v>5.6</v>
      </c>
      <c r="J183" s="127"/>
      <c r="K183" s="129" t="n">
        <v>0</v>
      </c>
      <c r="L183" s="128" t="n">
        <v>1.86666666666667</v>
      </c>
    </row>
    <row r="184" customFormat="false" ht="14.25" hidden="false" customHeight="false" outlineLevel="0" collapsed="false">
      <c r="A184" s="149"/>
      <c r="B184" s="130" t="s">
        <v>75</v>
      </c>
      <c r="C184" s="131" t="n">
        <f aca="false">SUM(C151:C183)</f>
        <v>183</v>
      </c>
      <c r="D184" s="131" t="n">
        <f aca="false">SUM(D151:D183)</f>
        <v>171</v>
      </c>
      <c r="E184" s="131" t="n">
        <f aca="false">SUM(E151:E183)</f>
        <v>144</v>
      </c>
      <c r="F184" s="131" t="n">
        <f aca="false">SUM(F151:F183)</f>
        <v>732</v>
      </c>
      <c r="G184" s="132" t="n">
        <f aca="false">F184/10</f>
        <v>73.2</v>
      </c>
      <c r="H184" s="131" t="n">
        <f aca="false">SUM(H151:H183)</f>
        <v>682</v>
      </c>
      <c r="I184" s="132" t="n">
        <f aca="false">H184/10</f>
        <v>68.2</v>
      </c>
      <c r="J184" s="131" t="n">
        <f aca="false">SUM(J151:J183)</f>
        <v>576</v>
      </c>
      <c r="K184" s="132" t="n">
        <f aca="false">J184/10</f>
        <v>57.6</v>
      </c>
      <c r="L184" s="134" t="n">
        <f aca="false">(G184+I184+K184)/3</f>
        <v>66.3333333333333</v>
      </c>
    </row>
    <row r="185" customFormat="false" ht="14.25" hidden="false" customHeight="false" outlineLevel="0" collapsed="false">
      <c r="A185" s="149"/>
      <c r="B185" s="78"/>
      <c r="C185" s="79"/>
      <c r="D185" s="79"/>
      <c r="E185" s="79"/>
      <c r="F185" s="79"/>
      <c r="G185" s="84"/>
      <c r="H185" s="79"/>
      <c r="I185" s="84"/>
      <c r="J185" s="79"/>
      <c r="K185" s="84"/>
      <c r="L185" s="84"/>
    </row>
    <row r="186" customFormat="false" ht="14.25" hidden="false" customHeight="false" outlineLevel="0" collapsed="false">
      <c r="A186" s="149"/>
      <c r="B186" s="43"/>
      <c r="C186" s="44" t="s">
        <v>50</v>
      </c>
      <c r="D186" s="44"/>
      <c r="E186" s="44"/>
      <c r="F186" s="45" t="s">
        <v>51</v>
      </c>
      <c r="G186" s="45"/>
      <c r="H186" s="45"/>
      <c r="I186" s="45"/>
      <c r="J186" s="45"/>
      <c r="K186" s="45"/>
      <c r="L186" s="45"/>
    </row>
    <row r="187" customFormat="false" ht="13.5" hidden="false" customHeight="false" outlineLevel="0" collapsed="false">
      <c r="A187" s="149"/>
      <c r="B187" s="46"/>
      <c r="C187" s="47" t="s">
        <v>148</v>
      </c>
      <c r="D187" s="47" t="s">
        <v>149</v>
      </c>
      <c r="E187" s="48" t="s">
        <v>150</v>
      </c>
      <c r="F187" s="49" t="s">
        <v>55</v>
      </c>
      <c r="G187" s="50" t="s">
        <v>56</v>
      </c>
      <c r="H187" s="49" t="s">
        <v>57</v>
      </c>
      <c r="I187" s="50" t="s">
        <v>58</v>
      </c>
      <c r="J187" s="49" t="s">
        <v>59</v>
      </c>
      <c r="K187" s="51" t="s">
        <v>60</v>
      </c>
      <c r="L187" s="50" t="s">
        <v>61</v>
      </c>
    </row>
    <row r="188" customFormat="false" ht="13.5" hidden="false" customHeight="false" outlineLevel="0" collapsed="false">
      <c r="A188" s="149"/>
      <c r="B188" s="52" t="s">
        <v>76</v>
      </c>
      <c r="C188" s="86"/>
      <c r="D188" s="86"/>
      <c r="E188" s="87"/>
      <c r="F188" s="88"/>
      <c r="G188" s="89"/>
      <c r="H188" s="88"/>
      <c r="I188" s="89"/>
      <c r="J188" s="88"/>
      <c r="K188" s="90"/>
      <c r="L188" s="58"/>
    </row>
    <row r="189" customFormat="false" ht="12.75" hidden="false" customHeight="false" outlineLevel="0" collapsed="false">
      <c r="A189" s="149"/>
      <c r="B189" s="125" t="s">
        <v>182</v>
      </c>
      <c r="C189" s="126"/>
      <c r="D189" s="126" t="n">
        <v>1</v>
      </c>
      <c r="E189" s="127"/>
      <c r="F189" s="127"/>
      <c r="G189" s="128" t="n">
        <v>0</v>
      </c>
      <c r="H189" s="127" t="n">
        <v>4</v>
      </c>
      <c r="I189" s="128" t="n">
        <v>0.4</v>
      </c>
      <c r="J189" s="127"/>
      <c r="K189" s="129" t="n">
        <v>0</v>
      </c>
      <c r="L189" s="128" t="n">
        <v>0.133333333333333</v>
      </c>
    </row>
    <row r="190" customFormat="false" ht="12.75" hidden="false" customHeight="false" outlineLevel="0" collapsed="false">
      <c r="A190" s="149"/>
      <c r="B190" s="125" t="s">
        <v>125</v>
      </c>
      <c r="C190" s="127" t="n">
        <v>2</v>
      </c>
      <c r="D190" s="127" t="n">
        <v>2</v>
      </c>
      <c r="E190" s="127" t="n">
        <v>5</v>
      </c>
      <c r="F190" s="127" t="n">
        <v>8</v>
      </c>
      <c r="G190" s="128" t="n">
        <v>0.8</v>
      </c>
      <c r="H190" s="127" t="n">
        <v>8</v>
      </c>
      <c r="I190" s="128" t="n">
        <v>0.8</v>
      </c>
      <c r="J190" s="127" t="n">
        <v>22</v>
      </c>
      <c r="K190" s="129" t="n">
        <v>2.2</v>
      </c>
      <c r="L190" s="128" t="n">
        <v>1.26666666666667</v>
      </c>
    </row>
    <row r="191" customFormat="false" ht="12.75" hidden="false" customHeight="false" outlineLevel="0" collapsed="false">
      <c r="A191" s="149"/>
      <c r="B191" s="125" t="s">
        <v>77</v>
      </c>
      <c r="C191" s="126"/>
      <c r="D191" s="126" t="n">
        <v>5</v>
      </c>
      <c r="E191" s="127" t="n">
        <v>3</v>
      </c>
      <c r="F191" s="127"/>
      <c r="G191" s="128" t="n">
        <v>0</v>
      </c>
      <c r="H191" s="127" t="n">
        <v>20</v>
      </c>
      <c r="I191" s="128" t="n">
        <v>2</v>
      </c>
      <c r="J191" s="127" t="n">
        <v>16</v>
      </c>
      <c r="K191" s="129" t="n">
        <v>1.6</v>
      </c>
      <c r="L191" s="128" t="n">
        <v>1.2</v>
      </c>
    </row>
    <row r="192" customFormat="false" ht="12.75" hidden="false" customHeight="false" outlineLevel="0" collapsed="false">
      <c r="A192" s="149"/>
      <c r="B192" s="125" t="s">
        <v>183</v>
      </c>
      <c r="C192" s="126"/>
      <c r="D192" s="126"/>
      <c r="E192" s="127" t="n">
        <v>2</v>
      </c>
      <c r="F192" s="127"/>
      <c r="G192" s="128" t="n">
        <v>0</v>
      </c>
      <c r="H192" s="127"/>
      <c r="I192" s="128" t="n">
        <v>0</v>
      </c>
      <c r="J192" s="127" t="n">
        <v>6</v>
      </c>
      <c r="K192" s="129" t="n">
        <v>0.6</v>
      </c>
      <c r="L192" s="128" t="n">
        <v>0.2</v>
      </c>
    </row>
    <row r="193" customFormat="false" ht="12.75" hidden="false" customHeight="false" outlineLevel="0" collapsed="false">
      <c r="A193" s="149"/>
      <c r="B193" s="125" t="s">
        <v>184</v>
      </c>
      <c r="C193" s="126"/>
      <c r="D193" s="126"/>
      <c r="E193" s="127" t="n">
        <v>1</v>
      </c>
      <c r="F193" s="127"/>
      <c r="G193" s="128" t="n">
        <v>0</v>
      </c>
      <c r="H193" s="127"/>
      <c r="I193" s="128" t="n">
        <v>0</v>
      </c>
      <c r="J193" s="127" t="n">
        <v>2</v>
      </c>
      <c r="K193" s="129" t="n">
        <v>0.2</v>
      </c>
      <c r="L193" s="128" t="n">
        <v>0.0666666666666667</v>
      </c>
    </row>
    <row r="194" customFormat="false" ht="12.75" hidden="false" customHeight="false" outlineLevel="0" collapsed="false">
      <c r="A194" s="149"/>
      <c r="B194" s="125" t="s">
        <v>128</v>
      </c>
      <c r="C194" s="126" t="n">
        <v>1</v>
      </c>
      <c r="D194" s="126" t="n">
        <v>1</v>
      </c>
      <c r="E194" s="127" t="n">
        <v>9</v>
      </c>
      <c r="F194" s="127" t="n">
        <v>2</v>
      </c>
      <c r="G194" s="128" t="n">
        <v>0.2</v>
      </c>
      <c r="H194" s="127" t="n">
        <v>4</v>
      </c>
      <c r="I194" s="128" t="n">
        <v>0.4</v>
      </c>
      <c r="J194" s="127" t="n">
        <v>36</v>
      </c>
      <c r="K194" s="129" t="n">
        <v>3.6</v>
      </c>
      <c r="L194" s="128" t="n">
        <v>1.4</v>
      </c>
    </row>
    <row r="195" customFormat="false" ht="12.75" hidden="false" customHeight="false" outlineLevel="0" collapsed="false">
      <c r="A195" s="149"/>
      <c r="B195" s="125" t="s">
        <v>185</v>
      </c>
      <c r="C195" s="126"/>
      <c r="D195" s="126"/>
      <c r="E195" s="127" t="n">
        <v>1</v>
      </c>
      <c r="F195" s="127"/>
      <c r="G195" s="128" t="n">
        <v>0</v>
      </c>
      <c r="H195" s="127"/>
      <c r="I195" s="128" t="n">
        <v>0</v>
      </c>
      <c r="J195" s="127" t="n">
        <v>8</v>
      </c>
      <c r="K195" s="129" t="n">
        <v>0.8</v>
      </c>
      <c r="L195" s="128" t="n">
        <v>0.266666666666667</v>
      </c>
    </row>
    <row r="196" customFormat="false" ht="12.75" hidden="false" customHeight="false" outlineLevel="0" collapsed="false">
      <c r="A196" s="149"/>
      <c r="B196" s="125" t="s">
        <v>129</v>
      </c>
      <c r="C196" s="127"/>
      <c r="D196" s="127"/>
      <c r="E196" s="127" t="n">
        <v>1</v>
      </c>
      <c r="F196" s="127"/>
      <c r="G196" s="128" t="n">
        <v>0</v>
      </c>
      <c r="H196" s="127"/>
      <c r="I196" s="128" t="n">
        <v>0</v>
      </c>
      <c r="J196" s="127" t="n">
        <v>4</v>
      </c>
      <c r="K196" s="129" t="n">
        <v>0.4</v>
      </c>
      <c r="L196" s="128" t="n">
        <v>0.133333333333333</v>
      </c>
    </row>
    <row r="197" customFormat="false" ht="14.25" hidden="false" customHeight="false" outlineLevel="0" collapsed="false">
      <c r="A197" s="149"/>
      <c r="B197" s="130" t="s">
        <v>80</v>
      </c>
      <c r="C197" s="131" t="n">
        <v>3</v>
      </c>
      <c r="D197" s="131" t="n">
        <v>9</v>
      </c>
      <c r="E197" s="131" t="n">
        <v>22</v>
      </c>
      <c r="F197" s="131" t="n">
        <v>10</v>
      </c>
      <c r="G197" s="132" t="n">
        <v>1</v>
      </c>
      <c r="H197" s="131" t="n">
        <v>36</v>
      </c>
      <c r="I197" s="132" t="n">
        <v>3.6</v>
      </c>
      <c r="J197" s="131" t="n">
        <v>94</v>
      </c>
      <c r="K197" s="133" t="n">
        <v>9.4</v>
      </c>
      <c r="L197" s="134" t="n">
        <v>4.66666666666667</v>
      </c>
    </row>
    <row r="198" customFormat="false" ht="14.25" hidden="false" customHeight="false" outlineLevel="0" collapsed="false">
      <c r="A198" s="149"/>
      <c r="B198" s="78"/>
      <c r="C198" s="79"/>
      <c r="D198" s="79"/>
      <c r="E198" s="79"/>
      <c r="F198" s="79"/>
      <c r="G198" s="96"/>
      <c r="H198" s="79"/>
      <c r="I198" s="96"/>
      <c r="J198" s="79"/>
      <c r="K198" s="96"/>
      <c r="L198" s="96"/>
    </row>
    <row r="199" customFormat="false" ht="14.25" hidden="false" customHeight="false" outlineLevel="0" collapsed="false">
      <c r="A199" s="149"/>
      <c r="B199" s="43"/>
      <c r="C199" s="44" t="s">
        <v>50</v>
      </c>
      <c r="D199" s="44"/>
      <c r="E199" s="44"/>
      <c r="F199" s="45" t="s">
        <v>51</v>
      </c>
      <c r="G199" s="45"/>
      <c r="H199" s="45"/>
      <c r="I199" s="45"/>
      <c r="J199" s="45"/>
      <c r="K199" s="45"/>
      <c r="L199" s="45"/>
    </row>
    <row r="200" customFormat="false" ht="13.5" hidden="false" customHeight="false" outlineLevel="0" collapsed="false">
      <c r="A200" s="149"/>
      <c r="B200" s="46"/>
      <c r="C200" s="47" t="s">
        <v>148</v>
      </c>
      <c r="D200" s="47" t="s">
        <v>149</v>
      </c>
      <c r="E200" s="48" t="s">
        <v>150</v>
      </c>
      <c r="F200" s="49" t="s">
        <v>55</v>
      </c>
      <c r="G200" s="50" t="s">
        <v>56</v>
      </c>
      <c r="H200" s="49" t="s">
        <v>57</v>
      </c>
      <c r="I200" s="50" t="s">
        <v>58</v>
      </c>
      <c r="J200" s="49" t="s">
        <v>59</v>
      </c>
      <c r="K200" s="51" t="s">
        <v>60</v>
      </c>
      <c r="L200" s="50" t="s">
        <v>61</v>
      </c>
    </row>
    <row r="201" customFormat="false" ht="13.5" hidden="false" customHeight="false" outlineLevel="0" collapsed="false">
      <c r="A201" s="149"/>
      <c r="B201" s="52" t="s">
        <v>81</v>
      </c>
      <c r="C201" s="86"/>
      <c r="D201" s="86"/>
      <c r="E201" s="87"/>
      <c r="F201" s="88"/>
      <c r="G201" s="89"/>
      <c r="H201" s="88"/>
      <c r="I201" s="89"/>
      <c r="J201" s="88"/>
      <c r="K201" s="90"/>
      <c r="L201" s="58"/>
    </row>
    <row r="202" customFormat="false" ht="12.75" hidden="false" customHeight="false" outlineLevel="0" collapsed="false">
      <c r="A202" s="149"/>
      <c r="B202" s="125" t="s">
        <v>130</v>
      </c>
      <c r="C202" s="144"/>
      <c r="D202" s="144"/>
      <c r="E202" s="144" t="n">
        <v>2</v>
      </c>
      <c r="F202" s="144"/>
      <c r="G202" s="128" t="n">
        <v>0</v>
      </c>
      <c r="H202" s="144"/>
      <c r="I202" s="128" t="n">
        <v>0</v>
      </c>
      <c r="J202" s="144" t="n">
        <v>8</v>
      </c>
      <c r="K202" s="129" t="n">
        <v>0.8</v>
      </c>
      <c r="L202" s="128" t="n">
        <v>0.266666666666667</v>
      </c>
    </row>
    <row r="203" customFormat="false" ht="12.75" hidden="false" customHeight="false" outlineLevel="0" collapsed="false">
      <c r="A203" s="149"/>
      <c r="B203" s="125" t="s">
        <v>131</v>
      </c>
      <c r="C203" s="144" t="n">
        <v>1</v>
      </c>
      <c r="D203" s="144" t="n">
        <v>1</v>
      </c>
      <c r="E203" s="144" t="n">
        <v>2</v>
      </c>
      <c r="F203" s="144" t="n">
        <v>2</v>
      </c>
      <c r="G203" s="128" t="n">
        <v>0.2</v>
      </c>
      <c r="H203" s="144" t="n">
        <v>1</v>
      </c>
      <c r="I203" s="128" t="n">
        <v>0.1</v>
      </c>
      <c r="J203" s="144" t="n">
        <v>7</v>
      </c>
      <c r="K203" s="129" t="n">
        <v>0.7</v>
      </c>
      <c r="L203" s="128" t="n">
        <v>0.333333333333333</v>
      </c>
    </row>
    <row r="204" customFormat="false" ht="12.75" hidden="false" customHeight="false" outlineLevel="0" collapsed="false">
      <c r="A204" s="149"/>
      <c r="B204" s="125" t="s">
        <v>132</v>
      </c>
      <c r="C204" s="126" t="n">
        <v>1</v>
      </c>
      <c r="D204" s="126"/>
      <c r="E204" s="127" t="n">
        <v>1</v>
      </c>
      <c r="F204" s="127" t="n">
        <v>4</v>
      </c>
      <c r="G204" s="128" t="n">
        <v>0.4</v>
      </c>
      <c r="H204" s="127"/>
      <c r="I204" s="128" t="n">
        <v>0</v>
      </c>
      <c r="J204" s="127" t="n">
        <v>2</v>
      </c>
      <c r="K204" s="129" t="n">
        <v>0.2</v>
      </c>
      <c r="L204" s="128" t="n">
        <v>0.2</v>
      </c>
    </row>
    <row r="205" customFormat="false" ht="12.75" hidden="false" customHeight="false" outlineLevel="0" collapsed="false">
      <c r="A205" s="149"/>
      <c r="B205" s="125" t="s">
        <v>186</v>
      </c>
      <c r="C205" s="144"/>
      <c r="D205" s="144" t="n">
        <v>2</v>
      </c>
      <c r="E205" s="144"/>
      <c r="F205" s="144"/>
      <c r="G205" s="128" t="n">
        <v>0</v>
      </c>
      <c r="H205" s="144" t="n">
        <v>6</v>
      </c>
      <c r="I205" s="128" t="n">
        <v>0.6</v>
      </c>
      <c r="J205" s="144"/>
      <c r="K205" s="129" t="n">
        <v>0</v>
      </c>
      <c r="L205" s="128" t="n">
        <v>0.2</v>
      </c>
    </row>
    <row r="206" customFormat="false" ht="12.75" hidden="false" customHeight="false" outlineLevel="0" collapsed="false">
      <c r="A206" s="149"/>
      <c r="B206" s="125" t="s">
        <v>187</v>
      </c>
      <c r="C206" s="144"/>
      <c r="D206" s="144" t="n">
        <v>1</v>
      </c>
      <c r="E206" s="144"/>
      <c r="F206" s="144"/>
      <c r="G206" s="128" t="n">
        <v>0</v>
      </c>
      <c r="H206" s="144" t="n">
        <v>8</v>
      </c>
      <c r="I206" s="128" t="n">
        <v>0.8</v>
      </c>
      <c r="J206" s="144"/>
      <c r="K206" s="129" t="n">
        <v>0</v>
      </c>
      <c r="L206" s="128" t="n">
        <v>0.266666666666667</v>
      </c>
    </row>
    <row r="207" customFormat="false" ht="14.25" hidden="false" customHeight="false" outlineLevel="0" collapsed="false">
      <c r="A207" s="149"/>
      <c r="B207" s="130" t="s">
        <v>83</v>
      </c>
      <c r="C207" s="131" t="n">
        <v>2</v>
      </c>
      <c r="D207" s="131" t="n">
        <v>4</v>
      </c>
      <c r="E207" s="131" t="n">
        <v>5</v>
      </c>
      <c r="F207" s="131" t="n">
        <v>6</v>
      </c>
      <c r="G207" s="145" t="n">
        <v>0.6</v>
      </c>
      <c r="H207" s="131" t="n">
        <v>15</v>
      </c>
      <c r="I207" s="145" t="n">
        <v>1.5</v>
      </c>
      <c r="J207" s="131" t="n">
        <v>17</v>
      </c>
      <c r="K207" s="145" t="n">
        <v>1.7</v>
      </c>
      <c r="L207" s="146" t="n">
        <v>1.26666666666667</v>
      </c>
    </row>
    <row r="208" customFormat="false" ht="12.75" hidden="false" customHeight="false" outlineLevel="0" collapsed="false">
      <c r="A208" s="149"/>
      <c r="B208" s="110"/>
      <c r="C208" s="79"/>
      <c r="D208" s="79"/>
      <c r="E208" s="81"/>
      <c r="F208" s="81"/>
      <c r="G208" s="84"/>
      <c r="H208" s="81"/>
      <c r="I208" s="84"/>
      <c r="J208" s="81"/>
      <c r="K208" s="96"/>
      <c r="L208" s="84"/>
    </row>
    <row r="209" customFormat="false" ht="15" hidden="false" customHeight="false" outlineLevel="0" collapsed="false">
      <c r="A209" s="149"/>
      <c r="B209" s="111" t="s">
        <v>84</v>
      </c>
      <c r="C209" s="79" t="n">
        <f aca="false">C184+C197+C207</f>
        <v>188</v>
      </c>
      <c r="D209" s="79" t="n">
        <f aca="false">D184+D197+D207</f>
        <v>184</v>
      </c>
      <c r="E209" s="79" t="n">
        <f aca="false">E184+E197+E207</f>
        <v>171</v>
      </c>
      <c r="F209" s="79" t="n">
        <f aca="false">F184+F197+F207</f>
        <v>748</v>
      </c>
      <c r="G209" s="84" t="n">
        <f aca="false">F209/10</f>
        <v>74.8</v>
      </c>
      <c r="H209" s="79" t="n">
        <f aca="false">H184+H197+H207</f>
        <v>733</v>
      </c>
      <c r="I209" s="84" t="n">
        <f aca="false">H209/10</f>
        <v>73.3</v>
      </c>
      <c r="J209" s="79" t="n">
        <f aca="false">J184+J197+J207</f>
        <v>687</v>
      </c>
      <c r="K209" s="84" t="n">
        <f aca="false">J209/10</f>
        <v>68.7</v>
      </c>
      <c r="L209" s="84" t="n">
        <f aca="false">(G209+I209+K209)/3</f>
        <v>72.2666666666667</v>
      </c>
    </row>
    <row r="210" customFormat="false" ht="12.75" hidden="false" customHeight="false" outlineLevel="0" collapsed="false">
      <c r="A210" s="149"/>
    </row>
    <row r="211" customFormat="false" ht="15" hidden="false" customHeight="false" outlineLevel="0" collapsed="false">
      <c r="A211" s="149"/>
      <c r="B211" s="117" t="s">
        <v>85</v>
      </c>
    </row>
    <row r="212" customFormat="false" ht="14.25" hidden="false" customHeight="false" outlineLevel="0" collapsed="false">
      <c r="A212" s="149"/>
      <c r="B212" s="43"/>
      <c r="C212" s="44" t="s">
        <v>50</v>
      </c>
      <c r="D212" s="44"/>
      <c r="E212" s="44"/>
      <c r="F212" s="45" t="s">
        <v>51</v>
      </c>
      <c r="G212" s="45"/>
      <c r="H212" s="45"/>
      <c r="I212" s="45"/>
      <c r="J212" s="45"/>
      <c r="K212" s="45"/>
      <c r="L212" s="45"/>
    </row>
    <row r="213" customFormat="false" ht="13.5" hidden="false" customHeight="false" outlineLevel="0" collapsed="false">
      <c r="A213" s="149"/>
      <c r="B213" s="46"/>
      <c r="C213" s="47" t="s">
        <v>148</v>
      </c>
      <c r="D213" s="47" t="s">
        <v>149</v>
      </c>
      <c r="E213" s="48" t="s">
        <v>150</v>
      </c>
      <c r="F213" s="49" t="s">
        <v>55</v>
      </c>
      <c r="G213" s="50" t="s">
        <v>56</v>
      </c>
      <c r="H213" s="49" t="s">
        <v>57</v>
      </c>
      <c r="I213" s="50" t="s">
        <v>58</v>
      </c>
      <c r="J213" s="49" t="s">
        <v>59</v>
      </c>
      <c r="K213" s="51" t="s">
        <v>60</v>
      </c>
      <c r="L213" s="50" t="s">
        <v>61</v>
      </c>
    </row>
    <row r="214" customFormat="false" ht="13.5" hidden="false" customHeight="false" outlineLevel="0" collapsed="false">
      <c r="A214" s="149"/>
      <c r="B214" s="118" t="s">
        <v>86</v>
      </c>
      <c r="C214" s="119"/>
      <c r="D214" s="119"/>
      <c r="E214" s="120"/>
      <c r="F214" s="121"/>
      <c r="G214" s="122"/>
      <c r="H214" s="121"/>
      <c r="I214" s="122"/>
      <c r="J214" s="121"/>
      <c r="K214" s="123"/>
      <c r="L214" s="124"/>
    </row>
    <row r="215" customFormat="false" ht="12.75" hidden="false" customHeight="false" outlineLevel="0" collapsed="false">
      <c r="A215" s="149" t="s">
        <v>164</v>
      </c>
      <c r="B215" s="125" t="s">
        <v>133</v>
      </c>
      <c r="C215" s="127"/>
      <c r="D215" s="142"/>
      <c r="E215" s="127" t="n">
        <v>3</v>
      </c>
      <c r="F215" s="127"/>
      <c r="G215" s="128" t="n">
        <v>0</v>
      </c>
      <c r="H215" s="127"/>
      <c r="I215" s="128" t="n">
        <v>0</v>
      </c>
      <c r="J215" s="127" t="n">
        <v>12</v>
      </c>
      <c r="K215" s="129" t="n">
        <v>0.8</v>
      </c>
      <c r="L215" s="128" t="n">
        <v>0.266666666666667</v>
      </c>
    </row>
    <row r="216" customFormat="false" ht="12.75" hidden="false" customHeight="false" outlineLevel="0" collapsed="false">
      <c r="A216" s="149" t="s">
        <v>103</v>
      </c>
      <c r="B216" s="125" t="s">
        <v>87</v>
      </c>
      <c r="C216" s="127"/>
      <c r="D216" s="142" t="n">
        <v>3</v>
      </c>
      <c r="E216" s="127"/>
      <c r="F216" s="127"/>
      <c r="G216" s="128" t="n">
        <v>0</v>
      </c>
      <c r="H216" s="127" t="n">
        <v>12</v>
      </c>
      <c r="I216" s="128" t="n">
        <v>0.8</v>
      </c>
      <c r="J216" s="127"/>
      <c r="K216" s="129" t="n">
        <v>0</v>
      </c>
      <c r="L216" s="128" t="n">
        <v>0.266666666666667</v>
      </c>
    </row>
    <row r="217" customFormat="false" ht="12.75" hidden="false" customHeight="false" outlineLevel="0" collapsed="false">
      <c r="A217" s="149" t="s">
        <v>103</v>
      </c>
      <c r="B217" s="125" t="s">
        <v>188</v>
      </c>
      <c r="C217" s="127"/>
      <c r="D217" s="142"/>
      <c r="E217" s="127" t="n">
        <v>2</v>
      </c>
      <c r="F217" s="127"/>
      <c r="G217" s="128" t="n">
        <v>0</v>
      </c>
      <c r="H217" s="127"/>
      <c r="I217" s="128" t="n">
        <v>0</v>
      </c>
      <c r="J217" s="127" t="n">
        <v>8</v>
      </c>
      <c r="K217" s="129" t="n">
        <v>0.533333333333333</v>
      </c>
      <c r="L217" s="128" t="n">
        <v>0.177777777777778</v>
      </c>
    </row>
    <row r="218" customFormat="false" ht="12.75" hidden="false" customHeight="false" outlineLevel="0" collapsed="false">
      <c r="A218" s="149" t="s">
        <v>164</v>
      </c>
      <c r="B218" s="125" t="s">
        <v>189</v>
      </c>
      <c r="C218" s="127" t="n">
        <v>2</v>
      </c>
      <c r="D218" s="127"/>
      <c r="E218" s="127"/>
      <c r="F218" s="127" t="n">
        <v>8</v>
      </c>
      <c r="G218" s="128" t="n">
        <v>0.8</v>
      </c>
      <c r="H218" s="127"/>
      <c r="I218" s="128" t="n">
        <v>0</v>
      </c>
      <c r="J218" s="127"/>
      <c r="K218" s="129" t="n">
        <v>0</v>
      </c>
      <c r="L218" s="128" t="n">
        <v>0.266666666666667</v>
      </c>
    </row>
    <row r="219" customFormat="false" ht="12.75" hidden="false" customHeight="false" outlineLevel="0" collapsed="false">
      <c r="A219" s="149" t="s">
        <v>164</v>
      </c>
      <c r="B219" s="125" t="s">
        <v>190</v>
      </c>
      <c r="C219" s="127"/>
      <c r="D219" s="127" t="n">
        <v>3</v>
      </c>
      <c r="E219" s="127"/>
      <c r="F219" s="127"/>
      <c r="G219" s="128" t="n">
        <v>0</v>
      </c>
      <c r="H219" s="127" t="n">
        <v>12</v>
      </c>
      <c r="I219" s="128" t="n">
        <v>1.2</v>
      </c>
      <c r="J219" s="127"/>
      <c r="K219" s="129" t="n">
        <v>0</v>
      </c>
      <c r="L219" s="128" t="n">
        <v>0.4</v>
      </c>
    </row>
    <row r="220" customFormat="false" ht="12.75" hidden="false" customHeight="false" outlineLevel="0" collapsed="false">
      <c r="A220" s="149" t="s">
        <v>95</v>
      </c>
      <c r="B220" s="125" t="s">
        <v>191</v>
      </c>
      <c r="C220" s="127" t="n">
        <v>2</v>
      </c>
      <c r="D220" s="127"/>
      <c r="E220" s="127"/>
      <c r="F220" s="127" t="n">
        <v>8</v>
      </c>
      <c r="G220" s="128" t="n">
        <v>0.8</v>
      </c>
      <c r="H220" s="127"/>
      <c r="I220" s="128" t="n">
        <v>0</v>
      </c>
      <c r="J220" s="127"/>
      <c r="K220" s="129" t="n">
        <v>0</v>
      </c>
      <c r="L220" s="128" t="n">
        <v>0.266666666666667</v>
      </c>
    </row>
    <row r="221" customFormat="false" ht="12.75" hidden="false" customHeight="false" outlineLevel="0" collapsed="false">
      <c r="A221" s="149" t="s">
        <v>103</v>
      </c>
      <c r="B221" s="125" t="s">
        <v>192</v>
      </c>
      <c r="C221" s="127"/>
      <c r="D221" s="127" t="n">
        <v>1</v>
      </c>
      <c r="E221" s="127"/>
      <c r="F221" s="127"/>
      <c r="G221" s="128" t="n">
        <v>0</v>
      </c>
      <c r="H221" s="127" t="n">
        <v>4</v>
      </c>
      <c r="I221" s="128" t="n">
        <v>0.4</v>
      </c>
      <c r="J221" s="127"/>
      <c r="K221" s="129" t="n">
        <v>0</v>
      </c>
      <c r="L221" s="128" t="n">
        <v>0.133333333333333</v>
      </c>
    </row>
    <row r="222" customFormat="false" ht="12.75" hidden="false" customHeight="false" outlineLevel="0" collapsed="false">
      <c r="A222" s="149" t="s">
        <v>164</v>
      </c>
      <c r="B222" s="5" t="s">
        <v>193</v>
      </c>
      <c r="C222" s="127" t="n">
        <v>4</v>
      </c>
      <c r="D222" s="127"/>
      <c r="E222" s="127"/>
      <c r="F222" s="127" t="n">
        <v>16</v>
      </c>
      <c r="G222" s="128" t="n">
        <v>1.6</v>
      </c>
      <c r="H222" s="127"/>
      <c r="I222" s="128" t="n">
        <v>0</v>
      </c>
      <c r="J222" s="127"/>
      <c r="K222" s="129" t="n">
        <v>0</v>
      </c>
      <c r="L222" s="128" t="n">
        <v>0.533333333333333</v>
      </c>
    </row>
    <row r="223" customFormat="false" ht="12.75" hidden="false" customHeight="false" outlineLevel="0" collapsed="false">
      <c r="A223" s="149" t="s">
        <v>95</v>
      </c>
      <c r="B223" s="5" t="s">
        <v>194</v>
      </c>
      <c r="C223" s="127"/>
      <c r="D223" s="127" t="n">
        <v>2</v>
      </c>
      <c r="E223" s="127"/>
      <c r="F223" s="127"/>
      <c r="G223" s="128" t="n">
        <v>0</v>
      </c>
      <c r="H223" s="127" t="n">
        <v>8</v>
      </c>
      <c r="I223" s="128" t="n">
        <v>0.8</v>
      </c>
      <c r="J223" s="127"/>
      <c r="K223" s="129" t="n">
        <v>0</v>
      </c>
      <c r="L223" s="128" t="n">
        <v>0.266666666666667</v>
      </c>
    </row>
    <row r="224" customFormat="false" ht="12.75" hidden="false" customHeight="false" outlineLevel="0" collapsed="false">
      <c r="A224" s="149" t="s">
        <v>103</v>
      </c>
      <c r="B224" s="125" t="s">
        <v>139</v>
      </c>
      <c r="C224" s="127" t="n">
        <v>3</v>
      </c>
      <c r="D224" s="127"/>
      <c r="E224" s="127"/>
      <c r="F224" s="127" t="n">
        <v>12</v>
      </c>
      <c r="G224" s="128" t="n">
        <v>0.8</v>
      </c>
      <c r="H224" s="127"/>
      <c r="I224" s="128" t="n">
        <v>0</v>
      </c>
      <c r="J224" s="127"/>
      <c r="K224" s="129" t="n">
        <v>0</v>
      </c>
      <c r="L224" s="128" t="n">
        <v>0.266666666666667</v>
      </c>
    </row>
    <row r="225" customFormat="false" ht="12.75" hidden="false" customHeight="false" outlineLevel="0" collapsed="false">
      <c r="A225" s="149" t="s">
        <v>95</v>
      </c>
      <c r="B225" s="125" t="s">
        <v>195</v>
      </c>
      <c r="C225" s="127"/>
      <c r="D225" s="127"/>
      <c r="E225" s="127" t="n">
        <v>6</v>
      </c>
      <c r="F225" s="127"/>
      <c r="G225" s="128" t="n">
        <v>0</v>
      </c>
      <c r="H225" s="127"/>
      <c r="I225" s="128" t="n">
        <v>0</v>
      </c>
      <c r="J225" s="127" t="n">
        <v>24</v>
      </c>
      <c r="K225" s="129" t="n">
        <v>1.6</v>
      </c>
      <c r="L225" s="128" t="n">
        <v>0.533333333333333</v>
      </c>
    </row>
    <row r="226" customFormat="false" ht="14.25" hidden="false" customHeight="false" outlineLevel="0" collapsed="false">
      <c r="A226" s="149"/>
      <c r="B226" s="130" t="s">
        <v>145</v>
      </c>
      <c r="C226" s="131" t="n">
        <f aca="false">SUM(C215:C225)</f>
        <v>11</v>
      </c>
      <c r="D226" s="131" t="n">
        <f aca="false">SUM(D215:D225)</f>
        <v>9</v>
      </c>
      <c r="E226" s="131" t="n">
        <f aca="false">SUM(E215:E225)</f>
        <v>11</v>
      </c>
      <c r="F226" s="131" t="n">
        <f aca="false">SUM(F215:F225)</f>
        <v>44</v>
      </c>
      <c r="G226" s="132" t="n">
        <f aca="false">F226/15</f>
        <v>2.93333333333333</v>
      </c>
      <c r="H226" s="131" t="n">
        <f aca="false">SUM(H215:H225)</f>
        <v>36</v>
      </c>
      <c r="I226" s="132" t="n">
        <f aca="false">H226/15</f>
        <v>2.4</v>
      </c>
      <c r="J226" s="131" t="n">
        <f aca="false">SUM(J215:J225)</f>
        <v>44</v>
      </c>
      <c r="K226" s="132" t="n">
        <f aca="false">J226/15</f>
        <v>2.93333333333333</v>
      </c>
      <c r="L226" s="134" t="n">
        <f aca="false">(G226+I226+K226)/3</f>
        <v>2.75555555555556</v>
      </c>
    </row>
    <row r="227" customFormat="false" ht="13.5" hidden="false" customHeight="false" outlineLevel="0" collapsed="false">
      <c r="A227" s="149"/>
    </row>
    <row r="228" customFormat="false" ht="13.5" hidden="false" customHeight="false" outlineLevel="0" collapsed="false">
      <c r="B228" s="135" t="s">
        <v>196</v>
      </c>
      <c r="C228" s="136"/>
      <c r="D228" s="136"/>
      <c r="E228" s="136"/>
      <c r="F228" s="136"/>
      <c r="G228" s="137" t="n">
        <f aca="false">G209+G226</f>
        <v>77.7333333333333</v>
      </c>
      <c r="H228" s="136"/>
      <c r="I228" s="137" t="n">
        <f aca="false">I209+I226</f>
        <v>75.7</v>
      </c>
      <c r="J228" s="136"/>
      <c r="K228" s="137" t="n">
        <f aca="false">K209+K226</f>
        <v>71.6333333333333</v>
      </c>
      <c r="L228" s="138" t="n">
        <f aca="false">(G228+I228+K228)/3</f>
        <v>75.0222222222222</v>
      </c>
    </row>
    <row r="230" customFormat="false" ht="13.5" hidden="false" customHeight="false" outlineLevel="0" collapsed="false"/>
    <row r="231" customFormat="false" ht="15.75" hidden="false" customHeight="false" outlineLevel="0" collapsed="false">
      <c r="B231" s="41" t="s">
        <v>197</v>
      </c>
    </row>
    <row r="233" customFormat="false" ht="14.25" hidden="false" customHeight="false" outlineLevel="0" collapsed="false">
      <c r="B233" s="78"/>
      <c r="C233" s="44" t="s">
        <v>50</v>
      </c>
      <c r="D233" s="44"/>
      <c r="E233" s="44"/>
      <c r="F233" s="45" t="s">
        <v>51</v>
      </c>
      <c r="G233" s="45"/>
      <c r="H233" s="45"/>
      <c r="I233" s="45"/>
      <c r="J233" s="45"/>
      <c r="K233" s="45"/>
      <c r="L233" s="45"/>
    </row>
    <row r="234" customFormat="false" ht="13.5" hidden="false" customHeight="false" outlineLevel="0" collapsed="false">
      <c r="B234" s="46"/>
      <c r="C234" s="47" t="s">
        <v>198</v>
      </c>
      <c r="D234" s="47" t="s">
        <v>199</v>
      </c>
      <c r="E234" s="48" t="s">
        <v>9</v>
      </c>
      <c r="F234" s="49" t="s">
        <v>55</v>
      </c>
      <c r="G234" s="50" t="s">
        <v>56</v>
      </c>
      <c r="H234" s="49" t="s">
        <v>57</v>
      </c>
      <c r="I234" s="50" t="s">
        <v>58</v>
      </c>
      <c r="J234" s="49" t="s">
        <v>59</v>
      </c>
      <c r="K234" s="51" t="s">
        <v>60</v>
      </c>
      <c r="L234" s="50" t="s">
        <v>61</v>
      </c>
    </row>
    <row r="235" customFormat="false" ht="13.5" hidden="false" customHeight="false" outlineLevel="0" collapsed="false">
      <c r="B235" s="52" t="s">
        <v>70</v>
      </c>
      <c r="C235" s="86"/>
      <c r="D235" s="86"/>
      <c r="E235" s="87"/>
      <c r="F235" s="88"/>
      <c r="G235" s="89"/>
      <c r="H235" s="88"/>
      <c r="I235" s="89"/>
      <c r="J235" s="88"/>
      <c r="K235" s="90"/>
      <c r="L235" s="58"/>
    </row>
    <row r="236" customFormat="false" ht="12.75" hidden="false" customHeight="false" outlineLevel="0" collapsed="false">
      <c r="B236" s="125" t="s">
        <v>151</v>
      </c>
      <c r="C236" s="127"/>
      <c r="D236" s="127" t="n">
        <v>11</v>
      </c>
      <c r="E236" s="127"/>
      <c r="F236" s="127"/>
      <c r="G236" s="128" t="n">
        <f aca="false">F236/10</f>
        <v>0</v>
      </c>
      <c r="H236" s="127" t="n">
        <v>44</v>
      </c>
      <c r="I236" s="128" t="n">
        <f aca="false">H236/10</f>
        <v>4.4</v>
      </c>
      <c r="J236" s="127"/>
      <c r="K236" s="129" t="n">
        <f aca="false">J236/10</f>
        <v>0</v>
      </c>
      <c r="L236" s="128" t="n">
        <f aca="false">(G236+I236+K236)/3</f>
        <v>1.46666666666667</v>
      </c>
    </row>
    <row r="237" customFormat="false" ht="12.75" hidden="false" customHeight="false" outlineLevel="0" collapsed="false">
      <c r="B237" s="125" t="s">
        <v>200</v>
      </c>
      <c r="C237" s="127" t="n">
        <v>34</v>
      </c>
      <c r="D237" s="127" t="n">
        <v>34</v>
      </c>
      <c r="E237" s="127" t="n">
        <v>34</v>
      </c>
      <c r="F237" s="127" t="n">
        <v>136</v>
      </c>
      <c r="G237" s="128" t="n">
        <f aca="false">F237/10</f>
        <v>13.6</v>
      </c>
      <c r="H237" s="127" t="n">
        <v>136</v>
      </c>
      <c r="I237" s="128" t="n">
        <f aca="false">H237/10</f>
        <v>13.6</v>
      </c>
      <c r="J237" s="127" t="n">
        <v>136</v>
      </c>
      <c r="K237" s="129" t="n">
        <f aca="false">J237/10</f>
        <v>13.6</v>
      </c>
      <c r="L237" s="128" t="n">
        <f aca="false">(G237+I237+K237)/3</f>
        <v>13.6</v>
      </c>
    </row>
    <row r="238" customFormat="false" ht="12.75" hidden="false" customHeight="false" outlineLevel="0" collapsed="false">
      <c r="B238" s="125" t="s">
        <v>201</v>
      </c>
      <c r="C238" s="127" t="n">
        <v>1</v>
      </c>
      <c r="D238" s="127"/>
      <c r="E238" s="127"/>
      <c r="F238" s="127" t="n">
        <v>2</v>
      </c>
      <c r="G238" s="128" t="n">
        <f aca="false">F238/10</f>
        <v>0.2</v>
      </c>
      <c r="H238" s="127"/>
      <c r="I238" s="128" t="n">
        <f aca="false">H238/10</f>
        <v>0</v>
      </c>
      <c r="J238" s="127"/>
      <c r="K238" s="129" t="n">
        <f aca="false">J238/10</f>
        <v>0</v>
      </c>
      <c r="L238" s="128" t="n">
        <f aca="false">(G238+I238+K238)/3</f>
        <v>0.0666666666666667</v>
      </c>
    </row>
    <row r="239" customFormat="false" ht="12.75" hidden="false" customHeight="false" outlineLevel="0" collapsed="false">
      <c r="B239" s="125" t="s">
        <v>202</v>
      </c>
      <c r="C239" s="127" t="n">
        <v>16</v>
      </c>
      <c r="D239" s="127"/>
      <c r="E239" s="127"/>
      <c r="F239" s="127" t="n">
        <v>32</v>
      </c>
      <c r="G239" s="128" t="n">
        <f aca="false">F239/10</f>
        <v>3.2</v>
      </c>
      <c r="H239" s="127"/>
      <c r="I239" s="128" t="n">
        <f aca="false">H239/10</f>
        <v>0</v>
      </c>
      <c r="J239" s="127"/>
      <c r="K239" s="129" t="n">
        <f aca="false">J239/10</f>
        <v>0</v>
      </c>
      <c r="L239" s="128" t="n">
        <f aca="false">(G239+I239+K239)/3</f>
        <v>1.06666666666667</v>
      </c>
    </row>
    <row r="240" customFormat="false" ht="12.75" hidden="false" customHeight="false" outlineLevel="0" collapsed="false">
      <c r="B240" s="125" t="s">
        <v>203</v>
      </c>
      <c r="C240" s="127"/>
      <c r="D240" s="127" t="n">
        <v>10</v>
      </c>
      <c r="E240" s="127"/>
      <c r="F240" s="127"/>
      <c r="G240" s="128" t="n">
        <f aca="false">F240/10</f>
        <v>0</v>
      </c>
      <c r="H240" s="127" t="n">
        <v>40</v>
      </c>
      <c r="I240" s="128" t="n">
        <f aca="false">H240/10</f>
        <v>4</v>
      </c>
      <c r="J240" s="127"/>
      <c r="K240" s="129" t="n">
        <f aca="false">J240/10</f>
        <v>0</v>
      </c>
      <c r="L240" s="128" t="n">
        <f aca="false">(G240+I240+K240)/3</f>
        <v>1.33333333333333</v>
      </c>
    </row>
    <row r="241" customFormat="false" ht="12.75" hidden="false" customHeight="false" outlineLevel="0" collapsed="false">
      <c r="B241" s="125" t="s">
        <v>204</v>
      </c>
      <c r="C241" s="127"/>
      <c r="D241" s="127"/>
      <c r="E241" s="127" t="n">
        <v>7</v>
      </c>
      <c r="F241" s="127"/>
      <c r="G241" s="128" t="n">
        <f aca="false">F241/10</f>
        <v>0</v>
      </c>
      <c r="H241" s="127"/>
      <c r="I241" s="128" t="n">
        <f aca="false">H241/10</f>
        <v>0</v>
      </c>
      <c r="J241" s="127" t="n">
        <v>14</v>
      </c>
      <c r="K241" s="129" t="n">
        <f aca="false">J241/10</f>
        <v>1.4</v>
      </c>
      <c r="L241" s="128" t="n">
        <f aca="false">(G241+I241+K241)/3</f>
        <v>0.466666666666667</v>
      </c>
    </row>
    <row r="242" customFormat="false" ht="12.75" hidden="false" customHeight="false" outlineLevel="0" collapsed="false">
      <c r="B242" s="125" t="s">
        <v>157</v>
      </c>
      <c r="C242" s="127" t="n">
        <v>39</v>
      </c>
      <c r="D242" s="127"/>
      <c r="E242" s="127"/>
      <c r="F242" s="127" t="n">
        <v>156</v>
      </c>
      <c r="G242" s="128" t="n">
        <f aca="false">F242/10</f>
        <v>15.6</v>
      </c>
      <c r="H242" s="127"/>
      <c r="I242" s="128" t="n">
        <f aca="false">H242/10</f>
        <v>0</v>
      </c>
      <c r="J242" s="127"/>
      <c r="K242" s="129" t="n">
        <f aca="false">J242/10</f>
        <v>0</v>
      </c>
      <c r="L242" s="128" t="n">
        <f aca="false">(G242+I242+K242)/3</f>
        <v>5.2</v>
      </c>
    </row>
    <row r="243" customFormat="false" ht="12.75" hidden="false" customHeight="false" outlineLevel="0" collapsed="false">
      <c r="B243" s="125" t="s">
        <v>205</v>
      </c>
      <c r="C243" s="127" t="n">
        <v>14</v>
      </c>
      <c r="D243" s="127"/>
      <c r="E243" s="127"/>
      <c r="F243" s="127" t="n">
        <v>56</v>
      </c>
      <c r="G243" s="128" t="n">
        <f aca="false">F243/10</f>
        <v>5.6</v>
      </c>
      <c r="H243" s="127"/>
      <c r="I243" s="128" t="n">
        <f aca="false">H243/10</f>
        <v>0</v>
      </c>
      <c r="J243" s="127"/>
      <c r="K243" s="129" t="n">
        <f aca="false">J243/10</f>
        <v>0</v>
      </c>
      <c r="L243" s="128" t="n">
        <f aca="false">(G243+I243+K243)/3</f>
        <v>1.86666666666667</v>
      </c>
    </row>
    <row r="244" customFormat="false" ht="12.75" hidden="false" customHeight="false" outlineLevel="0" collapsed="false">
      <c r="B244" s="125" t="s">
        <v>206</v>
      </c>
      <c r="C244" s="127"/>
      <c r="D244" s="127"/>
      <c r="E244" s="127" t="n">
        <v>37</v>
      </c>
      <c r="F244" s="127"/>
      <c r="G244" s="128" t="n">
        <f aca="false">F244/10</f>
        <v>0</v>
      </c>
      <c r="H244" s="127"/>
      <c r="I244" s="128" t="n">
        <f aca="false">H244/10</f>
        <v>0</v>
      </c>
      <c r="J244" s="127" t="n">
        <v>148</v>
      </c>
      <c r="K244" s="129" t="n">
        <f aca="false">J244/10</f>
        <v>14.8</v>
      </c>
      <c r="L244" s="128" t="n">
        <f aca="false">(G244+I244+K244)/3</f>
        <v>4.93333333333333</v>
      </c>
    </row>
    <row r="245" customFormat="false" ht="12.75" hidden="false" customHeight="false" outlineLevel="0" collapsed="false">
      <c r="B245" s="125" t="s">
        <v>207</v>
      </c>
      <c r="C245" s="127"/>
      <c r="D245" s="127"/>
      <c r="E245" s="127" t="n">
        <v>21</v>
      </c>
      <c r="F245" s="127"/>
      <c r="G245" s="128" t="n">
        <f aca="false">F245/10</f>
        <v>0</v>
      </c>
      <c r="H245" s="127"/>
      <c r="I245" s="128" t="n">
        <f aca="false">H245/10</f>
        <v>0</v>
      </c>
      <c r="J245" s="127" t="n">
        <v>84</v>
      </c>
      <c r="K245" s="129" t="n">
        <f aca="false">J245/10</f>
        <v>8.4</v>
      </c>
      <c r="L245" s="128" t="n">
        <f aca="false">(G245+I245+K245)/3</f>
        <v>2.8</v>
      </c>
    </row>
    <row r="246" customFormat="false" ht="12.75" hidden="false" customHeight="false" outlineLevel="0" collapsed="false">
      <c r="B246" s="125" t="s">
        <v>208</v>
      </c>
      <c r="C246" s="127"/>
      <c r="D246" s="127" t="n">
        <v>37</v>
      </c>
      <c r="E246" s="127"/>
      <c r="F246" s="127"/>
      <c r="G246" s="128" t="n">
        <f aca="false">F246/10</f>
        <v>0</v>
      </c>
      <c r="H246" s="127" t="n">
        <v>148</v>
      </c>
      <c r="I246" s="128" t="n">
        <f aca="false">H246/10</f>
        <v>14.8</v>
      </c>
      <c r="J246" s="127"/>
      <c r="K246" s="129" t="n">
        <f aca="false">J246/10</f>
        <v>0</v>
      </c>
      <c r="L246" s="128" t="n">
        <f aca="false">(G246+I246+K246)/3</f>
        <v>4.93333333333333</v>
      </c>
    </row>
    <row r="247" customFormat="false" ht="12.75" hidden="false" customHeight="false" outlineLevel="0" collapsed="false">
      <c r="B247" s="125" t="s">
        <v>209</v>
      </c>
      <c r="C247" s="127"/>
      <c r="D247" s="127" t="n">
        <v>21</v>
      </c>
      <c r="E247" s="127"/>
      <c r="F247" s="127"/>
      <c r="G247" s="128" t="n">
        <f aca="false">F247/10</f>
        <v>0</v>
      </c>
      <c r="H247" s="127" t="n">
        <v>84</v>
      </c>
      <c r="I247" s="128" t="n">
        <f aca="false">H247/10</f>
        <v>8.4</v>
      </c>
      <c r="J247" s="127"/>
      <c r="K247" s="129" t="n">
        <f aca="false">J247/10</f>
        <v>0</v>
      </c>
      <c r="L247" s="128" t="n">
        <f aca="false">(G247+I247+K247)/3</f>
        <v>2.8</v>
      </c>
    </row>
    <row r="248" customFormat="false" ht="12.75" hidden="false" customHeight="false" outlineLevel="0" collapsed="false">
      <c r="B248" s="5" t="s">
        <v>105</v>
      </c>
      <c r="C248" s="127"/>
      <c r="D248" s="127"/>
      <c r="E248" s="127" t="n">
        <v>15</v>
      </c>
      <c r="F248" s="127"/>
      <c r="G248" s="128" t="n">
        <f aca="false">F248/10</f>
        <v>0</v>
      </c>
      <c r="H248" s="127"/>
      <c r="I248" s="128" t="n">
        <f aca="false">H248/10</f>
        <v>0</v>
      </c>
      <c r="J248" s="127" t="n">
        <v>60</v>
      </c>
      <c r="K248" s="129" t="n">
        <f aca="false">J248/10</f>
        <v>6</v>
      </c>
      <c r="L248" s="128" t="n">
        <f aca="false">(G248+I248+K248)/3</f>
        <v>2</v>
      </c>
    </row>
    <row r="249" customFormat="false" ht="12.75" hidden="false" customHeight="false" outlineLevel="0" collapsed="false">
      <c r="B249" s="125" t="s">
        <v>106</v>
      </c>
      <c r="C249" s="127" t="n">
        <v>2</v>
      </c>
      <c r="D249" s="127"/>
      <c r="E249" s="127"/>
      <c r="F249" s="127" t="n">
        <v>8</v>
      </c>
      <c r="G249" s="128" t="n">
        <f aca="false">F249/10</f>
        <v>0.8</v>
      </c>
      <c r="H249" s="127"/>
      <c r="I249" s="128" t="n">
        <f aca="false">H249/10</f>
        <v>0</v>
      </c>
      <c r="J249" s="127"/>
      <c r="K249" s="129" t="n">
        <f aca="false">J249/10</f>
        <v>0</v>
      </c>
      <c r="L249" s="128" t="n">
        <f aca="false">(G249+I249+K249)/3</f>
        <v>0.266666666666667</v>
      </c>
    </row>
    <row r="250" customFormat="false" ht="12.75" hidden="false" customHeight="false" outlineLevel="0" collapsed="false">
      <c r="B250" s="125" t="s">
        <v>107</v>
      </c>
      <c r="C250" s="127" t="n">
        <v>13</v>
      </c>
      <c r="D250" s="127"/>
      <c r="E250" s="127"/>
      <c r="F250" s="127" t="n">
        <v>52</v>
      </c>
      <c r="G250" s="128" t="n">
        <f aca="false">F250/10</f>
        <v>5.2</v>
      </c>
      <c r="H250" s="127"/>
      <c r="I250" s="128" t="n">
        <f aca="false">H250/10</f>
        <v>0</v>
      </c>
      <c r="J250" s="127"/>
      <c r="K250" s="129" t="n">
        <f aca="false">J250/10</f>
        <v>0</v>
      </c>
      <c r="L250" s="128" t="n">
        <f aca="false">(G250+I250+K250)/3</f>
        <v>1.73333333333333</v>
      </c>
    </row>
    <row r="251" customFormat="false" ht="12.75" hidden="false" customHeight="false" outlineLevel="0" collapsed="false">
      <c r="B251" s="5" t="s">
        <v>160</v>
      </c>
      <c r="C251" s="127"/>
      <c r="D251" s="127"/>
      <c r="E251" s="127" t="n">
        <v>1</v>
      </c>
      <c r="F251" s="127"/>
      <c r="G251" s="128" t="n">
        <f aca="false">F251/10</f>
        <v>0</v>
      </c>
      <c r="H251" s="127"/>
      <c r="I251" s="128" t="n">
        <f aca="false">H251/10</f>
        <v>0</v>
      </c>
      <c r="J251" s="127" t="n">
        <v>4</v>
      </c>
      <c r="K251" s="129" t="n">
        <f aca="false">J251/10</f>
        <v>0.4</v>
      </c>
      <c r="L251" s="128" t="n">
        <f aca="false">(G251+I251+K251)/3</f>
        <v>0.133333333333333</v>
      </c>
    </row>
    <row r="252" customFormat="false" ht="12.75" hidden="false" customHeight="false" outlineLevel="0" collapsed="false">
      <c r="B252" s="125" t="s">
        <v>161</v>
      </c>
      <c r="C252" s="127"/>
      <c r="D252" s="127"/>
      <c r="E252" s="127" t="n">
        <v>15</v>
      </c>
      <c r="F252" s="127"/>
      <c r="G252" s="128" t="n">
        <f aca="false">F252/10</f>
        <v>0</v>
      </c>
      <c r="H252" s="127"/>
      <c r="I252" s="128" t="n">
        <f aca="false">H252/10</f>
        <v>0</v>
      </c>
      <c r="J252" s="127" t="n">
        <v>60</v>
      </c>
      <c r="K252" s="129" t="n">
        <f aca="false">J252/10</f>
        <v>6</v>
      </c>
      <c r="L252" s="128" t="n">
        <f aca="false">(G252+I252+K252)/3</f>
        <v>2</v>
      </c>
    </row>
    <row r="253" customFormat="false" ht="12.75" hidden="false" customHeight="false" outlineLevel="0" collapsed="false">
      <c r="B253" s="125" t="s">
        <v>163</v>
      </c>
      <c r="C253" s="127"/>
      <c r="D253" s="127" t="n">
        <v>13</v>
      </c>
      <c r="E253" s="127"/>
      <c r="F253" s="127"/>
      <c r="G253" s="128" t="n">
        <f aca="false">F253/10</f>
        <v>0</v>
      </c>
      <c r="H253" s="127" t="n">
        <v>52</v>
      </c>
      <c r="I253" s="128" t="n">
        <f aca="false">H253/10</f>
        <v>5.2</v>
      </c>
      <c r="J253" s="127"/>
      <c r="K253" s="129" t="n">
        <f aca="false">J253/10</f>
        <v>0</v>
      </c>
      <c r="L253" s="128" t="n">
        <f aca="false">(G253+I253+K253)/3</f>
        <v>1.73333333333333</v>
      </c>
    </row>
    <row r="254" customFormat="false" ht="12.75" hidden="false" customHeight="false" outlineLevel="0" collapsed="false">
      <c r="B254" s="125" t="s">
        <v>166</v>
      </c>
      <c r="C254" s="127" t="n">
        <v>14</v>
      </c>
      <c r="D254" s="127"/>
      <c r="E254" s="127"/>
      <c r="F254" s="127" t="n">
        <v>56</v>
      </c>
      <c r="G254" s="128" t="n">
        <f aca="false">F254/10</f>
        <v>5.6</v>
      </c>
      <c r="H254" s="127"/>
      <c r="I254" s="128" t="n">
        <f aca="false">H254/10</f>
        <v>0</v>
      </c>
      <c r="J254" s="127"/>
      <c r="K254" s="129" t="n">
        <f aca="false">J254/10</f>
        <v>0</v>
      </c>
      <c r="L254" s="128" t="n">
        <f aca="false">(G254+I254+K254)/3</f>
        <v>1.86666666666667</v>
      </c>
    </row>
    <row r="255" customFormat="false" ht="12.75" hidden="false" customHeight="false" outlineLevel="0" collapsed="false">
      <c r="B255" s="125" t="s">
        <v>210</v>
      </c>
      <c r="C255" s="127"/>
      <c r="D255" s="127" t="n">
        <v>1</v>
      </c>
      <c r="E255" s="127"/>
      <c r="F255" s="127"/>
      <c r="G255" s="128" t="n">
        <f aca="false">F255/10</f>
        <v>0</v>
      </c>
      <c r="H255" s="127" t="n">
        <v>4</v>
      </c>
      <c r="I255" s="128" t="n">
        <f aca="false">H255/10</f>
        <v>0.4</v>
      </c>
      <c r="J255" s="127"/>
      <c r="K255" s="129" t="n">
        <f aca="false">J255/10</f>
        <v>0</v>
      </c>
      <c r="L255" s="128" t="n">
        <f aca="false">(G255+I255+K255)/3</f>
        <v>0.133333333333333</v>
      </c>
    </row>
    <row r="256" customFormat="false" ht="12.75" hidden="false" customHeight="false" outlineLevel="0" collapsed="false">
      <c r="B256" s="125" t="s">
        <v>211</v>
      </c>
      <c r="C256" s="127"/>
      <c r="D256" s="127" t="n">
        <v>5</v>
      </c>
      <c r="E256" s="127"/>
      <c r="F256" s="127"/>
      <c r="G256" s="128" t="n">
        <f aca="false">F256/10</f>
        <v>0</v>
      </c>
      <c r="H256" s="127" t="n">
        <v>20</v>
      </c>
      <c r="I256" s="128" t="n">
        <f aca="false">H256/10</f>
        <v>2</v>
      </c>
      <c r="J256" s="127"/>
      <c r="K256" s="129" t="n">
        <f aca="false">J256/10</f>
        <v>0</v>
      </c>
      <c r="L256" s="128" t="n">
        <f aca="false">(G256+I256+K256)/3</f>
        <v>0.666666666666667</v>
      </c>
    </row>
    <row r="257" customFormat="false" ht="12.75" hidden="false" customHeight="false" outlineLevel="0" collapsed="false">
      <c r="B257" s="125" t="s">
        <v>212</v>
      </c>
      <c r="C257" s="127"/>
      <c r="D257" s="127" t="n">
        <v>3</v>
      </c>
      <c r="E257" s="127"/>
      <c r="F257" s="127"/>
      <c r="G257" s="128" t="n">
        <f aca="false">F257/10</f>
        <v>0</v>
      </c>
      <c r="H257" s="127" t="n">
        <v>12</v>
      </c>
      <c r="I257" s="128" t="n">
        <f aca="false">H257/10</f>
        <v>1.2</v>
      </c>
      <c r="J257" s="127"/>
      <c r="K257" s="129" t="n">
        <f aca="false">J257/10</f>
        <v>0</v>
      </c>
      <c r="L257" s="128" t="n">
        <f aca="false">(G257+I257+K257)/3</f>
        <v>0.4</v>
      </c>
    </row>
    <row r="258" customFormat="false" ht="12.75" hidden="false" customHeight="false" outlineLevel="0" collapsed="false">
      <c r="B258" s="125" t="s">
        <v>213</v>
      </c>
      <c r="C258" s="127"/>
      <c r="D258" s="127" t="n">
        <v>24</v>
      </c>
      <c r="E258" s="127"/>
      <c r="F258" s="127"/>
      <c r="G258" s="128" t="n">
        <f aca="false">F258/10</f>
        <v>0</v>
      </c>
      <c r="H258" s="127" t="n">
        <v>96</v>
      </c>
      <c r="I258" s="128" t="n">
        <f aca="false">H258/10</f>
        <v>9.6</v>
      </c>
      <c r="J258" s="127"/>
      <c r="K258" s="129" t="n">
        <f aca="false">J258/10</f>
        <v>0</v>
      </c>
      <c r="L258" s="128" t="n">
        <f aca="false">(G258+I258+K258)/3</f>
        <v>3.2</v>
      </c>
    </row>
    <row r="259" customFormat="false" ht="12.75" hidden="false" customHeight="false" outlineLevel="0" collapsed="false">
      <c r="B259" s="125" t="s">
        <v>214</v>
      </c>
      <c r="C259" s="127" t="n">
        <v>1</v>
      </c>
      <c r="D259" s="127"/>
      <c r="E259" s="127"/>
      <c r="F259" s="127" t="n">
        <v>4</v>
      </c>
      <c r="G259" s="128" t="n">
        <f aca="false">F259/10</f>
        <v>0.4</v>
      </c>
      <c r="H259" s="127"/>
      <c r="I259" s="128" t="n">
        <f aca="false">H259/10</f>
        <v>0</v>
      </c>
      <c r="J259" s="127"/>
      <c r="K259" s="129" t="n">
        <f aca="false">J259/10</f>
        <v>0</v>
      </c>
      <c r="L259" s="128" t="n">
        <f aca="false">(G259+I259+K259)/3</f>
        <v>0.133333333333333</v>
      </c>
    </row>
    <row r="260" customFormat="false" ht="12.75" hidden="false" customHeight="false" outlineLevel="0" collapsed="false">
      <c r="B260" s="125" t="s">
        <v>215</v>
      </c>
      <c r="C260" s="127" t="n">
        <v>15</v>
      </c>
      <c r="D260" s="127"/>
      <c r="E260" s="127"/>
      <c r="F260" s="127" t="n">
        <v>60</v>
      </c>
      <c r="G260" s="128" t="n">
        <f aca="false">F260/10</f>
        <v>6</v>
      </c>
      <c r="H260" s="127"/>
      <c r="I260" s="128" t="n">
        <f aca="false">H260/10</f>
        <v>0</v>
      </c>
      <c r="J260" s="127"/>
      <c r="K260" s="129" t="n">
        <f aca="false">J260/10</f>
        <v>0</v>
      </c>
      <c r="L260" s="128" t="n">
        <f aca="false">(G260+I260+K260)/3</f>
        <v>2</v>
      </c>
    </row>
    <row r="261" customFormat="false" ht="12.75" hidden="false" customHeight="false" outlineLevel="0" collapsed="false">
      <c r="B261" s="125" t="s">
        <v>216</v>
      </c>
      <c r="C261" s="127"/>
      <c r="D261" s="127"/>
      <c r="E261" s="127" t="n">
        <v>19</v>
      </c>
      <c r="F261" s="127"/>
      <c r="G261" s="128" t="n">
        <f aca="false">F261/10</f>
        <v>0</v>
      </c>
      <c r="H261" s="127"/>
      <c r="I261" s="128" t="n">
        <f aca="false">H261/10</f>
        <v>0</v>
      </c>
      <c r="J261" s="127" t="n">
        <v>76</v>
      </c>
      <c r="K261" s="129" t="n">
        <f aca="false">J261/10</f>
        <v>7.6</v>
      </c>
      <c r="L261" s="128" t="n">
        <f aca="false">(G261+I261+K261)/3</f>
        <v>2.53333333333333</v>
      </c>
    </row>
    <row r="262" customFormat="false" ht="12.75" hidden="false" customHeight="false" outlineLevel="0" collapsed="false">
      <c r="B262" s="125" t="s">
        <v>217</v>
      </c>
      <c r="C262" s="127" t="n">
        <v>25</v>
      </c>
      <c r="D262" s="127"/>
      <c r="E262" s="127"/>
      <c r="F262" s="127" t="n">
        <v>100</v>
      </c>
      <c r="G262" s="128" t="n">
        <f aca="false">F262/10</f>
        <v>10</v>
      </c>
      <c r="H262" s="127"/>
      <c r="I262" s="128" t="n">
        <f aca="false">H262/10</f>
        <v>0</v>
      </c>
      <c r="J262" s="127"/>
      <c r="K262" s="129" t="n">
        <f aca="false">J262/10</f>
        <v>0</v>
      </c>
      <c r="L262" s="128" t="n">
        <f aca="false">(G262+I262+K262)/3</f>
        <v>3.33333333333333</v>
      </c>
    </row>
    <row r="263" customFormat="false" ht="12.75" hidden="false" customHeight="false" outlineLevel="0" collapsed="false">
      <c r="B263" s="125" t="s">
        <v>218</v>
      </c>
      <c r="C263" s="127"/>
      <c r="D263" s="127" t="n">
        <v>18</v>
      </c>
      <c r="E263" s="127"/>
      <c r="F263" s="127"/>
      <c r="G263" s="128" t="n">
        <f aca="false">F263/10</f>
        <v>0</v>
      </c>
      <c r="H263" s="127" t="n">
        <v>72</v>
      </c>
      <c r="I263" s="128" t="n">
        <f aca="false">H263/10</f>
        <v>7.2</v>
      </c>
      <c r="J263" s="127"/>
      <c r="K263" s="129" t="n">
        <f aca="false">J263/10</f>
        <v>0</v>
      </c>
      <c r="L263" s="128" t="n">
        <f aca="false">(G263+I263+K263)/3</f>
        <v>2.4</v>
      </c>
    </row>
    <row r="264" customFormat="false" ht="12.75" hidden="false" customHeight="false" outlineLevel="0" collapsed="false">
      <c r="B264" s="125" t="s">
        <v>219</v>
      </c>
      <c r="C264" s="127" t="n">
        <v>12</v>
      </c>
      <c r="D264" s="127"/>
      <c r="E264" s="127"/>
      <c r="F264" s="127" t="n">
        <v>48</v>
      </c>
      <c r="G264" s="128" t="n">
        <f aca="false">F264/10</f>
        <v>4.8</v>
      </c>
      <c r="H264" s="127"/>
      <c r="I264" s="128" t="n">
        <f aca="false">H264/10</f>
        <v>0</v>
      </c>
      <c r="J264" s="127"/>
      <c r="K264" s="129" t="n">
        <f aca="false">J264/10</f>
        <v>0</v>
      </c>
      <c r="L264" s="128" t="n">
        <f aca="false">(G264+I264+K264)/3</f>
        <v>1.6</v>
      </c>
    </row>
    <row r="265" customFormat="false" ht="12.75" hidden="false" customHeight="false" outlineLevel="0" collapsed="false">
      <c r="B265" s="125" t="s">
        <v>178</v>
      </c>
      <c r="C265" s="127"/>
      <c r="D265" s="127"/>
      <c r="E265" s="127" t="n">
        <v>7</v>
      </c>
      <c r="F265" s="127"/>
      <c r="G265" s="128" t="n">
        <f aca="false">F265/10</f>
        <v>0</v>
      </c>
      <c r="H265" s="127"/>
      <c r="I265" s="128" t="n">
        <f aca="false">H265/10</f>
        <v>0</v>
      </c>
      <c r="J265" s="127" t="n">
        <v>28</v>
      </c>
      <c r="K265" s="129" t="n">
        <f aca="false">J265/10</f>
        <v>2.8</v>
      </c>
      <c r="L265" s="128" t="n">
        <f aca="false">(G265+I265+K265)/3</f>
        <v>0.933333333333333</v>
      </c>
    </row>
    <row r="266" customFormat="false" ht="12.75" hidden="false" customHeight="false" outlineLevel="0" collapsed="false">
      <c r="B266" s="125" t="s">
        <v>220</v>
      </c>
      <c r="C266" s="127"/>
      <c r="D266" s="127"/>
      <c r="E266" s="127" t="n">
        <v>1</v>
      </c>
      <c r="F266" s="127"/>
      <c r="G266" s="128" t="n">
        <f aca="false">F266/10</f>
        <v>0</v>
      </c>
      <c r="H266" s="127"/>
      <c r="I266" s="128" t="n">
        <f aca="false">H266/10</f>
        <v>0</v>
      </c>
      <c r="J266" s="127" t="n">
        <v>4</v>
      </c>
      <c r="K266" s="129" t="n">
        <f aca="false">J266/10</f>
        <v>0.4</v>
      </c>
      <c r="L266" s="128" t="n">
        <f aca="false">(G266+I267+K266)/3</f>
        <v>0.133333333333333</v>
      </c>
      <c r="M266" s="150"/>
    </row>
    <row r="267" customFormat="false" ht="12.75" hidden="false" customHeight="false" outlineLevel="0" collapsed="false">
      <c r="B267" s="125" t="s">
        <v>221</v>
      </c>
      <c r="C267" s="127"/>
      <c r="D267" s="127"/>
      <c r="E267" s="127" t="n">
        <v>2</v>
      </c>
      <c r="F267" s="127"/>
      <c r="G267" s="128" t="n">
        <f aca="false">F267/10</f>
        <v>0</v>
      </c>
      <c r="H267" s="127"/>
      <c r="I267" s="128" t="n">
        <f aca="false">H267/10</f>
        <v>0</v>
      </c>
      <c r="J267" s="127" t="n">
        <v>8</v>
      </c>
      <c r="K267" s="129" t="n">
        <f aca="false">J267/10</f>
        <v>0.8</v>
      </c>
      <c r="L267" s="128" t="n">
        <f aca="false">(G267+I268+K267)/3</f>
        <v>0.266666666666667</v>
      </c>
    </row>
    <row r="268" customFormat="false" ht="12.75" hidden="false" customHeight="false" outlineLevel="0" collapsed="false">
      <c r="B268" s="125" t="s">
        <v>222</v>
      </c>
      <c r="C268" s="127"/>
      <c r="D268" s="127"/>
      <c r="E268" s="127" t="n">
        <v>24</v>
      </c>
      <c r="F268" s="127"/>
      <c r="G268" s="128" t="n">
        <f aca="false">F268/10</f>
        <v>0</v>
      </c>
      <c r="H268" s="127"/>
      <c r="I268" s="128" t="n">
        <f aca="false">H268/10</f>
        <v>0</v>
      </c>
      <c r="J268" s="127" t="n">
        <v>96</v>
      </c>
      <c r="K268" s="129" t="n">
        <f aca="false">J268/10</f>
        <v>9.6</v>
      </c>
      <c r="L268" s="128" t="n">
        <f aca="false">(G268+I268+K268)/3</f>
        <v>3.2</v>
      </c>
    </row>
    <row r="269" customFormat="false" ht="14.25" hidden="false" customHeight="false" outlineLevel="0" collapsed="false">
      <c r="B269" s="130" t="s">
        <v>75</v>
      </c>
      <c r="C269" s="131" t="n">
        <f aca="false">SUM(C236:C268)</f>
        <v>186</v>
      </c>
      <c r="D269" s="131" t="n">
        <f aca="false">SUM(D236:D268)</f>
        <v>177</v>
      </c>
      <c r="E269" s="131" t="n">
        <f aca="false">SUM(E236:E268)</f>
        <v>183</v>
      </c>
      <c r="F269" s="131" t="n">
        <f aca="false">SUM(F236:F268)</f>
        <v>710</v>
      </c>
      <c r="G269" s="132" t="n">
        <f aca="false">F269/10</f>
        <v>71</v>
      </c>
      <c r="H269" s="131" t="n">
        <f aca="false">SUM(H236:H268)</f>
        <v>708</v>
      </c>
      <c r="I269" s="132" t="n">
        <f aca="false">H269/10</f>
        <v>70.8</v>
      </c>
      <c r="J269" s="131" t="n">
        <f aca="false">SUM(J236:J268)</f>
        <v>718</v>
      </c>
      <c r="K269" s="133" t="n">
        <f aca="false">J269/10</f>
        <v>71.8</v>
      </c>
      <c r="L269" s="134" t="n">
        <f aca="false">(G269+I269+K269)/3</f>
        <v>71.2</v>
      </c>
    </row>
    <row r="270" customFormat="false" ht="14.25" hidden="false" customHeight="false" outlineLevel="0" collapsed="false">
      <c r="B270" s="78"/>
      <c r="C270" s="79"/>
      <c r="D270" s="79"/>
      <c r="E270" s="79"/>
      <c r="F270" s="79"/>
      <c r="G270" s="84"/>
      <c r="H270" s="79"/>
      <c r="I270" s="84"/>
      <c r="J270" s="79"/>
      <c r="K270" s="84"/>
      <c r="L270" s="84"/>
    </row>
    <row r="271" customFormat="false" ht="14.25" hidden="false" customHeight="false" outlineLevel="0" collapsed="false">
      <c r="B271" s="43"/>
      <c r="C271" s="44" t="s">
        <v>50</v>
      </c>
      <c r="D271" s="44"/>
      <c r="E271" s="44"/>
      <c r="F271" s="45" t="s">
        <v>51</v>
      </c>
      <c r="G271" s="45"/>
      <c r="H271" s="45"/>
      <c r="I271" s="45"/>
      <c r="J271" s="45"/>
      <c r="K271" s="45"/>
      <c r="L271" s="45"/>
    </row>
    <row r="272" customFormat="false" ht="13.5" hidden="false" customHeight="false" outlineLevel="0" collapsed="false">
      <c r="B272" s="46"/>
      <c r="C272" s="47" t="s">
        <v>198</v>
      </c>
      <c r="D272" s="47" t="s">
        <v>199</v>
      </c>
      <c r="E272" s="48" t="s">
        <v>9</v>
      </c>
      <c r="F272" s="49" t="s">
        <v>55</v>
      </c>
      <c r="G272" s="50" t="s">
        <v>56</v>
      </c>
      <c r="H272" s="49" t="s">
        <v>57</v>
      </c>
      <c r="I272" s="50" t="s">
        <v>58</v>
      </c>
      <c r="J272" s="49" t="s">
        <v>59</v>
      </c>
      <c r="K272" s="51" t="s">
        <v>60</v>
      </c>
      <c r="L272" s="50" t="s">
        <v>61</v>
      </c>
    </row>
    <row r="273" customFormat="false" ht="13.5" hidden="false" customHeight="false" outlineLevel="0" collapsed="false">
      <c r="B273" s="52" t="s">
        <v>76</v>
      </c>
      <c r="C273" s="86"/>
      <c r="D273" s="86"/>
      <c r="E273" s="87"/>
      <c r="F273" s="88"/>
      <c r="G273" s="89"/>
      <c r="H273" s="88"/>
      <c r="I273" s="89"/>
      <c r="J273" s="88"/>
      <c r="K273" s="90"/>
      <c r="L273" s="58"/>
    </row>
    <row r="274" customFormat="false" ht="12.75" hidden="false" customHeight="false" outlineLevel="0" collapsed="false">
      <c r="B274" s="125" t="s">
        <v>124</v>
      </c>
      <c r="C274" s="126" t="n">
        <v>1</v>
      </c>
      <c r="D274" s="126" t="n">
        <v>2</v>
      </c>
      <c r="E274" s="127" t="n">
        <v>3</v>
      </c>
      <c r="F274" s="127" t="n">
        <v>4</v>
      </c>
      <c r="G274" s="128" t="n">
        <f aca="false">F274/10</f>
        <v>0.4</v>
      </c>
      <c r="H274" s="127" t="n">
        <v>6</v>
      </c>
      <c r="I274" s="128" t="n">
        <f aca="false">H274/10</f>
        <v>0.6</v>
      </c>
      <c r="J274" s="127" t="n">
        <v>10</v>
      </c>
      <c r="K274" s="129" t="n">
        <f aca="false">J274/10</f>
        <v>1</v>
      </c>
      <c r="L274" s="128" t="n">
        <f aca="false">(G274+I274+K274)/3</f>
        <v>0.666666666666667</v>
      </c>
    </row>
    <row r="275" customFormat="false" ht="12.75" hidden="false" customHeight="false" outlineLevel="0" collapsed="false">
      <c r="B275" s="125" t="s">
        <v>125</v>
      </c>
      <c r="C275" s="127" t="n">
        <v>6</v>
      </c>
      <c r="D275" s="127" t="n">
        <v>1</v>
      </c>
      <c r="E275" s="127"/>
      <c r="F275" s="127" t="n">
        <v>18</v>
      </c>
      <c r="G275" s="128" t="n">
        <f aca="false">F275/10</f>
        <v>1.8</v>
      </c>
      <c r="H275" s="127" t="n">
        <v>2</v>
      </c>
      <c r="I275" s="128" t="n">
        <f aca="false">H275/10</f>
        <v>0.2</v>
      </c>
      <c r="J275" s="127"/>
      <c r="K275" s="129" t="n">
        <f aca="false">J275/10</f>
        <v>0</v>
      </c>
      <c r="L275" s="128" t="n">
        <f aca="false">(G275+I275+K275)/3</f>
        <v>0.666666666666667</v>
      </c>
    </row>
    <row r="276" customFormat="false" ht="12.75" hidden="false" customHeight="false" outlineLevel="0" collapsed="false">
      <c r="B276" s="125" t="s">
        <v>77</v>
      </c>
      <c r="C276" s="126"/>
      <c r="D276" s="126" t="n">
        <v>1</v>
      </c>
      <c r="E276" s="127" t="n">
        <v>4</v>
      </c>
      <c r="F276" s="127"/>
      <c r="G276" s="128" t="n">
        <f aca="false">F276/10</f>
        <v>0</v>
      </c>
      <c r="H276" s="127" t="n">
        <v>4</v>
      </c>
      <c r="I276" s="128" t="n">
        <f aca="false">H276/10</f>
        <v>0.4</v>
      </c>
      <c r="J276" s="127" t="n">
        <v>14</v>
      </c>
      <c r="K276" s="129" t="n">
        <f aca="false">J276/10</f>
        <v>1.4</v>
      </c>
      <c r="L276" s="128" t="n">
        <f aca="false">(G276+I276+K276)/3</f>
        <v>0.6</v>
      </c>
    </row>
    <row r="277" customFormat="false" ht="12.75" hidden="false" customHeight="false" outlineLevel="0" collapsed="false">
      <c r="B277" s="125" t="s">
        <v>183</v>
      </c>
      <c r="C277" s="126" t="n">
        <v>2</v>
      </c>
      <c r="D277" s="126" t="n">
        <v>1</v>
      </c>
      <c r="E277" s="127" t="n">
        <v>1</v>
      </c>
      <c r="F277" s="127" t="n">
        <v>6</v>
      </c>
      <c r="G277" s="128" t="n">
        <f aca="false">F277/10</f>
        <v>0.6</v>
      </c>
      <c r="H277" s="127" t="n">
        <v>4</v>
      </c>
      <c r="I277" s="128" t="n">
        <f aca="false">H277/10</f>
        <v>0.4</v>
      </c>
      <c r="J277" s="127" t="n">
        <v>2</v>
      </c>
      <c r="K277" s="129" t="n">
        <f aca="false">J277/10</f>
        <v>0.2</v>
      </c>
      <c r="L277" s="128" t="n">
        <f aca="false">(G277+I277+K277)/3</f>
        <v>0.4</v>
      </c>
    </row>
    <row r="278" customFormat="false" ht="12.75" hidden="false" customHeight="false" outlineLevel="0" collapsed="false">
      <c r="B278" s="125" t="s">
        <v>223</v>
      </c>
      <c r="C278" s="126"/>
      <c r="D278" s="126" t="n">
        <v>2</v>
      </c>
      <c r="E278" s="127"/>
      <c r="F278" s="127"/>
      <c r="G278" s="128" t="n">
        <f aca="false">F278/10</f>
        <v>0</v>
      </c>
      <c r="H278" s="127" t="n">
        <v>8</v>
      </c>
      <c r="I278" s="128" t="n">
        <f aca="false">H278/10</f>
        <v>0.8</v>
      </c>
      <c r="J278" s="127"/>
      <c r="K278" s="129" t="n">
        <f aca="false">J278/10</f>
        <v>0</v>
      </c>
      <c r="L278" s="128" t="n">
        <f aca="false">(G278+I278+K278)/3</f>
        <v>0.266666666666667</v>
      </c>
    </row>
    <row r="279" customFormat="false" ht="12.75" hidden="false" customHeight="false" outlineLevel="0" collapsed="false">
      <c r="B279" s="125" t="s">
        <v>128</v>
      </c>
      <c r="C279" s="126"/>
      <c r="D279" s="126"/>
      <c r="E279" s="127" t="n">
        <v>3</v>
      </c>
      <c r="F279" s="127"/>
      <c r="G279" s="128" t="n">
        <f aca="false">F279/10</f>
        <v>0</v>
      </c>
      <c r="H279" s="127"/>
      <c r="I279" s="128" t="n">
        <f aca="false">H279/10</f>
        <v>0</v>
      </c>
      <c r="J279" s="127" t="n">
        <v>12</v>
      </c>
      <c r="K279" s="129" t="n">
        <f aca="false">J279/10</f>
        <v>1.2</v>
      </c>
      <c r="L279" s="128" t="n">
        <f aca="false">(G279+I279+K279)/3</f>
        <v>0.4</v>
      </c>
    </row>
    <row r="280" customFormat="false" ht="12.75" hidden="false" customHeight="false" outlineLevel="0" collapsed="false">
      <c r="B280" s="125" t="s">
        <v>224</v>
      </c>
      <c r="C280" s="126" t="n">
        <v>1</v>
      </c>
      <c r="D280" s="126"/>
      <c r="E280" s="127"/>
      <c r="F280" s="127" t="n">
        <v>4</v>
      </c>
      <c r="G280" s="128" t="n">
        <f aca="false">F280/10</f>
        <v>0.4</v>
      </c>
      <c r="H280" s="127"/>
      <c r="I280" s="128" t="n">
        <f aca="false">H280/10</f>
        <v>0</v>
      </c>
      <c r="J280" s="127"/>
      <c r="K280" s="129" t="n">
        <f aca="false">J280/10</f>
        <v>0</v>
      </c>
      <c r="L280" s="128" t="n">
        <f aca="false">(G280+I280+K280)/3</f>
        <v>0.133333333333333</v>
      </c>
    </row>
    <row r="281" customFormat="false" ht="12.75" hidden="false" customHeight="false" outlineLevel="0" collapsed="false">
      <c r="B281" s="125" t="s">
        <v>185</v>
      </c>
      <c r="C281" s="127"/>
      <c r="D281" s="127"/>
      <c r="E281" s="127" t="n">
        <v>1</v>
      </c>
      <c r="F281" s="127"/>
      <c r="G281" s="128" t="n">
        <f aca="false">F281/10</f>
        <v>0</v>
      </c>
      <c r="H281" s="127"/>
      <c r="I281" s="128" t="n">
        <f aca="false">H281/10</f>
        <v>0</v>
      </c>
      <c r="J281" s="127" t="n">
        <v>4</v>
      </c>
      <c r="K281" s="129" t="n">
        <f aca="false">J281/10</f>
        <v>0.4</v>
      </c>
      <c r="L281" s="128" t="n">
        <f aca="false">(G281+I281+K281)/3</f>
        <v>0.133333333333333</v>
      </c>
    </row>
    <row r="282" customFormat="false" ht="14.25" hidden="false" customHeight="false" outlineLevel="0" collapsed="false">
      <c r="B282" s="130" t="s">
        <v>80</v>
      </c>
      <c r="C282" s="131" t="n">
        <f aca="false">SUM(C274:C281)</f>
        <v>10</v>
      </c>
      <c r="D282" s="131" t="n">
        <f aca="false">SUM(D274:D281)</f>
        <v>7</v>
      </c>
      <c r="E282" s="131" t="n">
        <f aca="false">SUM(E274:E281)</f>
        <v>12</v>
      </c>
      <c r="F282" s="131" t="n">
        <f aca="false">SUM(F274:F281)</f>
        <v>32</v>
      </c>
      <c r="G282" s="132" t="n">
        <f aca="false">F282/10</f>
        <v>3.2</v>
      </c>
      <c r="H282" s="131" t="n">
        <f aca="false">SUM(H274:H281)</f>
        <v>24</v>
      </c>
      <c r="I282" s="132" t="n">
        <f aca="false">H282/10</f>
        <v>2.4</v>
      </c>
      <c r="J282" s="131" t="n">
        <f aca="false">SUM(J274:J281)</f>
        <v>42</v>
      </c>
      <c r="K282" s="133" t="n">
        <f aca="false">J282/10</f>
        <v>4.2</v>
      </c>
      <c r="L282" s="134" t="n">
        <f aca="false">(G282+I282+K282)/3</f>
        <v>3.26666666666667</v>
      </c>
    </row>
    <row r="283" customFormat="false" ht="14.25" hidden="false" customHeight="false" outlineLevel="0" collapsed="false">
      <c r="B283" s="78"/>
      <c r="C283" s="79"/>
      <c r="D283" s="79"/>
      <c r="E283" s="79"/>
      <c r="F283" s="79"/>
      <c r="G283" s="96"/>
      <c r="H283" s="79"/>
      <c r="I283" s="96"/>
      <c r="J283" s="79"/>
      <c r="K283" s="96"/>
      <c r="L283" s="96"/>
    </row>
    <row r="284" customFormat="false" ht="14.25" hidden="false" customHeight="false" outlineLevel="0" collapsed="false">
      <c r="B284" s="43"/>
      <c r="C284" s="44" t="s">
        <v>50</v>
      </c>
      <c r="D284" s="44"/>
      <c r="E284" s="44"/>
      <c r="F284" s="45" t="s">
        <v>51</v>
      </c>
      <c r="G284" s="45"/>
      <c r="H284" s="45"/>
      <c r="I284" s="45"/>
      <c r="J284" s="45"/>
      <c r="K284" s="45"/>
      <c r="L284" s="45"/>
    </row>
    <row r="285" customFormat="false" ht="13.5" hidden="false" customHeight="false" outlineLevel="0" collapsed="false">
      <c r="B285" s="46"/>
      <c r="C285" s="47" t="s">
        <v>198</v>
      </c>
      <c r="D285" s="47" t="s">
        <v>199</v>
      </c>
      <c r="E285" s="48" t="s">
        <v>9</v>
      </c>
      <c r="F285" s="49" t="s">
        <v>55</v>
      </c>
      <c r="G285" s="50" t="s">
        <v>56</v>
      </c>
      <c r="H285" s="49" t="s">
        <v>57</v>
      </c>
      <c r="I285" s="50" t="s">
        <v>58</v>
      </c>
      <c r="J285" s="49" t="s">
        <v>59</v>
      </c>
      <c r="K285" s="51" t="s">
        <v>60</v>
      </c>
      <c r="L285" s="50" t="s">
        <v>61</v>
      </c>
    </row>
    <row r="286" customFormat="false" ht="13.5" hidden="false" customHeight="false" outlineLevel="0" collapsed="false">
      <c r="B286" s="52" t="s">
        <v>81</v>
      </c>
      <c r="C286" s="86"/>
      <c r="D286" s="86"/>
      <c r="E286" s="87"/>
      <c r="F286" s="88"/>
      <c r="G286" s="89"/>
      <c r="H286" s="88"/>
      <c r="I286" s="89"/>
      <c r="J286" s="88"/>
      <c r="K286" s="90"/>
      <c r="L286" s="58"/>
    </row>
    <row r="287" customFormat="false" ht="12.75" hidden="false" customHeight="false" outlineLevel="0" collapsed="false">
      <c r="B287" s="125" t="s">
        <v>130</v>
      </c>
      <c r="C287" s="144" t="n">
        <v>1</v>
      </c>
      <c r="D287" s="144" t="n">
        <v>2</v>
      </c>
      <c r="E287" s="144" t="n">
        <v>1</v>
      </c>
      <c r="F287" s="144" t="n">
        <v>4</v>
      </c>
      <c r="G287" s="128" t="n">
        <f aca="false">F287/10</f>
        <v>0.4</v>
      </c>
      <c r="H287" s="144" t="n">
        <v>12</v>
      </c>
      <c r="I287" s="128" t="n">
        <f aca="false">H287/10</f>
        <v>1.2</v>
      </c>
      <c r="J287" s="144" t="n">
        <v>4</v>
      </c>
      <c r="K287" s="129" t="n">
        <f aca="false">J287/10</f>
        <v>0.4</v>
      </c>
      <c r="L287" s="128" t="n">
        <f aca="false">(G287+I287+K287)/3</f>
        <v>0.666666666666667</v>
      </c>
    </row>
    <row r="288" customFormat="false" ht="12.75" hidden="false" customHeight="false" outlineLevel="0" collapsed="false">
      <c r="B288" s="125"/>
      <c r="C288" s="144"/>
      <c r="D288" s="144"/>
      <c r="E288" s="144"/>
      <c r="F288" s="144"/>
      <c r="G288" s="128" t="n">
        <f aca="false">F288/10</f>
        <v>0</v>
      </c>
      <c r="H288" s="144"/>
      <c r="I288" s="128" t="n">
        <f aca="false">H288/10</f>
        <v>0</v>
      </c>
      <c r="J288" s="144"/>
      <c r="K288" s="129" t="n">
        <f aca="false">J288/10</f>
        <v>0</v>
      </c>
      <c r="L288" s="128" t="n">
        <f aca="false">(G288+I288+K288)/3</f>
        <v>0</v>
      </c>
    </row>
    <row r="289" customFormat="false" ht="14.25" hidden="false" customHeight="false" outlineLevel="0" collapsed="false">
      <c r="B289" s="130" t="s">
        <v>83</v>
      </c>
      <c r="C289" s="131" t="n">
        <f aca="false">SUM(C287:C288)</f>
        <v>1</v>
      </c>
      <c r="D289" s="131" t="n">
        <f aca="false">SUM(D287:D288)</f>
        <v>2</v>
      </c>
      <c r="E289" s="131" t="n">
        <f aca="false">SUM(E287:E288)</f>
        <v>1</v>
      </c>
      <c r="F289" s="131" t="n">
        <f aca="false">SUM(F287:F288)</f>
        <v>4</v>
      </c>
      <c r="G289" s="145" t="n">
        <f aca="false">F289/10</f>
        <v>0.4</v>
      </c>
      <c r="H289" s="131" t="n">
        <f aca="false">SUM(H287:H288)</f>
        <v>12</v>
      </c>
      <c r="I289" s="145" t="n">
        <f aca="false">H289/10</f>
        <v>1.2</v>
      </c>
      <c r="J289" s="131" t="n">
        <f aca="false">SUM(J287:J288)</f>
        <v>4</v>
      </c>
      <c r="K289" s="145" t="n">
        <f aca="false">J289/10</f>
        <v>0.4</v>
      </c>
      <c r="L289" s="146" t="n">
        <f aca="false">(G289+I289+K289)/3</f>
        <v>0.666666666666667</v>
      </c>
    </row>
    <row r="290" customFormat="false" ht="12.75" hidden="false" customHeight="false" outlineLevel="0" collapsed="false">
      <c r="B290" s="110"/>
      <c r="C290" s="79"/>
      <c r="D290" s="79"/>
      <c r="E290" s="81"/>
      <c r="F290" s="81"/>
      <c r="G290" s="84"/>
      <c r="H290" s="81"/>
      <c r="I290" s="84"/>
      <c r="J290" s="81"/>
      <c r="K290" s="96"/>
      <c r="L290" s="84"/>
    </row>
    <row r="291" customFormat="false" ht="15" hidden="false" customHeight="false" outlineLevel="0" collapsed="false">
      <c r="B291" s="111" t="s">
        <v>84</v>
      </c>
      <c r="C291" s="79" t="n">
        <f aca="false">SUM(C269,C282,C289)</f>
        <v>197</v>
      </c>
      <c r="D291" s="79" t="n">
        <f aca="false">SUM(D269,D282,D289)</f>
        <v>186</v>
      </c>
      <c r="E291" s="79" t="n">
        <f aca="false">SUM(E269,E282,E289)</f>
        <v>196</v>
      </c>
      <c r="F291" s="79" t="n">
        <f aca="false">SUM(F269,F282,F289)</f>
        <v>746</v>
      </c>
      <c r="G291" s="84" t="n">
        <f aca="false">F291/10</f>
        <v>74.6</v>
      </c>
      <c r="H291" s="79" t="n">
        <f aca="false">SUM(H269,H282,H289)</f>
        <v>744</v>
      </c>
      <c r="I291" s="84" t="n">
        <f aca="false">H291/10</f>
        <v>74.4</v>
      </c>
      <c r="J291" s="79" t="n">
        <f aca="false">SUM(J269,J282,J289)</f>
        <v>764</v>
      </c>
      <c r="K291" s="84" t="n">
        <f aca="false">J291/10</f>
        <v>76.4</v>
      </c>
      <c r="L291" s="84" t="n">
        <f aca="false">(G291+I291+K291)/3</f>
        <v>75.1333333333333</v>
      </c>
    </row>
    <row r="293" customFormat="false" ht="15" hidden="false" customHeight="false" outlineLevel="0" collapsed="false">
      <c r="B293" s="117" t="s">
        <v>225</v>
      </c>
    </row>
    <row r="294" customFormat="false" ht="14.25" hidden="false" customHeight="false" outlineLevel="0" collapsed="false">
      <c r="B294" s="43"/>
      <c r="C294" s="44" t="s">
        <v>50</v>
      </c>
      <c r="D294" s="44"/>
      <c r="E294" s="44"/>
      <c r="F294" s="45" t="s">
        <v>51</v>
      </c>
      <c r="G294" s="45"/>
      <c r="H294" s="45"/>
      <c r="I294" s="45"/>
      <c r="J294" s="45"/>
      <c r="K294" s="45"/>
      <c r="L294" s="45"/>
    </row>
    <row r="295" customFormat="false" ht="13.5" hidden="false" customHeight="false" outlineLevel="0" collapsed="false">
      <c r="B295" s="46"/>
      <c r="C295" s="47" t="s">
        <v>198</v>
      </c>
      <c r="D295" s="47" t="s">
        <v>199</v>
      </c>
      <c r="E295" s="48" t="s">
        <v>9</v>
      </c>
      <c r="F295" s="49" t="s">
        <v>55</v>
      </c>
      <c r="G295" s="50" t="s">
        <v>56</v>
      </c>
      <c r="H295" s="49" t="s">
        <v>57</v>
      </c>
      <c r="I295" s="50" t="s">
        <v>58</v>
      </c>
      <c r="J295" s="49" t="s">
        <v>59</v>
      </c>
      <c r="K295" s="51" t="s">
        <v>60</v>
      </c>
      <c r="L295" s="50" t="s">
        <v>61</v>
      </c>
    </row>
    <row r="296" customFormat="false" ht="13.5" hidden="false" customHeight="false" outlineLevel="0" collapsed="false">
      <c r="B296" s="118" t="s">
        <v>226</v>
      </c>
      <c r="C296" s="119"/>
      <c r="D296" s="119"/>
      <c r="E296" s="120"/>
      <c r="F296" s="121"/>
      <c r="G296" s="122"/>
      <c r="H296" s="121"/>
      <c r="I296" s="122"/>
      <c r="J296" s="121"/>
      <c r="K296" s="123"/>
      <c r="L296" s="124"/>
    </row>
    <row r="297" customFormat="false" ht="12.75" hidden="false" customHeight="false" outlineLevel="0" collapsed="false">
      <c r="B297" s="125" t="s">
        <v>227</v>
      </c>
      <c r="C297" s="127"/>
      <c r="D297" s="142" t="n">
        <v>2</v>
      </c>
      <c r="E297" s="127"/>
      <c r="F297" s="127"/>
      <c r="G297" s="128" t="n">
        <f aca="false">F297/15</f>
        <v>0</v>
      </c>
      <c r="H297" s="127" t="n">
        <v>8</v>
      </c>
      <c r="I297" s="128" t="n">
        <f aca="false">H297/15</f>
        <v>0.533333333333333</v>
      </c>
      <c r="J297" s="127"/>
      <c r="K297" s="129" t="n">
        <f aca="false">J297/15</f>
        <v>0</v>
      </c>
      <c r="L297" s="128" t="n">
        <f aca="false">(G297+I297+K297)/3</f>
        <v>0.177777777777778</v>
      </c>
    </row>
    <row r="298" customFormat="false" ht="12.75" hidden="false" customHeight="false" outlineLevel="0" collapsed="false">
      <c r="B298" s="125" t="s">
        <v>228</v>
      </c>
      <c r="C298" s="127"/>
      <c r="D298" s="127"/>
      <c r="E298" s="127" t="n">
        <v>2</v>
      </c>
      <c r="F298" s="127"/>
      <c r="G298" s="128" t="n">
        <f aca="false">F298/15</f>
        <v>0</v>
      </c>
      <c r="H298" s="127"/>
      <c r="I298" s="128" t="n">
        <f aca="false">H298/15</f>
        <v>0</v>
      </c>
      <c r="J298" s="127" t="n">
        <v>4</v>
      </c>
      <c r="K298" s="129" t="n">
        <f aca="false">J298/15</f>
        <v>0.266666666666667</v>
      </c>
      <c r="L298" s="128" t="n">
        <f aca="false">(G298+I298+K298)/3</f>
        <v>0.0888888888888889</v>
      </c>
    </row>
    <row r="299" customFormat="false" ht="12.75" hidden="false" customHeight="false" outlineLevel="0" collapsed="false">
      <c r="B299" s="5" t="s">
        <v>134</v>
      </c>
      <c r="C299" s="127"/>
      <c r="D299" s="127"/>
      <c r="E299" s="127" t="n">
        <v>1</v>
      </c>
      <c r="F299" s="127"/>
      <c r="G299" s="128" t="n">
        <f aca="false">F299/15</f>
        <v>0</v>
      </c>
      <c r="H299" s="127"/>
      <c r="I299" s="128" t="n">
        <f aca="false">H299/15</f>
        <v>0</v>
      </c>
      <c r="J299" s="127" t="n">
        <v>4</v>
      </c>
      <c r="K299" s="129" t="n">
        <f aca="false">J299/15</f>
        <v>0.266666666666667</v>
      </c>
      <c r="L299" s="128" t="n">
        <f aca="false">(G299+I299+K299)/3</f>
        <v>0.0888888888888889</v>
      </c>
    </row>
    <row r="300" customFormat="false" ht="12.75" hidden="false" customHeight="false" outlineLevel="0" collapsed="false">
      <c r="B300" s="125" t="s">
        <v>135</v>
      </c>
      <c r="C300" s="127" t="n">
        <v>3</v>
      </c>
      <c r="D300" s="127"/>
      <c r="E300" s="127"/>
      <c r="F300" s="127" t="n">
        <v>12</v>
      </c>
      <c r="G300" s="128" t="n">
        <f aca="false">F300/15</f>
        <v>0.8</v>
      </c>
      <c r="H300" s="127"/>
      <c r="I300" s="128" t="n">
        <f aca="false">H300/15</f>
        <v>0</v>
      </c>
      <c r="J300" s="127"/>
      <c r="K300" s="129" t="n">
        <f aca="false">J300/15</f>
        <v>0</v>
      </c>
      <c r="L300" s="128" t="n">
        <f aca="false">(G300+I300+K300)/3</f>
        <v>0.266666666666667</v>
      </c>
    </row>
    <row r="301" customFormat="false" ht="12.75" hidden="false" customHeight="false" outlineLevel="0" collapsed="false">
      <c r="B301" s="125" t="s">
        <v>188</v>
      </c>
      <c r="C301" s="127"/>
      <c r="D301" s="127"/>
      <c r="E301" s="127" t="n">
        <v>1</v>
      </c>
      <c r="F301" s="127"/>
      <c r="G301" s="128" t="n">
        <f aca="false">F301/15</f>
        <v>0</v>
      </c>
      <c r="H301" s="127"/>
      <c r="I301" s="128" t="n">
        <f aca="false">H301/15</f>
        <v>0</v>
      </c>
      <c r="J301" s="127" t="n">
        <v>4</v>
      </c>
      <c r="K301" s="129" t="n">
        <f aca="false">J301/15</f>
        <v>0.266666666666667</v>
      </c>
      <c r="L301" s="128" t="n">
        <f aca="false">(G301+I301+K301)/3</f>
        <v>0.0888888888888889</v>
      </c>
    </row>
    <row r="302" customFormat="false" ht="12.75" hidden="false" customHeight="false" outlineLevel="0" collapsed="false">
      <c r="B302" s="125" t="s">
        <v>229</v>
      </c>
      <c r="C302" s="127"/>
      <c r="D302" s="142" t="n">
        <v>2</v>
      </c>
      <c r="E302" s="127"/>
      <c r="F302" s="127"/>
      <c r="G302" s="128" t="n">
        <f aca="false">F302/15</f>
        <v>0</v>
      </c>
      <c r="H302" s="127" t="n">
        <v>8</v>
      </c>
      <c r="I302" s="128" t="n">
        <f aca="false">H302/15</f>
        <v>0.533333333333333</v>
      </c>
      <c r="J302" s="127"/>
      <c r="K302" s="129" t="n">
        <f aca="false">J302/15</f>
        <v>0</v>
      </c>
      <c r="L302" s="128" t="n">
        <f aca="false">(G302+I302+K302)/3</f>
        <v>0.177777777777778</v>
      </c>
    </row>
    <row r="303" customFormat="false" ht="12.75" hidden="false" customHeight="false" outlineLevel="0" collapsed="false">
      <c r="B303" s="125" t="s">
        <v>230</v>
      </c>
      <c r="C303" s="127"/>
      <c r="D303" s="127" t="n">
        <v>5</v>
      </c>
      <c r="E303" s="127"/>
      <c r="F303" s="127"/>
      <c r="G303" s="128" t="n">
        <f aca="false">F303/15</f>
        <v>0</v>
      </c>
      <c r="H303" s="127" t="n">
        <v>20</v>
      </c>
      <c r="I303" s="128" t="n">
        <f aca="false">H303/15</f>
        <v>1.33333333333333</v>
      </c>
      <c r="J303" s="127"/>
      <c r="K303" s="129" t="n">
        <f aca="false">J303/15</f>
        <v>0</v>
      </c>
      <c r="L303" s="128" t="n">
        <f aca="false">(G303+I303+K303)/3</f>
        <v>0.444444444444444</v>
      </c>
    </row>
    <row r="304" customFormat="false" ht="12.75" hidden="false" customHeight="false" outlineLevel="0" collapsed="false">
      <c r="B304" s="125" t="s">
        <v>231</v>
      </c>
      <c r="C304" s="127"/>
      <c r="D304" s="127" t="n">
        <v>3</v>
      </c>
      <c r="E304" s="127"/>
      <c r="F304" s="127"/>
      <c r="G304" s="128" t="n">
        <f aca="false">F304/15</f>
        <v>0</v>
      </c>
      <c r="H304" s="127" t="n">
        <v>12</v>
      </c>
      <c r="I304" s="128" t="n">
        <f aca="false">H304/15</f>
        <v>0.8</v>
      </c>
      <c r="J304" s="127"/>
      <c r="K304" s="129" t="n">
        <f aca="false">J304/15</f>
        <v>0</v>
      </c>
      <c r="L304" s="128" t="n">
        <f aca="false">(G304+I304+K304)/3</f>
        <v>0.266666666666667</v>
      </c>
    </row>
    <row r="305" customFormat="false" ht="12.75" hidden="false" customHeight="false" outlineLevel="0" collapsed="false">
      <c r="B305" s="125" t="s">
        <v>232</v>
      </c>
      <c r="C305" s="127" t="n">
        <v>3</v>
      </c>
      <c r="D305" s="142"/>
      <c r="E305" s="127"/>
      <c r="F305" s="127" t="n">
        <v>12</v>
      </c>
      <c r="G305" s="128" t="n">
        <f aca="false">F305/15</f>
        <v>0.8</v>
      </c>
      <c r="H305" s="127"/>
      <c r="I305" s="128" t="n">
        <f aca="false">H305/15</f>
        <v>0</v>
      </c>
      <c r="J305" s="127"/>
      <c r="K305" s="129" t="n">
        <f aca="false">J305/15</f>
        <v>0</v>
      </c>
      <c r="L305" s="128" t="n">
        <f aca="false">(G305+I305+K305)/3</f>
        <v>0.266666666666667</v>
      </c>
    </row>
    <row r="306" customFormat="false" ht="12.75" hidden="false" customHeight="false" outlineLevel="0" collapsed="false">
      <c r="B306" s="125" t="s">
        <v>233</v>
      </c>
      <c r="C306" s="127"/>
      <c r="D306" s="127" t="n">
        <v>1</v>
      </c>
      <c r="E306" s="127"/>
      <c r="F306" s="127"/>
      <c r="G306" s="128" t="n">
        <f aca="false">F306/15</f>
        <v>0</v>
      </c>
      <c r="H306" s="127" t="n">
        <v>4</v>
      </c>
      <c r="I306" s="128" t="n">
        <f aca="false">H306/15</f>
        <v>0.266666666666667</v>
      </c>
      <c r="J306" s="127"/>
      <c r="K306" s="129" t="n">
        <f aca="false">J306/15</f>
        <v>0</v>
      </c>
      <c r="L306" s="128" t="n">
        <f aca="false">(G306+I306+K306)/3</f>
        <v>0.0888888888888889</v>
      </c>
    </row>
    <row r="307" customFormat="false" ht="12.75" hidden="false" customHeight="false" outlineLevel="0" collapsed="false">
      <c r="B307" s="125" t="s">
        <v>234</v>
      </c>
      <c r="C307" s="127"/>
      <c r="D307" s="127"/>
      <c r="E307" s="127" t="n">
        <v>2</v>
      </c>
      <c r="F307" s="127"/>
      <c r="G307" s="128" t="n">
        <f aca="false">F307/15</f>
        <v>0</v>
      </c>
      <c r="H307" s="127"/>
      <c r="I307" s="128" t="n">
        <f aca="false">H307/15</f>
        <v>0</v>
      </c>
      <c r="J307" s="127" t="n">
        <v>8</v>
      </c>
      <c r="K307" s="129" t="n">
        <f aca="false">J307/15</f>
        <v>0.533333333333333</v>
      </c>
      <c r="L307" s="128" t="n">
        <f aca="false">(G307+I307+K307)/3</f>
        <v>0.177777777777778</v>
      </c>
    </row>
    <row r="308" customFormat="false" ht="12.75" hidden="false" customHeight="false" outlineLevel="0" collapsed="false">
      <c r="B308" s="125" t="s">
        <v>235</v>
      </c>
      <c r="C308" s="127"/>
      <c r="D308" s="127"/>
      <c r="E308" s="127" t="n">
        <v>2</v>
      </c>
      <c r="F308" s="127"/>
      <c r="G308" s="128" t="n">
        <f aca="false">F308/15</f>
        <v>0</v>
      </c>
      <c r="H308" s="127"/>
      <c r="I308" s="128" t="n">
        <f aca="false">H308/15</f>
        <v>0</v>
      </c>
      <c r="J308" s="127" t="n">
        <v>8</v>
      </c>
      <c r="K308" s="129" t="n">
        <f aca="false">J308/15</f>
        <v>0.533333333333333</v>
      </c>
      <c r="L308" s="128" t="n">
        <f aca="false">(G308+I308+K308)/3</f>
        <v>0.177777777777778</v>
      </c>
      <c r="M308" s="0" t="n">
        <f aca="false">10.8+0.5</f>
        <v>11.3</v>
      </c>
    </row>
    <row r="309" customFormat="false" ht="14.25" hidden="false" customHeight="false" outlineLevel="0" collapsed="false">
      <c r="B309" s="130" t="s">
        <v>145</v>
      </c>
      <c r="C309" s="151" t="n">
        <f aca="false">SUM(C297:C308)</f>
        <v>6</v>
      </c>
      <c r="D309" s="151" t="n">
        <f aca="false">SUM(D297:D308)</f>
        <v>13</v>
      </c>
      <c r="E309" s="151" t="n">
        <f aca="false">SUM(E297:E308)</f>
        <v>8</v>
      </c>
      <c r="F309" s="151" t="n">
        <f aca="false">SUM(F297:F308)</f>
        <v>24</v>
      </c>
      <c r="G309" s="145" t="n">
        <f aca="false">F309/15</f>
        <v>1.6</v>
      </c>
      <c r="H309" s="151" t="n">
        <f aca="false">SUM(H297:H308)</f>
        <v>52</v>
      </c>
      <c r="I309" s="145" t="n">
        <f aca="false">H309/15</f>
        <v>3.46666666666667</v>
      </c>
      <c r="J309" s="151" t="n">
        <f aca="false">SUM(J297:J308)</f>
        <v>28</v>
      </c>
      <c r="K309" s="145" t="n">
        <f aca="false">J309/15</f>
        <v>1.86666666666667</v>
      </c>
      <c r="L309" s="146" t="n">
        <f aca="false">(G309+I309+K309)/3</f>
        <v>2.31111111111111</v>
      </c>
    </row>
    <row r="310" customFormat="false" ht="13.5" hidden="false" customHeight="false" outlineLevel="0" collapsed="false"/>
    <row r="311" customFormat="false" ht="13.5" hidden="false" customHeight="false" outlineLevel="0" collapsed="false">
      <c r="B311" s="135" t="s">
        <v>236</v>
      </c>
      <c r="C311" s="136"/>
      <c r="D311" s="136"/>
      <c r="E311" s="136"/>
      <c r="F311" s="136"/>
      <c r="G311" s="137" t="n">
        <f aca="false">G291+G309</f>
        <v>76.2</v>
      </c>
      <c r="H311" s="136"/>
      <c r="I311" s="137" t="n">
        <f aca="false">I291+I309</f>
        <v>77.8666666666667</v>
      </c>
      <c r="J311" s="136"/>
      <c r="K311" s="137" t="n">
        <f aca="false">K291+K309</f>
        <v>78.2666666666667</v>
      </c>
      <c r="L311" s="138" t="n">
        <f aca="false">(G311+I311+K311)/3</f>
        <v>77.4444444444444</v>
      </c>
    </row>
  </sheetData>
  <mergeCells count="36">
    <mergeCell ref="C19:E19"/>
    <mergeCell ref="F19:L19"/>
    <mergeCell ref="C30:E30"/>
    <mergeCell ref="F30:L30"/>
    <mergeCell ref="C39:E39"/>
    <mergeCell ref="F39:L39"/>
    <mergeCell ref="C47:E47"/>
    <mergeCell ref="F47:L47"/>
    <mergeCell ref="C57:E57"/>
    <mergeCell ref="F57:L57"/>
    <mergeCell ref="C69:E69"/>
    <mergeCell ref="F69:L69"/>
    <mergeCell ref="C81:E81"/>
    <mergeCell ref="F81:L81"/>
    <mergeCell ref="C106:E106"/>
    <mergeCell ref="F106:L106"/>
    <mergeCell ref="C117:E117"/>
    <mergeCell ref="F117:L117"/>
    <mergeCell ref="C128:E128"/>
    <mergeCell ref="F128:L128"/>
    <mergeCell ref="C148:E148"/>
    <mergeCell ref="F148:L148"/>
    <mergeCell ref="C186:E186"/>
    <mergeCell ref="F186:L186"/>
    <mergeCell ref="C199:E199"/>
    <mergeCell ref="F199:L199"/>
    <mergeCell ref="C212:E212"/>
    <mergeCell ref="F212:L212"/>
    <mergeCell ref="C233:E233"/>
    <mergeCell ref="F233:L233"/>
    <mergeCell ref="C271:E271"/>
    <mergeCell ref="F271:L271"/>
    <mergeCell ref="C284:E284"/>
    <mergeCell ref="F284:L284"/>
    <mergeCell ref="C294:E294"/>
    <mergeCell ref="F294:L294"/>
  </mergeCells>
  <printOptions headings="false" gridLines="false" gridLinesSet="true" horizontalCentered="true" verticalCentered="false"/>
  <pageMargins left="0.4" right="0.4" top="0.5" bottom="0.5" header="0.511811023622047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nrollment detail for MPA Curriculum&amp;R&amp;8updated 8/19/05</oddFooter>
  </headerFooter>
  <rowBreaks count="3" manualBreakCount="3">
    <brk id="17" man="true" max="16383" min="0"/>
    <brk id="67" man="true" max="16383" min="0"/>
    <brk id="14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1:20:19Z</dcterms:created>
  <dc:creator>laura coghlan</dc:creator>
  <dc:description/>
  <dc:language>en-US</dc:language>
  <cp:lastModifiedBy>The Evergreen State College</cp:lastModifiedBy>
  <cp:lastPrinted>2005-08-20T01:12:05Z</cp:lastPrinted>
  <dcterms:modified xsi:type="dcterms:W3CDTF">2005-08-28T19:04:03Z</dcterms:modified>
  <cp:revision>0</cp:revision>
  <dc:subject/>
  <dc:title/>
</cp:coreProperties>
</file>