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mes" sheetId="1" state="visible" r:id="rId2"/>
    <sheet name="coun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5" uniqueCount="4546">
  <si>
    <t xml:space="preserve">MPA General Cohort Alums by Year: 1982-2010</t>
  </si>
  <si>
    <t xml:space="preserve">-822 total</t>
  </si>
  <si>
    <t xml:space="preserve">=classes to whom we are sending May 2011 Alumni Scholarship solicitation letter</t>
  </si>
  <si>
    <t xml:space="preserve">ID</t>
  </si>
  <si>
    <t xml:space="preserve">SHRDGMR_ACYR_CODE_BULLETIN</t>
  </si>
  <si>
    <t xml:space="preserve">FIRST_NAME</t>
  </si>
  <si>
    <t xml:space="preserve">LAST_NAME</t>
  </si>
  <si>
    <t xml:space="preserve">EMAIL</t>
  </si>
  <si>
    <t xml:space="preserve">STREET1_LINE1</t>
  </si>
  <si>
    <t xml:space="preserve">STREET1_LINE2</t>
  </si>
  <si>
    <t xml:space="preserve">STREET1_LINE3</t>
  </si>
  <si>
    <t xml:space="preserve">CITY1</t>
  </si>
  <si>
    <t xml:space="preserve">STATE1</t>
  </si>
  <si>
    <t xml:space="preserve">ZIP1</t>
  </si>
  <si>
    <t xml:space="preserve">NATN_CODE1_DESC</t>
  </si>
  <si>
    <t xml:space="preserve">PHONE_AREA_CODE1</t>
  </si>
  <si>
    <t xml:space="preserve">PHONE_NUMBER1</t>
  </si>
  <si>
    <t xml:space="preserve">SHRDGMR_DEGC_CODE</t>
  </si>
  <si>
    <t xml:space="preserve">DECEASED_IND</t>
  </si>
  <si>
    <t xml:space="preserve">Expr1017</t>
  </si>
  <si>
    <t xml:space="preserve">CONFIDENTIALITY_IND</t>
  </si>
  <si>
    <t xml:space="preserve">SHRDGMR_CAMP_CODE</t>
  </si>
  <si>
    <t xml:space="preserve">A00078176</t>
  </si>
  <si>
    <t xml:space="preserve">1982</t>
  </si>
  <si>
    <t xml:space="preserve">Anne</t>
  </si>
  <si>
    <t xml:space="preserve">Avery</t>
  </si>
  <si>
    <t xml:space="preserve">anneavery@centurytel.net</t>
  </si>
  <si>
    <t xml:space="preserve">36414 SE Forest St</t>
  </si>
  <si>
    <t xml:space="preserve">Snoqualmie</t>
  </si>
  <si>
    <t xml:space="preserve">WA</t>
  </si>
  <si>
    <t xml:space="preserve">98065</t>
  </si>
  <si>
    <t xml:space="preserve">425</t>
  </si>
  <si>
    <t xml:space="preserve">3967650</t>
  </si>
  <si>
    <t xml:space="preserve">MPA</t>
  </si>
  <si>
    <t xml:space="preserve">OLY</t>
  </si>
  <si>
    <t xml:space="preserve">A00065601</t>
  </si>
  <si>
    <t xml:space="preserve">Eric</t>
  </si>
  <si>
    <t xml:space="preserve">Bailey</t>
  </si>
  <si>
    <t xml:space="preserve">518 Quince St NE</t>
  </si>
  <si>
    <t xml:space="preserve">Olympia</t>
  </si>
  <si>
    <t xml:space="preserve">98506</t>
  </si>
  <si>
    <t xml:space="preserve">Y</t>
  </si>
  <si>
    <t xml:space="preserve">A00059431</t>
  </si>
  <si>
    <t xml:space="preserve">Linda</t>
  </si>
  <si>
    <t xml:space="preserve">Bradford</t>
  </si>
  <si>
    <t xml:space="preserve">PO Box 12596</t>
  </si>
  <si>
    <t xml:space="preserve">98508-2596</t>
  </si>
  <si>
    <t xml:space="preserve">360</t>
  </si>
  <si>
    <t xml:space="preserve">8669256</t>
  </si>
  <si>
    <t xml:space="preserve">A00059294</t>
  </si>
  <si>
    <t xml:space="preserve">Marie</t>
  </si>
  <si>
    <t xml:space="preserve">Cameron</t>
  </si>
  <si>
    <t xml:space="preserve">3703 Prestwick Ln SE</t>
  </si>
  <si>
    <t xml:space="preserve">98501</t>
  </si>
  <si>
    <t xml:space="preserve">9437681</t>
  </si>
  <si>
    <t xml:space="preserve">A00063500</t>
  </si>
  <si>
    <t xml:space="preserve">Kenan</t>
  </si>
  <si>
    <t xml:space="preserve">Conte</t>
  </si>
  <si>
    <t xml:space="preserve">PO Box 2665</t>
  </si>
  <si>
    <t xml:space="preserve">98507-2665</t>
  </si>
  <si>
    <t xml:space="preserve">9230364</t>
  </si>
  <si>
    <t xml:space="preserve">A00054575</t>
  </si>
  <si>
    <t xml:space="preserve">Grant</t>
  </si>
  <si>
    <t xml:space="preserve">Cramond</t>
  </si>
  <si>
    <t xml:space="preserve">PO Box 7079</t>
  </si>
  <si>
    <t xml:space="preserve">Brookings</t>
  </si>
  <si>
    <t xml:space="preserve">OR</t>
  </si>
  <si>
    <t xml:space="preserve">97415-0360</t>
  </si>
  <si>
    <t xml:space="preserve">541</t>
  </si>
  <si>
    <t xml:space="preserve">4690926</t>
  </si>
  <si>
    <t xml:space="preserve">A00031052</t>
  </si>
  <si>
    <t xml:space="preserve">Susanne</t>
  </si>
  <si>
    <t xml:space="preserve">Dade</t>
  </si>
  <si>
    <t xml:space="preserve">sedade@comcast.net</t>
  </si>
  <si>
    <t xml:space="preserve">6238 29th Avenue NE</t>
  </si>
  <si>
    <t xml:space="preserve">Seattle</t>
  </si>
  <si>
    <t xml:space="preserve">98115</t>
  </si>
  <si>
    <t xml:space="preserve">206</t>
  </si>
  <si>
    <t xml:space="preserve">5240112</t>
  </si>
  <si>
    <t xml:space="preserve">A00034974</t>
  </si>
  <si>
    <t xml:space="preserve">Nancy</t>
  </si>
  <si>
    <t xml:space="preserve">Dombrowski</t>
  </si>
  <si>
    <t xml:space="preserve">ssidorowicz@hotmail.com</t>
  </si>
  <si>
    <t xml:space="preserve">1815 E Harrison ST</t>
  </si>
  <si>
    <t xml:space="preserve">3283360</t>
  </si>
  <si>
    <t xml:space="preserve">A00044145</t>
  </si>
  <si>
    <t xml:space="preserve">Ejoann</t>
  </si>
  <si>
    <t xml:space="preserve">Freimund</t>
  </si>
  <si>
    <t xml:space="preserve">3739 Goldcrest HTS NW</t>
  </si>
  <si>
    <t xml:space="preserve">98502</t>
  </si>
  <si>
    <t xml:space="preserve">8661575</t>
  </si>
  <si>
    <t xml:space="preserve">A00068175</t>
  </si>
  <si>
    <t xml:space="preserve">Donovan</t>
  </si>
  <si>
    <t xml:space="preserve">Gray</t>
  </si>
  <si>
    <t xml:space="preserve">polardog@comcast.net</t>
  </si>
  <si>
    <t xml:space="preserve">13 Lewis Street</t>
  </si>
  <si>
    <t xml:space="preserve">Apt. #4</t>
  </si>
  <si>
    <t xml:space="preserve">Portland</t>
  </si>
  <si>
    <t xml:space="preserve">ME</t>
  </si>
  <si>
    <t xml:space="preserve">04102</t>
  </si>
  <si>
    <t xml:space="preserve">A00074883</t>
  </si>
  <si>
    <t xml:space="preserve">Sue</t>
  </si>
  <si>
    <t xml:space="preserve">Heflin</t>
  </si>
  <si>
    <t xml:space="preserve">PO Box 335</t>
  </si>
  <si>
    <t xml:space="preserve">Bow</t>
  </si>
  <si>
    <t xml:space="preserve">98232</t>
  </si>
  <si>
    <t xml:space="preserve">8557212</t>
  </si>
  <si>
    <t xml:space="preserve">A00056764</t>
  </si>
  <si>
    <t xml:space="preserve">Jerry</t>
  </si>
  <si>
    <t xml:space="preserve">Lenzi</t>
  </si>
  <si>
    <t xml:space="preserve">6511 Portstewart LN SE</t>
  </si>
  <si>
    <t xml:space="preserve">8788042</t>
  </si>
  <si>
    <t xml:space="preserve">A00077612</t>
  </si>
  <si>
    <t xml:space="preserve">John</t>
  </si>
  <si>
    <t xml:space="preserve">McKenna</t>
  </si>
  <si>
    <t xml:space="preserve">jmckenna0021@cocks.net</t>
  </si>
  <si>
    <t xml:space="preserve">PO Box 5189</t>
  </si>
  <si>
    <t xml:space="preserve">Carefree</t>
  </si>
  <si>
    <t xml:space="preserve">AZ</t>
  </si>
  <si>
    <t xml:space="preserve">85377</t>
  </si>
  <si>
    <t xml:space="preserve">A00054851</t>
  </si>
  <si>
    <t xml:space="preserve">Merriman</t>
  </si>
  <si>
    <t xml:space="preserve">hitchman@tds.net</t>
  </si>
  <si>
    <t xml:space="preserve">8055 Coray Ln</t>
  </si>
  <si>
    <t xml:space="preserve">Verona</t>
  </si>
  <si>
    <t xml:space="preserve">WI</t>
  </si>
  <si>
    <t xml:space="preserve">53593-9073</t>
  </si>
  <si>
    <t xml:space="preserve">608</t>
  </si>
  <si>
    <t xml:space="preserve">8458879</t>
  </si>
  <si>
    <t xml:space="preserve">A00027279</t>
  </si>
  <si>
    <t xml:space="preserve">Murphy</t>
  </si>
  <si>
    <t xml:space="preserve">murphycheal1@comcast.net</t>
  </si>
  <si>
    <t xml:space="preserve">4037 Ashford CT SE</t>
  </si>
  <si>
    <t xml:space="preserve">9433357</t>
  </si>
  <si>
    <t xml:space="preserve">A00051190</t>
  </si>
  <si>
    <t xml:space="preserve">Lorna</t>
  </si>
  <si>
    <t xml:space="preserve">Patterson</t>
  </si>
  <si>
    <t xml:space="preserve">lpatterson@spscc.ctc.edu</t>
  </si>
  <si>
    <t xml:space="preserve">3057 Edgewood DR</t>
  </si>
  <si>
    <t xml:space="preserve">9430384</t>
  </si>
  <si>
    <t xml:space="preserve">A00032281</t>
  </si>
  <si>
    <t xml:space="preserve">Emily</t>
  </si>
  <si>
    <t xml:space="preserve">Ray</t>
  </si>
  <si>
    <t xml:space="preserve">2622 Buker Street SE</t>
  </si>
  <si>
    <t xml:space="preserve">9436199</t>
  </si>
  <si>
    <t xml:space="preserve">A00029813</t>
  </si>
  <si>
    <t xml:space="preserve">Leslie</t>
  </si>
  <si>
    <t xml:space="preserve">Romer</t>
  </si>
  <si>
    <t xml:space="preserve">lesliehr@aol.com</t>
  </si>
  <si>
    <t xml:space="preserve">1206 Plymouth Ct SW</t>
  </si>
  <si>
    <t xml:space="preserve">3577638</t>
  </si>
  <si>
    <t xml:space="preserve">A00057357</t>
  </si>
  <si>
    <t xml:space="preserve">Douglas</t>
  </si>
  <si>
    <t xml:space="preserve">Shadel</t>
  </si>
  <si>
    <t xml:space="preserve">dshadel@aarp.org</t>
  </si>
  <si>
    <t xml:space="preserve">16912 35th Ave SW</t>
  </si>
  <si>
    <t xml:space="preserve">98166</t>
  </si>
  <si>
    <t xml:space="preserve">2438242</t>
  </si>
  <si>
    <t xml:space="preserve">A00035766</t>
  </si>
  <si>
    <t xml:space="preserve">Gerard</t>
  </si>
  <si>
    <t xml:space="preserve">Sidorowicz</t>
  </si>
  <si>
    <t xml:space="preserve">1815 E Harrison St</t>
  </si>
  <si>
    <t xml:space="preserve">A00039634</t>
  </si>
  <si>
    <t xml:space="preserve">Carolyn</t>
  </si>
  <si>
    <t xml:space="preserve">Smith</t>
  </si>
  <si>
    <t xml:space="preserve">carolyn_woodling@yahoo.com</t>
  </si>
  <si>
    <t xml:space="preserve">4032 37th Ave SW</t>
  </si>
  <si>
    <t xml:space="preserve">98126</t>
  </si>
  <si>
    <t xml:space="preserve">A00059302</t>
  </si>
  <si>
    <t xml:space="preserve">Patricia</t>
  </si>
  <si>
    <t xml:space="preserve">Warfe</t>
  </si>
  <si>
    <t xml:space="preserve">PO Box 1173</t>
  </si>
  <si>
    <t xml:space="preserve">Puyallup</t>
  </si>
  <si>
    <t xml:space="preserve">98371</t>
  </si>
  <si>
    <t xml:space="preserve">A00062598</t>
  </si>
  <si>
    <t xml:space="preserve">1983</t>
  </si>
  <si>
    <t xml:space="preserve">Erickson</t>
  </si>
  <si>
    <t xml:space="preserve">jeri461@ecy.wa.gov</t>
  </si>
  <si>
    <t xml:space="preserve">4424 Eld LN NW</t>
  </si>
  <si>
    <t xml:space="preserve">98502-8806</t>
  </si>
  <si>
    <t xml:space="preserve">8664766</t>
  </si>
  <si>
    <t xml:space="preserve">A00054087</t>
  </si>
  <si>
    <t xml:space="preserve">David</t>
  </si>
  <si>
    <t xml:space="preserve">Hansen</t>
  </si>
  <si>
    <t xml:space="preserve">handav08@evergreen.edu</t>
  </si>
  <si>
    <t xml:space="preserve">1804 53rd LOOP SE</t>
  </si>
  <si>
    <t xml:space="preserve">3529360</t>
  </si>
  <si>
    <t xml:space="preserve">N</t>
  </si>
  <si>
    <t xml:space="preserve">A00060378</t>
  </si>
  <si>
    <t xml:space="preserve">Kimberly</t>
  </si>
  <si>
    <t xml:space="preserve">Hoover</t>
  </si>
  <si>
    <t xml:space="preserve">16208 W 65th Pl</t>
  </si>
  <si>
    <t xml:space="preserve">Arvada</t>
  </si>
  <si>
    <t xml:space="preserve">CO</t>
  </si>
  <si>
    <t xml:space="preserve">80007-6952</t>
  </si>
  <si>
    <t xml:space="preserve">303</t>
  </si>
  <si>
    <t xml:space="preserve">4328645</t>
  </si>
  <si>
    <t xml:space="preserve">A00065509</t>
  </si>
  <si>
    <t xml:space="preserve">Michael</t>
  </si>
  <si>
    <t xml:space="preserve">Movius</t>
  </si>
  <si>
    <t xml:space="preserve">2502 Caitlin CT SE</t>
  </si>
  <si>
    <t xml:space="preserve">9434018</t>
  </si>
  <si>
    <t xml:space="preserve">A00056511</t>
  </si>
  <si>
    <t xml:space="preserve">George</t>
  </si>
  <si>
    <t xml:space="preserve">Pickett</t>
  </si>
  <si>
    <t xml:space="preserve">2640 Madrona Beach RD NW</t>
  </si>
  <si>
    <t xml:space="preserve">8669172</t>
  </si>
  <si>
    <t xml:space="preserve">A00063166</t>
  </si>
  <si>
    <t xml:space="preserve">Harvey</t>
  </si>
  <si>
    <t xml:space="preserve">Roberts</t>
  </si>
  <si>
    <t xml:space="preserve">harveyrobertsky@aol.com</t>
  </si>
  <si>
    <t xml:space="preserve">3801 E Highway 42</t>
  </si>
  <si>
    <t xml:space="preserve">Pendleton</t>
  </si>
  <si>
    <t xml:space="preserve">KY</t>
  </si>
  <si>
    <t xml:space="preserve">40055-9504</t>
  </si>
  <si>
    <t xml:space="preserve">502</t>
  </si>
  <si>
    <t xml:space="preserve">2226577</t>
  </si>
  <si>
    <t xml:space="preserve">A00052156</t>
  </si>
  <si>
    <t xml:space="preserve">Marta</t>
  </si>
  <si>
    <t xml:space="preserve">Wilder</t>
  </si>
  <si>
    <t xml:space="preserve">martakt@comcast.net</t>
  </si>
  <si>
    <t xml:space="preserve">4030 Sunset Beach DR NW</t>
  </si>
  <si>
    <t xml:space="preserve">98502-3545</t>
  </si>
  <si>
    <t xml:space="preserve">8669068</t>
  </si>
  <si>
    <t xml:space="preserve">A00027498</t>
  </si>
  <si>
    <t xml:space="preserve">1984</t>
  </si>
  <si>
    <t xml:space="preserve">Thomas</t>
  </si>
  <si>
    <t xml:space="preserve">Ansart</t>
  </si>
  <si>
    <t xml:space="preserve">4426 4th Ave NE Apt A</t>
  </si>
  <si>
    <t xml:space="preserve">98105-6107</t>
  </si>
  <si>
    <t xml:space="preserve">9358261</t>
  </si>
  <si>
    <t xml:space="preserve">A00029150</t>
  </si>
  <si>
    <t xml:space="preserve">Julie</t>
  </si>
  <si>
    <t xml:space="preserve">Baker</t>
  </si>
  <si>
    <t xml:space="preserve">lyleandjulie@comcast.net</t>
  </si>
  <si>
    <t xml:space="preserve">3442 Gull Harbor RD NE</t>
  </si>
  <si>
    <t xml:space="preserve">9437872</t>
  </si>
  <si>
    <t xml:space="preserve">A00059530</t>
  </si>
  <si>
    <t xml:space="preserve">Delph</t>
  </si>
  <si>
    <t xml:space="preserve">ddelph8232@aol.com</t>
  </si>
  <si>
    <t xml:space="preserve">5743 216th AVE SW</t>
  </si>
  <si>
    <t xml:space="preserve">Centralia</t>
  </si>
  <si>
    <t xml:space="preserve">98531</t>
  </si>
  <si>
    <t xml:space="preserve">A00063042</t>
  </si>
  <si>
    <t xml:space="preserve">Richard</t>
  </si>
  <si>
    <t xml:space="preserve">Finnigan</t>
  </si>
  <si>
    <t xml:space="preserve">2511 Log Cabin Rd</t>
  </si>
  <si>
    <t xml:space="preserve">3575847</t>
  </si>
  <si>
    <t xml:space="preserve">A00049184</t>
  </si>
  <si>
    <t xml:space="preserve">Patrick</t>
  </si>
  <si>
    <t xml:space="preserve">Keegan</t>
  </si>
  <si>
    <t xml:space="preserve">3128 SW Spring Garden St</t>
  </si>
  <si>
    <t xml:space="preserve">97219-3824</t>
  </si>
  <si>
    <t xml:space="preserve">A00054330</t>
  </si>
  <si>
    <t xml:space="preserve">Lufkin</t>
  </si>
  <si>
    <t xml:space="preserve">212 SE 21st Ave</t>
  </si>
  <si>
    <t xml:space="preserve">3577477</t>
  </si>
  <si>
    <t xml:space="preserve">A00025544</t>
  </si>
  <si>
    <t xml:space="preserve">Joann</t>
  </si>
  <si>
    <t xml:space="preserve">Mason</t>
  </si>
  <si>
    <t xml:space="preserve">msjo719@roadrunner.com</t>
  </si>
  <si>
    <t xml:space="preserve">735 Terrace View PL</t>
  </si>
  <si>
    <t xml:space="preserve">Port Hueneme</t>
  </si>
  <si>
    <t xml:space="preserve">CA</t>
  </si>
  <si>
    <t xml:space="preserve">93041-3400</t>
  </si>
  <si>
    <t xml:space="preserve">805</t>
  </si>
  <si>
    <t xml:space="preserve">5512814</t>
  </si>
  <si>
    <t xml:space="preserve">A00056646</t>
  </si>
  <si>
    <t xml:space="preserve">Joseph</t>
  </si>
  <si>
    <t xml:space="preserve">Raudebaugh</t>
  </si>
  <si>
    <t xml:space="preserve">islandtime@hei.net</t>
  </si>
  <si>
    <t xml:space="preserve">8121 Lakeridge Dr SE</t>
  </si>
  <si>
    <t xml:space="preserve">98503</t>
  </si>
  <si>
    <t xml:space="preserve">4911058</t>
  </si>
  <si>
    <t xml:space="preserve">A00040529</t>
  </si>
  <si>
    <t xml:space="preserve">Towey</t>
  </si>
  <si>
    <t xml:space="preserve">8408 S 18th St</t>
  </si>
  <si>
    <t xml:space="preserve">Tacoma</t>
  </si>
  <si>
    <t xml:space="preserve">98465-1017</t>
  </si>
  <si>
    <t xml:space="preserve">253</t>
  </si>
  <si>
    <t xml:space="preserve">3189156</t>
  </si>
  <si>
    <t xml:space="preserve">A00068193</t>
  </si>
  <si>
    <t xml:space="preserve">Karen</t>
  </si>
  <si>
    <t xml:space="preserve">Tvedt</t>
  </si>
  <si>
    <t xml:space="preserve">Tvedtkl@msn.com</t>
  </si>
  <si>
    <t xml:space="preserve">PO Box 13232</t>
  </si>
  <si>
    <t xml:space="preserve">98508</t>
  </si>
  <si>
    <t xml:space="preserve">9157243</t>
  </si>
  <si>
    <t xml:space="preserve">A00039165</t>
  </si>
  <si>
    <t xml:space="preserve">1985</t>
  </si>
  <si>
    <t xml:space="preserve">Enrique</t>
  </si>
  <si>
    <t xml:space="preserve">Cantu</t>
  </si>
  <si>
    <t xml:space="preserve">230 N San Juan Trail</t>
  </si>
  <si>
    <t xml:space="preserve">Casa Grande</t>
  </si>
  <si>
    <t xml:space="preserve">85222</t>
  </si>
  <si>
    <t xml:space="preserve">520</t>
  </si>
  <si>
    <t xml:space="preserve">4219565</t>
  </si>
  <si>
    <t xml:space="preserve">A00075583</t>
  </si>
  <si>
    <t xml:space="preserve">Nina</t>
  </si>
  <si>
    <t xml:space="preserve">Carter</t>
  </si>
  <si>
    <t xml:space="preserve">1128 Canning Ct SW</t>
  </si>
  <si>
    <t xml:space="preserve">98512</t>
  </si>
  <si>
    <t xml:space="preserve">8664224</t>
  </si>
  <si>
    <t xml:space="preserve">A00076380</t>
  </si>
  <si>
    <t xml:space="preserve">Lois</t>
  </si>
  <si>
    <t xml:space="preserve">Chowen</t>
  </si>
  <si>
    <t xml:space="preserve">1285 Dunlap Dr</t>
  </si>
  <si>
    <t xml:space="preserve">Freeland</t>
  </si>
  <si>
    <t xml:space="preserve">98249-9777</t>
  </si>
  <si>
    <t xml:space="preserve">A00037147</t>
  </si>
  <si>
    <t xml:space="preserve">Robert</t>
  </si>
  <si>
    <t xml:space="preserve">Coon</t>
  </si>
  <si>
    <t xml:space="preserve">11 SE High RD</t>
  </si>
  <si>
    <t xml:space="preserve">Shelton</t>
  </si>
  <si>
    <t xml:space="preserve">98584-9304</t>
  </si>
  <si>
    <t xml:space="preserve">A00051617</t>
  </si>
  <si>
    <t xml:space="preserve">Crose</t>
  </si>
  <si>
    <t xml:space="preserve">mandrewc@comcast.net</t>
  </si>
  <si>
    <t xml:space="preserve">6616 Lazy St SW</t>
  </si>
  <si>
    <t xml:space="preserve">6288883</t>
  </si>
  <si>
    <t xml:space="preserve">A00055100</t>
  </si>
  <si>
    <t xml:space="preserve">Farley</t>
  </si>
  <si>
    <t xml:space="preserve">420 17th Ave SE</t>
  </si>
  <si>
    <t xml:space="preserve">3521191</t>
  </si>
  <si>
    <t xml:space="preserve">A00034394</t>
  </si>
  <si>
    <t xml:space="preserve">Christine</t>
  </si>
  <si>
    <t xml:space="preserve">Freed</t>
  </si>
  <si>
    <t xml:space="preserve">41 SE Audubon Way</t>
  </si>
  <si>
    <t xml:space="preserve">98584</t>
  </si>
  <si>
    <t xml:space="preserve">A00057320</t>
  </si>
  <si>
    <t xml:space="preserve">Kenneth</t>
  </si>
  <si>
    <t xml:space="preserve">kkhoovers@msn.com</t>
  </si>
  <si>
    <t xml:space="preserve">A00045968</t>
  </si>
  <si>
    <t xml:space="preserve">Sandy</t>
  </si>
  <si>
    <t xml:space="preserve">Libbey</t>
  </si>
  <si>
    <t xml:space="preserve">101 Capitol WAY N Ste 103</t>
  </si>
  <si>
    <t xml:space="preserve">A00037520</t>
  </si>
  <si>
    <t xml:space="preserve">Sandra</t>
  </si>
  <si>
    <t xml:space="preserve">Matteson</t>
  </si>
  <si>
    <t xml:space="preserve">f_matteson@yahoo.com</t>
  </si>
  <si>
    <t xml:space="preserve">34701 5th Ave SW</t>
  </si>
  <si>
    <t xml:space="preserve">Federal Way</t>
  </si>
  <si>
    <t xml:space="preserve">98023</t>
  </si>
  <si>
    <t xml:space="preserve">A00034073</t>
  </si>
  <si>
    <t xml:space="preserve">Bobbie</t>
  </si>
  <si>
    <t xml:space="preserve">McIntosh</t>
  </si>
  <si>
    <t xml:space="preserve">mcintosb@evergreen.edu</t>
  </si>
  <si>
    <t xml:space="preserve">261 SE Rocky Rd</t>
  </si>
  <si>
    <t xml:space="preserve">4279258</t>
  </si>
  <si>
    <t xml:space="preserve">A00030986</t>
  </si>
  <si>
    <t xml:space="preserve">Mary</t>
  </si>
  <si>
    <t xml:space="preserve">Mckain</t>
  </si>
  <si>
    <t xml:space="preserve">1604 Water St SW</t>
  </si>
  <si>
    <t xml:space="preserve">98501-2233</t>
  </si>
  <si>
    <t xml:space="preserve">A00059760</t>
  </si>
  <si>
    <t xml:space="preserve">Scott</t>
  </si>
  <si>
    <t xml:space="preserve">Minnick</t>
  </si>
  <si>
    <t xml:space="preserve">PO Box 14715</t>
  </si>
  <si>
    <t xml:space="preserve">Tumwater</t>
  </si>
  <si>
    <t xml:space="preserve">98511</t>
  </si>
  <si>
    <t xml:space="preserve">A00051782</t>
  </si>
  <si>
    <t xml:space="preserve">Steven</t>
  </si>
  <si>
    <t xml:space="preserve">Morrison</t>
  </si>
  <si>
    <t xml:space="preserve">5903 44th Way NE</t>
  </si>
  <si>
    <t xml:space="preserve">98516</t>
  </si>
  <si>
    <t xml:space="preserve">4593678</t>
  </si>
  <si>
    <t xml:space="preserve">A00039647</t>
  </si>
  <si>
    <t xml:space="preserve">Nelson</t>
  </si>
  <si>
    <t xml:space="preserve">nlnolm@comcast.net</t>
  </si>
  <si>
    <t xml:space="preserve">8020 Ellison Lp NW</t>
  </si>
  <si>
    <t xml:space="preserve">8661162</t>
  </si>
  <si>
    <t xml:space="preserve">A00028222</t>
  </si>
  <si>
    <t xml:space="preserve">Susan</t>
  </si>
  <si>
    <t xml:space="preserve">Olsen</t>
  </si>
  <si>
    <t xml:space="preserve">136 Rice Lane</t>
  </si>
  <si>
    <t xml:space="preserve">Onalaska</t>
  </si>
  <si>
    <t xml:space="preserve">98570</t>
  </si>
  <si>
    <t xml:space="preserve">9786989</t>
  </si>
  <si>
    <t xml:space="preserve">A00062202</t>
  </si>
  <si>
    <t xml:space="preserve">Gerald</t>
  </si>
  <si>
    <t xml:space="preserve">Probst</t>
  </si>
  <si>
    <t xml:space="preserve">1837 Centerwood Dr</t>
  </si>
  <si>
    <t xml:space="preserve">7868186</t>
  </si>
  <si>
    <t xml:space="preserve">A00046405</t>
  </si>
  <si>
    <t xml:space="preserve">William</t>
  </si>
  <si>
    <t xml:space="preserve">Rice</t>
  </si>
  <si>
    <t xml:space="preserve">wrice@gentax.com</t>
  </si>
  <si>
    <t xml:space="preserve">2391 E Gossamer LN SE</t>
  </si>
  <si>
    <t xml:space="preserve">Boise</t>
  </si>
  <si>
    <t xml:space="preserve">83706</t>
  </si>
  <si>
    <t xml:space="preserve">208</t>
  </si>
  <si>
    <t xml:space="preserve">3380050</t>
  </si>
  <si>
    <t xml:space="preserve">A00046758</t>
  </si>
  <si>
    <t xml:space="preserve">Terry</t>
  </si>
  <si>
    <t xml:space="preserve">Sell</t>
  </si>
  <si>
    <t xml:space="preserve">tmsell@aol.com</t>
  </si>
  <si>
    <t xml:space="preserve">1305 S 223rd St</t>
  </si>
  <si>
    <t xml:space="preserve">Des Moines</t>
  </si>
  <si>
    <t xml:space="preserve">98198</t>
  </si>
  <si>
    <t xml:space="preserve">8244768</t>
  </si>
  <si>
    <t xml:space="preserve">A00043405</t>
  </si>
  <si>
    <t xml:space="preserve">Allen</t>
  </si>
  <si>
    <t xml:space="preserve">Shanafelt</t>
  </si>
  <si>
    <t xml:space="preserve">nwmountaineer@comcast.net</t>
  </si>
  <si>
    <t xml:space="preserve">5401 34th Ave SE</t>
  </si>
  <si>
    <t xml:space="preserve">Lacey</t>
  </si>
  <si>
    <t xml:space="preserve">9239501</t>
  </si>
  <si>
    <t xml:space="preserve">A00056648</t>
  </si>
  <si>
    <t xml:space="preserve">Sirag</t>
  </si>
  <si>
    <t xml:space="preserve">siragwatkins@yahoo.com</t>
  </si>
  <si>
    <t xml:space="preserve">7337 Greendale CT SW</t>
  </si>
  <si>
    <t xml:space="preserve">98512-2436</t>
  </si>
  <si>
    <t xml:space="preserve">7052082</t>
  </si>
  <si>
    <t xml:space="preserve">A00052573</t>
  </si>
  <si>
    <t xml:space="preserve">Beckey</t>
  </si>
  <si>
    <t xml:space="preserve">Sukovaty</t>
  </si>
  <si>
    <t xml:space="preserve">4212 Baker AVE NW</t>
  </si>
  <si>
    <t xml:space="preserve">98107</t>
  </si>
  <si>
    <t xml:space="preserve">A00081044</t>
  </si>
  <si>
    <t xml:space="preserve">Akira</t>
  </si>
  <si>
    <t xml:space="preserve">Tsuneyoshi</t>
  </si>
  <si>
    <t xml:space="preserve">A00060028</t>
  </si>
  <si>
    <t xml:space="preserve">Herman</t>
  </si>
  <si>
    <t xml:space="preserve">Vargas</t>
  </si>
  <si>
    <t xml:space="preserve">h-vargas@cox.net</t>
  </si>
  <si>
    <t xml:space="preserve">108 Pleasant Ridge Lane</t>
  </si>
  <si>
    <t xml:space="preserve">Rogers</t>
  </si>
  <si>
    <t xml:space="preserve">AR</t>
  </si>
  <si>
    <t xml:space="preserve">72756</t>
  </si>
  <si>
    <t xml:space="preserve">479</t>
  </si>
  <si>
    <t xml:space="preserve">9366352</t>
  </si>
  <si>
    <t xml:space="preserve">A00059675</t>
  </si>
  <si>
    <t xml:space="preserve">Diana</t>
  </si>
  <si>
    <t xml:space="preserve">Weeden</t>
  </si>
  <si>
    <t xml:space="preserve">3812 Gopher CT SE</t>
  </si>
  <si>
    <t xml:space="preserve">4916176</t>
  </si>
  <si>
    <t xml:space="preserve">A00059996</t>
  </si>
  <si>
    <t xml:space="preserve">Ybarra</t>
  </si>
  <si>
    <t xml:space="preserve">ybarrat@msn.com</t>
  </si>
  <si>
    <t xml:space="preserve">4906 26th Ave S</t>
  </si>
  <si>
    <t xml:space="preserve">98108</t>
  </si>
  <si>
    <t xml:space="preserve">7254718</t>
  </si>
  <si>
    <t xml:space="preserve">A00054637</t>
  </si>
  <si>
    <t xml:space="preserve">1986</t>
  </si>
  <si>
    <t xml:space="preserve">Donald</t>
  </si>
  <si>
    <t xml:space="preserve">Alexander</t>
  </si>
  <si>
    <t xml:space="preserve">7201 33rd AVE SE</t>
  </si>
  <si>
    <t xml:space="preserve">98503-3920</t>
  </si>
  <si>
    <t xml:space="preserve">4915197</t>
  </si>
  <si>
    <t xml:space="preserve">A00032890</t>
  </si>
  <si>
    <t xml:space="preserve">Rhonda</t>
  </si>
  <si>
    <t xml:space="preserve">Brooks</t>
  </si>
  <si>
    <t xml:space="preserve">PO Box 1402</t>
  </si>
  <si>
    <t xml:space="preserve">98507</t>
  </si>
  <si>
    <t xml:space="preserve">8663693</t>
  </si>
  <si>
    <t xml:space="preserve">A00034359</t>
  </si>
  <si>
    <t xml:space="preserve">Cohen</t>
  </si>
  <si>
    <t xml:space="preserve">PO Box 4708</t>
  </si>
  <si>
    <t xml:space="preserve">Rollingbay</t>
  </si>
  <si>
    <t xml:space="preserve">98061-0708</t>
  </si>
  <si>
    <t xml:space="preserve">8420200</t>
  </si>
  <si>
    <t xml:space="preserve">A00060080</t>
  </si>
  <si>
    <t xml:space="preserve">Bruce</t>
  </si>
  <si>
    <t xml:space="preserve">Degooyer</t>
  </si>
  <si>
    <t xml:space="preserve">deaconbruce@aol.com</t>
  </si>
  <si>
    <t xml:space="preserve">2816 Greenfield Rd</t>
  </si>
  <si>
    <t xml:space="preserve">Bloomington</t>
  </si>
  <si>
    <t xml:space="preserve">IL</t>
  </si>
  <si>
    <t xml:space="preserve">61704-8421</t>
  </si>
  <si>
    <t xml:space="preserve">309</t>
  </si>
  <si>
    <t xml:space="preserve">6627550</t>
  </si>
  <si>
    <t xml:space="preserve">A00049348</t>
  </si>
  <si>
    <t xml:space="preserve">Greenlee</t>
  </si>
  <si>
    <t xml:space="preserve">susangreenlee@comcast.net</t>
  </si>
  <si>
    <t xml:space="preserve">4230 S 137th St</t>
  </si>
  <si>
    <t xml:space="preserve">98168</t>
  </si>
  <si>
    <t xml:space="preserve">2465274</t>
  </si>
  <si>
    <t xml:space="preserve">A00054853</t>
  </si>
  <si>
    <t xml:space="preserve">Jann</t>
  </si>
  <si>
    <t xml:space="preserve">Hoppler</t>
  </si>
  <si>
    <t xml:space="preserve">1752 Camden Park Dr SW</t>
  </si>
  <si>
    <t xml:space="preserve">98512-5523</t>
  </si>
  <si>
    <t xml:space="preserve">9433326</t>
  </si>
  <si>
    <t xml:space="preserve">A00046723</t>
  </si>
  <si>
    <t xml:space="preserve">Charles</t>
  </si>
  <si>
    <t xml:space="preserve">Houser</t>
  </si>
  <si>
    <t xml:space="preserve">3030 41st Way SE</t>
  </si>
  <si>
    <t xml:space="preserve">98501-6215</t>
  </si>
  <si>
    <t xml:space="preserve">4591264</t>
  </si>
  <si>
    <t xml:space="preserve">A00037643</t>
  </si>
  <si>
    <t xml:space="preserve">Clifford</t>
  </si>
  <si>
    <t xml:space="preserve">Huenergard</t>
  </si>
  <si>
    <t xml:space="preserve">10090 NE North Shore Rd</t>
  </si>
  <si>
    <t xml:space="preserve">Belfair</t>
  </si>
  <si>
    <t xml:space="preserve">98528</t>
  </si>
  <si>
    <t xml:space="preserve">2754635</t>
  </si>
  <si>
    <t xml:space="preserve">A00033499</t>
  </si>
  <si>
    <t xml:space="preserve">Elizabeth</t>
  </si>
  <si>
    <t xml:space="preserve">Johnston</t>
  </si>
  <si>
    <t xml:space="preserve">703 Dawn AVE</t>
  </si>
  <si>
    <t xml:space="preserve">98584-4800</t>
  </si>
  <si>
    <t xml:space="preserve">A00051353</t>
  </si>
  <si>
    <t xml:space="preserve">Jones</t>
  </si>
  <si>
    <t xml:space="preserve">ahjones@comcast.net</t>
  </si>
  <si>
    <t xml:space="preserve">1445 Ridgeview LP SW</t>
  </si>
  <si>
    <t xml:space="preserve">98512-1437</t>
  </si>
  <si>
    <t xml:space="preserve">3577684</t>
  </si>
  <si>
    <t xml:space="preserve">A00062622</t>
  </si>
  <si>
    <t xml:space="preserve">Jim</t>
  </si>
  <si>
    <t xml:space="preserve">Kuntz</t>
  </si>
  <si>
    <t xml:space="preserve">pops@pocketinet.com</t>
  </si>
  <si>
    <t xml:space="preserve">310 A St</t>
  </si>
  <si>
    <t xml:space="preserve">Walla Walla Regional Airport</t>
  </si>
  <si>
    <t xml:space="preserve">Walla Walla</t>
  </si>
  <si>
    <t xml:space="preserve">99362</t>
  </si>
  <si>
    <t xml:space="preserve">A00034813</t>
  </si>
  <si>
    <t xml:space="preserve">Stuart</t>
  </si>
  <si>
    <t xml:space="preserve">Martin</t>
  </si>
  <si>
    <t xml:space="preserve">hoodoostu@mindspring.com</t>
  </si>
  <si>
    <t xml:space="preserve">204 Cornell St</t>
  </si>
  <si>
    <t xml:space="preserve">Windsor</t>
  </si>
  <si>
    <t xml:space="preserve">95492-8799</t>
  </si>
  <si>
    <t xml:space="preserve">707</t>
  </si>
  <si>
    <t xml:space="preserve">8369676</t>
  </si>
  <si>
    <t xml:space="preserve">A00081059</t>
  </si>
  <si>
    <t xml:space="preserve">Toshihiro</t>
  </si>
  <si>
    <t xml:space="preserve">Menju</t>
  </si>
  <si>
    <t xml:space="preserve">tmenju@jcie.or.jp</t>
  </si>
  <si>
    <t xml:space="preserve">4-11-20-1301</t>
  </si>
  <si>
    <t xml:space="preserve">Toyosu</t>
  </si>
  <si>
    <t xml:space="preserve">Koto-ku</t>
  </si>
  <si>
    <t xml:space="preserve">Tokyo</t>
  </si>
  <si>
    <t xml:space="preserve">135-0061</t>
  </si>
  <si>
    <t xml:space="preserve">Japan</t>
  </si>
  <si>
    <t xml:space="preserve">***</t>
  </si>
  <si>
    <t xml:space="preserve">*******</t>
  </si>
  <si>
    <t xml:space="preserve">A00072389</t>
  </si>
  <si>
    <t xml:space="preserve">Barbara</t>
  </si>
  <si>
    <t xml:space="preserve">Powell</t>
  </si>
  <si>
    <t xml:space="preserve">bpowell@saratoga.ca.us</t>
  </si>
  <si>
    <t xml:space="preserve">290 Parkside Dr</t>
  </si>
  <si>
    <t xml:space="preserve">Palo Alto</t>
  </si>
  <si>
    <t xml:space="preserve">94306</t>
  </si>
  <si>
    <t xml:space="preserve">650</t>
  </si>
  <si>
    <t xml:space="preserve">8430392</t>
  </si>
  <si>
    <t xml:space="preserve">A00027153</t>
  </si>
  <si>
    <t xml:space="preserve">Riopelle</t>
  </si>
  <si>
    <t xml:space="preserve">bob.riopelle@comcast.net</t>
  </si>
  <si>
    <t xml:space="preserve">1723 179th St NE Apt 2</t>
  </si>
  <si>
    <t xml:space="preserve">Shoreline</t>
  </si>
  <si>
    <t xml:space="preserve">98155</t>
  </si>
  <si>
    <t xml:space="preserve">9355683</t>
  </si>
  <si>
    <t xml:space="preserve">A00072141</t>
  </si>
  <si>
    <t xml:space="preserve">Marian</t>
  </si>
  <si>
    <t xml:space="preserve">Ritchie</t>
  </si>
  <si>
    <t xml:space="preserve">6138 Tiger Tail Dr SW</t>
  </si>
  <si>
    <t xml:space="preserve">98512-2136</t>
  </si>
  <si>
    <t xml:space="preserve">A00033720</t>
  </si>
  <si>
    <t xml:space="preserve">Suzanne</t>
  </si>
  <si>
    <t xml:space="preserve">Shaw</t>
  </si>
  <si>
    <t xml:space="preserve">531 Malibu Dr SE</t>
  </si>
  <si>
    <t xml:space="preserve">98503-1376</t>
  </si>
  <si>
    <t xml:space="preserve">A00060119</t>
  </si>
  <si>
    <t xml:space="preserve">Shanna</t>
  </si>
  <si>
    <t xml:space="preserve">Stevenson</t>
  </si>
  <si>
    <t xml:space="preserve">3515 Kensington Court SE</t>
  </si>
  <si>
    <t xml:space="preserve">9434212</t>
  </si>
  <si>
    <t xml:space="preserve">A00063409</t>
  </si>
  <si>
    <t xml:space="preserve">Janet</t>
  </si>
  <si>
    <t xml:space="preserve">Ward</t>
  </si>
  <si>
    <t xml:space="preserve">1311 182nd St SW</t>
  </si>
  <si>
    <t xml:space="preserve">Lynnwood</t>
  </si>
  <si>
    <t xml:space="preserve">98037</t>
  </si>
  <si>
    <t xml:space="preserve">7780515</t>
  </si>
  <si>
    <t xml:space="preserve">A00073650</t>
  </si>
  <si>
    <t xml:space="preserve">Dale</t>
  </si>
  <si>
    <t xml:space="preserve">Wareham</t>
  </si>
  <si>
    <t xml:space="preserve">dpwareham@comcast.net</t>
  </si>
  <si>
    <t xml:space="preserve">4233 Waldrick Rd SE</t>
  </si>
  <si>
    <t xml:space="preserve">98501-9537</t>
  </si>
  <si>
    <t xml:space="preserve">A00068314</t>
  </si>
  <si>
    <t xml:space="preserve">Ronald</t>
  </si>
  <si>
    <t xml:space="preserve">Wilkinson</t>
  </si>
  <si>
    <t xml:space="preserve">253 1/2 5th ST 2</t>
  </si>
  <si>
    <t xml:space="preserve">Jersey City</t>
  </si>
  <si>
    <t xml:space="preserve">NJ</t>
  </si>
  <si>
    <t xml:space="preserve">07302-2433</t>
  </si>
  <si>
    <t xml:space="preserve">A00051450</t>
  </si>
  <si>
    <t xml:space="preserve">1987</t>
  </si>
  <si>
    <t xml:space="preserve">Ball</t>
  </si>
  <si>
    <t xml:space="preserve">ballnikoff@msn.com</t>
  </si>
  <si>
    <t xml:space="preserve">1524 26th Ave NE</t>
  </si>
  <si>
    <t xml:space="preserve">7861495</t>
  </si>
  <si>
    <t xml:space="preserve">A00043189</t>
  </si>
  <si>
    <t xml:space="preserve">Peter</t>
  </si>
  <si>
    <t xml:space="preserve">Baughman</t>
  </si>
  <si>
    <t xml:space="preserve">pbaughman@satx.rr.com</t>
  </si>
  <si>
    <t xml:space="preserve">430 Country Wood DR</t>
  </si>
  <si>
    <t xml:space="preserve">San Antonio</t>
  </si>
  <si>
    <t xml:space="preserve">TX</t>
  </si>
  <si>
    <t xml:space="preserve">78216-1612</t>
  </si>
  <si>
    <t xml:space="preserve">210</t>
  </si>
  <si>
    <t xml:space="preserve">4033723</t>
  </si>
  <si>
    <t xml:space="preserve">A00048428</t>
  </si>
  <si>
    <t xml:space="preserve">Bradley</t>
  </si>
  <si>
    <t xml:space="preserve">12mebradley@comcast.net</t>
  </si>
  <si>
    <t xml:space="preserve">1201 11th CT SW</t>
  </si>
  <si>
    <t xml:space="preserve">9437687</t>
  </si>
  <si>
    <t xml:space="preserve">A00030170</t>
  </si>
  <si>
    <t xml:space="preserve">Brownell</t>
  </si>
  <si>
    <t xml:space="preserve">PO Box 277</t>
  </si>
  <si>
    <t xml:space="preserve">Green Valley</t>
  </si>
  <si>
    <t xml:space="preserve">85622-0277</t>
  </si>
  <si>
    <t xml:space="preserve">8660248</t>
  </si>
  <si>
    <t xml:space="preserve">A00027992</t>
  </si>
  <si>
    <t xml:space="preserve">Cadoo</t>
  </si>
  <si>
    <t xml:space="preserve">3913 Goldsby ST SW</t>
  </si>
  <si>
    <t xml:space="preserve">A00065318</t>
  </si>
  <si>
    <t xml:space="preserve">Childs</t>
  </si>
  <si>
    <t xml:space="preserve">rktec1@comcast.net</t>
  </si>
  <si>
    <t xml:space="preserve">2318 Killarney CT NW</t>
  </si>
  <si>
    <t xml:space="preserve">8660251</t>
  </si>
  <si>
    <t xml:space="preserve">A00034443</t>
  </si>
  <si>
    <t xml:space="preserve">Pamela</t>
  </si>
  <si>
    <t xml:space="preserve">Davidson</t>
  </si>
  <si>
    <t xml:space="preserve">1326 N Eastside St</t>
  </si>
  <si>
    <t xml:space="preserve">9434688</t>
  </si>
  <si>
    <t xml:space="preserve">A00035589</t>
  </si>
  <si>
    <t xml:space="preserve">Joan</t>
  </si>
  <si>
    <t xml:space="preserve">De Vries</t>
  </si>
  <si>
    <t xml:space="preserve">4725 179TH AVE E</t>
  </si>
  <si>
    <t xml:space="preserve">Lake Tapps</t>
  </si>
  <si>
    <t xml:space="preserve">98391</t>
  </si>
  <si>
    <t xml:space="preserve">8633636</t>
  </si>
  <si>
    <t xml:space="preserve">A00048328</t>
  </si>
  <si>
    <t xml:space="preserve">Lawrence</t>
  </si>
  <si>
    <t xml:space="preserve">Faulk</t>
  </si>
  <si>
    <t xml:space="preserve">41 Puget Dr</t>
  </si>
  <si>
    <t xml:space="preserve">Steilacoom</t>
  </si>
  <si>
    <t xml:space="preserve">98388-1521</t>
  </si>
  <si>
    <t xml:space="preserve">5814181</t>
  </si>
  <si>
    <t xml:space="preserve">A00044965</t>
  </si>
  <si>
    <t xml:space="preserve">Graham</t>
  </si>
  <si>
    <t xml:space="preserve">3211 Hoadly St SE</t>
  </si>
  <si>
    <t xml:space="preserve">A00045546</t>
  </si>
  <si>
    <t xml:space="preserve">Clayton</t>
  </si>
  <si>
    <t xml:space="preserve">Hanson</t>
  </si>
  <si>
    <t xml:space="preserve">chskier936@aol.com</t>
  </si>
  <si>
    <t xml:space="preserve">1555 Union Ave NE Apt 31</t>
  </si>
  <si>
    <t xml:space="preserve">Renton</t>
  </si>
  <si>
    <t xml:space="preserve">98059-3984</t>
  </si>
  <si>
    <t xml:space="preserve">2777954</t>
  </si>
  <si>
    <t xml:space="preserve">A00039989</t>
  </si>
  <si>
    <t xml:space="preserve">Holm</t>
  </si>
  <si>
    <t xml:space="preserve">frogprin@cco.net</t>
  </si>
  <si>
    <t xml:space="preserve">3803 Giles RD NE</t>
  </si>
  <si>
    <t xml:space="preserve">3574151</t>
  </si>
  <si>
    <t xml:space="preserve">A00070546</t>
  </si>
  <si>
    <t xml:space="preserve">Teresa</t>
  </si>
  <si>
    <t xml:space="preserve">Jennings</t>
  </si>
  <si>
    <t xml:space="preserve">8204 Woodridge CT SE</t>
  </si>
  <si>
    <t xml:space="preserve">98503-4167</t>
  </si>
  <si>
    <t xml:space="preserve">4595499</t>
  </si>
  <si>
    <t xml:space="preserve">A00056754</t>
  </si>
  <si>
    <t xml:space="preserve">Herbert</t>
  </si>
  <si>
    <t xml:space="preserve">Jewell</t>
  </si>
  <si>
    <t xml:space="preserve">mjewell@fairpoint.net</t>
  </si>
  <si>
    <t xml:space="preserve">14714 McIntosh Ln SE</t>
  </si>
  <si>
    <t xml:space="preserve">Tenino</t>
  </si>
  <si>
    <t xml:space="preserve">98589</t>
  </si>
  <si>
    <t xml:space="preserve">4462039</t>
  </si>
  <si>
    <t xml:space="preserve">A00051602</t>
  </si>
  <si>
    <t xml:space="preserve">Johnson</t>
  </si>
  <si>
    <t xml:space="preserve">sjohnski@comcast.net</t>
  </si>
  <si>
    <t xml:space="preserve">3430 Donnelly DR SE</t>
  </si>
  <si>
    <t xml:space="preserve">98501-4999</t>
  </si>
  <si>
    <t xml:space="preserve">9239033</t>
  </si>
  <si>
    <t xml:space="preserve">A00068904</t>
  </si>
  <si>
    <t xml:space="preserve">Laurie</t>
  </si>
  <si>
    <t xml:space="preserve">ctlaurie@comcast.net</t>
  </si>
  <si>
    <t xml:space="preserve">2101 Brown St SE</t>
  </si>
  <si>
    <t xml:space="preserve">98501-3111</t>
  </si>
  <si>
    <t xml:space="preserve">3524185</t>
  </si>
  <si>
    <t xml:space="preserve">A00076116</t>
  </si>
  <si>
    <t xml:space="preserve">Roger</t>
  </si>
  <si>
    <t xml:space="preserve">Lemstrom</t>
  </si>
  <si>
    <t xml:space="preserve">hamatsa@aol.com</t>
  </si>
  <si>
    <t xml:space="preserve">PO Box 8061</t>
  </si>
  <si>
    <t xml:space="preserve">Medford</t>
  </si>
  <si>
    <t xml:space="preserve">97504</t>
  </si>
  <si>
    <t xml:space="preserve">A00062944</t>
  </si>
  <si>
    <t xml:space="preserve">Joanne</t>
  </si>
  <si>
    <t xml:space="preserve">Marcoe</t>
  </si>
  <si>
    <t xml:space="preserve">joannemarcoe@nventure.com</t>
  </si>
  <si>
    <t xml:space="preserve">3731 N Mullen ST</t>
  </si>
  <si>
    <t xml:space="preserve">98407-4126</t>
  </si>
  <si>
    <t xml:space="preserve">A00052516</t>
  </si>
  <si>
    <t xml:space="preserve">Nobles</t>
  </si>
  <si>
    <t xml:space="preserve">822 Governor Stevens Avenue SE</t>
  </si>
  <si>
    <t xml:space="preserve">9437928</t>
  </si>
  <si>
    <t xml:space="preserve">A00075458</t>
  </si>
  <si>
    <t xml:space="preserve">Lisette</t>
  </si>
  <si>
    <t xml:space="preserve">Sulik</t>
  </si>
  <si>
    <t xml:space="preserve">10345 46th Ave SE</t>
  </si>
  <si>
    <t xml:space="preserve">98513-9201</t>
  </si>
  <si>
    <t xml:space="preserve">4381023</t>
  </si>
  <si>
    <t xml:space="preserve">A00061733</t>
  </si>
  <si>
    <t xml:space="preserve">Keitaro</t>
  </si>
  <si>
    <t xml:space="preserve">Takechi</t>
  </si>
  <si>
    <t xml:space="preserve">A00043029</t>
  </si>
  <si>
    <t xml:space="preserve">Kristen</t>
  </si>
  <si>
    <t xml:space="preserve">West</t>
  </si>
  <si>
    <t xml:space="preserve">westkate@crhn.org</t>
  </si>
  <si>
    <t xml:space="preserve">2409 Pacific AVE SE</t>
  </si>
  <si>
    <t xml:space="preserve">4564013</t>
  </si>
  <si>
    <t xml:space="preserve">A00063195</t>
  </si>
  <si>
    <t xml:space="preserve">Danny</t>
  </si>
  <si>
    <t xml:space="preserve">Wrye</t>
  </si>
  <si>
    <t xml:space="preserve">cooknfry@aol.com</t>
  </si>
  <si>
    <t xml:space="preserve">10013 Steamboat Island Rd NW</t>
  </si>
  <si>
    <t xml:space="preserve">98502-9748</t>
  </si>
  <si>
    <t xml:space="preserve">8661205</t>
  </si>
  <si>
    <t xml:space="preserve">A00081097</t>
  </si>
  <si>
    <t xml:space="preserve">1988</t>
  </si>
  <si>
    <t xml:space="preserve">Masaaki</t>
  </si>
  <si>
    <t xml:space="preserve">Akagi</t>
  </si>
  <si>
    <t xml:space="preserve">akagi@jlgc.org</t>
  </si>
  <si>
    <t xml:space="preserve">Sogo Hanzomon Building</t>
  </si>
  <si>
    <t xml:space="preserve">7F 1-7 Kojimachi</t>
  </si>
  <si>
    <t xml:space="preserve">Chiyoda-ku, Toyko, JAPAN</t>
  </si>
  <si>
    <t xml:space="preserve">1020083</t>
  </si>
  <si>
    <t xml:space="preserve">A00065514</t>
  </si>
  <si>
    <t xml:space="preserve">Anderson</t>
  </si>
  <si>
    <t xml:space="preserve">rick.anderson3@comcast.net</t>
  </si>
  <si>
    <t xml:space="preserve">1527 Overhulse RD NW</t>
  </si>
  <si>
    <t xml:space="preserve">8669280</t>
  </si>
  <si>
    <t xml:space="preserve">A00028677</t>
  </si>
  <si>
    <t xml:space="preserve">Constance</t>
  </si>
  <si>
    <t xml:space="preserve">Bacon</t>
  </si>
  <si>
    <t xml:space="preserve">37 Country Club Dr</t>
  </si>
  <si>
    <t xml:space="preserve">98498</t>
  </si>
  <si>
    <t xml:space="preserve">5841433</t>
  </si>
  <si>
    <t xml:space="preserve">A00076037</t>
  </si>
  <si>
    <t xml:space="preserve">Marsha</t>
  </si>
  <si>
    <t xml:space="preserve">Beery</t>
  </si>
  <si>
    <t xml:space="preserve">marshab360@earthlink.net</t>
  </si>
  <si>
    <t xml:space="preserve">3703 Autumnwood Ct SE</t>
  </si>
  <si>
    <t xml:space="preserve">98501-6608</t>
  </si>
  <si>
    <t xml:space="preserve">4382369</t>
  </si>
  <si>
    <t xml:space="preserve">A00037085</t>
  </si>
  <si>
    <t xml:space="preserve">Stephen</t>
  </si>
  <si>
    <t xml:space="preserve">Buxbaum</t>
  </si>
  <si>
    <t xml:space="preserve">buxbaums@evergreen.edu</t>
  </si>
  <si>
    <t xml:space="preserve">122 21ST AVE SW</t>
  </si>
  <si>
    <t xml:space="preserve">98501-2810</t>
  </si>
  <si>
    <t xml:space="preserve">9439309</t>
  </si>
  <si>
    <t xml:space="preserve">A00077862</t>
  </si>
  <si>
    <t xml:space="preserve">Campbell</t>
  </si>
  <si>
    <t xml:space="preserve">4431 65th Ave NE</t>
  </si>
  <si>
    <t xml:space="preserve">98516-9507</t>
  </si>
  <si>
    <t xml:space="preserve">A00055635</t>
  </si>
  <si>
    <t xml:space="preserve">Mariza</t>
  </si>
  <si>
    <t xml:space="preserve">Craig</t>
  </si>
  <si>
    <t xml:space="preserve">18208 Bayview Rd KP N</t>
  </si>
  <si>
    <t xml:space="preserve">Vaughn</t>
  </si>
  <si>
    <t xml:space="preserve">98394-9713</t>
  </si>
  <si>
    <t xml:space="preserve">8841697</t>
  </si>
  <si>
    <t xml:space="preserve">A00069278</t>
  </si>
  <si>
    <t xml:space="preserve">A00051927</t>
  </si>
  <si>
    <t xml:space="preserve">Dorsett</t>
  </si>
  <si>
    <t xml:space="preserve">dickdorsett@aol.com</t>
  </si>
  <si>
    <t xml:space="preserve">812 N Ainsworth AVE</t>
  </si>
  <si>
    <t xml:space="preserve">98403</t>
  </si>
  <si>
    <t xml:space="preserve">A00041864</t>
  </si>
  <si>
    <t xml:space="preserve">Dovel</t>
  </si>
  <si>
    <t xml:space="preserve">PO Box 921</t>
  </si>
  <si>
    <t xml:space="preserve">A00047555</t>
  </si>
  <si>
    <t xml:space="preserve">Nilda</t>
  </si>
  <si>
    <t xml:space="preserve">Godwin</t>
  </si>
  <si>
    <t xml:space="preserve">6017 Frontier DR</t>
  </si>
  <si>
    <t xml:space="preserve">Springfield</t>
  </si>
  <si>
    <t xml:space="preserve">VA</t>
  </si>
  <si>
    <t xml:space="preserve">22150-1510</t>
  </si>
  <si>
    <t xml:space="preserve">703</t>
  </si>
  <si>
    <t xml:space="preserve">9243715</t>
  </si>
  <si>
    <t xml:space="preserve">A00059212</t>
  </si>
  <si>
    <t xml:space="preserve">Shirley</t>
  </si>
  <si>
    <t xml:space="preserve">Grenfell</t>
  </si>
  <si>
    <t xml:space="preserve">shirleygrenfell@techline.com</t>
  </si>
  <si>
    <t xml:space="preserve">1335 3RD AVE APT 300</t>
  </si>
  <si>
    <t xml:space="preserve">Longview</t>
  </si>
  <si>
    <t xml:space="preserve">98632</t>
  </si>
  <si>
    <t xml:space="preserve">A00073970</t>
  </si>
  <si>
    <t xml:space="preserve">Elaine</t>
  </si>
  <si>
    <t xml:space="preserve">Kaufmann</t>
  </si>
  <si>
    <t xml:space="preserve">914 Isleta Ave</t>
  </si>
  <si>
    <t xml:space="preserve">Santa Barbara</t>
  </si>
  <si>
    <t xml:space="preserve">93109</t>
  </si>
  <si>
    <t xml:space="preserve">A00051730</t>
  </si>
  <si>
    <t xml:space="preserve">Kolp</t>
  </si>
  <si>
    <t xml:space="preserve">4112 Edith Point RD</t>
  </si>
  <si>
    <t xml:space="preserve">Anacortes</t>
  </si>
  <si>
    <t xml:space="preserve">98221-8529</t>
  </si>
  <si>
    <t xml:space="preserve">2936314</t>
  </si>
  <si>
    <t xml:space="preserve">A00068838</t>
  </si>
  <si>
    <t xml:space="preserve">Theodore</t>
  </si>
  <si>
    <t xml:space="preserve">Koska</t>
  </si>
  <si>
    <t xml:space="preserve">tedkoska@aol.com</t>
  </si>
  <si>
    <t xml:space="preserve">5731 Etude LOOP SE</t>
  </si>
  <si>
    <t xml:space="preserve">98513</t>
  </si>
  <si>
    <t xml:space="preserve">4599064</t>
  </si>
  <si>
    <t xml:space="preserve">A00044439</t>
  </si>
  <si>
    <t xml:space="preserve">Langenes</t>
  </si>
  <si>
    <t xml:space="preserve">6149 Oyster Bay Rd NW</t>
  </si>
  <si>
    <t xml:space="preserve">8660724</t>
  </si>
  <si>
    <t xml:space="preserve">A00036753</t>
  </si>
  <si>
    <t xml:space="preserve">James</t>
  </si>
  <si>
    <t xml:space="preserve">Longley</t>
  </si>
  <si>
    <t xml:space="preserve">jlongley@blarg.net</t>
  </si>
  <si>
    <t xml:space="preserve">1309 McCormick ST SE</t>
  </si>
  <si>
    <t xml:space="preserve">9569128</t>
  </si>
  <si>
    <t xml:space="preserve">A00078359</t>
  </si>
  <si>
    <t xml:space="preserve">Jenifer</t>
  </si>
  <si>
    <t xml:space="preserve">Louden</t>
  </si>
  <si>
    <t xml:space="preserve">	JENNIFERLOUDEN@YMAIL.COM</t>
  </si>
  <si>
    <t xml:space="preserve">6600 Stanton Ct SW</t>
  </si>
  <si>
    <t xml:space="preserve">7541968</t>
  </si>
  <si>
    <t xml:space="preserve">A00041923</t>
  </si>
  <si>
    <t xml:space="preserve">Bernadene</t>
  </si>
  <si>
    <t xml:space="preserve">Main</t>
  </si>
  <si>
    <t xml:space="preserve">bdmain@comcast.net</t>
  </si>
  <si>
    <t xml:space="preserve">3626 Silver Maple CT SE</t>
  </si>
  <si>
    <t xml:space="preserve">98503-2167</t>
  </si>
  <si>
    <t xml:space="preserve">4561528</t>
  </si>
  <si>
    <t xml:space="preserve">A00044445</t>
  </si>
  <si>
    <t xml:space="preserve">Maxwell</t>
  </si>
  <si>
    <t xml:space="preserve">wmaxwell48@comcast.net</t>
  </si>
  <si>
    <t xml:space="preserve">6411 57th Ave SE</t>
  </si>
  <si>
    <t xml:space="preserve">98513-4190</t>
  </si>
  <si>
    <t xml:space="preserve">4550748</t>
  </si>
  <si>
    <t xml:space="preserve">A00062737</t>
  </si>
  <si>
    <t xml:space="preserve">McCann</t>
  </si>
  <si>
    <t xml:space="preserve">c.mccann@comcast.net</t>
  </si>
  <si>
    <t xml:space="preserve">3445a Simmons Mill Ct SW</t>
  </si>
  <si>
    <t xml:space="preserve">A00046493</t>
  </si>
  <si>
    <t xml:space="preserve">Gregory</t>
  </si>
  <si>
    <t xml:space="preserve">Mooney</t>
  </si>
  <si>
    <t xml:space="preserve">gmtime@techline.com</t>
  </si>
  <si>
    <t xml:space="preserve">PO Box 57</t>
  </si>
  <si>
    <t xml:space="preserve">Satsop</t>
  </si>
  <si>
    <t xml:space="preserve">98583</t>
  </si>
  <si>
    <t xml:space="preserve">A00052177</t>
  </si>
  <si>
    <t xml:space="preserve">Timothy</t>
  </si>
  <si>
    <t xml:space="preserve">Nord</t>
  </si>
  <si>
    <t xml:space="preserve">7830 Mirimichi Dr NW</t>
  </si>
  <si>
    <t xml:space="preserve">98502-9698</t>
  </si>
  <si>
    <t xml:space="preserve">A00075040</t>
  </si>
  <si>
    <t xml:space="preserve">O'Neill</t>
  </si>
  <si>
    <t xml:space="preserve">kjo2241@msn.com</t>
  </si>
  <si>
    <t xml:space="preserve">13686 Mooz Ct</t>
  </si>
  <si>
    <t xml:space="preserve">Magalia</t>
  </si>
  <si>
    <t xml:space="preserve">95954</t>
  </si>
  <si>
    <t xml:space="preserve">A00032084</t>
  </si>
  <si>
    <t xml:space="preserve">bobandlynne@comcast.net</t>
  </si>
  <si>
    <t xml:space="preserve">3408 Pear ST SE</t>
  </si>
  <si>
    <t xml:space="preserve">98501-3542</t>
  </si>
  <si>
    <t xml:space="preserve">3574492</t>
  </si>
  <si>
    <t xml:space="preserve">A00047120</t>
  </si>
  <si>
    <t xml:space="preserve">Kristin</t>
  </si>
  <si>
    <t xml:space="preserve">Swenddal</t>
  </si>
  <si>
    <t xml:space="preserve">swenddal@hotmail.com</t>
  </si>
  <si>
    <t xml:space="preserve">412 18th Ave SE</t>
  </si>
  <si>
    <t xml:space="preserve">98501-2304</t>
  </si>
  <si>
    <t xml:space="preserve">9431883</t>
  </si>
  <si>
    <t xml:space="preserve">A00079509</t>
  </si>
  <si>
    <t xml:space="preserve">Thorpe</t>
  </si>
  <si>
    <t xml:space="preserve">6222 103rd AVE SW</t>
  </si>
  <si>
    <t xml:space="preserve">3528047</t>
  </si>
  <si>
    <t xml:space="preserve">A00081103</t>
  </si>
  <si>
    <t xml:space="preserve">1989</t>
  </si>
  <si>
    <t xml:space="preserve">Ahmed</t>
  </si>
  <si>
    <t xml:space="preserve">Al-Sinan</t>
  </si>
  <si>
    <t xml:space="preserve">Ahmadsinan2000@yahoo.com</t>
  </si>
  <si>
    <t xml:space="preserve">PO Box 7672</t>
  </si>
  <si>
    <t xml:space="preserve">Code No 64007</t>
  </si>
  <si>
    <t xml:space="preserve">Fahaheel</t>
  </si>
  <si>
    <t xml:space="preserve">Kuwait</t>
  </si>
  <si>
    <t xml:space="preserve">965</t>
  </si>
  <si>
    <t xml:space="preserve">3911962</t>
  </si>
  <si>
    <t xml:space="preserve">A00038224</t>
  </si>
  <si>
    <t xml:space="preserve">Bouska</t>
  </si>
  <si>
    <t xml:space="preserve">3000 Bogey Cir SE</t>
  </si>
  <si>
    <t xml:space="preserve">Owens X Rds</t>
  </si>
  <si>
    <t xml:space="preserve">AL</t>
  </si>
  <si>
    <t xml:space="preserve">35763-8453</t>
  </si>
  <si>
    <t xml:space="preserve">A00029910</t>
  </si>
  <si>
    <t xml:space="preserve">Darla</t>
  </si>
  <si>
    <t xml:space="preserve">Brunnquell</t>
  </si>
  <si>
    <t xml:space="preserve">darlab13@comcast.net</t>
  </si>
  <si>
    <t xml:space="preserve">5523B Bridgeport Way W</t>
  </si>
  <si>
    <t xml:space="preserve">University Place</t>
  </si>
  <si>
    <t xml:space="preserve">98467</t>
  </si>
  <si>
    <t xml:space="preserve">5666188</t>
  </si>
  <si>
    <t xml:space="preserve">A00069675</t>
  </si>
  <si>
    <t xml:space="preserve">Debbra</t>
  </si>
  <si>
    <t xml:space="preserve">Cole</t>
  </si>
  <si>
    <t xml:space="preserve">dcole9393@comcast.net</t>
  </si>
  <si>
    <t xml:space="preserve">PO Box 21</t>
  </si>
  <si>
    <t xml:space="preserve">98589-0021</t>
  </si>
  <si>
    <t xml:space="preserve">2644530</t>
  </si>
  <si>
    <t xml:space="preserve">A00051507</t>
  </si>
  <si>
    <t xml:space="preserve">Rosemarie</t>
  </si>
  <si>
    <t xml:space="preserve">Ferri</t>
  </si>
  <si>
    <t xml:space="preserve">2327 Tandem Ct SE</t>
  </si>
  <si>
    <t xml:space="preserve">3578809</t>
  </si>
  <si>
    <t xml:space="preserve">A00033041</t>
  </si>
  <si>
    <t xml:space="preserve">Harrington</t>
  </si>
  <si>
    <t xml:space="preserve">meh_0@yahoo.com</t>
  </si>
  <si>
    <t xml:space="preserve">691 Clifton Rd SE</t>
  </si>
  <si>
    <t xml:space="preserve">Atlanta</t>
  </si>
  <si>
    <t xml:space="preserve">GA</t>
  </si>
  <si>
    <t xml:space="preserve">30316</t>
  </si>
  <si>
    <t xml:space="preserve">A00056599</t>
  </si>
  <si>
    <t xml:space="preserve">Gary</t>
  </si>
  <si>
    <t xml:space="preserve">Higashi</t>
  </si>
  <si>
    <t xml:space="preserve">ghigashi@msn.com</t>
  </si>
  <si>
    <t xml:space="preserve">11500 NE 76th ST STE A3 PMB 49</t>
  </si>
  <si>
    <t xml:space="preserve">Vancouver</t>
  </si>
  <si>
    <t xml:space="preserve">98662</t>
  </si>
  <si>
    <t xml:space="preserve">A00074076</t>
  </si>
  <si>
    <t xml:space="preserve">Hill</t>
  </si>
  <si>
    <t xml:space="preserve">8208 Sapphire Drive SW</t>
  </si>
  <si>
    <t xml:space="preserve">Lakewood</t>
  </si>
  <si>
    <t xml:space="preserve">5810956</t>
  </si>
  <si>
    <t xml:space="preserve">A00033989</t>
  </si>
  <si>
    <t xml:space="preserve">Adolph</t>
  </si>
  <si>
    <t xml:space="preserve">Kastenholz</t>
  </si>
  <si>
    <t xml:space="preserve">kastenholz@hotmail.com</t>
  </si>
  <si>
    <t xml:space="preserve">1996 Sunrise RD PO Box 261</t>
  </si>
  <si>
    <t xml:space="preserve">Brinnon</t>
  </si>
  <si>
    <t xml:space="preserve">98320</t>
  </si>
  <si>
    <t xml:space="preserve">7960190</t>
  </si>
  <si>
    <t xml:space="preserve">A00026570</t>
  </si>
  <si>
    <t xml:space="preserve">Lindley</t>
  </si>
  <si>
    <t xml:space="preserve">jimbolindley@gmail.com</t>
  </si>
  <si>
    <t xml:space="preserve">1836 B Louisquissett Pike</t>
  </si>
  <si>
    <t xml:space="preserve">Lincoln</t>
  </si>
  <si>
    <t xml:space="preserve">RI</t>
  </si>
  <si>
    <t xml:space="preserve">02865</t>
  </si>
  <si>
    <t xml:space="preserve">401</t>
  </si>
  <si>
    <t xml:space="preserve">3388166</t>
  </si>
  <si>
    <t xml:space="preserve">A00068114</t>
  </si>
  <si>
    <t xml:space="preserve">McLachlan</t>
  </si>
  <si>
    <t xml:space="preserve">5505 Oyster Bay RD NW</t>
  </si>
  <si>
    <t xml:space="preserve">8667031</t>
  </si>
  <si>
    <t xml:space="preserve">A00034134</t>
  </si>
  <si>
    <t xml:space="preserve">Rachel</t>
  </si>
  <si>
    <t xml:space="preserve">Newmann</t>
  </si>
  <si>
    <t xml:space="preserve">2005 Water St SW</t>
  </si>
  <si>
    <t xml:space="preserve">7546328</t>
  </si>
  <si>
    <t xml:space="preserve">A00051289</t>
  </si>
  <si>
    <t xml:space="preserve">Porter</t>
  </si>
  <si>
    <t xml:space="preserve">1815 Garfield ST</t>
  </si>
  <si>
    <t xml:space="preserve">Raymond</t>
  </si>
  <si>
    <t xml:space="preserve">98577-1602</t>
  </si>
  <si>
    <t xml:space="preserve">9420555</t>
  </si>
  <si>
    <t xml:space="preserve">A00038104</t>
  </si>
  <si>
    <t xml:space="preserve">Hetleys</t>
  </si>
  <si>
    <t xml:space="preserve">5220 DAHL DR</t>
  </si>
  <si>
    <t xml:space="preserve">98406-2628</t>
  </si>
  <si>
    <t xml:space="preserve">A00074413</t>
  </si>
  <si>
    <t xml:space="preserve">Frances</t>
  </si>
  <si>
    <t xml:space="preserve">Stine</t>
  </si>
  <si>
    <t xml:space="preserve">A00068834</t>
  </si>
  <si>
    <t xml:space="preserve">Edwin</t>
  </si>
  <si>
    <t xml:space="preserve">5325 Sunrise Beach Rd</t>
  </si>
  <si>
    <t xml:space="preserve">A00074165</t>
  </si>
  <si>
    <t xml:space="preserve">Deborah</t>
  </si>
  <si>
    <t xml:space="preserve">521 Rogers St NW</t>
  </si>
  <si>
    <t xml:space="preserve">98502-4823</t>
  </si>
  <si>
    <t xml:space="preserve">9560901</t>
  </si>
  <si>
    <t xml:space="preserve">A00042991</t>
  </si>
  <si>
    <t xml:space="preserve">Christopher</t>
  </si>
  <si>
    <t xml:space="preserve">Yates</t>
  </si>
  <si>
    <t xml:space="preserve">yatchr09@evergreen.edu</t>
  </si>
  <si>
    <t xml:space="preserve">708 Market St Unit 804</t>
  </si>
  <si>
    <t xml:space="preserve">98402-3748</t>
  </si>
  <si>
    <t xml:space="preserve">A00042363</t>
  </si>
  <si>
    <t xml:space="preserve">1990</t>
  </si>
  <si>
    <t xml:space="preserve">Bates</t>
  </si>
  <si>
    <t xml:space="preserve">4728 Long Branch Ave</t>
  </si>
  <si>
    <t xml:space="preserve">San Diego</t>
  </si>
  <si>
    <t xml:space="preserve">92107-2215</t>
  </si>
  <si>
    <t xml:space="preserve">A00065206</t>
  </si>
  <si>
    <t xml:space="preserve">Marilyn</t>
  </si>
  <si>
    <t xml:space="preserve">Brisbane</t>
  </si>
  <si>
    <t xml:space="preserve">2732 French Rd NW</t>
  </si>
  <si>
    <t xml:space="preserve">8667036</t>
  </si>
  <si>
    <t xml:space="preserve">A00042654</t>
  </si>
  <si>
    <t xml:space="preserve">Dodds</t>
  </si>
  <si>
    <t xml:space="preserve">A00055933</t>
  </si>
  <si>
    <t xml:space="preserve">Doyle</t>
  </si>
  <si>
    <t xml:space="preserve">9916 34th Ave SW</t>
  </si>
  <si>
    <t xml:space="preserve">98126-4137</t>
  </si>
  <si>
    <t xml:space="preserve">A00032352</t>
  </si>
  <si>
    <t xml:space="preserve">Elliott</t>
  </si>
  <si>
    <t xml:space="preserve">mark_blaster@hotmail.com</t>
  </si>
  <si>
    <t xml:space="preserve">7904 Manzanita Dr NW</t>
  </si>
  <si>
    <t xml:space="preserve">98502-9696</t>
  </si>
  <si>
    <t xml:space="preserve">8664724</t>
  </si>
  <si>
    <t xml:space="preserve">A00075942</t>
  </si>
  <si>
    <t xml:space="preserve">Felver</t>
  </si>
  <si>
    <t xml:space="preserve">3527 13th AVE SW</t>
  </si>
  <si>
    <t xml:space="preserve">7050726</t>
  </si>
  <si>
    <t xml:space="preserve">A00049142</t>
  </si>
  <si>
    <t xml:space="preserve">Gallagher</t>
  </si>
  <si>
    <t xml:space="preserve">6740 Soundview Dr NE</t>
  </si>
  <si>
    <t xml:space="preserve">98422</t>
  </si>
  <si>
    <t xml:space="preserve">9279287</t>
  </si>
  <si>
    <t xml:space="preserve">A00049604</t>
  </si>
  <si>
    <t xml:space="preserve">Apt 53</t>
  </si>
  <si>
    <t xml:space="preserve">2330 Montgomery Park Blvd</t>
  </si>
  <si>
    <t xml:space="preserve">Conroe</t>
  </si>
  <si>
    <t xml:space="preserve">77304</t>
  </si>
  <si>
    <t xml:space="preserve">A00068543</t>
  </si>
  <si>
    <t xml:space="preserve">Marla</t>
  </si>
  <si>
    <t xml:space="preserve">Hansvold</t>
  </si>
  <si>
    <t xml:space="preserve">1216 E 2nd St</t>
  </si>
  <si>
    <t xml:space="preserve">Port Angeles</t>
  </si>
  <si>
    <t xml:space="preserve">98362-4306</t>
  </si>
  <si>
    <t xml:space="preserve">4521043</t>
  </si>
  <si>
    <t xml:space="preserve">A00037063</t>
  </si>
  <si>
    <t xml:space="preserve">Bryan</t>
  </si>
  <si>
    <t xml:space="preserve">Harrison</t>
  </si>
  <si>
    <t xml:space="preserve">PO Box 484</t>
  </si>
  <si>
    <t xml:space="preserve">South Bend</t>
  </si>
  <si>
    <t xml:space="preserve">98586</t>
  </si>
  <si>
    <t xml:space="preserve">A00036540</t>
  </si>
  <si>
    <t xml:space="preserve">Gloria</t>
  </si>
  <si>
    <t xml:space="preserve">Hemmen</t>
  </si>
  <si>
    <t xml:space="preserve">3430 Quail Creek Ln NE</t>
  </si>
  <si>
    <t xml:space="preserve">4564631</t>
  </si>
  <si>
    <t xml:space="preserve">A00054760</t>
  </si>
  <si>
    <t xml:space="preserve">Kathleen</t>
  </si>
  <si>
    <t xml:space="preserve">Howard</t>
  </si>
  <si>
    <t xml:space="preserve">kathleenpatrice@juno.com</t>
  </si>
  <si>
    <t xml:space="preserve">50 SE Blue Heron LN</t>
  </si>
  <si>
    <t xml:space="preserve">4328607</t>
  </si>
  <si>
    <t xml:space="preserve">A00031220</t>
  </si>
  <si>
    <t xml:space="preserve">Beverlee</t>
  </si>
  <si>
    <t xml:space="preserve">Hughes</t>
  </si>
  <si>
    <t xml:space="preserve">hughesbev@yahoo.com</t>
  </si>
  <si>
    <t xml:space="preserve">1560 E 43rd Ave</t>
  </si>
  <si>
    <t xml:space="preserve">Eugene</t>
  </si>
  <si>
    <t xml:space="preserve">97405-4407</t>
  </si>
  <si>
    <t xml:space="preserve">3441041</t>
  </si>
  <si>
    <t xml:space="preserve">A00052532</t>
  </si>
  <si>
    <t xml:space="preserve">25 N Bradley RD</t>
  </si>
  <si>
    <t xml:space="preserve">98406-7605</t>
  </si>
  <si>
    <t xml:space="preserve">7569661</t>
  </si>
  <si>
    <t xml:space="preserve">A00050786</t>
  </si>
  <si>
    <t xml:space="preserve">Yasuhiro</t>
  </si>
  <si>
    <t xml:space="preserve">Kanda</t>
  </si>
  <si>
    <t xml:space="preserve">kanda@iges.or.jp</t>
  </si>
  <si>
    <t xml:space="preserve">1-1-101-607 Gakuen-Higashi Machi</t>
  </si>
  <si>
    <t xml:space="preserve">Nishi-ku</t>
  </si>
  <si>
    <t xml:space="preserve">Kobe Hyogo 673</t>
  </si>
  <si>
    <t xml:space="preserve">A00027306</t>
  </si>
  <si>
    <t xml:space="preserve">Alice</t>
  </si>
  <si>
    <t xml:space="preserve">Kohl</t>
  </si>
  <si>
    <t xml:space="preserve">akohl@olynet.com</t>
  </si>
  <si>
    <t xml:space="preserve">613 E McBryde Ave</t>
  </si>
  <si>
    <t xml:space="preserve">Montesano</t>
  </si>
  <si>
    <t xml:space="preserve">98563-1808</t>
  </si>
  <si>
    <t xml:space="preserve">2493762</t>
  </si>
  <si>
    <t xml:space="preserve">A00040485</t>
  </si>
  <si>
    <t xml:space="preserve">Miriam</t>
  </si>
  <si>
    <t xml:space="preserve">Lange</t>
  </si>
  <si>
    <t xml:space="preserve">3200 NE 81st Ave</t>
  </si>
  <si>
    <t xml:space="preserve">97213-6540</t>
  </si>
  <si>
    <t xml:space="preserve">A00059894</t>
  </si>
  <si>
    <t xml:space="preserve">Lee</t>
  </si>
  <si>
    <t xml:space="preserve">lee4311@comcast.net</t>
  </si>
  <si>
    <t xml:space="preserve">4311 60TH AVE SW</t>
  </si>
  <si>
    <t xml:space="preserve">9433276</t>
  </si>
  <si>
    <t xml:space="preserve">A00028761</t>
  </si>
  <si>
    <t xml:space="preserve">Lind</t>
  </si>
  <si>
    <t xml:space="preserve">3300 SAN JUAN AVE APT 207</t>
  </si>
  <si>
    <t xml:space="preserve">PORT TOWNSEND</t>
  </si>
  <si>
    <t xml:space="preserve">98368-5058</t>
  </si>
  <si>
    <t xml:space="preserve">A00056707</t>
  </si>
  <si>
    <t xml:space="preserve">Bonnie</t>
  </si>
  <si>
    <t xml:space="preserve">Long</t>
  </si>
  <si>
    <t xml:space="preserve">longbkl@dfw.wa.gov</t>
  </si>
  <si>
    <t xml:space="preserve">1705 Capitol Way</t>
  </si>
  <si>
    <t xml:space="preserve">9436404</t>
  </si>
  <si>
    <t xml:space="preserve">A00052308</t>
  </si>
  <si>
    <t xml:space="preserve">Shannon</t>
  </si>
  <si>
    <t xml:space="preserve">Marshall</t>
  </si>
  <si>
    <t xml:space="preserve">honzam@comcast.net</t>
  </si>
  <si>
    <t xml:space="preserve">122 Cherry Lane</t>
  </si>
  <si>
    <t xml:space="preserve">9435269</t>
  </si>
  <si>
    <t xml:space="preserve">A00063644</t>
  </si>
  <si>
    <t xml:space="preserve">Sherri</t>
  </si>
  <si>
    <t xml:space="preserve">McDonald</t>
  </si>
  <si>
    <t xml:space="preserve">352 Wardcreek Dr</t>
  </si>
  <si>
    <t xml:space="preserve">98577</t>
  </si>
  <si>
    <t xml:space="preserve">9426133</t>
  </si>
  <si>
    <t xml:space="preserve">A00074099</t>
  </si>
  <si>
    <t xml:space="preserve">Mettler</t>
  </si>
  <si>
    <t xml:space="preserve">6022 La Vista Ct SW</t>
  </si>
  <si>
    <t xml:space="preserve">7866791</t>
  </si>
  <si>
    <t xml:space="preserve">A00078491</t>
  </si>
  <si>
    <t xml:space="preserve">Jane</t>
  </si>
  <si>
    <t xml:space="preserve">Neuharth</t>
  </si>
  <si>
    <t xml:space="preserve">sjr123wa@comcast.net</t>
  </si>
  <si>
    <t xml:space="preserve">8212 Dawn Hill DR SE</t>
  </si>
  <si>
    <t xml:space="preserve">98513-5605</t>
  </si>
  <si>
    <t xml:space="preserve">4382737</t>
  </si>
  <si>
    <t xml:space="preserve">A00045580</t>
  </si>
  <si>
    <t xml:space="preserve">Harry</t>
  </si>
  <si>
    <t xml:space="preserve">Paul</t>
  </si>
  <si>
    <t xml:space="preserve">614 1st Ave</t>
  </si>
  <si>
    <t xml:space="preserve">Aberdeen</t>
  </si>
  <si>
    <t xml:space="preserve">98520</t>
  </si>
  <si>
    <t xml:space="preserve">5325999</t>
  </si>
  <si>
    <t xml:space="preserve">A00054129</t>
  </si>
  <si>
    <t xml:space="preserve">Gordon</t>
  </si>
  <si>
    <t xml:space="preserve">Reynaud</t>
  </si>
  <si>
    <t xml:space="preserve">gordy@methownet.com</t>
  </si>
  <si>
    <t xml:space="preserve">26 Wax Wing Ln</t>
  </si>
  <si>
    <t xml:space="preserve">Twisp</t>
  </si>
  <si>
    <t xml:space="preserve">98856</t>
  </si>
  <si>
    <t xml:space="preserve">509</t>
  </si>
  <si>
    <t xml:space="preserve">9971077</t>
  </si>
  <si>
    <t xml:space="preserve">A00076265</t>
  </si>
  <si>
    <t xml:space="preserve">Russell</t>
  </si>
  <si>
    <t xml:space="preserve">220 174th Street SW</t>
  </si>
  <si>
    <t xml:space="preserve">Bothell</t>
  </si>
  <si>
    <t xml:space="preserve">98012</t>
  </si>
  <si>
    <t xml:space="preserve">A00066573</t>
  </si>
  <si>
    <t xml:space="preserve">Jill</t>
  </si>
  <si>
    <t xml:space="preserve">Satran</t>
  </si>
  <si>
    <t xml:space="preserve">318 19th Ave SE</t>
  </si>
  <si>
    <t xml:space="preserve">98501-2921</t>
  </si>
  <si>
    <t xml:space="preserve">A00031120</t>
  </si>
  <si>
    <t xml:space="preserve">Schock</t>
  </si>
  <si>
    <t xml:space="preserve">406 Waldo Ave SE</t>
  </si>
  <si>
    <t xml:space="preserve">Apt H4</t>
  </si>
  <si>
    <t xml:space="preserve">Salem</t>
  </si>
  <si>
    <t xml:space="preserve">97302</t>
  </si>
  <si>
    <t xml:space="preserve">A00077615</t>
  </si>
  <si>
    <t xml:space="preserve">Scrima</t>
  </si>
  <si>
    <t xml:space="preserve">scrimad@evergreen.edu</t>
  </si>
  <si>
    <t xml:space="preserve">3603 W Central Pl</t>
  </si>
  <si>
    <t xml:space="preserve">8676176</t>
  </si>
  <si>
    <t xml:space="preserve">A00056775</t>
  </si>
  <si>
    <t xml:space="preserve">Selleg</t>
  </si>
  <si>
    <t xml:space="preserve">1050 E Jensen RD</t>
  </si>
  <si>
    <t xml:space="preserve">4269654</t>
  </si>
  <si>
    <t xml:space="preserve">A00046045</t>
  </si>
  <si>
    <t xml:space="preserve">Stuhlmiller</t>
  </si>
  <si>
    <t xml:space="preserve">11330 Fellowship Ln NW</t>
  </si>
  <si>
    <t xml:space="preserve">8668961</t>
  </si>
  <si>
    <t xml:space="preserve">A00035091</t>
  </si>
  <si>
    <t xml:space="preserve">Igor</t>
  </si>
  <si>
    <t xml:space="preserve">Vern</t>
  </si>
  <si>
    <t xml:space="preserve">1305 Cedar Ln NW</t>
  </si>
  <si>
    <t xml:space="preserve">98502-9614</t>
  </si>
  <si>
    <t xml:space="preserve">A00034655</t>
  </si>
  <si>
    <t xml:space="preserve">Angela</t>
  </si>
  <si>
    <t xml:space="preserve">Wickham</t>
  </si>
  <si>
    <t xml:space="preserve">2779 Lancaster Dr</t>
  </si>
  <si>
    <t xml:space="preserve">83702</t>
  </si>
  <si>
    <t xml:space="preserve">A00034669</t>
  </si>
  <si>
    <t xml:space="preserve">Williams</t>
  </si>
  <si>
    <t xml:space="preserve">3762 W 20th PL</t>
  </si>
  <si>
    <t xml:space="preserve">IN</t>
  </si>
  <si>
    <t xml:space="preserve">46404-2644</t>
  </si>
  <si>
    <t xml:space="preserve">219</t>
  </si>
  <si>
    <t xml:space="preserve">9441469</t>
  </si>
  <si>
    <t xml:space="preserve">A00063766</t>
  </si>
  <si>
    <t xml:space="preserve">Woods</t>
  </si>
  <si>
    <t xml:space="preserve">mwoods@hctc.com</t>
  </si>
  <si>
    <t xml:space="preserve">291 E Marisa Pl</t>
  </si>
  <si>
    <t xml:space="preserve">4278877</t>
  </si>
  <si>
    <t xml:space="preserve">A00062329</t>
  </si>
  <si>
    <t xml:space="preserve">1991</t>
  </si>
  <si>
    <t xml:space="preserve">Donna</t>
  </si>
  <si>
    <t xml:space="preserve">Copeland</t>
  </si>
  <si>
    <t xml:space="preserve">donnajcopeland@cox.net</t>
  </si>
  <si>
    <t xml:space="preserve">20815 N Grand Staircase Dr</t>
  </si>
  <si>
    <t xml:space="preserve">Suprise</t>
  </si>
  <si>
    <t xml:space="preserve">85387-2793</t>
  </si>
  <si>
    <t xml:space="preserve">623</t>
  </si>
  <si>
    <t xml:space="preserve">7928311</t>
  </si>
  <si>
    <t xml:space="preserve">A00025869</t>
  </si>
  <si>
    <t xml:space="preserve">H. Dinah</t>
  </si>
  <si>
    <t xml:space="preserve">Day</t>
  </si>
  <si>
    <t xml:space="preserve">dinah.day@kingcounty.gov</t>
  </si>
  <si>
    <t xml:space="preserve">19716 SE 311th Ct</t>
  </si>
  <si>
    <t xml:space="preserve">Kent</t>
  </si>
  <si>
    <t xml:space="preserve">98042-4730</t>
  </si>
  <si>
    <t xml:space="preserve">6301122</t>
  </si>
  <si>
    <t xml:space="preserve">A00031415</t>
  </si>
  <si>
    <t xml:space="preserve">Carol</t>
  </si>
  <si>
    <t xml:space="preserve">De Ment</t>
  </si>
  <si>
    <t xml:space="preserve">1826 79th AVE SE</t>
  </si>
  <si>
    <t xml:space="preserve">7540963</t>
  </si>
  <si>
    <t xml:space="preserve">A00042636</t>
  </si>
  <si>
    <t xml:space="preserve">Emmett</t>
  </si>
  <si>
    <t xml:space="preserve">8511 Lake Forest SE</t>
  </si>
  <si>
    <t xml:space="preserve">4594713</t>
  </si>
  <si>
    <t xml:space="preserve">A00037615</t>
  </si>
  <si>
    <t xml:space="preserve">First</t>
  </si>
  <si>
    <t xml:space="preserve">mfirst@earthlink.net</t>
  </si>
  <si>
    <t xml:space="preserve">PO Box 2757</t>
  </si>
  <si>
    <t xml:space="preserve">A00060390</t>
  </si>
  <si>
    <t xml:space="preserve">Gail</t>
  </si>
  <si>
    <t xml:space="preserve">Frare</t>
  </si>
  <si>
    <t xml:space="preserve">gatofrare@comcast.net</t>
  </si>
  <si>
    <t xml:space="preserve">7305 Spurgeon Creek Rd SE</t>
  </si>
  <si>
    <t xml:space="preserve">A00065524</t>
  </si>
  <si>
    <t xml:space="preserve">Hayden</t>
  </si>
  <si>
    <t xml:space="preserve">doughayden@lewiscounty.com</t>
  </si>
  <si>
    <t xml:space="preserve">PO Box 155</t>
  </si>
  <si>
    <t xml:space="preserve">Cinebar</t>
  </si>
  <si>
    <t xml:space="preserve">98533-0009</t>
  </si>
  <si>
    <t xml:space="preserve">9857850</t>
  </si>
  <si>
    <t xml:space="preserve">A00025753</t>
  </si>
  <si>
    <t xml:space="preserve">Judith</t>
  </si>
  <si>
    <t xml:space="preserve">Hennessey</t>
  </si>
  <si>
    <t xml:space="preserve">8527 44th AVE NW</t>
  </si>
  <si>
    <t xml:space="preserve">98502-9217</t>
  </si>
  <si>
    <t xml:space="preserve">A00054077</t>
  </si>
  <si>
    <t xml:space="preserve">linda927@earthlink.net</t>
  </si>
  <si>
    <t xml:space="preserve">2926 Cornwall Ave</t>
  </si>
  <si>
    <t xml:space="preserve">Bellingham</t>
  </si>
  <si>
    <t xml:space="preserve">98225</t>
  </si>
  <si>
    <t xml:space="preserve">6761926</t>
  </si>
  <si>
    <t xml:space="preserve">A00076099</t>
  </si>
  <si>
    <t xml:space="preserve">Lamkin</t>
  </si>
  <si>
    <t xml:space="preserve">linda.lamkin@gmail.com</t>
  </si>
  <si>
    <t xml:space="preserve">911 N 3rd ST</t>
  </si>
  <si>
    <t xml:space="preserve">6272813</t>
  </si>
  <si>
    <t xml:space="preserve">A00064119</t>
  </si>
  <si>
    <t xml:space="preserve">Mayer</t>
  </si>
  <si>
    <t xml:space="preserve">2904 30th AVE SE</t>
  </si>
  <si>
    <t xml:space="preserve">98501-6640</t>
  </si>
  <si>
    <t xml:space="preserve">9230271</t>
  </si>
  <si>
    <t xml:space="preserve">A00051277</t>
  </si>
  <si>
    <t xml:space="preserve">Toni</t>
  </si>
  <si>
    <t xml:space="preserve">Murray</t>
  </si>
  <si>
    <t xml:space="preserve">7826 Kelly Beach Rd</t>
  </si>
  <si>
    <t xml:space="preserve">A00029228</t>
  </si>
  <si>
    <t xml:space="preserve">Lynn</t>
  </si>
  <si>
    <t xml:space="preserve">Nielsen</t>
  </si>
  <si>
    <t xml:space="preserve">3127 Eastland Circle</t>
  </si>
  <si>
    <t xml:space="preserve">3520292</t>
  </si>
  <si>
    <t xml:space="preserve">A00075736</t>
  </si>
  <si>
    <t xml:space="preserve">Press</t>
  </si>
  <si>
    <t xml:space="preserve">rjaypress@aol.com</t>
  </si>
  <si>
    <t xml:space="preserve">1109 Central St NE</t>
  </si>
  <si>
    <t xml:space="preserve">9438839</t>
  </si>
  <si>
    <t xml:space="preserve">A00062253</t>
  </si>
  <si>
    <t xml:space="preserve">Rita</t>
  </si>
  <si>
    <t xml:space="preserve">Robison</t>
  </si>
  <si>
    <t xml:space="preserve">3722 Hoadly LOOP SE</t>
  </si>
  <si>
    <t xml:space="preserve">7549651</t>
  </si>
  <si>
    <t xml:space="preserve">A00031372</t>
  </si>
  <si>
    <t xml:space="preserve">Svoboda</t>
  </si>
  <si>
    <t xml:space="preserve">16802 8TH AVE E</t>
  </si>
  <si>
    <t xml:space="preserve">SPANAWAY</t>
  </si>
  <si>
    <t xml:space="preserve">98387-7711</t>
  </si>
  <si>
    <t xml:space="preserve">A00077992</t>
  </si>
  <si>
    <t xml:space="preserve">A00067949</t>
  </si>
  <si>
    <t xml:space="preserve">Carole</t>
  </si>
  <si>
    <t xml:space="preserve">Weyerts</t>
  </si>
  <si>
    <t xml:space="preserve">77 Clemons Road  No 97</t>
  </si>
  <si>
    <t xml:space="preserve">98563</t>
  </si>
  <si>
    <t xml:space="preserve">A00062977</t>
  </si>
  <si>
    <t xml:space="preserve">Whitener</t>
  </si>
  <si>
    <t xml:space="preserve">4921 Sunrise Beach RD NW</t>
  </si>
  <si>
    <t xml:space="preserve">8660831</t>
  </si>
  <si>
    <t xml:space="preserve">A00081140</t>
  </si>
  <si>
    <t xml:space="preserve">Yoshida</t>
  </si>
  <si>
    <t xml:space="preserve">yoshida@gcenter_hyogo.jp</t>
  </si>
  <si>
    <t xml:space="preserve">2-8-8 Sakasegawa</t>
  </si>
  <si>
    <t xml:space="preserve">Takarazuka</t>
  </si>
  <si>
    <t xml:space="preserve">Hyogo 665</t>
  </si>
  <si>
    <t xml:space="preserve">VK4 5C8</t>
  </si>
  <si>
    <t xml:space="preserve">A00056943</t>
  </si>
  <si>
    <t xml:space="preserve">1992</t>
  </si>
  <si>
    <t xml:space="preserve">Best</t>
  </si>
  <si>
    <t xml:space="preserve">2111 Beacon Ave SE</t>
  </si>
  <si>
    <t xml:space="preserve">7546918</t>
  </si>
  <si>
    <t xml:space="preserve">A00060562</t>
  </si>
  <si>
    <t xml:space="preserve">Brainerd</t>
  </si>
  <si>
    <t xml:space="preserve">4708 Crisman Ct SE</t>
  </si>
  <si>
    <t xml:space="preserve">A00036212</t>
  </si>
  <si>
    <t xml:space="preserve">Conner</t>
  </si>
  <si>
    <t xml:space="preserve">nancyconner17@hotmail.com</t>
  </si>
  <si>
    <t xml:space="preserve">3239 Sleater Kinney RD NE</t>
  </si>
  <si>
    <t xml:space="preserve">4561457</t>
  </si>
  <si>
    <t xml:space="preserve">A00068213</t>
  </si>
  <si>
    <t xml:space="preserve">Teresea</t>
  </si>
  <si>
    <t xml:space="preserve">Crabtree</t>
  </si>
  <si>
    <t xml:space="preserve">PO Box 12895</t>
  </si>
  <si>
    <t xml:space="preserve">8669742</t>
  </si>
  <si>
    <t xml:space="preserve">A00037043</t>
  </si>
  <si>
    <t xml:space="preserve">Crossland</t>
  </si>
  <si>
    <t xml:space="preserve">barbaracrossland@yahoo.com</t>
  </si>
  <si>
    <t xml:space="preserve">10102 E Watford Way</t>
  </si>
  <si>
    <t xml:space="preserve">Sun Lakes</t>
  </si>
  <si>
    <t xml:space="preserve">85248-7201</t>
  </si>
  <si>
    <t xml:space="preserve">480</t>
  </si>
  <si>
    <t xml:space="preserve">8026891</t>
  </si>
  <si>
    <t xml:space="preserve">A00059989</t>
  </si>
  <si>
    <t xml:space="preserve">Daniel</t>
  </si>
  <si>
    <t xml:space="preserve">Dickson</t>
  </si>
  <si>
    <t xml:space="preserve">802 C St SW</t>
  </si>
  <si>
    <t xml:space="preserve">98512-6349</t>
  </si>
  <si>
    <t xml:space="preserve">3574262</t>
  </si>
  <si>
    <t xml:space="preserve">A00027012</t>
  </si>
  <si>
    <t xml:space="preserve">Hilyard</t>
  </si>
  <si>
    <t xml:space="preserve">923 PLUM RIDGE DR</t>
  </si>
  <si>
    <t xml:space="preserve">Ashland</t>
  </si>
  <si>
    <t xml:space="preserve">97520</t>
  </si>
  <si>
    <t xml:space="preserve">A00060888</t>
  </si>
  <si>
    <t xml:space="preserve">Hugill</t>
  </si>
  <si>
    <t xml:space="preserve">23911 74th Ave W</t>
  </si>
  <si>
    <t xml:space="preserve">Edmonds</t>
  </si>
  <si>
    <t xml:space="preserve">98026</t>
  </si>
  <si>
    <t xml:space="preserve">A00046065</t>
  </si>
  <si>
    <t xml:space="preserve">Ellen</t>
  </si>
  <si>
    <t xml:space="preserve">233 Eagle Crest Dr</t>
  </si>
  <si>
    <t xml:space="preserve">98632-9314</t>
  </si>
  <si>
    <t xml:space="preserve">A00044973</t>
  </si>
  <si>
    <t xml:space="preserve">Nora</t>
  </si>
  <si>
    <t xml:space="preserve">Jollie</t>
  </si>
  <si>
    <t xml:space="preserve">cjollie@comcast.net</t>
  </si>
  <si>
    <t xml:space="preserve">6839 Zangle RD NE</t>
  </si>
  <si>
    <t xml:space="preserve">A00039010</t>
  </si>
  <si>
    <t xml:space="preserve">Myrna</t>
  </si>
  <si>
    <t xml:space="preserve">Loy-Zolyomi</t>
  </si>
  <si>
    <t xml:space="preserve">PO Box 3192</t>
  </si>
  <si>
    <t xml:space="preserve">Redmond</t>
  </si>
  <si>
    <t xml:space="preserve">98073</t>
  </si>
  <si>
    <t xml:space="preserve">A00040287</t>
  </si>
  <si>
    <t xml:space="preserve">Dorothy</t>
  </si>
  <si>
    <t xml:space="preserve">Lyons</t>
  </si>
  <si>
    <t xml:space="preserve">lyons_family@comcast.net</t>
  </si>
  <si>
    <t xml:space="preserve">4725 Boston Harbor RD NE</t>
  </si>
  <si>
    <t xml:space="preserve">3525048</t>
  </si>
  <si>
    <t xml:space="preserve">A00048480</t>
  </si>
  <si>
    <t xml:space="preserve">Lesanne</t>
  </si>
  <si>
    <t xml:space="preserve">Martin-Stewart</t>
  </si>
  <si>
    <t xml:space="preserve">236 Y ST SE</t>
  </si>
  <si>
    <t xml:space="preserve">8789280</t>
  </si>
  <si>
    <t xml:space="preserve">A00033369</t>
  </si>
  <si>
    <t xml:space="preserve">Dayna</t>
  </si>
  <si>
    <t xml:space="preserve">Matthews</t>
  </si>
  <si>
    <t xml:space="preserve">daynamatthews@hotmail.com</t>
  </si>
  <si>
    <t xml:space="preserve">8609 Fox Ridge Ln SE</t>
  </si>
  <si>
    <t xml:space="preserve">98513-5680</t>
  </si>
  <si>
    <t xml:space="preserve">A00048718</t>
  </si>
  <si>
    <t xml:space="preserve">Kathryn</t>
  </si>
  <si>
    <t xml:space="preserve">McClung</t>
  </si>
  <si>
    <t xml:space="preserve">V.nguyen@comcast.net</t>
  </si>
  <si>
    <t xml:space="preserve">18241 150th Ave SE</t>
  </si>
  <si>
    <t xml:space="preserve">98058-9657</t>
  </si>
  <si>
    <t xml:space="preserve">2556068</t>
  </si>
  <si>
    <t xml:space="preserve">A00060304</t>
  </si>
  <si>
    <t xml:space="preserve">Mosebach</t>
  </si>
  <si>
    <t xml:space="preserve">5308 Lemon Road NE</t>
  </si>
  <si>
    <t xml:space="preserve">5340209</t>
  </si>
  <si>
    <t xml:space="preserve">A00080030</t>
  </si>
  <si>
    <t xml:space="preserve">Hoai</t>
  </si>
  <si>
    <t xml:space="preserve">Nguyen</t>
  </si>
  <si>
    <t xml:space="preserve">1411 N Thomas ST</t>
  </si>
  <si>
    <t xml:space="preserve">7861042</t>
  </si>
  <si>
    <t xml:space="preserve">A00037247</t>
  </si>
  <si>
    <t xml:space="preserve">Randall</t>
  </si>
  <si>
    <t xml:space="preserve">Parr</t>
  </si>
  <si>
    <t xml:space="preserve">1227 Decatur ST SW</t>
  </si>
  <si>
    <t xml:space="preserve">7869573</t>
  </si>
  <si>
    <t xml:space="preserve">A00067161</t>
  </si>
  <si>
    <t xml:space="preserve">Jennifer</t>
  </si>
  <si>
    <t xml:space="preserve">Priddy</t>
  </si>
  <si>
    <t xml:space="preserve">priddyj@comcast.net</t>
  </si>
  <si>
    <t xml:space="preserve">7340 Boston Harbor RD NE</t>
  </si>
  <si>
    <t xml:space="preserve">98506-9766</t>
  </si>
  <si>
    <t xml:space="preserve">7542482</t>
  </si>
  <si>
    <t xml:space="preserve">A00052166</t>
  </si>
  <si>
    <t xml:space="preserve">Ramsauer</t>
  </si>
  <si>
    <t xml:space="preserve">9320 Waddell Creek Rd SW</t>
  </si>
  <si>
    <t xml:space="preserve">9437147</t>
  </si>
  <si>
    <t xml:space="preserve">A00054280</t>
  </si>
  <si>
    <t xml:space="preserve">Robinson</t>
  </si>
  <si>
    <t xml:space="preserve">212 W 19th Ave</t>
  </si>
  <si>
    <t xml:space="preserve">3577191</t>
  </si>
  <si>
    <t xml:space="preserve">A00027995</t>
  </si>
  <si>
    <t xml:space="preserve">Ryser</t>
  </si>
  <si>
    <t xml:space="preserve">christinemasters910@gmail.com</t>
  </si>
  <si>
    <t xml:space="preserve">2413 Buker Street SE</t>
  </si>
  <si>
    <t xml:space="preserve">98501-2902</t>
  </si>
  <si>
    <t xml:space="preserve">A00076443</t>
  </si>
  <si>
    <t xml:space="preserve">Lawanna</t>
  </si>
  <si>
    <t xml:space="preserve">Sanchez</t>
  </si>
  <si>
    <t xml:space="preserve">talkswithanimals@gmail.com</t>
  </si>
  <si>
    <t xml:space="preserve">148 Powers Creek RD PO Box 1817</t>
  </si>
  <si>
    <t xml:space="preserve">Elma</t>
  </si>
  <si>
    <t xml:space="preserve">98541</t>
  </si>
  <si>
    <t xml:space="preserve">4822447</t>
  </si>
  <si>
    <t xml:space="preserve">A00057557</t>
  </si>
  <si>
    <t xml:space="preserve">Sandberg</t>
  </si>
  <si>
    <t xml:space="preserve">5241 Aspinwall CT NW</t>
  </si>
  <si>
    <t xml:space="preserve">8661195</t>
  </si>
  <si>
    <t xml:space="preserve">A00057858</t>
  </si>
  <si>
    <t xml:space="preserve">Katherine</t>
  </si>
  <si>
    <t xml:space="preserve">Sokolik</t>
  </si>
  <si>
    <t xml:space="preserve">kjsokolik@sbcglobal.net</t>
  </si>
  <si>
    <t xml:space="preserve">1321 Tuolumne ST</t>
  </si>
  <si>
    <t xml:space="preserve">Vallejo</t>
  </si>
  <si>
    <t xml:space="preserve">94590</t>
  </si>
  <si>
    <t xml:space="preserve">5589544</t>
  </si>
  <si>
    <t xml:space="preserve">A00041177</t>
  </si>
  <si>
    <t xml:space="preserve">Soule</t>
  </si>
  <si>
    <t xml:space="preserve">bsoule@jcrink.com</t>
  </si>
  <si>
    <t xml:space="preserve">2602 S Capitol Way</t>
  </si>
  <si>
    <t xml:space="preserve">3527060</t>
  </si>
  <si>
    <t xml:space="preserve">A00025642</t>
  </si>
  <si>
    <t xml:space="preserve">Springstead</t>
  </si>
  <si>
    <t xml:space="preserve">jll04@msn.com</t>
  </si>
  <si>
    <t xml:space="preserve">3072 Ridge View PL</t>
  </si>
  <si>
    <t xml:space="preserve">Dupont</t>
  </si>
  <si>
    <t xml:space="preserve">98327-7786</t>
  </si>
  <si>
    <t xml:space="preserve">A00068334</t>
  </si>
  <si>
    <t xml:space="preserve">Jean</t>
  </si>
  <si>
    <t xml:space="preserve">Stewart</t>
  </si>
  <si>
    <t xml:space="preserve">A00038879</t>
  </si>
  <si>
    <t xml:space="preserve">Sweeney</t>
  </si>
  <si>
    <t xml:space="preserve">tsweeney57@hotmail.com</t>
  </si>
  <si>
    <t xml:space="preserve">2703 Friendly Grove RD NE</t>
  </si>
  <si>
    <t xml:space="preserve">3524969</t>
  </si>
  <si>
    <t xml:space="preserve">A00081165</t>
  </si>
  <si>
    <t xml:space="preserve">Masaki</t>
  </si>
  <si>
    <t xml:space="preserve">Takemura</t>
  </si>
  <si>
    <t xml:space="preserve">1-18-706 Shimizudai Suma-Ku</t>
  </si>
  <si>
    <t xml:space="preserve">Kobe 654-0123</t>
  </si>
  <si>
    <t xml:space="preserve">A00069705</t>
  </si>
  <si>
    <t xml:space="preserve">Taylor</t>
  </si>
  <si>
    <t xml:space="preserve">suzanne-taylor@comcast.net</t>
  </si>
  <si>
    <t xml:space="preserve">PMB 457</t>
  </si>
  <si>
    <t xml:space="preserve">3403 Steamboat Island Rd NW</t>
  </si>
  <si>
    <t xml:space="preserve">8664350</t>
  </si>
  <si>
    <t xml:space="preserve">A00045973</t>
  </si>
  <si>
    <t xml:space="preserve">Maillian</t>
  </si>
  <si>
    <t xml:space="preserve">Uphaus</t>
  </si>
  <si>
    <t xml:space="preserve">M.Uphaus@emd.wa.gov</t>
  </si>
  <si>
    <t xml:space="preserve">6616 Riviera CT SE</t>
  </si>
  <si>
    <t xml:space="preserve">A00045595</t>
  </si>
  <si>
    <t xml:space="preserve">Williamson</t>
  </si>
  <si>
    <t xml:space="preserve">8535 Ocean Beach Hwy</t>
  </si>
  <si>
    <t xml:space="preserve">A00037059</t>
  </si>
  <si>
    <t xml:space="preserve">1993</t>
  </si>
  <si>
    <t xml:space="preserve">Arim</t>
  </si>
  <si>
    <t xml:space="preserve">3121 Maplewood Cir NE</t>
  </si>
  <si>
    <t xml:space="preserve">98422-4554</t>
  </si>
  <si>
    <t xml:space="preserve">A00046015</t>
  </si>
  <si>
    <t xml:space="preserve">Bantz</t>
  </si>
  <si>
    <t xml:space="preserve">bantzj@evergreen.edu</t>
  </si>
  <si>
    <t xml:space="preserve">4101 UNIVERSITY DR</t>
  </si>
  <si>
    <t xml:space="preserve">Anchorage</t>
  </si>
  <si>
    <t xml:space="preserve">AK</t>
  </si>
  <si>
    <t xml:space="preserve">99508</t>
  </si>
  <si>
    <t xml:space="preserve">A00050809</t>
  </si>
  <si>
    <t xml:space="preserve">Renee</t>
  </si>
  <si>
    <t xml:space="preserve">Bourbeau</t>
  </si>
  <si>
    <t xml:space="preserve">PMB 2858 700 Sleater-Kinney RD SE</t>
  </si>
  <si>
    <t xml:space="preserve">4939487</t>
  </si>
  <si>
    <t xml:space="preserve">A00037844</t>
  </si>
  <si>
    <t xml:space="preserve">Daniela</t>
  </si>
  <si>
    <t xml:space="preserve">Bremmer-Washington</t>
  </si>
  <si>
    <t xml:space="preserve">16454 Timberlake CT SE</t>
  </si>
  <si>
    <t xml:space="preserve">98503-3005</t>
  </si>
  <si>
    <t xml:space="preserve">4913308</t>
  </si>
  <si>
    <t xml:space="preserve">A00065972</t>
  </si>
  <si>
    <t xml:space="preserve">Margaret</t>
  </si>
  <si>
    <t xml:space="preserve">tetoly@aol.com</t>
  </si>
  <si>
    <t xml:space="preserve">1617 Columbia ST SW</t>
  </si>
  <si>
    <t xml:space="preserve">9432769</t>
  </si>
  <si>
    <t xml:space="preserve">A00054683</t>
  </si>
  <si>
    <t xml:space="preserve">Connor</t>
  </si>
  <si>
    <t xml:space="preserve">5829 Gull Harbor</t>
  </si>
  <si>
    <t xml:space="preserve">3579533</t>
  </si>
  <si>
    <t xml:space="preserve">A00046820</t>
  </si>
  <si>
    <t xml:space="preserve">Eliasson</t>
  </si>
  <si>
    <t xml:space="preserve">jeliasson@comcast.net</t>
  </si>
  <si>
    <t xml:space="preserve">4018 Armstrong AVE SE</t>
  </si>
  <si>
    <t xml:space="preserve">4856057</t>
  </si>
  <si>
    <t xml:space="preserve">A00054983</t>
  </si>
  <si>
    <t xml:space="preserve">Debra</t>
  </si>
  <si>
    <t xml:space="preserve">Fisher</t>
  </si>
  <si>
    <t xml:space="preserve">debra304@comcast.net</t>
  </si>
  <si>
    <t xml:space="preserve">9023 Sunset LN NW</t>
  </si>
  <si>
    <t xml:space="preserve">Seabeck</t>
  </si>
  <si>
    <t xml:space="preserve">98380</t>
  </si>
  <si>
    <t xml:space="preserve">A00058198</t>
  </si>
  <si>
    <t xml:space="preserve">Christy</t>
  </si>
  <si>
    <t xml:space="preserve">Gullion</t>
  </si>
  <si>
    <t xml:space="preserve">310 E Capitol St NE Apt D</t>
  </si>
  <si>
    <t xml:space="preserve">Washington</t>
  </si>
  <si>
    <t xml:space="preserve">DC</t>
  </si>
  <si>
    <t xml:space="preserve">20003-3843</t>
  </si>
  <si>
    <t xml:space="preserve">A00041950</t>
  </si>
  <si>
    <t xml:space="preserve">Hitchings</t>
  </si>
  <si>
    <t xml:space="preserve">PO Box 4386</t>
  </si>
  <si>
    <t xml:space="preserve">98501-0386</t>
  </si>
  <si>
    <t xml:space="preserve">A00035317</t>
  </si>
  <si>
    <t xml:space="preserve">Hodes</t>
  </si>
  <si>
    <t xml:space="preserve">3136 Maringo RD SE</t>
  </si>
  <si>
    <t xml:space="preserve">7549668</t>
  </si>
  <si>
    <t xml:space="preserve">A00081190</t>
  </si>
  <si>
    <t xml:space="preserve">Yoshihiro</t>
  </si>
  <si>
    <t xml:space="preserve">Imai</t>
  </si>
  <si>
    <t xml:space="preserve">IMAI-YS@PP.IIJ4U.OR.JP</t>
  </si>
  <si>
    <t xml:space="preserve">3-801 1-1 Doshodai Samaku</t>
  </si>
  <si>
    <t xml:space="preserve">Kobe 654-01</t>
  </si>
  <si>
    <t xml:space="preserve">A00054418</t>
  </si>
  <si>
    <t xml:space="preserve">Masaharu</t>
  </si>
  <si>
    <t xml:space="preserve">4007 Highline Dr SE</t>
  </si>
  <si>
    <t xml:space="preserve">4911178</t>
  </si>
  <si>
    <t xml:space="preserve">A00064618</t>
  </si>
  <si>
    <t xml:space="preserve">Tedd</t>
  </si>
  <si>
    <t xml:space="preserve">Kelleher</t>
  </si>
  <si>
    <t xml:space="preserve">1016 Bigelow Ave NE</t>
  </si>
  <si>
    <t xml:space="preserve">7539135</t>
  </si>
  <si>
    <t xml:space="preserve">A00061061</t>
  </si>
  <si>
    <t xml:space="preserve">Diane</t>
  </si>
  <si>
    <t xml:space="preserve">La Monica</t>
  </si>
  <si>
    <t xml:space="preserve">3212 99th Avenue NE</t>
  </si>
  <si>
    <t xml:space="preserve">Bellevue</t>
  </si>
  <si>
    <t xml:space="preserve">98004</t>
  </si>
  <si>
    <t xml:space="preserve">4517969</t>
  </si>
  <si>
    <t xml:space="preserve">A00063395</t>
  </si>
  <si>
    <t xml:space="preserve">Cynthia</t>
  </si>
  <si>
    <t xml:space="preserve">Mund</t>
  </si>
  <si>
    <t xml:space="preserve">cindym@thurston.com</t>
  </si>
  <si>
    <t xml:space="preserve">PO Box 112</t>
  </si>
  <si>
    <t xml:space="preserve">A00030925</t>
  </si>
  <si>
    <t xml:space="preserve">6102 Shincke Rd NE</t>
  </si>
  <si>
    <t xml:space="preserve">9433382</t>
  </si>
  <si>
    <t xml:space="preserve">A00053020</t>
  </si>
  <si>
    <t xml:space="preserve">Mich'L</t>
  </si>
  <si>
    <t xml:space="preserve">Needham</t>
  </si>
  <si>
    <t xml:space="preserve">1013 Surrey CT SE</t>
  </si>
  <si>
    <t xml:space="preserve">3520312</t>
  </si>
  <si>
    <t xml:space="preserve">A00046575</t>
  </si>
  <si>
    <t xml:space="preserve">Cindy</t>
  </si>
  <si>
    <t xml:space="preserve">Neff-Engen</t>
  </si>
  <si>
    <t xml:space="preserve">2430 Prospect AVE NE</t>
  </si>
  <si>
    <t xml:space="preserve">9430651</t>
  </si>
  <si>
    <t xml:space="preserve">A00062383</t>
  </si>
  <si>
    <t xml:space="preserve">Norton</t>
  </si>
  <si>
    <t xml:space="preserve">259 E Birnie Sl Rd</t>
  </si>
  <si>
    <t xml:space="preserve">Cathlamet</t>
  </si>
  <si>
    <t xml:space="preserve">98612</t>
  </si>
  <si>
    <t xml:space="preserve">A00055616</t>
  </si>
  <si>
    <t xml:space="preserve">Patten</t>
  </si>
  <si>
    <t xml:space="preserve">9642 59th AVE S</t>
  </si>
  <si>
    <t xml:space="preserve">98118-5810</t>
  </si>
  <si>
    <t xml:space="preserve">4063692</t>
  </si>
  <si>
    <t xml:space="preserve">A00077782</t>
  </si>
  <si>
    <t xml:space="preserve">Speaks</t>
  </si>
  <si>
    <t xml:space="preserve">3728 11TH AVE NW</t>
  </si>
  <si>
    <t xml:space="preserve">8662124</t>
  </si>
  <si>
    <t xml:space="preserve">A00044457</t>
  </si>
  <si>
    <t xml:space="preserve">Sustek</t>
  </si>
  <si>
    <t xml:space="preserve">10679 E Autumn Sage Drive</t>
  </si>
  <si>
    <t xml:space="preserve">Scottsdale</t>
  </si>
  <si>
    <t xml:space="preserve">85255</t>
  </si>
  <si>
    <t xml:space="preserve">A00030597</t>
  </si>
  <si>
    <t xml:space="preserve">Teramae</t>
  </si>
  <si>
    <t xml:space="preserve">cynthia.teramae@us.army.mil</t>
  </si>
  <si>
    <t xml:space="preserve">92116 Aweuweu Pl</t>
  </si>
  <si>
    <t xml:space="preserve">Kapolei</t>
  </si>
  <si>
    <t xml:space="preserve">HI</t>
  </si>
  <si>
    <t xml:space="preserve">96707-2388</t>
  </si>
  <si>
    <t xml:space="preserve">646</t>
  </si>
  <si>
    <t xml:space="preserve">2489876</t>
  </si>
  <si>
    <t xml:space="preserve">A00058087</t>
  </si>
  <si>
    <t xml:space="preserve">Lola</t>
  </si>
  <si>
    <t xml:space="preserve">Toloba</t>
  </si>
  <si>
    <t xml:space="preserve">lolatoloba@yahoo.com</t>
  </si>
  <si>
    <t xml:space="preserve">1258 SE Washington AVE</t>
  </si>
  <si>
    <t xml:space="preserve">Chehalis</t>
  </si>
  <si>
    <t xml:space="preserve">98532-3836</t>
  </si>
  <si>
    <t xml:space="preserve">2197978</t>
  </si>
  <si>
    <t xml:space="preserve">A00046185</t>
  </si>
  <si>
    <t xml:space="preserve">Faith</t>
  </si>
  <si>
    <t xml:space="preserve">Trimble</t>
  </si>
  <si>
    <t xml:space="preserve">trimblef@evergreen.edu</t>
  </si>
  <si>
    <t xml:space="preserve">516 Flora Vista RD NE</t>
  </si>
  <si>
    <t xml:space="preserve">98506-2857</t>
  </si>
  <si>
    <t xml:space="preserve">3529926</t>
  </si>
  <si>
    <t xml:space="preserve">A00078561</t>
  </si>
  <si>
    <t xml:space="preserve">Dona</t>
  </si>
  <si>
    <t xml:space="preserve">Wolfe</t>
  </si>
  <si>
    <t xml:space="preserve">4237 Forest Park ST NW</t>
  </si>
  <si>
    <t xml:space="preserve">A00029817</t>
  </si>
  <si>
    <t xml:space="preserve">1994</t>
  </si>
  <si>
    <t xml:space="preserve">Albert</t>
  </si>
  <si>
    <t xml:space="preserve">Bolinger</t>
  </si>
  <si>
    <t xml:space="preserve">al.bolinger48@gmail.com</t>
  </si>
  <si>
    <t xml:space="preserve">8502 43rd St W</t>
  </si>
  <si>
    <t xml:space="preserve">98466-7506</t>
  </si>
  <si>
    <t xml:space="preserve">5650506</t>
  </si>
  <si>
    <t xml:space="preserve">A00064495</t>
  </si>
  <si>
    <t xml:space="preserve">Bradley-Hart</t>
  </si>
  <si>
    <t xml:space="preserve">3139 Moore St SE</t>
  </si>
  <si>
    <t xml:space="preserve">5701501</t>
  </si>
  <si>
    <t xml:space="preserve">A00042569</t>
  </si>
  <si>
    <t xml:space="preserve">Briden</t>
  </si>
  <si>
    <t xml:space="preserve">briw300@dshs.wa.gov</t>
  </si>
  <si>
    <t xml:space="preserve">2303 58th AVE E Apt A1</t>
  </si>
  <si>
    <t xml:space="preserve">98424</t>
  </si>
  <si>
    <t xml:space="preserve">9836233</t>
  </si>
  <si>
    <t xml:space="preserve">A00072757</t>
  </si>
  <si>
    <t xml:space="preserve">Britton</t>
  </si>
  <si>
    <t xml:space="preserve">eagleeyeoptical@msn.com</t>
  </si>
  <si>
    <t xml:space="preserve">1923 NE 86th</t>
  </si>
  <si>
    <t xml:space="preserve">97220</t>
  </si>
  <si>
    <t xml:space="preserve">503</t>
  </si>
  <si>
    <t xml:space="preserve">2629021</t>
  </si>
  <si>
    <t xml:space="preserve">A00045982</t>
  </si>
  <si>
    <t xml:space="preserve">Cathryn</t>
  </si>
  <si>
    <t xml:space="preserve">Cochran</t>
  </si>
  <si>
    <t xml:space="preserve">6425 Northill Dr SW</t>
  </si>
  <si>
    <t xml:space="preserve">98512-2038</t>
  </si>
  <si>
    <t xml:space="preserve">9434592</t>
  </si>
  <si>
    <t xml:space="preserve">A00026747</t>
  </si>
  <si>
    <t xml:space="preserve">Kelly</t>
  </si>
  <si>
    <t xml:space="preserve">Croman</t>
  </si>
  <si>
    <t xml:space="preserve">kellyneelands@yahoo.com</t>
  </si>
  <si>
    <t xml:space="preserve">2429 Gravelly Beach LOOP NW</t>
  </si>
  <si>
    <t xml:space="preserve">98502-9527</t>
  </si>
  <si>
    <t xml:space="preserve">8667477</t>
  </si>
  <si>
    <t xml:space="preserve">A00065463</t>
  </si>
  <si>
    <t xml:space="preserve">Jerylyn</t>
  </si>
  <si>
    <t xml:space="preserve">Delaney</t>
  </si>
  <si>
    <t xml:space="preserve">Jerylyn@yahoo.com</t>
  </si>
  <si>
    <t xml:space="preserve">9805 Alaska ST S</t>
  </si>
  <si>
    <t xml:space="preserve">98444</t>
  </si>
  <si>
    <t xml:space="preserve">A00026044</t>
  </si>
  <si>
    <t xml:space="preserve">Dougherty</t>
  </si>
  <si>
    <t xml:space="preserve">3812 SW Dakota ST</t>
  </si>
  <si>
    <t xml:space="preserve">97221-3330</t>
  </si>
  <si>
    <t xml:space="preserve">A00063092</t>
  </si>
  <si>
    <t xml:space="preserve">Ermelindo</t>
  </si>
  <si>
    <t xml:space="preserve">Escobedo</t>
  </si>
  <si>
    <t xml:space="preserve">7726 Bordeaux RD SW</t>
  </si>
  <si>
    <t xml:space="preserve">98512-9259</t>
  </si>
  <si>
    <t xml:space="preserve">2732496</t>
  </si>
  <si>
    <t xml:space="preserve">A00038866</t>
  </si>
  <si>
    <t xml:space="preserve">Felton</t>
  </si>
  <si>
    <t xml:space="preserve">CBF1103@aol.com</t>
  </si>
  <si>
    <t xml:space="preserve">10305 100TH ST SW</t>
  </si>
  <si>
    <t xml:space="preserve">5825270</t>
  </si>
  <si>
    <t xml:space="preserve">A00038665</t>
  </si>
  <si>
    <t xml:space="preserve">Saundra</t>
  </si>
  <si>
    <t xml:space="preserve">2843 60th LN SE Apt C</t>
  </si>
  <si>
    <t xml:space="preserve">A00059957</t>
  </si>
  <si>
    <t xml:space="preserve">Hafford</t>
  </si>
  <si>
    <t xml:space="preserve">913 GLASS AVE NE</t>
  </si>
  <si>
    <t xml:space="preserve">A00040211</t>
  </si>
  <si>
    <t xml:space="preserve">Dennis</t>
  </si>
  <si>
    <t xml:space="preserve">Hartsook</t>
  </si>
  <si>
    <t xml:space="preserve">PO Box 6299</t>
  </si>
  <si>
    <t xml:space="preserve">98507-6299</t>
  </si>
  <si>
    <t xml:space="preserve">A00047101</t>
  </si>
  <si>
    <t xml:space="preserve">Dawn</t>
  </si>
  <si>
    <t xml:space="preserve">Hitchens</t>
  </si>
  <si>
    <t xml:space="preserve">PO Box 14565</t>
  </si>
  <si>
    <t xml:space="preserve">98511-4565</t>
  </si>
  <si>
    <t xml:space="preserve">A00049875</t>
  </si>
  <si>
    <t xml:space="preserve">Rosalund</t>
  </si>
  <si>
    <t xml:space="preserve">Jenkins</t>
  </si>
  <si>
    <t xml:space="preserve">rozjenkins@comcast.net</t>
  </si>
  <si>
    <t xml:space="preserve">3836 6th AVE NW</t>
  </si>
  <si>
    <t xml:space="preserve">A00039473</t>
  </si>
  <si>
    <t xml:space="preserve">Mona</t>
  </si>
  <si>
    <t xml:space="preserve">Kilbourne</t>
  </si>
  <si>
    <t xml:space="preserve">282 Norwich Road</t>
  </si>
  <si>
    <t xml:space="preserve">CT</t>
  </si>
  <si>
    <t xml:space="preserve">06420-4004</t>
  </si>
  <si>
    <t xml:space="preserve">A00066964</t>
  </si>
  <si>
    <t xml:space="preserve">Lavender</t>
  </si>
  <si>
    <t xml:space="preserve">beelavender@gmail.com</t>
  </si>
  <si>
    <t xml:space="preserve">5855 Vance St Unit 302</t>
  </si>
  <si>
    <t xml:space="preserve">80003-5450</t>
  </si>
  <si>
    <t xml:space="preserve">4241287</t>
  </si>
  <si>
    <t xml:space="preserve">A00043645</t>
  </si>
  <si>
    <t xml:space="preserve">Rudolph</t>
  </si>
  <si>
    <t xml:space="preserve">Mazza</t>
  </si>
  <si>
    <t xml:space="preserve">1125 E Olive St Apt 105</t>
  </si>
  <si>
    <t xml:space="preserve">98122</t>
  </si>
  <si>
    <t xml:space="preserve">A00078706</t>
  </si>
  <si>
    <t xml:space="preserve">Sherrye</t>
  </si>
  <si>
    <t xml:space="preserve">Morgan</t>
  </si>
  <si>
    <t xml:space="preserve">sherryem@ix.netcom.com</t>
  </si>
  <si>
    <t xml:space="preserve">300 Shadow Lane NE</t>
  </si>
  <si>
    <t xml:space="preserve">4560219</t>
  </si>
  <si>
    <t xml:space="preserve">A00040535</t>
  </si>
  <si>
    <t xml:space="preserve">Nemes</t>
  </si>
  <si>
    <t xml:space="preserve">jlnemes1@q.com.</t>
  </si>
  <si>
    <t xml:space="preserve">PO Box 692</t>
  </si>
  <si>
    <t xml:space="preserve">Oakville</t>
  </si>
  <si>
    <t xml:space="preserve">98568-0692</t>
  </si>
  <si>
    <t xml:space="preserve">2732291</t>
  </si>
  <si>
    <t xml:space="preserve">A00048475</t>
  </si>
  <si>
    <t xml:space="preserve">Ernestine</t>
  </si>
  <si>
    <t xml:space="preserve">Pearl-Rosendale</t>
  </si>
  <si>
    <t xml:space="preserve">ernestinempr@charter.net</t>
  </si>
  <si>
    <t xml:space="preserve">524 N Ely #D9</t>
  </si>
  <si>
    <t xml:space="preserve">Kennewick</t>
  </si>
  <si>
    <t xml:space="preserve">99336</t>
  </si>
  <si>
    <t xml:space="preserve">A00075833</t>
  </si>
  <si>
    <t xml:space="preserve">Rhine</t>
  </si>
  <si>
    <t xml:space="preserve">richardrhine@harbornet.com</t>
  </si>
  <si>
    <t xml:space="preserve">8701 46th ST W</t>
  </si>
  <si>
    <t xml:space="preserve">98466</t>
  </si>
  <si>
    <t xml:space="preserve">7611604</t>
  </si>
  <si>
    <t xml:space="preserve">A00077331</t>
  </si>
  <si>
    <t xml:space="preserve">Brenda</t>
  </si>
  <si>
    <t xml:space="preserve">Sackman</t>
  </si>
  <si>
    <t xml:space="preserve">1712 Medallion Loop NW</t>
  </si>
  <si>
    <t xml:space="preserve">98502-4061</t>
  </si>
  <si>
    <t xml:space="preserve">8679115</t>
  </si>
  <si>
    <t xml:space="preserve">A00071262</t>
  </si>
  <si>
    <t xml:space="preserve">Marianne</t>
  </si>
  <si>
    <t xml:space="preserve">Salcedo</t>
  </si>
  <si>
    <t xml:space="preserve">salcedo_marianne@yahoo.com</t>
  </si>
  <si>
    <t xml:space="preserve">A00030223</t>
  </si>
  <si>
    <t xml:space="preserve">Saltzer</t>
  </si>
  <si>
    <t xml:space="preserve">sandrasaltzer@comcast.net</t>
  </si>
  <si>
    <t xml:space="preserve">4103 S 220 PL</t>
  </si>
  <si>
    <t xml:space="preserve">98032</t>
  </si>
  <si>
    <t xml:space="preserve">8722534</t>
  </si>
  <si>
    <t xml:space="preserve">A00042191</t>
  </si>
  <si>
    <t xml:space="preserve">Priscilla</t>
  </si>
  <si>
    <t xml:space="preserve">Scheldt</t>
  </si>
  <si>
    <t xml:space="preserve">pgscheldt@mindspring.com</t>
  </si>
  <si>
    <t xml:space="preserve">35703 CALLE MONTIGO</t>
  </si>
  <si>
    <t xml:space="preserve">CATHEDRAL CITY</t>
  </si>
  <si>
    <t xml:space="preserve">92234-7174</t>
  </si>
  <si>
    <t xml:space="preserve">A00060096</t>
  </si>
  <si>
    <t xml:space="preserve">Shaffer</t>
  </si>
  <si>
    <t xml:space="preserve">shaffersantiago@yahoo.com</t>
  </si>
  <si>
    <t xml:space="preserve">560 3rd CT</t>
  </si>
  <si>
    <t xml:space="preserve">Fox Island</t>
  </si>
  <si>
    <t xml:space="preserve">98333</t>
  </si>
  <si>
    <t xml:space="preserve">5494608</t>
  </si>
  <si>
    <t xml:space="preserve">A00070199</t>
  </si>
  <si>
    <t xml:space="preserve">Brian</t>
  </si>
  <si>
    <t xml:space="preserve">Shay</t>
  </si>
  <si>
    <t xml:space="preserve">PO BOX 187</t>
  </si>
  <si>
    <t xml:space="preserve">Hoquiam</t>
  </si>
  <si>
    <t xml:space="preserve">98550-0187</t>
  </si>
  <si>
    <t xml:space="preserve">A00041377</t>
  </si>
  <si>
    <t xml:space="preserve">Simcosky</t>
  </si>
  <si>
    <t xml:space="preserve">2828 Steamboat IS NW 1 Sl</t>
  </si>
  <si>
    <t xml:space="preserve">98502-9721</t>
  </si>
  <si>
    <t xml:space="preserve">8668295</t>
  </si>
  <si>
    <t xml:space="preserve">A00030898</t>
  </si>
  <si>
    <t xml:space="preserve">78869 Yellen Dr</t>
  </si>
  <si>
    <t xml:space="preserve">Palm Desert</t>
  </si>
  <si>
    <t xml:space="preserve">92211</t>
  </si>
  <si>
    <t xml:space="preserve">A00054618</t>
  </si>
  <si>
    <t xml:space="preserve">Margo</t>
  </si>
  <si>
    <t xml:space="preserve">Westfall</t>
  </si>
  <si>
    <t xml:space="preserve">5903 Lake St Clair Dr SE</t>
  </si>
  <si>
    <t xml:space="preserve">9230832</t>
  </si>
  <si>
    <t xml:space="preserve">A00043303</t>
  </si>
  <si>
    <t xml:space="preserve">1995</t>
  </si>
  <si>
    <t xml:space="preserve">jsajen@juno.com</t>
  </si>
  <si>
    <t xml:space="preserve">1929 Lakehurst DR SW</t>
  </si>
  <si>
    <t xml:space="preserve">98501-4270</t>
  </si>
  <si>
    <t xml:space="preserve">9569592</t>
  </si>
  <si>
    <t xml:space="preserve">A00059743</t>
  </si>
  <si>
    <t xml:space="preserve">Bjork</t>
  </si>
  <si>
    <t xml:space="preserve">4308 Vashon DR NE</t>
  </si>
  <si>
    <t xml:space="preserve">98516-6312</t>
  </si>
  <si>
    <t xml:space="preserve">9156214</t>
  </si>
  <si>
    <t xml:space="preserve">A00046779</t>
  </si>
  <si>
    <t xml:space="preserve">Christina</t>
  </si>
  <si>
    <t xml:space="preserve">Bruski</t>
  </si>
  <si>
    <t xml:space="preserve">PO Box 1514</t>
  </si>
  <si>
    <t xml:space="preserve">98507-1514</t>
  </si>
  <si>
    <t xml:space="preserve">9560875</t>
  </si>
  <si>
    <t xml:space="preserve">A00074250</t>
  </si>
  <si>
    <t xml:space="preserve">Edith</t>
  </si>
  <si>
    <t xml:space="preserve">Chezik</t>
  </si>
  <si>
    <t xml:space="preserve">5391 Hillcrest RD</t>
  </si>
  <si>
    <t xml:space="preserve">97504-9324</t>
  </si>
  <si>
    <t xml:space="preserve">2453415</t>
  </si>
  <si>
    <t xml:space="preserve">A00043409</t>
  </si>
  <si>
    <t xml:space="preserve">Childers</t>
  </si>
  <si>
    <t xml:space="preserve">2331 Kerrysville SE</t>
  </si>
  <si>
    <t xml:space="preserve">98513-4798</t>
  </si>
  <si>
    <t xml:space="preserve">4560511</t>
  </si>
  <si>
    <t xml:space="preserve">A00039042</t>
  </si>
  <si>
    <t xml:space="preserve">Nathaniel</t>
  </si>
  <si>
    <t xml:space="preserve">Collins</t>
  </si>
  <si>
    <t xml:space="preserve">1638 E Scarlet Plume Street</t>
  </si>
  <si>
    <t xml:space="preserve">Kingman</t>
  </si>
  <si>
    <t xml:space="preserve">86409-4350</t>
  </si>
  <si>
    <t xml:space="preserve">928</t>
  </si>
  <si>
    <t xml:space="preserve">6812207</t>
  </si>
  <si>
    <t xml:space="preserve">A00063682</t>
  </si>
  <si>
    <t xml:space="preserve">Linnea</t>
  </si>
  <si>
    <t xml:space="preserve">Comstock</t>
  </si>
  <si>
    <t xml:space="preserve">lcptmpa@msn.com</t>
  </si>
  <si>
    <t xml:space="preserve">2201 Allen RD SE</t>
  </si>
  <si>
    <t xml:space="preserve">7539068</t>
  </si>
  <si>
    <t xml:space="preserve">A00034262</t>
  </si>
  <si>
    <t xml:space="preserve">Connolly</t>
  </si>
  <si>
    <t xml:space="preserve">1814 N La Canoa</t>
  </si>
  <si>
    <t xml:space="preserve">85614</t>
  </si>
  <si>
    <t xml:space="preserve">A00052375</t>
  </si>
  <si>
    <t xml:space="preserve">Daniels</t>
  </si>
  <si>
    <t xml:space="preserve">2202 62nd Ave NW Apt 6</t>
  </si>
  <si>
    <t xml:space="preserve">98502-0907</t>
  </si>
  <si>
    <t xml:space="preserve">8661989</t>
  </si>
  <si>
    <t xml:space="preserve">A00032213</t>
  </si>
  <si>
    <t xml:space="preserve">Faircloth</t>
  </si>
  <si>
    <t xml:space="preserve">jfairc9366@cs.com</t>
  </si>
  <si>
    <t xml:space="preserve">1195 Bontrager Trl</t>
  </si>
  <si>
    <t xml:space="preserve">Fort Mill</t>
  </si>
  <si>
    <t xml:space="preserve">SC</t>
  </si>
  <si>
    <t xml:space="preserve">29715</t>
  </si>
  <si>
    <t xml:space="preserve">A00074944</t>
  </si>
  <si>
    <t xml:space="preserve">Sylviann</t>
  </si>
  <si>
    <t xml:space="preserve">Frankus</t>
  </si>
  <si>
    <t xml:space="preserve">5515 Brenner Road NW</t>
  </si>
  <si>
    <t xml:space="preserve">98502-1569</t>
  </si>
  <si>
    <t xml:space="preserve">8662973</t>
  </si>
  <si>
    <t xml:space="preserve">A00049553</t>
  </si>
  <si>
    <t xml:space="preserve">Glundberg-Prossor</t>
  </si>
  <si>
    <t xml:space="preserve">info@inhabitllc.com</t>
  </si>
  <si>
    <t xml:space="preserve">5327 47th Ave SW</t>
  </si>
  <si>
    <t xml:space="preserve">98136-1122</t>
  </si>
  <si>
    <t xml:space="preserve">A00057136</t>
  </si>
  <si>
    <t xml:space="preserve">Sharon</t>
  </si>
  <si>
    <t xml:space="preserve">Griffin</t>
  </si>
  <si>
    <t xml:space="preserve">519 FOLLOW THROUGH DR</t>
  </si>
  <si>
    <t xml:space="preserve">YAKIMA</t>
  </si>
  <si>
    <t xml:space="preserve">98901-1524</t>
  </si>
  <si>
    <t xml:space="preserve">A00057472</t>
  </si>
  <si>
    <t xml:space="preserve">Hawley</t>
  </si>
  <si>
    <t xml:space="preserve">424 Troy Drive SE</t>
  </si>
  <si>
    <t xml:space="preserve">A00079849</t>
  </si>
  <si>
    <t xml:space="preserve">Janette</t>
  </si>
  <si>
    <t xml:space="preserve">Hubbel</t>
  </si>
  <si>
    <t xml:space="preserve">janette4us@yahoo.com</t>
  </si>
  <si>
    <t xml:space="preserve">1214 Cordova Ave NW</t>
  </si>
  <si>
    <t xml:space="preserve">Albuquerque</t>
  </si>
  <si>
    <t xml:space="preserve">NM</t>
  </si>
  <si>
    <t xml:space="preserve">87107-1002</t>
  </si>
  <si>
    <t xml:space="preserve">A00046343</t>
  </si>
  <si>
    <t xml:space="preserve">Stanley</t>
  </si>
  <si>
    <t xml:space="preserve">Krajewski</t>
  </si>
  <si>
    <t xml:space="preserve">102 Polaris PL</t>
  </si>
  <si>
    <t xml:space="preserve">98532</t>
  </si>
  <si>
    <t xml:space="preserve">7401578</t>
  </si>
  <si>
    <t xml:space="preserve">A00047711</t>
  </si>
  <si>
    <t xml:space="preserve">Janice</t>
  </si>
  <si>
    <t xml:space="preserve">Langbehn</t>
  </si>
  <si>
    <t xml:space="preserve">jklangbehn@aol.com</t>
  </si>
  <si>
    <t xml:space="preserve">4920 50th Ave SE</t>
  </si>
  <si>
    <t xml:space="preserve">A00032067</t>
  </si>
  <si>
    <t xml:space="preserve">Tracy</t>
  </si>
  <si>
    <t xml:space="preserve">Lester</t>
  </si>
  <si>
    <t xml:space="preserve">1504 Brewster Dr</t>
  </si>
  <si>
    <t xml:space="preserve">Carrollton</t>
  </si>
  <si>
    <t xml:space="preserve">75010-6429</t>
  </si>
  <si>
    <t xml:space="preserve">972</t>
  </si>
  <si>
    <t xml:space="preserve">4929091</t>
  </si>
  <si>
    <t xml:space="preserve">A00063273</t>
  </si>
  <si>
    <t xml:space="preserve">Lowe</t>
  </si>
  <si>
    <t xml:space="preserve">jillhome63@msn.com</t>
  </si>
  <si>
    <t xml:space="preserve">919 Cardigan ST NW</t>
  </si>
  <si>
    <t xml:space="preserve">98502-4443</t>
  </si>
  <si>
    <t xml:space="preserve">A00078186</t>
  </si>
  <si>
    <t xml:space="preserve">McCue</t>
  </si>
  <si>
    <t xml:space="preserve">232 Caledonia St</t>
  </si>
  <si>
    <t xml:space="preserve">Santa Cruz</t>
  </si>
  <si>
    <t xml:space="preserve">95062-2112</t>
  </si>
  <si>
    <t xml:space="preserve">A00051179</t>
  </si>
  <si>
    <t xml:space="preserve">Colleen</t>
  </si>
  <si>
    <t xml:space="preserve">Morse</t>
  </si>
  <si>
    <t xml:space="preserve">909 H St</t>
  </si>
  <si>
    <t xml:space="preserve">98531-4825</t>
  </si>
  <si>
    <t xml:space="preserve">7244735</t>
  </si>
  <si>
    <t xml:space="preserve">A00045522</t>
  </si>
  <si>
    <t xml:space="preserve">Koichi</t>
  </si>
  <si>
    <t xml:space="preserve">Nagano</t>
  </si>
  <si>
    <t xml:space="preserve">A00041482</t>
  </si>
  <si>
    <t xml:space="preserve">Mark</t>
  </si>
  <si>
    <t xml:space="preserve">markbne@yahoo.com</t>
  </si>
  <si>
    <t xml:space="preserve">701 4th ST NE</t>
  </si>
  <si>
    <t xml:space="preserve">Minneapolis</t>
  </si>
  <si>
    <t xml:space="preserve">MN</t>
  </si>
  <si>
    <t xml:space="preserve">55413-2018</t>
  </si>
  <si>
    <t xml:space="preserve">A00069371</t>
  </si>
  <si>
    <t xml:space="preserve">Lance</t>
  </si>
  <si>
    <t xml:space="preserve">Newkirk</t>
  </si>
  <si>
    <t xml:space="preserve">lnewkirk@wavecable.com</t>
  </si>
  <si>
    <t xml:space="preserve">14337 Clear Creek RD NW</t>
  </si>
  <si>
    <t xml:space="preserve">Silverdale</t>
  </si>
  <si>
    <t xml:space="preserve">98383</t>
  </si>
  <si>
    <t xml:space="preserve">7791781</t>
  </si>
  <si>
    <t xml:space="preserve">A00074752</t>
  </si>
  <si>
    <t xml:space="preserve">Wynona</t>
  </si>
  <si>
    <t xml:space="preserve">Owens</t>
  </si>
  <si>
    <t xml:space="preserve">4610 79th Avenue NW</t>
  </si>
  <si>
    <t xml:space="preserve">Gig Harbor</t>
  </si>
  <si>
    <t xml:space="preserve">98335-6107</t>
  </si>
  <si>
    <t xml:space="preserve">A00069410</t>
  </si>
  <si>
    <t xml:space="preserve">Curtis</t>
  </si>
  <si>
    <t xml:space="preserve">Pavola</t>
  </si>
  <si>
    <t xml:space="preserve">PO Box 7568</t>
  </si>
  <si>
    <t xml:space="preserve">3573715</t>
  </si>
  <si>
    <t xml:space="preserve">A00037968</t>
  </si>
  <si>
    <t xml:space="preserve">Poole</t>
  </si>
  <si>
    <t xml:space="preserve">carolp@speakeasy.org</t>
  </si>
  <si>
    <t xml:space="preserve">649 12th Ave</t>
  </si>
  <si>
    <t xml:space="preserve">Kirkland</t>
  </si>
  <si>
    <t xml:space="preserve">98033</t>
  </si>
  <si>
    <t xml:space="preserve">8281474</t>
  </si>
  <si>
    <t xml:space="preserve">A00063086</t>
  </si>
  <si>
    <t xml:space="preserve">Aaron</t>
  </si>
  <si>
    <t xml:space="preserve">powella@evergreen.edu</t>
  </si>
  <si>
    <t xml:space="preserve">PO Box 1133</t>
  </si>
  <si>
    <t xml:space="preserve">98507-1133</t>
  </si>
  <si>
    <t xml:space="preserve">A00057302</t>
  </si>
  <si>
    <t xml:space="preserve">Pulsipher</t>
  </si>
  <si>
    <t xml:space="preserve">sneakerdg5@comcast.net</t>
  </si>
  <si>
    <t xml:space="preserve">2222 60th Ln NW</t>
  </si>
  <si>
    <t xml:space="preserve">98502-0903</t>
  </si>
  <si>
    <t xml:space="preserve">A00025122</t>
  </si>
  <si>
    <t xml:space="preserve">Daren</t>
  </si>
  <si>
    <t xml:space="preserve">Sachet</t>
  </si>
  <si>
    <t xml:space="preserve">8600 Greenfield Ct NE</t>
  </si>
  <si>
    <t xml:space="preserve">3523559</t>
  </si>
  <si>
    <t xml:space="preserve">A00077914</t>
  </si>
  <si>
    <t xml:space="preserve">Salmi</t>
  </si>
  <si>
    <t xml:space="preserve">salmis@evergreen.edu</t>
  </si>
  <si>
    <t xml:space="preserve">5311 75th Ct SW</t>
  </si>
  <si>
    <t xml:space="preserve">98512-2321</t>
  </si>
  <si>
    <t xml:space="preserve">A00051110</t>
  </si>
  <si>
    <t xml:space="preserve">Shumway</t>
  </si>
  <si>
    <t xml:space="preserve">3526 Hoadly St SE</t>
  </si>
  <si>
    <t xml:space="preserve">98501-4130</t>
  </si>
  <si>
    <t xml:space="preserve">9434936</t>
  </si>
  <si>
    <t xml:space="preserve">A00052238</t>
  </si>
  <si>
    <t xml:space="preserve">Snow</t>
  </si>
  <si>
    <t xml:space="preserve">2645 59th Ave NW</t>
  </si>
  <si>
    <t xml:space="preserve">98502-3448</t>
  </si>
  <si>
    <t xml:space="preserve">8661164</t>
  </si>
  <si>
    <t xml:space="preserve">A00052567</t>
  </si>
  <si>
    <t xml:space="preserve">Tim</t>
  </si>
  <si>
    <t xml:space="preserve">Sovold</t>
  </si>
  <si>
    <t xml:space="preserve">tim.sovold@wshfc.org</t>
  </si>
  <si>
    <t xml:space="preserve">509 N 66th ST</t>
  </si>
  <si>
    <t xml:space="preserve">98103-5307</t>
  </si>
  <si>
    <t xml:space="preserve">7833268</t>
  </si>
  <si>
    <t xml:space="preserve">A00062488</t>
  </si>
  <si>
    <t xml:space="preserve">Tripp</t>
  </si>
  <si>
    <t xml:space="preserve">ctbells@msn.com</t>
  </si>
  <si>
    <t xml:space="preserve">3325 Quince St SE</t>
  </si>
  <si>
    <t xml:space="preserve">A00053458</t>
  </si>
  <si>
    <t xml:space="preserve">Mint</t>
  </si>
  <si>
    <t xml:space="preserve">Vu</t>
  </si>
  <si>
    <t xml:space="preserve">1721 Easthill Pl NW</t>
  </si>
  <si>
    <t xml:space="preserve">98502-8532</t>
  </si>
  <si>
    <t xml:space="preserve">8670488</t>
  </si>
  <si>
    <t xml:space="preserve">A00043394</t>
  </si>
  <si>
    <t xml:space="preserve">Tammie</t>
  </si>
  <si>
    <t xml:space="preserve">Wilson</t>
  </si>
  <si>
    <t xml:space="preserve">tntwilson@comcast.net</t>
  </si>
  <si>
    <t xml:space="preserve">5308 TOWER JUNCTION RD</t>
  </si>
  <si>
    <t xml:space="preserve">CHEYENNE</t>
  </si>
  <si>
    <t xml:space="preserve">WY</t>
  </si>
  <si>
    <t xml:space="preserve">82009-3705</t>
  </si>
  <si>
    <t xml:space="preserve">A00081247</t>
  </si>
  <si>
    <t xml:space="preserve">1996</t>
  </si>
  <si>
    <t xml:space="preserve">Kozo</t>
  </si>
  <si>
    <t xml:space="preserve">Arakawa</t>
  </si>
  <si>
    <t xml:space="preserve">A00069756</t>
  </si>
  <si>
    <t xml:space="preserve">Barnes</t>
  </si>
  <si>
    <t xml:space="preserve">2903 Stirling Ct SE</t>
  </si>
  <si>
    <t xml:space="preserve">98501-6661</t>
  </si>
  <si>
    <t xml:space="preserve">4918985</t>
  </si>
  <si>
    <t xml:space="preserve">A00074945</t>
  </si>
  <si>
    <t xml:space="preserve">519 Wyandotte AVE</t>
  </si>
  <si>
    <t xml:space="preserve">4268381</t>
  </si>
  <si>
    <t xml:space="preserve">A00070078</t>
  </si>
  <si>
    <t xml:space="preserve">Michelle</t>
  </si>
  <si>
    <t xml:space="preserve">Davis</t>
  </si>
  <si>
    <t xml:space="preserve">5910 Prospector PL SW</t>
  </si>
  <si>
    <t xml:space="preserve">98512-1618</t>
  </si>
  <si>
    <t xml:space="preserve">7868768</t>
  </si>
  <si>
    <t xml:space="preserve">A00041033</t>
  </si>
  <si>
    <t xml:space="preserve">Edwards</t>
  </si>
  <si>
    <t xml:space="preserve">970 E State RTE 302</t>
  </si>
  <si>
    <t xml:space="preserve">2757443</t>
  </si>
  <si>
    <t xml:space="preserve">A00041709</t>
  </si>
  <si>
    <t xml:space="preserve">Jana</t>
  </si>
  <si>
    <t xml:space="preserve">Evans</t>
  </si>
  <si>
    <t xml:space="preserve">11514 NW 16TH AVE</t>
  </si>
  <si>
    <t xml:space="preserve">98685</t>
  </si>
  <si>
    <t xml:space="preserve">A00050386</t>
  </si>
  <si>
    <t xml:space="preserve">Feser</t>
  </si>
  <si>
    <t xml:space="preserve">afeser@hotmail.com</t>
  </si>
  <si>
    <t xml:space="preserve">1823 W Northridge CT APT 13</t>
  </si>
  <si>
    <t xml:space="preserve">Spokane</t>
  </si>
  <si>
    <t xml:space="preserve">99208</t>
  </si>
  <si>
    <t xml:space="preserve">A00040491</t>
  </si>
  <si>
    <t xml:space="preserve">Freeman</t>
  </si>
  <si>
    <t xml:space="preserve">eurotom@gmail.com</t>
  </si>
  <si>
    <t xml:space="preserve">1930 Burbank AVE NW</t>
  </si>
  <si>
    <t xml:space="preserve">98502-4227</t>
  </si>
  <si>
    <t xml:space="preserve">A00034479</t>
  </si>
  <si>
    <t xml:space="preserve">Gienapp</t>
  </si>
  <si>
    <t xml:space="preserve">anne.gienapp@comcast.net</t>
  </si>
  <si>
    <t xml:space="preserve">5015 28th AVE S</t>
  </si>
  <si>
    <t xml:space="preserve">3280982</t>
  </si>
  <si>
    <t xml:space="preserve">A00041558</t>
  </si>
  <si>
    <t xml:space="preserve">Carla</t>
  </si>
  <si>
    <t xml:space="preserve">Gira</t>
  </si>
  <si>
    <t xml:space="preserve">5319 25TH AVE SE</t>
  </si>
  <si>
    <t xml:space="preserve">4561415</t>
  </si>
  <si>
    <t xml:space="preserve">A00025292</t>
  </si>
  <si>
    <t xml:space="preserve">C</t>
  </si>
  <si>
    <t xml:space="preserve">Greef</t>
  </si>
  <si>
    <t xml:space="preserve">1512 105th Ln SE</t>
  </si>
  <si>
    <t xml:space="preserve">98501-9766</t>
  </si>
  <si>
    <t xml:space="preserve">3576993</t>
  </si>
  <si>
    <t xml:space="preserve">A00076247</t>
  </si>
  <si>
    <t xml:space="preserve">130 E Maple Dr</t>
  </si>
  <si>
    <t xml:space="preserve">4269613</t>
  </si>
  <si>
    <t xml:space="preserve">A00065982</t>
  </si>
  <si>
    <t xml:space="preserve">Tawney</t>
  </si>
  <si>
    <t xml:space="preserve">Harper</t>
  </si>
  <si>
    <t xml:space="preserve">tawneyharper@comcast.net</t>
  </si>
  <si>
    <t xml:space="preserve">PO Box 14664</t>
  </si>
  <si>
    <t xml:space="preserve">98511-4664</t>
  </si>
  <si>
    <t xml:space="preserve">A00061053</t>
  </si>
  <si>
    <t xml:space="preserve">Hillis</t>
  </si>
  <si>
    <t xml:space="preserve">2604 17th Street</t>
  </si>
  <si>
    <t xml:space="preserve">98221</t>
  </si>
  <si>
    <t xml:space="preserve">2933068</t>
  </si>
  <si>
    <t xml:space="preserve">A00052799</t>
  </si>
  <si>
    <t xml:space="preserve">Keller-Saul</t>
  </si>
  <si>
    <t xml:space="preserve">A00051039</t>
  </si>
  <si>
    <t xml:space="preserve">Neva</t>
  </si>
  <si>
    <t xml:space="preserve">Khammari</t>
  </si>
  <si>
    <t xml:space="preserve">khammari@juno.com</t>
  </si>
  <si>
    <t xml:space="preserve">177 Rocky Ridge Rd</t>
  </si>
  <si>
    <t xml:space="preserve">Cocolalla</t>
  </si>
  <si>
    <t xml:space="preserve">83813</t>
  </si>
  <si>
    <t xml:space="preserve">2658797</t>
  </si>
  <si>
    <t xml:space="preserve">A00071337</t>
  </si>
  <si>
    <t xml:space="preserve">Sarah</t>
  </si>
  <si>
    <t xml:space="preserve">Landis</t>
  </si>
  <si>
    <t xml:space="preserve">s_e_landis@yahoo.com</t>
  </si>
  <si>
    <t xml:space="preserve">5612 NE 31st Ave</t>
  </si>
  <si>
    <t xml:space="preserve">97211-6822</t>
  </si>
  <si>
    <t xml:space="preserve">A00064494</t>
  </si>
  <si>
    <t xml:space="preserve">Lovinger</t>
  </si>
  <si>
    <t xml:space="preserve">1802 Medallion CT NW</t>
  </si>
  <si>
    <t xml:space="preserve">98502-5873</t>
  </si>
  <si>
    <t xml:space="preserve">9438908</t>
  </si>
  <si>
    <t xml:space="preserve">A00050383</t>
  </si>
  <si>
    <t xml:space="preserve">Mann</t>
  </si>
  <si>
    <t xml:space="preserve">8436 14TH AVE SE</t>
  </si>
  <si>
    <t xml:space="preserve">A00060896</t>
  </si>
  <si>
    <t xml:space="preserve">mannmi@comcast.net</t>
  </si>
  <si>
    <t xml:space="preserve">PO Box 1521</t>
  </si>
  <si>
    <t xml:space="preserve">A00040754</t>
  </si>
  <si>
    <t xml:space="preserve">Steve</t>
  </si>
  <si>
    <t xml:space="preserve">Miller</t>
  </si>
  <si>
    <t xml:space="preserve">3811 Foxtail CT SE</t>
  </si>
  <si>
    <t xml:space="preserve">4595126</t>
  </si>
  <si>
    <t xml:space="preserve">A00070743</t>
  </si>
  <si>
    <t xml:space="preserve">Larita</t>
  </si>
  <si>
    <t xml:space="preserve">Paulsen</t>
  </si>
  <si>
    <t xml:space="preserve">3006 30th Ave SE</t>
  </si>
  <si>
    <t xml:space="preserve">9439049</t>
  </si>
  <si>
    <t xml:space="preserve">A00043263</t>
  </si>
  <si>
    <t xml:space="preserve">Jonathan</t>
  </si>
  <si>
    <t xml:space="preserve">Perry</t>
  </si>
  <si>
    <t xml:space="preserve">jonathanesquire@hotmail.com</t>
  </si>
  <si>
    <t xml:space="preserve">17755 N Wisdom Ave</t>
  </si>
  <si>
    <t xml:space="preserve">Nampa</t>
  </si>
  <si>
    <t xml:space="preserve">83687-9193</t>
  </si>
  <si>
    <t xml:space="preserve">A00044559</t>
  </si>
  <si>
    <t xml:space="preserve">Swartz</t>
  </si>
  <si>
    <t xml:space="preserve">jon@morganhill-law.com</t>
  </si>
  <si>
    <t xml:space="preserve">1010 Lake Terrace Dr SW</t>
  </si>
  <si>
    <t xml:space="preserve">98512-6922</t>
  </si>
  <si>
    <t xml:space="preserve">A00062820</t>
  </si>
  <si>
    <t xml:space="preserve">wawardos@comcast.net</t>
  </si>
  <si>
    <t xml:space="preserve">193 Vista Rd</t>
  </si>
  <si>
    <t xml:space="preserve">2629012</t>
  </si>
  <si>
    <t xml:space="preserve">A00074518</t>
  </si>
  <si>
    <t xml:space="preserve">Kim-Phi</t>
  </si>
  <si>
    <t xml:space="preserve">18005 87th Ave E</t>
  </si>
  <si>
    <t xml:space="preserve">98375-6240</t>
  </si>
  <si>
    <t xml:space="preserve">5350842</t>
  </si>
  <si>
    <t xml:space="preserve">A00076214</t>
  </si>
  <si>
    <t xml:space="preserve">Anita</t>
  </si>
  <si>
    <t xml:space="preserve">Woodnutt</t>
  </si>
  <si>
    <t xml:space="preserve">13663 N Napoli WAY</t>
  </si>
  <si>
    <t xml:space="preserve">Tucson</t>
  </si>
  <si>
    <t xml:space="preserve">85755-8558</t>
  </si>
  <si>
    <t xml:space="preserve">A00038517</t>
  </si>
  <si>
    <t xml:space="preserve">Josephine</t>
  </si>
  <si>
    <t xml:space="preserve">Young</t>
  </si>
  <si>
    <t xml:space="preserve">joseyy@cted.wa.gov</t>
  </si>
  <si>
    <t xml:space="preserve">906 Columbia St SW</t>
  </si>
  <si>
    <t xml:space="preserve">98501-1216</t>
  </si>
  <si>
    <t xml:space="preserve">A00067606</t>
  </si>
  <si>
    <t xml:space="preserve">1997</t>
  </si>
  <si>
    <t xml:space="preserve">Kristy</t>
  </si>
  <si>
    <t xml:space="preserve">andyk72@msn.com</t>
  </si>
  <si>
    <t xml:space="preserve">5817 LOOKOUT CT</t>
  </si>
  <si>
    <t xml:space="preserve">WEED</t>
  </si>
  <si>
    <t xml:space="preserve">96094-9391</t>
  </si>
  <si>
    <t xml:space="preserve">A00066898</t>
  </si>
  <si>
    <t xml:space="preserve">Neil</t>
  </si>
  <si>
    <t xml:space="preserve">Brundage</t>
  </si>
  <si>
    <t xml:space="preserve">jinneil@hotmail.com</t>
  </si>
  <si>
    <t xml:space="preserve">6124 NE 190th St</t>
  </si>
  <si>
    <t xml:space="preserve">Kenmore</t>
  </si>
  <si>
    <t xml:space="preserve">98028</t>
  </si>
  <si>
    <t xml:space="preserve">4854227</t>
  </si>
  <si>
    <t xml:space="preserve">A00056119</t>
  </si>
  <si>
    <t xml:space="preserve">Carr</t>
  </si>
  <si>
    <t xml:space="preserve">A00042275</t>
  </si>
  <si>
    <t xml:space="preserve">Wendy</t>
  </si>
  <si>
    <t xml:space="preserve">Compton-Ring</t>
  </si>
  <si>
    <t xml:space="preserve">wcompton-ring@cityofwhitefish.org</t>
  </si>
  <si>
    <t xml:space="preserve">429 Columbia AVE</t>
  </si>
  <si>
    <t xml:space="preserve">Whitefish</t>
  </si>
  <si>
    <t xml:space="preserve">MT</t>
  </si>
  <si>
    <t xml:space="preserve">59937</t>
  </si>
  <si>
    <t xml:space="preserve">A00046324</t>
  </si>
  <si>
    <t xml:space="preserve">Dick</t>
  </si>
  <si>
    <t xml:space="preserve">915 Adams ST</t>
  </si>
  <si>
    <t xml:space="preserve">9435524</t>
  </si>
  <si>
    <t xml:space="preserve">A00055200</t>
  </si>
  <si>
    <t xml:space="preserve">Roberta</t>
  </si>
  <si>
    <t xml:space="preserve">Foster</t>
  </si>
  <si>
    <t xml:space="preserve">5637 Libby Rd NE</t>
  </si>
  <si>
    <t xml:space="preserve">98506-1931</t>
  </si>
  <si>
    <t xml:space="preserve">3575193</t>
  </si>
  <si>
    <t xml:space="preserve">A00037405</t>
  </si>
  <si>
    <t xml:space="preserve">Kirk</t>
  </si>
  <si>
    <t xml:space="preserve">Fredrickson</t>
  </si>
  <si>
    <t xml:space="preserve">1610 Redwood Pl SE</t>
  </si>
  <si>
    <t xml:space="preserve">98501-7482</t>
  </si>
  <si>
    <t xml:space="preserve">4595396</t>
  </si>
  <si>
    <t xml:space="preserve">A00060788</t>
  </si>
  <si>
    <t xml:space="preserve">Kerry</t>
  </si>
  <si>
    <t xml:space="preserve">Graber</t>
  </si>
  <si>
    <t xml:space="preserve">5509 34th AVE SE</t>
  </si>
  <si>
    <t xml:space="preserve">98503-3609</t>
  </si>
  <si>
    <t xml:space="preserve">4131506</t>
  </si>
  <si>
    <t xml:space="preserve">A00043242</t>
  </si>
  <si>
    <t xml:space="preserve">Denise</t>
  </si>
  <si>
    <t xml:space="preserve">dkeegan@cco.net</t>
  </si>
  <si>
    <t xml:space="preserve">6431 Rich Rd SE</t>
  </si>
  <si>
    <t xml:space="preserve">4591177</t>
  </si>
  <si>
    <t xml:space="preserve">A00040459</t>
  </si>
  <si>
    <t xml:space="preserve">Lineham</t>
  </si>
  <si>
    <t xml:space="preserve">614 E 28th St</t>
  </si>
  <si>
    <t xml:space="preserve">98663</t>
  </si>
  <si>
    <t xml:space="preserve">A00046131</t>
  </si>
  <si>
    <t xml:space="preserve">ssgmac@msn.com</t>
  </si>
  <si>
    <t xml:space="preserve">1620 Sylvester ST SW</t>
  </si>
  <si>
    <t xml:space="preserve">98501-2229</t>
  </si>
  <si>
    <t xml:space="preserve">7544521</t>
  </si>
  <si>
    <t xml:space="preserve">A00053563</t>
  </si>
  <si>
    <t xml:space="preserve">Nesse</t>
  </si>
  <si>
    <t xml:space="preserve">1016 Bigelow AVE NE</t>
  </si>
  <si>
    <t xml:space="preserve">A00063027</t>
  </si>
  <si>
    <t xml:space="preserve">Peters</t>
  </si>
  <si>
    <t xml:space="preserve">1710 Madrona Beach Rd NW</t>
  </si>
  <si>
    <t xml:space="preserve">8660179</t>
  </si>
  <si>
    <t xml:space="preserve">A00058575</t>
  </si>
  <si>
    <t xml:space="preserve">Reandeau</t>
  </si>
  <si>
    <t xml:space="preserve">bob@psesinc.com</t>
  </si>
  <si>
    <t xml:space="preserve">PO Box 77462</t>
  </si>
  <si>
    <t xml:space="preserve">98177-0462</t>
  </si>
  <si>
    <t xml:space="preserve">4233325</t>
  </si>
  <si>
    <t xml:space="preserve">A00040230</t>
  </si>
  <si>
    <t xml:space="preserve">Scroggins</t>
  </si>
  <si>
    <t xml:space="preserve">olyscroggins@comcast.net</t>
  </si>
  <si>
    <t xml:space="preserve">2414 Buker St SE</t>
  </si>
  <si>
    <t xml:space="preserve">98501-2903</t>
  </si>
  <si>
    <t xml:space="preserve">9432119</t>
  </si>
  <si>
    <t xml:space="preserve">A00061281</t>
  </si>
  <si>
    <t xml:space="preserve">Marcus</t>
  </si>
  <si>
    <t xml:space="preserve">Seitz</t>
  </si>
  <si>
    <t xml:space="preserve">Seitz_marcus@yahoo.com</t>
  </si>
  <si>
    <t xml:space="preserve">6653 Kelsey Point CIR</t>
  </si>
  <si>
    <t xml:space="preserve">Alexandria</t>
  </si>
  <si>
    <t xml:space="preserve">22315-5529</t>
  </si>
  <si>
    <t xml:space="preserve">7195655</t>
  </si>
  <si>
    <t xml:space="preserve">A00043995</t>
  </si>
  <si>
    <t xml:space="preserve">Shaklee</t>
  </si>
  <si>
    <t xml:space="preserve">mjshaklee@huthes.net</t>
  </si>
  <si>
    <t xml:space="preserve">PO Box 360</t>
  </si>
  <si>
    <t xml:space="preserve">Laporte</t>
  </si>
  <si>
    <t xml:space="preserve">80535</t>
  </si>
  <si>
    <t xml:space="preserve">A00044536</t>
  </si>
  <si>
    <t xml:space="preserve">Joe</t>
  </si>
  <si>
    <t xml:space="preserve">St Charles</t>
  </si>
  <si>
    <t xml:space="preserve">PO Box 543</t>
  </si>
  <si>
    <t xml:space="preserve">98507-0543</t>
  </si>
  <si>
    <t xml:space="preserve">A00071999</t>
  </si>
  <si>
    <t xml:space="preserve">Steenhout</t>
  </si>
  <si>
    <t xml:space="preserve">greener48@hotmail.com</t>
  </si>
  <si>
    <t xml:space="preserve">3119 Pear ST SE</t>
  </si>
  <si>
    <t xml:space="preserve">98501-3535</t>
  </si>
  <si>
    <t xml:space="preserve">5700273</t>
  </si>
  <si>
    <t xml:space="preserve">A00025790</t>
  </si>
  <si>
    <t xml:space="preserve">Vanek</t>
  </si>
  <si>
    <t xml:space="preserve">638 77TH AVE NE</t>
  </si>
  <si>
    <t xml:space="preserve">98506-9775</t>
  </si>
  <si>
    <t xml:space="preserve">7868067</t>
  </si>
  <si>
    <t xml:space="preserve">A00042438</t>
  </si>
  <si>
    <t xml:space="preserve">Vogel</t>
  </si>
  <si>
    <t xml:space="preserve">8742 Lake Lucinda Dr SW</t>
  </si>
  <si>
    <t xml:space="preserve">3526159</t>
  </si>
  <si>
    <t xml:space="preserve">A00077134</t>
  </si>
  <si>
    <t xml:space="preserve">Kim</t>
  </si>
  <si>
    <t xml:space="preserve">washingk@evergreen.edu</t>
  </si>
  <si>
    <t xml:space="preserve">2117 Martin Luther King Jr Way</t>
  </si>
  <si>
    <t xml:space="preserve">98405-3839</t>
  </si>
  <si>
    <t xml:space="preserve">A00056837</t>
  </si>
  <si>
    <t xml:space="preserve">Stacey</t>
  </si>
  <si>
    <t xml:space="preserve">Wickett</t>
  </si>
  <si>
    <t xml:space="preserve">staceywickett@comcast.net</t>
  </si>
  <si>
    <t xml:space="preserve">270 SE Fuchsia AVE</t>
  </si>
  <si>
    <t xml:space="preserve">4278720</t>
  </si>
  <si>
    <t xml:space="preserve">A00066493</t>
  </si>
  <si>
    <t xml:space="preserve">Wlazlak</t>
  </si>
  <si>
    <t xml:space="preserve">6217 Puget RD NE</t>
  </si>
  <si>
    <t xml:space="preserve">4389576</t>
  </si>
  <si>
    <t xml:space="preserve">A00062204</t>
  </si>
  <si>
    <t xml:space="preserve">Kazuyuki</t>
  </si>
  <si>
    <t xml:space="preserve">Yoshinaga</t>
  </si>
  <si>
    <t xml:space="preserve">A00081272</t>
  </si>
  <si>
    <t xml:space="preserve">1998</t>
  </si>
  <si>
    <t xml:space="preserve">Tatsuhiro</t>
  </si>
  <si>
    <t xml:space="preserve">Arai</t>
  </si>
  <si>
    <t xml:space="preserve">1-5-27 Higashinanamatsu-Cho</t>
  </si>
  <si>
    <t xml:space="preserve">Amagasaki-Shi</t>
  </si>
  <si>
    <t xml:space="preserve">Hyogo 660-0031</t>
  </si>
  <si>
    <t xml:space="preserve">A00048455</t>
  </si>
  <si>
    <t xml:space="preserve">Bentson</t>
  </si>
  <si>
    <t xml:space="preserve">4604 39th Ave SE</t>
  </si>
  <si>
    <t xml:space="preserve">98503-8223</t>
  </si>
  <si>
    <t xml:space="preserve">A00057404</t>
  </si>
  <si>
    <t xml:space="preserve">Carmichael</t>
  </si>
  <si>
    <t xml:space="preserve">carmichj@evergreen.edu</t>
  </si>
  <si>
    <t xml:space="preserve">136 Percival ST NW</t>
  </si>
  <si>
    <t xml:space="preserve">3576315</t>
  </si>
  <si>
    <t xml:space="preserve">A00031046</t>
  </si>
  <si>
    <t xml:space="preserve">Coombes</t>
  </si>
  <si>
    <t xml:space="preserve">runyr70@hotmail.com</t>
  </si>
  <si>
    <t xml:space="preserve">PO Box 65742</t>
  </si>
  <si>
    <t xml:space="preserve">98665</t>
  </si>
  <si>
    <t xml:space="preserve">A00045578</t>
  </si>
  <si>
    <t xml:space="preserve">Deanna</t>
  </si>
  <si>
    <t xml:space="preserve">Doiron</t>
  </si>
  <si>
    <t xml:space="preserve">skiwdee@yahoo.com</t>
  </si>
  <si>
    <t xml:space="preserve">2707 Old Oregon TRL SW</t>
  </si>
  <si>
    <t xml:space="preserve">98501-3328</t>
  </si>
  <si>
    <t xml:space="preserve">7537111</t>
  </si>
  <si>
    <t xml:space="preserve">A00041198</t>
  </si>
  <si>
    <t xml:space="preserve">Jon</t>
  </si>
  <si>
    <t xml:space="preserve">Engelman</t>
  </si>
  <si>
    <t xml:space="preserve">JCEngelman@yahoo.com</t>
  </si>
  <si>
    <t xml:space="preserve">A00068408</t>
  </si>
  <si>
    <t xml:space="preserve">Figlar-Barnes</t>
  </si>
  <si>
    <t xml:space="preserve">PO Box 1946</t>
  </si>
  <si>
    <t xml:space="preserve">98541-1946</t>
  </si>
  <si>
    <t xml:space="preserve">4824229</t>
  </si>
  <si>
    <t xml:space="preserve">A00060321</t>
  </si>
  <si>
    <t xml:space="preserve">Garmire</t>
  </si>
  <si>
    <t xml:space="preserve">SGarmire@centurytel.net</t>
  </si>
  <si>
    <t xml:space="preserve">12222 Glenhaven Road</t>
  </si>
  <si>
    <t xml:space="preserve">Anderson Island</t>
  </si>
  <si>
    <t xml:space="preserve">98303</t>
  </si>
  <si>
    <t xml:space="preserve">8846976</t>
  </si>
  <si>
    <t xml:space="preserve">A00051718</t>
  </si>
  <si>
    <t xml:space="preserve">Lynne</t>
  </si>
  <si>
    <t xml:space="preserve">Glore</t>
  </si>
  <si>
    <t xml:space="preserve">7906 Kelly Beach Rd SE</t>
  </si>
  <si>
    <t xml:space="preserve">98513-5216</t>
  </si>
  <si>
    <t xml:space="preserve">4932058</t>
  </si>
  <si>
    <t xml:space="preserve">A00074974</t>
  </si>
  <si>
    <t xml:space="preserve">Jess</t>
  </si>
  <si>
    <t xml:space="preserve">jessg@speakeasy.net</t>
  </si>
  <si>
    <t xml:space="preserve">A00064034</t>
  </si>
  <si>
    <t xml:space="preserve">Green</t>
  </si>
  <si>
    <t xml:space="preserve">2715 67th Ct SW</t>
  </si>
  <si>
    <t xml:space="preserve">98512-7101</t>
  </si>
  <si>
    <t xml:space="preserve">9569051</t>
  </si>
  <si>
    <t xml:space="preserve">A00039406</t>
  </si>
  <si>
    <t xml:space="preserve">Anthony</t>
  </si>
  <si>
    <t xml:space="preserve">Jackson</t>
  </si>
  <si>
    <t xml:space="preserve">1221 MOTTMAN RD SW APT G103</t>
  </si>
  <si>
    <t xml:space="preserve">A00033306</t>
  </si>
  <si>
    <t xml:space="preserve">PO Box 396</t>
  </si>
  <si>
    <t xml:space="preserve">98589-0396</t>
  </si>
  <si>
    <t xml:space="preserve">A00054809</t>
  </si>
  <si>
    <t xml:space="preserve">Kanikeberg</t>
  </si>
  <si>
    <t xml:space="preserve">3021 Central St SE</t>
  </si>
  <si>
    <t xml:space="preserve">98501-3627</t>
  </si>
  <si>
    <t xml:space="preserve">9430191</t>
  </si>
  <si>
    <t xml:space="preserve">A00030576</t>
  </si>
  <si>
    <t xml:space="preserve">Paulette</t>
  </si>
  <si>
    <t xml:space="preserve">Kotter</t>
  </si>
  <si>
    <t xml:space="preserve">517 Cassingham Rd</t>
  </si>
  <si>
    <t xml:space="preserve">Fairless Hill</t>
  </si>
  <si>
    <t xml:space="preserve">PA</t>
  </si>
  <si>
    <t xml:space="preserve">19030</t>
  </si>
  <si>
    <t xml:space="preserve">A00077370</t>
  </si>
  <si>
    <t xml:space="preserve">Amelia</t>
  </si>
  <si>
    <t xml:space="preserve">Levinson</t>
  </si>
  <si>
    <t xml:space="preserve">olympiagal@aol.com</t>
  </si>
  <si>
    <t xml:space="preserve">714 Sawyer St SE</t>
  </si>
  <si>
    <t xml:space="preserve">98502-4500</t>
  </si>
  <si>
    <t xml:space="preserve">7051236</t>
  </si>
  <si>
    <t xml:space="preserve">A00052482</t>
  </si>
  <si>
    <t xml:space="preserve">Sydney</t>
  </si>
  <si>
    <t xml:space="preserve">Locke</t>
  </si>
  <si>
    <t xml:space="preserve">1423 Conger Ave NW</t>
  </si>
  <si>
    <t xml:space="preserve">98502-4709</t>
  </si>
  <si>
    <t xml:space="preserve">A00045827</t>
  </si>
  <si>
    <t xml:space="preserve">Louisell</t>
  </si>
  <si>
    <t xml:space="preserve">2629 19TH WAY NW</t>
  </si>
  <si>
    <t xml:space="preserve">9430542</t>
  </si>
  <si>
    <t xml:space="preserve">A00075631</t>
  </si>
  <si>
    <t xml:space="preserve">Mangin</t>
  </si>
  <si>
    <t xml:space="preserve">887 W Mule LN</t>
  </si>
  <si>
    <t xml:space="preserve">Huachuca City</t>
  </si>
  <si>
    <t xml:space="preserve">85616-8316</t>
  </si>
  <si>
    <t xml:space="preserve">4561147</t>
  </si>
  <si>
    <t xml:space="preserve">A00059644</t>
  </si>
  <si>
    <t xml:space="preserve">McKinney</t>
  </si>
  <si>
    <t xml:space="preserve">924 Rosewell Road</t>
  </si>
  <si>
    <t xml:space="preserve">A00075191</t>
  </si>
  <si>
    <t xml:space="preserve">Ockert</t>
  </si>
  <si>
    <t xml:space="preserve">1325 Rogers ST NW</t>
  </si>
  <si>
    <t xml:space="preserve">98502-4656</t>
  </si>
  <si>
    <t xml:space="preserve">A00053581</t>
  </si>
  <si>
    <t xml:space="preserve">Parks</t>
  </si>
  <si>
    <t xml:space="preserve">parksrt@dshs.wa.gov</t>
  </si>
  <si>
    <t xml:space="preserve">2532 Walnut Loop NW</t>
  </si>
  <si>
    <t xml:space="preserve">98502-4400</t>
  </si>
  <si>
    <t xml:space="preserve">7054610</t>
  </si>
  <si>
    <t xml:space="preserve">A00044314</t>
  </si>
  <si>
    <t xml:space="preserve">Phipps</t>
  </si>
  <si>
    <t xml:space="preserve">608b Main St</t>
  </si>
  <si>
    <t xml:space="preserve">Gaithersburg</t>
  </si>
  <si>
    <t xml:space="preserve">MD</t>
  </si>
  <si>
    <t xml:space="preserve">20878</t>
  </si>
  <si>
    <t xml:space="preserve">A00073819</t>
  </si>
  <si>
    <t xml:space="preserve">Maria</t>
  </si>
  <si>
    <t xml:space="preserve">Puccio</t>
  </si>
  <si>
    <t xml:space="preserve">7306 California Ave SW</t>
  </si>
  <si>
    <t xml:space="preserve">98136</t>
  </si>
  <si>
    <t xml:space="preserve">A00051968</t>
  </si>
  <si>
    <t xml:space="preserve">Sedlak</t>
  </si>
  <si>
    <t xml:space="preserve">170 McAndrews RD</t>
  </si>
  <si>
    <t xml:space="preserve">Winlock</t>
  </si>
  <si>
    <t xml:space="preserve">98596</t>
  </si>
  <si>
    <t xml:space="preserve">7853212</t>
  </si>
  <si>
    <t xml:space="preserve">A00052663</t>
  </si>
  <si>
    <t xml:space="preserve">Slaughter</t>
  </si>
  <si>
    <t xml:space="preserve">11131 46th Ave NE</t>
  </si>
  <si>
    <t xml:space="preserve">Marysville</t>
  </si>
  <si>
    <t xml:space="preserve">98271</t>
  </si>
  <si>
    <t xml:space="preserve">A00042227</t>
  </si>
  <si>
    <t xml:space="preserve">loismariesmith203@yahoo.com</t>
  </si>
  <si>
    <t xml:space="preserve">PO Box 203</t>
  </si>
  <si>
    <t xml:space="preserve">Quilcene</t>
  </si>
  <si>
    <t xml:space="preserve">98376</t>
  </si>
  <si>
    <t xml:space="preserve">7653546</t>
  </si>
  <si>
    <t xml:space="preserve">A00030728</t>
  </si>
  <si>
    <t xml:space="preserve">Andrew</t>
  </si>
  <si>
    <t xml:space="preserve">Tartella</t>
  </si>
  <si>
    <t xml:space="preserve">10813 Deepwood Dr SW</t>
  </si>
  <si>
    <t xml:space="preserve">98498-4314</t>
  </si>
  <si>
    <t xml:space="preserve">A00074611</t>
  </si>
  <si>
    <t xml:space="preserve">Vollendroff</t>
  </si>
  <si>
    <t xml:space="preserve">4319 S 275th CT</t>
  </si>
  <si>
    <t xml:space="preserve">Auburn</t>
  </si>
  <si>
    <t xml:space="preserve">98001</t>
  </si>
  <si>
    <t xml:space="preserve">8560603</t>
  </si>
  <si>
    <t xml:space="preserve">A00078051</t>
  </si>
  <si>
    <t xml:space="preserve">Wulfsberg</t>
  </si>
  <si>
    <t xml:space="preserve">museum@ci.tumwater.wa.us</t>
  </si>
  <si>
    <t xml:space="preserve">709 N 7th Ave SW</t>
  </si>
  <si>
    <t xml:space="preserve">98512-6309</t>
  </si>
  <si>
    <t xml:space="preserve">9563686</t>
  </si>
  <si>
    <t xml:space="preserve">A00052021</t>
  </si>
  <si>
    <t xml:space="preserve">Melody</t>
  </si>
  <si>
    <t xml:space="preserve">Younglove</t>
  </si>
  <si>
    <t xml:space="preserve">youngme@comcast.net</t>
  </si>
  <si>
    <t xml:space="preserve">2411 Springer LN NE</t>
  </si>
  <si>
    <t xml:space="preserve">7546871</t>
  </si>
  <si>
    <t xml:space="preserve">A00046336</t>
  </si>
  <si>
    <t xml:space="preserve">1999</t>
  </si>
  <si>
    <t xml:space="preserve">Bogni</t>
  </si>
  <si>
    <t xml:space="preserve">5830 Capitol Forest Loop SW</t>
  </si>
  <si>
    <t xml:space="preserve">98512-2823</t>
  </si>
  <si>
    <t xml:space="preserve">5340173</t>
  </si>
  <si>
    <t xml:space="preserve">A00066539</t>
  </si>
  <si>
    <t xml:space="preserve">Shaz</t>
  </si>
  <si>
    <t xml:space="preserve">Davison</t>
  </si>
  <si>
    <t xml:space="preserve">sdsubscriptions@hotmail.com</t>
  </si>
  <si>
    <t xml:space="preserve">4029 Phinney AVE N</t>
  </si>
  <si>
    <t xml:space="preserve">98103-7732</t>
  </si>
  <si>
    <t xml:space="preserve">A00061032</t>
  </si>
  <si>
    <t xml:space="preserve">Hager</t>
  </si>
  <si>
    <t xml:space="preserve">3932 14th Ct NE</t>
  </si>
  <si>
    <t xml:space="preserve">4387045</t>
  </si>
  <si>
    <t xml:space="preserve">A00031858</t>
  </si>
  <si>
    <t xml:space="preserve">Amy</t>
  </si>
  <si>
    <t xml:space="preserve">Harris</t>
  </si>
  <si>
    <t xml:space="preserve">manchesterharris@yahoo.com</t>
  </si>
  <si>
    <t xml:space="preserve">1870 NW Albion Court</t>
  </si>
  <si>
    <t xml:space="preserve">Beaverton</t>
  </si>
  <si>
    <t xml:space="preserve">97006</t>
  </si>
  <si>
    <t xml:space="preserve">A00073351</t>
  </si>
  <si>
    <t xml:space="preserve">Jacqueline</t>
  </si>
  <si>
    <t xml:space="preserve">5557 37th Ave SE</t>
  </si>
  <si>
    <t xml:space="preserve">98503-2164</t>
  </si>
  <si>
    <t xml:space="preserve">4124168</t>
  </si>
  <si>
    <t xml:space="preserve">A00062894</t>
  </si>
  <si>
    <t xml:space="preserve">Jones-Hook</t>
  </si>
  <si>
    <t xml:space="preserve">PO Box 846</t>
  </si>
  <si>
    <t xml:space="preserve">Wauna</t>
  </si>
  <si>
    <t xml:space="preserve">98395-0846</t>
  </si>
  <si>
    <t xml:space="preserve">A00035967</t>
  </si>
  <si>
    <t xml:space="preserve">Kalbfleisch</t>
  </si>
  <si>
    <t xml:space="preserve">marykalb@hotmail.com</t>
  </si>
  <si>
    <t xml:space="preserve">130 General Green Road</t>
  </si>
  <si>
    <t xml:space="preserve">Shelburne</t>
  </si>
  <si>
    <t xml:space="preserve">VT</t>
  </si>
  <si>
    <t xml:space="preserve">05482</t>
  </si>
  <si>
    <t xml:space="preserve">802</t>
  </si>
  <si>
    <t xml:space="preserve">9853050</t>
  </si>
  <si>
    <t xml:space="preserve">A00063970</t>
  </si>
  <si>
    <t xml:space="preserve">Knittle</t>
  </si>
  <si>
    <t xml:space="preserve">knittlek@evergreen.edu</t>
  </si>
  <si>
    <t xml:space="preserve">7925 Thornburg St SW</t>
  </si>
  <si>
    <t xml:space="preserve">3527602</t>
  </si>
  <si>
    <t xml:space="preserve">A00077690</t>
  </si>
  <si>
    <t xml:space="preserve">Theresa</t>
  </si>
  <si>
    <t xml:space="preserve">Layne</t>
  </si>
  <si>
    <t xml:space="preserve">2216 Cypress PL SE</t>
  </si>
  <si>
    <t xml:space="preserve">3529920</t>
  </si>
  <si>
    <t xml:space="preserve">A00081289</t>
  </si>
  <si>
    <t xml:space="preserve">Yukihiro</t>
  </si>
  <si>
    <t xml:space="preserve">Matsuura</t>
  </si>
  <si>
    <t xml:space="preserve">A00078861</t>
  </si>
  <si>
    <t xml:space="preserve">Kelley</t>
  </si>
  <si>
    <t xml:space="preserve">wah1961@msn.com</t>
  </si>
  <si>
    <t xml:space="preserve">220 E WINDY RIDGE LN</t>
  </si>
  <si>
    <t xml:space="preserve">BELFAIR</t>
  </si>
  <si>
    <t xml:space="preserve">98528-9104</t>
  </si>
  <si>
    <t xml:space="preserve">A00059517</t>
  </si>
  <si>
    <t xml:space="preserve">PO Box 544</t>
  </si>
  <si>
    <t xml:space="preserve">98532-0544</t>
  </si>
  <si>
    <t xml:space="preserve">A00031729</t>
  </si>
  <si>
    <t xml:space="preserve">Katarzyna</t>
  </si>
  <si>
    <t xml:space="preserve">Pierzga</t>
  </si>
  <si>
    <t xml:space="preserve">kpierzga@yahoo.com</t>
  </si>
  <si>
    <t xml:space="preserve">Port Townsend</t>
  </si>
  <si>
    <t xml:space="preserve">98368</t>
  </si>
  <si>
    <t xml:space="preserve">5548084</t>
  </si>
  <si>
    <t xml:space="preserve">A00077968</t>
  </si>
  <si>
    <t xml:space="preserve">Piper</t>
  </si>
  <si>
    <t xml:space="preserve">PO Box 1664</t>
  </si>
  <si>
    <t xml:space="preserve">98507-1664</t>
  </si>
  <si>
    <t xml:space="preserve">5782670</t>
  </si>
  <si>
    <t xml:space="preserve">A00073651</t>
  </si>
  <si>
    <t xml:space="preserve">Reynoso</t>
  </si>
  <si>
    <t xml:space="preserve">9213 Via Lugano</t>
  </si>
  <si>
    <t xml:space="preserve">Bakersfield</t>
  </si>
  <si>
    <t xml:space="preserve">93312-6651</t>
  </si>
  <si>
    <t xml:space="preserve">A00025486</t>
  </si>
  <si>
    <t xml:space="preserve">Rich</t>
  </si>
  <si>
    <t xml:space="preserve">3244 Lady Fern LOOP NW</t>
  </si>
  <si>
    <t xml:space="preserve">98502-3222</t>
  </si>
  <si>
    <t xml:space="preserve">A00025155</t>
  </si>
  <si>
    <t xml:space="preserve">Teruyo</t>
  </si>
  <si>
    <t xml:space="preserve">Shikiba</t>
  </si>
  <si>
    <t xml:space="preserve">petw235@lni.wa.gov</t>
  </si>
  <si>
    <t xml:space="preserve">627 Geneva LN SE</t>
  </si>
  <si>
    <t xml:space="preserve">98513-6606</t>
  </si>
  <si>
    <t xml:space="preserve">9025603</t>
  </si>
  <si>
    <t xml:space="preserve">A00060855</t>
  </si>
  <si>
    <t xml:space="preserve">Nona</t>
  </si>
  <si>
    <t xml:space="preserve">Snell-Aultman</t>
  </si>
  <si>
    <t xml:space="preserve">840 76th Avenue NE</t>
  </si>
  <si>
    <t xml:space="preserve">98506-9223</t>
  </si>
  <si>
    <t xml:space="preserve">7059399</t>
  </si>
  <si>
    <t xml:space="preserve">A00068692</t>
  </si>
  <si>
    <t xml:space="preserve">Srail</t>
  </si>
  <si>
    <t xml:space="preserve">dsrail@msn.com</t>
  </si>
  <si>
    <t xml:space="preserve">1013 Sunrise Ln</t>
  </si>
  <si>
    <t xml:space="preserve">Fircrest</t>
  </si>
  <si>
    <t xml:space="preserve">5657674</t>
  </si>
  <si>
    <t xml:space="preserve">A00059954</t>
  </si>
  <si>
    <t xml:space="preserve">4638 E E Harbor Rd</t>
  </si>
  <si>
    <t xml:space="preserve">98249</t>
  </si>
  <si>
    <t xml:space="preserve">7301855</t>
  </si>
  <si>
    <t xml:space="preserve">A00080305</t>
  </si>
  <si>
    <t xml:space="preserve">Suqin</t>
  </si>
  <si>
    <t xml:space="preserve">Wang</t>
  </si>
  <si>
    <t xml:space="preserve">sue.wang@ofm.wa.gov</t>
  </si>
  <si>
    <t xml:space="preserve">4108 Henderson BLVD SE</t>
  </si>
  <si>
    <t xml:space="preserve">7869023</t>
  </si>
  <si>
    <t xml:space="preserve">A00036548</t>
  </si>
  <si>
    <t xml:space="preserve">pahbo@hotmail.com</t>
  </si>
  <si>
    <t xml:space="preserve">17004 16th Ave E</t>
  </si>
  <si>
    <t xml:space="preserve">Spanaway</t>
  </si>
  <si>
    <t xml:space="preserve">98387</t>
  </si>
  <si>
    <t xml:space="preserve">5366996</t>
  </si>
  <si>
    <t xml:space="preserve">A00050665</t>
  </si>
  <si>
    <t xml:space="preserve">Erika</t>
  </si>
  <si>
    <t xml:space="preserve">erika.wolfe@gmail.com</t>
  </si>
  <si>
    <t xml:space="preserve">Engihjalli 3</t>
  </si>
  <si>
    <t xml:space="preserve">300 Kopavogi</t>
  </si>
  <si>
    <t xml:space="preserve">Iceland</t>
  </si>
  <si>
    <t xml:space="preserve">354</t>
  </si>
  <si>
    <t xml:space="preserve">8999035</t>
  </si>
  <si>
    <t xml:space="preserve">A00039895</t>
  </si>
  <si>
    <t xml:space="preserve">Wood</t>
  </si>
  <si>
    <t xml:space="preserve">woodj@evergreen.edu</t>
  </si>
  <si>
    <t xml:space="preserve">72 Rose Ave W</t>
  </si>
  <si>
    <t xml:space="preserve">St Paul</t>
  </si>
  <si>
    <t xml:space="preserve">55117</t>
  </si>
  <si>
    <t xml:space="preserve">A00059513</t>
  </si>
  <si>
    <t xml:space="preserve">2000</t>
  </si>
  <si>
    <t xml:space="preserve">Austin</t>
  </si>
  <si>
    <t xml:space="preserve">runanitarun@hotmail.com</t>
  </si>
  <si>
    <t xml:space="preserve">4621 5th AVE NW</t>
  </si>
  <si>
    <t xml:space="preserve">8661584</t>
  </si>
  <si>
    <t xml:space="preserve">A00030020</t>
  </si>
  <si>
    <t xml:space="preserve">willbailey1@mac.com</t>
  </si>
  <si>
    <t xml:space="preserve">201 BROADWAY UNIT B</t>
  </si>
  <si>
    <t xml:space="preserve">TACOMA</t>
  </si>
  <si>
    <t xml:space="preserve">98402-4020</t>
  </si>
  <si>
    <t xml:space="preserve">A00032904</t>
  </si>
  <si>
    <t xml:space="preserve">Patrice</t>
  </si>
  <si>
    <t xml:space="preserve">Barrentine</t>
  </si>
  <si>
    <t xml:space="preserve">9830 Windward Dr NW</t>
  </si>
  <si>
    <t xml:space="preserve">A00068471</t>
  </si>
  <si>
    <t xml:space="preserve">Bateson</t>
  </si>
  <si>
    <t xml:space="preserve">batesjm47@msn.com</t>
  </si>
  <si>
    <t xml:space="preserve">5339 Golden Eagle Ln SW</t>
  </si>
  <si>
    <t xml:space="preserve">A00040380</t>
  </si>
  <si>
    <t xml:space="preserve">Evelyn</t>
  </si>
  <si>
    <t xml:space="preserve">Brom</t>
  </si>
  <si>
    <t xml:space="preserve">ekbrom@msn.com</t>
  </si>
  <si>
    <t xml:space="preserve">3029 39th SW</t>
  </si>
  <si>
    <t xml:space="preserve">98116</t>
  </si>
  <si>
    <t xml:space="preserve">9330702</t>
  </si>
  <si>
    <t xml:space="preserve">A00033159</t>
  </si>
  <si>
    <t xml:space="preserve">Burkert</t>
  </si>
  <si>
    <t xml:space="preserve">5109 Quincy Ave SE</t>
  </si>
  <si>
    <t xml:space="preserve">98092</t>
  </si>
  <si>
    <t xml:space="preserve">A00062505</t>
  </si>
  <si>
    <t xml:space="preserve">Cecelia</t>
  </si>
  <si>
    <t xml:space="preserve">Callison</t>
  </si>
  <si>
    <t xml:space="preserve">bcallison51@hotmail.com</t>
  </si>
  <si>
    <t xml:space="preserve">252 Butts RD</t>
  </si>
  <si>
    <t xml:space="preserve">Morton</t>
  </si>
  <si>
    <t xml:space="preserve">98356</t>
  </si>
  <si>
    <t xml:space="preserve">4966519</t>
  </si>
  <si>
    <t xml:space="preserve">A00032810</t>
  </si>
  <si>
    <t xml:space="preserve">Tanesha</t>
  </si>
  <si>
    <t xml:space="preserve">Canzater</t>
  </si>
  <si>
    <t xml:space="preserve">canz2@aol.com</t>
  </si>
  <si>
    <t xml:space="preserve">1503 Seahawk Dr</t>
  </si>
  <si>
    <t xml:space="preserve">Ferndale</t>
  </si>
  <si>
    <t xml:space="preserve">98248-7815</t>
  </si>
  <si>
    <t xml:space="preserve">3129977</t>
  </si>
  <si>
    <t xml:space="preserve">A00077225</t>
  </si>
  <si>
    <t xml:space="preserve">Dianne</t>
  </si>
  <si>
    <t xml:space="preserve">Dupuis</t>
  </si>
  <si>
    <t xml:space="preserve">dupuisd@comcast.net</t>
  </si>
  <si>
    <t xml:space="preserve">A00078391</t>
  </si>
  <si>
    <t xml:space="preserve">Selia</t>
  </si>
  <si>
    <t xml:space="preserve">eugenerevans@yahoo.com</t>
  </si>
  <si>
    <t xml:space="preserve">126 Webbshaw DR</t>
  </si>
  <si>
    <t xml:space="preserve">Dayton</t>
  </si>
  <si>
    <t xml:space="preserve">OH</t>
  </si>
  <si>
    <t xml:space="preserve">45458</t>
  </si>
  <si>
    <t xml:space="preserve">937</t>
  </si>
  <si>
    <t xml:space="preserve">8853663</t>
  </si>
  <si>
    <t xml:space="preserve">A00076802</t>
  </si>
  <si>
    <t xml:space="preserve">Figueroa</t>
  </si>
  <si>
    <t xml:space="preserve">pfigueroa@localaccess.com</t>
  </si>
  <si>
    <t xml:space="preserve">108 Sirius Pl</t>
  </si>
  <si>
    <t xml:space="preserve">98532-9025</t>
  </si>
  <si>
    <t xml:space="preserve">7489549</t>
  </si>
  <si>
    <t xml:space="preserve">A00054395</t>
  </si>
  <si>
    <t xml:space="preserve">Hemmann</t>
  </si>
  <si>
    <t xml:space="preserve">mmhemmann@comcast.net</t>
  </si>
  <si>
    <t xml:space="preserve">432 Herb Ct SE</t>
  </si>
  <si>
    <t xml:space="preserve">4383501</t>
  </si>
  <si>
    <t xml:space="preserve">A00062794</t>
  </si>
  <si>
    <t xml:space="preserve">Hettler</t>
  </si>
  <si>
    <t xml:space="preserve">hettlerd@hotmail.com</t>
  </si>
  <si>
    <t xml:space="preserve">2817 EDINBURGH DR SE</t>
  </si>
  <si>
    <t xml:space="preserve">A00070582</t>
  </si>
  <si>
    <t xml:space="preserve">Rebecca</t>
  </si>
  <si>
    <t xml:space="preserve">21544 NE Lucia Falls Rd</t>
  </si>
  <si>
    <t xml:space="preserve">Yacolt</t>
  </si>
  <si>
    <t xml:space="preserve">98675</t>
  </si>
  <si>
    <t xml:space="preserve">6863663</t>
  </si>
  <si>
    <t xml:space="preserve">A00040110</t>
  </si>
  <si>
    <t xml:space="preserve">Holmes</t>
  </si>
  <si>
    <t xml:space="preserve">18445 Elderberry St SW</t>
  </si>
  <si>
    <t xml:space="preserve">Rochester</t>
  </si>
  <si>
    <t xml:space="preserve">98579</t>
  </si>
  <si>
    <t xml:space="preserve">2736203</t>
  </si>
  <si>
    <t xml:space="preserve">A00077623</t>
  </si>
  <si>
    <t xml:space="preserve">Simone</t>
  </si>
  <si>
    <t xml:space="preserve">Javaher</t>
  </si>
  <si>
    <t xml:space="preserve">javsim30@evergreen.edu</t>
  </si>
  <si>
    <t xml:space="preserve">627 Bates St SW</t>
  </si>
  <si>
    <t xml:space="preserve">98512-6473</t>
  </si>
  <si>
    <t xml:space="preserve">2803737</t>
  </si>
  <si>
    <t xml:space="preserve">A00049848</t>
  </si>
  <si>
    <t xml:space="preserve">toni253@thewiredcity.net</t>
  </si>
  <si>
    <t xml:space="preserve">1115 S 16TH ST</t>
  </si>
  <si>
    <t xml:space="preserve">98405-3915</t>
  </si>
  <si>
    <t xml:space="preserve">2289287</t>
  </si>
  <si>
    <t xml:space="preserve">A00060278</t>
  </si>
  <si>
    <t xml:space="preserve">Philip</t>
  </si>
  <si>
    <t xml:space="preserve">Jordan</t>
  </si>
  <si>
    <t xml:space="preserve">PO Box 1092</t>
  </si>
  <si>
    <t xml:space="preserve">Clinton</t>
  </si>
  <si>
    <t xml:space="preserve">98236</t>
  </si>
  <si>
    <t xml:space="preserve">A00052419</t>
  </si>
  <si>
    <t xml:space="preserve">Brett</t>
  </si>
  <si>
    <t xml:space="preserve">Lawton</t>
  </si>
  <si>
    <t xml:space="preserve">1726 Amherst ST</t>
  </si>
  <si>
    <t xml:space="preserve">Buffalo</t>
  </si>
  <si>
    <t xml:space="preserve">NY</t>
  </si>
  <si>
    <t xml:space="preserve">14214</t>
  </si>
  <si>
    <t xml:space="preserve">A00056542</t>
  </si>
  <si>
    <t xml:space="preserve">Margaret-Ann</t>
  </si>
  <si>
    <t xml:space="preserve">Lee-Harvison</t>
  </si>
  <si>
    <t xml:space="preserve">6529 Turnberry LN SE</t>
  </si>
  <si>
    <t xml:space="preserve">98501-9102</t>
  </si>
  <si>
    <t xml:space="preserve">4566578</t>
  </si>
  <si>
    <t xml:space="preserve">A00048903</t>
  </si>
  <si>
    <t xml:space="preserve">Lopez</t>
  </si>
  <si>
    <t xml:space="preserve">16723 Sargent RD SW</t>
  </si>
  <si>
    <t xml:space="preserve">2737629</t>
  </si>
  <si>
    <t xml:space="preserve">A00069253</t>
  </si>
  <si>
    <t xml:space="preserve">Harold</t>
  </si>
  <si>
    <t xml:space="preserve">Mahan</t>
  </si>
  <si>
    <t xml:space="preserve">montymahan@gmail.com</t>
  </si>
  <si>
    <t xml:space="preserve">5718 E Hillcrest Dr</t>
  </si>
  <si>
    <t xml:space="preserve">Port Orchard</t>
  </si>
  <si>
    <t xml:space="preserve">98366-8147</t>
  </si>
  <si>
    <t xml:space="preserve">A00031032</t>
  </si>
  <si>
    <t xml:space="preserve">Malave</t>
  </si>
  <si>
    <t xml:space="preserve">PO BOX 548</t>
  </si>
  <si>
    <t xml:space="preserve">Round Rock</t>
  </si>
  <si>
    <t xml:space="preserve">78680</t>
  </si>
  <si>
    <t xml:space="preserve">A00041112</t>
  </si>
  <si>
    <t xml:space="preserve">Shelly</t>
  </si>
  <si>
    <t xml:space="preserve">mcdonald.shelly@leg.wa.gov</t>
  </si>
  <si>
    <t xml:space="preserve">1915 Water ST NW</t>
  </si>
  <si>
    <t xml:space="preserve">A00042930</t>
  </si>
  <si>
    <t xml:space="preserve">Murillo</t>
  </si>
  <si>
    <t xml:space="preserve">kim2938@gmail.com</t>
  </si>
  <si>
    <t xml:space="preserve">315 Erie Ave</t>
  </si>
  <si>
    <t xml:space="preserve">98122-6523</t>
  </si>
  <si>
    <t xml:space="preserve">3249070</t>
  </si>
  <si>
    <t xml:space="preserve">A00069949</t>
  </si>
  <si>
    <t xml:space="preserve">Nicole</t>
  </si>
  <si>
    <t xml:space="preserve">4215 N DRINKWATER BLVD APT 288</t>
  </si>
  <si>
    <t xml:space="preserve">SCOTTSDALE</t>
  </si>
  <si>
    <t xml:space="preserve">85251-3959</t>
  </si>
  <si>
    <t xml:space="preserve">A00049725</t>
  </si>
  <si>
    <t xml:space="preserve">Monica</t>
  </si>
  <si>
    <t xml:space="preserve">Petersen</t>
  </si>
  <si>
    <t xml:space="preserve">92-1085G Palahia ST</t>
  </si>
  <si>
    <t xml:space="preserve">96707</t>
  </si>
  <si>
    <t xml:space="preserve">808</t>
  </si>
  <si>
    <t xml:space="preserve">6640762</t>
  </si>
  <si>
    <t xml:space="preserve">A00076082</t>
  </si>
  <si>
    <t xml:space="preserve">Peterson</t>
  </si>
  <si>
    <t xml:space="preserve">4612 Village DR SE</t>
  </si>
  <si>
    <t xml:space="preserve">7541969</t>
  </si>
  <si>
    <t xml:space="preserve">A00051345</t>
  </si>
  <si>
    <t xml:space="preserve">Rosanski</t>
  </si>
  <si>
    <t xml:space="preserve">CROSANSKI@HOTMAIL.COM</t>
  </si>
  <si>
    <t xml:space="preserve">8517 NW 4th Ave</t>
  </si>
  <si>
    <t xml:space="preserve">4487114</t>
  </si>
  <si>
    <t xml:space="preserve">A00079532</t>
  </si>
  <si>
    <t xml:space="preserve">Santy</t>
  </si>
  <si>
    <t xml:space="preserve">bruce_santy@msn.com</t>
  </si>
  <si>
    <t xml:space="preserve">261 E Capital Peak Dr</t>
  </si>
  <si>
    <t xml:space="preserve">4267586</t>
  </si>
  <si>
    <t xml:space="preserve">A00030262</t>
  </si>
  <si>
    <t xml:space="preserve">Schmitter</t>
  </si>
  <si>
    <t xml:space="preserve">43 Castle Hill Rd</t>
  </si>
  <si>
    <t xml:space="preserve">Newtown</t>
  </si>
  <si>
    <t xml:space="preserve">06470</t>
  </si>
  <si>
    <t xml:space="preserve">A00052945</t>
  </si>
  <si>
    <t xml:space="preserve">Sherrie</t>
  </si>
  <si>
    <t xml:space="preserve">Sibbett</t>
  </si>
  <si>
    <t xml:space="preserve">Olydiva@comcast.net</t>
  </si>
  <si>
    <t xml:space="preserve">101 Sherman ST NW</t>
  </si>
  <si>
    <t xml:space="preserve">98502-5449</t>
  </si>
  <si>
    <t xml:space="preserve">7542181</t>
  </si>
  <si>
    <t xml:space="preserve">A00077532</t>
  </si>
  <si>
    <t xml:space="preserve">Skjervold</t>
  </si>
  <si>
    <t xml:space="preserve">900 Wilson St NE</t>
  </si>
  <si>
    <t xml:space="preserve">7539606</t>
  </si>
  <si>
    <t xml:space="preserve">A00063592</t>
  </si>
  <si>
    <t xml:space="preserve">Ethel</t>
  </si>
  <si>
    <t xml:space="preserve">Steinmetz</t>
  </si>
  <si>
    <t xml:space="preserve">esolympia@gmail.com</t>
  </si>
  <si>
    <t xml:space="preserve">215 No Rock Street Unit 1</t>
  </si>
  <si>
    <t xml:space="preserve">4898418</t>
  </si>
  <si>
    <t xml:space="preserve">A00066843</t>
  </si>
  <si>
    <t xml:space="preserve">dthomasleg@olynet.com</t>
  </si>
  <si>
    <t xml:space="preserve">544 W Broadway</t>
  </si>
  <si>
    <t xml:space="preserve">98563-3510</t>
  </si>
  <si>
    <t xml:space="preserve">2496879</t>
  </si>
  <si>
    <t xml:space="preserve">A00067554</t>
  </si>
  <si>
    <t xml:space="preserve">Sinnamon</t>
  </si>
  <si>
    <t xml:space="preserve">Tierney</t>
  </si>
  <si>
    <t xml:space="preserve">sinnamon@mac.com</t>
  </si>
  <si>
    <t xml:space="preserve">4679 NW Buckboard Dr</t>
  </si>
  <si>
    <t xml:space="preserve">97229</t>
  </si>
  <si>
    <t xml:space="preserve">4662220</t>
  </si>
  <si>
    <t xml:space="preserve">A00044033</t>
  </si>
  <si>
    <t xml:space="preserve">Jacob</t>
  </si>
  <si>
    <t xml:space="preserve">Towle</t>
  </si>
  <si>
    <t xml:space="preserve">jakenani@msn.com</t>
  </si>
  <si>
    <t xml:space="preserve">6928 Radius Loop Rd SE</t>
  </si>
  <si>
    <t xml:space="preserve">98513-5131</t>
  </si>
  <si>
    <t xml:space="preserve">7919366</t>
  </si>
  <si>
    <t xml:space="preserve">A00055354</t>
  </si>
  <si>
    <t xml:space="preserve">Mancella</t>
  </si>
  <si>
    <t xml:space="preserve">422 104th AVE E</t>
  </si>
  <si>
    <t xml:space="preserve">Edgewood</t>
  </si>
  <si>
    <t xml:space="preserve">98372</t>
  </si>
  <si>
    <t xml:space="preserve">A00027977</t>
  </si>
  <si>
    <t xml:space="preserve">Myron</t>
  </si>
  <si>
    <t xml:space="preserve">White</t>
  </si>
  <si>
    <t xml:space="preserve">PO Box 272</t>
  </si>
  <si>
    <t xml:space="preserve">A00056332</t>
  </si>
  <si>
    <t xml:space="preserve">2001</t>
  </si>
  <si>
    <t xml:space="preserve">Burley</t>
  </si>
  <si>
    <t xml:space="preserve">masonburley@comcast.net</t>
  </si>
  <si>
    <t xml:space="preserve">2411 E 59th Ct</t>
  </si>
  <si>
    <t xml:space="preserve">99223</t>
  </si>
  <si>
    <t xml:space="preserve">5336759</t>
  </si>
  <si>
    <t xml:space="preserve">A00077393</t>
  </si>
  <si>
    <t xml:space="preserve">Butter</t>
  </si>
  <si>
    <t xml:space="preserve">7910 Mirimichi DR NW</t>
  </si>
  <si>
    <t xml:space="preserve">8667017</t>
  </si>
  <si>
    <t xml:space="preserve">A00061089</t>
  </si>
  <si>
    <t xml:space="preserve">ce4460@yahoo.com</t>
  </si>
  <si>
    <t xml:space="preserve">PO Box 1994</t>
  </si>
  <si>
    <t xml:space="preserve">4261703</t>
  </si>
  <si>
    <t xml:space="preserve">A00079570</t>
  </si>
  <si>
    <t xml:space="preserve">Erica</t>
  </si>
  <si>
    <t xml:space="preserve">Chung</t>
  </si>
  <si>
    <t xml:space="preserve">PO Box 24372</t>
  </si>
  <si>
    <t xml:space="preserve">98124</t>
  </si>
  <si>
    <t xml:space="preserve">7204996</t>
  </si>
  <si>
    <t xml:space="preserve">A00033069</t>
  </si>
  <si>
    <t xml:space="preserve">Carles</t>
  </si>
  <si>
    <t xml:space="preserve">Coard</t>
  </si>
  <si>
    <t xml:space="preserve">A00081515</t>
  </si>
  <si>
    <t xml:space="preserve">Tami</t>
  </si>
  <si>
    <t xml:space="preserve">tdavis@secstate.wa.gov</t>
  </si>
  <si>
    <t xml:space="preserve">829 Ashlynn CT NW</t>
  </si>
  <si>
    <t xml:space="preserve">98502-4192</t>
  </si>
  <si>
    <t xml:space="preserve">A00027098</t>
  </si>
  <si>
    <t xml:space="preserve">De Nobrega</t>
  </si>
  <si>
    <t xml:space="preserve">jrdeno1096@comcast.net</t>
  </si>
  <si>
    <t xml:space="preserve">6748 Fir Tree RD SE Apt 34</t>
  </si>
  <si>
    <t xml:space="preserve">9156237</t>
  </si>
  <si>
    <t xml:space="preserve">A00046601</t>
  </si>
  <si>
    <t xml:space="preserve">fisherj@evergreen.edu</t>
  </si>
  <si>
    <t xml:space="preserve">2208 Blossomwood CT NW</t>
  </si>
  <si>
    <t xml:space="preserve">7545716</t>
  </si>
  <si>
    <t xml:space="preserve">A00060598</t>
  </si>
  <si>
    <t xml:space="preserve">Fortner</t>
  </si>
  <si>
    <t xml:space="preserve">kdcn@juno.com</t>
  </si>
  <si>
    <t xml:space="preserve">788 SW Little Tree Circle</t>
  </si>
  <si>
    <t xml:space="preserve">98367-7190</t>
  </si>
  <si>
    <t xml:space="preserve">A00080324</t>
  </si>
  <si>
    <t xml:space="preserve">Khow</t>
  </si>
  <si>
    <t xml:space="preserve">jenn.khow@gmail.com</t>
  </si>
  <si>
    <t xml:space="preserve">2625 Lincoln Way Apt E16</t>
  </si>
  <si>
    <t xml:space="preserve">98087</t>
  </si>
  <si>
    <t xml:space="preserve">5505904</t>
  </si>
  <si>
    <t xml:space="preserve">A00031352</t>
  </si>
  <si>
    <t xml:space="preserve">Love</t>
  </si>
  <si>
    <t xml:space="preserve">5011 86th ST CT E</t>
  </si>
  <si>
    <t xml:space="preserve">98446</t>
  </si>
  <si>
    <t xml:space="preserve">5399203</t>
  </si>
  <si>
    <t xml:space="preserve">A00050503</t>
  </si>
  <si>
    <t xml:space="preserve">Regina</t>
  </si>
  <si>
    <t xml:space="preserve">McDougall</t>
  </si>
  <si>
    <t xml:space="preserve">2707 Rowen Dr SE</t>
  </si>
  <si>
    <t xml:space="preserve">98501-3481</t>
  </si>
  <si>
    <t xml:space="preserve">A00038717</t>
  </si>
  <si>
    <t xml:space="preserve">Monto</t>
  </si>
  <si>
    <t xml:space="preserve">montoshan008@gmail.com</t>
  </si>
  <si>
    <t xml:space="preserve">5502 S Asotin St</t>
  </si>
  <si>
    <t xml:space="preserve">98408-4227</t>
  </si>
  <si>
    <t xml:space="preserve">2224228</t>
  </si>
  <si>
    <t xml:space="preserve">A00066536</t>
  </si>
  <si>
    <t xml:space="preserve">2642214</t>
  </si>
  <si>
    <t xml:space="preserve">A00067050</t>
  </si>
  <si>
    <t xml:space="preserve">Pearson</t>
  </si>
  <si>
    <t xml:space="preserve">amysailing@yahoo.com</t>
  </si>
  <si>
    <t xml:space="preserve">325 Washington ST NE Apt 435</t>
  </si>
  <si>
    <t xml:space="preserve">98501-1144</t>
  </si>
  <si>
    <t xml:space="preserve">A00042980</t>
  </si>
  <si>
    <t xml:space="preserve">Deana</t>
  </si>
  <si>
    <t xml:space="preserve">Rader</t>
  </si>
  <si>
    <t xml:space="preserve">9006 McKinley AVE</t>
  </si>
  <si>
    <t xml:space="preserve">98445-3243</t>
  </si>
  <si>
    <t xml:space="preserve">2033583</t>
  </si>
  <si>
    <t xml:space="preserve">A00050337</t>
  </si>
  <si>
    <t xml:space="preserve">Ruble</t>
  </si>
  <si>
    <t xml:space="preserve">12116 136th Ave E</t>
  </si>
  <si>
    <t xml:space="preserve">98374-4521</t>
  </si>
  <si>
    <t xml:space="preserve">A00072743</t>
  </si>
  <si>
    <t xml:space="preserve">Sanders</t>
  </si>
  <si>
    <t xml:space="preserve">pats@bigbend.edu</t>
  </si>
  <si>
    <t xml:space="preserve">PO BOX 1884</t>
  </si>
  <si>
    <t xml:space="preserve">Veradale</t>
  </si>
  <si>
    <t xml:space="preserve">99037</t>
  </si>
  <si>
    <t xml:space="preserve">A00026266</t>
  </si>
  <si>
    <t xml:space="preserve">Frederic</t>
  </si>
  <si>
    <t xml:space="preserve">Seavey</t>
  </si>
  <si>
    <t xml:space="preserve">4 Frost LN</t>
  </si>
  <si>
    <t xml:space="preserve">Orono</t>
  </si>
  <si>
    <t xml:space="preserve">04473</t>
  </si>
  <si>
    <t xml:space="preserve">207</t>
  </si>
  <si>
    <t xml:space="preserve">8662170</t>
  </si>
  <si>
    <t xml:space="preserve">A00034606</t>
  </si>
  <si>
    <t xml:space="preserve">Simon</t>
  </si>
  <si>
    <t xml:space="preserve">3705 Wesley Loop NW</t>
  </si>
  <si>
    <t xml:space="preserve">98502-3747</t>
  </si>
  <si>
    <t xml:space="preserve">8660507</t>
  </si>
  <si>
    <t xml:space="preserve">A00054404</t>
  </si>
  <si>
    <t xml:space="preserve">Holli</t>
  </si>
  <si>
    <t xml:space="preserve">Spanski</t>
  </si>
  <si>
    <t xml:space="preserve">786 Frost RD</t>
  </si>
  <si>
    <t xml:space="preserve">3043937</t>
  </si>
  <si>
    <t xml:space="preserve">A00063074</t>
  </si>
  <si>
    <t xml:space="preserve">Valerie</t>
  </si>
  <si>
    <t xml:space="preserve">Sparks</t>
  </si>
  <si>
    <t xml:space="preserve">vjsparks@gmail.com</t>
  </si>
  <si>
    <t xml:space="preserve">5408 S Bay Terrace NE</t>
  </si>
  <si>
    <t xml:space="preserve">98516-9629</t>
  </si>
  <si>
    <t xml:space="preserve">9435892</t>
  </si>
  <si>
    <t xml:space="preserve">A00081343</t>
  </si>
  <si>
    <t xml:space="preserve">Tomoko</t>
  </si>
  <si>
    <t xml:space="preserve">Takayose</t>
  </si>
  <si>
    <t xml:space="preserve">tmk@bca.bai.ne.jp</t>
  </si>
  <si>
    <t xml:space="preserve">10 28 Mondookada cyo</t>
  </si>
  <si>
    <t xml:space="preserve">Nishinomiya Hyogo</t>
  </si>
  <si>
    <t xml:space="preserve">662-0826</t>
  </si>
  <si>
    <t xml:space="preserve">079</t>
  </si>
  <si>
    <t xml:space="preserve">8775024</t>
  </si>
  <si>
    <t xml:space="preserve">A00048445</t>
  </si>
  <si>
    <t xml:space="preserve">Madeleine</t>
  </si>
  <si>
    <t xml:space="preserve">Thompson</t>
  </si>
  <si>
    <t xml:space="preserve">maddyaroney@aol.com</t>
  </si>
  <si>
    <t xml:space="preserve">122 19th Ave SW</t>
  </si>
  <si>
    <t xml:space="preserve">7861449</t>
  </si>
  <si>
    <t xml:space="preserve">A00037312</t>
  </si>
  <si>
    <t xml:space="preserve">Suemary</t>
  </si>
  <si>
    <t xml:space="preserve">Trobaugh</t>
  </si>
  <si>
    <t xml:space="preserve">suemary_T@yahoo.com</t>
  </si>
  <si>
    <t xml:space="preserve">1357 Prospect Ave NE</t>
  </si>
  <si>
    <t xml:space="preserve">98506-4272</t>
  </si>
  <si>
    <t xml:space="preserve">A00075097</t>
  </si>
  <si>
    <t xml:space="preserve">Edward</t>
  </si>
  <si>
    <t xml:space="preserve">Valdez</t>
  </si>
  <si>
    <t xml:space="preserve">1958 25th Avenue E</t>
  </si>
  <si>
    <t xml:space="preserve">98112</t>
  </si>
  <si>
    <t xml:space="preserve">A00046519</t>
  </si>
  <si>
    <t xml:space="preserve">Vickie</t>
  </si>
  <si>
    <t xml:space="preserve">Winters</t>
  </si>
  <si>
    <t xml:space="preserve">1215 Brawne Ave NW</t>
  </si>
  <si>
    <t xml:space="preserve">9432715</t>
  </si>
  <si>
    <t xml:space="preserve">A00038479</t>
  </si>
  <si>
    <t xml:space="preserve">2002</t>
  </si>
  <si>
    <t xml:space="preserve">Bierbaum</t>
  </si>
  <si>
    <t xml:space="preserve">bcdeco4@msn.com</t>
  </si>
  <si>
    <t xml:space="preserve">71 Rockledge Dr</t>
  </si>
  <si>
    <t xml:space="preserve">Glenwood Springs</t>
  </si>
  <si>
    <t xml:space="preserve">81601-2721</t>
  </si>
  <si>
    <t xml:space="preserve">970</t>
  </si>
  <si>
    <t xml:space="preserve">9459805</t>
  </si>
  <si>
    <t xml:space="preserve">A00061871</t>
  </si>
  <si>
    <t xml:space="preserve">Bowlan</t>
  </si>
  <si>
    <t xml:space="preserve">dave@bowlan.com</t>
  </si>
  <si>
    <t xml:space="preserve">3112 P ST</t>
  </si>
  <si>
    <t xml:space="preserve">98663-2858</t>
  </si>
  <si>
    <t xml:space="preserve">A00081550</t>
  </si>
  <si>
    <t xml:space="preserve">Marcia</t>
  </si>
  <si>
    <t xml:space="preserve">Brickner</t>
  </si>
  <si>
    <t xml:space="preserve">12301 McCormick DR NW</t>
  </si>
  <si>
    <t xml:space="preserve">98332</t>
  </si>
  <si>
    <t xml:space="preserve">8515096</t>
  </si>
  <si>
    <t xml:space="preserve">A00064875</t>
  </si>
  <si>
    <t xml:space="preserve">Meagan</t>
  </si>
  <si>
    <t xml:space="preserve">Eliot</t>
  </si>
  <si>
    <t xml:space="preserve">mdeliot@hotmail.com</t>
  </si>
  <si>
    <t xml:space="preserve">4540 42ND AVE SW</t>
  </si>
  <si>
    <t xml:space="preserve">SEATTLE</t>
  </si>
  <si>
    <t xml:space="preserve">98116-4281</t>
  </si>
  <si>
    <t xml:space="preserve">A00078239</t>
  </si>
  <si>
    <t xml:space="preserve">Fortugno</t>
  </si>
  <si>
    <t xml:space="preserve">fortugnj@evergreen.edu</t>
  </si>
  <si>
    <t xml:space="preserve">3423 32nd WAY NW</t>
  </si>
  <si>
    <t xml:space="preserve">8667252</t>
  </si>
  <si>
    <t xml:space="preserve">A00076920</t>
  </si>
  <si>
    <t xml:space="preserve">Hilliard</t>
  </si>
  <si>
    <t xml:space="preserve">408 E Magnolia St</t>
  </si>
  <si>
    <t xml:space="preserve">2694443</t>
  </si>
  <si>
    <t xml:space="preserve">A00081372</t>
  </si>
  <si>
    <t xml:space="preserve">Tetsuo</t>
  </si>
  <si>
    <t xml:space="preserve">Ibaraki</t>
  </si>
  <si>
    <t xml:space="preserve">A00045366</t>
  </si>
  <si>
    <t xml:space="preserve">Colby</t>
  </si>
  <si>
    <t xml:space="preserve">Karlson</t>
  </si>
  <si>
    <t xml:space="preserve">6028 Tiger Tail DR SW</t>
  </si>
  <si>
    <t xml:space="preserve">A00081548</t>
  </si>
  <si>
    <t xml:space="preserve">Yvonne</t>
  </si>
  <si>
    <t xml:space="preserve">yvonnemcdonald@hotmail.com</t>
  </si>
  <si>
    <t xml:space="preserve">1701 Ruddell RD SE APT 1</t>
  </si>
  <si>
    <t xml:space="preserve">9235517</t>
  </si>
  <si>
    <t xml:space="preserve">A00045715</t>
  </si>
  <si>
    <t xml:space="preserve">Randolph</t>
  </si>
  <si>
    <t xml:space="preserve">Millhollen</t>
  </si>
  <si>
    <t xml:space="preserve">rmillhollen@psesd.org</t>
  </si>
  <si>
    <t xml:space="preserve">1278 N Fork RD</t>
  </si>
  <si>
    <t xml:space="preserve">7787955</t>
  </si>
  <si>
    <t xml:space="preserve">A00033432</t>
  </si>
  <si>
    <t xml:space="preserve">Mills</t>
  </si>
  <si>
    <t xml:space="preserve">PO Box 307</t>
  </si>
  <si>
    <t xml:space="preserve">98550</t>
  </si>
  <si>
    <t xml:space="preserve">5377473</t>
  </si>
  <si>
    <t xml:space="preserve">A00074521</t>
  </si>
  <si>
    <t xml:space="preserve">Morelli</t>
  </si>
  <si>
    <t xml:space="preserve">morellic@evergreen.edu</t>
  </si>
  <si>
    <t xml:space="preserve">4542 Cole Ct SE</t>
  </si>
  <si>
    <t xml:space="preserve">7861832</t>
  </si>
  <si>
    <t xml:space="preserve">A00069699</t>
  </si>
  <si>
    <t xml:space="preserve">Moyer</t>
  </si>
  <si>
    <t xml:space="preserve">moyerpaul@hotmail.com</t>
  </si>
  <si>
    <t xml:space="preserve">7062 Leebrad Street</t>
  </si>
  <si>
    <t xml:space="preserve">22151</t>
  </si>
  <si>
    <t xml:space="preserve">3353267</t>
  </si>
  <si>
    <t xml:space="preserve">A00029215</t>
  </si>
  <si>
    <t xml:space="preserve">Isabel</t>
  </si>
  <si>
    <t xml:space="preserve">Perez de Torres</t>
  </si>
  <si>
    <t xml:space="preserve">danzadevida@comcast.net</t>
  </si>
  <si>
    <t xml:space="preserve">12121 Admiralty Way #P-306</t>
  </si>
  <si>
    <t xml:space="preserve">Everett</t>
  </si>
  <si>
    <t xml:space="preserve">98204</t>
  </si>
  <si>
    <t xml:space="preserve">9631921</t>
  </si>
  <si>
    <t xml:space="preserve">A00033319</t>
  </si>
  <si>
    <t xml:space="preserve">Raines</t>
  </si>
  <si>
    <t xml:space="preserve">rainesc@evergreen.edu</t>
  </si>
  <si>
    <t xml:space="preserve">PO Box 8933</t>
  </si>
  <si>
    <t xml:space="preserve">98509-8933</t>
  </si>
  <si>
    <t xml:space="preserve">A00030206</t>
  </si>
  <si>
    <t xml:space="preserve">Robbins</t>
  </si>
  <si>
    <t xml:space="preserve">robbinsj@evergreen.edu</t>
  </si>
  <si>
    <t xml:space="preserve">1525 Evergreen Park Ln. SW</t>
  </si>
  <si>
    <t xml:space="preserve">United States</t>
  </si>
  <si>
    <t xml:space="preserve">5709090</t>
  </si>
  <si>
    <t xml:space="preserve">A00073429</t>
  </si>
  <si>
    <t xml:space="preserve">Santiago</t>
  </si>
  <si>
    <t xml:space="preserve">the_calling@hotmail.com</t>
  </si>
  <si>
    <t xml:space="preserve">209 Devoe ST NE</t>
  </si>
  <si>
    <t xml:space="preserve">98506-4936</t>
  </si>
  <si>
    <t xml:space="preserve">A00026107</t>
  </si>
  <si>
    <t xml:space="preserve">Darren</t>
  </si>
  <si>
    <t xml:space="preserve">darren.shaffer@dot.gov</t>
  </si>
  <si>
    <t xml:space="preserve">5 Bearse AVE Apt 1</t>
  </si>
  <si>
    <t xml:space="preserve">Dorchester Center</t>
  </si>
  <si>
    <t xml:space="preserve">MA</t>
  </si>
  <si>
    <t xml:space="preserve">02124</t>
  </si>
  <si>
    <t xml:space="preserve">617</t>
  </si>
  <si>
    <t xml:space="preserve">2919447</t>
  </si>
  <si>
    <t xml:space="preserve">A00071968</t>
  </si>
  <si>
    <t xml:space="preserve">Richardson</t>
  </si>
  <si>
    <t xml:space="preserve">Shoemaker</t>
  </si>
  <si>
    <t xml:space="preserve">17412 32nd Ave NE</t>
  </si>
  <si>
    <t xml:space="preserve">Lake Forest Park</t>
  </si>
  <si>
    <t xml:space="preserve">3060028</t>
  </si>
  <si>
    <t xml:space="preserve">A00058184</t>
  </si>
  <si>
    <t xml:space="preserve">Kurt</t>
  </si>
  <si>
    <t xml:space="preserve">Simmons</t>
  </si>
  <si>
    <t xml:space="preserve">iammountain@yahoo.com</t>
  </si>
  <si>
    <t xml:space="preserve">12317 15TH AVE NE APT 304</t>
  </si>
  <si>
    <t xml:space="preserve">98125-4872</t>
  </si>
  <si>
    <t xml:space="preserve">A00044984</t>
  </si>
  <si>
    <t xml:space="preserve">Sockle</t>
  </si>
  <si>
    <t xml:space="preserve">dsockle@comcast.net</t>
  </si>
  <si>
    <t xml:space="preserve">2806 NE 157TH ST</t>
  </si>
  <si>
    <t xml:space="preserve">98686</t>
  </si>
  <si>
    <t xml:space="preserve">5737210</t>
  </si>
  <si>
    <t xml:space="preserve">A00069226</t>
  </si>
  <si>
    <t xml:space="preserve">rthomas006@centurytel.net</t>
  </si>
  <si>
    <t xml:space="preserve">14151 O'Halleran PL SE</t>
  </si>
  <si>
    <t xml:space="preserve">Olalla</t>
  </si>
  <si>
    <t xml:space="preserve">98359</t>
  </si>
  <si>
    <t xml:space="preserve">A00053203</t>
  </si>
  <si>
    <t xml:space="preserve">Paula</t>
  </si>
  <si>
    <t xml:space="preserve">2207 29TH CT NW</t>
  </si>
  <si>
    <t xml:space="preserve">A00102628</t>
  </si>
  <si>
    <t xml:space="preserve">2003</t>
  </si>
  <si>
    <t xml:space="preserve">Hari</t>
  </si>
  <si>
    <t xml:space="preserve">Acharya</t>
  </si>
  <si>
    <t xml:space="preserve">bhutanyouthlink@gmail.com</t>
  </si>
  <si>
    <t xml:space="preserve">84-20 55th Ave Apt 3</t>
  </si>
  <si>
    <t xml:space="preserve">Elmhurst</t>
  </si>
  <si>
    <t xml:space="preserve">11373-4804</t>
  </si>
  <si>
    <t xml:space="preserve">4693618</t>
  </si>
  <si>
    <t xml:space="preserve">A00078772</t>
  </si>
  <si>
    <t xml:space="preserve">Britz</t>
  </si>
  <si>
    <t xml:space="preserve">britzr@evergreen.edu</t>
  </si>
  <si>
    <t xml:space="preserve">PO Box 370</t>
  </si>
  <si>
    <t xml:space="preserve">Grapeview</t>
  </si>
  <si>
    <t xml:space="preserve">98546</t>
  </si>
  <si>
    <t xml:space="preserve">2754206</t>
  </si>
  <si>
    <t xml:space="preserve">A00018362</t>
  </si>
  <si>
    <t xml:space="preserve">Stephanie</t>
  </si>
  <si>
    <t xml:space="preserve">secarter@willamette.edu</t>
  </si>
  <si>
    <t xml:space="preserve">530 22nd ST NE</t>
  </si>
  <si>
    <t xml:space="preserve">97301</t>
  </si>
  <si>
    <t xml:space="preserve">2195000</t>
  </si>
  <si>
    <t xml:space="preserve">A00074176</t>
  </si>
  <si>
    <t xml:space="preserve">mbcohen77@hotmail.com</t>
  </si>
  <si>
    <t xml:space="preserve">6423 RICHMOND HWY APT 3303</t>
  </si>
  <si>
    <t xml:space="preserve">ALEXANDRIA</t>
  </si>
  <si>
    <t xml:space="preserve">22306-6455</t>
  </si>
  <si>
    <t xml:space="preserve">A00036332</t>
  </si>
  <si>
    <t xml:space="preserve">Keith</t>
  </si>
  <si>
    <t xml:space="preserve">Deline</t>
  </si>
  <si>
    <t xml:space="preserve">kdeline2@comcast.net</t>
  </si>
  <si>
    <t xml:space="preserve">5210 43rd Ct SE</t>
  </si>
  <si>
    <t xml:space="preserve">4383554</t>
  </si>
  <si>
    <t xml:space="preserve">A00047964</t>
  </si>
  <si>
    <t xml:space="preserve">Casey</t>
  </si>
  <si>
    <t xml:space="preserve">doylec1@seattleu.edu</t>
  </si>
  <si>
    <t xml:space="preserve">1734 DEXTER AVE N</t>
  </si>
  <si>
    <t xml:space="preserve">98109-3021</t>
  </si>
  <si>
    <t xml:space="preserve">A00113439</t>
  </si>
  <si>
    <t xml:space="preserve">Eubel</t>
  </si>
  <si>
    <t xml:space="preserve">eubel@juno.com</t>
  </si>
  <si>
    <t xml:space="preserve">A00102069</t>
  </si>
  <si>
    <t xml:space="preserve">Goings</t>
  </si>
  <si>
    <t xml:space="preserve">goingsfamily@msn.com</t>
  </si>
  <si>
    <t xml:space="preserve">5421 Vickery Ave E</t>
  </si>
  <si>
    <t xml:space="preserve">98443</t>
  </si>
  <si>
    <t xml:space="preserve">7616938</t>
  </si>
  <si>
    <t xml:space="preserve">A00044671</t>
  </si>
  <si>
    <t xml:space="preserve">Grondel</t>
  </si>
  <si>
    <t xml:space="preserve">rdgrond@yahoo.com</t>
  </si>
  <si>
    <t xml:space="preserve">14627 Arrowood Lane SE</t>
  </si>
  <si>
    <t xml:space="preserve">2646717</t>
  </si>
  <si>
    <t xml:space="preserve">A00112956</t>
  </si>
  <si>
    <t xml:space="preserve">Cecilia</t>
  </si>
  <si>
    <t xml:space="preserve">Gummeson-Draluck</t>
  </si>
  <si>
    <t xml:space="preserve">cdraluck@aol.com</t>
  </si>
  <si>
    <t xml:space="preserve">PO Box 11647</t>
  </si>
  <si>
    <t xml:space="preserve">Bainbridge Island</t>
  </si>
  <si>
    <t xml:space="preserve">98110-5647</t>
  </si>
  <si>
    <t xml:space="preserve">A00020483</t>
  </si>
  <si>
    <t xml:space="preserve">Karl</t>
  </si>
  <si>
    <t xml:space="preserve">Jacobs</t>
  </si>
  <si>
    <t xml:space="preserve">karljacobs@comcast.net</t>
  </si>
  <si>
    <t xml:space="preserve">120 State Ave</t>
  </si>
  <si>
    <t xml:space="preserve">A00047218</t>
  </si>
  <si>
    <t xml:space="preserve">johnsons@evergreen.edu</t>
  </si>
  <si>
    <t xml:space="preserve">PO Box 765</t>
  </si>
  <si>
    <t xml:space="preserve">9569718</t>
  </si>
  <si>
    <t xml:space="preserve">A00101187</t>
  </si>
  <si>
    <t xml:space="preserve">Leach</t>
  </si>
  <si>
    <t xml:space="preserve">cileach@hotmail.com</t>
  </si>
  <si>
    <t xml:space="preserve">3907 78TH AVENUE CT W APT D103</t>
  </si>
  <si>
    <t xml:space="preserve">UNIVERSITY PLACE</t>
  </si>
  <si>
    <t xml:space="preserve">98466-3264</t>
  </si>
  <si>
    <t xml:space="preserve">A00110885</t>
  </si>
  <si>
    <t xml:space="preserve">Mueller</t>
  </si>
  <si>
    <t xml:space="preserve">4012 South ST CT SE</t>
  </si>
  <si>
    <t xml:space="preserve">7543714</t>
  </si>
  <si>
    <t xml:space="preserve">A00040808</t>
  </si>
  <si>
    <t xml:space="preserve">Naughton</t>
  </si>
  <si>
    <t xml:space="preserve">aipp@arts.wa.gov</t>
  </si>
  <si>
    <t xml:space="preserve">2208 Lister Rd NE</t>
  </si>
  <si>
    <t xml:space="preserve">A00076743</t>
  </si>
  <si>
    <t xml:space="preserve">Olivas</t>
  </si>
  <si>
    <t xml:space="preserve">twodogma@hotmail.com</t>
  </si>
  <si>
    <t xml:space="preserve">PO Box 1083</t>
  </si>
  <si>
    <t xml:space="preserve">Rainier</t>
  </si>
  <si>
    <t xml:space="preserve">98576</t>
  </si>
  <si>
    <t xml:space="preserve">4463638</t>
  </si>
  <si>
    <t xml:space="preserve">A00057060</t>
  </si>
  <si>
    <t xml:space="preserve">O'Sullivan</t>
  </si>
  <si>
    <t xml:space="preserve">7302 Rich RD SE</t>
  </si>
  <si>
    <t xml:space="preserve">4561390</t>
  </si>
  <si>
    <t xml:space="preserve">A00017425</t>
  </si>
  <si>
    <t xml:space="preserve">Robertson</t>
  </si>
  <si>
    <t xml:space="preserve">juliesk24@hotmail.com</t>
  </si>
  <si>
    <t xml:space="preserve">7009 Kellogg DR NE</t>
  </si>
  <si>
    <t xml:space="preserve">98516-9166</t>
  </si>
  <si>
    <t xml:space="preserve">7534499</t>
  </si>
  <si>
    <t xml:space="preserve">A00117697</t>
  </si>
  <si>
    <t xml:space="preserve">shirleyb@evergreen.edu</t>
  </si>
  <si>
    <t xml:space="preserve">12148 Estates Ln SE</t>
  </si>
  <si>
    <t xml:space="preserve">2646290</t>
  </si>
  <si>
    <t xml:space="preserve">A00016264</t>
  </si>
  <si>
    <t xml:space="preserve">Wesley</t>
  </si>
  <si>
    <t xml:space="preserve">Stockwell</t>
  </si>
  <si>
    <t xml:space="preserve">westockwell@hotmail.com</t>
  </si>
  <si>
    <t xml:space="preserve">PO Box 1778</t>
  </si>
  <si>
    <t xml:space="preserve">4273929</t>
  </si>
  <si>
    <t xml:space="preserve">A00014118</t>
  </si>
  <si>
    <t xml:space="preserve">Noriko</t>
  </si>
  <si>
    <t xml:space="preserve">Tanaka</t>
  </si>
  <si>
    <t xml:space="preserve">1-12-2-207 Higashitukaguchi</t>
  </si>
  <si>
    <t xml:space="preserve">Amagasaki-city</t>
  </si>
  <si>
    <t xml:space="preserve">Hyogo 661-0011</t>
  </si>
  <si>
    <t xml:space="preserve">A00014517</t>
  </si>
  <si>
    <t xml:space="preserve">Tamatha</t>
  </si>
  <si>
    <t xml:space="preserve">Thomas-Haase</t>
  </si>
  <si>
    <t xml:space="preserve">johntamatha@aol.com</t>
  </si>
  <si>
    <t xml:space="preserve">A00049071</t>
  </si>
  <si>
    <t xml:space="preserve">Underwood</t>
  </si>
  <si>
    <t xml:space="preserve">snowryder@netscape.com</t>
  </si>
  <si>
    <t xml:space="preserve">2922 Sleepy Creek Ln NE</t>
  </si>
  <si>
    <t xml:space="preserve">98506-9627</t>
  </si>
  <si>
    <t xml:space="preserve">A00020565</t>
  </si>
  <si>
    <t xml:space="preserve">Jessica</t>
  </si>
  <si>
    <t xml:space="preserve">Vavrus</t>
  </si>
  <si>
    <t xml:space="preserve">1119 Yew Ave NE</t>
  </si>
  <si>
    <t xml:space="preserve">98506-4070</t>
  </si>
  <si>
    <t xml:space="preserve">7541641</t>
  </si>
  <si>
    <t xml:space="preserve">A00019947</t>
  </si>
  <si>
    <t xml:space="preserve">Tiffany</t>
  </si>
  <si>
    <t xml:space="preserve">Villines</t>
  </si>
  <si>
    <t xml:space="preserve">villitf@dshs.wa.gov</t>
  </si>
  <si>
    <t xml:space="preserve">3912 Sidney St SE</t>
  </si>
  <si>
    <t xml:space="preserve">4120141</t>
  </si>
  <si>
    <t xml:space="preserve">A00115540</t>
  </si>
  <si>
    <t xml:space="preserve">Walker</t>
  </si>
  <si>
    <t xml:space="preserve">1717 Easthill PL NW</t>
  </si>
  <si>
    <t xml:space="preserve">A00040577</t>
  </si>
  <si>
    <t xml:space="preserve">Warwick</t>
  </si>
  <si>
    <t xml:space="preserve">annegrant2@comcast.net</t>
  </si>
  <si>
    <t xml:space="preserve">5117 Nettot CT NW</t>
  </si>
  <si>
    <t xml:space="preserve">98502-9543</t>
  </si>
  <si>
    <t xml:space="preserve">7860214</t>
  </si>
  <si>
    <t xml:space="preserve">A00035918</t>
  </si>
  <si>
    <t xml:space="preserve">Reva</t>
  </si>
  <si>
    <t xml:space="preserve">Wittenberg</t>
  </si>
  <si>
    <t xml:space="preserve">1003 Fir St NE</t>
  </si>
  <si>
    <t xml:space="preserve">7543594</t>
  </si>
  <si>
    <t xml:space="preserve">A00100019</t>
  </si>
  <si>
    <t xml:space="preserve">2004</t>
  </si>
  <si>
    <t xml:space="preserve">Alejandra</t>
  </si>
  <si>
    <t xml:space="preserve">Castillo</t>
  </si>
  <si>
    <t xml:space="preserve">sofia_castillo@yahoo.com</t>
  </si>
  <si>
    <t xml:space="preserve">Col. Rubio Calle Pqal. 2 28</t>
  </si>
  <si>
    <t xml:space="preserve">San Salvador</t>
  </si>
  <si>
    <t xml:space="preserve">El Salvador</t>
  </si>
  <si>
    <t xml:space="preserve">A00053530</t>
  </si>
  <si>
    <t xml:space="preserve">Andrea</t>
  </si>
  <si>
    <t xml:space="preserve">Caupain</t>
  </si>
  <si>
    <t xml:space="preserve">andreac@campseattle.org</t>
  </si>
  <si>
    <t xml:space="preserve">1083 LAKE WASHINGTON BLVD N APT D415</t>
  </si>
  <si>
    <t xml:space="preserve">RENTON</t>
  </si>
  <si>
    <t xml:space="preserve">98056-6438</t>
  </si>
  <si>
    <t xml:space="preserve">A00147209</t>
  </si>
  <si>
    <t xml:space="preserve">Cawston</t>
  </si>
  <si>
    <t xml:space="preserve">PO Box 1044</t>
  </si>
  <si>
    <t xml:space="preserve">A00050109</t>
  </si>
  <si>
    <t xml:space="preserve">Darin</t>
  </si>
  <si>
    <t xml:space="preserve">Cramer</t>
  </si>
  <si>
    <t xml:space="preserve">darin.cramer@wadnr.gov</t>
  </si>
  <si>
    <t xml:space="preserve">5003 Libby RD NE</t>
  </si>
  <si>
    <t xml:space="preserve">8664545</t>
  </si>
  <si>
    <t xml:space="preserve">A00055360</t>
  </si>
  <si>
    <t xml:space="preserve">De Witt</t>
  </si>
  <si>
    <t xml:space="preserve">kdewitt44@msn.com</t>
  </si>
  <si>
    <t xml:space="preserve">1888 Broadway PL</t>
  </si>
  <si>
    <t xml:space="preserve">Wenatchee</t>
  </si>
  <si>
    <t xml:space="preserve">98801</t>
  </si>
  <si>
    <t xml:space="preserve">A00133093</t>
  </si>
  <si>
    <t xml:space="preserve">Arthur</t>
  </si>
  <si>
    <t xml:space="preserve">andconcepts@myEcon.net</t>
  </si>
  <si>
    <t xml:space="preserve">9119 Kelly CT NE</t>
  </si>
  <si>
    <t xml:space="preserve">4381769</t>
  </si>
  <si>
    <t xml:space="preserve">A00141119</t>
  </si>
  <si>
    <t xml:space="preserve">Heather</t>
  </si>
  <si>
    <t xml:space="preserve">Follings</t>
  </si>
  <si>
    <t xml:space="preserve">heather_barry@comcast.net</t>
  </si>
  <si>
    <t xml:space="preserve">11245 Clay Ct</t>
  </si>
  <si>
    <t xml:space="preserve">Denver</t>
  </si>
  <si>
    <t xml:space="preserve">80234-2690</t>
  </si>
  <si>
    <t xml:space="preserve">4571519</t>
  </si>
  <si>
    <t xml:space="preserve">A00025950</t>
  </si>
  <si>
    <t xml:space="preserve">Gill</t>
  </si>
  <si>
    <t xml:space="preserve">stevegill@yahoo.com</t>
  </si>
  <si>
    <t xml:space="preserve">1614 Conger AVE NW</t>
  </si>
  <si>
    <t xml:space="preserve">A00061597</t>
  </si>
  <si>
    <t xml:space="preserve">Harden</t>
  </si>
  <si>
    <t xml:space="preserve">maggers66@yahoo.com</t>
  </si>
  <si>
    <t xml:space="preserve">4024 Rock Maple Ln Apt L104</t>
  </si>
  <si>
    <t xml:space="preserve">8668079</t>
  </si>
  <si>
    <t xml:space="preserve">A00128204</t>
  </si>
  <si>
    <t xml:space="preserve">Lara</t>
  </si>
  <si>
    <t xml:space="preserve">Kain</t>
  </si>
  <si>
    <t xml:space="preserve">kain@wisc.edu</t>
  </si>
  <si>
    <t xml:space="preserve">501 North ST</t>
  </si>
  <si>
    <t xml:space="preserve">Madison</t>
  </si>
  <si>
    <t xml:space="preserve">53704</t>
  </si>
  <si>
    <t xml:space="preserve">6956424</t>
  </si>
  <si>
    <t xml:space="preserve">A00078564</t>
  </si>
  <si>
    <t xml:space="preserve">Leon</t>
  </si>
  <si>
    <t xml:space="preserve">Lead</t>
  </si>
  <si>
    <t xml:space="preserve">llead@comcast.net</t>
  </si>
  <si>
    <t xml:space="preserve">919 Duryea St</t>
  </si>
  <si>
    <t xml:space="preserve">9422459</t>
  </si>
  <si>
    <t xml:space="preserve">A00126700</t>
  </si>
  <si>
    <t xml:space="preserve">Phegley</t>
  </si>
  <si>
    <t xml:space="preserve">connieandkenny@comcast.net</t>
  </si>
  <si>
    <t xml:space="preserve">1712 Jefferson ST SE</t>
  </si>
  <si>
    <t xml:space="preserve">7099574</t>
  </si>
  <si>
    <t xml:space="preserve">A00141689</t>
  </si>
  <si>
    <t xml:space="preserve">Toby</t>
  </si>
  <si>
    <t xml:space="preserve">Quinn</t>
  </si>
  <si>
    <t xml:space="preserve">toby.quinn@comcast.net</t>
  </si>
  <si>
    <t xml:space="preserve">1823 Conger Ave NW</t>
  </si>
  <si>
    <t xml:space="preserve">98502-4717</t>
  </si>
  <si>
    <t xml:space="preserve">A00142937</t>
  </si>
  <si>
    <t xml:space="preserve">Ross</t>
  </si>
  <si>
    <t xml:space="preserve">ross_cynthia@hotmail.com</t>
  </si>
  <si>
    <t xml:space="preserve">A00120354</t>
  </si>
  <si>
    <t xml:space="preserve">Sutter</t>
  </si>
  <si>
    <t xml:space="preserve">monica8697@hotmail.com</t>
  </si>
  <si>
    <t xml:space="preserve">17803 Overlake Ct SE</t>
  </si>
  <si>
    <t xml:space="preserve">Yelm</t>
  </si>
  <si>
    <t xml:space="preserve">98597-9012</t>
  </si>
  <si>
    <t xml:space="preserve">8940497</t>
  </si>
  <si>
    <t xml:space="preserve">A00078800</t>
  </si>
  <si>
    <t xml:space="preserve">Caroline</t>
  </si>
  <si>
    <t xml:space="preserve">Wise</t>
  </si>
  <si>
    <t xml:space="preserve">wiseconsultants@live.com</t>
  </si>
  <si>
    <t xml:space="preserve">327 N Flores Apt 511</t>
  </si>
  <si>
    <t xml:space="preserve">78504</t>
  </si>
  <si>
    <t xml:space="preserve">3901669</t>
  </si>
  <si>
    <t xml:space="preserve">A00078826</t>
  </si>
  <si>
    <t xml:space="preserve">Ke</t>
  </si>
  <si>
    <t xml:space="preserve">Yuan</t>
  </si>
  <si>
    <t xml:space="preserve">deepblued@gmail.com</t>
  </si>
  <si>
    <t xml:space="preserve">1624 Myrtle St</t>
  </si>
  <si>
    <t xml:space="preserve">MS</t>
  </si>
  <si>
    <t xml:space="preserve">39202</t>
  </si>
  <si>
    <t xml:space="preserve">A00153945</t>
  </si>
  <si>
    <t xml:space="preserve">2005</t>
  </si>
  <si>
    <t xml:space="preserve">Cherie</t>
  </si>
  <si>
    <t xml:space="preserve">Berthon</t>
  </si>
  <si>
    <t xml:space="preserve">cberthon@hotmail.com</t>
  </si>
  <si>
    <t xml:space="preserve">4010 HENDERSON BLVD SE</t>
  </si>
  <si>
    <t xml:space="preserve">A00140190</t>
  </si>
  <si>
    <t xml:space="preserve">Boston</t>
  </si>
  <si>
    <t xml:space="preserve">bostonkl@comcast.net</t>
  </si>
  <si>
    <t xml:space="preserve">A00131452</t>
  </si>
  <si>
    <t xml:space="preserve">Arika</t>
  </si>
  <si>
    <t xml:space="preserve">Boutwell</t>
  </si>
  <si>
    <t xml:space="preserve">arikaboutwellkilen@yahoo.com</t>
  </si>
  <si>
    <t xml:space="preserve">PO Box 149</t>
  </si>
  <si>
    <t xml:space="preserve">A00131161</t>
  </si>
  <si>
    <t xml:space="preserve">Ruth</t>
  </si>
  <si>
    <t xml:space="preserve">Bowman</t>
  </si>
  <si>
    <t xml:space="preserve">bowmanpc@yahoo.com</t>
  </si>
  <si>
    <t xml:space="preserve">6634 Millstone LN SE APT 102</t>
  </si>
  <si>
    <t xml:space="preserve">4558595</t>
  </si>
  <si>
    <t xml:space="preserve">A00051696</t>
  </si>
  <si>
    <t xml:space="preserve">Robyn</t>
  </si>
  <si>
    <t xml:space="preserve">Bradshaw</t>
  </si>
  <si>
    <t xml:space="preserve">bradshar@evergreen.edu</t>
  </si>
  <si>
    <t xml:space="preserve">198 19th AVE</t>
  </si>
  <si>
    <t xml:space="preserve">Milton</t>
  </si>
  <si>
    <t xml:space="preserve">98354</t>
  </si>
  <si>
    <t xml:space="preserve">2784645</t>
  </si>
  <si>
    <t xml:space="preserve">A00059476</t>
  </si>
  <si>
    <t xml:space="preserve">Childress</t>
  </si>
  <si>
    <t xml:space="preserve">PO BOX 1250</t>
  </si>
  <si>
    <t xml:space="preserve">TENINO</t>
  </si>
  <si>
    <t xml:space="preserve">98589-1250</t>
  </si>
  <si>
    <t xml:space="preserve">A00072753</t>
  </si>
  <si>
    <t xml:space="preserve">Craighill</t>
  </si>
  <si>
    <t xml:space="preserve">3897 Cassie DR SW</t>
  </si>
  <si>
    <t xml:space="preserve">A00163040</t>
  </si>
  <si>
    <t xml:space="preserve">Damaris</t>
  </si>
  <si>
    <t xml:space="preserve">Eustice</t>
  </si>
  <si>
    <t xml:space="preserve">damarisee@gmail.com</t>
  </si>
  <si>
    <t xml:space="preserve">8790 PARK LN APT 2108</t>
  </si>
  <si>
    <t xml:space="preserve">Dallas</t>
  </si>
  <si>
    <t xml:space="preserve">75231</t>
  </si>
  <si>
    <t xml:space="preserve">A00056087</t>
  </si>
  <si>
    <t xml:space="preserve">Jenny</t>
  </si>
  <si>
    <t xml:space="preserve">1845 Centerwood DR SE</t>
  </si>
  <si>
    <t xml:space="preserve">A00076429</t>
  </si>
  <si>
    <t xml:space="preserve">ruthhansen@yahoo.com</t>
  </si>
  <si>
    <t xml:space="preserve">PO Box 894</t>
  </si>
  <si>
    <t xml:space="preserve">98395</t>
  </si>
  <si>
    <t xml:space="preserve">A00079706</t>
  </si>
  <si>
    <t xml:space="preserve">frickylou@gmail.com</t>
  </si>
  <si>
    <t xml:space="preserve">219 20th AVE SE</t>
  </si>
  <si>
    <t xml:space="preserve">5349707</t>
  </si>
  <si>
    <t xml:space="preserve">A00120786</t>
  </si>
  <si>
    <t xml:space="preserve">Tanya</t>
  </si>
  <si>
    <t xml:space="preserve">2131 Lake BLVD</t>
  </si>
  <si>
    <t xml:space="preserve">A00122821</t>
  </si>
  <si>
    <t xml:space="preserve">Mechele</t>
  </si>
  <si>
    <t xml:space="preserve">Linehan</t>
  </si>
  <si>
    <t xml:space="preserve">mechele9@yahoo.com</t>
  </si>
  <si>
    <t xml:space="preserve">1822 Bigelow AVE NE</t>
  </si>
  <si>
    <t xml:space="preserve">A00133122</t>
  </si>
  <si>
    <t xml:space="preserve">Mandt</t>
  </si>
  <si>
    <t xml:space="preserve">sundewlane@earthlink.net</t>
  </si>
  <si>
    <t xml:space="preserve">315 10th Ave SE</t>
  </si>
  <si>
    <t xml:space="preserve">9436530</t>
  </si>
  <si>
    <t xml:space="preserve">A00130016</t>
  </si>
  <si>
    <t xml:space="preserve">Alicia</t>
  </si>
  <si>
    <t xml:space="preserve">Martinelli</t>
  </si>
  <si>
    <t xml:space="preserve">aliciasm@gmail.com</t>
  </si>
  <si>
    <t xml:space="preserve">516 17th AVE SE</t>
  </si>
  <si>
    <t xml:space="preserve">A00042161</t>
  </si>
  <si>
    <t xml:space="preserve">McElroy</t>
  </si>
  <si>
    <t xml:space="preserve">mcelroy_mj@hotmail.com</t>
  </si>
  <si>
    <t xml:space="preserve">604 Pleasant Hill Dr NE</t>
  </si>
  <si>
    <t xml:space="preserve">98516-1717</t>
  </si>
  <si>
    <t xml:space="preserve">4139628</t>
  </si>
  <si>
    <t xml:space="preserve">A00130244</t>
  </si>
  <si>
    <t xml:space="preserve">Nasue</t>
  </si>
  <si>
    <t xml:space="preserve">Nishida</t>
  </si>
  <si>
    <t xml:space="preserve">nasnish@hotmail.com</t>
  </si>
  <si>
    <t xml:space="preserve">2612 Otis St SE</t>
  </si>
  <si>
    <t xml:space="preserve">8679241</t>
  </si>
  <si>
    <t xml:space="preserve">A00042428</t>
  </si>
  <si>
    <t xml:space="preserve">Poier</t>
  </si>
  <si>
    <t xml:space="preserve">mikepoier@comcast.net</t>
  </si>
  <si>
    <t xml:space="preserve">2417 Cooperfield DR NW</t>
  </si>
  <si>
    <t xml:space="preserve">8674998</t>
  </si>
  <si>
    <t xml:space="preserve">A00130246</t>
  </si>
  <si>
    <t xml:space="preserve">Schoettle</t>
  </si>
  <si>
    <t xml:space="preserve">A00138595</t>
  </si>
  <si>
    <t xml:space="preserve">Shephard</t>
  </si>
  <si>
    <t xml:space="preserve">danielkana@gmail.com</t>
  </si>
  <si>
    <t xml:space="preserve">151 pu'Aumakua LN</t>
  </si>
  <si>
    <t xml:space="preserve">Lahaina</t>
  </si>
  <si>
    <t xml:space="preserve">96761</t>
  </si>
  <si>
    <t xml:space="preserve">3859997</t>
  </si>
  <si>
    <t xml:space="preserve">A00071786</t>
  </si>
  <si>
    <t xml:space="preserve">Tina</t>
  </si>
  <si>
    <t xml:space="preserve">Simcich</t>
  </si>
  <si>
    <t xml:space="preserve">t.simcich@att.net</t>
  </si>
  <si>
    <t xml:space="preserve">1524 Union AVE SE</t>
  </si>
  <si>
    <t xml:space="preserve">7059044</t>
  </si>
  <si>
    <t xml:space="preserve">A00132847</t>
  </si>
  <si>
    <t xml:space="preserve">Jeffrey</t>
  </si>
  <si>
    <t xml:space="preserve">Swanson</t>
  </si>
  <si>
    <t xml:space="preserve">jeff@swansoncasa.com</t>
  </si>
  <si>
    <t xml:space="preserve">PO Box 115</t>
  </si>
  <si>
    <t xml:space="preserve">Ellensburg</t>
  </si>
  <si>
    <t xml:space="preserve">98926</t>
  </si>
  <si>
    <t xml:space="preserve">A00130194</t>
  </si>
  <si>
    <t xml:space="preserve">Megumi</t>
  </si>
  <si>
    <t xml:space="preserve">Tsuji</t>
  </si>
  <si>
    <t xml:space="preserve">445 Otsu</t>
  </si>
  <si>
    <t xml:space="preserve">Shirahama</t>
  </si>
  <si>
    <t xml:space="preserve">Himeji</t>
  </si>
  <si>
    <t xml:space="preserve">Hyogo 672-8023</t>
  </si>
  <si>
    <t xml:space="preserve">A00074843</t>
  </si>
  <si>
    <t xml:space="preserve">Monique</t>
  </si>
  <si>
    <t xml:space="preserve">moval8@comcast.net</t>
  </si>
  <si>
    <t xml:space="preserve">PO Box 19048</t>
  </si>
  <si>
    <t xml:space="preserve">Oakland</t>
  </si>
  <si>
    <t xml:space="preserve">94619</t>
  </si>
  <si>
    <t xml:space="preserve">A00255274</t>
  </si>
  <si>
    <t xml:space="preserve">2006</t>
  </si>
  <si>
    <t xml:space="preserve">Laural</t>
  </si>
  <si>
    <t xml:space="preserve">Ballew</t>
  </si>
  <si>
    <t xml:space="preserve">lauralb@lummi-nsn.gov</t>
  </si>
  <si>
    <t xml:space="preserve">2720 Haxton Way</t>
  </si>
  <si>
    <t xml:space="preserve">98226</t>
  </si>
  <si>
    <t xml:space="preserve">7587863</t>
  </si>
  <si>
    <t xml:space="preserve">A00141798</t>
  </si>
  <si>
    <t xml:space="preserve">Betz</t>
  </si>
  <si>
    <t xml:space="preserve">betza@evergreen.edu</t>
  </si>
  <si>
    <t xml:space="preserve">221 Bates ST SW</t>
  </si>
  <si>
    <t xml:space="preserve">A00055650</t>
  </si>
  <si>
    <t xml:space="preserve">abryan@quinault.org</t>
  </si>
  <si>
    <t xml:space="preserve">PO Box 278</t>
  </si>
  <si>
    <t xml:space="preserve">Moclips</t>
  </si>
  <si>
    <t xml:space="preserve">98562</t>
  </si>
  <si>
    <t xml:space="preserve">A00160771</t>
  </si>
  <si>
    <t xml:space="preserve">jamesinatlanta@yahoo.com</t>
  </si>
  <si>
    <t xml:space="preserve">1221 Mottman RD SW Apt E-302</t>
  </si>
  <si>
    <t xml:space="preserve">A00242075</t>
  </si>
  <si>
    <t xml:space="preserve">Benjamin</t>
  </si>
  <si>
    <t xml:space="preserve">Byers</t>
  </si>
  <si>
    <t xml:space="preserve">benhameen@yahoo.com</t>
  </si>
  <si>
    <t xml:space="preserve">1230 SW Cheltenham St</t>
  </si>
  <si>
    <t xml:space="preserve">97239</t>
  </si>
  <si>
    <t xml:space="preserve">2900209</t>
  </si>
  <si>
    <t xml:space="preserve">A00051052</t>
  </si>
  <si>
    <t xml:space="preserve">Madina</t>
  </si>
  <si>
    <t xml:space="preserve">Cavendish</t>
  </si>
  <si>
    <t xml:space="preserve">9002 Shadberry DR SE</t>
  </si>
  <si>
    <t xml:space="preserve">4915209</t>
  </si>
  <si>
    <t xml:space="preserve">A00140064</t>
  </si>
  <si>
    <t xml:space="preserve">christyconner@comcast.net</t>
  </si>
  <si>
    <t xml:space="preserve">7514 Rich RD SE</t>
  </si>
  <si>
    <t xml:space="preserve">4931561</t>
  </si>
  <si>
    <t xml:space="preserve">A00050750</t>
  </si>
  <si>
    <t xml:space="preserve">Conwell</t>
  </si>
  <si>
    <t xml:space="preserve">mconwell@chehalistribe.org</t>
  </si>
  <si>
    <t xml:space="preserve">2537 Crestridge DR NW</t>
  </si>
  <si>
    <t xml:space="preserve">9561273</t>
  </si>
  <si>
    <t xml:space="preserve">A00030770</t>
  </si>
  <si>
    <t xml:space="preserve">Craven</t>
  </si>
  <si>
    <t xml:space="preserve">adamarcus@gmail.com</t>
  </si>
  <si>
    <t xml:space="preserve">2308 Borbeck AVE</t>
  </si>
  <si>
    <t xml:space="preserve">Philadelphia</t>
  </si>
  <si>
    <t xml:space="preserve">19152</t>
  </si>
  <si>
    <t xml:space="preserve">215</t>
  </si>
  <si>
    <t xml:space="preserve">3321967</t>
  </si>
  <si>
    <t xml:space="preserve">A00062974</t>
  </si>
  <si>
    <t xml:space="preserve">Curley</t>
  </si>
  <si>
    <t xml:space="preserve">sharon.curley@muckleshoot.nsn.us</t>
  </si>
  <si>
    <t xml:space="preserve">36926 Auburn-Enumclaw RD</t>
  </si>
  <si>
    <t xml:space="preserve">9399614</t>
  </si>
  <si>
    <t xml:space="preserve">A00053653</t>
  </si>
  <si>
    <t xml:space="preserve">Sean</t>
  </si>
  <si>
    <t xml:space="preserve">Dence</t>
  </si>
  <si>
    <t xml:space="preserve">seandence@hotmail.com</t>
  </si>
  <si>
    <t xml:space="preserve">P O BOX 148</t>
  </si>
  <si>
    <t xml:space="preserve">7653212</t>
  </si>
  <si>
    <t xml:space="preserve">A00143068</t>
  </si>
  <si>
    <t xml:space="preserve">DuPuis</t>
  </si>
  <si>
    <t xml:space="preserve">gamary90@hotmail.com</t>
  </si>
  <si>
    <t xml:space="preserve">9917 Overlook Dr NW</t>
  </si>
  <si>
    <t xml:space="preserve">98502-9718</t>
  </si>
  <si>
    <t xml:space="preserve">A00238452</t>
  </si>
  <si>
    <t xml:space="preserve">Maiko</t>
  </si>
  <si>
    <t xml:space="preserve">Fujimoto</t>
  </si>
  <si>
    <t xml:space="preserve">maiko8452@aol.com</t>
  </si>
  <si>
    <t xml:space="preserve">4-33-6 Kosimizu-cho</t>
  </si>
  <si>
    <t xml:space="preserve">Nishinomiya City</t>
  </si>
  <si>
    <t xml:space="preserve">Hyogo Prefecture</t>
  </si>
  <si>
    <t xml:space="preserve">662-0864</t>
  </si>
  <si>
    <t xml:space="preserve">A00106346</t>
  </si>
  <si>
    <t xml:space="preserve">Gibson</t>
  </si>
  <si>
    <t xml:space="preserve">1667 S 49th ST</t>
  </si>
  <si>
    <t xml:space="preserve">98408</t>
  </si>
  <si>
    <t xml:space="preserve">7790583</t>
  </si>
  <si>
    <t xml:space="preserve">A00058824</t>
  </si>
  <si>
    <t xml:space="preserve">Amber</t>
  </si>
  <si>
    <t xml:space="preserve">Gillum</t>
  </si>
  <si>
    <t xml:space="preserve">bamber13@comcast.net</t>
  </si>
  <si>
    <t xml:space="preserve">A00064712</t>
  </si>
  <si>
    <t xml:space="preserve">Higley</t>
  </si>
  <si>
    <t xml:space="preserve">pmhigley@yahoo.com</t>
  </si>
  <si>
    <t xml:space="preserve">724 S Tyler ST</t>
  </si>
  <si>
    <t xml:space="preserve">98405</t>
  </si>
  <si>
    <t xml:space="preserve">5037127</t>
  </si>
  <si>
    <t xml:space="preserve">A00031461</t>
  </si>
  <si>
    <t xml:space="preserve">Hoffman</t>
  </si>
  <si>
    <t xml:space="preserve">hoffdian@evergreen.edu</t>
  </si>
  <si>
    <t xml:space="preserve">2503 Galloway St SE</t>
  </si>
  <si>
    <t xml:space="preserve">7059952</t>
  </si>
  <si>
    <t xml:space="preserve">A00250006</t>
  </si>
  <si>
    <t xml:space="preserve">Desiree</t>
  </si>
  <si>
    <t xml:space="preserve">Hosannah</t>
  </si>
  <si>
    <t xml:space="preserve">hosa05@msn.com</t>
  </si>
  <si>
    <t xml:space="preserve">6323 60th ST W</t>
  </si>
  <si>
    <t xml:space="preserve">5650211</t>
  </si>
  <si>
    <t xml:space="preserve">A00256889</t>
  </si>
  <si>
    <t xml:space="preserve">Audrey</t>
  </si>
  <si>
    <t xml:space="preserve">Jacobson</t>
  </si>
  <si>
    <t xml:space="preserve">turtleisin2@earthlink.net</t>
  </si>
  <si>
    <t xml:space="preserve">3604 E G ST</t>
  </si>
  <si>
    <t xml:space="preserve">98404</t>
  </si>
  <si>
    <t xml:space="preserve">4742294</t>
  </si>
  <si>
    <t xml:space="preserve">A00122391</t>
  </si>
  <si>
    <t xml:space="preserve">Keller-Visser</t>
  </si>
  <si>
    <t xml:space="preserve">amv2b1@juno.com</t>
  </si>
  <si>
    <t xml:space="preserve">9909 Windward DR SW</t>
  </si>
  <si>
    <t xml:space="preserve">3573663</t>
  </si>
  <si>
    <t xml:space="preserve">A00125052</t>
  </si>
  <si>
    <t xml:space="preserve">Kristina</t>
  </si>
  <si>
    <t xml:space="preserve">Kernan</t>
  </si>
  <si>
    <t xml:space="preserve">kriskernan@hotmail.com</t>
  </si>
  <si>
    <t xml:space="preserve">2812-B 60th LN SE</t>
  </si>
  <si>
    <t xml:space="preserve">3497309</t>
  </si>
  <si>
    <t xml:space="preserve">A00105568</t>
  </si>
  <si>
    <t xml:space="preserve">Lankford</t>
  </si>
  <si>
    <t xml:space="preserve">plank@sipnsearch.com</t>
  </si>
  <si>
    <t xml:space="preserve">1322 113th AVE SW</t>
  </si>
  <si>
    <t xml:space="preserve">9569023</t>
  </si>
  <si>
    <t xml:space="preserve">A00033879</t>
  </si>
  <si>
    <t xml:space="preserve">Leneker</t>
  </si>
  <si>
    <t xml:space="preserve">lenamy06@evergreen.edu</t>
  </si>
  <si>
    <t xml:space="preserve">7138 Mirasett ST SW</t>
  </si>
  <si>
    <t xml:space="preserve">3574564</t>
  </si>
  <si>
    <t xml:space="preserve">A00242444</t>
  </si>
  <si>
    <t xml:space="preserve">Lisa</t>
  </si>
  <si>
    <t xml:space="preserve">Manzer</t>
  </si>
  <si>
    <t xml:space="preserve">lisa@inwa.net</t>
  </si>
  <si>
    <t xml:space="preserve">PO Box 95227</t>
  </si>
  <si>
    <t xml:space="preserve">98145</t>
  </si>
  <si>
    <t xml:space="preserve">7291472</t>
  </si>
  <si>
    <t xml:space="preserve">A00033620</t>
  </si>
  <si>
    <t xml:space="preserve">2227 Overhulse RD NW</t>
  </si>
  <si>
    <t xml:space="preserve">98502-4049</t>
  </si>
  <si>
    <t xml:space="preserve">8669514</t>
  </si>
  <si>
    <t xml:space="preserve">A00033227</t>
  </si>
  <si>
    <t xml:space="preserve">Mikler</t>
  </si>
  <si>
    <t xml:space="preserve">donmikvik@earthlink.net</t>
  </si>
  <si>
    <t xml:space="preserve">Legislative Bldg</t>
  </si>
  <si>
    <t xml:space="preserve">98504</t>
  </si>
  <si>
    <t xml:space="preserve">A00240241</t>
  </si>
  <si>
    <t xml:space="preserve">Mosqueda</t>
  </si>
  <si>
    <t xml:space="preserve">teammofqueba@comcast.net</t>
  </si>
  <si>
    <t xml:space="preserve">2725 Westwood DR NW</t>
  </si>
  <si>
    <t xml:space="preserve">86662404</t>
  </si>
  <si>
    <t xml:space="preserve">A00048178</t>
  </si>
  <si>
    <t xml:space="preserve">Dinh</t>
  </si>
  <si>
    <t xml:space="preserve">d.ngnuyen@attbi.com</t>
  </si>
  <si>
    <t xml:space="preserve">1901 Giles ST NW</t>
  </si>
  <si>
    <t xml:space="preserve">2360767</t>
  </si>
  <si>
    <t xml:space="preserve">A00244844</t>
  </si>
  <si>
    <t xml:space="preserve">Rashad</t>
  </si>
  <si>
    <t xml:space="preserve">Norris</t>
  </si>
  <si>
    <t xml:space="preserve">rasmar2004@msn.com</t>
  </si>
  <si>
    <t xml:space="preserve">PO Box 45587</t>
  </si>
  <si>
    <t xml:space="preserve">98445-5587</t>
  </si>
  <si>
    <t xml:space="preserve">3960676</t>
  </si>
  <si>
    <t xml:space="preserve">A00035368</t>
  </si>
  <si>
    <t xml:space="preserve">Oldaker</t>
  </si>
  <si>
    <t xml:space="preserve">o.yvonne@gmail.com</t>
  </si>
  <si>
    <t xml:space="preserve">PO Box 1584</t>
  </si>
  <si>
    <t xml:space="preserve">Homewood</t>
  </si>
  <si>
    <t xml:space="preserve">60430</t>
  </si>
  <si>
    <t xml:space="preserve">708</t>
  </si>
  <si>
    <t xml:space="preserve">2759660</t>
  </si>
  <si>
    <t xml:space="preserve">A00142011</t>
  </si>
  <si>
    <t xml:space="preserve">Overby</t>
  </si>
  <si>
    <t xml:space="preserve">olyduck@comcast.net</t>
  </si>
  <si>
    <t xml:space="preserve">1718 Tullis ST NE</t>
  </si>
  <si>
    <t xml:space="preserve">9560268</t>
  </si>
  <si>
    <t xml:space="preserve">A00244887</t>
  </si>
  <si>
    <t xml:space="preserve">Jodi</t>
  </si>
  <si>
    <t xml:space="preserve">Patrykus</t>
  </si>
  <si>
    <t xml:space="preserve">joder43@hotmail.com</t>
  </si>
  <si>
    <t xml:space="preserve">1146 NW 56TH ST</t>
  </si>
  <si>
    <t xml:space="preserve">98107-3717</t>
  </si>
  <si>
    <t xml:space="preserve">A00237096</t>
  </si>
  <si>
    <t xml:space="preserve">Pena</t>
  </si>
  <si>
    <t xml:space="preserve">penmar09@evergreen.edu</t>
  </si>
  <si>
    <t xml:space="preserve">1157 Mottman RD SW  Apt 4D</t>
  </si>
  <si>
    <t xml:space="preserve">8701619</t>
  </si>
  <si>
    <t xml:space="preserve">A00238922</t>
  </si>
  <si>
    <t xml:space="preserve">petersp@evergreen.edu</t>
  </si>
  <si>
    <t xml:space="preserve">9729 178th Way SW</t>
  </si>
  <si>
    <t xml:space="preserve">2738309</t>
  </si>
  <si>
    <t xml:space="preserve">A00067754</t>
  </si>
  <si>
    <t xml:space="preserve">amylray@mindspring.com</t>
  </si>
  <si>
    <t xml:space="preserve">631 Bamberg LN SE</t>
  </si>
  <si>
    <t xml:space="preserve">98513-6611</t>
  </si>
  <si>
    <t xml:space="preserve">4931231</t>
  </si>
  <si>
    <t xml:space="preserve">A00248118</t>
  </si>
  <si>
    <t xml:space="preserve">Jesse</t>
  </si>
  <si>
    <t xml:space="preserve">Reichert</t>
  </si>
  <si>
    <t xml:space="preserve">reijes22@evergreen.edu</t>
  </si>
  <si>
    <t xml:space="preserve">A00027066</t>
  </si>
  <si>
    <t xml:space="preserve">Erin</t>
  </si>
  <si>
    <t xml:space="preserve">Slone-Gomez</t>
  </si>
  <si>
    <t xml:space="preserve">enh.slonegomez@gmail.com</t>
  </si>
  <si>
    <t xml:space="preserve">26 ESSEX ST 2</t>
  </si>
  <si>
    <t xml:space="preserve">CAMBRIDGE</t>
  </si>
  <si>
    <t xml:space="preserve">02139-2638</t>
  </si>
  <si>
    <t xml:space="preserve">A00171088</t>
  </si>
  <si>
    <t xml:space="preserve">Tassoni</t>
  </si>
  <si>
    <t xml:space="preserve">ptassoni@yahoo.com</t>
  </si>
  <si>
    <t xml:space="preserve">3245 26th Ave NE</t>
  </si>
  <si>
    <t xml:space="preserve">5701541</t>
  </si>
  <si>
    <t xml:space="preserve">A00021307</t>
  </si>
  <si>
    <t xml:space="preserve">tayloth@wsdot.wa.gov</t>
  </si>
  <si>
    <t xml:space="preserve">333 S 320th St Apt G-14</t>
  </si>
  <si>
    <t xml:space="preserve">98003</t>
  </si>
  <si>
    <t xml:space="preserve">6619544</t>
  </si>
  <si>
    <t xml:space="preserve">A00138987</t>
  </si>
  <si>
    <t xml:space="preserve">Toal</t>
  </si>
  <si>
    <t xml:space="preserve">ctoal53@hotmail.com</t>
  </si>
  <si>
    <t xml:space="preserve">19810 97th Ave S</t>
  </si>
  <si>
    <t xml:space="preserve">98055</t>
  </si>
  <si>
    <t xml:space="preserve">A00161765</t>
  </si>
  <si>
    <t xml:space="preserve">Roxane</t>
  </si>
  <si>
    <t xml:space="preserve">Waldron</t>
  </si>
  <si>
    <t xml:space="preserve">rxshelly@aol.com</t>
  </si>
  <si>
    <t xml:space="preserve">2732 Capitol BLVD S</t>
  </si>
  <si>
    <t xml:space="preserve">7058923</t>
  </si>
  <si>
    <t xml:space="preserve">A00058837</t>
  </si>
  <si>
    <t xml:space="preserve">Ryan</t>
  </si>
  <si>
    <t xml:space="preserve">Warner</t>
  </si>
  <si>
    <t xml:space="preserve">rkw_97222@yahoo.com</t>
  </si>
  <si>
    <t xml:space="preserve">522 Milroy ST SW</t>
  </si>
  <si>
    <t xml:space="preserve">98502-5124</t>
  </si>
  <si>
    <t xml:space="preserve">5349254</t>
  </si>
  <si>
    <t xml:space="preserve">A00248122</t>
  </si>
  <si>
    <t xml:space="preserve">Joellen</t>
  </si>
  <si>
    <t xml:space="preserve">Wilhelm</t>
  </si>
  <si>
    <t xml:space="preserve">joellenr@comcast.net</t>
  </si>
  <si>
    <t xml:space="preserve">623 Central ST SE</t>
  </si>
  <si>
    <t xml:space="preserve">98501-1711</t>
  </si>
  <si>
    <t xml:space="preserve">5507819</t>
  </si>
  <si>
    <t xml:space="preserve">A00272895</t>
  </si>
  <si>
    <t xml:space="preserve">2007</t>
  </si>
  <si>
    <t xml:space="preserve">Beauchaine</t>
  </si>
  <si>
    <t xml:space="preserve">sbeauchaine@comcast.net</t>
  </si>
  <si>
    <t xml:space="preserve">8718 202nd ST E</t>
  </si>
  <si>
    <t xml:space="preserve">8462918</t>
  </si>
  <si>
    <t xml:space="preserve">A00126795</t>
  </si>
  <si>
    <t xml:space="preserve">Boyd</t>
  </si>
  <si>
    <t xml:space="preserve">2761 NE 95TH ST</t>
  </si>
  <si>
    <t xml:space="preserve">A00055347</t>
  </si>
  <si>
    <t xml:space="preserve">Bray</t>
  </si>
  <si>
    <t xml:space="preserve">mamatra@hotmail.com</t>
  </si>
  <si>
    <t xml:space="preserve">16 Tahown Dr</t>
  </si>
  <si>
    <t xml:space="preserve">98568</t>
  </si>
  <si>
    <t xml:space="preserve">2730715</t>
  </si>
  <si>
    <t xml:space="preserve">A00026122</t>
  </si>
  <si>
    <t xml:space="preserve">Alexis</t>
  </si>
  <si>
    <t xml:space="preserve">Breiteneicher</t>
  </si>
  <si>
    <t xml:space="preserve">alexisab@gmail.com</t>
  </si>
  <si>
    <t xml:space="preserve">101 Liberty St</t>
  </si>
  <si>
    <t xml:space="preserve">Braintree</t>
  </si>
  <si>
    <t xml:space="preserve">02184-6038</t>
  </si>
  <si>
    <t xml:space="preserve">A00161384</t>
  </si>
  <si>
    <t xml:space="preserve">Joelle</t>
  </si>
  <si>
    <t xml:space="preserve">Brouner</t>
  </si>
  <si>
    <t xml:space="preserve">brounjm@dshs.wa.gov</t>
  </si>
  <si>
    <t xml:space="preserve">4218 14TH AVE SE</t>
  </si>
  <si>
    <t xml:space="preserve">A00275088</t>
  </si>
  <si>
    <t xml:space="preserve">August</t>
  </si>
  <si>
    <t xml:space="preserve">Cabrera</t>
  </si>
  <si>
    <t xml:space="preserve">augustcora@hotmail.com</t>
  </si>
  <si>
    <t xml:space="preserve">CMR 442 BOX 169</t>
  </si>
  <si>
    <t xml:space="preserve">APO</t>
  </si>
  <si>
    <t xml:space="preserve">AE</t>
  </si>
  <si>
    <t xml:space="preserve">09042</t>
  </si>
  <si>
    <t xml:space="preserve">A00069825</t>
  </si>
  <si>
    <t xml:space="preserve">Coker-Anderson</t>
  </si>
  <si>
    <t xml:space="preserve">cokera@evergreen.edu</t>
  </si>
  <si>
    <t xml:space="preserve">222 Sherman St NW</t>
  </si>
  <si>
    <t xml:space="preserve">98502-4944</t>
  </si>
  <si>
    <t xml:space="preserve">943.5956</t>
  </si>
  <si>
    <t xml:space="preserve">A00041728</t>
  </si>
  <si>
    <t xml:space="preserve">Lin</t>
  </si>
  <si>
    <t xml:space="preserve">Crowley</t>
  </si>
  <si>
    <t xml:space="preserve">crowleyl@evergreen.edu</t>
  </si>
  <si>
    <t xml:space="preserve">2846 45th Loop SE</t>
  </si>
  <si>
    <t xml:space="preserve">7538689</t>
  </si>
  <si>
    <t xml:space="preserve">A00033045</t>
  </si>
  <si>
    <t xml:space="preserve">T L</t>
  </si>
  <si>
    <t xml:space="preserve">Emanuel</t>
  </si>
  <si>
    <t xml:space="preserve">emanuen@wsdot.wa.gov</t>
  </si>
  <si>
    <t xml:space="preserve">4605 223rd St E</t>
  </si>
  <si>
    <t xml:space="preserve">A00245101</t>
  </si>
  <si>
    <t xml:space="preserve">Emerick</t>
  </si>
  <si>
    <t xml:space="preserve">lesemerick@comcast.net</t>
  </si>
  <si>
    <t xml:space="preserve">4022 Rechet Ct SE</t>
  </si>
  <si>
    <t xml:space="preserve">A00073955</t>
  </si>
  <si>
    <t xml:space="preserve">Fallis</t>
  </si>
  <si>
    <t xml:space="preserve">michaeljfallis@yahoo.com</t>
  </si>
  <si>
    <t xml:space="preserve">1910 East 4th Avene</t>
  </si>
  <si>
    <t xml:space="preserve">A00271013</t>
  </si>
  <si>
    <t xml:space="preserve">Chantel</t>
  </si>
  <si>
    <t xml:space="preserve">Gagnon-Bailey</t>
  </si>
  <si>
    <t xml:space="preserve">chantelgb@comcast.net</t>
  </si>
  <si>
    <t xml:space="preserve">2826 Garden CT  APT D</t>
  </si>
  <si>
    <t xml:space="preserve">98388</t>
  </si>
  <si>
    <t xml:space="preserve">5837842</t>
  </si>
  <si>
    <t xml:space="preserve">A00167375</t>
  </si>
  <si>
    <t xml:space="preserve">Gasaway</t>
  </si>
  <si>
    <t xml:space="preserve">3230 Fishtrap Loop NE</t>
  </si>
  <si>
    <t xml:space="preserve">7058768</t>
  </si>
  <si>
    <t xml:space="preserve">A00250018</t>
  </si>
  <si>
    <t xml:space="preserve">Gerwen</t>
  </si>
  <si>
    <t xml:space="preserve">cgerwen@pic.tacoma.wa.us</t>
  </si>
  <si>
    <t xml:space="preserve">8417 101st ST CT SW</t>
  </si>
  <si>
    <t xml:space="preserve">5826535</t>
  </si>
  <si>
    <t xml:space="preserve">A00241239</t>
  </si>
  <si>
    <t xml:space="preserve">Goetz</t>
  </si>
  <si>
    <t xml:space="preserve">kimbelinag@comcast.net</t>
  </si>
  <si>
    <t xml:space="preserve">1210 Neil St NE</t>
  </si>
  <si>
    <t xml:space="preserve">A00274044</t>
  </si>
  <si>
    <t xml:space="preserve">Stephan</t>
  </si>
  <si>
    <t xml:space="preserve">stephanmgordon@gmail.com</t>
  </si>
  <si>
    <t xml:space="preserve">5037 NORPOINT WAY NE</t>
  </si>
  <si>
    <t xml:space="preserve">98422-4272</t>
  </si>
  <si>
    <t xml:space="preserve">A00241193</t>
  </si>
  <si>
    <t xml:space="preserve">Gugerty</t>
  </si>
  <si>
    <t xml:space="preserve">timg@awcnet.org</t>
  </si>
  <si>
    <t xml:space="preserve">4810 Rehklau Road SE</t>
  </si>
  <si>
    <t xml:space="preserve">5610032</t>
  </si>
  <si>
    <t xml:space="preserve">A00163171</t>
  </si>
  <si>
    <t xml:space="preserve">Dwayne</t>
  </si>
  <si>
    <t xml:space="preserve">beagle-guy@comcast.net</t>
  </si>
  <si>
    <t xml:space="preserve">3846 Clearfield CT SE</t>
  </si>
  <si>
    <t xml:space="preserve">9235850</t>
  </si>
  <si>
    <t xml:space="preserve">A00045387</t>
  </si>
  <si>
    <t xml:space="preserve">Henrie</t>
  </si>
  <si>
    <t xml:space="preserve">rebecca_anne33@hotmail.com</t>
  </si>
  <si>
    <t xml:space="preserve">1715 Gemini ST SE</t>
  </si>
  <si>
    <t xml:space="preserve">A00025067</t>
  </si>
  <si>
    <t xml:space="preserve">Jayne</t>
  </si>
  <si>
    <t xml:space="preserve">Kaszynski</t>
  </si>
  <si>
    <t xml:space="preserve">kaszynj@evergreen.edu</t>
  </si>
  <si>
    <t xml:space="preserve">1443 Brown ST SE</t>
  </si>
  <si>
    <t xml:space="preserve">9436716</t>
  </si>
  <si>
    <t xml:space="preserve">A00063900</t>
  </si>
  <si>
    <t xml:space="preserve">Killeen</t>
  </si>
  <si>
    <t xml:space="preserve">3232 Sleater-Kinney Rd NE</t>
  </si>
  <si>
    <t xml:space="preserve">4592788</t>
  </si>
  <si>
    <t xml:space="preserve">A00041848</t>
  </si>
  <si>
    <t xml:space="preserve">Seth</t>
  </si>
  <si>
    <t xml:space="preserve">Kirby</t>
  </si>
  <si>
    <t xml:space="preserve">cowboyseth@gmail.com</t>
  </si>
  <si>
    <t xml:space="preserve">3815 S Ainsworth Ave</t>
  </si>
  <si>
    <t xml:space="preserve">98418</t>
  </si>
  <si>
    <t xml:space="preserve">A00264484</t>
  </si>
  <si>
    <t xml:space="preserve">Dwight</t>
  </si>
  <si>
    <t xml:space="preserve">Leffingwell</t>
  </si>
  <si>
    <t xml:space="preserve">dwightleffingwell@comcast.net</t>
  </si>
  <si>
    <t xml:space="preserve">3522 South Leschi PL</t>
  </si>
  <si>
    <t xml:space="preserve">98144</t>
  </si>
  <si>
    <t xml:space="preserve">3257244</t>
  </si>
  <si>
    <t xml:space="preserve">A00269419</t>
  </si>
  <si>
    <t xml:space="preserve">Leiman</t>
  </si>
  <si>
    <t xml:space="preserve">james_leiman@hotmail.com</t>
  </si>
  <si>
    <t xml:space="preserve">9710 PLEASANT GATE LN</t>
  </si>
  <si>
    <t xml:space="preserve">Potomac</t>
  </si>
  <si>
    <t xml:space="preserve">20854</t>
  </si>
  <si>
    <t xml:space="preserve">A00269733</t>
  </si>
  <si>
    <t xml:space="preserve">Alison</t>
  </si>
  <si>
    <t xml:space="preserve">alison_leiman@yahoo.com</t>
  </si>
  <si>
    <t xml:space="preserve">6936 Marble Canyon DR</t>
  </si>
  <si>
    <t xml:space="preserve">El Paso</t>
  </si>
  <si>
    <t xml:space="preserve">79912</t>
  </si>
  <si>
    <t xml:space="preserve">A00142990</t>
  </si>
  <si>
    <t xml:space="preserve">Masters</t>
  </si>
  <si>
    <t xml:space="preserve">masjam02@evergreen.edu</t>
  </si>
  <si>
    <t xml:space="preserve">12041 Hobby ST SE</t>
  </si>
  <si>
    <t xml:space="preserve">98597</t>
  </si>
  <si>
    <t xml:space="preserve">4581404</t>
  </si>
  <si>
    <t xml:space="preserve">A00268884</t>
  </si>
  <si>
    <t xml:space="preserve">McMurry</t>
  </si>
  <si>
    <t xml:space="preserve">moorad01@comcast.net</t>
  </si>
  <si>
    <t xml:space="preserve">2832 45TH LOOP SE</t>
  </si>
  <si>
    <t xml:space="preserve">OLYMPIA</t>
  </si>
  <si>
    <t xml:space="preserve">98501-4822</t>
  </si>
  <si>
    <t xml:space="preserve">A00071256</t>
  </si>
  <si>
    <t xml:space="preserve">Delores</t>
  </si>
  <si>
    <t xml:space="preserve">Monaghan</t>
  </si>
  <si>
    <t xml:space="preserve">4203 Vashon DR NE</t>
  </si>
  <si>
    <t xml:space="preserve">A00077703</t>
  </si>
  <si>
    <t xml:space="preserve">Newborn</t>
  </si>
  <si>
    <t xml:space="preserve">newflin3@comcast.net</t>
  </si>
  <si>
    <t xml:space="preserve">4111 S 239th St</t>
  </si>
  <si>
    <t xml:space="preserve">98032-2848</t>
  </si>
  <si>
    <t xml:space="preserve">8787864</t>
  </si>
  <si>
    <t xml:space="preserve">A00270037</t>
  </si>
  <si>
    <t xml:space="preserve">Evan</t>
  </si>
  <si>
    <t xml:space="preserve">olsevan@gmail.com</t>
  </si>
  <si>
    <t xml:space="preserve">5615 110TH AVE SW</t>
  </si>
  <si>
    <t xml:space="preserve">9433312</t>
  </si>
  <si>
    <t xml:space="preserve">A00102081</t>
  </si>
  <si>
    <t xml:space="preserve">Luisa</t>
  </si>
  <si>
    <t xml:space="preserve">Parada</t>
  </si>
  <si>
    <t xml:space="preserve">parlui07@evergreen.edu</t>
  </si>
  <si>
    <t xml:space="preserve">3615 Owl LN NE</t>
  </si>
  <si>
    <t xml:space="preserve">4558531</t>
  </si>
  <si>
    <t xml:space="preserve">A00195021</t>
  </si>
  <si>
    <t xml:space="preserve">Cary</t>
  </si>
  <si>
    <t xml:space="preserve">Retlin</t>
  </si>
  <si>
    <t xml:space="preserve">Cary@zhonka.net</t>
  </si>
  <si>
    <t xml:space="preserve">233 Rogers ST NW</t>
  </si>
  <si>
    <t xml:space="preserve">8664466</t>
  </si>
  <si>
    <t xml:space="preserve">A00227500</t>
  </si>
  <si>
    <t xml:space="preserve">Lou</t>
  </si>
  <si>
    <t xml:space="preserve">Sager</t>
  </si>
  <si>
    <t xml:space="preserve">lgsager@hotmail.com</t>
  </si>
  <si>
    <t xml:space="preserve">1909 Trillium LN</t>
  </si>
  <si>
    <t xml:space="preserve">8078371</t>
  </si>
  <si>
    <t xml:space="preserve">A00268465</t>
  </si>
  <si>
    <t xml:space="preserve">Sather</t>
  </si>
  <si>
    <t xml:space="preserve">sethsather@hotmail.com</t>
  </si>
  <si>
    <t xml:space="preserve">8524 BURNET RD APT 911</t>
  </si>
  <si>
    <t xml:space="preserve">78757</t>
  </si>
  <si>
    <t xml:space="preserve">A00159079</t>
  </si>
  <si>
    <t xml:space="preserve">Shawn</t>
  </si>
  <si>
    <t xml:space="preserve">Seldomridge</t>
  </si>
  <si>
    <t xml:space="preserve">shawn.p.seldomridge@boeing.com</t>
  </si>
  <si>
    <t xml:space="preserve">6447 Woodard Bay Rd NE</t>
  </si>
  <si>
    <t xml:space="preserve">7053368</t>
  </si>
  <si>
    <t xml:space="preserve">A00053082</t>
  </si>
  <si>
    <t xml:space="preserve">Dae</t>
  </si>
  <si>
    <t xml:space="preserve">Shogren</t>
  </si>
  <si>
    <t xml:space="preserve">adellas22@yahoo.com</t>
  </si>
  <si>
    <t xml:space="preserve">2138 MILROY ST NW</t>
  </si>
  <si>
    <t xml:space="preserve">A00129426</t>
  </si>
  <si>
    <t xml:space="preserve">Wilma</t>
  </si>
  <si>
    <t xml:space="preserve">Sofranko</t>
  </si>
  <si>
    <t xml:space="preserve">venusrising@tds.net</t>
  </si>
  <si>
    <t xml:space="preserve">PO Box 794</t>
  </si>
  <si>
    <t xml:space="preserve">Mossyrock</t>
  </si>
  <si>
    <t xml:space="preserve">98564</t>
  </si>
  <si>
    <t xml:space="preserve">9838701</t>
  </si>
  <si>
    <t xml:space="preserve">A00245204</t>
  </si>
  <si>
    <t xml:space="preserve">Swidler</t>
  </si>
  <si>
    <t xml:space="preserve">jen@myswid.net</t>
  </si>
  <si>
    <t xml:space="preserve">445 Meadow Dr SE</t>
  </si>
  <si>
    <t xml:space="preserve">North Bend</t>
  </si>
  <si>
    <t xml:space="preserve">98045</t>
  </si>
  <si>
    <t xml:space="preserve">A00144543</t>
  </si>
  <si>
    <t xml:space="preserve">Lina</t>
  </si>
  <si>
    <t xml:space="preserve">Taitingfong</t>
  </si>
  <si>
    <t xml:space="preserve">linaguahan@hotmail.com</t>
  </si>
  <si>
    <t xml:space="preserve">3196 Brown Loop</t>
  </si>
  <si>
    <t xml:space="preserve">98327</t>
  </si>
  <si>
    <t xml:space="preserve">9880233</t>
  </si>
  <si>
    <t xml:space="preserve">A00267072</t>
  </si>
  <si>
    <t xml:space="preserve">Laura</t>
  </si>
  <si>
    <t xml:space="preserve">orangeuhuru@yahoo.com</t>
  </si>
  <si>
    <t xml:space="preserve">1705 ARBUTUS ST NE</t>
  </si>
  <si>
    <t xml:space="preserve">A00259525</t>
  </si>
  <si>
    <t xml:space="preserve">captn-joe@juno.com</t>
  </si>
  <si>
    <t xml:space="preserve">2013 Capitol Way</t>
  </si>
  <si>
    <t xml:space="preserve">9438117</t>
  </si>
  <si>
    <t xml:space="preserve">A00019012</t>
  </si>
  <si>
    <t xml:space="preserve">Wheeler</t>
  </si>
  <si>
    <t xml:space="preserve">shijie08@gmail.com</t>
  </si>
  <si>
    <t xml:space="preserve">1710 Garrison ST NE</t>
  </si>
  <si>
    <t xml:space="preserve">7058040</t>
  </si>
  <si>
    <t xml:space="preserve">A00079956</t>
  </si>
  <si>
    <t xml:space="preserve">Yirka</t>
  </si>
  <si>
    <t xml:space="preserve">yirkapat@hotmail.com</t>
  </si>
  <si>
    <t xml:space="preserve">PO Box 5373</t>
  </si>
  <si>
    <t xml:space="preserve">98509</t>
  </si>
  <si>
    <t xml:space="preserve">2509467</t>
  </si>
  <si>
    <t xml:space="preserve">A00267232</t>
  </si>
  <si>
    <t xml:space="preserve">Heidi</t>
  </si>
  <si>
    <t xml:space="preserve">Zibell</t>
  </si>
  <si>
    <t xml:space="preserve">heidiz@atg.wa.gov</t>
  </si>
  <si>
    <t xml:space="preserve">4501 Indian Summer Dr SE</t>
  </si>
  <si>
    <t xml:space="preserve">2929445</t>
  </si>
  <si>
    <t xml:space="preserve">A00084348</t>
  </si>
  <si>
    <t xml:space="preserve">2008</t>
  </si>
  <si>
    <t xml:space="preserve">Joy</t>
  </si>
  <si>
    <t xml:space="preserve">Adams</t>
  </si>
  <si>
    <t xml:space="preserve">joy.e.adams@gmail.com</t>
  </si>
  <si>
    <t xml:space="preserve">5015 Black Lake Blvd SW</t>
  </si>
  <si>
    <t xml:space="preserve">7099245</t>
  </si>
  <si>
    <t xml:space="preserve">A00067972</t>
  </si>
  <si>
    <t xml:space="preserve">Hakan</t>
  </si>
  <si>
    <t xml:space="preserve">Axelsson</t>
  </si>
  <si>
    <t xml:space="preserve">axehak20@evergreen.edu</t>
  </si>
  <si>
    <t xml:space="preserve">307 Rogers St NW</t>
  </si>
  <si>
    <t xml:space="preserve">4647798</t>
  </si>
  <si>
    <t xml:space="preserve">A00278187</t>
  </si>
  <si>
    <t xml:space="preserve">Nyeva</t>
  </si>
  <si>
    <t xml:space="preserve">Bembry</t>
  </si>
  <si>
    <t xml:space="preserve">nyevabembry@yahoo.com</t>
  </si>
  <si>
    <t xml:space="preserve">3502 S MASON AVE APT 8K</t>
  </si>
  <si>
    <t xml:space="preserve">98409-8538</t>
  </si>
  <si>
    <t xml:space="preserve">A00144562</t>
  </si>
  <si>
    <t xml:space="preserve">Berkey</t>
  </si>
  <si>
    <t xml:space="preserve">jacobberkey@gmail.com</t>
  </si>
  <si>
    <t xml:space="preserve">5507 140th Ave SW</t>
  </si>
  <si>
    <t xml:space="preserve">9511220</t>
  </si>
  <si>
    <t xml:space="preserve">A00257397</t>
  </si>
  <si>
    <t xml:space="preserve">Troy</t>
  </si>
  <si>
    <t xml:space="preserve">Brenner</t>
  </si>
  <si>
    <t xml:space="preserve">brennert@evergreen.edu</t>
  </si>
  <si>
    <t xml:space="preserve">1316 Brooklane</t>
  </si>
  <si>
    <t xml:space="preserve">A00022346</t>
  </si>
  <si>
    <t xml:space="preserve">5329 Balustrade Blvd SE</t>
  </si>
  <si>
    <t xml:space="preserve">A00171169</t>
  </si>
  <si>
    <t xml:space="preserve">Burnham</t>
  </si>
  <si>
    <t xml:space="preserve">2228 OLYMPIA AVE NE</t>
  </si>
  <si>
    <t xml:space="preserve">A00083597</t>
  </si>
  <si>
    <t xml:space="preserve">Cain</t>
  </si>
  <si>
    <t xml:space="preserve">bcain78@hotmail.com</t>
  </si>
  <si>
    <t xml:space="preserve">6031 Thornbury Pl SE</t>
  </si>
  <si>
    <t xml:space="preserve">7899821</t>
  </si>
  <si>
    <t xml:space="preserve">A00145259</t>
  </si>
  <si>
    <t xml:space="preserve">Clevenger-Shanahan</t>
  </si>
  <si>
    <t xml:space="preserve">pamshanahan@yahoo.com</t>
  </si>
  <si>
    <t xml:space="preserve">3215 Woodland Dr SW</t>
  </si>
  <si>
    <t xml:space="preserve">7532509</t>
  </si>
  <si>
    <t xml:space="preserve">A00024810</t>
  </si>
  <si>
    <t xml:space="preserve">173 SW Alfred St</t>
  </si>
  <si>
    <t xml:space="preserve">4804838</t>
  </si>
  <si>
    <t xml:space="preserve">A00075574</t>
  </si>
  <si>
    <t xml:space="preserve">Corey</t>
  </si>
  <si>
    <t xml:space="preserve">Cooper</t>
  </si>
  <si>
    <t xml:space="preserve">cooperc@evergreen.edu</t>
  </si>
  <si>
    <t xml:space="preserve">12350 SW 266th LN</t>
  </si>
  <si>
    <t xml:space="preserve">Vashon</t>
  </si>
  <si>
    <t xml:space="preserve">98070</t>
  </si>
  <si>
    <t xml:space="preserve">A00063586</t>
  </si>
  <si>
    <t xml:space="preserve">Decker</t>
  </si>
  <si>
    <t xml:space="preserve">tsdecker@comcast.net</t>
  </si>
  <si>
    <t xml:space="preserve">823 Edison ST SE</t>
  </si>
  <si>
    <t xml:space="preserve">3576685</t>
  </si>
  <si>
    <t xml:space="preserve">A00024704</t>
  </si>
  <si>
    <t xml:space="preserve">Denton</t>
  </si>
  <si>
    <t xml:space="preserve">freemand1978@yahoo.com</t>
  </si>
  <si>
    <t xml:space="preserve">101 Thomas Place</t>
  </si>
  <si>
    <t xml:space="preserve">Knightdale</t>
  </si>
  <si>
    <t xml:space="preserve">NC</t>
  </si>
  <si>
    <t xml:space="preserve">27545</t>
  </si>
  <si>
    <t xml:space="preserve">919</t>
  </si>
  <si>
    <t xml:space="preserve">2154540</t>
  </si>
  <si>
    <t xml:space="preserve">A00028421</t>
  </si>
  <si>
    <t xml:space="preserve">Joyce</t>
  </si>
  <si>
    <t xml:space="preserve">Deshaye</t>
  </si>
  <si>
    <t xml:space="preserve">desjoy18@evergreen.edu</t>
  </si>
  <si>
    <t xml:space="preserve">4221 78th AVE SW</t>
  </si>
  <si>
    <t xml:space="preserve">7546340</t>
  </si>
  <si>
    <t xml:space="preserve">A00024010</t>
  </si>
  <si>
    <t xml:space="preserve">Kyle</t>
  </si>
  <si>
    <t xml:space="preserve">Easton</t>
  </si>
  <si>
    <t xml:space="preserve">kyleeaston@gmail.com</t>
  </si>
  <si>
    <t xml:space="preserve">11503 SE Hazel Hill RD</t>
  </si>
  <si>
    <t xml:space="preserve">Clackamas</t>
  </si>
  <si>
    <t xml:space="preserve">97015</t>
  </si>
  <si>
    <t xml:space="preserve">971</t>
  </si>
  <si>
    <t xml:space="preserve">6789430</t>
  </si>
  <si>
    <t xml:space="preserve">A00038412</t>
  </si>
  <si>
    <t xml:space="preserve">Amanda</t>
  </si>
  <si>
    <t xml:space="preserve">Froemsdorf</t>
  </si>
  <si>
    <t xml:space="preserve">amanda@froemsdorf.com</t>
  </si>
  <si>
    <t xml:space="preserve">4407 24th Ave</t>
  </si>
  <si>
    <t xml:space="preserve">2808513</t>
  </si>
  <si>
    <t xml:space="preserve">A00273551</t>
  </si>
  <si>
    <t xml:space="preserve">Arlen</t>
  </si>
  <si>
    <t xml:space="preserve">lcbrew@hotmail.com</t>
  </si>
  <si>
    <t xml:space="preserve">PO Box 2790</t>
  </si>
  <si>
    <t xml:space="preserve">A00047879</t>
  </si>
  <si>
    <t xml:space="preserve">Holley</t>
  </si>
  <si>
    <t xml:space="preserve">shimra36@hotmail.com</t>
  </si>
  <si>
    <t xml:space="preserve">504 EASTSIDE ST NE</t>
  </si>
  <si>
    <t xml:space="preserve">A00234218</t>
  </si>
  <si>
    <t xml:space="preserve">Kanevski</t>
  </si>
  <si>
    <t xml:space="preserve">angela.kanevski@gmail.com</t>
  </si>
  <si>
    <t xml:space="preserve">302 27th Ave</t>
  </si>
  <si>
    <t xml:space="preserve">9184096</t>
  </si>
  <si>
    <t xml:space="preserve">A00070661</t>
  </si>
  <si>
    <t xml:space="preserve">Keaton</t>
  </si>
  <si>
    <t xml:space="preserve">nnkeaton@gmail.com</t>
  </si>
  <si>
    <t xml:space="preserve">PO Box 1001</t>
  </si>
  <si>
    <t xml:space="preserve">A00108333</t>
  </si>
  <si>
    <t xml:space="preserve">Fang</t>
  </si>
  <si>
    <t xml:space="preserve">Major</t>
  </si>
  <si>
    <t xml:space="preserve">majork@evergreen.edu</t>
  </si>
  <si>
    <t xml:space="preserve">36 W Lk Forest Ln</t>
  </si>
  <si>
    <t xml:space="preserve">A00287413</t>
  </si>
  <si>
    <t xml:space="preserve">McHaney</t>
  </si>
  <si>
    <t xml:space="preserve">mchaneyr@hotmail.com</t>
  </si>
  <si>
    <t xml:space="preserve">1900 Scofield Ridge Pkwy Apt 902</t>
  </si>
  <si>
    <t xml:space="preserve">78727</t>
  </si>
  <si>
    <t xml:space="preserve">A00072811</t>
  </si>
  <si>
    <t xml:space="preserve">Sherry</t>
  </si>
  <si>
    <t xml:space="preserve">McNamara</t>
  </si>
  <si>
    <t xml:space="preserve">mcnamsk@hotmail.com</t>
  </si>
  <si>
    <t xml:space="preserve">3209 Sunset Beach Dr NW</t>
  </si>
  <si>
    <t xml:space="preserve">98502-3529</t>
  </si>
  <si>
    <t xml:space="preserve">A00040290</t>
  </si>
  <si>
    <t xml:space="preserve">Novarra</t>
  </si>
  <si>
    <t xml:space="preserve">steelmagnolia_90@hotmail.com</t>
  </si>
  <si>
    <t xml:space="preserve">18307 BALD HILL RD SE</t>
  </si>
  <si>
    <t xml:space="preserve">A00034694</t>
  </si>
  <si>
    <t xml:space="preserve">Melissa</t>
  </si>
  <si>
    <t xml:space="preserve">Palmer</t>
  </si>
  <si>
    <t xml:space="preserve">melipalmer@gmail.com</t>
  </si>
  <si>
    <t xml:space="preserve">855 Trosper RD SW Apt 108-173</t>
  </si>
  <si>
    <t xml:space="preserve">A00131397</t>
  </si>
  <si>
    <t xml:space="preserve">Jameeley</t>
  </si>
  <si>
    <t xml:space="preserve">Pineda</t>
  </si>
  <si>
    <t xml:space="preserve">Jameeley@gmail.com</t>
  </si>
  <si>
    <t xml:space="preserve">8919 Ravenna Ave NE</t>
  </si>
  <si>
    <t xml:space="preserve">9703873</t>
  </si>
  <si>
    <t xml:space="preserve">A00165564</t>
  </si>
  <si>
    <t xml:space="preserve">Janis</t>
  </si>
  <si>
    <t xml:space="preserve">randjanizzy@comcast.net</t>
  </si>
  <si>
    <t xml:space="preserve">1227 Decatur St SW</t>
  </si>
  <si>
    <t xml:space="preserve">A00055074</t>
  </si>
  <si>
    <t xml:space="preserve">Schmitt</t>
  </si>
  <si>
    <t xml:space="preserve">504 Rogers ST NW</t>
  </si>
  <si>
    <t xml:space="preserve">3574407</t>
  </si>
  <si>
    <t xml:space="preserve">A00236618</t>
  </si>
  <si>
    <t xml:space="preserve">Scroggs</t>
  </si>
  <si>
    <t xml:space="preserve">tiffclev@aol.com</t>
  </si>
  <si>
    <t xml:space="preserve">7751 Greenridge ST SW</t>
  </si>
  <si>
    <t xml:space="preserve">7532627</t>
  </si>
  <si>
    <t xml:space="preserve">A00265362</t>
  </si>
  <si>
    <t xml:space="preserve">Sharp</t>
  </si>
  <si>
    <t xml:space="preserve">dan144@comcast.net</t>
  </si>
  <si>
    <t xml:space="preserve">PO BOX 14261</t>
  </si>
  <si>
    <t xml:space="preserve">TUMWATER</t>
  </si>
  <si>
    <t xml:space="preserve">98511-4261</t>
  </si>
  <si>
    <t xml:space="preserve">A00172124</t>
  </si>
  <si>
    <t xml:space="preserve">Hannah</t>
  </si>
  <si>
    <t xml:space="preserve">Steinweg</t>
  </si>
  <si>
    <t xml:space="preserve">hannah.steinweg@gmail.com</t>
  </si>
  <si>
    <t xml:space="preserve">2922 Madrona Beach RD</t>
  </si>
  <si>
    <t xml:space="preserve">A00111613</t>
  </si>
  <si>
    <t xml:space="preserve">Stines</t>
  </si>
  <si>
    <t xml:space="preserve">jessicastines@gmail.com</t>
  </si>
  <si>
    <t xml:space="preserve">6425 Puget Beach RD NE</t>
  </si>
  <si>
    <t xml:space="preserve">4916380</t>
  </si>
  <si>
    <t xml:space="preserve">A00239560</t>
  </si>
  <si>
    <t xml:space="preserve">Rachelle</t>
  </si>
  <si>
    <t xml:space="preserve">Sundberg</t>
  </si>
  <si>
    <t xml:space="preserve">propel77@gmail.com</t>
  </si>
  <si>
    <t xml:space="preserve">1460 Bob's Hollow Ln</t>
  </si>
  <si>
    <t xml:space="preserve">DuPont</t>
  </si>
  <si>
    <t xml:space="preserve">7016076</t>
  </si>
  <si>
    <t xml:space="preserve">A00161355</t>
  </si>
  <si>
    <t xml:space="preserve">Tomsinski</t>
  </si>
  <si>
    <t xml:space="preserve">daddy6x@hotmail.com</t>
  </si>
  <si>
    <t xml:space="preserve">2140 Summit Lake Shore RD NW</t>
  </si>
  <si>
    <t xml:space="preserve">98502-9455</t>
  </si>
  <si>
    <t xml:space="preserve">8670896</t>
  </si>
  <si>
    <t xml:space="preserve">A00145849</t>
  </si>
  <si>
    <t xml:space="preserve">5904 Mission AVE</t>
  </si>
  <si>
    <t xml:space="preserve">6538281</t>
  </si>
  <si>
    <t xml:space="preserve">A00272906</t>
  </si>
  <si>
    <t xml:space="preserve">2009</t>
  </si>
  <si>
    <t xml:space="preserve">Amadou</t>
  </si>
  <si>
    <t xml:space="preserve">Ba</t>
  </si>
  <si>
    <t xml:space="preserve">baa@evergreen.edu</t>
  </si>
  <si>
    <t xml:space="preserve">5148 74th AVE SW</t>
  </si>
  <si>
    <t xml:space="preserve">8660691</t>
  </si>
  <si>
    <t xml:space="preserve">A00100629</t>
  </si>
  <si>
    <t xml:space="preserve">Megan</t>
  </si>
  <si>
    <t xml:space="preserve">Berg</t>
  </si>
  <si>
    <t xml:space="preserve">meganberg121@hotmail.com</t>
  </si>
  <si>
    <t xml:space="preserve">908 Eskridge Blvd SE</t>
  </si>
  <si>
    <t xml:space="preserve">2391679</t>
  </si>
  <si>
    <t xml:space="preserve">A00250173</t>
  </si>
  <si>
    <t xml:space="preserve">Petra</t>
  </si>
  <si>
    <t xml:space="preserve">petra.boston@gmail.com</t>
  </si>
  <si>
    <t xml:space="preserve">813 N 2nd St</t>
  </si>
  <si>
    <t xml:space="preserve">2980617</t>
  </si>
  <si>
    <t xml:space="preserve">A00242407</t>
  </si>
  <si>
    <t xml:space="preserve">Bushnell</t>
  </si>
  <si>
    <t xml:space="preserve">jillbushnell@hotmail.com</t>
  </si>
  <si>
    <t xml:space="preserve">3200 CAPITOL MALL DR SW APT CC202</t>
  </si>
  <si>
    <t xml:space="preserve">98502-8124</t>
  </si>
  <si>
    <t xml:space="preserve">A00238472</t>
  </si>
  <si>
    <t xml:space="preserve">Jonathon</t>
  </si>
  <si>
    <t xml:space="preserve">Clontz</t>
  </si>
  <si>
    <t xml:space="preserve">Rmedcore@comcast.net</t>
  </si>
  <si>
    <t xml:space="preserve">3406 30th AVE SE</t>
  </si>
  <si>
    <t xml:space="preserve">7050122</t>
  </si>
  <si>
    <t xml:space="preserve">A00074453</t>
  </si>
  <si>
    <t xml:space="preserve">Corradine</t>
  </si>
  <si>
    <t xml:space="preserve">corradir@evergreen.edu</t>
  </si>
  <si>
    <t xml:space="preserve">9020 SE Steele St</t>
  </si>
  <si>
    <t xml:space="preserve">97266</t>
  </si>
  <si>
    <t xml:space="preserve">A00264367</t>
  </si>
  <si>
    <t xml:space="preserve">EvergreenMichael@hotmail.com</t>
  </si>
  <si>
    <t xml:space="preserve">3562 Papaya Way</t>
  </si>
  <si>
    <t xml:space="preserve">Oceanside</t>
  </si>
  <si>
    <t xml:space="preserve">92054</t>
  </si>
  <si>
    <t xml:space="preserve">760</t>
  </si>
  <si>
    <t xml:space="preserve">9660566</t>
  </si>
  <si>
    <t xml:space="preserve">A00101352</t>
  </si>
  <si>
    <t xml:space="preserve">Hillary</t>
  </si>
  <si>
    <t xml:space="preserve">Hunt</t>
  </si>
  <si>
    <t xml:space="preserve">hunhil03@evergreen.edu</t>
  </si>
  <si>
    <t xml:space="preserve">4123 McKinley St NE</t>
  </si>
  <si>
    <t xml:space="preserve">3592407</t>
  </si>
  <si>
    <t xml:space="preserve">A00262094</t>
  </si>
  <si>
    <t xml:space="preserve">johric07@evergreen.edu</t>
  </si>
  <si>
    <t xml:space="preserve">12343 Moes Rd SE</t>
  </si>
  <si>
    <t xml:space="preserve">4464342</t>
  </si>
  <si>
    <t xml:space="preserve">A00287141</t>
  </si>
  <si>
    <t xml:space="preserve">Gina</t>
  </si>
  <si>
    <t xml:space="preserve">Karlsson</t>
  </si>
  <si>
    <t xml:space="preserve">ginakarlsson@gmail.com</t>
  </si>
  <si>
    <t xml:space="preserve">PO Box 65242</t>
  </si>
  <si>
    <t xml:space="preserve">98464</t>
  </si>
  <si>
    <t xml:space="preserve">7525111</t>
  </si>
  <si>
    <t xml:space="preserve">A00152696</t>
  </si>
  <si>
    <t xml:space="preserve">Sara</t>
  </si>
  <si>
    <t xml:space="preserve">Kath</t>
  </si>
  <si>
    <t xml:space="preserve">katsar08@evergreen.edu</t>
  </si>
  <si>
    <t xml:space="preserve">30618 4th Ave S</t>
  </si>
  <si>
    <t xml:space="preserve">A00162820</t>
  </si>
  <si>
    <t xml:space="preserve">Lampman</t>
  </si>
  <si>
    <t xml:space="preserve">kjr68hotrod@hotmail.com</t>
  </si>
  <si>
    <t xml:space="preserve">15318 84th Avenue E</t>
  </si>
  <si>
    <t xml:space="preserve">98375</t>
  </si>
  <si>
    <t xml:space="preserve">2732707</t>
  </si>
  <si>
    <t xml:space="preserve">A00066653</t>
  </si>
  <si>
    <t xml:space="preserve">lenekerc@evergreen.edu</t>
  </si>
  <si>
    <t xml:space="preserve">7138 Mirasett St SW</t>
  </si>
  <si>
    <t xml:space="preserve">A00101355</t>
  </si>
  <si>
    <t xml:space="preserve">Libby</t>
  </si>
  <si>
    <t xml:space="preserve">libkim25@evergreen.edu</t>
  </si>
  <si>
    <t xml:space="preserve">1011-45 Peters Rd</t>
  </si>
  <si>
    <t xml:space="preserve">Randle</t>
  </si>
  <si>
    <t xml:space="preserve">98377</t>
  </si>
  <si>
    <t xml:space="preserve">6910758</t>
  </si>
  <si>
    <t xml:space="preserve">A00076093</t>
  </si>
  <si>
    <t xml:space="preserve">Carrie</t>
  </si>
  <si>
    <t xml:space="preserve">Lybecker</t>
  </si>
  <si>
    <t xml:space="preserve">carriejl@comcast.net</t>
  </si>
  <si>
    <t xml:space="preserve">10020 Mariner Dr NW</t>
  </si>
  <si>
    <t xml:space="preserve">8679501</t>
  </si>
  <si>
    <t xml:space="preserve">A00247463</t>
  </si>
  <si>
    <t xml:space="preserve">Manger</t>
  </si>
  <si>
    <t xml:space="preserve">rebeccamanger@hotmail.com</t>
  </si>
  <si>
    <t xml:space="preserve">4310 Highline Dr SE</t>
  </si>
  <si>
    <t xml:space="preserve">4814312</t>
  </si>
  <si>
    <t xml:space="preserve">A00064795</t>
  </si>
  <si>
    <t xml:space="preserve">mcdkel11@evergreen.edu</t>
  </si>
  <si>
    <t xml:space="preserve">4005 E 'J' ST</t>
  </si>
  <si>
    <t xml:space="preserve">4763832</t>
  </si>
  <si>
    <t xml:space="preserve">A00019850</t>
  </si>
  <si>
    <t xml:space="preserve">Kevin</t>
  </si>
  <si>
    <t xml:space="preserve">Moore</t>
  </si>
  <si>
    <t xml:space="preserve">moorek79@yahoo.com</t>
  </si>
  <si>
    <t xml:space="preserve">2717 NE WASCO ST</t>
  </si>
  <si>
    <t xml:space="preserve">97232</t>
  </si>
  <si>
    <t xml:space="preserve">A00102358</t>
  </si>
  <si>
    <t xml:space="preserve">morgans@evergreen.edu</t>
  </si>
  <si>
    <t xml:space="preserve">1212 Plymouth Ct SW</t>
  </si>
  <si>
    <t xml:space="preserve">7538958</t>
  </si>
  <si>
    <t xml:space="preserve">A00109738</t>
  </si>
  <si>
    <t xml:space="preserve">Nickell</t>
  </si>
  <si>
    <t xml:space="preserve">nicaar04@evergreen.edu</t>
  </si>
  <si>
    <t xml:space="preserve">200 Mado Ct</t>
  </si>
  <si>
    <t xml:space="preserve">5327739</t>
  </si>
  <si>
    <t xml:space="preserve">A00237496</t>
  </si>
  <si>
    <t xml:space="preserve">Jose</t>
  </si>
  <si>
    <t xml:space="preserve">Ortega</t>
  </si>
  <si>
    <t xml:space="preserve">ortjos04@evergreen.edu</t>
  </si>
  <si>
    <t xml:space="preserve">19403 104th Ave E</t>
  </si>
  <si>
    <t xml:space="preserve">98338</t>
  </si>
  <si>
    <t xml:space="preserve">2710653</t>
  </si>
  <si>
    <t xml:space="preserve">A00244540</t>
  </si>
  <si>
    <t xml:space="preserve">Parker</t>
  </si>
  <si>
    <t xml:space="preserve">maryanglfdth@aol.com</t>
  </si>
  <si>
    <t xml:space="preserve">A00099593</t>
  </si>
  <si>
    <t xml:space="preserve">Joshua</t>
  </si>
  <si>
    <t xml:space="preserve">Proehl</t>
  </si>
  <si>
    <t xml:space="preserve">projos17@evergreen.edu</t>
  </si>
  <si>
    <t xml:space="preserve">3914 N Verde St</t>
  </si>
  <si>
    <t xml:space="preserve">98407</t>
  </si>
  <si>
    <t xml:space="preserve">3702115</t>
  </si>
  <si>
    <t xml:space="preserve">A00101731</t>
  </si>
  <si>
    <t xml:space="preserve">robdav12@evergreen.edu</t>
  </si>
  <si>
    <t xml:space="preserve">428 Cushing St SW</t>
  </si>
  <si>
    <t xml:space="preserve">3936424</t>
  </si>
  <si>
    <t xml:space="preserve">A00024701</t>
  </si>
  <si>
    <t xml:space="preserve">Saunders</t>
  </si>
  <si>
    <t xml:space="preserve">meursaund@hotmail.com</t>
  </si>
  <si>
    <t xml:space="preserve">1686 Dahlia Ln SW Apt 16-104</t>
  </si>
  <si>
    <t xml:space="preserve">4813834</t>
  </si>
  <si>
    <t xml:space="preserve">A00065067</t>
  </si>
  <si>
    <t xml:space="preserve">Sheri</t>
  </si>
  <si>
    <t xml:space="preserve">Sawyer</t>
  </si>
  <si>
    <t xml:space="preserve">sawshe20@evergreen.edu</t>
  </si>
  <si>
    <t xml:space="preserve">2426 Boulevard Hgts Lp SE</t>
  </si>
  <si>
    <t xml:space="preserve">7861810</t>
  </si>
  <si>
    <t xml:space="preserve">A00043050</t>
  </si>
  <si>
    <t xml:space="preserve">Serah</t>
  </si>
  <si>
    <t xml:space="preserve">Stetson</t>
  </si>
  <si>
    <t xml:space="preserve">serahstetson@gmail.com</t>
  </si>
  <si>
    <t xml:space="preserve">1914 North 20th Street</t>
  </si>
  <si>
    <t xml:space="preserve">4898434</t>
  </si>
  <si>
    <t xml:space="preserve">A00083637</t>
  </si>
  <si>
    <t xml:space="preserve">Uuereb</t>
  </si>
  <si>
    <t xml:space="preserve">mincol12@evergreen.edu</t>
  </si>
  <si>
    <t xml:space="preserve">841 So Meyers ST</t>
  </si>
  <si>
    <t xml:space="preserve">98465</t>
  </si>
  <si>
    <t xml:space="preserve">4712153</t>
  </si>
  <si>
    <t xml:space="preserve">A00050846</t>
  </si>
  <si>
    <t xml:space="preserve">Wallace</t>
  </si>
  <si>
    <t xml:space="preserve">gorsha27@evergreen.edu</t>
  </si>
  <si>
    <t xml:space="preserve">303 Quince St NE</t>
  </si>
  <si>
    <t xml:space="preserve">7014347</t>
  </si>
  <si>
    <t xml:space="preserve">A00130017</t>
  </si>
  <si>
    <t xml:space="preserve">Dorian</t>
  </si>
  <si>
    <t xml:space="preserve">Waller</t>
  </si>
  <si>
    <t xml:space="preserve">waldor30@evergreen.edu</t>
  </si>
  <si>
    <t xml:space="preserve">428 Cushing ST SW</t>
  </si>
  <si>
    <t xml:space="preserve">3590625</t>
  </si>
  <si>
    <t xml:space="preserve">A00101062</t>
  </si>
  <si>
    <t xml:space="preserve">Ryujiro</t>
  </si>
  <si>
    <t xml:space="preserve">Yamane</t>
  </si>
  <si>
    <t xml:space="preserve">yamryu14@evergreen.edu</t>
  </si>
  <si>
    <t xml:space="preserve">A00084354</t>
  </si>
  <si>
    <t xml:space="preserve">Youngers</t>
  </si>
  <si>
    <t xml:space="preserve">youngerskm@yahoo.com</t>
  </si>
  <si>
    <t xml:space="preserve">505 QUINCE ST SE STE 3</t>
  </si>
  <si>
    <t xml:space="preserve">98501-1504</t>
  </si>
  <si>
    <t xml:space="preserve">A00120019</t>
  </si>
  <si>
    <t xml:space="preserve">2010</t>
  </si>
  <si>
    <t xml:space="preserve">Leanna</t>
  </si>
  <si>
    <t xml:space="preserve">leanna_48@hotmail.com</t>
  </si>
  <si>
    <t xml:space="preserve">305 Sunset BLVD</t>
  </si>
  <si>
    <t xml:space="preserve">Gallatin</t>
  </si>
  <si>
    <t xml:space="preserve">TN</t>
  </si>
  <si>
    <t xml:space="preserve">37066</t>
  </si>
  <si>
    <t xml:space="preserve">7368281</t>
  </si>
  <si>
    <t xml:space="preserve">A00136850</t>
  </si>
  <si>
    <t xml:space="preserve">Aravena</t>
  </si>
  <si>
    <t xml:space="preserve">arachr07@evergreen.edu</t>
  </si>
  <si>
    <t xml:space="preserve">2924 84th Ave W</t>
  </si>
  <si>
    <t xml:space="preserve">5642868</t>
  </si>
  <si>
    <t xml:space="preserve">A00109742</t>
  </si>
  <si>
    <t xml:space="preserve">Bennett</t>
  </si>
  <si>
    <t xml:space="preserve">somethingnoisy@gmail.com</t>
  </si>
  <si>
    <t xml:space="preserve">6805 N GREELEY AVE</t>
  </si>
  <si>
    <t xml:space="preserve">97217</t>
  </si>
  <si>
    <t xml:space="preserve">5561637</t>
  </si>
  <si>
    <t xml:space="preserve">A00257768</t>
  </si>
  <si>
    <t xml:space="preserve">Nichole</t>
  </si>
  <si>
    <t xml:space="preserve">Black</t>
  </si>
  <si>
    <t xml:space="preserve">blanic07@evergreen.edu</t>
  </si>
  <si>
    <t xml:space="preserve">1450 Iris AVE APT 22</t>
  </si>
  <si>
    <t xml:space="preserve">Imperial Beach</t>
  </si>
  <si>
    <t xml:space="preserve">91932</t>
  </si>
  <si>
    <t xml:space="preserve">A00278190</t>
  </si>
  <si>
    <t xml:space="preserve">Buckler</t>
  </si>
  <si>
    <t xml:space="preserve">bucamy14@evergreen.edu</t>
  </si>
  <si>
    <t xml:space="preserve">1008 6th Ave SW</t>
  </si>
  <si>
    <t xml:space="preserve">9705499</t>
  </si>
  <si>
    <t xml:space="preserve">A00020732</t>
  </si>
  <si>
    <t xml:space="preserve">Clark</t>
  </si>
  <si>
    <t xml:space="preserve">clachr10@evergreen.edu</t>
  </si>
  <si>
    <t xml:space="preserve">4225 Hornet DR NE</t>
  </si>
  <si>
    <t xml:space="preserve">4911976</t>
  </si>
  <si>
    <t xml:space="preserve">A00130809</t>
  </si>
  <si>
    <t xml:space="preserve">Cook</t>
  </si>
  <si>
    <t xml:space="preserve">coogre04@evergreen.edu</t>
  </si>
  <si>
    <t xml:space="preserve">124 Golden Gate Ave</t>
  </si>
  <si>
    <t xml:space="preserve">5655392</t>
  </si>
  <si>
    <t xml:space="preserve">A00270505</t>
  </si>
  <si>
    <t xml:space="preserve">davmic09@evergreen.edu</t>
  </si>
  <si>
    <t xml:space="preserve">32054 41st Pl SW</t>
  </si>
  <si>
    <t xml:space="preserve">8385658</t>
  </si>
  <si>
    <t xml:space="preserve">A00136277</t>
  </si>
  <si>
    <t xml:space="preserve">Elena</t>
  </si>
  <si>
    <t xml:space="preserve">Duran</t>
  </si>
  <si>
    <t xml:space="preserve">durele03@evergreen.edu</t>
  </si>
  <si>
    <t xml:space="preserve">9296 Sweetbriar Trace</t>
  </si>
  <si>
    <t xml:space="preserve">Jonesboro</t>
  </si>
  <si>
    <t xml:space="preserve">30236</t>
  </si>
  <si>
    <t xml:space="preserve">3067025</t>
  </si>
  <si>
    <t xml:space="preserve">A00101064</t>
  </si>
  <si>
    <t xml:space="preserve">Kara</t>
  </si>
  <si>
    <t xml:space="preserve">evakar11@evergreen.edu</t>
  </si>
  <si>
    <t xml:space="preserve">1633 Langridge Ave NW</t>
  </si>
  <si>
    <t xml:space="preserve">7089743</t>
  </si>
  <si>
    <t xml:space="preserve">A00165667</t>
  </si>
  <si>
    <t xml:space="preserve">Ronice</t>
  </si>
  <si>
    <t xml:space="preserve">Goforth</t>
  </si>
  <si>
    <t xml:space="preserve">gofron02@evergreen.edu</t>
  </si>
  <si>
    <t xml:space="preserve">2048 E Morton St</t>
  </si>
  <si>
    <t xml:space="preserve">2230801</t>
  </si>
  <si>
    <t xml:space="preserve">A00061751</t>
  </si>
  <si>
    <t xml:space="preserve">Eden</t>
  </si>
  <si>
    <t xml:space="preserve">Greer</t>
  </si>
  <si>
    <t xml:space="preserve">edenjonell@hotmail.com</t>
  </si>
  <si>
    <t xml:space="preserve">8701 C Bluff Springs RD</t>
  </si>
  <si>
    <t xml:space="preserve">78744</t>
  </si>
  <si>
    <t xml:space="preserve">6282424</t>
  </si>
  <si>
    <t xml:space="preserve">A00073921</t>
  </si>
  <si>
    <t xml:space="preserve">Hatch-Winecka</t>
  </si>
  <si>
    <t xml:space="preserve">hatamy20@evergreen.edu</t>
  </si>
  <si>
    <t xml:space="preserve">2821 12th Ave NE</t>
  </si>
  <si>
    <t xml:space="preserve">3527354</t>
  </si>
  <si>
    <t xml:space="preserve">A00230827</t>
  </si>
  <si>
    <t xml:space="preserve">Angelia</t>
  </si>
  <si>
    <t xml:space="preserve">Hendrix</t>
  </si>
  <si>
    <t xml:space="preserve">RickBrit_366@hotmail.com</t>
  </si>
  <si>
    <t xml:space="preserve">2206 22nd AVE CT NW</t>
  </si>
  <si>
    <t xml:space="preserve">98335</t>
  </si>
  <si>
    <t xml:space="preserve">A00134931</t>
  </si>
  <si>
    <t xml:space="preserve">Michaela</t>
  </si>
  <si>
    <t xml:space="preserve">Holmberg</t>
  </si>
  <si>
    <t xml:space="preserve">favmic30@evergreen.edu</t>
  </si>
  <si>
    <t xml:space="preserve">3514 LONG LAKE DR SE</t>
  </si>
  <si>
    <t xml:space="preserve">A00057861</t>
  </si>
  <si>
    <t xml:space="preserve">Hornbein</t>
  </si>
  <si>
    <t xml:space="preserve">horrob18@evergreen.edu</t>
  </si>
  <si>
    <t xml:space="preserve">3517 Quince ST SE</t>
  </si>
  <si>
    <t xml:space="preserve">A00080478</t>
  </si>
  <si>
    <t xml:space="preserve">Jaime</t>
  </si>
  <si>
    <t xml:space="preserve">kasjai03@evergreen.edu</t>
  </si>
  <si>
    <t xml:space="preserve">1443 Brown St SE</t>
  </si>
  <si>
    <t xml:space="preserve">A00113095</t>
  </si>
  <si>
    <t xml:space="preserve">Kenna-Schenk</t>
  </si>
  <si>
    <t xml:space="preserve">kenreb24@evergreen.edu</t>
  </si>
  <si>
    <t xml:space="preserve">A08004834</t>
  </si>
  <si>
    <t xml:space="preserve">Eileen</t>
  </si>
  <si>
    <t xml:space="preserve">King</t>
  </si>
  <si>
    <t xml:space="preserve">kineil15@evergreen.edu</t>
  </si>
  <si>
    <t xml:space="preserve">1510 10th Ave NW</t>
  </si>
  <si>
    <t xml:space="preserve">9881997</t>
  </si>
  <si>
    <t xml:space="preserve">A00132948</t>
  </si>
  <si>
    <t xml:space="preserve">Cornelia</t>
  </si>
  <si>
    <t xml:space="preserve">Kirkpatrick</t>
  </si>
  <si>
    <t xml:space="preserve">kircor24@evergreen.edu</t>
  </si>
  <si>
    <t xml:space="preserve">3120 Hoadly ST SE</t>
  </si>
  <si>
    <t xml:space="preserve">7543925</t>
  </si>
  <si>
    <t xml:space="preserve">A00040799</t>
  </si>
  <si>
    <t xml:space="preserve">Kuennen</t>
  </si>
  <si>
    <t xml:space="preserve">kuebru31@evergreen.edu</t>
  </si>
  <si>
    <t xml:space="preserve">11947 Dream St SW</t>
  </si>
  <si>
    <t xml:space="preserve">A00136865</t>
  </si>
  <si>
    <t xml:space="preserve">Abbey</t>
  </si>
  <si>
    <t xml:space="preserve">LaBarre</t>
  </si>
  <si>
    <t xml:space="preserve">lababb07@evergreen.edu</t>
  </si>
  <si>
    <t xml:space="preserve">1709 Prospect AVE NE</t>
  </si>
  <si>
    <t xml:space="preserve">4450976</t>
  </si>
  <si>
    <t xml:space="preserve">A00136655</t>
  </si>
  <si>
    <t xml:space="preserve">Shauna</t>
  </si>
  <si>
    <t xml:space="preserve">Lunde</t>
  </si>
  <si>
    <t xml:space="preserve">lunsha26@evergreen.edu</t>
  </si>
  <si>
    <t xml:space="preserve">115 N Yakima No 204</t>
  </si>
  <si>
    <t xml:space="preserve">A00258000</t>
  </si>
  <si>
    <t xml:space="preserve">Mays</t>
  </si>
  <si>
    <t xml:space="preserve">maykim18@evergreen.edu</t>
  </si>
  <si>
    <t xml:space="preserve">4436 East Q ST</t>
  </si>
  <si>
    <t xml:space="preserve">2286039</t>
  </si>
  <si>
    <t xml:space="preserve">A00046411</t>
  </si>
  <si>
    <t xml:space="preserve">mcdjen15@evergreen.edu</t>
  </si>
  <si>
    <t xml:space="preserve">431 BROADWAY APT 515</t>
  </si>
  <si>
    <t xml:space="preserve">98402</t>
  </si>
  <si>
    <t xml:space="preserve">A00136737</t>
  </si>
  <si>
    <t xml:space="preserve">Kirstin</t>
  </si>
  <si>
    <t xml:space="preserve">McFarland</t>
  </si>
  <si>
    <t xml:space="preserve">mcfkir09@evergreen.edu</t>
  </si>
  <si>
    <t xml:space="preserve">1910 4th AVE E PMB 138</t>
  </si>
  <si>
    <t xml:space="preserve">4352629</t>
  </si>
  <si>
    <t xml:space="preserve">A00118702</t>
  </si>
  <si>
    <t xml:space="preserve">Dawn.Miller@Muckleshoot.nsn.us</t>
  </si>
  <si>
    <t xml:space="preserve">17228 SE 387th PL</t>
  </si>
  <si>
    <t xml:space="preserve">8763356</t>
  </si>
  <si>
    <t xml:space="preserve">A00135999</t>
  </si>
  <si>
    <t xml:space="preserve">Kiriko</t>
  </si>
  <si>
    <t xml:space="preserve">Murakami</t>
  </si>
  <si>
    <t xml:space="preserve">muraco63@gmail.com</t>
  </si>
  <si>
    <t xml:space="preserve">3-1-8-302 Matsumotodori</t>
  </si>
  <si>
    <t xml:space="preserve">Hyogo-ku</t>
  </si>
  <si>
    <t xml:space="preserve">Kobe, Hyogo</t>
  </si>
  <si>
    <t xml:space="preserve">6520045</t>
  </si>
  <si>
    <t xml:space="preserve">078</t>
  </si>
  <si>
    <t xml:space="preserve">5771036</t>
  </si>
  <si>
    <t xml:space="preserve">A00143533</t>
  </si>
  <si>
    <t xml:space="preserve">Roxanne</t>
  </si>
  <si>
    <t xml:space="preserve">murrox26@evergreen.edu</t>
  </si>
  <si>
    <t xml:space="preserve">4513 Greenwood AVE N Apt 6</t>
  </si>
  <si>
    <t xml:space="preserve">98103</t>
  </si>
  <si>
    <t xml:space="preserve">9207995</t>
  </si>
  <si>
    <t xml:space="preserve">A00246130</t>
  </si>
  <si>
    <t xml:space="preserve">Blake</t>
  </si>
  <si>
    <t xml:space="preserve">nelbla16@evergreen.edu</t>
  </si>
  <si>
    <t xml:space="preserve">6744 Jericho Lane SW</t>
  </si>
  <si>
    <t xml:space="preserve">3508964</t>
  </si>
  <si>
    <t xml:space="preserve">A00134153</t>
  </si>
  <si>
    <t xml:space="preserve">onedan27@evergreen.edu</t>
  </si>
  <si>
    <t xml:space="preserve">2997 Crosby BLVD SW APT 433</t>
  </si>
  <si>
    <t xml:space="preserve">A00136278</t>
  </si>
  <si>
    <t xml:space="preserve">Breezie</t>
  </si>
  <si>
    <t xml:space="preserve">thobre18@evergreen.edu</t>
  </si>
  <si>
    <t xml:space="preserve">2997 Crosby Blvd Apt 433</t>
  </si>
  <si>
    <t xml:space="preserve">5847256</t>
  </si>
  <si>
    <t xml:space="preserve">A00070101</t>
  </si>
  <si>
    <t xml:space="preserve">Osborne</t>
  </si>
  <si>
    <t xml:space="preserve">osberi10@evergreen.edu</t>
  </si>
  <si>
    <t xml:space="preserve">15813 15th Ave Ct E</t>
  </si>
  <si>
    <t xml:space="preserve">98445</t>
  </si>
  <si>
    <t xml:space="preserve">8616051</t>
  </si>
  <si>
    <t xml:space="preserve">A00016940</t>
  </si>
  <si>
    <t xml:space="preserve">Parrington</t>
  </si>
  <si>
    <t xml:space="preserve">pargra25@evergreen.edu</t>
  </si>
  <si>
    <t xml:space="preserve">1814 8th Ave SE</t>
  </si>
  <si>
    <t xml:space="preserve">3392129</t>
  </si>
  <si>
    <t xml:space="preserve">A00108016</t>
  </si>
  <si>
    <t xml:space="preserve">ranmar18@evergreen.edu</t>
  </si>
  <si>
    <t xml:space="preserve">10019 Angle Ln SW</t>
  </si>
  <si>
    <t xml:space="preserve">5891337</t>
  </si>
  <si>
    <t xml:space="preserve">A00195696</t>
  </si>
  <si>
    <t xml:space="preserve">robsan31@evergreen.edu</t>
  </si>
  <si>
    <t xml:space="preserve">PO Box 83</t>
  </si>
  <si>
    <t xml:space="preserve">Bucoda</t>
  </si>
  <si>
    <t xml:space="preserve">98530</t>
  </si>
  <si>
    <t xml:space="preserve">2783421</t>
  </si>
  <si>
    <t xml:space="preserve">A00252216</t>
  </si>
  <si>
    <t xml:space="preserve">Rosemary</t>
  </si>
  <si>
    <t xml:space="preserve">Sampson</t>
  </si>
  <si>
    <t xml:space="preserve">rosesampson@aol.com</t>
  </si>
  <si>
    <t xml:space="preserve">11744 Bald Hill RD SE</t>
  </si>
  <si>
    <t xml:space="preserve">8882055</t>
  </si>
  <si>
    <t xml:space="preserve">A00136656</t>
  </si>
  <si>
    <t xml:space="preserve">Sexton</t>
  </si>
  <si>
    <t xml:space="preserve">sexamb22@evergreen.edu</t>
  </si>
  <si>
    <t xml:space="preserve">7528 29th AVE NW</t>
  </si>
  <si>
    <t xml:space="preserve">98117</t>
  </si>
  <si>
    <t xml:space="preserve">3887394</t>
  </si>
  <si>
    <t xml:space="preserve">A00027853</t>
  </si>
  <si>
    <t xml:space="preserve">Shortt Sanchez</t>
  </si>
  <si>
    <t xml:space="preserve">shorttse@evergreen.edu</t>
  </si>
  <si>
    <t xml:space="preserve">720 W Birch St</t>
  </si>
  <si>
    <t xml:space="preserve">A00136746</t>
  </si>
  <si>
    <t xml:space="preserve">Thissell</t>
  </si>
  <si>
    <t xml:space="preserve">thishe20@evergreen.edu</t>
  </si>
  <si>
    <t xml:space="preserve">222 N 8th Ave SW</t>
  </si>
  <si>
    <t xml:space="preserve">7905254</t>
  </si>
  <si>
    <t xml:space="preserve">A00116720</t>
  </si>
  <si>
    <t xml:space="preserve">Tompkins</t>
  </si>
  <si>
    <t xml:space="preserve">tomeri11@evergreen.edu</t>
  </si>
  <si>
    <t xml:space="preserve">303 Laurelhurst DR SE</t>
  </si>
  <si>
    <t xml:space="preserve">7535098</t>
  </si>
  <si>
    <t xml:space="preserve">A00136013</t>
  </si>
  <si>
    <t xml:space="preserve">Wangen</t>
  </si>
  <si>
    <t xml:space="preserve">wandou30@evergreen.edu</t>
  </si>
  <si>
    <t xml:space="preserve">360 SE Canyon Dr</t>
  </si>
  <si>
    <t xml:space="preserve">2198372</t>
  </si>
  <si>
    <t xml:space="preserve">A00050408</t>
  </si>
  <si>
    <t xml:space="preserve">Rishel</t>
  </si>
  <si>
    <t xml:space="preserve">Weatherly</t>
  </si>
  <si>
    <t xml:space="preserve">gordhar@evergreen.edu</t>
  </si>
  <si>
    <t xml:space="preserve">5434 Rehklau Road SE</t>
  </si>
  <si>
    <t xml:space="preserve">790</t>
  </si>
  <si>
    <t xml:space="preserve">A00254476</t>
  </si>
  <si>
    <t xml:space="preserve">Webb</t>
  </si>
  <si>
    <t xml:space="preserve">webdou31@evergreen.edu</t>
  </si>
  <si>
    <t xml:space="preserve">9550 Mariposa Pass</t>
  </si>
  <si>
    <t xml:space="preserve">78251</t>
  </si>
  <si>
    <t xml:space="preserve">6324163</t>
  </si>
  <si>
    <t xml:space="preserve">A00060824</t>
  </si>
  <si>
    <t xml:space="preserve">Kathy</t>
  </si>
  <si>
    <t xml:space="preserve">Weed</t>
  </si>
  <si>
    <t xml:space="preserve">weekat07@evergreen.edu</t>
  </si>
  <si>
    <t xml:space="preserve">1218 Frederick Ln NE</t>
  </si>
  <si>
    <t xml:space="preserve">5840096</t>
  </si>
  <si>
    <t xml:space="preserve">A00110211</t>
  </si>
  <si>
    <t xml:space="preserve">Wettstein</t>
  </si>
  <si>
    <t xml:space="preserve">wettstej@evergreen.edu</t>
  </si>
  <si>
    <t xml:space="preserve">2302 Crestwood Place NW</t>
  </si>
  <si>
    <t xml:space="preserve">4513167</t>
  </si>
  <si>
    <t xml:space="preserve">A00093128</t>
  </si>
  <si>
    <t xml:space="preserve">Whiteman</t>
  </si>
  <si>
    <t xml:space="preserve">whitemas@evergreen.edu</t>
  </si>
  <si>
    <t xml:space="preserve">2091 Lakemoor  Dr SW</t>
  </si>
  <si>
    <t xml:space="preserve">9512399</t>
  </si>
  <si>
    <t xml:space="preserve">A00100580</t>
  </si>
  <si>
    <t xml:space="preserve">Tara</t>
  </si>
  <si>
    <t xml:space="preserve">woltar13@evergreen.edu</t>
  </si>
  <si>
    <t xml:space="preserve">1917 Wilson ST SE</t>
  </si>
  <si>
    <t xml:space="preserve">9206715</t>
  </si>
  <si>
    <t xml:space="preserve">A00062511</t>
  </si>
  <si>
    <t xml:space="preserve">Wolff</t>
  </si>
  <si>
    <t xml:space="preserve">wolden19@evergreen.edu</t>
  </si>
  <si>
    <t xml:space="preserve">2702 Firland St SW</t>
  </si>
  <si>
    <t xml:space="preserve">3522389</t>
  </si>
  <si>
    <t xml:space="preserve">A00064281</t>
  </si>
  <si>
    <t xml:space="preserve">milles26@evergreen.edu</t>
  </si>
  <si>
    <t xml:space="preserve">605 1/2 Capitol Way Apt 3</t>
  </si>
  <si>
    <t xml:space="preserve">7549091</t>
  </si>
  <si>
    <t xml:space="preserve">Count per Year</t>
  </si>
  <si>
    <t xml:space="preserve"># of living</t>
  </si>
  <si>
    <t xml:space="preserve">Class</t>
  </si>
  <si>
    <t xml:space="preserve">alums</t>
  </si>
  <si>
    <t xml:space="preserve">Anniversary</t>
  </si>
  <si>
    <t xml:space="preserve">Faculty in 2nd yr</t>
  </si>
  <si>
    <t xml:space="preserve">CK taught 2yc</t>
  </si>
  <si>
    <t xml:space="preserve">CK, LG taught 2yc</t>
  </si>
  <si>
    <t xml:space="preserve">new curric</t>
  </si>
  <si>
    <t xml:space="preserve">LG, AG taught 2yc</t>
  </si>
  <si>
    <t xml:space="preserve">CK, AG 2yc; LG, RL Cap</t>
  </si>
  <si>
    <t xml:space="preserve">AG 2yc; CK Cap</t>
  </si>
  <si>
    <t xml:space="preserve">LG 2yc &amp; Cap</t>
  </si>
  <si>
    <t xml:space="preserve">LG, AG taught 2yc; AG Ca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4.7"/>
    <col collapsed="false" customWidth="true" hidden="false" outlineLevel="0" max="4" min="4" style="0" width="15.99"/>
    <col collapsed="false" customWidth="true" hidden="false" outlineLevel="0" max="5" min="5" style="0" width="30.56"/>
    <col collapsed="false" customWidth="true" hidden="false" outlineLevel="0" max="6" min="6" style="0" width="31.7"/>
    <col collapsed="false" customWidth="true" hidden="false" outlineLevel="0" max="8" min="7" style="0" width="9.14"/>
    <col collapsed="false" customWidth="true" hidden="false" outlineLevel="0" max="9" min="9" style="0" width="18.28"/>
    <col collapsed="false" customWidth="true" hidden="false" outlineLevel="0" max="10" min="10" style="0" width="9.14"/>
    <col collapsed="false" customWidth="true" hidden="false" outlineLevel="0" max="11" min="11" style="0" width="16.7"/>
    <col collapsed="false" customWidth="true" hidden="false" outlineLevel="0" max="14" min="12" style="0" width="9.14"/>
  </cols>
  <sheetData>
    <row r="1" customFormat="false" ht="12.75" hidden="false" customHeight="true" outlineLevel="0" collapsed="false">
      <c r="A1" s="0" t="s">
        <v>0</v>
      </c>
    </row>
    <row r="2" customFormat="false" ht="12.75" hidden="false" customHeight="true" outlineLevel="0" collapsed="false">
      <c r="A2" s="0" t="s">
        <v>1</v>
      </c>
    </row>
    <row r="4" customFormat="false" ht="12.75" hidden="false" customHeight="true" outlineLevel="0" collapsed="false">
      <c r="A4" s="1"/>
      <c r="B4" s="0" t="s">
        <v>2</v>
      </c>
    </row>
    <row r="6" customFormat="false" ht="12.7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4</v>
      </c>
      <c r="M6" s="2" t="s">
        <v>15</v>
      </c>
      <c r="N6" s="2" t="s">
        <v>16</v>
      </c>
      <c r="O6" s="2" t="s">
        <v>17</v>
      </c>
      <c r="P6" s="2" t="s">
        <v>18</v>
      </c>
      <c r="Q6" s="2" t="s">
        <v>19</v>
      </c>
      <c r="R6" s="2" t="s">
        <v>20</v>
      </c>
      <c r="S6" s="2" t="s">
        <v>21</v>
      </c>
    </row>
    <row r="7" s="4" customFormat="true" ht="12.75" hidden="false" customHeight="tru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/>
      <c r="H7" s="3"/>
      <c r="I7" s="3" t="s">
        <v>28</v>
      </c>
      <c r="J7" s="3" t="s">
        <v>29</v>
      </c>
      <c r="K7" s="3" t="s">
        <v>30</v>
      </c>
      <c r="L7" s="3"/>
      <c r="M7" s="3" t="s">
        <v>31</v>
      </c>
      <c r="N7" s="3" t="s">
        <v>32</v>
      </c>
      <c r="O7" s="3" t="s">
        <v>33</v>
      </c>
      <c r="P7" s="3"/>
      <c r="Q7" s="3" t="s">
        <v>34</v>
      </c>
      <c r="R7" s="3"/>
      <c r="S7" s="3" t="s">
        <v>34</v>
      </c>
    </row>
    <row r="8" s="4" customFormat="true" ht="12.75" hidden="false" customHeight="true" outlineLevel="0" collapsed="false">
      <c r="A8" s="3" t="s">
        <v>35</v>
      </c>
      <c r="B8" s="3" t="s">
        <v>23</v>
      </c>
      <c r="C8" s="3" t="s">
        <v>36</v>
      </c>
      <c r="D8" s="3" t="s">
        <v>37</v>
      </c>
      <c r="E8" s="3"/>
      <c r="F8" s="3" t="s">
        <v>38</v>
      </c>
      <c r="G8" s="3"/>
      <c r="H8" s="3"/>
      <c r="I8" s="3" t="s">
        <v>39</v>
      </c>
      <c r="J8" s="3" t="s">
        <v>29</v>
      </c>
      <c r="K8" s="3" t="s">
        <v>40</v>
      </c>
      <c r="L8" s="3"/>
      <c r="M8" s="3"/>
      <c r="N8" s="3"/>
      <c r="O8" s="3" t="s">
        <v>33</v>
      </c>
      <c r="P8" s="3"/>
      <c r="Q8" s="3" t="s">
        <v>34</v>
      </c>
      <c r="R8" s="3" t="s">
        <v>41</v>
      </c>
      <c r="S8" s="3" t="s">
        <v>34</v>
      </c>
    </row>
    <row r="9" s="4" customFormat="true" ht="12.75" hidden="false" customHeight="true" outlineLevel="0" collapsed="false">
      <c r="A9" s="3" t="s">
        <v>42</v>
      </c>
      <c r="B9" s="3" t="s">
        <v>23</v>
      </c>
      <c r="C9" s="3" t="s">
        <v>43</v>
      </c>
      <c r="D9" s="3" t="s">
        <v>44</v>
      </c>
      <c r="E9" s="3"/>
      <c r="F9" s="3" t="s">
        <v>45</v>
      </c>
      <c r="G9" s="3"/>
      <c r="H9" s="3"/>
      <c r="I9" s="3" t="s">
        <v>39</v>
      </c>
      <c r="J9" s="3" t="s">
        <v>29</v>
      </c>
      <c r="K9" s="3" t="s">
        <v>46</v>
      </c>
      <c r="L9" s="3"/>
      <c r="M9" s="3" t="s">
        <v>47</v>
      </c>
      <c r="N9" s="3" t="s">
        <v>48</v>
      </c>
      <c r="O9" s="3" t="s">
        <v>33</v>
      </c>
      <c r="P9" s="3"/>
      <c r="Q9" s="3" t="s">
        <v>34</v>
      </c>
      <c r="R9" s="3"/>
      <c r="S9" s="3" t="s">
        <v>34</v>
      </c>
    </row>
    <row r="10" s="4" customFormat="true" ht="12.75" hidden="false" customHeight="true" outlineLevel="0" collapsed="false">
      <c r="A10" s="3" t="s">
        <v>49</v>
      </c>
      <c r="B10" s="3" t="s">
        <v>23</v>
      </c>
      <c r="C10" s="3" t="s">
        <v>50</v>
      </c>
      <c r="D10" s="3" t="s">
        <v>51</v>
      </c>
      <c r="E10" s="3"/>
      <c r="F10" s="3" t="s">
        <v>52</v>
      </c>
      <c r="G10" s="3"/>
      <c r="H10" s="3"/>
      <c r="I10" s="3" t="s">
        <v>39</v>
      </c>
      <c r="J10" s="3" t="s">
        <v>29</v>
      </c>
      <c r="K10" s="3" t="s">
        <v>53</v>
      </c>
      <c r="L10" s="3"/>
      <c r="M10" s="3" t="s">
        <v>47</v>
      </c>
      <c r="N10" s="3" t="s">
        <v>54</v>
      </c>
      <c r="O10" s="3" t="s">
        <v>33</v>
      </c>
      <c r="P10" s="3"/>
      <c r="Q10" s="3" t="s">
        <v>34</v>
      </c>
      <c r="R10" s="3"/>
      <c r="S10" s="3" t="s">
        <v>34</v>
      </c>
    </row>
    <row r="11" s="4" customFormat="true" ht="12.75" hidden="false" customHeight="true" outlineLevel="0" collapsed="false">
      <c r="A11" s="3" t="s">
        <v>55</v>
      </c>
      <c r="B11" s="3" t="s">
        <v>23</v>
      </c>
      <c r="C11" s="3" t="s">
        <v>56</v>
      </c>
      <c r="D11" s="3" t="s">
        <v>57</v>
      </c>
      <c r="E11" s="3"/>
      <c r="F11" s="3" t="s">
        <v>58</v>
      </c>
      <c r="G11" s="3"/>
      <c r="H11" s="3"/>
      <c r="I11" s="3" t="s">
        <v>39</v>
      </c>
      <c r="J11" s="3" t="s">
        <v>29</v>
      </c>
      <c r="K11" s="3" t="s">
        <v>59</v>
      </c>
      <c r="L11" s="3"/>
      <c r="M11" s="3" t="s">
        <v>47</v>
      </c>
      <c r="N11" s="3" t="s">
        <v>60</v>
      </c>
      <c r="O11" s="3" t="s">
        <v>33</v>
      </c>
      <c r="P11" s="3"/>
      <c r="Q11" s="3" t="s">
        <v>34</v>
      </c>
      <c r="R11" s="3"/>
      <c r="S11" s="3" t="s">
        <v>34</v>
      </c>
    </row>
    <row r="12" s="4" customFormat="true" ht="12.75" hidden="false" customHeight="true" outlineLevel="0" collapsed="false">
      <c r="A12" s="3" t="s">
        <v>61</v>
      </c>
      <c r="B12" s="3" t="s">
        <v>23</v>
      </c>
      <c r="C12" s="3" t="s">
        <v>62</v>
      </c>
      <c r="D12" s="3" t="s">
        <v>63</v>
      </c>
      <c r="E12" s="3"/>
      <c r="F12" s="3" t="s">
        <v>64</v>
      </c>
      <c r="G12" s="3"/>
      <c r="H12" s="3"/>
      <c r="I12" s="3" t="s">
        <v>65</v>
      </c>
      <c r="J12" s="3" t="s">
        <v>66</v>
      </c>
      <c r="K12" s="3" t="s">
        <v>67</v>
      </c>
      <c r="L12" s="3"/>
      <c r="M12" s="3" t="s">
        <v>68</v>
      </c>
      <c r="N12" s="3" t="s">
        <v>69</v>
      </c>
      <c r="O12" s="3" t="s">
        <v>33</v>
      </c>
      <c r="P12" s="3"/>
      <c r="Q12" s="3" t="s">
        <v>34</v>
      </c>
      <c r="R12" s="3"/>
      <c r="S12" s="3" t="s">
        <v>34</v>
      </c>
    </row>
    <row r="13" s="4" customFormat="true" ht="12.75" hidden="false" customHeight="true" outlineLevel="0" collapsed="false">
      <c r="A13" s="3" t="s">
        <v>70</v>
      </c>
      <c r="B13" s="3" t="s">
        <v>23</v>
      </c>
      <c r="C13" s="3" t="s">
        <v>71</v>
      </c>
      <c r="D13" s="3" t="s">
        <v>72</v>
      </c>
      <c r="E13" s="3" t="s">
        <v>73</v>
      </c>
      <c r="F13" s="3" t="s">
        <v>74</v>
      </c>
      <c r="G13" s="3"/>
      <c r="H13" s="3"/>
      <c r="I13" s="3" t="s">
        <v>75</v>
      </c>
      <c r="J13" s="3" t="s">
        <v>29</v>
      </c>
      <c r="K13" s="3" t="s">
        <v>76</v>
      </c>
      <c r="L13" s="3"/>
      <c r="M13" s="3" t="s">
        <v>77</v>
      </c>
      <c r="N13" s="3" t="s">
        <v>78</v>
      </c>
      <c r="O13" s="3" t="s">
        <v>33</v>
      </c>
      <c r="P13" s="3"/>
      <c r="Q13" s="3" t="s">
        <v>34</v>
      </c>
      <c r="R13" s="3"/>
      <c r="S13" s="3" t="s">
        <v>34</v>
      </c>
    </row>
    <row r="14" s="4" customFormat="true" ht="12.75" hidden="false" customHeight="true" outlineLevel="0" collapsed="false">
      <c r="A14" s="3" t="s">
        <v>79</v>
      </c>
      <c r="B14" s="3" t="s">
        <v>23</v>
      </c>
      <c r="C14" s="3" t="s">
        <v>80</v>
      </c>
      <c r="D14" s="3" t="s">
        <v>81</v>
      </c>
      <c r="E14" s="3" t="s">
        <v>82</v>
      </c>
      <c r="F14" s="3" t="s">
        <v>83</v>
      </c>
      <c r="G14" s="3"/>
      <c r="H14" s="3"/>
      <c r="I14" s="3" t="s">
        <v>75</v>
      </c>
      <c r="J14" s="3" t="s">
        <v>29</v>
      </c>
      <c r="K14" s="3" t="s">
        <v>76</v>
      </c>
      <c r="L14" s="3"/>
      <c r="M14" s="3" t="s">
        <v>77</v>
      </c>
      <c r="N14" s="3" t="s">
        <v>84</v>
      </c>
      <c r="O14" s="3" t="s">
        <v>33</v>
      </c>
      <c r="P14" s="3"/>
      <c r="Q14" s="3" t="s">
        <v>34</v>
      </c>
      <c r="R14" s="3"/>
      <c r="S14" s="3" t="s">
        <v>34</v>
      </c>
    </row>
    <row r="15" s="4" customFormat="true" ht="12.75" hidden="false" customHeight="true" outlineLevel="0" collapsed="false">
      <c r="A15" s="3" t="s">
        <v>85</v>
      </c>
      <c r="B15" s="3" t="s">
        <v>23</v>
      </c>
      <c r="C15" s="3" t="s">
        <v>86</v>
      </c>
      <c r="D15" s="3" t="s">
        <v>87</v>
      </c>
      <c r="E15" s="3"/>
      <c r="F15" s="3" t="s">
        <v>88</v>
      </c>
      <c r="G15" s="3"/>
      <c r="H15" s="3"/>
      <c r="I15" s="3" t="s">
        <v>39</v>
      </c>
      <c r="J15" s="3" t="s">
        <v>29</v>
      </c>
      <c r="K15" s="3" t="s">
        <v>89</v>
      </c>
      <c r="L15" s="3"/>
      <c r="M15" s="3" t="s">
        <v>47</v>
      </c>
      <c r="N15" s="3" t="s">
        <v>90</v>
      </c>
      <c r="O15" s="3" t="s">
        <v>33</v>
      </c>
      <c r="P15" s="3"/>
      <c r="Q15" s="3" t="s">
        <v>34</v>
      </c>
      <c r="R15" s="3"/>
      <c r="S15" s="3" t="s">
        <v>34</v>
      </c>
    </row>
    <row r="16" s="4" customFormat="true" ht="12.75" hidden="false" customHeight="true" outlineLevel="0" collapsed="false">
      <c r="A16" s="3" t="s">
        <v>91</v>
      </c>
      <c r="B16" s="3" t="s">
        <v>23</v>
      </c>
      <c r="C16" s="3" t="s">
        <v>92</v>
      </c>
      <c r="D16" s="3" t="s">
        <v>93</v>
      </c>
      <c r="E16" s="3" t="s">
        <v>94</v>
      </c>
      <c r="F16" s="3" t="s">
        <v>95</v>
      </c>
      <c r="G16" s="3" t="s">
        <v>96</v>
      </c>
      <c r="H16" s="3"/>
      <c r="I16" s="3" t="s">
        <v>97</v>
      </c>
      <c r="J16" s="3" t="s">
        <v>98</v>
      </c>
      <c r="K16" s="3" t="s">
        <v>99</v>
      </c>
      <c r="L16" s="3"/>
      <c r="M16" s="3"/>
      <c r="N16" s="3"/>
      <c r="O16" s="3" t="s">
        <v>33</v>
      </c>
      <c r="P16" s="3"/>
      <c r="Q16" s="3" t="s">
        <v>34</v>
      </c>
      <c r="R16" s="3"/>
      <c r="S16" s="3" t="s">
        <v>34</v>
      </c>
    </row>
    <row r="17" s="4" customFormat="true" ht="12.75" hidden="false" customHeight="true" outlineLevel="0" collapsed="false">
      <c r="A17" s="3" t="s">
        <v>100</v>
      </c>
      <c r="B17" s="3" t="s">
        <v>23</v>
      </c>
      <c r="C17" s="3" t="s">
        <v>101</v>
      </c>
      <c r="D17" s="3" t="s">
        <v>102</v>
      </c>
      <c r="E17" s="3"/>
      <c r="F17" s="3" t="s">
        <v>103</v>
      </c>
      <c r="G17" s="3"/>
      <c r="H17" s="3"/>
      <c r="I17" s="3" t="s">
        <v>104</v>
      </c>
      <c r="J17" s="3" t="s">
        <v>29</v>
      </c>
      <c r="K17" s="3" t="s">
        <v>105</v>
      </c>
      <c r="L17" s="3"/>
      <c r="M17" s="3" t="s">
        <v>47</v>
      </c>
      <c r="N17" s="3" t="s">
        <v>106</v>
      </c>
      <c r="O17" s="3" t="s">
        <v>33</v>
      </c>
      <c r="P17" s="3"/>
      <c r="Q17" s="3" t="s">
        <v>34</v>
      </c>
      <c r="R17" s="3"/>
      <c r="S17" s="3" t="s">
        <v>34</v>
      </c>
    </row>
    <row r="18" s="4" customFormat="true" ht="12.75" hidden="false" customHeight="true" outlineLevel="0" collapsed="false">
      <c r="A18" s="3" t="s">
        <v>107</v>
      </c>
      <c r="B18" s="3" t="s">
        <v>23</v>
      </c>
      <c r="C18" s="3" t="s">
        <v>108</v>
      </c>
      <c r="D18" s="3" t="s">
        <v>109</v>
      </c>
      <c r="E18" s="3"/>
      <c r="F18" s="3" t="s">
        <v>110</v>
      </c>
      <c r="G18" s="3"/>
      <c r="H18" s="3"/>
      <c r="I18" s="3" t="s">
        <v>39</v>
      </c>
      <c r="J18" s="3" t="s">
        <v>29</v>
      </c>
      <c r="K18" s="3" t="s">
        <v>53</v>
      </c>
      <c r="L18" s="3"/>
      <c r="M18" s="3" t="s">
        <v>47</v>
      </c>
      <c r="N18" s="3" t="s">
        <v>111</v>
      </c>
      <c r="O18" s="3" t="s">
        <v>33</v>
      </c>
      <c r="P18" s="3"/>
      <c r="Q18" s="3" t="s">
        <v>34</v>
      </c>
      <c r="R18" s="3"/>
      <c r="S18" s="3" t="s">
        <v>34</v>
      </c>
    </row>
    <row r="19" s="4" customFormat="true" ht="12.75" hidden="false" customHeight="true" outlineLevel="0" collapsed="false">
      <c r="A19" s="3" t="s">
        <v>112</v>
      </c>
      <c r="B19" s="3" t="s">
        <v>23</v>
      </c>
      <c r="C19" s="3" t="s">
        <v>113</v>
      </c>
      <c r="D19" s="3" t="s">
        <v>114</v>
      </c>
      <c r="E19" s="3" t="s">
        <v>115</v>
      </c>
      <c r="F19" s="3" t="s">
        <v>116</v>
      </c>
      <c r="G19" s="3"/>
      <c r="H19" s="3"/>
      <c r="I19" s="3" t="s">
        <v>117</v>
      </c>
      <c r="J19" s="3" t="s">
        <v>118</v>
      </c>
      <c r="K19" s="3" t="s">
        <v>119</v>
      </c>
      <c r="L19" s="3"/>
      <c r="M19" s="3"/>
      <c r="N19" s="3"/>
      <c r="O19" s="3" t="s">
        <v>33</v>
      </c>
      <c r="P19" s="3"/>
      <c r="Q19" s="3" t="s">
        <v>34</v>
      </c>
      <c r="R19" s="3"/>
      <c r="S19" s="3" t="s">
        <v>34</v>
      </c>
    </row>
    <row r="20" s="4" customFormat="true" ht="12.75" hidden="false" customHeight="true" outlineLevel="0" collapsed="false">
      <c r="A20" s="3" t="s">
        <v>120</v>
      </c>
      <c r="B20" s="3" t="s">
        <v>23</v>
      </c>
      <c r="C20" s="3" t="s">
        <v>43</v>
      </c>
      <c r="D20" s="3" t="s">
        <v>121</v>
      </c>
      <c r="E20" s="3" t="s">
        <v>122</v>
      </c>
      <c r="F20" s="3" t="s">
        <v>123</v>
      </c>
      <c r="G20" s="3"/>
      <c r="H20" s="3"/>
      <c r="I20" s="3" t="s">
        <v>124</v>
      </c>
      <c r="J20" s="3" t="s">
        <v>125</v>
      </c>
      <c r="K20" s="3" t="s">
        <v>126</v>
      </c>
      <c r="L20" s="3"/>
      <c r="M20" s="3" t="s">
        <v>127</v>
      </c>
      <c r="N20" s="3" t="s">
        <v>128</v>
      </c>
      <c r="O20" s="3" t="s">
        <v>33</v>
      </c>
      <c r="P20" s="3"/>
      <c r="Q20" s="3" t="s">
        <v>34</v>
      </c>
      <c r="R20" s="3"/>
      <c r="S20" s="3" t="s">
        <v>34</v>
      </c>
    </row>
    <row r="21" s="4" customFormat="true" ht="12.75" hidden="false" customHeight="true" outlineLevel="0" collapsed="false">
      <c r="A21" s="3" t="s">
        <v>129</v>
      </c>
      <c r="B21" s="3" t="s">
        <v>23</v>
      </c>
      <c r="C21" s="3" t="s">
        <v>43</v>
      </c>
      <c r="D21" s="3" t="s">
        <v>130</v>
      </c>
      <c r="E21" s="3" t="s">
        <v>131</v>
      </c>
      <c r="F21" s="3" t="s">
        <v>132</v>
      </c>
      <c r="G21" s="3"/>
      <c r="H21" s="3"/>
      <c r="I21" s="3" t="s">
        <v>39</v>
      </c>
      <c r="J21" s="3" t="s">
        <v>29</v>
      </c>
      <c r="K21" s="3" t="s">
        <v>53</v>
      </c>
      <c r="L21" s="3"/>
      <c r="M21" s="3" t="s">
        <v>47</v>
      </c>
      <c r="N21" s="3" t="s">
        <v>133</v>
      </c>
      <c r="O21" s="3" t="s">
        <v>33</v>
      </c>
      <c r="P21" s="3"/>
      <c r="Q21" s="3" t="s">
        <v>34</v>
      </c>
      <c r="R21" s="3"/>
      <c r="S21" s="3" t="s">
        <v>34</v>
      </c>
    </row>
    <row r="22" s="4" customFormat="true" ht="12.75" hidden="false" customHeight="true" outlineLevel="0" collapsed="false">
      <c r="A22" s="3" t="s">
        <v>134</v>
      </c>
      <c r="B22" s="3" t="s">
        <v>23</v>
      </c>
      <c r="C22" s="3" t="s">
        <v>135</v>
      </c>
      <c r="D22" s="3" t="s">
        <v>136</v>
      </c>
      <c r="E22" s="3" t="s">
        <v>137</v>
      </c>
      <c r="F22" s="3" t="s">
        <v>138</v>
      </c>
      <c r="G22" s="3"/>
      <c r="H22" s="3"/>
      <c r="I22" s="3" t="s">
        <v>39</v>
      </c>
      <c r="J22" s="3" t="s">
        <v>29</v>
      </c>
      <c r="K22" s="3" t="s">
        <v>53</v>
      </c>
      <c r="L22" s="3"/>
      <c r="M22" s="3" t="s">
        <v>47</v>
      </c>
      <c r="N22" s="3" t="s">
        <v>139</v>
      </c>
      <c r="O22" s="3" t="s">
        <v>33</v>
      </c>
      <c r="P22" s="3"/>
      <c r="Q22" s="3" t="s">
        <v>34</v>
      </c>
      <c r="R22" s="3"/>
      <c r="S22" s="3" t="s">
        <v>34</v>
      </c>
    </row>
    <row r="23" s="4" customFormat="true" ht="12.75" hidden="false" customHeight="true" outlineLevel="0" collapsed="false">
      <c r="A23" s="3" t="s">
        <v>140</v>
      </c>
      <c r="B23" s="3" t="s">
        <v>23</v>
      </c>
      <c r="C23" s="3" t="s">
        <v>141</v>
      </c>
      <c r="D23" s="3" t="s">
        <v>142</v>
      </c>
      <c r="E23" s="3"/>
      <c r="F23" s="3" t="s">
        <v>143</v>
      </c>
      <c r="G23" s="3"/>
      <c r="H23" s="3"/>
      <c r="I23" s="3" t="s">
        <v>39</v>
      </c>
      <c r="J23" s="3" t="s">
        <v>29</v>
      </c>
      <c r="K23" s="3" t="s">
        <v>53</v>
      </c>
      <c r="L23" s="3"/>
      <c r="M23" s="3" t="s">
        <v>47</v>
      </c>
      <c r="N23" s="3" t="s">
        <v>144</v>
      </c>
      <c r="O23" s="3" t="s">
        <v>33</v>
      </c>
      <c r="P23" s="3"/>
      <c r="Q23" s="3" t="s">
        <v>34</v>
      </c>
      <c r="R23" s="3"/>
      <c r="S23" s="3" t="s">
        <v>34</v>
      </c>
    </row>
    <row r="24" s="4" customFormat="true" ht="12.75" hidden="false" customHeight="true" outlineLevel="0" collapsed="false">
      <c r="A24" s="3" t="s">
        <v>145</v>
      </c>
      <c r="B24" s="3" t="s">
        <v>23</v>
      </c>
      <c r="C24" s="3" t="s">
        <v>146</v>
      </c>
      <c r="D24" s="3" t="s">
        <v>147</v>
      </c>
      <c r="E24" s="3" t="s">
        <v>148</v>
      </c>
      <c r="F24" s="3" t="s">
        <v>149</v>
      </c>
      <c r="G24" s="3"/>
      <c r="H24" s="3"/>
      <c r="I24" s="3" t="s">
        <v>39</v>
      </c>
      <c r="J24" s="3" t="s">
        <v>29</v>
      </c>
      <c r="K24" s="3" t="s">
        <v>89</v>
      </c>
      <c r="L24" s="3"/>
      <c r="M24" s="3" t="s">
        <v>47</v>
      </c>
      <c r="N24" s="3" t="s">
        <v>150</v>
      </c>
      <c r="O24" s="3" t="s">
        <v>33</v>
      </c>
      <c r="P24" s="3"/>
      <c r="Q24" s="3" t="s">
        <v>34</v>
      </c>
      <c r="R24" s="3"/>
      <c r="S24" s="3" t="s">
        <v>34</v>
      </c>
    </row>
    <row r="25" s="4" customFormat="true" ht="12.75" hidden="false" customHeight="true" outlineLevel="0" collapsed="false">
      <c r="A25" s="3" t="s">
        <v>151</v>
      </c>
      <c r="B25" s="3" t="s">
        <v>23</v>
      </c>
      <c r="C25" s="3" t="s">
        <v>152</v>
      </c>
      <c r="D25" s="3" t="s">
        <v>153</v>
      </c>
      <c r="E25" s="3" t="s">
        <v>154</v>
      </c>
      <c r="F25" s="3" t="s">
        <v>155</v>
      </c>
      <c r="G25" s="3"/>
      <c r="H25" s="3"/>
      <c r="I25" s="3" t="s">
        <v>75</v>
      </c>
      <c r="J25" s="3" t="s">
        <v>29</v>
      </c>
      <c r="K25" s="3" t="s">
        <v>156</v>
      </c>
      <c r="L25" s="3"/>
      <c r="M25" s="3" t="s">
        <v>77</v>
      </c>
      <c r="N25" s="3" t="s">
        <v>157</v>
      </c>
      <c r="O25" s="3" t="s">
        <v>33</v>
      </c>
      <c r="P25" s="3"/>
      <c r="Q25" s="3" t="s">
        <v>34</v>
      </c>
      <c r="R25" s="3"/>
      <c r="S25" s="3" t="s">
        <v>34</v>
      </c>
    </row>
    <row r="26" s="4" customFormat="true" ht="12.75" hidden="false" customHeight="true" outlineLevel="0" collapsed="false">
      <c r="A26" s="3" t="s">
        <v>158</v>
      </c>
      <c r="B26" s="3" t="s">
        <v>23</v>
      </c>
      <c r="C26" s="3" t="s">
        <v>159</v>
      </c>
      <c r="D26" s="3" t="s">
        <v>160</v>
      </c>
      <c r="E26" s="3" t="s">
        <v>82</v>
      </c>
      <c r="F26" s="3" t="s">
        <v>161</v>
      </c>
      <c r="G26" s="3"/>
      <c r="H26" s="3"/>
      <c r="I26" s="3" t="s">
        <v>75</v>
      </c>
      <c r="J26" s="3" t="s">
        <v>29</v>
      </c>
      <c r="K26" s="3" t="s">
        <v>76</v>
      </c>
      <c r="L26" s="3"/>
      <c r="M26" s="3"/>
      <c r="N26" s="3"/>
      <c r="O26" s="3" t="s">
        <v>33</v>
      </c>
      <c r="P26" s="3"/>
      <c r="Q26" s="3" t="s">
        <v>34</v>
      </c>
      <c r="R26" s="3"/>
      <c r="S26" s="3" t="s">
        <v>34</v>
      </c>
    </row>
    <row r="27" s="4" customFormat="true" ht="12.75" hidden="false" customHeight="true" outlineLevel="0" collapsed="false">
      <c r="A27" s="3" t="s">
        <v>162</v>
      </c>
      <c r="B27" s="3" t="s">
        <v>23</v>
      </c>
      <c r="C27" s="3" t="s">
        <v>163</v>
      </c>
      <c r="D27" s="3" t="s">
        <v>164</v>
      </c>
      <c r="E27" s="3" t="s">
        <v>165</v>
      </c>
      <c r="F27" s="3" t="s">
        <v>166</v>
      </c>
      <c r="G27" s="3"/>
      <c r="H27" s="3"/>
      <c r="I27" s="3" t="s">
        <v>75</v>
      </c>
      <c r="J27" s="3" t="s">
        <v>29</v>
      </c>
      <c r="K27" s="3" t="s">
        <v>167</v>
      </c>
      <c r="L27" s="3"/>
      <c r="M27" s="3"/>
      <c r="N27" s="3"/>
      <c r="O27" s="3" t="s">
        <v>33</v>
      </c>
      <c r="P27" s="3"/>
      <c r="Q27" s="3" t="s">
        <v>34</v>
      </c>
      <c r="R27" s="3"/>
      <c r="S27" s="3" t="s">
        <v>34</v>
      </c>
    </row>
    <row r="28" s="4" customFormat="true" ht="12.75" hidden="false" customHeight="true" outlineLevel="0" collapsed="false">
      <c r="A28" s="3" t="s">
        <v>168</v>
      </c>
      <c r="B28" s="3" t="s">
        <v>23</v>
      </c>
      <c r="C28" s="3" t="s">
        <v>169</v>
      </c>
      <c r="D28" s="3" t="s">
        <v>170</v>
      </c>
      <c r="E28" s="3"/>
      <c r="F28" s="3" t="s">
        <v>171</v>
      </c>
      <c r="G28" s="3"/>
      <c r="H28" s="3"/>
      <c r="I28" s="3" t="s">
        <v>172</v>
      </c>
      <c r="J28" s="3" t="s">
        <v>29</v>
      </c>
      <c r="K28" s="3" t="s">
        <v>173</v>
      </c>
      <c r="L28" s="3"/>
      <c r="M28" s="3"/>
      <c r="N28" s="3"/>
      <c r="O28" s="3" t="s">
        <v>33</v>
      </c>
      <c r="P28" s="3"/>
      <c r="Q28" s="3" t="s">
        <v>34</v>
      </c>
      <c r="R28" s="3" t="s">
        <v>41</v>
      </c>
      <c r="S28" s="3" t="s">
        <v>34</v>
      </c>
    </row>
    <row r="29" customFormat="false" ht="12.75" hidden="false" customHeight="true" outlineLevel="0" collapsed="false">
      <c r="A29" s="5" t="s">
        <v>174</v>
      </c>
      <c r="B29" s="5" t="s">
        <v>175</v>
      </c>
      <c r="C29" s="5" t="s">
        <v>113</v>
      </c>
      <c r="D29" s="5" t="s">
        <v>176</v>
      </c>
      <c r="E29" s="5" t="s">
        <v>177</v>
      </c>
      <c r="F29" s="5" t="s">
        <v>178</v>
      </c>
      <c r="G29" s="5"/>
      <c r="H29" s="5"/>
      <c r="I29" s="5" t="s">
        <v>39</v>
      </c>
      <c r="J29" s="5" t="s">
        <v>29</v>
      </c>
      <c r="K29" s="5" t="s">
        <v>179</v>
      </c>
      <c r="L29" s="5"/>
      <c r="M29" s="5" t="s">
        <v>47</v>
      </c>
      <c r="N29" s="5" t="s">
        <v>180</v>
      </c>
      <c r="O29" s="5" t="s">
        <v>33</v>
      </c>
      <c r="P29" s="5"/>
      <c r="Q29" s="5" t="s">
        <v>34</v>
      </c>
      <c r="R29" s="5" t="s">
        <v>41</v>
      </c>
      <c r="S29" s="5" t="s">
        <v>34</v>
      </c>
    </row>
    <row r="30" customFormat="false" ht="12.75" hidden="false" customHeight="true" outlineLevel="0" collapsed="false">
      <c r="A30" s="5" t="s">
        <v>181</v>
      </c>
      <c r="B30" s="5" t="s">
        <v>175</v>
      </c>
      <c r="C30" s="5" t="s">
        <v>182</v>
      </c>
      <c r="D30" s="5" t="s">
        <v>183</v>
      </c>
      <c r="E30" s="5" t="s">
        <v>184</v>
      </c>
      <c r="F30" s="5" t="s">
        <v>185</v>
      </c>
      <c r="G30" s="5"/>
      <c r="H30" s="5"/>
      <c r="I30" s="5" t="s">
        <v>39</v>
      </c>
      <c r="J30" s="5" t="s">
        <v>29</v>
      </c>
      <c r="K30" s="5" t="s">
        <v>53</v>
      </c>
      <c r="L30" s="5"/>
      <c r="M30" s="5" t="s">
        <v>47</v>
      </c>
      <c r="N30" s="5" t="s">
        <v>186</v>
      </c>
      <c r="O30" s="5" t="s">
        <v>33</v>
      </c>
      <c r="P30" s="5"/>
      <c r="Q30" s="5" t="s">
        <v>34</v>
      </c>
      <c r="R30" s="5" t="s">
        <v>187</v>
      </c>
      <c r="S30" s="5" t="s">
        <v>34</v>
      </c>
    </row>
    <row r="31" customFormat="false" ht="12.75" hidden="false" customHeight="true" outlineLevel="0" collapsed="false">
      <c r="A31" s="5" t="s">
        <v>188</v>
      </c>
      <c r="B31" s="5" t="s">
        <v>175</v>
      </c>
      <c r="C31" s="5" t="s">
        <v>189</v>
      </c>
      <c r="D31" s="5" t="s">
        <v>190</v>
      </c>
      <c r="E31" s="5"/>
      <c r="F31" s="5" t="s">
        <v>191</v>
      </c>
      <c r="G31" s="5"/>
      <c r="H31" s="5"/>
      <c r="I31" s="5" t="s">
        <v>192</v>
      </c>
      <c r="J31" s="5" t="s">
        <v>193</v>
      </c>
      <c r="K31" s="5" t="s">
        <v>194</v>
      </c>
      <c r="L31" s="5"/>
      <c r="M31" s="5" t="s">
        <v>195</v>
      </c>
      <c r="N31" s="5" t="s">
        <v>196</v>
      </c>
      <c r="O31" s="5" t="s">
        <v>33</v>
      </c>
      <c r="P31" s="5"/>
      <c r="Q31" s="5" t="s">
        <v>34</v>
      </c>
      <c r="R31" s="5"/>
      <c r="S31" s="5" t="s">
        <v>34</v>
      </c>
    </row>
    <row r="32" customFormat="false" ht="12.75" hidden="false" customHeight="true" outlineLevel="0" collapsed="false">
      <c r="A32" s="5" t="s">
        <v>197</v>
      </c>
      <c r="B32" s="5" t="s">
        <v>175</v>
      </c>
      <c r="C32" s="5" t="s">
        <v>198</v>
      </c>
      <c r="D32" s="5" t="s">
        <v>199</v>
      </c>
      <c r="E32" s="5"/>
      <c r="F32" s="5" t="s">
        <v>200</v>
      </c>
      <c r="G32" s="5"/>
      <c r="H32" s="5"/>
      <c r="I32" s="5" t="s">
        <v>39</v>
      </c>
      <c r="J32" s="5" t="s">
        <v>29</v>
      </c>
      <c r="K32" s="5" t="s">
        <v>53</v>
      </c>
      <c r="L32" s="5"/>
      <c r="M32" s="5" t="s">
        <v>47</v>
      </c>
      <c r="N32" s="5" t="s">
        <v>201</v>
      </c>
      <c r="O32" s="5" t="s">
        <v>33</v>
      </c>
      <c r="P32" s="5"/>
      <c r="Q32" s="5" t="s">
        <v>34</v>
      </c>
      <c r="R32" s="5"/>
      <c r="S32" s="5" t="s">
        <v>34</v>
      </c>
    </row>
    <row r="33" customFormat="false" ht="12.75" hidden="false" customHeight="true" outlineLevel="0" collapsed="false">
      <c r="A33" s="5" t="s">
        <v>202</v>
      </c>
      <c r="B33" s="5" t="s">
        <v>175</v>
      </c>
      <c r="C33" s="5" t="s">
        <v>203</v>
      </c>
      <c r="D33" s="5" t="s">
        <v>204</v>
      </c>
      <c r="E33" s="5"/>
      <c r="F33" s="5" t="s">
        <v>205</v>
      </c>
      <c r="G33" s="5"/>
      <c r="H33" s="5"/>
      <c r="I33" s="5" t="s">
        <v>39</v>
      </c>
      <c r="J33" s="5" t="s">
        <v>29</v>
      </c>
      <c r="K33" s="5" t="s">
        <v>89</v>
      </c>
      <c r="L33" s="5"/>
      <c r="M33" s="5" t="s">
        <v>47</v>
      </c>
      <c r="N33" s="5" t="s">
        <v>206</v>
      </c>
      <c r="O33" s="5" t="s">
        <v>33</v>
      </c>
      <c r="P33" s="5"/>
      <c r="Q33" s="5" t="s">
        <v>34</v>
      </c>
      <c r="R33" s="5" t="s">
        <v>41</v>
      </c>
      <c r="S33" s="5" t="s">
        <v>34</v>
      </c>
    </row>
    <row r="34" customFormat="false" ht="12.75" hidden="false" customHeight="true" outlineLevel="0" collapsed="false">
      <c r="A34" s="5" t="s">
        <v>207</v>
      </c>
      <c r="B34" s="5" t="s">
        <v>175</v>
      </c>
      <c r="C34" s="5" t="s">
        <v>208</v>
      </c>
      <c r="D34" s="5" t="s">
        <v>209</v>
      </c>
      <c r="E34" s="5" t="s">
        <v>210</v>
      </c>
      <c r="F34" s="5" t="s">
        <v>211</v>
      </c>
      <c r="G34" s="5"/>
      <c r="H34" s="5"/>
      <c r="I34" s="5" t="s">
        <v>212</v>
      </c>
      <c r="J34" s="5" t="s">
        <v>213</v>
      </c>
      <c r="K34" s="5" t="s">
        <v>214</v>
      </c>
      <c r="L34" s="5"/>
      <c r="M34" s="5" t="s">
        <v>215</v>
      </c>
      <c r="N34" s="5" t="s">
        <v>216</v>
      </c>
      <c r="O34" s="5" t="s">
        <v>33</v>
      </c>
      <c r="P34" s="5"/>
      <c r="Q34" s="5" t="s">
        <v>34</v>
      </c>
      <c r="R34" s="5"/>
      <c r="S34" s="5" t="s">
        <v>34</v>
      </c>
    </row>
    <row r="35" customFormat="false" ht="12.75" hidden="false" customHeight="true" outlineLevel="0" collapsed="false">
      <c r="A35" s="5" t="s">
        <v>217</v>
      </c>
      <c r="B35" s="5" t="s">
        <v>175</v>
      </c>
      <c r="C35" s="5" t="s">
        <v>218</v>
      </c>
      <c r="D35" s="5" t="s">
        <v>219</v>
      </c>
      <c r="E35" s="5" t="s">
        <v>220</v>
      </c>
      <c r="F35" s="5" t="s">
        <v>221</v>
      </c>
      <c r="G35" s="5"/>
      <c r="H35" s="5"/>
      <c r="I35" s="5" t="s">
        <v>39</v>
      </c>
      <c r="J35" s="5" t="s">
        <v>29</v>
      </c>
      <c r="K35" s="5" t="s">
        <v>222</v>
      </c>
      <c r="L35" s="5"/>
      <c r="M35" s="5" t="s">
        <v>47</v>
      </c>
      <c r="N35" s="5" t="s">
        <v>223</v>
      </c>
      <c r="O35" s="5" t="s">
        <v>33</v>
      </c>
      <c r="P35" s="5"/>
      <c r="Q35" s="5" t="s">
        <v>34</v>
      </c>
      <c r="R35" s="5" t="s">
        <v>41</v>
      </c>
      <c r="S35" s="5" t="s">
        <v>34</v>
      </c>
    </row>
    <row r="36" s="4" customFormat="true" ht="12.75" hidden="false" customHeight="true" outlineLevel="0" collapsed="false">
      <c r="A36" s="3" t="s">
        <v>224</v>
      </c>
      <c r="B36" s="3" t="s">
        <v>225</v>
      </c>
      <c r="C36" s="3" t="s">
        <v>226</v>
      </c>
      <c r="D36" s="3" t="s">
        <v>227</v>
      </c>
      <c r="E36" s="3"/>
      <c r="F36" s="3" t="s">
        <v>228</v>
      </c>
      <c r="G36" s="3"/>
      <c r="H36" s="3"/>
      <c r="I36" s="3" t="s">
        <v>75</v>
      </c>
      <c r="J36" s="3" t="s">
        <v>29</v>
      </c>
      <c r="K36" s="3" t="s">
        <v>229</v>
      </c>
      <c r="L36" s="3"/>
      <c r="M36" s="3" t="s">
        <v>77</v>
      </c>
      <c r="N36" s="3" t="s">
        <v>230</v>
      </c>
      <c r="O36" s="3" t="s">
        <v>33</v>
      </c>
      <c r="P36" s="3"/>
      <c r="Q36" s="3" t="s">
        <v>34</v>
      </c>
      <c r="R36" s="3"/>
      <c r="S36" s="3" t="s">
        <v>34</v>
      </c>
    </row>
    <row r="37" s="4" customFormat="true" ht="12.75" hidden="false" customHeight="true" outlineLevel="0" collapsed="false">
      <c r="A37" s="3" t="s">
        <v>231</v>
      </c>
      <c r="B37" s="3" t="s">
        <v>225</v>
      </c>
      <c r="C37" s="3" t="s">
        <v>232</v>
      </c>
      <c r="D37" s="3" t="s">
        <v>233</v>
      </c>
      <c r="E37" s="3" t="s">
        <v>234</v>
      </c>
      <c r="F37" s="3" t="s">
        <v>235</v>
      </c>
      <c r="G37" s="3"/>
      <c r="H37" s="3"/>
      <c r="I37" s="3" t="s">
        <v>39</v>
      </c>
      <c r="J37" s="3" t="s">
        <v>29</v>
      </c>
      <c r="K37" s="3" t="s">
        <v>40</v>
      </c>
      <c r="L37" s="3"/>
      <c r="M37" s="3" t="s">
        <v>47</v>
      </c>
      <c r="N37" s="3" t="s">
        <v>236</v>
      </c>
      <c r="O37" s="3" t="s">
        <v>33</v>
      </c>
      <c r="P37" s="3"/>
      <c r="Q37" s="3" t="s">
        <v>34</v>
      </c>
      <c r="R37" s="3"/>
      <c r="S37" s="3" t="s">
        <v>34</v>
      </c>
    </row>
    <row r="38" s="4" customFormat="true" ht="12.75" hidden="false" customHeight="true" outlineLevel="0" collapsed="false">
      <c r="A38" s="3" t="s">
        <v>237</v>
      </c>
      <c r="B38" s="3" t="s">
        <v>225</v>
      </c>
      <c r="C38" s="3" t="s">
        <v>182</v>
      </c>
      <c r="D38" s="3" t="s">
        <v>238</v>
      </c>
      <c r="E38" s="3" t="s">
        <v>239</v>
      </c>
      <c r="F38" s="3" t="s">
        <v>240</v>
      </c>
      <c r="G38" s="3"/>
      <c r="H38" s="3"/>
      <c r="I38" s="3" t="s">
        <v>241</v>
      </c>
      <c r="J38" s="3" t="s">
        <v>29</v>
      </c>
      <c r="K38" s="3" t="s">
        <v>242</v>
      </c>
      <c r="L38" s="3"/>
      <c r="M38" s="3"/>
      <c r="N38" s="3"/>
      <c r="O38" s="3" t="s">
        <v>33</v>
      </c>
      <c r="P38" s="3"/>
      <c r="Q38" s="3" t="s">
        <v>34</v>
      </c>
      <c r="R38" s="3"/>
      <c r="S38" s="3" t="s">
        <v>34</v>
      </c>
    </row>
    <row r="39" s="4" customFormat="true" ht="12.75" hidden="false" customHeight="true" outlineLevel="0" collapsed="false">
      <c r="A39" s="3" t="s">
        <v>243</v>
      </c>
      <c r="B39" s="3" t="s">
        <v>225</v>
      </c>
      <c r="C39" s="3" t="s">
        <v>244</v>
      </c>
      <c r="D39" s="3" t="s">
        <v>245</v>
      </c>
      <c r="E39" s="3"/>
      <c r="F39" s="3" t="s">
        <v>246</v>
      </c>
      <c r="G39" s="3"/>
      <c r="H39" s="3"/>
      <c r="I39" s="3" t="s">
        <v>39</v>
      </c>
      <c r="J39" s="3" t="s">
        <v>29</v>
      </c>
      <c r="K39" s="3" t="s">
        <v>53</v>
      </c>
      <c r="L39" s="3"/>
      <c r="M39" s="3" t="s">
        <v>47</v>
      </c>
      <c r="N39" s="3" t="s">
        <v>247</v>
      </c>
      <c r="O39" s="3" t="s">
        <v>33</v>
      </c>
      <c r="P39" s="3"/>
      <c r="Q39" s="3" t="s">
        <v>34</v>
      </c>
      <c r="R39" s="3"/>
      <c r="S39" s="3" t="s">
        <v>34</v>
      </c>
    </row>
    <row r="40" s="4" customFormat="true" ht="12.75" hidden="false" customHeight="true" outlineLevel="0" collapsed="false">
      <c r="A40" s="3" t="s">
        <v>248</v>
      </c>
      <c r="B40" s="3" t="s">
        <v>225</v>
      </c>
      <c r="C40" s="3" t="s">
        <v>249</v>
      </c>
      <c r="D40" s="3" t="s">
        <v>250</v>
      </c>
      <c r="E40" s="3"/>
      <c r="F40" s="3" t="s">
        <v>251</v>
      </c>
      <c r="G40" s="3"/>
      <c r="H40" s="3"/>
      <c r="I40" s="3" t="s">
        <v>97</v>
      </c>
      <c r="J40" s="3" t="s">
        <v>66</v>
      </c>
      <c r="K40" s="3" t="s">
        <v>252</v>
      </c>
      <c r="L40" s="3"/>
      <c r="M40" s="3"/>
      <c r="N40" s="3"/>
      <c r="O40" s="3" t="s">
        <v>33</v>
      </c>
      <c r="P40" s="3"/>
      <c r="Q40" s="3" t="s">
        <v>34</v>
      </c>
      <c r="R40" s="3"/>
      <c r="S40" s="3" t="s">
        <v>34</v>
      </c>
    </row>
    <row r="41" s="4" customFormat="true" ht="12.75" hidden="false" customHeight="true" outlineLevel="0" collapsed="false">
      <c r="A41" s="3" t="s">
        <v>253</v>
      </c>
      <c r="B41" s="3" t="s">
        <v>225</v>
      </c>
      <c r="C41" s="3" t="s">
        <v>226</v>
      </c>
      <c r="D41" s="3" t="s">
        <v>254</v>
      </c>
      <c r="E41" s="3"/>
      <c r="F41" s="3" t="s">
        <v>255</v>
      </c>
      <c r="G41" s="3"/>
      <c r="H41" s="3"/>
      <c r="I41" s="3" t="s">
        <v>39</v>
      </c>
      <c r="J41" s="3" t="s">
        <v>29</v>
      </c>
      <c r="K41" s="3" t="s">
        <v>53</v>
      </c>
      <c r="L41" s="3"/>
      <c r="M41" s="3" t="s">
        <v>47</v>
      </c>
      <c r="N41" s="3" t="s">
        <v>256</v>
      </c>
      <c r="O41" s="3" t="s">
        <v>33</v>
      </c>
      <c r="P41" s="3"/>
      <c r="Q41" s="3" t="s">
        <v>34</v>
      </c>
      <c r="R41" s="3"/>
      <c r="S41" s="3" t="s">
        <v>34</v>
      </c>
    </row>
    <row r="42" s="4" customFormat="true" ht="12.75" hidden="false" customHeight="true" outlineLevel="0" collapsed="false">
      <c r="A42" s="3" t="s">
        <v>257</v>
      </c>
      <c r="B42" s="3" t="s">
        <v>225</v>
      </c>
      <c r="C42" s="3" t="s">
        <v>258</v>
      </c>
      <c r="D42" s="3" t="s">
        <v>259</v>
      </c>
      <c r="E42" s="3" t="s">
        <v>260</v>
      </c>
      <c r="F42" s="3" t="s">
        <v>261</v>
      </c>
      <c r="G42" s="3"/>
      <c r="H42" s="3"/>
      <c r="I42" s="3" t="s">
        <v>262</v>
      </c>
      <c r="J42" s="3" t="s">
        <v>263</v>
      </c>
      <c r="K42" s="3" t="s">
        <v>264</v>
      </c>
      <c r="L42" s="3"/>
      <c r="M42" s="3" t="s">
        <v>265</v>
      </c>
      <c r="N42" s="3" t="s">
        <v>266</v>
      </c>
      <c r="O42" s="3" t="s">
        <v>33</v>
      </c>
      <c r="P42" s="3"/>
      <c r="Q42" s="3" t="s">
        <v>34</v>
      </c>
      <c r="R42" s="3"/>
      <c r="S42" s="3" t="s">
        <v>34</v>
      </c>
    </row>
    <row r="43" s="4" customFormat="true" ht="12.75" hidden="false" customHeight="true" outlineLevel="0" collapsed="false">
      <c r="A43" s="3" t="s">
        <v>267</v>
      </c>
      <c r="B43" s="3" t="s">
        <v>225</v>
      </c>
      <c r="C43" s="3" t="s">
        <v>268</v>
      </c>
      <c r="D43" s="3" t="s">
        <v>269</v>
      </c>
      <c r="E43" s="3" t="s">
        <v>270</v>
      </c>
      <c r="F43" s="3" t="s">
        <v>271</v>
      </c>
      <c r="G43" s="3"/>
      <c r="H43" s="3"/>
      <c r="I43" s="3" t="s">
        <v>39</v>
      </c>
      <c r="J43" s="3" t="s">
        <v>29</v>
      </c>
      <c r="K43" s="3" t="s">
        <v>272</v>
      </c>
      <c r="L43" s="3"/>
      <c r="M43" s="3" t="s">
        <v>47</v>
      </c>
      <c r="N43" s="3" t="s">
        <v>273</v>
      </c>
      <c r="O43" s="3" t="s">
        <v>33</v>
      </c>
      <c r="P43" s="3"/>
      <c r="Q43" s="3" t="s">
        <v>34</v>
      </c>
      <c r="R43" s="3"/>
      <c r="S43" s="3" t="s">
        <v>34</v>
      </c>
    </row>
    <row r="44" s="4" customFormat="true" ht="12.75" hidden="false" customHeight="true" outlineLevel="0" collapsed="false">
      <c r="A44" s="3" t="s">
        <v>274</v>
      </c>
      <c r="B44" s="3" t="s">
        <v>225</v>
      </c>
      <c r="C44" s="3" t="s">
        <v>198</v>
      </c>
      <c r="D44" s="3" t="s">
        <v>275</v>
      </c>
      <c r="E44" s="3"/>
      <c r="F44" s="3" t="s">
        <v>276</v>
      </c>
      <c r="G44" s="3"/>
      <c r="H44" s="3"/>
      <c r="I44" s="3" t="s">
        <v>277</v>
      </c>
      <c r="J44" s="3" t="s">
        <v>29</v>
      </c>
      <c r="K44" s="3" t="s">
        <v>278</v>
      </c>
      <c r="L44" s="3"/>
      <c r="M44" s="3" t="s">
        <v>279</v>
      </c>
      <c r="N44" s="3" t="s">
        <v>280</v>
      </c>
      <c r="O44" s="3" t="s">
        <v>33</v>
      </c>
      <c r="P44" s="3"/>
      <c r="Q44" s="3" t="s">
        <v>34</v>
      </c>
      <c r="R44" s="3"/>
      <c r="S44" s="3" t="s">
        <v>34</v>
      </c>
    </row>
    <row r="45" s="4" customFormat="true" ht="12.75" hidden="false" customHeight="true" outlineLevel="0" collapsed="false">
      <c r="A45" s="3" t="s">
        <v>281</v>
      </c>
      <c r="B45" s="3" t="s">
        <v>225</v>
      </c>
      <c r="C45" s="3" t="s">
        <v>282</v>
      </c>
      <c r="D45" s="3" t="s">
        <v>283</v>
      </c>
      <c r="E45" s="3" t="s">
        <v>284</v>
      </c>
      <c r="F45" s="3" t="s">
        <v>285</v>
      </c>
      <c r="G45" s="3"/>
      <c r="H45" s="3"/>
      <c r="I45" s="3" t="s">
        <v>39</v>
      </c>
      <c r="J45" s="3" t="s">
        <v>29</v>
      </c>
      <c r="K45" s="3" t="s">
        <v>286</v>
      </c>
      <c r="L45" s="3"/>
      <c r="M45" s="3" t="s">
        <v>47</v>
      </c>
      <c r="N45" s="3" t="s">
        <v>287</v>
      </c>
      <c r="O45" s="3" t="s">
        <v>33</v>
      </c>
      <c r="P45" s="3"/>
      <c r="Q45" s="3" t="s">
        <v>34</v>
      </c>
      <c r="R45" s="3"/>
      <c r="S45" s="3" t="s">
        <v>34</v>
      </c>
    </row>
    <row r="46" customFormat="false" ht="12.75" hidden="false" customHeight="true" outlineLevel="0" collapsed="false">
      <c r="A46" s="5" t="s">
        <v>288</v>
      </c>
      <c r="B46" s="5" t="s">
        <v>289</v>
      </c>
      <c r="C46" s="5" t="s">
        <v>290</v>
      </c>
      <c r="D46" s="5" t="s">
        <v>291</v>
      </c>
      <c r="E46" s="5"/>
      <c r="F46" s="5" t="s">
        <v>292</v>
      </c>
      <c r="G46" s="5"/>
      <c r="H46" s="5"/>
      <c r="I46" s="5" t="s">
        <v>293</v>
      </c>
      <c r="J46" s="5" t="s">
        <v>118</v>
      </c>
      <c r="K46" s="5" t="s">
        <v>294</v>
      </c>
      <c r="L46" s="5"/>
      <c r="M46" s="5" t="s">
        <v>295</v>
      </c>
      <c r="N46" s="5" t="s">
        <v>296</v>
      </c>
      <c r="O46" s="5" t="s">
        <v>33</v>
      </c>
      <c r="P46" s="5"/>
      <c r="Q46" s="5" t="s">
        <v>34</v>
      </c>
      <c r="R46" s="5" t="s">
        <v>41</v>
      </c>
      <c r="S46" s="5" t="s">
        <v>34</v>
      </c>
    </row>
    <row r="47" customFormat="false" ht="12.75" hidden="false" customHeight="true" outlineLevel="0" collapsed="false">
      <c r="A47" s="5" t="s">
        <v>297</v>
      </c>
      <c r="B47" s="5" t="s">
        <v>289</v>
      </c>
      <c r="C47" s="5" t="s">
        <v>298</v>
      </c>
      <c r="D47" s="5" t="s">
        <v>299</v>
      </c>
      <c r="E47" s="5"/>
      <c r="F47" s="5" t="s">
        <v>300</v>
      </c>
      <c r="G47" s="5"/>
      <c r="H47" s="5"/>
      <c r="I47" s="5" t="s">
        <v>39</v>
      </c>
      <c r="J47" s="5" t="s">
        <v>29</v>
      </c>
      <c r="K47" s="5" t="s">
        <v>301</v>
      </c>
      <c r="L47" s="5"/>
      <c r="M47" s="5" t="s">
        <v>47</v>
      </c>
      <c r="N47" s="5" t="s">
        <v>302</v>
      </c>
      <c r="O47" s="5" t="s">
        <v>33</v>
      </c>
      <c r="P47" s="5"/>
      <c r="Q47" s="5" t="s">
        <v>34</v>
      </c>
      <c r="R47" s="5"/>
      <c r="S47" s="5" t="s">
        <v>34</v>
      </c>
    </row>
    <row r="48" customFormat="false" ht="12.75" hidden="false" customHeight="true" outlineLevel="0" collapsed="false">
      <c r="A48" s="5" t="s">
        <v>303</v>
      </c>
      <c r="B48" s="5" t="s">
        <v>289</v>
      </c>
      <c r="C48" s="5" t="s">
        <v>304</v>
      </c>
      <c r="D48" s="5" t="s">
        <v>305</v>
      </c>
      <c r="E48" s="5"/>
      <c r="F48" s="5" t="s">
        <v>306</v>
      </c>
      <c r="G48" s="5"/>
      <c r="H48" s="5"/>
      <c r="I48" s="5" t="s">
        <v>307</v>
      </c>
      <c r="J48" s="5" t="s">
        <v>29</v>
      </c>
      <c r="K48" s="5" t="s">
        <v>308</v>
      </c>
      <c r="L48" s="5"/>
      <c r="M48" s="5"/>
      <c r="N48" s="5"/>
      <c r="O48" s="5" t="s">
        <v>33</v>
      </c>
      <c r="P48" s="5"/>
      <c r="Q48" s="5" t="s">
        <v>34</v>
      </c>
      <c r="R48" s="5" t="s">
        <v>41</v>
      </c>
      <c r="S48" s="5" t="s">
        <v>34</v>
      </c>
    </row>
    <row r="49" customFormat="false" ht="12.75" hidden="false" customHeight="true" outlineLevel="0" collapsed="false">
      <c r="A49" s="5" t="s">
        <v>309</v>
      </c>
      <c r="B49" s="5" t="s">
        <v>289</v>
      </c>
      <c r="C49" s="5" t="s">
        <v>310</v>
      </c>
      <c r="D49" s="5" t="s">
        <v>311</v>
      </c>
      <c r="E49" s="5"/>
      <c r="F49" s="5" t="s">
        <v>312</v>
      </c>
      <c r="G49" s="5"/>
      <c r="H49" s="5"/>
      <c r="I49" s="5" t="s">
        <v>313</v>
      </c>
      <c r="J49" s="5" t="s">
        <v>29</v>
      </c>
      <c r="K49" s="5" t="s">
        <v>314</v>
      </c>
      <c r="L49" s="5"/>
      <c r="M49" s="5"/>
      <c r="N49" s="5"/>
      <c r="O49" s="5" t="s">
        <v>33</v>
      </c>
      <c r="P49" s="5"/>
      <c r="Q49" s="5" t="s">
        <v>34</v>
      </c>
      <c r="R49" s="5"/>
      <c r="S49" s="5" t="s">
        <v>34</v>
      </c>
    </row>
    <row r="50" customFormat="false" ht="12.75" hidden="false" customHeight="true" outlineLevel="0" collapsed="false">
      <c r="A50" s="5" t="s">
        <v>315</v>
      </c>
      <c r="B50" s="5" t="s">
        <v>289</v>
      </c>
      <c r="C50" s="5" t="s">
        <v>198</v>
      </c>
      <c r="D50" s="5" t="s">
        <v>316</v>
      </c>
      <c r="E50" s="5" t="s">
        <v>317</v>
      </c>
      <c r="F50" s="5" t="s">
        <v>318</v>
      </c>
      <c r="G50" s="5"/>
      <c r="H50" s="5"/>
      <c r="I50" s="5" t="s">
        <v>39</v>
      </c>
      <c r="J50" s="5" t="s">
        <v>29</v>
      </c>
      <c r="K50" s="5" t="s">
        <v>301</v>
      </c>
      <c r="L50" s="5"/>
      <c r="M50" s="5" t="s">
        <v>47</v>
      </c>
      <c r="N50" s="5" t="s">
        <v>319</v>
      </c>
      <c r="O50" s="5" t="s">
        <v>33</v>
      </c>
      <c r="P50" s="5"/>
      <c r="Q50" s="5" t="s">
        <v>34</v>
      </c>
      <c r="R50" s="5"/>
      <c r="S50" s="5" t="s">
        <v>34</v>
      </c>
    </row>
    <row r="51" customFormat="false" ht="12.75" hidden="false" customHeight="true" outlineLevel="0" collapsed="false">
      <c r="A51" s="5" t="s">
        <v>320</v>
      </c>
      <c r="B51" s="5" t="s">
        <v>289</v>
      </c>
      <c r="C51" s="5" t="s">
        <v>198</v>
      </c>
      <c r="D51" s="5" t="s">
        <v>321</v>
      </c>
      <c r="E51" s="5"/>
      <c r="F51" s="5" t="s">
        <v>322</v>
      </c>
      <c r="G51" s="5"/>
      <c r="H51" s="5"/>
      <c r="I51" s="5" t="s">
        <v>39</v>
      </c>
      <c r="J51" s="5" t="s">
        <v>29</v>
      </c>
      <c r="K51" s="5" t="s">
        <v>53</v>
      </c>
      <c r="L51" s="5"/>
      <c r="M51" s="5" t="s">
        <v>47</v>
      </c>
      <c r="N51" s="5" t="s">
        <v>323</v>
      </c>
      <c r="O51" s="5" t="s">
        <v>33</v>
      </c>
      <c r="P51" s="5"/>
      <c r="Q51" s="5" t="s">
        <v>34</v>
      </c>
      <c r="R51" s="5"/>
      <c r="S51" s="5" t="s">
        <v>34</v>
      </c>
    </row>
    <row r="52" customFormat="false" ht="12.75" hidden="false" customHeight="true" outlineLevel="0" collapsed="false">
      <c r="A52" s="5" t="s">
        <v>324</v>
      </c>
      <c r="B52" s="5" t="s">
        <v>289</v>
      </c>
      <c r="C52" s="5" t="s">
        <v>325</v>
      </c>
      <c r="D52" s="5" t="s">
        <v>326</v>
      </c>
      <c r="E52" s="5"/>
      <c r="F52" s="5" t="s">
        <v>327</v>
      </c>
      <c r="G52" s="5"/>
      <c r="H52" s="5"/>
      <c r="I52" s="5" t="s">
        <v>313</v>
      </c>
      <c r="J52" s="5" t="s">
        <v>29</v>
      </c>
      <c r="K52" s="5" t="s">
        <v>328</v>
      </c>
      <c r="L52" s="5"/>
      <c r="M52" s="5"/>
      <c r="N52" s="5"/>
      <c r="O52" s="5" t="s">
        <v>33</v>
      </c>
      <c r="P52" s="5"/>
      <c r="Q52" s="5" t="s">
        <v>34</v>
      </c>
      <c r="R52" s="5"/>
      <c r="S52" s="5" t="s">
        <v>34</v>
      </c>
    </row>
    <row r="53" customFormat="false" ht="12.75" hidden="false" customHeight="true" outlineLevel="0" collapsed="false">
      <c r="A53" s="5" t="s">
        <v>329</v>
      </c>
      <c r="B53" s="5" t="s">
        <v>289</v>
      </c>
      <c r="C53" s="5" t="s">
        <v>330</v>
      </c>
      <c r="D53" s="5" t="s">
        <v>190</v>
      </c>
      <c r="E53" s="5" t="s">
        <v>331</v>
      </c>
      <c r="F53" s="5" t="s">
        <v>191</v>
      </c>
      <c r="G53" s="5"/>
      <c r="H53" s="5"/>
      <c r="I53" s="5" t="s">
        <v>192</v>
      </c>
      <c r="J53" s="5" t="s">
        <v>193</v>
      </c>
      <c r="K53" s="5" t="s">
        <v>194</v>
      </c>
      <c r="L53" s="5"/>
      <c r="M53" s="5" t="s">
        <v>195</v>
      </c>
      <c r="N53" s="5" t="s">
        <v>196</v>
      </c>
      <c r="O53" s="5" t="s">
        <v>33</v>
      </c>
      <c r="P53" s="5"/>
      <c r="Q53" s="5" t="s">
        <v>34</v>
      </c>
      <c r="R53" s="5"/>
      <c r="S53" s="5" t="s">
        <v>34</v>
      </c>
    </row>
    <row r="54" customFormat="false" ht="12.75" hidden="false" customHeight="true" outlineLevel="0" collapsed="false">
      <c r="A54" s="5" t="s">
        <v>332</v>
      </c>
      <c r="B54" s="5" t="s">
        <v>289</v>
      </c>
      <c r="C54" s="5" t="s">
        <v>333</v>
      </c>
      <c r="D54" s="5" t="s">
        <v>334</v>
      </c>
      <c r="E54" s="5"/>
      <c r="F54" s="5" t="s">
        <v>335</v>
      </c>
      <c r="G54" s="5"/>
      <c r="H54" s="5"/>
      <c r="I54" s="5" t="s">
        <v>39</v>
      </c>
      <c r="J54" s="5" t="s">
        <v>29</v>
      </c>
      <c r="K54" s="5" t="s">
        <v>53</v>
      </c>
      <c r="L54" s="5"/>
      <c r="M54" s="5"/>
      <c r="N54" s="5"/>
      <c r="O54" s="5" t="s">
        <v>33</v>
      </c>
      <c r="P54" s="5"/>
      <c r="Q54" s="5" t="s">
        <v>34</v>
      </c>
      <c r="R54" s="5"/>
      <c r="S54" s="5" t="s">
        <v>34</v>
      </c>
    </row>
    <row r="55" customFormat="false" ht="12.75" hidden="false" customHeight="true" outlineLevel="0" collapsed="false">
      <c r="A55" s="5" t="s">
        <v>336</v>
      </c>
      <c r="B55" s="5" t="s">
        <v>289</v>
      </c>
      <c r="C55" s="5" t="s">
        <v>337</v>
      </c>
      <c r="D55" s="5" t="s">
        <v>338</v>
      </c>
      <c r="E55" s="5" t="s">
        <v>339</v>
      </c>
      <c r="F55" s="5" t="s">
        <v>340</v>
      </c>
      <c r="G55" s="5"/>
      <c r="H55" s="5"/>
      <c r="I55" s="5" t="s">
        <v>341</v>
      </c>
      <c r="J55" s="5" t="s">
        <v>29</v>
      </c>
      <c r="K55" s="5" t="s">
        <v>342</v>
      </c>
      <c r="L55" s="5"/>
      <c r="M55" s="5"/>
      <c r="N55" s="5"/>
      <c r="O55" s="5" t="s">
        <v>33</v>
      </c>
      <c r="P55" s="5"/>
      <c r="Q55" s="5" t="s">
        <v>34</v>
      </c>
      <c r="R55" s="5" t="s">
        <v>41</v>
      </c>
      <c r="S55" s="5" t="s">
        <v>34</v>
      </c>
    </row>
    <row r="56" customFormat="false" ht="12.75" hidden="false" customHeight="true" outlineLevel="0" collapsed="false">
      <c r="A56" s="5" t="s">
        <v>343</v>
      </c>
      <c r="B56" s="5" t="s">
        <v>289</v>
      </c>
      <c r="C56" s="5" t="s">
        <v>344</v>
      </c>
      <c r="D56" s="5" t="s">
        <v>345</v>
      </c>
      <c r="E56" s="5" t="s">
        <v>346</v>
      </c>
      <c r="F56" s="5" t="s">
        <v>347</v>
      </c>
      <c r="G56" s="5"/>
      <c r="H56" s="5"/>
      <c r="I56" s="5" t="s">
        <v>313</v>
      </c>
      <c r="J56" s="5" t="s">
        <v>29</v>
      </c>
      <c r="K56" s="5" t="s">
        <v>328</v>
      </c>
      <c r="L56" s="5"/>
      <c r="M56" s="5" t="s">
        <v>47</v>
      </c>
      <c r="N56" s="5" t="s">
        <v>348</v>
      </c>
      <c r="O56" s="5" t="s">
        <v>33</v>
      </c>
      <c r="P56" s="5"/>
      <c r="Q56" s="5" t="s">
        <v>34</v>
      </c>
      <c r="R56" s="5"/>
      <c r="S56" s="5" t="s">
        <v>34</v>
      </c>
    </row>
    <row r="57" customFormat="false" ht="12.75" hidden="false" customHeight="true" outlineLevel="0" collapsed="false">
      <c r="A57" s="5" t="s">
        <v>349</v>
      </c>
      <c r="B57" s="5" t="s">
        <v>289</v>
      </c>
      <c r="C57" s="5" t="s">
        <v>350</v>
      </c>
      <c r="D57" s="5" t="s">
        <v>351</v>
      </c>
      <c r="E57" s="5"/>
      <c r="F57" s="5" t="s">
        <v>352</v>
      </c>
      <c r="G57" s="5"/>
      <c r="H57" s="5"/>
      <c r="I57" s="5" t="s">
        <v>39</v>
      </c>
      <c r="J57" s="5" t="s">
        <v>29</v>
      </c>
      <c r="K57" s="5" t="s">
        <v>353</v>
      </c>
      <c r="L57" s="5"/>
      <c r="M57" s="5"/>
      <c r="N57" s="5"/>
      <c r="O57" s="5" t="s">
        <v>33</v>
      </c>
      <c r="P57" s="5"/>
      <c r="Q57" s="5" t="s">
        <v>34</v>
      </c>
      <c r="R57" s="5" t="s">
        <v>41</v>
      </c>
      <c r="S57" s="5" t="s">
        <v>34</v>
      </c>
    </row>
    <row r="58" customFormat="false" ht="12.75" hidden="false" customHeight="true" outlineLevel="0" collapsed="false">
      <c r="A58" s="5" t="s">
        <v>354</v>
      </c>
      <c r="B58" s="5" t="s">
        <v>289</v>
      </c>
      <c r="C58" s="5" t="s">
        <v>355</v>
      </c>
      <c r="D58" s="5" t="s">
        <v>356</v>
      </c>
      <c r="E58" s="5"/>
      <c r="F58" s="5" t="s">
        <v>357</v>
      </c>
      <c r="G58" s="5"/>
      <c r="H58" s="5"/>
      <c r="I58" s="5" t="s">
        <v>358</v>
      </c>
      <c r="J58" s="5" t="s">
        <v>29</v>
      </c>
      <c r="K58" s="5" t="s">
        <v>359</v>
      </c>
      <c r="L58" s="5"/>
      <c r="M58" s="5"/>
      <c r="N58" s="5"/>
      <c r="O58" s="5" t="s">
        <v>33</v>
      </c>
      <c r="P58" s="5"/>
      <c r="Q58" s="5" t="s">
        <v>34</v>
      </c>
      <c r="R58" s="5" t="s">
        <v>41</v>
      </c>
      <c r="S58" s="5" t="s">
        <v>34</v>
      </c>
    </row>
    <row r="59" customFormat="false" ht="12.75" hidden="false" customHeight="true" outlineLevel="0" collapsed="false">
      <c r="A59" s="5" t="s">
        <v>360</v>
      </c>
      <c r="B59" s="5" t="s">
        <v>289</v>
      </c>
      <c r="C59" s="5" t="s">
        <v>361</v>
      </c>
      <c r="D59" s="5" t="s">
        <v>362</v>
      </c>
      <c r="E59" s="5"/>
      <c r="F59" s="5" t="s">
        <v>363</v>
      </c>
      <c r="G59" s="5"/>
      <c r="H59" s="5"/>
      <c r="I59" s="5" t="s">
        <v>39</v>
      </c>
      <c r="J59" s="5" t="s">
        <v>29</v>
      </c>
      <c r="K59" s="5" t="s">
        <v>364</v>
      </c>
      <c r="L59" s="5"/>
      <c r="M59" s="5" t="s">
        <v>47</v>
      </c>
      <c r="N59" s="5" t="s">
        <v>365</v>
      </c>
      <c r="O59" s="5" t="s">
        <v>33</v>
      </c>
      <c r="P59" s="5"/>
      <c r="Q59" s="5" t="s">
        <v>34</v>
      </c>
      <c r="R59" s="5"/>
      <c r="S59" s="5" t="s">
        <v>34</v>
      </c>
    </row>
    <row r="60" customFormat="false" ht="12.75" hidden="false" customHeight="true" outlineLevel="0" collapsed="false">
      <c r="A60" s="5" t="s">
        <v>366</v>
      </c>
      <c r="B60" s="5" t="s">
        <v>289</v>
      </c>
      <c r="C60" s="5" t="s">
        <v>80</v>
      </c>
      <c r="D60" s="5" t="s">
        <v>367</v>
      </c>
      <c r="E60" s="5" t="s">
        <v>368</v>
      </c>
      <c r="F60" s="5" t="s">
        <v>369</v>
      </c>
      <c r="G60" s="5"/>
      <c r="H60" s="5"/>
      <c r="I60" s="5" t="s">
        <v>39</v>
      </c>
      <c r="J60" s="5" t="s">
        <v>29</v>
      </c>
      <c r="K60" s="5" t="s">
        <v>89</v>
      </c>
      <c r="L60" s="5"/>
      <c r="M60" s="5" t="s">
        <v>47</v>
      </c>
      <c r="N60" s="5" t="s">
        <v>370</v>
      </c>
      <c r="O60" s="5" t="s">
        <v>33</v>
      </c>
      <c r="P60" s="5"/>
      <c r="Q60" s="5" t="s">
        <v>34</v>
      </c>
      <c r="R60" s="5"/>
      <c r="S60" s="5" t="s">
        <v>34</v>
      </c>
    </row>
    <row r="61" customFormat="false" ht="12.75" hidden="false" customHeight="true" outlineLevel="0" collapsed="false">
      <c r="A61" s="5" t="s">
        <v>371</v>
      </c>
      <c r="B61" s="5" t="s">
        <v>289</v>
      </c>
      <c r="C61" s="5" t="s">
        <v>372</v>
      </c>
      <c r="D61" s="5" t="s">
        <v>373</v>
      </c>
      <c r="E61" s="5"/>
      <c r="F61" s="5" t="s">
        <v>374</v>
      </c>
      <c r="G61" s="5"/>
      <c r="H61" s="5"/>
      <c r="I61" s="5" t="s">
        <v>375</v>
      </c>
      <c r="J61" s="5" t="s">
        <v>29</v>
      </c>
      <c r="K61" s="5" t="s">
        <v>376</v>
      </c>
      <c r="L61" s="5"/>
      <c r="M61" s="5" t="s">
        <v>47</v>
      </c>
      <c r="N61" s="5" t="s">
        <v>377</v>
      </c>
      <c r="O61" s="5" t="s">
        <v>33</v>
      </c>
      <c r="P61" s="5"/>
      <c r="Q61" s="5" t="s">
        <v>34</v>
      </c>
      <c r="R61" s="5"/>
      <c r="S61" s="5" t="s">
        <v>34</v>
      </c>
    </row>
    <row r="62" customFormat="false" ht="12.75" hidden="false" customHeight="true" outlineLevel="0" collapsed="false">
      <c r="A62" s="5" t="s">
        <v>378</v>
      </c>
      <c r="B62" s="5" t="s">
        <v>289</v>
      </c>
      <c r="C62" s="5" t="s">
        <v>379</v>
      </c>
      <c r="D62" s="5" t="s">
        <v>380</v>
      </c>
      <c r="E62" s="5"/>
      <c r="F62" s="5" t="s">
        <v>381</v>
      </c>
      <c r="G62" s="5"/>
      <c r="H62" s="5"/>
      <c r="I62" s="5" t="s">
        <v>39</v>
      </c>
      <c r="J62" s="5" t="s">
        <v>29</v>
      </c>
      <c r="K62" s="5" t="s">
        <v>53</v>
      </c>
      <c r="L62" s="5"/>
      <c r="M62" s="5" t="s">
        <v>47</v>
      </c>
      <c r="N62" s="5" t="s">
        <v>382</v>
      </c>
      <c r="O62" s="5" t="s">
        <v>33</v>
      </c>
      <c r="P62" s="5"/>
      <c r="Q62" s="5" t="s">
        <v>34</v>
      </c>
      <c r="R62" s="5" t="s">
        <v>41</v>
      </c>
      <c r="S62" s="5" t="s">
        <v>34</v>
      </c>
    </row>
    <row r="63" customFormat="false" ht="12.75" hidden="false" customHeight="true" outlineLevel="0" collapsed="false">
      <c r="A63" s="5" t="s">
        <v>383</v>
      </c>
      <c r="B63" s="5" t="s">
        <v>289</v>
      </c>
      <c r="C63" s="5" t="s">
        <v>384</v>
      </c>
      <c r="D63" s="5" t="s">
        <v>385</v>
      </c>
      <c r="E63" s="5" t="s">
        <v>386</v>
      </c>
      <c r="F63" s="5" t="s">
        <v>387</v>
      </c>
      <c r="G63" s="5"/>
      <c r="H63" s="5"/>
      <c r="I63" s="5" t="s">
        <v>388</v>
      </c>
      <c r="J63" s="5" t="s">
        <v>3</v>
      </c>
      <c r="K63" s="5" t="s">
        <v>389</v>
      </c>
      <c r="L63" s="5"/>
      <c r="M63" s="5" t="s">
        <v>390</v>
      </c>
      <c r="N63" s="5" t="s">
        <v>391</v>
      </c>
      <c r="O63" s="5" t="s">
        <v>33</v>
      </c>
      <c r="P63" s="5"/>
      <c r="Q63" s="5" t="s">
        <v>34</v>
      </c>
      <c r="R63" s="5"/>
      <c r="S63" s="5" t="s">
        <v>34</v>
      </c>
    </row>
    <row r="64" customFormat="false" ht="12.75" hidden="false" customHeight="true" outlineLevel="0" collapsed="false">
      <c r="A64" s="5" t="s">
        <v>392</v>
      </c>
      <c r="B64" s="5" t="s">
        <v>289</v>
      </c>
      <c r="C64" s="5" t="s">
        <v>393</v>
      </c>
      <c r="D64" s="5" t="s">
        <v>394</v>
      </c>
      <c r="E64" s="5" t="s">
        <v>395</v>
      </c>
      <c r="F64" s="5" t="s">
        <v>396</v>
      </c>
      <c r="G64" s="5"/>
      <c r="H64" s="5"/>
      <c r="I64" s="5" t="s">
        <v>397</v>
      </c>
      <c r="J64" s="5" t="s">
        <v>29</v>
      </c>
      <c r="K64" s="5" t="s">
        <v>398</v>
      </c>
      <c r="L64" s="5"/>
      <c r="M64" s="5" t="s">
        <v>77</v>
      </c>
      <c r="N64" s="5" t="s">
        <v>399</v>
      </c>
      <c r="O64" s="5" t="s">
        <v>33</v>
      </c>
      <c r="P64" s="5"/>
      <c r="Q64" s="5" t="s">
        <v>34</v>
      </c>
      <c r="R64" s="5"/>
      <c r="S64" s="5" t="s">
        <v>34</v>
      </c>
    </row>
    <row r="65" customFormat="false" ht="12.75" hidden="false" customHeight="true" outlineLevel="0" collapsed="false">
      <c r="A65" s="5" t="s">
        <v>400</v>
      </c>
      <c r="B65" s="5" t="s">
        <v>289</v>
      </c>
      <c r="C65" s="5" t="s">
        <v>401</v>
      </c>
      <c r="D65" s="5" t="s">
        <v>402</v>
      </c>
      <c r="E65" s="5" t="s">
        <v>403</v>
      </c>
      <c r="F65" s="5" t="s">
        <v>404</v>
      </c>
      <c r="G65" s="5"/>
      <c r="H65" s="5"/>
      <c r="I65" s="5" t="s">
        <v>405</v>
      </c>
      <c r="J65" s="5" t="s">
        <v>29</v>
      </c>
      <c r="K65" s="5" t="s">
        <v>272</v>
      </c>
      <c r="L65" s="5"/>
      <c r="M65" s="5" t="s">
        <v>47</v>
      </c>
      <c r="N65" s="5" t="s">
        <v>406</v>
      </c>
      <c r="O65" s="5" t="s">
        <v>33</v>
      </c>
      <c r="P65" s="5"/>
      <c r="Q65" s="5" t="s">
        <v>34</v>
      </c>
      <c r="R65" s="5"/>
      <c r="S65" s="5" t="s">
        <v>34</v>
      </c>
    </row>
    <row r="66" customFormat="false" ht="12.75" hidden="false" customHeight="true" outlineLevel="0" collapsed="false">
      <c r="A66" s="5" t="s">
        <v>407</v>
      </c>
      <c r="B66" s="5" t="s">
        <v>289</v>
      </c>
      <c r="C66" s="5" t="s">
        <v>146</v>
      </c>
      <c r="D66" s="5" t="s">
        <v>408</v>
      </c>
      <c r="E66" s="5" t="s">
        <v>409</v>
      </c>
      <c r="F66" s="5" t="s">
        <v>410</v>
      </c>
      <c r="G66" s="5"/>
      <c r="H66" s="5"/>
      <c r="I66" s="5" t="s">
        <v>39</v>
      </c>
      <c r="J66" s="5" t="s">
        <v>29</v>
      </c>
      <c r="K66" s="5" t="s">
        <v>411</v>
      </c>
      <c r="L66" s="5"/>
      <c r="M66" s="5" t="s">
        <v>47</v>
      </c>
      <c r="N66" s="5" t="s">
        <v>412</v>
      </c>
      <c r="O66" s="5" t="s">
        <v>33</v>
      </c>
      <c r="P66" s="5"/>
      <c r="Q66" s="5" t="s">
        <v>34</v>
      </c>
      <c r="R66" s="5" t="s">
        <v>41</v>
      </c>
      <c r="S66" s="5" t="s">
        <v>34</v>
      </c>
    </row>
    <row r="67" customFormat="false" ht="12.75" hidden="false" customHeight="true" outlineLevel="0" collapsed="false">
      <c r="A67" s="5" t="s">
        <v>413</v>
      </c>
      <c r="B67" s="5" t="s">
        <v>289</v>
      </c>
      <c r="C67" s="5" t="s">
        <v>414</v>
      </c>
      <c r="D67" s="5" t="s">
        <v>415</v>
      </c>
      <c r="E67" s="5"/>
      <c r="F67" s="5" t="s">
        <v>416</v>
      </c>
      <c r="G67" s="5"/>
      <c r="H67" s="5"/>
      <c r="I67" s="5" t="s">
        <v>75</v>
      </c>
      <c r="J67" s="5" t="s">
        <v>29</v>
      </c>
      <c r="K67" s="5" t="s">
        <v>417</v>
      </c>
      <c r="L67" s="5"/>
      <c r="M67" s="5"/>
      <c r="N67" s="5"/>
      <c r="O67" s="5" t="s">
        <v>33</v>
      </c>
      <c r="P67" s="5"/>
      <c r="Q67" s="5" t="s">
        <v>34</v>
      </c>
      <c r="R67" s="5"/>
      <c r="S67" s="5" t="s">
        <v>34</v>
      </c>
    </row>
    <row r="68" customFormat="false" ht="12.75" hidden="false" customHeight="true" outlineLevel="0" collapsed="false">
      <c r="A68" s="5" t="s">
        <v>418</v>
      </c>
      <c r="B68" s="5" t="s">
        <v>289</v>
      </c>
      <c r="C68" s="5" t="s">
        <v>419</v>
      </c>
      <c r="D68" s="5" t="s">
        <v>420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 t="s">
        <v>33</v>
      </c>
      <c r="P68" s="5"/>
      <c r="Q68" s="5" t="s">
        <v>34</v>
      </c>
      <c r="R68" s="5"/>
      <c r="S68" s="5" t="s">
        <v>34</v>
      </c>
    </row>
    <row r="69" customFormat="false" ht="12.75" hidden="false" customHeight="true" outlineLevel="0" collapsed="false">
      <c r="A69" s="5" t="s">
        <v>421</v>
      </c>
      <c r="B69" s="5" t="s">
        <v>289</v>
      </c>
      <c r="C69" s="5" t="s">
        <v>422</v>
      </c>
      <c r="D69" s="5" t="s">
        <v>423</v>
      </c>
      <c r="E69" s="5" t="s">
        <v>424</v>
      </c>
      <c r="F69" s="5" t="s">
        <v>425</v>
      </c>
      <c r="G69" s="5"/>
      <c r="H69" s="5"/>
      <c r="I69" s="5" t="s">
        <v>426</v>
      </c>
      <c r="J69" s="5" t="s">
        <v>427</v>
      </c>
      <c r="K69" s="5" t="s">
        <v>428</v>
      </c>
      <c r="L69" s="5"/>
      <c r="M69" s="5" t="s">
        <v>429</v>
      </c>
      <c r="N69" s="5" t="s">
        <v>430</v>
      </c>
      <c r="O69" s="5" t="s">
        <v>33</v>
      </c>
      <c r="P69" s="5"/>
      <c r="Q69" s="5" t="s">
        <v>34</v>
      </c>
      <c r="R69" s="5"/>
      <c r="S69" s="5" t="s">
        <v>34</v>
      </c>
    </row>
    <row r="70" customFormat="false" ht="12.75" hidden="false" customHeight="true" outlineLevel="0" collapsed="false">
      <c r="A70" s="5" t="s">
        <v>431</v>
      </c>
      <c r="B70" s="5" t="s">
        <v>289</v>
      </c>
      <c r="C70" s="5" t="s">
        <v>432</v>
      </c>
      <c r="D70" s="5" t="s">
        <v>433</v>
      </c>
      <c r="E70" s="5"/>
      <c r="F70" s="5" t="s">
        <v>434</v>
      </c>
      <c r="G70" s="5"/>
      <c r="H70" s="5"/>
      <c r="I70" s="5" t="s">
        <v>39</v>
      </c>
      <c r="J70" s="5" t="s">
        <v>29</v>
      </c>
      <c r="K70" s="5" t="s">
        <v>53</v>
      </c>
      <c r="L70" s="5"/>
      <c r="M70" s="5" t="s">
        <v>47</v>
      </c>
      <c r="N70" s="5" t="s">
        <v>435</v>
      </c>
      <c r="O70" s="5" t="s">
        <v>33</v>
      </c>
      <c r="P70" s="5"/>
      <c r="Q70" s="5" t="s">
        <v>34</v>
      </c>
      <c r="R70" s="5"/>
      <c r="S70" s="5" t="s">
        <v>34</v>
      </c>
    </row>
    <row r="71" customFormat="false" ht="12.75" hidden="false" customHeight="true" outlineLevel="0" collapsed="false">
      <c r="A71" s="5" t="s">
        <v>436</v>
      </c>
      <c r="B71" s="5" t="s">
        <v>289</v>
      </c>
      <c r="C71" s="5" t="s">
        <v>226</v>
      </c>
      <c r="D71" s="5" t="s">
        <v>437</v>
      </c>
      <c r="E71" s="5" t="s">
        <v>438</v>
      </c>
      <c r="F71" s="5" t="s">
        <v>439</v>
      </c>
      <c r="G71" s="5"/>
      <c r="H71" s="5"/>
      <c r="I71" s="5" t="s">
        <v>75</v>
      </c>
      <c r="J71" s="5" t="s">
        <v>29</v>
      </c>
      <c r="K71" s="5" t="s">
        <v>440</v>
      </c>
      <c r="L71" s="5"/>
      <c r="M71" s="5" t="s">
        <v>77</v>
      </c>
      <c r="N71" s="5" t="s">
        <v>441</v>
      </c>
      <c r="O71" s="5" t="s">
        <v>33</v>
      </c>
      <c r="P71" s="5"/>
      <c r="Q71" s="5" t="s">
        <v>34</v>
      </c>
      <c r="R71" s="5"/>
      <c r="S71" s="5" t="s">
        <v>34</v>
      </c>
    </row>
    <row r="72" s="1" customFormat="true" ht="12.75" hidden="false" customHeight="true" outlineLevel="0" collapsed="false">
      <c r="A72" s="6" t="s">
        <v>442</v>
      </c>
      <c r="B72" s="6" t="s">
        <v>443</v>
      </c>
      <c r="C72" s="6" t="s">
        <v>444</v>
      </c>
      <c r="D72" s="6" t="s">
        <v>445</v>
      </c>
      <c r="E72" s="6"/>
      <c r="F72" s="6" t="s">
        <v>446</v>
      </c>
      <c r="G72" s="6"/>
      <c r="H72" s="6"/>
      <c r="I72" s="6" t="s">
        <v>405</v>
      </c>
      <c r="J72" s="6" t="s">
        <v>29</v>
      </c>
      <c r="K72" s="6" t="s">
        <v>447</v>
      </c>
      <c r="L72" s="6"/>
      <c r="M72" s="6" t="s">
        <v>47</v>
      </c>
      <c r="N72" s="6" t="s">
        <v>448</v>
      </c>
      <c r="O72" s="6" t="s">
        <v>33</v>
      </c>
      <c r="P72" s="6"/>
      <c r="Q72" s="6" t="s">
        <v>34</v>
      </c>
      <c r="R72" s="6"/>
      <c r="S72" s="6" t="s">
        <v>34</v>
      </c>
    </row>
    <row r="73" s="1" customFormat="true" ht="12.75" hidden="false" customHeight="true" outlineLevel="0" collapsed="false">
      <c r="A73" s="6" t="s">
        <v>449</v>
      </c>
      <c r="B73" s="6" t="s">
        <v>443</v>
      </c>
      <c r="C73" s="6" t="s">
        <v>450</v>
      </c>
      <c r="D73" s="6" t="s">
        <v>451</v>
      </c>
      <c r="E73" s="6"/>
      <c r="F73" s="6" t="s">
        <v>452</v>
      </c>
      <c r="G73" s="6"/>
      <c r="H73" s="6"/>
      <c r="I73" s="6" t="s">
        <v>39</v>
      </c>
      <c r="J73" s="6" t="s">
        <v>29</v>
      </c>
      <c r="K73" s="6" t="s">
        <v>453</v>
      </c>
      <c r="L73" s="6"/>
      <c r="M73" s="6" t="s">
        <v>47</v>
      </c>
      <c r="N73" s="6" t="s">
        <v>454</v>
      </c>
      <c r="O73" s="6" t="s">
        <v>33</v>
      </c>
      <c r="P73" s="6"/>
      <c r="Q73" s="6" t="s">
        <v>34</v>
      </c>
      <c r="R73" s="6"/>
      <c r="S73" s="6" t="s">
        <v>34</v>
      </c>
    </row>
    <row r="74" s="1" customFormat="true" ht="12.75" hidden="false" customHeight="true" outlineLevel="0" collapsed="false">
      <c r="A74" s="6" t="s">
        <v>455</v>
      </c>
      <c r="B74" s="6" t="s">
        <v>443</v>
      </c>
      <c r="C74" s="6" t="s">
        <v>372</v>
      </c>
      <c r="D74" s="6" t="s">
        <v>456</v>
      </c>
      <c r="E74" s="6"/>
      <c r="F74" s="6" t="s">
        <v>457</v>
      </c>
      <c r="G74" s="6"/>
      <c r="H74" s="6"/>
      <c r="I74" s="6" t="s">
        <v>458</v>
      </c>
      <c r="J74" s="6" t="s">
        <v>29</v>
      </c>
      <c r="K74" s="6" t="s">
        <v>459</v>
      </c>
      <c r="L74" s="6"/>
      <c r="M74" s="6" t="s">
        <v>77</v>
      </c>
      <c r="N74" s="6" t="s">
        <v>460</v>
      </c>
      <c r="O74" s="6" t="s">
        <v>33</v>
      </c>
      <c r="P74" s="6"/>
      <c r="Q74" s="6" t="s">
        <v>34</v>
      </c>
      <c r="R74" s="6"/>
      <c r="S74" s="6" t="s">
        <v>34</v>
      </c>
    </row>
    <row r="75" s="1" customFormat="true" ht="12.75" hidden="false" customHeight="true" outlineLevel="0" collapsed="false">
      <c r="A75" s="6" t="s">
        <v>461</v>
      </c>
      <c r="B75" s="6" t="s">
        <v>443</v>
      </c>
      <c r="C75" s="6" t="s">
        <v>462</v>
      </c>
      <c r="D75" s="6" t="s">
        <v>463</v>
      </c>
      <c r="E75" s="6" t="s">
        <v>464</v>
      </c>
      <c r="F75" s="6" t="s">
        <v>465</v>
      </c>
      <c r="G75" s="6"/>
      <c r="H75" s="6"/>
      <c r="I75" s="6" t="s">
        <v>466</v>
      </c>
      <c r="J75" s="6" t="s">
        <v>467</v>
      </c>
      <c r="K75" s="6" t="s">
        <v>468</v>
      </c>
      <c r="L75" s="6"/>
      <c r="M75" s="6" t="s">
        <v>469</v>
      </c>
      <c r="N75" s="6" t="s">
        <v>470</v>
      </c>
      <c r="O75" s="6" t="s">
        <v>33</v>
      </c>
      <c r="P75" s="6"/>
      <c r="Q75" s="6" t="s">
        <v>34</v>
      </c>
      <c r="R75" s="6"/>
      <c r="S75" s="6" t="s">
        <v>34</v>
      </c>
    </row>
    <row r="76" s="1" customFormat="true" ht="12.75" hidden="false" customHeight="true" outlineLevel="0" collapsed="false">
      <c r="A76" s="6" t="s">
        <v>471</v>
      </c>
      <c r="B76" s="6" t="s">
        <v>443</v>
      </c>
      <c r="C76" s="6" t="s">
        <v>372</v>
      </c>
      <c r="D76" s="6" t="s">
        <v>472</v>
      </c>
      <c r="E76" s="6" t="s">
        <v>473</v>
      </c>
      <c r="F76" s="6" t="s">
        <v>474</v>
      </c>
      <c r="G76" s="6"/>
      <c r="H76" s="6"/>
      <c r="I76" s="6" t="s">
        <v>75</v>
      </c>
      <c r="J76" s="6" t="s">
        <v>29</v>
      </c>
      <c r="K76" s="6" t="s">
        <v>475</v>
      </c>
      <c r="L76" s="6"/>
      <c r="M76" s="6" t="s">
        <v>77</v>
      </c>
      <c r="N76" s="6" t="s">
        <v>476</v>
      </c>
      <c r="O76" s="6" t="s">
        <v>33</v>
      </c>
      <c r="P76" s="6"/>
      <c r="Q76" s="6" t="s">
        <v>34</v>
      </c>
      <c r="R76" s="6" t="s">
        <v>41</v>
      </c>
      <c r="S76" s="6" t="s">
        <v>34</v>
      </c>
    </row>
    <row r="77" s="1" customFormat="true" ht="12.75" hidden="false" customHeight="true" outlineLevel="0" collapsed="false">
      <c r="A77" s="6" t="s">
        <v>477</v>
      </c>
      <c r="B77" s="6" t="s">
        <v>443</v>
      </c>
      <c r="C77" s="6" t="s">
        <v>478</v>
      </c>
      <c r="D77" s="6" t="s">
        <v>479</v>
      </c>
      <c r="E77" s="6"/>
      <c r="F77" s="6" t="s">
        <v>480</v>
      </c>
      <c r="G77" s="6"/>
      <c r="H77" s="6"/>
      <c r="I77" s="6" t="s">
        <v>39</v>
      </c>
      <c r="J77" s="6" t="s">
        <v>29</v>
      </c>
      <c r="K77" s="6" t="s">
        <v>481</v>
      </c>
      <c r="L77" s="6"/>
      <c r="M77" s="6" t="s">
        <v>47</v>
      </c>
      <c r="N77" s="6" t="s">
        <v>482</v>
      </c>
      <c r="O77" s="6" t="s">
        <v>33</v>
      </c>
      <c r="P77" s="6"/>
      <c r="Q77" s="6" t="s">
        <v>34</v>
      </c>
      <c r="R77" s="6"/>
      <c r="S77" s="6" t="s">
        <v>34</v>
      </c>
    </row>
    <row r="78" s="1" customFormat="true" ht="12.75" hidden="false" customHeight="true" outlineLevel="0" collapsed="false">
      <c r="A78" s="6" t="s">
        <v>483</v>
      </c>
      <c r="B78" s="6" t="s">
        <v>443</v>
      </c>
      <c r="C78" s="6" t="s">
        <v>484</v>
      </c>
      <c r="D78" s="6" t="s">
        <v>485</v>
      </c>
      <c r="E78" s="6"/>
      <c r="F78" s="6" t="s">
        <v>486</v>
      </c>
      <c r="G78" s="6"/>
      <c r="H78" s="6"/>
      <c r="I78" s="6" t="s">
        <v>39</v>
      </c>
      <c r="J78" s="6" t="s">
        <v>29</v>
      </c>
      <c r="K78" s="6" t="s">
        <v>487</v>
      </c>
      <c r="L78" s="6"/>
      <c r="M78" s="6" t="s">
        <v>47</v>
      </c>
      <c r="N78" s="6" t="s">
        <v>488</v>
      </c>
      <c r="O78" s="6" t="s">
        <v>33</v>
      </c>
      <c r="P78" s="6"/>
      <c r="Q78" s="6" t="s">
        <v>34</v>
      </c>
      <c r="R78" s="6"/>
      <c r="S78" s="6" t="s">
        <v>34</v>
      </c>
    </row>
    <row r="79" s="1" customFormat="true" ht="12.75" hidden="false" customHeight="true" outlineLevel="0" collapsed="false">
      <c r="A79" s="6" t="s">
        <v>489</v>
      </c>
      <c r="B79" s="6" t="s">
        <v>443</v>
      </c>
      <c r="C79" s="6" t="s">
        <v>490</v>
      </c>
      <c r="D79" s="6" t="s">
        <v>491</v>
      </c>
      <c r="E79" s="6"/>
      <c r="F79" s="6" t="s">
        <v>492</v>
      </c>
      <c r="G79" s="6"/>
      <c r="H79" s="6"/>
      <c r="I79" s="6" t="s">
        <v>493</v>
      </c>
      <c r="J79" s="6" t="s">
        <v>29</v>
      </c>
      <c r="K79" s="6" t="s">
        <v>494</v>
      </c>
      <c r="L79" s="6"/>
      <c r="M79" s="6" t="s">
        <v>47</v>
      </c>
      <c r="N79" s="6" t="s">
        <v>495</v>
      </c>
      <c r="O79" s="6" t="s">
        <v>33</v>
      </c>
      <c r="P79" s="6"/>
      <c r="Q79" s="6" t="s">
        <v>34</v>
      </c>
      <c r="R79" s="6"/>
      <c r="S79" s="6" t="s">
        <v>34</v>
      </c>
    </row>
    <row r="80" s="1" customFormat="true" ht="12.75" hidden="false" customHeight="true" outlineLevel="0" collapsed="false">
      <c r="A80" s="6" t="s">
        <v>496</v>
      </c>
      <c r="B80" s="6" t="s">
        <v>443</v>
      </c>
      <c r="C80" s="6" t="s">
        <v>497</v>
      </c>
      <c r="D80" s="6" t="s">
        <v>498</v>
      </c>
      <c r="E80" s="6"/>
      <c r="F80" s="6" t="s">
        <v>499</v>
      </c>
      <c r="G80" s="6"/>
      <c r="H80" s="6"/>
      <c r="I80" s="6" t="s">
        <v>313</v>
      </c>
      <c r="J80" s="6" t="s">
        <v>29</v>
      </c>
      <c r="K80" s="6" t="s">
        <v>500</v>
      </c>
      <c r="L80" s="6"/>
      <c r="M80" s="6"/>
      <c r="N80" s="6"/>
      <c r="O80" s="6" t="s">
        <v>33</v>
      </c>
      <c r="P80" s="6"/>
      <c r="Q80" s="6" t="s">
        <v>34</v>
      </c>
      <c r="R80" s="6"/>
      <c r="S80" s="6" t="s">
        <v>34</v>
      </c>
    </row>
    <row r="81" s="1" customFormat="true" ht="12.75" hidden="false" customHeight="true" outlineLevel="0" collapsed="false">
      <c r="A81" s="6" t="s">
        <v>501</v>
      </c>
      <c r="B81" s="6" t="s">
        <v>443</v>
      </c>
      <c r="C81" s="6" t="s">
        <v>401</v>
      </c>
      <c r="D81" s="6" t="s">
        <v>502</v>
      </c>
      <c r="E81" s="6" t="s">
        <v>503</v>
      </c>
      <c r="F81" s="6" t="s">
        <v>504</v>
      </c>
      <c r="G81" s="6"/>
      <c r="H81" s="6"/>
      <c r="I81" s="6" t="s">
        <v>358</v>
      </c>
      <c r="J81" s="6" t="s">
        <v>29</v>
      </c>
      <c r="K81" s="6" t="s">
        <v>505</v>
      </c>
      <c r="L81" s="6"/>
      <c r="M81" s="6" t="s">
        <v>47</v>
      </c>
      <c r="N81" s="6" t="s">
        <v>506</v>
      </c>
      <c r="O81" s="6" t="s">
        <v>33</v>
      </c>
      <c r="P81" s="6"/>
      <c r="Q81" s="6" t="s">
        <v>34</v>
      </c>
      <c r="R81" s="6"/>
      <c r="S81" s="6" t="s">
        <v>34</v>
      </c>
    </row>
    <row r="82" s="1" customFormat="true" ht="12.75" hidden="false" customHeight="true" outlineLevel="0" collapsed="false">
      <c r="A82" s="6" t="s">
        <v>507</v>
      </c>
      <c r="B82" s="6" t="s">
        <v>443</v>
      </c>
      <c r="C82" s="6" t="s">
        <v>508</v>
      </c>
      <c r="D82" s="6" t="s">
        <v>509</v>
      </c>
      <c r="E82" s="6" t="s">
        <v>510</v>
      </c>
      <c r="F82" s="6" t="s">
        <v>511</v>
      </c>
      <c r="G82" s="6" t="s">
        <v>512</v>
      </c>
      <c r="H82" s="6"/>
      <c r="I82" s="6" t="s">
        <v>513</v>
      </c>
      <c r="J82" s="6" t="s">
        <v>29</v>
      </c>
      <c r="K82" s="6" t="s">
        <v>514</v>
      </c>
      <c r="L82" s="6"/>
      <c r="M82" s="6"/>
      <c r="N82" s="6"/>
      <c r="O82" s="6" t="s">
        <v>33</v>
      </c>
      <c r="P82" s="6"/>
      <c r="Q82" s="6" t="s">
        <v>34</v>
      </c>
      <c r="R82" s="6"/>
      <c r="S82" s="6" t="s">
        <v>34</v>
      </c>
    </row>
    <row r="83" s="1" customFormat="true" ht="12.75" hidden="false" customHeight="true" outlineLevel="0" collapsed="false">
      <c r="A83" s="6" t="s">
        <v>515</v>
      </c>
      <c r="B83" s="6" t="s">
        <v>443</v>
      </c>
      <c r="C83" s="6" t="s">
        <v>516</v>
      </c>
      <c r="D83" s="6" t="s">
        <v>517</v>
      </c>
      <c r="E83" s="6" t="s">
        <v>518</v>
      </c>
      <c r="F83" s="6" t="s">
        <v>519</v>
      </c>
      <c r="G83" s="6"/>
      <c r="H83" s="6"/>
      <c r="I83" s="6" t="s">
        <v>520</v>
      </c>
      <c r="J83" s="6" t="s">
        <v>263</v>
      </c>
      <c r="K83" s="6" t="s">
        <v>521</v>
      </c>
      <c r="L83" s="6"/>
      <c r="M83" s="6" t="s">
        <v>522</v>
      </c>
      <c r="N83" s="6" t="s">
        <v>523</v>
      </c>
      <c r="O83" s="6" t="s">
        <v>33</v>
      </c>
      <c r="P83" s="6"/>
      <c r="Q83" s="6" t="s">
        <v>34</v>
      </c>
      <c r="R83" s="6"/>
      <c r="S83" s="6" t="s">
        <v>34</v>
      </c>
    </row>
    <row r="84" s="1" customFormat="true" ht="12.75" hidden="false" customHeight="true" outlineLevel="0" collapsed="false">
      <c r="A84" s="6" t="s">
        <v>524</v>
      </c>
      <c r="B84" s="6" t="s">
        <v>443</v>
      </c>
      <c r="C84" s="6" t="s">
        <v>525</v>
      </c>
      <c r="D84" s="6" t="s">
        <v>526</v>
      </c>
      <c r="E84" s="6" t="s">
        <v>527</v>
      </c>
      <c r="F84" s="6" t="s">
        <v>528</v>
      </c>
      <c r="G84" s="6" t="s">
        <v>529</v>
      </c>
      <c r="H84" s="6" t="s">
        <v>530</v>
      </c>
      <c r="I84" s="6" t="s">
        <v>531</v>
      </c>
      <c r="J84" s="6"/>
      <c r="K84" s="6" t="s">
        <v>532</v>
      </c>
      <c r="L84" s="6" t="s">
        <v>533</v>
      </c>
      <c r="M84" s="6" t="s">
        <v>534</v>
      </c>
      <c r="N84" s="6" t="s">
        <v>535</v>
      </c>
      <c r="O84" s="6" t="s">
        <v>33</v>
      </c>
      <c r="P84" s="6"/>
      <c r="Q84" s="6" t="s">
        <v>34</v>
      </c>
      <c r="R84" s="6" t="s">
        <v>41</v>
      </c>
      <c r="S84" s="6" t="s">
        <v>34</v>
      </c>
    </row>
    <row r="85" s="1" customFormat="true" ht="12.75" hidden="false" customHeight="true" outlineLevel="0" collapsed="false">
      <c r="A85" s="6" t="s">
        <v>536</v>
      </c>
      <c r="B85" s="6" t="s">
        <v>443</v>
      </c>
      <c r="C85" s="6" t="s">
        <v>537</v>
      </c>
      <c r="D85" s="6" t="s">
        <v>538</v>
      </c>
      <c r="E85" s="6" t="s">
        <v>539</v>
      </c>
      <c r="F85" s="6" t="s">
        <v>540</v>
      </c>
      <c r="G85" s="6"/>
      <c r="H85" s="6"/>
      <c r="I85" s="6" t="s">
        <v>541</v>
      </c>
      <c r="J85" s="6" t="s">
        <v>263</v>
      </c>
      <c r="K85" s="6" t="s">
        <v>542</v>
      </c>
      <c r="L85" s="6"/>
      <c r="M85" s="6" t="s">
        <v>543</v>
      </c>
      <c r="N85" s="6" t="s">
        <v>544</v>
      </c>
      <c r="O85" s="6" t="s">
        <v>33</v>
      </c>
      <c r="P85" s="6"/>
      <c r="Q85" s="6" t="s">
        <v>34</v>
      </c>
      <c r="R85" s="6" t="s">
        <v>41</v>
      </c>
      <c r="S85" s="6" t="s">
        <v>34</v>
      </c>
    </row>
    <row r="86" s="1" customFormat="true" ht="12.75" hidden="false" customHeight="true" outlineLevel="0" collapsed="false">
      <c r="A86" s="6" t="s">
        <v>545</v>
      </c>
      <c r="B86" s="6" t="s">
        <v>443</v>
      </c>
      <c r="C86" s="6" t="s">
        <v>310</v>
      </c>
      <c r="D86" s="6" t="s">
        <v>546</v>
      </c>
      <c r="E86" s="6" t="s">
        <v>547</v>
      </c>
      <c r="F86" s="6" t="s">
        <v>548</v>
      </c>
      <c r="G86" s="6"/>
      <c r="H86" s="6"/>
      <c r="I86" s="6" t="s">
        <v>549</v>
      </c>
      <c r="J86" s="6" t="s">
        <v>29</v>
      </c>
      <c r="K86" s="6" t="s">
        <v>550</v>
      </c>
      <c r="L86" s="6"/>
      <c r="M86" s="6" t="s">
        <v>77</v>
      </c>
      <c r="N86" s="6" t="s">
        <v>551</v>
      </c>
      <c r="O86" s="6" t="s">
        <v>33</v>
      </c>
      <c r="P86" s="6"/>
      <c r="Q86" s="6" t="s">
        <v>34</v>
      </c>
      <c r="R86" s="6"/>
      <c r="S86" s="6" t="s">
        <v>34</v>
      </c>
    </row>
    <row r="87" s="1" customFormat="true" ht="12.75" hidden="false" customHeight="true" outlineLevel="0" collapsed="false">
      <c r="A87" s="6" t="s">
        <v>552</v>
      </c>
      <c r="B87" s="6" t="s">
        <v>443</v>
      </c>
      <c r="C87" s="6" t="s">
        <v>553</v>
      </c>
      <c r="D87" s="6" t="s">
        <v>554</v>
      </c>
      <c r="E87" s="6"/>
      <c r="F87" s="6" t="s">
        <v>555</v>
      </c>
      <c r="G87" s="6"/>
      <c r="H87" s="6"/>
      <c r="I87" s="6" t="s">
        <v>39</v>
      </c>
      <c r="J87" s="6" t="s">
        <v>29</v>
      </c>
      <c r="K87" s="6" t="s">
        <v>556</v>
      </c>
      <c r="L87" s="6"/>
      <c r="M87" s="6"/>
      <c r="N87" s="6"/>
      <c r="O87" s="6" t="s">
        <v>33</v>
      </c>
      <c r="P87" s="6"/>
      <c r="Q87" s="6" t="s">
        <v>34</v>
      </c>
      <c r="R87" s="6" t="s">
        <v>41</v>
      </c>
      <c r="S87" s="6" t="s">
        <v>34</v>
      </c>
    </row>
    <row r="88" s="1" customFormat="true" ht="12.75" hidden="false" customHeight="true" outlineLevel="0" collapsed="false">
      <c r="A88" s="6" t="s">
        <v>557</v>
      </c>
      <c r="B88" s="6" t="s">
        <v>443</v>
      </c>
      <c r="C88" s="6" t="s">
        <v>558</v>
      </c>
      <c r="D88" s="6" t="s">
        <v>559</v>
      </c>
      <c r="E88" s="6"/>
      <c r="F88" s="6" t="s">
        <v>560</v>
      </c>
      <c r="G88" s="6"/>
      <c r="H88" s="6"/>
      <c r="I88" s="6" t="s">
        <v>39</v>
      </c>
      <c r="J88" s="6" t="s">
        <v>29</v>
      </c>
      <c r="K88" s="6" t="s">
        <v>561</v>
      </c>
      <c r="L88" s="6"/>
      <c r="M88" s="6"/>
      <c r="N88" s="6"/>
      <c r="O88" s="6" t="s">
        <v>33</v>
      </c>
      <c r="P88" s="6"/>
      <c r="Q88" s="6" t="s">
        <v>34</v>
      </c>
      <c r="R88" s="6" t="s">
        <v>41</v>
      </c>
      <c r="S88" s="6" t="s">
        <v>34</v>
      </c>
    </row>
    <row r="89" s="1" customFormat="true" ht="12.75" hidden="false" customHeight="true" outlineLevel="0" collapsed="false">
      <c r="A89" s="6" t="s">
        <v>562</v>
      </c>
      <c r="B89" s="6" t="s">
        <v>443</v>
      </c>
      <c r="C89" s="6" t="s">
        <v>563</v>
      </c>
      <c r="D89" s="6" t="s">
        <v>564</v>
      </c>
      <c r="E89" s="6"/>
      <c r="F89" s="6" t="s">
        <v>565</v>
      </c>
      <c r="G89" s="6"/>
      <c r="H89" s="6"/>
      <c r="I89" s="6" t="s">
        <v>39</v>
      </c>
      <c r="J89" s="6" t="s">
        <v>29</v>
      </c>
      <c r="K89" s="6" t="s">
        <v>53</v>
      </c>
      <c r="L89" s="6"/>
      <c r="M89" s="6" t="s">
        <v>47</v>
      </c>
      <c r="N89" s="6" t="s">
        <v>566</v>
      </c>
      <c r="O89" s="6" t="s">
        <v>33</v>
      </c>
      <c r="P89" s="6"/>
      <c r="Q89" s="6" t="s">
        <v>34</v>
      </c>
      <c r="R89" s="6" t="s">
        <v>187</v>
      </c>
      <c r="S89" s="6" t="s">
        <v>34</v>
      </c>
    </row>
    <row r="90" s="1" customFormat="true" ht="12.75" hidden="false" customHeight="true" outlineLevel="0" collapsed="false">
      <c r="A90" s="6" t="s">
        <v>567</v>
      </c>
      <c r="B90" s="6" t="s">
        <v>443</v>
      </c>
      <c r="C90" s="6" t="s">
        <v>568</v>
      </c>
      <c r="D90" s="6" t="s">
        <v>569</v>
      </c>
      <c r="E90" s="6"/>
      <c r="F90" s="6" t="s">
        <v>570</v>
      </c>
      <c r="G90" s="6"/>
      <c r="H90" s="6"/>
      <c r="I90" s="6" t="s">
        <v>571</v>
      </c>
      <c r="J90" s="6" t="s">
        <v>29</v>
      </c>
      <c r="K90" s="6" t="s">
        <v>572</v>
      </c>
      <c r="L90" s="6"/>
      <c r="M90" s="6" t="s">
        <v>31</v>
      </c>
      <c r="N90" s="6" t="s">
        <v>573</v>
      </c>
      <c r="O90" s="6" t="s">
        <v>33</v>
      </c>
      <c r="P90" s="6"/>
      <c r="Q90" s="6" t="s">
        <v>34</v>
      </c>
      <c r="R90" s="6" t="s">
        <v>41</v>
      </c>
      <c r="S90" s="6" t="s">
        <v>34</v>
      </c>
    </row>
    <row r="91" s="1" customFormat="true" ht="12.75" hidden="false" customHeight="true" outlineLevel="0" collapsed="false">
      <c r="A91" s="6" t="s">
        <v>574</v>
      </c>
      <c r="B91" s="6" t="s">
        <v>443</v>
      </c>
      <c r="C91" s="6" t="s">
        <v>575</v>
      </c>
      <c r="D91" s="6" t="s">
        <v>576</v>
      </c>
      <c r="E91" s="6" t="s">
        <v>577</v>
      </c>
      <c r="F91" s="6" t="s">
        <v>578</v>
      </c>
      <c r="G91" s="6"/>
      <c r="H91" s="6"/>
      <c r="I91" s="6" t="s">
        <v>39</v>
      </c>
      <c r="J91" s="6" t="s">
        <v>29</v>
      </c>
      <c r="K91" s="6" t="s">
        <v>579</v>
      </c>
      <c r="L91" s="6"/>
      <c r="M91" s="6"/>
      <c r="N91" s="6"/>
      <c r="O91" s="6" t="s">
        <v>33</v>
      </c>
      <c r="P91" s="6"/>
      <c r="Q91" s="6" t="s">
        <v>34</v>
      </c>
      <c r="R91" s="6"/>
      <c r="S91" s="6" t="s">
        <v>34</v>
      </c>
    </row>
    <row r="92" s="1" customFormat="true" ht="12.75" hidden="false" customHeight="true" outlineLevel="0" collapsed="false">
      <c r="A92" s="6" t="s">
        <v>580</v>
      </c>
      <c r="B92" s="6" t="s">
        <v>443</v>
      </c>
      <c r="C92" s="6" t="s">
        <v>581</v>
      </c>
      <c r="D92" s="6" t="s">
        <v>582</v>
      </c>
      <c r="E92" s="6"/>
      <c r="F92" s="6" t="s">
        <v>583</v>
      </c>
      <c r="G92" s="6"/>
      <c r="H92" s="6"/>
      <c r="I92" s="6" t="s">
        <v>584</v>
      </c>
      <c r="J92" s="6" t="s">
        <v>585</v>
      </c>
      <c r="K92" s="6" t="s">
        <v>586</v>
      </c>
      <c r="L92" s="6"/>
      <c r="M92" s="6"/>
      <c r="N92" s="6"/>
      <c r="O92" s="6" t="s">
        <v>33</v>
      </c>
      <c r="P92" s="6"/>
      <c r="Q92" s="6" t="s">
        <v>34</v>
      </c>
      <c r="R92" s="6"/>
      <c r="S92" s="6" t="s">
        <v>34</v>
      </c>
    </row>
    <row r="93" customFormat="false" ht="12.75" hidden="false" customHeight="true" outlineLevel="0" collapsed="false">
      <c r="A93" s="5" t="s">
        <v>587</v>
      </c>
      <c r="B93" s="5" t="s">
        <v>588</v>
      </c>
      <c r="C93" s="5" t="s">
        <v>226</v>
      </c>
      <c r="D93" s="5" t="s">
        <v>589</v>
      </c>
      <c r="E93" s="5" t="s">
        <v>590</v>
      </c>
      <c r="F93" s="5" t="s">
        <v>591</v>
      </c>
      <c r="G93" s="5"/>
      <c r="H93" s="5"/>
      <c r="I93" s="5" t="s">
        <v>39</v>
      </c>
      <c r="J93" s="5" t="s">
        <v>29</v>
      </c>
      <c r="K93" s="5" t="s">
        <v>40</v>
      </c>
      <c r="L93" s="5"/>
      <c r="M93" s="5" t="s">
        <v>47</v>
      </c>
      <c r="N93" s="5" t="s">
        <v>592</v>
      </c>
      <c r="O93" s="5" t="s">
        <v>33</v>
      </c>
      <c r="P93" s="5"/>
      <c r="Q93" s="5" t="s">
        <v>34</v>
      </c>
      <c r="R93" s="5"/>
      <c r="S93" s="5" t="s">
        <v>34</v>
      </c>
    </row>
    <row r="94" customFormat="false" ht="12.75" hidden="false" customHeight="true" outlineLevel="0" collapsed="false">
      <c r="A94" s="5" t="s">
        <v>593</v>
      </c>
      <c r="B94" s="5" t="s">
        <v>588</v>
      </c>
      <c r="C94" s="5" t="s">
        <v>594</v>
      </c>
      <c r="D94" s="5" t="s">
        <v>595</v>
      </c>
      <c r="E94" s="5" t="s">
        <v>596</v>
      </c>
      <c r="F94" s="5" t="s">
        <v>597</v>
      </c>
      <c r="G94" s="5"/>
      <c r="H94" s="5"/>
      <c r="I94" s="5" t="s">
        <v>598</v>
      </c>
      <c r="J94" s="5" t="s">
        <v>599</v>
      </c>
      <c r="K94" s="5" t="s">
        <v>600</v>
      </c>
      <c r="L94" s="5"/>
      <c r="M94" s="5" t="s">
        <v>601</v>
      </c>
      <c r="N94" s="5" t="s">
        <v>602</v>
      </c>
      <c r="O94" s="5" t="s">
        <v>33</v>
      </c>
      <c r="P94" s="5"/>
      <c r="Q94" s="5" t="s">
        <v>34</v>
      </c>
      <c r="R94" s="5"/>
      <c r="S94" s="5" t="s">
        <v>34</v>
      </c>
    </row>
    <row r="95" customFormat="false" ht="12.75" hidden="false" customHeight="true" outlineLevel="0" collapsed="false">
      <c r="A95" s="5" t="s">
        <v>603</v>
      </c>
      <c r="B95" s="5" t="s">
        <v>588</v>
      </c>
      <c r="C95" s="5" t="s">
        <v>350</v>
      </c>
      <c r="D95" s="5" t="s">
        <v>604</v>
      </c>
      <c r="E95" s="5" t="s">
        <v>605</v>
      </c>
      <c r="F95" s="5" t="s">
        <v>606</v>
      </c>
      <c r="G95" s="5"/>
      <c r="H95" s="5"/>
      <c r="I95" s="5" t="s">
        <v>39</v>
      </c>
      <c r="J95" s="5" t="s">
        <v>29</v>
      </c>
      <c r="K95" s="5" t="s">
        <v>89</v>
      </c>
      <c r="L95" s="5"/>
      <c r="M95" s="5" t="s">
        <v>47</v>
      </c>
      <c r="N95" s="5" t="s">
        <v>607</v>
      </c>
      <c r="O95" s="5" t="s">
        <v>33</v>
      </c>
      <c r="P95" s="5"/>
      <c r="Q95" s="5" t="s">
        <v>34</v>
      </c>
      <c r="R95" s="5"/>
      <c r="S95" s="5" t="s">
        <v>34</v>
      </c>
    </row>
    <row r="96" customFormat="false" ht="12.75" hidden="false" customHeight="true" outlineLevel="0" collapsed="false">
      <c r="A96" s="5" t="s">
        <v>608</v>
      </c>
      <c r="B96" s="5" t="s">
        <v>588</v>
      </c>
      <c r="C96" s="5" t="s">
        <v>43</v>
      </c>
      <c r="D96" s="5" t="s">
        <v>609</v>
      </c>
      <c r="E96" s="5"/>
      <c r="F96" s="5" t="s">
        <v>610</v>
      </c>
      <c r="G96" s="5"/>
      <c r="H96" s="5"/>
      <c r="I96" s="5" t="s">
        <v>611</v>
      </c>
      <c r="J96" s="5" t="s">
        <v>118</v>
      </c>
      <c r="K96" s="5" t="s">
        <v>612</v>
      </c>
      <c r="L96" s="5"/>
      <c r="M96" s="5" t="s">
        <v>47</v>
      </c>
      <c r="N96" s="5" t="s">
        <v>613</v>
      </c>
      <c r="O96" s="5" t="s">
        <v>33</v>
      </c>
      <c r="P96" s="5"/>
      <c r="Q96" s="5" t="s">
        <v>34</v>
      </c>
      <c r="R96" s="5"/>
      <c r="S96" s="5" t="s">
        <v>34</v>
      </c>
    </row>
    <row r="97" customFormat="false" ht="12.75" hidden="false" customHeight="true" outlineLevel="0" collapsed="false">
      <c r="A97" s="5" t="s">
        <v>614</v>
      </c>
      <c r="B97" s="5" t="s">
        <v>588</v>
      </c>
      <c r="C97" s="5" t="s">
        <v>113</v>
      </c>
      <c r="D97" s="5" t="s">
        <v>615</v>
      </c>
      <c r="E97" s="5"/>
      <c r="F97" s="5" t="s">
        <v>616</v>
      </c>
      <c r="G97" s="5"/>
      <c r="H97" s="5"/>
      <c r="I97" s="5" t="s">
        <v>39</v>
      </c>
      <c r="J97" s="5" t="s">
        <v>29</v>
      </c>
      <c r="K97" s="5" t="s">
        <v>301</v>
      </c>
      <c r="L97" s="5"/>
      <c r="M97" s="5"/>
      <c r="N97" s="5"/>
      <c r="O97" s="5" t="s">
        <v>33</v>
      </c>
      <c r="P97" s="5"/>
      <c r="Q97" s="5" t="s">
        <v>34</v>
      </c>
      <c r="R97" s="5" t="s">
        <v>41</v>
      </c>
      <c r="S97" s="5" t="s">
        <v>34</v>
      </c>
    </row>
    <row r="98" customFormat="false" ht="12.75" hidden="false" customHeight="true" outlineLevel="0" collapsed="false">
      <c r="A98" s="5" t="s">
        <v>617</v>
      </c>
      <c r="B98" s="5" t="s">
        <v>588</v>
      </c>
      <c r="C98" s="5" t="s">
        <v>208</v>
      </c>
      <c r="D98" s="5" t="s">
        <v>618</v>
      </c>
      <c r="E98" s="5" t="s">
        <v>619</v>
      </c>
      <c r="F98" s="5" t="s">
        <v>620</v>
      </c>
      <c r="G98" s="5"/>
      <c r="H98" s="5"/>
      <c r="I98" s="5" t="s">
        <v>39</v>
      </c>
      <c r="J98" s="5" t="s">
        <v>29</v>
      </c>
      <c r="K98" s="5" t="s">
        <v>89</v>
      </c>
      <c r="L98" s="5"/>
      <c r="M98" s="5" t="s">
        <v>47</v>
      </c>
      <c r="N98" s="5" t="s">
        <v>621</v>
      </c>
      <c r="O98" s="5" t="s">
        <v>33</v>
      </c>
      <c r="P98" s="5"/>
      <c r="Q98" s="5" t="s">
        <v>34</v>
      </c>
      <c r="R98" s="5"/>
      <c r="S98" s="5" t="s">
        <v>34</v>
      </c>
    </row>
    <row r="99" customFormat="false" ht="12.75" hidden="false" customHeight="true" outlineLevel="0" collapsed="false">
      <c r="A99" s="5" t="s">
        <v>622</v>
      </c>
      <c r="B99" s="5" t="s">
        <v>588</v>
      </c>
      <c r="C99" s="5" t="s">
        <v>623</v>
      </c>
      <c r="D99" s="5" t="s">
        <v>624</v>
      </c>
      <c r="E99" s="5"/>
      <c r="F99" s="5" t="s">
        <v>625</v>
      </c>
      <c r="G99" s="5"/>
      <c r="H99" s="5"/>
      <c r="I99" s="5" t="s">
        <v>39</v>
      </c>
      <c r="J99" s="5" t="s">
        <v>29</v>
      </c>
      <c r="K99" s="5" t="s">
        <v>40</v>
      </c>
      <c r="L99" s="5"/>
      <c r="M99" s="5" t="s">
        <v>47</v>
      </c>
      <c r="N99" s="5" t="s">
        <v>626</v>
      </c>
      <c r="O99" s="5" t="s">
        <v>33</v>
      </c>
      <c r="P99" s="5"/>
      <c r="Q99" s="5" t="s">
        <v>34</v>
      </c>
      <c r="R99" s="5" t="s">
        <v>41</v>
      </c>
      <c r="S99" s="5" t="s">
        <v>34</v>
      </c>
    </row>
    <row r="100" customFormat="false" ht="12.75" hidden="false" customHeight="true" outlineLevel="0" collapsed="false">
      <c r="A100" s="5" t="s">
        <v>627</v>
      </c>
      <c r="B100" s="5" t="s">
        <v>588</v>
      </c>
      <c r="C100" s="5" t="s">
        <v>628</v>
      </c>
      <c r="D100" s="5" t="s">
        <v>629</v>
      </c>
      <c r="E100" s="5"/>
      <c r="F100" s="5" t="s">
        <v>630</v>
      </c>
      <c r="G100" s="5"/>
      <c r="H100" s="5"/>
      <c r="I100" s="5" t="s">
        <v>631</v>
      </c>
      <c r="J100" s="5" t="s">
        <v>29</v>
      </c>
      <c r="K100" s="5" t="s">
        <v>632</v>
      </c>
      <c r="L100" s="5"/>
      <c r="M100" s="5" t="s">
        <v>279</v>
      </c>
      <c r="N100" s="5" t="s">
        <v>633</v>
      </c>
      <c r="O100" s="5" t="s">
        <v>33</v>
      </c>
      <c r="P100" s="5"/>
      <c r="Q100" s="5" t="s">
        <v>34</v>
      </c>
      <c r="R100" s="5"/>
      <c r="S100" s="5" t="s">
        <v>34</v>
      </c>
    </row>
    <row r="101" customFormat="false" ht="12.75" hidden="false" customHeight="true" outlineLevel="0" collapsed="false">
      <c r="A101" s="5" t="s">
        <v>634</v>
      </c>
      <c r="B101" s="5" t="s">
        <v>588</v>
      </c>
      <c r="C101" s="5" t="s">
        <v>635</v>
      </c>
      <c r="D101" s="5" t="s">
        <v>636</v>
      </c>
      <c r="E101" s="5"/>
      <c r="F101" s="5" t="s">
        <v>637</v>
      </c>
      <c r="G101" s="5"/>
      <c r="H101" s="5"/>
      <c r="I101" s="5" t="s">
        <v>638</v>
      </c>
      <c r="J101" s="5" t="s">
        <v>29</v>
      </c>
      <c r="K101" s="5" t="s">
        <v>639</v>
      </c>
      <c r="L101" s="5"/>
      <c r="M101" s="5" t="s">
        <v>279</v>
      </c>
      <c r="N101" s="5" t="s">
        <v>640</v>
      </c>
      <c r="O101" s="5" t="s">
        <v>33</v>
      </c>
      <c r="P101" s="5"/>
      <c r="Q101" s="5" t="s">
        <v>34</v>
      </c>
      <c r="R101" s="5"/>
      <c r="S101" s="5" t="s">
        <v>34</v>
      </c>
    </row>
    <row r="102" customFormat="false" ht="12.75" hidden="false" customHeight="true" outlineLevel="0" collapsed="false">
      <c r="A102" s="5" t="s">
        <v>641</v>
      </c>
      <c r="B102" s="5" t="s">
        <v>588</v>
      </c>
      <c r="C102" s="5" t="s">
        <v>393</v>
      </c>
      <c r="D102" s="5" t="s">
        <v>642</v>
      </c>
      <c r="E102" s="5"/>
      <c r="F102" s="5" t="s">
        <v>643</v>
      </c>
      <c r="G102" s="5"/>
      <c r="H102" s="5"/>
      <c r="I102" s="5" t="s">
        <v>39</v>
      </c>
      <c r="J102" s="5" t="s">
        <v>29</v>
      </c>
      <c r="K102" s="5" t="s">
        <v>53</v>
      </c>
      <c r="L102" s="5"/>
      <c r="M102" s="5"/>
      <c r="N102" s="5"/>
      <c r="O102" s="5" t="s">
        <v>33</v>
      </c>
      <c r="P102" s="5"/>
      <c r="Q102" s="5" t="s">
        <v>34</v>
      </c>
      <c r="R102" s="5" t="s">
        <v>41</v>
      </c>
      <c r="S102" s="5" t="s">
        <v>34</v>
      </c>
    </row>
    <row r="103" customFormat="false" ht="12.75" hidden="false" customHeight="true" outlineLevel="0" collapsed="false">
      <c r="A103" s="5" t="s">
        <v>644</v>
      </c>
      <c r="B103" s="5" t="s">
        <v>588</v>
      </c>
      <c r="C103" s="5" t="s">
        <v>645</v>
      </c>
      <c r="D103" s="5" t="s">
        <v>646</v>
      </c>
      <c r="E103" s="5" t="s">
        <v>647</v>
      </c>
      <c r="F103" s="5" t="s">
        <v>648</v>
      </c>
      <c r="G103" s="5"/>
      <c r="H103" s="5"/>
      <c r="I103" s="5" t="s">
        <v>649</v>
      </c>
      <c r="J103" s="5" t="s">
        <v>29</v>
      </c>
      <c r="K103" s="5" t="s">
        <v>650</v>
      </c>
      <c r="L103" s="5"/>
      <c r="M103" s="5" t="s">
        <v>31</v>
      </c>
      <c r="N103" s="5" t="s">
        <v>651</v>
      </c>
      <c r="O103" s="5" t="s">
        <v>33</v>
      </c>
      <c r="P103" s="5"/>
      <c r="Q103" s="5" t="s">
        <v>34</v>
      </c>
      <c r="R103" s="5" t="s">
        <v>41</v>
      </c>
      <c r="S103" s="5" t="s">
        <v>34</v>
      </c>
    </row>
    <row r="104" customFormat="false" ht="12.75" hidden="false" customHeight="true" outlineLevel="0" collapsed="false">
      <c r="A104" s="5" t="s">
        <v>652</v>
      </c>
      <c r="B104" s="5" t="s">
        <v>588</v>
      </c>
      <c r="C104" s="5" t="s">
        <v>169</v>
      </c>
      <c r="D104" s="5" t="s">
        <v>653</v>
      </c>
      <c r="E104" s="5" t="s">
        <v>654</v>
      </c>
      <c r="F104" s="5" t="s">
        <v>655</v>
      </c>
      <c r="G104" s="5"/>
      <c r="H104" s="5"/>
      <c r="I104" s="5" t="s">
        <v>39</v>
      </c>
      <c r="J104" s="5" t="s">
        <v>29</v>
      </c>
      <c r="K104" s="5" t="s">
        <v>40</v>
      </c>
      <c r="L104" s="5"/>
      <c r="M104" s="5" t="s">
        <v>47</v>
      </c>
      <c r="N104" s="5" t="s">
        <v>656</v>
      </c>
      <c r="O104" s="5" t="s">
        <v>33</v>
      </c>
      <c r="P104" s="5"/>
      <c r="Q104" s="5" t="s">
        <v>34</v>
      </c>
      <c r="R104" s="5"/>
      <c r="S104" s="5" t="s">
        <v>34</v>
      </c>
    </row>
    <row r="105" customFormat="false" ht="12.75" hidden="false" customHeight="true" outlineLevel="0" collapsed="false">
      <c r="A105" s="5" t="s">
        <v>657</v>
      </c>
      <c r="B105" s="5" t="s">
        <v>588</v>
      </c>
      <c r="C105" s="5" t="s">
        <v>658</v>
      </c>
      <c r="D105" s="5" t="s">
        <v>659</v>
      </c>
      <c r="E105" s="5"/>
      <c r="F105" s="5" t="s">
        <v>660</v>
      </c>
      <c r="G105" s="5"/>
      <c r="H105" s="5"/>
      <c r="I105" s="5" t="s">
        <v>39</v>
      </c>
      <c r="J105" s="5" t="s">
        <v>29</v>
      </c>
      <c r="K105" s="5" t="s">
        <v>661</v>
      </c>
      <c r="L105" s="5"/>
      <c r="M105" s="5" t="s">
        <v>47</v>
      </c>
      <c r="N105" s="5" t="s">
        <v>662</v>
      </c>
      <c r="O105" s="5" t="s">
        <v>33</v>
      </c>
      <c r="P105" s="5"/>
      <c r="Q105" s="5" t="s">
        <v>34</v>
      </c>
      <c r="R105" s="5"/>
      <c r="S105" s="5" t="s">
        <v>34</v>
      </c>
    </row>
    <row r="106" customFormat="false" ht="12.75" hidden="false" customHeight="true" outlineLevel="0" collapsed="false">
      <c r="A106" s="5" t="s">
        <v>663</v>
      </c>
      <c r="B106" s="5" t="s">
        <v>588</v>
      </c>
      <c r="C106" s="5" t="s">
        <v>664</v>
      </c>
      <c r="D106" s="5" t="s">
        <v>665</v>
      </c>
      <c r="E106" s="5" t="s">
        <v>666</v>
      </c>
      <c r="F106" s="5" t="s">
        <v>667</v>
      </c>
      <c r="G106" s="5"/>
      <c r="H106" s="5"/>
      <c r="I106" s="5" t="s">
        <v>668</v>
      </c>
      <c r="J106" s="5" t="s">
        <v>29</v>
      </c>
      <c r="K106" s="5" t="s">
        <v>669</v>
      </c>
      <c r="L106" s="5"/>
      <c r="M106" s="5" t="s">
        <v>47</v>
      </c>
      <c r="N106" s="5" t="s">
        <v>670</v>
      </c>
      <c r="O106" s="5" t="s">
        <v>33</v>
      </c>
      <c r="P106" s="5"/>
      <c r="Q106" s="5" t="s">
        <v>34</v>
      </c>
      <c r="R106" s="5"/>
      <c r="S106" s="5" t="s">
        <v>34</v>
      </c>
    </row>
    <row r="107" customFormat="false" ht="12.75" hidden="false" customHeight="true" outlineLevel="0" collapsed="false">
      <c r="A107" s="5" t="s">
        <v>671</v>
      </c>
      <c r="B107" s="5" t="s">
        <v>588</v>
      </c>
      <c r="C107" s="5" t="s">
        <v>355</v>
      </c>
      <c r="D107" s="5" t="s">
        <v>672</v>
      </c>
      <c r="E107" s="5" t="s">
        <v>673</v>
      </c>
      <c r="F107" s="5" t="s">
        <v>674</v>
      </c>
      <c r="G107" s="5"/>
      <c r="H107" s="5"/>
      <c r="I107" s="5" t="s">
        <v>39</v>
      </c>
      <c r="J107" s="5" t="s">
        <v>29</v>
      </c>
      <c r="K107" s="5" t="s">
        <v>675</v>
      </c>
      <c r="L107" s="5"/>
      <c r="M107" s="5" t="s">
        <v>47</v>
      </c>
      <c r="N107" s="5" t="s">
        <v>676</v>
      </c>
      <c r="O107" s="5" t="s">
        <v>33</v>
      </c>
      <c r="P107" s="5"/>
      <c r="Q107" s="5" t="s">
        <v>34</v>
      </c>
      <c r="R107" s="5"/>
      <c r="S107" s="5" t="s">
        <v>34</v>
      </c>
    </row>
    <row r="108" customFormat="false" ht="12.75" hidden="false" customHeight="true" outlineLevel="0" collapsed="false">
      <c r="A108" s="5" t="s">
        <v>677</v>
      </c>
      <c r="B108" s="5" t="s">
        <v>588</v>
      </c>
      <c r="C108" s="5" t="s">
        <v>226</v>
      </c>
      <c r="D108" s="5" t="s">
        <v>678</v>
      </c>
      <c r="E108" s="5" t="s">
        <v>679</v>
      </c>
      <c r="F108" s="5" t="s">
        <v>680</v>
      </c>
      <c r="G108" s="5"/>
      <c r="H108" s="5"/>
      <c r="I108" s="5" t="s">
        <v>39</v>
      </c>
      <c r="J108" s="5" t="s">
        <v>29</v>
      </c>
      <c r="K108" s="5" t="s">
        <v>681</v>
      </c>
      <c r="L108" s="5"/>
      <c r="M108" s="5" t="s">
        <v>47</v>
      </c>
      <c r="N108" s="5" t="s">
        <v>682</v>
      </c>
      <c r="O108" s="5" t="s">
        <v>33</v>
      </c>
      <c r="P108" s="5"/>
      <c r="Q108" s="5" t="s">
        <v>34</v>
      </c>
      <c r="R108" s="5"/>
      <c r="S108" s="5" t="s">
        <v>34</v>
      </c>
    </row>
    <row r="109" customFormat="false" ht="12.75" hidden="false" customHeight="true" outlineLevel="0" collapsed="false">
      <c r="A109" s="5" t="s">
        <v>683</v>
      </c>
      <c r="B109" s="5" t="s">
        <v>588</v>
      </c>
      <c r="C109" s="5" t="s">
        <v>684</v>
      </c>
      <c r="D109" s="5" t="s">
        <v>685</v>
      </c>
      <c r="E109" s="5" t="s">
        <v>686</v>
      </c>
      <c r="F109" s="5" t="s">
        <v>687</v>
      </c>
      <c r="G109" s="5"/>
      <c r="H109" s="5"/>
      <c r="I109" s="5" t="s">
        <v>688</v>
      </c>
      <c r="J109" s="5" t="s">
        <v>66</v>
      </c>
      <c r="K109" s="5" t="s">
        <v>689</v>
      </c>
      <c r="L109" s="5"/>
      <c r="M109" s="5"/>
      <c r="N109" s="5"/>
      <c r="O109" s="5" t="s">
        <v>33</v>
      </c>
      <c r="P109" s="5"/>
      <c r="Q109" s="5" t="s">
        <v>34</v>
      </c>
      <c r="R109" s="5"/>
      <c r="S109" s="5" t="s">
        <v>34</v>
      </c>
    </row>
    <row r="110" customFormat="false" ht="12.75" hidden="false" customHeight="true" outlineLevel="0" collapsed="false">
      <c r="A110" s="5" t="s">
        <v>690</v>
      </c>
      <c r="B110" s="5" t="s">
        <v>588</v>
      </c>
      <c r="C110" s="5" t="s">
        <v>691</v>
      </c>
      <c r="D110" s="5" t="s">
        <v>692</v>
      </c>
      <c r="E110" s="5" t="s">
        <v>693</v>
      </c>
      <c r="F110" s="5" t="s">
        <v>694</v>
      </c>
      <c r="G110" s="5"/>
      <c r="H110" s="5"/>
      <c r="I110" s="5" t="s">
        <v>277</v>
      </c>
      <c r="J110" s="5" t="s">
        <v>29</v>
      </c>
      <c r="K110" s="5" t="s">
        <v>695</v>
      </c>
      <c r="L110" s="5"/>
      <c r="M110" s="5"/>
      <c r="N110" s="5"/>
      <c r="O110" s="5" t="s">
        <v>33</v>
      </c>
      <c r="P110" s="5"/>
      <c r="Q110" s="5" t="s">
        <v>34</v>
      </c>
      <c r="R110" s="5"/>
      <c r="S110" s="5" t="s">
        <v>34</v>
      </c>
    </row>
    <row r="111" customFormat="false" ht="12.75" hidden="false" customHeight="true" outlineLevel="0" collapsed="false">
      <c r="A111" s="5" t="s">
        <v>696</v>
      </c>
      <c r="B111" s="5" t="s">
        <v>588</v>
      </c>
      <c r="C111" s="5" t="s">
        <v>189</v>
      </c>
      <c r="D111" s="5" t="s">
        <v>697</v>
      </c>
      <c r="E111" s="5"/>
      <c r="F111" s="5" t="s">
        <v>698</v>
      </c>
      <c r="G111" s="5"/>
      <c r="H111" s="5"/>
      <c r="I111" s="5" t="s">
        <v>39</v>
      </c>
      <c r="J111" s="5" t="s">
        <v>29</v>
      </c>
      <c r="K111" s="5" t="s">
        <v>53</v>
      </c>
      <c r="L111" s="5"/>
      <c r="M111" s="5" t="s">
        <v>47</v>
      </c>
      <c r="N111" s="5" t="s">
        <v>699</v>
      </c>
      <c r="O111" s="5" t="s">
        <v>33</v>
      </c>
      <c r="P111" s="5"/>
      <c r="Q111" s="5" t="s">
        <v>34</v>
      </c>
      <c r="R111" s="5"/>
      <c r="S111" s="5" t="s">
        <v>34</v>
      </c>
    </row>
    <row r="112" customFormat="false" ht="12.75" hidden="false" customHeight="true" outlineLevel="0" collapsed="false">
      <c r="A112" s="5" t="s">
        <v>700</v>
      </c>
      <c r="B112" s="5" t="s">
        <v>588</v>
      </c>
      <c r="C112" s="5" t="s">
        <v>701</v>
      </c>
      <c r="D112" s="5" t="s">
        <v>702</v>
      </c>
      <c r="E112" s="5"/>
      <c r="F112" s="5" t="s">
        <v>703</v>
      </c>
      <c r="G112" s="5"/>
      <c r="H112" s="5"/>
      <c r="I112" s="5" t="s">
        <v>39</v>
      </c>
      <c r="J112" s="5" t="s">
        <v>29</v>
      </c>
      <c r="K112" s="5" t="s">
        <v>704</v>
      </c>
      <c r="L112" s="5"/>
      <c r="M112" s="5" t="s">
        <v>47</v>
      </c>
      <c r="N112" s="5" t="s">
        <v>705</v>
      </c>
      <c r="O112" s="5" t="s">
        <v>33</v>
      </c>
      <c r="P112" s="5"/>
      <c r="Q112" s="5" t="s">
        <v>34</v>
      </c>
      <c r="R112" s="5"/>
      <c r="S112" s="5" t="s">
        <v>34</v>
      </c>
    </row>
    <row r="113" customFormat="false" ht="12.75" hidden="false" customHeight="true" outlineLevel="0" collapsed="false">
      <c r="A113" s="5" t="s">
        <v>706</v>
      </c>
      <c r="B113" s="5" t="s">
        <v>588</v>
      </c>
      <c r="C113" s="5" t="s">
        <v>707</v>
      </c>
      <c r="D113" s="5" t="s">
        <v>708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 t="s">
        <v>33</v>
      </c>
      <c r="P113" s="5"/>
      <c r="Q113" s="5" t="s">
        <v>34</v>
      </c>
      <c r="R113" s="5" t="s">
        <v>41</v>
      </c>
      <c r="S113" s="5" t="s">
        <v>34</v>
      </c>
    </row>
    <row r="114" customFormat="false" ht="12.75" hidden="false" customHeight="true" outlineLevel="0" collapsed="false">
      <c r="A114" s="5" t="s">
        <v>709</v>
      </c>
      <c r="B114" s="5" t="s">
        <v>588</v>
      </c>
      <c r="C114" s="5" t="s">
        <v>710</v>
      </c>
      <c r="D114" s="5" t="s">
        <v>711</v>
      </c>
      <c r="E114" s="5" t="s">
        <v>712</v>
      </c>
      <c r="F114" s="5" t="s">
        <v>713</v>
      </c>
      <c r="G114" s="5"/>
      <c r="H114" s="5"/>
      <c r="I114" s="5" t="s">
        <v>39</v>
      </c>
      <c r="J114" s="5" t="s">
        <v>29</v>
      </c>
      <c r="K114" s="5" t="s">
        <v>53</v>
      </c>
      <c r="L114" s="5"/>
      <c r="M114" s="5" t="s">
        <v>47</v>
      </c>
      <c r="N114" s="5" t="s">
        <v>714</v>
      </c>
      <c r="O114" s="5" t="s">
        <v>33</v>
      </c>
      <c r="P114" s="5"/>
      <c r="Q114" s="5" t="s">
        <v>34</v>
      </c>
      <c r="R114" s="5" t="s">
        <v>41</v>
      </c>
      <c r="S114" s="5" t="s">
        <v>34</v>
      </c>
    </row>
    <row r="115" customFormat="false" ht="12.75" hidden="false" customHeight="true" outlineLevel="0" collapsed="false">
      <c r="A115" s="5" t="s">
        <v>715</v>
      </c>
      <c r="B115" s="5" t="s">
        <v>588</v>
      </c>
      <c r="C115" s="5" t="s">
        <v>716</v>
      </c>
      <c r="D115" s="5" t="s">
        <v>717</v>
      </c>
      <c r="E115" s="5" t="s">
        <v>718</v>
      </c>
      <c r="F115" s="5" t="s">
        <v>719</v>
      </c>
      <c r="G115" s="5"/>
      <c r="H115" s="5"/>
      <c r="I115" s="5" t="s">
        <v>39</v>
      </c>
      <c r="J115" s="5" t="s">
        <v>29</v>
      </c>
      <c r="K115" s="5" t="s">
        <v>720</v>
      </c>
      <c r="L115" s="5"/>
      <c r="M115" s="5" t="s">
        <v>47</v>
      </c>
      <c r="N115" s="5" t="s">
        <v>721</v>
      </c>
      <c r="O115" s="5" t="s">
        <v>33</v>
      </c>
      <c r="P115" s="5"/>
      <c r="Q115" s="5" t="s">
        <v>34</v>
      </c>
      <c r="R115" s="5"/>
      <c r="S115" s="5" t="s">
        <v>34</v>
      </c>
    </row>
    <row r="116" s="4" customFormat="true" ht="12.75" hidden="false" customHeight="true" outlineLevel="0" collapsed="false">
      <c r="A116" s="3" t="s">
        <v>722</v>
      </c>
      <c r="B116" s="3" t="s">
        <v>723</v>
      </c>
      <c r="C116" s="3" t="s">
        <v>724</v>
      </c>
      <c r="D116" s="3" t="s">
        <v>725</v>
      </c>
      <c r="E116" s="3" t="s">
        <v>726</v>
      </c>
      <c r="F116" s="3" t="s">
        <v>727</v>
      </c>
      <c r="G116" s="3" t="s">
        <v>728</v>
      </c>
      <c r="H116" s="3" t="s">
        <v>729</v>
      </c>
      <c r="I116" s="3" t="s">
        <v>531</v>
      </c>
      <c r="J116" s="3"/>
      <c r="K116" s="3" t="s">
        <v>730</v>
      </c>
      <c r="L116" s="3" t="s">
        <v>533</v>
      </c>
      <c r="M116" s="3"/>
      <c r="N116" s="3"/>
      <c r="O116" s="3" t="s">
        <v>33</v>
      </c>
      <c r="P116" s="3"/>
      <c r="Q116" s="3" t="s">
        <v>34</v>
      </c>
      <c r="R116" s="3" t="s">
        <v>41</v>
      </c>
      <c r="S116" s="3" t="s">
        <v>34</v>
      </c>
    </row>
    <row r="117" s="4" customFormat="true" ht="12.75" hidden="false" customHeight="true" outlineLevel="0" collapsed="false">
      <c r="A117" s="3" t="s">
        <v>731</v>
      </c>
      <c r="B117" s="3" t="s">
        <v>723</v>
      </c>
      <c r="C117" s="3" t="s">
        <v>244</v>
      </c>
      <c r="D117" s="3" t="s">
        <v>732</v>
      </c>
      <c r="E117" s="3" t="s">
        <v>733</v>
      </c>
      <c r="F117" s="3" t="s">
        <v>734</v>
      </c>
      <c r="G117" s="3"/>
      <c r="H117" s="3"/>
      <c r="I117" s="3" t="s">
        <v>39</v>
      </c>
      <c r="J117" s="3" t="s">
        <v>29</v>
      </c>
      <c r="K117" s="3" t="s">
        <v>89</v>
      </c>
      <c r="L117" s="3"/>
      <c r="M117" s="3" t="s">
        <v>47</v>
      </c>
      <c r="N117" s="3" t="s">
        <v>735</v>
      </c>
      <c r="O117" s="3" t="s">
        <v>33</v>
      </c>
      <c r="P117" s="3"/>
      <c r="Q117" s="3" t="s">
        <v>34</v>
      </c>
      <c r="R117" s="3"/>
      <c r="S117" s="3" t="s">
        <v>34</v>
      </c>
    </row>
    <row r="118" s="4" customFormat="true" ht="12.75" hidden="false" customHeight="true" outlineLevel="0" collapsed="false">
      <c r="A118" s="3" t="s">
        <v>736</v>
      </c>
      <c r="B118" s="3" t="s">
        <v>723</v>
      </c>
      <c r="C118" s="3" t="s">
        <v>737</v>
      </c>
      <c r="D118" s="3" t="s">
        <v>738</v>
      </c>
      <c r="E118" s="3"/>
      <c r="F118" s="3" t="s">
        <v>739</v>
      </c>
      <c r="G118" s="3"/>
      <c r="H118" s="3"/>
      <c r="I118" s="3" t="s">
        <v>277</v>
      </c>
      <c r="J118" s="3" t="s">
        <v>29</v>
      </c>
      <c r="K118" s="3" t="s">
        <v>740</v>
      </c>
      <c r="L118" s="3"/>
      <c r="M118" s="3" t="s">
        <v>279</v>
      </c>
      <c r="N118" s="3" t="s">
        <v>741</v>
      </c>
      <c r="O118" s="3" t="s">
        <v>33</v>
      </c>
      <c r="P118" s="3"/>
      <c r="Q118" s="3" t="s">
        <v>34</v>
      </c>
      <c r="R118" s="3" t="s">
        <v>41</v>
      </c>
      <c r="S118" s="3" t="s">
        <v>34</v>
      </c>
    </row>
    <row r="119" s="4" customFormat="true" ht="12.75" hidden="false" customHeight="true" outlineLevel="0" collapsed="false">
      <c r="A119" s="3" t="s">
        <v>742</v>
      </c>
      <c r="B119" s="3" t="s">
        <v>723</v>
      </c>
      <c r="C119" s="3" t="s">
        <v>743</v>
      </c>
      <c r="D119" s="3" t="s">
        <v>744</v>
      </c>
      <c r="E119" s="3" t="s">
        <v>745</v>
      </c>
      <c r="F119" s="3" t="s">
        <v>746</v>
      </c>
      <c r="G119" s="3"/>
      <c r="H119" s="3"/>
      <c r="I119" s="3" t="s">
        <v>39</v>
      </c>
      <c r="J119" s="3" t="s">
        <v>29</v>
      </c>
      <c r="K119" s="3" t="s">
        <v>747</v>
      </c>
      <c r="L119" s="3"/>
      <c r="M119" s="3" t="s">
        <v>47</v>
      </c>
      <c r="N119" s="3" t="s">
        <v>748</v>
      </c>
      <c r="O119" s="3" t="s">
        <v>33</v>
      </c>
      <c r="P119" s="3"/>
      <c r="Q119" s="3" t="s">
        <v>34</v>
      </c>
      <c r="R119" s="3"/>
      <c r="S119" s="3" t="s">
        <v>34</v>
      </c>
    </row>
    <row r="120" s="4" customFormat="true" ht="12.75" hidden="false" customHeight="true" outlineLevel="0" collapsed="false">
      <c r="A120" s="3" t="s">
        <v>749</v>
      </c>
      <c r="B120" s="3" t="s">
        <v>723</v>
      </c>
      <c r="C120" s="3" t="s">
        <v>750</v>
      </c>
      <c r="D120" s="3" t="s">
        <v>751</v>
      </c>
      <c r="E120" s="3" t="s">
        <v>752</v>
      </c>
      <c r="F120" s="3" t="s">
        <v>753</v>
      </c>
      <c r="G120" s="3"/>
      <c r="H120" s="3"/>
      <c r="I120" s="3" t="s">
        <v>39</v>
      </c>
      <c r="J120" s="3" t="s">
        <v>29</v>
      </c>
      <c r="K120" s="3" t="s">
        <v>754</v>
      </c>
      <c r="L120" s="3"/>
      <c r="M120" s="3" t="s">
        <v>47</v>
      </c>
      <c r="N120" s="3" t="s">
        <v>755</v>
      </c>
      <c r="O120" s="3" t="s">
        <v>33</v>
      </c>
      <c r="P120" s="3"/>
      <c r="Q120" s="3" t="s">
        <v>34</v>
      </c>
      <c r="R120" s="3" t="s">
        <v>41</v>
      </c>
      <c r="S120" s="3" t="s">
        <v>34</v>
      </c>
    </row>
    <row r="121" s="4" customFormat="true" ht="12.75" hidden="false" customHeight="true" outlineLevel="0" collapsed="false">
      <c r="A121" s="3" t="s">
        <v>756</v>
      </c>
      <c r="B121" s="3" t="s">
        <v>723</v>
      </c>
      <c r="C121" s="3" t="s">
        <v>350</v>
      </c>
      <c r="D121" s="3" t="s">
        <v>757</v>
      </c>
      <c r="E121" s="3"/>
      <c r="F121" s="3" t="s">
        <v>758</v>
      </c>
      <c r="G121" s="3"/>
      <c r="H121" s="3"/>
      <c r="I121" s="3" t="s">
        <v>39</v>
      </c>
      <c r="J121" s="3" t="s">
        <v>29</v>
      </c>
      <c r="K121" s="3" t="s">
        <v>759</v>
      </c>
      <c r="L121" s="3"/>
      <c r="M121" s="3"/>
      <c r="N121" s="3"/>
      <c r="O121" s="3" t="s">
        <v>33</v>
      </c>
      <c r="P121" s="3"/>
      <c r="Q121" s="3" t="s">
        <v>34</v>
      </c>
      <c r="R121" s="3" t="s">
        <v>41</v>
      </c>
      <c r="S121" s="3" t="s">
        <v>34</v>
      </c>
    </row>
    <row r="122" s="4" customFormat="true" ht="12.75" hidden="false" customHeight="true" outlineLevel="0" collapsed="false">
      <c r="A122" s="3" t="s">
        <v>760</v>
      </c>
      <c r="B122" s="3" t="s">
        <v>723</v>
      </c>
      <c r="C122" s="3" t="s">
        <v>761</v>
      </c>
      <c r="D122" s="3" t="s">
        <v>762</v>
      </c>
      <c r="E122" s="3"/>
      <c r="F122" s="3" t="s">
        <v>763</v>
      </c>
      <c r="G122" s="3"/>
      <c r="H122" s="3"/>
      <c r="I122" s="3" t="s">
        <v>764</v>
      </c>
      <c r="J122" s="3" t="s">
        <v>29</v>
      </c>
      <c r="K122" s="3" t="s">
        <v>765</v>
      </c>
      <c r="L122" s="3"/>
      <c r="M122" s="3" t="s">
        <v>279</v>
      </c>
      <c r="N122" s="3" t="s">
        <v>766</v>
      </c>
      <c r="O122" s="3" t="s">
        <v>33</v>
      </c>
      <c r="P122" s="3"/>
      <c r="Q122" s="3" t="s">
        <v>34</v>
      </c>
      <c r="R122" s="3"/>
      <c r="S122" s="3" t="s">
        <v>34</v>
      </c>
    </row>
    <row r="123" s="4" customFormat="true" ht="12.75" hidden="false" customHeight="true" outlineLevel="0" collapsed="false">
      <c r="A123" s="3" t="s">
        <v>767</v>
      </c>
      <c r="B123" s="3" t="s">
        <v>723</v>
      </c>
      <c r="C123" s="3" t="s">
        <v>198</v>
      </c>
      <c r="D123" s="3" t="s">
        <v>762</v>
      </c>
      <c r="E123" s="3"/>
      <c r="F123" s="3" t="s">
        <v>763</v>
      </c>
      <c r="G123" s="3"/>
      <c r="H123" s="3"/>
      <c r="I123" s="3" t="s">
        <v>764</v>
      </c>
      <c r="J123" s="3" t="s">
        <v>29</v>
      </c>
      <c r="K123" s="3" t="s">
        <v>765</v>
      </c>
      <c r="L123" s="3"/>
      <c r="M123" s="3" t="s">
        <v>279</v>
      </c>
      <c r="N123" s="3" t="s">
        <v>766</v>
      </c>
      <c r="O123" s="3" t="s">
        <v>33</v>
      </c>
      <c r="P123" s="3"/>
      <c r="Q123" s="3" t="s">
        <v>34</v>
      </c>
      <c r="R123" s="3"/>
      <c r="S123" s="3" t="s">
        <v>34</v>
      </c>
    </row>
    <row r="124" s="4" customFormat="true" ht="12.75" hidden="false" customHeight="true" outlineLevel="0" collapsed="false">
      <c r="A124" s="3" t="s">
        <v>768</v>
      </c>
      <c r="B124" s="3" t="s">
        <v>723</v>
      </c>
      <c r="C124" s="3" t="s">
        <v>244</v>
      </c>
      <c r="D124" s="3" t="s">
        <v>769</v>
      </c>
      <c r="E124" s="3" t="s">
        <v>770</v>
      </c>
      <c r="F124" s="3" t="s">
        <v>771</v>
      </c>
      <c r="G124" s="3"/>
      <c r="H124" s="3"/>
      <c r="I124" s="3" t="s">
        <v>277</v>
      </c>
      <c r="J124" s="3" t="s">
        <v>29</v>
      </c>
      <c r="K124" s="3" t="s">
        <v>772</v>
      </c>
      <c r="L124" s="3"/>
      <c r="M124" s="3"/>
      <c r="N124" s="3"/>
      <c r="O124" s="3" t="s">
        <v>33</v>
      </c>
      <c r="P124" s="3"/>
      <c r="Q124" s="3" t="s">
        <v>34</v>
      </c>
      <c r="R124" s="3"/>
      <c r="S124" s="3" t="s">
        <v>34</v>
      </c>
    </row>
    <row r="125" s="4" customFormat="true" ht="12.75" hidden="false" customHeight="true" outlineLevel="0" collapsed="false">
      <c r="A125" s="3" t="s">
        <v>773</v>
      </c>
      <c r="B125" s="3" t="s">
        <v>723</v>
      </c>
      <c r="C125" s="3" t="s">
        <v>684</v>
      </c>
      <c r="D125" s="3" t="s">
        <v>774</v>
      </c>
      <c r="E125" s="3"/>
      <c r="F125" s="3" t="s">
        <v>775</v>
      </c>
      <c r="G125" s="3"/>
      <c r="H125" s="3"/>
      <c r="I125" s="3" t="s">
        <v>39</v>
      </c>
      <c r="J125" s="3" t="s">
        <v>29</v>
      </c>
      <c r="K125" s="3" t="s">
        <v>453</v>
      </c>
      <c r="L125" s="3"/>
      <c r="M125" s="3"/>
      <c r="N125" s="3"/>
      <c r="O125" s="3" t="s">
        <v>33</v>
      </c>
      <c r="P125" s="3"/>
      <c r="Q125" s="3" t="s">
        <v>34</v>
      </c>
      <c r="R125" s="3"/>
      <c r="S125" s="3" t="s">
        <v>34</v>
      </c>
    </row>
    <row r="126" s="4" customFormat="true" ht="12.75" hidden="false" customHeight="true" outlineLevel="0" collapsed="false">
      <c r="A126" s="3" t="s">
        <v>776</v>
      </c>
      <c r="B126" s="3" t="s">
        <v>723</v>
      </c>
      <c r="C126" s="3" t="s">
        <v>777</v>
      </c>
      <c r="D126" s="3" t="s">
        <v>778</v>
      </c>
      <c r="E126" s="3"/>
      <c r="F126" s="3" t="s">
        <v>779</v>
      </c>
      <c r="G126" s="3"/>
      <c r="H126" s="3"/>
      <c r="I126" s="3" t="s">
        <v>780</v>
      </c>
      <c r="J126" s="3" t="s">
        <v>781</v>
      </c>
      <c r="K126" s="3" t="s">
        <v>782</v>
      </c>
      <c r="L126" s="3"/>
      <c r="M126" s="3" t="s">
        <v>783</v>
      </c>
      <c r="N126" s="3" t="s">
        <v>784</v>
      </c>
      <c r="O126" s="3" t="s">
        <v>33</v>
      </c>
      <c r="P126" s="3"/>
      <c r="Q126" s="3" t="s">
        <v>34</v>
      </c>
      <c r="R126" s="3"/>
      <c r="S126" s="3" t="s">
        <v>34</v>
      </c>
    </row>
    <row r="127" s="4" customFormat="true" ht="12.75" hidden="false" customHeight="true" outlineLevel="0" collapsed="false">
      <c r="A127" s="3" t="s">
        <v>785</v>
      </c>
      <c r="B127" s="3" t="s">
        <v>723</v>
      </c>
      <c r="C127" s="3" t="s">
        <v>786</v>
      </c>
      <c r="D127" s="3" t="s">
        <v>787</v>
      </c>
      <c r="E127" s="3" t="s">
        <v>788</v>
      </c>
      <c r="F127" s="3" t="s">
        <v>789</v>
      </c>
      <c r="G127" s="3"/>
      <c r="H127" s="3"/>
      <c r="I127" s="3" t="s">
        <v>790</v>
      </c>
      <c r="J127" s="3" t="s">
        <v>29</v>
      </c>
      <c r="K127" s="3" t="s">
        <v>791</v>
      </c>
      <c r="L127" s="3"/>
      <c r="M127" s="3"/>
      <c r="N127" s="3"/>
      <c r="O127" s="3" t="s">
        <v>33</v>
      </c>
      <c r="P127" s="3"/>
      <c r="Q127" s="3" t="s">
        <v>34</v>
      </c>
      <c r="R127" s="3" t="s">
        <v>41</v>
      </c>
      <c r="S127" s="3" t="s">
        <v>34</v>
      </c>
    </row>
    <row r="128" s="4" customFormat="true" ht="12.75" hidden="false" customHeight="true" outlineLevel="0" collapsed="false">
      <c r="A128" s="3" t="s">
        <v>792</v>
      </c>
      <c r="B128" s="3" t="s">
        <v>723</v>
      </c>
      <c r="C128" s="3" t="s">
        <v>793</v>
      </c>
      <c r="D128" s="3" t="s">
        <v>794</v>
      </c>
      <c r="E128" s="3"/>
      <c r="F128" s="3" t="s">
        <v>795</v>
      </c>
      <c r="G128" s="3"/>
      <c r="H128" s="3"/>
      <c r="I128" s="3" t="s">
        <v>796</v>
      </c>
      <c r="J128" s="3" t="s">
        <v>263</v>
      </c>
      <c r="K128" s="3" t="s">
        <v>797</v>
      </c>
      <c r="L128" s="3"/>
      <c r="M128" s="3"/>
      <c r="N128" s="3"/>
      <c r="O128" s="3" t="s">
        <v>33</v>
      </c>
      <c r="P128" s="3"/>
      <c r="Q128" s="3" t="s">
        <v>34</v>
      </c>
      <c r="R128" s="3" t="s">
        <v>41</v>
      </c>
      <c r="S128" s="3" t="s">
        <v>34</v>
      </c>
    </row>
    <row r="129" s="4" customFormat="true" ht="12.75" hidden="false" customHeight="true" outlineLevel="0" collapsed="false">
      <c r="A129" s="3" t="s">
        <v>798</v>
      </c>
      <c r="B129" s="3" t="s">
        <v>723</v>
      </c>
      <c r="C129" s="3" t="s">
        <v>658</v>
      </c>
      <c r="D129" s="3" t="s">
        <v>799</v>
      </c>
      <c r="E129" s="3"/>
      <c r="F129" s="3" t="s">
        <v>800</v>
      </c>
      <c r="G129" s="3"/>
      <c r="H129" s="3"/>
      <c r="I129" s="3" t="s">
        <v>801</v>
      </c>
      <c r="J129" s="3" t="s">
        <v>29</v>
      </c>
      <c r="K129" s="3" t="s">
        <v>802</v>
      </c>
      <c r="L129" s="3"/>
      <c r="M129" s="3" t="s">
        <v>47</v>
      </c>
      <c r="N129" s="3" t="s">
        <v>803</v>
      </c>
      <c r="O129" s="3" t="s">
        <v>33</v>
      </c>
      <c r="P129" s="3"/>
      <c r="Q129" s="3" t="s">
        <v>34</v>
      </c>
      <c r="R129" s="3"/>
      <c r="S129" s="3" t="s">
        <v>34</v>
      </c>
    </row>
    <row r="130" s="4" customFormat="true" ht="12.75" hidden="false" customHeight="true" outlineLevel="0" collapsed="false">
      <c r="A130" s="3" t="s">
        <v>804</v>
      </c>
      <c r="B130" s="3" t="s">
        <v>723</v>
      </c>
      <c r="C130" s="3" t="s">
        <v>805</v>
      </c>
      <c r="D130" s="3" t="s">
        <v>806</v>
      </c>
      <c r="E130" s="3" t="s">
        <v>807</v>
      </c>
      <c r="F130" s="3" t="s">
        <v>808</v>
      </c>
      <c r="G130" s="3"/>
      <c r="H130" s="3"/>
      <c r="I130" s="3" t="s">
        <v>39</v>
      </c>
      <c r="J130" s="3" t="s">
        <v>29</v>
      </c>
      <c r="K130" s="3" t="s">
        <v>809</v>
      </c>
      <c r="L130" s="3"/>
      <c r="M130" s="3" t="s">
        <v>47</v>
      </c>
      <c r="N130" s="3" t="s">
        <v>810</v>
      </c>
      <c r="O130" s="3" t="s">
        <v>33</v>
      </c>
      <c r="P130" s="3"/>
      <c r="Q130" s="3" t="s">
        <v>34</v>
      </c>
      <c r="R130" s="3"/>
      <c r="S130" s="3" t="s">
        <v>34</v>
      </c>
    </row>
    <row r="131" s="4" customFormat="true" ht="12.75" hidden="false" customHeight="true" outlineLevel="0" collapsed="false">
      <c r="A131" s="3" t="s">
        <v>811</v>
      </c>
      <c r="B131" s="3" t="s">
        <v>723</v>
      </c>
      <c r="C131" s="3" t="s">
        <v>182</v>
      </c>
      <c r="D131" s="3" t="s">
        <v>812</v>
      </c>
      <c r="E131" s="3"/>
      <c r="F131" s="3" t="s">
        <v>813</v>
      </c>
      <c r="G131" s="3"/>
      <c r="H131" s="3"/>
      <c r="I131" s="3" t="s">
        <v>39</v>
      </c>
      <c r="J131" s="3" t="s">
        <v>29</v>
      </c>
      <c r="K131" s="3" t="s">
        <v>89</v>
      </c>
      <c r="L131" s="3"/>
      <c r="M131" s="3" t="s">
        <v>47</v>
      </c>
      <c r="N131" s="3" t="s">
        <v>814</v>
      </c>
      <c r="O131" s="3" t="s">
        <v>33</v>
      </c>
      <c r="P131" s="3"/>
      <c r="Q131" s="3" t="s">
        <v>34</v>
      </c>
      <c r="R131" s="3"/>
      <c r="S131" s="3" t="s">
        <v>34</v>
      </c>
    </row>
    <row r="132" s="4" customFormat="true" ht="12.75" hidden="false" customHeight="true" outlineLevel="0" collapsed="false">
      <c r="A132" s="3" t="s">
        <v>815</v>
      </c>
      <c r="B132" s="3" t="s">
        <v>723</v>
      </c>
      <c r="C132" s="3" t="s">
        <v>816</v>
      </c>
      <c r="D132" s="3" t="s">
        <v>817</v>
      </c>
      <c r="E132" s="3" t="s">
        <v>818</v>
      </c>
      <c r="F132" s="3" t="s">
        <v>819</v>
      </c>
      <c r="G132" s="3"/>
      <c r="H132" s="3"/>
      <c r="I132" s="3" t="s">
        <v>39</v>
      </c>
      <c r="J132" s="3" t="s">
        <v>29</v>
      </c>
      <c r="K132" s="3" t="s">
        <v>53</v>
      </c>
      <c r="L132" s="3"/>
      <c r="M132" s="3" t="s">
        <v>47</v>
      </c>
      <c r="N132" s="3" t="s">
        <v>820</v>
      </c>
      <c r="O132" s="3" t="s">
        <v>33</v>
      </c>
      <c r="P132" s="3"/>
      <c r="Q132" s="3" t="s">
        <v>34</v>
      </c>
      <c r="R132" s="3"/>
      <c r="S132" s="3" t="s">
        <v>34</v>
      </c>
    </row>
    <row r="133" s="4" customFormat="true" ht="12.75" hidden="false" customHeight="true" outlineLevel="0" collapsed="false">
      <c r="A133" s="3" t="s">
        <v>821</v>
      </c>
      <c r="B133" s="3" t="s">
        <v>723</v>
      </c>
      <c r="C133" s="3" t="s">
        <v>822</v>
      </c>
      <c r="D133" s="3" t="s">
        <v>823</v>
      </c>
      <c r="E133" s="3" t="s">
        <v>824</v>
      </c>
      <c r="F133" s="3" t="s">
        <v>825</v>
      </c>
      <c r="G133" s="3"/>
      <c r="H133" s="3"/>
      <c r="I133" s="3" t="s">
        <v>358</v>
      </c>
      <c r="J133" s="3" t="s">
        <v>29</v>
      </c>
      <c r="K133" s="3" t="s">
        <v>53</v>
      </c>
      <c r="L133" s="3"/>
      <c r="M133" s="3" t="s">
        <v>47</v>
      </c>
      <c r="N133" s="3" t="s">
        <v>826</v>
      </c>
      <c r="O133" s="3" t="s">
        <v>33</v>
      </c>
      <c r="P133" s="3"/>
      <c r="Q133" s="3" t="s">
        <v>34</v>
      </c>
      <c r="R133" s="3"/>
      <c r="S133" s="3" t="s">
        <v>34</v>
      </c>
    </row>
    <row r="134" s="4" customFormat="true" ht="12.75" hidden="false" customHeight="true" outlineLevel="0" collapsed="false">
      <c r="A134" s="3" t="s">
        <v>827</v>
      </c>
      <c r="B134" s="3" t="s">
        <v>723</v>
      </c>
      <c r="C134" s="3" t="s">
        <v>828</v>
      </c>
      <c r="D134" s="3" t="s">
        <v>829</v>
      </c>
      <c r="E134" s="3" t="s">
        <v>830</v>
      </c>
      <c r="F134" s="3" t="s">
        <v>831</v>
      </c>
      <c r="G134" s="3"/>
      <c r="H134" s="3"/>
      <c r="I134" s="3" t="s">
        <v>405</v>
      </c>
      <c r="J134" s="3" t="s">
        <v>29</v>
      </c>
      <c r="K134" s="3" t="s">
        <v>832</v>
      </c>
      <c r="L134" s="3"/>
      <c r="M134" s="3" t="s">
        <v>47</v>
      </c>
      <c r="N134" s="3" t="s">
        <v>833</v>
      </c>
      <c r="O134" s="3" t="s">
        <v>33</v>
      </c>
      <c r="P134" s="3"/>
      <c r="Q134" s="3" t="s">
        <v>34</v>
      </c>
      <c r="R134" s="3"/>
      <c r="S134" s="3" t="s">
        <v>34</v>
      </c>
    </row>
    <row r="135" s="4" customFormat="true" ht="12.75" hidden="false" customHeight="true" outlineLevel="0" collapsed="false">
      <c r="A135" s="3" t="s">
        <v>834</v>
      </c>
      <c r="B135" s="3" t="s">
        <v>723</v>
      </c>
      <c r="C135" s="3" t="s">
        <v>384</v>
      </c>
      <c r="D135" s="3" t="s">
        <v>835</v>
      </c>
      <c r="E135" s="3" t="s">
        <v>836</v>
      </c>
      <c r="F135" s="3" t="s">
        <v>837</v>
      </c>
      <c r="G135" s="3"/>
      <c r="H135" s="3"/>
      <c r="I135" s="3" t="s">
        <v>405</v>
      </c>
      <c r="J135" s="3" t="s">
        <v>29</v>
      </c>
      <c r="K135" s="3" t="s">
        <v>838</v>
      </c>
      <c r="L135" s="3"/>
      <c r="M135" s="3" t="s">
        <v>47</v>
      </c>
      <c r="N135" s="3" t="s">
        <v>839</v>
      </c>
      <c r="O135" s="3" t="s">
        <v>33</v>
      </c>
      <c r="P135" s="3"/>
      <c r="Q135" s="3" t="s">
        <v>34</v>
      </c>
      <c r="R135" s="3"/>
      <c r="S135" s="3" t="s">
        <v>34</v>
      </c>
    </row>
    <row r="136" s="4" customFormat="true" ht="12.75" hidden="false" customHeight="true" outlineLevel="0" collapsed="false">
      <c r="A136" s="3" t="s">
        <v>840</v>
      </c>
      <c r="B136" s="3" t="s">
        <v>723</v>
      </c>
      <c r="C136" s="3" t="s">
        <v>484</v>
      </c>
      <c r="D136" s="3" t="s">
        <v>841</v>
      </c>
      <c r="E136" s="3" t="s">
        <v>842</v>
      </c>
      <c r="F136" s="3" t="s">
        <v>843</v>
      </c>
      <c r="G136" s="3"/>
      <c r="H136" s="3"/>
      <c r="I136" s="3" t="s">
        <v>358</v>
      </c>
      <c r="J136" s="3" t="s">
        <v>29</v>
      </c>
      <c r="K136" s="3" t="s">
        <v>301</v>
      </c>
      <c r="L136" s="3"/>
      <c r="M136" s="3"/>
      <c r="N136" s="3"/>
      <c r="O136" s="3" t="s">
        <v>33</v>
      </c>
      <c r="P136" s="3"/>
      <c r="Q136" s="3" t="s">
        <v>34</v>
      </c>
      <c r="R136" s="3"/>
      <c r="S136" s="3" t="s">
        <v>34</v>
      </c>
    </row>
    <row r="137" s="4" customFormat="true" ht="12.75" hidden="false" customHeight="true" outlineLevel="0" collapsed="false">
      <c r="A137" s="3" t="s">
        <v>844</v>
      </c>
      <c r="B137" s="3" t="s">
        <v>723</v>
      </c>
      <c r="C137" s="3" t="s">
        <v>845</v>
      </c>
      <c r="D137" s="3" t="s">
        <v>846</v>
      </c>
      <c r="E137" s="3" t="s">
        <v>847</v>
      </c>
      <c r="F137" s="3" t="s">
        <v>848</v>
      </c>
      <c r="G137" s="3"/>
      <c r="H137" s="3"/>
      <c r="I137" s="3" t="s">
        <v>849</v>
      </c>
      <c r="J137" s="3" t="s">
        <v>29</v>
      </c>
      <c r="K137" s="3" t="s">
        <v>850</v>
      </c>
      <c r="L137" s="3"/>
      <c r="M137" s="3"/>
      <c r="N137" s="3"/>
      <c r="O137" s="3" t="s">
        <v>33</v>
      </c>
      <c r="P137" s="3"/>
      <c r="Q137" s="3" t="s">
        <v>34</v>
      </c>
      <c r="R137" s="3"/>
      <c r="S137" s="3" t="s">
        <v>34</v>
      </c>
    </row>
    <row r="138" s="4" customFormat="true" ht="12.75" hidden="false" customHeight="true" outlineLevel="0" collapsed="false">
      <c r="A138" s="3" t="s">
        <v>851</v>
      </c>
      <c r="B138" s="3" t="s">
        <v>723</v>
      </c>
      <c r="C138" s="3" t="s">
        <v>852</v>
      </c>
      <c r="D138" s="3" t="s">
        <v>853</v>
      </c>
      <c r="E138" s="3"/>
      <c r="F138" s="3" t="s">
        <v>854</v>
      </c>
      <c r="G138" s="3"/>
      <c r="H138" s="3"/>
      <c r="I138" s="3" t="s">
        <v>39</v>
      </c>
      <c r="J138" s="3" t="s">
        <v>29</v>
      </c>
      <c r="K138" s="3" t="s">
        <v>855</v>
      </c>
      <c r="L138" s="3"/>
      <c r="M138" s="3"/>
      <c r="N138" s="3"/>
      <c r="O138" s="3" t="s">
        <v>33</v>
      </c>
      <c r="P138" s="3"/>
      <c r="Q138" s="3" t="s">
        <v>34</v>
      </c>
      <c r="R138" s="3"/>
      <c r="S138" s="3" t="s">
        <v>34</v>
      </c>
    </row>
    <row r="139" s="4" customFormat="true" ht="12.75" hidden="false" customHeight="true" outlineLevel="0" collapsed="false">
      <c r="A139" s="3" t="s">
        <v>856</v>
      </c>
      <c r="B139" s="3" t="s">
        <v>723</v>
      </c>
      <c r="C139" s="3" t="s">
        <v>282</v>
      </c>
      <c r="D139" s="3" t="s">
        <v>857</v>
      </c>
      <c r="E139" s="3" t="s">
        <v>858</v>
      </c>
      <c r="F139" s="3" t="s">
        <v>859</v>
      </c>
      <c r="G139" s="3"/>
      <c r="H139" s="3"/>
      <c r="I139" s="3" t="s">
        <v>860</v>
      </c>
      <c r="J139" s="3" t="s">
        <v>263</v>
      </c>
      <c r="K139" s="3" t="s">
        <v>861</v>
      </c>
      <c r="L139" s="3"/>
      <c r="M139" s="3"/>
      <c r="N139" s="3"/>
      <c r="O139" s="3" t="s">
        <v>33</v>
      </c>
      <c r="P139" s="3"/>
      <c r="Q139" s="3" t="s">
        <v>34</v>
      </c>
      <c r="R139" s="3"/>
      <c r="S139" s="3" t="s">
        <v>34</v>
      </c>
    </row>
    <row r="140" s="4" customFormat="true" ht="12.75" hidden="false" customHeight="true" outlineLevel="0" collapsed="false">
      <c r="A140" s="3" t="s">
        <v>862</v>
      </c>
      <c r="B140" s="3" t="s">
        <v>723</v>
      </c>
      <c r="C140" s="3" t="s">
        <v>310</v>
      </c>
      <c r="D140" s="3" t="s">
        <v>786</v>
      </c>
      <c r="E140" s="3" t="s">
        <v>863</v>
      </c>
      <c r="F140" s="3" t="s">
        <v>864</v>
      </c>
      <c r="G140" s="3"/>
      <c r="H140" s="3"/>
      <c r="I140" s="3" t="s">
        <v>39</v>
      </c>
      <c r="J140" s="3" t="s">
        <v>29</v>
      </c>
      <c r="K140" s="3" t="s">
        <v>865</v>
      </c>
      <c r="L140" s="3"/>
      <c r="M140" s="3" t="s">
        <v>47</v>
      </c>
      <c r="N140" s="3" t="s">
        <v>866</v>
      </c>
      <c r="O140" s="3" t="s">
        <v>33</v>
      </c>
      <c r="P140" s="3"/>
      <c r="Q140" s="3" t="s">
        <v>34</v>
      </c>
      <c r="R140" s="3"/>
      <c r="S140" s="3" t="s">
        <v>34</v>
      </c>
    </row>
    <row r="141" s="4" customFormat="true" ht="12.75" hidden="false" customHeight="true" outlineLevel="0" collapsed="false">
      <c r="A141" s="3" t="s">
        <v>867</v>
      </c>
      <c r="B141" s="3" t="s">
        <v>723</v>
      </c>
      <c r="C141" s="3" t="s">
        <v>868</v>
      </c>
      <c r="D141" s="3" t="s">
        <v>869</v>
      </c>
      <c r="E141" s="3" t="s">
        <v>870</v>
      </c>
      <c r="F141" s="3" t="s">
        <v>871</v>
      </c>
      <c r="G141" s="3"/>
      <c r="H141" s="3"/>
      <c r="I141" s="3" t="s">
        <v>39</v>
      </c>
      <c r="J141" s="3" t="s">
        <v>29</v>
      </c>
      <c r="K141" s="3" t="s">
        <v>872</v>
      </c>
      <c r="L141" s="3"/>
      <c r="M141" s="3" t="s">
        <v>47</v>
      </c>
      <c r="N141" s="3" t="s">
        <v>873</v>
      </c>
      <c r="O141" s="3" t="s">
        <v>33</v>
      </c>
      <c r="P141" s="3"/>
      <c r="Q141" s="3" t="s">
        <v>34</v>
      </c>
      <c r="R141" s="3"/>
      <c r="S141" s="3" t="s">
        <v>34</v>
      </c>
    </row>
    <row r="142" s="4" customFormat="true" ht="12.75" hidden="false" customHeight="true" outlineLevel="0" collapsed="false">
      <c r="A142" s="3" t="s">
        <v>874</v>
      </c>
      <c r="B142" s="3" t="s">
        <v>723</v>
      </c>
      <c r="C142" s="3" t="s">
        <v>146</v>
      </c>
      <c r="D142" s="3" t="s">
        <v>875</v>
      </c>
      <c r="E142" s="3"/>
      <c r="F142" s="3" t="s">
        <v>876</v>
      </c>
      <c r="G142" s="3"/>
      <c r="H142" s="3"/>
      <c r="I142" s="3" t="s">
        <v>39</v>
      </c>
      <c r="J142" s="3" t="s">
        <v>29</v>
      </c>
      <c r="K142" s="3" t="s">
        <v>301</v>
      </c>
      <c r="L142" s="3"/>
      <c r="M142" s="3" t="s">
        <v>47</v>
      </c>
      <c r="N142" s="3" t="s">
        <v>877</v>
      </c>
      <c r="O142" s="3" t="s">
        <v>33</v>
      </c>
      <c r="P142" s="3"/>
      <c r="Q142" s="3" t="s">
        <v>34</v>
      </c>
      <c r="R142" s="3"/>
      <c r="S142" s="3" t="s">
        <v>34</v>
      </c>
    </row>
    <row r="143" customFormat="false" ht="12.75" hidden="false" customHeight="true" outlineLevel="0" collapsed="false">
      <c r="A143" s="5" t="s">
        <v>878</v>
      </c>
      <c r="B143" s="5" t="s">
        <v>879</v>
      </c>
      <c r="C143" s="5" t="s">
        <v>880</v>
      </c>
      <c r="D143" s="5" t="s">
        <v>881</v>
      </c>
      <c r="E143" s="5" t="s">
        <v>882</v>
      </c>
      <c r="F143" s="5" t="s">
        <v>883</v>
      </c>
      <c r="G143" s="5" t="s">
        <v>884</v>
      </c>
      <c r="H143" s="5"/>
      <c r="I143" s="5" t="s">
        <v>885</v>
      </c>
      <c r="J143" s="5"/>
      <c r="K143" s="5"/>
      <c r="L143" s="5" t="s">
        <v>886</v>
      </c>
      <c r="M143" s="5" t="s">
        <v>887</v>
      </c>
      <c r="N143" s="5" t="s">
        <v>888</v>
      </c>
      <c r="O143" s="5" t="s">
        <v>33</v>
      </c>
      <c r="P143" s="5"/>
      <c r="Q143" s="5" t="s">
        <v>34</v>
      </c>
      <c r="R143" s="5"/>
      <c r="S143" s="5" t="s">
        <v>34</v>
      </c>
    </row>
    <row r="144" customFormat="false" ht="12.75" hidden="false" customHeight="true" outlineLevel="0" collapsed="false">
      <c r="A144" s="5" t="s">
        <v>889</v>
      </c>
      <c r="B144" s="5" t="s">
        <v>879</v>
      </c>
      <c r="C144" s="5" t="s">
        <v>845</v>
      </c>
      <c r="D144" s="5" t="s">
        <v>890</v>
      </c>
      <c r="E144" s="5"/>
      <c r="F144" s="5" t="s">
        <v>891</v>
      </c>
      <c r="G144" s="5"/>
      <c r="H144" s="5"/>
      <c r="I144" s="5" t="s">
        <v>892</v>
      </c>
      <c r="J144" s="5" t="s">
        <v>893</v>
      </c>
      <c r="K144" s="5" t="s">
        <v>894</v>
      </c>
      <c r="L144" s="5"/>
      <c r="M144" s="5"/>
      <c r="N144" s="5"/>
      <c r="O144" s="5" t="s">
        <v>33</v>
      </c>
      <c r="P144" s="5"/>
      <c r="Q144" s="5" t="s">
        <v>34</v>
      </c>
      <c r="R144" s="5"/>
      <c r="S144" s="5" t="s">
        <v>34</v>
      </c>
    </row>
    <row r="145" customFormat="false" ht="12.75" hidden="false" customHeight="true" outlineLevel="0" collapsed="false">
      <c r="A145" s="5" t="s">
        <v>895</v>
      </c>
      <c r="B145" s="5" t="s">
        <v>879</v>
      </c>
      <c r="C145" s="5" t="s">
        <v>896</v>
      </c>
      <c r="D145" s="5" t="s">
        <v>897</v>
      </c>
      <c r="E145" s="5" t="s">
        <v>898</v>
      </c>
      <c r="F145" s="5" t="s">
        <v>899</v>
      </c>
      <c r="G145" s="5"/>
      <c r="H145" s="5"/>
      <c r="I145" s="5" t="s">
        <v>900</v>
      </c>
      <c r="J145" s="5" t="s">
        <v>29</v>
      </c>
      <c r="K145" s="5" t="s">
        <v>901</v>
      </c>
      <c r="L145" s="5"/>
      <c r="M145" s="5" t="s">
        <v>279</v>
      </c>
      <c r="N145" s="5" t="s">
        <v>902</v>
      </c>
      <c r="O145" s="5" t="s">
        <v>33</v>
      </c>
      <c r="P145" s="5"/>
      <c r="Q145" s="5" t="s">
        <v>34</v>
      </c>
      <c r="R145" s="5"/>
      <c r="S145" s="5" t="s">
        <v>34</v>
      </c>
    </row>
    <row r="146" customFormat="false" ht="12.75" hidden="false" customHeight="true" outlineLevel="0" collapsed="false">
      <c r="A146" s="5" t="s">
        <v>903</v>
      </c>
      <c r="B146" s="5" t="s">
        <v>879</v>
      </c>
      <c r="C146" s="5" t="s">
        <v>904</v>
      </c>
      <c r="D146" s="5" t="s">
        <v>905</v>
      </c>
      <c r="E146" s="5" t="s">
        <v>906</v>
      </c>
      <c r="F146" s="5" t="s">
        <v>907</v>
      </c>
      <c r="G146" s="5"/>
      <c r="H146" s="5"/>
      <c r="I146" s="5" t="s">
        <v>668</v>
      </c>
      <c r="J146" s="5" t="s">
        <v>29</v>
      </c>
      <c r="K146" s="5" t="s">
        <v>908</v>
      </c>
      <c r="L146" s="5"/>
      <c r="M146" s="5" t="s">
        <v>47</v>
      </c>
      <c r="N146" s="5" t="s">
        <v>909</v>
      </c>
      <c r="O146" s="5" t="s">
        <v>33</v>
      </c>
      <c r="P146" s="5"/>
      <c r="Q146" s="5" t="s">
        <v>34</v>
      </c>
      <c r="R146" s="5"/>
      <c r="S146" s="5" t="s">
        <v>34</v>
      </c>
    </row>
    <row r="147" customFormat="false" ht="12.75" hidden="false" customHeight="true" outlineLevel="0" collapsed="false">
      <c r="A147" s="5" t="s">
        <v>910</v>
      </c>
      <c r="B147" s="5" t="s">
        <v>879</v>
      </c>
      <c r="C147" s="5" t="s">
        <v>911</v>
      </c>
      <c r="D147" s="5" t="s">
        <v>912</v>
      </c>
      <c r="E147" s="5"/>
      <c r="F147" s="5" t="s">
        <v>913</v>
      </c>
      <c r="G147" s="5"/>
      <c r="H147" s="5"/>
      <c r="I147" s="5" t="s">
        <v>39</v>
      </c>
      <c r="J147" s="5" t="s">
        <v>29</v>
      </c>
      <c r="K147" s="5" t="s">
        <v>53</v>
      </c>
      <c r="L147" s="5"/>
      <c r="M147" s="5" t="s">
        <v>47</v>
      </c>
      <c r="N147" s="5" t="s">
        <v>914</v>
      </c>
      <c r="O147" s="5" t="s">
        <v>33</v>
      </c>
      <c r="P147" s="5"/>
      <c r="Q147" s="5" t="s">
        <v>34</v>
      </c>
      <c r="R147" s="5"/>
      <c r="S147" s="5" t="s">
        <v>34</v>
      </c>
    </row>
    <row r="148" customFormat="false" ht="12.75" hidden="false" customHeight="true" outlineLevel="0" collapsed="false">
      <c r="A148" s="5" t="s">
        <v>915</v>
      </c>
      <c r="B148" s="5" t="s">
        <v>879</v>
      </c>
      <c r="C148" s="5" t="s">
        <v>350</v>
      </c>
      <c r="D148" s="5" t="s">
        <v>916</v>
      </c>
      <c r="E148" s="5" t="s">
        <v>917</v>
      </c>
      <c r="F148" s="5" t="s">
        <v>918</v>
      </c>
      <c r="G148" s="5"/>
      <c r="H148" s="5"/>
      <c r="I148" s="5" t="s">
        <v>919</v>
      </c>
      <c r="J148" s="5" t="s">
        <v>920</v>
      </c>
      <c r="K148" s="5" t="s">
        <v>921</v>
      </c>
      <c r="L148" s="5"/>
      <c r="M148" s="5"/>
      <c r="N148" s="5"/>
      <c r="O148" s="5" t="s">
        <v>33</v>
      </c>
      <c r="P148" s="5"/>
      <c r="Q148" s="5" t="s">
        <v>34</v>
      </c>
      <c r="R148" s="5"/>
      <c r="S148" s="5" t="s">
        <v>34</v>
      </c>
    </row>
    <row r="149" customFormat="false" ht="12.75" hidden="false" customHeight="true" outlineLevel="0" collapsed="false">
      <c r="A149" s="5" t="s">
        <v>922</v>
      </c>
      <c r="B149" s="5" t="s">
        <v>879</v>
      </c>
      <c r="C149" s="5" t="s">
        <v>923</v>
      </c>
      <c r="D149" s="5" t="s">
        <v>924</v>
      </c>
      <c r="E149" s="5" t="s">
        <v>925</v>
      </c>
      <c r="F149" s="5" t="s">
        <v>926</v>
      </c>
      <c r="G149" s="5"/>
      <c r="H149" s="5"/>
      <c r="I149" s="5" t="s">
        <v>927</v>
      </c>
      <c r="J149" s="5" t="s">
        <v>29</v>
      </c>
      <c r="K149" s="5" t="s">
        <v>928</v>
      </c>
      <c r="L149" s="5"/>
      <c r="M149" s="5"/>
      <c r="N149" s="5"/>
      <c r="O149" s="5" t="s">
        <v>33</v>
      </c>
      <c r="P149" s="5"/>
      <c r="Q149" s="5" t="s">
        <v>34</v>
      </c>
      <c r="R149" s="5" t="s">
        <v>41</v>
      </c>
      <c r="S149" s="5" t="s">
        <v>34</v>
      </c>
    </row>
    <row r="150" customFormat="false" ht="12.75" hidden="false" customHeight="true" outlineLevel="0" collapsed="false">
      <c r="A150" s="5" t="s">
        <v>929</v>
      </c>
      <c r="B150" s="5" t="s">
        <v>879</v>
      </c>
      <c r="C150" s="5" t="s">
        <v>113</v>
      </c>
      <c r="D150" s="5" t="s">
        <v>930</v>
      </c>
      <c r="E150" s="5"/>
      <c r="F150" s="5" t="s">
        <v>931</v>
      </c>
      <c r="G150" s="5"/>
      <c r="H150" s="5"/>
      <c r="I150" s="5" t="s">
        <v>932</v>
      </c>
      <c r="J150" s="5" t="s">
        <v>29</v>
      </c>
      <c r="K150" s="5" t="s">
        <v>740</v>
      </c>
      <c r="L150" s="5"/>
      <c r="M150" s="5" t="s">
        <v>279</v>
      </c>
      <c r="N150" s="5" t="s">
        <v>933</v>
      </c>
      <c r="O150" s="5" t="s">
        <v>33</v>
      </c>
      <c r="P150" s="5"/>
      <c r="Q150" s="5" t="s">
        <v>34</v>
      </c>
      <c r="R150" s="5" t="s">
        <v>41</v>
      </c>
      <c r="S150" s="5" t="s">
        <v>34</v>
      </c>
    </row>
    <row r="151" customFormat="false" ht="12.75" hidden="false" customHeight="true" outlineLevel="0" collapsed="false">
      <c r="A151" s="5" t="s">
        <v>934</v>
      </c>
      <c r="B151" s="5" t="s">
        <v>879</v>
      </c>
      <c r="C151" s="5" t="s">
        <v>935</v>
      </c>
      <c r="D151" s="5" t="s">
        <v>936</v>
      </c>
      <c r="E151" s="5" t="s">
        <v>937</v>
      </c>
      <c r="F151" s="5" t="s">
        <v>938</v>
      </c>
      <c r="G151" s="5"/>
      <c r="H151" s="5"/>
      <c r="I151" s="5" t="s">
        <v>939</v>
      </c>
      <c r="J151" s="5" t="s">
        <v>29</v>
      </c>
      <c r="K151" s="5" t="s">
        <v>940</v>
      </c>
      <c r="L151" s="5"/>
      <c r="M151" s="5" t="s">
        <v>47</v>
      </c>
      <c r="N151" s="5" t="s">
        <v>941</v>
      </c>
      <c r="O151" s="5" t="s">
        <v>33</v>
      </c>
      <c r="P151" s="5"/>
      <c r="Q151" s="5" t="s">
        <v>34</v>
      </c>
      <c r="R151" s="5"/>
      <c r="S151" s="5" t="s">
        <v>34</v>
      </c>
    </row>
    <row r="152" customFormat="false" ht="12.75" hidden="false" customHeight="true" outlineLevel="0" collapsed="false">
      <c r="A152" s="5" t="s">
        <v>942</v>
      </c>
      <c r="B152" s="5" t="s">
        <v>879</v>
      </c>
      <c r="C152" s="5" t="s">
        <v>816</v>
      </c>
      <c r="D152" s="5" t="s">
        <v>943</v>
      </c>
      <c r="E152" s="5" t="s">
        <v>944</v>
      </c>
      <c r="F152" s="5" t="s">
        <v>945</v>
      </c>
      <c r="G152" s="5"/>
      <c r="H152" s="5"/>
      <c r="I152" s="5" t="s">
        <v>946</v>
      </c>
      <c r="J152" s="5" t="s">
        <v>947</v>
      </c>
      <c r="K152" s="5" t="s">
        <v>948</v>
      </c>
      <c r="L152" s="5"/>
      <c r="M152" s="5" t="s">
        <v>949</v>
      </c>
      <c r="N152" s="5" t="s">
        <v>950</v>
      </c>
      <c r="O152" s="5" t="s">
        <v>33</v>
      </c>
      <c r="P152" s="5"/>
      <c r="Q152" s="5" t="s">
        <v>34</v>
      </c>
      <c r="R152" s="5" t="s">
        <v>41</v>
      </c>
      <c r="S152" s="5" t="s">
        <v>34</v>
      </c>
    </row>
    <row r="153" customFormat="false" ht="12.75" hidden="false" customHeight="true" outlineLevel="0" collapsed="false">
      <c r="A153" s="5" t="s">
        <v>951</v>
      </c>
      <c r="B153" s="5" t="s">
        <v>879</v>
      </c>
      <c r="C153" s="5" t="s">
        <v>169</v>
      </c>
      <c r="D153" s="5" t="s">
        <v>952</v>
      </c>
      <c r="E153" s="5"/>
      <c r="F153" s="5" t="s">
        <v>953</v>
      </c>
      <c r="G153" s="5"/>
      <c r="H153" s="5"/>
      <c r="I153" s="5" t="s">
        <v>39</v>
      </c>
      <c r="J153" s="5" t="s">
        <v>29</v>
      </c>
      <c r="K153" s="5" t="s">
        <v>89</v>
      </c>
      <c r="L153" s="5"/>
      <c r="M153" s="5" t="s">
        <v>47</v>
      </c>
      <c r="N153" s="5" t="s">
        <v>954</v>
      </c>
      <c r="O153" s="5" t="s">
        <v>33</v>
      </c>
      <c r="P153" s="5"/>
      <c r="Q153" s="5" t="s">
        <v>34</v>
      </c>
      <c r="R153" s="5"/>
      <c r="S153" s="5" t="s">
        <v>34</v>
      </c>
    </row>
    <row r="154" customFormat="false" ht="12.75" hidden="false" customHeight="true" outlineLevel="0" collapsed="false">
      <c r="A154" s="5" t="s">
        <v>955</v>
      </c>
      <c r="B154" s="5" t="s">
        <v>879</v>
      </c>
      <c r="C154" s="5" t="s">
        <v>956</v>
      </c>
      <c r="D154" s="5" t="s">
        <v>957</v>
      </c>
      <c r="E154" s="5"/>
      <c r="F154" s="5" t="s">
        <v>958</v>
      </c>
      <c r="G154" s="5"/>
      <c r="H154" s="5"/>
      <c r="I154" s="5" t="s">
        <v>39</v>
      </c>
      <c r="J154" s="5" t="s">
        <v>29</v>
      </c>
      <c r="K154" s="5" t="s">
        <v>53</v>
      </c>
      <c r="L154" s="5"/>
      <c r="M154" s="5" t="s">
        <v>47</v>
      </c>
      <c r="N154" s="5" t="s">
        <v>959</v>
      </c>
      <c r="O154" s="5" t="s">
        <v>33</v>
      </c>
      <c r="P154" s="5"/>
      <c r="Q154" s="5" t="s">
        <v>34</v>
      </c>
      <c r="R154" s="5" t="s">
        <v>41</v>
      </c>
      <c r="S154" s="5" t="s">
        <v>34</v>
      </c>
    </row>
    <row r="155" customFormat="false" ht="12.75" hidden="false" customHeight="true" outlineLevel="0" collapsed="false">
      <c r="A155" s="5" t="s">
        <v>960</v>
      </c>
      <c r="B155" s="5" t="s">
        <v>879</v>
      </c>
      <c r="C155" s="5" t="s">
        <v>379</v>
      </c>
      <c r="D155" s="5" t="s">
        <v>961</v>
      </c>
      <c r="E155" s="5"/>
      <c r="F155" s="5" t="s">
        <v>962</v>
      </c>
      <c r="G155" s="5"/>
      <c r="H155" s="5"/>
      <c r="I155" s="5" t="s">
        <v>963</v>
      </c>
      <c r="J155" s="5" t="s">
        <v>29</v>
      </c>
      <c r="K155" s="5" t="s">
        <v>964</v>
      </c>
      <c r="L155" s="5"/>
      <c r="M155" s="5" t="s">
        <v>47</v>
      </c>
      <c r="N155" s="5" t="s">
        <v>965</v>
      </c>
      <c r="O155" s="5" t="s">
        <v>33</v>
      </c>
      <c r="P155" s="5"/>
      <c r="Q155" s="5" t="s">
        <v>34</v>
      </c>
      <c r="R155" s="5"/>
      <c r="S155" s="5" t="s">
        <v>34</v>
      </c>
    </row>
    <row r="156" customFormat="false" ht="12.75" hidden="false" customHeight="true" outlineLevel="0" collapsed="false">
      <c r="A156" s="5" t="s">
        <v>966</v>
      </c>
      <c r="B156" s="5" t="s">
        <v>879</v>
      </c>
      <c r="C156" s="5" t="s">
        <v>967</v>
      </c>
      <c r="D156" s="5" t="s">
        <v>164</v>
      </c>
      <c r="E156" s="5"/>
      <c r="F156" s="5" t="s">
        <v>968</v>
      </c>
      <c r="G156" s="5"/>
      <c r="H156" s="5"/>
      <c r="I156" s="5" t="s">
        <v>277</v>
      </c>
      <c r="J156" s="5" t="s">
        <v>29</v>
      </c>
      <c r="K156" s="5" t="s">
        <v>969</v>
      </c>
      <c r="L156" s="5"/>
      <c r="M156" s="5"/>
      <c r="N156" s="5"/>
      <c r="O156" s="5" t="s">
        <v>33</v>
      </c>
      <c r="P156" s="5"/>
      <c r="Q156" s="5" t="s">
        <v>34</v>
      </c>
      <c r="R156" s="5"/>
      <c r="S156" s="5" t="s">
        <v>34</v>
      </c>
    </row>
    <row r="157" customFormat="false" ht="12.75" hidden="false" customHeight="true" outlineLevel="0" collapsed="false">
      <c r="A157" s="5" t="s">
        <v>970</v>
      </c>
      <c r="B157" s="5" t="s">
        <v>879</v>
      </c>
      <c r="C157" s="5" t="s">
        <v>971</v>
      </c>
      <c r="D157" s="5" t="s">
        <v>972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 t="s">
        <v>33</v>
      </c>
      <c r="P157" s="5"/>
      <c r="Q157" s="5" t="s">
        <v>34</v>
      </c>
      <c r="R157" s="5"/>
      <c r="S157" s="5" t="s">
        <v>34</v>
      </c>
    </row>
    <row r="158" customFormat="false" ht="12.75" hidden="false" customHeight="true" outlineLevel="0" collapsed="false">
      <c r="A158" s="5" t="s">
        <v>973</v>
      </c>
      <c r="B158" s="5" t="s">
        <v>879</v>
      </c>
      <c r="C158" s="5" t="s">
        <v>974</v>
      </c>
      <c r="D158" s="5" t="s">
        <v>875</v>
      </c>
      <c r="E158" s="5"/>
      <c r="F158" s="5" t="s">
        <v>975</v>
      </c>
      <c r="G158" s="5"/>
      <c r="H158" s="5"/>
      <c r="I158" s="5" t="s">
        <v>39</v>
      </c>
      <c r="J158" s="5" t="s">
        <v>29</v>
      </c>
      <c r="K158" s="5" t="s">
        <v>89</v>
      </c>
      <c r="L158" s="5"/>
      <c r="M158" s="5"/>
      <c r="N158" s="5"/>
      <c r="O158" s="5" t="s">
        <v>33</v>
      </c>
      <c r="P158" s="5"/>
      <c r="Q158" s="5" t="s">
        <v>34</v>
      </c>
      <c r="R158" s="5"/>
      <c r="S158" s="5" t="s">
        <v>34</v>
      </c>
    </row>
    <row r="159" customFormat="false" ht="12.75" hidden="false" customHeight="true" outlineLevel="0" collapsed="false">
      <c r="A159" s="5" t="s">
        <v>976</v>
      </c>
      <c r="B159" s="5" t="s">
        <v>879</v>
      </c>
      <c r="C159" s="5" t="s">
        <v>977</v>
      </c>
      <c r="D159" s="5" t="s">
        <v>711</v>
      </c>
      <c r="E159" s="5"/>
      <c r="F159" s="5" t="s">
        <v>978</v>
      </c>
      <c r="G159" s="5"/>
      <c r="H159" s="5"/>
      <c r="I159" s="5" t="s">
        <v>39</v>
      </c>
      <c r="J159" s="5" t="s">
        <v>29</v>
      </c>
      <c r="K159" s="5" t="s">
        <v>979</v>
      </c>
      <c r="L159" s="5"/>
      <c r="M159" s="5" t="s">
        <v>47</v>
      </c>
      <c r="N159" s="5" t="s">
        <v>980</v>
      </c>
      <c r="O159" s="5" t="s">
        <v>33</v>
      </c>
      <c r="P159" s="5"/>
      <c r="Q159" s="5" t="s">
        <v>34</v>
      </c>
      <c r="R159" s="5" t="s">
        <v>41</v>
      </c>
      <c r="S159" s="5" t="s">
        <v>34</v>
      </c>
    </row>
    <row r="160" customFormat="false" ht="12.75" hidden="false" customHeight="true" outlineLevel="0" collapsed="false">
      <c r="A160" s="5" t="s">
        <v>981</v>
      </c>
      <c r="B160" s="5" t="s">
        <v>879</v>
      </c>
      <c r="C160" s="5" t="s">
        <v>982</v>
      </c>
      <c r="D160" s="5" t="s">
        <v>983</v>
      </c>
      <c r="E160" s="5" t="s">
        <v>984</v>
      </c>
      <c r="F160" s="5" t="s">
        <v>985</v>
      </c>
      <c r="G160" s="5"/>
      <c r="H160" s="5"/>
      <c r="I160" s="5" t="s">
        <v>277</v>
      </c>
      <c r="J160" s="5" t="s">
        <v>29</v>
      </c>
      <c r="K160" s="5" t="s">
        <v>986</v>
      </c>
      <c r="L160" s="5"/>
      <c r="M160" s="5"/>
      <c r="N160" s="5"/>
      <c r="O160" s="5" t="s">
        <v>33</v>
      </c>
      <c r="P160" s="5"/>
      <c r="Q160" s="5" t="s">
        <v>34</v>
      </c>
      <c r="R160" s="5"/>
      <c r="S160" s="5" t="s">
        <v>34</v>
      </c>
    </row>
    <row r="161" s="4" customFormat="true" ht="12.75" hidden="false" customHeight="true" outlineLevel="0" collapsed="false">
      <c r="A161" s="3" t="s">
        <v>987</v>
      </c>
      <c r="B161" s="3" t="s">
        <v>988</v>
      </c>
      <c r="C161" s="3" t="s">
        <v>750</v>
      </c>
      <c r="D161" s="3" t="s">
        <v>989</v>
      </c>
      <c r="E161" s="3"/>
      <c r="F161" s="3" t="s">
        <v>990</v>
      </c>
      <c r="G161" s="3"/>
      <c r="H161" s="3"/>
      <c r="I161" s="3" t="s">
        <v>991</v>
      </c>
      <c r="J161" s="3" t="s">
        <v>263</v>
      </c>
      <c r="K161" s="3" t="s">
        <v>992</v>
      </c>
      <c r="L161" s="3"/>
      <c r="M161" s="3"/>
      <c r="N161" s="3"/>
      <c r="O161" s="3" t="s">
        <v>33</v>
      </c>
      <c r="P161" s="3"/>
      <c r="Q161" s="3" t="s">
        <v>34</v>
      </c>
      <c r="R161" s="3" t="s">
        <v>41</v>
      </c>
      <c r="S161" s="3" t="s">
        <v>34</v>
      </c>
    </row>
    <row r="162" s="4" customFormat="true" ht="12.75" hidden="false" customHeight="true" outlineLevel="0" collapsed="false">
      <c r="A162" s="3" t="s">
        <v>993</v>
      </c>
      <c r="B162" s="3" t="s">
        <v>988</v>
      </c>
      <c r="C162" s="3" t="s">
        <v>994</v>
      </c>
      <c r="D162" s="3" t="s">
        <v>995</v>
      </c>
      <c r="E162" s="3"/>
      <c r="F162" s="3" t="s">
        <v>996</v>
      </c>
      <c r="G162" s="3"/>
      <c r="H162" s="3"/>
      <c r="I162" s="3" t="s">
        <v>39</v>
      </c>
      <c r="J162" s="3" t="s">
        <v>29</v>
      </c>
      <c r="K162" s="3" t="s">
        <v>89</v>
      </c>
      <c r="L162" s="3"/>
      <c r="M162" s="3" t="s">
        <v>47</v>
      </c>
      <c r="N162" s="3" t="s">
        <v>997</v>
      </c>
      <c r="O162" s="3" t="s">
        <v>33</v>
      </c>
      <c r="P162" s="3"/>
      <c r="Q162" s="3" t="s">
        <v>34</v>
      </c>
      <c r="R162" s="3"/>
      <c r="S162" s="3" t="s">
        <v>34</v>
      </c>
    </row>
    <row r="163" s="4" customFormat="true" ht="12.75" hidden="false" customHeight="true" outlineLevel="0" collapsed="false">
      <c r="A163" s="3" t="s">
        <v>998</v>
      </c>
      <c r="B163" s="3" t="s">
        <v>988</v>
      </c>
      <c r="C163" s="3" t="s">
        <v>594</v>
      </c>
      <c r="D163" s="3" t="s">
        <v>999</v>
      </c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 t="s">
        <v>33</v>
      </c>
      <c r="P163" s="3"/>
      <c r="Q163" s="3" t="s">
        <v>34</v>
      </c>
      <c r="R163" s="3"/>
      <c r="S163" s="3" t="s">
        <v>34</v>
      </c>
    </row>
    <row r="164" s="4" customFormat="true" ht="12.75" hidden="false" customHeight="true" outlineLevel="0" collapsed="false">
      <c r="A164" s="3" t="s">
        <v>1000</v>
      </c>
      <c r="B164" s="3" t="s">
        <v>988</v>
      </c>
      <c r="C164" s="3" t="s">
        <v>189</v>
      </c>
      <c r="D164" s="3" t="s">
        <v>1001</v>
      </c>
      <c r="E164" s="3"/>
      <c r="F164" s="3" t="s">
        <v>1002</v>
      </c>
      <c r="G164" s="3"/>
      <c r="H164" s="3"/>
      <c r="I164" s="3" t="s">
        <v>75</v>
      </c>
      <c r="J164" s="3" t="s">
        <v>29</v>
      </c>
      <c r="K164" s="3" t="s">
        <v>1003</v>
      </c>
      <c r="L164" s="3"/>
      <c r="M164" s="3"/>
      <c r="N164" s="3"/>
      <c r="O164" s="3" t="s">
        <v>33</v>
      </c>
      <c r="P164" s="3"/>
      <c r="Q164" s="3" t="s">
        <v>34</v>
      </c>
      <c r="R164" s="3"/>
      <c r="S164" s="3" t="s">
        <v>34</v>
      </c>
    </row>
    <row r="165" s="4" customFormat="true" ht="12.75" hidden="false" customHeight="true" outlineLevel="0" collapsed="false">
      <c r="A165" s="3" t="s">
        <v>1004</v>
      </c>
      <c r="B165" s="3" t="s">
        <v>988</v>
      </c>
      <c r="C165" s="3" t="s">
        <v>182</v>
      </c>
      <c r="D165" s="3" t="s">
        <v>1005</v>
      </c>
      <c r="E165" s="3" t="s">
        <v>1006</v>
      </c>
      <c r="F165" s="3" t="s">
        <v>1007</v>
      </c>
      <c r="G165" s="3"/>
      <c r="H165" s="3"/>
      <c r="I165" s="3" t="s">
        <v>39</v>
      </c>
      <c r="J165" s="3" t="s">
        <v>29</v>
      </c>
      <c r="K165" s="3" t="s">
        <v>1008</v>
      </c>
      <c r="L165" s="3"/>
      <c r="M165" s="3" t="s">
        <v>47</v>
      </c>
      <c r="N165" s="3" t="s">
        <v>1009</v>
      </c>
      <c r="O165" s="3" t="s">
        <v>33</v>
      </c>
      <c r="P165" s="3"/>
      <c r="Q165" s="3" t="s">
        <v>34</v>
      </c>
      <c r="R165" s="3"/>
      <c r="S165" s="3" t="s">
        <v>34</v>
      </c>
    </row>
    <row r="166" s="4" customFormat="true" ht="12.75" hidden="false" customHeight="true" outlineLevel="0" collapsed="false">
      <c r="A166" s="3" t="s">
        <v>1010</v>
      </c>
      <c r="B166" s="3" t="s">
        <v>988</v>
      </c>
      <c r="C166" s="3" t="s">
        <v>537</v>
      </c>
      <c r="D166" s="3" t="s">
        <v>1011</v>
      </c>
      <c r="E166" s="3"/>
      <c r="F166" s="3" t="s">
        <v>1012</v>
      </c>
      <c r="G166" s="3"/>
      <c r="H166" s="3"/>
      <c r="I166" s="3" t="s">
        <v>39</v>
      </c>
      <c r="J166" s="3" t="s">
        <v>29</v>
      </c>
      <c r="K166" s="3" t="s">
        <v>301</v>
      </c>
      <c r="L166" s="3"/>
      <c r="M166" s="3" t="s">
        <v>47</v>
      </c>
      <c r="N166" s="3" t="s">
        <v>1013</v>
      </c>
      <c r="O166" s="3" t="s">
        <v>33</v>
      </c>
      <c r="P166" s="3"/>
      <c r="Q166" s="3" t="s">
        <v>34</v>
      </c>
      <c r="R166" s="3"/>
      <c r="S166" s="3" t="s">
        <v>34</v>
      </c>
    </row>
    <row r="167" s="4" customFormat="true" ht="12.75" hidden="false" customHeight="true" outlineLevel="0" collapsed="false">
      <c r="A167" s="3" t="s">
        <v>1014</v>
      </c>
      <c r="B167" s="3" t="s">
        <v>988</v>
      </c>
      <c r="C167" s="3" t="s">
        <v>198</v>
      </c>
      <c r="D167" s="3" t="s">
        <v>1015</v>
      </c>
      <c r="E167" s="3"/>
      <c r="F167" s="3" t="s">
        <v>1016</v>
      </c>
      <c r="G167" s="3"/>
      <c r="H167" s="3"/>
      <c r="I167" s="3" t="s">
        <v>277</v>
      </c>
      <c r="J167" s="3" t="s">
        <v>29</v>
      </c>
      <c r="K167" s="3" t="s">
        <v>1017</v>
      </c>
      <c r="L167" s="3"/>
      <c r="M167" s="3" t="s">
        <v>279</v>
      </c>
      <c r="N167" s="3" t="s">
        <v>1018</v>
      </c>
      <c r="O167" s="3" t="s">
        <v>33</v>
      </c>
      <c r="P167" s="3"/>
      <c r="Q167" s="3" t="s">
        <v>34</v>
      </c>
      <c r="R167" s="3" t="s">
        <v>41</v>
      </c>
      <c r="S167" s="3" t="s">
        <v>34</v>
      </c>
    </row>
    <row r="168" s="4" customFormat="true" ht="12.75" hidden="false" customHeight="true" outlineLevel="0" collapsed="false">
      <c r="A168" s="3" t="s">
        <v>1019</v>
      </c>
      <c r="B168" s="3" t="s">
        <v>988</v>
      </c>
      <c r="C168" s="3" t="s">
        <v>372</v>
      </c>
      <c r="D168" s="3" t="s">
        <v>642</v>
      </c>
      <c r="E168" s="3"/>
      <c r="F168" s="3" t="s">
        <v>1020</v>
      </c>
      <c r="G168" s="3" t="s">
        <v>1021</v>
      </c>
      <c r="H168" s="3"/>
      <c r="I168" s="3" t="s">
        <v>1022</v>
      </c>
      <c r="J168" s="3" t="s">
        <v>599</v>
      </c>
      <c r="K168" s="3" t="s">
        <v>1023</v>
      </c>
      <c r="L168" s="3"/>
      <c r="M168" s="3"/>
      <c r="N168" s="3"/>
      <c r="O168" s="3" t="s">
        <v>33</v>
      </c>
      <c r="P168" s="3"/>
      <c r="Q168" s="3" t="s">
        <v>34</v>
      </c>
      <c r="R168" s="3"/>
      <c r="S168" s="3" t="s">
        <v>34</v>
      </c>
    </row>
    <row r="169" s="4" customFormat="true" ht="12.75" hidden="false" customHeight="true" outlineLevel="0" collapsed="false">
      <c r="A169" s="3" t="s">
        <v>1024</v>
      </c>
      <c r="B169" s="3" t="s">
        <v>988</v>
      </c>
      <c r="C169" s="3" t="s">
        <v>1025</v>
      </c>
      <c r="D169" s="3" t="s">
        <v>1026</v>
      </c>
      <c r="E169" s="3"/>
      <c r="F169" s="3" t="s">
        <v>1027</v>
      </c>
      <c r="G169" s="3"/>
      <c r="H169" s="3"/>
      <c r="I169" s="3" t="s">
        <v>1028</v>
      </c>
      <c r="J169" s="3" t="s">
        <v>29</v>
      </c>
      <c r="K169" s="3" t="s">
        <v>1029</v>
      </c>
      <c r="L169" s="3"/>
      <c r="M169" s="3" t="s">
        <v>47</v>
      </c>
      <c r="N169" s="3" t="s">
        <v>1030</v>
      </c>
      <c r="O169" s="3" t="s">
        <v>33</v>
      </c>
      <c r="P169" s="3"/>
      <c r="Q169" s="3" t="s">
        <v>34</v>
      </c>
      <c r="R169" s="3" t="s">
        <v>41</v>
      </c>
      <c r="S169" s="3" t="s">
        <v>34</v>
      </c>
    </row>
    <row r="170" s="4" customFormat="true" ht="12.75" hidden="false" customHeight="true" outlineLevel="0" collapsed="false">
      <c r="A170" s="3" t="s">
        <v>1031</v>
      </c>
      <c r="B170" s="3" t="s">
        <v>988</v>
      </c>
      <c r="C170" s="3" t="s">
        <v>1032</v>
      </c>
      <c r="D170" s="3" t="s">
        <v>1033</v>
      </c>
      <c r="E170" s="3"/>
      <c r="F170" s="3" t="s">
        <v>1034</v>
      </c>
      <c r="G170" s="3"/>
      <c r="H170" s="3"/>
      <c r="I170" s="3" t="s">
        <v>1035</v>
      </c>
      <c r="J170" s="3" t="s">
        <v>29</v>
      </c>
      <c r="K170" s="3" t="s">
        <v>1036</v>
      </c>
      <c r="L170" s="3"/>
      <c r="M170" s="3"/>
      <c r="N170" s="3"/>
      <c r="O170" s="3" t="s">
        <v>33</v>
      </c>
      <c r="P170" s="3"/>
      <c r="Q170" s="3" t="s">
        <v>34</v>
      </c>
      <c r="R170" s="3"/>
      <c r="S170" s="3" t="s">
        <v>34</v>
      </c>
    </row>
    <row r="171" s="4" customFormat="true" ht="12.75" hidden="false" customHeight="true" outlineLevel="0" collapsed="false">
      <c r="A171" s="3" t="s">
        <v>1037</v>
      </c>
      <c r="B171" s="3" t="s">
        <v>988</v>
      </c>
      <c r="C171" s="3" t="s">
        <v>1038</v>
      </c>
      <c r="D171" s="3" t="s">
        <v>1039</v>
      </c>
      <c r="E171" s="3"/>
      <c r="F171" s="3" t="s">
        <v>1040</v>
      </c>
      <c r="G171" s="3"/>
      <c r="H171" s="3"/>
      <c r="I171" s="3" t="s">
        <v>39</v>
      </c>
      <c r="J171" s="3" t="s">
        <v>29</v>
      </c>
      <c r="K171" s="3" t="s">
        <v>364</v>
      </c>
      <c r="L171" s="3"/>
      <c r="M171" s="3" t="s">
        <v>47</v>
      </c>
      <c r="N171" s="3" t="s">
        <v>1041</v>
      </c>
      <c r="O171" s="3" t="s">
        <v>33</v>
      </c>
      <c r="P171" s="3"/>
      <c r="Q171" s="3" t="s">
        <v>34</v>
      </c>
      <c r="R171" s="3"/>
      <c r="S171" s="3" t="s">
        <v>34</v>
      </c>
    </row>
    <row r="172" s="4" customFormat="true" ht="12.75" hidden="false" customHeight="true" outlineLevel="0" collapsed="false">
      <c r="A172" s="3" t="s">
        <v>1042</v>
      </c>
      <c r="B172" s="3" t="s">
        <v>988</v>
      </c>
      <c r="C172" s="3" t="s">
        <v>1043</v>
      </c>
      <c r="D172" s="3" t="s">
        <v>1044</v>
      </c>
      <c r="E172" s="3" t="s">
        <v>1045</v>
      </c>
      <c r="F172" s="3" t="s">
        <v>1046</v>
      </c>
      <c r="G172" s="3"/>
      <c r="H172" s="3"/>
      <c r="I172" s="3" t="s">
        <v>313</v>
      </c>
      <c r="J172" s="3" t="s">
        <v>29</v>
      </c>
      <c r="K172" s="3" t="s">
        <v>328</v>
      </c>
      <c r="L172" s="3"/>
      <c r="M172" s="3" t="s">
        <v>47</v>
      </c>
      <c r="N172" s="3" t="s">
        <v>1047</v>
      </c>
      <c r="O172" s="3" t="s">
        <v>33</v>
      </c>
      <c r="P172" s="3"/>
      <c r="Q172" s="3" t="s">
        <v>34</v>
      </c>
      <c r="R172" s="3" t="s">
        <v>41</v>
      </c>
      <c r="S172" s="3" t="s">
        <v>34</v>
      </c>
    </row>
    <row r="173" s="4" customFormat="true" ht="12.75" hidden="false" customHeight="true" outlineLevel="0" collapsed="false">
      <c r="A173" s="3" t="s">
        <v>1048</v>
      </c>
      <c r="B173" s="3" t="s">
        <v>988</v>
      </c>
      <c r="C173" s="3" t="s">
        <v>1049</v>
      </c>
      <c r="D173" s="3" t="s">
        <v>1050</v>
      </c>
      <c r="E173" s="3" t="s">
        <v>1051</v>
      </c>
      <c r="F173" s="3" t="s">
        <v>1052</v>
      </c>
      <c r="G173" s="3"/>
      <c r="H173" s="3"/>
      <c r="I173" s="3" t="s">
        <v>1053</v>
      </c>
      <c r="J173" s="3" t="s">
        <v>66</v>
      </c>
      <c r="K173" s="3" t="s">
        <v>1054</v>
      </c>
      <c r="L173" s="3"/>
      <c r="M173" s="3" t="s">
        <v>68</v>
      </c>
      <c r="N173" s="3" t="s">
        <v>1055</v>
      </c>
      <c r="O173" s="3" t="s">
        <v>33</v>
      </c>
      <c r="P173" s="3"/>
      <c r="Q173" s="3" t="s">
        <v>34</v>
      </c>
      <c r="R173" s="3"/>
      <c r="S173" s="3" t="s">
        <v>34</v>
      </c>
    </row>
    <row r="174" s="4" customFormat="true" ht="12.75" hidden="false" customHeight="true" outlineLevel="0" collapsed="false">
      <c r="A174" s="3" t="s">
        <v>1056</v>
      </c>
      <c r="B174" s="3" t="s">
        <v>988</v>
      </c>
      <c r="C174" s="3" t="s">
        <v>282</v>
      </c>
      <c r="D174" s="3" t="s">
        <v>502</v>
      </c>
      <c r="E174" s="3"/>
      <c r="F174" s="3" t="s">
        <v>1057</v>
      </c>
      <c r="G174" s="3"/>
      <c r="H174" s="3"/>
      <c r="I174" s="3" t="s">
        <v>277</v>
      </c>
      <c r="J174" s="3" t="s">
        <v>29</v>
      </c>
      <c r="K174" s="3" t="s">
        <v>1058</v>
      </c>
      <c r="L174" s="3"/>
      <c r="M174" s="3" t="s">
        <v>279</v>
      </c>
      <c r="N174" s="3" t="s">
        <v>1059</v>
      </c>
      <c r="O174" s="3" t="s">
        <v>33</v>
      </c>
      <c r="P174" s="3"/>
      <c r="Q174" s="3" t="s">
        <v>34</v>
      </c>
      <c r="R174" s="3" t="s">
        <v>41</v>
      </c>
      <c r="S174" s="3" t="s">
        <v>34</v>
      </c>
    </row>
    <row r="175" s="4" customFormat="true" ht="12.75" hidden="false" customHeight="true" outlineLevel="0" collapsed="false">
      <c r="A175" s="3" t="s">
        <v>1060</v>
      </c>
      <c r="B175" s="3" t="s">
        <v>988</v>
      </c>
      <c r="C175" s="3" t="s">
        <v>1061</v>
      </c>
      <c r="D175" s="3" t="s">
        <v>1062</v>
      </c>
      <c r="E175" s="3" t="s">
        <v>1063</v>
      </c>
      <c r="F175" s="3" t="s">
        <v>1064</v>
      </c>
      <c r="G175" s="3" t="s">
        <v>1065</v>
      </c>
      <c r="H175" s="3"/>
      <c r="I175" s="3" t="s">
        <v>1066</v>
      </c>
      <c r="J175" s="3"/>
      <c r="K175" s="3"/>
      <c r="L175" s="3" t="s">
        <v>533</v>
      </c>
      <c r="M175" s="3"/>
      <c r="N175" s="3"/>
      <c r="O175" s="3" t="s">
        <v>33</v>
      </c>
      <c r="P175" s="3"/>
      <c r="Q175" s="3" t="s">
        <v>34</v>
      </c>
      <c r="R175" s="3"/>
      <c r="S175" s="3" t="s">
        <v>34</v>
      </c>
    </row>
    <row r="176" s="4" customFormat="true" ht="12.75" hidden="false" customHeight="true" outlineLevel="0" collapsed="false">
      <c r="A176" s="3" t="s">
        <v>1067</v>
      </c>
      <c r="B176" s="3" t="s">
        <v>988</v>
      </c>
      <c r="C176" s="3" t="s">
        <v>1068</v>
      </c>
      <c r="D176" s="3" t="s">
        <v>1069</v>
      </c>
      <c r="E176" s="3" t="s">
        <v>1070</v>
      </c>
      <c r="F176" s="3" t="s">
        <v>1071</v>
      </c>
      <c r="G176" s="3"/>
      <c r="H176" s="3"/>
      <c r="I176" s="3" t="s">
        <v>1072</v>
      </c>
      <c r="J176" s="3" t="s">
        <v>29</v>
      </c>
      <c r="K176" s="3" t="s">
        <v>1073</v>
      </c>
      <c r="L176" s="3"/>
      <c r="M176" s="3" t="s">
        <v>47</v>
      </c>
      <c r="N176" s="3" t="s">
        <v>1074</v>
      </c>
      <c r="O176" s="3" t="s">
        <v>33</v>
      </c>
      <c r="P176" s="3"/>
      <c r="Q176" s="3" t="s">
        <v>34</v>
      </c>
      <c r="R176" s="3"/>
      <c r="S176" s="3" t="s">
        <v>34</v>
      </c>
    </row>
    <row r="177" s="4" customFormat="true" ht="12.75" hidden="false" customHeight="true" outlineLevel="0" collapsed="false">
      <c r="A177" s="3" t="s">
        <v>1075</v>
      </c>
      <c r="B177" s="3" t="s">
        <v>988</v>
      </c>
      <c r="C177" s="3" t="s">
        <v>1076</v>
      </c>
      <c r="D177" s="3" t="s">
        <v>1077</v>
      </c>
      <c r="E177" s="3"/>
      <c r="F177" s="3" t="s">
        <v>1078</v>
      </c>
      <c r="G177" s="3"/>
      <c r="H177" s="3"/>
      <c r="I177" s="3" t="s">
        <v>97</v>
      </c>
      <c r="J177" s="3" t="s">
        <v>66</v>
      </c>
      <c r="K177" s="3" t="s">
        <v>1079</v>
      </c>
      <c r="L177" s="3"/>
      <c r="M177" s="3"/>
      <c r="N177" s="3"/>
      <c r="O177" s="3" t="s">
        <v>33</v>
      </c>
      <c r="P177" s="3"/>
      <c r="Q177" s="3" t="s">
        <v>34</v>
      </c>
      <c r="R177" s="3"/>
      <c r="S177" s="3" t="s">
        <v>34</v>
      </c>
    </row>
    <row r="178" s="4" customFormat="true" ht="12.75" hidden="false" customHeight="true" outlineLevel="0" collapsed="false">
      <c r="A178" s="3" t="s">
        <v>1080</v>
      </c>
      <c r="B178" s="3" t="s">
        <v>988</v>
      </c>
      <c r="C178" s="3" t="s">
        <v>845</v>
      </c>
      <c r="D178" s="3" t="s">
        <v>1081</v>
      </c>
      <c r="E178" s="3" t="s">
        <v>1082</v>
      </c>
      <c r="F178" s="3" t="s">
        <v>1083</v>
      </c>
      <c r="G178" s="3"/>
      <c r="H178" s="3"/>
      <c r="I178" s="3" t="s">
        <v>39</v>
      </c>
      <c r="J178" s="3" t="s">
        <v>29</v>
      </c>
      <c r="K178" s="3" t="s">
        <v>301</v>
      </c>
      <c r="L178" s="3"/>
      <c r="M178" s="3" t="s">
        <v>47</v>
      </c>
      <c r="N178" s="3" t="s">
        <v>1084</v>
      </c>
      <c r="O178" s="3" t="s">
        <v>33</v>
      </c>
      <c r="P178" s="3"/>
      <c r="Q178" s="3" t="s">
        <v>34</v>
      </c>
      <c r="R178" s="3"/>
      <c r="S178" s="3" t="s">
        <v>34</v>
      </c>
    </row>
    <row r="179" s="4" customFormat="true" ht="12.75" hidden="false" customHeight="true" outlineLevel="0" collapsed="false">
      <c r="A179" s="3" t="s">
        <v>1085</v>
      </c>
      <c r="B179" s="3" t="s">
        <v>988</v>
      </c>
      <c r="C179" s="3" t="s">
        <v>372</v>
      </c>
      <c r="D179" s="3" t="s">
        <v>1086</v>
      </c>
      <c r="E179" s="3"/>
      <c r="F179" s="3" t="s">
        <v>1087</v>
      </c>
      <c r="G179" s="3"/>
      <c r="H179" s="3"/>
      <c r="I179" s="3" t="s">
        <v>1088</v>
      </c>
      <c r="J179" s="3" t="s">
        <v>29</v>
      </c>
      <c r="K179" s="3" t="s">
        <v>1089</v>
      </c>
      <c r="L179" s="3"/>
      <c r="M179" s="3"/>
      <c r="N179" s="3"/>
      <c r="O179" s="3" t="s">
        <v>33</v>
      </c>
      <c r="P179" s="3"/>
      <c r="Q179" s="3" t="s">
        <v>34</v>
      </c>
      <c r="R179" s="3" t="s">
        <v>41</v>
      </c>
      <c r="S179" s="3" t="s">
        <v>34</v>
      </c>
    </row>
    <row r="180" s="4" customFormat="true" ht="12.75" hidden="false" customHeight="true" outlineLevel="0" collapsed="false">
      <c r="A180" s="3" t="s">
        <v>1090</v>
      </c>
      <c r="B180" s="3" t="s">
        <v>988</v>
      </c>
      <c r="C180" s="3" t="s">
        <v>1091</v>
      </c>
      <c r="D180" s="3" t="s">
        <v>1092</v>
      </c>
      <c r="E180" s="3" t="s">
        <v>1093</v>
      </c>
      <c r="F180" s="3" t="s">
        <v>1094</v>
      </c>
      <c r="G180" s="3"/>
      <c r="H180" s="3"/>
      <c r="I180" s="3" t="s">
        <v>39</v>
      </c>
      <c r="J180" s="3" t="s">
        <v>29</v>
      </c>
      <c r="K180" s="3" t="s">
        <v>53</v>
      </c>
      <c r="L180" s="3"/>
      <c r="M180" s="3" t="s">
        <v>47</v>
      </c>
      <c r="N180" s="3" t="s">
        <v>1095</v>
      </c>
      <c r="O180" s="3" t="s">
        <v>33</v>
      </c>
      <c r="P180" s="3"/>
      <c r="Q180" s="3" t="s">
        <v>34</v>
      </c>
      <c r="R180" s="3" t="s">
        <v>41</v>
      </c>
      <c r="S180" s="3" t="s">
        <v>34</v>
      </c>
    </row>
    <row r="181" s="4" customFormat="true" ht="12.75" hidden="false" customHeight="true" outlineLevel="0" collapsed="false">
      <c r="A181" s="3" t="s">
        <v>1096</v>
      </c>
      <c r="B181" s="3" t="s">
        <v>988</v>
      </c>
      <c r="C181" s="3" t="s">
        <v>1097</v>
      </c>
      <c r="D181" s="3" t="s">
        <v>1098</v>
      </c>
      <c r="E181" s="3" t="s">
        <v>1099</v>
      </c>
      <c r="F181" s="3" t="s">
        <v>1100</v>
      </c>
      <c r="G181" s="3"/>
      <c r="H181" s="3"/>
      <c r="I181" s="3" t="s">
        <v>358</v>
      </c>
      <c r="J181" s="3" t="s">
        <v>29</v>
      </c>
      <c r="K181" s="3" t="s">
        <v>53</v>
      </c>
      <c r="L181" s="3"/>
      <c r="M181" s="3" t="s">
        <v>47</v>
      </c>
      <c r="N181" s="3" t="s">
        <v>1101</v>
      </c>
      <c r="O181" s="3" t="s">
        <v>33</v>
      </c>
      <c r="P181" s="3"/>
      <c r="Q181" s="3" t="s">
        <v>34</v>
      </c>
      <c r="R181" s="3" t="s">
        <v>41</v>
      </c>
      <c r="S181" s="3" t="s">
        <v>34</v>
      </c>
    </row>
    <row r="182" s="4" customFormat="true" ht="12.75" hidden="false" customHeight="true" outlineLevel="0" collapsed="false">
      <c r="A182" s="3" t="s">
        <v>1102</v>
      </c>
      <c r="B182" s="3" t="s">
        <v>988</v>
      </c>
      <c r="C182" s="3" t="s">
        <v>1103</v>
      </c>
      <c r="D182" s="3" t="s">
        <v>1104</v>
      </c>
      <c r="E182" s="3"/>
      <c r="F182" s="3" t="s">
        <v>1105</v>
      </c>
      <c r="G182" s="3"/>
      <c r="H182" s="3"/>
      <c r="I182" s="3" t="s">
        <v>963</v>
      </c>
      <c r="J182" s="3" t="s">
        <v>29</v>
      </c>
      <c r="K182" s="3" t="s">
        <v>1106</v>
      </c>
      <c r="L182" s="3"/>
      <c r="M182" s="3" t="s">
        <v>47</v>
      </c>
      <c r="N182" s="3" t="s">
        <v>1107</v>
      </c>
      <c r="O182" s="3" t="s">
        <v>33</v>
      </c>
      <c r="P182" s="3"/>
      <c r="Q182" s="3" t="s">
        <v>34</v>
      </c>
      <c r="R182" s="3"/>
      <c r="S182" s="3" t="s">
        <v>34</v>
      </c>
    </row>
    <row r="183" s="4" customFormat="true" ht="12.75" hidden="false" customHeight="true" outlineLevel="0" collapsed="false">
      <c r="A183" s="3" t="s">
        <v>1108</v>
      </c>
      <c r="B183" s="3" t="s">
        <v>988</v>
      </c>
      <c r="C183" s="3" t="s">
        <v>330</v>
      </c>
      <c r="D183" s="3" t="s">
        <v>1109</v>
      </c>
      <c r="E183" s="3"/>
      <c r="F183" s="3" t="s">
        <v>1110</v>
      </c>
      <c r="G183" s="3"/>
      <c r="H183" s="3"/>
      <c r="I183" s="3" t="s">
        <v>39</v>
      </c>
      <c r="J183" s="3" t="s">
        <v>29</v>
      </c>
      <c r="K183" s="3" t="s">
        <v>301</v>
      </c>
      <c r="L183" s="3"/>
      <c r="M183" s="3" t="s">
        <v>47</v>
      </c>
      <c r="N183" s="3" t="s">
        <v>1111</v>
      </c>
      <c r="O183" s="3" t="s">
        <v>33</v>
      </c>
      <c r="P183" s="3"/>
      <c r="Q183" s="3" t="s">
        <v>34</v>
      </c>
      <c r="R183" s="3"/>
      <c r="S183" s="3" t="s">
        <v>34</v>
      </c>
    </row>
    <row r="184" s="4" customFormat="true" ht="12.75" hidden="false" customHeight="true" outlineLevel="0" collapsed="false">
      <c r="A184" s="3" t="s">
        <v>1112</v>
      </c>
      <c r="B184" s="3" t="s">
        <v>988</v>
      </c>
      <c r="C184" s="3" t="s">
        <v>1113</v>
      </c>
      <c r="D184" s="3" t="s">
        <v>1114</v>
      </c>
      <c r="E184" s="3" t="s">
        <v>1115</v>
      </c>
      <c r="F184" s="3" t="s">
        <v>1116</v>
      </c>
      <c r="G184" s="3"/>
      <c r="H184" s="3"/>
      <c r="I184" s="3" t="s">
        <v>39</v>
      </c>
      <c r="J184" s="3" t="s">
        <v>29</v>
      </c>
      <c r="K184" s="3" t="s">
        <v>1117</v>
      </c>
      <c r="L184" s="3"/>
      <c r="M184" s="3" t="s">
        <v>47</v>
      </c>
      <c r="N184" s="3" t="s">
        <v>1118</v>
      </c>
      <c r="O184" s="3" t="s">
        <v>33</v>
      </c>
      <c r="P184" s="3"/>
      <c r="Q184" s="3" t="s">
        <v>34</v>
      </c>
      <c r="R184" s="3" t="s">
        <v>41</v>
      </c>
      <c r="S184" s="3" t="s">
        <v>34</v>
      </c>
    </row>
    <row r="185" s="4" customFormat="true" ht="12.75" hidden="false" customHeight="true" outlineLevel="0" collapsed="false">
      <c r="A185" s="3" t="s">
        <v>1119</v>
      </c>
      <c r="B185" s="3" t="s">
        <v>988</v>
      </c>
      <c r="C185" s="3" t="s">
        <v>1120</v>
      </c>
      <c r="D185" s="3" t="s">
        <v>1121</v>
      </c>
      <c r="E185" s="3"/>
      <c r="F185" s="3" t="s">
        <v>1122</v>
      </c>
      <c r="G185" s="3"/>
      <c r="H185" s="3"/>
      <c r="I185" s="3" t="s">
        <v>1123</v>
      </c>
      <c r="J185" s="3" t="s">
        <v>29</v>
      </c>
      <c r="K185" s="3" t="s">
        <v>1124</v>
      </c>
      <c r="L185" s="3"/>
      <c r="M185" s="3" t="s">
        <v>47</v>
      </c>
      <c r="N185" s="3" t="s">
        <v>1125</v>
      </c>
      <c r="O185" s="3" t="s">
        <v>33</v>
      </c>
      <c r="P185" s="3"/>
      <c r="Q185" s="3" t="s">
        <v>34</v>
      </c>
      <c r="R185" s="3" t="s">
        <v>41</v>
      </c>
      <c r="S185" s="3" t="s">
        <v>34</v>
      </c>
    </row>
    <row r="186" s="4" customFormat="true" ht="12.75" hidden="false" customHeight="true" outlineLevel="0" collapsed="false">
      <c r="A186" s="3" t="s">
        <v>1126</v>
      </c>
      <c r="B186" s="3" t="s">
        <v>988</v>
      </c>
      <c r="C186" s="3" t="s">
        <v>1127</v>
      </c>
      <c r="D186" s="3" t="s">
        <v>1128</v>
      </c>
      <c r="E186" s="3" t="s">
        <v>1129</v>
      </c>
      <c r="F186" s="3" t="s">
        <v>1130</v>
      </c>
      <c r="G186" s="3"/>
      <c r="H186" s="3"/>
      <c r="I186" s="3" t="s">
        <v>1131</v>
      </c>
      <c r="J186" s="3" t="s">
        <v>29</v>
      </c>
      <c r="K186" s="3" t="s">
        <v>1132</v>
      </c>
      <c r="L186" s="3"/>
      <c r="M186" s="3" t="s">
        <v>1133</v>
      </c>
      <c r="N186" s="3" t="s">
        <v>1134</v>
      </c>
      <c r="O186" s="3" t="s">
        <v>33</v>
      </c>
      <c r="P186" s="3"/>
      <c r="Q186" s="3" t="s">
        <v>34</v>
      </c>
      <c r="R186" s="3"/>
      <c r="S186" s="3" t="s">
        <v>34</v>
      </c>
    </row>
    <row r="187" s="4" customFormat="true" ht="12.75" hidden="false" customHeight="true" outlineLevel="0" collapsed="false">
      <c r="A187" s="3" t="s">
        <v>1135</v>
      </c>
      <c r="B187" s="3" t="s">
        <v>988</v>
      </c>
      <c r="C187" s="3" t="s">
        <v>372</v>
      </c>
      <c r="D187" s="3" t="s">
        <v>1136</v>
      </c>
      <c r="E187" s="3"/>
      <c r="F187" s="3" t="s">
        <v>1137</v>
      </c>
      <c r="G187" s="3"/>
      <c r="H187" s="3"/>
      <c r="I187" s="3" t="s">
        <v>1138</v>
      </c>
      <c r="J187" s="3" t="s">
        <v>29</v>
      </c>
      <c r="K187" s="3" t="s">
        <v>1139</v>
      </c>
      <c r="L187" s="3"/>
      <c r="M187" s="3"/>
      <c r="N187" s="3"/>
      <c r="O187" s="3" t="s">
        <v>33</v>
      </c>
      <c r="P187" s="3"/>
      <c r="Q187" s="3" t="s">
        <v>34</v>
      </c>
      <c r="R187" s="3" t="s">
        <v>41</v>
      </c>
      <c r="S187" s="3" t="s">
        <v>34</v>
      </c>
    </row>
    <row r="188" s="4" customFormat="true" ht="12.75" hidden="false" customHeight="true" outlineLevel="0" collapsed="false">
      <c r="A188" s="3" t="s">
        <v>1140</v>
      </c>
      <c r="B188" s="3" t="s">
        <v>988</v>
      </c>
      <c r="C188" s="3" t="s">
        <v>1141</v>
      </c>
      <c r="D188" s="3" t="s">
        <v>1142</v>
      </c>
      <c r="E188" s="3"/>
      <c r="F188" s="3" t="s">
        <v>1143</v>
      </c>
      <c r="G188" s="3"/>
      <c r="H188" s="3"/>
      <c r="I188" s="3" t="s">
        <v>39</v>
      </c>
      <c r="J188" s="3" t="s">
        <v>29</v>
      </c>
      <c r="K188" s="3" t="s">
        <v>1144</v>
      </c>
      <c r="L188" s="3"/>
      <c r="M188" s="3"/>
      <c r="N188" s="3"/>
      <c r="O188" s="3" t="s">
        <v>33</v>
      </c>
      <c r="P188" s="3"/>
      <c r="Q188" s="3" t="s">
        <v>34</v>
      </c>
      <c r="R188" s="3"/>
      <c r="S188" s="3" t="s">
        <v>34</v>
      </c>
    </row>
    <row r="189" s="4" customFormat="true" ht="12.75" hidden="false" customHeight="true" outlineLevel="0" collapsed="false">
      <c r="A189" s="3" t="s">
        <v>1145</v>
      </c>
      <c r="B189" s="3" t="s">
        <v>988</v>
      </c>
      <c r="C189" s="3" t="s">
        <v>169</v>
      </c>
      <c r="D189" s="3" t="s">
        <v>1146</v>
      </c>
      <c r="E189" s="3"/>
      <c r="F189" s="3" t="s">
        <v>1147</v>
      </c>
      <c r="G189" s="3" t="s">
        <v>1148</v>
      </c>
      <c r="H189" s="3"/>
      <c r="I189" s="3" t="s">
        <v>1149</v>
      </c>
      <c r="J189" s="3" t="s">
        <v>66</v>
      </c>
      <c r="K189" s="3" t="s">
        <v>1150</v>
      </c>
      <c r="L189" s="3"/>
      <c r="M189" s="3"/>
      <c r="N189" s="3"/>
      <c r="O189" s="3" t="s">
        <v>33</v>
      </c>
      <c r="P189" s="3"/>
      <c r="Q189" s="3" t="s">
        <v>34</v>
      </c>
      <c r="R189" s="3" t="s">
        <v>41</v>
      </c>
      <c r="S189" s="3" t="s">
        <v>34</v>
      </c>
    </row>
    <row r="190" s="4" customFormat="true" ht="12.75" hidden="false" customHeight="true" outlineLevel="0" collapsed="false">
      <c r="A190" s="3" t="s">
        <v>1151</v>
      </c>
      <c r="B190" s="3" t="s">
        <v>988</v>
      </c>
      <c r="C190" s="3" t="s">
        <v>152</v>
      </c>
      <c r="D190" s="3" t="s">
        <v>1152</v>
      </c>
      <c r="E190" s="3" t="s">
        <v>1153</v>
      </c>
      <c r="F190" s="3" t="s">
        <v>1154</v>
      </c>
      <c r="G190" s="3"/>
      <c r="H190" s="3"/>
      <c r="I190" s="3" t="s">
        <v>39</v>
      </c>
      <c r="J190" s="3" t="s">
        <v>29</v>
      </c>
      <c r="K190" s="3" t="s">
        <v>53</v>
      </c>
      <c r="L190" s="3"/>
      <c r="M190" s="3" t="s">
        <v>47</v>
      </c>
      <c r="N190" s="3" t="s">
        <v>1155</v>
      </c>
      <c r="O190" s="3" t="s">
        <v>33</v>
      </c>
      <c r="P190" s="3"/>
      <c r="Q190" s="3" t="s">
        <v>34</v>
      </c>
      <c r="R190" s="3" t="s">
        <v>41</v>
      </c>
      <c r="S190" s="3" t="s">
        <v>34</v>
      </c>
    </row>
    <row r="191" s="4" customFormat="true" ht="12.75" hidden="false" customHeight="true" outlineLevel="0" collapsed="false">
      <c r="A191" s="3" t="s">
        <v>1156</v>
      </c>
      <c r="B191" s="3" t="s">
        <v>988</v>
      </c>
      <c r="C191" s="3" t="s">
        <v>462</v>
      </c>
      <c r="D191" s="3" t="s">
        <v>1157</v>
      </c>
      <c r="E191" s="3"/>
      <c r="F191" s="3" t="s">
        <v>1158</v>
      </c>
      <c r="G191" s="3"/>
      <c r="H191" s="3"/>
      <c r="I191" s="3" t="s">
        <v>313</v>
      </c>
      <c r="J191" s="3" t="s">
        <v>29</v>
      </c>
      <c r="K191" s="3" t="s">
        <v>328</v>
      </c>
      <c r="L191" s="3"/>
      <c r="M191" s="3" t="s">
        <v>47</v>
      </c>
      <c r="N191" s="3" t="s">
        <v>1159</v>
      </c>
      <c r="O191" s="3" t="s">
        <v>33</v>
      </c>
      <c r="P191" s="3"/>
      <c r="Q191" s="3" t="s">
        <v>34</v>
      </c>
      <c r="R191" s="3" t="s">
        <v>41</v>
      </c>
      <c r="S191" s="3" t="s">
        <v>34</v>
      </c>
    </row>
    <row r="192" s="4" customFormat="true" ht="12.75" hidden="false" customHeight="true" outlineLevel="0" collapsed="false">
      <c r="A192" s="3" t="s">
        <v>1160</v>
      </c>
      <c r="B192" s="3" t="s">
        <v>988</v>
      </c>
      <c r="C192" s="3" t="s">
        <v>113</v>
      </c>
      <c r="D192" s="3" t="s">
        <v>1161</v>
      </c>
      <c r="E192" s="3"/>
      <c r="F192" s="3" t="s">
        <v>1162</v>
      </c>
      <c r="G192" s="3"/>
      <c r="H192" s="3"/>
      <c r="I192" s="3" t="s">
        <v>39</v>
      </c>
      <c r="J192" s="3" t="s">
        <v>29</v>
      </c>
      <c r="K192" s="3" t="s">
        <v>89</v>
      </c>
      <c r="L192" s="3"/>
      <c r="M192" s="3" t="s">
        <v>47</v>
      </c>
      <c r="N192" s="3" t="s">
        <v>1163</v>
      </c>
      <c r="O192" s="3" t="s">
        <v>33</v>
      </c>
      <c r="P192" s="3"/>
      <c r="Q192" s="3" t="s">
        <v>34</v>
      </c>
      <c r="R192" s="3"/>
      <c r="S192" s="3" t="s">
        <v>34</v>
      </c>
    </row>
    <row r="193" s="4" customFormat="true" ht="12.75" hidden="false" customHeight="true" outlineLevel="0" collapsed="false">
      <c r="A193" s="3" t="s">
        <v>1164</v>
      </c>
      <c r="B193" s="3" t="s">
        <v>988</v>
      </c>
      <c r="C193" s="3" t="s">
        <v>1165</v>
      </c>
      <c r="D193" s="3" t="s">
        <v>1166</v>
      </c>
      <c r="E193" s="3"/>
      <c r="F193" s="3" t="s">
        <v>1167</v>
      </c>
      <c r="G193" s="3"/>
      <c r="H193" s="3"/>
      <c r="I193" s="3" t="s">
        <v>39</v>
      </c>
      <c r="J193" s="3" t="s">
        <v>29</v>
      </c>
      <c r="K193" s="3" t="s">
        <v>1168</v>
      </c>
      <c r="L193" s="3"/>
      <c r="M193" s="3"/>
      <c r="N193" s="3"/>
      <c r="O193" s="3" t="s">
        <v>33</v>
      </c>
      <c r="P193" s="3"/>
      <c r="Q193" s="3" t="s">
        <v>34</v>
      </c>
      <c r="R193" s="3"/>
      <c r="S193" s="3" t="s">
        <v>34</v>
      </c>
    </row>
    <row r="194" s="4" customFormat="true" ht="12.75" hidden="false" customHeight="true" outlineLevel="0" collapsed="false">
      <c r="A194" s="3" t="s">
        <v>1169</v>
      </c>
      <c r="B194" s="3" t="s">
        <v>988</v>
      </c>
      <c r="C194" s="3" t="s">
        <v>1170</v>
      </c>
      <c r="D194" s="3" t="s">
        <v>1171</v>
      </c>
      <c r="E194" s="3"/>
      <c r="F194" s="3" t="s">
        <v>1172</v>
      </c>
      <c r="G194" s="3"/>
      <c r="H194" s="3"/>
      <c r="I194" s="3" t="s">
        <v>388</v>
      </c>
      <c r="J194" s="3" t="s">
        <v>3</v>
      </c>
      <c r="K194" s="3" t="s">
        <v>1173</v>
      </c>
      <c r="L194" s="3"/>
      <c r="M194" s="3"/>
      <c r="N194" s="3"/>
      <c r="O194" s="3" t="s">
        <v>33</v>
      </c>
      <c r="P194" s="3"/>
      <c r="Q194" s="3" t="s">
        <v>34</v>
      </c>
      <c r="R194" s="3"/>
      <c r="S194" s="3" t="s">
        <v>34</v>
      </c>
    </row>
    <row r="195" s="4" customFormat="true" ht="12.75" hidden="false" customHeight="true" outlineLevel="0" collapsed="false">
      <c r="A195" s="3" t="s">
        <v>1174</v>
      </c>
      <c r="B195" s="3" t="s">
        <v>988</v>
      </c>
      <c r="C195" s="3" t="s">
        <v>226</v>
      </c>
      <c r="D195" s="3" t="s">
        <v>1175</v>
      </c>
      <c r="E195" s="3"/>
      <c r="F195" s="3" t="s">
        <v>1176</v>
      </c>
      <c r="G195" s="3"/>
      <c r="H195" s="3"/>
      <c r="I195" s="3" t="s">
        <v>923</v>
      </c>
      <c r="J195" s="3" t="s">
        <v>1177</v>
      </c>
      <c r="K195" s="3" t="s">
        <v>1178</v>
      </c>
      <c r="L195" s="3"/>
      <c r="M195" s="3" t="s">
        <v>1179</v>
      </c>
      <c r="N195" s="3" t="s">
        <v>1180</v>
      </c>
      <c r="O195" s="3" t="s">
        <v>33</v>
      </c>
      <c r="P195" s="3"/>
      <c r="Q195" s="3" t="s">
        <v>34</v>
      </c>
      <c r="R195" s="3"/>
      <c r="S195" s="3" t="s">
        <v>34</v>
      </c>
    </row>
    <row r="196" s="4" customFormat="true" ht="12.75" hidden="false" customHeight="true" outlineLevel="0" collapsed="false">
      <c r="A196" s="3" t="s">
        <v>1181</v>
      </c>
      <c r="B196" s="3" t="s">
        <v>988</v>
      </c>
      <c r="C196" s="3" t="s">
        <v>198</v>
      </c>
      <c r="D196" s="3" t="s">
        <v>1182</v>
      </c>
      <c r="E196" s="3" t="s">
        <v>1183</v>
      </c>
      <c r="F196" s="3" t="s">
        <v>1184</v>
      </c>
      <c r="G196" s="3"/>
      <c r="H196" s="3"/>
      <c r="I196" s="3" t="s">
        <v>313</v>
      </c>
      <c r="J196" s="3" t="s">
        <v>29</v>
      </c>
      <c r="K196" s="3" t="s">
        <v>328</v>
      </c>
      <c r="L196" s="3"/>
      <c r="M196" s="3" t="s">
        <v>47</v>
      </c>
      <c r="N196" s="3" t="s">
        <v>1185</v>
      </c>
      <c r="O196" s="3" t="s">
        <v>33</v>
      </c>
      <c r="P196" s="3"/>
      <c r="Q196" s="3" t="s">
        <v>34</v>
      </c>
      <c r="R196" s="3"/>
      <c r="S196" s="3" t="s">
        <v>34</v>
      </c>
    </row>
    <row r="197" s="1" customFormat="true" ht="12.75" hidden="false" customHeight="true" outlineLevel="0" collapsed="false">
      <c r="A197" s="6" t="s">
        <v>1186</v>
      </c>
      <c r="B197" s="6" t="s">
        <v>1187</v>
      </c>
      <c r="C197" s="6" t="s">
        <v>1188</v>
      </c>
      <c r="D197" s="6" t="s">
        <v>1189</v>
      </c>
      <c r="E197" s="6" t="s">
        <v>1190</v>
      </c>
      <c r="F197" s="6" t="s">
        <v>1191</v>
      </c>
      <c r="G197" s="6"/>
      <c r="H197" s="6"/>
      <c r="I197" s="6" t="s">
        <v>1192</v>
      </c>
      <c r="J197" s="6" t="s">
        <v>118</v>
      </c>
      <c r="K197" s="6" t="s">
        <v>1193</v>
      </c>
      <c r="L197" s="6"/>
      <c r="M197" s="6" t="s">
        <v>1194</v>
      </c>
      <c r="N197" s="6" t="s">
        <v>1195</v>
      </c>
      <c r="O197" s="6" t="s">
        <v>33</v>
      </c>
      <c r="P197" s="6"/>
      <c r="Q197" s="6" t="s">
        <v>34</v>
      </c>
      <c r="R197" s="6"/>
      <c r="S197" s="6" t="s">
        <v>34</v>
      </c>
    </row>
    <row r="198" s="1" customFormat="true" ht="12.75" hidden="false" customHeight="true" outlineLevel="0" collapsed="false">
      <c r="A198" s="6" t="s">
        <v>1196</v>
      </c>
      <c r="B198" s="6" t="s">
        <v>1187</v>
      </c>
      <c r="C198" s="6" t="s">
        <v>1197</v>
      </c>
      <c r="D198" s="6" t="s">
        <v>1198</v>
      </c>
      <c r="E198" s="6" t="s">
        <v>1199</v>
      </c>
      <c r="F198" s="6" t="s">
        <v>1200</v>
      </c>
      <c r="G198" s="6"/>
      <c r="H198" s="6"/>
      <c r="I198" s="6" t="s">
        <v>1201</v>
      </c>
      <c r="J198" s="6" t="s">
        <v>29</v>
      </c>
      <c r="K198" s="6" t="s">
        <v>1202</v>
      </c>
      <c r="L198" s="6"/>
      <c r="M198" s="6" t="s">
        <v>279</v>
      </c>
      <c r="N198" s="6" t="s">
        <v>1203</v>
      </c>
      <c r="O198" s="6" t="s">
        <v>33</v>
      </c>
      <c r="P198" s="6"/>
      <c r="Q198" s="6" t="s">
        <v>34</v>
      </c>
      <c r="R198" s="6"/>
      <c r="S198" s="6" t="s">
        <v>34</v>
      </c>
    </row>
    <row r="199" s="1" customFormat="true" ht="12.75" hidden="false" customHeight="true" outlineLevel="0" collapsed="false">
      <c r="A199" s="6" t="s">
        <v>1204</v>
      </c>
      <c r="B199" s="6" t="s">
        <v>1187</v>
      </c>
      <c r="C199" s="6" t="s">
        <v>1205</v>
      </c>
      <c r="D199" s="6" t="s">
        <v>1206</v>
      </c>
      <c r="E199" s="6"/>
      <c r="F199" s="6" t="s">
        <v>1207</v>
      </c>
      <c r="G199" s="6"/>
      <c r="H199" s="6"/>
      <c r="I199" s="6" t="s">
        <v>39</v>
      </c>
      <c r="J199" s="6" t="s">
        <v>29</v>
      </c>
      <c r="K199" s="6" t="s">
        <v>53</v>
      </c>
      <c r="L199" s="6"/>
      <c r="M199" s="6" t="s">
        <v>47</v>
      </c>
      <c r="N199" s="6" t="s">
        <v>1208</v>
      </c>
      <c r="O199" s="6" t="s">
        <v>33</v>
      </c>
      <c r="P199" s="6"/>
      <c r="Q199" s="6" t="s">
        <v>34</v>
      </c>
      <c r="R199" s="6"/>
      <c r="S199" s="6" t="s">
        <v>34</v>
      </c>
    </row>
    <row r="200" s="1" customFormat="true" ht="12.75" hidden="false" customHeight="true" outlineLevel="0" collapsed="false">
      <c r="A200" s="6" t="s">
        <v>1209</v>
      </c>
      <c r="B200" s="6" t="s">
        <v>1187</v>
      </c>
      <c r="C200" s="6" t="s">
        <v>1043</v>
      </c>
      <c r="D200" s="6" t="s">
        <v>1210</v>
      </c>
      <c r="E200" s="6"/>
      <c r="F200" s="6" t="s">
        <v>1211</v>
      </c>
      <c r="G200" s="6"/>
      <c r="H200" s="6"/>
      <c r="I200" s="6" t="s">
        <v>39</v>
      </c>
      <c r="J200" s="6" t="s">
        <v>29</v>
      </c>
      <c r="K200" s="6" t="s">
        <v>272</v>
      </c>
      <c r="L200" s="6"/>
      <c r="M200" s="6" t="s">
        <v>47</v>
      </c>
      <c r="N200" s="6" t="s">
        <v>1212</v>
      </c>
      <c r="O200" s="6" t="s">
        <v>33</v>
      </c>
      <c r="P200" s="6"/>
      <c r="Q200" s="6" t="s">
        <v>34</v>
      </c>
      <c r="R200" s="6"/>
      <c r="S200" s="6" t="s">
        <v>34</v>
      </c>
    </row>
    <row r="201" s="1" customFormat="true" ht="12.75" hidden="false" customHeight="true" outlineLevel="0" collapsed="false">
      <c r="A201" s="6" t="s">
        <v>1213</v>
      </c>
      <c r="B201" s="6" t="s">
        <v>1187</v>
      </c>
      <c r="C201" s="6" t="s">
        <v>994</v>
      </c>
      <c r="D201" s="6" t="s">
        <v>1214</v>
      </c>
      <c r="E201" s="6" t="s">
        <v>1215</v>
      </c>
      <c r="F201" s="6" t="s">
        <v>1216</v>
      </c>
      <c r="G201" s="6"/>
      <c r="H201" s="6"/>
      <c r="I201" s="6" t="s">
        <v>39</v>
      </c>
      <c r="J201" s="6" t="s">
        <v>29</v>
      </c>
      <c r="K201" s="6" t="s">
        <v>453</v>
      </c>
      <c r="L201" s="6"/>
      <c r="M201" s="6"/>
      <c r="N201" s="6"/>
      <c r="O201" s="6" t="s">
        <v>33</v>
      </c>
      <c r="P201" s="6"/>
      <c r="Q201" s="6" t="s">
        <v>34</v>
      </c>
      <c r="R201" s="6" t="s">
        <v>41</v>
      </c>
      <c r="S201" s="6" t="s">
        <v>34</v>
      </c>
    </row>
    <row r="202" s="1" customFormat="true" ht="12.75" hidden="false" customHeight="true" outlineLevel="0" collapsed="false">
      <c r="A202" s="6" t="s">
        <v>1217</v>
      </c>
      <c r="B202" s="6" t="s">
        <v>1187</v>
      </c>
      <c r="C202" s="6" t="s">
        <v>1218</v>
      </c>
      <c r="D202" s="6" t="s">
        <v>1219</v>
      </c>
      <c r="E202" s="6" t="s">
        <v>1220</v>
      </c>
      <c r="F202" s="6" t="s">
        <v>1221</v>
      </c>
      <c r="G202" s="6"/>
      <c r="H202" s="6"/>
      <c r="I202" s="6" t="s">
        <v>39</v>
      </c>
      <c r="J202" s="6" t="s">
        <v>29</v>
      </c>
      <c r="K202" s="6" t="s">
        <v>809</v>
      </c>
      <c r="L202" s="6"/>
      <c r="M202" s="6"/>
      <c r="N202" s="6"/>
      <c r="O202" s="6" t="s">
        <v>33</v>
      </c>
      <c r="P202" s="6"/>
      <c r="Q202" s="6" t="s">
        <v>34</v>
      </c>
      <c r="R202" s="6"/>
      <c r="S202" s="6" t="s">
        <v>34</v>
      </c>
    </row>
    <row r="203" s="1" customFormat="true" ht="12.75" hidden="false" customHeight="true" outlineLevel="0" collapsed="false">
      <c r="A203" s="6" t="s">
        <v>1222</v>
      </c>
      <c r="B203" s="6" t="s">
        <v>1187</v>
      </c>
      <c r="C203" s="6" t="s">
        <v>152</v>
      </c>
      <c r="D203" s="6" t="s">
        <v>1223</v>
      </c>
      <c r="E203" s="6" t="s">
        <v>1224</v>
      </c>
      <c r="F203" s="6" t="s">
        <v>1225</v>
      </c>
      <c r="G203" s="6"/>
      <c r="H203" s="6"/>
      <c r="I203" s="6" t="s">
        <v>1226</v>
      </c>
      <c r="J203" s="6" t="s">
        <v>29</v>
      </c>
      <c r="K203" s="6" t="s">
        <v>1227</v>
      </c>
      <c r="L203" s="6"/>
      <c r="M203" s="6" t="s">
        <v>47</v>
      </c>
      <c r="N203" s="6" t="s">
        <v>1228</v>
      </c>
      <c r="O203" s="6" t="s">
        <v>33</v>
      </c>
      <c r="P203" s="6"/>
      <c r="Q203" s="6" t="s">
        <v>34</v>
      </c>
      <c r="R203" s="6"/>
      <c r="S203" s="6" t="s">
        <v>34</v>
      </c>
    </row>
    <row r="204" s="1" customFormat="true" ht="12.75" hidden="false" customHeight="true" outlineLevel="0" collapsed="false">
      <c r="A204" s="6" t="s">
        <v>1229</v>
      </c>
      <c r="B204" s="6" t="s">
        <v>1187</v>
      </c>
      <c r="C204" s="6" t="s">
        <v>1230</v>
      </c>
      <c r="D204" s="6" t="s">
        <v>1231</v>
      </c>
      <c r="E204" s="6"/>
      <c r="F204" s="6" t="s">
        <v>1232</v>
      </c>
      <c r="G204" s="6"/>
      <c r="H204" s="6"/>
      <c r="I204" s="6" t="s">
        <v>39</v>
      </c>
      <c r="J204" s="6" t="s">
        <v>29</v>
      </c>
      <c r="K204" s="6" t="s">
        <v>1233</v>
      </c>
      <c r="L204" s="6"/>
      <c r="M204" s="6"/>
      <c r="N204" s="6"/>
      <c r="O204" s="6" t="s">
        <v>33</v>
      </c>
      <c r="P204" s="6"/>
      <c r="Q204" s="6" t="s">
        <v>34</v>
      </c>
      <c r="R204" s="6"/>
      <c r="S204" s="6" t="s">
        <v>34</v>
      </c>
    </row>
    <row r="205" s="1" customFormat="true" ht="12.75" hidden="false" customHeight="true" outlineLevel="0" collapsed="false">
      <c r="A205" s="6" t="s">
        <v>1234</v>
      </c>
      <c r="B205" s="6" t="s">
        <v>1187</v>
      </c>
      <c r="C205" s="6" t="s">
        <v>43</v>
      </c>
      <c r="D205" s="6" t="s">
        <v>1050</v>
      </c>
      <c r="E205" s="6" t="s">
        <v>1235</v>
      </c>
      <c r="F205" s="6" t="s">
        <v>1236</v>
      </c>
      <c r="G205" s="6"/>
      <c r="H205" s="6"/>
      <c r="I205" s="6" t="s">
        <v>1237</v>
      </c>
      <c r="J205" s="6" t="s">
        <v>29</v>
      </c>
      <c r="K205" s="6" t="s">
        <v>1238</v>
      </c>
      <c r="L205" s="6"/>
      <c r="M205" s="6" t="s">
        <v>47</v>
      </c>
      <c r="N205" s="6" t="s">
        <v>1239</v>
      </c>
      <c r="O205" s="6" t="s">
        <v>33</v>
      </c>
      <c r="P205" s="6"/>
      <c r="Q205" s="6" t="s">
        <v>34</v>
      </c>
      <c r="R205" s="6"/>
      <c r="S205" s="6" t="s">
        <v>34</v>
      </c>
    </row>
    <row r="206" s="1" customFormat="true" ht="12.75" hidden="false" customHeight="true" outlineLevel="0" collapsed="false">
      <c r="A206" s="6" t="s">
        <v>1240</v>
      </c>
      <c r="B206" s="6" t="s">
        <v>1187</v>
      </c>
      <c r="C206" s="6" t="s">
        <v>43</v>
      </c>
      <c r="D206" s="6" t="s">
        <v>1241</v>
      </c>
      <c r="E206" s="6" t="s">
        <v>1242</v>
      </c>
      <c r="F206" s="6" t="s">
        <v>1243</v>
      </c>
      <c r="G206" s="6"/>
      <c r="H206" s="6"/>
      <c r="I206" s="6" t="s">
        <v>277</v>
      </c>
      <c r="J206" s="6" t="s">
        <v>29</v>
      </c>
      <c r="K206" s="6" t="s">
        <v>772</v>
      </c>
      <c r="L206" s="6"/>
      <c r="M206" s="6" t="s">
        <v>279</v>
      </c>
      <c r="N206" s="6" t="s">
        <v>1244</v>
      </c>
      <c r="O206" s="6" t="s">
        <v>33</v>
      </c>
      <c r="P206" s="6"/>
      <c r="Q206" s="6" t="s">
        <v>34</v>
      </c>
      <c r="R206" s="6"/>
      <c r="S206" s="6" t="s">
        <v>34</v>
      </c>
    </row>
    <row r="207" s="1" customFormat="true" ht="12.75" hidden="false" customHeight="true" outlineLevel="0" collapsed="false">
      <c r="A207" s="6" t="s">
        <v>1245</v>
      </c>
      <c r="B207" s="6" t="s">
        <v>1187</v>
      </c>
      <c r="C207" s="6" t="s">
        <v>310</v>
      </c>
      <c r="D207" s="6" t="s">
        <v>1246</v>
      </c>
      <c r="E207" s="6"/>
      <c r="F207" s="6" t="s">
        <v>1247</v>
      </c>
      <c r="G207" s="6"/>
      <c r="H207" s="6"/>
      <c r="I207" s="6" t="s">
        <v>39</v>
      </c>
      <c r="J207" s="6" t="s">
        <v>29</v>
      </c>
      <c r="K207" s="6" t="s">
        <v>1248</v>
      </c>
      <c r="L207" s="6"/>
      <c r="M207" s="6" t="s">
        <v>47</v>
      </c>
      <c r="N207" s="6" t="s">
        <v>1249</v>
      </c>
      <c r="O207" s="6" t="s">
        <v>33</v>
      </c>
      <c r="P207" s="6"/>
      <c r="Q207" s="6" t="s">
        <v>34</v>
      </c>
      <c r="R207" s="6"/>
      <c r="S207" s="6" t="s">
        <v>34</v>
      </c>
    </row>
    <row r="208" s="1" customFormat="true" ht="12.75" hidden="false" customHeight="true" outlineLevel="0" collapsed="false">
      <c r="A208" s="6" t="s">
        <v>1250</v>
      </c>
      <c r="B208" s="6" t="s">
        <v>1187</v>
      </c>
      <c r="C208" s="6" t="s">
        <v>1251</v>
      </c>
      <c r="D208" s="6" t="s">
        <v>1252</v>
      </c>
      <c r="E208" s="6"/>
      <c r="F208" s="6" t="s">
        <v>1253</v>
      </c>
      <c r="G208" s="6"/>
      <c r="H208" s="6"/>
      <c r="I208" s="6" t="s">
        <v>39</v>
      </c>
      <c r="J208" s="6" t="s">
        <v>29</v>
      </c>
      <c r="K208" s="6" t="s">
        <v>809</v>
      </c>
      <c r="L208" s="6"/>
      <c r="M208" s="6"/>
      <c r="N208" s="6"/>
      <c r="O208" s="6" t="s">
        <v>33</v>
      </c>
      <c r="P208" s="6"/>
      <c r="Q208" s="6" t="s">
        <v>34</v>
      </c>
      <c r="R208" s="6" t="s">
        <v>41</v>
      </c>
      <c r="S208" s="6" t="s">
        <v>34</v>
      </c>
    </row>
    <row r="209" s="1" customFormat="true" ht="12.75" hidden="false" customHeight="true" outlineLevel="0" collapsed="false">
      <c r="A209" s="6" t="s">
        <v>1254</v>
      </c>
      <c r="B209" s="6" t="s">
        <v>1187</v>
      </c>
      <c r="C209" s="6" t="s">
        <v>1255</v>
      </c>
      <c r="D209" s="6" t="s">
        <v>1256</v>
      </c>
      <c r="E209" s="6"/>
      <c r="F209" s="6" t="s">
        <v>1257</v>
      </c>
      <c r="G209" s="6"/>
      <c r="H209" s="6"/>
      <c r="I209" s="6" t="s">
        <v>39</v>
      </c>
      <c r="J209" s="6" t="s">
        <v>29</v>
      </c>
      <c r="K209" s="6" t="s">
        <v>53</v>
      </c>
      <c r="L209" s="6"/>
      <c r="M209" s="6" t="s">
        <v>47</v>
      </c>
      <c r="N209" s="6" t="s">
        <v>1258</v>
      </c>
      <c r="O209" s="6" t="s">
        <v>33</v>
      </c>
      <c r="P209" s="6"/>
      <c r="Q209" s="6" t="s">
        <v>34</v>
      </c>
      <c r="R209" s="6" t="s">
        <v>41</v>
      </c>
      <c r="S209" s="6" t="s">
        <v>34</v>
      </c>
    </row>
    <row r="210" s="1" customFormat="true" ht="12.75" hidden="false" customHeight="true" outlineLevel="0" collapsed="false">
      <c r="A210" s="6" t="s">
        <v>1259</v>
      </c>
      <c r="B210" s="6" t="s">
        <v>1187</v>
      </c>
      <c r="C210" s="6" t="s">
        <v>310</v>
      </c>
      <c r="D210" s="6" t="s">
        <v>1260</v>
      </c>
      <c r="E210" s="6" t="s">
        <v>1261</v>
      </c>
      <c r="F210" s="6" t="s">
        <v>1262</v>
      </c>
      <c r="G210" s="6"/>
      <c r="H210" s="6"/>
      <c r="I210" s="6" t="s">
        <v>39</v>
      </c>
      <c r="J210" s="6" t="s">
        <v>29</v>
      </c>
      <c r="K210" s="6" t="s">
        <v>40</v>
      </c>
      <c r="L210" s="6"/>
      <c r="M210" s="6" t="s">
        <v>47</v>
      </c>
      <c r="N210" s="6" t="s">
        <v>1263</v>
      </c>
      <c r="O210" s="6" t="s">
        <v>33</v>
      </c>
      <c r="P210" s="6"/>
      <c r="Q210" s="6" t="s">
        <v>34</v>
      </c>
      <c r="R210" s="6"/>
      <c r="S210" s="6" t="s">
        <v>34</v>
      </c>
    </row>
    <row r="211" s="1" customFormat="true" ht="12.75" hidden="false" customHeight="true" outlineLevel="0" collapsed="false">
      <c r="A211" s="6" t="s">
        <v>1264</v>
      </c>
      <c r="B211" s="6" t="s">
        <v>1187</v>
      </c>
      <c r="C211" s="6" t="s">
        <v>1265</v>
      </c>
      <c r="D211" s="6" t="s">
        <v>1266</v>
      </c>
      <c r="E211" s="6"/>
      <c r="F211" s="6" t="s">
        <v>1267</v>
      </c>
      <c r="G211" s="6"/>
      <c r="H211" s="6"/>
      <c r="I211" s="6" t="s">
        <v>358</v>
      </c>
      <c r="J211" s="6" t="s">
        <v>29</v>
      </c>
      <c r="K211" s="6" t="s">
        <v>53</v>
      </c>
      <c r="L211" s="6"/>
      <c r="M211" s="6" t="s">
        <v>47</v>
      </c>
      <c r="N211" s="6" t="s">
        <v>1268</v>
      </c>
      <c r="O211" s="6" t="s">
        <v>33</v>
      </c>
      <c r="P211" s="6"/>
      <c r="Q211" s="6" t="s">
        <v>34</v>
      </c>
      <c r="R211" s="6"/>
      <c r="S211" s="6" t="s">
        <v>34</v>
      </c>
    </row>
    <row r="212" s="1" customFormat="true" ht="12.75" hidden="false" customHeight="true" outlineLevel="0" collapsed="false">
      <c r="A212" s="6" t="s">
        <v>1269</v>
      </c>
      <c r="B212" s="6" t="s">
        <v>1187</v>
      </c>
      <c r="C212" s="6" t="s">
        <v>249</v>
      </c>
      <c r="D212" s="6" t="s">
        <v>1270</v>
      </c>
      <c r="E212" s="6"/>
      <c r="F212" s="6" t="s">
        <v>1271</v>
      </c>
      <c r="G212" s="6"/>
      <c r="H212" s="6"/>
      <c r="I212" s="6" t="s">
        <v>1272</v>
      </c>
      <c r="J212" s="6" t="s">
        <v>29</v>
      </c>
      <c r="K212" s="6" t="s">
        <v>1273</v>
      </c>
      <c r="L212" s="6"/>
      <c r="M212" s="6"/>
      <c r="N212" s="6"/>
      <c r="O212" s="6" t="s">
        <v>33</v>
      </c>
      <c r="P212" s="6"/>
      <c r="Q212" s="6" t="s">
        <v>34</v>
      </c>
      <c r="R212" s="6"/>
      <c r="S212" s="6" t="s">
        <v>34</v>
      </c>
    </row>
    <row r="213" s="1" customFormat="true" ht="12.75" hidden="false" customHeight="true" outlineLevel="0" collapsed="false">
      <c r="A213" s="6" t="s">
        <v>1274</v>
      </c>
      <c r="B213" s="6" t="s">
        <v>1187</v>
      </c>
      <c r="C213" s="6" t="s">
        <v>462</v>
      </c>
      <c r="D213" s="6" t="s">
        <v>711</v>
      </c>
      <c r="E213" s="6"/>
      <c r="F213" s="6" t="s">
        <v>978</v>
      </c>
      <c r="G213" s="6"/>
      <c r="H213" s="6"/>
      <c r="I213" s="6" t="s">
        <v>39</v>
      </c>
      <c r="J213" s="6" t="s">
        <v>29</v>
      </c>
      <c r="K213" s="6" t="s">
        <v>979</v>
      </c>
      <c r="L213" s="6"/>
      <c r="M213" s="6" t="s">
        <v>47</v>
      </c>
      <c r="N213" s="6" t="s">
        <v>980</v>
      </c>
      <c r="O213" s="6" t="s">
        <v>33</v>
      </c>
      <c r="P213" s="6"/>
      <c r="Q213" s="6" t="s">
        <v>34</v>
      </c>
      <c r="R213" s="6"/>
      <c r="S213" s="6" t="s">
        <v>34</v>
      </c>
    </row>
    <row r="214" s="1" customFormat="true" ht="12.75" hidden="false" customHeight="true" outlineLevel="0" collapsed="false">
      <c r="A214" s="6" t="s">
        <v>1275</v>
      </c>
      <c r="B214" s="6" t="s">
        <v>1187</v>
      </c>
      <c r="C214" s="6" t="s">
        <v>1276</v>
      </c>
      <c r="D214" s="6" t="s">
        <v>1277</v>
      </c>
      <c r="E214" s="6"/>
      <c r="F214" s="6" t="s">
        <v>1278</v>
      </c>
      <c r="G214" s="6"/>
      <c r="H214" s="6"/>
      <c r="I214" s="6" t="s">
        <v>1072</v>
      </c>
      <c r="J214" s="6" t="s">
        <v>29</v>
      </c>
      <c r="K214" s="6" t="s">
        <v>1279</v>
      </c>
      <c r="L214" s="6"/>
      <c r="M214" s="6"/>
      <c r="N214" s="6"/>
      <c r="O214" s="6" t="s">
        <v>33</v>
      </c>
      <c r="P214" s="6"/>
      <c r="Q214" s="6" t="s">
        <v>34</v>
      </c>
      <c r="R214" s="6"/>
      <c r="S214" s="6" t="s">
        <v>34</v>
      </c>
    </row>
    <row r="215" s="1" customFormat="true" ht="12.75" hidden="false" customHeight="true" outlineLevel="0" collapsed="false">
      <c r="A215" s="6" t="s">
        <v>1280</v>
      </c>
      <c r="B215" s="6" t="s">
        <v>1187</v>
      </c>
      <c r="C215" s="6" t="s">
        <v>310</v>
      </c>
      <c r="D215" s="6" t="s">
        <v>1281</v>
      </c>
      <c r="E215" s="6"/>
      <c r="F215" s="6" t="s">
        <v>1282</v>
      </c>
      <c r="G215" s="6"/>
      <c r="H215" s="6"/>
      <c r="I215" s="6" t="s">
        <v>39</v>
      </c>
      <c r="J215" s="6" t="s">
        <v>29</v>
      </c>
      <c r="K215" s="6" t="s">
        <v>89</v>
      </c>
      <c r="L215" s="6"/>
      <c r="M215" s="6" t="s">
        <v>47</v>
      </c>
      <c r="N215" s="6" t="s">
        <v>1283</v>
      </c>
      <c r="O215" s="6" t="s">
        <v>33</v>
      </c>
      <c r="P215" s="6"/>
      <c r="Q215" s="6" t="s">
        <v>34</v>
      </c>
      <c r="R215" s="6"/>
      <c r="S215" s="6" t="s">
        <v>34</v>
      </c>
    </row>
    <row r="216" s="1" customFormat="true" ht="12.75" hidden="false" customHeight="true" outlineLevel="0" collapsed="false">
      <c r="A216" s="6" t="s">
        <v>1284</v>
      </c>
      <c r="B216" s="6" t="s">
        <v>1187</v>
      </c>
      <c r="C216" s="6" t="s">
        <v>419</v>
      </c>
      <c r="D216" s="6" t="s">
        <v>1285</v>
      </c>
      <c r="E216" s="6" t="s">
        <v>1286</v>
      </c>
      <c r="F216" s="6" t="s">
        <v>1287</v>
      </c>
      <c r="G216" s="6" t="s">
        <v>1288</v>
      </c>
      <c r="H216" s="6"/>
      <c r="I216" s="6" t="s">
        <v>1289</v>
      </c>
      <c r="J216" s="6"/>
      <c r="K216" s="6" t="s">
        <v>1290</v>
      </c>
      <c r="L216" s="6" t="s">
        <v>533</v>
      </c>
      <c r="M216" s="6"/>
      <c r="N216" s="6"/>
      <c r="O216" s="6" t="s">
        <v>33</v>
      </c>
      <c r="P216" s="6"/>
      <c r="Q216" s="6" t="s">
        <v>34</v>
      </c>
      <c r="R216" s="6"/>
      <c r="S216" s="6" t="s">
        <v>34</v>
      </c>
    </row>
    <row r="217" s="4" customFormat="true" ht="12.75" hidden="false" customHeight="true" outlineLevel="0" collapsed="false">
      <c r="A217" s="3" t="s">
        <v>1291</v>
      </c>
      <c r="B217" s="3" t="s">
        <v>1292</v>
      </c>
      <c r="C217" s="3" t="s">
        <v>1230</v>
      </c>
      <c r="D217" s="3" t="s">
        <v>1293</v>
      </c>
      <c r="E217" s="3"/>
      <c r="F217" s="3" t="s">
        <v>1294</v>
      </c>
      <c r="G217" s="3"/>
      <c r="H217" s="3"/>
      <c r="I217" s="3" t="s">
        <v>39</v>
      </c>
      <c r="J217" s="3" t="s">
        <v>29</v>
      </c>
      <c r="K217" s="3" t="s">
        <v>53</v>
      </c>
      <c r="L217" s="3"/>
      <c r="M217" s="3" t="s">
        <v>47</v>
      </c>
      <c r="N217" s="3" t="s">
        <v>1295</v>
      </c>
      <c r="O217" s="3" t="s">
        <v>33</v>
      </c>
      <c r="P217" s="3"/>
      <c r="Q217" s="3" t="s">
        <v>34</v>
      </c>
      <c r="R217" s="3" t="s">
        <v>41</v>
      </c>
      <c r="S217" s="3" t="s">
        <v>34</v>
      </c>
    </row>
    <row r="218" s="4" customFormat="true" ht="12.75" hidden="false" customHeight="true" outlineLevel="0" collapsed="false">
      <c r="A218" s="3" t="s">
        <v>1296</v>
      </c>
      <c r="B218" s="3" t="s">
        <v>1292</v>
      </c>
      <c r="C218" s="3" t="s">
        <v>1230</v>
      </c>
      <c r="D218" s="3" t="s">
        <v>1297</v>
      </c>
      <c r="E218" s="3"/>
      <c r="F218" s="3" t="s">
        <v>1298</v>
      </c>
      <c r="G218" s="3"/>
      <c r="H218" s="3"/>
      <c r="I218" s="3" t="s">
        <v>39</v>
      </c>
      <c r="J218" s="3" t="s">
        <v>29</v>
      </c>
      <c r="K218" s="3" t="s">
        <v>53</v>
      </c>
      <c r="L218" s="3"/>
      <c r="M218" s="3"/>
      <c r="N218" s="3"/>
      <c r="O218" s="3" t="s">
        <v>33</v>
      </c>
      <c r="P218" s="3"/>
      <c r="Q218" s="3" t="s">
        <v>34</v>
      </c>
      <c r="R218" s="3"/>
      <c r="S218" s="3" t="s">
        <v>34</v>
      </c>
    </row>
    <row r="219" s="4" customFormat="true" ht="12.75" hidden="false" customHeight="true" outlineLevel="0" collapsed="false">
      <c r="A219" s="3" t="s">
        <v>1299</v>
      </c>
      <c r="B219" s="3" t="s">
        <v>1292</v>
      </c>
      <c r="C219" s="3" t="s">
        <v>80</v>
      </c>
      <c r="D219" s="3" t="s">
        <v>1300</v>
      </c>
      <c r="E219" s="3" t="s">
        <v>1301</v>
      </c>
      <c r="F219" s="3" t="s">
        <v>1302</v>
      </c>
      <c r="G219" s="3"/>
      <c r="H219" s="3"/>
      <c r="I219" s="3" t="s">
        <v>39</v>
      </c>
      <c r="J219" s="3" t="s">
        <v>29</v>
      </c>
      <c r="K219" s="3" t="s">
        <v>40</v>
      </c>
      <c r="L219" s="3"/>
      <c r="M219" s="3" t="s">
        <v>47</v>
      </c>
      <c r="N219" s="3" t="s">
        <v>1303</v>
      </c>
      <c r="O219" s="3" t="s">
        <v>33</v>
      </c>
      <c r="P219" s="3"/>
      <c r="Q219" s="3" t="s">
        <v>34</v>
      </c>
      <c r="R219" s="3"/>
      <c r="S219" s="3" t="s">
        <v>34</v>
      </c>
    </row>
    <row r="220" s="4" customFormat="true" ht="12.75" hidden="false" customHeight="true" outlineLevel="0" collapsed="false">
      <c r="A220" s="3" t="s">
        <v>1304</v>
      </c>
      <c r="B220" s="3" t="s">
        <v>1292</v>
      </c>
      <c r="C220" s="3" t="s">
        <v>1305</v>
      </c>
      <c r="D220" s="3" t="s">
        <v>1306</v>
      </c>
      <c r="E220" s="3"/>
      <c r="F220" s="3" t="s">
        <v>1307</v>
      </c>
      <c r="G220" s="3"/>
      <c r="H220" s="3"/>
      <c r="I220" s="3" t="s">
        <v>39</v>
      </c>
      <c r="J220" s="3" t="s">
        <v>29</v>
      </c>
      <c r="K220" s="3" t="s">
        <v>286</v>
      </c>
      <c r="L220" s="3"/>
      <c r="M220" s="3" t="s">
        <v>47</v>
      </c>
      <c r="N220" s="3" t="s">
        <v>1308</v>
      </c>
      <c r="O220" s="3" t="s">
        <v>33</v>
      </c>
      <c r="P220" s="3"/>
      <c r="Q220" s="3" t="s">
        <v>34</v>
      </c>
      <c r="R220" s="3"/>
      <c r="S220" s="3" t="s">
        <v>34</v>
      </c>
    </row>
    <row r="221" s="4" customFormat="true" ht="12.75" hidden="false" customHeight="true" outlineLevel="0" collapsed="false">
      <c r="A221" s="3" t="s">
        <v>1309</v>
      </c>
      <c r="B221" s="3" t="s">
        <v>1292</v>
      </c>
      <c r="C221" s="3" t="s">
        <v>537</v>
      </c>
      <c r="D221" s="3" t="s">
        <v>1310</v>
      </c>
      <c r="E221" s="3" t="s">
        <v>1311</v>
      </c>
      <c r="F221" s="3" t="s">
        <v>1312</v>
      </c>
      <c r="G221" s="3"/>
      <c r="H221" s="3"/>
      <c r="I221" s="3" t="s">
        <v>1313</v>
      </c>
      <c r="J221" s="3" t="s">
        <v>118</v>
      </c>
      <c r="K221" s="3" t="s">
        <v>1314</v>
      </c>
      <c r="L221" s="3"/>
      <c r="M221" s="3" t="s">
        <v>1315</v>
      </c>
      <c r="N221" s="3" t="s">
        <v>1316</v>
      </c>
      <c r="O221" s="3" t="s">
        <v>33</v>
      </c>
      <c r="P221" s="3"/>
      <c r="Q221" s="3" t="s">
        <v>34</v>
      </c>
      <c r="R221" s="3"/>
      <c r="S221" s="3" t="s">
        <v>34</v>
      </c>
    </row>
    <row r="222" s="4" customFormat="true" ht="12.75" hidden="false" customHeight="true" outlineLevel="0" collapsed="false">
      <c r="A222" s="3" t="s">
        <v>1317</v>
      </c>
      <c r="B222" s="3" t="s">
        <v>1292</v>
      </c>
      <c r="C222" s="3" t="s">
        <v>1318</v>
      </c>
      <c r="D222" s="3" t="s">
        <v>1319</v>
      </c>
      <c r="E222" s="3"/>
      <c r="F222" s="3" t="s">
        <v>1320</v>
      </c>
      <c r="G222" s="3"/>
      <c r="H222" s="3"/>
      <c r="I222" s="3" t="s">
        <v>358</v>
      </c>
      <c r="J222" s="3" t="s">
        <v>29</v>
      </c>
      <c r="K222" s="3" t="s">
        <v>1321</v>
      </c>
      <c r="L222" s="3"/>
      <c r="M222" s="3" t="s">
        <v>47</v>
      </c>
      <c r="N222" s="3" t="s">
        <v>1322</v>
      </c>
      <c r="O222" s="3" t="s">
        <v>33</v>
      </c>
      <c r="P222" s="3"/>
      <c r="Q222" s="3" t="s">
        <v>34</v>
      </c>
      <c r="R222" s="3"/>
      <c r="S222" s="3" t="s">
        <v>34</v>
      </c>
    </row>
    <row r="223" s="4" customFormat="true" ht="12.75" hidden="false" customHeight="true" outlineLevel="0" collapsed="false">
      <c r="A223" s="3" t="s">
        <v>1323</v>
      </c>
      <c r="B223" s="3" t="s">
        <v>1292</v>
      </c>
      <c r="C223" s="3" t="s">
        <v>1230</v>
      </c>
      <c r="D223" s="3" t="s">
        <v>1324</v>
      </c>
      <c r="E223" s="3"/>
      <c r="F223" s="3" t="s">
        <v>1325</v>
      </c>
      <c r="G223" s="3"/>
      <c r="H223" s="3"/>
      <c r="I223" s="3" t="s">
        <v>1326</v>
      </c>
      <c r="J223" s="3" t="s">
        <v>66</v>
      </c>
      <c r="K223" s="3" t="s">
        <v>1327</v>
      </c>
      <c r="L223" s="3"/>
      <c r="M223" s="3"/>
      <c r="N223" s="3"/>
      <c r="O223" s="3" t="s">
        <v>33</v>
      </c>
      <c r="P223" s="3"/>
      <c r="Q223" s="3" t="s">
        <v>34</v>
      </c>
      <c r="R223" s="3"/>
      <c r="S223" s="3" t="s">
        <v>34</v>
      </c>
    </row>
    <row r="224" s="4" customFormat="true" ht="12.75" hidden="false" customHeight="true" outlineLevel="0" collapsed="false">
      <c r="A224" s="3" t="s">
        <v>1328</v>
      </c>
      <c r="B224" s="3" t="s">
        <v>1292</v>
      </c>
      <c r="C224" s="3" t="s">
        <v>355</v>
      </c>
      <c r="D224" s="3" t="s">
        <v>1329</v>
      </c>
      <c r="E224" s="3"/>
      <c r="F224" s="3" t="s">
        <v>1330</v>
      </c>
      <c r="G224" s="3"/>
      <c r="H224" s="3"/>
      <c r="I224" s="3" t="s">
        <v>1331</v>
      </c>
      <c r="J224" s="3" t="s">
        <v>29</v>
      </c>
      <c r="K224" s="3" t="s">
        <v>1332</v>
      </c>
      <c r="L224" s="3"/>
      <c r="M224" s="3"/>
      <c r="N224" s="3"/>
      <c r="O224" s="3" t="s">
        <v>33</v>
      </c>
      <c r="P224" s="3"/>
      <c r="Q224" s="3" t="s">
        <v>34</v>
      </c>
      <c r="R224" s="3" t="s">
        <v>41</v>
      </c>
      <c r="S224" s="3" t="s">
        <v>34</v>
      </c>
    </row>
    <row r="225" s="4" customFormat="true" ht="12.75" hidden="false" customHeight="true" outlineLevel="0" collapsed="false">
      <c r="A225" s="3" t="s">
        <v>1333</v>
      </c>
      <c r="B225" s="3" t="s">
        <v>1292</v>
      </c>
      <c r="C225" s="3" t="s">
        <v>1334</v>
      </c>
      <c r="D225" s="3" t="s">
        <v>672</v>
      </c>
      <c r="E225" s="3"/>
      <c r="F225" s="3" t="s">
        <v>1335</v>
      </c>
      <c r="G225" s="3"/>
      <c r="H225" s="3"/>
      <c r="I225" s="3" t="s">
        <v>790</v>
      </c>
      <c r="J225" s="3" t="s">
        <v>29</v>
      </c>
      <c r="K225" s="3" t="s">
        <v>1336</v>
      </c>
      <c r="L225" s="3"/>
      <c r="M225" s="3"/>
      <c r="N225" s="3"/>
      <c r="O225" s="3" t="s">
        <v>33</v>
      </c>
      <c r="P225" s="3"/>
      <c r="Q225" s="3" t="s">
        <v>34</v>
      </c>
      <c r="R225" s="3" t="s">
        <v>41</v>
      </c>
      <c r="S225" s="3" t="s">
        <v>34</v>
      </c>
    </row>
    <row r="226" s="4" customFormat="true" ht="12.75" hidden="false" customHeight="true" outlineLevel="0" collapsed="false">
      <c r="A226" s="3" t="s">
        <v>1337</v>
      </c>
      <c r="B226" s="3" t="s">
        <v>1292</v>
      </c>
      <c r="C226" s="3" t="s">
        <v>1338</v>
      </c>
      <c r="D226" s="3" t="s">
        <v>1339</v>
      </c>
      <c r="E226" s="3" t="s">
        <v>1340</v>
      </c>
      <c r="F226" s="3" t="s">
        <v>1341</v>
      </c>
      <c r="G226" s="3"/>
      <c r="H226" s="3"/>
      <c r="I226" s="3" t="s">
        <v>39</v>
      </c>
      <c r="J226" s="3" t="s">
        <v>29</v>
      </c>
      <c r="K226" s="3" t="s">
        <v>40</v>
      </c>
      <c r="L226" s="3"/>
      <c r="M226" s="3"/>
      <c r="N226" s="3"/>
      <c r="O226" s="3" t="s">
        <v>33</v>
      </c>
      <c r="P226" s="3"/>
      <c r="Q226" s="3" t="s">
        <v>34</v>
      </c>
      <c r="R226" s="3"/>
      <c r="S226" s="3" t="s">
        <v>34</v>
      </c>
    </row>
    <row r="227" s="4" customFormat="true" ht="12.75" hidden="false" customHeight="true" outlineLevel="0" collapsed="false">
      <c r="A227" s="3" t="s">
        <v>1342</v>
      </c>
      <c r="B227" s="3" t="s">
        <v>1292</v>
      </c>
      <c r="C227" s="3" t="s">
        <v>1343</v>
      </c>
      <c r="D227" s="3" t="s">
        <v>1344</v>
      </c>
      <c r="E227" s="3"/>
      <c r="F227" s="3" t="s">
        <v>1345</v>
      </c>
      <c r="G227" s="3"/>
      <c r="H227" s="3"/>
      <c r="I227" s="3" t="s">
        <v>1346</v>
      </c>
      <c r="J227" s="3" t="s">
        <v>29</v>
      </c>
      <c r="K227" s="3" t="s">
        <v>1347</v>
      </c>
      <c r="L227" s="3"/>
      <c r="M227" s="3"/>
      <c r="N227" s="3"/>
      <c r="O227" s="3" t="s">
        <v>33</v>
      </c>
      <c r="P227" s="3"/>
      <c r="Q227" s="3" t="s">
        <v>34</v>
      </c>
      <c r="R227" s="3" t="s">
        <v>41</v>
      </c>
      <c r="S227" s="3" t="s">
        <v>34</v>
      </c>
    </row>
    <row r="228" s="4" customFormat="true" ht="12.75" hidden="false" customHeight="true" outlineLevel="0" collapsed="false">
      <c r="A228" s="3" t="s">
        <v>1348</v>
      </c>
      <c r="B228" s="3" t="s">
        <v>1292</v>
      </c>
      <c r="C228" s="3" t="s">
        <v>1349</v>
      </c>
      <c r="D228" s="3" t="s">
        <v>1350</v>
      </c>
      <c r="E228" s="3" t="s">
        <v>1351</v>
      </c>
      <c r="F228" s="3" t="s">
        <v>1352</v>
      </c>
      <c r="G228" s="3"/>
      <c r="H228" s="3"/>
      <c r="I228" s="3" t="s">
        <v>39</v>
      </c>
      <c r="J228" s="3" t="s">
        <v>29</v>
      </c>
      <c r="K228" s="3" t="s">
        <v>40</v>
      </c>
      <c r="L228" s="3"/>
      <c r="M228" s="3" t="s">
        <v>47</v>
      </c>
      <c r="N228" s="3" t="s">
        <v>1353</v>
      </c>
      <c r="O228" s="3" t="s">
        <v>33</v>
      </c>
      <c r="P228" s="3"/>
      <c r="Q228" s="3" t="s">
        <v>34</v>
      </c>
      <c r="R228" s="3"/>
      <c r="S228" s="3" t="s">
        <v>34</v>
      </c>
    </row>
    <row r="229" s="4" customFormat="true" ht="12.75" hidden="false" customHeight="true" outlineLevel="0" collapsed="false">
      <c r="A229" s="3" t="s">
        <v>1354</v>
      </c>
      <c r="B229" s="3" t="s">
        <v>1292</v>
      </c>
      <c r="C229" s="3" t="s">
        <v>1355</v>
      </c>
      <c r="D229" s="3" t="s">
        <v>1356</v>
      </c>
      <c r="E229" s="3"/>
      <c r="F229" s="3" t="s">
        <v>1357</v>
      </c>
      <c r="G229" s="3"/>
      <c r="H229" s="3"/>
      <c r="I229" s="3" t="s">
        <v>39</v>
      </c>
      <c r="J229" s="3" t="s">
        <v>29</v>
      </c>
      <c r="K229" s="3" t="s">
        <v>53</v>
      </c>
      <c r="L229" s="3"/>
      <c r="M229" s="3" t="s">
        <v>47</v>
      </c>
      <c r="N229" s="3" t="s">
        <v>1358</v>
      </c>
      <c r="O229" s="3" t="s">
        <v>33</v>
      </c>
      <c r="P229" s="3"/>
      <c r="Q229" s="3" t="s">
        <v>34</v>
      </c>
      <c r="R229" s="3" t="s">
        <v>41</v>
      </c>
      <c r="S229" s="3" t="s">
        <v>34</v>
      </c>
    </row>
    <row r="230" s="4" customFormat="true" ht="12.75" hidden="false" customHeight="true" outlineLevel="0" collapsed="false">
      <c r="A230" s="3" t="s">
        <v>1359</v>
      </c>
      <c r="B230" s="3" t="s">
        <v>1292</v>
      </c>
      <c r="C230" s="3" t="s">
        <v>1360</v>
      </c>
      <c r="D230" s="3" t="s">
        <v>1361</v>
      </c>
      <c r="E230" s="3" t="s">
        <v>1362</v>
      </c>
      <c r="F230" s="3" t="s">
        <v>1363</v>
      </c>
      <c r="G230" s="3"/>
      <c r="H230" s="3"/>
      <c r="I230" s="3" t="s">
        <v>39</v>
      </c>
      <c r="J230" s="3" t="s">
        <v>29</v>
      </c>
      <c r="K230" s="3" t="s">
        <v>1364</v>
      </c>
      <c r="L230" s="3"/>
      <c r="M230" s="3"/>
      <c r="N230" s="3"/>
      <c r="O230" s="3" t="s">
        <v>33</v>
      </c>
      <c r="P230" s="3"/>
      <c r="Q230" s="3" t="s">
        <v>34</v>
      </c>
      <c r="R230" s="3"/>
      <c r="S230" s="3" t="s">
        <v>34</v>
      </c>
    </row>
    <row r="231" s="4" customFormat="true" ht="12.75" hidden="false" customHeight="true" outlineLevel="0" collapsed="false">
      <c r="A231" s="3" t="s">
        <v>1365</v>
      </c>
      <c r="B231" s="3" t="s">
        <v>1292</v>
      </c>
      <c r="C231" s="3" t="s">
        <v>1366</v>
      </c>
      <c r="D231" s="3" t="s">
        <v>1367</v>
      </c>
      <c r="E231" s="3" t="s">
        <v>1368</v>
      </c>
      <c r="F231" s="3" t="s">
        <v>1369</v>
      </c>
      <c r="G231" s="3"/>
      <c r="H231" s="3"/>
      <c r="I231" s="3" t="s">
        <v>649</v>
      </c>
      <c r="J231" s="3" t="s">
        <v>29</v>
      </c>
      <c r="K231" s="3" t="s">
        <v>1370</v>
      </c>
      <c r="L231" s="3"/>
      <c r="M231" s="3" t="s">
        <v>31</v>
      </c>
      <c r="N231" s="3" t="s">
        <v>1371</v>
      </c>
      <c r="O231" s="3" t="s">
        <v>33</v>
      </c>
      <c r="P231" s="3"/>
      <c r="Q231" s="3" t="s">
        <v>34</v>
      </c>
      <c r="R231" s="3"/>
      <c r="S231" s="3" t="s">
        <v>34</v>
      </c>
    </row>
    <row r="232" s="4" customFormat="true" ht="12.75" hidden="false" customHeight="true" outlineLevel="0" collapsed="false">
      <c r="A232" s="3" t="s">
        <v>1372</v>
      </c>
      <c r="B232" s="3" t="s">
        <v>1292</v>
      </c>
      <c r="C232" s="3" t="s">
        <v>816</v>
      </c>
      <c r="D232" s="3" t="s">
        <v>1373</v>
      </c>
      <c r="E232" s="3"/>
      <c r="F232" s="3" t="s">
        <v>1374</v>
      </c>
      <c r="G232" s="3"/>
      <c r="H232" s="3"/>
      <c r="I232" s="3" t="s">
        <v>39</v>
      </c>
      <c r="J232" s="3" t="s">
        <v>29</v>
      </c>
      <c r="K232" s="3" t="s">
        <v>40</v>
      </c>
      <c r="L232" s="3"/>
      <c r="M232" s="3" t="s">
        <v>47</v>
      </c>
      <c r="N232" s="3" t="s">
        <v>1375</v>
      </c>
      <c r="O232" s="3" t="s">
        <v>33</v>
      </c>
      <c r="P232" s="3"/>
      <c r="Q232" s="3" t="s">
        <v>34</v>
      </c>
      <c r="R232" s="3" t="s">
        <v>41</v>
      </c>
      <c r="S232" s="3" t="s">
        <v>34</v>
      </c>
    </row>
    <row r="233" s="4" customFormat="true" ht="12.75" hidden="false" customHeight="true" outlineLevel="0" collapsed="false">
      <c r="A233" s="3" t="s">
        <v>1376</v>
      </c>
      <c r="B233" s="3" t="s">
        <v>1292</v>
      </c>
      <c r="C233" s="3" t="s">
        <v>1377</v>
      </c>
      <c r="D233" s="3" t="s">
        <v>1378</v>
      </c>
      <c r="E233" s="3"/>
      <c r="F233" s="3" t="s">
        <v>1379</v>
      </c>
      <c r="G233" s="3"/>
      <c r="H233" s="3"/>
      <c r="I233" s="3" t="s">
        <v>39</v>
      </c>
      <c r="J233" s="3" t="s">
        <v>29</v>
      </c>
      <c r="K233" s="3" t="s">
        <v>89</v>
      </c>
      <c r="L233" s="3"/>
      <c r="M233" s="3" t="s">
        <v>47</v>
      </c>
      <c r="N233" s="3" t="s">
        <v>1380</v>
      </c>
      <c r="O233" s="3" t="s">
        <v>33</v>
      </c>
      <c r="P233" s="3"/>
      <c r="Q233" s="3" t="s">
        <v>34</v>
      </c>
      <c r="R233" s="3"/>
      <c r="S233" s="3" t="s">
        <v>34</v>
      </c>
    </row>
    <row r="234" s="4" customFormat="true" ht="12.75" hidden="false" customHeight="true" outlineLevel="0" collapsed="false">
      <c r="A234" s="3" t="s">
        <v>1381</v>
      </c>
      <c r="B234" s="3" t="s">
        <v>1292</v>
      </c>
      <c r="C234" s="3" t="s">
        <v>1382</v>
      </c>
      <c r="D234" s="3" t="s">
        <v>1383</v>
      </c>
      <c r="E234" s="3"/>
      <c r="F234" s="3" t="s">
        <v>1384</v>
      </c>
      <c r="G234" s="3"/>
      <c r="H234" s="3"/>
      <c r="I234" s="3" t="s">
        <v>39</v>
      </c>
      <c r="J234" s="3" t="s">
        <v>29</v>
      </c>
      <c r="K234" s="3" t="s">
        <v>89</v>
      </c>
      <c r="L234" s="3"/>
      <c r="M234" s="3" t="s">
        <v>47</v>
      </c>
      <c r="N234" s="3" t="s">
        <v>1385</v>
      </c>
      <c r="O234" s="3" t="s">
        <v>33</v>
      </c>
      <c r="P234" s="3"/>
      <c r="Q234" s="3" t="s">
        <v>34</v>
      </c>
      <c r="R234" s="3"/>
      <c r="S234" s="3" t="s">
        <v>34</v>
      </c>
    </row>
    <row r="235" s="4" customFormat="true" ht="12.75" hidden="false" customHeight="true" outlineLevel="0" collapsed="false">
      <c r="A235" s="3" t="s">
        <v>1386</v>
      </c>
      <c r="B235" s="3" t="s">
        <v>1292</v>
      </c>
      <c r="C235" s="3" t="s">
        <v>1387</v>
      </c>
      <c r="D235" s="3" t="s">
        <v>1388</v>
      </c>
      <c r="E235" s="3" t="s">
        <v>1389</v>
      </c>
      <c r="F235" s="3" t="s">
        <v>1390</v>
      </c>
      <c r="G235" s="3"/>
      <c r="H235" s="3"/>
      <c r="I235" s="3" t="s">
        <v>39</v>
      </c>
      <c r="J235" s="3" t="s">
        <v>29</v>
      </c>
      <c r="K235" s="3" t="s">
        <v>1391</v>
      </c>
      <c r="L235" s="3"/>
      <c r="M235" s="3" t="s">
        <v>47</v>
      </c>
      <c r="N235" s="3" t="s">
        <v>1392</v>
      </c>
      <c r="O235" s="3" t="s">
        <v>33</v>
      </c>
      <c r="P235" s="3"/>
      <c r="Q235" s="3" t="s">
        <v>34</v>
      </c>
      <c r="R235" s="3"/>
      <c r="S235" s="3" t="s">
        <v>34</v>
      </c>
    </row>
    <row r="236" s="4" customFormat="true" ht="12.75" hidden="false" customHeight="true" outlineLevel="0" collapsed="false">
      <c r="A236" s="3" t="s">
        <v>1393</v>
      </c>
      <c r="B236" s="3" t="s">
        <v>1292</v>
      </c>
      <c r="C236" s="3" t="s">
        <v>372</v>
      </c>
      <c r="D236" s="3" t="s">
        <v>1394</v>
      </c>
      <c r="E236" s="3"/>
      <c r="F236" s="3" t="s">
        <v>1395</v>
      </c>
      <c r="G236" s="3"/>
      <c r="H236" s="3"/>
      <c r="I236" s="3" t="s">
        <v>39</v>
      </c>
      <c r="J236" s="3" t="s">
        <v>29</v>
      </c>
      <c r="K236" s="3" t="s">
        <v>89</v>
      </c>
      <c r="L236" s="3"/>
      <c r="M236" s="3" t="s">
        <v>47</v>
      </c>
      <c r="N236" s="3" t="s">
        <v>1396</v>
      </c>
      <c r="O236" s="3" t="s">
        <v>33</v>
      </c>
      <c r="P236" s="3"/>
      <c r="Q236" s="3" t="s">
        <v>34</v>
      </c>
      <c r="R236" s="3"/>
      <c r="S236" s="3" t="s">
        <v>34</v>
      </c>
    </row>
    <row r="237" s="4" customFormat="true" ht="12.75" hidden="false" customHeight="true" outlineLevel="0" collapsed="false">
      <c r="A237" s="3" t="s">
        <v>1397</v>
      </c>
      <c r="B237" s="3" t="s">
        <v>1292</v>
      </c>
      <c r="C237" s="3" t="s">
        <v>923</v>
      </c>
      <c r="D237" s="3" t="s">
        <v>1398</v>
      </c>
      <c r="E237" s="3"/>
      <c r="F237" s="3" t="s">
        <v>1399</v>
      </c>
      <c r="G237" s="3"/>
      <c r="H237" s="3"/>
      <c r="I237" s="3" t="s">
        <v>39</v>
      </c>
      <c r="J237" s="3" t="s">
        <v>29</v>
      </c>
      <c r="K237" s="3" t="s">
        <v>53</v>
      </c>
      <c r="L237" s="3"/>
      <c r="M237" s="3" t="s">
        <v>47</v>
      </c>
      <c r="N237" s="3" t="s">
        <v>1400</v>
      </c>
      <c r="O237" s="3" t="s">
        <v>33</v>
      </c>
      <c r="P237" s="3"/>
      <c r="Q237" s="3" t="s">
        <v>34</v>
      </c>
      <c r="R237" s="3" t="s">
        <v>41</v>
      </c>
      <c r="S237" s="3" t="s">
        <v>34</v>
      </c>
    </row>
    <row r="238" s="4" customFormat="true" ht="12.75" hidden="false" customHeight="true" outlineLevel="0" collapsed="false">
      <c r="A238" s="3" t="s">
        <v>1401</v>
      </c>
      <c r="B238" s="3" t="s">
        <v>1292</v>
      </c>
      <c r="C238" s="3" t="s">
        <v>325</v>
      </c>
      <c r="D238" s="3" t="s">
        <v>1402</v>
      </c>
      <c r="E238" s="3" t="s">
        <v>1403</v>
      </c>
      <c r="F238" s="3" t="s">
        <v>1404</v>
      </c>
      <c r="G238" s="3"/>
      <c r="H238" s="3"/>
      <c r="I238" s="3" t="s">
        <v>39</v>
      </c>
      <c r="J238" s="3" t="s">
        <v>29</v>
      </c>
      <c r="K238" s="3" t="s">
        <v>1405</v>
      </c>
      <c r="L238" s="3"/>
      <c r="M238" s="3"/>
      <c r="N238" s="3"/>
      <c r="O238" s="3" t="s">
        <v>33</v>
      </c>
      <c r="P238" s="3"/>
      <c r="Q238" s="3" t="s">
        <v>34</v>
      </c>
      <c r="R238" s="3"/>
      <c r="S238" s="3" t="s">
        <v>34</v>
      </c>
    </row>
    <row r="239" s="4" customFormat="true" ht="12.75" hidden="false" customHeight="true" outlineLevel="0" collapsed="false">
      <c r="A239" s="3" t="s">
        <v>1406</v>
      </c>
      <c r="B239" s="3" t="s">
        <v>1292</v>
      </c>
      <c r="C239" s="3" t="s">
        <v>1407</v>
      </c>
      <c r="D239" s="3" t="s">
        <v>1408</v>
      </c>
      <c r="E239" s="3" t="s">
        <v>1409</v>
      </c>
      <c r="F239" s="3" t="s">
        <v>1410</v>
      </c>
      <c r="G239" s="3"/>
      <c r="H239" s="3"/>
      <c r="I239" s="3" t="s">
        <v>1411</v>
      </c>
      <c r="J239" s="3" t="s">
        <v>29</v>
      </c>
      <c r="K239" s="3" t="s">
        <v>1412</v>
      </c>
      <c r="L239" s="3"/>
      <c r="M239" s="3" t="s">
        <v>47</v>
      </c>
      <c r="N239" s="3" t="s">
        <v>1413</v>
      </c>
      <c r="O239" s="3" t="s">
        <v>33</v>
      </c>
      <c r="P239" s="3"/>
      <c r="Q239" s="3" t="s">
        <v>34</v>
      </c>
      <c r="R239" s="3"/>
      <c r="S239" s="3" t="s">
        <v>34</v>
      </c>
    </row>
    <row r="240" s="4" customFormat="true" ht="12.75" hidden="false" customHeight="true" outlineLevel="0" collapsed="false">
      <c r="A240" s="3" t="s">
        <v>1414</v>
      </c>
      <c r="B240" s="3" t="s">
        <v>1292</v>
      </c>
      <c r="C240" s="3" t="s">
        <v>232</v>
      </c>
      <c r="D240" s="3" t="s">
        <v>1415</v>
      </c>
      <c r="E240" s="3"/>
      <c r="F240" s="3" t="s">
        <v>1416</v>
      </c>
      <c r="G240" s="3"/>
      <c r="H240" s="3"/>
      <c r="I240" s="3" t="s">
        <v>39</v>
      </c>
      <c r="J240" s="3" t="s">
        <v>29</v>
      </c>
      <c r="K240" s="3" t="s">
        <v>89</v>
      </c>
      <c r="L240" s="3"/>
      <c r="M240" s="3" t="s">
        <v>47</v>
      </c>
      <c r="N240" s="3" t="s">
        <v>1417</v>
      </c>
      <c r="O240" s="3" t="s">
        <v>33</v>
      </c>
      <c r="P240" s="3"/>
      <c r="Q240" s="3" t="s">
        <v>34</v>
      </c>
      <c r="R240" s="3" t="s">
        <v>41</v>
      </c>
      <c r="S240" s="3" t="s">
        <v>34</v>
      </c>
    </row>
    <row r="241" s="4" customFormat="true" ht="12.75" hidden="false" customHeight="true" outlineLevel="0" collapsed="false">
      <c r="A241" s="3" t="s">
        <v>1418</v>
      </c>
      <c r="B241" s="3" t="s">
        <v>1292</v>
      </c>
      <c r="C241" s="3" t="s">
        <v>1419</v>
      </c>
      <c r="D241" s="3" t="s">
        <v>1420</v>
      </c>
      <c r="E241" s="3" t="s">
        <v>1421</v>
      </c>
      <c r="F241" s="3" t="s">
        <v>1422</v>
      </c>
      <c r="G241" s="3"/>
      <c r="H241" s="3"/>
      <c r="I241" s="3" t="s">
        <v>1423</v>
      </c>
      <c r="J241" s="3" t="s">
        <v>263</v>
      </c>
      <c r="K241" s="3" t="s">
        <v>1424</v>
      </c>
      <c r="L241" s="3"/>
      <c r="M241" s="3" t="s">
        <v>522</v>
      </c>
      <c r="N241" s="3" t="s">
        <v>1425</v>
      </c>
      <c r="O241" s="3" t="s">
        <v>33</v>
      </c>
      <c r="P241" s="3"/>
      <c r="Q241" s="3" t="s">
        <v>34</v>
      </c>
      <c r="R241" s="3"/>
      <c r="S241" s="3" t="s">
        <v>34</v>
      </c>
    </row>
    <row r="242" s="4" customFormat="true" ht="12.75" hidden="false" customHeight="true" outlineLevel="0" collapsed="false">
      <c r="A242" s="3" t="s">
        <v>1426</v>
      </c>
      <c r="B242" s="3" t="s">
        <v>1292</v>
      </c>
      <c r="C242" s="3" t="s">
        <v>537</v>
      </c>
      <c r="D242" s="3" t="s">
        <v>1427</v>
      </c>
      <c r="E242" s="3" t="s">
        <v>1428</v>
      </c>
      <c r="F242" s="3" t="s">
        <v>1429</v>
      </c>
      <c r="G242" s="3"/>
      <c r="H242" s="3"/>
      <c r="I242" s="3" t="s">
        <v>39</v>
      </c>
      <c r="J242" s="3" t="s">
        <v>29</v>
      </c>
      <c r="K242" s="3" t="s">
        <v>53</v>
      </c>
      <c r="L242" s="3"/>
      <c r="M242" s="3" t="s">
        <v>47</v>
      </c>
      <c r="N242" s="3" t="s">
        <v>1430</v>
      </c>
      <c r="O242" s="3" t="s">
        <v>33</v>
      </c>
      <c r="P242" s="3"/>
      <c r="Q242" s="3" t="s">
        <v>34</v>
      </c>
      <c r="R242" s="3"/>
      <c r="S242" s="3" t="s">
        <v>34</v>
      </c>
    </row>
    <row r="243" s="4" customFormat="true" ht="12.75" hidden="false" customHeight="true" outlineLevel="0" collapsed="false">
      <c r="A243" s="3" t="s">
        <v>1431</v>
      </c>
      <c r="B243" s="3" t="s">
        <v>1292</v>
      </c>
      <c r="C243" s="3" t="s">
        <v>635</v>
      </c>
      <c r="D243" s="3" t="s">
        <v>1432</v>
      </c>
      <c r="E243" s="3" t="s">
        <v>1433</v>
      </c>
      <c r="F243" s="3" t="s">
        <v>1434</v>
      </c>
      <c r="G243" s="3"/>
      <c r="H243" s="3"/>
      <c r="I243" s="3" t="s">
        <v>1435</v>
      </c>
      <c r="J243" s="3" t="s">
        <v>29</v>
      </c>
      <c r="K243" s="3" t="s">
        <v>1436</v>
      </c>
      <c r="L243" s="3"/>
      <c r="M243" s="3"/>
      <c r="N243" s="3"/>
      <c r="O243" s="3" t="s">
        <v>33</v>
      </c>
      <c r="P243" s="3"/>
      <c r="Q243" s="3" t="s">
        <v>34</v>
      </c>
      <c r="R243" s="3"/>
      <c r="S243" s="3" t="s">
        <v>34</v>
      </c>
    </row>
    <row r="244" s="4" customFormat="true" ht="12.75" hidden="false" customHeight="true" outlineLevel="0" collapsed="false">
      <c r="A244" s="3" t="s">
        <v>1437</v>
      </c>
      <c r="B244" s="3" t="s">
        <v>1292</v>
      </c>
      <c r="C244" s="3" t="s">
        <v>1438</v>
      </c>
      <c r="D244" s="3" t="s">
        <v>1439</v>
      </c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 t="s">
        <v>33</v>
      </c>
      <c r="P244" s="3"/>
      <c r="Q244" s="3" t="s">
        <v>34</v>
      </c>
      <c r="R244" s="3"/>
      <c r="S244" s="3" t="s">
        <v>34</v>
      </c>
    </row>
    <row r="245" s="4" customFormat="true" ht="12.75" hidden="false" customHeight="true" outlineLevel="0" collapsed="false">
      <c r="A245" s="3" t="s">
        <v>1440</v>
      </c>
      <c r="B245" s="3" t="s">
        <v>1292</v>
      </c>
      <c r="C245" s="3" t="s">
        <v>852</v>
      </c>
      <c r="D245" s="3" t="s">
        <v>1441</v>
      </c>
      <c r="E245" s="3" t="s">
        <v>1442</v>
      </c>
      <c r="F245" s="3" t="s">
        <v>1443</v>
      </c>
      <c r="G245" s="3"/>
      <c r="H245" s="3"/>
      <c r="I245" s="3" t="s">
        <v>39</v>
      </c>
      <c r="J245" s="3" t="s">
        <v>29</v>
      </c>
      <c r="K245" s="3" t="s">
        <v>40</v>
      </c>
      <c r="L245" s="3"/>
      <c r="M245" s="3" t="s">
        <v>47</v>
      </c>
      <c r="N245" s="3" t="s">
        <v>1444</v>
      </c>
      <c r="O245" s="3" t="s">
        <v>33</v>
      </c>
      <c r="P245" s="3"/>
      <c r="Q245" s="3" t="s">
        <v>34</v>
      </c>
      <c r="R245" s="3"/>
      <c r="S245" s="3" t="s">
        <v>34</v>
      </c>
    </row>
    <row r="246" s="4" customFormat="true" ht="12.75" hidden="false" customHeight="true" outlineLevel="0" collapsed="false">
      <c r="A246" s="3" t="s">
        <v>1445</v>
      </c>
      <c r="B246" s="3" t="s">
        <v>1292</v>
      </c>
      <c r="C246" s="3" t="s">
        <v>1446</v>
      </c>
      <c r="D246" s="3" t="s">
        <v>1447</v>
      </c>
      <c r="E246" s="3"/>
      <c r="F246" s="3" t="s">
        <v>1448</v>
      </c>
      <c r="G246" s="3"/>
      <c r="H246" s="3"/>
      <c r="I246" s="3" t="s">
        <v>1449</v>
      </c>
      <c r="J246" s="3"/>
      <c r="K246" s="3"/>
      <c r="L246" s="3" t="s">
        <v>533</v>
      </c>
      <c r="M246" s="3"/>
      <c r="N246" s="3"/>
      <c r="O246" s="3" t="s">
        <v>33</v>
      </c>
      <c r="P246" s="3"/>
      <c r="Q246" s="3" t="s">
        <v>34</v>
      </c>
      <c r="R246" s="3"/>
      <c r="S246" s="3" t="s">
        <v>34</v>
      </c>
    </row>
    <row r="247" s="4" customFormat="true" ht="12.75" hidden="false" customHeight="true" outlineLevel="0" collapsed="false">
      <c r="A247" s="3" t="s">
        <v>1450</v>
      </c>
      <c r="B247" s="3" t="s">
        <v>1292</v>
      </c>
      <c r="C247" s="3" t="s">
        <v>558</v>
      </c>
      <c r="D247" s="3" t="s">
        <v>1451</v>
      </c>
      <c r="E247" s="3" t="s">
        <v>1452</v>
      </c>
      <c r="F247" s="3" t="s">
        <v>1453</v>
      </c>
      <c r="G247" s="3" t="s">
        <v>1454</v>
      </c>
      <c r="H247" s="3"/>
      <c r="I247" s="3" t="s">
        <v>39</v>
      </c>
      <c r="J247" s="3" t="s">
        <v>29</v>
      </c>
      <c r="K247" s="3" t="s">
        <v>89</v>
      </c>
      <c r="L247" s="3"/>
      <c r="M247" s="3" t="s">
        <v>47</v>
      </c>
      <c r="N247" s="3" t="s">
        <v>1455</v>
      </c>
      <c r="O247" s="3" t="s">
        <v>33</v>
      </c>
      <c r="P247" s="3"/>
      <c r="Q247" s="3" t="s">
        <v>34</v>
      </c>
      <c r="R247" s="3"/>
      <c r="S247" s="3" t="s">
        <v>34</v>
      </c>
    </row>
    <row r="248" s="4" customFormat="true" ht="12.75" hidden="false" customHeight="true" outlineLevel="0" collapsed="false">
      <c r="A248" s="3" t="s">
        <v>1456</v>
      </c>
      <c r="B248" s="3" t="s">
        <v>1292</v>
      </c>
      <c r="C248" s="3" t="s">
        <v>1457</v>
      </c>
      <c r="D248" s="3" t="s">
        <v>1458</v>
      </c>
      <c r="E248" s="3" t="s">
        <v>1459</v>
      </c>
      <c r="F248" s="3" t="s">
        <v>1460</v>
      </c>
      <c r="G248" s="3"/>
      <c r="H248" s="3"/>
      <c r="I248" s="3" t="s">
        <v>39</v>
      </c>
      <c r="J248" s="3" t="s">
        <v>29</v>
      </c>
      <c r="K248" s="3" t="s">
        <v>809</v>
      </c>
      <c r="L248" s="3"/>
      <c r="M248" s="3"/>
      <c r="N248" s="3"/>
      <c r="O248" s="3" t="s">
        <v>33</v>
      </c>
      <c r="P248" s="3"/>
      <c r="Q248" s="3" t="s">
        <v>34</v>
      </c>
      <c r="R248" s="3" t="s">
        <v>41</v>
      </c>
      <c r="S248" s="3" t="s">
        <v>34</v>
      </c>
    </row>
    <row r="249" s="4" customFormat="true" ht="12.75" hidden="false" customHeight="true" outlineLevel="0" collapsed="false">
      <c r="A249" s="3" t="s">
        <v>1461</v>
      </c>
      <c r="B249" s="3" t="s">
        <v>1292</v>
      </c>
      <c r="C249" s="3" t="s">
        <v>537</v>
      </c>
      <c r="D249" s="3" t="s">
        <v>1462</v>
      </c>
      <c r="E249" s="3"/>
      <c r="F249" s="3" t="s">
        <v>1463</v>
      </c>
      <c r="G249" s="3"/>
      <c r="H249" s="3"/>
      <c r="I249" s="3" t="s">
        <v>790</v>
      </c>
      <c r="J249" s="3" t="s">
        <v>29</v>
      </c>
      <c r="K249" s="3" t="s">
        <v>791</v>
      </c>
      <c r="L249" s="3"/>
      <c r="M249" s="3"/>
      <c r="N249" s="3"/>
      <c r="O249" s="3" t="s">
        <v>33</v>
      </c>
      <c r="P249" s="3"/>
      <c r="Q249" s="3" t="s">
        <v>34</v>
      </c>
      <c r="R249" s="3" t="s">
        <v>41</v>
      </c>
      <c r="S249" s="3" t="s">
        <v>34</v>
      </c>
    </row>
    <row r="250" customFormat="false" ht="12.75" hidden="false" customHeight="true" outlineLevel="0" collapsed="false">
      <c r="A250" s="5" t="s">
        <v>1464</v>
      </c>
      <c r="B250" s="5" t="s">
        <v>1465</v>
      </c>
      <c r="C250" s="5" t="s">
        <v>310</v>
      </c>
      <c r="D250" s="5" t="s">
        <v>1466</v>
      </c>
      <c r="E250" s="5"/>
      <c r="F250" s="5" t="s">
        <v>1467</v>
      </c>
      <c r="G250" s="5"/>
      <c r="H250" s="5"/>
      <c r="I250" s="5" t="s">
        <v>277</v>
      </c>
      <c r="J250" s="5" t="s">
        <v>29</v>
      </c>
      <c r="K250" s="5" t="s">
        <v>1468</v>
      </c>
      <c r="L250" s="5"/>
      <c r="M250" s="5"/>
      <c r="N250" s="5"/>
      <c r="O250" s="5" t="s">
        <v>33</v>
      </c>
      <c r="P250" s="5"/>
      <c r="Q250" s="5" t="s">
        <v>34</v>
      </c>
      <c r="R250" s="5" t="s">
        <v>41</v>
      </c>
      <c r="S250" s="5" t="s">
        <v>34</v>
      </c>
    </row>
    <row r="251" customFormat="false" ht="12.75" hidden="false" customHeight="true" outlineLevel="0" collapsed="false">
      <c r="A251" s="5" t="s">
        <v>1469</v>
      </c>
      <c r="B251" s="5" t="s">
        <v>1465</v>
      </c>
      <c r="C251" s="5" t="s">
        <v>628</v>
      </c>
      <c r="D251" s="5" t="s">
        <v>1470</v>
      </c>
      <c r="E251" s="5" t="s">
        <v>1471</v>
      </c>
      <c r="F251" s="5" t="s">
        <v>1472</v>
      </c>
      <c r="G251" s="5"/>
      <c r="H251" s="5"/>
      <c r="I251" s="5" t="s">
        <v>1473</v>
      </c>
      <c r="J251" s="5" t="s">
        <v>1474</v>
      </c>
      <c r="K251" s="5" t="s">
        <v>1475</v>
      </c>
      <c r="L251" s="5"/>
      <c r="M251" s="5"/>
      <c r="N251" s="5"/>
      <c r="O251" s="5" t="s">
        <v>33</v>
      </c>
      <c r="P251" s="5"/>
      <c r="Q251" s="5" t="s">
        <v>34</v>
      </c>
      <c r="R251" s="5"/>
      <c r="S251" s="5" t="s">
        <v>34</v>
      </c>
    </row>
    <row r="252" customFormat="false" ht="12.75" hidden="false" customHeight="true" outlineLevel="0" collapsed="false">
      <c r="A252" s="5" t="s">
        <v>1476</v>
      </c>
      <c r="B252" s="5" t="s">
        <v>1465</v>
      </c>
      <c r="C252" s="5" t="s">
        <v>1477</v>
      </c>
      <c r="D252" s="5" t="s">
        <v>1478</v>
      </c>
      <c r="E252" s="5"/>
      <c r="F252" s="5" t="s">
        <v>1479</v>
      </c>
      <c r="G252" s="5"/>
      <c r="H252" s="5"/>
      <c r="I252" s="5" t="s">
        <v>405</v>
      </c>
      <c r="J252" s="5" t="s">
        <v>29</v>
      </c>
      <c r="K252" s="5" t="s">
        <v>272</v>
      </c>
      <c r="L252" s="5"/>
      <c r="M252" s="5" t="s">
        <v>47</v>
      </c>
      <c r="N252" s="5" t="s">
        <v>1480</v>
      </c>
      <c r="O252" s="5" t="s">
        <v>33</v>
      </c>
      <c r="P252" s="5"/>
      <c r="Q252" s="5" t="s">
        <v>34</v>
      </c>
      <c r="R252" s="5" t="s">
        <v>41</v>
      </c>
      <c r="S252" s="5" t="s">
        <v>34</v>
      </c>
    </row>
    <row r="253" customFormat="false" ht="12.75" hidden="false" customHeight="true" outlineLevel="0" collapsed="false">
      <c r="A253" s="5" t="s">
        <v>1481</v>
      </c>
      <c r="B253" s="5" t="s">
        <v>1465</v>
      </c>
      <c r="C253" s="5" t="s">
        <v>1482</v>
      </c>
      <c r="D253" s="5" t="s">
        <v>1483</v>
      </c>
      <c r="E253" s="5"/>
      <c r="F253" s="5" t="s">
        <v>1484</v>
      </c>
      <c r="G253" s="5"/>
      <c r="H253" s="5"/>
      <c r="I253" s="5" t="s">
        <v>405</v>
      </c>
      <c r="J253" s="5" t="s">
        <v>29</v>
      </c>
      <c r="K253" s="5" t="s">
        <v>1485</v>
      </c>
      <c r="L253" s="5"/>
      <c r="M253" s="5" t="s">
        <v>47</v>
      </c>
      <c r="N253" s="5" t="s">
        <v>1486</v>
      </c>
      <c r="O253" s="5" t="s">
        <v>33</v>
      </c>
      <c r="P253" s="5"/>
      <c r="Q253" s="5" t="s">
        <v>34</v>
      </c>
      <c r="R253" s="5"/>
      <c r="S253" s="5" t="s">
        <v>34</v>
      </c>
    </row>
    <row r="254" customFormat="false" ht="12.75" hidden="false" customHeight="true" outlineLevel="0" collapsed="false">
      <c r="A254" s="5" t="s">
        <v>1487</v>
      </c>
      <c r="B254" s="5" t="s">
        <v>1465</v>
      </c>
      <c r="C254" s="5" t="s">
        <v>1488</v>
      </c>
      <c r="D254" s="5" t="s">
        <v>490</v>
      </c>
      <c r="E254" s="5" t="s">
        <v>1489</v>
      </c>
      <c r="F254" s="5" t="s">
        <v>1490</v>
      </c>
      <c r="G254" s="5"/>
      <c r="H254" s="5"/>
      <c r="I254" s="5" t="s">
        <v>39</v>
      </c>
      <c r="J254" s="5" t="s">
        <v>29</v>
      </c>
      <c r="K254" s="5" t="s">
        <v>53</v>
      </c>
      <c r="L254" s="5"/>
      <c r="M254" s="5" t="s">
        <v>47</v>
      </c>
      <c r="N254" s="5" t="s">
        <v>1491</v>
      </c>
      <c r="O254" s="5" t="s">
        <v>33</v>
      </c>
      <c r="P254" s="5"/>
      <c r="Q254" s="5" t="s">
        <v>34</v>
      </c>
      <c r="R254" s="5" t="s">
        <v>41</v>
      </c>
      <c r="S254" s="5" t="s">
        <v>34</v>
      </c>
    </row>
    <row r="255" customFormat="false" ht="12.75" hidden="false" customHeight="true" outlineLevel="0" collapsed="false">
      <c r="A255" s="5" t="s">
        <v>1492</v>
      </c>
      <c r="B255" s="5" t="s">
        <v>1465</v>
      </c>
      <c r="C255" s="5" t="s">
        <v>1043</v>
      </c>
      <c r="D255" s="5" t="s">
        <v>1493</v>
      </c>
      <c r="E255" s="5"/>
      <c r="F255" s="5" t="s">
        <v>1494</v>
      </c>
      <c r="G255" s="5"/>
      <c r="H255" s="5"/>
      <c r="I255" s="5" t="s">
        <v>39</v>
      </c>
      <c r="J255" s="5" t="s">
        <v>29</v>
      </c>
      <c r="K255" s="5" t="s">
        <v>40</v>
      </c>
      <c r="L255" s="5"/>
      <c r="M255" s="5" t="s">
        <v>47</v>
      </c>
      <c r="N255" s="5" t="s">
        <v>1495</v>
      </c>
      <c r="O255" s="5" t="s">
        <v>33</v>
      </c>
      <c r="P255" s="5"/>
      <c r="Q255" s="5" t="s">
        <v>34</v>
      </c>
      <c r="R255" s="5" t="s">
        <v>41</v>
      </c>
      <c r="S255" s="5" t="s">
        <v>34</v>
      </c>
    </row>
    <row r="256" customFormat="false" ht="12.75" hidden="false" customHeight="true" outlineLevel="0" collapsed="false">
      <c r="A256" s="5" t="s">
        <v>1496</v>
      </c>
      <c r="B256" s="5" t="s">
        <v>1465</v>
      </c>
      <c r="C256" s="5" t="s">
        <v>1230</v>
      </c>
      <c r="D256" s="5" t="s">
        <v>1497</v>
      </c>
      <c r="E256" s="5" t="s">
        <v>1498</v>
      </c>
      <c r="F256" s="5" t="s">
        <v>1499</v>
      </c>
      <c r="G256" s="5"/>
      <c r="H256" s="5"/>
      <c r="I256" s="5" t="s">
        <v>358</v>
      </c>
      <c r="J256" s="5" t="s">
        <v>29</v>
      </c>
      <c r="K256" s="5" t="s">
        <v>53</v>
      </c>
      <c r="L256" s="5"/>
      <c r="M256" s="5" t="s">
        <v>47</v>
      </c>
      <c r="N256" s="5" t="s">
        <v>1500</v>
      </c>
      <c r="O256" s="5" t="s">
        <v>33</v>
      </c>
      <c r="P256" s="5"/>
      <c r="Q256" s="5" t="s">
        <v>34</v>
      </c>
      <c r="R256" s="5" t="s">
        <v>41</v>
      </c>
      <c r="S256" s="5" t="s">
        <v>34</v>
      </c>
    </row>
    <row r="257" customFormat="false" ht="12.75" hidden="false" customHeight="true" outlineLevel="0" collapsed="false">
      <c r="A257" s="5" t="s">
        <v>1501</v>
      </c>
      <c r="B257" s="5" t="s">
        <v>1465</v>
      </c>
      <c r="C257" s="5" t="s">
        <v>1502</v>
      </c>
      <c r="D257" s="5" t="s">
        <v>1503</v>
      </c>
      <c r="E257" s="5" t="s">
        <v>1504</v>
      </c>
      <c r="F257" s="5" t="s">
        <v>1505</v>
      </c>
      <c r="G257" s="5"/>
      <c r="H257" s="5"/>
      <c r="I257" s="5" t="s">
        <v>1506</v>
      </c>
      <c r="J257" s="5" t="s">
        <v>29</v>
      </c>
      <c r="K257" s="5" t="s">
        <v>1507</v>
      </c>
      <c r="L257" s="5"/>
      <c r="M257" s="5"/>
      <c r="N257" s="5"/>
      <c r="O257" s="5" t="s">
        <v>33</v>
      </c>
      <c r="P257" s="5"/>
      <c r="Q257" s="5" t="s">
        <v>34</v>
      </c>
      <c r="R257" s="5"/>
      <c r="S257" s="5" t="s">
        <v>34</v>
      </c>
    </row>
    <row r="258" customFormat="false" ht="12.75" hidden="false" customHeight="true" outlineLevel="0" collapsed="false">
      <c r="A258" s="5" t="s">
        <v>1508</v>
      </c>
      <c r="B258" s="5" t="s">
        <v>1465</v>
      </c>
      <c r="C258" s="5" t="s">
        <v>1509</v>
      </c>
      <c r="D258" s="5" t="s">
        <v>1510</v>
      </c>
      <c r="E258" s="5"/>
      <c r="F258" s="5" t="s">
        <v>1511</v>
      </c>
      <c r="G258" s="5"/>
      <c r="H258" s="5"/>
      <c r="I258" s="5" t="s">
        <v>1512</v>
      </c>
      <c r="J258" s="5" t="s">
        <v>1513</v>
      </c>
      <c r="K258" s="5" t="s">
        <v>1514</v>
      </c>
      <c r="L258" s="5"/>
      <c r="M258" s="5"/>
      <c r="N258" s="5"/>
      <c r="O258" s="5" t="s">
        <v>33</v>
      </c>
      <c r="P258" s="5"/>
      <c r="Q258" s="5" t="s">
        <v>34</v>
      </c>
      <c r="R258" s="5"/>
      <c r="S258" s="5" t="s">
        <v>34</v>
      </c>
    </row>
    <row r="259" customFormat="false" ht="12.75" hidden="false" customHeight="true" outlineLevel="0" collapsed="false">
      <c r="A259" s="5" t="s">
        <v>1515</v>
      </c>
      <c r="B259" s="5" t="s">
        <v>1465</v>
      </c>
      <c r="C259" s="5" t="s">
        <v>484</v>
      </c>
      <c r="D259" s="5" t="s">
        <v>1516</v>
      </c>
      <c r="E259" s="5"/>
      <c r="F259" s="5" t="s">
        <v>1517</v>
      </c>
      <c r="G259" s="5"/>
      <c r="H259" s="5"/>
      <c r="I259" s="5" t="s">
        <v>358</v>
      </c>
      <c r="J259" s="5" t="s">
        <v>29</v>
      </c>
      <c r="K259" s="5" t="s">
        <v>1518</v>
      </c>
      <c r="L259" s="5"/>
      <c r="M259" s="5"/>
      <c r="N259" s="5"/>
      <c r="O259" s="5" t="s">
        <v>33</v>
      </c>
      <c r="P259" s="5"/>
      <c r="Q259" s="5" t="s">
        <v>34</v>
      </c>
      <c r="R259" s="5"/>
      <c r="S259" s="5" t="s">
        <v>34</v>
      </c>
    </row>
    <row r="260" customFormat="false" ht="12.75" hidden="false" customHeight="true" outlineLevel="0" collapsed="false">
      <c r="A260" s="5" t="s">
        <v>1519</v>
      </c>
      <c r="B260" s="5" t="s">
        <v>1465</v>
      </c>
      <c r="C260" s="5" t="s">
        <v>750</v>
      </c>
      <c r="D260" s="5" t="s">
        <v>1520</v>
      </c>
      <c r="E260" s="5"/>
      <c r="F260" s="5" t="s">
        <v>1521</v>
      </c>
      <c r="G260" s="5"/>
      <c r="H260" s="5"/>
      <c r="I260" s="5" t="s">
        <v>39</v>
      </c>
      <c r="J260" s="5" t="s">
        <v>29</v>
      </c>
      <c r="K260" s="5" t="s">
        <v>53</v>
      </c>
      <c r="L260" s="5"/>
      <c r="M260" s="5" t="s">
        <v>47</v>
      </c>
      <c r="N260" s="5" t="s">
        <v>1522</v>
      </c>
      <c r="O260" s="5" t="s">
        <v>33</v>
      </c>
      <c r="P260" s="5"/>
      <c r="Q260" s="5" t="s">
        <v>34</v>
      </c>
      <c r="R260" s="5"/>
      <c r="S260" s="5" t="s">
        <v>34</v>
      </c>
    </row>
    <row r="261" customFormat="false" ht="12.75" hidden="false" customHeight="true" outlineLevel="0" collapsed="false">
      <c r="A261" s="5" t="s">
        <v>1523</v>
      </c>
      <c r="B261" s="5" t="s">
        <v>1465</v>
      </c>
      <c r="C261" s="5" t="s">
        <v>1524</v>
      </c>
      <c r="D261" s="5" t="s">
        <v>1525</v>
      </c>
      <c r="E261" s="5" t="s">
        <v>1526</v>
      </c>
      <c r="F261" s="5" t="s">
        <v>1527</v>
      </c>
      <c r="G261" s="5"/>
      <c r="H261" s="5"/>
      <c r="I261" s="5" t="s">
        <v>1528</v>
      </c>
      <c r="J261" s="5"/>
      <c r="K261" s="5"/>
      <c r="L261" s="5" t="s">
        <v>533</v>
      </c>
      <c r="M261" s="5"/>
      <c r="N261" s="5"/>
      <c r="O261" s="5" t="s">
        <v>33</v>
      </c>
      <c r="P261" s="5"/>
      <c r="Q261" s="5" t="s">
        <v>34</v>
      </c>
      <c r="R261" s="5"/>
      <c r="S261" s="5" t="s">
        <v>34</v>
      </c>
    </row>
    <row r="262" customFormat="false" ht="12.75" hidden="false" customHeight="true" outlineLevel="0" collapsed="false">
      <c r="A262" s="5" t="s">
        <v>1529</v>
      </c>
      <c r="B262" s="5" t="s">
        <v>1465</v>
      </c>
      <c r="C262" s="5" t="s">
        <v>1530</v>
      </c>
      <c r="D262" s="5" t="s">
        <v>502</v>
      </c>
      <c r="E262" s="5"/>
      <c r="F262" s="5" t="s">
        <v>1531</v>
      </c>
      <c r="G262" s="5"/>
      <c r="H262" s="5"/>
      <c r="I262" s="5" t="s">
        <v>39</v>
      </c>
      <c r="J262" s="5" t="s">
        <v>29</v>
      </c>
      <c r="K262" s="5" t="s">
        <v>53</v>
      </c>
      <c r="L262" s="5"/>
      <c r="M262" s="5" t="s">
        <v>47</v>
      </c>
      <c r="N262" s="5" t="s">
        <v>1532</v>
      </c>
      <c r="O262" s="5" t="s">
        <v>33</v>
      </c>
      <c r="P262" s="5"/>
      <c r="Q262" s="5" t="s">
        <v>34</v>
      </c>
      <c r="R262" s="5"/>
      <c r="S262" s="5" t="s">
        <v>34</v>
      </c>
    </row>
    <row r="263" customFormat="false" ht="12.75" hidden="false" customHeight="true" outlineLevel="0" collapsed="false">
      <c r="A263" s="5" t="s">
        <v>1533</v>
      </c>
      <c r="B263" s="5" t="s">
        <v>1465</v>
      </c>
      <c r="C263" s="5" t="s">
        <v>1534</v>
      </c>
      <c r="D263" s="5" t="s">
        <v>1535</v>
      </c>
      <c r="E263" s="5"/>
      <c r="F263" s="5" t="s">
        <v>1536</v>
      </c>
      <c r="G263" s="5"/>
      <c r="H263" s="5"/>
      <c r="I263" s="5" t="s">
        <v>358</v>
      </c>
      <c r="J263" s="5" t="s">
        <v>29</v>
      </c>
      <c r="K263" s="5" t="s">
        <v>53</v>
      </c>
      <c r="L263" s="5"/>
      <c r="M263" s="5" t="s">
        <v>47</v>
      </c>
      <c r="N263" s="5" t="s">
        <v>1537</v>
      </c>
      <c r="O263" s="5" t="s">
        <v>33</v>
      </c>
      <c r="P263" s="5"/>
      <c r="Q263" s="5" t="s">
        <v>34</v>
      </c>
      <c r="R263" s="5"/>
      <c r="S263" s="5" t="s">
        <v>34</v>
      </c>
    </row>
    <row r="264" customFormat="false" ht="12.75" hidden="false" customHeight="true" outlineLevel="0" collapsed="false">
      <c r="A264" s="5" t="s">
        <v>1538</v>
      </c>
      <c r="B264" s="5" t="s">
        <v>1465</v>
      </c>
      <c r="C264" s="5" t="s">
        <v>1539</v>
      </c>
      <c r="D264" s="5" t="s">
        <v>1540</v>
      </c>
      <c r="E264" s="5"/>
      <c r="F264" s="5" t="s">
        <v>1541</v>
      </c>
      <c r="G264" s="5"/>
      <c r="H264" s="5"/>
      <c r="I264" s="5" t="s">
        <v>1542</v>
      </c>
      <c r="J264" s="5" t="s">
        <v>29</v>
      </c>
      <c r="K264" s="5" t="s">
        <v>1543</v>
      </c>
      <c r="L264" s="5"/>
      <c r="M264" s="5" t="s">
        <v>31</v>
      </c>
      <c r="N264" s="5" t="s">
        <v>1544</v>
      </c>
      <c r="O264" s="5" t="s">
        <v>33</v>
      </c>
      <c r="P264" s="5"/>
      <c r="Q264" s="5" t="s">
        <v>34</v>
      </c>
      <c r="R264" s="5"/>
      <c r="S264" s="5" t="s">
        <v>34</v>
      </c>
    </row>
    <row r="265" customFormat="false" ht="12.75" hidden="false" customHeight="true" outlineLevel="0" collapsed="false">
      <c r="A265" s="5" t="s">
        <v>1545</v>
      </c>
      <c r="B265" s="5" t="s">
        <v>1465</v>
      </c>
      <c r="C265" s="5" t="s">
        <v>1546</v>
      </c>
      <c r="D265" s="5" t="s">
        <v>1547</v>
      </c>
      <c r="E265" s="5" t="s">
        <v>1548</v>
      </c>
      <c r="F265" s="5" t="s">
        <v>1549</v>
      </c>
      <c r="G265" s="5"/>
      <c r="H265" s="5"/>
      <c r="I265" s="5" t="s">
        <v>241</v>
      </c>
      <c r="J265" s="5" t="s">
        <v>29</v>
      </c>
      <c r="K265" s="5" t="s">
        <v>242</v>
      </c>
      <c r="L265" s="5"/>
      <c r="M265" s="5"/>
      <c r="N265" s="5"/>
      <c r="O265" s="5" t="s">
        <v>33</v>
      </c>
      <c r="P265" s="5"/>
      <c r="Q265" s="5" t="s">
        <v>34</v>
      </c>
      <c r="R265" s="5" t="s">
        <v>41</v>
      </c>
      <c r="S265" s="5" t="s">
        <v>34</v>
      </c>
    </row>
    <row r="266" customFormat="false" ht="12.75" hidden="false" customHeight="true" outlineLevel="0" collapsed="false">
      <c r="A266" s="5" t="s">
        <v>1550</v>
      </c>
      <c r="B266" s="5" t="s">
        <v>1465</v>
      </c>
      <c r="C266" s="5" t="s">
        <v>310</v>
      </c>
      <c r="D266" s="5" t="s">
        <v>130</v>
      </c>
      <c r="E266" s="5"/>
      <c r="F266" s="5" t="s">
        <v>1551</v>
      </c>
      <c r="G266" s="5"/>
      <c r="H266" s="5"/>
      <c r="I266" s="5" t="s">
        <v>39</v>
      </c>
      <c r="J266" s="5" t="s">
        <v>29</v>
      </c>
      <c r="K266" s="5" t="s">
        <v>40</v>
      </c>
      <c r="L266" s="5"/>
      <c r="M266" s="5" t="s">
        <v>47</v>
      </c>
      <c r="N266" s="5" t="s">
        <v>1552</v>
      </c>
      <c r="O266" s="5" t="s">
        <v>33</v>
      </c>
      <c r="P266" s="5"/>
      <c r="Q266" s="5" t="s">
        <v>34</v>
      </c>
      <c r="R266" s="5"/>
      <c r="S266" s="5" t="s">
        <v>34</v>
      </c>
    </row>
    <row r="267" customFormat="false" ht="12.75" hidden="false" customHeight="true" outlineLevel="0" collapsed="false">
      <c r="A267" s="5" t="s">
        <v>1553</v>
      </c>
      <c r="B267" s="5" t="s">
        <v>1465</v>
      </c>
      <c r="C267" s="5" t="s">
        <v>1554</v>
      </c>
      <c r="D267" s="5" t="s">
        <v>1555</v>
      </c>
      <c r="E267" s="5"/>
      <c r="F267" s="5" t="s">
        <v>1556</v>
      </c>
      <c r="G267" s="5"/>
      <c r="H267" s="5"/>
      <c r="I267" s="5" t="s">
        <v>39</v>
      </c>
      <c r="J267" s="5" t="s">
        <v>29</v>
      </c>
      <c r="K267" s="5" t="s">
        <v>53</v>
      </c>
      <c r="L267" s="5"/>
      <c r="M267" s="5" t="s">
        <v>47</v>
      </c>
      <c r="N267" s="5" t="s">
        <v>1557</v>
      </c>
      <c r="O267" s="5" t="s">
        <v>33</v>
      </c>
      <c r="P267" s="5"/>
      <c r="Q267" s="5" t="s">
        <v>34</v>
      </c>
      <c r="R267" s="5" t="s">
        <v>41</v>
      </c>
      <c r="S267" s="5" t="s">
        <v>34</v>
      </c>
    </row>
    <row r="268" customFormat="false" ht="12.75" hidden="false" customHeight="true" outlineLevel="0" collapsed="false">
      <c r="A268" s="5" t="s">
        <v>1558</v>
      </c>
      <c r="B268" s="5" t="s">
        <v>1465</v>
      </c>
      <c r="C268" s="5" t="s">
        <v>1559</v>
      </c>
      <c r="D268" s="5" t="s">
        <v>1560</v>
      </c>
      <c r="E268" s="5"/>
      <c r="F268" s="5" t="s">
        <v>1561</v>
      </c>
      <c r="G268" s="5"/>
      <c r="H268" s="5"/>
      <c r="I268" s="5" t="s">
        <v>39</v>
      </c>
      <c r="J268" s="5" t="s">
        <v>29</v>
      </c>
      <c r="K268" s="5" t="s">
        <v>40</v>
      </c>
      <c r="L268" s="5"/>
      <c r="M268" s="5" t="s">
        <v>47</v>
      </c>
      <c r="N268" s="5" t="s">
        <v>1562</v>
      </c>
      <c r="O268" s="5" t="s">
        <v>33</v>
      </c>
      <c r="P268" s="5"/>
      <c r="Q268" s="5" t="s">
        <v>34</v>
      </c>
      <c r="R268" s="5" t="s">
        <v>41</v>
      </c>
      <c r="S268" s="5" t="s">
        <v>34</v>
      </c>
    </row>
    <row r="269" customFormat="false" ht="12.75" hidden="false" customHeight="true" outlineLevel="0" collapsed="false">
      <c r="A269" s="5" t="s">
        <v>1563</v>
      </c>
      <c r="B269" s="5" t="s">
        <v>1465</v>
      </c>
      <c r="C269" s="5" t="s">
        <v>43</v>
      </c>
      <c r="D269" s="5" t="s">
        <v>1564</v>
      </c>
      <c r="E269" s="5"/>
      <c r="F269" s="5" t="s">
        <v>1565</v>
      </c>
      <c r="G269" s="5"/>
      <c r="H269" s="5"/>
      <c r="I269" s="5" t="s">
        <v>1566</v>
      </c>
      <c r="J269" s="5" t="s">
        <v>29</v>
      </c>
      <c r="K269" s="5" t="s">
        <v>1567</v>
      </c>
      <c r="L269" s="5"/>
      <c r="M269" s="5"/>
      <c r="N269" s="5"/>
      <c r="O269" s="5" t="s">
        <v>33</v>
      </c>
      <c r="P269" s="5"/>
      <c r="Q269" s="5" t="s">
        <v>34</v>
      </c>
      <c r="R269" s="5"/>
      <c r="S269" s="5" t="s">
        <v>34</v>
      </c>
    </row>
    <row r="270" customFormat="false" ht="12.75" hidden="false" customHeight="true" outlineLevel="0" collapsed="false">
      <c r="A270" s="5" t="s">
        <v>1568</v>
      </c>
      <c r="B270" s="5" t="s">
        <v>1465</v>
      </c>
      <c r="C270" s="5" t="s">
        <v>678</v>
      </c>
      <c r="D270" s="5" t="s">
        <v>1569</v>
      </c>
      <c r="E270" s="5"/>
      <c r="F270" s="5" t="s">
        <v>1570</v>
      </c>
      <c r="G270" s="5"/>
      <c r="H270" s="5"/>
      <c r="I270" s="5" t="s">
        <v>75</v>
      </c>
      <c r="J270" s="5" t="s">
        <v>29</v>
      </c>
      <c r="K270" s="5" t="s">
        <v>1571</v>
      </c>
      <c r="L270" s="5"/>
      <c r="M270" s="5" t="s">
        <v>77</v>
      </c>
      <c r="N270" s="5" t="s">
        <v>1572</v>
      </c>
      <c r="O270" s="5" t="s">
        <v>33</v>
      </c>
      <c r="P270" s="5"/>
      <c r="Q270" s="5" t="s">
        <v>34</v>
      </c>
      <c r="R270" s="5"/>
      <c r="S270" s="5" t="s">
        <v>34</v>
      </c>
    </row>
    <row r="271" customFormat="false" ht="12.75" hidden="false" customHeight="true" outlineLevel="0" collapsed="false">
      <c r="A271" s="5" t="s">
        <v>1573</v>
      </c>
      <c r="B271" s="5" t="s">
        <v>1465</v>
      </c>
      <c r="C271" s="5" t="s">
        <v>816</v>
      </c>
      <c r="D271" s="5" t="s">
        <v>1574</v>
      </c>
      <c r="E271" s="5"/>
      <c r="F271" s="5" t="s">
        <v>1575</v>
      </c>
      <c r="G271" s="5"/>
      <c r="H271" s="5"/>
      <c r="I271" s="5" t="s">
        <v>39</v>
      </c>
      <c r="J271" s="5" t="s">
        <v>29</v>
      </c>
      <c r="K271" s="5" t="s">
        <v>89</v>
      </c>
      <c r="L271" s="5"/>
      <c r="M271" s="5" t="s">
        <v>47</v>
      </c>
      <c r="N271" s="5" t="s">
        <v>1576</v>
      </c>
      <c r="O271" s="5" t="s">
        <v>33</v>
      </c>
      <c r="P271" s="5"/>
      <c r="Q271" s="5" t="s">
        <v>34</v>
      </c>
      <c r="R271" s="5"/>
      <c r="S271" s="5" t="s">
        <v>34</v>
      </c>
    </row>
    <row r="272" customFormat="false" ht="12.75" hidden="false" customHeight="true" outlineLevel="0" collapsed="false">
      <c r="A272" s="5" t="s">
        <v>1577</v>
      </c>
      <c r="B272" s="5" t="s">
        <v>1465</v>
      </c>
      <c r="C272" s="5" t="s">
        <v>310</v>
      </c>
      <c r="D272" s="5" t="s">
        <v>1578</v>
      </c>
      <c r="E272" s="5"/>
      <c r="F272" s="5" t="s">
        <v>1579</v>
      </c>
      <c r="G272" s="5"/>
      <c r="H272" s="5"/>
      <c r="I272" s="5" t="s">
        <v>1580</v>
      </c>
      <c r="J272" s="5" t="s">
        <v>118</v>
      </c>
      <c r="K272" s="5" t="s">
        <v>1581</v>
      </c>
      <c r="L272" s="5"/>
      <c r="M272" s="5"/>
      <c r="N272" s="5"/>
      <c r="O272" s="5" t="s">
        <v>33</v>
      </c>
      <c r="P272" s="5"/>
      <c r="Q272" s="5" t="s">
        <v>34</v>
      </c>
      <c r="R272" s="5"/>
      <c r="S272" s="5" t="s">
        <v>34</v>
      </c>
    </row>
    <row r="273" customFormat="false" ht="12.75" hidden="false" customHeight="true" outlineLevel="0" collapsed="false">
      <c r="A273" s="5" t="s">
        <v>1582</v>
      </c>
      <c r="B273" s="5" t="s">
        <v>1465</v>
      </c>
      <c r="C273" s="5" t="s">
        <v>1546</v>
      </c>
      <c r="D273" s="5" t="s">
        <v>1583</v>
      </c>
      <c r="E273" s="5" t="s">
        <v>1584</v>
      </c>
      <c r="F273" s="5" t="s">
        <v>1585</v>
      </c>
      <c r="G273" s="5"/>
      <c r="H273" s="5"/>
      <c r="I273" s="5" t="s">
        <v>1586</v>
      </c>
      <c r="J273" s="5" t="s">
        <v>1587</v>
      </c>
      <c r="K273" s="5" t="s">
        <v>1588</v>
      </c>
      <c r="L273" s="5"/>
      <c r="M273" s="5" t="s">
        <v>1589</v>
      </c>
      <c r="N273" s="5" t="s">
        <v>1590</v>
      </c>
      <c r="O273" s="5" t="s">
        <v>33</v>
      </c>
      <c r="P273" s="5"/>
      <c r="Q273" s="5" t="s">
        <v>34</v>
      </c>
      <c r="R273" s="5" t="s">
        <v>41</v>
      </c>
      <c r="S273" s="5" t="s">
        <v>34</v>
      </c>
    </row>
    <row r="274" customFormat="false" ht="12.75" hidden="false" customHeight="true" outlineLevel="0" collapsed="false">
      <c r="A274" s="5" t="s">
        <v>1591</v>
      </c>
      <c r="B274" s="5" t="s">
        <v>1465</v>
      </c>
      <c r="C274" s="5" t="s">
        <v>1592</v>
      </c>
      <c r="D274" s="5" t="s">
        <v>1593</v>
      </c>
      <c r="E274" s="5" t="s">
        <v>1594</v>
      </c>
      <c r="F274" s="5" t="s">
        <v>1595</v>
      </c>
      <c r="G274" s="5"/>
      <c r="H274" s="5"/>
      <c r="I274" s="5" t="s">
        <v>1596</v>
      </c>
      <c r="J274" s="5" t="s">
        <v>29</v>
      </c>
      <c r="K274" s="5" t="s">
        <v>1597</v>
      </c>
      <c r="L274" s="5"/>
      <c r="M274" s="5" t="s">
        <v>47</v>
      </c>
      <c r="N274" s="5" t="s">
        <v>1598</v>
      </c>
      <c r="O274" s="5" t="s">
        <v>33</v>
      </c>
      <c r="P274" s="5"/>
      <c r="Q274" s="5" t="s">
        <v>34</v>
      </c>
      <c r="R274" s="5"/>
      <c r="S274" s="5" t="s">
        <v>34</v>
      </c>
    </row>
    <row r="275" customFormat="false" ht="12.75" hidden="false" customHeight="true" outlineLevel="0" collapsed="false">
      <c r="A275" s="5" t="s">
        <v>1599</v>
      </c>
      <c r="B275" s="5" t="s">
        <v>1465</v>
      </c>
      <c r="C275" s="5" t="s">
        <v>1600</v>
      </c>
      <c r="D275" s="5" t="s">
        <v>1601</v>
      </c>
      <c r="E275" s="5" t="s">
        <v>1602</v>
      </c>
      <c r="F275" s="5" t="s">
        <v>1603</v>
      </c>
      <c r="G275" s="5"/>
      <c r="H275" s="5"/>
      <c r="I275" s="5" t="s">
        <v>39</v>
      </c>
      <c r="J275" s="5" t="s">
        <v>29</v>
      </c>
      <c r="K275" s="5" t="s">
        <v>1604</v>
      </c>
      <c r="L275" s="5"/>
      <c r="M275" s="5" t="s">
        <v>47</v>
      </c>
      <c r="N275" s="5" t="s">
        <v>1605</v>
      </c>
      <c r="O275" s="5" t="s">
        <v>33</v>
      </c>
      <c r="P275" s="5"/>
      <c r="Q275" s="5" t="s">
        <v>34</v>
      </c>
      <c r="R275" s="5"/>
      <c r="S275" s="5" t="s">
        <v>34</v>
      </c>
    </row>
    <row r="276" customFormat="false" ht="12.75" hidden="false" customHeight="true" outlineLevel="0" collapsed="false">
      <c r="A276" s="5" t="s">
        <v>1606</v>
      </c>
      <c r="B276" s="5" t="s">
        <v>1465</v>
      </c>
      <c r="C276" s="5" t="s">
        <v>1607</v>
      </c>
      <c r="D276" s="5" t="s">
        <v>1608</v>
      </c>
      <c r="E276" s="5"/>
      <c r="F276" s="5" t="s">
        <v>1609</v>
      </c>
      <c r="G276" s="5"/>
      <c r="H276" s="5"/>
      <c r="I276" s="5" t="s">
        <v>39</v>
      </c>
      <c r="J276" s="5" t="s">
        <v>29</v>
      </c>
      <c r="K276" s="5" t="s">
        <v>89</v>
      </c>
      <c r="L276" s="5"/>
      <c r="M276" s="5"/>
      <c r="N276" s="5"/>
      <c r="O276" s="5" t="s">
        <v>33</v>
      </c>
      <c r="P276" s="5"/>
      <c r="Q276" s="5" t="s">
        <v>34</v>
      </c>
      <c r="R276" s="5"/>
      <c r="S276" s="5" t="s">
        <v>34</v>
      </c>
    </row>
    <row r="277" s="4" customFormat="true" ht="12.75" hidden="false" customHeight="true" outlineLevel="0" collapsed="false">
      <c r="A277" s="3" t="s">
        <v>1610</v>
      </c>
      <c r="B277" s="3" t="s">
        <v>1611</v>
      </c>
      <c r="C277" s="3" t="s">
        <v>1612</v>
      </c>
      <c r="D277" s="3" t="s">
        <v>1613</v>
      </c>
      <c r="E277" s="3" t="s">
        <v>1614</v>
      </c>
      <c r="F277" s="3" t="s">
        <v>1615</v>
      </c>
      <c r="G277" s="3"/>
      <c r="H277" s="3"/>
      <c r="I277" s="3" t="s">
        <v>900</v>
      </c>
      <c r="J277" s="3" t="s">
        <v>29</v>
      </c>
      <c r="K277" s="3" t="s">
        <v>1616</v>
      </c>
      <c r="L277" s="3"/>
      <c r="M277" s="3" t="s">
        <v>279</v>
      </c>
      <c r="N277" s="3" t="s">
        <v>1617</v>
      </c>
      <c r="O277" s="3" t="s">
        <v>33</v>
      </c>
      <c r="P277" s="3"/>
      <c r="Q277" s="3" t="s">
        <v>34</v>
      </c>
      <c r="R277" s="3"/>
      <c r="S277" s="3" t="s">
        <v>34</v>
      </c>
    </row>
    <row r="278" s="4" customFormat="true" ht="12.75" hidden="false" customHeight="true" outlineLevel="0" collapsed="false">
      <c r="A278" s="3" t="s">
        <v>1618</v>
      </c>
      <c r="B278" s="3" t="s">
        <v>1611</v>
      </c>
      <c r="C278" s="3" t="s">
        <v>232</v>
      </c>
      <c r="D278" s="3" t="s">
        <v>1619</v>
      </c>
      <c r="E278" s="3"/>
      <c r="F278" s="3" t="s">
        <v>1620</v>
      </c>
      <c r="G278" s="3"/>
      <c r="H278" s="3"/>
      <c r="I278" s="3" t="s">
        <v>39</v>
      </c>
      <c r="J278" s="3" t="s">
        <v>29</v>
      </c>
      <c r="K278" s="3" t="s">
        <v>53</v>
      </c>
      <c r="L278" s="3"/>
      <c r="M278" s="3" t="s">
        <v>47</v>
      </c>
      <c r="N278" s="3" t="s">
        <v>1621</v>
      </c>
      <c r="O278" s="3" t="s">
        <v>33</v>
      </c>
      <c r="P278" s="3"/>
      <c r="Q278" s="3" t="s">
        <v>34</v>
      </c>
      <c r="R278" s="3"/>
      <c r="S278" s="3" t="s">
        <v>34</v>
      </c>
    </row>
    <row r="279" s="4" customFormat="true" ht="12.75" hidden="false" customHeight="true" outlineLevel="0" collapsed="false">
      <c r="A279" s="3" t="s">
        <v>1622</v>
      </c>
      <c r="B279" s="3" t="s">
        <v>1611</v>
      </c>
      <c r="C279" s="3" t="s">
        <v>384</v>
      </c>
      <c r="D279" s="3" t="s">
        <v>1623</v>
      </c>
      <c r="E279" s="3" t="s">
        <v>1624</v>
      </c>
      <c r="F279" s="3" t="s">
        <v>1625</v>
      </c>
      <c r="G279" s="3"/>
      <c r="H279" s="3"/>
      <c r="I279" s="3" t="s">
        <v>277</v>
      </c>
      <c r="J279" s="3" t="s">
        <v>29</v>
      </c>
      <c r="K279" s="3" t="s">
        <v>1626</v>
      </c>
      <c r="L279" s="3"/>
      <c r="M279" s="3" t="s">
        <v>279</v>
      </c>
      <c r="N279" s="3" t="s">
        <v>1627</v>
      </c>
      <c r="O279" s="3" t="s">
        <v>33</v>
      </c>
      <c r="P279" s="3"/>
      <c r="Q279" s="3" t="s">
        <v>34</v>
      </c>
      <c r="R279" s="3"/>
      <c r="S279" s="3" t="s">
        <v>34</v>
      </c>
    </row>
    <row r="280" s="4" customFormat="true" ht="12.75" hidden="false" customHeight="true" outlineLevel="0" collapsed="false">
      <c r="A280" s="3" t="s">
        <v>1628</v>
      </c>
      <c r="B280" s="3" t="s">
        <v>1611</v>
      </c>
      <c r="C280" s="3" t="s">
        <v>1043</v>
      </c>
      <c r="D280" s="3" t="s">
        <v>1629</v>
      </c>
      <c r="E280" s="3" t="s">
        <v>1630</v>
      </c>
      <c r="F280" s="3" t="s">
        <v>1631</v>
      </c>
      <c r="G280" s="3"/>
      <c r="H280" s="3"/>
      <c r="I280" s="3" t="s">
        <v>97</v>
      </c>
      <c r="J280" s="3" t="s">
        <v>66</v>
      </c>
      <c r="K280" s="3" t="s">
        <v>1632</v>
      </c>
      <c r="L280" s="3"/>
      <c r="M280" s="3" t="s">
        <v>1633</v>
      </c>
      <c r="N280" s="3" t="s">
        <v>1634</v>
      </c>
      <c r="O280" s="3" t="s">
        <v>33</v>
      </c>
      <c r="P280" s="3"/>
      <c r="Q280" s="3" t="s">
        <v>34</v>
      </c>
      <c r="R280" s="3"/>
      <c r="S280" s="3" t="s">
        <v>34</v>
      </c>
    </row>
    <row r="281" s="4" customFormat="true" ht="12.75" hidden="false" customHeight="true" outlineLevel="0" collapsed="false">
      <c r="A281" s="3" t="s">
        <v>1635</v>
      </c>
      <c r="B281" s="3" t="s">
        <v>1611</v>
      </c>
      <c r="C281" s="3" t="s">
        <v>1636</v>
      </c>
      <c r="D281" s="3" t="s">
        <v>1637</v>
      </c>
      <c r="E281" s="3"/>
      <c r="F281" s="3" t="s">
        <v>1638</v>
      </c>
      <c r="G281" s="3"/>
      <c r="H281" s="3"/>
      <c r="I281" s="3" t="s">
        <v>39</v>
      </c>
      <c r="J281" s="3" t="s">
        <v>29</v>
      </c>
      <c r="K281" s="3" t="s">
        <v>1639</v>
      </c>
      <c r="L281" s="3"/>
      <c r="M281" s="3" t="s">
        <v>47</v>
      </c>
      <c r="N281" s="3" t="s">
        <v>1640</v>
      </c>
      <c r="O281" s="3" t="s">
        <v>33</v>
      </c>
      <c r="P281" s="3"/>
      <c r="Q281" s="3" t="s">
        <v>34</v>
      </c>
      <c r="R281" s="3"/>
      <c r="S281" s="3" t="s">
        <v>34</v>
      </c>
    </row>
    <row r="282" s="4" customFormat="true" ht="12.75" hidden="false" customHeight="true" outlineLevel="0" collapsed="false">
      <c r="A282" s="3" t="s">
        <v>1641</v>
      </c>
      <c r="B282" s="3" t="s">
        <v>1611</v>
      </c>
      <c r="C282" s="3" t="s">
        <v>1642</v>
      </c>
      <c r="D282" s="3" t="s">
        <v>1643</v>
      </c>
      <c r="E282" s="3" t="s">
        <v>1644</v>
      </c>
      <c r="F282" s="3" t="s">
        <v>1645</v>
      </c>
      <c r="G282" s="3"/>
      <c r="H282" s="3"/>
      <c r="I282" s="3" t="s">
        <v>39</v>
      </c>
      <c r="J282" s="3" t="s">
        <v>29</v>
      </c>
      <c r="K282" s="3" t="s">
        <v>1646</v>
      </c>
      <c r="L282" s="3"/>
      <c r="M282" s="3" t="s">
        <v>47</v>
      </c>
      <c r="N282" s="3" t="s">
        <v>1647</v>
      </c>
      <c r="O282" s="3" t="s">
        <v>33</v>
      </c>
      <c r="P282" s="3"/>
      <c r="Q282" s="3" t="s">
        <v>34</v>
      </c>
      <c r="R282" s="3"/>
      <c r="S282" s="3" t="s">
        <v>34</v>
      </c>
    </row>
    <row r="283" s="4" customFormat="true" ht="12.75" hidden="false" customHeight="true" outlineLevel="0" collapsed="false">
      <c r="A283" s="3" t="s">
        <v>1648</v>
      </c>
      <c r="B283" s="3" t="s">
        <v>1611</v>
      </c>
      <c r="C283" s="3" t="s">
        <v>1649</v>
      </c>
      <c r="D283" s="3" t="s">
        <v>1650</v>
      </c>
      <c r="E283" s="3" t="s">
        <v>1651</v>
      </c>
      <c r="F283" s="3" t="s">
        <v>1652</v>
      </c>
      <c r="G283" s="3"/>
      <c r="H283" s="3"/>
      <c r="I283" s="3" t="s">
        <v>277</v>
      </c>
      <c r="J283" s="3" t="s">
        <v>29</v>
      </c>
      <c r="K283" s="3" t="s">
        <v>1653</v>
      </c>
      <c r="L283" s="3"/>
      <c r="M283" s="3"/>
      <c r="N283" s="3"/>
      <c r="O283" s="3" t="s">
        <v>33</v>
      </c>
      <c r="P283" s="3"/>
      <c r="Q283" s="3" t="s">
        <v>34</v>
      </c>
      <c r="R283" s="3" t="s">
        <v>41</v>
      </c>
      <c r="S283" s="3" t="s">
        <v>34</v>
      </c>
    </row>
    <row r="284" s="4" customFormat="true" ht="12.75" hidden="false" customHeight="true" outlineLevel="0" collapsed="false">
      <c r="A284" s="3" t="s">
        <v>1654</v>
      </c>
      <c r="B284" s="3" t="s">
        <v>1611</v>
      </c>
      <c r="C284" s="3" t="s">
        <v>249</v>
      </c>
      <c r="D284" s="3" t="s">
        <v>1655</v>
      </c>
      <c r="E284" s="3"/>
      <c r="F284" s="3" t="s">
        <v>1656</v>
      </c>
      <c r="G284" s="3"/>
      <c r="H284" s="3"/>
      <c r="I284" s="3" t="s">
        <v>97</v>
      </c>
      <c r="J284" s="3" t="s">
        <v>66</v>
      </c>
      <c r="K284" s="3" t="s">
        <v>1657</v>
      </c>
      <c r="L284" s="3"/>
      <c r="M284" s="3"/>
      <c r="N284" s="3"/>
      <c r="O284" s="3" t="s">
        <v>33</v>
      </c>
      <c r="P284" s="3"/>
      <c r="Q284" s="3" t="s">
        <v>34</v>
      </c>
      <c r="R284" s="3"/>
      <c r="S284" s="3" t="s">
        <v>34</v>
      </c>
    </row>
    <row r="285" s="4" customFormat="true" ht="12.75" hidden="false" customHeight="true" outlineLevel="0" collapsed="false">
      <c r="A285" s="3" t="s">
        <v>1658</v>
      </c>
      <c r="B285" s="3" t="s">
        <v>1611</v>
      </c>
      <c r="C285" s="3" t="s">
        <v>1659</v>
      </c>
      <c r="D285" s="3" t="s">
        <v>1660</v>
      </c>
      <c r="E285" s="3"/>
      <c r="F285" s="3" t="s">
        <v>1661</v>
      </c>
      <c r="G285" s="3"/>
      <c r="H285" s="3"/>
      <c r="I285" s="3" t="s">
        <v>39</v>
      </c>
      <c r="J285" s="3" t="s">
        <v>29</v>
      </c>
      <c r="K285" s="3" t="s">
        <v>1662</v>
      </c>
      <c r="L285" s="3"/>
      <c r="M285" s="3" t="s">
        <v>47</v>
      </c>
      <c r="N285" s="3" t="s">
        <v>1663</v>
      </c>
      <c r="O285" s="3" t="s">
        <v>33</v>
      </c>
      <c r="P285" s="3"/>
      <c r="Q285" s="3" t="s">
        <v>34</v>
      </c>
      <c r="R285" s="3"/>
      <c r="S285" s="3" t="s">
        <v>34</v>
      </c>
    </row>
    <row r="286" s="4" customFormat="true" ht="12.75" hidden="false" customHeight="true" outlineLevel="0" collapsed="false">
      <c r="A286" s="3" t="s">
        <v>1664</v>
      </c>
      <c r="B286" s="3" t="s">
        <v>1611</v>
      </c>
      <c r="C286" s="3" t="s">
        <v>1205</v>
      </c>
      <c r="D286" s="3" t="s">
        <v>1665</v>
      </c>
      <c r="E286" s="3" t="s">
        <v>1666</v>
      </c>
      <c r="F286" s="3" t="s">
        <v>1667</v>
      </c>
      <c r="G286" s="3"/>
      <c r="H286" s="3"/>
      <c r="I286" s="3" t="s">
        <v>277</v>
      </c>
      <c r="J286" s="3" t="s">
        <v>29</v>
      </c>
      <c r="K286" s="3" t="s">
        <v>740</v>
      </c>
      <c r="L286" s="3"/>
      <c r="M286" s="3" t="s">
        <v>279</v>
      </c>
      <c r="N286" s="3" t="s">
        <v>1668</v>
      </c>
      <c r="O286" s="3" t="s">
        <v>33</v>
      </c>
      <c r="P286" s="3"/>
      <c r="Q286" s="3" t="s">
        <v>34</v>
      </c>
      <c r="R286" s="3"/>
      <c r="S286" s="3" t="s">
        <v>34</v>
      </c>
    </row>
    <row r="287" s="4" customFormat="true" ht="12.75" hidden="false" customHeight="true" outlineLevel="0" collapsed="false">
      <c r="A287" s="3" t="s">
        <v>1669</v>
      </c>
      <c r="B287" s="3" t="s">
        <v>1611</v>
      </c>
      <c r="C287" s="3" t="s">
        <v>1670</v>
      </c>
      <c r="D287" s="3" t="s">
        <v>203</v>
      </c>
      <c r="E287" s="3"/>
      <c r="F287" s="3" t="s">
        <v>1671</v>
      </c>
      <c r="G287" s="3"/>
      <c r="H287" s="3"/>
      <c r="I287" s="3" t="s">
        <v>39</v>
      </c>
      <c r="J287" s="3" t="s">
        <v>29</v>
      </c>
      <c r="K287" s="3" t="s">
        <v>53</v>
      </c>
      <c r="L287" s="3"/>
      <c r="M287" s="3"/>
      <c r="N287" s="3"/>
      <c r="O287" s="3" t="s">
        <v>33</v>
      </c>
      <c r="P287" s="3"/>
      <c r="Q287" s="3" t="s">
        <v>34</v>
      </c>
      <c r="R287" s="3" t="s">
        <v>41</v>
      </c>
      <c r="S287" s="3" t="s">
        <v>34</v>
      </c>
    </row>
    <row r="288" s="4" customFormat="true" ht="12.75" hidden="false" customHeight="true" outlineLevel="0" collapsed="false">
      <c r="A288" s="3" t="s">
        <v>1672</v>
      </c>
      <c r="B288" s="3" t="s">
        <v>1611</v>
      </c>
      <c r="C288" s="3" t="s">
        <v>146</v>
      </c>
      <c r="D288" s="3" t="s">
        <v>1673</v>
      </c>
      <c r="E288" s="3"/>
      <c r="F288" s="3" t="s">
        <v>1674</v>
      </c>
      <c r="G288" s="3"/>
      <c r="H288" s="3"/>
      <c r="I288" s="3" t="s">
        <v>39</v>
      </c>
      <c r="J288" s="3" t="s">
        <v>29</v>
      </c>
      <c r="K288" s="3" t="s">
        <v>40</v>
      </c>
      <c r="L288" s="3"/>
      <c r="M288" s="3"/>
      <c r="N288" s="3"/>
      <c r="O288" s="3" t="s">
        <v>33</v>
      </c>
      <c r="P288" s="3"/>
      <c r="Q288" s="3" t="s">
        <v>34</v>
      </c>
      <c r="R288" s="3" t="s">
        <v>41</v>
      </c>
      <c r="S288" s="3" t="s">
        <v>34</v>
      </c>
    </row>
    <row r="289" s="4" customFormat="true" ht="12.75" hidden="false" customHeight="true" outlineLevel="0" collapsed="false">
      <c r="A289" s="3" t="s">
        <v>1675</v>
      </c>
      <c r="B289" s="3" t="s">
        <v>1611</v>
      </c>
      <c r="C289" s="3" t="s">
        <v>1676</v>
      </c>
      <c r="D289" s="3" t="s">
        <v>1677</v>
      </c>
      <c r="E289" s="3"/>
      <c r="F289" s="3" t="s">
        <v>1678</v>
      </c>
      <c r="G289" s="3"/>
      <c r="H289" s="3"/>
      <c r="I289" s="3" t="s">
        <v>39</v>
      </c>
      <c r="J289" s="3" t="s">
        <v>29</v>
      </c>
      <c r="K289" s="3" t="s">
        <v>1679</v>
      </c>
      <c r="L289" s="3"/>
      <c r="M289" s="3"/>
      <c r="N289" s="3"/>
      <c r="O289" s="3" t="s">
        <v>33</v>
      </c>
      <c r="P289" s="3"/>
      <c r="Q289" s="3" t="s">
        <v>34</v>
      </c>
      <c r="R289" s="3"/>
      <c r="S289" s="3" t="s">
        <v>34</v>
      </c>
    </row>
    <row r="290" s="4" customFormat="true" ht="12.75" hidden="false" customHeight="true" outlineLevel="0" collapsed="false">
      <c r="A290" s="3" t="s">
        <v>1680</v>
      </c>
      <c r="B290" s="3" t="s">
        <v>1611</v>
      </c>
      <c r="C290" s="3" t="s">
        <v>1681</v>
      </c>
      <c r="D290" s="3" t="s">
        <v>1682</v>
      </c>
      <c r="E290" s="3"/>
      <c r="F290" s="3" t="s">
        <v>1683</v>
      </c>
      <c r="G290" s="3"/>
      <c r="H290" s="3"/>
      <c r="I290" s="3" t="s">
        <v>358</v>
      </c>
      <c r="J290" s="3" t="s">
        <v>29</v>
      </c>
      <c r="K290" s="3" t="s">
        <v>1684</v>
      </c>
      <c r="L290" s="3"/>
      <c r="M290" s="3"/>
      <c r="N290" s="3"/>
      <c r="O290" s="3" t="s">
        <v>33</v>
      </c>
      <c r="P290" s="3"/>
      <c r="Q290" s="3" t="s">
        <v>34</v>
      </c>
      <c r="R290" s="3" t="s">
        <v>41</v>
      </c>
      <c r="S290" s="3" t="s">
        <v>34</v>
      </c>
    </row>
    <row r="291" s="4" customFormat="true" ht="12.75" hidden="false" customHeight="true" outlineLevel="0" collapsed="false">
      <c r="A291" s="3" t="s">
        <v>1685</v>
      </c>
      <c r="B291" s="3" t="s">
        <v>1611</v>
      </c>
      <c r="C291" s="3" t="s">
        <v>1686</v>
      </c>
      <c r="D291" s="3" t="s">
        <v>1687</v>
      </c>
      <c r="E291" s="3" t="s">
        <v>1688</v>
      </c>
      <c r="F291" s="3" t="s">
        <v>1689</v>
      </c>
      <c r="G291" s="3"/>
      <c r="H291" s="3"/>
      <c r="I291" s="3" t="s">
        <v>39</v>
      </c>
      <c r="J291" s="3" t="s">
        <v>29</v>
      </c>
      <c r="K291" s="3" t="s">
        <v>89</v>
      </c>
      <c r="L291" s="3"/>
      <c r="M291" s="3"/>
      <c r="N291" s="3"/>
      <c r="O291" s="3" t="s">
        <v>33</v>
      </c>
      <c r="P291" s="3"/>
      <c r="Q291" s="3" t="s">
        <v>34</v>
      </c>
      <c r="R291" s="3" t="s">
        <v>41</v>
      </c>
      <c r="S291" s="3" t="s">
        <v>34</v>
      </c>
    </row>
    <row r="292" s="4" customFormat="true" ht="12.75" hidden="false" customHeight="true" outlineLevel="0" collapsed="false">
      <c r="A292" s="3" t="s">
        <v>1690</v>
      </c>
      <c r="B292" s="3" t="s">
        <v>1611</v>
      </c>
      <c r="C292" s="3" t="s">
        <v>1691</v>
      </c>
      <c r="D292" s="3" t="s">
        <v>1692</v>
      </c>
      <c r="E292" s="3"/>
      <c r="F292" s="3" t="s">
        <v>1693</v>
      </c>
      <c r="G292" s="3"/>
      <c r="H292" s="3"/>
      <c r="I292" s="3" t="s">
        <v>1149</v>
      </c>
      <c r="J292" s="3" t="s">
        <v>1694</v>
      </c>
      <c r="K292" s="3" t="s">
        <v>1695</v>
      </c>
      <c r="L292" s="3"/>
      <c r="M292" s="3"/>
      <c r="N292" s="3"/>
      <c r="O292" s="3" t="s">
        <v>33</v>
      </c>
      <c r="P292" s="3"/>
      <c r="Q292" s="3" t="s">
        <v>34</v>
      </c>
      <c r="R292" s="3"/>
      <c r="S292" s="3" t="s">
        <v>34</v>
      </c>
    </row>
    <row r="293" s="4" customFormat="true" ht="12.75" hidden="false" customHeight="true" outlineLevel="0" collapsed="false">
      <c r="A293" s="3" t="s">
        <v>1696</v>
      </c>
      <c r="B293" s="3" t="s">
        <v>1611</v>
      </c>
      <c r="C293" s="3" t="s">
        <v>344</v>
      </c>
      <c r="D293" s="3" t="s">
        <v>1697</v>
      </c>
      <c r="E293" s="3" t="s">
        <v>1698</v>
      </c>
      <c r="F293" s="3" t="s">
        <v>1699</v>
      </c>
      <c r="G293" s="3"/>
      <c r="H293" s="3"/>
      <c r="I293" s="3" t="s">
        <v>192</v>
      </c>
      <c r="J293" s="3" t="s">
        <v>193</v>
      </c>
      <c r="K293" s="3" t="s">
        <v>1700</v>
      </c>
      <c r="L293" s="3"/>
      <c r="M293" s="3" t="s">
        <v>195</v>
      </c>
      <c r="N293" s="3" t="s">
        <v>1701</v>
      </c>
      <c r="O293" s="3" t="s">
        <v>33</v>
      </c>
      <c r="P293" s="3"/>
      <c r="Q293" s="3" t="s">
        <v>34</v>
      </c>
      <c r="R293" s="3" t="s">
        <v>41</v>
      </c>
      <c r="S293" s="3" t="s">
        <v>34</v>
      </c>
    </row>
    <row r="294" s="4" customFormat="true" ht="12.75" hidden="false" customHeight="true" outlineLevel="0" collapsed="false">
      <c r="A294" s="3" t="s">
        <v>1702</v>
      </c>
      <c r="B294" s="3" t="s">
        <v>1611</v>
      </c>
      <c r="C294" s="3" t="s">
        <v>1703</v>
      </c>
      <c r="D294" s="3" t="s">
        <v>1704</v>
      </c>
      <c r="E294" s="3"/>
      <c r="F294" s="3" t="s">
        <v>1705</v>
      </c>
      <c r="G294" s="3"/>
      <c r="H294" s="3"/>
      <c r="I294" s="3" t="s">
        <v>75</v>
      </c>
      <c r="J294" s="3" t="s">
        <v>29</v>
      </c>
      <c r="K294" s="3" t="s">
        <v>1706</v>
      </c>
      <c r="L294" s="3"/>
      <c r="M294" s="3"/>
      <c r="N294" s="3"/>
      <c r="O294" s="3" t="s">
        <v>33</v>
      </c>
      <c r="P294" s="3"/>
      <c r="Q294" s="3" t="s">
        <v>34</v>
      </c>
      <c r="R294" s="3"/>
      <c r="S294" s="3" t="s">
        <v>34</v>
      </c>
    </row>
    <row r="295" s="4" customFormat="true" ht="12.75" hidden="false" customHeight="true" outlineLevel="0" collapsed="false">
      <c r="A295" s="3" t="s">
        <v>1707</v>
      </c>
      <c r="B295" s="3" t="s">
        <v>1611</v>
      </c>
      <c r="C295" s="3" t="s">
        <v>1708</v>
      </c>
      <c r="D295" s="3" t="s">
        <v>1709</v>
      </c>
      <c r="E295" s="3" t="s">
        <v>1710</v>
      </c>
      <c r="F295" s="3" t="s">
        <v>1711</v>
      </c>
      <c r="G295" s="3"/>
      <c r="H295" s="3"/>
      <c r="I295" s="3" t="s">
        <v>39</v>
      </c>
      <c r="J295" s="3" t="s">
        <v>29</v>
      </c>
      <c r="K295" s="3" t="s">
        <v>40</v>
      </c>
      <c r="L295" s="3"/>
      <c r="M295" s="3" t="s">
        <v>47</v>
      </c>
      <c r="N295" s="3" t="s">
        <v>1712</v>
      </c>
      <c r="O295" s="3" t="s">
        <v>33</v>
      </c>
      <c r="P295" s="3"/>
      <c r="Q295" s="3" t="s">
        <v>34</v>
      </c>
      <c r="R295" s="3"/>
      <c r="S295" s="3" t="s">
        <v>34</v>
      </c>
    </row>
    <row r="296" s="4" customFormat="true" ht="12.75" hidden="false" customHeight="true" outlineLevel="0" collapsed="false">
      <c r="A296" s="3" t="s">
        <v>1713</v>
      </c>
      <c r="B296" s="3" t="s">
        <v>1611</v>
      </c>
      <c r="C296" s="3" t="s">
        <v>113</v>
      </c>
      <c r="D296" s="3" t="s">
        <v>1714</v>
      </c>
      <c r="E296" s="3" t="s">
        <v>1715</v>
      </c>
      <c r="F296" s="3" t="s">
        <v>1716</v>
      </c>
      <c r="G296" s="3"/>
      <c r="H296" s="3"/>
      <c r="I296" s="3" t="s">
        <v>1717</v>
      </c>
      <c r="J296" s="3" t="s">
        <v>29</v>
      </c>
      <c r="K296" s="3" t="s">
        <v>1718</v>
      </c>
      <c r="L296" s="3"/>
      <c r="M296" s="3" t="s">
        <v>47</v>
      </c>
      <c r="N296" s="3" t="s">
        <v>1719</v>
      </c>
      <c r="O296" s="3" t="s">
        <v>33</v>
      </c>
      <c r="P296" s="3"/>
      <c r="Q296" s="3" t="s">
        <v>34</v>
      </c>
      <c r="R296" s="3"/>
      <c r="S296" s="3" t="s">
        <v>34</v>
      </c>
    </row>
    <row r="297" s="4" customFormat="true" ht="12.75" hidden="false" customHeight="true" outlineLevel="0" collapsed="false">
      <c r="A297" s="3" t="s">
        <v>1720</v>
      </c>
      <c r="B297" s="3" t="s">
        <v>1611</v>
      </c>
      <c r="C297" s="3" t="s">
        <v>1721</v>
      </c>
      <c r="D297" s="3" t="s">
        <v>1722</v>
      </c>
      <c r="E297" s="3" t="s">
        <v>1723</v>
      </c>
      <c r="F297" s="3" t="s">
        <v>1724</v>
      </c>
      <c r="G297" s="3"/>
      <c r="H297" s="3"/>
      <c r="I297" s="3" t="s">
        <v>1725</v>
      </c>
      <c r="J297" s="3" t="s">
        <v>29</v>
      </c>
      <c r="K297" s="3" t="s">
        <v>1726</v>
      </c>
      <c r="L297" s="3"/>
      <c r="M297" s="3"/>
      <c r="N297" s="3"/>
      <c r="O297" s="3" t="s">
        <v>33</v>
      </c>
      <c r="P297" s="3"/>
      <c r="Q297" s="3" t="s">
        <v>34</v>
      </c>
      <c r="R297" s="3" t="s">
        <v>41</v>
      </c>
      <c r="S297" s="3" t="s">
        <v>34</v>
      </c>
    </row>
    <row r="298" s="4" customFormat="true" ht="12.75" hidden="false" customHeight="true" outlineLevel="0" collapsed="false">
      <c r="A298" s="3" t="s">
        <v>1727</v>
      </c>
      <c r="B298" s="3" t="s">
        <v>1611</v>
      </c>
      <c r="C298" s="3" t="s">
        <v>244</v>
      </c>
      <c r="D298" s="3" t="s">
        <v>1728</v>
      </c>
      <c r="E298" s="3" t="s">
        <v>1729</v>
      </c>
      <c r="F298" s="3" t="s">
        <v>1730</v>
      </c>
      <c r="G298" s="3"/>
      <c r="H298" s="3"/>
      <c r="I298" s="3" t="s">
        <v>900</v>
      </c>
      <c r="J298" s="3" t="s">
        <v>29</v>
      </c>
      <c r="K298" s="3" t="s">
        <v>1731</v>
      </c>
      <c r="L298" s="3"/>
      <c r="M298" s="3" t="s">
        <v>279</v>
      </c>
      <c r="N298" s="3" t="s">
        <v>1732</v>
      </c>
      <c r="O298" s="3" t="s">
        <v>33</v>
      </c>
      <c r="P298" s="3"/>
      <c r="Q298" s="3" t="s">
        <v>34</v>
      </c>
      <c r="R298" s="3"/>
      <c r="S298" s="3" t="s">
        <v>34</v>
      </c>
    </row>
    <row r="299" s="4" customFormat="true" ht="12.75" hidden="false" customHeight="true" outlineLevel="0" collapsed="false">
      <c r="A299" s="3" t="s">
        <v>1733</v>
      </c>
      <c r="B299" s="3" t="s">
        <v>1611</v>
      </c>
      <c r="C299" s="3" t="s">
        <v>1734</v>
      </c>
      <c r="D299" s="3" t="s">
        <v>1735</v>
      </c>
      <c r="E299" s="3"/>
      <c r="F299" s="3" t="s">
        <v>1736</v>
      </c>
      <c r="G299" s="3"/>
      <c r="H299" s="3"/>
      <c r="I299" s="3" t="s">
        <v>39</v>
      </c>
      <c r="J299" s="3" t="s">
        <v>29</v>
      </c>
      <c r="K299" s="3" t="s">
        <v>1737</v>
      </c>
      <c r="L299" s="3"/>
      <c r="M299" s="3" t="s">
        <v>47</v>
      </c>
      <c r="N299" s="3" t="s">
        <v>1738</v>
      </c>
      <c r="O299" s="3" t="s">
        <v>33</v>
      </c>
      <c r="P299" s="3"/>
      <c r="Q299" s="3" t="s">
        <v>34</v>
      </c>
      <c r="R299" s="3"/>
      <c r="S299" s="3" t="s">
        <v>34</v>
      </c>
    </row>
    <row r="300" s="4" customFormat="true" ht="12.75" hidden="false" customHeight="true" outlineLevel="0" collapsed="false">
      <c r="A300" s="3" t="s">
        <v>1739</v>
      </c>
      <c r="B300" s="3" t="s">
        <v>1611</v>
      </c>
      <c r="C300" s="3" t="s">
        <v>1740</v>
      </c>
      <c r="D300" s="3" t="s">
        <v>1741</v>
      </c>
      <c r="E300" s="3" t="s">
        <v>1742</v>
      </c>
      <c r="F300" s="3"/>
      <c r="G300" s="3"/>
      <c r="H300" s="3"/>
      <c r="I300" s="3"/>
      <c r="J300" s="3"/>
      <c r="K300" s="3"/>
      <c r="L300" s="3"/>
      <c r="M300" s="3"/>
      <c r="N300" s="3"/>
      <c r="O300" s="3" t="s">
        <v>33</v>
      </c>
      <c r="P300" s="3"/>
      <c r="Q300" s="3" t="s">
        <v>34</v>
      </c>
      <c r="R300" s="3" t="s">
        <v>41</v>
      </c>
      <c r="S300" s="3" t="s">
        <v>34</v>
      </c>
    </row>
    <row r="301" s="4" customFormat="true" ht="12.75" hidden="false" customHeight="true" outlineLevel="0" collapsed="false">
      <c r="A301" s="3" t="s">
        <v>1743</v>
      </c>
      <c r="B301" s="3" t="s">
        <v>1611</v>
      </c>
      <c r="C301" s="3" t="s">
        <v>337</v>
      </c>
      <c r="D301" s="3" t="s">
        <v>1744</v>
      </c>
      <c r="E301" s="3" t="s">
        <v>1745</v>
      </c>
      <c r="F301" s="3" t="s">
        <v>1746</v>
      </c>
      <c r="G301" s="3"/>
      <c r="H301" s="3"/>
      <c r="I301" s="3" t="s">
        <v>1201</v>
      </c>
      <c r="J301" s="3" t="s">
        <v>29</v>
      </c>
      <c r="K301" s="3" t="s">
        <v>1747</v>
      </c>
      <c r="L301" s="3"/>
      <c r="M301" s="3" t="s">
        <v>279</v>
      </c>
      <c r="N301" s="3" t="s">
        <v>1748</v>
      </c>
      <c r="O301" s="3" t="s">
        <v>33</v>
      </c>
      <c r="P301" s="3"/>
      <c r="Q301" s="3" t="s">
        <v>34</v>
      </c>
      <c r="R301" s="3"/>
      <c r="S301" s="3" t="s">
        <v>34</v>
      </c>
    </row>
    <row r="302" s="4" customFormat="true" ht="12.75" hidden="false" customHeight="true" outlineLevel="0" collapsed="false">
      <c r="A302" s="3" t="s">
        <v>1749</v>
      </c>
      <c r="B302" s="3" t="s">
        <v>1611</v>
      </c>
      <c r="C302" s="3" t="s">
        <v>1750</v>
      </c>
      <c r="D302" s="3" t="s">
        <v>1751</v>
      </c>
      <c r="E302" s="3" t="s">
        <v>1752</v>
      </c>
      <c r="F302" s="3" t="s">
        <v>1753</v>
      </c>
      <c r="G302" s="3"/>
      <c r="H302" s="3"/>
      <c r="I302" s="3" t="s">
        <v>1754</v>
      </c>
      <c r="J302" s="3" t="s">
        <v>263</v>
      </c>
      <c r="K302" s="3" t="s">
        <v>1755</v>
      </c>
      <c r="L302" s="3"/>
      <c r="M302" s="3"/>
      <c r="N302" s="3"/>
      <c r="O302" s="3" t="s">
        <v>33</v>
      </c>
      <c r="P302" s="3"/>
      <c r="Q302" s="3" t="s">
        <v>34</v>
      </c>
      <c r="R302" s="3"/>
      <c r="S302" s="3" t="s">
        <v>34</v>
      </c>
    </row>
    <row r="303" s="4" customFormat="true" ht="12.75" hidden="false" customHeight="true" outlineLevel="0" collapsed="false">
      <c r="A303" s="3" t="s">
        <v>1756</v>
      </c>
      <c r="B303" s="3" t="s">
        <v>1611</v>
      </c>
      <c r="C303" s="3" t="s">
        <v>113</v>
      </c>
      <c r="D303" s="3" t="s">
        <v>1757</v>
      </c>
      <c r="E303" s="3" t="s">
        <v>1758</v>
      </c>
      <c r="F303" s="3" t="s">
        <v>1759</v>
      </c>
      <c r="G303" s="3"/>
      <c r="H303" s="3"/>
      <c r="I303" s="3" t="s">
        <v>1760</v>
      </c>
      <c r="J303" s="3" t="s">
        <v>29</v>
      </c>
      <c r="K303" s="3" t="s">
        <v>1761</v>
      </c>
      <c r="L303" s="3"/>
      <c r="M303" s="3" t="s">
        <v>279</v>
      </c>
      <c r="N303" s="3" t="s">
        <v>1762</v>
      </c>
      <c r="O303" s="3" t="s">
        <v>33</v>
      </c>
      <c r="P303" s="3"/>
      <c r="Q303" s="3" t="s">
        <v>34</v>
      </c>
      <c r="R303" s="3"/>
      <c r="S303" s="3" t="s">
        <v>34</v>
      </c>
    </row>
    <row r="304" s="4" customFormat="true" ht="12.75" hidden="false" customHeight="true" outlineLevel="0" collapsed="false">
      <c r="A304" s="3" t="s">
        <v>1763</v>
      </c>
      <c r="B304" s="3" t="s">
        <v>1611</v>
      </c>
      <c r="C304" s="3" t="s">
        <v>1764</v>
      </c>
      <c r="D304" s="3" t="s">
        <v>1765</v>
      </c>
      <c r="E304" s="3"/>
      <c r="F304" s="3" t="s">
        <v>1766</v>
      </c>
      <c r="G304" s="3"/>
      <c r="H304" s="3"/>
      <c r="I304" s="3" t="s">
        <v>1767</v>
      </c>
      <c r="J304" s="3" t="s">
        <v>29</v>
      </c>
      <c r="K304" s="3" t="s">
        <v>1768</v>
      </c>
      <c r="L304" s="3"/>
      <c r="M304" s="3"/>
      <c r="N304" s="3"/>
      <c r="O304" s="3" t="s">
        <v>33</v>
      </c>
      <c r="P304" s="3"/>
      <c r="Q304" s="3" t="s">
        <v>34</v>
      </c>
      <c r="R304" s="3"/>
      <c r="S304" s="3" t="s">
        <v>34</v>
      </c>
    </row>
    <row r="305" s="4" customFormat="true" ht="12.75" hidden="false" customHeight="true" outlineLevel="0" collapsed="false">
      <c r="A305" s="3" t="s">
        <v>1769</v>
      </c>
      <c r="B305" s="3" t="s">
        <v>1611</v>
      </c>
      <c r="C305" s="3" t="s">
        <v>182</v>
      </c>
      <c r="D305" s="3" t="s">
        <v>1770</v>
      </c>
      <c r="E305" s="3"/>
      <c r="F305" s="3" t="s">
        <v>1771</v>
      </c>
      <c r="G305" s="3"/>
      <c r="H305" s="3"/>
      <c r="I305" s="3" t="s">
        <v>39</v>
      </c>
      <c r="J305" s="3" t="s">
        <v>29</v>
      </c>
      <c r="K305" s="3" t="s">
        <v>1772</v>
      </c>
      <c r="L305" s="3"/>
      <c r="M305" s="3" t="s">
        <v>47</v>
      </c>
      <c r="N305" s="3" t="s">
        <v>1773</v>
      </c>
      <c r="O305" s="3" t="s">
        <v>33</v>
      </c>
      <c r="P305" s="3"/>
      <c r="Q305" s="3" t="s">
        <v>34</v>
      </c>
      <c r="R305" s="3"/>
      <c r="S305" s="3" t="s">
        <v>34</v>
      </c>
    </row>
    <row r="306" s="4" customFormat="true" ht="12.75" hidden="false" customHeight="true" outlineLevel="0" collapsed="false">
      <c r="A306" s="3" t="s">
        <v>1774</v>
      </c>
      <c r="B306" s="3" t="s">
        <v>1611</v>
      </c>
      <c r="C306" s="3" t="s">
        <v>845</v>
      </c>
      <c r="D306" s="3" t="s">
        <v>164</v>
      </c>
      <c r="E306" s="3"/>
      <c r="F306" s="3" t="s">
        <v>1775</v>
      </c>
      <c r="G306" s="3"/>
      <c r="H306" s="3"/>
      <c r="I306" s="3" t="s">
        <v>1776</v>
      </c>
      <c r="J306" s="3" t="s">
        <v>263</v>
      </c>
      <c r="K306" s="3" t="s">
        <v>1777</v>
      </c>
      <c r="L306" s="3"/>
      <c r="M306" s="3"/>
      <c r="N306" s="3"/>
      <c r="O306" s="3" t="s">
        <v>33</v>
      </c>
      <c r="P306" s="3"/>
      <c r="Q306" s="3" t="s">
        <v>34</v>
      </c>
      <c r="R306" s="3"/>
      <c r="S306" s="3" t="s">
        <v>34</v>
      </c>
    </row>
    <row r="307" s="4" customFormat="true" ht="12.75" hidden="false" customHeight="true" outlineLevel="0" collapsed="false">
      <c r="A307" s="3" t="s">
        <v>1778</v>
      </c>
      <c r="B307" s="3" t="s">
        <v>1611</v>
      </c>
      <c r="C307" s="3" t="s">
        <v>1779</v>
      </c>
      <c r="D307" s="3" t="s">
        <v>1780</v>
      </c>
      <c r="E307" s="3"/>
      <c r="F307" s="3" t="s">
        <v>1781</v>
      </c>
      <c r="G307" s="3"/>
      <c r="H307" s="3"/>
      <c r="I307" s="3" t="s">
        <v>39</v>
      </c>
      <c r="J307" s="3" t="s">
        <v>29</v>
      </c>
      <c r="K307" s="3" t="s">
        <v>809</v>
      </c>
      <c r="L307" s="3"/>
      <c r="M307" s="3" t="s">
        <v>47</v>
      </c>
      <c r="N307" s="3" t="s">
        <v>1782</v>
      </c>
      <c r="O307" s="3" t="s">
        <v>33</v>
      </c>
      <c r="P307" s="3"/>
      <c r="Q307" s="3" t="s">
        <v>34</v>
      </c>
      <c r="R307" s="3" t="s">
        <v>41</v>
      </c>
      <c r="S307" s="3" t="s">
        <v>34</v>
      </c>
    </row>
    <row r="308" customFormat="false" ht="12.75" hidden="false" customHeight="true" outlineLevel="0" collapsed="false">
      <c r="A308" s="5" t="s">
        <v>1783</v>
      </c>
      <c r="B308" s="5" t="s">
        <v>1784</v>
      </c>
      <c r="C308" s="5" t="s">
        <v>816</v>
      </c>
      <c r="D308" s="5" t="s">
        <v>732</v>
      </c>
      <c r="E308" s="5" t="s">
        <v>1785</v>
      </c>
      <c r="F308" s="5" t="s">
        <v>1786</v>
      </c>
      <c r="G308" s="5"/>
      <c r="H308" s="5"/>
      <c r="I308" s="5" t="s">
        <v>39</v>
      </c>
      <c r="J308" s="5" t="s">
        <v>29</v>
      </c>
      <c r="K308" s="5" t="s">
        <v>1787</v>
      </c>
      <c r="L308" s="5"/>
      <c r="M308" s="5" t="s">
        <v>47</v>
      </c>
      <c r="N308" s="5" t="s">
        <v>1788</v>
      </c>
      <c r="O308" s="5" t="s">
        <v>33</v>
      </c>
      <c r="P308" s="5"/>
      <c r="Q308" s="5" t="s">
        <v>34</v>
      </c>
      <c r="R308" s="5"/>
      <c r="S308" s="5" t="s">
        <v>34</v>
      </c>
    </row>
    <row r="309" customFormat="false" ht="12.75" hidden="false" customHeight="true" outlineLevel="0" collapsed="false">
      <c r="A309" s="5" t="s">
        <v>1789</v>
      </c>
      <c r="B309" s="5" t="s">
        <v>1784</v>
      </c>
      <c r="C309" s="5" t="s">
        <v>462</v>
      </c>
      <c r="D309" s="5" t="s">
        <v>1790</v>
      </c>
      <c r="E309" s="5"/>
      <c r="F309" s="5" t="s">
        <v>1791</v>
      </c>
      <c r="G309" s="5"/>
      <c r="H309" s="5"/>
      <c r="I309" s="5" t="s">
        <v>405</v>
      </c>
      <c r="J309" s="5" t="s">
        <v>29</v>
      </c>
      <c r="K309" s="5" t="s">
        <v>1792</v>
      </c>
      <c r="L309" s="5"/>
      <c r="M309" s="5" t="s">
        <v>47</v>
      </c>
      <c r="N309" s="5" t="s">
        <v>1793</v>
      </c>
      <c r="O309" s="5" t="s">
        <v>33</v>
      </c>
      <c r="P309" s="5"/>
      <c r="Q309" s="5" t="s">
        <v>34</v>
      </c>
      <c r="R309" s="5"/>
      <c r="S309" s="5" t="s">
        <v>34</v>
      </c>
    </row>
    <row r="310" customFormat="false" ht="12.75" hidden="false" customHeight="true" outlineLevel="0" collapsed="false">
      <c r="A310" s="5" t="s">
        <v>1794</v>
      </c>
      <c r="B310" s="5" t="s">
        <v>1784</v>
      </c>
      <c r="C310" s="5" t="s">
        <v>1795</v>
      </c>
      <c r="D310" s="5" t="s">
        <v>1796</v>
      </c>
      <c r="E310" s="5"/>
      <c r="F310" s="5" t="s">
        <v>1797</v>
      </c>
      <c r="G310" s="5"/>
      <c r="H310" s="5"/>
      <c r="I310" s="5" t="s">
        <v>39</v>
      </c>
      <c r="J310" s="5" t="s">
        <v>29</v>
      </c>
      <c r="K310" s="5" t="s">
        <v>1798</v>
      </c>
      <c r="L310" s="5"/>
      <c r="M310" s="5" t="s">
        <v>47</v>
      </c>
      <c r="N310" s="5" t="s">
        <v>1799</v>
      </c>
      <c r="O310" s="5" t="s">
        <v>33</v>
      </c>
      <c r="P310" s="5"/>
      <c r="Q310" s="5" t="s">
        <v>34</v>
      </c>
      <c r="R310" s="5" t="s">
        <v>41</v>
      </c>
      <c r="S310" s="5" t="s">
        <v>34</v>
      </c>
    </row>
    <row r="311" customFormat="false" ht="12.75" hidden="false" customHeight="true" outlineLevel="0" collapsed="false">
      <c r="A311" s="5" t="s">
        <v>1800</v>
      </c>
      <c r="B311" s="5" t="s">
        <v>1784</v>
      </c>
      <c r="C311" s="5" t="s">
        <v>1801</v>
      </c>
      <c r="D311" s="5" t="s">
        <v>1802</v>
      </c>
      <c r="E311" s="5"/>
      <c r="F311" s="5" t="s">
        <v>1803</v>
      </c>
      <c r="G311" s="5"/>
      <c r="H311" s="5"/>
      <c r="I311" s="5" t="s">
        <v>688</v>
      </c>
      <c r="J311" s="5" t="s">
        <v>66</v>
      </c>
      <c r="K311" s="5" t="s">
        <v>1804</v>
      </c>
      <c r="L311" s="5"/>
      <c r="M311" s="5" t="s">
        <v>68</v>
      </c>
      <c r="N311" s="5" t="s">
        <v>1805</v>
      </c>
      <c r="O311" s="5" t="s">
        <v>33</v>
      </c>
      <c r="P311" s="5"/>
      <c r="Q311" s="5" t="s">
        <v>34</v>
      </c>
      <c r="R311" s="5"/>
      <c r="S311" s="5" t="s">
        <v>34</v>
      </c>
    </row>
    <row r="312" customFormat="false" ht="12.75" hidden="false" customHeight="true" outlineLevel="0" collapsed="false">
      <c r="A312" s="5" t="s">
        <v>1806</v>
      </c>
      <c r="B312" s="5" t="s">
        <v>1784</v>
      </c>
      <c r="C312" s="5" t="s">
        <v>350</v>
      </c>
      <c r="D312" s="5" t="s">
        <v>1807</v>
      </c>
      <c r="E312" s="5"/>
      <c r="F312" s="5" t="s">
        <v>1808</v>
      </c>
      <c r="G312" s="5"/>
      <c r="H312" s="5"/>
      <c r="I312" s="5" t="s">
        <v>39</v>
      </c>
      <c r="J312" s="5" t="s">
        <v>29</v>
      </c>
      <c r="K312" s="5" t="s">
        <v>1809</v>
      </c>
      <c r="L312" s="5"/>
      <c r="M312" s="5" t="s">
        <v>47</v>
      </c>
      <c r="N312" s="5" t="s">
        <v>1810</v>
      </c>
      <c r="O312" s="5" t="s">
        <v>33</v>
      </c>
      <c r="P312" s="5"/>
      <c r="Q312" s="5" t="s">
        <v>34</v>
      </c>
      <c r="R312" s="5"/>
      <c r="S312" s="5" t="s">
        <v>34</v>
      </c>
    </row>
    <row r="313" customFormat="false" ht="12.75" hidden="false" customHeight="true" outlineLevel="0" collapsed="false">
      <c r="A313" s="5" t="s">
        <v>1811</v>
      </c>
      <c r="B313" s="5" t="s">
        <v>1784</v>
      </c>
      <c r="C313" s="5" t="s">
        <v>1812</v>
      </c>
      <c r="D313" s="5" t="s">
        <v>1813</v>
      </c>
      <c r="E313" s="5"/>
      <c r="F313" s="5" t="s">
        <v>1814</v>
      </c>
      <c r="G313" s="5"/>
      <c r="H313" s="5"/>
      <c r="I313" s="5" t="s">
        <v>1815</v>
      </c>
      <c r="J313" s="5" t="s">
        <v>118</v>
      </c>
      <c r="K313" s="5" t="s">
        <v>1816</v>
      </c>
      <c r="L313" s="5"/>
      <c r="M313" s="5" t="s">
        <v>1817</v>
      </c>
      <c r="N313" s="5" t="s">
        <v>1818</v>
      </c>
      <c r="O313" s="5" t="s">
        <v>33</v>
      </c>
      <c r="P313" s="5"/>
      <c r="Q313" s="5" t="s">
        <v>34</v>
      </c>
      <c r="R313" s="5" t="s">
        <v>41</v>
      </c>
      <c r="S313" s="5" t="s">
        <v>34</v>
      </c>
    </row>
    <row r="314" customFormat="false" ht="12.75" hidden="false" customHeight="true" outlineLevel="0" collapsed="false">
      <c r="A314" s="5" t="s">
        <v>1819</v>
      </c>
      <c r="B314" s="5" t="s">
        <v>1784</v>
      </c>
      <c r="C314" s="5" t="s">
        <v>1820</v>
      </c>
      <c r="D314" s="5" t="s">
        <v>1821</v>
      </c>
      <c r="E314" s="5" t="s">
        <v>1822</v>
      </c>
      <c r="F314" s="5" t="s">
        <v>1823</v>
      </c>
      <c r="G314" s="5"/>
      <c r="H314" s="5"/>
      <c r="I314" s="5" t="s">
        <v>39</v>
      </c>
      <c r="J314" s="5" t="s">
        <v>29</v>
      </c>
      <c r="K314" s="5" t="s">
        <v>53</v>
      </c>
      <c r="L314" s="5"/>
      <c r="M314" s="5" t="s">
        <v>47</v>
      </c>
      <c r="N314" s="5" t="s">
        <v>1824</v>
      </c>
      <c r="O314" s="5" t="s">
        <v>33</v>
      </c>
      <c r="P314" s="5"/>
      <c r="Q314" s="5" t="s">
        <v>34</v>
      </c>
      <c r="R314" s="5" t="s">
        <v>41</v>
      </c>
      <c r="S314" s="5" t="s">
        <v>34</v>
      </c>
    </row>
    <row r="315" customFormat="false" ht="12.75" hidden="false" customHeight="true" outlineLevel="0" collapsed="false">
      <c r="A315" s="5" t="s">
        <v>1825</v>
      </c>
      <c r="B315" s="5" t="s">
        <v>1784</v>
      </c>
      <c r="C315" s="5" t="s">
        <v>182</v>
      </c>
      <c r="D315" s="5" t="s">
        <v>1826</v>
      </c>
      <c r="E315" s="5"/>
      <c r="F315" s="5" t="s">
        <v>1827</v>
      </c>
      <c r="G315" s="5"/>
      <c r="H315" s="5"/>
      <c r="I315" s="5" t="s">
        <v>611</v>
      </c>
      <c r="J315" s="5" t="s">
        <v>118</v>
      </c>
      <c r="K315" s="5" t="s">
        <v>1828</v>
      </c>
      <c r="L315" s="5"/>
      <c r="M315" s="5"/>
      <c r="N315" s="5"/>
      <c r="O315" s="5" t="s">
        <v>33</v>
      </c>
      <c r="P315" s="5"/>
      <c r="Q315" s="5" t="s">
        <v>34</v>
      </c>
      <c r="R315" s="5"/>
      <c r="S315" s="5" t="s">
        <v>34</v>
      </c>
    </row>
    <row r="316" customFormat="false" ht="12.75" hidden="false" customHeight="true" outlineLevel="0" collapsed="false">
      <c r="A316" s="5" t="s">
        <v>1829</v>
      </c>
      <c r="B316" s="5" t="s">
        <v>1784</v>
      </c>
      <c r="C316" s="5" t="s">
        <v>182</v>
      </c>
      <c r="D316" s="5" t="s">
        <v>1830</v>
      </c>
      <c r="E316" s="5"/>
      <c r="F316" s="5" t="s">
        <v>1831</v>
      </c>
      <c r="G316" s="5"/>
      <c r="H316" s="5"/>
      <c r="I316" s="5" t="s">
        <v>39</v>
      </c>
      <c r="J316" s="5" t="s">
        <v>29</v>
      </c>
      <c r="K316" s="5" t="s">
        <v>1832</v>
      </c>
      <c r="L316" s="5"/>
      <c r="M316" s="5" t="s">
        <v>47</v>
      </c>
      <c r="N316" s="5" t="s">
        <v>1833</v>
      </c>
      <c r="O316" s="5" t="s">
        <v>33</v>
      </c>
      <c r="P316" s="5"/>
      <c r="Q316" s="5" t="s">
        <v>34</v>
      </c>
      <c r="R316" s="5" t="s">
        <v>41</v>
      </c>
      <c r="S316" s="5" t="s">
        <v>34</v>
      </c>
    </row>
    <row r="317" customFormat="false" ht="12.75" hidden="false" customHeight="true" outlineLevel="0" collapsed="false">
      <c r="A317" s="5" t="s">
        <v>1834</v>
      </c>
      <c r="B317" s="5" t="s">
        <v>1784</v>
      </c>
      <c r="C317" s="5" t="s">
        <v>816</v>
      </c>
      <c r="D317" s="5" t="s">
        <v>1835</v>
      </c>
      <c r="E317" s="5" t="s">
        <v>1836</v>
      </c>
      <c r="F317" s="5" t="s">
        <v>1837</v>
      </c>
      <c r="G317" s="5"/>
      <c r="H317" s="5"/>
      <c r="I317" s="5" t="s">
        <v>1838</v>
      </c>
      <c r="J317" s="5" t="s">
        <v>1839</v>
      </c>
      <c r="K317" s="5" t="s">
        <v>1840</v>
      </c>
      <c r="L317" s="5"/>
      <c r="M317" s="5"/>
      <c r="N317" s="5"/>
      <c r="O317" s="5" t="s">
        <v>33</v>
      </c>
      <c r="P317" s="5"/>
      <c r="Q317" s="5" t="s">
        <v>34</v>
      </c>
      <c r="R317" s="5"/>
      <c r="S317" s="5" t="s">
        <v>34</v>
      </c>
    </row>
    <row r="318" customFormat="false" ht="12.75" hidden="false" customHeight="true" outlineLevel="0" collapsed="false">
      <c r="A318" s="5" t="s">
        <v>1841</v>
      </c>
      <c r="B318" s="5" t="s">
        <v>1784</v>
      </c>
      <c r="C318" s="5" t="s">
        <v>1842</v>
      </c>
      <c r="D318" s="5" t="s">
        <v>1843</v>
      </c>
      <c r="E318" s="5"/>
      <c r="F318" s="5" t="s">
        <v>1844</v>
      </c>
      <c r="G318" s="5"/>
      <c r="H318" s="5"/>
      <c r="I318" s="5" t="s">
        <v>39</v>
      </c>
      <c r="J318" s="5" t="s">
        <v>29</v>
      </c>
      <c r="K318" s="5" t="s">
        <v>1845</v>
      </c>
      <c r="L318" s="5"/>
      <c r="M318" s="5" t="s">
        <v>47</v>
      </c>
      <c r="N318" s="5" t="s">
        <v>1846</v>
      </c>
      <c r="O318" s="5" t="s">
        <v>33</v>
      </c>
      <c r="P318" s="5"/>
      <c r="Q318" s="5" t="s">
        <v>34</v>
      </c>
      <c r="R318" s="5"/>
      <c r="S318" s="5" t="s">
        <v>34</v>
      </c>
    </row>
    <row r="319" customFormat="false" ht="12.75" hidden="false" customHeight="true" outlineLevel="0" collapsed="false">
      <c r="A319" s="5" t="s">
        <v>1847</v>
      </c>
      <c r="B319" s="5" t="s">
        <v>1784</v>
      </c>
      <c r="C319" s="5" t="s">
        <v>710</v>
      </c>
      <c r="D319" s="5" t="s">
        <v>1848</v>
      </c>
      <c r="E319" s="5" t="s">
        <v>1849</v>
      </c>
      <c r="F319" s="5" t="s">
        <v>1850</v>
      </c>
      <c r="G319" s="5"/>
      <c r="H319" s="5"/>
      <c r="I319" s="5" t="s">
        <v>75</v>
      </c>
      <c r="J319" s="5" t="s">
        <v>29</v>
      </c>
      <c r="K319" s="5" t="s">
        <v>1851</v>
      </c>
      <c r="L319" s="5"/>
      <c r="M319" s="5"/>
      <c r="N319" s="5"/>
      <c r="O319" s="5" t="s">
        <v>33</v>
      </c>
      <c r="P319" s="5"/>
      <c r="Q319" s="5" t="s">
        <v>34</v>
      </c>
      <c r="R319" s="5" t="s">
        <v>41</v>
      </c>
      <c r="S319" s="5" t="s">
        <v>34</v>
      </c>
    </row>
    <row r="320" customFormat="false" ht="12.75" hidden="false" customHeight="true" outlineLevel="0" collapsed="false">
      <c r="A320" s="5" t="s">
        <v>1852</v>
      </c>
      <c r="B320" s="5" t="s">
        <v>1784</v>
      </c>
      <c r="C320" s="5" t="s">
        <v>1853</v>
      </c>
      <c r="D320" s="5" t="s">
        <v>1854</v>
      </c>
      <c r="E320" s="5"/>
      <c r="F320" s="5" t="s">
        <v>1855</v>
      </c>
      <c r="G320" s="5"/>
      <c r="H320" s="5"/>
      <c r="I320" s="5" t="s">
        <v>1856</v>
      </c>
      <c r="J320" s="5" t="s">
        <v>29</v>
      </c>
      <c r="K320" s="5" t="s">
        <v>1857</v>
      </c>
      <c r="L320" s="5"/>
      <c r="M320" s="5"/>
      <c r="N320" s="5"/>
      <c r="O320" s="5" t="s">
        <v>33</v>
      </c>
      <c r="P320" s="5"/>
      <c r="Q320" s="5" t="s">
        <v>34</v>
      </c>
      <c r="R320" s="5"/>
      <c r="S320" s="5" t="s">
        <v>34</v>
      </c>
    </row>
    <row r="321" customFormat="false" ht="12.75" hidden="false" customHeight="true" outlineLevel="0" collapsed="false">
      <c r="A321" s="5" t="s">
        <v>1858</v>
      </c>
      <c r="B321" s="5" t="s">
        <v>1784</v>
      </c>
      <c r="C321" s="5" t="s">
        <v>198</v>
      </c>
      <c r="D321" s="5" t="s">
        <v>1859</v>
      </c>
      <c r="E321" s="5"/>
      <c r="F321" s="5" t="s">
        <v>1860</v>
      </c>
      <c r="G321" s="5"/>
      <c r="H321" s="5"/>
      <c r="I321" s="5" t="s">
        <v>241</v>
      </c>
      <c r="J321" s="5" t="s">
        <v>29</v>
      </c>
      <c r="K321" s="5" t="s">
        <v>242</v>
      </c>
      <c r="L321" s="5"/>
      <c r="M321" s="5"/>
      <c r="N321" s="5"/>
      <c r="O321" s="5" t="s">
        <v>33</v>
      </c>
      <c r="P321" s="5"/>
      <c r="Q321" s="5" t="s">
        <v>34</v>
      </c>
      <c r="R321" s="5"/>
      <c r="S321" s="5" t="s">
        <v>34</v>
      </c>
    </row>
    <row r="322" customFormat="false" ht="12.75" hidden="false" customHeight="true" outlineLevel="0" collapsed="false">
      <c r="A322" s="5" t="s">
        <v>1861</v>
      </c>
      <c r="B322" s="5" t="s">
        <v>1784</v>
      </c>
      <c r="C322" s="5" t="s">
        <v>1862</v>
      </c>
      <c r="D322" s="5" t="s">
        <v>1863</v>
      </c>
      <c r="E322" s="5" t="s">
        <v>1864</v>
      </c>
      <c r="F322" s="5" t="s">
        <v>1865</v>
      </c>
      <c r="G322" s="5"/>
      <c r="H322" s="5"/>
      <c r="I322" s="5" t="s">
        <v>1866</v>
      </c>
      <c r="J322" s="5" t="s">
        <v>1867</v>
      </c>
      <c r="K322" s="5" t="s">
        <v>1868</v>
      </c>
      <c r="L322" s="5"/>
      <c r="M322" s="5"/>
      <c r="N322" s="5"/>
      <c r="O322" s="5" t="s">
        <v>33</v>
      </c>
      <c r="P322" s="5"/>
      <c r="Q322" s="5" t="s">
        <v>34</v>
      </c>
      <c r="R322" s="5"/>
      <c r="S322" s="5" t="s">
        <v>34</v>
      </c>
    </row>
    <row r="323" customFormat="false" ht="12.75" hidden="false" customHeight="true" outlineLevel="0" collapsed="false">
      <c r="A323" s="5" t="s">
        <v>1869</v>
      </c>
      <c r="B323" s="5" t="s">
        <v>1784</v>
      </c>
      <c r="C323" s="5" t="s">
        <v>1870</v>
      </c>
      <c r="D323" s="5" t="s">
        <v>1871</v>
      </c>
      <c r="E323" s="5"/>
      <c r="F323" s="5" t="s">
        <v>1872</v>
      </c>
      <c r="G323" s="5"/>
      <c r="H323" s="5"/>
      <c r="I323" s="5" t="s">
        <v>1596</v>
      </c>
      <c r="J323" s="5" t="s">
        <v>29</v>
      </c>
      <c r="K323" s="5" t="s">
        <v>1873</v>
      </c>
      <c r="L323" s="5"/>
      <c r="M323" s="5" t="s">
        <v>47</v>
      </c>
      <c r="N323" s="5" t="s">
        <v>1874</v>
      </c>
      <c r="O323" s="5" t="s">
        <v>33</v>
      </c>
      <c r="P323" s="5"/>
      <c r="Q323" s="5" t="s">
        <v>34</v>
      </c>
      <c r="R323" s="5"/>
      <c r="S323" s="5" t="s">
        <v>34</v>
      </c>
    </row>
    <row r="324" customFormat="false" ht="12.75" hidden="false" customHeight="true" outlineLevel="0" collapsed="false">
      <c r="A324" s="5" t="s">
        <v>1875</v>
      </c>
      <c r="B324" s="5" t="s">
        <v>1784</v>
      </c>
      <c r="C324" s="5" t="s">
        <v>1876</v>
      </c>
      <c r="D324" s="5" t="s">
        <v>1877</v>
      </c>
      <c r="E324" s="5" t="s">
        <v>1878</v>
      </c>
      <c r="F324" s="5" t="s">
        <v>1879</v>
      </c>
      <c r="G324" s="5"/>
      <c r="H324" s="5"/>
      <c r="I324" s="5" t="s">
        <v>405</v>
      </c>
      <c r="J324" s="5" t="s">
        <v>29</v>
      </c>
      <c r="K324" s="5" t="s">
        <v>272</v>
      </c>
      <c r="L324" s="5"/>
      <c r="M324" s="5"/>
      <c r="N324" s="5"/>
      <c r="O324" s="5" t="s">
        <v>33</v>
      </c>
      <c r="P324" s="5"/>
      <c r="Q324" s="5" t="s">
        <v>34</v>
      </c>
      <c r="R324" s="5"/>
      <c r="S324" s="5" t="s">
        <v>34</v>
      </c>
    </row>
    <row r="325" customFormat="false" ht="12.75" hidden="false" customHeight="true" outlineLevel="0" collapsed="false">
      <c r="A325" s="5" t="s">
        <v>1880</v>
      </c>
      <c r="B325" s="5" t="s">
        <v>1784</v>
      </c>
      <c r="C325" s="5" t="s">
        <v>1881</v>
      </c>
      <c r="D325" s="5" t="s">
        <v>1882</v>
      </c>
      <c r="E325" s="5"/>
      <c r="F325" s="5" t="s">
        <v>1883</v>
      </c>
      <c r="G325" s="5"/>
      <c r="H325" s="5"/>
      <c r="I325" s="5" t="s">
        <v>1884</v>
      </c>
      <c r="J325" s="5" t="s">
        <v>599</v>
      </c>
      <c r="K325" s="5" t="s">
        <v>1885</v>
      </c>
      <c r="L325" s="5"/>
      <c r="M325" s="5" t="s">
        <v>1886</v>
      </c>
      <c r="N325" s="5" t="s">
        <v>1887</v>
      </c>
      <c r="O325" s="5" t="s">
        <v>33</v>
      </c>
      <c r="P325" s="5"/>
      <c r="Q325" s="5" t="s">
        <v>34</v>
      </c>
      <c r="R325" s="5"/>
      <c r="S325" s="5" t="s">
        <v>34</v>
      </c>
    </row>
    <row r="326" customFormat="false" ht="12.75" hidden="false" customHeight="true" outlineLevel="0" collapsed="false">
      <c r="A326" s="5" t="s">
        <v>1888</v>
      </c>
      <c r="B326" s="5" t="s">
        <v>1784</v>
      </c>
      <c r="C326" s="5" t="s">
        <v>1141</v>
      </c>
      <c r="D326" s="5" t="s">
        <v>1889</v>
      </c>
      <c r="E326" s="5" t="s">
        <v>1890</v>
      </c>
      <c r="F326" s="5" t="s">
        <v>1891</v>
      </c>
      <c r="G326" s="5"/>
      <c r="H326" s="5"/>
      <c r="I326" s="5" t="s">
        <v>39</v>
      </c>
      <c r="J326" s="5" t="s">
        <v>29</v>
      </c>
      <c r="K326" s="5" t="s">
        <v>1892</v>
      </c>
      <c r="L326" s="5"/>
      <c r="M326" s="5"/>
      <c r="N326" s="5"/>
      <c r="O326" s="5" t="s">
        <v>33</v>
      </c>
      <c r="P326" s="5"/>
      <c r="Q326" s="5" t="s">
        <v>34</v>
      </c>
      <c r="R326" s="5"/>
      <c r="S326" s="5" t="s">
        <v>34</v>
      </c>
    </row>
    <row r="327" customFormat="false" ht="12.75" hidden="false" customHeight="true" outlineLevel="0" collapsed="false">
      <c r="A327" s="5" t="s">
        <v>1893</v>
      </c>
      <c r="B327" s="5" t="s">
        <v>1784</v>
      </c>
      <c r="C327" s="5" t="s">
        <v>1488</v>
      </c>
      <c r="D327" s="5" t="s">
        <v>1894</v>
      </c>
      <c r="E327" s="5"/>
      <c r="F327" s="5" t="s">
        <v>1895</v>
      </c>
      <c r="G327" s="5"/>
      <c r="H327" s="5"/>
      <c r="I327" s="5" t="s">
        <v>1896</v>
      </c>
      <c r="J327" s="5" t="s">
        <v>263</v>
      </c>
      <c r="K327" s="5" t="s">
        <v>1897</v>
      </c>
      <c r="L327" s="5"/>
      <c r="M327" s="5"/>
      <c r="N327" s="5"/>
      <c r="O327" s="5" t="s">
        <v>33</v>
      </c>
      <c r="P327" s="5"/>
      <c r="Q327" s="5" t="s">
        <v>34</v>
      </c>
      <c r="R327" s="5"/>
      <c r="S327" s="5" t="s">
        <v>34</v>
      </c>
    </row>
    <row r="328" customFormat="false" ht="12.75" hidden="false" customHeight="true" outlineLevel="0" collapsed="false">
      <c r="A328" s="5" t="s">
        <v>1898</v>
      </c>
      <c r="B328" s="5" t="s">
        <v>1784</v>
      </c>
      <c r="C328" s="5" t="s">
        <v>1899</v>
      </c>
      <c r="D328" s="5" t="s">
        <v>1900</v>
      </c>
      <c r="E328" s="5"/>
      <c r="F328" s="5" t="s">
        <v>1901</v>
      </c>
      <c r="G328" s="5"/>
      <c r="H328" s="5"/>
      <c r="I328" s="5" t="s">
        <v>241</v>
      </c>
      <c r="J328" s="5" t="s">
        <v>29</v>
      </c>
      <c r="K328" s="5" t="s">
        <v>1902</v>
      </c>
      <c r="L328" s="5"/>
      <c r="M328" s="5" t="s">
        <v>47</v>
      </c>
      <c r="N328" s="5" t="s">
        <v>1903</v>
      </c>
      <c r="O328" s="5" t="s">
        <v>33</v>
      </c>
      <c r="P328" s="5"/>
      <c r="Q328" s="5" t="s">
        <v>34</v>
      </c>
      <c r="R328" s="5"/>
      <c r="S328" s="5" t="s">
        <v>34</v>
      </c>
    </row>
    <row r="329" customFormat="false" ht="12.75" hidden="false" customHeight="true" outlineLevel="0" collapsed="false">
      <c r="A329" s="5" t="s">
        <v>1904</v>
      </c>
      <c r="B329" s="5" t="s">
        <v>1784</v>
      </c>
      <c r="C329" s="5" t="s">
        <v>1905</v>
      </c>
      <c r="D329" s="5" t="s">
        <v>1906</v>
      </c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 t="s">
        <v>33</v>
      </c>
      <c r="P329" s="5"/>
      <c r="Q329" s="5" t="s">
        <v>34</v>
      </c>
      <c r="R329" s="5"/>
      <c r="S329" s="5" t="s">
        <v>34</v>
      </c>
    </row>
    <row r="330" customFormat="false" ht="12.75" hidden="false" customHeight="true" outlineLevel="0" collapsed="false">
      <c r="A330" s="5" t="s">
        <v>1907</v>
      </c>
      <c r="B330" s="5" t="s">
        <v>1784</v>
      </c>
      <c r="C330" s="5" t="s">
        <v>1908</v>
      </c>
      <c r="D330" s="5" t="s">
        <v>367</v>
      </c>
      <c r="E330" s="5" t="s">
        <v>1909</v>
      </c>
      <c r="F330" s="5" t="s">
        <v>1910</v>
      </c>
      <c r="G330" s="5"/>
      <c r="H330" s="5"/>
      <c r="I330" s="5" t="s">
        <v>1911</v>
      </c>
      <c r="J330" s="5" t="s">
        <v>1912</v>
      </c>
      <c r="K330" s="5" t="s">
        <v>1913</v>
      </c>
      <c r="L330" s="5"/>
      <c r="M330" s="5"/>
      <c r="N330" s="5"/>
      <c r="O330" s="5" t="s">
        <v>33</v>
      </c>
      <c r="P330" s="5"/>
      <c r="Q330" s="5" t="s">
        <v>34</v>
      </c>
      <c r="R330" s="5"/>
      <c r="S330" s="5" t="s">
        <v>34</v>
      </c>
    </row>
    <row r="331" customFormat="false" ht="12.75" hidden="false" customHeight="true" outlineLevel="0" collapsed="false">
      <c r="A331" s="5" t="s">
        <v>1914</v>
      </c>
      <c r="B331" s="5" t="s">
        <v>1784</v>
      </c>
      <c r="C331" s="5" t="s">
        <v>1915</v>
      </c>
      <c r="D331" s="5" t="s">
        <v>1916</v>
      </c>
      <c r="E331" s="5" t="s">
        <v>1917</v>
      </c>
      <c r="F331" s="5" t="s">
        <v>1918</v>
      </c>
      <c r="G331" s="5"/>
      <c r="H331" s="5"/>
      <c r="I331" s="5" t="s">
        <v>1919</v>
      </c>
      <c r="J331" s="5" t="s">
        <v>29</v>
      </c>
      <c r="K331" s="5" t="s">
        <v>1920</v>
      </c>
      <c r="L331" s="5"/>
      <c r="M331" s="5" t="s">
        <v>47</v>
      </c>
      <c r="N331" s="5" t="s">
        <v>1921</v>
      </c>
      <c r="O331" s="5" t="s">
        <v>33</v>
      </c>
      <c r="P331" s="5"/>
      <c r="Q331" s="5" t="s">
        <v>34</v>
      </c>
      <c r="R331" s="5" t="s">
        <v>41</v>
      </c>
      <c r="S331" s="5" t="s">
        <v>34</v>
      </c>
    </row>
    <row r="332" customFormat="false" ht="12.75" hidden="false" customHeight="true" outlineLevel="0" collapsed="false">
      <c r="A332" s="5" t="s">
        <v>1922</v>
      </c>
      <c r="B332" s="5" t="s">
        <v>1784</v>
      </c>
      <c r="C332" s="5" t="s">
        <v>1923</v>
      </c>
      <c r="D332" s="5" t="s">
        <v>1924</v>
      </c>
      <c r="E332" s="5"/>
      <c r="F332" s="5" t="s">
        <v>1925</v>
      </c>
      <c r="G332" s="5"/>
      <c r="H332" s="5"/>
      <c r="I332" s="5" t="s">
        <v>1926</v>
      </c>
      <c r="J332" s="5" t="s">
        <v>29</v>
      </c>
      <c r="K332" s="5" t="s">
        <v>1927</v>
      </c>
      <c r="L332" s="5"/>
      <c r="M332" s="5"/>
      <c r="N332" s="5"/>
      <c r="O332" s="5" t="s">
        <v>33</v>
      </c>
      <c r="P332" s="5"/>
      <c r="Q332" s="5" t="s">
        <v>34</v>
      </c>
      <c r="R332" s="5"/>
      <c r="S332" s="5" t="s">
        <v>34</v>
      </c>
    </row>
    <row r="333" customFormat="false" ht="12.75" hidden="false" customHeight="true" outlineLevel="0" collapsed="false">
      <c r="A333" s="5" t="s">
        <v>1928</v>
      </c>
      <c r="B333" s="5" t="s">
        <v>1784</v>
      </c>
      <c r="C333" s="5" t="s">
        <v>1929</v>
      </c>
      <c r="D333" s="5" t="s">
        <v>1930</v>
      </c>
      <c r="E333" s="5"/>
      <c r="F333" s="5" t="s">
        <v>1931</v>
      </c>
      <c r="G333" s="5"/>
      <c r="H333" s="5"/>
      <c r="I333" s="5" t="s">
        <v>39</v>
      </c>
      <c r="J333" s="5" t="s">
        <v>29</v>
      </c>
      <c r="K333" s="5" t="s">
        <v>453</v>
      </c>
      <c r="L333" s="5"/>
      <c r="M333" s="5" t="s">
        <v>47</v>
      </c>
      <c r="N333" s="5" t="s">
        <v>1932</v>
      </c>
      <c r="O333" s="5" t="s">
        <v>33</v>
      </c>
      <c r="P333" s="5"/>
      <c r="Q333" s="5" t="s">
        <v>34</v>
      </c>
      <c r="R333" s="5"/>
      <c r="S333" s="5" t="s">
        <v>34</v>
      </c>
    </row>
    <row r="334" customFormat="false" ht="12.75" hidden="false" customHeight="true" outlineLevel="0" collapsed="false">
      <c r="A334" s="5" t="s">
        <v>1933</v>
      </c>
      <c r="B334" s="5" t="s">
        <v>1784</v>
      </c>
      <c r="C334" s="5" t="s">
        <v>1205</v>
      </c>
      <c r="D334" s="5" t="s">
        <v>1934</v>
      </c>
      <c r="E334" s="5" t="s">
        <v>1935</v>
      </c>
      <c r="F334" s="5" t="s">
        <v>1936</v>
      </c>
      <c r="G334" s="5"/>
      <c r="H334" s="5"/>
      <c r="I334" s="5" t="s">
        <v>1937</v>
      </c>
      <c r="J334" s="5" t="s">
        <v>29</v>
      </c>
      <c r="K334" s="5" t="s">
        <v>1938</v>
      </c>
      <c r="L334" s="5"/>
      <c r="M334" s="5" t="s">
        <v>31</v>
      </c>
      <c r="N334" s="5" t="s">
        <v>1939</v>
      </c>
      <c r="O334" s="5" t="s">
        <v>33</v>
      </c>
      <c r="P334" s="5"/>
      <c r="Q334" s="5" t="s">
        <v>34</v>
      </c>
      <c r="R334" s="5" t="s">
        <v>41</v>
      </c>
      <c r="S334" s="5" t="s">
        <v>34</v>
      </c>
    </row>
    <row r="335" customFormat="false" ht="12.75" hidden="false" customHeight="true" outlineLevel="0" collapsed="false">
      <c r="A335" s="5" t="s">
        <v>1940</v>
      </c>
      <c r="B335" s="5" t="s">
        <v>1784</v>
      </c>
      <c r="C335" s="5" t="s">
        <v>1941</v>
      </c>
      <c r="D335" s="5" t="s">
        <v>538</v>
      </c>
      <c r="E335" s="5" t="s">
        <v>1942</v>
      </c>
      <c r="F335" s="5" t="s">
        <v>1943</v>
      </c>
      <c r="G335" s="5"/>
      <c r="H335" s="5"/>
      <c r="I335" s="5" t="s">
        <v>39</v>
      </c>
      <c r="J335" s="5" t="s">
        <v>29</v>
      </c>
      <c r="K335" s="5" t="s">
        <v>1944</v>
      </c>
      <c r="L335" s="5"/>
      <c r="M335" s="5"/>
      <c r="N335" s="5"/>
      <c r="O335" s="5" t="s">
        <v>33</v>
      </c>
      <c r="P335" s="5"/>
      <c r="Q335" s="5" t="s">
        <v>34</v>
      </c>
      <c r="R335" s="5" t="s">
        <v>41</v>
      </c>
      <c r="S335" s="5" t="s">
        <v>34</v>
      </c>
    </row>
    <row r="336" customFormat="false" ht="12.75" hidden="false" customHeight="true" outlineLevel="0" collapsed="false">
      <c r="A336" s="5" t="s">
        <v>1945</v>
      </c>
      <c r="B336" s="5" t="s">
        <v>1784</v>
      </c>
      <c r="C336" s="5" t="s">
        <v>1676</v>
      </c>
      <c r="D336" s="5" t="s">
        <v>1946</v>
      </c>
      <c r="E336" s="5" t="s">
        <v>1947</v>
      </c>
      <c r="F336" s="5" t="s">
        <v>1948</v>
      </c>
      <c r="G336" s="5"/>
      <c r="H336" s="5"/>
      <c r="I336" s="5" t="s">
        <v>39</v>
      </c>
      <c r="J336" s="5" t="s">
        <v>29</v>
      </c>
      <c r="K336" s="5" t="s">
        <v>1949</v>
      </c>
      <c r="L336" s="5"/>
      <c r="M336" s="5"/>
      <c r="N336" s="5"/>
      <c r="O336" s="5" t="s">
        <v>33</v>
      </c>
      <c r="P336" s="5"/>
      <c r="Q336" s="5" t="s">
        <v>34</v>
      </c>
      <c r="R336" s="5"/>
      <c r="S336" s="5" t="s">
        <v>34</v>
      </c>
    </row>
    <row r="337" customFormat="false" ht="12.75" hidden="false" customHeight="true" outlineLevel="0" collapsed="false">
      <c r="A337" s="5" t="s">
        <v>1950</v>
      </c>
      <c r="B337" s="5" t="s">
        <v>1784</v>
      </c>
      <c r="C337" s="5" t="s">
        <v>1951</v>
      </c>
      <c r="D337" s="5" t="s">
        <v>1952</v>
      </c>
      <c r="E337" s="5"/>
      <c r="F337" s="5" t="s">
        <v>1953</v>
      </c>
      <c r="G337" s="5"/>
      <c r="H337" s="5"/>
      <c r="I337" s="5" t="s">
        <v>39</v>
      </c>
      <c r="J337" s="5" t="s">
        <v>29</v>
      </c>
      <c r="K337" s="5" t="s">
        <v>40</v>
      </c>
      <c r="L337" s="5"/>
      <c r="M337" s="5" t="s">
        <v>47</v>
      </c>
      <c r="N337" s="5" t="s">
        <v>1954</v>
      </c>
      <c r="O337" s="5" t="s">
        <v>33</v>
      </c>
      <c r="P337" s="5"/>
      <c r="Q337" s="5" t="s">
        <v>34</v>
      </c>
      <c r="R337" s="5"/>
      <c r="S337" s="5" t="s">
        <v>34</v>
      </c>
    </row>
    <row r="338" customFormat="false" ht="12.75" hidden="false" customHeight="true" outlineLevel="0" collapsed="false">
      <c r="A338" s="5" t="s">
        <v>1955</v>
      </c>
      <c r="B338" s="5" t="s">
        <v>1784</v>
      </c>
      <c r="C338" s="5" t="s">
        <v>361</v>
      </c>
      <c r="D338" s="5" t="s">
        <v>1956</v>
      </c>
      <c r="E338" s="5" t="s">
        <v>1957</v>
      </c>
      <c r="F338" s="5" t="s">
        <v>1958</v>
      </c>
      <c r="G338" s="5"/>
      <c r="H338" s="5"/>
      <c r="I338" s="5" t="s">
        <v>39</v>
      </c>
      <c r="J338" s="5" t="s">
        <v>29</v>
      </c>
      <c r="K338" s="5" t="s">
        <v>1959</v>
      </c>
      <c r="L338" s="5"/>
      <c r="M338" s="5"/>
      <c r="N338" s="5"/>
      <c r="O338" s="5" t="s">
        <v>33</v>
      </c>
      <c r="P338" s="5"/>
      <c r="Q338" s="5" t="s">
        <v>34</v>
      </c>
      <c r="R338" s="5" t="s">
        <v>41</v>
      </c>
      <c r="S338" s="5" t="s">
        <v>34</v>
      </c>
    </row>
    <row r="339" customFormat="false" ht="12.75" hidden="false" customHeight="true" outlineLevel="0" collapsed="false">
      <c r="A339" s="5" t="s">
        <v>1960</v>
      </c>
      <c r="B339" s="5" t="s">
        <v>1784</v>
      </c>
      <c r="C339" s="5" t="s">
        <v>113</v>
      </c>
      <c r="D339" s="5" t="s">
        <v>1961</v>
      </c>
      <c r="E339" s="5"/>
      <c r="F339" s="5" t="s">
        <v>1962</v>
      </c>
      <c r="G339" s="5"/>
      <c r="H339" s="5"/>
      <c r="I339" s="5" t="s">
        <v>358</v>
      </c>
      <c r="J339" s="5" t="s">
        <v>29</v>
      </c>
      <c r="K339" s="5" t="s">
        <v>1963</v>
      </c>
      <c r="L339" s="5"/>
      <c r="M339" s="5" t="s">
        <v>47</v>
      </c>
      <c r="N339" s="5" t="s">
        <v>1964</v>
      </c>
      <c r="O339" s="5" t="s">
        <v>33</v>
      </c>
      <c r="P339" s="5"/>
      <c r="Q339" s="5" t="s">
        <v>34</v>
      </c>
      <c r="R339" s="5"/>
      <c r="S339" s="5" t="s">
        <v>34</v>
      </c>
    </row>
    <row r="340" customFormat="false" ht="12.75" hidden="false" customHeight="true" outlineLevel="0" collapsed="false">
      <c r="A340" s="5" t="s">
        <v>1965</v>
      </c>
      <c r="B340" s="5" t="s">
        <v>1784</v>
      </c>
      <c r="C340" s="5" t="s">
        <v>350</v>
      </c>
      <c r="D340" s="5" t="s">
        <v>1966</v>
      </c>
      <c r="E340" s="5"/>
      <c r="F340" s="5" t="s">
        <v>1967</v>
      </c>
      <c r="G340" s="5"/>
      <c r="H340" s="5"/>
      <c r="I340" s="5" t="s">
        <v>39</v>
      </c>
      <c r="J340" s="5" t="s">
        <v>29</v>
      </c>
      <c r="K340" s="5" t="s">
        <v>1968</v>
      </c>
      <c r="L340" s="5"/>
      <c r="M340" s="5" t="s">
        <v>47</v>
      </c>
      <c r="N340" s="5" t="s">
        <v>1969</v>
      </c>
      <c r="O340" s="5" t="s">
        <v>33</v>
      </c>
      <c r="P340" s="5"/>
      <c r="Q340" s="5" t="s">
        <v>34</v>
      </c>
      <c r="R340" s="5"/>
      <c r="S340" s="5" t="s">
        <v>34</v>
      </c>
    </row>
    <row r="341" customFormat="false" ht="12.75" hidden="false" customHeight="true" outlineLevel="0" collapsed="false">
      <c r="A341" s="5" t="s">
        <v>1970</v>
      </c>
      <c r="B341" s="5" t="s">
        <v>1784</v>
      </c>
      <c r="C341" s="5" t="s">
        <v>1971</v>
      </c>
      <c r="D341" s="5" t="s">
        <v>1972</v>
      </c>
      <c r="E341" s="5" t="s">
        <v>1973</v>
      </c>
      <c r="F341" s="5" t="s">
        <v>1974</v>
      </c>
      <c r="G341" s="5"/>
      <c r="H341" s="5"/>
      <c r="I341" s="5" t="s">
        <v>75</v>
      </c>
      <c r="J341" s="5" t="s">
        <v>29</v>
      </c>
      <c r="K341" s="5" t="s">
        <v>1975</v>
      </c>
      <c r="L341" s="5"/>
      <c r="M341" s="5" t="s">
        <v>77</v>
      </c>
      <c r="N341" s="5" t="s">
        <v>1976</v>
      </c>
      <c r="O341" s="5" t="s">
        <v>33</v>
      </c>
      <c r="P341" s="5"/>
      <c r="Q341" s="5" t="s">
        <v>34</v>
      </c>
      <c r="R341" s="5"/>
      <c r="S341" s="5" t="s">
        <v>34</v>
      </c>
    </row>
    <row r="342" customFormat="false" ht="12.75" hidden="false" customHeight="true" outlineLevel="0" collapsed="false">
      <c r="A342" s="5" t="s">
        <v>1977</v>
      </c>
      <c r="B342" s="5" t="s">
        <v>1784</v>
      </c>
      <c r="C342" s="5" t="s">
        <v>325</v>
      </c>
      <c r="D342" s="5" t="s">
        <v>1978</v>
      </c>
      <c r="E342" s="5" t="s">
        <v>1979</v>
      </c>
      <c r="F342" s="5" t="s">
        <v>1980</v>
      </c>
      <c r="G342" s="5"/>
      <c r="H342" s="5"/>
      <c r="I342" s="5" t="s">
        <v>39</v>
      </c>
      <c r="J342" s="5" t="s">
        <v>29</v>
      </c>
      <c r="K342" s="5" t="s">
        <v>53</v>
      </c>
      <c r="L342" s="5"/>
      <c r="M342" s="5"/>
      <c r="N342" s="5"/>
      <c r="O342" s="5" t="s">
        <v>33</v>
      </c>
      <c r="P342" s="5"/>
      <c r="Q342" s="5" t="s">
        <v>34</v>
      </c>
      <c r="R342" s="5" t="s">
        <v>41</v>
      </c>
      <c r="S342" s="5" t="s">
        <v>34</v>
      </c>
    </row>
    <row r="343" customFormat="false" ht="12.75" hidden="false" customHeight="true" outlineLevel="0" collapsed="false">
      <c r="A343" s="5" t="s">
        <v>1981</v>
      </c>
      <c r="B343" s="5" t="s">
        <v>1784</v>
      </c>
      <c r="C343" s="5" t="s">
        <v>1982</v>
      </c>
      <c r="D343" s="5" t="s">
        <v>1983</v>
      </c>
      <c r="E343" s="5"/>
      <c r="F343" s="5" t="s">
        <v>1984</v>
      </c>
      <c r="G343" s="5"/>
      <c r="H343" s="5"/>
      <c r="I343" s="5" t="s">
        <v>39</v>
      </c>
      <c r="J343" s="5" t="s">
        <v>29</v>
      </c>
      <c r="K343" s="5" t="s">
        <v>1985</v>
      </c>
      <c r="L343" s="5"/>
      <c r="M343" s="5" t="s">
        <v>47</v>
      </c>
      <c r="N343" s="5" t="s">
        <v>1986</v>
      </c>
      <c r="O343" s="5" t="s">
        <v>33</v>
      </c>
      <c r="P343" s="5"/>
      <c r="Q343" s="5" t="s">
        <v>34</v>
      </c>
      <c r="R343" s="5" t="s">
        <v>41</v>
      </c>
      <c r="S343" s="5" t="s">
        <v>34</v>
      </c>
    </row>
    <row r="344" customFormat="false" ht="12.75" hidden="false" customHeight="true" outlineLevel="0" collapsed="false">
      <c r="A344" s="5" t="s">
        <v>1987</v>
      </c>
      <c r="B344" s="5" t="s">
        <v>1784</v>
      </c>
      <c r="C344" s="5" t="s">
        <v>1988</v>
      </c>
      <c r="D344" s="5" t="s">
        <v>1989</v>
      </c>
      <c r="E344" s="5" t="s">
        <v>1990</v>
      </c>
      <c r="F344" s="5" t="s">
        <v>1991</v>
      </c>
      <c r="G344" s="5"/>
      <c r="H344" s="5"/>
      <c r="I344" s="5" t="s">
        <v>1992</v>
      </c>
      <c r="J344" s="5" t="s">
        <v>1993</v>
      </c>
      <c r="K344" s="5" t="s">
        <v>1994</v>
      </c>
      <c r="L344" s="5"/>
      <c r="M344" s="5"/>
      <c r="N344" s="5"/>
      <c r="O344" s="5" t="s">
        <v>33</v>
      </c>
      <c r="P344" s="5"/>
      <c r="Q344" s="5" t="s">
        <v>34</v>
      </c>
      <c r="R344" s="5"/>
      <c r="S344" s="5" t="s">
        <v>34</v>
      </c>
    </row>
    <row r="345" s="1" customFormat="true" ht="12.75" hidden="false" customHeight="true" outlineLevel="0" collapsed="false">
      <c r="A345" s="6" t="s">
        <v>1995</v>
      </c>
      <c r="B345" s="6" t="s">
        <v>1996</v>
      </c>
      <c r="C345" s="6" t="s">
        <v>1997</v>
      </c>
      <c r="D345" s="6" t="s">
        <v>1998</v>
      </c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 t="s">
        <v>33</v>
      </c>
      <c r="P345" s="6"/>
      <c r="Q345" s="6" t="s">
        <v>34</v>
      </c>
      <c r="R345" s="6"/>
      <c r="S345" s="6" t="s">
        <v>34</v>
      </c>
    </row>
    <row r="346" s="1" customFormat="true" ht="12.75" hidden="false" customHeight="true" outlineLevel="0" collapsed="false">
      <c r="A346" s="6" t="s">
        <v>1999</v>
      </c>
      <c r="B346" s="6" t="s">
        <v>1996</v>
      </c>
      <c r="C346" s="6" t="s">
        <v>244</v>
      </c>
      <c r="D346" s="6" t="s">
        <v>2000</v>
      </c>
      <c r="E346" s="6"/>
      <c r="F346" s="6" t="s">
        <v>2001</v>
      </c>
      <c r="G346" s="6"/>
      <c r="H346" s="6"/>
      <c r="I346" s="6" t="s">
        <v>39</v>
      </c>
      <c r="J346" s="6" t="s">
        <v>29</v>
      </c>
      <c r="K346" s="6" t="s">
        <v>2002</v>
      </c>
      <c r="L346" s="6"/>
      <c r="M346" s="6" t="s">
        <v>47</v>
      </c>
      <c r="N346" s="6" t="s">
        <v>2003</v>
      </c>
      <c r="O346" s="6" t="s">
        <v>33</v>
      </c>
      <c r="P346" s="6"/>
      <c r="Q346" s="6" t="s">
        <v>34</v>
      </c>
      <c r="R346" s="6"/>
      <c r="S346" s="6" t="s">
        <v>34</v>
      </c>
    </row>
    <row r="347" s="1" customFormat="true" ht="12.75" hidden="false" customHeight="true" outlineLevel="0" collapsed="false">
      <c r="A347" s="6" t="s">
        <v>2004</v>
      </c>
      <c r="B347" s="6" t="s">
        <v>1996</v>
      </c>
      <c r="C347" s="6" t="s">
        <v>517</v>
      </c>
      <c r="D347" s="6" t="s">
        <v>1293</v>
      </c>
      <c r="E347" s="6"/>
      <c r="F347" s="6" t="s">
        <v>2005</v>
      </c>
      <c r="G347" s="6"/>
      <c r="H347" s="6"/>
      <c r="I347" s="6" t="s">
        <v>313</v>
      </c>
      <c r="J347" s="6" t="s">
        <v>29</v>
      </c>
      <c r="K347" s="6" t="s">
        <v>328</v>
      </c>
      <c r="L347" s="6"/>
      <c r="M347" s="6" t="s">
        <v>47</v>
      </c>
      <c r="N347" s="6" t="s">
        <v>2006</v>
      </c>
      <c r="O347" s="6" t="s">
        <v>33</v>
      </c>
      <c r="P347" s="6"/>
      <c r="Q347" s="6" t="s">
        <v>34</v>
      </c>
      <c r="R347" s="6"/>
      <c r="S347" s="6" t="s">
        <v>34</v>
      </c>
    </row>
    <row r="348" s="1" customFormat="true" ht="12.75" hidden="false" customHeight="true" outlineLevel="0" collapsed="false">
      <c r="A348" s="6" t="s">
        <v>2007</v>
      </c>
      <c r="B348" s="6" t="s">
        <v>1996</v>
      </c>
      <c r="C348" s="6" t="s">
        <v>2008</v>
      </c>
      <c r="D348" s="6" t="s">
        <v>2009</v>
      </c>
      <c r="E348" s="6"/>
      <c r="F348" s="6" t="s">
        <v>2010</v>
      </c>
      <c r="G348" s="6"/>
      <c r="H348" s="6"/>
      <c r="I348" s="6" t="s">
        <v>358</v>
      </c>
      <c r="J348" s="6" t="s">
        <v>29</v>
      </c>
      <c r="K348" s="6" t="s">
        <v>2011</v>
      </c>
      <c r="L348" s="6"/>
      <c r="M348" s="6" t="s">
        <v>47</v>
      </c>
      <c r="N348" s="6" t="s">
        <v>2012</v>
      </c>
      <c r="O348" s="6" t="s">
        <v>33</v>
      </c>
      <c r="P348" s="6"/>
      <c r="Q348" s="6" t="s">
        <v>34</v>
      </c>
      <c r="R348" s="6" t="s">
        <v>41</v>
      </c>
      <c r="S348" s="6" t="s">
        <v>34</v>
      </c>
    </row>
    <row r="349" s="1" customFormat="true" ht="12.75" hidden="false" customHeight="true" outlineLevel="0" collapsed="false">
      <c r="A349" s="6" t="s">
        <v>2013</v>
      </c>
      <c r="B349" s="6" t="s">
        <v>1996</v>
      </c>
      <c r="C349" s="6" t="s">
        <v>484</v>
      </c>
      <c r="D349" s="6" t="s">
        <v>2014</v>
      </c>
      <c r="E349" s="6"/>
      <c r="F349" s="6" t="s">
        <v>2015</v>
      </c>
      <c r="G349" s="6"/>
      <c r="H349" s="6"/>
      <c r="I349" s="6" t="s">
        <v>493</v>
      </c>
      <c r="J349" s="6" t="s">
        <v>29</v>
      </c>
      <c r="K349" s="6" t="s">
        <v>494</v>
      </c>
      <c r="L349" s="6"/>
      <c r="M349" s="6" t="s">
        <v>47</v>
      </c>
      <c r="N349" s="6" t="s">
        <v>2016</v>
      </c>
      <c r="O349" s="6" t="s">
        <v>33</v>
      </c>
      <c r="P349" s="6"/>
      <c r="Q349" s="6" t="s">
        <v>34</v>
      </c>
      <c r="R349" s="6"/>
      <c r="S349" s="6" t="s">
        <v>34</v>
      </c>
    </row>
    <row r="350" s="1" customFormat="true" ht="12.75" hidden="false" customHeight="true" outlineLevel="0" collapsed="false">
      <c r="A350" s="6" t="s">
        <v>2017</v>
      </c>
      <c r="B350" s="6" t="s">
        <v>1996</v>
      </c>
      <c r="C350" s="6" t="s">
        <v>2018</v>
      </c>
      <c r="D350" s="6" t="s">
        <v>2019</v>
      </c>
      <c r="E350" s="6"/>
      <c r="F350" s="6" t="s">
        <v>2020</v>
      </c>
      <c r="G350" s="6"/>
      <c r="H350" s="6"/>
      <c r="I350" s="6" t="s">
        <v>927</v>
      </c>
      <c r="J350" s="6" t="s">
        <v>29</v>
      </c>
      <c r="K350" s="6" t="s">
        <v>2021</v>
      </c>
      <c r="L350" s="6"/>
      <c r="M350" s="6"/>
      <c r="N350" s="6"/>
      <c r="O350" s="6" t="s">
        <v>33</v>
      </c>
      <c r="P350" s="6"/>
      <c r="Q350" s="6" t="s">
        <v>34</v>
      </c>
      <c r="R350" s="6"/>
      <c r="S350" s="6" t="s">
        <v>34</v>
      </c>
    </row>
    <row r="351" s="1" customFormat="true" ht="12.75" hidden="false" customHeight="true" outlineLevel="0" collapsed="false">
      <c r="A351" s="6" t="s">
        <v>2022</v>
      </c>
      <c r="B351" s="6" t="s">
        <v>1996</v>
      </c>
      <c r="C351" s="6" t="s">
        <v>1170</v>
      </c>
      <c r="D351" s="6" t="s">
        <v>2023</v>
      </c>
      <c r="E351" s="6" t="s">
        <v>2024</v>
      </c>
      <c r="F351" s="6" t="s">
        <v>2025</v>
      </c>
      <c r="G351" s="6"/>
      <c r="H351" s="6"/>
      <c r="I351" s="6" t="s">
        <v>2026</v>
      </c>
      <c r="J351" s="6" t="s">
        <v>29</v>
      </c>
      <c r="K351" s="6" t="s">
        <v>2027</v>
      </c>
      <c r="L351" s="6"/>
      <c r="M351" s="6"/>
      <c r="N351" s="6"/>
      <c r="O351" s="6" t="s">
        <v>33</v>
      </c>
      <c r="P351" s="6"/>
      <c r="Q351" s="6" t="s">
        <v>34</v>
      </c>
      <c r="R351" s="6" t="s">
        <v>41</v>
      </c>
      <c r="S351" s="6" t="s">
        <v>34</v>
      </c>
    </row>
    <row r="352" s="1" customFormat="true" ht="12.75" hidden="false" customHeight="true" outlineLevel="0" collapsed="false">
      <c r="A352" s="6" t="s">
        <v>2028</v>
      </c>
      <c r="B352" s="6" t="s">
        <v>1996</v>
      </c>
      <c r="C352" s="6" t="s">
        <v>226</v>
      </c>
      <c r="D352" s="6" t="s">
        <v>2029</v>
      </c>
      <c r="E352" s="6" t="s">
        <v>2030</v>
      </c>
      <c r="F352" s="6" t="s">
        <v>2031</v>
      </c>
      <c r="G352" s="6"/>
      <c r="H352" s="6"/>
      <c r="I352" s="6" t="s">
        <v>39</v>
      </c>
      <c r="J352" s="6" t="s">
        <v>29</v>
      </c>
      <c r="K352" s="6" t="s">
        <v>2032</v>
      </c>
      <c r="L352" s="6"/>
      <c r="M352" s="6"/>
      <c r="N352" s="6"/>
      <c r="O352" s="6" t="s">
        <v>33</v>
      </c>
      <c r="P352" s="6"/>
      <c r="Q352" s="6" t="s">
        <v>34</v>
      </c>
      <c r="R352" s="6" t="s">
        <v>41</v>
      </c>
      <c r="S352" s="6" t="s">
        <v>34</v>
      </c>
    </row>
    <row r="353" s="1" customFormat="true" ht="12.75" hidden="false" customHeight="true" outlineLevel="0" collapsed="false">
      <c r="A353" s="6" t="s">
        <v>2033</v>
      </c>
      <c r="B353" s="6" t="s">
        <v>1996</v>
      </c>
      <c r="C353" s="6" t="s">
        <v>24</v>
      </c>
      <c r="D353" s="6" t="s">
        <v>2034</v>
      </c>
      <c r="E353" s="6" t="s">
        <v>2035</v>
      </c>
      <c r="F353" s="6" t="s">
        <v>2036</v>
      </c>
      <c r="G353" s="6"/>
      <c r="H353" s="6"/>
      <c r="I353" s="6" t="s">
        <v>75</v>
      </c>
      <c r="J353" s="6" t="s">
        <v>29</v>
      </c>
      <c r="K353" s="6" t="s">
        <v>440</v>
      </c>
      <c r="L353" s="6"/>
      <c r="M353" s="6" t="s">
        <v>77</v>
      </c>
      <c r="N353" s="6" t="s">
        <v>2037</v>
      </c>
      <c r="O353" s="6" t="s">
        <v>33</v>
      </c>
      <c r="P353" s="6"/>
      <c r="Q353" s="6" t="s">
        <v>34</v>
      </c>
      <c r="R353" s="6"/>
      <c r="S353" s="6" t="s">
        <v>34</v>
      </c>
    </row>
    <row r="354" s="1" customFormat="true" ht="12.75" hidden="false" customHeight="true" outlineLevel="0" collapsed="false">
      <c r="A354" s="6" t="s">
        <v>2038</v>
      </c>
      <c r="B354" s="6" t="s">
        <v>1996</v>
      </c>
      <c r="C354" s="6" t="s">
        <v>2039</v>
      </c>
      <c r="D354" s="6" t="s">
        <v>2040</v>
      </c>
      <c r="E354" s="6"/>
      <c r="F354" s="6" t="s">
        <v>2041</v>
      </c>
      <c r="G354" s="6"/>
      <c r="H354" s="6"/>
      <c r="I354" s="6" t="s">
        <v>405</v>
      </c>
      <c r="J354" s="6" t="s">
        <v>29</v>
      </c>
      <c r="K354" s="6" t="s">
        <v>272</v>
      </c>
      <c r="L354" s="6"/>
      <c r="M354" s="6" t="s">
        <v>47</v>
      </c>
      <c r="N354" s="6" t="s">
        <v>2042</v>
      </c>
      <c r="O354" s="6" t="s">
        <v>33</v>
      </c>
      <c r="P354" s="6"/>
      <c r="Q354" s="6" t="s">
        <v>34</v>
      </c>
      <c r="R354" s="6"/>
      <c r="S354" s="6" t="s">
        <v>34</v>
      </c>
    </row>
    <row r="355" s="1" customFormat="true" ht="12.75" hidden="false" customHeight="true" outlineLevel="0" collapsed="false">
      <c r="A355" s="6" t="s">
        <v>2043</v>
      </c>
      <c r="B355" s="6" t="s">
        <v>1996</v>
      </c>
      <c r="C355" s="6" t="s">
        <v>2044</v>
      </c>
      <c r="D355" s="6" t="s">
        <v>2045</v>
      </c>
      <c r="E355" s="6"/>
      <c r="F355" s="6" t="s">
        <v>2046</v>
      </c>
      <c r="G355" s="6"/>
      <c r="H355" s="6"/>
      <c r="I355" s="6" t="s">
        <v>39</v>
      </c>
      <c r="J355" s="6" t="s">
        <v>29</v>
      </c>
      <c r="K355" s="6" t="s">
        <v>2047</v>
      </c>
      <c r="L355" s="6"/>
      <c r="M355" s="6" t="s">
        <v>47</v>
      </c>
      <c r="N355" s="6" t="s">
        <v>2048</v>
      </c>
      <c r="O355" s="6" t="s">
        <v>33</v>
      </c>
      <c r="P355" s="6"/>
      <c r="Q355" s="6" t="s">
        <v>34</v>
      </c>
      <c r="R355" s="6" t="s">
        <v>41</v>
      </c>
      <c r="S355" s="6" t="s">
        <v>34</v>
      </c>
    </row>
    <row r="356" s="1" customFormat="true" ht="12.75" hidden="false" customHeight="true" outlineLevel="0" collapsed="false">
      <c r="A356" s="6" t="s">
        <v>2049</v>
      </c>
      <c r="B356" s="6" t="s">
        <v>1996</v>
      </c>
      <c r="C356" s="6" t="s">
        <v>393</v>
      </c>
      <c r="D356" s="6" t="s">
        <v>183</v>
      </c>
      <c r="E356" s="6"/>
      <c r="F356" s="6" t="s">
        <v>2050</v>
      </c>
      <c r="G356" s="6"/>
      <c r="H356" s="6"/>
      <c r="I356" s="6" t="s">
        <v>313</v>
      </c>
      <c r="J356" s="6" t="s">
        <v>29</v>
      </c>
      <c r="K356" s="6" t="s">
        <v>328</v>
      </c>
      <c r="L356" s="6"/>
      <c r="M356" s="6" t="s">
        <v>47</v>
      </c>
      <c r="N356" s="6" t="s">
        <v>2051</v>
      </c>
      <c r="O356" s="6" t="s">
        <v>33</v>
      </c>
      <c r="P356" s="6"/>
      <c r="Q356" s="6" t="s">
        <v>34</v>
      </c>
      <c r="R356" s="6" t="s">
        <v>41</v>
      </c>
      <c r="S356" s="6" t="s">
        <v>34</v>
      </c>
    </row>
    <row r="357" s="1" customFormat="true" ht="12.75" hidden="false" customHeight="true" outlineLevel="0" collapsed="false">
      <c r="A357" s="6" t="s">
        <v>2052</v>
      </c>
      <c r="B357" s="6" t="s">
        <v>1996</v>
      </c>
      <c r="C357" s="6" t="s">
        <v>2053</v>
      </c>
      <c r="D357" s="6" t="s">
        <v>2054</v>
      </c>
      <c r="E357" s="6" t="s">
        <v>2055</v>
      </c>
      <c r="F357" s="6" t="s">
        <v>2056</v>
      </c>
      <c r="G357" s="6"/>
      <c r="H357" s="6"/>
      <c r="I357" s="6" t="s">
        <v>358</v>
      </c>
      <c r="J357" s="6" t="s">
        <v>29</v>
      </c>
      <c r="K357" s="6" t="s">
        <v>2057</v>
      </c>
      <c r="L357" s="6"/>
      <c r="M357" s="6"/>
      <c r="N357" s="6"/>
      <c r="O357" s="6" t="s">
        <v>33</v>
      </c>
      <c r="P357" s="6"/>
      <c r="Q357" s="6" t="s">
        <v>34</v>
      </c>
      <c r="R357" s="6"/>
      <c r="S357" s="6" t="s">
        <v>34</v>
      </c>
    </row>
    <row r="358" s="1" customFormat="true" ht="12.75" hidden="false" customHeight="true" outlineLevel="0" collapsed="false">
      <c r="A358" s="6" t="s">
        <v>2058</v>
      </c>
      <c r="B358" s="6" t="s">
        <v>1996</v>
      </c>
      <c r="C358" s="6" t="s">
        <v>384</v>
      </c>
      <c r="D358" s="6" t="s">
        <v>2059</v>
      </c>
      <c r="E358" s="6"/>
      <c r="F358" s="6" t="s">
        <v>2060</v>
      </c>
      <c r="G358" s="6"/>
      <c r="H358" s="6"/>
      <c r="I358" s="6" t="s">
        <v>801</v>
      </c>
      <c r="J358" s="6" t="s">
        <v>29</v>
      </c>
      <c r="K358" s="6" t="s">
        <v>2061</v>
      </c>
      <c r="L358" s="6"/>
      <c r="M358" s="6" t="s">
        <v>47</v>
      </c>
      <c r="N358" s="6" t="s">
        <v>2062</v>
      </c>
      <c r="O358" s="6" t="s">
        <v>33</v>
      </c>
      <c r="P358" s="6"/>
      <c r="Q358" s="6" t="s">
        <v>34</v>
      </c>
      <c r="R358" s="6"/>
      <c r="S358" s="6" t="s">
        <v>34</v>
      </c>
    </row>
    <row r="359" s="1" customFormat="true" ht="12.75" hidden="false" customHeight="true" outlineLevel="0" collapsed="false">
      <c r="A359" s="6" t="s">
        <v>2063</v>
      </c>
      <c r="B359" s="6" t="s">
        <v>1996</v>
      </c>
      <c r="C359" s="6" t="s">
        <v>1876</v>
      </c>
      <c r="D359" s="6" t="s">
        <v>2064</v>
      </c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 t="s">
        <v>33</v>
      </c>
      <c r="P359" s="6"/>
      <c r="Q359" s="6" t="s">
        <v>34</v>
      </c>
      <c r="R359" s="6" t="s">
        <v>41</v>
      </c>
      <c r="S359" s="6" t="s">
        <v>34</v>
      </c>
    </row>
    <row r="360" s="1" customFormat="true" ht="12.75" hidden="false" customHeight="true" outlineLevel="0" collapsed="false">
      <c r="A360" s="6" t="s">
        <v>2065</v>
      </c>
      <c r="B360" s="6" t="s">
        <v>1996</v>
      </c>
      <c r="C360" s="6" t="s">
        <v>2066</v>
      </c>
      <c r="D360" s="6" t="s">
        <v>2067</v>
      </c>
      <c r="E360" s="6" t="s">
        <v>2068</v>
      </c>
      <c r="F360" s="6" t="s">
        <v>2069</v>
      </c>
      <c r="G360" s="6"/>
      <c r="H360" s="6"/>
      <c r="I360" s="6" t="s">
        <v>2070</v>
      </c>
      <c r="J360" s="6" t="s">
        <v>3</v>
      </c>
      <c r="K360" s="6" t="s">
        <v>2071</v>
      </c>
      <c r="L360" s="6"/>
      <c r="M360" s="6" t="s">
        <v>390</v>
      </c>
      <c r="N360" s="6" t="s">
        <v>2072</v>
      </c>
      <c r="O360" s="6" t="s">
        <v>33</v>
      </c>
      <c r="P360" s="6"/>
      <c r="Q360" s="6" t="s">
        <v>34</v>
      </c>
      <c r="R360" s="6"/>
      <c r="S360" s="6" t="s">
        <v>34</v>
      </c>
    </row>
    <row r="361" s="1" customFormat="true" ht="12.75" hidden="false" customHeight="true" outlineLevel="0" collapsed="false">
      <c r="A361" s="6" t="s">
        <v>2073</v>
      </c>
      <c r="B361" s="6" t="s">
        <v>1996</v>
      </c>
      <c r="C361" s="6" t="s">
        <v>2074</v>
      </c>
      <c r="D361" s="6" t="s">
        <v>2075</v>
      </c>
      <c r="E361" s="6" t="s">
        <v>2076</v>
      </c>
      <c r="F361" s="6" t="s">
        <v>2077</v>
      </c>
      <c r="G361" s="6"/>
      <c r="H361" s="6"/>
      <c r="I361" s="6" t="s">
        <v>97</v>
      </c>
      <c r="J361" s="6" t="s">
        <v>66</v>
      </c>
      <c r="K361" s="6" t="s">
        <v>2078</v>
      </c>
      <c r="L361" s="6"/>
      <c r="M361" s="6"/>
      <c r="N361" s="6"/>
      <c r="O361" s="6" t="s">
        <v>33</v>
      </c>
      <c r="P361" s="6"/>
      <c r="Q361" s="6" t="s">
        <v>34</v>
      </c>
      <c r="R361" s="6"/>
      <c r="S361" s="6" t="s">
        <v>34</v>
      </c>
    </row>
    <row r="362" s="1" customFormat="true" ht="12.75" hidden="false" customHeight="true" outlineLevel="0" collapsed="false">
      <c r="A362" s="6" t="s">
        <v>2079</v>
      </c>
      <c r="B362" s="6" t="s">
        <v>1996</v>
      </c>
      <c r="C362" s="6" t="s">
        <v>623</v>
      </c>
      <c r="D362" s="6" t="s">
        <v>2080</v>
      </c>
      <c r="E362" s="6"/>
      <c r="F362" s="6" t="s">
        <v>2081</v>
      </c>
      <c r="G362" s="6"/>
      <c r="H362" s="6"/>
      <c r="I362" s="6" t="s">
        <v>39</v>
      </c>
      <c r="J362" s="6" t="s">
        <v>29</v>
      </c>
      <c r="K362" s="6" t="s">
        <v>2082</v>
      </c>
      <c r="L362" s="6"/>
      <c r="M362" s="6" t="s">
        <v>47</v>
      </c>
      <c r="N362" s="6" t="s">
        <v>2083</v>
      </c>
      <c r="O362" s="6" t="s">
        <v>33</v>
      </c>
      <c r="P362" s="6"/>
      <c r="Q362" s="6" t="s">
        <v>34</v>
      </c>
      <c r="R362" s="6" t="s">
        <v>41</v>
      </c>
      <c r="S362" s="6" t="s">
        <v>34</v>
      </c>
    </row>
    <row r="363" s="1" customFormat="true" ht="12.75" hidden="false" customHeight="true" outlineLevel="0" collapsed="false">
      <c r="A363" s="6" t="s">
        <v>2084</v>
      </c>
      <c r="B363" s="6" t="s">
        <v>1996</v>
      </c>
      <c r="C363" s="6" t="s">
        <v>868</v>
      </c>
      <c r="D363" s="6" t="s">
        <v>2085</v>
      </c>
      <c r="E363" s="6"/>
      <c r="F363" s="6" t="s">
        <v>2086</v>
      </c>
      <c r="G363" s="6"/>
      <c r="H363" s="6"/>
      <c r="I363" s="6" t="s">
        <v>39</v>
      </c>
      <c r="J363" s="6" t="s">
        <v>29</v>
      </c>
      <c r="K363" s="6" t="s">
        <v>809</v>
      </c>
      <c r="L363" s="6"/>
      <c r="M363" s="6"/>
      <c r="N363" s="6"/>
      <c r="O363" s="6" t="s">
        <v>33</v>
      </c>
      <c r="P363" s="6"/>
      <c r="Q363" s="6" t="s">
        <v>34</v>
      </c>
      <c r="R363" s="6"/>
      <c r="S363" s="6" t="s">
        <v>34</v>
      </c>
    </row>
    <row r="364" s="1" customFormat="true" ht="12.75" hidden="false" customHeight="true" outlineLevel="0" collapsed="false">
      <c r="A364" s="6" t="s">
        <v>2087</v>
      </c>
      <c r="B364" s="6" t="s">
        <v>1996</v>
      </c>
      <c r="C364" s="6" t="s">
        <v>198</v>
      </c>
      <c r="D364" s="6" t="s">
        <v>2085</v>
      </c>
      <c r="E364" s="6" t="s">
        <v>2088</v>
      </c>
      <c r="F364" s="6" t="s">
        <v>2089</v>
      </c>
      <c r="G364" s="6"/>
      <c r="H364" s="6"/>
      <c r="I364" s="6" t="s">
        <v>39</v>
      </c>
      <c r="J364" s="6" t="s">
        <v>29</v>
      </c>
      <c r="K364" s="6" t="s">
        <v>453</v>
      </c>
      <c r="L364" s="6"/>
      <c r="M364" s="6"/>
      <c r="N364" s="6"/>
      <c r="O364" s="6" t="s">
        <v>33</v>
      </c>
      <c r="P364" s="6"/>
      <c r="Q364" s="6" t="s">
        <v>34</v>
      </c>
      <c r="R364" s="6" t="s">
        <v>41</v>
      </c>
      <c r="S364" s="6" t="s">
        <v>34</v>
      </c>
    </row>
    <row r="365" s="1" customFormat="true" ht="12.75" hidden="false" customHeight="true" outlineLevel="0" collapsed="false">
      <c r="A365" s="6" t="s">
        <v>2090</v>
      </c>
      <c r="B365" s="6" t="s">
        <v>1996</v>
      </c>
      <c r="C365" s="6" t="s">
        <v>2091</v>
      </c>
      <c r="D365" s="6" t="s">
        <v>2092</v>
      </c>
      <c r="E365" s="6"/>
      <c r="F365" s="6" t="s">
        <v>2093</v>
      </c>
      <c r="G365" s="6"/>
      <c r="H365" s="6"/>
      <c r="I365" s="6" t="s">
        <v>39</v>
      </c>
      <c r="J365" s="6" t="s">
        <v>29</v>
      </c>
      <c r="K365" s="6" t="s">
        <v>53</v>
      </c>
      <c r="L365" s="6"/>
      <c r="M365" s="6" t="s">
        <v>47</v>
      </c>
      <c r="N365" s="6" t="s">
        <v>2094</v>
      </c>
      <c r="O365" s="6" t="s">
        <v>33</v>
      </c>
      <c r="P365" s="6"/>
      <c r="Q365" s="6" t="s">
        <v>34</v>
      </c>
      <c r="R365" s="6"/>
      <c r="S365" s="6" t="s">
        <v>34</v>
      </c>
    </row>
    <row r="366" s="1" customFormat="true" ht="12.75" hidden="false" customHeight="true" outlineLevel="0" collapsed="false">
      <c r="A366" s="6" t="s">
        <v>2095</v>
      </c>
      <c r="B366" s="6" t="s">
        <v>1996</v>
      </c>
      <c r="C366" s="6" t="s">
        <v>2096</v>
      </c>
      <c r="D366" s="6" t="s">
        <v>2097</v>
      </c>
      <c r="E366" s="6"/>
      <c r="F366" s="6" t="s">
        <v>2098</v>
      </c>
      <c r="G366" s="6"/>
      <c r="H366" s="6"/>
      <c r="I366" s="6" t="s">
        <v>39</v>
      </c>
      <c r="J366" s="6" t="s">
        <v>29</v>
      </c>
      <c r="K366" s="6" t="s">
        <v>53</v>
      </c>
      <c r="L366" s="6"/>
      <c r="M366" s="6" t="s">
        <v>47</v>
      </c>
      <c r="N366" s="6" t="s">
        <v>2099</v>
      </c>
      <c r="O366" s="6" t="s">
        <v>33</v>
      </c>
      <c r="P366" s="6"/>
      <c r="Q366" s="6" t="s">
        <v>34</v>
      </c>
      <c r="R366" s="6" t="s">
        <v>41</v>
      </c>
      <c r="S366" s="6" t="s">
        <v>34</v>
      </c>
    </row>
    <row r="367" s="1" customFormat="true" ht="12.75" hidden="false" customHeight="true" outlineLevel="0" collapsed="false">
      <c r="A367" s="6" t="s">
        <v>2100</v>
      </c>
      <c r="B367" s="6" t="s">
        <v>1996</v>
      </c>
      <c r="C367" s="6" t="s">
        <v>2101</v>
      </c>
      <c r="D367" s="6" t="s">
        <v>2102</v>
      </c>
      <c r="E367" s="6" t="s">
        <v>2103</v>
      </c>
      <c r="F367" s="6" t="s">
        <v>2104</v>
      </c>
      <c r="G367" s="6"/>
      <c r="H367" s="6"/>
      <c r="I367" s="6" t="s">
        <v>2105</v>
      </c>
      <c r="J367" s="6" t="s">
        <v>3</v>
      </c>
      <c r="K367" s="6" t="s">
        <v>2106</v>
      </c>
      <c r="L367" s="6"/>
      <c r="M367" s="6"/>
      <c r="N367" s="6"/>
      <c r="O367" s="6" t="s">
        <v>33</v>
      </c>
      <c r="P367" s="6"/>
      <c r="Q367" s="6" t="s">
        <v>34</v>
      </c>
      <c r="R367" s="6"/>
      <c r="S367" s="6" t="s">
        <v>34</v>
      </c>
    </row>
    <row r="368" s="1" customFormat="true" ht="12.75" hidden="false" customHeight="true" outlineLevel="0" collapsed="false">
      <c r="A368" s="6" t="s">
        <v>2107</v>
      </c>
      <c r="B368" s="6" t="s">
        <v>1996</v>
      </c>
      <c r="C368" s="6" t="s">
        <v>2101</v>
      </c>
      <c r="D368" s="6" t="s">
        <v>2108</v>
      </c>
      <c r="E368" s="6" t="s">
        <v>2109</v>
      </c>
      <c r="F368" s="6" t="s">
        <v>2110</v>
      </c>
      <c r="G368" s="6"/>
      <c r="H368" s="6"/>
      <c r="I368" s="6" t="s">
        <v>358</v>
      </c>
      <c r="J368" s="6" t="s">
        <v>29</v>
      </c>
      <c r="K368" s="6" t="s">
        <v>2111</v>
      </c>
      <c r="L368" s="6"/>
      <c r="M368" s="6"/>
      <c r="N368" s="6"/>
      <c r="O368" s="6" t="s">
        <v>33</v>
      </c>
      <c r="P368" s="6"/>
      <c r="Q368" s="6" t="s">
        <v>34</v>
      </c>
      <c r="R368" s="6"/>
      <c r="S368" s="6" t="s">
        <v>34</v>
      </c>
    </row>
    <row r="369" s="1" customFormat="true" ht="12.75" hidden="false" customHeight="true" outlineLevel="0" collapsed="false">
      <c r="A369" s="6" t="s">
        <v>2112</v>
      </c>
      <c r="B369" s="6" t="s">
        <v>1996</v>
      </c>
      <c r="C369" s="6" t="s">
        <v>750</v>
      </c>
      <c r="D369" s="6" t="s">
        <v>569</v>
      </c>
      <c r="E369" s="6" t="s">
        <v>2113</v>
      </c>
      <c r="F369" s="6" t="s">
        <v>2114</v>
      </c>
      <c r="G369" s="6"/>
      <c r="H369" s="6"/>
      <c r="I369" s="6" t="s">
        <v>1596</v>
      </c>
      <c r="J369" s="6" t="s">
        <v>29</v>
      </c>
      <c r="K369" s="6" t="s">
        <v>1873</v>
      </c>
      <c r="L369" s="6"/>
      <c r="M369" s="6" t="s">
        <v>47</v>
      </c>
      <c r="N369" s="6" t="s">
        <v>2115</v>
      </c>
      <c r="O369" s="6" t="s">
        <v>33</v>
      </c>
      <c r="P369" s="6"/>
      <c r="Q369" s="6" t="s">
        <v>34</v>
      </c>
      <c r="R369" s="6" t="s">
        <v>41</v>
      </c>
      <c r="S369" s="6" t="s">
        <v>34</v>
      </c>
    </row>
    <row r="370" s="1" customFormat="true" ht="12.75" hidden="false" customHeight="true" outlineLevel="0" collapsed="false">
      <c r="A370" s="6" t="s">
        <v>2116</v>
      </c>
      <c r="B370" s="6" t="s">
        <v>1996</v>
      </c>
      <c r="C370" s="6" t="s">
        <v>2117</v>
      </c>
      <c r="D370" s="6" t="s">
        <v>1989</v>
      </c>
      <c r="E370" s="6"/>
      <c r="F370" s="6" t="s">
        <v>2118</v>
      </c>
      <c r="G370" s="6"/>
      <c r="H370" s="6"/>
      <c r="I370" s="6" t="s">
        <v>172</v>
      </c>
      <c r="J370" s="6" t="s">
        <v>29</v>
      </c>
      <c r="K370" s="6" t="s">
        <v>2119</v>
      </c>
      <c r="L370" s="6"/>
      <c r="M370" s="6" t="s">
        <v>279</v>
      </c>
      <c r="N370" s="6" t="s">
        <v>2120</v>
      </c>
      <c r="O370" s="6" t="s">
        <v>33</v>
      </c>
      <c r="P370" s="6"/>
      <c r="Q370" s="6" t="s">
        <v>34</v>
      </c>
      <c r="R370" s="6" t="s">
        <v>41</v>
      </c>
      <c r="S370" s="6" t="s">
        <v>34</v>
      </c>
    </row>
    <row r="371" s="1" customFormat="true" ht="12.75" hidden="false" customHeight="true" outlineLevel="0" collapsed="false">
      <c r="A371" s="6" t="s">
        <v>2121</v>
      </c>
      <c r="B371" s="6" t="s">
        <v>1996</v>
      </c>
      <c r="C371" s="6" t="s">
        <v>2122</v>
      </c>
      <c r="D371" s="6" t="s">
        <v>2123</v>
      </c>
      <c r="E371" s="6"/>
      <c r="F371" s="6" t="s">
        <v>2124</v>
      </c>
      <c r="G371" s="6"/>
      <c r="H371" s="6"/>
      <c r="I371" s="6" t="s">
        <v>2125</v>
      </c>
      <c r="J371" s="6" t="s">
        <v>118</v>
      </c>
      <c r="K371" s="6" t="s">
        <v>2126</v>
      </c>
      <c r="L371" s="6"/>
      <c r="M371" s="6"/>
      <c r="N371" s="6"/>
      <c r="O371" s="6" t="s">
        <v>33</v>
      </c>
      <c r="P371" s="6"/>
      <c r="Q371" s="6" t="s">
        <v>34</v>
      </c>
      <c r="R371" s="6" t="s">
        <v>41</v>
      </c>
      <c r="S371" s="6" t="s">
        <v>34</v>
      </c>
    </row>
    <row r="372" s="1" customFormat="true" ht="12.75" hidden="false" customHeight="true" outlineLevel="0" collapsed="false">
      <c r="A372" s="6" t="s">
        <v>2127</v>
      </c>
      <c r="B372" s="6" t="s">
        <v>1996</v>
      </c>
      <c r="C372" s="6" t="s">
        <v>2128</v>
      </c>
      <c r="D372" s="6" t="s">
        <v>2129</v>
      </c>
      <c r="E372" s="6" t="s">
        <v>2130</v>
      </c>
      <c r="F372" s="6" t="s">
        <v>2131</v>
      </c>
      <c r="G372" s="6"/>
      <c r="H372" s="6"/>
      <c r="I372" s="6" t="s">
        <v>39</v>
      </c>
      <c r="J372" s="6" t="s">
        <v>29</v>
      </c>
      <c r="K372" s="6" t="s">
        <v>2132</v>
      </c>
      <c r="L372" s="6"/>
      <c r="M372" s="6"/>
      <c r="N372" s="6"/>
      <c r="O372" s="6" t="s">
        <v>33</v>
      </c>
      <c r="P372" s="6"/>
      <c r="Q372" s="6" t="s">
        <v>34</v>
      </c>
      <c r="R372" s="6"/>
      <c r="S372" s="6" t="s">
        <v>34</v>
      </c>
    </row>
    <row r="373" customFormat="false" ht="12.75" hidden="false" customHeight="true" outlineLevel="0" collapsed="false">
      <c r="A373" s="5" t="s">
        <v>2133</v>
      </c>
      <c r="B373" s="5" t="s">
        <v>2134</v>
      </c>
      <c r="C373" s="5" t="s">
        <v>2135</v>
      </c>
      <c r="D373" s="5" t="s">
        <v>732</v>
      </c>
      <c r="E373" s="5" t="s">
        <v>2136</v>
      </c>
      <c r="F373" s="5" t="s">
        <v>2137</v>
      </c>
      <c r="G373" s="5"/>
      <c r="H373" s="5"/>
      <c r="I373" s="5" t="s">
        <v>2138</v>
      </c>
      <c r="J373" s="5" t="s">
        <v>263</v>
      </c>
      <c r="K373" s="5" t="s">
        <v>2139</v>
      </c>
      <c r="L373" s="5"/>
      <c r="M373" s="5"/>
      <c r="N373" s="5"/>
      <c r="O373" s="5" t="s">
        <v>33</v>
      </c>
      <c r="P373" s="5"/>
      <c r="Q373" s="5" t="s">
        <v>34</v>
      </c>
      <c r="R373" s="5" t="s">
        <v>41</v>
      </c>
      <c r="S373" s="5" t="s">
        <v>34</v>
      </c>
    </row>
    <row r="374" customFormat="false" ht="12.75" hidden="false" customHeight="true" outlineLevel="0" collapsed="false">
      <c r="A374" s="5" t="s">
        <v>2140</v>
      </c>
      <c r="B374" s="5" t="s">
        <v>2134</v>
      </c>
      <c r="C374" s="5" t="s">
        <v>2141</v>
      </c>
      <c r="D374" s="5" t="s">
        <v>2142</v>
      </c>
      <c r="E374" s="5" t="s">
        <v>2143</v>
      </c>
      <c r="F374" s="5" t="s">
        <v>2144</v>
      </c>
      <c r="G374" s="5"/>
      <c r="H374" s="5"/>
      <c r="I374" s="5" t="s">
        <v>2145</v>
      </c>
      <c r="J374" s="5" t="s">
        <v>29</v>
      </c>
      <c r="K374" s="5" t="s">
        <v>2146</v>
      </c>
      <c r="L374" s="5"/>
      <c r="M374" s="5" t="s">
        <v>31</v>
      </c>
      <c r="N374" s="5" t="s">
        <v>2147</v>
      </c>
      <c r="O374" s="5" t="s">
        <v>33</v>
      </c>
      <c r="P374" s="5"/>
      <c r="Q374" s="5" t="s">
        <v>34</v>
      </c>
      <c r="R374" s="5"/>
      <c r="S374" s="5" t="s">
        <v>34</v>
      </c>
    </row>
    <row r="375" customFormat="false" ht="12.75" hidden="false" customHeight="true" outlineLevel="0" collapsed="false">
      <c r="A375" s="5" t="s">
        <v>2148</v>
      </c>
      <c r="B375" s="5" t="s">
        <v>2134</v>
      </c>
      <c r="C375" s="5" t="s">
        <v>1438</v>
      </c>
      <c r="D375" s="5" t="s">
        <v>2149</v>
      </c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 t="s">
        <v>33</v>
      </c>
      <c r="P375" s="5"/>
      <c r="Q375" s="5" t="s">
        <v>34</v>
      </c>
      <c r="R375" s="5"/>
      <c r="S375" s="5" t="s">
        <v>34</v>
      </c>
    </row>
    <row r="376" customFormat="false" ht="12.75" hidden="false" customHeight="true" outlineLevel="0" collapsed="false">
      <c r="A376" s="5" t="s">
        <v>2150</v>
      </c>
      <c r="B376" s="5" t="s">
        <v>2134</v>
      </c>
      <c r="C376" s="5" t="s">
        <v>2151</v>
      </c>
      <c r="D376" s="5" t="s">
        <v>2152</v>
      </c>
      <c r="E376" s="5" t="s">
        <v>2153</v>
      </c>
      <c r="F376" s="5" t="s">
        <v>2154</v>
      </c>
      <c r="G376" s="5"/>
      <c r="H376" s="5"/>
      <c r="I376" s="5" t="s">
        <v>2155</v>
      </c>
      <c r="J376" s="5" t="s">
        <v>2156</v>
      </c>
      <c r="K376" s="5" t="s">
        <v>2157</v>
      </c>
      <c r="L376" s="5"/>
      <c r="M376" s="5"/>
      <c r="N376" s="5"/>
      <c r="O376" s="5" t="s">
        <v>33</v>
      </c>
      <c r="P376" s="5"/>
      <c r="Q376" s="5" t="s">
        <v>34</v>
      </c>
      <c r="R376" s="5" t="s">
        <v>41</v>
      </c>
      <c r="S376" s="5" t="s">
        <v>34</v>
      </c>
    </row>
    <row r="377" customFormat="false" ht="12.75" hidden="false" customHeight="true" outlineLevel="0" collapsed="false">
      <c r="A377" s="5" t="s">
        <v>2158</v>
      </c>
      <c r="B377" s="5" t="s">
        <v>2134</v>
      </c>
      <c r="C377" s="5" t="s">
        <v>816</v>
      </c>
      <c r="D377" s="5" t="s">
        <v>2159</v>
      </c>
      <c r="E377" s="5"/>
      <c r="F377" s="5" t="s">
        <v>2160</v>
      </c>
      <c r="G377" s="5"/>
      <c r="H377" s="5"/>
      <c r="I377" s="5" t="s">
        <v>39</v>
      </c>
      <c r="J377" s="5" t="s">
        <v>29</v>
      </c>
      <c r="K377" s="5" t="s">
        <v>53</v>
      </c>
      <c r="L377" s="5"/>
      <c r="M377" s="5" t="s">
        <v>47</v>
      </c>
      <c r="N377" s="5" t="s">
        <v>2161</v>
      </c>
      <c r="O377" s="5" t="s">
        <v>33</v>
      </c>
      <c r="P377" s="5"/>
      <c r="Q377" s="5" t="s">
        <v>34</v>
      </c>
      <c r="R377" s="5"/>
      <c r="S377" s="5" t="s">
        <v>34</v>
      </c>
    </row>
    <row r="378" customFormat="false" ht="12.75" hidden="false" customHeight="true" outlineLevel="0" collapsed="false">
      <c r="A378" s="5" t="s">
        <v>2162</v>
      </c>
      <c r="B378" s="5" t="s">
        <v>2134</v>
      </c>
      <c r="C378" s="5" t="s">
        <v>2163</v>
      </c>
      <c r="D378" s="5" t="s">
        <v>2164</v>
      </c>
      <c r="E378" s="5"/>
      <c r="F378" s="5" t="s">
        <v>2165</v>
      </c>
      <c r="G378" s="5"/>
      <c r="H378" s="5"/>
      <c r="I378" s="5" t="s">
        <v>39</v>
      </c>
      <c r="J378" s="5" t="s">
        <v>29</v>
      </c>
      <c r="K378" s="5" t="s">
        <v>2166</v>
      </c>
      <c r="L378" s="5"/>
      <c r="M378" s="5" t="s">
        <v>47</v>
      </c>
      <c r="N378" s="5" t="s">
        <v>2167</v>
      </c>
      <c r="O378" s="5" t="s">
        <v>33</v>
      </c>
      <c r="P378" s="5"/>
      <c r="Q378" s="5" t="s">
        <v>34</v>
      </c>
      <c r="R378" s="5" t="s">
        <v>41</v>
      </c>
      <c r="S378" s="5" t="s">
        <v>34</v>
      </c>
    </row>
    <row r="379" customFormat="false" ht="12.75" hidden="false" customHeight="true" outlineLevel="0" collapsed="false">
      <c r="A379" s="5" t="s">
        <v>2168</v>
      </c>
      <c r="B379" s="5" t="s">
        <v>2134</v>
      </c>
      <c r="C379" s="5" t="s">
        <v>2169</v>
      </c>
      <c r="D379" s="5" t="s">
        <v>2170</v>
      </c>
      <c r="E379" s="5"/>
      <c r="F379" s="5" t="s">
        <v>2171</v>
      </c>
      <c r="G379" s="5"/>
      <c r="H379" s="5"/>
      <c r="I379" s="5" t="s">
        <v>39</v>
      </c>
      <c r="J379" s="5" t="s">
        <v>29</v>
      </c>
      <c r="K379" s="5" t="s">
        <v>2172</v>
      </c>
      <c r="L379" s="5"/>
      <c r="M379" s="5" t="s">
        <v>47</v>
      </c>
      <c r="N379" s="5" t="s">
        <v>2173</v>
      </c>
      <c r="O379" s="5" t="s">
        <v>33</v>
      </c>
      <c r="P379" s="5"/>
      <c r="Q379" s="5" t="s">
        <v>34</v>
      </c>
      <c r="R379" s="5"/>
      <c r="S379" s="5" t="s">
        <v>34</v>
      </c>
    </row>
    <row r="380" customFormat="false" ht="12.75" hidden="false" customHeight="true" outlineLevel="0" collapsed="false">
      <c r="A380" s="5" t="s">
        <v>2174</v>
      </c>
      <c r="B380" s="5" t="s">
        <v>2134</v>
      </c>
      <c r="C380" s="5" t="s">
        <v>2175</v>
      </c>
      <c r="D380" s="5" t="s">
        <v>2176</v>
      </c>
      <c r="E380" s="5"/>
      <c r="F380" s="5" t="s">
        <v>2177</v>
      </c>
      <c r="G380" s="5"/>
      <c r="H380" s="5"/>
      <c r="I380" s="5" t="s">
        <v>405</v>
      </c>
      <c r="J380" s="5" t="s">
        <v>29</v>
      </c>
      <c r="K380" s="5" t="s">
        <v>2178</v>
      </c>
      <c r="L380" s="5"/>
      <c r="M380" s="5" t="s">
        <v>47</v>
      </c>
      <c r="N380" s="5" t="s">
        <v>2179</v>
      </c>
      <c r="O380" s="5" t="s">
        <v>33</v>
      </c>
      <c r="P380" s="5"/>
      <c r="Q380" s="5" t="s">
        <v>34</v>
      </c>
      <c r="R380" s="5"/>
      <c r="S380" s="5" t="s">
        <v>34</v>
      </c>
    </row>
    <row r="381" customFormat="false" ht="12.75" hidden="false" customHeight="true" outlineLevel="0" collapsed="false">
      <c r="A381" s="5" t="s">
        <v>2180</v>
      </c>
      <c r="B381" s="5" t="s">
        <v>2134</v>
      </c>
      <c r="C381" s="5" t="s">
        <v>2181</v>
      </c>
      <c r="D381" s="5" t="s">
        <v>250</v>
      </c>
      <c r="E381" s="5" t="s">
        <v>2182</v>
      </c>
      <c r="F381" s="5" t="s">
        <v>2183</v>
      </c>
      <c r="G381" s="5"/>
      <c r="H381" s="5"/>
      <c r="I381" s="5" t="s">
        <v>39</v>
      </c>
      <c r="J381" s="5" t="s">
        <v>29</v>
      </c>
      <c r="K381" s="5" t="s">
        <v>53</v>
      </c>
      <c r="L381" s="5"/>
      <c r="M381" s="5" t="s">
        <v>47</v>
      </c>
      <c r="N381" s="5" t="s">
        <v>2184</v>
      </c>
      <c r="O381" s="5" t="s">
        <v>33</v>
      </c>
      <c r="P381" s="5"/>
      <c r="Q381" s="5" t="s">
        <v>34</v>
      </c>
      <c r="R381" s="5"/>
      <c r="S381" s="5" t="s">
        <v>34</v>
      </c>
    </row>
    <row r="382" customFormat="false" ht="12.75" hidden="false" customHeight="true" outlineLevel="0" collapsed="false">
      <c r="A382" s="5" t="s">
        <v>2185</v>
      </c>
      <c r="B382" s="5" t="s">
        <v>2134</v>
      </c>
      <c r="C382" s="5" t="s">
        <v>226</v>
      </c>
      <c r="D382" s="5" t="s">
        <v>2186</v>
      </c>
      <c r="E382" s="5"/>
      <c r="F382" s="5" t="s">
        <v>2187</v>
      </c>
      <c r="G382" s="5"/>
      <c r="H382" s="5"/>
      <c r="I382" s="5" t="s">
        <v>927</v>
      </c>
      <c r="J382" s="5" t="s">
        <v>29</v>
      </c>
      <c r="K382" s="5" t="s">
        <v>2188</v>
      </c>
      <c r="L382" s="5"/>
      <c r="M382" s="5"/>
      <c r="N382" s="5"/>
      <c r="O382" s="5" t="s">
        <v>33</v>
      </c>
      <c r="P382" s="5"/>
      <c r="Q382" s="5" t="s">
        <v>34</v>
      </c>
      <c r="R382" s="5"/>
      <c r="S382" s="5" t="s">
        <v>34</v>
      </c>
    </row>
    <row r="383" customFormat="false" ht="12.75" hidden="false" customHeight="true" outlineLevel="0" collapsed="false">
      <c r="A383" s="5" t="s">
        <v>2189</v>
      </c>
      <c r="B383" s="5" t="s">
        <v>2134</v>
      </c>
      <c r="C383" s="5" t="s">
        <v>249</v>
      </c>
      <c r="D383" s="5" t="s">
        <v>1104</v>
      </c>
      <c r="E383" s="5" t="s">
        <v>2190</v>
      </c>
      <c r="F383" s="5" t="s">
        <v>2191</v>
      </c>
      <c r="G383" s="5"/>
      <c r="H383" s="5"/>
      <c r="I383" s="5" t="s">
        <v>39</v>
      </c>
      <c r="J383" s="5" t="s">
        <v>29</v>
      </c>
      <c r="K383" s="5" t="s">
        <v>2192</v>
      </c>
      <c r="L383" s="5"/>
      <c r="M383" s="5" t="s">
        <v>47</v>
      </c>
      <c r="N383" s="5" t="s">
        <v>2193</v>
      </c>
      <c r="O383" s="5" t="s">
        <v>33</v>
      </c>
      <c r="P383" s="5"/>
      <c r="Q383" s="5" t="s">
        <v>34</v>
      </c>
      <c r="R383" s="5" t="s">
        <v>41</v>
      </c>
      <c r="S383" s="5" t="s">
        <v>34</v>
      </c>
    </row>
    <row r="384" customFormat="false" ht="12.75" hidden="false" customHeight="true" outlineLevel="0" collapsed="false">
      <c r="A384" s="5" t="s">
        <v>2194</v>
      </c>
      <c r="B384" s="5" t="s">
        <v>2134</v>
      </c>
      <c r="C384" s="5" t="s">
        <v>956</v>
      </c>
      <c r="D384" s="5" t="s">
        <v>2195</v>
      </c>
      <c r="E384" s="5"/>
      <c r="F384" s="5" t="s">
        <v>2196</v>
      </c>
      <c r="G384" s="5"/>
      <c r="H384" s="5"/>
      <c r="I384" s="5" t="s">
        <v>358</v>
      </c>
      <c r="J384" s="5" t="s">
        <v>29</v>
      </c>
      <c r="K384" s="5" t="s">
        <v>53</v>
      </c>
      <c r="L384" s="5"/>
      <c r="M384" s="5" t="s">
        <v>47</v>
      </c>
      <c r="N384" s="5" t="s">
        <v>1537</v>
      </c>
      <c r="O384" s="5" t="s">
        <v>33</v>
      </c>
      <c r="P384" s="5"/>
      <c r="Q384" s="5" t="s">
        <v>34</v>
      </c>
      <c r="R384" s="5"/>
      <c r="S384" s="5" t="s">
        <v>34</v>
      </c>
    </row>
    <row r="385" customFormat="false" ht="12.75" hidden="false" customHeight="true" outlineLevel="0" collapsed="false">
      <c r="A385" s="5" t="s">
        <v>2197</v>
      </c>
      <c r="B385" s="5" t="s">
        <v>2134</v>
      </c>
      <c r="C385" s="5" t="s">
        <v>198</v>
      </c>
      <c r="D385" s="5" t="s">
        <v>2198</v>
      </c>
      <c r="E385" s="5"/>
      <c r="F385" s="5" t="s">
        <v>2199</v>
      </c>
      <c r="G385" s="5"/>
      <c r="H385" s="5"/>
      <c r="I385" s="5" t="s">
        <v>39</v>
      </c>
      <c r="J385" s="5" t="s">
        <v>29</v>
      </c>
      <c r="K385" s="5" t="s">
        <v>89</v>
      </c>
      <c r="L385" s="5"/>
      <c r="M385" s="5" t="s">
        <v>47</v>
      </c>
      <c r="N385" s="5" t="s">
        <v>2200</v>
      </c>
      <c r="O385" s="5" t="s">
        <v>33</v>
      </c>
      <c r="P385" s="5"/>
      <c r="Q385" s="5" t="s">
        <v>34</v>
      </c>
      <c r="R385" s="5"/>
      <c r="S385" s="5" t="s">
        <v>34</v>
      </c>
    </row>
    <row r="386" customFormat="false" ht="12.75" hidden="false" customHeight="true" outlineLevel="0" collapsed="false">
      <c r="A386" s="5" t="s">
        <v>2201</v>
      </c>
      <c r="B386" s="5" t="s">
        <v>2134</v>
      </c>
      <c r="C386" s="5" t="s">
        <v>310</v>
      </c>
      <c r="D386" s="5" t="s">
        <v>2202</v>
      </c>
      <c r="E386" s="5" t="s">
        <v>2203</v>
      </c>
      <c r="F386" s="5" t="s">
        <v>2204</v>
      </c>
      <c r="G386" s="5"/>
      <c r="H386" s="5"/>
      <c r="I386" s="5" t="s">
        <v>75</v>
      </c>
      <c r="J386" s="5" t="s">
        <v>29</v>
      </c>
      <c r="K386" s="5" t="s">
        <v>2205</v>
      </c>
      <c r="L386" s="5"/>
      <c r="M386" s="5" t="s">
        <v>77</v>
      </c>
      <c r="N386" s="5" t="s">
        <v>2206</v>
      </c>
      <c r="O386" s="5" t="s">
        <v>33</v>
      </c>
      <c r="P386" s="5"/>
      <c r="Q386" s="5" t="s">
        <v>34</v>
      </c>
      <c r="R386" s="5"/>
      <c r="S386" s="5" t="s">
        <v>34</v>
      </c>
    </row>
    <row r="387" customFormat="false" ht="12.75" hidden="false" customHeight="true" outlineLevel="0" collapsed="false">
      <c r="A387" s="5" t="s">
        <v>2207</v>
      </c>
      <c r="B387" s="5" t="s">
        <v>2134</v>
      </c>
      <c r="C387" s="5" t="s">
        <v>1255</v>
      </c>
      <c r="D387" s="5" t="s">
        <v>2208</v>
      </c>
      <c r="E387" s="5" t="s">
        <v>2209</v>
      </c>
      <c r="F387" s="5" t="s">
        <v>2210</v>
      </c>
      <c r="G387" s="5"/>
      <c r="H387" s="5"/>
      <c r="I387" s="5" t="s">
        <v>39</v>
      </c>
      <c r="J387" s="5" t="s">
        <v>29</v>
      </c>
      <c r="K387" s="5" t="s">
        <v>2211</v>
      </c>
      <c r="L387" s="5"/>
      <c r="M387" s="5" t="s">
        <v>47</v>
      </c>
      <c r="N387" s="5" t="s">
        <v>2212</v>
      </c>
      <c r="O387" s="5" t="s">
        <v>33</v>
      </c>
      <c r="P387" s="5"/>
      <c r="Q387" s="5" t="s">
        <v>34</v>
      </c>
      <c r="R387" s="5"/>
      <c r="S387" s="5" t="s">
        <v>34</v>
      </c>
    </row>
    <row r="388" customFormat="false" ht="12.75" hidden="false" customHeight="true" outlineLevel="0" collapsed="false">
      <c r="A388" s="5" t="s">
        <v>2213</v>
      </c>
      <c r="B388" s="5" t="s">
        <v>2134</v>
      </c>
      <c r="C388" s="5" t="s">
        <v>2214</v>
      </c>
      <c r="D388" s="5" t="s">
        <v>2215</v>
      </c>
      <c r="E388" s="5" t="s">
        <v>2216</v>
      </c>
      <c r="F388" s="5" t="s">
        <v>2217</v>
      </c>
      <c r="G388" s="5"/>
      <c r="H388" s="5"/>
      <c r="I388" s="5" t="s">
        <v>2218</v>
      </c>
      <c r="J388" s="5" t="s">
        <v>781</v>
      </c>
      <c r="K388" s="5" t="s">
        <v>2219</v>
      </c>
      <c r="L388" s="5"/>
      <c r="M388" s="5" t="s">
        <v>783</v>
      </c>
      <c r="N388" s="5" t="s">
        <v>2220</v>
      </c>
      <c r="O388" s="5" t="s">
        <v>33</v>
      </c>
      <c r="P388" s="5"/>
      <c r="Q388" s="5" t="s">
        <v>34</v>
      </c>
      <c r="R388" s="5"/>
      <c r="S388" s="5" t="s">
        <v>34</v>
      </c>
    </row>
    <row r="389" customFormat="false" ht="12.75" hidden="false" customHeight="true" outlineLevel="0" collapsed="false">
      <c r="A389" s="5" t="s">
        <v>2221</v>
      </c>
      <c r="B389" s="5" t="s">
        <v>2134</v>
      </c>
      <c r="C389" s="5" t="s">
        <v>1488</v>
      </c>
      <c r="D389" s="5" t="s">
        <v>2222</v>
      </c>
      <c r="E389" s="5" t="s">
        <v>2223</v>
      </c>
      <c r="F389" s="5" t="s">
        <v>2224</v>
      </c>
      <c r="G389" s="5"/>
      <c r="H389" s="5"/>
      <c r="I389" s="5" t="s">
        <v>2225</v>
      </c>
      <c r="J389" s="5" t="s">
        <v>193</v>
      </c>
      <c r="K389" s="5" t="s">
        <v>2226</v>
      </c>
      <c r="L389" s="5"/>
      <c r="M389" s="5"/>
      <c r="N389" s="5"/>
      <c r="O389" s="5" t="s">
        <v>33</v>
      </c>
      <c r="P389" s="5"/>
      <c r="Q389" s="5" t="s">
        <v>34</v>
      </c>
      <c r="R389" s="5"/>
      <c r="S389" s="5" t="s">
        <v>34</v>
      </c>
    </row>
    <row r="390" customFormat="false" ht="12.75" hidden="false" customHeight="true" outlineLevel="0" collapsed="false">
      <c r="A390" s="5" t="s">
        <v>2227</v>
      </c>
      <c r="B390" s="5" t="s">
        <v>2134</v>
      </c>
      <c r="C390" s="5" t="s">
        <v>2228</v>
      </c>
      <c r="D390" s="5" t="s">
        <v>2229</v>
      </c>
      <c r="E390" s="5"/>
      <c r="F390" s="5" t="s">
        <v>2230</v>
      </c>
      <c r="G390" s="5"/>
      <c r="H390" s="5"/>
      <c r="I390" s="5" t="s">
        <v>39</v>
      </c>
      <c r="J390" s="5" t="s">
        <v>29</v>
      </c>
      <c r="K390" s="5" t="s">
        <v>2231</v>
      </c>
      <c r="L390" s="5"/>
      <c r="M390" s="5"/>
      <c r="N390" s="5"/>
      <c r="O390" s="5" t="s">
        <v>33</v>
      </c>
      <c r="P390" s="5"/>
      <c r="Q390" s="5" t="s">
        <v>34</v>
      </c>
      <c r="R390" s="5"/>
      <c r="S390" s="5" t="s">
        <v>34</v>
      </c>
    </row>
    <row r="391" customFormat="false" ht="12.75" hidden="false" customHeight="true" outlineLevel="0" collapsed="false">
      <c r="A391" s="5" t="s">
        <v>2232</v>
      </c>
      <c r="B391" s="5" t="s">
        <v>2134</v>
      </c>
      <c r="C391" s="5" t="s">
        <v>198</v>
      </c>
      <c r="D391" s="5" t="s">
        <v>2233</v>
      </c>
      <c r="E391" s="5" t="s">
        <v>2234</v>
      </c>
      <c r="F391" s="5" t="s">
        <v>2235</v>
      </c>
      <c r="G391" s="5"/>
      <c r="H391" s="5"/>
      <c r="I391" s="5" t="s">
        <v>39</v>
      </c>
      <c r="J391" s="5" t="s">
        <v>29</v>
      </c>
      <c r="K391" s="5" t="s">
        <v>2236</v>
      </c>
      <c r="L391" s="5"/>
      <c r="M391" s="5" t="s">
        <v>47</v>
      </c>
      <c r="N391" s="5" t="s">
        <v>2237</v>
      </c>
      <c r="O391" s="5" t="s">
        <v>33</v>
      </c>
      <c r="P391" s="5"/>
      <c r="Q391" s="5" t="s">
        <v>34</v>
      </c>
      <c r="R391" s="5" t="s">
        <v>41</v>
      </c>
      <c r="S391" s="5" t="s">
        <v>34</v>
      </c>
    </row>
    <row r="392" customFormat="false" ht="12.75" hidden="false" customHeight="true" outlineLevel="0" collapsed="false">
      <c r="A392" s="5" t="s">
        <v>2238</v>
      </c>
      <c r="B392" s="5" t="s">
        <v>2134</v>
      </c>
      <c r="C392" s="5" t="s">
        <v>1438</v>
      </c>
      <c r="D392" s="5" t="s">
        <v>2239</v>
      </c>
      <c r="E392" s="5"/>
      <c r="F392" s="5" t="s">
        <v>2240</v>
      </c>
      <c r="G392" s="5"/>
      <c r="H392" s="5"/>
      <c r="I392" s="5" t="s">
        <v>39</v>
      </c>
      <c r="J392" s="5" t="s">
        <v>29</v>
      </c>
      <c r="K392" s="5" t="s">
        <v>2241</v>
      </c>
      <c r="L392" s="5"/>
      <c r="M392" s="5" t="s">
        <v>47</v>
      </c>
      <c r="N392" s="5" t="s">
        <v>2242</v>
      </c>
      <c r="O392" s="5" t="s">
        <v>33</v>
      </c>
      <c r="P392" s="5"/>
      <c r="Q392" s="5" t="s">
        <v>34</v>
      </c>
      <c r="R392" s="5"/>
      <c r="S392" s="5" t="s">
        <v>34</v>
      </c>
    </row>
    <row r="393" customFormat="false" ht="12.75" hidden="false" customHeight="true" outlineLevel="0" collapsed="false">
      <c r="A393" s="5" t="s">
        <v>2243</v>
      </c>
      <c r="B393" s="5" t="s">
        <v>2134</v>
      </c>
      <c r="C393" s="5" t="s">
        <v>1068</v>
      </c>
      <c r="D393" s="5" t="s">
        <v>2244</v>
      </c>
      <c r="E393" s="5"/>
      <c r="F393" s="5" t="s">
        <v>2245</v>
      </c>
      <c r="G393" s="5"/>
      <c r="H393" s="5"/>
      <c r="I393" s="5" t="s">
        <v>39</v>
      </c>
      <c r="J393" s="5" t="s">
        <v>29</v>
      </c>
      <c r="K393" s="5" t="s">
        <v>301</v>
      </c>
      <c r="L393" s="5"/>
      <c r="M393" s="5" t="s">
        <v>47</v>
      </c>
      <c r="N393" s="5" t="s">
        <v>2246</v>
      </c>
      <c r="O393" s="5" t="s">
        <v>33</v>
      </c>
      <c r="P393" s="5"/>
      <c r="Q393" s="5" t="s">
        <v>34</v>
      </c>
      <c r="R393" s="5"/>
      <c r="S393" s="5" t="s">
        <v>34</v>
      </c>
    </row>
    <row r="394" customFormat="false" ht="12.75" hidden="false" customHeight="true" outlineLevel="0" collapsed="false">
      <c r="A394" s="5" t="s">
        <v>2247</v>
      </c>
      <c r="B394" s="5" t="s">
        <v>2134</v>
      </c>
      <c r="C394" s="5" t="s">
        <v>2248</v>
      </c>
      <c r="D394" s="5" t="s">
        <v>1512</v>
      </c>
      <c r="E394" s="5" t="s">
        <v>2249</v>
      </c>
      <c r="F394" s="5" t="s">
        <v>2250</v>
      </c>
      <c r="G394" s="5"/>
      <c r="H394" s="5"/>
      <c r="I394" s="5" t="s">
        <v>277</v>
      </c>
      <c r="J394" s="5" t="s">
        <v>29</v>
      </c>
      <c r="K394" s="5" t="s">
        <v>2251</v>
      </c>
      <c r="L394" s="5"/>
      <c r="M394" s="5"/>
      <c r="N394" s="5"/>
      <c r="O394" s="5" t="s">
        <v>33</v>
      </c>
      <c r="P394" s="5"/>
      <c r="Q394" s="5" t="s">
        <v>34</v>
      </c>
      <c r="R394" s="5" t="s">
        <v>41</v>
      </c>
      <c r="S394" s="5" t="s">
        <v>34</v>
      </c>
    </row>
    <row r="395" customFormat="false" ht="12.75" hidden="false" customHeight="true" outlineLevel="0" collapsed="false">
      <c r="A395" s="5" t="s">
        <v>2252</v>
      </c>
      <c r="B395" s="5" t="s">
        <v>2134</v>
      </c>
      <c r="C395" s="5" t="s">
        <v>2253</v>
      </c>
      <c r="D395" s="5" t="s">
        <v>2254</v>
      </c>
      <c r="E395" s="5" t="s">
        <v>2255</v>
      </c>
      <c r="F395" s="5" t="s">
        <v>2256</v>
      </c>
      <c r="G395" s="5"/>
      <c r="H395" s="5"/>
      <c r="I395" s="5" t="s">
        <v>313</v>
      </c>
      <c r="J395" s="5" t="s">
        <v>29</v>
      </c>
      <c r="K395" s="5" t="s">
        <v>328</v>
      </c>
      <c r="L395" s="5"/>
      <c r="M395" s="5" t="s">
        <v>47</v>
      </c>
      <c r="N395" s="5" t="s">
        <v>2257</v>
      </c>
      <c r="O395" s="5" t="s">
        <v>33</v>
      </c>
      <c r="P395" s="5"/>
      <c r="Q395" s="5" t="s">
        <v>34</v>
      </c>
      <c r="R395" s="5"/>
      <c r="S395" s="5" t="s">
        <v>34</v>
      </c>
    </row>
    <row r="396" customFormat="false" ht="12.75" hidden="false" customHeight="true" outlineLevel="0" collapsed="false">
      <c r="A396" s="5" t="s">
        <v>2258</v>
      </c>
      <c r="B396" s="5" t="s">
        <v>2134</v>
      </c>
      <c r="C396" s="5" t="s">
        <v>1081</v>
      </c>
      <c r="D396" s="5" t="s">
        <v>2259</v>
      </c>
      <c r="E396" s="5"/>
      <c r="F396" s="5" t="s">
        <v>2260</v>
      </c>
      <c r="G396" s="5"/>
      <c r="H396" s="5"/>
      <c r="I396" s="5" t="s">
        <v>39</v>
      </c>
      <c r="J396" s="5" t="s">
        <v>29</v>
      </c>
      <c r="K396" s="5" t="s">
        <v>364</v>
      </c>
      <c r="L396" s="5"/>
      <c r="M396" s="5" t="s">
        <v>47</v>
      </c>
      <c r="N396" s="5" t="s">
        <v>2261</v>
      </c>
      <c r="O396" s="5" t="s">
        <v>33</v>
      </c>
      <c r="P396" s="5"/>
      <c r="Q396" s="5" t="s">
        <v>34</v>
      </c>
      <c r="R396" s="5" t="s">
        <v>41</v>
      </c>
      <c r="S396" s="5" t="s">
        <v>34</v>
      </c>
    </row>
    <row r="397" customFormat="false" ht="12.75" hidden="false" customHeight="true" outlineLevel="0" collapsed="false">
      <c r="A397" s="5" t="s">
        <v>2262</v>
      </c>
      <c r="B397" s="5" t="s">
        <v>2134</v>
      </c>
      <c r="C397" s="5" t="s">
        <v>2263</v>
      </c>
      <c r="D397" s="5" t="s">
        <v>2264</v>
      </c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 t="s">
        <v>33</v>
      </c>
      <c r="P397" s="5"/>
      <c r="Q397" s="5" t="s">
        <v>34</v>
      </c>
      <c r="R397" s="5"/>
      <c r="S397" s="5" t="s">
        <v>34</v>
      </c>
    </row>
    <row r="398" s="4" customFormat="true" ht="12.75" hidden="false" customHeight="true" outlineLevel="0" collapsed="false">
      <c r="A398" s="3" t="s">
        <v>2265</v>
      </c>
      <c r="B398" s="3" t="s">
        <v>2266</v>
      </c>
      <c r="C398" s="3" t="s">
        <v>2267</v>
      </c>
      <c r="D398" s="3" t="s">
        <v>2268</v>
      </c>
      <c r="E398" s="3"/>
      <c r="F398" s="3" t="s">
        <v>2269</v>
      </c>
      <c r="G398" s="3" t="s">
        <v>2270</v>
      </c>
      <c r="H398" s="3"/>
      <c r="I398" s="3" t="s">
        <v>2271</v>
      </c>
      <c r="J398" s="3"/>
      <c r="K398" s="3"/>
      <c r="L398" s="3" t="s">
        <v>533</v>
      </c>
      <c r="M398" s="3"/>
      <c r="N398" s="3"/>
      <c r="O398" s="3" t="s">
        <v>33</v>
      </c>
      <c r="P398" s="3"/>
      <c r="Q398" s="3" t="s">
        <v>34</v>
      </c>
      <c r="R398" s="3"/>
      <c r="S398" s="3" t="s">
        <v>34</v>
      </c>
    </row>
    <row r="399" s="4" customFormat="true" ht="12.75" hidden="false" customHeight="true" outlineLevel="0" collapsed="false">
      <c r="A399" s="3" t="s">
        <v>2272</v>
      </c>
      <c r="B399" s="3" t="s">
        <v>2266</v>
      </c>
      <c r="C399" s="3" t="s">
        <v>462</v>
      </c>
      <c r="D399" s="3" t="s">
        <v>2273</v>
      </c>
      <c r="E399" s="3"/>
      <c r="F399" s="3" t="s">
        <v>2274</v>
      </c>
      <c r="G399" s="3"/>
      <c r="H399" s="3"/>
      <c r="I399" s="3" t="s">
        <v>405</v>
      </c>
      <c r="J399" s="3" t="s">
        <v>29</v>
      </c>
      <c r="K399" s="3" t="s">
        <v>2275</v>
      </c>
      <c r="L399" s="3"/>
      <c r="M399" s="3"/>
      <c r="N399" s="3"/>
      <c r="O399" s="3" t="s">
        <v>33</v>
      </c>
      <c r="P399" s="3"/>
      <c r="Q399" s="3" t="s">
        <v>34</v>
      </c>
      <c r="R399" s="3"/>
      <c r="S399" s="3" t="s">
        <v>34</v>
      </c>
    </row>
    <row r="400" s="4" customFormat="true" ht="12.75" hidden="false" customHeight="true" outlineLevel="0" collapsed="false">
      <c r="A400" s="3" t="s">
        <v>2276</v>
      </c>
      <c r="B400" s="3" t="s">
        <v>2266</v>
      </c>
      <c r="C400" s="3" t="s">
        <v>113</v>
      </c>
      <c r="D400" s="3" t="s">
        <v>2277</v>
      </c>
      <c r="E400" s="3" t="s">
        <v>2278</v>
      </c>
      <c r="F400" s="3" t="s">
        <v>2279</v>
      </c>
      <c r="G400" s="3"/>
      <c r="H400" s="3"/>
      <c r="I400" s="3" t="s">
        <v>39</v>
      </c>
      <c r="J400" s="3" t="s">
        <v>29</v>
      </c>
      <c r="K400" s="3" t="s">
        <v>89</v>
      </c>
      <c r="L400" s="3"/>
      <c r="M400" s="3" t="s">
        <v>47</v>
      </c>
      <c r="N400" s="3" t="s">
        <v>2280</v>
      </c>
      <c r="O400" s="3" t="s">
        <v>33</v>
      </c>
      <c r="P400" s="3"/>
      <c r="Q400" s="3" t="s">
        <v>34</v>
      </c>
      <c r="R400" s="3"/>
      <c r="S400" s="3" t="s">
        <v>34</v>
      </c>
    </row>
    <row r="401" s="4" customFormat="true" ht="12.75" hidden="false" customHeight="true" outlineLevel="0" collapsed="false">
      <c r="A401" s="3" t="s">
        <v>2281</v>
      </c>
      <c r="B401" s="3" t="s">
        <v>2266</v>
      </c>
      <c r="C401" s="3" t="s">
        <v>816</v>
      </c>
      <c r="D401" s="3" t="s">
        <v>2282</v>
      </c>
      <c r="E401" s="3" t="s">
        <v>2283</v>
      </c>
      <c r="F401" s="3" t="s">
        <v>2284</v>
      </c>
      <c r="G401" s="3"/>
      <c r="H401" s="3"/>
      <c r="I401" s="3" t="s">
        <v>927</v>
      </c>
      <c r="J401" s="3" t="s">
        <v>29</v>
      </c>
      <c r="K401" s="3" t="s">
        <v>2285</v>
      </c>
      <c r="L401" s="3"/>
      <c r="M401" s="3"/>
      <c r="N401" s="3"/>
      <c r="O401" s="3" t="s">
        <v>33</v>
      </c>
      <c r="P401" s="3"/>
      <c r="Q401" s="3" t="s">
        <v>34</v>
      </c>
      <c r="R401" s="3" t="s">
        <v>41</v>
      </c>
      <c r="S401" s="3" t="s">
        <v>34</v>
      </c>
    </row>
    <row r="402" s="4" customFormat="true" ht="12.75" hidden="false" customHeight="true" outlineLevel="0" collapsed="false">
      <c r="A402" s="3" t="s">
        <v>2286</v>
      </c>
      <c r="B402" s="3" t="s">
        <v>2266</v>
      </c>
      <c r="C402" s="3" t="s">
        <v>2287</v>
      </c>
      <c r="D402" s="3" t="s">
        <v>2288</v>
      </c>
      <c r="E402" s="3" t="s">
        <v>2289</v>
      </c>
      <c r="F402" s="3" t="s">
        <v>2290</v>
      </c>
      <c r="G402" s="3"/>
      <c r="H402" s="3"/>
      <c r="I402" s="3" t="s">
        <v>39</v>
      </c>
      <c r="J402" s="3" t="s">
        <v>29</v>
      </c>
      <c r="K402" s="3" t="s">
        <v>2291</v>
      </c>
      <c r="L402" s="3"/>
      <c r="M402" s="3" t="s">
        <v>47</v>
      </c>
      <c r="N402" s="3" t="s">
        <v>2292</v>
      </c>
      <c r="O402" s="3" t="s">
        <v>33</v>
      </c>
      <c r="P402" s="3"/>
      <c r="Q402" s="3" t="s">
        <v>34</v>
      </c>
      <c r="R402" s="3"/>
      <c r="S402" s="3" t="s">
        <v>34</v>
      </c>
    </row>
    <row r="403" s="4" customFormat="true" ht="12.75" hidden="false" customHeight="true" outlineLevel="0" collapsed="false">
      <c r="A403" s="3" t="s">
        <v>2293</v>
      </c>
      <c r="B403" s="3" t="s">
        <v>2266</v>
      </c>
      <c r="C403" s="3" t="s">
        <v>2294</v>
      </c>
      <c r="D403" s="3" t="s">
        <v>2295</v>
      </c>
      <c r="E403" s="3" t="s">
        <v>2296</v>
      </c>
      <c r="F403" s="3"/>
      <c r="G403" s="3"/>
      <c r="H403" s="3"/>
      <c r="I403" s="3"/>
      <c r="J403" s="3"/>
      <c r="K403" s="3"/>
      <c r="L403" s="3"/>
      <c r="M403" s="3"/>
      <c r="N403" s="3"/>
      <c r="O403" s="3" t="s">
        <v>33</v>
      </c>
      <c r="P403" s="3"/>
      <c r="Q403" s="3" t="s">
        <v>34</v>
      </c>
      <c r="R403" s="3"/>
      <c r="S403" s="3" t="s">
        <v>34</v>
      </c>
    </row>
    <row r="404" s="4" customFormat="true" ht="12.75" hidden="false" customHeight="true" outlineLevel="0" collapsed="false">
      <c r="A404" s="3" t="s">
        <v>2297</v>
      </c>
      <c r="B404" s="3" t="s">
        <v>2266</v>
      </c>
      <c r="C404" s="3" t="s">
        <v>581</v>
      </c>
      <c r="D404" s="3" t="s">
        <v>2298</v>
      </c>
      <c r="E404" s="3"/>
      <c r="F404" s="3" t="s">
        <v>2299</v>
      </c>
      <c r="G404" s="3"/>
      <c r="H404" s="3"/>
      <c r="I404" s="3" t="s">
        <v>1411</v>
      </c>
      <c r="J404" s="3" t="s">
        <v>29</v>
      </c>
      <c r="K404" s="3" t="s">
        <v>2300</v>
      </c>
      <c r="L404" s="3"/>
      <c r="M404" s="3" t="s">
        <v>47</v>
      </c>
      <c r="N404" s="3" t="s">
        <v>2301</v>
      </c>
      <c r="O404" s="3" t="s">
        <v>33</v>
      </c>
      <c r="P404" s="3"/>
      <c r="Q404" s="3" t="s">
        <v>34</v>
      </c>
      <c r="R404" s="3"/>
      <c r="S404" s="3" t="s">
        <v>34</v>
      </c>
    </row>
    <row r="405" s="4" customFormat="true" ht="12.75" hidden="false" customHeight="true" outlineLevel="0" collapsed="false">
      <c r="A405" s="3" t="s">
        <v>2302</v>
      </c>
      <c r="B405" s="3" t="s">
        <v>2266</v>
      </c>
      <c r="C405" s="3" t="s">
        <v>2074</v>
      </c>
      <c r="D405" s="3" t="s">
        <v>2303</v>
      </c>
      <c r="E405" s="3" t="s">
        <v>2304</v>
      </c>
      <c r="F405" s="3" t="s">
        <v>2305</v>
      </c>
      <c r="G405" s="3"/>
      <c r="H405" s="3"/>
      <c r="I405" s="3" t="s">
        <v>2306</v>
      </c>
      <c r="J405" s="3" t="s">
        <v>29</v>
      </c>
      <c r="K405" s="3" t="s">
        <v>2307</v>
      </c>
      <c r="L405" s="3"/>
      <c r="M405" s="3" t="s">
        <v>279</v>
      </c>
      <c r="N405" s="3" t="s">
        <v>2308</v>
      </c>
      <c r="O405" s="3" t="s">
        <v>33</v>
      </c>
      <c r="P405" s="3"/>
      <c r="Q405" s="3" t="s">
        <v>34</v>
      </c>
      <c r="R405" s="3" t="s">
        <v>41</v>
      </c>
      <c r="S405" s="3" t="s">
        <v>34</v>
      </c>
    </row>
    <row r="406" s="4" customFormat="true" ht="12.75" hidden="false" customHeight="true" outlineLevel="0" collapsed="false">
      <c r="A406" s="3" t="s">
        <v>2309</v>
      </c>
      <c r="B406" s="3" t="s">
        <v>2266</v>
      </c>
      <c r="C406" s="3" t="s">
        <v>2310</v>
      </c>
      <c r="D406" s="3" t="s">
        <v>2311</v>
      </c>
      <c r="E406" s="3"/>
      <c r="F406" s="3" t="s">
        <v>2312</v>
      </c>
      <c r="G406" s="3"/>
      <c r="H406" s="3"/>
      <c r="I406" s="3" t="s">
        <v>405</v>
      </c>
      <c r="J406" s="3" t="s">
        <v>29</v>
      </c>
      <c r="K406" s="3" t="s">
        <v>2313</v>
      </c>
      <c r="L406" s="3"/>
      <c r="M406" s="3" t="s">
        <v>47</v>
      </c>
      <c r="N406" s="3" t="s">
        <v>2314</v>
      </c>
      <c r="O406" s="3" t="s">
        <v>33</v>
      </c>
      <c r="P406" s="3"/>
      <c r="Q406" s="3" t="s">
        <v>34</v>
      </c>
      <c r="R406" s="3" t="s">
        <v>41</v>
      </c>
      <c r="S406" s="3" t="s">
        <v>34</v>
      </c>
    </row>
    <row r="407" s="4" customFormat="true" ht="12.75" hidden="false" customHeight="true" outlineLevel="0" collapsed="false">
      <c r="A407" s="3" t="s">
        <v>2315</v>
      </c>
      <c r="B407" s="3" t="s">
        <v>2266</v>
      </c>
      <c r="C407" s="3" t="s">
        <v>2316</v>
      </c>
      <c r="D407" s="3" t="s">
        <v>62</v>
      </c>
      <c r="E407" s="3" t="s">
        <v>2317</v>
      </c>
      <c r="F407" s="3"/>
      <c r="G407" s="3"/>
      <c r="H407" s="3"/>
      <c r="I407" s="3"/>
      <c r="J407" s="3"/>
      <c r="K407" s="3"/>
      <c r="L407" s="3"/>
      <c r="M407" s="3"/>
      <c r="N407" s="3"/>
      <c r="O407" s="3" t="s">
        <v>33</v>
      </c>
      <c r="P407" s="3"/>
      <c r="Q407" s="3" t="s">
        <v>34</v>
      </c>
      <c r="R407" s="3"/>
      <c r="S407" s="3" t="s">
        <v>34</v>
      </c>
    </row>
    <row r="408" s="4" customFormat="true" ht="12.75" hidden="false" customHeight="true" outlineLevel="0" collapsed="false">
      <c r="A408" s="3" t="s">
        <v>2318</v>
      </c>
      <c r="B408" s="3" t="s">
        <v>2266</v>
      </c>
      <c r="C408" s="3" t="s">
        <v>372</v>
      </c>
      <c r="D408" s="3" t="s">
        <v>2319</v>
      </c>
      <c r="E408" s="3"/>
      <c r="F408" s="3" t="s">
        <v>2320</v>
      </c>
      <c r="G408" s="3"/>
      <c r="H408" s="3"/>
      <c r="I408" s="3" t="s">
        <v>39</v>
      </c>
      <c r="J408" s="3" t="s">
        <v>29</v>
      </c>
      <c r="K408" s="3" t="s">
        <v>2321</v>
      </c>
      <c r="L408" s="3"/>
      <c r="M408" s="3" t="s">
        <v>47</v>
      </c>
      <c r="N408" s="3" t="s">
        <v>2322</v>
      </c>
      <c r="O408" s="3" t="s">
        <v>33</v>
      </c>
      <c r="P408" s="3"/>
      <c r="Q408" s="3" t="s">
        <v>34</v>
      </c>
      <c r="R408" s="3"/>
      <c r="S408" s="3" t="s">
        <v>34</v>
      </c>
    </row>
    <row r="409" s="4" customFormat="true" ht="12.75" hidden="false" customHeight="true" outlineLevel="0" collapsed="false">
      <c r="A409" s="3" t="s">
        <v>2323</v>
      </c>
      <c r="B409" s="3" t="s">
        <v>2266</v>
      </c>
      <c r="C409" s="3" t="s">
        <v>2324</v>
      </c>
      <c r="D409" s="3" t="s">
        <v>2325</v>
      </c>
      <c r="E409" s="3"/>
      <c r="F409" s="3" t="s">
        <v>2326</v>
      </c>
      <c r="G409" s="3"/>
      <c r="H409" s="3"/>
      <c r="I409" s="3" t="s">
        <v>39</v>
      </c>
      <c r="J409" s="3" t="s">
        <v>29</v>
      </c>
      <c r="K409" s="3" t="s">
        <v>301</v>
      </c>
      <c r="L409" s="3"/>
      <c r="M409" s="3"/>
      <c r="N409" s="3"/>
      <c r="O409" s="3" t="s">
        <v>33</v>
      </c>
      <c r="P409" s="3"/>
      <c r="Q409" s="3" t="s">
        <v>34</v>
      </c>
      <c r="R409" s="3"/>
      <c r="S409" s="3" t="s">
        <v>34</v>
      </c>
    </row>
    <row r="410" s="4" customFormat="true" ht="12.75" hidden="false" customHeight="true" outlineLevel="0" collapsed="false">
      <c r="A410" s="3" t="s">
        <v>2327</v>
      </c>
      <c r="B410" s="3" t="s">
        <v>2266</v>
      </c>
      <c r="C410" s="3" t="s">
        <v>2324</v>
      </c>
      <c r="D410" s="3" t="s">
        <v>498</v>
      </c>
      <c r="E410" s="3"/>
      <c r="F410" s="3" t="s">
        <v>2328</v>
      </c>
      <c r="G410" s="3"/>
      <c r="H410" s="3"/>
      <c r="I410" s="3" t="s">
        <v>668</v>
      </c>
      <c r="J410" s="3" t="s">
        <v>29</v>
      </c>
      <c r="K410" s="3" t="s">
        <v>2329</v>
      </c>
      <c r="L410" s="3"/>
      <c r="M410" s="3"/>
      <c r="N410" s="3"/>
      <c r="O410" s="3" t="s">
        <v>33</v>
      </c>
      <c r="P410" s="3"/>
      <c r="Q410" s="3" t="s">
        <v>34</v>
      </c>
      <c r="R410" s="3" t="s">
        <v>41</v>
      </c>
      <c r="S410" s="3" t="s">
        <v>34</v>
      </c>
    </row>
    <row r="411" s="4" customFormat="true" ht="12.75" hidden="false" customHeight="true" outlineLevel="0" collapsed="false">
      <c r="A411" s="3" t="s">
        <v>2330</v>
      </c>
      <c r="B411" s="3" t="s">
        <v>2266</v>
      </c>
      <c r="C411" s="3" t="s">
        <v>330</v>
      </c>
      <c r="D411" s="3" t="s">
        <v>2331</v>
      </c>
      <c r="E411" s="3"/>
      <c r="F411" s="3" t="s">
        <v>2332</v>
      </c>
      <c r="G411" s="3"/>
      <c r="H411" s="3"/>
      <c r="I411" s="3" t="s">
        <v>39</v>
      </c>
      <c r="J411" s="3" t="s">
        <v>29</v>
      </c>
      <c r="K411" s="3" t="s">
        <v>2333</v>
      </c>
      <c r="L411" s="3"/>
      <c r="M411" s="3" t="s">
        <v>47</v>
      </c>
      <c r="N411" s="3" t="s">
        <v>2334</v>
      </c>
      <c r="O411" s="3" t="s">
        <v>33</v>
      </c>
      <c r="P411" s="3"/>
      <c r="Q411" s="3" t="s">
        <v>34</v>
      </c>
      <c r="R411" s="3"/>
      <c r="S411" s="3" t="s">
        <v>34</v>
      </c>
    </row>
    <row r="412" s="4" customFormat="true" ht="12.75" hidden="false" customHeight="true" outlineLevel="0" collapsed="false">
      <c r="A412" s="3" t="s">
        <v>2335</v>
      </c>
      <c r="B412" s="3" t="s">
        <v>2266</v>
      </c>
      <c r="C412" s="3" t="s">
        <v>2336</v>
      </c>
      <c r="D412" s="3" t="s">
        <v>2337</v>
      </c>
      <c r="E412" s="3"/>
      <c r="F412" s="3" t="s">
        <v>2338</v>
      </c>
      <c r="G412" s="3"/>
      <c r="H412" s="3"/>
      <c r="I412" s="3" t="s">
        <v>2339</v>
      </c>
      <c r="J412" s="3" t="s">
        <v>2340</v>
      </c>
      <c r="K412" s="3" t="s">
        <v>2341</v>
      </c>
      <c r="L412" s="3"/>
      <c r="M412" s="3"/>
      <c r="N412" s="3"/>
      <c r="O412" s="3" t="s">
        <v>33</v>
      </c>
      <c r="P412" s="3"/>
      <c r="Q412" s="3" t="s">
        <v>34</v>
      </c>
      <c r="R412" s="3"/>
      <c r="S412" s="3" t="s">
        <v>34</v>
      </c>
    </row>
    <row r="413" s="4" customFormat="true" ht="12.75" hidden="false" customHeight="true" outlineLevel="0" collapsed="false">
      <c r="A413" s="3" t="s">
        <v>2342</v>
      </c>
      <c r="B413" s="3" t="s">
        <v>2266</v>
      </c>
      <c r="C413" s="3" t="s">
        <v>2343</v>
      </c>
      <c r="D413" s="3" t="s">
        <v>2344</v>
      </c>
      <c r="E413" s="3" t="s">
        <v>2345</v>
      </c>
      <c r="F413" s="3" t="s">
        <v>2346</v>
      </c>
      <c r="G413" s="3"/>
      <c r="H413" s="3"/>
      <c r="I413" s="3" t="s">
        <v>39</v>
      </c>
      <c r="J413" s="3" t="s">
        <v>29</v>
      </c>
      <c r="K413" s="3" t="s">
        <v>2347</v>
      </c>
      <c r="L413" s="3"/>
      <c r="M413" s="3" t="s">
        <v>47</v>
      </c>
      <c r="N413" s="3" t="s">
        <v>2348</v>
      </c>
      <c r="O413" s="3" t="s">
        <v>33</v>
      </c>
      <c r="P413" s="3"/>
      <c r="Q413" s="3" t="s">
        <v>34</v>
      </c>
      <c r="R413" s="3" t="s">
        <v>41</v>
      </c>
      <c r="S413" s="3" t="s">
        <v>34</v>
      </c>
    </row>
    <row r="414" s="4" customFormat="true" ht="12.75" hidden="false" customHeight="true" outlineLevel="0" collapsed="false">
      <c r="A414" s="3" t="s">
        <v>2349</v>
      </c>
      <c r="B414" s="3" t="s">
        <v>2266</v>
      </c>
      <c r="C414" s="3" t="s">
        <v>2350</v>
      </c>
      <c r="D414" s="3" t="s">
        <v>2351</v>
      </c>
      <c r="E414" s="3"/>
      <c r="F414" s="3" t="s">
        <v>2352</v>
      </c>
      <c r="G414" s="3"/>
      <c r="H414" s="3"/>
      <c r="I414" s="3" t="s">
        <v>39</v>
      </c>
      <c r="J414" s="3" t="s">
        <v>29</v>
      </c>
      <c r="K414" s="3" t="s">
        <v>2353</v>
      </c>
      <c r="L414" s="3"/>
      <c r="M414" s="3"/>
      <c r="N414" s="3"/>
      <c r="O414" s="3" t="s">
        <v>33</v>
      </c>
      <c r="P414" s="3"/>
      <c r="Q414" s="3" t="s">
        <v>34</v>
      </c>
      <c r="R414" s="3"/>
      <c r="S414" s="3" t="s">
        <v>34</v>
      </c>
    </row>
    <row r="415" s="4" customFormat="true" ht="12.75" hidden="false" customHeight="true" outlineLevel="0" collapsed="false">
      <c r="A415" s="3" t="s">
        <v>2354</v>
      </c>
      <c r="B415" s="3" t="s">
        <v>2266</v>
      </c>
      <c r="C415" s="3" t="s">
        <v>198</v>
      </c>
      <c r="D415" s="3" t="s">
        <v>2355</v>
      </c>
      <c r="E415" s="3"/>
      <c r="F415" s="3" t="s">
        <v>2356</v>
      </c>
      <c r="G415" s="3"/>
      <c r="H415" s="3"/>
      <c r="I415" s="3" t="s">
        <v>39</v>
      </c>
      <c r="J415" s="3" t="s">
        <v>29</v>
      </c>
      <c r="K415" s="3" t="s">
        <v>89</v>
      </c>
      <c r="L415" s="3"/>
      <c r="M415" s="3" t="s">
        <v>47</v>
      </c>
      <c r="N415" s="3" t="s">
        <v>2357</v>
      </c>
      <c r="O415" s="3" t="s">
        <v>33</v>
      </c>
      <c r="P415" s="3"/>
      <c r="Q415" s="3" t="s">
        <v>34</v>
      </c>
      <c r="R415" s="3"/>
      <c r="S415" s="3" t="s">
        <v>34</v>
      </c>
    </row>
    <row r="416" s="4" customFormat="true" ht="12.75" hidden="false" customHeight="true" outlineLevel="0" collapsed="false">
      <c r="A416" s="3" t="s">
        <v>2358</v>
      </c>
      <c r="B416" s="3" t="s">
        <v>2266</v>
      </c>
      <c r="C416" s="3" t="s">
        <v>198</v>
      </c>
      <c r="D416" s="3" t="s">
        <v>2359</v>
      </c>
      <c r="E416" s="3"/>
      <c r="F416" s="3" t="s">
        <v>2360</v>
      </c>
      <c r="G416" s="3"/>
      <c r="H416" s="3"/>
      <c r="I416" s="3" t="s">
        <v>2361</v>
      </c>
      <c r="J416" s="3" t="s">
        <v>118</v>
      </c>
      <c r="K416" s="3" t="s">
        <v>2362</v>
      </c>
      <c r="L416" s="3"/>
      <c r="M416" s="3" t="s">
        <v>295</v>
      </c>
      <c r="N416" s="3" t="s">
        <v>2363</v>
      </c>
      <c r="O416" s="3" t="s">
        <v>33</v>
      </c>
      <c r="P416" s="3"/>
      <c r="Q416" s="3" t="s">
        <v>34</v>
      </c>
      <c r="R416" s="3"/>
      <c r="S416" s="3" t="s">
        <v>34</v>
      </c>
    </row>
    <row r="417" s="4" customFormat="true" ht="12.75" hidden="false" customHeight="true" outlineLevel="0" collapsed="false">
      <c r="A417" s="3" t="s">
        <v>2364</v>
      </c>
      <c r="B417" s="3" t="s">
        <v>2266</v>
      </c>
      <c r="C417" s="3" t="s">
        <v>80</v>
      </c>
      <c r="D417" s="3" t="s">
        <v>2365</v>
      </c>
      <c r="E417" s="3"/>
      <c r="F417" s="3" t="s">
        <v>2366</v>
      </c>
      <c r="G417" s="3"/>
      <c r="H417" s="3"/>
      <c r="I417" s="3" t="s">
        <v>241</v>
      </c>
      <c r="J417" s="3" t="s">
        <v>29</v>
      </c>
      <c r="K417" s="3" t="s">
        <v>242</v>
      </c>
      <c r="L417" s="3"/>
      <c r="M417" s="3"/>
      <c r="N417" s="3"/>
      <c r="O417" s="3" t="s">
        <v>33</v>
      </c>
      <c r="P417" s="3"/>
      <c r="Q417" s="3" t="s">
        <v>34</v>
      </c>
      <c r="R417" s="3"/>
      <c r="S417" s="3" t="s">
        <v>34</v>
      </c>
    </row>
    <row r="418" s="4" customFormat="true" ht="12.75" hidden="false" customHeight="true" outlineLevel="0" collapsed="false">
      <c r="A418" s="3" t="s">
        <v>2367</v>
      </c>
      <c r="B418" s="3" t="s">
        <v>2266</v>
      </c>
      <c r="C418" s="3" t="s">
        <v>868</v>
      </c>
      <c r="D418" s="3" t="s">
        <v>2368</v>
      </c>
      <c r="E418" s="3"/>
      <c r="F418" s="3" t="s">
        <v>2369</v>
      </c>
      <c r="G418" s="3"/>
      <c r="H418" s="3"/>
      <c r="I418" s="3" t="s">
        <v>39</v>
      </c>
      <c r="J418" s="3" t="s">
        <v>29</v>
      </c>
      <c r="K418" s="3" t="s">
        <v>2370</v>
      </c>
      <c r="L418" s="3"/>
      <c r="M418" s="3"/>
      <c r="N418" s="3"/>
      <c r="O418" s="3" t="s">
        <v>33</v>
      </c>
      <c r="P418" s="3"/>
      <c r="Q418" s="3" t="s">
        <v>34</v>
      </c>
      <c r="R418" s="3"/>
      <c r="S418" s="3" t="s">
        <v>34</v>
      </c>
    </row>
    <row r="419" s="4" customFormat="true" ht="12.75" hidden="false" customHeight="true" outlineLevel="0" collapsed="false">
      <c r="A419" s="3" t="s">
        <v>2371</v>
      </c>
      <c r="B419" s="3" t="s">
        <v>2266</v>
      </c>
      <c r="C419" s="3" t="s">
        <v>310</v>
      </c>
      <c r="D419" s="3" t="s">
        <v>2372</v>
      </c>
      <c r="E419" s="3" t="s">
        <v>2373</v>
      </c>
      <c r="F419" s="3" t="s">
        <v>2374</v>
      </c>
      <c r="G419" s="3"/>
      <c r="H419" s="3"/>
      <c r="I419" s="3" t="s">
        <v>39</v>
      </c>
      <c r="J419" s="3" t="s">
        <v>29</v>
      </c>
      <c r="K419" s="3" t="s">
        <v>2375</v>
      </c>
      <c r="L419" s="3"/>
      <c r="M419" s="3" t="s">
        <v>47</v>
      </c>
      <c r="N419" s="3" t="s">
        <v>2376</v>
      </c>
      <c r="O419" s="3" t="s">
        <v>33</v>
      </c>
      <c r="P419" s="3"/>
      <c r="Q419" s="3" t="s">
        <v>34</v>
      </c>
      <c r="R419" s="3"/>
      <c r="S419" s="3" t="s">
        <v>34</v>
      </c>
    </row>
    <row r="420" s="4" customFormat="true" ht="12.75" hidden="false" customHeight="true" outlineLevel="0" collapsed="false">
      <c r="A420" s="3" t="s">
        <v>2377</v>
      </c>
      <c r="B420" s="3" t="s">
        <v>2266</v>
      </c>
      <c r="C420" s="3" t="s">
        <v>1387</v>
      </c>
      <c r="D420" s="3" t="s">
        <v>2378</v>
      </c>
      <c r="E420" s="3"/>
      <c r="F420" s="3" t="s">
        <v>2379</v>
      </c>
      <c r="G420" s="3"/>
      <c r="H420" s="3"/>
      <c r="I420" s="3" t="s">
        <v>2380</v>
      </c>
      <c r="J420" s="3" t="s">
        <v>2381</v>
      </c>
      <c r="K420" s="3" t="s">
        <v>2382</v>
      </c>
      <c r="L420" s="3"/>
      <c r="M420" s="3"/>
      <c r="N420" s="3"/>
      <c r="O420" s="3" t="s">
        <v>33</v>
      </c>
      <c r="P420" s="3"/>
      <c r="Q420" s="3" t="s">
        <v>34</v>
      </c>
      <c r="R420" s="3" t="s">
        <v>41</v>
      </c>
      <c r="S420" s="3" t="s">
        <v>34</v>
      </c>
    </row>
    <row r="421" s="4" customFormat="true" ht="12.75" hidden="false" customHeight="true" outlineLevel="0" collapsed="false">
      <c r="A421" s="3" t="s">
        <v>2383</v>
      </c>
      <c r="B421" s="3" t="s">
        <v>2266</v>
      </c>
      <c r="C421" s="3" t="s">
        <v>2384</v>
      </c>
      <c r="D421" s="3" t="s">
        <v>2385</v>
      </c>
      <c r="E421" s="3"/>
      <c r="F421" s="3" t="s">
        <v>2386</v>
      </c>
      <c r="G421" s="3"/>
      <c r="H421" s="3"/>
      <c r="I421" s="3" t="s">
        <v>75</v>
      </c>
      <c r="J421" s="3" t="s">
        <v>29</v>
      </c>
      <c r="K421" s="3" t="s">
        <v>2387</v>
      </c>
      <c r="L421" s="3"/>
      <c r="M421" s="3"/>
      <c r="N421" s="3"/>
      <c r="O421" s="3" t="s">
        <v>33</v>
      </c>
      <c r="P421" s="3"/>
      <c r="Q421" s="3" t="s">
        <v>34</v>
      </c>
      <c r="R421" s="3" t="s">
        <v>41</v>
      </c>
      <c r="S421" s="3" t="s">
        <v>34</v>
      </c>
    </row>
    <row r="422" s="4" customFormat="true" ht="12.75" hidden="false" customHeight="true" outlineLevel="0" collapsed="false">
      <c r="A422" s="3" t="s">
        <v>2388</v>
      </c>
      <c r="B422" s="3" t="s">
        <v>2266</v>
      </c>
      <c r="C422" s="3" t="s">
        <v>1876</v>
      </c>
      <c r="D422" s="3" t="s">
        <v>2389</v>
      </c>
      <c r="E422" s="3"/>
      <c r="F422" s="3" t="s">
        <v>2390</v>
      </c>
      <c r="G422" s="3"/>
      <c r="H422" s="3"/>
      <c r="I422" s="3" t="s">
        <v>2391</v>
      </c>
      <c r="J422" s="3" t="s">
        <v>29</v>
      </c>
      <c r="K422" s="3" t="s">
        <v>2392</v>
      </c>
      <c r="L422" s="3"/>
      <c r="M422" s="3" t="s">
        <v>47</v>
      </c>
      <c r="N422" s="3" t="s">
        <v>2393</v>
      </c>
      <c r="O422" s="3" t="s">
        <v>33</v>
      </c>
      <c r="P422" s="3"/>
      <c r="Q422" s="3" t="s">
        <v>34</v>
      </c>
      <c r="R422" s="3"/>
      <c r="S422" s="3" t="s">
        <v>34</v>
      </c>
    </row>
    <row r="423" s="4" customFormat="true" ht="12.75" hidden="false" customHeight="true" outlineLevel="0" collapsed="false">
      <c r="A423" s="3" t="s">
        <v>2394</v>
      </c>
      <c r="B423" s="3" t="s">
        <v>2266</v>
      </c>
      <c r="C423" s="3" t="s">
        <v>310</v>
      </c>
      <c r="D423" s="3" t="s">
        <v>2395</v>
      </c>
      <c r="E423" s="3"/>
      <c r="F423" s="3" t="s">
        <v>2396</v>
      </c>
      <c r="G423" s="3"/>
      <c r="H423" s="3"/>
      <c r="I423" s="3" t="s">
        <v>2397</v>
      </c>
      <c r="J423" s="3" t="s">
        <v>29</v>
      </c>
      <c r="K423" s="3" t="s">
        <v>2398</v>
      </c>
      <c r="L423" s="3"/>
      <c r="M423" s="3"/>
      <c r="N423" s="3"/>
      <c r="O423" s="3" t="s">
        <v>33</v>
      </c>
      <c r="P423" s="3"/>
      <c r="Q423" s="3" t="s">
        <v>34</v>
      </c>
      <c r="R423" s="3" t="s">
        <v>41</v>
      </c>
      <c r="S423" s="3" t="s">
        <v>34</v>
      </c>
    </row>
    <row r="424" s="4" customFormat="true" ht="12.75" hidden="false" customHeight="true" outlineLevel="0" collapsed="false">
      <c r="A424" s="3" t="s">
        <v>2399</v>
      </c>
      <c r="B424" s="3" t="s">
        <v>2266</v>
      </c>
      <c r="C424" s="3" t="s">
        <v>304</v>
      </c>
      <c r="D424" s="3" t="s">
        <v>164</v>
      </c>
      <c r="E424" s="3" t="s">
        <v>2400</v>
      </c>
      <c r="F424" s="3" t="s">
        <v>2401</v>
      </c>
      <c r="G424" s="3"/>
      <c r="H424" s="3"/>
      <c r="I424" s="3" t="s">
        <v>2402</v>
      </c>
      <c r="J424" s="3" t="s">
        <v>29</v>
      </c>
      <c r="K424" s="3" t="s">
        <v>2403</v>
      </c>
      <c r="L424" s="3"/>
      <c r="M424" s="3" t="s">
        <v>47</v>
      </c>
      <c r="N424" s="3" t="s">
        <v>2404</v>
      </c>
      <c r="O424" s="3" t="s">
        <v>33</v>
      </c>
      <c r="P424" s="3"/>
      <c r="Q424" s="3" t="s">
        <v>34</v>
      </c>
      <c r="R424" s="3"/>
      <c r="S424" s="3" t="s">
        <v>34</v>
      </c>
    </row>
    <row r="425" s="4" customFormat="true" ht="12.75" hidden="false" customHeight="true" outlineLevel="0" collapsed="false">
      <c r="A425" s="3" t="s">
        <v>2405</v>
      </c>
      <c r="B425" s="3" t="s">
        <v>2266</v>
      </c>
      <c r="C425" s="3" t="s">
        <v>2406</v>
      </c>
      <c r="D425" s="3" t="s">
        <v>2407</v>
      </c>
      <c r="E425" s="3"/>
      <c r="F425" s="3" t="s">
        <v>2408</v>
      </c>
      <c r="G425" s="3"/>
      <c r="H425" s="3"/>
      <c r="I425" s="3" t="s">
        <v>932</v>
      </c>
      <c r="J425" s="3" t="s">
        <v>29</v>
      </c>
      <c r="K425" s="3" t="s">
        <v>2409</v>
      </c>
      <c r="L425" s="3"/>
      <c r="M425" s="3"/>
      <c r="N425" s="3"/>
      <c r="O425" s="3" t="s">
        <v>33</v>
      </c>
      <c r="P425" s="3"/>
      <c r="Q425" s="3" t="s">
        <v>34</v>
      </c>
      <c r="R425" s="3" t="s">
        <v>41</v>
      </c>
      <c r="S425" s="3" t="s">
        <v>34</v>
      </c>
    </row>
    <row r="426" s="4" customFormat="true" ht="12.75" hidden="false" customHeight="true" outlineLevel="0" collapsed="false">
      <c r="A426" s="3" t="s">
        <v>2410</v>
      </c>
      <c r="B426" s="3" t="s">
        <v>2266</v>
      </c>
      <c r="C426" s="3" t="s">
        <v>816</v>
      </c>
      <c r="D426" s="3" t="s">
        <v>2411</v>
      </c>
      <c r="E426" s="3"/>
      <c r="F426" s="3" t="s">
        <v>2412</v>
      </c>
      <c r="G426" s="3"/>
      <c r="H426" s="3"/>
      <c r="I426" s="3" t="s">
        <v>2413</v>
      </c>
      <c r="J426" s="3" t="s">
        <v>29</v>
      </c>
      <c r="K426" s="3" t="s">
        <v>2414</v>
      </c>
      <c r="L426" s="3"/>
      <c r="M426" s="3" t="s">
        <v>279</v>
      </c>
      <c r="N426" s="3" t="s">
        <v>2415</v>
      </c>
      <c r="O426" s="3" t="s">
        <v>33</v>
      </c>
      <c r="P426" s="3"/>
      <c r="Q426" s="3" t="s">
        <v>34</v>
      </c>
      <c r="R426" s="3"/>
      <c r="S426" s="3" t="s">
        <v>34</v>
      </c>
    </row>
    <row r="427" s="4" customFormat="true" ht="12.75" hidden="false" customHeight="true" outlineLevel="0" collapsed="false">
      <c r="A427" s="3" t="s">
        <v>2416</v>
      </c>
      <c r="B427" s="3" t="s">
        <v>2266</v>
      </c>
      <c r="C427" s="3" t="s">
        <v>2039</v>
      </c>
      <c r="D427" s="3" t="s">
        <v>2417</v>
      </c>
      <c r="E427" s="3" t="s">
        <v>2418</v>
      </c>
      <c r="F427" s="3" t="s">
        <v>2419</v>
      </c>
      <c r="G427" s="3"/>
      <c r="H427" s="3"/>
      <c r="I427" s="3" t="s">
        <v>358</v>
      </c>
      <c r="J427" s="3" t="s">
        <v>29</v>
      </c>
      <c r="K427" s="3" t="s">
        <v>2420</v>
      </c>
      <c r="L427" s="3"/>
      <c r="M427" s="3" t="s">
        <v>47</v>
      </c>
      <c r="N427" s="3" t="s">
        <v>2421</v>
      </c>
      <c r="O427" s="3" t="s">
        <v>33</v>
      </c>
      <c r="P427" s="3"/>
      <c r="Q427" s="3" t="s">
        <v>34</v>
      </c>
      <c r="R427" s="3" t="s">
        <v>41</v>
      </c>
      <c r="S427" s="3" t="s">
        <v>34</v>
      </c>
    </row>
    <row r="428" s="4" customFormat="true" ht="12.75" hidden="false" customHeight="true" outlineLevel="0" collapsed="false">
      <c r="A428" s="3" t="s">
        <v>2422</v>
      </c>
      <c r="B428" s="3" t="s">
        <v>2266</v>
      </c>
      <c r="C428" s="3" t="s">
        <v>2423</v>
      </c>
      <c r="D428" s="3" t="s">
        <v>2424</v>
      </c>
      <c r="E428" s="3" t="s">
        <v>2425</v>
      </c>
      <c r="F428" s="3" t="s">
        <v>2426</v>
      </c>
      <c r="G428" s="3"/>
      <c r="H428" s="3"/>
      <c r="I428" s="3" t="s">
        <v>39</v>
      </c>
      <c r="J428" s="3" t="s">
        <v>29</v>
      </c>
      <c r="K428" s="3" t="s">
        <v>40</v>
      </c>
      <c r="L428" s="3"/>
      <c r="M428" s="3" t="s">
        <v>47</v>
      </c>
      <c r="N428" s="3" t="s">
        <v>2427</v>
      </c>
      <c r="O428" s="3" t="s">
        <v>33</v>
      </c>
      <c r="P428" s="3"/>
      <c r="Q428" s="3" t="s">
        <v>34</v>
      </c>
      <c r="R428" s="3" t="s">
        <v>41</v>
      </c>
      <c r="S428" s="3" t="s">
        <v>34</v>
      </c>
    </row>
    <row r="429" customFormat="false" ht="12.75" hidden="false" customHeight="true" outlineLevel="0" collapsed="false">
      <c r="A429" s="5" t="s">
        <v>2428</v>
      </c>
      <c r="B429" s="5" t="s">
        <v>2429</v>
      </c>
      <c r="C429" s="5" t="s">
        <v>372</v>
      </c>
      <c r="D429" s="5" t="s">
        <v>2430</v>
      </c>
      <c r="E429" s="5"/>
      <c r="F429" s="5" t="s">
        <v>2431</v>
      </c>
      <c r="G429" s="5"/>
      <c r="H429" s="5"/>
      <c r="I429" s="5" t="s">
        <v>39</v>
      </c>
      <c r="J429" s="5" t="s">
        <v>29</v>
      </c>
      <c r="K429" s="5" t="s">
        <v>2432</v>
      </c>
      <c r="L429" s="5"/>
      <c r="M429" s="5" t="s">
        <v>47</v>
      </c>
      <c r="N429" s="5" t="s">
        <v>2433</v>
      </c>
      <c r="O429" s="5" t="s">
        <v>33</v>
      </c>
      <c r="P429" s="5"/>
      <c r="Q429" s="5" t="s">
        <v>34</v>
      </c>
      <c r="R429" s="5" t="s">
        <v>41</v>
      </c>
      <c r="S429" s="5" t="s">
        <v>34</v>
      </c>
    </row>
    <row r="430" customFormat="false" ht="12.75" hidden="false" customHeight="true" outlineLevel="0" collapsed="false">
      <c r="A430" s="5" t="s">
        <v>2434</v>
      </c>
      <c r="B430" s="5" t="s">
        <v>2429</v>
      </c>
      <c r="C430" s="5" t="s">
        <v>2435</v>
      </c>
      <c r="D430" s="5" t="s">
        <v>2436</v>
      </c>
      <c r="E430" s="5" t="s">
        <v>2437</v>
      </c>
      <c r="F430" s="5" t="s">
        <v>2438</v>
      </c>
      <c r="G430" s="5"/>
      <c r="H430" s="5"/>
      <c r="I430" s="5" t="s">
        <v>75</v>
      </c>
      <c r="J430" s="5" t="s">
        <v>29</v>
      </c>
      <c r="K430" s="5" t="s">
        <v>2439</v>
      </c>
      <c r="L430" s="5"/>
      <c r="M430" s="5"/>
      <c r="N430" s="5"/>
      <c r="O430" s="5" t="s">
        <v>33</v>
      </c>
      <c r="P430" s="5"/>
      <c r="Q430" s="5" t="s">
        <v>34</v>
      </c>
      <c r="R430" s="5" t="s">
        <v>41</v>
      </c>
      <c r="S430" s="5" t="s">
        <v>34</v>
      </c>
    </row>
    <row r="431" customFormat="false" ht="12.75" hidden="false" customHeight="true" outlineLevel="0" collapsed="false">
      <c r="A431" s="5" t="s">
        <v>2440</v>
      </c>
      <c r="B431" s="5" t="s">
        <v>2429</v>
      </c>
      <c r="C431" s="5" t="s">
        <v>2008</v>
      </c>
      <c r="D431" s="5" t="s">
        <v>2441</v>
      </c>
      <c r="E431" s="5"/>
      <c r="F431" s="5" t="s">
        <v>2442</v>
      </c>
      <c r="G431" s="5"/>
      <c r="H431" s="5"/>
      <c r="I431" s="5" t="s">
        <v>39</v>
      </c>
      <c r="J431" s="5" t="s">
        <v>29</v>
      </c>
      <c r="K431" s="5" t="s">
        <v>40</v>
      </c>
      <c r="L431" s="5"/>
      <c r="M431" s="5" t="s">
        <v>47</v>
      </c>
      <c r="N431" s="5" t="s">
        <v>2443</v>
      </c>
      <c r="O431" s="5" t="s">
        <v>33</v>
      </c>
      <c r="P431" s="5"/>
      <c r="Q431" s="5" t="s">
        <v>34</v>
      </c>
      <c r="R431" s="5"/>
      <c r="S431" s="5" t="s">
        <v>34</v>
      </c>
    </row>
    <row r="432" customFormat="false" ht="12.75" hidden="false" customHeight="true" outlineLevel="0" collapsed="false">
      <c r="A432" s="5" t="s">
        <v>2444</v>
      </c>
      <c r="B432" s="5" t="s">
        <v>2429</v>
      </c>
      <c r="C432" s="5" t="s">
        <v>2445</v>
      </c>
      <c r="D432" s="5" t="s">
        <v>2446</v>
      </c>
      <c r="E432" s="5" t="s">
        <v>2447</v>
      </c>
      <c r="F432" s="5" t="s">
        <v>2448</v>
      </c>
      <c r="G432" s="5"/>
      <c r="H432" s="5"/>
      <c r="I432" s="5" t="s">
        <v>2449</v>
      </c>
      <c r="J432" s="5" t="s">
        <v>66</v>
      </c>
      <c r="K432" s="5" t="s">
        <v>2450</v>
      </c>
      <c r="L432" s="5"/>
      <c r="M432" s="5"/>
      <c r="N432" s="5"/>
      <c r="O432" s="5" t="s">
        <v>33</v>
      </c>
      <c r="P432" s="5"/>
      <c r="Q432" s="5" t="s">
        <v>34</v>
      </c>
      <c r="R432" s="5"/>
      <c r="S432" s="5" t="s">
        <v>34</v>
      </c>
    </row>
    <row r="433" customFormat="false" ht="12.75" hidden="false" customHeight="true" outlineLevel="0" collapsed="false">
      <c r="A433" s="5" t="s">
        <v>2451</v>
      </c>
      <c r="B433" s="5" t="s">
        <v>2429</v>
      </c>
      <c r="C433" s="5" t="s">
        <v>2452</v>
      </c>
      <c r="D433" s="5" t="s">
        <v>672</v>
      </c>
      <c r="E433" s="5"/>
      <c r="F433" s="5" t="s">
        <v>2453</v>
      </c>
      <c r="G433" s="5"/>
      <c r="H433" s="5"/>
      <c r="I433" s="5" t="s">
        <v>405</v>
      </c>
      <c r="J433" s="5" t="s">
        <v>29</v>
      </c>
      <c r="K433" s="5" t="s">
        <v>2454</v>
      </c>
      <c r="L433" s="5"/>
      <c r="M433" s="5" t="s">
        <v>47</v>
      </c>
      <c r="N433" s="5" t="s">
        <v>2455</v>
      </c>
      <c r="O433" s="5" t="s">
        <v>33</v>
      </c>
      <c r="P433" s="5"/>
      <c r="Q433" s="5" t="s">
        <v>34</v>
      </c>
      <c r="R433" s="5"/>
      <c r="S433" s="5" t="s">
        <v>34</v>
      </c>
    </row>
    <row r="434" customFormat="false" ht="12.75" hidden="false" customHeight="true" outlineLevel="0" collapsed="false">
      <c r="A434" s="5" t="s">
        <v>2456</v>
      </c>
      <c r="B434" s="5" t="s">
        <v>2429</v>
      </c>
      <c r="C434" s="5" t="s">
        <v>2452</v>
      </c>
      <c r="D434" s="5" t="s">
        <v>2457</v>
      </c>
      <c r="E434" s="5"/>
      <c r="F434" s="5" t="s">
        <v>2458</v>
      </c>
      <c r="G434" s="5"/>
      <c r="H434" s="5"/>
      <c r="I434" s="5" t="s">
        <v>2459</v>
      </c>
      <c r="J434" s="5" t="s">
        <v>29</v>
      </c>
      <c r="K434" s="5" t="s">
        <v>2460</v>
      </c>
      <c r="L434" s="5"/>
      <c r="M434" s="5"/>
      <c r="N434" s="5"/>
      <c r="O434" s="5" t="s">
        <v>33</v>
      </c>
      <c r="P434" s="5"/>
      <c r="Q434" s="5" t="s">
        <v>34</v>
      </c>
      <c r="R434" s="5"/>
      <c r="S434" s="5" t="s">
        <v>34</v>
      </c>
    </row>
    <row r="435" customFormat="false" ht="12.75" hidden="false" customHeight="true" outlineLevel="0" collapsed="false">
      <c r="A435" s="5" t="s">
        <v>2461</v>
      </c>
      <c r="B435" s="5" t="s">
        <v>2429</v>
      </c>
      <c r="C435" s="5" t="s">
        <v>350</v>
      </c>
      <c r="D435" s="5" t="s">
        <v>2462</v>
      </c>
      <c r="E435" s="5" t="s">
        <v>2463</v>
      </c>
      <c r="F435" s="5" t="s">
        <v>2464</v>
      </c>
      <c r="G435" s="5"/>
      <c r="H435" s="5"/>
      <c r="I435" s="5" t="s">
        <v>2465</v>
      </c>
      <c r="J435" s="5" t="s">
        <v>2466</v>
      </c>
      <c r="K435" s="5" t="s">
        <v>2467</v>
      </c>
      <c r="L435" s="5"/>
      <c r="M435" s="5" t="s">
        <v>2468</v>
      </c>
      <c r="N435" s="5" t="s">
        <v>2469</v>
      </c>
      <c r="O435" s="5" t="s">
        <v>33</v>
      </c>
      <c r="P435" s="5"/>
      <c r="Q435" s="5" t="s">
        <v>34</v>
      </c>
      <c r="R435" s="5"/>
      <c r="S435" s="5" t="s">
        <v>34</v>
      </c>
    </row>
    <row r="436" customFormat="false" ht="12.75" hidden="false" customHeight="true" outlineLevel="0" collapsed="false">
      <c r="A436" s="5" t="s">
        <v>2470</v>
      </c>
      <c r="B436" s="5" t="s">
        <v>2429</v>
      </c>
      <c r="C436" s="5" t="s">
        <v>2169</v>
      </c>
      <c r="D436" s="5" t="s">
        <v>2471</v>
      </c>
      <c r="E436" s="5" t="s">
        <v>2472</v>
      </c>
      <c r="F436" s="5" t="s">
        <v>2473</v>
      </c>
      <c r="G436" s="5"/>
      <c r="H436" s="5"/>
      <c r="I436" s="5" t="s">
        <v>39</v>
      </c>
      <c r="J436" s="5" t="s">
        <v>29</v>
      </c>
      <c r="K436" s="5" t="s">
        <v>301</v>
      </c>
      <c r="L436" s="5"/>
      <c r="M436" s="5" t="s">
        <v>47</v>
      </c>
      <c r="N436" s="5" t="s">
        <v>2474</v>
      </c>
      <c r="O436" s="5" t="s">
        <v>33</v>
      </c>
      <c r="P436" s="5"/>
      <c r="Q436" s="5" t="s">
        <v>34</v>
      </c>
      <c r="R436" s="5"/>
      <c r="S436" s="5" t="s">
        <v>34</v>
      </c>
    </row>
    <row r="437" customFormat="false" ht="12.75" hidden="false" customHeight="true" outlineLevel="0" collapsed="false">
      <c r="A437" s="5" t="s">
        <v>2475</v>
      </c>
      <c r="B437" s="5" t="s">
        <v>2429</v>
      </c>
      <c r="C437" s="5" t="s">
        <v>2476</v>
      </c>
      <c r="D437" s="5" t="s">
        <v>2477</v>
      </c>
      <c r="E437" s="5"/>
      <c r="F437" s="5" t="s">
        <v>2478</v>
      </c>
      <c r="G437" s="5"/>
      <c r="H437" s="5"/>
      <c r="I437" s="5" t="s">
        <v>39</v>
      </c>
      <c r="J437" s="5" t="s">
        <v>29</v>
      </c>
      <c r="K437" s="5" t="s">
        <v>53</v>
      </c>
      <c r="L437" s="5"/>
      <c r="M437" s="5" t="s">
        <v>47</v>
      </c>
      <c r="N437" s="5" t="s">
        <v>2479</v>
      </c>
      <c r="O437" s="5" t="s">
        <v>33</v>
      </c>
      <c r="P437" s="5"/>
      <c r="Q437" s="5" t="s">
        <v>34</v>
      </c>
      <c r="R437" s="5" t="s">
        <v>41</v>
      </c>
      <c r="S437" s="5" t="s">
        <v>34</v>
      </c>
    </row>
    <row r="438" customFormat="false" ht="12.75" hidden="false" customHeight="true" outlineLevel="0" collapsed="false">
      <c r="A438" s="5" t="s">
        <v>2480</v>
      </c>
      <c r="B438" s="5" t="s">
        <v>2429</v>
      </c>
      <c r="C438" s="5" t="s">
        <v>2481</v>
      </c>
      <c r="D438" s="5" t="s">
        <v>2482</v>
      </c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 t="s">
        <v>33</v>
      </c>
      <c r="P438" s="5"/>
      <c r="Q438" s="5" t="s">
        <v>34</v>
      </c>
      <c r="R438" s="5"/>
      <c r="S438" s="5" t="s">
        <v>34</v>
      </c>
    </row>
    <row r="439" customFormat="false" ht="12.75" hidden="false" customHeight="true" outlineLevel="0" collapsed="false">
      <c r="A439" s="5" t="s">
        <v>2483</v>
      </c>
      <c r="B439" s="5" t="s">
        <v>2429</v>
      </c>
      <c r="C439" s="5" t="s">
        <v>2484</v>
      </c>
      <c r="D439" s="5" t="s">
        <v>345</v>
      </c>
      <c r="E439" s="5" t="s">
        <v>2485</v>
      </c>
      <c r="F439" s="5" t="s">
        <v>2486</v>
      </c>
      <c r="G439" s="5"/>
      <c r="H439" s="5"/>
      <c r="I439" s="5" t="s">
        <v>2487</v>
      </c>
      <c r="J439" s="5" t="s">
        <v>29</v>
      </c>
      <c r="K439" s="5" t="s">
        <v>2488</v>
      </c>
      <c r="L439" s="5"/>
      <c r="M439" s="5"/>
      <c r="N439" s="5"/>
      <c r="O439" s="5" t="s">
        <v>33</v>
      </c>
      <c r="P439" s="5"/>
      <c r="Q439" s="5" t="s">
        <v>34</v>
      </c>
      <c r="R439" s="5"/>
      <c r="S439" s="5" t="s">
        <v>34</v>
      </c>
    </row>
    <row r="440" customFormat="false" ht="12.75" hidden="false" customHeight="true" outlineLevel="0" collapsed="false">
      <c r="A440" s="5" t="s">
        <v>2489</v>
      </c>
      <c r="B440" s="5" t="s">
        <v>2429</v>
      </c>
      <c r="C440" s="5" t="s">
        <v>232</v>
      </c>
      <c r="D440" s="5" t="s">
        <v>2198</v>
      </c>
      <c r="E440" s="5"/>
      <c r="F440" s="5" t="s">
        <v>2490</v>
      </c>
      <c r="G440" s="5"/>
      <c r="H440" s="5"/>
      <c r="I440" s="5" t="s">
        <v>1596</v>
      </c>
      <c r="J440" s="5" t="s">
        <v>29</v>
      </c>
      <c r="K440" s="5" t="s">
        <v>2491</v>
      </c>
      <c r="L440" s="5"/>
      <c r="M440" s="5"/>
      <c r="N440" s="5"/>
      <c r="O440" s="5" t="s">
        <v>33</v>
      </c>
      <c r="P440" s="5"/>
      <c r="Q440" s="5" t="s">
        <v>34</v>
      </c>
      <c r="R440" s="5"/>
      <c r="S440" s="5" t="s">
        <v>34</v>
      </c>
    </row>
    <row r="441" customFormat="false" ht="12.75" hidden="false" customHeight="true" outlineLevel="0" collapsed="false">
      <c r="A441" s="5" t="s">
        <v>2492</v>
      </c>
      <c r="B441" s="5" t="s">
        <v>2429</v>
      </c>
      <c r="C441" s="5" t="s">
        <v>2493</v>
      </c>
      <c r="D441" s="5" t="s">
        <v>2494</v>
      </c>
      <c r="E441" s="5" t="s">
        <v>2495</v>
      </c>
      <c r="F441" s="5" t="s">
        <v>1549</v>
      </c>
      <c r="G441" s="5"/>
      <c r="H441" s="5"/>
      <c r="I441" s="5" t="s">
        <v>2496</v>
      </c>
      <c r="J441" s="5" t="s">
        <v>29</v>
      </c>
      <c r="K441" s="5" t="s">
        <v>2497</v>
      </c>
      <c r="L441" s="5"/>
      <c r="M441" s="5" t="s">
        <v>47</v>
      </c>
      <c r="N441" s="5" t="s">
        <v>2498</v>
      </c>
      <c r="O441" s="5" t="s">
        <v>33</v>
      </c>
      <c r="P441" s="5"/>
      <c r="Q441" s="5" t="s">
        <v>34</v>
      </c>
      <c r="R441" s="5" t="s">
        <v>41</v>
      </c>
      <c r="S441" s="5" t="s">
        <v>34</v>
      </c>
    </row>
    <row r="442" customFormat="false" ht="12.75" hidden="false" customHeight="true" outlineLevel="0" collapsed="false">
      <c r="A442" s="5" t="s">
        <v>2499</v>
      </c>
      <c r="B442" s="5" t="s">
        <v>2429</v>
      </c>
      <c r="C442" s="5" t="s">
        <v>1121</v>
      </c>
      <c r="D442" s="5" t="s">
        <v>2500</v>
      </c>
      <c r="E442" s="5"/>
      <c r="F442" s="5" t="s">
        <v>2501</v>
      </c>
      <c r="G442" s="5"/>
      <c r="H442" s="5"/>
      <c r="I442" s="5" t="s">
        <v>39</v>
      </c>
      <c r="J442" s="5" t="s">
        <v>29</v>
      </c>
      <c r="K442" s="5" t="s">
        <v>2502</v>
      </c>
      <c r="L442" s="5"/>
      <c r="M442" s="5" t="s">
        <v>47</v>
      </c>
      <c r="N442" s="5" t="s">
        <v>2503</v>
      </c>
      <c r="O442" s="5" t="s">
        <v>33</v>
      </c>
      <c r="P442" s="5"/>
      <c r="Q442" s="5" t="s">
        <v>34</v>
      </c>
      <c r="R442" s="5" t="s">
        <v>41</v>
      </c>
      <c r="S442" s="5" t="s">
        <v>34</v>
      </c>
    </row>
    <row r="443" customFormat="false" ht="12.75" hidden="false" customHeight="true" outlineLevel="0" collapsed="false">
      <c r="A443" s="5" t="s">
        <v>2504</v>
      </c>
      <c r="B443" s="5" t="s">
        <v>2429</v>
      </c>
      <c r="C443" s="5" t="s">
        <v>517</v>
      </c>
      <c r="D443" s="5" t="s">
        <v>2505</v>
      </c>
      <c r="E443" s="5"/>
      <c r="F443" s="5" t="s">
        <v>2506</v>
      </c>
      <c r="G443" s="5"/>
      <c r="H443" s="5"/>
      <c r="I443" s="5" t="s">
        <v>2507</v>
      </c>
      <c r="J443" s="5" t="s">
        <v>263</v>
      </c>
      <c r="K443" s="5" t="s">
        <v>2508</v>
      </c>
      <c r="L443" s="5"/>
      <c r="M443" s="5"/>
      <c r="N443" s="5"/>
      <c r="O443" s="5" t="s">
        <v>33</v>
      </c>
      <c r="P443" s="5"/>
      <c r="Q443" s="5" t="s">
        <v>34</v>
      </c>
      <c r="R443" s="5" t="s">
        <v>41</v>
      </c>
      <c r="S443" s="5" t="s">
        <v>34</v>
      </c>
    </row>
    <row r="444" customFormat="false" ht="12.75" hidden="false" customHeight="true" outlineLevel="0" collapsed="false">
      <c r="A444" s="5" t="s">
        <v>2509</v>
      </c>
      <c r="B444" s="5" t="s">
        <v>2429</v>
      </c>
      <c r="C444" s="5" t="s">
        <v>2074</v>
      </c>
      <c r="D444" s="5" t="s">
        <v>2510</v>
      </c>
      <c r="E444" s="5"/>
      <c r="F444" s="5" t="s">
        <v>2511</v>
      </c>
      <c r="G444" s="5"/>
      <c r="H444" s="5"/>
      <c r="I444" s="5" t="s">
        <v>39</v>
      </c>
      <c r="J444" s="5" t="s">
        <v>29</v>
      </c>
      <c r="K444" s="5" t="s">
        <v>2512</v>
      </c>
      <c r="L444" s="5"/>
      <c r="M444" s="5"/>
      <c r="N444" s="5"/>
      <c r="O444" s="5" t="s">
        <v>33</v>
      </c>
      <c r="P444" s="5"/>
      <c r="Q444" s="5" t="s">
        <v>34</v>
      </c>
      <c r="R444" s="5"/>
      <c r="S444" s="5" t="s">
        <v>34</v>
      </c>
    </row>
    <row r="445" customFormat="false" ht="12.75" hidden="false" customHeight="true" outlineLevel="0" collapsed="false">
      <c r="A445" s="5" t="s">
        <v>2513</v>
      </c>
      <c r="B445" s="5" t="s">
        <v>2429</v>
      </c>
      <c r="C445" s="5" t="s">
        <v>2514</v>
      </c>
      <c r="D445" s="5" t="s">
        <v>2515</v>
      </c>
      <c r="E445" s="5" t="s">
        <v>2516</v>
      </c>
      <c r="F445" s="5" t="s">
        <v>2517</v>
      </c>
      <c r="G445" s="5"/>
      <c r="H445" s="5"/>
      <c r="I445" s="5" t="s">
        <v>39</v>
      </c>
      <c r="J445" s="5" t="s">
        <v>29</v>
      </c>
      <c r="K445" s="5" t="s">
        <v>2518</v>
      </c>
      <c r="L445" s="5"/>
      <c r="M445" s="5" t="s">
        <v>47</v>
      </c>
      <c r="N445" s="5" t="s">
        <v>2519</v>
      </c>
      <c r="O445" s="5" t="s">
        <v>33</v>
      </c>
      <c r="P445" s="5"/>
      <c r="Q445" s="5" t="s">
        <v>34</v>
      </c>
      <c r="R445" s="5" t="s">
        <v>41</v>
      </c>
      <c r="S445" s="5" t="s">
        <v>34</v>
      </c>
    </row>
    <row r="446" customFormat="false" ht="12.75" hidden="false" customHeight="true" outlineLevel="0" collapsed="false">
      <c r="A446" s="5" t="s">
        <v>2520</v>
      </c>
      <c r="B446" s="5" t="s">
        <v>2429</v>
      </c>
      <c r="C446" s="5" t="s">
        <v>2521</v>
      </c>
      <c r="D446" s="5" t="s">
        <v>2522</v>
      </c>
      <c r="E446" s="5"/>
      <c r="F446" s="5" t="s">
        <v>2523</v>
      </c>
      <c r="G446" s="5"/>
      <c r="H446" s="5"/>
      <c r="I446" s="5" t="s">
        <v>39</v>
      </c>
      <c r="J446" s="5" t="s">
        <v>29</v>
      </c>
      <c r="K446" s="5" t="s">
        <v>2524</v>
      </c>
      <c r="L446" s="5"/>
      <c r="M446" s="5" t="s">
        <v>47</v>
      </c>
      <c r="N446" s="5" t="s">
        <v>2525</v>
      </c>
      <c r="O446" s="5" t="s">
        <v>33</v>
      </c>
      <c r="P446" s="5"/>
      <c r="Q446" s="5" t="s">
        <v>34</v>
      </c>
      <c r="R446" s="5"/>
      <c r="S446" s="5" t="s">
        <v>34</v>
      </c>
    </row>
    <row r="447" customFormat="false" ht="12.75" hidden="false" customHeight="true" outlineLevel="0" collapsed="false">
      <c r="A447" s="5" t="s">
        <v>2526</v>
      </c>
      <c r="B447" s="5" t="s">
        <v>2429</v>
      </c>
      <c r="C447" s="5" t="s">
        <v>977</v>
      </c>
      <c r="D447" s="5" t="s">
        <v>2527</v>
      </c>
      <c r="E447" s="5" t="s">
        <v>2528</v>
      </c>
      <c r="F447" s="5" t="s">
        <v>2529</v>
      </c>
      <c r="G447" s="5"/>
      <c r="H447" s="5"/>
      <c r="I447" s="5" t="s">
        <v>2530</v>
      </c>
      <c r="J447" s="5" t="s">
        <v>29</v>
      </c>
      <c r="K447" s="5" t="s">
        <v>1731</v>
      </c>
      <c r="L447" s="5"/>
      <c r="M447" s="5" t="s">
        <v>279</v>
      </c>
      <c r="N447" s="5" t="s">
        <v>2531</v>
      </c>
      <c r="O447" s="5" t="s">
        <v>33</v>
      </c>
      <c r="P447" s="5"/>
      <c r="Q447" s="5" t="s">
        <v>34</v>
      </c>
      <c r="R447" s="5" t="s">
        <v>41</v>
      </c>
      <c r="S447" s="5" t="s">
        <v>34</v>
      </c>
    </row>
    <row r="448" customFormat="false" ht="12.75" hidden="false" customHeight="true" outlineLevel="0" collapsed="false">
      <c r="A448" s="5" t="s">
        <v>2532</v>
      </c>
      <c r="B448" s="5" t="s">
        <v>2429</v>
      </c>
      <c r="C448" s="5" t="s">
        <v>337</v>
      </c>
      <c r="D448" s="5" t="s">
        <v>1451</v>
      </c>
      <c r="E448" s="5"/>
      <c r="F448" s="5" t="s">
        <v>2533</v>
      </c>
      <c r="G448" s="5"/>
      <c r="H448" s="5"/>
      <c r="I448" s="5" t="s">
        <v>307</v>
      </c>
      <c r="J448" s="5" t="s">
        <v>29</v>
      </c>
      <c r="K448" s="5" t="s">
        <v>2534</v>
      </c>
      <c r="L448" s="5"/>
      <c r="M448" s="5" t="s">
        <v>47</v>
      </c>
      <c r="N448" s="5" t="s">
        <v>2535</v>
      </c>
      <c r="O448" s="5" t="s">
        <v>33</v>
      </c>
      <c r="P448" s="5"/>
      <c r="Q448" s="5" t="s">
        <v>34</v>
      </c>
      <c r="R448" s="5" t="s">
        <v>41</v>
      </c>
      <c r="S448" s="5" t="s">
        <v>34</v>
      </c>
    </row>
    <row r="449" customFormat="false" ht="12.75" hidden="false" customHeight="true" outlineLevel="0" collapsed="false">
      <c r="A449" s="5" t="s">
        <v>2536</v>
      </c>
      <c r="B449" s="5" t="s">
        <v>2429</v>
      </c>
      <c r="C449" s="5" t="s">
        <v>2537</v>
      </c>
      <c r="D449" s="5" t="s">
        <v>2538</v>
      </c>
      <c r="E449" s="5" t="s">
        <v>2539</v>
      </c>
      <c r="F449" s="5" t="s">
        <v>2540</v>
      </c>
      <c r="G449" s="5"/>
      <c r="H449" s="5"/>
      <c r="I449" s="5" t="s">
        <v>39</v>
      </c>
      <c r="J449" s="5" t="s">
        <v>29</v>
      </c>
      <c r="K449" s="5" t="s">
        <v>53</v>
      </c>
      <c r="L449" s="5"/>
      <c r="M449" s="5" t="s">
        <v>47</v>
      </c>
      <c r="N449" s="5" t="s">
        <v>2541</v>
      </c>
      <c r="O449" s="5" t="s">
        <v>33</v>
      </c>
      <c r="P449" s="5"/>
      <c r="Q449" s="5" t="s">
        <v>34</v>
      </c>
      <c r="R449" s="5"/>
      <c r="S449" s="5" t="s">
        <v>34</v>
      </c>
    </row>
    <row r="450" customFormat="false" ht="12.75" hidden="false" customHeight="true" outlineLevel="0" collapsed="false">
      <c r="A450" s="5" t="s">
        <v>2542</v>
      </c>
      <c r="B450" s="5" t="s">
        <v>2429</v>
      </c>
      <c r="C450" s="5" t="s">
        <v>1612</v>
      </c>
      <c r="D450" s="5" t="s">
        <v>1175</v>
      </c>
      <c r="E450" s="5" t="s">
        <v>2543</v>
      </c>
      <c r="F450" s="5" t="s">
        <v>2544</v>
      </c>
      <c r="G450" s="5"/>
      <c r="H450" s="5"/>
      <c r="I450" s="5" t="s">
        <v>2545</v>
      </c>
      <c r="J450" s="5" t="s">
        <v>29</v>
      </c>
      <c r="K450" s="5" t="s">
        <v>2546</v>
      </c>
      <c r="L450" s="5"/>
      <c r="M450" s="5" t="s">
        <v>279</v>
      </c>
      <c r="N450" s="5" t="s">
        <v>2547</v>
      </c>
      <c r="O450" s="5" t="s">
        <v>33</v>
      </c>
      <c r="P450" s="5"/>
      <c r="Q450" s="5" t="s">
        <v>34</v>
      </c>
      <c r="R450" s="5" t="s">
        <v>41</v>
      </c>
      <c r="S450" s="5" t="s">
        <v>34</v>
      </c>
    </row>
    <row r="451" customFormat="false" ht="12.75" hidden="false" customHeight="true" outlineLevel="0" collapsed="false">
      <c r="A451" s="5" t="s">
        <v>2548</v>
      </c>
      <c r="B451" s="5" t="s">
        <v>2429</v>
      </c>
      <c r="C451" s="5" t="s">
        <v>2549</v>
      </c>
      <c r="D451" s="5" t="s">
        <v>1608</v>
      </c>
      <c r="E451" s="5" t="s">
        <v>2550</v>
      </c>
      <c r="F451" s="5" t="s">
        <v>2551</v>
      </c>
      <c r="G451" s="5"/>
      <c r="H451" s="5" t="s">
        <v>2552</v>
      </c>
      <c r="I451" s="5" t="s">
        <v>2553</v>
      </c>
      <c r="J451" s="5"/>
      <c r="K451" s="5"/>
      <c r="L451" s="5" t="s">
        <v>2553</v>
      </c>
      <c r="M451" s="5" t="s">
        <v>2554</v>
      </c>
      <c r="N451" s="5" t="s">
        <v>2555</v>
      </c>
      <c r="O451" s="5" t="s">
        <v>33</v>
      </c>
      <c r="P451" s="5"/>
      <c r="Q451" s="5" t="s">
        <v>34</v>
      </c>
      <c r="R451" s="5"/>
      <c r="S451" s="5" t="s">
        <v>34</v>
      </c>
    </row>
    <row r="452" customFormat="false" ht="12.75" hidden="false" customHeight="true" outlineLevel="0" collapsed="false">
      <c r="A452" s="5" t="s">
        <v>2556</v>
      </c>
      <c r="B452" s="5" t="s">
        <v>2429</v>
      </c>
      <c r="C452" s="5" t="s">
        <v>1113</v>
      </c>
      <c r="D452" s="5" t="s">
        <v>2557</v>
      </c>
      <c r="E452" s="5" t="s">
        <v>2558</v>
      </c>
      <c r="F452" s="5" t="s">
        <v>2559</v>
      </c>
      <c r="G452" s="5"/>
      <c r="H452" s="5"/>
      <c r="I452" s="5" t="s">
        <v>2560</v>
      </c>
      <c r="J452" s="5" t="s">
        <v>1912</v>
      </c>
      <c r="K452" s="5" t="s">
        <v>2561</v>
      </c>
      <c r="L452" s="5"/>
      <c r="M452" s="5"/>
      <c r="N452" s="5"/>
      <c r="O452" s="5" t="s">
        <v>33</v>
      </c>
      <c r="P452" s="5"/>
      <c r="Q452" s="5" t="s">
        <v>34</v>
      </c>
      <c r="R452" s="5"/>
      <c r="S452" s="5" t="s">
        <v>34</v>
      </c>
    </row>
    <row r="453" s="4" customFormat="true" ht="12.75" hidden="false" customHeight="true" outlineLevel="0" collapsed="false">
      <c r="A453" s="3" t="s">
        <v>2562</v>
      </c>
      <c r="B453" s="3" t="s">
        <v>2563</v>
      </c>
      <c r="C453" s="3" t="s">
        <v>2122</v>
      </c>
      <c r="D453" s="3" t="s">
        <v>2564</v>
      </c>
      <c r="E453" s="3" t="s">
        <v>2565</v>
      </c>
      <c r="F453" s="3" t="s">
        <v>2566</v>
      </c>
      <c r="G453" s="3"/>
      <c r="H453" s="3"/>
      <c r="I453" s="3" t="s">
        <v>39</v>
      </c>
      <c r="J453" s="3" t="s">
        <v>29</v>
      </c>
      <c r="K453" s="3" t="s">
        <v>89</v>
      </c>
      <c r="L453" s="3"/>
      <c r="M453" s="3" t="s">
        <v>47</v>
      </c>
      <c r="N453" s="3" t="s">
        <v>2567</v>
      </c>
      <c r="O453" s="3" t="s">
        <v>33</v>
      </c>
      <c r="P453" s="3"/>
      <c r="Q453" s="3" t="s">
        <v>34</v>
      </c>
      <c r="R453" s="3" t="s">
        <v>41</v>
      </c>
      <c r="S453" s="3" t="s">
        <v>34</v>
      </c>
    </row>
    <row r="454" s="4" customFormat="true" ht="12.75" hidden="false" customHeight="true" outlineLevel="0" collapsed="false">
      <c r="A454" s="3" t="s">
        <v>2568</v>
      </c>
      <c r="B454" s="3" t="s">
        <v>2563</v>
      </c>
      <c r="C454" s="3" t="s">
        <v>384</v>
      </c>
      <c r="D454" s="3" t="s">
        <v>37</v>
      </c>
      <c r="E454" s="3" t="s">
        <v>2569</v>
      </c>
      <c r="F454" s="3" t="s">
        <v>2570</v>
      </c>
      <c r="G454" s="3"/>
      <c r="H454" s="3"/>
      <c r="I454" s="3" t="s">
        <v>2571</v>
      </c>
      <c r="J454" s="3" t="s">
        <v>29</v>
      </c>
      <c r="K454" s="3" t="s">
        <v>2572</v>
      </c>
      <c r="L454" s="3"/>
      <c r="M454" s="3"/>
      <c r="N454" s="3"/>
      <c r="O454" s="3" t="s">
        <v>33</v>
      </c>
      <c r="P454" s="3"/>
      <c r="Q454" s="3" t="s">
        <v>34</v>
      </c>
      <c r="R454" s="3"/>
      <c r="S454" s="3" t="s">
        <v>34</v>
      </c>
    </row>
    <row r="455" s="4" customFormat="true" ht="12.75" hidden="false" customHeight="true" outlineLevel="0" collapsed="false">
      <c r="A455" s="3" t="s">
        <v>2573</v>
      </c>
      <c r="B455" s="3" t="s">
        <v>2563</v>
      </c>
      <c r="C455" s="3" t="s">
        <v>2574</v>
      </c>
      <c r="D455" s="3" t="s">
        <v>2575</v>
      </c>
      <c r="E455" s="3"/>
      <c r="F455" s="3" t="s">
        <v>2576</v>
      </c>
      <c r="G455" s="3"/>
      <c r="H455" s="3"/>
      <c r="I455" s="3" t="s">
        <v>39</v>
      </c>
      <c r="J455" s="3" t="s">
        <v>29</v>
      </c>
      <c r="K455" s="3" t="s">
        <v>89</v>
      </c>
      <c r="L455" s="3"/>
      <c r="M455" s="3"/>
      <c r="N455" s="3"/>
      <c r="O455" s="3" t="s">
        <v>33</v>
      </c>
      <c r="P455" s="3"/>
      <c r="Q455" s="3" t="s">
        <v>34</v>
      </c>
      <c r="R455" s="3" t="s">
        <v>41</v>
      </c>
      <c r="S455" s="3" t="s">
        <v>34</v>
      </c>
    </row>
    <row r="456" s="4" customFormat="true" ht="12.75" hidden="false" customHeight="true" outlineLevel="0" collapsed="false">
      <c r="A456" s="3" t="s">
        <v>2577</v>
      </c>
      <c r="B456" s="3" t="s">
        <v>2563</v>
      </c>
      <c r="C456" s="3" t="s">
        <v>568</v>
      </c>
      <c r="D456" s="3" t="s">
        <v>2578</v>
      </c>
      <c r="E456" s="3" t="s">
        <v>2579</v>
      </c>
      <c r="F456" s="3" t="s">
        <v>2580</v>
      </c>
      <c r="G456" s="3"/>
      <c r="H456" s="3"/>
      <c r="I456" s="3" t="s">
        <v>39</v>
      </c>
      <c r="J456" s="3" t="s">
        <v>29</v>
      </c>
      <c r="K456" s="3" t="s">
        <v>301</v>
      </c>
      <c r="L456" s="3"/>
      <c r="M456" s="3"/>
      <c r="N456" s="3"/>
      <c r="O456" s="3" t="s">
        <v>33</v>
      </c>
      <c r="P456" s="3"/>
      <c r="Q456" s="3" t="s">
        <v>34</v>
      </c>
      <c r="R456" s="3"/>
      <c r="S456" s="3" t="s">
        <v>34</v>
      </c>
    </row>
    <row r="457" s="4" customFormat="true" ht="12.75" hidden="false" customHeight="true" outlineLevel="0" collapsed="false">
      <c r="A457" s="3" t="s">
        <v>2581</v>
      </c>
      <c r="B457" s="3" t="s">
        <v>2563</v>
      </c>
      <c r="C457" s="3" t="s">
        <v>2582</v>
      </c>
      <c r="D457" s="3" t="s">
        <v>2583</v>
      </c>
      <c r="E457" s="3" t="s">
        <v>2584</v>
      </c>
      <c r="F457" s="3" t="s">
        <v>2585</v>
      </c>
      <c r="G457" s="3"/>
      <c r="H457" s="3"/>
      <c r="I457" s="3" t="s">
        <v>75</v>
      </c>
      <c r="J457" s="3" t="s">
        <v>29</v>
      </c>
      <c r="K457" s="3" t="s">
        <v>2586</v>
      </c>
      <c r="L457" s="3"/>
      <c r="M457" s="3" t="s">
        <v>77</v>
      </c>
      <c r="N457" s="3" t="s">
        <v>2587</v>
      </c>
      <c r="O457" s="3" t="s">
        <v>33</v>
      </c>
      <c r="P457" s="3"/>
      <c r="Q457" s="3" t="s">
        <v>34</v>
      </c>
      <c r="R457" s="3" t="s">
        <v>41</v>
      </c>
      <c r="S457" s="3" t="s">
        <v>34</v>
      </c>
    </row>
    <row r="458" s="4" customFormat="true" ht="12.75" hidden="false" customHeight="true" outlineLevel="0" collapsed="false">
      <c r="A458" s="3" t="s">
        <v>2588</v>
      </c>
      <c r="B458" s="3" t="s">
        <v>2563</v>
      </c>
      <c r="C458" s="3" t="s">
        <v>816</v>
      </c>
      <c r="D458" s="3" t="s">
        <v>2589</v>
      </c>
      <c r="E458" s="3"/>
      <c r="F458" s="3" t="s">
        <v>2590</v>
      </c>
      <c r="G458" s="3"/>
      <c r="H458" s="3"/>
      <c r="I458" s="3" t="s">
        <v>2413</v>
      </c>
      <c r="J458" s="3" t="s">
        <v>29</v>
      </c>
      <c r="K458" s="3" t="s">
        <v>2591</v>
      </c>
      <c r="L458" s="3"/>
      <c r="M458" s="3"/>
      <c r="N458" s="3"/>
      <c r="O458" s="3" t="s">
        <v>33</v>
      </c>
      <c r="P458" s="3"/>
      <c r="Q458" s="3" t="s">
        <v>34</v>
      </c>
      <c r="R458" s="3"/>
      <c r="S458" s="3" t="s">
        <v>34</v>
      </c>
    </row>
    <row r="459" s="4" customFormat="true" ht="12.75" hidden="false" customHeight="true" outlineLevel="0" collapsed="false">
      <c r="A459" s="3" t="s">
        <v>2592</v>
      </c>
      <c r="B459" s="3" t="s">
        <v>2563</v>
      </c>
      <c r="C459" s="3" t="s">
        <v>2593</v>
      </c>
      <c r="D459" s="3" t="s">
        <v>2594</v>
      </c>
      <c r="E459" s="3" t="s">
        <v>2595</v>
      </c>
      <c r="F459" s="3" t="s">
        <v>2596</v>
      </c>
      <c r="G459" s="3"/>
      <c r="H459" s="3"/>
      <c r="I459" s="3" t="s">
        <v>2597</v>
      </c>
      <c r="J459" s="3" t="s">
        <v>29</v>
      </c>
      <c r="K459" s="3" t="s">
        <v>2598</v>
      </c>
      <c r="L459" s="3"/>
      <c r="M459" s="3" t="s">
        <v>47</v>
      </c>
      <c r="N459" s="3" t="s">
        <v>2599</v>
      </c>
      <c r="O459" s="3" t="s">
        <v>33</v>
      </c>
      <c r="P459" s="3"/>
      <c r="Q459" s="3" t="s">
        <v>34</v>
      </c>
      <c r="R459" s="3" t="s">
        <v>41</v>
      </c>
      <c r="S459" s="3" t="s">
        <v>34</v>
      </c>
    </row>
    <row r="460" s="4" customFormat="true" ht="12.75" hidden="false" customHeight="true" outlineLevel="0" collapsed="false">
      <c r="A460" s="3" t="s">
        <v>2600</v>
      </c>
      <c r="B460" s="3" t="s">
        <v>2563</v>
      </c>
      <c r="C460" s="3" t="s">
        <v>2601</v>
      </c>
      <c r="D460" s="3" t="s">
        <v>2602</v>
      </c>
      <c r="E460" s="3" t="s">
        <v>2603</v>
      </c>
      <c r="F460" s="3" t="s">
        <v>2604</v>
      </c>
      <c r="G460" s="3"/>
      <c r="H460" s="3"/>
      <c r="I460" s="3" t="s">
        <v>2605</v>
      </c>
      <c r="J460" s="3" t="s">
        <v>29</v>
      </c>
      <c r="K460" s="3" t="s">
        <v>2606</v>
      </c>
      <c r="L460" s="3"/>
      <c r="M460" s="3" t="s">
        <v>47</v>
      </c>
      <c r="N460" s="3" t="s">
        <v>2607</v>
      </c>
      <c r="O460" s="3" t="s">
        <v>33</v>
      </c>
      <c r="P460" s="3"/>
      <c r="Q460" s="3" t="s">
        <v>34</v>
      </c>
      <c r="R460" s="3" t="s">
        <v>41</v>
      </c>
      <c r="S460" s="3" t="s">
        <v>34</v>
      </c>
    </row>
    <row r="461" s="4" customFormat="true" ht="12.75" hidden="false" customHeight="true" outlineLevel="0" collapsed="false">
      <c r="A461" s="3" t="s">
        <v>2608</v>
      </c>
      <c r="B461" s="3" t="s">
        <v>2563</v>
      </c>
      <c r="C461" s="3" t="s">
        <v>2609</v>
      </c>
      <c r="D461" s="3" t="s">
        <v>2610</v>
      </c>
      <c r="E461" s="3" t="s">
        <v>2611</v>
      </c>
      <c r="F461" s="3"/>
      <c r="G461" s="3"/>
      <c r="H461" s="3"/>
      <c r="I461" s="3"/>
      <c r="J461" s="3"/>
      <c r="K461" s="3"/>
      <c r="L461" s="3"/>
      <c r="M461" s="3"/>
      <c r="N461" s="3"/>
      <c r="O461" s="3" t="s">
        <v>33</v>
      </c>
      <c r="P461" s="3"/>
      <c r="Q461" s="3" t="s">
        <v>34</v>
      </c>
      <c r="R461" s="3"/>
      <c r="S461" s="3" t="s">
        <v>34</v>
      </c>
    </row>
    <row r="462" s="4" customFormat="true" ht="12.75" hidden="false" customHeight="true" outlineLevel="0" collapsed="false">
      <c r="A462" s="3" t="s">
        <v>2612</v>
      </c>
      <c r="B462" s="3" t="s">
        <v>2563</v>
      </c>
      <c r="C462" s="3" t="s">
        <v>2613</v>
      </c>
      <c r="D462" s="3" t="s">
        <v>2019</v>
      </c>
      <c r="E462" s="3" t="s">
        <v>2614</v>
      </c>
      <c r="F462" s="3" t="s">
        <v>2615</v>
      </c>
      <c r="G462" s="3"/>
      <c r="H462" s="3"/>
      <c r="I462" s="3" t="s">
        <v>2616</v>
      </c>
      <c r="J462" s="3" t="s">
        <v>2617</v>
      </c>
      <c r="K462" s="3" t="s">
        <v>2618</v>
      </c>
      <c r="L462" s="3"/>
      <c r="M462" s="3" t="s">
        <v>2619</v>
      </c>
      <c r="N462" s="3" t="s">
        <v>2620</v>
      </c>
      <c r="O462" s="3" t="s">
        <v>33</v>
      </c>
      <c r="P462" s="3"/>
      <c r="Q462" s="3" t="s">
        <v>34</v>
      </c>
      <c r="R462" s="3"/>
      <c r="S462" s="3" t="s">
        <v>34</v>
      </c>
    </row>
    <row r="463" s="4" customFormat="true" ht="12.75" hidden="false" customHeight="true" outlineLevel="0" collapsed="false">
      <c r="A463" s="3" t="s">
        <v>2621</v>
      </c>
      <c r="B463" s="3" t="s">
        <v>2563</v>
      </c>
      <c r="C463" s="3" t="s">
        <v>1121</v>
      </c>
      <c r="D463" s="3" t="s">
        <v>2622</v>
      </c>
      <c r="E463" s="3" t="s">
        <v>2623</v>
      </c>
      <c r="F463" s="3" t="s">
        <v>2624</v>
      </c>
      <c r="G463" s="3"/>
      <c r="H463" s="3"/>
      <c r="I463" s="3" t="s">
        <v>1596</v>
      </c>
      <c r="J463" s="3" t="s">
        <v>29</v>
      </c>
      <c r="K463" s="3" t="s">
        <v>2625</v>
      </c>
      <c r="L463" s="3"/>
      <c r="M463" s="3" t="s">
        <v>47</v>
      </c>
      <c r="N463" s="3" t="s">
        <v>2626</v>
      </c>
      <c r="O463" s="3" t="s">
        <v>33</v>
      </c>
      <c r="P463" s="3"/>
      <c r="Q463" s="3" t="s">
        <v>34</v>
      </c>
      <c r="R463" s="3" t="s">
        <v>41</v>
      </c>
      <c r="S463" s="3" t="s">
        <v>34</v>
      </c>
    </row>
    <row r="464" s="4" customFormat="true" ht="12.75" hidden="false" customHeight="true" outlineLevel="0" collapsed="false">
      <c r="A464" s="3" t="s">
        <v>2627</v>
      </c>
      <c r="B464" s="3" t="s">
        <v>2563</v>
      </c>
      <c r="C464" s="3" t="s">
        <v>994</v>
      </c>
      <c r="D464" s="3" t="s">
        <v>2628</v>
      </c>
      <c r="E464" s="3" t="s">
        <v>2629</v>
      </c>
      <c r="F464" s="3" t="s">
        <v>2630</v>
      </c>
      <c r="G464" s="3"/>
      <c r="H464" s="3"/>
      <c r="I464" s="3" t="s">
        <v>39</v>
      </c>
      <c r="J464" s="3" t="s">
        <v>29</v>
      </c>
      <c r="K464" s="3" t="s">
        <v>809</v>
      </c>
      <c r="L464" s="3"/>
      <c r="M464" s="3" t="s">
        <v>47</v>
      </c>
      <c r="N464" s="3" t="s">
        <v>2631</v>
      </c>
      <c r="O464" s="3" t="s">
        <v>33</v>
      </c>
      <c r="P464" s="3"/>
      <c r="Q464" s="3" t="s">
        <v>34</v>
      </c>
      <c r="R464" s="3" t="s">
        <v>41</v>
      </c>
      <c r="S464" s="3" t="s">
        <v>34</v>
      </c>
    </row>
    <row r="465" s="4" customFormat="true" ht="12.75" hidden="false" customHeight="true" outlineLevel="0" collapsed="false">
      <c r="A465" s="3" t="s">
        <v>2632</v>
      </c>
      <c r="B465" s="3" t="s">
        <v>2563</v>
      </c>
      <c r="C465" s="3" t="s">
        <v>152</v>
      </c>
      <c r="D465" s="3" t="s">
        <v>2633</v>
      </c>
      <c r="E465" s="3" t="s">
        <v>2634</v>
      </c>
      <c r="F465" s="3" t="s">
        <v>2635</v>
      </c>
      <c r="G465" s="3"/>
      <c r="H465" s="3"/>
      <c r="I465" s="3" t="s">
        <v>39</v>
      </c>
      <c r="J465" s="3" t="s">
        <v>29</v>
      </c>
      <c r="K465" s="3" t="s">
        <v>53</v>
      </c>
      <c r="L465" s="3"/>
      <c r="M465" s="3"/>
      <c r="N465" s="3"/>
      <c r="O465" s="3" t="s">
        <v>33</v>
      </c>
      <c r="P465" s="3"/>
      <c r="Q465" s="3" t="s">
        <v>34</v>
      </c>
      <c r="R465" s="3"/>
      <c r="S465" s="3" t="s">
        <v>34</v>
      </c>
    </row>
    <row r="466" s="4" customFormat="true" ht="12.75" hidden="false" customHeight="true" outlineLevel="0" collapsed="false">
      <c r="A466" s="3" t="s">
        <v>2636</v>
      </c>
      <c r="B466" s="3" t="s">
        <v>2563</v>
      </c>
      <c r="C466" s="3" t="s">
        <v>2637</v>
      </c>
      <c r="D466" s="3" t="s">
        <v>930</v>
      </c>
      <c r="E466" s="3"/>
      <c r="F466" s="3" t="s">
        <v>2638</v>
      </c>
      <c r="G466" s="3"/>
      <c r="H466" s="3"/>
      <c r="I466" s="3" t="s">
        <v>2639</v>
      </c>
      <c r="J466" s="3" t="s">
        <v>29</v>
      </c>
      <c r="K466" s="3" t="s">
        <v>2640</v>
      </c>
      <c r="L466" s="3"/>
      <c r="M466" s="3" t="s">
        <v>47</v>
      </c>
      <c r="N466" s="3" t="s">
        <v>2641</v>
      </c>
      <c r="O466" s="3" t="s">
        <v>33</v>
      </c>
      <c r="P466" s="3"/>
      <c r="Q466" s="3" t="s">
        <v>34</v>
      </c>
      <c r="R466" s="3" t="s">
        <v>41</v>
      </c>
      <c r="S466" s="3" t="s">
        <v>34</v>
      </c>
    </row>
    <row r="467" s="4" customFormat="true" ht="12.75" hidden="false" customHeight="true" outlineLevel="0" collapsed="false">
      <c r="A467" s="3" t="s">
        <v>2642</v>
      </c>
      <c r="B467" s="3" t="s">
        <v>2563</v>
      </c>
      <c r="C467" s="3" t="s">
        <v>963</v>
      </c>
      <c r="D467" s="3" t="s">
        <v>2643</v>
      </c>
      <c r="E467" s="3"/>
      <c r="F467" s="3" t="s">
        <v>2644</v>
      </c>
      <c r="G467" s="3"/>
      <c r="H467" s="3"/>
      <c r="I467" s="3" t="s">
        <v>2645</v>
      </c>
      <c r="J467" s="3" t="s">
        <v>29</v>
      </c>
      <c r="K467" s="3" t="s">
        <v>2646</v>
      </c>
      <c r="L467" s="3"/>
      <c r="M467" s="3" t="s">
        <v>47</v>
      </c>
      <c r="N467" s="3" t="s">
        <v>2647</v>
      </c>
      <c r="O467" s="3" t="s">
        <v>33</v>
      </c>
      <c r="P467" s="3"/>
      <c r="Q467" s="3" t="s">
        <v>34</v>
      </c>
      <c r="R467" s="3"/>
      <c r="S467" s="3" t="s">
        <v>34</v>
      </c>
    </row>
    <row r="468" s="4" customFormat="true" ht="12.75" hidden="false" customHeight="true" outlineLevel="0" collapsed="false">
      <c r="A468" s="3" t="s">
        <v>2648</v>
      </c>
      <c r="B468" s="3" t="s">
        <v>2563</v>
      </c>
      <c r="C468" s="3" t="s">
        <v>2649</v>
      </c>
      <c r="D468" s="3" t="s">
        <v>2650</v>
      </c>
      <c r="E468" s="3" t="s">
        <v>2651</v>
      </c>
      <c r="F468" s="3" t="s">
        <v>2652</v>
      </c>
      <c r="G468" s="3"/>
      <c r="H468" s="3"/>
      <c r="I468" s="3" t="s">
        <v>39</v>
      </c>
      <c r="J468" s="3" t="s">
        <v>29</v>
      </c>
      <c r="K468" s="3" t="s">
        <v>2653</v>
      </c>
      <c r="L468" s="3"/>
      <c r="M468" s="3" t="s">
        <v>47</v>
      </c>
      <c r="N468" s="3" t="s">
        <v>2654</v>
      </c>
      <c r="O468" s="3" t="s">
        <v>33</v>
      </c>
      <c r="P468" s="3"/>
      <c r="Q468" s="3" t="s">
        <v>34</v>
      </c>
      <c r="R468" s="3" t="s">
        <v>41</v>
      </c>
      <c r="S468" s="3" t="s">
        <v>34</v>
      </c>
    </row>
    <row r="469" s="4" customFormat="true" ht="12.75" hidden="false" customHeight="true" outlineLevel="0" collapsed="false">
      <c r="A469" s="3" t="s">
        <v>2655</v>
      </c>
      <c r="B469" s="3" t="s">
        <v>2563</v>
      </c>
      <c r="C469" s="3" t="s">
        <v>786</v>
      </c>
      <c r="D469" s="3" t="s">
        <v>672</v>
      </c>
      <c r="E469" s="3" t="s">
        <v>2656</v>
      </c>
      <c r="F469" s="3" t="s">
        <v>2657</v>
      </c>
      <c r="G469" s="3"/>
      <c r="H469" s="3"/>
      <c r="I469" s="3" t="s">
        <v>277</v>
      </c>
      <c r="J469" s="3" t="s">
        <v>29</v>
      </c>
      <c r="K469" s="3" t="s">
        <v>2658</v>
      </c>
      <c r="L469" s="3"/>
      <c r="M469" s="3" t="s">
        <v>279</v>
      </c>
      <c r="N469" s="3" t="s">
        <v>2659</v>
      </c>
      <c r="O469" s="3" t="s">
        <v>33</v>
      </c>
      <c r="P469" s="3"/>
      <c r="Q469" s="3" t="s">
        <v>34</v>
      </c>
      <c r="R469" s="3"/>
      <c r="S469" s="3" t="s">
        <v>34</v>
      </c>
    </row>
    <row r="470" s="4" customFormat="true" ht="12.75" hidden="false" customHeight="true" outlineLevel="0" collapsed="false">
      <c r="A470" s="3" t="s">
        <v>2660</v>
      </c>
      <c r="B470" s="3" t="s">
        <v>2563</v>
      </c>
      <c r="C470" s="3" t="s">
        <v>2661</v>
      </c>
      <c r="D470" s="3" t="s">
        <v>2662</v>
      </c>
      <c r="E470" s="3"/>
      <c r="F470" s="3" t="s">
        <v>2663</v>
      </c>
      <c r="G470" s="3"/>
      <c r="H470" s="3"/>
      <c r="I470" s="3" t="s">
        <v>2664</v>
      </c>
      <c r="J470" s="3" t="s">
        <v>29</v>
      </c>
      <c r="K470" s="3" t="s">
        <v>2665</v>
      </c>
      <c r="L470" s="3"/>
      <c r="M470" s="3"/>
      <c r="N470" s="3"/>
      <c r="O470" s="3" t="s">
        <v>33</v>
      </c>
      <c r="P470" s="3"/>
      <c r="Q470" s="3" t="s">
        <v>34</v>
      </c>
      <c r="R470" s="3"/>
      <c r="S470" s="3" t="s">
        <v>34</v>
      </c>
    </row>
    <row r="471" s="4" customFormat="true" ht="12.75" hidden="false" customHeight="true" outlineLevel="0" collapsed="false">
      <c r="A471" s="3" t="s">
        <v>2666</v>
      </c>
      <c r="B471" s="3" t="s">
        <v>2563</v>
      </c>
      <c r="C471" s="3" t="s">
        <v>2667</v>
      </c>
      <c r="D471" s="3" t="s">
        <v>2668</v>
      </c>
      <c r="E471" s="3"/>
      <c r="F471" s="3" t="s">
        <v>2669</v>
      </c>
      <c r="G471" s="3"/>
      <c r="H471" s="3"/>
      <c r="I471" s="3" t="s">
        <v>2670</v>
      </c>
      <c r="J471" s="3" t="s">
        <v>2671</v>
      </c>
      <c r="K471" s="3" t="s">
        <v>2672</v>
      </c>
      <c r="L471" s="3"/>
      <c r="M471" s="3"/>
      <c r="N471" s="3"/>
      <c r="O471" s="3" t="s">
        <v>33</v>
      </c>
      <c r="P471" s="3"/>
      <c r="Q471" s="3" t="s">
        <v>34</v>
      </c>
      <c r="R471" s="3"/>
      <c r="S471" s="3" t="s">
        <v>34</v>
      </c>
    </row>
    <row r="472" s="4" customFormat="true" ht="12.75" hidden="false" customHeight="true" outlineLevel="0" collapsed="false">
      <c r="A472" s="3" t="s">
        <v>2673</v>
      </c>
      <c r="B472" s="3" t="s">
        <v>2563</v>
      </c>
      <c r="C472" s="3" t="s">
        <v>2674</v>
      </c>
      <c r="D472" s="3" t="s">
        <v>2675</v>
      </c>
      <c r="E472" s="3"/>
      <c r="F472" s="3" t="s">
        <v>2676</v>
      </c>
      <c r="G472" s="3"/>
      <c r="H472" s="3"/>
      <c r="I472" s="3" t="s">
        <v>39</v>
      </c>
      <c r="J472" s="3" t="s">
        <v>29</v>
      </c>
      <c r="K472" s="3" t="s">
        <v>2677</v>
      </c>
      <c r="L472" s="3"/>
      <c r="M472" s="3" t="s">
        <v>47</v>
      </c>
      <c r="N472" s="3" t="s">
        <v>2678</v>
      </c>
      <c r="O472" s="3" t="s">
        <v>33</v>
      </c>
      <c r="P472" s="3"/>
      <c r="Q472" s="3" t="s">
        <v>34</v>
      </c>
      <c r="R472" s="3" t="s">
        <v>41</v>
      </c>
      <c r="S472" s="3" t="s">
        <v>34</v>
      </c>
    </row>
    <row r="473" s="4" customFormat="true" ht="12.75" hidden="false" customHeight="true" outlineLevel="0" collapsed="false">
      <c r="A473" s="3" t="s">
        <v>2679</v>
      </c>
      <c r="B473" s="3" t="s">
        <v>2563</v>
      </c>
      <c r="C473" s="3" t="s">
        <v>304</v>
      </c>
      <c r="D473" s="3" t="s">
        <v>2680</v>
      </c>
      <c r="E473" s="3"/>
      <c r="F473" s="3" t="s">
        <v>2681</v>
      </c>
      <c r="G473" s="3"/>
      <c r="H473" s="3"/>
      <c r="I473" s="3" t="s">
        <v>2645</v>
      </c>
      <c r="J473" s="3" t="s">
        <v>29</v>
      </c>
      <c r="K473" s="3" t="s">
        <v>2646</v>
      </c>
      <c r="L473" s="3"/>
      <c r="M473" s="3" t="s">
        <v>47</v>
      </c>
      <c r="N473" s="3" t="s">
        <v>2682</v>
      </c>
      <c r="O473" s="3" t="s">
        <v>33</v>
      </c>
      <c r="P473" s="3"/>
      <c r="Q473" s="3" t="s">
        <v>34</v>
      </c>
      <c r="R473" s="3"/>
      <c r="S473" s="3" t="s">
        <v>34</v>
      </c>
    </row>
    <row r="474" s="4" customFormat="true" ht="12.75" hidden="false" customHeight="true" outlineLevel="0" collapsed="false">
      <c r="A474" s="3" t="s">
        <v>2683</v>
      </c>
      <c r="B474" s="3" t="s">
        <v>2563</v>
      </c>
      <c r="C474" s="3" t="s">
        <v>2684</v>
      </c>
      <c r="D474" s="3" t="s">
        <v>2685</v>
      </c>
      <c r="E474" s="3" t="s">
        <v>2686</v>
      </c>
      <c r="F474" s="3" t="s">
        <v>2687</v>
      </c>
      <c r="G474" s="3"/>
      <c r="H474" s="3"/>
      <c r="I474" s="3" t="s">
        <v>2688</v>
      </c>
      <c r="J474" s="3" t="s">
        <v>29</v>
      </c>
      <c r="K474" s="3" t="s">
        <v>2689</v>
      </c>
      <c r="L474" s="3"/>
      <c r="M474" s="3"/>
      <c r="N474" s="3"/>
      <c r="O474" s="3" t="s">
        <v>33</v>
      </c>
      <c r="P474" s="3"/>
      <c r="Q474" s="3" t="s">
        <v>34</v>
      </c>
      <c r="R474" s="3"/>
      <c r="S474" s="3" t="s">
        <v>34</v>
      </c>
    </row>
    <row r="475" s="4" customFormat="true" ht="12.75" hidden="false" customHeight="true" outlineLevel="0" collapsed="false">
      <c r="A475" s="3" t="s">
        <v>2690</v>
      </c>
      <c r="B475" s="3" t="s">
        <v>2563</v>
      </c>
      <c r="C475" s="3" t="s">
        <v>982</v>
      </c>
      <c r="D475" s="3" t="s">
        <v>2691</v>
      </c>
      <c r="E475" s="3"/>
      <c r="F475" s="3" t="s">
        <v>2692</v>
      </c>
      <c r="G475" s="3"/>
      <c r="H475" s="3"/>
      <c r="I475" s="3" t="s">
        <v>2693</v>
      </c>
      <c r="J475" s="3" t="s">
        <v>599</v>
      </c>
      <c r="K475" s="3" t="s">
        <v>2694</v>
      </c>
      <c r="L475" s="3"/>
      <c r="M475" s="3"/>
      <c r="N475" s="3"/>
      <c r="O475" s="3" t="s">
        <v>33</v>
      </c>
      <c r="P475" s="3"/>
      <c r="Q475" s="3" t="s">
        <v>34</v>
      </c>
      <c r="R475" s="3" t="s">
        <v>41</v>
      </c>
      <c r="S475" s="3" t="s">
        <v>34</v>
      </c>
    </row>
    <row r="476" s="4" customFormat="true" ht="12.75" hidden="false" customHeight="true" outlineLevel="0" collapsed="false">
      <c r="A476" s="3" t="s">
        <v>2695</v>
      </c>
      <c r="B476" s="3" t="s">
        <v>2563</v>
      </c>
      <c r="C476" s="3" t="s">
        <v>2696</v>
      </c>
      <c r="D476" s="3" t="s">
        <v>1104</v>
      </c>
      <c r="E476" s="3" t="s">
        <v>2697</v>
      </c>
      <c r="F476" s="3" t="s">
        <v>2698</v>
      </c>
      <c r="G476" s="3"/>
      <c r="H476" s="3"/>
      <c r="I476" s="3" t="s">
        <v>39</v>
      </c>
      <c r="J476" s="3" t="s">
        <v>29</v>
      </c>
      <c r="K476" s="3" t="s">
        <v>53</v>
      </c>
      <c r="L476" s="3"/>
      <c r="M476" s="3"/>
      <c r="N476" s="3"/>
      <c r="O476" s="3" t="s">
        <v>33</v>
      </c>
      <c r="P476" s="3"/>
      <c r="Q476" s="3" t="s">
        <v>34</v>
      </c>
      <c r="R476" s="3" t="s">
        <v>41</v>
      </c>
      <c r="S476" s="3" t="s">
        <v>34</v>
      </c>
    </row>
    <row r="477" s="4" customFormat="true" ht="12.75" hidden="false" customHeight="true" outlineLevel="0" collapsed="false">
      <c r="A477" s="3" t="s">
        <v>2699</v>
      </c>
      <c r="B477" s="3" t="s">
        <v>2563</v>
      </c>
      <c r="C477" s="3" t="s">
        <v>2248</v>
      </c>
      <c r="D477" s="3" t="s">
        <v>2700</v>
      </c>
      <c r="E477" s="3" t="s">
        <v>2701</v>
      </c>
      <c r="F477" s="3" t="s">
        <v>2702</v>
      </c>
      <c r="G477" s="3"/>
      <c r="H477" s="3"/>
      <c r="I477" s="3" t="s">
        <v>75</v>
      </c>
      <c r="J477" s="3" t="s">
        <v>29</v>
      </c>
      <c r="K477" s="3" t="s">
        <v>2703</v>
      </c>
      <c r="L477" s="3"/>
      <c r="M477" s="3" t="s">
        <v>77</v>
      </c>
      <c r="N477" s="3" t="s">
        <v>2704</v>
      </c>
      <c r="O477" s="3" t="s">
        <v>33</v>
      </c>
      <c r="P477" s="3"/>
      <c r="Q477" s="3" t="s">
        <v>34</v>
      </c>
      <c r="R477" s="3"/>
      <c r="S477" s="3" t="s">
        <v>34</v>
      </c>
    </row>
    <row r="478" s="4" customFormat="true" ht="12.75" hidden="false" customHeight="true" outlineLevel="0" collapsed="false">
      <c r="A478" s="3" t="s">
        <v>2705</v>
      </c>
      <c r="B478" s="3" t="s">
        <v>2563</v>
      </c>
      <c r="C478" s="3" t="s">
        <v>2706</v>
      </c>
      <c r="D478" s="3" t="s">
        <v>249</v>
      </c>
      <c r="E478" s="3"/>
      <c r="F478" s="3" t="s">
        <v>2707</v>
      </c>
      <c r="G478" s="3"/>
      <c r="H478" s="3"/>
      <c r="I478" s="3" t="s">
        <v>2708</v>
      </c>
      <c r="J478" s="3" t="s">
        <v>118</v>
      </c>
      <c r="K478" s="3" t="s">
        <v>2709</v>
      </c>
      <c r="L478" s="3"/>
      <c r="M478" s="3"/>
      <c r="N478" s="3"/>
      <c r="O478" s="3" t="s">
        <v>33</v>
      </c>
      <c r="P478" s="3"/>
      <c r="Q478" s="3" t="s">
        <v>34</v>
      </c>
      <c r="R478" s="3"/>
      <c r="S478" s="3" t="s">
        <v>34</v>
      </c>
    </row>
    <row r="479" s="4" customFormat="true" ht="12.75" hidden="false" customHeight="true" outlineLevel="0" collapsed="false">
      <c r="A479" s="3" t="s">
        <v>2710</v>
      </c>
      <c r="B479" s="3" t="s">
        <v>2563</v>
      </c>
      <c r="C479" s="3" t="s">
        <v>2711</v>
      </c>
      <c r="D479" s="3" t="s">
        <v>2712</v>
      </c>
      <c r="E479" s="3"/>
      <c r="F479" s="3" t="s">
        <v>2713</v>
      </c>
      <c r="G479" s="3"/>
      <c r="H479" s="3"/>
      <c r="I479" s="3" t="s">
        <v>1586</v>
      </c>
      <c r="J479" s="3" t="s">
        <v>1587</v>
      </c>
      <c r="K479" s="3" t="s">
        <v>2714</v>
      </c>
      <c r="L479" s="3"/>
      <c r="M479" s="3" t="s">
        <v>2715</v>
      </c>
      <c r="N479" s="3" t="s">
        <v>2716</v>
      </c>
      <c r="O479" s="3" t="s">
        <v>33</v>
      </c>
      <c r="P479" s="3"/>
      <c r="Q479" s="3" t="s">
        <v>34</v>
      </c>
      <c r="R479" s="3" t="s">
        <v>41</v>
      </c>
      <c r="S479" s="3" t="s">
        <v>34</v>
      </c>
    </row>
    <row r="480" s="4" customFormat="true" ht="12.75" hidden="false" customHeight="true" outlineLevel="0" collapsed="false">
      <c r="A480" s="3" t="s">
        <v>2717</v>
      </c>
      <c r="B480" s="3" t="s">
        <v>2563</v>
      </c>
      <c r="C480" s="3" t="s">
        <v>2294</v>
      </c>
      <c r="D480" s="3" t="s">
        <v>2718</v>
      </c>
      <c r="E480" s="3"/>
      <c r="F480" s="3" t="s">
        <v>2719</v>
      </c>
      <c r="G480" s="3"/>
      <c r="H480" s="3"/>
      <c r="I480" s="3" t="s">
        <v>39</v>
      </c>
      <c r="J480" s="3" t="s">
        <v>29</v>
      </c>
      <c r="K480" s="3" t="s">
        <v>53</v>
      </c>
      <c r="L480" s="3"/>
      <c r="M480" s="3" t="s">
        <v>47</v>
      </c>
      <c r="N480" s="3" t="s">
        <v>2720</v>
      </c>
      <c r="O480" s="3" t="s">
        <v>33</v>
      </c>
      <c r="P480" s="3"/>
      <c r="Q480" s="3" t="s">
        <v>34</v>
      </c>
      <c r="R480" s="3"/>
      <c r="S480" s="3" t="s">
        <v>34</v>
      </c>
    </row>
    <row r="481" s="4" customFormat="true" ht="12.75" hidden="false" customHeight="true" outlineLevel="0" collapsed="false">
      <c r="A481" s="3" t="s">
        <v>2721</v>
      </c>
      <c r="B481" s="3" t="s">
        <v>2563</v>
      </c>
      <c r="C481" s="3" t="s">
        <v>325</v>
      </c>
      <c r="D481" s="3" t="s">
        <v>2722</v>
      </c>
      <c r="E481" s="3" t="s">
        <v>2723</v>
      </c>
      <c r="F481" s="3" t="s">
        <v>2724</v>
      </c>
      <c r="G481" s="3"/>
      <c r="H481" s="3"/>
      <c r="I481" s="3" t="s">
        <v>927</v>
      </c>
      <c r="J481" s="3" t="s">
        <v>29</v>
      </c>
      <c r="K481" s="3" t="s">
        <v>2285</v>
      </c>
      <c r="L481" s="3"/>
      <c r="M481" s="3" t="s">
        <v>47</v>
      </c>
      <c r="N481" s="3" t="s">
        <v>2725</v>
      </c>
      <c r="O481" s="3" t="s">
        <v>33</v>
      </c>
      <c r="P481" s="3"/>
      <c r="Q481" s="3" t="s">
        <v>34</v>
      </c>
      <c r="R481" s="3"/>
      <c r="S481" s="3" t="s">
        <v>34</v>
      </c>
    </row>
    <row r="482" s="4" customFormat="true" ht="12.75" hidden="false" customHeight="true" outlineLevel="0" collapsed="false">
      <c r="A482" s="3" t="s">
        <v>2726</v>
      </c>
      <c r="B482" s="3" t="s">
        <v>2563</v>
      </c>
      <c r="C482" s="3" t="s">
        <v>462</v>
      </c>
      <c r="D482" s="3" t="s">
        <v>2727</v>
      </c>
      <c r="E482" s="3" t="s">
        <v>2728</v>
      </c>
      <c r="F482" s="3" t="s">
        <v>2729</v>
      </c>
      <c r="G482" s="3"/>
      <c r="H482" s="3"/>
      <c r="I482" s="3" t="s">
        <v>313</v>
      </c>
      <c r="J482" s="3" t="s">
        <v>29</v>
      </c>
      <c r="K482" s="3" t="s">
        <v>328</v>
      </c>
      <c r="L482" s="3"/>
      <c r="M482" s="3" t="s">
        <v>47</v>
      </c>
      <c r="N482" s="3" t="s">
        <v>2730</v>
      </c>
      <c r="O482" s="3" t="s">
        <v>33</v>
      </c>
      <c r="P482" s="3"/>
      <c r="Q482" s="3" t="s">
        <v>34</v>
      </c>
      <c r="R482" s="3" t="s">
        <v>41</v>
      </c>
      <c r="S482" s="3" t="s">
        <v>34</v>
      </c>
    </row>
    <row r="483" s="4" customFormat="true" ht="12.75" hidden="false" customHeight="true" outlineLevel="0" collapsed="false">
      <c r="A483" s="3" t="s">
        <v>2731</v>
      </c>
      <c r="B483" s="3" t="s">
        <v>2563</v>
      </c>
      <c r="C483" s="3" t="s">
        <v>232</v>
      </c>
      <c r="D483" s="3" t="s">
        <v>2732</v>
      </c>
      <c r="E483" s="3"/>
      <c r="F483" s="3" t="s">
        <v>2733</v>
      </c>
      <c r="G483" s="3"/>
      <c r="H483" s="3"/>
      <c r="I483" s="3" t="s">
        <v>2734</v>
      </c>
      <c r="J483" s="3" t="s">
        <v>1694</v>
      </c>
      <c r="K483" s="3" t="s">
        <v>2735</v>
      </c>
      <c r="L483" s="3"/>
      <c r="M483" s="3"/>
      <c r="N483" s="3"/>
      <c r="O483" s="3" t="s">
        <v>33</v>
      </c>
      <c r="P483" s="3"/>
      <c r="Q483" s="3" t="s">
        <v>34</v>
      </c>
      <c r="R483" s="3"/>
      <c r="S483" s="3" t="s">
        <v>34</v>
      </c>
    </row>
    <row r="484" s="4" customFormat="true" ht="12.75" hidden="false" customHeight="true" outlineLevel="0" collapsed="false">
      <c r="A484" s="3" t="s">
        <v>2736</v>
      </c>
      <c r="B484" s="3" t="s">
        <v>2563</v>
      </c>
      <c r="C484" s="3" t="s">
        <v>2737</v>
      </c>
      <c r="D484" s="3" t="s">
        <v>2738</v>
      </c>
      <c r="E484" s="3" t="s">
        <v>2739</v>
      </c>
      <c r="F484" s="3" t="s">
        <v>2740</v>
      </c>
      <c r="G484" s="3"/>
      <c r="H484" s="3"/>
      <c r="I484" s="3" t="s">
        <v>39</v>
      </c>
      <c r="J484" s="3" t="s">
        <v>29</v>
      </c>
      <c r="K484" s="3" t="s">
        <v>2741</v>
      </c>
      <c r="L484" s="3"/>
      <c r="M484" s="3" t="s">
        <v>47</v>
      </c>
      <c r="N484" s="3" t="s">
        <v>2742</v>
      </c>
      <c r="O484" s="3" t="s">
        <v>33</v>
      </c>
      <c r="P484" s="3"/>
      <c r="Q484" s="3" t="s">
        <v>34</v>
      </c>
      <c r="R484" s="3"/>
      <c r="S484" s="3" t="s">
        <v>34</v>
      </c>
    </row>
    <row r="485" s="4" customFormat="true" ht="12.75" hidden="false" customHeight="true" outlineLevel="0" collapsed="false">
      <c r="A485" s="3" t="s">
        <v>2743</v>
      </c>
      <c r="B485" s="3" t="s">
        <v>2563</v>
      </c>
      <c r="C485" s="3" t="s">
        <v>226</v>
      </c>
      <c r="D485" s="3" t="s">
        <v>2744</v>
      </c>
      <c r="E485" s="3"/>
      <c r="F485" s="3" t="s">
        <v>2745</v>
      </c>
      <c r="G485" s="3"/>
      <c r="H485" s="3"/>
      <c r="I485" s="3" t="s">
        <v>39</v>
      </c>
      <c r="J485" s="3" t="s">
        <v>29</v>
      </c>
      <c r="K485" s="3" t="s">
        <v>40</v>
      </c>
      <c r="L485" s="3"/>
      <c r="M485" s="3" t="s">
        <v>47</v>
      </c>
      <c r="N485" s="3" t="s">
        <v>2746</v>
      </c>
      <c r="O485" s="3" t="s">
        <v>33</v>
      </c>
      <c r="P485" s="3"/>
      <c r="Q485" s="3" t="s">
        <v>34</v>
      </c>
      <c r="R485" s="3"/>
      <c r="S485" s="3" t="s">
        <v>34</v>
      </c>
    </row>
    <row r="486" s="4" customFormat="true" ht="12.75" hidden="false" customHeight="true" outlineLevel="0" collapsed="false">
      <c r="A486" s="3" t="s">
        <v>2747</v>
      </c>
      <c r="B486" s="3" t="s">
        <v>2563</v>
      </c>
      <c r="C486" s="3" t="s">
        <v>2748</v>
      </c>
      <c r="D486" s="3" t="s">
        <v>2749</v>
      </c>
      <c r="E486" s="3" t="s">
        <v>2750</v>
      </c>
      <c r="F486" s="3" t="s">
        <v>2751</v>
      </c>
      <c r="G486" s="3"/>
      <c r="H486" s="3"/>
      <c r="I486" s="3" t="s">
        <v>241</v>
      </c>
      <c r="J486" s="3" t="s">
        <v>29</v>
      </c>
      <c r="K486" s="3" t="s">
        <v>242</v>
      </c>
      <c r="L486" s="3"/>
      <c r="M486" s="3" t="s">
        <v>47</v>
      </c>
      <c r="N486" s="3" t="s">
        <v>2752</v>
      </c>
      <c r="O486" s="3" t="s">
        <v>33</v>
      </c>
      <c r="P486" s="3"/>
      <c r="Q486" s="3" t="s">
        <v>34</v>
      </c>
      <c r="R486" s="3"/>
      <c r="S486" s="3" t="s">
        <v>34</v>
      </c>
    </row>
    <row r="487" s="4" customFormat="true" ht="12.75" hidden="false" customHeight="true" outlineLevel="0" collapsed="false">
      <c r="A487" s="3" t="s">
        <v>2753</v>
      </c>
      <c r="B487" s="3" t="s">
        <v>2563</v>
      </c>
      <c r="C487" s="3" t="s">
        <v>982</v>
      </c>
      <c r="D487" s="3" t="s">
        <v>226</v>
      </c>
      <c r="E487" s="3" t="s">
        <v>2754</v>
      </c>
      <c r="F487" s="3" t="s">
        <v>2755</v>
      </c>
      <c r="G487" s="3"/>
      <c r="H487" s="3"/>
      <c r="I487" s="3" t="s">
        <v>1072</v>
      </c>
      <c r="J487" s="3" t="s">
        <v>29</v>
      </c>
      <c r="K487" s="3" t="s">
        <v>2756</v>
      </c>
      <c r="L487" s="3"/>
      <c r="M487" s="3" t="s">
        <v>47</v>
      </c>
      <c r="N487" s="3" t="s">
        <v>2757</v>
      </c>
      <c r="O487" s="3" t="s">
        <v>33</v>
      </c>
      <c r="P487" s="3"/>
      <c r="Q487" s="3" t="s">
        <v>34</v>
      </c>
      <c r="R487" s="3"/>
      <c r="S487" s="3" t="s">
        <v>34</v>
      </c>
    </row>
    <row r="488" s="4" customFormat="true" ht="12.75" hidden="false" customHeight="true" outlineLevel="0" collapsed="false">
      <c r="A488" s="3" t="s">
        <v>2758</v>
      </c>
      <c r="B488" s="3" t="s">
        <v>2563</v>
      </c>
      <c r="C488" s="3" t="s">
        <v>2759</v>
      </c>
      <c r="D488" s="3" t="s">
        <v>2760</v>
      </c>
      <c r="E488" s="3" t="s">
        <v>2761</v>
      </c>
      <c r="F488" s="3" t="s">
        <v>2762</v>
      </c>
      <c r="G488" s="3"/>
      <c r="H488" s="3"/>
      <c r="I488" s="3" t="s">
        <v>97</v>
      </c>
      <c r="J488" s="3" t="s">
        <v>66</v>
      </c>
      <c r="K488" s="3" t="s">
        <v>2763</v>
      </c>
      <c r="L488" s="3"/>
      <c r="M488" s="3" t="s">
        <v>1633</v>
      </c>
      <c r="N488" s="3" t="s">
        <v>2764</v>
      </c>
      <c r="O488" s="3" t="s">
        <v>33</v>
      </c>
      <c r="P488" s="3"/>
      <c r="Q488" s="3" t="s">
        <v>34</v>
      </c>
      <c r="R488" s="3"/>
      <c r="S488" s="3" t="s">
        <v>34</v>
      </c>
    </row>
    <row r="489" s="4" customFormat="true" ht="12.75" hidden="false" customHeight="true" outlineLevel="0" collapsed="false">
      <c r="A489" s="3" t="s">
        <v>2765</v>
      </c>
      <c r="B489" s="3" t="s">
        <v>2563</v>
      </c>
      <c r="C489" s="3" t="s">
        <v>2766</v>
      </c>
      <c r="D489" s="3" t="s">
        <v>2767</v>
      </c>
      <c r="E489" s="3" t="s">
        <v>2768</v>
      </c>
      <c r="F489" s="3" t="s">
        <v>2769</v>
      </c>
      <c r="G489" s="3"/>
      <c r="H489" s="3"/>
      <c r="I489" s="3" t="s">
        <v>405</v>
      </c>
      <c r="J489" s="3" t="s">
        <v>29</v>
      </c>
      <c r="K489" s="3" t="s">
        <v>2770</v>
      </c>
      <c r="L489" s="3"/>
      <c r="M489" s="3" t="s">
        <v>47</v>
      </c>
      <c r="N489" s="3" t="s">
        <v>2771</v>
      </c>
      <c r="O489" s="3" t="s">
        <v>33</v>
      </c>
      <c r="P489" s="3"/>
      <c r="Q489" s="3" t="s">
        <v>34</v>
      </c>
      <c r="R489" s="3" t="s">
        <v>41</v>
      </c>
      <c r="S489" s="3" t="s">
        <v>34</v>
      </c>
    </row>
    <row r="490" s="4" customFormat="true" ht="12.75" hidden="false" customHeight="true" outlineLevel="0" collapsed="false">
      <c r="A490" s="3" t="s">
        <v>2772</v>
      </c>
      <c r="B490" s="3" t="s">
        <v>2563</v>
      </c>
      <c r="C490" s="3" t="s">
        <v>2773</v>
      </c>
      <c r="D490" s="3" t="s">
        <v>711</v>
      </c>
      <c r="E490" s="3"/>
      <c r="F490" s="3" t="s">
        <v>2774</v>
      </c>
      <c r="G490" s="3"/>
      <c r="H490" s="3"/>
      <c r="I490" s="3" t="s">
        <v>2775</v>
      </c>
      <c r="J490" s="3" t="s">
        <v>29</v>
      </c>
      <c r="K490" s="3" t="s">
        <v>2776</v>
      </c>
      <c r="L490" s="3"/>
      <c r="M490" s="3"/>
      <c r="N490" s="3"/>
      <c r="O490" s="3" t="s">
        <v>33</v>
      </c>
      <c r="P490" s="3"/>
      <c r="Q490" s="3" t="s">
        <v>34</v>
      </c>
      <c r="R490" s="3" t="s">
        <v>41</v>
      </c>
      <c r="S490" s="3" t="s">
        <v>34</v>
      </c>
    </row>
    <row r="491" s="4" customFormat="true" ht="12.75" hidden="false" customHeight="true" outlineLevel="0" collapsed="false">
      <c r="A491" s="3" t="s">
        <v>2777</v>
      </c>
      <c r="B491" s="3" t="s">
        <v>2563</v>
      </c>
      <c r="C491" s="3" t="s">
        <v>2778</v>
      </c>
      <c r="D491" s="3" t="s">
        <v>2779</v>
      </c>
      <c r="E491" s="3"/>
      <c r="F491" s="3" t="s">
        <v>2780</v>
      </c>
      <c r="G491" s="3"/>
      <c r="H491" s="3"/>
      <c r="I491" s="3" t="s">
        <v>668</v>
      </c>
      <c r="J491" s="3" t="s">
        <v>29</v>
      </c>
      <c r="K491" s="3" t="s">
        <v>669</v>
      </c>
      <c r="L491" s="3"/>
      <c r="M491" s="3"/>
      <c r="N491" s="3"/>
      <c r="O491" s="3" t="s">
        <v>33</v>
      </c>
      <c r="P491" s="3"/>
      <c r="Q491" s="3" t="s">
        <v>34</v>
      </c>
      <c r="R491" s="3"/>
      <c r="S491" s="3" t="s">
        <v>34</v>
      </c>
    </row>
    <row r="492" s="1" customFormat="true" ht="12.75" hidden="false" customHeight="true" outlineLevel="0" collapsed="false">
      <c r="A492" s="6" t="s">
        <v>2781</v>
      </c>
      <c r="B492" s="6" t="s">
        <v>2782</v>
      </c>
      <c r="C492" s="6" t="s">
        <v>259</v>
      </c>
      <c r="D492" s="6" t="s">
        <v>2783</v>
      </c>
      <c r="E492" s="6" t="s">
        <v>2784</v>
      </c>
      <c r="F492" s="6" t="s">
        <v>2785</v>
      </c>
      <c r="G492" s="6"/>
      <c r="H492" s="6"/>
      <c r="I492" s="6" t="s">
        <v>2026</v>
      </c>
      <c r="J492" s="6" t="s">
        <v>29</v>
      </c>
      <c r="K492" s="6" t="s">
        <v>2786</v>
      </c>
      <c r="L492" s="6"/>
      <c r="M492" s="6" t="s">
        <v>1133</v>
      </c>
      <c r="N492" s="6" t="s">
        <v>2787</v>
      </c>
      <c r="O492" s="6" t="s">
        <v>33</v>
      </c>
      <c r="P492" s="6"/>
      <c r="Q492" s="6" t="s">
        <v>34</v>
      </c>
      <c r="R492" s="6" t="s">
        <v>41</v>
      </c>
      <c r="S492" s="6" t="s">
        <v>34</v>
      </c>
    </row>
    <row r="493" s="1" customFormat="true" ht="12.75" hidden="false" customHeight="true" outlineLevel="0" collapsed="false">
      <c r="A493" s="6" t="s">
        <v>2788</v>
      </c>
      <c r="B493" s="6" t="s">
        <v>2782</v>
      </c>
      <c r="C493" s="6" t="s">
        <v>750</v>
      </c>
      <c r="D493" s="6" t="s">
        <v>2789</v>
      </c>
      <c r="E493" s="6"/>
      <c r="F493" s="6" t="s">
        <v>2790</v>
      </c>
      <c r="G493" s="6"/>
      <c r="H493" s="6"/>
      <c r="I493" s="6" t="s">
        <v>39</v>
      </c>
      <c r="J493" s="6" t="s">
        <v>29</v>
      </c>
      <c r="K493" s="6" t="s">
        <v>89</v>
      </c>
      <c r="L493" s="6"/>
      <c r="M493" s="6" t="s">
        <v>47</v>
      </c>
      <c r="N493" s="6" t="s">
        <v>2791</v>
      </c>
      <c r="O493" s="6" t="s">
        <v>33</v>
      </c>
      <c r="P493" s="6"/>
      <c r="Q493" s="6" t="s">
        <v>34</v>
      </c>
      <c r="R493" s="6"/>
      <c r="S493" s="6" t="s">
        <v>34</v>
      </c>
    </row>
    <row r="494" s="1" customFormat="true" ht="12.75" hidden="false" customHeight="true" outlineLevel="0" collapsed="false">
      <c r="A494" s="6" t="s">
        <v>2792</v>
      </c>
      <c r="B494" s="6" t="s">
        <v>2782</v>
      </c>
      <c r="C494" s="6" t="s">
        <v>384</v>
      </c>
      <c r="D494" s="6" t="s">
        <v>757</v>
      </c>
      <c r="E494" s="6" t="s">
        <v>2793</v>
      </c>
      <c r="F494" s="6" t="s">
        <v>2794</v>
      </c>
      <c r="G494" s="6"/>
      <c r="H494" s="6"/>
      <c r="I494" s="6" t="s">
        <v>313</v>
      </c>
      <c r="J494" s="6" t="s">
        <v>29</v>
      </c>
      <c r="K494" s="6" t="s">
        <v>328</v>
      </c>
      <c r="L494" s="6"/>
      <c r="M494" s="6" t="s">
        <v>47</v>
      </c>
      <c r="N494" s="6" t="s">
        <v>2795</v>
      </c>
      <c r="O494" s="6" t="s">
        <v>33</v>
      </c>
      <c r="P494" s="6"/>
      <c r="Q494" s="6" t="s">
        <v>34</v>
      </c>
      <c r="R494" s="6" t="s">
        <v>41</v>
      </c>
      <c r="S494" s="6" t="s">
        <v>34</v>
      </c>
    </row>
    <row r="495" s="1" customFormat="true" ht="12.75" hidden="false" customHeight="true" outlineLevel="0" collapsed="false">
      <c r="A495" s="6" t="s">
        <v>2796</v>
      </c>
      <c r="B495" s="6" t="s">
        <v>2782</v>
      </c>
      <c r="C495" s="6" t="s">
        <v>2797</v>
      </c>
      <c r="D495" s="6" t="s">
        <v>2798</v>
      </c>
      <c r="E495" s="6"/>
      <c r="F495" s="6" t="s">
        <v>2799</v>
      </c>
      <c r="G495" s="6"/>
      <c r="H495" s="6"/>
      <c r="I495" s="6" t="s">
        <v>75</v>
      </c>
      <c r="J495" s="6" t="s">
        <v>29</v>
      </c>
      <c r="K495" s="6" t="s">
        <v>2800</v>
      </c>
      <c r="L495" s="6"/>
      <c r="M495" s="6" t="s">
        <v>77</v>
      </c>
      <c r="N495" s="6" t="s">
        <v>2801</v>
      </c>
      <c r="O495" s="6" t="s">
        <v>33</v>
      </c>
      <c r="P495" s="6"/>
      <c r="Q495" s="6" t="s">
        <v>34</v>
      </c>
      <c r="R495" s="6"/>
      <c r="S495" s="6" t="s">
        <v>34</v>
      </c>
    </row>
    <row r="496" s="1" customFormat="true" ht="12.75" hidden="false" customHeight="true" outlineLevel="0" collapsed="false">
      <c r="A496" s="6" t="s">
        <v>2802</v>
      </c>
      <c r="B496" s="6" t="s">
        <v>2782</v>
      </c>
      <c r="C496" s="6" t="s">
        <v>2803</v>
      </c>
      <c r="D496" s="6" t="s">
        <v>2804</v>
      </c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 t="s">
        <v>33</v>
      </c>
      <c r="P496" s="6"/>
      <c r="Q496" s="6" t="s">
        <v>34</v>
      </c>
      <c r="R496" s="6"/>
      <c r="S496" s="6" t="s">
        <v>34</v>
      </c>
    </row>
    <row r="497" s="1" customFormat="true" ht="12.75" hidden="false" customHeight="true" outlineLevel="0" collapsed="false">
      <c r="A497" s="6" t="s">
        <v>2805</v>
      </c>
      <c r="B497" s="6" t="s">
        <v>2782</v>
      </c>
      <c r="C497" s="6" t="s">
        <v>2806</v>
      </c>
      <c r="D497" s="6" t="s">
        <v>2009</v>
      </c>
      <c r="E497" s="6" t="s">
        <v>2807</v>
      </c>
      <c r="F497" s="6" t="s">
        <v>2808</v>
      </c>
      <c r="G497" s="6"/>
      <c r="H497" s="6"/>
      <c r="I497" s="6" t="s">
        <v>39</v>
      </c>
      <c r="J497" s="6" t="s">
        <v>29</v>
      </c>
      <c r="K497" s="6" t="s">
        <v>2809</v>
      </c>
      <c r="L497" s="6"/>
      <c r="M497" s="6"/>
      <c r="N497" s="6"/>
      <c r="O497" s="6" t="s">
        <v>33</v>
      </c>
      <c r="P497" s="6"/>
      <c r="Q497" s="6" t="s">
        <v>34</v>
      </c>
      <c r="R497" s="6" t="s">
        <v>41</v>
      </c>
      <c r="S497" s="6" t="s">
        <v>34</v>
      </c>
    </row>
    <row r="498" s="1" customFormat="true" ht="12.75" hidden="false" customHeight="true" outlineLevel="0" collapsed="false">
      <c r="A498" s="6" t="s">
        <v>2810</v>
      </c>
      <c r="B498" s="6" t="s">
        <v>2782</v>
      </c>
      <c r="C498" s="6" t="s">
        <v>113</v>
      </c>
      <c r="D498" s="6" t="s">
        <v>2811</v>
      </c>
      <c r="E498" s="6" t="s">
        <v>2812</v>
      </c>
      <c r="F498" s="6" t="s">
        <v>2813</v>
      </c>
      <c r="G498" s="6"/>
      <c r="H498" s="6"/>
      <c r="I498" s="6" t="s">
        <v>39</v>
      </c>
      <c r="J498" s="6" t="s">
        <v>29</v>
      </c>
      <c r="K498" s="6" t="s">
        <v>809</v>
      </c>
      <c r="L498" s="6"/>
      <c r="M498" s="6" t="s">
        <v>47</v>
      </c>
      <c r="N498" s="6" t="s">
        <v>2814</v>
      </c>
      <c r="O498" s="6" t="s">
        <v>33</v>
      </c>
      <c r="P498" s="6"/>
      <c r="Q498" s="6" t="s">
        <v>34</v>
      </c>
      <c r="R498" s="6" t="s">
        <v>41</v>
      </c>
      <c r="S498" s="6" t="s">
        <v>34</v>
      </c>
    </row>
    <row r="499" s="1" customFormat="true" ht="12.75" hidden="false" customHeight="true" outlineLevel="0" collapsed="false">
      <c r="A499" s="6" t="s">
        <v>2815</v>
      </c>
      <c r="B499" s="6" t="s">
        <v>2782</v>
      </c>
      <c r="C499" s="6" t="s">
        <v>1113</v>
      </c>
      <c r="D499" s="6" t="s">
        <v>1503</v>
      </c>
      <c r="E499" s="6" t="s">
        <v>2816</v>
      </c>
      <c r="F499" s="6" t="s">
        <v>2817</v>
      </c>
      <c r="G499" s="6"/>
      <c r="H499" s="6"/>
      <c r="I499" s="6" t="s">
        <v>39</v>
      </c>
      <c r="J499" s="6" t="s">
        <v>29</v>
      </c>
      <c r="K499" s="6" t="s">
        <v>89</v>
      </c>
      <c r="L499" s="6"/>
      <c r="M499" s="6" t="s">
        <v>47</v>
      </c>
      <c r="N499" s="6" t="s">
        <v>2818</v>
      </c>
      <c r="O499" s="6" t="s">
        <v>33</v>
      </c>
      <c r="P499" s="6"/>
      <c r="Q499" s="6" t="s">
        <v>34</v>
      </c>
      <c r="R499" s="6" t="s">
        <v>41</v>
      </c>
      <c r="S499" s="6" t="s">
        <v>34</v>
      </c>
    </row>
    <row r="500" s="1" customFormat="true" ht="12.75" hidden="false" customHeight="true" outlineLevel="0" collapsed="false">
      <c r="A500" s="6" t="s">
        <v>2819</v>
      </c>
      <c r="B500" s="6" t="s">
        <v>2782</v>
      </c>
      <c r="C500" s="6" t="s">
        <v>152</v>
      </c>
      <c r="D500" s="6" t="s">
        <v>2820</v>
      </c>
      <c r="E500" s="6" t="s">
        <v>2821</v>
      </c>
      <c r="F500" s="6" t="s">
        <v>2822</v>
      </c>
      <c r="G500" s="6"/>
      <c r="H500" s="6"/>
      <c r="I500" s="6" t="s">
        <v>2688</v>
      </c>
      <c r="J500" s="6" t="s">
        <v>29</v>
      </c>
      <c r="K500" s="6" t="s">
        <v>2823</v>
      </c>
      <c r="L500" s="6"/>
      <c r="M500" s="6"/>
      <c r="N500" s="6"/>
      <c r="O500" s="6" t="s">
        <v>33</v>
      </c>
      <c r="P500" s="6"/>
      <c r="Q500" s="6" t="s">
        <v>34</v>
      </c>
      <c r="R500" s="6" t="s">
        <v>41</v>
      </c>
      <c r="S500" s="6" t="s">
        <v>34</v>
      </c>
    </row>
    <row r="501" s="1" customFormat="true" ht="12.75" hidden="false" customHeight="true" outlineLevel="0" collapsed="false">
      <c r="A501" s="6" t="s">
        <v>2824</v>
      </c>
      <c r="B501" s="6" t="s">
        <v>2782</v>
      </c>
      <c r="C501" s="6" t="s">
        <v>1387</v>
      </c>
      <c r="D501" s="6" t="s">
        <v>2825</v>
      </c>
      <c r="E501" s="6" t="s">
        <v>2826</v>
      </c>
      <c r="F501" s="6" t="s">
        <v>2827</v>
      </c>
      <c r="G501" s="6"/>
      <c r="H501" s="6"/>
      <c r="I501" s="6" t="s">
        <v>571</v>
      </c>
      <c r="J501" s="6" t="s">
        <v>29</v>
      </c>
      <c r="K501" s="6" t="s">
        <v>2828</v>
      </c>
      <c r="L501" s="6"/>
      <c r="M501" s="6" t="s">
        <v>77</v>
      </c>
      <c r="N501" s="6" t="s">
        <v>2829</v>
      </c>
      <c r="O501" s="6" t="s">
        <v>33</v>
      </c>
      <c r="P501" s="6"/>
      <c r="Q501" s="6" t="s">
        <v>34</v>
      </c>
      <c r="R501" s="6"/>
      <c r="S501" s="6" t="s">
        <v>34</v>
      </c>
    </row>
    <row r="502" s="1" customFormat="true" ht="12.75" hidden="false" customHeight="true" outlineLevel="0" collapsed="false">
      <c r="A502" s="6" t="s">
        <v>2830</v>
      </c>
      <c r="B502" s="6" t="s">
        <v>2782</v>
      </c>
      <c r="C502" s="6" t="s">
        <v>169</v>
      </c>
      <c r="D502" s="6" t="s">
        <v>2831</v>
      </c>
      <c r="E502" s="6"/>
      <c r="F502" s="6" t="s">
        <v>2832</v>
      </c>
      <c r="G502" s="6"/>
      <c r="H502" s="6"/>
      <c r="I502" s="6" t="s">
        <v>277</v>
      </c>
      <c r="J502" s="6" t="s">
        <v>29</v>
      </c>
      <c r="K502" s="6" t="s">
        <v>2833</v>
      </c>
      <c r="L502" s="6"/>
      <c r="M502" s="6" t="s">
        <v>279</v>
      </c>
      <c r="N502" s="6" t="s">
        <v>2834</v>
      </c>
      <c r="O502" s="6" t="s">
        <v>33</v>
      </c>
      <c r="P502" s="6"/>
      <c r="Q502" s="6" t="s">
        <v>34</v>
      </c>
      <c r="R502" s="6"/>
      <c r="S502" s="6" t="s">
        <v>34</v>
      </c>
    </row>
    <row r="503" s="1" customFormat="true" ht="12.75" hidden="false" customHeight="true" outlineLevel="0" collapsed="false">
      <c r="A503" s="6" t="s">
        <v>2835</v>
      </c>
      <c r="B503" s="6" t="s">
        <v>2782</v>
      </c>
      <c r="C503" s="6" t="s">
        <v>2836</v>
      </c>
      <c r="D503" s="6" t="s">
        <v>2837</v>
      </c>
      <c r="E503" s="6"/>
      <c r="F503" s="6" t="s">
        <v>2838</v>
      </c>
      <c r="G503" s="6"/>
      <c r="H503" s="6"/>
      <c r="I503" s="6" t="s">
        <v>39</v>
      </c>
      <c r="J503" s="6" t="s">
        <v>29</v>
      </c>
      <c r="K503" s="6" t="s">
        <v>2839</v>
      </c>
      <c r="L503" s="6"/>
      <c r="M503" s="6"/>
      <c r="N503" s="6"/>
      <c r="O503" s="6" t="s">
        <v>33</v>
      </c>
      <c r="P503" s="6"/>
      <c r="Q503" s="6" t="s">
        <v>34</v>
      </c>
      <c r="R503" s="6" t="s">
        <v>41</v>
      </c>
      <c r="S503" s="6" t="s">
        <v>34</v>
      </c>
    </row>
    <row r="504" s="1" customFormat="true" ht="12.75" hidden="false" customHeight="true" outlineLevel="0" collapsed="false">
      <c r="A504" s="6" t="s">
        <v>2840</v>
      </c>
      <c r="B504" s="6" t="s">
        <v>2782</v>
      </c>
      <c r="C504" s="6" t="s">
        <v>2841</v>
      </c>
      <c r="D504" s="6" t="s">
        <v>2597</v>
      </c>
      <c r="E504" s="6" t="s">
        <v>2842</v>
      </c>
      <c r="F504" s="6" t="s">
        <v>2843</v>
      </c>
      <c r="G504" s="6"/>
      <c r="H504" s="6"/>
      <c r="I504" s="6" t="s">
        <v>277</v>
      </c>
      <c r="J504" s="6" t="s">
        <v>29</v>
      </c>
      <c r="K504" s="6" t="s">
        <v>2844</v>
      </c>
      <c r="L504" s="6"/>
      <c r="M504" s="6" t="s">
        <v>279</v>
      </c>
      <c r="N504" s="6" t="s">
        <v>2845</v>
      </c>
      <c r="O504" s="6" t="s">
        <v>33</v>
      </c>
      <c r="P504" s="6"/>
      <c r="Q504" s="6" t="s">
        <v>34</v>
      </c>
      <c r="R504" s="6"/>
      <c r="S504" s="6" t="s">
        <v>34</v>
      </c>
    </row>
    <row r="505" s="1" customFormat="true" ht="12.75" hidden="false" customHeight="true" outlineLevel="0" collapsed="false">
      <c r="A505" s="6" t="s">
        <v>2846</v>
      </c>
      <c r="B505" s="6" t="s">
        <v>2782</v>
      </c>
      <c r="C505" s="6" t="s">
        <v>2181</v>
      </c>
      <c r="D505" s="6" t="s">
        <v>2097</v>
      </c>
      <c r="E505" s="6"/>
      <c r="F505" s="6" t="s">
        <v>1716</v>
      </c>
      <c r="G505" s="6"/>
      <c r="H505" s="6"/>
      <c r="I505" s="6" t="s">
        <v>668</v>
      </c>
      <c r="J505" s="6" t="s">
        <v>29</v>
      </c>
      <c r="K505" s="6" t="s">
        <v>669</v>
      </c>
      <c r="L505" s="6"/>
      <c r="M505" s="6" t="s">
        <v>47</v>
      </c>
      <c r="N505" s="6" t="s">
        <v>2847</v>
      </c>
      <c r="O505" s="6" t="s">
        <v>33</v>
      </c>
      <c r="P505" s="6"/>
      <c r="Q505" s="6" t="s">
        <v>34</v>
      </c>
      <c r="R505" s="6"/>
      <c r="S505" s="6" t="s">
        <v>34</v>
      </c>
    </row>
    <row r="506" s="1" customFormat="true" ht="12.75" hidden="false" customHeight="true" outlineLevel="0" collapsed="false">
      <c r="A506" s="6" t="s">
        <v>2848</v>
      </c>
      <c r="B506" s="6" t="s">
        <v>2782</v>
      </c>
      <c r="C506" s="6" t="s">
        <v>2445</v>
      </c>
      <c r="D506" s="6" t="s">
        <v>2849</v>
      </c>
      <c r="E506" s="6" t="s">
        <v>2850</v>
      </c>
      <c r="F506" s="6" t="s">
        <v>2851</v>
      </c>
      <c r="G506" s="6"/>
      <c r="H506" s="6"/>
      <c r="I506" s="6" t="s">
        <v>39</v>
      </c>
      <c r="J506" s="6" t="s">
        <v>29</v>
      </c>
      <c r="K506" s="6" t="s">
        <v>2852</v>
      </c>
      <c r="L506" s="6"/>
      <c r="M506" s="6"/>
      <c r="N506" s="6"/>
      <c r="O506" s="6" t="s">
        <v>33</v>
      </c>
      <c r="P506" s="6"/>
      <c r="Q506" s="6" t="s">
        <v>34</v>
      </c>
      <c r="R506" s="6"/>
      <c r="S506" s="6" t="s">
        <v>34</v>
      </c>
    </row>
    <row r="507" s="1" customFormat="true" ht="12.75" hidden="false" customHeight="true" outlineLevel="0" collapsed="false">
      <c r="A507" s="6" t="s">
        <v>2853</v>
      </c>
      <c r="B507" s="6" t="s">
        <v>2782</v>
      </c>
      <c r="C507" s="6" t="s">
        <v>2854</v>
      </c>
      <c r="D507" s="6" t="s">
        <v>2855</v>
      </c>
      <c r="E507" s="6"/>
      <c r="F507" s="6" t="s">
        <v>2856</v>
      </c>
      <c r="G507" s="6"/>
      <c r="H507" s="6"/>
      <c r="I507" s="6" t="s">
        <v>277</v>
      </c>
      <c r="J507" s="6" t="s">
        <v>29</v>
      </c>
      <c r="K507" s="6" t="s">
        <v>2857</v>
      </c>
      <c r="L507" s="6"/>
      <c r="M507" s="6" t="s">
        <v>279</v>
      </c>
      <c r="N507" s="6" t="s">
        <v>2858</v>
      </c>
      <c r="O507" s="6" t="s">
        <v>33</v>
      </c>
      <c r="P507" s="6"/>
      <c r="Q507" s="6" t="s">
        <v>34</v>
      </c>
      <c r="R507" s="6"/>
      <c r="S507" s="6" t="s">
        <v>34</v>
      </c>
    </row>
    <row r="508" s="1" customFormat="true" ht="12.75" hidden="false" customHeight="true" outlineLevel="0" collapsed="false">
      <c r="A508" s="6" t="s">
        <v>2859</v>
      </c>
      <c r="B508" s="6" t="s">
        <v>2782</v>
      </c>
      <c r="C508" s="6" t="s">
        <v>2445</v>
      </c>
      <c r="D508" s="6" t="s">
        <v>2860</v>
      </c>
      <c r="E508" s="6"/>
      <c r="F508" s="6" t="s">
        <v>2861</v>
      </c>
      <c r="G508" s="6"/>
      <c r="H508" s="6"/>
      <c r="I508" s="6" t="s">
        <v>172</v>
      </c>
      <c r="J508" s="6" t="s">
        <v>29</v>
      </c>
      <c r="K508" s="6" t="s">
        <v>2862</v>
      </c>
      <c r="L508" s="6"/>
      <c r="M508" s="6"/>
      <c r="N508" s="6"/>
      <c r="O508" s="6" t="s">
        <v>33</v>
      </c>
      <c r="P508" s="6"/>
      <c r="Q508" s="6" t="s">
        <v>34</v>
      </c>
      <c r="R508" s="6" t="s">
        <v>41</v>
      </c>
      <c r="S508" s="6" t="s">
        <v>34</v>
      </c>
    </row>
    <row r="509" s="1" customFormat="true" ht="12.75" hidden="false" customHeight="true" outlineLevel="0" collapsed="false">
      <c r="A509" s="6" t="s">
        <v>2863</v>
      </c>
      <c r="B509" s="6" t="s">
        <v>2782</v>
      </c>
      <c r="C509" s="6" t="s">
        <v>169</v>
      </c>
      <c r="D509" s="6" t="s">
        <v>2864</v>
      </c>
      <c r="E509" s="6" t="s">
        <v>2865</v>
      </c>
      <c r="F509" s="6" t="s">
        <v>2866</v>
      </c>
      <c r="G509" s="6"/>
      <c r="H509" s="6"/>
      <c r="I509" s="6" t="s">
        <v>2867</v>
      </c>
      <c r="J509" s="6" t="s">
        <v>29</v>
      </c>
      <c r="K509" s="6" t="s">
        <v>2868</v>
      </c>
      <c r="L509" s="6"/>
      <c r="M509" s="6"/>
      <c r="N509" s="6"/>
      <c r="O509" s="6" t="s">
        <v>33</v>
      </c>
      <c r="P509" s="6"/>
      <c r="Q509" s="6" t="s">
        <v>34</v>
      </c>
      <c r="R509" s="6"/>
      <c r="S509" s="6" t="s">
        <v>34</v>
      </c>
    </row>
    <row r="510" s="1" customFormat="true" ht="12.75" hidden="false" customHeight="true" outlineLevel="0" collapsed="false">
      <c r="A510" s="6" t="s">
        <v>2869</v>
      </c>
      <c r="B510" s="6" t="s">
        <v>2782</v>
      </c>
      <c r="C510" s="6" t="s">
        <v>2870</v>
      </c>
      <c r="D510" s="6" t="s">
        <v>2871</v>
      </c>
      <c r="E510" s="6"/>
      <c r="F510" s="6" t="s">
        <v>2872</v>
      </c>
      <c r="G510" s="6"/>
      <c r="H510" s="6"/>
      <c r="I510" s="6" t="s">
        <v>2873</v>
      </c>
      <c r="J510" s="6" t="s">
        <v>98</v>
      </c>
      <c r="K510" s="6" t="s">
        <v>2874</v>
      </c>
      <c r="L510" s="6"/>
      <c r="M510" s="6" t="s">
        <v>2875</v>
      </c>
      <c r="N510" s="6" t="s">
        <v>2876</v>
      </c>
      <c r="O510" s="6" t="s">
        <v>33</v>
      </c>
      <c r="P510" s="6"/>
      <c r="Q510" s="6" t="s">
        <v>34</v>
      </c>
      <c r="R510" s="6" t="s">
        <v>41</v>
      </c>
      <c r="S510" s="6" t="s">
        <v>34</v>
      </c>
    </row>
    <row r="511" s="1" customFormat="true" ht="12.75" hidden="false" customHeight="true" outlineLevel="0" collapsed="false">
      <c r="A511" s="6" t="s">
        <v>2877</v>
      </c>
      <c r="B511" s="6" t="s">
        <v>2782</v>
      </c>
      <c r="C511" s="6" t="s">
        <v>244</v>
      </c>
      <c r="D511" s="6" t="s">
        <v>2878</v>
      </c>
      <c r="E511" s="6"/>
      <c r="F511" s="6" t="s">
        <v>2879</v>
      </c>
      <c r="G511" s="6"/>
      <c r="H511" s="6"/>
      <c r="I511" s="6" t="s">
        <v>39</v>
      </c>
      <c r="J511" s="6" t="s">
        <v>29</v>
      </c>
      <c r="K511" s="6" t="s">
        <v>2880</v>
      </c>
      <c r="L511" s="6"/>
      <c r="M511" s="6" t="s">
        <v>47</v>
      </c>
      <c r="N511" s="6" t="s">
        <v>2881</v>
      </c>
      <c r="O511" s="6" t="s">
        <v>33</v>
      </c>
      <c r="P511" s="6"/>
      <c r="Q511" s="6" t="s">
        <v>34</v>
      </c>
      <c r="R511" s="6"/>
      <c r="S511" s="6" t="s">
        <v>34</v>
      </c>
    </row>
    <row r="512" s="1" customFormat="true" ht="12.75" hidden="false" customHeight="true" outlineLevel="0" collapsed="false">
      <c r="A512" s="6" t="s">
        <v>2882</v>
      </c>
      <c r="B512" s="6" t="s">
        <v>2782</v>
      </c>
      <c r="C512" s="6" t="s">
        <v>2883</v>
      </c>
      <c r="D512" s="6" t="s">
        <v>2884</v>
      </c>
      <c r="E512" s="6"/>
      <c r="F512" s="6" t="s">
        <v>2885</v>
      </c>
      <c r="G512" s="6"/>
      <c r="H512" s="6"/>
      <c r="I512" s="6" t="s">
        <v>2391</v>
      </c>
      <c r="J512" s="6" t="s">
        <v>29</v>
      </c>
      <c r="K512" s="6" t="s">
        <v>2392</v>
      </c>
      <c r="L512" s="6"/>
      <c r="M512" s="6" t="s">
        <v>47</v>
      </c>
      <c r="N512" s="6" t="s">
        <v>2886</v>
      </c>
      <c r="O512" s="6" t="s">
        <v>33</v>
      </c>
      <c r="P512" s="6"/>
      <c r="Q512" s="6" t="s">
        <v>34</v>
      </c>
      <c r="R512" s="6" t="s">
        <v>41</v>
      </c>
      <c r="S512" s="6" t="s">
        <v>34</v>
      </c>
    </row>
    <row r="513" s="1" customFormat="true" ht="12.75" hidden="false" customHeight="true" outlineLevel="0" collapsed="false">
      <c r="A513" s="6" t="s">
        <v>2887</v>
      </c>
      <c r="B513" s="6" t="s">
        <v>2782</v>
      </c>
      <c r="C513" s="6" t="s">
        <v>2888</v>
      </c>
      <c r="D513" s="6" t="s">
        <v>2889</v>
      </c>
      <c r="E513" s="6" t="s">
        <v>2890</v>
      </c>
      <c r="F513" s="6" t="s">
        <v>2891</v>
      </c>
      <c r="G513" s="6"/>
      <c r="H513" s="6"/>
      <c r="I513" s="6" t="s">
        <v>39</v>
      </c>
      <c r="J513" s="6" t="s">
        <v>29</v>
      </c>
      <c r="K513" s="6" t="s">
        <v>2892</v>
      </c>
      <c r="L513" s="6"/>
      <c r="M513" s="6" t="s">
        <v>47</v>
      </c>
      <c r="N513" s="6" t="s">
        <v>2893</v>
      </c>
      <c r="O513" s="6" t="s">
        <v>33</v>
      </c>
      <c r="P513" s="6"/>
      <c r="Q513" s="6" t="s">
        <v>34</v>
      </c>
      <c r="R513" s="6" t="s">
        <v>41</v>
      </c>
      <c r="S513" s="6" t="s">
        <v>34</v>
      </c>
    </row>
    <row r="514" s="1" customFormat="true" ht="12.75" hidden="false" customHeight="true" outlineLevel="0" collapsed="false">
      <c r="A514" s="6" t="s">
        <v>2894</v>
      </c>
      <c r="B514" s="6" t="s">
        <v>2782</v>
      </c>
      <c r="C514" s="6" t="s">
        <v>2895</v>
      </c>
      <c r="D514" s="6" t="s">
        <v>2896</v>
      </c>
      <c r="E514" s="6" t="s">
        <v>2897</v>
      </c>
      <c r="F514" s="6" t="s">
        <v>2898</v>
      </c>
      <c r="G514" s="6"/>
      <c r="H514" s="6"/>
      <c r="I514" s="6" t="s">
        <v>2899</v>
      </c>
      <c r="J514" s="6"/>
      <c r="K514" s="6" t="s">
        <v>2900</v>
      </c>
      <c r="L514" s="6" t="s">
        <v>533</v>
      </c>
      <c r="M514" s="6" t="s">
        <v>2901</v>
      </c>
      <c r="N514" s="6" t="s">
        <v>2902</v>
      </c>
      <c r="O514" s="6" t="s">
        <v>33</v>
      </c>
      <c r="P514" s="6"/>
      <c r="Q514" s="6" t="s">
        <v>34</v>
      </c>
      <c r="R514" s="6"/>
      <c r="S514" s="6" t="s">
        <v>34</v>
      </c>
    </row>
    <row r="515" s="1" customFormat="true" ht="12.75" hidden="false" customHeight="true" outlineLevel="0" collapsed="false">
      <c r="A515" s="6" t="s">
        <v>2903</v>
      </c>
      <c r="B515" s="6" t="s">
        <v>2782</v>
      </c>
      <c r="C515" s="6" t="s">
        <v>2904</v>
      </c>
      <c r="D515" s="6" t="s">
        <v>2905</v>
      </c>
      <c r="E515" s="6" t="s">
        <v>2906</v>
      </c>
      <c r="F515" s="6" t="s">
        <v>2907</v>
      </c>
      <c r="G515" s="6"/>
      <c r="H515" s="6"/>
      <c r="I515" s="6" t="s">
        <v>39</v>
      </c>
      <c r="J515" s="6" t="s">
        <v>29</v>
      </c>
      <c r="K515" s="6" t="s">
        <v>53</v>
      </c>
      <c r="L515" s="6"/>
      <c r="M515" s="6" t="s">
        <v>47</v>
      </c>
      <c r="N515" s="6" t="s">
        <v>2908</v>
      </c>
      <c r="O515" s="6" t="s">
        <v>33</v>
      </c>
      <c r="P515" s="6"/>
      <c r="Q515" s="6" t="s">
        <v>34</v>
      </c>
      <c r="R515" s="6"/>
      <c r="S515" s="6" t="s">
        <v>34</v>
      </c>
    </row>
    <row r="516" s="1" customFormat="true" ht="12.75" hidden="false" customHeight="true" outlineLevel="0" collapsed="false">
      <c r="A516" s="6" t="s">
        <v>2909</v>
      </c>
      <c r="B516" s="6" t="s">
        <v>2782</v>
      </c>
      <c r="C516" s="6" t="s">
        <v>2910</v>
      </c>
      <c r="D516" s="6" t="s">
        <v>2911</v>
      </c>
      <c r="E516" s="6" t="s">
        <v>2912</v>
      </c>
      <c r="F516" s="6" t="s">
        <v>2913</v>
      </c>
      <c r="G516" s="6"/>
      <c r="H516" s="6"/>
      <c r="I516" s="6" t="s">
        <v>39</v>
      </c>
      <c r="J516" s="6" t="s">
        <v>29</v>
      </c>
      <c r="K516" s="6" t="s">
        <v>2914</v>
      </c>
      <c r="L516" s="6"/>
      <c r="M516" s="6"/>
      <c r="N516" s="6"/>
      <c r="O516" s="6" t="s">
        <v>33</v>
      </c>
      <c r="P516" s="6"/>
      <c r="Q516" s="6" t="s">
        <v>34</v>
      </c>
      <c r="R516" s="6" t="s">
        <v>41</v>
      </c>
      <c r="S516" s="6" t="s">
        <v>34</v>
      </c>
    </row>
    <row r="517" s="1" customFormat="true" ht="12.75" hidden="false" customHeight="true" outlineLevel="0" collapsed="false">
      <c r="A517" s="6" t="s">
        <v>2915</v>
      </c>
      <c r="B517" s="6" t="s">
        <v>2782</v>
      </c>
      <c r="C517" s="6" t="s">
        <v>2916</v>
      </c>
      <c r="D517" s="6" t="s">
        <v>2917</v>
      </c>
      <c r="E517" s="6"/>
      <c r="F517" s="6" t="s">
        <v>2918</v>
      </c>
      <c r="G517" s="6"/>
      <c r="H517" s="6"/>
      <c r="I517" s="6" t="s">
        <v>75</v>
      </c>
      <c r="J517" s="6" t="s">
        <v>29</v>
      </c>
      <c r="K517" s="6" t="s">
        <v>2919</v>
      </c>
      <c r="L517" s="6"/>
      <c r="M517" s="6"/>
      <c r="N517" s="6"/>
      <c r="O517" s="6" t="s">
        <v>33</v>
      </c>
      <c r="P517" s="6"/>
      <c r="Q517" s="6" t="s">
        <v>34</v>
      </c>
      <c r="R517" s="6" t="s">
        <v>41</v>
      </c>
      <c r="S517" s="6" t="s">
        <v>34</v>
      </c>
    </row>
    <row r="518" s="1" customFormat="true" ht="12.75" hidden="false" customHeight="true" outlineLevel="0" collapsed="false">
      <c r="A518" s="6" t="s">
        <v>2920</v>
      </c>
      <c r="B518" s="6" t="s">
        <v>2782</v>
      </c>
      <c r="C518" s="6" t="s">
        <v>2921</v>
      </c>
      <c r="D518" s="6" t="s">
        <v>2922</v>
      </c>
      <c r="E518" s="6"/>
      <c r="F518" s="6" t="s">
        <v>2923</v>
      </c>
      <c r="G518" s="6"/>
      <c r="H518" s="6"/>
      <c r="I518" s="6" t="s">
        <v>39</v>
      </c>
      <c r="J518" s="6" t="s">
        <v>29</v>
      </c>
      <c r="K518" s="6" t="s">
        <v>89</v>
      </c>
      <c r="L518" s="6"/>
      <c r="M518" s="6" t="s">
        <v>47</v>
      </c>
      <c r="N518" s="6" t="s">
        <v>2924</v>
      </c>
      <c r="O518" s="6" t="s">
        <v>33</v>
      </c>
      <c r="P518" s="6"/>
      <c r="Q518" s="6" t="s">
        <v>34</v>
      </c>
      <c r="R518" s="6" t="s">
        <v>41</v>
      </c>
      <c r="S518" s="6" t="s">
        <v>34</v>
      </c>
    </row>
    <row r="519" s="4" customFormat="true" ht="12.75" hidden="false" customHeight="true" outlineLevel="0" collapsed="false">
      <c r="A519" s="3" t="s">
        <v>2925</v>
      </c>
      <c r="B519" s="3" t="s">
        <v>2926</v>
      </c>
      <c r="C519" s="3" t="s">
        <v>2662</v>
      </c>
      <c r="D519" s="3" t="s">
        <v>2927</v>
      </c>
      <c r="E519" s="3" t="s">
        <v>2928</v>
      </c>
      <c r="F519" s="3" t="s">
        <v>2929</v>
      </c>
      <c r="G519" s="3"/>
      <c r="H519" s="3"/>
      <c r="I519" s="3" t="s">
        <v>2930</v>
      </c>
      <c r="J519" s="3" t="s">
        <v>193</v>
      </c>
      <c r="K519" s="3" t="s">
        <v>2931</v>
      </c>
      <c r="L519" s="3"/>
      <c r="M519" s="3" t="s">
        <v>2932</v>
      </c>
      <c r="N519" s="3" t="s">
        <v>2933</v>
      </c>
      <c r="O519" s="3" t="s">
        <v>33</v>
      </c>
      <c r="P519" s="3"/>
      <c r="Q519" s="3" t="s">
        <v>34</v>
      </c>
      <c r="R519" s="3"/>
      <c r="S519" s="3" t="s">
        <v>34</v>
      </c>
    </row>
    <row r="520" s="4" customFormat="true" ht="12.75" hidden="false" customHeight="true" outlineLevel="0" collapsed="false">
      <c r="A520" s="3" t="s">
        <v>2934</v>
      </c>
      <c r="B520" s="3" t="s">
        <v>2926</v>
      </c>
      <c r="C520" s="3" t="s">
        <v>182</v>
      </c>
      <c r="D520" s="3" t="s">
        <v>2935</v>
      </c>
      <c r="E520" s="3" t="s">
        <v>2936</v>
      </c>
      <c r="F520" s="3" t="s">
        <v>2937</v>
      </c>
      <c r="G520" s="3"/>
      <c r="H520" s="3"/>
      <c r="I520" s="3" t="s">
        <v>927</v>
      </c>
      <c r="J520" s="3" t="s">
        <v>29</v>
      </c>
      <c r="K520" s="3" t="s">
        <v>2938</v>
      </c>
      <c r="L520" s="3"/>
      <c r="M520" s="3"/>
      <c r="N520" s="3"/>
      <c r="O520" s="3" t="s">
        <v>33</v>
      </c>
      <c r="P520" s="3"/>
      <c r="Q520" s="3" t="s">
        <v>34</v>
      </c>
      <c r="R520" s="3"/>
      <c r="S520" s="3" t="s">
        <v>34</v>
      </c>
    </row>
    <row r="521" s="4" customFormat="true" ht="12.75" hidden="false" customHeight="true" outlineLevel="0" collapsed="false">
      <c r="A521" s="3" t="s">
        <v>2939</v>
      </c>
      <c r="B521" s="3" t="s">
        <v>2926</v>
      </c>
      <c r="C521" s="3" t="s">
        <v>2940</v>
      </c>
      <c r="D521" s="3" t="s">
        <v>2941</v>
      </c>
      <c r="E521" s="3"/>
      <c r="F521" s="3" t="s">
        <v>2942</v>
      </c>
      <c r="G521" s="3"/>
      <c r="H521" s="3"/>
      <c r="I521" s="3" t="s">
        <v>1926</v>
      </c>
      <c r="J521" s="3" t="s">
        <v>29</v>
      </c>
      <c r="K521" s="3" t="s">
        <v>2943</v>
      </c>
      <c r="L521" s="3"/>
      <c r="M521" s="3" t="s">
        <v>279</v>
      </c>
      <c r="N521" s="3" t="s">
        <v>2944</v>
      </c>
      <c r="O521" s="3" t="s">
        <v>33</v>
      </c>
      <c r="P521" s="3"/>
      <c r="Q521" s="3" t="s">
        <v>34</v>
      </c>
      <c r="R521" s="3" t="s">
        <v>41</v>
      </c>
      <c r="S521" s="3" t="s">
        <v>34</v>
      </c>
    </row>
    <row r="522" s="4" customFormat="true" ht="12.75" hidden="false" customHeight="true" outlineLevel="0" collapsed="false">
      <c r="A522" s="3" t="s">
        <v>2945</v>
      </c>
      <c r="B522" s="3" t="s">
        <v>2926</v>
      </c>
      <c r="C522" s="3" t="s">
        <v>2946</v>
      </c>
      <c r="D522" s="3" t="s">
        <v>2947</v>
      </c>
      <c r="E522" s="3" t="s">
        <v>2948</v>
      </c>
      <c r="F522" s="3" t="s">
        <v>2949</v>
      </c>
      <c r="G522" s="3"/>
      <c r="H522" s="3"/>
      <c r="I522" s="3" t="s">
        <v>2950</v>
      </c>
      <c r="J522" s="3" t="s">
        <v>29</v>
      </c>
      <c r="K522" s="3" t="s">
        <v>2951</v>
      </c>
      <c r="L522" s="3"/>
      <c r="M522" s="3"/>
      <c r="N522" s="3"/>
      <c r="O522" s="3" t="s">
        <v>33</v>
      </c>
      <c r="P522" s="3"/>
      <c r="Q522" s="3" t="s">
        <v>34</v>
      </c>
      <c r="R522" s="3" t="s">
        <v>41</v>
      </c>
      <c r="S522" s="3" t="s">
        <v>34</v>
      </c>
    </row>
    <row r="523" s="4" customFormat="true" ht="12.75" hidden="false" customHeight="true" outlineLevel="0" collapsed="false">
      <c r="A523" s="3" t="s">
        <v>2952</v>
      </c>
      <c r="B523" s="3" t="s">
        <v>2926</v>
      </c>
      <c r="C523" s="3" t="s">
        <v>113</v>
      </c>
      <c r="D523" s="3" t="s">
        <v>2953</v>
      </c>
      <c r="E523" s="3" t="s">
        <v>2954</v>
      </c>
      <c r="F523" s="3" t="s">
        <v>2955</v>
      </c>
      <c r="G523" s="3"/>
      <c r="H523" s="3"/>
      <c r="I523" s="3" t="s">
        <v>39</v>
      </c>
      <c r="J523" s="3" t="s">
        <v>29</v>
      </c>
      <c r="K523" s="3" t="s">
        <v>89</v>
      </c>
      <c r="L523" s="3"/>
      <c r="M523" s="3" t="s">
        <v>47</v>
      </c>
      <c r="N523" s="3" t="s">
        <v>2956</v>
      </c>
      <c r="O523" s="3" t="s">
        <v>33</v>
      </c>
      <c r="P523" s="3"/>
      <c r="Q523" s="3" t="s">
        <v>34</v>
      </c>
      <c r="R523" s="3"/>
      <c r="S523" s="3" t="s">
        <v>34</v>
      </c>
    </row>
    <row r="524" s="4" customFormat="true" ht="12.75" hidden="false" customHeight="true" outlineLevel="0" collapsed="false">
      <c r="A524" s="3" t="s">
        <v>2957</v>
      </c>
      <c r="B524" s="3" t="s">
        <v>2926</v>
      </c>
      <c r="C524" s="3" t="s">
        <v>2476</v>
      </c>
      <c r="D524" s="3" t="s">
        <v>2958</v>
      </c>
      <c r="E524" s="3"/>
      <c r="F524" s="3" t="s">
        <v>2959</v>
      </c>
      <c r="G524" s="3"/>
      <c r="H524" s="3"/>
      <c r="I524" s="3" t="s">
        <v>241</v>
      </c>
      <c r="J524" s="3" t="s">
        <v>29</v>
      </c>
      <c r="K524" s="3" t="s">
        <v>242</v>
      </c>
      <c r="L524" s="3"/>
      <c r="M524" s="3" t="s">
        <v>47</v>
      </c>
      <c r="N524" s="3" t="s">
        <v>2960</v>
      </c>
      <c r="O524" s="3" t="s">
        <v>33</v>
      </c>
      <c r="P524" s="3"/>
      <c r="Q524" s="3" t="s">
        <v>34</v>
      </c>
      <c r="R524" s="3"/>
      <c r="S524" s="3" t="s">
        <v>34</v>
      </c>
    </row>
    <row r="525" s="4" customFormat="true" ht="12.75" hidden="false" customHeight="true" outlineLevel="0" collapsed="false">
      <c r="A525" s="3" t="s">
        <v>2961</v>
      </c>
      <c r="B525" s="3" t="s">
        <v>2926</v>
      </c>
      <c r="C525" s="3" t="s">
        <v>2962</v>
      </c>
      <c r="D525" s="3" t="s">
        <v>2963</v>
      </c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 t="s">
        <v>33</v>
      </c>
      <c r="P525" s="3"/>
      <c r="Q525" s="3" t="s">
        <v>34</v>
      </c>
      <c r="R525" s="3"/>
      <c r="S525" s="3" t="s">
        <v>34</v>
      </c>
    </row>
    <row r="526" s="4" customFormat="true" ht="12.75" hidden="false" customHeight="true" outlineLevel="0" collapsed="false">
      <c r="A526" s="3" t="s">
        <v>2964</v>
      </c>
      <c r="B526" s="3" t="s">
        <v>2926</v>
      </c>
      <c r="C526" s="3" t="s">
        <v>2965</v>
      </c>
      <c r="D526" s="3" t="s">
        <v>2966</v>
      </c>
      <c r="E526" s="3"/>
      <c r="F526" s="3" t="s">
        <v>2967</v>
      </c>
      <c r="G526" s="3"/>
      <c r="H526" s="3"/>
      <c r="I526" s="3" t="s">
        <v>39</v>
      </c>
      <c r="J526" s="3" t="s">
        <v>29</v>
      </c>
      <c r="K526" s="3" t="s">
        <v>301</v>
      </c>
      <c r="L526" s="3"/>
      <c r="M526" s="3"/>
      <c r="N526" s="3"/>
      <c r="O526" s="3" t="s">
        <v>33</v>
      </c>
      <c r="P526" s="3"/>
      <c r="Q526" s="3" t="s">
        <v>34</v>
      </c>
      <c r="R526" s="3"/>
      <c r="S526" s="3" t="s">
        <v>34</v>
      </c>
    </row>
    <row r="527" s="4" customFormat="true" ht="12.75" hidden="false" customHeight="true" outlineLevel="0" collapsed="false">
      <c r="A527" s="3" t="s">
        <v>2968</v>
      </c>
      <c r="B527" s="3" t="s">
        <v>2926</v>
      </c>
      <c r="C527" s="3" t="s">
        <v>2969</v>
      </c>
      <c r="D527" s="3" t="s">
        <v>1104</v>
      </c>
      <c r="E527" s="3" t="s">
        <v>2970</v>
      </c>
      <c r="F527" s="3" t="s">
        <v>2971</v>
      </c>
      <c r="G527" s="3"/>
      <c r="H527" s="3"/>
      <c r="I527" s="3" t="s">
        <v>405</v>
      </c>
      <c r="J527" s="3" t="s">
        <v>29</v>
      </c>
      <c r="K527" s="3" t="s">
        <v>272</v>
      </c>
      <c r="L527" s="3"/>
      <c r="M527" s="3" t="s">
        <v>47</v>
      </c>
      <c r="N527" s="3" t="s">
        <v>2972</v>
      </c>
      <c r="O527" s="3" t="s">
        <v>33</v>
      </c>
      <c r="P527" s="3"/>
      <c r="Q527" s="3" t="s">
        <v>34</v>
      </c>
      <c r="R527" s="3" t="s">
        <v>41</v>
      </c>
      <c r="S527" s="3" t="s">
        <v>34</v>
      </c>
    </row>
    <row r="528" s="4" customFormat="true" ht="12.75" hidden="false" customHeight="true" outlineLevel="0" collapsed="false">
      <c r="A528" s="3" t="s">
        <v>2973</v>
      </c>
      <c r="B528" s="3" t="s">
        <v>2926</v>
      </c>
      <c r="C528" s="3" t="s">
        <v>2974</v>
      </c>
      <c r="D528" s="3" t="s">
        <v>2975</v>
      </c>
      <c r="E528" s="3" t="s">
        <v>2976</v>
      </c>
      <c r="F528" s="3" t="s">
        <v>2977</v>
      </c>
      <c r="G528" s="3"/>
      <c r="H528" s="3"/>
      <c r="I528" s="3" t="s">
        <v>1596</v>
      </c>
      <c r="J528" s="3" t="s">
        <v>29</v>
      </c>
      <c r="K528" s="3" t="s">
        <v>1873</v>
      </c>
      <c r="L528" s="3"/>
      <c r="M528" s="3" t="s">
        <v>279</v>
      </c>
      <c r="N528" s="3" t="s">
        <v>2978</v>
      </c>
      <c r="O528" s="3" t="s">
        <v>33</v>
      </c>
      <c r="P528" s="3"/>
      <c r="Q528" s="3" t="s">
        <v>34</v>
      </c>
      <c r="R528" s="3"/>
      <c r="S528" s="3" t="s">
        <v>34</v>
      </c>
    </row>
    <row r="529" s="4" customFormat="true" ht="12.75" hidden="false" customHeight="true" outlineLevel="0" collapsed="false">
      <c r="A529" s="3" t="s">
        <v>2979</v>
      </c>
      <c r="B529" s="3" t="s">
        <v>2926</v>
      </c>
      <c r="C529" s="3" t="s">
        <v>537</v>
      </c>
      <c r="D529" s="3" t="s">
        <v>2980</v>
      </c>
      <c r="E529" s="3"/>
      <c r="F529" s="3" t="s">
        <v>2981</v>
      </c>
      <c r="G529" s="3"/>
      <c r="H529" s="3"/>
      <c r="I529" s="3" t="s">
        <v>1767</v>
      </c>
      <c r="J529" s="3" t="s">
        <v>29</v>
      </c>
      <c r="K529" s="3" t="s">
        <v>2982</v>
      </c>
      <c r="L529" s="3"/>
      <c r="M529" s="3" t="s">
        <v>47</v>
      </c>
      <c r="N529" s="3" t="s">
        <v>2983</v>
      </c>
      <c r="O529" s="3" t="s">
        <v>33</v>
      </c>
      <c r="P529" s="3"/>
      <c r="Q529" s="3" t="s">
        <v>34</v>
      </c>
      <c r="R529" s="3"/>
      <c r="S529" s="3" t="s">
        <v>34</v>
      </c>
    </row>
    <row r="530" s="4" customFormat="true" ht="12.75" hidden="false" customHeight="true" outlineLevel="0" collapsed="false">
      <c r="A530" s="3" t="s">
        <v>2984</v>
      </c>
      <c r="B530" s="3" t="s">
        <v>2926</v>
      </c>
      <c r="C530" s="3" t="s">
        <v>2965</v>
      </c>
      <c r="D530" s="3" t="s">
        <v>2985</v>
      </c>
      <c r="E530" s="3" t="s">
        <v>2986</v>
      </c>
      <c r="F530" s="3" t="s">
        <v>2987</v>
      </c>
      <c r="G530" s="3"/>
      <c r="H530" s="3"/>
      <c r="I530" s="3" t="s">
        <v>39</v>
      </c>
      <c r="J530" s="3" t="s">
        <v>29</v>
      </c>
      <c r="K530" s="3" t="s">
        <v>53</v>
      </c>
      <c r="L530" s="3"/>
      <c r="M530" s="3" t="s">
        <v>47</v>
      </c>
      <c r="N530" s="3" t="s">
        <v>2988</v>
      </c>
      <c r="O530" s="3" t="s">
        <v>33</v>
      </c>
      <c r="P530" s="3"/>
      <c r="Q530" s="3" t="s">
        <v>34</v>
      </c>
      <c r="R530" s="3" t="s">
        <v>41</v>
      </c>
      <c r="S530" s="3" t="s">
        <v>34</v>
      </c>
    </row>
    <row r="531" s="4" customFormat="true" ht="12.75" hidden="false" customHeight="true" outlineLevel="0" collapsed="false">
      <c r="A531" s="3" t="s">
        <v>2989</v>
      </c>
      <c r="B531" s="3" t="s">
        <v>2926</v>
      </c>
      <c r="C531" s="3" t="s">
        <v>1121</v>
      </c>
      <c r="D531" s="3" t="s">
        <v>2990</v>
      </c>
      <c r="E531" s="3" t="s">
        <v>2991</v>
      </c>
      <c r="F531" s="3" t="s">
        <v>2992</v>
      </c>
      <c r="G531" s="3"/>
      <c r="H531" s="3"/>
      <c r="I531" s="3" t="s">
        <v>780</v>
      </c>
      <c r="J531" s="3" t="s">
        <v>781</v>
      </c>
      <c r="K531" s="3" t="s">
        <v>2993</v>
      </c>
      <c r="L531" s="3"/>
      <c r="M531" s="3" t="s">
        <v>279</v>
      </c>
      <c r="N531" s="3" t="s">
        <v>2994</v>
      </c>
      <c r="O531" s="3" t="s">
        <v>33</v>
      </c>
      <c r="P531" s="3"/>
      <c r="Q531" s="3" t="s">
        <v>34</v>
      </c>
      <c r="R531" s="3" t="s">
        <v>41</v>
      </c>
      <c r="S531" s="3" t="s">
        <v>34</v>
      </c>
    </row>
    <row r="532" s="4" customFormat="true" ht="12.75" hidden="false" customHeight="true" outlineLevel="0" collapsed="false">
      <c r="A532" s="3" t="s">
        <v>2995</v>
      </c>
      <c r="B532" s="3" t="s">
        <v>2926</v>
      </c>
      <c r="C532" s="3" t="s">
        <v>2996</v>
      </c>
      <c r="D532" s="3" t="s">
        <v>2997</v>
      </c>
      <c r="E532" s="3" t="s">
        <v>2998</v>
      </c>
      <c r="F532" s="3" t="s">
        <v>2999</v>
      </c>
      <c r="G532" s="3"/>
      <c r="H532" s="3"/>
      <c r="I532" s="3" t="s">
        <v>3000</v>
      </c>
      <c r="J532" s="3" t="s">
        <v>29</v>
      </c>
      <c r="K532" s="3" t="s">
        <v>3001</v>
      </c>
      <c r="L532" s="3"/>
      <c r="M532" s="3" t="s">
        <v>77</v>
      </c>
      <c r="N532" s="3" t="s">
        <v>3002</v>
      </c>
      <c r="O532" s="3" t="s">
        <v>33</v>
      </c>
      <c r="P532" s="3"/>
      <c r="Q532" s="3" t="s">
        <v>34</v>
      </c>
      <c r="R532" s="3"/>
      <c r="S532" s="3" t="s">
        <v>34</v>
      </c>
    </row>
    <row r="533" s="4" customFormat="true" ht="12.75" hidden="false" customHeight="true" outlineLevel="0" collapsed="false">
      <c r="A533" s="3" t="s">
        <v>3003</v>
      </c>
      <c r="B533" s="3" t="s">
        <v>2926</v>
      </c>
      <c r="C533" s="3" t="s">
        <v>163</v>
      </c>
      <c r="D533" s="3" t="s">
        <v>3004</v>
      </c>
      <c r="E533" s="3" t="s">
        <v>3005</v>
      </c>
      <c r="F533" s="3" t="s">
        <v>3006</v>
      </c>
      <c r="G533" s="3"/>
      <c r="H533" s="3"/>
      <c r="I533" s="3" t="s">
        <v>405</v>
      </c>
      <c r="J533" s="3" t="s">
        <v>29</v>
      </c>
      <c r="K533" s="3" t="s">
        <v>3007</v>
      </c>
      <c r="L533" s="3"/>
      <c r="M533" s="3"/>
      <c r="N533" s="3"/>
      <c r="O533" s="3" t="s">
        <v>33</v>
      </c>
      <c r="P533" s="3"/>
      <c r="Q533" s="3" t="s">
        <v>34</v>
      </c>
      <c r="R533" s="3" t="s">
        <v>41</v>
      </c>
      <c r="S533" s="3" t="s">
        <v>34</v>
      </c>
    </row>
    <row r="534" s="4" customFormat="true" ht="12.75" hidden="false" customHeight="true" outlineLevel="0" collapsed="false">
      <c r="A534" s="3" t="s">
        <v>3008</v>
      </c>
      <c r="B534" s="3" t="s">
        <v>2926</v>
      </c>
      <c r="C534" s="3" t="s">
        <v>113</v>
      </c>
      <c r="D534" s="3" t="s">
        <v>3009</v>
      </c>
      <c r="E534" s="3" t="s">
        <v>3010</v>
      </c>
      <c r="F534" s="3" t="s">
        <v>3011</v>
      </c>
      <c r="G534" s="3"/>
      <c r="H534" s="3"/>
      <c r="I534" s="3" t="s">
        <v>39</v>
      </c>
      <c r="J534" s="3" t="s">
        <v>29</v>
      </c>
      <c r="K534" s="3" t="s">
        <v>89</v>
      </c>
      <c r="L534" s="3" t="s">
        <v>3012</v>
      </c>
      <c r="M534" s="3" t="s">
        <v>47</v>
      </c>
      <c r="N534" s="3" t="s">
        <v>3013</v>
      </c>
      <c r="O534" s="3" t="s">
        <v>33</v>
      </c>
      <c r="P534" s="3"/>
      <c r="Q534" s="3" t="s">
        <v>34</v>
      </c>
      <c r="R534" s="3"/>
      <c r="S534" s="3" t="s">
        <v>34</v>
      </c>
    </row>
    <row r="535" s="4" customFormat="true" ht="12.75" hidden="false" customHeight="true" outlineLevel="0" collapsed="false">
      <c r="A535" s="3" t="s">
        <v>3014</v>
      </c>
      <c r="B535" s="3" t="s">
        <v>2926</v>
      </c>
      <c r="C535" s="3" t="s">
        <v>1546</v>
      </c>
      <c r="D535" s="3" t="s">
        <v>3015</v>
      </c>
      <c r="E535" s="3" t="s">
        <v>3016</v>
      </c>
      <c r="F535" s="3" t="s">
        <v>3017</v>
      </c>
      <c r="G535" s="3"/>
      <c r="H535" s="3"/>
      <c r="I535" s="3" t="s">
        <v>39</v>
      </c>
      <c r="J535" s="3" t="s">
        <v>29</v>
      </c>
      <c r="K535" s="3" t="s">
        <v>3018</v>
      </c>
      <c r="L535" s="3"/>
      <c r="M535" s="3"/>
      <c r="N535" s="3"/>
      <c r="O535" s="3" t="s">
        <v>33</v>
      </c>
      <c r="P535" s="3"/>
      <c r="Q535" s="3" t="s">
        <v>34</v>
      </c>
      <c r="R535" s="3" t="s">
        <v>41</v>
      </c>
      <c r="S535" s="3" t="s">
        <v>34</v>
      </c>
    </row>
    <row r="536" s="4" customFormat="true" ht="12.75" hidden="false" customHeight="true" outlineLevel="0" collapsed="false">
      <c r="A536" s="3" t="s">
        <v>3019</v>
      </c>
      <c r="B536" s="3" t="s">
        <v>2926</v>
      </c>
      <c r="C536" s="3" t="s">
        <v>3020</v>
      </c>
      <c r="D536" s="3" t="s">
        <v>1757</v>
      </c>
      <c r="E536" s="3" t="s">
        <v>3021</v>
      </c>
      <c r="F536" s="3" t="s">
        <v>3022</v>
      </c>
      <c r="G536" s="3"/>
      <c r="H536" s="3"/>
      <c r="I536" s="3" t="s">
        <v>3023</v>
      </c>
      <c r="J536" s="3" t="s">
        <v>3024</v>
      </c>
      <c r="K536" s="3" t="s">
        <v>3025</v>
      </c>
      <c r="L536" s="3"/>
      <c r="M536" s="3" t="s">
        <v>3026</v>
      </c>
      <c r="N536" s="3" t="s">
        <v>3027</v>
      </c>
      <c r="O536" s="3" t="s">
        <v>33</v>
      </c>
      <c r="P536" s="3"/>
      <c r="Q536" s="3" t="s">
        <v>34</v>
      </c>
      <c r="R536" s="3" t="s">
        <v>41</v>
      </c>
      <c r="S536" s="3" t="s">
        <v>34</v>
      </c>
    </row>
    <row r="537" s="4" customFormat="true" ht="12.75" hidden="false" customHeight="true" outlineLevel="0" collapsed="false">
      <c r="A537" s="3" t="s">
        <v>3028</v>
      </c>
      <c r="B537" s="3" t="s">
        <v>2926</v>
      </c>
      <c r="C537" s="3" t="s">
        <v>3029</v>
      </c>
      <c r="D537" s="3" t="s">
        <v>3030</v>
      </c>
      <c r="E537" s="3"/>
      <c r="F537" s="3" t="s">
        <v>3031</v>
      </c>
      <c r="G537" s="3"/>
      <c r="H537" s="3"/>
      <c r="I537" s="3" t="s">
        <v>3032</v>
      </c>
      <c r="J537" s="3" t="s">
        <v>29</v>
      </c>
      <c r="K537" s="3" t="s">
        <v>550</v>
      </c>
      <c r="L537" s="3"/>
      <c r="M537" s="3" t="s">
        <v>77</v>
      </c>
      <c r="N537" s="3" t="s">
        <v>3033</v>
      </c>
      <c r="O537" s="3" t="s">
        <v>33</v>
      </c>
      <c r="P537" s="3"/>
      <c r="Q537" s="3" t="s">
        <v>34</v>
      </c>
      <c r="R537" s="3" t="s">
        <v>41</v>
      </c>
      <c r="S537" s="3" t="s">
        <v>34</v>
      </c>
    </row>
    <row r="538" s="4" customFormat="true" ht="12.75" hidden="false" customHeight="true" outlineLevel="0" collapsed="false">
      <c r="A538" s="3" t="s">
        <v>3034</v>
      </c>
      <c r="B538" s="3" t="s">
        <v>2926</v>
      </c>
      <c r="C538" s="3" t="s">
        <v>3035</v>
      </c>
      <c r="D538" s="3" t="s">
        <v>3036</v>
      </c>
      <c r="E538" s="3" t="s">
        <v>3037</v>
      </c>
      <c r="F538" s="3" t="s">
        <v>3038</v>
      </c>
      <c r="G538" s="3"/>
      <c r="H538" s="3"/>
      <c r="I538" s="3" t="s">
        <v>2950</v>
      </c>
      <c r="J538" s="3" t="s">
        <v>29</v>
      </c>
      <c r="K538" s="3" t="s">
        <v>3039</v>
      </c>
      <c r="L538" s="3"/>
      <c r="M538" s="3"/>
      <c r="N538" s="3"/>
      <c r="O538" s="3" t="s">
        <v>33</v>
      </c>
      <c r="P538" s="3"/>
      <c r="Q538" s="3" t="s">
        <v>34</v>
      </c>
      <c r="R538" s="3"/>
      <c r="S538" s="3" t="s">
        <v>34</v>
      </c>
    </row>
    <row r="539" s="4" customFormat="true" ht="12.75" hidden="false" customHeight="true" outlineLevel="0" collapsed="false">
      <c r="A539" s="3" t="s">
        <v>3040</v>
      </c>
      <c r="B539" s="3" t="s">
        <v>2926</v>
      </c>
      <c r="C539" s="3" t="s">
        <v>1318</v>
      </c>
      <c r="D539" s="3" t="s">
        <v>3041</v>
      </c>
      <c r="E539" s="3" t="s">
        <v>3042</v>
      </c>
      <c r="F539" s="3" t="s">
        <v>3043</v>
      </c>
      <c r="G539" s="3"/>
      <c r="H539" s="3"/>
      <c r="I539" s="3" t="s">
        <v>927</v>
      </c>
      <c r="J539" s="3" t="s">
        <v>29</v>
      </c>
      <c r="K539" s="3" t="s">
        <v>3044</v>
      </c>
      <c r="L539" s="3"/>
      <c r="M539" s="3" t="s">
        <v>47</v>
      </c>
      <c r="N539" s="3" t="s">
        <v>3045</v>
      </c>
      <c r="O539" s="3" t="s">
        <v>33</v>
      </c>
      <c r="P539" s="3"/>
      <c r="Q539" s="3" t="s">
        <v>34</v>
      </c>
      <c r="R539" s="3"/>
      <c r="S539" s="3" t="s">
        <v>34</v>
      </c>
    </row>
    <row r="540" s="4" customFormat="true" ht="12.75" hidden="false" customHeight="true" outlineLevel="0" collapsed="false">
      <c r="A540" s="3" t="s">
        <v>3046</v>
      </c>
      <c r="B540" s="3" t="s">
        <v>2926</v>
      </c>
      <c r="C540" s="3" t="s">
        <v>581</v>
      </c>
      <c r="D540" s="3" t="s">
        <v>226</v>
      </c>
      <c r="E540" s="3" t="s">
        <v>3047</v>
      </c>
      <c r="F540" s="3" t="s">
        <v>3048</v>
      </c>
      <c r="G540" s="3"/>
      <c r="H540" s="3"/>
      <c r="I540" s="3" t="s">
        <v>3049</v>
      </c>
      <c r="J540" s="3" t="s">
        <v>29</v>
      </c>
      <c r="K540" s="3" t="s">
        <v>3050</v>
      </c>
      <c r="L540" s="3"/>
      <c r="M540" s="3"/>
      <c r="N540" s="3"/>
      <c r="O540" s="3" t="s">
        <v>33</v>
      </c>
      <c r="P540" s="3"/>
      <c r="Q540" s="3" t="s">
        <v>34</v>
      </c>
      <c r="R540" s="3" t="s">
        <v>41</v>
      </c>
      <c r="S540" s="3" t="s">
        <v>34</v>
      </c>
    </row>
    <row r="541" s="4" customFormat="true" ht="12.75" hidden="false" customHeight="true" outlineLevel="0" collapsed="false">
      <c r="A541" s="3" t="s">
        <v>3051</v>
      </c>
      <c r="B541" s="3" t="s">
        <v>2926</v>
      </c>
      <c r="C541" s="3" t="s">
        <v>3052</v>
      </c>
      <c r="D541" s="3" t="s">
        <v>1462</v>
      </c>
      <c r="E541" s="3"/>
      <c r="F541" s="3" t="s">
        <v>3053</v>
      </c>
      <c r="G541" s="3"/>
      <c r="H541" s="3"/>
      <c r="I541" s="3" t="s">
        <v>39</v>
      </c>
      <c r="J541" s="3" t="s">
        <v>29</v>
      </c>
      <c r="K541" s="3" t="s">
        <v>89</v>
      </c>
      <c r="L541" s="3"/>
      <c r="M541" s="3"/>
      <c r="N541" s="3"/>
      <c r="O541" s="3" t="s">
        <v>33</v>
      </c>
      <c r="P541" s="3"/>
      <c r="Q541" s="3" t="s">
        <v>34</v>
      </c>
      <c r="R541" s="3" t="s">
        <v>41</v>
      </c>
      <c r="S541" s="3" t="s">
        <v>34</v>
      </c>
    </row>
    <row r="542" customFormat="false" ht="12.75" hidden="false" customHeight="true" outlineLevel="0" collapsed="false">
      <c r="A542" s="5" t="s">
        <v>3054</v>
      </c>
      <c r="B542" s="5" t="s">
        <v>3055</v>
      </c>
      <c r="C542" s="5" t="s">
        <v>3056</v>
      </c>
      <c r="D542" s="5" t="s">
        <v>3057</v>
      </c>
      <c r="E542" s="5" t="s">
        <v>3058</v>
      </c>
      <c r="F542" s="5" t="s">
        <v>3059</v>
      </c>
      <c r="G542" s="5"/>
      <c r="H542" s="5"/>
      <c r="I542" s="5" t="s">
        <v>3060</v>
      </c>
      <c r="J542" s="5" t="s">
        <v>2671</v>
      </c>
      <c r="K542" s="5" t="s">
        <v>3061</v>
      </c>
      <c r="L542" s="5"/>
      <c r="M542" s="5" t="s">
        <v>1589</v>
      </c>
      <c r="N542" s="5" t="s">
        <v>3062</v>
      </c>
      <c r="O542" s="5" t="s">
        <v>33</v>
      </c>
      <c r="P542" s="5"/>
      <c r="Q542" s="5" t="s">
        <v>34</v>
      </c>
      <c r="R542" s="5"/>
      <c r="S542" s="5" t="s">
        <v>34</v>
      </c>
    </row>
    <row r="543" customFormat="false" ht="12.75" hidden="false" customHeight="true" outlineLevel="0" collapsed="false">
      <c r="A543" s="5" t="s">
        <v>3063</v>
      </c>
      <c r="B543" s="5" t="s">
        <v>3055</v>
      </c>
      <c r="C543" s="5" t="s">
        <v>244</v>
      </c>
      <c r="D543" s="5" t="s">
        <v>3064</v>
      </c>
      <c r="E543" s="5" t="s">
        <v>3065</v>
      </c>
      <c r="F543" s="5" t="s">
        <v>3066</v>
      </c>
      <c r="G543" s="5"/>
      <c r="H543" s="5"/>
      <c r="I543" s="5" t="s">
        <v>3067</v>
      </c>
      <c r="J543" s="5" t="s">
        <v>29</v>
      </c>
      <c r="K543" s="5" t="s">
        <v>3068</v>
      </c>
      <c r="L543" s="5"/>
      <c r="M543" s="5" t="s">
        <v>47</v>
      </c>
      <c r="N543" s="5" t="s">
        <v>3069</v>
      </c>
      <c r="O543" s="5" t="s">
        <v>33</v>
      </c>
      <c r="P543" s="5"/>
      <c r="Q543" s="5" t="s">
        <v>34</v>
      </c>
      <c r="R543" s="5"/>
      <c r="S543" s="5" t="s">
        <v>34</v>
      </c>
    </row>
    <row r="544" customFormat="false" ht="12.75" hidden="false" customHeight="true" outlineLevel="0" collapsed="false">
      <c r="A544" s="5" t="s">
        <v>3070</v>
      </c>
      <c r="B544" s="5" t="s">
        <v>3055</v>
      </c>
      <c r="C544" s="5" t="s">
        <v>3071</v>
      </c>
      <c r="D544" s="5" t="s">
        <v>299</v>
      </c>
      <c r="E544" s="5" t="s">
        <v>3072</v>
      </c>
      <c r="F544" s="5" t="s">
        <v>3073</v>
      </c>
      <c r="G544" s="5"/>
      <c r="H544" s="5"/>
      <c r="I544" s="5" t="s">
        <v>1149</v>
      </c>
      <c r="J544" s="5" t="s">
        <v>66</v>
      </c>
      <c r="K544" s="5" t="s">
        <v>3074</v>
      </c>
      <c r="L544" s="5"/>
      <c r="M544" s="5" t="s">
        <v>47</v>
      </c>
      <c r="N544" s="5" t="s">
        <v>3075</v>
      </c>
      <c r="O544" s="5" t="s">
        <v>33</v>
      </c>
      <c r="P544" s="5"/>
      <c r="Q544" s="5" t="s">
        <v>34</v>
      </c>
      <c r="R544" s="5"/>
      <c r="S544" s="5" t="s">
        <v>34</v>
      </c>
    </row>
    <row r="545" customFormat="false" ht="12.75" hidden="false" customHeight="true" outlineLevel="0" collapsed="false">
      <c r="A545" s="5" t="s">
        <v>3076</v>
      </c>
      <c r="B545" s="5" t="s">
        <v>3055</v>
      </c>
      <c r="C545" s="5" t="s">
        <v>198</v>
      </c>
      <c r="D545" s="5" t="s">
        <v>456</v>
      </c>
      <c r="E545" s="5" t="s">
        <v>3077</v>
      </c>
      <c r="F545" s="5" t="s">
        <v>3078</v>
      </c>
      <c r="G545" s="5"/>
      <c r="H545" s="5"/>
      <c r="I545" s="5" t="s">
        <v>3079</v>
      </c>
      <c r="J545" s="5" t="s">
        <v>781</v>
      </c>
      <c r="K545" s="5" t="s">
        <v>3080</v>
      </c>
      <c r="L545" s="5"/>
      <c r="M545" s="5"/>
      <c r="N545" s="5"/>
      <c r="O545" s="5" t="s">
        <v>33</v>
      </c>
      <c r="P545" s="5"/>
      <c r="Q545" s="5" t="s">
        <v>34</v>
      </c>
      <c r="R545" s="5" t="s">
        <v>41</v>
      </c>
      <c r="S545" s="5" t="s">
        <v>34</v>
      </c>
    </row>
    <row r="546" customFormat="false" ht="12.75" hidden="false" customHeight="true" outlineLevel="0" collapsed="false">
      <c r="A546" s="5" t="s">
        <v>3081</v>
      </c>
      <c r="B546" s="5" t="s">
        <v>3055</v>
      </c>
      <c r="C546" s="5" t="s">
        <v>3082</v>
      </c>
      <c r="D546" s="5" t="s">
        <v>3083</v>
      </c>
      <c r="E546" s="5" t="s">
        <v>3084</v>
      </c>
      <c r="F546" s="5" t="s">
        <v>3085</v>
      </c>
      <c r="G546" s="5"/>
      <c r="H546" s="5"/>
      <c r="I546" s="5" t="s">
        <v>405</v>
      </c>
      <c r="J546" s="5" t="s">
        <v>29</v>
      </c>
      <c r="K546" s="5" t="s">
        <v>272</v>
      </c>
      <c r="L546" s="5"/>
      <c r="M546" s="5" t="s">
        <v>47</v>
      </c>
      <c r="N546" s="5" t="s">
        <v>3086</v>
      </c>
      <c r="O546" s="5" t="s">
        <v>33</v>
      </c>
      <c r="P546" s="5"/>
      <c r="Q546" s="5" t="s">
        <v>34</v>
      </c>
      <c r="R546" s="5"/>
      <c r="S546" s="5" t="s">
        <v>34</v>
      </c>
    </row>
    <row r="547" customFormat="false" ht="12.75" hidden="false" customHeight="true" outlineLevel="0" collapsed="false">
      <c r="A547" s="5" t="s">
        <v>3087</v>
      </c>
      <c r="B547" s="5" t="s">
        <v>3055</v>
      </c>
      <c r="C547" s="5" t="s">
        <v>3088</v>
      </c>
      <c r="D547" s="5" t="s">
        <v>1001</v>
      </c>
      <c r="E547" s="5" t="s">
        <v>3089</v>
      </c>
      <c r="F547" s="5" t="s">
        <v>3090</v>
      </c>
      <c r="G547" s="5"/>
      <c r="H547" s="5"/>
      <c r="I547" s="5" t="s">
        <v>2950</v>
      </c>
      <c r="J547" s="5" t="s">
        <v>29</v>
      </c>
      <c r="K547" s="5" t="s">
        <v>3091</v>
      </c>
      <c r="L547" s="5"/>
      <c r="M547" s="5"/>
      <c r="N547" s="5"/>
      <c r="O547" s="5" t="s">
        <v>33</v>
      </c>
      <c r="P547" s="5"/>
      <c r="Q547" s="5" t="s">
        <v>34</v>
      </c>
      <c r="R547" s="5"/>
      <c r="S547" s="5" t="s">
        <v>34</v>
      </c>
    </row>
    <row r="548" customFormat="false" ht="12.75" hidden="false" customHeight="true" outlineLevel="0" collapsed="false">
      <c r="A548" s="5" t="s">
        <v>3092</v>
      </c>
      <c r="B548" s="5" t="s">
        <v>3055</v>
      </c>
      <c r="C548" s="5" t="s">
        <v>1929</v>
      </c>
      <c r="D548" s="5" t="s">
        <v>3093</v>
      </c>
      <c r="E548" s="5" t="s">
        <v>3094</v>
      </c>
      <c r="F548" s="5"/>
      <c r="G548" s="5"/>
      <c r="H548" s="5"/>
      <c r="I548" s="5"/>
      <c r="J548" s="5"/>
      <c r="K548" s="5"/>
      <c r="L548" s="5"/>
      <c r="M548" s="5"/>
      <c r="N548" s="5"/>
      <c r="O548" s="5" t="s">
        <v>33</v>
      </c>
      <c r="P548" s="5"/>
      <c r="Q548" s="5" t="s">
        <v>34</v>
      </c>
      <c r="R548" s="5"/>
      <c r="S548" s="5" t="s">
        <v>34</v>
      </c>
    </row>
    <row r="549" customFormat="false" ht="12.75" hidden="false" customHeight="true" outlineLevel="0" collapsed="false">
      <c r="A549" s="5" t="s">
        <v>3095</v>
      </c>
      <c r="B549" s="5" t="s">
        <v>3055</v>
      </c>
      <c r="C549" s="5" t="s">
        <v>2445</v>
      </c>
      <c r="D549" s="5" t="s">
        <v>3096</v>
      </c>
      <c r="E549" s="5" t="s">
        <v>3097</v>
      </c>
      <c r="F549" s="5" t="s">
        <v>3098</v>
      </c>
      <c r="G549" s="5"/>
      <c r="H549" s="5"/>
      <c r="I549" s="5" t="s">
        <v>277</v>
      </c>
      <c r="J549" s="5" t="s">
        <v>29</v>
      </c>
      <c r="K549" s="5" t="s">
        <v>3099</v>
      </c>
      <c r="L549" s="5"/>
      <c r="M549" s="5" t="s">
        <v>279</v>
      </c>
      <c r="N549" s="5" t="s">
        <v>3100</v>
      </c>
      <c r="O549" s="5" t="s">
        <v>33</v>
      </c>
      <c r="P549" s="5"/>
      <c r="Q549" s="5" t="s">
        <v>34</v>
      </c>
      <c r="R549" s="5" t="s">
        <v>41</v>
      </c>
      <c r="S549" s="5" t="s">
        <v>34</v>
      </c>
    </row>
    <row r="550" customFormat="false" ht="12.75" hidden="false" customHeight="true" outlineLevel="0" collapsed="false">
      <c r="A550" s="5" t="s">
        <v>3101</v>
      </c>
      <c r="B550" s="5" t="s">
        <v>3055</v>
      </c>
      <c r="C550" s="5" t="s">
        <v>3020</v>
      </c>
      <c r="D550" s="5" t="s">
        <v>3102</v>
      </c>
      <c r="E550" s="5" t="s">
        <v>3103</v>
      </c>
      <c r="F550" s="5" t="s">
        <v>3104</v>
      </c>
      <c r="G550" s="5"/>
      <c r="H550" s="5"/>
      <c r="I550" s="5" t="s">
        <v>668</v>
      </c>
      <c r="J550" s="5" t="s">
        <v>29</v>
      </c>
      <c r="K550" s="5" t="s">
        <v>669</v>
      </c>
      <c r="L550" s="5"/>
      <c r="M550" s="5" t="s">
        <v>47</v>
      </c>
      <c r="N550" s="5" t="s">
        <v>3105</v>
      </c>
      <c r="O550" s="5" t="s">
        <v>33</v>
      </c>
      <c r="P550" s="5"/>
      <c r="Q550" s="5" t="s">
        <v>34</v>
      </c>
      <c r="R550" s="5" t="s">
        <v>41</v>
      </c>
      <c r="S550" s="5" t="s">
        <v>34</v>
      </c>
    </row>
    <row r="551" customFormat="false" ht="12.75" hidden="false" customHeight="true" outlineLevel="0" collapsed="false">
      <c r="A551" s="5" t="s">
        <v>3106</v>
      </c>
      <c r="B551" s="5" t="s">
        <v>3055</v>
      </c>
      <c r="C551" s="5" t="s">
        <v>3107</v>
      </c>
      <c r="D551" s="5" t="s">
        <v>3108</v>
      </c>
      <c r="E551" s="5" t="s">
        <v>3109</v>
      </c>
      <c r="F551" s="5" t="s">
        <v>3110</v>
      </c>
      <c r="G551" s="5"/>
      <c r="H551" s="5"/>
      <c r="I551" s="5" t="s">
        <v>3111</v>
      </c>
      <c r="J551" s="5" t="s">
        <v>29</v>
      </c>
      <c r="K551" s="5" t="s">
        <v>3112</v>
      </c>
      <c r="L551" s="5"/>
      <c r="M551" s="5"/>
      <c r="N551" s="5"/>
      <c r="O551" s="5" t="s">
        <v>33</v>
      </c>
      <c r="P551" s="5"/>
      <c r="Q551" s="5" t="s">
        <v>34</v>
      </c>
      <c r="R551" s="5"/>
      <c r="S551" s="5" t="s">
        <v>34</v>
      </c>
    </row>
    <row r="552" customFormat="false" ht="12.75" hidden="false" customHeight="true" outlineLevel="0" collapsed="false">
      <c r="A552" s="5" t="s">
        <v>3113</v>
      </c>
      <c r="B552" s="5" t="s">
        <v>3055</v>
      </c>
      <c r="C552" s="5" t="s">
        <v>3114</v>
      </c>
      <c r="D552" s="5" t="s">
        <v>3115</v>
      </c>
      <c r="E552" s="5" t="s">
        <v>3116</v>
      </c>
      <c r="F552" s="5" t="s">
        <v>3117</v>
      </c>
      <c r="G552" s="5"/>
      <c r="H552" s="5"/>
      <c r="I552" s="5" t="s">
        <v>39</v>
      </c>
      <c r="J552" s="5" t="s">
        <v>29</v>
      </c>
      <c r="K552" s="5" t="s">
        <v>53</v>
      </c>
      <c r="L552" s="5"/>
      <c r="M552" s="5"/>
      <c r="N552" s="5"/>
      <c r="O552" s="5" t="s">
        <v>33</v>
      </c>
      <c r="P552" s="5"/>
      <c r="Q552" s="5" t="s">
        <v>34</v>
      </c>
      <c r="R552" s="5"/>
      <c r="S552" s="5" t="s">
        <v>34</v>
      </c>
    </row>
    <row r="553" customFormat="false" ht="12.75" hidden="false" customHeight="true" outlineLevel="0" collapsed="false">
      <c r="A553" s="5" t="s">
        <v>3118</v>
      </c>
      <c r="B553" s="5" t="s">
        <v>3055</v>
      </c>
      <c r="C553" s="5" t="s">
        <v>361</v>
      </c>
      <c r="D553" s="5" t="s">
        <v>672</v>
      </c>
      <c r="E553" s="5" t="s">
        <v>3119</v>
      </c>
      <c r="F553" s="5" t="s">
        <v>3120</v>
      </c>
      <c r="G553" s="5"/>
      <c r="H553" s="5"/>
      <c r="I553" s="5" t="s">
        <v>39</v>
      </c>
      <c r="J553" s="5" t="s">
        <v>29</v>
      </c>
      <c r="K553" s="5" t="s">
        <v>453</v>
      </c>
      <c r="L553" s="5"/>
      <c r="M553" s="5" t="s">
        <v>47</v>
      </c>
      <c r="N553" s="5" t="s">
        <v>3121</v>
      </c>
      <c r="O553" s="5" t="s">
        <v>33</v>
      </c>
      <c r="P553" s="5"/>
      <c r="Q553" s="5" t="s">
        <v>34</v>
      </c>
      <c r="R553" s="5" t="s">
        <v>41</v>
      </c>
      <c r="S553" s="5" t="s">
        <v>34</v>
      </c>
    </row>
    <row r="554" customFormat="false" ht="12.75" hidden="false" customHeight="true" outlineLevel="0" collapsed="false">
      <c r="A554" s="5" t="s">
        <v>3122</v>
      </c>
      <c r="B554" s="5" t="s">
        <v>3055</v>
      </c>
      <c r="C554" s="5" t="s">
        <v>490</v>
      </c>
      <c r="D554" s="5" t="s">
        <v>3123</v>
      </c>
      <c r="E554" s="5" t="s">
        <v>3124</v>
      </c>
      <c r="F554" s="5" t="s">
        <v>3125</v>
      </c>
      <c r="G554" s="5"/>
      <c r="H554" s="5"/>
      <c r="I554" s="5" t="s">
        <v>3126</v>
      </c>
      <c r="J554" s="5" t="s">
        <v>29</v>
      </c>
      <c r="K554" s="5" t="s">
        <v>3127</v>
      </c>
      <c r="L554" s="5"/>
      <c r="M554" s="5"/>
      <c r="N554" s="5"/>
      <c r="O554" s="5" t="s">
        <v>33</v>
      </c>
      <c r="P554" s="5"/>
      <c r="Q554" s="5" t="s">
        <v>34</v>
      </c>
      <c r="R554" s="5"/>
      <c r="S554" s="5" t="s">
        <v>34</v>
      </c>
    </row>
    <row r="555" customFormat="false" ht="12.75" hidden="false" customHeight="true" outlineLevel="0" collapsed="false">
      <c r="A555" s="5" t="s">
        <v>3128</v>
      </c>
      <c r="B555" s="5" t="s">
        <v>3055</v>
      </c>
      <c r="C555" s="5" t="s">
        <v>517</v>
      </c>
      <c r="D555" s="5" t="s">
        <v>3129</v>
      </c>
      <c r="E555" s="5"/>
      <c r="F555" s="5" t="s">
        <v>3130</v>
      </c>
      <c r="G555" s="5"/>
      <c r="H555" s="5"/>
      <c r="I555" s="5" t="s">
        <v>358</v>
      </c>
      <c r="J555" s="5" t="s">
        <v>29</v>
      </c>
      <c r="K555" s="5" t="s">
        <v>53</v>
      </c>
      <c r="L555" s="5"/>
      <c r="M555" s="5" t="s">
        <v>47</v>
      </c>
      <c r="N555" s="5" t="s">
        <v>3131</v>
      </c>
      <c r="O555" s="5" t="s">
        <v>33</v>
      </c>
      <c r="P555" s="5"/>
      <c r="Q555" s="5" t="s">
        <v>34</v>
      </c>
      <c r="R555" s="5"/>
      <c r="S555" s="5" t="s">
        <v>34</v>
      </c>
    </row>
    <row r="556" customFormat="false" ht="12.75" hidden="false" customHeight="true" outlineLevel="0" collapsed="false">
      <c r="A556" s="5" t="s">
        <v>3132</v>
      </c>
      <c r="B556" s="5" t="s">
        <v>3055</v>
      </c>
      <c r="C556" s="5" t="s">
        <v>350</v>
      </c>
      <c r="D556" s="5" t="s">
        <v>3133</v>
      </c>
      <c r="E556" s="5" t="s">
        <v>3134</v>
      </c>
      <c r="F556" s="5" t="s">
        <v>3135</v>
      </c>
      <c r="G556" s="5"/>
      <c r="H556" s="5"/>
      <c r="I556" s="5" t="s">
        <v>39</v>
      </c>
      <c r="J556" s="5" t="s">
        <v>29</v>
      </c>
      <c r="K556" s="5" t="s">
        <v>40</v>
      </c>
      <c r="L556" s="5"/>
      <c r="M556" s="5"/>
      <c r="N556" s="5"/>
      <c r="O556" s="5" t="s">
        <v>33</v>
      </c>
      <c r="P556" s="5"/>
      <c r="Q556" s="5" t="s">
        <v>34</v>
      </c>
      <c r="R556" s="5" t="s">
        <v>41</v>
      </c>
      <c r="S556" s="5" t="s">
        <v>34</v>
      </c>
    </row>
    <row r="557" customFormat="false" ht="12.75" hidden="false" customHeight="true" outlineLevel="0" collapsed="false">
      <c r="A557" s="5" t="s">
        <v>3136</v>
      </c>
      <c r="B557" s="5" t="s">
        <v>3055</v>
      </c>
      <c r="C557" s="5" t="s">
        <v>2711</v>
      </c>
      <c r="D557" s="5" t="s">
        <v>3137</v>
      </c>
      <c r="E557" s="5" t="s">
        <v>3138</v>
      </c>
      <c r="F557" s="5" t="s">
        <v>3139</v>
      </c>
      <c r="G557" s="5"/>
      <c r="H557" s="5"/>
      <c r="I557" s="5" t="s">
        <v>3140</v>
      </c>
      <c r="J557" s="5" t="s">
        <v>29</v>
      </c>
      <c r="K557" s="5" t="s">
        <v>3141</v>
      </c>
      <c r="L557" s="5"/>
      <c r="M557" s="5" t="s">
        <v>47</v>
      </c>
      <c r="N557" s="5" t="s">
        <v>3142</v>
      </c>
      <c r="O557" s="5" t="s">
        <v>33</v>
      </c>
      <c r="P557" s="5"/>
      <c r="Q557" s="5" t="s">
        <v>34</v>
      </c>
      <c r="R557" s="5" t="s">
        <v>41</v>
      </c>
      <c r="S557" s="5" t="s">
        <v>34</v>
      </c>
    </row>
    <row r="558" customFormat="false" ht="12.75" hidden="false" customHeight="true" outlineLevel="0" collapsed="false">
      <c r="A558" s="5" t="s">
        <v>3143</v>
      </c>
      <c r="B558" s="5" t="s">
        <v>3055</v>
      </c>
      <c r="C558" s="5" t="s">
        <v>43</v>
      </c>
      <c r="D558" s="5" t="s">
        <v>3144</v>
      </c>
      <c r="E558" s="5"/>
      <c r="F558" s="5" t="s">
        <v>3145</v>
      </c>
      <c r="G558" s="5"/>
      <c r="H558" s="5"/>
      <c r="I558" s="5" t="s">
        <v>39</v>
      </c>
      <c r="J558" s="5" t="s">
        <v>29</v>
      </c>
      <c r="K558" s="5" t="s">
        <v>53</v>
      </c>
      <c r="L558" s="5"/>
      <c r="M558" s="5" t="s">
        <v>47</v>
      </c>
      <c r="N558" s="5" t="s">
        <v>3146</v>
      </c>
      <c r="O558" s="5" t="s">
        <v>33</v>
      </c>
      <c r="P558" s="5"/>
      <c r="Q558" s="5" t="s">
        <v>34</v>
      </c>
      <c r="R558" s="5"/>
      <c r="S558" s="5" t="s">
        <v>34</v>
      </c>
    </row>
    <row r="559" customFormat="false" ht="12.75" hidden="false" customHeight="true" outlineLevel="0" collapsed="false">
      <c r="A559" s="5" t="s">
        <v>3147</v>
      </c>
      <c r="B559" s="5" t="s">
        <v>3055</v>
      </c>
      <c r="C559" s="5" t="s">
        <v>232</v>
      </c>
      <c r="D559" s="5" t="s">
        <v>3148</v>
      </c>
      <c r="E559" s="5" t="s">
        <v>3149</v>
      </c>
      <c r="F559" s="5" t="s">
        <v>3150</v>
      </c>
      <c r="G559" s="5"/>
      <c r="H559" s="5"/>
      <c r="I559" s="5" t="s">
        <v>39</v>
      </c>
      <c r="J559" s="5" t="s">
        <v>29</v>
      </c>
      <c r="K559" s="5" t="s">
        <v>3151</v>
      </c>
      <c r="L559" s="5"/>
      <c r="M559" s="5" t="s">
        <v>47</v>
      </c>
      <c r="N559" s="5" t="s">
        <v>3152</v>
      </c>
      <c r="O559" s="5" t="s">
        <v>33</v>
      </c>
      <c r="P559" s="5"/>
      <c r="Q559" s="5" t="s">
        <v>34</v>
      </c>
      <c r="R559" s="5"/>
      <c r="S559" s="5" t="s">
        <v>34</v>
      </c>
    </row>
    <row r="560" customFormat="false" ht="12.75" hidden="false" customHeight="true" outlineLevel="0" collapsed="false">
      <c r="A560" s="5" t="s">
        <v>3153</v>
      </c>
      <c r="B560" s="5" t="s">
        <v>3055</v>
      </c>
      <c r="C560" s="5" t="s">
        <v>1764</v>
      </c>
      <c r="D560" s="5" t="s">
        <v>786</v>
      </c>
      <c r="E560" s="5" t="s">
        <v>3154</v>
      </c>
      <c r="F560" s="5" t="s">
        <v>3155</v>
      </c>
      <c r="G560" s="5"/>
      <c r="H560" s="5"/>
      <c r="I560" s="5" t="s">
        <v>668</v>
      </c>
      <c r="J560" s="5" t="s">
        <v>29</v>
      </c>
      <c r="K560" s="5" t="s">
        <v>669</v>
      </c>
      <c r="L560" s="5"/>
      <c r="M560" s="5" t="s">
        <v>47</v>
      </c>
      <c r="N560" s="5" t="s">
        <v>3156</v>
      </c>
      <c r="O560" s="5" t="s">
        <v>33</v>
      </c>
      <c r="P560" s="5"/>
      <c r="Q560" s="5" t="s">
        <v>34</v>
      </c>
      <c r="R560" s="5"/>
      <c r="S560" s="5" t="s">
        <v>34</v>
      </c>
    </row>
    <row r="561" customFormat="false" ht="12.75" hidden="false" customHeight="true" outlineLevel="0" collapsed="false">
      <c r="A561" s="5" t="s">
        <v>3157</v>
      </c>
      <c r="B561" s="5" t="s">
        <v>3055</v>
      </c>
      <c r="C561" s="5" t="s">
        <v>3158</v>
      </c>
      <c r="D561" s="5" t="s">
        <v>3159</v>
      </c>
      <c r="E561" s="5" t="s">
        <v>3160</v>
      </c>
      <c r="F561" s="5" t="s">
        <v>3161</v>
      </c>
      <c r="G561" s="5"/>
      <c r="H561" s="5"/>
      <c r="I561" s="5" t="s">
        <v>313</v>
      </c>
      <c r="J561" s="5" t="s">
        <v>29</v>
      </c>
      <c r="K561" s="5" t="s">
        <v>328</v>
      </c>
      <c r="L561" s="5"/>
      <c r="M561" s="5" t="s">
        <v>47</v>
      </c>
      <c r="N561" s="5" t="s">
        <v>3162</v>
      </c>
      <c r="O561" s="5" t="s">
        <v>33</v>
      </c>
      <c r="P561" s="5"/>
      <c r="Q561" s="5" t="s">
        <v>34</v>
      </c>
      <c r="R561" s="5"/>
      <c r="S561" s="5" t="s">
        <v>34</v>
      </c>
    </row>
    <row r="562" customFormat="false" ht="12.75" hidden="false" customHeight="true" outlineLevel="0" collapsed="false">
      <c r="A562" s="5" t="s">
        <v>3163</v>
      </c>
      <c r="B562" s="5" t="s">
        <v>3055</v>
      </c>
      <c r="C562" s="5" t="s">
        <v>3164</v>
      </c>
      <c r="D562" s="5" t="s">
        <v>3165</v>
      </c>
      <c r="E562" s="5"/>
      <c r="F562" s="5" t="s">
        <v>3166</v>
      </c>
      <c r="G562" s="5" t="s">
        <v>3167</v>
      </c>
      <c r="H562" s="5"/>
      <c r="I562" s="5" t="s">
        <v>3168</v>
      </c>
      <c r="J562" s="5"/>
      <c r="K562" s="5"/>
      <c r="L562" s="5" t="s">
        <v>533</v>
      </c>
      <c r="M562" s="5"/>
      <c r="N562" s="5"/>
      <c r="O562" s="5" t="s">
        <v>33</v>
      </c>
      <c r="P562" s="5"/>
      <c r="Q562" s="5" t="s">
        <v>34</v>
      </c>
      <c r="R562" s="5"/>
      <c r="S562" s="5" t="s">
        <v>34</v>
      </c>
    </row>
    <row r="563" customFormat="false" ht="12.75" hidden="false" customHeight="true" outlineLevel="0" collapsed="false">
      <c r="A563" s="5" t="s">
        <v>3169</v>
      </c>
      <c r="B563" s="5" t="s">
        <v>3055</v>
      </c>
      <c r="C563" s="5" t="s">
        <v>3170</v>
      </c>
      <c r="D563" s="5" t="s">
        <v>3171</v>
      </c>
      <c r="E563" s="5" t="s">
        <v>3172</v>
      </c>
      <c r="F563" s="5"/>
      <c r="G563" s="5"/>
      <c r="H563" s="5"/>
      <c r="I563" s="5"/>
      <c r="J563" s="5"/>
      <c r="K563" s="5"/>
      <c r="L563" s="5"/>
      <c r="M563" s="5"/>
      <c r="N563" s="5"/>
      <c r="O563" s="5" t="s">
        <v>33</v>
      </c>
      <c r="P563" s="5"/>
      <c r="Q563" s="5" t="s">
        <v>34</v>
      </c>
      <c r="R563" s="5" t="s">
        <v>41</v>
      </c>
      <c r="S563" s="5" t="s">
        <v>34</v>
      </c>
    </row>
    <row r="564" customFormat="false" ht="12.75" hidden="false" customHeight="true" outlineLevel="0" collapsed="false">
      <c r="A564" s="5" t="s">
        <v>3173</v>
      </c>
      <c r="B564" s="5" t="s">
        <v>3055</v>
      </c>
      <c r="C564" s="5" t="s">
        <v>3082</v>
      </c>
      <c r="D564" s="5" t="s">
        <v>3174</v>
      </c>
      <c r="E564" s="5" t="s">
        <v>3175</v>
      </c>
      <c r="F564" s="5" t="s">
        <v>3176</v>
      </c>
      <c r="G564" s="5"/>
      <c r="H564" s="5"/>
      <c r="I564" s="5" t="s">
        <v>39</v>
      </c>
      <c r="J564" s="5" t="s">
        <v>29</v>
      </c>
      <c r="K564" s="5" t="s">
        <v>3177</v>
      </c>
      <c r="L564" s="5"/>
      <c r="M564" s="5"/>
      <c r="N564" s="5"/>
      <c r="O564" s="5" t="s">
        <v>33</v>
      </c>
      <c r="P564" s="5"/>
      <c r="Q564" s="5" t="s">
        <v>34</v>
      </c>
      <c r="R564" s="5"/>
      <c r="S564" s="5" t="s">
        <v>34</v>
      </c>
    </row>
    <row r="565" customFormat="false" ht="12.75" hidden="false" customHeight="true" outlineLevel="0" collapsed="false">
      <c r="A565" s="5" t="s">
        <v>3178</v>
      </c>
      <c r="B565" s="5" t="s">
        <v>3055</v>
      </c>
      <c r="C565" s="5" t="s">
        <v>3179</v>
      </c>
      <c r="D565" s="5" t="s">
        <v>3180</v>
      </c>
      <c r="E565" s="5"/>
      <c r="F565" s="5" t="s">
        <v>3181</v>
      </c>
      <c r="G565" s="5"/>
      <c r="H565" s="5"/>
      <c r="I565" s="5" t="s">
        <v>39</v>
      </c>
      <c r="J565" s="5" t="s">
        <v>29</v>
      </c>
      <c r="K565" s="5" t="s">
        <v>3182</v>
      </c>
      <c r="L565" s="5"/>
      <c r="M565" s="5" t="s">
        <v>47</v>
      </c>
      <c r="N565" s="5" t="s">
        <v>3183</v>
      </c>
      <c r="O565" s="5" t="s">
        <v>33</v>
      </c>
      <c r="P565" s="5"/>
      <c r="Q565" s="5" t="s">
        <v>34</v>
      </c>
      <c r="R565" s="5"/>
      <c r="S565" s="5" t="s">
        <v>34</v>
      </c>
    </row>
    <row r="566" customFormat="false" ht="12.75" hidden="false" customHeight="true" outlineLevel="0" collapsed="false">
      <c r="A566" s="5" t="s">
        <v>3184</v>
      </c>
      <c r="B566" s="5" t="s">
        <v>3055</v>
      </c>
      <c r="C566" s="5" t="s">
        <v>3185</v>
      </c>
      <c r="D566" s="5" t="s">
        <v>3186</v>
      </c>
      <c r="E566" s="5" t="s">
        <v>3187</v>
      </c>
      <c r="F566" s="5" t="s">
        <v>3188</v>
      </c>
      <c r="G566" s="5"/>
      <c r="H566" s="5"/>
      <c r="I566" s="5" t="s">
        <v>405</v>
      </c>
      <c r="J566" s="5" t="s">
        <v>29</v>
      </c>
      <c r="K566" s="5" t="s">
        <v>272</v>
      </c>
      <c r="L566" s="5"/>
      <c r="M566" s="5" t="s">
        <v>47</v>
      </c>
      <c r="N566" s="5" t="s">
        <v>3189</v>
      </c>
      <c r="O566" s="5" t="s">
        <v>33</v>
      </c>
      <c r="P566" s="5"/>
      <c r="Q566" s="5" t="s">
        <v>34</v>
      </c>
      <c r="R566" s="5"/>
      <c r="S566" s="5" t="s">
        <v>34</v>
      </c>
    </row>
    <row r="567" customFormat="false" ht="12.75" hidden="false" customHeight="true" outlineLevel="0" collapsed="false">
      <c r="A567" s="5" t="s">
        <v>3190</v>
      </c>
      <c r="B567" s="5" t="s">
        <v>3055</v>
      </c>
      <c r="C567" s="5" t="s">
        <v>923</v>
      </c>
      <c r="D567" s="5" t="s">
        <v>3191</v>
      </c>
      <c r="E567" s="5"/>
      <c r="F567" s="5" t="s">
        <v>3192</v>
      </c>
      <c r="G567" s="5"/>
      <c r="H567" s="5"/>
      <c r="I567" s="5" t="s">
        <v>39</v>
      </c>
      <c r="J567" s="5" t="s">
        <v>29</v>
      </c>
      <c r="K567" s="5" t="s">
        <v>89</v>
      </c>
      <c r="L567" s="5"/>
      <c r="M567" s="5"/>
      <c r="N567" s="5"/>
      <c r="O567" s="5" t="s">
        <v>33</v>
      </c>
      <c r="P567" s="5"/>
      <c r="Q567" s="5" t="s">
        <v>34</v>
      </c>
      <c r="R567" s="5" t="s">
        <v>41</v>
      </c>
      <c r="S567" s="5" t="s">
        <v>34</v>
      </c>
    </row>
    <row r="568" customFormat="false" ht="12.75" hidden="false" customHeight="true" outlineLevel="0" collapsed="false">
      <c r="A568" s="5" t="s">
        <v>3193</v>
      </c>
      <c r="B568" s="5" t="s">
        <v>3055</v>
      </c>
      <c r="C568" s="5" t="s">
        <v>24</v>
      </c>
      <c r="D568" s="5" t="s">
        <v>3194</v>
      </c>
      <c r="E568" s="5" t="s">
        <v>3195</v>
      </c>
      <c r="F568" s="5" t="s">
        <v>3196</v>
      </c>
      <c r="G568" s="5"/>
      <c r="H568" s="5"/>
      <c r="I568" s="5" t="s">
        <v>39</v>
      </c>
      <c r="J568" s="5" t="s">
        <v>29</v>
      </c>
      <c r="K568" s="5" t="s">
        <v>3197</v>
      </c>
      <c r="L568" s="5"/>
      <c r="M568" s="5" t="s">
        <v>47</v>
      </c>
      <c r="N568" s="5" t="s">
        <v>3198</v>
      </c>
      <c r="O568" s="5" t="s">
        <v>33</v>
      </c>
      <c r="P568" s="5"/>
      <c r="Q568" s="5" t="s">
        <v>34</v>
      </c>
      <c r="R568" s="5"/>
      <c r="S568" s="5" t="s">
        <v>34</v>
      </c>
    </row>
    <row r="569" customFormat="false" ht="12.75" hidden="false" customHeight="true" outlineLevel="0" collapsed="false">
      <c r="A569" s="5" t="s">
        <v>3199</v>
      </c>
      <c r="B569" s="5" t="s">
        <v>3055</v>
      </c>
      <c r="C569" s="5" t="s">
        <v>3200</v>
      </c>
      <c r="D569" s="5" t="s">
        <v>3201</v>
      </c>
      <c r="E569" s="5"/>
      <c r="F569" s="5" t="s">
        <v>3202</v>
      </c>
      <c r="G569" s="5"/>
      <c r="H569" s="5"/>
      <c r="I569" s="5" t="s">
        <v>39</v>
      </c>
      <c r="J569" s="5" t="s">
        <v>29</v>
      </c>
      <c r="K569" s="5" t="s">
        <v>40</v>
      </c>
      <c r="L569" s="5"/>
      <c r="M569" s="5" t="s">
        <v>47</v>
      </c>
      <c r="N569" s="5" t="s">
        <v>3203</v>
      </c>
      <c r="O569" s="5" t="s">
        <v>33</v>
      </c>
      <c r="P569" s="5"/>
      <c r="Q569" s="5" t="s">
        <v>34</v>
      </c>
      <c r="R569" s="5"/>
      <c r="S569" s="5" t="s">
        <v>34</v>
      </c>
    </row>
    <row r="570" s="4" customFormat="true" ht="12.75" hidden="false" customHeight="true" outlineLevel="0" collapsed="false">
      <c r="A570" s="3" t="s">
        <v>3204</v>
      </c>
      <c r="B570" s="3" t="s">
        <v>3205</v>
      </c>
      <c r="C570" s="3" t="s">
        <v>3206</v>
      </c>
      <c r="D570" s="3" t="s">
        <v>3207</v>
      </c>
      <c r="E570" s="3" t="s">
        <v>3208</v>
      </c>
      <c r="F570" s="3" t="s">
        <v>3209</v>
      </c>
      <c r="G570" s="3"/>
      <c r="H570" s="3"/>
      <c r="I570" s="3" t="s">
        <v>3210</v>
      </c>
      <c r="J570" s="3"/>
      <c r="K570" s="3"/>
      <c r="L570" s="3" t="s">
        <v>3211</v>
      </c>
      <c r="M570" s="3"/>
      <c r="N570" s="3"/>
      <c r="O570" s="3" t="s">
        <v>33</v>
      </c>
      <c r="P570" s="3"/>
      <c r="Q570" s="3" t="s">
        <v>34</v>
      </c>
      <c r="R570" s="3"/>
      <c r="S570" s="3" t="s">
        <v>34</v>
      </c>
    </row>
    <row r="571" s="4" customFormat="true" ht="12.75" hidden="false" customHeight="true" outlineLevel="0" collapsed="false">
      <c r="A571" s="3" t="s">
        <v>3212</v>
      </c>
      <c r="B571" s="3" t="s">
        <v>3205</v>
      </c>
      <c r="C571" s="3" t="s">
        <v>3213</v>
      </c>
      <c r="D571" s="3" t="s">
        <v>3214</v>
      </c>
      <c r="E571" s="3" t="s">
        <v>3215</v>
      </c>
      <c r="F571" s="3" t="s">
        <v>3216</v>
      </c>
      <c r="G571" s="3"/>
      <c r="H571" s="3"/>
      <c r="I571" s="3" t="s">
        <v>3217</v>
      </c>
      <c r="J571" s="3" t="s">
        <v>29</v>
      </c>
      <c r="K571" s="3" t="s">
        <v>3218</v>
      </c>
      <c r="L571" s="3"/>
      <c r="M571" s="3"/>
      <c r="N571" s="3"/>
      <c r="O571" s="3" t="s">
        <v>33</v>
      </c>
      <c r="P571" s="3"/>
      <c r="Q571" s="3" t="s">
        <v>34</v>
      </c>
      <c r="R571" s="3"/>
      <c r="S571" s="3" t="s">
        <v>34</v>
      </c>
    </row>
    <row r="572" s="4" customFormat="true" ht="12.75" hidden="false" customHeight="true" outlineLevel="0" collapsed="false">
      <c r="A572" s="3" t="s">
        <v>3219</v>
      </c>
      <c r="B572" s="3" t="s">
        <v>3205</v>
      </c>
      <c r="C572" s="3" t="s">
        <v>1899</v>
      </c>
      <c r="D572" s="3" t="s">
        <v>3220</v>
      </c>
      <c r="E572" s="3"/>
      <c r="F572" s="3" t="s">
        <v>3221</v>
      </c>
      <c r="G572" s="3"/>
      <c r="H572" s="3"/>
      <c r="I572" s="3" t="s">
        <v>39</v>
      </c>
      <c r="J572" s="3" t="s">
        <v>29</v>
      </c>
      <c r="K572" s="3" t="s">
        <v>453</v>
      </c>
      <c r="L572" s="3"/>
      <c r="M572" s="3"/>
      <c r="N572" s="3"/>
      <c r="O572" s="3" t="s">
        <v>33</v>
      </c>
      <c r="P572" s="3"/>
      <c r="Q572" s="3" t="s">
        <v>34</v>
      </c>
      <c r="R572" s="3"/>
      <c r="S572" s="3" t="s">
        <v>34</v>
      </c>
    </row>
    <row r="573" s="4" customFormat="true" ht="12.75" hidden="false" customHeight="true" outlineLevel="0" collapsed="false">
      <c r="A573" s="3" t="s">
        <v>3222</v>
      </c>
      <c r="B573" s="3" t="s">
        <v>3205</v>
      </c>
      <c r="C573" s="3" t="s">
        <v>3223</v>
      </c>
      <c r="D573" s="3" t="s">
        <v>3224</v>
      </c>
      <c r="E573" s="3" t="s">
        <v>3225</v>
      </c>
      <c r="F573" s="3" t="s">
        <v>3226</v>
      </c>
      <c r="G573" s="3"/>
      <c r="H573" s="3"/>
      <c r="I573" s="3" t="s">
        <v>39</v>
      </c>
      <c r="J573" s="3" t="s">
        <v>29</v>
      </c>
      <c r="K573" s="3" t="s">
        <v>40</v>
      </c>
      <c r="L573" s="3"/>
      <c r="M573" s="3" t="s">
        <v>47</v>
      </c>
      <c r="N573" s="3" t="s">
        <v>3227</v>
      </c>
      <c r="O573" s="3" t="s">
        <v>33</v>
      </c>
      <c r="P573" s="3"/>
      <c r="Q573" s="3" t="s">
        <v>34</v>
      </c>
      <c r="R573" s="3"/>
      <c r="S573" s="3" t="s">
        <v>34</v>
      </c>
    </row>
    <row r="574" s="4" customFormat="true" ht="12.75" hidden="false" customHeight="true" outlineLevel="0" collapsed="false">
      <c r="A574" s="3" t="s">
        <v>3228</v>
      </c>
      <c r="B574" s="3" t="s">
        <v>3205</v>
      </c>
      <c r="C574" s="3" t="s">
        <v>282</v>
      </c>
      <c r="D574" s="3" t="s">
        <v>3229</v>
      </c>
      <c r="E574" s="3" t="s">
        <v>3230</v>
      </c>
      <c r="F574" s="3" t="s">
        <v>3231</v>
      </c>
      <c r="G574" s="3"/>
      <c r="H574" s="3"/>
      <c r="I574" s="3" t="s">
        <v>3232</v>
      </c>
      <c r="J574" s="3" t="s">
        <v>29</v>
      </c>
      <c r="K574" s="3" t="s">
        <v>3233</v>
      </c>
      <c r="L574" s="3"/>
      <c r="M574" s="3"/>
      <c r="N574" s="3"/>
      <c r="O574" s="3" t="s">
        <v>33</v>
      </c>
      <c r="P574" s="3"/>
      <c r="Q574" s="3" t="s">
        <v>34</v>
      </c>
      <c r="R574" s="3"/>
      <c r="S574" s="3" t="s">
        <v>34</v>
      </c>
    </row>
    <row r="575" s="4" customFormat="true" ht="12.75" hidden="false" customHeight="true" outlineLevel="0" collapsed="false">
      <c r="A575" s="3" t="s">
        <v>3234</v>
      </c>
      <c r="B575" s="3" t="s">
        <v>3205</v>
      </c>
      <c r="C575" s="3" t="s">
        <v>3235</v>
      </c>
      <c r="D575" s="3" t="s">
        <v>152</v>
      </c>
      <c r="E575" s="3" t="s">
        <v>3236</v>
      </c>
      <c r="F575" s="3" t="s">
        <v>3237</v>
      </c>
      <c r="G575" s="3"/>
      <c r="H575" s="3"/>
      <c r="I575" s="3" t="s">
        <v>39</v>
      </c>
      <c r="J575" s="3" t="s">
        <v>29</v>
      </c>
      <c r="K575" s="3" t="s">
        <v>364</v>
      </c>
      <c r="L575" s="3"/>
      <c r="M575" s="3" t="s">
        <v>47</v>
      </c>
      <c r="N575" s="3" t="s">
        <v>3238</v>
      </c>
      <c r="O575" s="3" t="s">
        <v>33</v>
      </c>
      <c r="P575" s="3"/>
      <c r="Q575" s="3" t="s">
        <v>34</v>
      </c>
      <c r="R575" s="3"/>
      <c r="S575" s="3" t="s">
        <v>34</v>
      </c>
    </row>
    <row r="576" s="4" customFormat="true" ht="12.75" hidden="false" customHeight="true" outlineLevel="0" collapsed="false">
      <c r="A576" s="3" t="s">
        <v>3239</v>
      </c>
      <c r="B576" s="3" t="s">
        <v>3205</v>
      </c>
      <c r="C576" s="3" t="s">
        <v>3240</v>
      </c>
      <c r="D576" s="3" t="s">
        <v>3241</v>
      </c>
      <c r="E576" s="3" t="s">
        <v>3242</v>
      </c>
      <c r="F576" s="3" t="s">
        <v>3243</v>
      </c>
      <c r="G576" s="3"/>
      <c r="H576" s="3"/>
      <c r="I576" s="3" t="s">
        <v>3244</v>
      </c>
      <c r="J576" s="3" t="s">
        <v>193</v>
      </c>
      <c r="K576" s="3" t="s">
        <v>3245</v>
      </c>
      <c r="L576" s="3"/>
      <c r="M576" s="3" t="s">
        <v>195</v>
      </c>
      <c r="N576" s="3" t="s">
        <v>3246</v>
      </c>
      <c r="O576" s="3" t="s">
        <v>33</v>
      </c>
      <c r="P576" s="3"/>
      <c r="Q576" s="3" t="s">
        <v>34</v>
      </c>
      <c r="R576" s="3"/>
      <c r="S576" s="3" t="s">
        <v>34</v>
      </c>
    </row>
    <row r="577" s="4" customFormat="true" ht="12.75" hidden="false" customHeight="true" outlineLevel="0" collapsed="false">
      <c r="A577" s="3" t="s">
        <v>3247</v>
      </c>
      <c r="B577" s="3" t="s">
        <v>3205</v>
      </c>
      <c r="C577" s="3" t="s">
        <v>361</v>
      </c>
      <c r="D577" s="3" t="s">
        <v>3248</v>
      </c>
      <c r="E577" s="3" t="s">
        <v>3249</v>
      </c>
      <c r="F577" s="3" t="s">
        <v>3250</v>
      </c>
      <c r="G577" s="3"/>
      <c r="H577" s="3"/>
      <c r="I577" s="3" t="s">
        <v>39</v>
      </c>
      <c r="J577" s="3" t="s">
        <v>29</v>
      </c>
      <c r="K577" s="3" t="s">
        <v>89</v>
      </c>
      <c r="L577" s="3"/>
      <c r="M577" s="3"/>
      <c r="N577" s="3"/>
      <c r="O577" s="3" t="s">
        <v>33</v>
      </c>
      <c r="P577" s="3"/>
      <c r="Q577" s="3" t="s">
        <v>34</v>
      </c>
      <c r="R577" s="3"/>
      <c r="S577" s="3" t="s">
        <v>34</v>
      </c>
    </row>
    <row r="578" s="4" customFormat="true" ht="12.75" hidden="false" customHeight="true" outlineLevel="0" collapsed="false">
      <c r="A578" s="3" t="s">
        <v>3251</v>
      </c>
      <c r="B578" s="3" t="s">
        <v>3205</v>
      </c>
      <c r="C578" s="3" t="s">
        <v>1488</v>
      </c>
      <c r="D578" s="3" t="s">
        <v>3252</v>
      </c>
      <c r="E578" s="3" t="s">
        <v>3253</v>
      </c>
      <c r="F578" s="3" t="s">
        <v>3254</v>
      </c>
      <c r="G578" s="3"/>
      <c r="H578" s="3"/>
      <c r="I578" s="3" t="s">
        <v>39</v>
      </c>
      <c r="J578" s="3" t="s">
        <v>29</v>
      </c>
      <c r="K578" s="3" t="s">
        <v>89</v>
      </c>
      <c r="L578" s="3"/>
      <c r="M578" s="3" t="s">
        <v>47</v>
      </c>
      <c r="N578" s="3" t="s">
        <v>3255</v>
      </c>
      <c r="O578" s="3" t="s">
        <v>33</v>
      </c>
      <c r="P578" s="3"/>
      <c r="Q578" s="3" t="s">
        <v>34</v>
      </c>
      <c r="R578" s="3"/>
      <c r="S578" s="3" t="s">
        <v>34</v>
      </c>
    </row>
    <row r="579" s="4" customFormat="true" ht="12.75" hidden="false" customHeight="true" outlineLevel="0" collapsed="false">
      <c r="A579" s="3" t="s">
        <v>3256</v>
      </c>
      <c r="B579" s="3" t="s">
        <v>3205</v>
      </c>
      <c r="C579" s="3" t="s">
        <v>3257</v>
      </c>
      <c r="D579" s="3" t="s">
        <v>3258</v>
      </c>
      <c r="E579" s="3" t="s">
        <v>3259</v>
      </c>
      <c r="F579" s="3" t="s">
        <v>3260</v>
      </c>
      <c r="G579" s="3"/>
      <c r="H579" s="3"/>
      <c r="I579" s="3" t="s">
        <v>3261</v>
      </c>
      <c r="J579" s="3" t="s">
        <v>125</v>
      </c>
      <c r="K579" s="3" t="s">
        <v>3262</v>
      </c>
      <c r="L579" s="3"/>
      <c r="M579" s="3" t="s">
        <v>127</v>
      </c>
      <c r="N579" s="3" t="s">
        <v>3263</v>
      </c>
      <c r="O579" s="3" t="s">
        <v>33</v>
      </c>
      <c r="P579" s="3"/>
      <c r="Q579" s="3" t="s">
        <v>34</v>
      </c>
      <c r="R579" s="3"/>
      <c r="S579" s="3" t="s">
        <v>34</v>
      </c>
    </row>
    <row r="580" s="4" customFormat="true" ht="12.75" hidden="false" customHeight="true" outlineLevel="0" collapsed="false">
      <c r="A580" s="3" t="s">
        <v>3264</v>
      </c>
      <c r="B580" s="3" t="s">
        <v>3205</v>
      </c>
      <c r="C580" s="3" t="s">
        <v>3265</v>
      </c>
      <c r="D580" s="3" t="s">
        <v>3266</v>
      </c>
      <c r="E580" s="3" t="s">
        <v>3267</v>
      </c>
      <c r="F580" s="3" t="s">
        <v>3268</v>
      </c>
      <c r="G580" s="3"/>
      <c r="H580" s="3"/>
      <c r="I580" s="3" t="s">
        <v>963</v>
      </c>
      <c r="J580" s="3" t="s">
        <v>29</v>
      </c>
      <c r="K580" s="3" t="s">
        <v>1106</v>
      </c>
      <c r="L580" s="3"/>
      <c r="M580" s="3" t="s">
        <v>47</v>
      </c>
      <c r="N580" s="3" t="s">
        <v>3269</v>
      </c>
      <c r="O580" s="3" t="s">
        <v>33</v>
      </c>
      <c r="P580" s="3"/>
      <c r="Q580" s="3" t="s">
        <v>34</v>
      </c>
      <c r="R580" s="3"/>
      <c r="S580" s="3" t="s">
        <v>34</v>
      </c>
    </row>
    <row r="581" s="4" customFormat="true" ht="12.75" hidden="false" customHeight="true" outlineLevel="0" collapsed="false">
      <c r="A581" s="3" t="s">
        <v>3270</v>
      </c>
      <c r="B581" s="3" t="s">
        <v>3205</v>
      </c>
      <c r="C581" s="3" t="s">
        <v>737</v>
      </c>
      <c r="D581" s="3" t="s">
        <v>3271</v>
      </c>
      <c r="E581" s="3" t="s">
        <v>3272</v>
      </c>
      <c r="F581" s="3" t="s">
        <v>3273</v>
      </c>
      <c r="G581" s="3"/>
      <c r="H581" s="3"/>
      <c r="I581" s="3" t="s">
        <v>39</v>
      </c>
      <c r="J581" s="3" t="s">
        <v>29</v>
      </c>
      <c r="K581" s="3" t="s">
        <v>53</v>
      </c>
      <c r="L581" s="3"/>
      <c r="M581" s="3" t="s">
        <v>47</v>
      </c>
      <c r="N581" s="3" t="s">
        <v>3274</v>
      </c>
      <c r="O581" s="3" t="s">
        <v>33</v>
      </c>
      <c r="P581" s="3"/>
      <c r="Q581" s="3" t="s">
        <v>34</v>
      </c>
      <c r="R581" s="3"/>
      <c r="S581" s="3" t="s">
        <v>34</v>
      </c>
    </row>
    <row r="582" s="4" customFormat="true" ht="12.75" hidden="false" customHeight="true" outlineLevel="0" collapsed="false">
      <c r="A582" s="3" t="s">
        <v>3275</v>
      </c>
      <c r="B582" s="3" t="s">
        <v>3205</v>
      </c>
      <c r="C582" s="3" t="s">
        <v>3276</v>
      </c>
      <c r="D582" s="3" t="s">
        <v>3277</v>
      </c>
      <c r="E582" s="3" t="s">
        <v>3278</v>
      </c>
      <c r="F582" s="3" t="s">
        <v>3279</v>
      </c>
      <c r="G582" s="3"/>
      <c r="H582" s="3"/>
      <c r="I582" s="3" t="s">
        <v>39</v>
      </c>
      <c r="J582" s="3" t="s">
        <v>29</v>
      </c>
      <c r="K582" s="3" t="s">
        <v>3280</v>
      </c>
      <c r="L582" s="3"/>
      <c r="M582" s="3"/>
      <c r="N582" s="3"/>
      <c r="O582" s="3" t="s">
        <v>33</v>
      </c>
      <c r="P582" s="3"/>
      <c r="Q582" s="3" t="s">
        <v>34</v>
      </c>
      <c r="R582" s="3"/>
      <c r="S582" s="3" t="s">
        <v>34</v>
      </c>
    </row>
    <row r="583" s="4" customFormat="true" ht="12.75" hidden="false" customHeight="true" outlineLevel="0" collapsed="false">
      <c r="A583" s="3" t="s">
        <v>3281</v>
      </c>
      <c r="B583" s="3" t="s">
        <v>3205</v>
      </c>
      <c r="C583" s="3" t="s">
        <v>1546</v>
      </c>
      <c r="D583" s="3" t="s">
        <v>3282</v>
      </c>
      <c r="E583" s="3" t="s">
        <v>3283</v>
      </c>
      <c r="F583" s="3"/>
      <c r="G583" s="3"/>
      <c r="H583" s="3"/>
      <c r="I583" s="3"/>
      <c r="J583" s="3"/>
      <c r="K583" s="3"/>
      <c r="L583" s="3"/>
      <c r="M583" s="3"/>
      <c r="N583" s="3"/>
      <c r="O583" s="3" t="s">
        <v>33</v>
      </c>
      <c r="P583" s="3"/>
      <c r="Q583" s="3" t="s">
        <v>34</v>
      </c>
      <c r="R583" s="3"/>
      <c r="S583" s="3" t="s">
        <v>34</v>
      </c>
    </row>
    <row r="584" s="4" customFormat="true" ht="12.75" hidden="false" customHeight="true" outlineLevel="0" collapsed="false">
      <c r="A584" s="3" t="s">
        <v>3284</v>
      </c>
      <c r="B584" s="3" t="s">
        <v>3205</v>
      </c>
      <c r="C584" s="3" t="s">
        <v>2711</v>
      </c>
      <c r="D584" s="3" t="s">
        <v>3285</v>
      </c>
      <c r="E584" s="3" t="s">
        <v>3286</v>
      </c>
      <c r="F584" s="3" t="s">
        <v>3287</v>
      </c>
      <c r="G584" s="3"/>
      <c r="H584" s="3"/>
      <c r="I584" s="3" t="s">
        <v>3288</v>
      </c>
      <c r="J584" s="3" t="s">
        <v>29</v>
      </c>
      <c r="K584" s="3" t="s">
        <v>3289</v>
      </c>
      <c r="L584" s="3"/>
      <c r="M584" s="3" t="s">
        <v>47</v>
      </c>
      <c r="N584" s="3" t="s">
        <v>3290</v>
      </c>
      <c r="O584" s="3" t="s">
        <v>33</v>
      </c>
      <c r="P584" s="3"/>
      <c r="Q584" s="3" t="s">
        <v>34</v>
      </c>
      <c r="R584" s="3"/>
      <c r="S584" s="3" t="s">
        <v>34</v>
      </c>
    </row>
    <row r="585" s="4" customFormat="true" ht="12.75" hidden="false" customHeight="true" outlineLevel="0" collapsed="false">
      <c r="A585" s="3" t="s">
        <v>3291</v>
      </c>
      <c r="B585" s="3" t="s">
        <v>3205</v>
      </c>
      <c r="C585" s="3" t="s">
        <v>3292</v>
      </c>
      <c r="D585" s="3" t="s">
        <v>3293</v>
      </c>
      <c r="E585" s="3" t="s">
        <v>3294</v>
      </c>
      <c r="F585" s="3" t="s">
        <v>3295</v>
      </c>
      <c r="G585" s="3"/>
      <c r="H585" s="3"/>
      <c r="I585" s="3" t="s">
        <v>598</v>
      </c>
      <c r="J585" s="3" t="s">
        <v>599</v>
      </c>
      <c r="K585" s="3" t="s">
        <v>3296</v>
      </c>
      <c r="L585" s="3"/>
      <c r="M585" s="3" t="s">
        <v>601</v>
      </c>
      <c r="N585" s="3" t="s">
        <v>3297</v>
      </c>
      <c r="O585" s="3" t="s">
        <v>33</v>
      </c>
      <c r="P585" s="3"/>
      <c r="Q585" s="3" t="s">
        <v>34</v>
      </c>
      <c r="R585" s="3" t="s">
        <v>41</v>
      </c>
      <c r="S585" s="3" t="s">
        <v>34</v>
      </c>
    </row>
    <row r="586" s="4" customFormat="true" ht="12.75" hidden="false" customHeight="true" outlineLevel="0" collapsed="false">
      <c r="A586" s="3" t="s">
        <v>3298</v>
      </c>
      <c r="B586" s="3" t="s">
        <v>3205</v>
      </c>
      <c r="C586" s="3" t="s">
        <v>3299</v>
      </c>
      <c r="D586" s="3" t="s">
        <v>3300</v>
      </c>
      <c r="E586" s="3" t="s">
        <v>3301</v>
      </c>
      <c r="F586" s="3" t="s">
        <v>3302</v>
      </c>
      <c r="G586" s="3"/>
      <c r="H586" s="3"/>
      <c r="I586" s="3" t="s">
        <v>2325</v>
      </c>
      <c r="J586" s="3" t="s">
        <v>3303</v>
      </c>
      <c r="K586" s="3" t="s">
        <v>3304</v>
      </c>
      <c r="L586" s="3"/>
      <c r="M586" s="3"/>
      <c r="N586" s="3"/>
      <c r="O586" s="3" t="s">
        <v>33</v>
      </c>
      <c r="P586" s="3"/>
      <c r="Q586" s="3" t="s">
        <v>34</v>
      </c>
      <c r="R586" s="3" t="s">
        <v>41</v>
      </c>
      <c r="S586" s="3" t="s">
        <v>34</v>
      </c>
    </row>
    <row r="587" customFormat="false" ht="12.75" hidden="false" customHeight="true" outlineLevel="0" collapsed="false">
      <c r="A587" s="5" t="s">
        <v>3305</v>
      </c>
      <c r="B587" s="5" t="s">
        <v>3306</v>
      </c>
      <c r="C587" s="5" t="s">
        <v>3307</v>
      </c>
      <c r="D587" s="5" t="s">
        <v>3308</v>
      </c>
      <c r="E587" s="5" t="s">
        <v>3309</v>
      </c>
      <c r="F587" s="5" t="s">
        <v>3310</v>
      </c>
      <c r="G587" s="5"/>
      <c r="H587" s="5"/>
      <c r="I587" s="5" t="s">
        <v>39</v>
      </c>
      <c r="J587" s="5" t="s">
        <v>29</v>
      </c>
      <c r="K587" s="5" t="s">
        <v>53</v>
      </c>
      <c r="L587" s="5"/>
      <c r="M587" s="5"/>
      <c r="N587" s="5"/>
      <c r="O587" s="5" t="s">
        <v>33</v>
      </c>
      <c r="P587" s="5"/>
      <c r="Q587" s="5" t="s">
        <v>34</v>
      </c>
      <c r="R587" s="5"/>
      <c r="S587" s="5" t="s">
        <v>34</v>
      </c>
    </row>
    <row r="588" customFormat="false" ht="12.75" hidden="false" customHeight="true" outlineLevel="0" collapsed="false">
      <c r="A588" s="5" t="s">
        <v>3311</v>
      </c>
      <c r="B588" s="5" t="s">
        <v>3306</v>
      </c>
      <c r="C588" s="5" t="s">
        <v>1642</v>
      </c>
      <c r="D588" s="5" t="s">
        <v>3312</v>
      </c>
      <c r="E588" s="5" t="s">
        <v>3313</v>
      </c>
      <c r="F588" s="5"/>
      <c r="G588" s="5"/>
      <c r="H588" s="5"/>
      <c r="I588" s="5"/>
      <c r="J588" s="5"/>
      <c r="K588" s="5"/>
      <c r="L588" s="5"/>
      <c r="M588" s="5"/>
      <c r="N588" s="5"/>
      <c r="O588" s="5" t="s">
        <v>33</v>
      </c>
      <c r="P588" s="5"/>
      <c r="Q588" s="5" t="s">
        <v>34</v>
      </c>
      <c r="R588" s="5"/>
      <c r="S588" s="5" t="s">
        <v>34</v>
      </c>
    </row>
    <row r="589" customFormat="false" ht="12.75" hidden="false" customHeight="true" outlineLevel="0" collapsed="false">
      <c r="A589" s="5" t="s">
        <v>3314</v>
      </c>
      <c r="B589" s="5" t="s">
        <v>3306</v>
      </c>
      <c r="C589" s="5" t="s">
        <v>3315</v>
      </c>
      <c r="D589" s="5" t="s">
        <v>3316</v>
      </c>
      <c r="E589" s="5" t="s">
        <v>3317</v>
      </c>
      <c r="F589" s="5" t="s">
        <v>3318</v>
      </c>
      <c r="G589" s="5"/>
      <c r="H589" s="5"/>
      <c r="I589" s="5" t="s">
        <v>3140</v>
      </c>
      <c r="J589" s="5" t="s">
        <v>29</v>
      </c>
      <c r="K589" s="5" t="s">
        <v>3141</v>
      </c>
      <c r="L589" s="5"/>
      <c r="M589" s="5"/>
      <c r="N589" s="5"/>
      <c r="O589" s="5" t="s">
        <v>33</v>
      </c>
      <c r="P589" s="5"/>
      <c r="Q589" s="5" t="s">
        <v>34</v>
      </c>
      <c r="R589" s="5"/>
      <c r="S589" s="5" t="s">
        <v>34</v>
      </c>
    </row>
    <row r="590" customFormat="false" ht="12.75" hidden="false" customHeight="true" outlineLevel="0" collapsed="false">
      <c r="A590" s="5" t="s">
        <v>3319</v>
      </c>
      <c r="B590" s="5" t="s">
        <v>3306</v>
      </c>
      <c r="C590" s="5" t="s">
        <v>3320</v>
      </c>
      <c r="D590" s="5" t="s">
        <v>3321</v>
      </c>
      <c r="E590" s="5" t="s">
        <v>3322</v>
      </c>
      <c r="F590" s="5" t="s">
        <v>3323</v>
      </c>
      <c r="G590" s="5"/>
      <c r="H590" s="5"/>
      <c r="I590" s="5" t="s">
        <v>39</v>
      </c>
      <c r="J590" s="5" t="s">
        <v>29</v>
      </c>
      <c r="K590" s="5" t="s">
        <v>809</v>
      </c>
      <c r="L590" s="5"/>
      <c r="M590" s="5" t="s">
        <v>47</v>
      </c>
      <c r="N590" s="5" t="s">
        <v>3324</v>
      </c>
      <c r="O590" s="5" t="s">
        <v>33</v>
      </c>
      <c r="P590" s="5"/>
      <c r="Q590" s="5" t="s">
        <v>34</v>
      </c>
      <c r="R590" s="5"/>
      <c r="S590" s="5" t="s">
        <v>34</v>
      </c>
    </row>
    <row r="591" customFormat="false" ht="12.75" hidden="false" customHeight="true" outlineLevel="0" collapsed="false">
      <c r="A591" s="5" t="s">
        <v>3325</v>
      </c>
      <c r="B591" s="5" t="s">
        <v>3306</v>
      </c>
      <c r="C591" s="5" t="s">
        <v>3326</v>
      </c>
      <c r="D591" s="5" t="s">
        <v>3327</v>
      </c>
      <c r="E591" s="5" t="s">
        <v>3328</v>
      </c>
      <c r="F591" s="5" t="s">
        <v>3329</v>
      </c>
      <c r="G591" s="5"/>
      <c r="H591" s="5"/>
      <c r="I591" s="5" t="s">
        <v>3330</v>
      </c>
      <c r="J591" s="5" t="s">
        <v>29</v>
      </c>
      <c r="K591" s="5" t="s">
        <v>3331</v>
      </c>
      <c r="L591" s="5"/>
      <c r="M591" s="5" t="s">
        <v>279</v>
      </c>
      <c r="N591" s="5" t="s">
        <v>3332</v>
      </c>
      <c r="O591" s="5" t="s">
        <v>33</v>
      </c>
      <c r="P591" s="5"/>
      <c r="Q591" s="5" t="s">
        <v>34</v>
      </c>
      <c r="R591" s="5"/>
      <c r="S591" s="5" t="s">
        <v>34</v>
      </c>
    </row>
    <row r="592" customFormat="false" ht="12.75" hidden="false" customHeight="true" outlineLevel="0" collapsed="false">
      <c r="A592" s="5" t="s">
        <v>3333</v>
      </c>
      <c r="B592" s="5" t="s">
        <v>3306</v>
      </c>
      <c r="C592" s="5" t="s">
        <v>384</v>
      </c>
      <c r="D592" s="5" t="s">
        <v>3334</v>
      </c>
      <c r="E592" s="5"/>
      <c r="F592" s="5" t="s">
        <v>3335</v>
      </c>
      <c r="G592" s="5"/>
      <c r="H592" s="5"/>
      <c r="I592" s="5" t="s">
        <v>3336</v>
      </c>
      <c r="J592" s="5" t="s">
        <v>29</v>
      </c>
      <c r="K592" s="5" t="s">
        <v>3337</v>
      </c>
      <c r="L592" s="5"/>
      <c r="M592" s="5"/>
      <c r="N592" s="5"/>
      <c r="O592" s="5" t="s">
        <v>33</v>
      </c>
      <c r="P592" s="5"/>
      <c r="Q592" s="5" t="s">
        <v>34</v>
      </c>
      <c r="R592" s="5"/>
      <c r="S592" s="5" t="s">
        <v>34</v>
      </c>
    </row>
    <row r="593" customFormat="false" ht="12.75" hidden="false" customHeight="true" outlineLevel="0" collapsed="false">
      <c r="A593" s="5" t="s">
        <v>3338</v>
      </c>
      <c r="B593" s="5" t="s">
        <v>3306</v>
      </c>
      <c r="C593" s="5" t="s">
        <v>113</v>
      </c>
      <c r="D593" s="5" t="s">
        <v>3339</v>
      </c>
      <c r="E593" s="5"/>
      <c r="F593" s="5" t="s">
        <v>3340</v>
      </c>
      <c r="G593" s="5"/>
      <c r="H593" s="5"/>
      <c r="I593" s="5" t="s">
        <v>39</v>
      </c>
      <c r="J593" s="5" t="s">
        <v>29</v>
      </c>
      <c r="K593" s="5" t="s">
        <v>301</v>
      </c>
      <c r="L593" s="5"/>
      <c r="M593" s="5"/>
      <c r="N593" s="5"/>
      <c r="O593" s="5" t="s">
        <v>33</v>
      </c>
      <c r="P593" s="5"/>
      <c r="Q593" s="5" t="s">
        <v>34</v>
      </c>
      <c r="R593" s="5"/>
      <c r="S593" s="5" t="s">
        <v>34</v>
      </c>
    </row>
    <row r="594" customFormat="false" ht="12.75" hidden="false" customHeight="true" outlineLevel="0" collapsed="false">
      <c r="A594" s="5" t="s">
        <v>3341</v>
      </c>
      <c r="B594" s="5" t="s">
        <v>3306</v>
      </c>
      <c r="C594" s="5" t="s">
        <v>3342</v>
      </c>
      <c r="D594" s="5" t="s">
        <v>3343</v>
      </c>
      <c r="E594" s="5" t="s">
        <v>3344</v>
      </c>
      <c r="F594" s="5" t="s">
        <v>3345</v>
      </c>
      <c r="G594" s="5"/>
      <c r="H594" s="5"/>
      <c r="I594" s="5" t="s">
        <v>3346</v>
      </c>
      <c r="J594" s="5" t="s">
        <v>599</v>
      </c>
      <c r="K594" s="5" t="s">
        <v>3347</v>
      </c>
      <c r="L594" s="5"/>
      <c r="M594" s="5"/>
      <c r="N594" s="5"/>
      <c r="O594" s="5" t="s">
        <v>33</v>
      </c>
      <c r="P594" s="5"/>
      <c r="Q594" s="5" t="s">
        <v>34</v>
      </c>
      <c r="R594" s="5"/>
      <c r="S594" s="5" t="s">
        <v>34</v>
      </c>
    </row>
    <row r="595" customFormat="false" ht="12.75" hidden="false" customHeight="true" outlineLevel="0" collapsed="false">
      <c r="A595" s="5" t="s">
        <v>3348</v>
      </c>
      <c r="B595" s="5" t="s">
        <v>3306</v>
      </c>
      <c r="C595" s="5" t="s">
        <v>3349</v>
      </c>
      <c r="D595" s="5" t="s">
        <v>472</v>
      </c>
      <c r="E595" s="5"/>
      <c r="F595" s="5" t="s">
        <v>3350</v>
      </c>
      <c r="G595" s="5"/>
      <c r="H595" s="5"/>
      <c r="I595" s="5" t="s">
        <v>39</v>
      </c>
      <c r="J595" s="5" t="s">
        <v>29</v>
      </c>
      <c r="K595" s="5" t="s">
        <v>53</v>
      </c>
      <c r="L595" s="5"/>
      <c r="M595" s="5"/>
      <c r="N595" s="5"/>
      <c r="O595" s="5" t="s">
        <v>33</v>
      </c>
      <c r="P595" s="5"/>
      <c r="Q595" s="5" t="s">
        <v>34</v>
      </c>
      <c r="R595" s="5"/>
      <c r="S595" s="5" t="s">
        <v>34</v>
      </c>
    </row>
    <row r="596" customFormat="false" ht="12.75" hidden="false" customHeight="true" outlineLevel="0" collapsed="false">
      <c r="A596" s="5" t="s">
        <v>3351</v>
      </c>
      <c r="B596" s="5" t="s">
        <v>3306</v>
      </c>
      <c r="C596" s="5" t="s">
        <v>3320</v>
      </c>
      <c r="D596" s="5" t="s">
        <v>183</v>
      </c>
      <c r="E596" s="5" t="s">
        <v>3352</v>
      </c>
      <c r="F596" s="5" t="s">
        <v>3353</v>
      </c>
      <c r="G596" s="5"/>
      <c r="H596" s="5"/>
      <c r="I596" s="5" t="s">
        <v>2459</v>
      </c>
      <c r="J596" s="5" t="s">
        <v>29</v>
      </c>
      <c r="K596" s="5" t="s">
        <v>3354</v>
      </c>
      <c r="L596" s="5"/>
      <c r="M596" s="5"/>
      <c r="N596" s="5"/>
      <c r="O596" s="5" t="s">
        <v>33</v>
      </c>
      <c r="P596" s="5"/>
      <c r="Q596" s="5" t="s">
        <v>34</v>
      </c>
      <c r="R596" s="5"/>
      <c r="S596" s="5" t="s">
        <v>34</v>
      </c>
    </row>
    <row r="597" customFormat="false" ht="12.75" hidden="false" customHeight="true" outlineLevel="0" collapsed="false">
      <c r="A597" s="5" t="s">
        <v>3355</v>
      </c>
      <c r="B597" s="5" t="s">
        <v>3306</v>
      </c>
      <c r="C597" s="5" t="s">
        <v>868</v>
      </c>
      <c r="D597" s="5" t="s">
        <v>1231</v>
      </c>
      <c r="E597" s="5" t="s">
        <v>3356</v>
      </c>
      <c r="F597" s="5" t="s">
        <v>3357</v>
      </c>
      <c r="G597" s="5"/>
      <c r="H597" s="5"/>
      <c r="I597" s="5" t="s">
        <v>39</v>
      </c>
      <c r="J597" s="5" t="s">
        <v>29</v>
      </c>
      <c r="K597" s="5" t="s">
        <v>53</v>
      </c>
      <c r="L597" s="5"/>
      <c r="M597" s="5" t="s">
        <v>47</v>
      </c>
      <c r="N597" s="5" t="s">
        <v>3358</v>
      </c>
      <c r="O597" s="5" t="s">
        <v>33</v>
      </c>
      <c r="P597" s="5"/>
      <c r="Q597" s="5" t="s">
        <v>34</v>
      </c>
      <c r="R597" s="5"/>
      <c r="S597" s="5" t="s">
        <v>34</v>
      </c>
    </row>
    <row r="598" customFormat="false" ht="12.75" hidden="false" customHeight="true" outlineLevel="0" collapsed="false">
      <c r="A598" s="5" t="s">
        <v>3359</v>
      </c>
      <c r="B598" s="5" t="s">
        <v>3306</v>
      </c>
      <c r="C598" s="5" t="s">
        <v>3360</v>
      </c>
      <c r="D598" s="5" t="s">
        <v>502</v>
      </c>
      <c r="E598" s="5"/>
      <c r="F598" s="5" t="s">
        <v>3361</v>
      </c>
      <c r="G598" s="5"/>
      <c r="H598" s="5"/>
      <c r="I598" s="5" t="s">
        <v>313</v>
      </c>
      <c r="J598" s="5" t="s">
        <v>29</v>
      </c>
      <c r="K598" s="5" t="s">
        <v>328</v>
      </c>
      <c r="L598" s="5"/>
      <c r="M598" s="5"/>
      <c r="N598" s="5"/>
      <c r="O598" s="5" t="s">
        <v>33</v>
      </c>
      <c r="P598" s="5"/>
      <c r="Q598" s="5" t="s">
        <v>34</v>
      </c>
      <c r="R598" s="5"/>
      <c r="S598" s="5" t="s">
        <v>34</v>
      </c>
    </row>
    <row r="599" customFormat="false" ht="12.75" hidden="false" customHeight="true" outlineLevel="0" collapsed="false">
      <c r="A599" s="5" t="s">
        <v>3362</v>
      </c>
      <c r="B599" s="5" t="s">
        <v>3306</v>
      </c>
      <c r="C599" s="5" t="s">
        <v>3363</v>
      </c>
      <c r="D599" s="5" t="s">
        <v>3364</v>
      </c>
      <c r="E599" s="5" t="s">
        <v>3365</v>
      </c>
      <c r="F599" s="5" t="s">
        <v>3366</v>
      </c>
      <c r="G599" s="5"/>
      <c r="H599" s="5"/>
      <c r="I599" s="5" t="s">
        <v>39</v>
      </c>
      <c r="J599" s="5" t="s">
        <v>29</v>
      </c>
      <c r="K599" s="5" t="s">
        <v>40</v>
      </c>
      <c r="L599" s="5"/>
      <c r="M599" s="5"/>
      <c r="N599" s="5"/>
      <c r="O599" s="5" t="s">
        <v>33</v>
      </c>
      <c r="P599" s="5"/>
      <c r="Q599" s="5" t="s">
        <v>34</v>
      </c>
      <c r="R599" s="5"/>
      <c r="S599" s="5" t="s">
        <v>34</v>
      </c>
    </row>
    <row r="600" customFormat="false" ht="12.75" hidden="false" customHeight="true" outlineLevel="0" collapsed="false">
      <c r="A600" s="5" t="s">
        <v>3367</v>
      </c>
      <c r="B600" s="5" t="s">
        <v>3306</v>
      </c>
      <c r="C600" s="5" t="s">
        <v>36</v>
      </c>
      <c r="D600" s="5" t="s">
        <v>3368</v>
      </c>
      <c r="E600" s="5" t="s">
        <v>3369</v>
      </c>
      <c r="F600" s="5" t="s">
        <v>3370</v>
      </c>
      <c r="G600" s="5"/>
      <c r="H600" s="5"/>
      <c r="I600" s="5" t="s">
        <v>39</v>
      </c>
      <c r="J600" s="5" t="s">
        <v>29</v>
      </c>
      <c r="K600" s="5" t="s">
        <v>53</v>
      </c>
      <c r="L600" s="5"/>
      <c r="M600" s="5" t="s">
        <v>47</v>
      </c>
      <c r="N600" s="5" t="s">
        <v>3371</v>
      </c>
      <c r="O600" s="5" t="s">
        <v>33</v>
      </c>
      <c r="P600" s="5"/>
      <c r="Q600" s="5" t="s">
        <v>34</v>
      </c>
      <c r="R600" s="5"/>
      <c r="S600" s="5" t="s">
        <v>34</v>
      </c>
    </row>
    <row r="601" customFormat="false" ht="12.75" hidden="false" customHeight="true" outlineLevel="0" collapsed="false">
      <c r="A601" s="5" t="s">
        <v>3372</v>
      </c>
      <c r="B601" s="5" t="s">
        <v>3306</v>
      </c>
      <c r="C601" s="5" t="s">
        <v>3373</v>
      </c>
      <c r="D601" s="5" t="s">
        <v>3374</v>
      </c>
      <c r="E601" s="5" t="s">
        <v>3375</v>
      </c>
      <c r="F601" s="5" t="s">
        <v>3376</v>
      </c>
      <c r="G601" s="5"/>
      <c r="H601" s="5"/>
      <c r="I601" s="5" t="s">
        <v>39</v>
      </c>
      <c r="J601" s="5" t="s">
        <v>29</v>
      </c>
      <c r="K601" s="5" t="s">
        <v>53</v>
      </c>
      <c r="L601" s="5"/>
      <c r="M601" s="5"/>
      <c r="N601" s="5"/>
      <c r="O601" s="5" t="s">
        <v>33</v>
      </c>
      <c r="P601" s="5"/>
      <c r="Q601" s="5" t="s">
        <v>34</v>
      </c>
      <c r="R601" s="5"/>
      <c r="S601" s="5" t="s">
        <v>34</v>
      </c>
    </row>
    <row r="602" customFormat="false" ht="12.75" hidden="false" customHeight="true" outlineLevel="0" collapsed="false">
      <c r="A602" s="5" t="s">
        <v>3377</v>
      </c>
      <c r="B602" s="5" t="s">
        <v>3306</v>
      </c>
      <c r="C602" s="5" t="s">
        <v>1908</v>
      </c>
      <c r="D602" s="5" t="s">
        <v>3378</v>
      </c>
      <c r="E602" s="5" t="s">
        <v>3379</v>
      </c>
      <c r="F602" s="5" t="s">
        <v>3380</v>
      </c>
      <c r="G602" s="5"/>
      <c r="H602" s="5"/>
      <c r="I602" s="5" t="s">
        <v>39</v>
      </c>
      <c r="J602" s="5" t="s">
        <v>29</v>
      </c>
      <c r="K602" s="5" t="s">
        <v>3381</v>
      </c>
      <c r="L602" s="5"/>
      <c r="M602" s="5" t="s">
        <v>47</v>
      </c>
      <c r="N602" s="5" t="s">
        <v>3382</v>
      </c>
      <c r="O602" s="5" t="s">
        <v>33</v>
      </c>
      <c r="P602" s="5"/>
      <c r="Q602" s="5" t="s">
        <v>34</v>
      </c>
      <c r="R602" s="5" t="s">
        <v>41</v>
      </c>
      <c r="S602" s="5" t="s">
        <v>34</v>
      </c>
    </row>
    <row r="603" customFormat="false" ht="12.75" hidden="false" customHeight="true" outlineLevel="0" collapsed="false">
      <c r="A603" s="5" t="s">
        <v>3383</v>
      </c>
      <c r="B603" s="5" t="s">
        <v>3306</v>
      </c>
      <c r="C603" s="5" t="s">
        <v>3384</v>
      </c>
      <c r="D603" s="5" t="s">
        <v>3385</v>
      </c>
      <c r="E603" s="5" t="s">
        <v>3386</v>
      </c>
      <c r="F603" s="5" t="s">
        <v>3387</v>
      </c>
      <c r="G603" s="5"/>
      <c r="H603" s="5"/>
      <c r="I603" s="5" t="s">
        <v>39</v>
      </c>
      <c r="J603" s="5" t="s">
        <v>29</v>
      </c>
      <c r="K603" s="5" t="s">
        <v>53</v>
      </c>
      <c r="L603" s="5"/>
      <c r="M603" s="5" t="s">
        <v>47</v>
      </c>
      <c r="N603" s="5" t="s">
        <v>3388</v>
      </c>
      <c r="O603" s="5" t="s">
        <v>33</v>
      </c>
      <c r="P603" s="5"/>
      <c r="Q603" s="5" t="s">
        <v>34</v>
      </c>
      <c r="R603" s="5"/>
      <c r="S603" s="5" t="s">
        <v>34</v>
      </c>
    </row>
    <row r="604" customFormat="false" ht="12.75" hidden="false" customHeight="true" outlineLevel="0" collapsed="false">
      <c r="A604" s="5" t="s">
        <v>3389</v>
      </c>
      <c r="B604" s="5" t="s">
        <v>3306</v>
      </c>
      <c r="C604" s="5" t="s">
        <v>198</v>
      </c>
      <c r="D604" s="5" t="s">
        <v>3390</v>
      </c>
      <c r="E604" s="5" t="s">
        <v>3391</v>
      </c>
      <c r="F604" s="5" t="s">
        <v>3392</v>
      </c>
      <c r="G604" s="5"/>
      <c r="H604" s="5"/>
      <c r="I604" s="5" t="s">
        <v>39</v>
      </c>
      <c r="J604" s="5" t="s">
        <v>29</v>
      </c>
      <c r="K604" s="5" t="s">
        <v>89</v>
      </c>
      <c r="L604" s="5"/>
      <c r="M604" s="5" t="s">
        <v>47</v>
      </c>
      <c r="N604" s="5" t="s">
        <v>3393</v>
      </c>
      <c r="O604" s="5" t="s">
        <v>33</v>
      </c>
      <c r="P604" s="5"/>
      <c r="Q604" s="5" t="s">
        <v>34</v>
      </c>
      <c r="R604" s="5"/>
      <c r="S604" s="5" t="s">
        <v>34</v>
      </c>
    </row>
    <row r="605" customFormat="false" ht="12.75" hidden="false" customHeight="true" outlineLevel="0" collapsed="false">
      <c r="A605" s="5" t="s">
        <v>3394</v>
      </c>
      <c r="B605" s="5" t="s">
        <v>3306</v>
      </c>
      <c r="C605" s="5" t="s">
        <v>558</v>
      </c>
      <c r="D605" s="5" t="s">
        <v>3395</v>
      </c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 t="s">
        <v>33</v>
      </c>
      <c r="P605" s="5"/>
      <c r="Q605" s="5" t="s">
        <v>34</v>
      </c>
      <c r="R605" s="5"/>
      <c r="S605" s="5" t="s">
        <v>34</v>
      </c>
    </row>
    <row r="606" customFormat="false" ht="12.75" hidden="false" customHeight="true" outlineLevel="0" collapsed="false">
      <c r="A606" s="5" t="s">
        <v>3396</v>
      </c>
      <c r="B606" s="5" t="s">
        <v>3306</v>
      </c>
      <c r="C606" s="5" t="s">
        <v>1318</v>
      </c>
      <c r="D606" s="5" t="s">
        <v>3397</v>
      </c>
      <c r="E606" s="5" t="s">
        <v>3398</v>
      </c>
      <c r="F606" s="5" t="s">
        <v>3399</v>
      </c>
      <c r="G606" s="5"/>
      <c r="H606" s="5"/>
      <c r="I606" s="5" t="s">
        <v>3400</v>
      </c>
      <c r="J606" s="5" t="s">
        <v>1587</v>
      </c>
      <c r="K606" s="5" t="s">
        <v>3401</v>
      </c>
      <c r="L606" s="5"/>
      <c r="M606" s="5" t="s">
        <v>2715</v>
      </c>
      <c r="N606" s="5" t="s">
        <v>3402</v>
      </c>
      <c r="O606" s="5" t="s">
        <v>33</v>
      </c>
      <c r="P606" s="5"/>
      <c r="Q606" s="5" t="s">
        <v>34</v>
      </c>
      <c r="R606" s="5"/>
      <c r="S606" s="5" t="s">
        <v>34</v>
      </c>
    </row>
    <row r="607" customFormat="false" ht="12.75" hidden="false" customHeight="true" outlineLevel="0" collapsed="false">
      <c r="A607" s="5" t="s">
        <v>3403</v>
      </c>
      <c r="B607" s="5" t="s">
        <v>3306</v>
      </c>
      <c r="C607" s="5" t="s">
        <v>3404</v>
      </c>
      <c r="D607" s="5" t="s">
        <v>3405</v>
      </c>
      <c r="E607" s="5" t="s">
        <v>3406</v>
      </c>
      <c r="F607" s="5" t="s">
        <v>3407</v>
      </c>
      <c r="G607" s="5"/>
      <c r="H607" s="5"/>
      <c r="I607" s="5" t="s">
        <v>39</v>
      </c>
      <c r="J607" s="5" t="s">
        <v>29</v>
      </c>
      <c r="K607" s="5" t="s">
        <v>53</v>
      </c>
      <c r="L607" s="5"/>
      <c r="M607" s="5" t="s">
        <v>47</v>
      </c>
      <c r="N607" s="5" t="s">
        <v>3408</v>
      </c>
      <c r="O607" s="5" t="s">
        <v>33</v>
      </c>
      <c r="P607" s="5"/>
      <c r="Q607" s="5" t="s">
        <v>34</v>
      </c>
      <c r="R607" s="5"/>
      <c r="S607" s="5" t="s">
        <v>34</v>
      </c>
    </row>
    <row r="608" customFormat="false" ht="12.75" hidden="false" customHeight="true" outlineLevel="0" collapsed="false">
      <c r="A608" s="5" t="s">
        <v>3409</v>
      </c>
      <c r="B608" s="5" t="s">
        <v>3306</v>
      </c>
      <c r="C608" s="5" t="s">
        <v>3410</v>
      </c>
      <c r="D608" s="5" t="s">
        <v>3411</v>
      </c>
      <c r="E608" s="5" t="s">
        <v>3412</v>
      </c>
      <c r="F608" s="5" t="s">
        <v>3413</v>
      </c>
      <c r="G608" s="5"/>
      <c r="H608" s="5"/>
      <c r="I608" s="5" t="s">
        <v>3414</v>
      </c>
      <c r="J608" s="5" t="s">
        <v>29</v>
      </c>
      <c r="K608" s="5" t="s">
        <v>3415</v>
      </c>
      <c r="L608" s="5"/>
      <c r="M608" s="5"/>
      <c r="N608" s="5"/>
      <c r="O608" s="5" t="s">
        <v>33</v>
      </c>
      <c r="P608" s="5"/>
      <c r="Q608" s="5" t="s">
        <v>34</v>
      </c>
      <c r="R608" s="5" t="s">
        <v>41</v>
      </c>
      <c r="S608" s="5" t="s">
        <v>34</v>
      </c>
    </row>
    <row r="609" customFormat="false" ht="12.75" hidden="false" customHeight="true" outlineLevel="0" collapsed="false">
      <c r="A609" s="5" t="s">
        <v>3416</v>
      </c>
      <c r="B609" s="5" t="s">
        <v>3306</v>
      </c>
      <c r="C609" s="5" t="s">
        <v>3417</v>
      </c>
      <c r="D609" s="5" t="s">
        <v>3418</v>
      </c>
      <c r="E609" s="5"/>
      <c r="F609" s="5" t="s">
        <v>3419</v>
      </c>
      <c r="G609" s="5" t="s">
        <v>3420</v>
      </c>
      <c r="H609" s="5" t="s">
        <v>3421</v>
      </c>
      <c r="I609" s="5" t="s">
        <v>3422</v>
      </c>
      <c r="J609" s="5"/>
      <c r="K609" s="5"/>
      <c r="L609" s="5" t="s">
        <v>533</v>
      </c>
      <c r="M609" s="5"/>
      <c r="N609" s="5"/>
      <c r="O609" s="5" t="s">
        <v>33</v>
      </c>
      <c r="P609" s="5"/>
      <c r="Q609" s="5" t="s">
        <v>34</v>
      </c>
      <c r="R609" s="5"/>
      <c r="S609" s="5" t="s">
        <v>34</v>
      </c>
    </row>
    <row r="610" customFormat="false" ht="12.75" hidden="false" customHeight="true" outlineLevel="0" collapsed="false">
      <c r="A610" s="5" t="s">
        <v>3423</v>
      </c>
      <c r="B610" s="5" t="s">
        <v>3306</v>
      </c>
      <c r="C610" s="5" t="s">
        <v>3424</v>
      </c>
      <c r="D610" s="5" t="s">
        <v>2129</v>
      </c>
      <c r="E610" s="5" t="s">
        <v>3425</v>
      </c>
      <c r="F610" s="5" t="s">
        <v>3426</v>
      </c>
      <c r="G610" s="5"/>
      <c r="H610" s="5"/>
      <c r="I610" s="5" t="s">
        <v>3427</v>
      </c>
      <c r="J610" s="5" t="s">
        <v>263</v>
      </c>
      <c r="K610" s="5" t="s">
        <v>3428</v>
      </c>
      <c r="L610" s="5"/>
      <c r="M610" s="5"/>
      <c r="N610" s="5"/>
      <c r="O610" s="5" t="s">
        <v>33</v>
      </c>
      <c r="P610" s="5"/>
      <c r="Q610" s="5" t="s">
        <v>34</v>
      </c>
      <c r="R610" s="5" t="s">
        <v>41</v>
      </c>
      <c r="S610" s="5" t="s">
        <v>34</v>
      </c>
    </row>
    <row r="611" s="1" customFormat="true" ht="12.75" hidden="false" customHeight="true" outlineLevel="0" collapsed="false">
      <c r="A611" s="6" t="s">
        <v>3429</v>
      </c>
      <c r="B611" s="6" t="s">
        <v>3430</v>
      </c>
      <c r="C611" s="6" t="s">
        <v>3431</v>
      </c>
      <c r="D611" s="6" t="s">
        <v>3432</v>
      </c>
      <c r="E611" s="6" t="s">
        <v>3433</v>
      </c>
      <c r="F611" s="6" t="s">
        <v>3434</v>
      </c>
      <c r="G611" s="6"/>
      <c r="H611" s="6"/>
      <c r="I611" s="6" t="s">
        <v>1237</v>
      </c>
      <c r="J611" s="6" t="s">
        <v>29</v>
      </c>
      <c r="K611" s="6" t="s">
        <v>3435</v>
      </c>
      <c r="L611" s="6"/>
      <c r="M611" s="6" t="s">
        <v>47</v>
      </c>
      <c r="N611" s="6" t="s">
        <v>3436</v>
      </c>
      <c r="O611" s="6" t="s">
        <v>33</v>
      </c>
      <c r="P611" s="6"/>
      <c r="Q611" s="6" t="s">
        <v>34</v>
      </c>
      <c r="R611" s="6" t="s">
        <v>187</v>
      </c>
      <c r="S611" s="6" t="s">
        <v>34</v>
      </c>
    </row>
    <row r="612" s="1" customFormat="true" ht="12.75" hidden="false" customHeight="true" outlineLevel="0" collapsed="false">
      <c r="A612" s="6" t="s">
        <v>3437</v>
      </c>
      <c r="B612" s="6" t="s">
        <v>3430</v>
      </c>
      <c r="C612" s="6" t="s">
        <v>2445</v>
      </c>
      <c r="D612" s="6" t="s">
        <v>3438</v>
      </c>
      <c r="E612" s="6" t="s">
        <v>3439</v>
      </c>
      <c r="F612" s="6" t="s">
        <v>3440</v>
      </c>
      <c r="G612" s="6"/>
      <c r="H612" s="6"/>
      <c r="I612" s="6" t="s">
        <v>358</v>
      </c>
      <c r="J612" s="6" t="s">
        <v>29</v>
      </c>
      <c r="K612" s="6" t="s">
        <v>301</v>
      </c>
      <c r="L612" s="6"/>
      <c r="M612" s="6"/>
      <c r="N612" s="6"/>
      <c r="O612" s="6" t="s">
        <v>33</v>
      </c>
      <c r="P612" s="6"/>
      <c r="Q612" s="6" t="s">
        <v>34</v>
      </c>
      <c r="R612" s="6" t="s">
        <v>41</v>
      </c>
      <c r="S612" s="6" t="s">
        <v>34</v>
      </c>
    </row>
    <row r="613" s="1" customFormat="true" ht="12.75" hidden="false" customHeight="true" outlineLevel="0" collapsed="false">
      <c r="A613" s="6" t="s">
        <v>3441</v>
      </c>
      <c r="B613" s="6" t="s">
        <v>3430</v>
      </c>
      <c r="C613" s="6" t="s">
        <v>1941</v>
      </c>
      <c r="D613" s="6" t="s">
        <v>1032</v>
      </c>
      <c r="E613" s="6" t="s">
        <v>3442</v>
      </c>
      <c r="F613" s="6" t="s">
        <v>3443</v>
      </c>
      <c r="G613" s="6"/>
      <c r="H613" s="6"/>
      <c r="I613" s="6" t="s">
        <v>3444</v>
      </c>
      <c r="J613" s="6" t="s">
        <v>29</v>
      </c>
      <c r="K613" s="6" t="s">
        <v>3445</v>
      </c>
      <c r="L613" s="6"/>
      <c r="M613" s="6"/>
      <c r="N613" s="6"/>
      <c r="O613" s="6" t="s">
        <v>33</v>
      </c>
      <c r="P613" s="6"/>
      <c r="Q613" s="6" t="s">
        <v>34</v>
      </c>
      <c r="R613" s="6" t="s">
        <v>41</v>
      </c>
      <c r="S613" s="6" t="s">
        <v>34</v>
      </c>
    </row>
    <row r="614" s="1" customFormat="true" ht="12.75" hidden="false" customHeight="true" outlineLevel="0" collapsed="false">
      <c r="A614" s="6" t="s">
        <v>3446</v>
      </c>
      <c r="B614" s="6" t="s">
        <v>3430</v>
      </c>
      <c r="C614" s="6" t="s">
        <v>816</v>
      </c>
      <c r="D614" s="6" t="s">
        <v>1032</v>
      </c>
      <c r="E614" s="6" t="s">
        <v>3447</v>
      </c>
      <c r="F614" s="6" t="s">
        <v>3448</v>
      </c>
      <c r="G614" s="6"/>
      <c r="H614" s="6"/>
      <c r="I614" s="6" t="s">
        <v>358</v>
      </c>
      <c r="J614" s="6" t="s">
        <v>29</v>
      </c>
      <c r="K614" s="6" t="s">
        <v>301</v>
      </c>
      <c r="L614" s="6"/>
      <c r="M614" s="6" t="s">
        <v>534</v>
      </c>
      <c r="N614" s="6" t="s">
        <v>535</v>
      </c>
      <c r="O614" s="6" t="s">
        <v>33</v>
      </c>
      <c r="P614" s="6"/>
      <c r="Q614" s="6" t="s">
        <v>34</v>
      </c>
      <c r="R614" s="6"/>
      <c r="S614" s="6" t="s">
        <v>34</v>
      </c>
    </row>
    <row r="615" s="1" customFormat="true" ht="12.75" hidden="false" customHeight="true" outlineLevel="0" collapsed="false">
      <c r="A615" s="6" t="s">
        <v>3449</v>
      </c>
      <c r="B615" s="6" t="s">
        <v>3430</v>
      </c>
      <c r="C615" s="6" t="s">
        <v>3450</v>
      </c>
      <c r="D615" s="6" t="s">
        <v>3451</v>
      </c>
      <c r="E615" s="6" t="s">
        <v>3452</v>
      </c>
      <c r="F615" s="6" t="s">
        <v>3453</v>
      </c>
      <c r="G615" s="6"/>
      <c r="H615" s="6"/>
      <c r="I615" s="6" t="s">
        <v>97</v>
      </c>
      <c r="J615" s="6" t="s">
        <v>66</v>
      </c>
      <c r="K615" s="6" t="s">
        <v>3454</v>
      </c>
      <c r="L615" s="6"/>
      <c r="M615" s="6" t="s">
        <v>77</v>
      </c>
      <c r="N615" s="6" t="s">
        <v>3455</v>
      </c>
      <c r="O615" s="6" t="s">
        <v>33</v>
      </c>
      <c r="P615" s="6"/>
      <c r="Q615" s="6" t="s">
        <v>34</v>
      </c>
      <c r="R615" s="6" t="s">
        <v>187</v>
      </c>
      <c r="S615" s="6" t="s">
        <v>34</v>
      </c>
    </row>
    <row r="616" s="1" customFormat="true" ht="12.75" hidden="false" customHeight="true" outlineLevel="0" collapsed="false">
      <c r="A616" s="6" t="s">
        <v>3456</v>
      </c>
      <c r="B616" s="6" t="s">
        <v>3430</v>
      </c>
      <c r="C616" s="6" t="s">
        <v>3457</v>
      </c>
      <c r="D616" s="6" t="s">
        <v>3458</v>
      </c>
      <c r="E616" s="6"/>
      <c r="F616" s="6" t="s">
        <v>3459</v>
      </c>
      <c r="G616" s="6"/>
      <c r="H616" s="6"/>
      <c r="I616" s="6" t="s">
        <v>39</v>
      </c>
      <c r="J616" s="6" t="s">
        <v>29</v>
      </c>
      <c r="K616" s="6" t="s">
        <v>809</v>
      </c>
      <c r="L616" s="6"/>
      <c r="M616" s="6" t="s">
        <v>47</v>
      </c>
      <c r="N616" s="6" t="s">
        <v>3460</v>
      </c>
      <c r="O616" s="6" t="s">
        <v>33</v>
      </c>
      <c r="P616" s="6"/>
      <c r="Q616" s="6" t="s">
        <v>34</v>
      </c>
      <c r="R616" s="6"/>
      <c r="S616" s="6" t="s">
        <v>34</v>
      </c>
    </row>
    <row r="617" s="1" customFormat="true" ht="12.75" hidden="false" customHeight="true" outlineLevel="0" collapsed="false">
      <c r="A617" s="6" t="s">
        <v>3461</v>
      </c>
      <c r="B617" s="6" t="s">
        <v>3430</v>
      </c>
      <c r="C617" s="6" t="s">
        <v>325</v>
      </c>
      <c r="D617" s="6" t="s">
        <v>1300</v>
      </c>
      <c r="E617" s="6" t="s">
        <v>3462</v>
      </c>
      <c r="F617" s="6" t="s">
        <v>3463</v>
      </c>
      <c r="G617" s="6"/>
      <c r="H617" s="6"/>
      <c r="I617" s="6" t="s">
        <v>39</v>
      </c>
      <c r="J617" s="6" t="s">
        <v>29</v>
      </c>
      <c r="K617" s="6" t="s">
        <v>53</v>
      </c>
      <c r="L617" s="6"/>
      <c r="M617" s="6" t="s">
        <v>47</v>
      </c>
      <c r="N617" s="6" t="s">
        <v>3464</v>
      </c>
      <c r="O617" s="6" t="s">
        <v>33</v>
      </c>
      <c r="P617" s="6"/>
      <c r="Q617" s="6" t="s">
        <v>34</v>
      </c>
      <c r="R617" s="6"/>
      <c r="S617" s="6" t="s">
        <v>34</v>
      </c>
    </row>
    <row r="618" s="1" customFormat="true" ht="12.75" hidden="false" customHeight="true" outlineLevel="0" collapsed="false">
      <c r="A618" s="6" t="s">
        <v>3465</v>
      </c>
      <c r="B618" s="6" t="s">
        <v>3430</v>
      </c>
      <c r="C618" s="6" t="s">
        <v>1025</v>
      </c>
      <c r="D618" s="6" t="s">
        <v>3466</v>
      </c>
      <c r="E618" s="6" t="s">
        <v>3467</v>
      </c>
      <c r="F618" s="6" t="s">
        <v>3468</v>
      </c>
      <c r="G618" s="6"/>
      <c r="H618" s="6"/>
      <c r="I618" s="6" t="s">
        <v>39</v>
      </c>
      <c r="J618" s="6" t="s">
        <v>29</v>
      </c>
      <c r="K618" s="6" t="s">
        <v>89</v>
      </c>
      <c r="L618" s="6"/>
      <c r="M618" s="6" t="s">
        <v>47</v>
      </c>
      <c r="N618" s="6" t="s">
        <v>3469</v>
      </c>
      <c r="O618" s="6" t="s">
        <v>33</v>
      </c>
      <c r="P618" s="6"/>
      <c r="Q618" s="6" t="s">
        <v>34</v>
      </c>
      <c r="R618" s="6"/>
      <c r="S618" s="6" t="s">
        <v>34</v>
      </c>
    </row>
    <row r="619" s="1" customFormat="true" ht="12.75" hidden="false" customHeight="true" outlineLevel="0" collapsed="false">
      <c r="A619" s="6" t="s">
        <v>3470</v>
      </c>
      <c r="B619" s="6" t="s">
        <v>3430</v>
      </c>
      <c r="C619" s="6" t="s">
        <v>2214</v>
      </c>
      <c r="D619" s="6" t="s">
        <v>3471</v>
      </c>
      <c r="E619" s="6" t="s">
        <v>3472</v>
      </c>
      <c r="F619" s="6" t="s">
        <v>3473</v>
      </c>
      <c r="G619" s="6"/>
      <c r="H619" s="6"/>
      <c r="I619" s="6" t="s">
        <v>3474</v>
      </c>
      <c r="J619" s="6" t="s">
        <v>2340</v>
      </c>
      <c r="K619" s="6" t="s">
        <v>3475</v>
      </c>
      <c r="L619" s="6"/>
      <c r="M619" s="6" t="s">
        <v>3476</v>
      </c>
      <c r="N619" s="6" t="s">
        <v>3477</v>
      </c>
      <c r="O619" s="6" t="s">
        <v>33</v>
      </c>
      <c r="P619" s="6"/>
      <c r="Q619" s="6" t="s">
        <v>34</v>
      </c>
      <c r="R619" s="6" t="s">
        <v>41</v>
      </c>
      <c r="S619" s="6" t="s">
        <v>34</v>
      </c>
    </row>
    <row r="620" s="1" customFormat="true" ht="12.75" hidden="false" customHeight="true" outlineLevel="0" collapsed="false">
      <c r="A620" s="6" t="s">
        <v>3478</v>
      </c>
      <c r="B620" s="6" t="s">
        <v>3430</v>
      </c>
      <c r="C620" s="6" t="s">
        <v>1853</v>
      </c>
      <c r="D620" s="6" t="s">
        <v>3479</v>
      </c>
      <c r="E620" s="6" t="s">
        <v>3480</v>
      </c>
      <c r="F620" s="6" t="s">
        <v>3481</v>
      </c>
      <c r="G620" s="6"/>
      <c r="H620" s="6"/>
      <c r="I620" s="6" t="s">
        <v>2413</v>
      </c>
      <c r="J620" s="6" t="s">
        <v>29</v>
      </c>
      <c r="K620" s="6" t="s">
        <v>2591</v>
      </c>
      <c r="L620" s="6"/>
      <c r="M620" s="6" t="s">
        <v>279</v>
      </c>
      <c r="N620" s="6" t="s">
        <v>3482</v>
      </c>
      <c r="O620" s="6" t="s">
        <v>33</v>
      </c>
      <c r="P620" s="6"/>
      <c r="Q620" s="6" t="s">
        <v>34</v>
      </c>
      <c r="R620" s="6" t="s">
        <v>41</v>
      </c>
      <c r="S620" s="6" t="s">
        <v>34</v>
      </c>
    </row>
    <row r="621" s="1" customFormat="true" ht="12.75" hidden="false" customHeight="true" outlineLevel="0" collapsed="false">
      <c r="A621" s="6" t="s">
        <v>3483</v>
      </c>
      <c r="B621" s="6" t="s">
        <v>3430</v>
      </c>
      <c r="C621" s="6" t="s">
        <v>3484</v>
      </c>
      <c r="D621" s="6" t="s">
        <v>3485</v>
      </c>
      <c r="E621" s="6" t="s">
        <v>3486</v>
      </c>
      <c r="F621" s="6" t="s">
        <v>3487</v>
      </c>
      <c r="G621" s="6"/>
      <c r="H621" s="6"/>
      <c r="I621" s="6" t="s">
        <v>2402</v>
      </c>
      <c r="J621" s="6" t="s">
        <v>29</v>
      </c>
      <c r="K621" s="6" t="s">
        <v>2403</v>
      </c>
      <c r="L621" s="6"/>
      <c r="M621" s="6" t="s">
        <v>47</v>
      </c>
      <c r="N621" s="6" t="s">
        <v>3488</v>
      </c>
      <c r="O621" s="6" t="s">
        <v>33</v>
      </c>
      <c r="P621" s="6"/>
      <c r="Q621" s="6" t="s">
        <v>34</v>
      </c>
      <c r="R621" s="6"/>
      <c r="S621" s="6" t="s">
        <v>34</v>
      </c>
    </row>
    <row r="622" s="1" customFormat="true" ht="12.75" hidden="false" customHeight="true" outlineLevel="0" collapsed="false">
      <c r="A622" s="6" t="s">
        <v>3489</v>
      </c>
      <c r="B622" s="6" t="s">
        <v>3430</v>
      </c>
      <c r="C622" s="6" t="s">
        <v>350</v>
      </c>
      <c r="D622" s="6" t="s">
        <v>3490</v>
      </c>
      <c r="E622" s="6" t="s">
        <v>3491</v>
      </c>
      <c r="F622" s="6" t="s">
        <v>3492</v>
      </c>
      <c r="G622" s="6"/>
      <c r="H622" s="6"/>
      <c r="I622" s="6" t="s">
        <v>39</v>
      </c>
      <c r="J622" s="6" t="s">
        <v>29</v>
      </c>
      <c r="K622" s="6" t="s">
        <v>3493</v>
      </c>
      <c r="L622" s="6"/>
      <c r="M622" s="6"/>
      <c r="N622" s="6"/>
      <c r="O622" s="6" t="s">
        <v>33</v>
      </c>
      <c r="P622" s="6"/>
      <c r="Q622" s="6" t="s">
        <v>34</v>
      </c>
      <c r="R622" s="6" t="s">
        <v>41</v>
      </c>
      <c r="S622" s="6" t="s">
        <v>34</v>
      </c>
    </row>
    <row r="623" s="1" customFormat="true" ht="12.75" hidden="false" customHeight="true" outlineLevel="0" collapsed="false">
      <c r="A623" s="6" t="s">
        <v>3494</v>
      </c>
      <c r="B623" s="6" t="s">
        <v>3430</v>
      </c>
      <c r="C623" s="6" t="s">
        <v>3495</v>
      </c>
      <c r="D623" s="6" t="s">
        <v>3496</v>
      </c>
      <c r="E623" s="6" t="s">
        <v>3497</v>
      </c>
      <c r="F623" s="6" t="s">
        <v>3498</v>
      </c>
      <c r="G623" s="6" t="s">
        <v>3499</v>
      </c>
      <c r="H623" s="6"/>
      <c r="I623" s="6" t="s">
        <v>3500</v>
      </c>
      <c r="J623" s="6"/>
      <c r="K623" s="6" t="s">
        <v>3501</v>
      </c>
      <c r="L623" s="6" t="s">
        <v>533</v>
      </c>
      <c r="M623" s="6"/>
      <c r="N623" s="6"/>
      <c r="O623" s="6" t="s">
        <v>33</v>
      </c>
      <c r="P623" s="6"/>
      <c r="Q623" s="6" t="s">
        <v>34</v>
      </c>
      <c r="R623" s="6" t="s">
        <v>187</v>
      </c>
      <c r="S623" s="6" t="s">
        <v>34</v>
      </c>
    </row>
    <row r="624" s="1" customFormat="true" ht="12.75" hidden="false" customHeight="true" outlineLevel="0" collapsed="false">
      <c r="A624" s="6" t="s">
        <v>3502</v>
      </c>
      <c r="B624" s="6" t="s">
        <v>3430</v>
      </c>
      <c r="C624" s="6" t="s">
        <v>1502</v>
      </c>
      <c r="D624" s="6" t="s">
        <v>3503</v>
      </c>
      <c r="E624" s="6"/>
      <c r="F624" s="6" t="s">
        <v>3504</v>
      </c>
      <c r="G624" s="6"/>
      <c r="H624" s="6"/>
      <c r="I624" s="6" t="s">
        <v>277</v>
      </c>
      <c r="J624" s="6" t="s">
        <v>29</v>
      </c>
      <c r="K624" s="6" t="s">
        <v>3505</v>
      </c>
      <c r="L624" s="6"/>
      <c r="M624" s="6" t="s">
        <v>279</v>
      </c>
      <c r="N624" s="6" t="s">
        <v>3506</v>
      </c>
      <c r="O624" s="6" t="s">
        <v>33</v>
      </c>
      <c r="P624" s="6"/>
      <c r="Q624" s="6" t="s">
        <v>34</v>
      </c>
      <c r="R624" s="6"/>
      <c r="S624" s="6" t="s">
        <v>34</v>
      </c>
    </row>
    <row r="625" s="1" customFormat="true" ht="12.75" hidden="false" customHeight="true" outlineLevel="0" collapsed="false">
      <c r="A625" s="6" t="s">
        <v>3507</v>
      </c>
      <c r="B625" s="6" t="s">
        <v>3430</v>
      </c>
      <c r="C625" s="6" t="s">
        <v>3508</v>
      </c>
      <c r="D625" s="6" t="s">
        <v>3509</v>
      </c>
      <c r="E625" s="6" t="s">
        <v>3510</v>
      </c>
      <c r="F625" s="6"/>
      <c r="G625" s="6"/>
      <c r="H625" s="6"/>
      <c r="I625" s="6"/>
      <c r="J625" s="6"/>
      <c r="K625" s="6"/>
      <c r="L625" s="6"/>
      <c r="M625" s="6"/>
      <c r="N625" s="6"/>
      <c r="O625" s="6" t="s">
        <v>33</v>
      </c>
      <c r="P625" s="6"/>
      <c r="Q625" s="6" t="s">
        <v>34</v>
      </c>
      <c r="R625" s="6" t="s">
        <v>41</v>
      </c>
      <c r="S625" s="6" t="s">
        <v>34</v>
      </c>
    </row>
    <row r="626" s="1" customFormat="true" ht="12.75" hidden="false" customHeight="true" outlineLevel="0" collapsed="false">
      <c r="A626" s="6" t="s">
        <v>3511</v>
      </c>
      <c r="B626" s="6" t="s">
        <v>3430</v>
      </c>
      <c r="C626" s="6" t="s">
        <v>623</v>
      </c>
      <c r="D626" s="6" t="s">
        <v>3512</v>
      </c>
      <c r="E626" s="6" t="s">
        <v>3513</v>
      </c>
      <c r="F626" s="6" t="s">
        <v>3514</v>
      </c>
      <c r="G626" s="6"/>
      <c r="H626" s="6"/>
      <c r="I626" s="6" t="s">
        <v>277</v>
      </c>
      <c r="J626" s="6" t="s">
        <v>29</v>
      </c>
      <c r="K626" s="6" t="s">
        <v>3515</v>
      </c>
      <c r="L626" s="6"/>
      <c r="M626" s="6" t="s">
        <v>279</v>
      </c>
      <c r="N626" s="6" t="s">
        <v>3516</v>
      </c>
      <c r="O626" s="6" t="s">
        <v>33</v>
      </c>
      <c r="P626" s="6"/>
      <c r="Q626" s="6" t="s">
        <v>34</v>
      </c>
      <c r="R626" s="6"/>
      <c r="S626" s="6" t="s">
        <v>34</v>
      </c>
    </row>
    <row r="627" s="1" customFormat="true" ht="12.75" hidden="false" customHeight="true" outlineLevel="0" collapsed="false">
      <c r="A627" s="6" t="s">
        <v>3517</v>
      </c>
      <c r="B627" s="6" t="s">
        <v>3430</v>
      </c>
      <c r="C627" s="6" t="s">
        <v>1539</v>
      </c>
      <c r="D627" s="6" t="s">
        <v>3518</v>
      </c>
      <c r="E627" s="6" t="s">
        <v>3519</v>
      </c>
      <c r="F627" s="6" t="s">
        <v>3520</v>
      </c>
      <c r="G627" s="6"/>
      <c r="H627" s="6"/>
      <c r="I627" s="6" t="s">
        <v>39</v>
      </c>
      <c r="J627" s="6" t="s">
        <v>29</v>
      </c>
      <c r="K627" s="6" t="s">
        <v>53</v>
      </c>
      <c r="L627" s="6"/>
      <c r="M627" s="6" t="s">
        <v>47</v>
      </c>
      <c r="N627" s="6" t="s">
        <v>3521</v>
      </c>
      <c r="O627" s="6" t="s">
        <v>33</v>
      </c>
      <c r="P627" s="6"/>
      <c r="Q627" s="6" t="s">
        <v>34</v>
      </c>
      <c r="R627" s="6" t="s">
        <v>41</v>
      </c>
      <c r="S627" s="6" t="s">
        <v>34</v>
      </c>
    </row>
    <row r="628" s="1" customFormat="true" ht="12.75" hidden="false" customHeight="true" outlineLevel="0" collapsed="false">
      <c r="A628" s="6" t="s">
        <v>3522</v>
      </c>
      <c r="B628" s="6" t="s">
        <v>3430</v>
      </c>
      <c r="C628" s="6" t="s">
        <v>3523</v>
      </c>
      <c r="D628" s="6" t="s">
        <v>3524</v>
      </c>
      <c r="E628" s="6" t="s">
        <v>3525</v>
      </c>
      <c r="F628" s="6" t="s">
        <v>3526</v>
      </c>
      <c r="G628" s="6"/>
      <c r="H628" s="6"/>
      <c r="I628" s="6" t="s">
        <v>900</v>
      </c>
      <c r="J628" s="6" t="s">
        <v>29</v>
      </c>
      <c r="K628" s="6" t="s">
        <v>901</v>
      </c>
      <c r="L628" s="6"/>
      <c r="M628" s="6" t="s">
        <v>279</v>
      </c>
      <c r="N628" s="6" t="s">
        <v>3527</v>
      </c>
      <c r="O628" s="6" t="s">
        <v>33</v>
      </c>
      <c r="P628" s="6"/>
      <c r="Q628" s="6" t="s">
        <v>34</v>
      </c>
      <c r="R628" s="6" t="s">
        <v>41</v>
      </c>
      <c r="S628" s="6" t="s">
        <v>34</v>
      </c>
    </row>
    <row r="629" s="1" customFormat="true" ht="12.75" hidden="false" customHeight="true" outlineLevel="0" collapsed="false">
      <c r="A629" s="6" t="s">
        <v>3528</v>
      </c>
      <c r="B629" s="6" t="s">
        <v>3430</v>
      </c>
      <c r="C629" s="6" t="s">
        <v>3529</v>
      </c>
      <c r="D629" s="6" t="s">
        <v>3530</v>
      </c>
      <c r="E629" s="6" t="s">
        <v>3531</v>
      </c>
      <c r="F629" s="6" t="s">
        <v>3532</v>
      </c>
      <c r="G629" s="6"/>
      <c r="H629" s="6"/>
      <c r="I629" s="6" t="s">
        <v>277</v>
      </c>
      <c r="J629" s="6" t="s">
        <v>29</v>
      </c>
      <c r="K629" s="6" t="s">
        <v>3533</v>
      </c>
      <c r="L629" s="6"/>
      <c r="M629" s="6" t="s">
        <v>279</v>
      </c>
      <c r="N629" s="6" t="s">
        <v>3534</v>
      </c>
      <c r="O629" s="6" t="s">
        <v>33</v>
      </c>
      <c r="P629" s="6"/>
      <c r="Q629" s="6" t="s">
        <v>34</v>
      </c>
      <c r="R629" s="6" t="s">
        <v>187</v>
      </c>
      <c r="S629" s="6" t="s">
        <v>34</v>
      </c>
    </row>
    <row r="630" s="1" customFormat="true" ht="12.75" hidden="false" customHeight="true" outlineLevel="0" collapsed="false">
      <c r="A630" s="6" t="s">
        <v>3535</v>
      </c>
      <c r="B630" s="6" t="s">
        <v>3430</v>
      </c>
      <c r="C630" s="6" t="s">
        <v>1170</v>
      </c>
      <c r="D630" s="6" t="s">
        <v>3536</v>
      </c>
      <c r="E630" s="6" t="s">
        <v>3537</v>
      </c>
      <c r="F630" s="6" t="s">
        <v>3538</v>
      </c>
      <c r="G630" s="6"/>
      <c r="H630" s="6"/>
      <c r="I630" s="6" t="s">
        <v>39</v>
      </c>
      <c r="J630" s="6" t="s">
        <v>29</v>
      </c>
      <c r="K630" s="6" t="s">
        <v>89</v>
      </c>
      <c r="L630" s="6"/>
      <c r="M630" s="6" t="s">
        <v>47</v>
      </c>
      <c r="N630" s="6" t="s">
        <v>3539</v>
      </c>
      <c r="O630" s="6" t="s">
        <v>33</v>
      </c>
      <c r="P630" s="6"/>
      <c r="Q630" s="6" t="s">
        <v>34</v>
      </c>
      <c r="R630" s="6" t="s">
        <v>41</v>
      </c>
      <c r="S630" s="6" t="s">
        <v>34</v>
      </c>
    </row>
    <row r="631" s="1" customFormat="true" ht="12.75" hidden="false" customHeight="true" outlineLevel="0" collapsed="false">
      <c r="A631" s="6" t="s">
        <v>3540</v>
      </c>
      <c r="B631" s="6" t="s">
        <v>3430</v>
      </c>
      <c r="C631" s="6" t="s">
        <v>3541</v>
      </c>
      <c r="D631" s="6" t="s">
        <v>3542</v>
      </c>
      <c r="E631" s="6" t="s">
        <v>3543</v>
      </c>
      <c r="F631" s="6" t="s">
        <v>3544</v>
      </c>
      <c r="G631" s="6"/>
      <c r="H631" s="6"/>
      <c r="I631" s="6" t="s">
        <v>39</v>
      </c>
      <c r="J631" s="6" t="s">
        <v>29</v>
      </c>
      <c r="K631" s="6" t="s">
        <v>53</v>
      </c>
      <c r="L631" s="6"/>
      <c r="M631" s="6" t="s">
        <v>47</v>
      </c>
      <c r="N631" s="6" t="s">
        <v>3545</v>
      </c>
      <c r="O631" s="6" t="s">
        <v>33</v>
      </c>
      <c r="P631" s="6"/>
      <c r="Q631" s="6" t="s">
        <v>34</v>
      </c>
      <c r="R631" s="6"/>
      <c r="S631" s="6" t="s">
        <v>34</v>
      </c>
    </row>
    <row r="632" s="1" customFormat="true" ht="12.75" hidden="false" customHeight="true" outlineLevel="0" collapsed="false">
      <c r="A632" s="6" t="s">
        <v>3546</v>
      </c>
      <c r="B632" s="6" t="s">
        <v>3430</v>
      </c>
      <c r="C632" s="6" t="s">
        <v>169</v>
      </c>
      <c r="D632" s="6" t="s">
        <v>3547</v>
      </c>
      <c r="E632" s="6" t="s">
        <v>3548</v>
      </c>
      <c r="F632" s="6" t="s">
        <v>3549</v>
      </c>
      <c r="G632" s="6"/>
      <c r="H632" s="6"/>
      <c r="I632" s="6" t="s">
        <v>39</v>
      </c>
      <c r="J632" s="6" t="s">
        <v>29</v>
      </c>
      <c r="K632" s="6" t="s">
        <v>301</v>
      </c>
      <c r="L632" s="6"/>
      <c r="M632" s="6" t="s">
        <v>47</v>
      </c>
      <c r="N632" s="6" t="s">
        <v>3550</v>
      </c>
      <c r="O632" s="6" t="s">
        <v>33</v>
      </c>
      <c r="P632" s="6"/>
      <c r="Q632" s="6" t="s">
        <v>34</v>
      </c>
      <c r="R632" s="6" t="s">
        <v>41</v>
      </c>
      <c r="S632" s="6" t="s">
        <v>34</v>
      </c>
    </row>
    <row r="633" s="1" customFormat="true" ht="12.75" hidden="false" customHeight="true" outlineLevel="0" collapsed="false">
      <c r="A633" s="6" t="s">
        <v>3551</v>
      </c>
      <c r="B633" s="6" t="s">
        <v>3430</v>
      </c>
      <c r="C633" s="6" t="s">
        <v>2445</v>
      </c>
      <c r="D633" s="6" t="s">
        <v>3552</v>
      </c>
      <c r="E633" s="6" t="s">
        <v>3553</v>
      </c>
      <c r="F633" s="6" t="s">
        <v>3554</v>
      </c>
      <c r="G633" s="6"/>
      <c r="H633" s="6"/>
      <c r="I633" s="6" t="s">
        <v>358</v>
      </c>
      <c r="J633" s="6" t="s">
        <v>29</v>
      </c>
      <c r="K633" s="6" t="s">
        <v>301</v>
      </c>
      <c r="L633" s="6"/>
      <c r="M633" s="6" t="s">
        <v>47</v>
      </c>
      <c r="N633" s="6" t="s">
        <v>3555</v>
      </c>
      <c r="O633" s="6" t="s">
        <v>33</v>
      </c>
      <c r="P633" s="6"/>
      <c r="Q633" s="6" t="s">
        <v>34</v>
      </c>
      <c r="R633" s="6" t="s">
        <v>41</v>
      </c>
      <c r="S633" s="6" t="s">
        <v>34</v>
      </c>
    </row>
    <row r="634" s="1" customFormat="true" ht="12.75" hidden="false" customHeight="true" outlineLevel="0" collapsed="false">
      <c r="A634" s="6" t="s">
        <v>3556</v>
      </c>
      <c r="B634" s="6" t="s">
        <v>3430</v>
      </c>
      <c r="C634" s="6" t="s">
        <v>3557</v>
      </c>
      <c r="D634" s="6" t="s">
        <v>3558</v>
      </c>
      <c r="E634" s="6" t="s">
        <v>3559</v>
      </c>
      <c r="F634" s="6" t="s">
        <v>3560</v>
      </c>
      <c r="G634" s="6"/>
      <c r="H634" s="6"/>
      <c r="I634" s="6" t="s">
        <v>75</v>
      </c>
      <c r="J634" s="6" t="s">
        <v>29</v>
      </c>
      <c r="K634" s="6" t="s">
        <v>3561</v>
      </c>
      <c r="L634" s="6"/>
      <c r="M634" s="6" t="s">
        <v>77</v>
      </c>
      <c r="N634" s="6" t="s">
        <v>3562</v>
      </c>
      <c r="O634" s="6" t="s">
        <v>33</v>
      </c>
      <c r="P634" s="6"/>
      <c r="Q634" s="6" t="s">
        <v>34</v>
      </c>
      <c r="R634" s="6" t="s">
        <v>187</v>
      </c>
      <c r="S634" s="6" t="s">
        <v>34</v>
      </c>
    </row>
    <row r="635" s="1" customFormat="true" ht="12.75" hidden="false" customHeight="true" outlineLevel="0" collapsed="false">
      <c r="A635" s="6" t="s">
        <v>3563</v>
      </c>
      <c r="B635" s="6" t="s">
        <v>3430</v>
      </c>
      <c r="C635" s="6" t="s">
        <v>484</v>
      </c>
      <c r="D635" s="6" t="s">
        <v>2365</v>
      </c>
      <c r="E635" s="6"/>
      <c r="F635" s="6" t="s">
        <v>3564</v>
      </c>
      <c r="G635" s="6"/>
      <c r="H635" s="6"/>
      <c r="I635" s="6" t="s">
        <v>39</v>
      </c>
      <c r="J635" s="6" t="s">
        <v>29</v>
      </c>
      <c r="K635" s="6" t="s">
        <v>3565</v>
      </c>
      <c r="L635" s="6"/>
      <c r="M635" s="6" t="s">
        <v>47</v>
      </c>
      <c r="N635" s="6" t="s">
        <v>3566</v>
      </c>
      <c r="O635" s="6" t="s">
        <v>33</v>
      </c>
      <c r="P635" s="6"/>
      <c r="Q635" s="6" t="s">
        <v>34</v>
      </c>
      <c r="R635" s="6" t="s">
        <v>41</v>
      </c>
      <c r="S635" s="6" t="s">
        <v>34</v>
      </c>
    </row>
    <row r="636" s="1" customFormat="true" ht="12.75" hidden="false" customHeight="true" outlineLevel="0" collapsed="false">
      <c r="A636" s="6" t="s">
        <v>3567</v>
      </c>
      <c r="B636" s="6" t="s">
        <v>3430</v>
      </c>
      <c r="C636" s="6" t="s">
        <v>444</v>
      </c>
      <c r="D636" s="6" t="s">
        <v>3568</v>
      </c>
      <c r="E636" s="6" t="s">
        <v>3569</v>
      </c>
      <c r="F636" s="6" t="s">
        <v>3570</v>
      </c>
      <c r="G636" s="6"/>
      <c r="H636" s="6"/>
      <c r="I636" s="6" t="s">
        <v>39</v>
      </c>
      <c r="J636" s="6" t="s">
        <v>29</v>
      </c>
      <c r="K636" s="6" t="s">
        <v>3571</v>
      </c>
      <c r="L636" s="6"/>
      <c r="M636" s="6"/>
      <c r="N636" s="6"/>
      <c r="O636" s="6" t="s">
        <v>33</v>
      </c>
      <c r="P636" s="6"/>
      <c r="Q636" s="6" t="s">
        <v>34</v>
      </c>
      <c r="R636" s="6"/>
      <c r="S636" s="6" t="s">
        <v>34</v>
      </c>
    </row>
    <row r="637" s="1" customFormat="true" ht="12.75" hidden="false" customHeight="true" outlineLevel="0" collapsed="false">
      <c r="A637" s="6" t="s">
        <v>3572</v>
      </c>
      <c r="B637" s="6" t="s">
        <v>3430</v>
      </c>
      <c r="C637" s="6" t="s">
        <v>658</v>
      </c>
      <c r="D637" s="6" t="s">
        <v>3573</v>
      </c>
      <c r="E637" s="6" t="s">
        <v>3574</v>
      </c>
      <c r="F637" s="6" t="s">
        <v>3575</v>
      </c>
      <c r="G637" s="6"/>
      <c r="H637" s="6"/>
      <c r="I637" s="6" t="s">
        <v>39</v>
      </c>
      <c r="J637" s="6" t="s">
        <v>29</v>
      </c>
      <c r="K637" s="6" t="s">
        <v>89</v>
      </c>
      <c r="L637" s="6"/>
      <c r="M637" s="6" t="s">
        <v>47</v>
      </c>
      <c r="N637" s="6" t="s">
        <v>3576</v>
      </c>
      <c r="O637" s="6" t="s">
        <v>33</v>
      </c>
      <c r="P637" s="6"/>
      <c r="Q637" s="6" t="s">
        <v>34</v>
      </c>
      <c r="R637" s="6" t="s">
        <v>187</v>
      </c>
      <c r="S637" s="6" t="s">
        <v>34</v>
      </c>
    </row>
    <row r="638" s="1" customFormat="true" ht="12.75" hidden="false" customHeight="true" outlineLevel="0" collapsed="false">
      <c r="A638" s="6" t="s">
        <v>3577</v>
      </c>
      <c r="B638" s="6" t="s">
        <v>3430</v>
      </c>
      <c r="C638" s="6" t="s">
        <v>3578</v>
      </c>
      <c r="D638" s="6" t="s">
        <v>1378</v>
      </c>
      <c r="E638" s="6" t="s">
        <v>3579</v>
      </c>
      <c r="F638" s="6" t="s">
        <v>3580</v>
      </c>
      <c r="G638" s="6"/>
      <c r="H638" s="6"/>
      <c r="I638" s="6" t="s">
        <v>39</v>
      </c>
      <c r="J638" s="6" t="s">
        <v>29</v>
      </c>
      <c r="K638" s="6" t="s">
        <v>89</v>
      </c>
      <c r="L638" s="6"/>
      <c r="M638" s="6" t="s">
        <v>47</v>
      </c>
      <c r="N638" s="6" t="s">
        <v>3581</v>
      </c>
      <c r="O638" s="6" t="s">
        <v>33</v>
      </c>
      <c r="P638" s="6"/>
      <c r="Q638" s="6" t="s">
        <v>34</v>
      </c>
      <c r="R638" s="6"/>
      <c r="S638" s="6" t="s">
        <v>34</v>
      </c>
    </row>
    <row r="639" s="1" customFormat="true" ht="12.75" hidden="false" customHeight="true" outlineLevel="0" collapsed="false">
      <c r="A639" s="6" t="s">
        <v>3582</v>
      </c>
      <c r="B639" s="6" t="s">
        <v>3430</v>
      </c>
      <c r="C639" s="6" t="s">
        <v>3583</v>
      </c>
      <c r="D639" s="6" t="s">
        <v>3584</v>
      </c>
      <c r="E639" s="6" t="s">
        <v>3585</v>
      </c>
      <c r="F639" s="6" t="s">
        <v>3586</v>
      </c>
      <c r="G639" s="6"/>
      <c r="H639" s="6"/>
      <c r="I639" s="6" t="s">
        <v>277</v>
      </c>
      <c r="J639" s="6" t="s">
        <v>29</v>
      </c>
      <c r="K639" s="6" t="s">
        <v>3587</v>
      </c>
      <c r="L639" s="6"/>
      <c r="M639" s="6" t="s">
        <v>279</v>
      </c>
      <c r="N639" s="6" t="s">
        <v>3588</v>
      </c>
      <c r="O639" s="6" t="s">
        <v>33</v>
      </c>
      <c r="P639" s="6"/>
      <c r="Q639" s="6" t="s">
        <v>34</v>
      </c>
      <c r="R639" s="6" t="s">
        <v>41</v>
      </c>
      <c r="S639" s="6" t="s">
        <v>34</v>
      </c>
    </row>
    <row r="640" s="1" customFormat="true" ht="12.75" hidden="false" customHeight="true" outlineLevel="0" collapsed="false">
      <c r="A640" s="6" t="s">
        <v>3589</v>
      </c>
      <c r="B640" s="6" t="s">
        <v>3430</v>
      </c>
      <c r="C640" s="6" t="s">
        <v>2969</v>
      </c>
      <c r="D640" s="6" t="s">
        <v>3590</v>
      </c>
      <c r="E640" s="6" t="s">
        <v>3591</v>
      </c>
      <c r="F640" s="6" t="s">
        <v>3592</v>
      </c>
      <c r="G640" s="6"/>
      <c r="H640" s="6"/>
      <c r="I640" s="6" t="s">
        <v>3593</v>
      </c>
      <c r="J640" s="6" t="s">
        <v>467</v>
      </c>
      <c r="K640" s="6" t="s">
        <v>3594</v>
      </c>
      <c r="L640" s="6"/>
      <c r="M640" s="6" t="s">
        <v>3595</v>
      </c>
      <c r="N640" s="6" t="s">
        <v>3596</v>
      </c>
      <c r="O640" s="6" t="s">
        <v>33</v>
      </c>
      <c r="P640" s="6"/>
      <c r="Q640" s="6" t="s">
        <v>34</v>
      </c>
      <c r="R640" s="6" t="s">
        <v>187</v>
      </c>
      <c r="S640" s="6" t="s">
        <v>34</v>
      </c>
    </row>
    <row r="641" s="1" customFormat="true" ht="12.75" hidden="false" customHeight="true" outlineLevel="0" collapsed="false">
      <c r="A641" s="6" t="s">
        <v>3597</v>
      </c>
      <c r="B641" s="6" t="s">
        <v>3430</v>
      </c>
      <c r="C641" s="6" t="s">
        <v>182</v>
      </c>
      <c r="D641" s="6" t="s">
        <v>3598</v>
      </c>
      <c r="E641" s="6" t="s">
        <v>3599</v>
      </c>
      <c r="F641" s="6" t="s">
        <v>3600</v>
      </c>
      <c r="G641" s="6"/>
      <c r="H641" s="6"/>
      <c r="I641" s="6" t="s">
        <v>39</v>
      </c>
      <c r="J641" s="6" t="s">
        <v>29</v>
      </c>
      <c r="K641" s="6" t="s">
        <v>40</v>
      </c>
      <c r="L641" s="6"/>
      <c r="M641" s="6" t="s">
        <v>47</v>
      </c>
      <c r="N641" s="6" t="s">
        <v>3601</v>
      </c>
      <c r="O641" s="6" t="s">
        <v>33</v>
      </c>
      <c r="P641" s="6"/>
      <c r="Q641" s="6" t="s">
        <v>34</v>
      </c>
      <c r="R641" s="6"/>
      <c r="S641" s="6" t="s">
        <v>34</v>
      </c>
    </row>
    <row r="642" s="1" customFormat="true" ht="12.75" hidden="false" customHeight="true" outlineLevel="0" collapsed="false">
      <c r="A642" s="6" t="s">
        <v>3602</v>
      </c>
      <c r="B642" s="6" t="s">
        <v>3430</v>
      </c>
      <c r="C642" s="6" t="s">
        <v>3603</v>
      </c>
      <c r="D642" s="6" t="s">
        <v>3604</v>
      </c>
      <c r="E642" s="6" t="s">
        <v>3605</v>
      </c>
      <c r="F642" s="6" t="s">
        <v>3606</v>
      </c>
      <c r="G642" s="6"/>
      <c r="H642" s="6"/>
      <c r="I642" s="6" t="s">
        <v>2950</v>
      </c>
      <c r="J642" s="6" t="s">
        <v>29</v>
      </c>
      <c r="K642" s="6" t="s">
        <v>3607</v>
      </c>
      <c r="L642" s="6"/>
      <c r="M642" s="6"/>
      <c r="N642" s="6"/>
      <c r="O642" s="6" t="s">
        <v>33</v>
      </c>
      <c r="P642" s="6"/>
      <c r="Q642" s="6" t="s">
        <v>34</v>
      </c>
      <c r="R642" s="6"/>
      <c r="S642" s="6" t="s">
        <v>34</v>
      </c>
    </row>
    <row r="643" s="1" customFormat="true" ht="12.75" hidden="false" customHeight="true" outlineLevel="0" collapsed="false">
      <c r="A643" s="6" t="s">
        <v>3608</v>
      </c>
      <c r="B643" s="6" t="s">
        <v>3430</v>
      </c>
      <c r="C643" s="6" t="s">
        <v>2384</v>
      </c>
      <c r="D643" s="6" t="s">
        <v>3609</v>
      </c>
      <c r="E643" s="6" t="s">
        <v>3610</v>
      </c>
      <c r="F643" s="6" t="s">
        <v>3611</v>
      </c>
      <c r="G643" s="6"/>
      <c r="H643" s="6"/>
      <c r="I643" s="6" t="s">
        <v>39</v>
      </c>
      <c r="J643" s="6" t="s">
        <v>29</v>
      </c>
      <c r="K643" s="6" t="s">
        <v>301</v>
      </c>
      <c r="L643" s="6"/>
      <c r="M643" s="6" t="s">
        <v>47</v>
      </c>
      <c r="N643" s="6" t="s">
        <v>3612</v>
      </c>
      <c r="O643" s="6" t="s">
        <v>33</v>
      </c>
      <c r="P643" s="6"/>
      <c r="Q643" s="6" t="s">
        <v>34</v>
      </c>
      <c r="R643" s="6" t="s">
        <v>187</v>
      </c>
      <c r="S643" s="6" t="s">
        <v>34</v>
      </c>
    </row>
    <row r="644" s="1" customFormat="true" ht="12.75" hidden="false" customHeight="true" outlineLevel="0" collapsed="false">
      <c r="A644" s="6" t="s">
        <v>3613</v>
      </c>
      <c r="B644" s="6" t="s">
        <v>3430</v>
      </c>
      <c r="C644" s="6" t="s">
        <v>623</v>
      </c>
      <c r="D644" s="6" t="s">
        <v>2198</v>
      </c>
      <c r="E644" s="6" t="s">
        <v>3614</v>
      </c>
      <c r="F644" s="6" t="s">
        <v>3615</v>
      </c>
      <c r="G644" s="6"/>
      <c r="H644" s="6"/>
      <c r="I644" s="6" t="s">
        <v>2645</v>
      </c>
      <c r="J644" s="6" t="s">
        <v>29</v>
      </c>
      <c r="K644" s="6" t="s">
        <v>2646</v>
      </c>
      <c r="L644" s="6"/>
      <c r="M644" s="6" t="s">
        <v>47</v>
      </c>
      <c r="N644" s="6" t="s">
        <v>3616</v>
      </c>
      <c r="O644" s="6" t="s">
        <v>33</v>
      </c>
      <c r="P644" s="6"/>
      <c r="Q644" s="6" t="s">
        <v>34</v>
      </c>
      <c r="R644" s="6" t="s">
        <v>41</v>
      </c>
      <c r="S644" s="6" t="s">
        <v>34</v>
      </c>
    </row>
    <row r="645" s="1" customFormat="true" ht="12.75" hidden="false" customHeight="true" outlineLevel="0" collapsed="false">
      <c r="A645" s="6" t="s">
        <v>3617</v>
      </c>
      <c r="B645" s="6" t="s">
        <v>3430</v>
      </c>
      <c r="C645" s="6" t="s">
        <v>2445</v>
      </c>
      <c r="D645" s="6" t="s">
        <v>142</v>
      </c>
      <c r="E645" s="6" t="s">
        <v>3618</v>
      </c>
      <c r="F645" s="6" t="s">
        <v>3619</v>
      </c>
      <c r="G645" s="6"/>
      <c r="H645" s="6"/>
      <c r="I645" s="6" t="s">
        <v>39</v>
      </c>
      <c r="J645" s="6" t="s">
        <v>29</v>
      </c>
      <c r="K645" s="6" t="s">
        <v>3620</v>
      </c>
      <c r="L645" s="6"/>
      <c r="M645" s="6" t="s">
        <v>47</v>
      </c>
      <c r="N645" s="6" t="s">
        <v>3621</v>
      </c>
      <c r="O645" s="6" t="s">
        <v>33</v>
      </c>
      <c r="P645" s="6"/>
      <c r="Q645" s="6" t="s">
        <v>34</v>
      </c>
      <c r="R645" s="6"/>
      <c r="S645" s="6" t="s">
        <v>34</v>
      </c>
    </row>
    <row r="646" s="1" customFormat="true" ht="12.75" hidden="false" customHeight="true" outlineLevel="0" collapsed="false">
      <c r="A646" s="6" t="s">
        <v>3622</v>
      </c>
      <c r="B646" s="6" t="s">
        <v>3430</v>
      </c>
      <c r="C646" s="6" t="s">
        <v>3623</v>
      </c>
      <c r="D646" s="6" t="s">
        <v>3624</v>
      </c>
      <c r="E646" s="6" t="s">
        <v>3625</v>
      </c>
      <c r="F646" s="6"/>
      <c r="G646" s="6"/>
      <c r="H646" s="6"/>
      <c r="I646" s="6"/>
      <c r="J646" s="6"/>
      <c r="K646" s="6"/>
      <c r="L646" s="6"/>
      <c r="M646" s="6"/>
      <c r="N646" s="6"/>
      <c r="O646" s="6" t="s">
        <v>33</v>
      </c>
      <c r="P646" s="6"/>
      <c r="Q646" s="6" t="s">
        <v>34</v>
      </c>
      <c r="R646" s="6" t="s">
        <v>41</v>
      </c>
      <c r="S646" s="6" t="s">
        <v>34</v>
      </c>
    </row>
    <row r="647" s="1" customFormat="true" ht="12.75" hidden="false" customHeight="true" outlineLevel="0" collapsed="false">
      <c r="A647" s="6" t="s">
        <v>3626</v>
      </c>
      <c r="B647" s="6" t="s">
        <v>3430</v>
      </c>
      <c r="C647" s="6" t="s">
        <v>3627</v>
      </c>
      <c r="D647" s="6" t="s">
        <v>3628</v>
      </c>
      <c r="E647" s="6" t="s">
        <v>3629</v>
      </c>
      <c r="F647" s="6" t="s">
        <v>3630</v>
      </c>
      <c r="G647" s="6"/>
      <c r="H647" s="6"/>
      <c r="I647" s="6" t="s">
        <v>3631</v>
      </c>
      <c r="J647" s="6" t="s">
        <v>3024</v>
      </c>
      <c r="K647" s="6" t="s">
        <v>3632</v>
      </c>
      <c r="L647" s="6"/>
      <c r="M647" s="6"/>
      <c r="N647" s="6"/>
      <c r="O647" s="6" t="s">
        <v>33</v>
      </c>
      <c r="P647" s="6"/>
      <c r="Q647" s="6" t="s">
        <v>34</v>
      </c>
      <c r="R647" s="6"/>
      <c r="S647" s="6" t="s">
        <v>34</v>
      </c>
    </row>
    <row r="648" s="1" customFormat="true" ht="12.75" hidden="false" customHeight="true" outlineLevel="0" collapsed="false">
      <c r="A648" s="6" t="s">
        <v>3633</v>
      </c>
      <c r="B648" s="6" t="s">
        <v>3430</v>
      </c>
      <c r="C648" s="6" t="s">
        <v>594</v>
      </c>
      <c r="D648" s="6" t="s">
        <v>3634</v>
      </c>
      <c r="E648" s="6" t="s">
        <v>3635</v>
      </c>
      <c r="F648" s="6" t="s">
        <v>3636</v>
      </c>
      <c r="G648" s="6"/>
      <c r="H648" s="6"/>
      <c r="I648" s="6" t="s">
        <v>39</v>
      </c>
      <c r="J648" s="6" t="s">
        <v>29</v>
      </c>
      <c r="K648" s="6" t="s">
        <v>40</v>
      </c>
      <c r="L648" s="6"/>
      <c r="M648" s="6" t="s">
        <v>47</v>
      </c>
      <c r="N648" s="6" t="s">
        <v>3637</v>
      </c>
      <c r="O648" s="6" t="s">
        <v>33</v>
      </c>
      <c r="P648" s="6"/>
      <c r="Q648" s="6" t="s">
        <v>34</v>
      </c>
      <c r="R648" s="6" t="s">
        <v>41</v>
      </c>
      <c r="S648" s="6" t="s">
        <v>34</v>
      </c>
    </row>
    <row r="649" s="1" customFormat="true" ht="12.75" hidden="false" customHeight="true" outlineLevel="0" collapsed="false">
      <c r="A649" s="6" t="s">
        <v>3638</v>
      </c>
      <c r="B649" s="6" t="s">
        <v>3430</v>
      </c>
      <c r="C649" s="6" t="s">
        <v>2476</v>
      </c>
      <c r="D649" s="6" t="s">
        <v>1451</v>
      </c>
      <c r="E649" s="6" t="s">
        <v>3639</v>
      </c>
      <c r="F649" s="6" t="s">
        <v>3640</v>
      </c>
      <c r="G649" s="6"/>
      <c r="H649" s="6"/>
      <c r="I649" s="6" t="s">
        <v>341</v>
      </c>
      <c r="J649" s="6" t="s">
        <v>29</v>
      </c>
      <c r="K649" s="6" t="s">
        <v>3641</v>
      </c>
      <c r="L649" s="6"/>
      <c r="M649" s="6" t="s">
        <v>279</v>
      </c>
      <c r="N649" s="6" t="s">
        <v>3642</v>
      </c>
      <c r="O649" s="6" t="s">
        <v>33</v>
      </c>
      <c r="P649" s="6"/>
      <c r="Q649" s="6" t="s">
        <v>34</v>
      </c>
      <c r="R649" s="6"/>
      <c r="S649" s="6" t="s">
        <v>34</v>
      </c>
    </row>
    <row r="650" s="1" customFormat="true" ht="12.75" hidden="false" customHeight="true" outlineLevel="0" collapsed="false">
      <c r="A650" s="6" t="s">
        <v>3643</v>
      </c>
      <c r="B650" s="6" t="s">
        <v>3430</v>
      </c>
      <c r="C650" s="6" t="s">
        <v>982</v>
      </c>
      <c r="D650" s="6" t="s">
        <v>3644</v>
      </c>
      <c r="E650" s="6" t="s">
        <v>3645</v>
      </c>
      <c r="F650" s="6" t="s">
        <v>3646</v>
      </c>
      <c r="G650" s="6"/>
      <c r="H650" s="6"/>
      <c r="I650" s="6" t="s">
        <v>649</v>
      </c>
      <c r="J650" s="6" t="s">
        <v>29</v>
      </c>
      <c r="K650" s="6" t="s">
        <v>3647</v>
      </c>
      <c r="L650" s="6"/>
      <c r="M650" s="6"/>
      <c r="N650" s="6"/>
      <c r="O650" s="6" t="s">
        <v>33</v>
      </c>
      <c r="P650" s="6"/>
      <c r="Q650" s="6" t="s">
        <v>34</v>
      </c>
      <c r="R650" s="6"/>
      <c r="S650" s="6" t="s">
        <v>34</v>
      </c>
    </row>
    <row r="651" s="1" customFormat="true" ht="12.75" hidden="false" customHeight="true" outlineLevel="0" collapsed="false">
      <c r="A651" s="6" t="s">
        <v>3648</v>
      </c>
      <c r="B651" s="6" t="s">
        <v>3430</v>
      </c>
      <c r="C651" s="6" t="s">
        <v>3649</v>
      </c>
      <c r="D651" s="6" t="s">
        <v>3650</v>
      </c>
      <c r="E651" s="6" t="s">
        <v>3651</v>
      </c>
      <c r="F651" s="6" t="s">
        <v>3652</v>
      </c>
      <c r="G651" s="6"/>
      <c r="H651" s="6"/>
      <c r="I651" s="6" t="s">
        <v>39</v>
      </c>
      <c r="J651" s="6" t="s">
        <v>29</v>
      </c>
      <c r="K651" s="6" t="s">
        <v>53</v>
      </c>
      <c r="L651" s="6"/>
      <c r="M651" s="6" t="s">
        <v>47</v>
      </c>
      <c r="N651" s="6" t="s">
        <v>3653</v>
      </c>
      <c r="O651" s="6" t="s">
        <v>33</v>
      </c>
      <c r="P651" s="6"/>
      <c r="Q651" s="6" t="s">
        <v>34</v>
      </c>
      <c r="R651" s="6"/>
      <c r="S651" s="6" t="s">
        <v>34</v>
      </c>
    </row>
    <row r="652" s="1" customFormat="true" ht="12.75" hidden="false" customHeight="true" outlineLevel="0" collapsed="false">
      <c r="A652" s="6" t="s">
        <v>3654</v>
      </c>
      <c r="B652" s="6" t="s">
        <v>3430</v>
      </c>
      <c r="C652" s="6" t="s">
        <v>3655</v>
      </c>
      <c r="D652" s="6" t="s">
        <v>3656</v>
      </c>
      <c r="E652" s="6" t="s">
        <v>3657</v>
      </c>
      <c r="F652" s="6" t="s">
        <v>3658</v>
      </c>
      <c r="G652" s="6"/>
      <c r="H652" s="6"/>
      <c r="I652" s="6" t="s">
        <v>39</v>
      </c>
      <c r="J652" s="6" t="s">
        <v>29</v>
      </c>
      <c r="K652" s="6" t="s">
        <v>3659</v>
      </c>
      <c r="L652" s="6"/>
      <c r="M652" s="6" t="s">
        <v>47</v>
      </c>
      <c r="N652" s="6" t="s">
        <v>3660</v>
      </c>
      <c r="O652" s="6" t="s">
        <v>33</v>
      </c>
      <c r="P652" s="6"/>
      <c r="Q652" s="6" t="s">
        <v>34</v>
      </c>
      <c r="R652" s="6" t="s">
        <v>41</v>
      </c>
      <c r="S652" s="6" t="s">
        <v>34</v>
      </c>
    </row>
    <row r="653" s="1" customFormat="true" ht="12.75" hidden="false" customHeight="true" outlineLevel="0" collapsed="false">
      <c r="A653" s="6" t="s">
        <v>3661</v>
      </c>
      <c r="B653" s="6" t="s">
        <v>3430</v>
      </c>
      <c r="C653" s="6" t="s">
        <v>3662</v>
      </c>
      <c r="D653" s="6" t="s">
        <v>3663</v>
      </c>
      <c r="E653" s="6" t="s">
        <v>3664</v>
      </c>
      <c r="F653" s="6" t="s">
        <v>3665</v>
      </c>
      <c r="G653" s="6"/>
      <c r="H653" s="6"/>
      <c r="I653" s="6" t="s">
        <v>39</v>
      </c>
      <c r="J653" s="6" t="s">
        <v>29</v>
      </c>
      <c r="K653" s="6" t="s">
        <v>3666</v>
      </c>
      <c r="L653" s="6"/>
      <c r="M653" s="6" t="s">
        <v>77</v>
      </c>
      <c r="N653" s="6" t="s">
        <v>3667</v>
      </c>
      <c r="O653" s="6" t="s">
        <v>33</v>
      </c>
      <c r="P653" s="6"/>
      <c r="Q653" s="6" t="s">
        <v>34</v>
      </c>
      <c r="R653" s="6" t="s">
        <v>187</v>
      </c>
      <c r="S653" s="6" t="s">
        <v>34</v>
      </c>
    </row>
    <row r="654" customFormat="false" ht="12.75" hidden="false" customHeight="true" outlineLevel="0" collapsed="false">
      <c r="A654" s="5" t="s">
        <v>3668</v>
      </c>
      <c r="B654" s="5" t="s">
        <v>3669</v>
      </c>
      <c r="C654" s="5" t="s">
        <v>71</v>
      </c>
      <c r="D654" s="5" t="s">
        <v>3670</v>
      </c>
      <c r="E654" s="5" t="s">
        <v>3671</v>
      </c>
      <c r="F654" s="5" t="s">
        <v>3672</v>
      </c>
      <c r="G654" s="5"/>
      <c r="H654" s="5"/>
      <c r="I654" s="5" t="s">
        <v>2545</v>
      </c>
      <c r="J654" s="5" t="s">
        <v>29</v>
      </c>
      <c r="K654" s="5" t="s">
        <v>2546</v>
      </c>
      <c r="L654" s="5"/>
      <c r="M654" s="5" t="s">
        <v>279</v>
      </c>
      <c r="N654" s="5" t="s">
        <v>3673</v>
      </c>
      <c r="O654" s="5" t="s">
        <v>33</v>
      </c>
      <c r="P654" s="5"/>
      <c r="Q654" s="5" t="s">
        <v>34</v>
      </c>
      <c r="R654" s="5" t="s">
        <v>187</v>
      </c>
      <c r="S654" s="5" t="s">
        <v>34</v>
      </c>
    </row>
    <row r="655" customFormat="false" ht="12.75" hidden="false" customHeight="true" outlineLevel="0" collapsed="false">
      <c r="A655" s="5" t="s">
        <v>3674</v>
      </c>
      <c r="B655" s="5" t="s">
        <v>3669</v>
      </c>
      <c r="C655" s="5" t="s">
        <v>1419</v>
      </c>
      <c r="D655" s="5" t="s">
        <v>3675</v>
      </c>
      <c r="E655" s="5"/>
      <c r="F655" s="5" t="s">
        <v>3676</v>
      </c>
      <c r="G655" s="5"/>
      <c r="H655" s="5"/>
      <c r="I655" s="5" t="s">
        <v>75</v>
      </c>
      <c r="J655" s="5" t="s">
        <v>29</v>
      </c>
      <c r="K655" s="5" t="s">
        <v>76</v>
      </c>
      <c r="L655" s="5"/>
      <c r="M655" s="5"/>
      <c r="N655" s="5"/>
      <c r="O655" s="5" t="s">
        <v>33</v>
      </c>
      <c r="P655" s="5"/>
      <c r="Q655" s="5" t="s">
        <v>34</v>
      </c>
      <c r="R655" s="5" t="s">
        <v>187</v>
      </c>
      <c r="S655" s="5" t="s">
        <v>34</v>
      </c>
    </row>
    <row r="656" customFormat="false" ht="12.75" hidden="false" customHeight="true" outlineLevel="0" collapsed="false">
      <c r="A656" s="5" t="s">
        <v>3677</v>
      </c>
      <c r="B656" s="5" t="s">
        <v>3669</v>
      </c>
      <c r="C656" s="5" t="s">
        <v>1881</v>
      </c>
      <c r="D656" s="5" t="s">
        <v>3678</v>
      </c>
      <c r="E656" s="5" t="s">
        <v>3679</v>
      </c>
      <c r="F656" s="5" t="s">
        <v>3680</v>
      </c>
      <c r="G656" s="5"/>
      <c r="H656" s="5"/>
      <c r="I656" s="5" t="s">
        <v>1717</v>
      </c>
      <c r="J656" s="5" t="s">
        <v>29</v>
      </c>
      <c r="K656" s="5" t="s">
        <v>3681</v>
      </c>
      <c r="L656" s="5"/>
      <c r="M656" s="5" t="s">
        <v>47</v>
      </c>
      <c r="N656" s="5" t="s">
        <v>3682</v>
      </c>
      <c r="O656" s="5" t="s">
        <v>33</v>
      </c>
      <c r="P656" s="5"/>
      <c r="Q656" s="5" t="s">
        <v>34</v>
      </c>
      <c r="R656" s="5"/>
      <c r="S656" s="5" t="s">
        <v>34</v>
      </c>
    </row>
    <row r="657" customFormat="false" ht="12.75" hidden="false" customHeight="true" outlineLevel="0" collapsed="false">
      <c r="A657" s="5" t="s">
        <v>3683</v>
      </c>
      <c r="B657" s="5" t="s">
        <v>3669</v>
      </c>
      <c r="C657" s="5" t="s">
        <v>3684</v>
      </c>
      <c r="D657" s="5" t="s">
        <v>3685</v>
      </c>
      <c r="E657" s="5" t="s">
        <v>3686</v>
      </c>
      <c r="F657" s="5" t="s">
        <v>3687</v>
      </c>
      <c r="G657" s="5"/>
      <c r="H657" s="5"/>
      <c r="I657" s="5" t="s">
        <v>3688</v>
      </c>
      <c r="J657" s="5" t="s">
        <v>3024</v>
      </c>
      <c r="K657" s="5" t="s">
        <v>3689</v>
      </c>
      <c r="L657" s="5"/>
      <c r="M657" s="5"/>
      <c r="N657" s="5"/>
      <c r="O657" s="5" t="s">
        <v>33</v>
      </c>
      <c r="P657" s="5"/>
      <c r="Q657" s="5" t="s">
        <v>34</v>
      </c>
      <c r="R657" s="5" t="s">
        <v>41</v>
      </c>
      <c r="S657" s="5" t="s">
        <v>34</v>
      </c>
    </row>
    <row r="658" customFormat="false" ht="12.75" hidden="false" customHeight="true" outlineLevel="0" collapsed="false">
      <c r="A658" s="5" t="s">
        <v>3690</v>
      </c>
      <c r="B658" s="5" t="s">
        <v>3669</v>
      </c>
      <c r="C658" s="5" t="s">
        <v>3691</v>
      </c>
      <c r="D658" s="5" t="s">
        <v>3692</v>
      </c>
      <c r="E658" s="5" t="s">
        <v>3693</v>
      </c>
      <c r="F658" s="5" t="s">
        <v>3694</v>
      </c>
      <c r="G658" s="5"/>
      <c r="H658" s="5"/>
      <c r="I658" s="5" t="s">
        <v>405</v>
      </c>
      <c r="J658" s="5" t="s">
        <v>29</v>
      </c>
      <c r="K658" s="5" t="s">
        <v>272</v>
      </c>
      <c r="L658" s="5"/>
      <c r="M658" s="5"/>
      <c r="N658" s="5"/>
      <c r="O658" s="5" t="s">
        <v>33</v>
      </c>
      <c r="P658" s="5"/>
      <c r="Q658" s="5" t="s">
        <v>34</v>
      </c>
      <c r="R658" s="5"/>
      <c r="S658" s="5" t="s">
        <v>34</v>
      </c>
    </row>
    <row r="659" customFormat="false" ht="12.75" hidden="false" customHeight="true" outlineLevel="0" collapsed="false">
      <c r="A659" s="5" t="s">
        <v>3695</v>
      </c>
      <c r="B659" s="5" t="s">
        <v>3669</v>
      </c>
      <c r="C659" s="5" t="s">
        <v>3696</v>
      </c>
      <c r="D659" s="5" t="s">
        <v>3697</v>
      </c>
      <c r="E659" s="5" t="s">
        <v>3698</v>
      </c>
      <c r="F659" s="5" t="s">
        <v>3699</v>
      </c>
      <c r="G659" s="5"/>
      <c r="H659" s="5"/>
      <c r="I659" s="5" t="s">
        <v>3700</v>
      </c>
      <c r="J659" s="5" t="s">
        <v>3701</v>
      </c>
      <c r="K659" s="5" t="s">
        <v>3702</v>
      </c>
      <c r="L659" s="5"/>
      <c r="M659" s="5"/>
      <c r="N659" s="5"/>
      <c r="O659" s="5" t="s">
        <v>33</v>
      </c>
      <c r="P659" s="5"/>
      <c r="Q659" s="5" t="s">
        <v>34</v>
      </c>
      <c r="R659" s="5" t="s">
        <v>187</v>
      </c>
      <c r="S659" s="5" t="s">
        <v>34</v>
      </c>
    </row>
    <row r="660" customFormat="false" ht="12.75" hidden="false" customHeight="true" outlineLevel="0" collapsed="false">
      <c r="A660" s="5" t="s">
        <v>3703</v>
      </c>
      <c r="B660" s="5" t="s">
        <v>3669</v>
      </c>
      <c r="C660" s="5" t="s">
        <v>3213</v>
      </c>
      <c r="D660" s="5" t="s">
        <v>3704</v>
      </c>
      <c r="E660" s="5" t="s">
        <v>3705</v>
      </c>
      <c r="F660" s="5" t="s">
        <v>3706</v>
      </c>
      <c r="G660" s="5"/>
      <c r="H660" s="5"/>
      <c r="I660" s="5" t="s">
        <v>39</v>
      </c>
      <c r="J660" s="5" t="s">
        <v>29</v>
      </c>
      <c r="K660" s="5" t="s">
        <v>3707</v>
      </c>
      <c r="L660" s="5"/>
      <c r="M660" s="5" t="s">
        <v>47</v>
      </c>
      <c r="N660" s="5" t="s">
        <v>3708</v>
      </c>
      <c r="O660" s="5" t="s">
        <v>33</v>
      </c>
      <c r="P660" s="5"/>
      <c r="Q660" s="5" t="s">
        <v>34</v>
      </c>
      <c r="R660" s="5" t="s">
        <v>187</v>
      </c>
      <c r="S660" s="5" t="s">
        <v>34</v>
      </c>
    </row>
    <row r="661" customFormat="false" ht="12.75" hidden="false" customHeight="true" outlineLevel="0" collapsed="false">
      <c r="A661" s="5" t="s">
        <v>3709</v>
      </c>
      <c r="B661" s="5" t="s">
        <v>3669</v>
      </c>
      <c r="C661" s="5" t="s">
        <v>3710</v>
      </c>
      <c r="D661" s="5" t="s">
        <v>3711</v>
      </c>
      <c r="E661" s="5" t="s">
        <v>3712</v>
      </c>
      <c r="F661" s="5" t="s">
        <v>3713</v>
      </c>
      <c r="G661" s="5"/>
      <c r="H661" s="5"/>
      <c r="I661" s="5" t="s">
        <v>39</v>
      </c>
      <c r="J661" s="5" t="s">
        <v>29</v>
      </c>
      <c r="K661" s="5" t="s">
        <v>53</v>
      </c>
      <c r="L661" s="5"/>
      <c r="M661" s="5" t="s">
        <v>47</v>
      </c>
      <c r="N661" s="5" t="s">
        <v>3714</v>
      </c>
      <c r="O661" s="5" t="s">
        <v>33</v>
      </c>
      <c r="P661" s="5"/>
      <c r="Q661" s="5" t="s">
        <v>34</v>
      </c>
      <c r="R661" s="5"/>
      <c r="S661" s="5" t="s">
        <v>34</v>
      </c>
    </row>
    <row r="662" customFormat="false" ht="12.75" hidden="false" customHeight="true" outlineLevel="0" collapsed="false">
      <c r="A662" s="5" t="s">
        <v>3715</v>
      </c>
      <c r="B662" s="5" t="s">
        <v>3669</v>
      </c>
      <c r="C662" s="5" t="s">
        <v>3716</v>
      </c>
      <c r="D662" s="5" t="s">
        <v>3717</v>
      </c>
      <c r="E662" s="5" t="s">
        <v>3718</v>
      </c>
      <c r="F662" s="5" t="s">
        <v>3719</v>
      </c>
      <c r="G662" s="5"/>
      <c r="H662" s="5"/>
      <c r="I662" s="5" t="s">
        <v>2545</v>
      </c>
      <c r="J662" s="5" t="s">
        <v>29</v>
      </c>
      <c r="K662" s="5" t="s">
        <v>2546</v>
      </c>
      <c r="L662" s="5"/>
      <c r="M662" s="5"/>
      <c r="N662" s="5"/>
      <c r="O662" s="5" t="s">
        <v>33</v>
      </c>
      <c r="P662" s="5"/>
      <c r="Q662" s="5" t="s">
        <v>34</v>
      </c>
      <c r="R662" s="5" t="s">
        <v>41</v>
      </c>
      <c r="S662" s="5" t="s">
        <v>34</v>
      </c>
    </row>
    <row r="663" customFormat="false" ht="12.75" hidden="false" customHeight="true" outlineLevel="0" collapsed="false">
      <c r="A663" s="5" t="s">
        <v>3720</v>
      </c>
      <c r="B663" s="5" t="s">
        <v>3669</v>
      </c>
      <c r="C663" s="5" t="s">
        <v>146</v>
      </c>
      <c r="D663" s="5" t="s">
        <v>3721</v>
      </c>
      <c r="E663" s="5" t="s">
        <v>3722</v>
      </c>
      <c r="F663" s="5" t="s">
        <v>3723</v>
      </c>
      <c r="G663" s="5"/>
      <c r="H663" s="5"/>
      <c r="I663" s="5" t="s">
        <v>39</v>
      </c>
      <c r="J663" s="5" t="s">
        <v>29</v>
      </c>
      <c r="K663" s="5" t="s">
        <v>53</v>
      </c>
      <c r="L663" s="5"/>
      <c r="M663" s="5"/>
      <c r="N663" s="5"/>
      <c r="O663" s="5" t="s">
        <v>33</v>
      </c>
      <c r="P663" s="5"/>
      <c r="Q663" s="5" t="s">
        <v>34</v>
      </c>
      <c r="R663" s="5"/>
      <c r="S663" s="5" t="s">
        <v>34</v>
      </c>
    </row>
    <row r="664" customFormat="false" ht="12.75" hidden="false" customHeight="true" outlineLevel="0" collapsed="false">
      <c r="A664" s="5" t="s">
        <v>3724</v>
      </c>
      <c r="B664" s="5" t="s">
        <v>3669</v>
      </c>
      <c r="C664" s="5" t="s">
        <v>198</v>
      </c>
      <c r="D664" s="5" t="s">
        <v>3725</v>
      </c>
      <c r="E664" s="5" t="s">
        <v>3726</v>
      </c>
      <c r="F664" s="5" t="s">
        <v>3727</v>
      </c>
      <c r="G664" s="5"/>
      <c r="H664" s="5"/>
      <c r="I664" s="5" t="s">
        <v>39</v>
      </c>
      <c r="J664" s="5" t="s">
        <v>29</v>
      </c>
      <c r="K664" s="5" t="s">
        <v>40</v>
      </c>
      <c r="L664" s="5"/>
      <c r="M664" s="5"/>
      <c r="N664" s="5"/>
      <c r="O664" s="5" t="s">
        <v>33</v>
      </c>
      <c r="P664" s="5"/>
      <c r="Q664" s="5" t="s">
        <v>34</v>
      </c>
      <c r="R664" s="5"/>
      <c r="S664" s="5" t="s">
        <v>34</v>
      </c>
    </row>
    <row r="665" customFormat="false" ht="12.75" hidden="false" customHeight="true" outlineLevel="0" collapsed="false">
      <c r="A665" s="5" t="s">
        <v>3728</v>
      </c>
      <c r="B665" s="5" t="s">
        <v>3669</v>
      </c>
      <c r="C665" s="5" t="s">
        <v>3729</v>
      </c>
      <c r="D665" s="5" t="s">
        <v>3730</v>
      </c>
      <c r="E665" s="5" t="s">
        <v>3731</v>
      </c>
      <c r="F665" s="5" t="s">
        <v>3732</v>
      </c>
      <c r="G665" s="5"/>
      <c r="H665" s="5"/>
      <c r="I665" s="5" t="s">
        <v>638</v>
      </c>
      <c r="J665" s="5" t="s">
        <v>29</v>
      </c>
      <c r="K665" s="5" t="s">
        <v>3733</v>
      </c>
      <c r="L665" s="5"/>
      <c r="M665" s="5" t="s">
        <v>279</v>
      </c>
      <c r="N665" s="5" t="s">
        <v>3734</v>
      </c>
      <c r="O665" s="5" t="s">
        <v>33</v>
      </c>
      <c r="P665" s="5"/>
      <c r="Q665" s="5" t="s">
        <v>34</v>
      </c>
      <c r="R665" s="5" t="s">
        <v>187</v>
      </c>
      <c r="S665" s="5" t="s">
        <v>34</v>
      </c>
    </row>
    <row r="666" customFormat="false" ht="12.75" hidden="false" customHeight="true" outlineLevel="0" collapsed="false">
      <c r="A666" s="5" t="s">
        <v>3735</v>
      </c>
      <c r="B666" s="5" t="s">
        <v>3669</v>
      </c>
      <c r="C666" s="5" t="s">
        <v>1539</v>
      </c>
      <c r="D666" s="5" t="s">
        <v>3736</v>
      </c>
      <c r="E666" s="5"/>
      <c r="F666" s="5" t="s">
        <v>3737</v>
      </c>
      <c r="G666" s="5"/>
      <c r="H666" s="5"/>
      <c r="I666" s="5" t="s">
        <v>39</v>
      </c>
      <c r="J666" s="5" t="s">
        <v>29</v>
      </c>
      <c r="K666" s="5" t="s">
        <v>40</v>
      </c>
      <c r="L666" s="5"/>
      <c r="M666" s="5" t="s">
        <v>47</v>
      </c>
      <c r="N666" s="5" t="s">
        <v>3738</v>
      </c>
      <c r="O666" s="5" t="s">
        <v>33</v>
      </c>
      <c r="P666" s="5"/>
      <c r="Q666" s="5" t="s">
        <v>34</v>
      </c>
      <c r="R666" s="5" t="s">
        <v>187</v>
      </c>
      <c r="S666" s="5" t="s">
        <v>34</v>
      </c>
    </row>
    <row r="667" customFormat="false" ht="12.75" hidden="false" customHeight="true" outlineLevel="0" collapsed="false">
      <c r="A667" s="5" t="s">
        <v>3739</v>
      </c>
      <c r="B667" s="5" t="s">
        <v>3669</v>
      </c>
      <c r="C667" s="5" t="s">
        <v>163</v>
      </c>
      <c r="D667" s="5" t="s">
        <v>3740</v>
      </c>
      <c r="E667" s="5" t="s">
        <v>3741</v>
      </c>
      <c r="F667" s="5" t="s">
        <v>3742</v>
      </c>
      <c r="G667" s="5"/>
      <c r="H667" s="5"/>
      <c r="I667" s="5" t="s">
        <v>932</v>
      </c>
      <c r="J667" s="5" t="s">
        <v>29</v>
      </c>
      <c r="K667" s="5" t="s">
        <v>740</v>
      </c>
      <c r="L667" s="5"/>
      <c r="M667" s="5" t="s">
        <v>279</v>
      </c>
      <c r="N667" s="5" t="s">
        <v>3743</v>
      </c>
      <c r="O667" s="5" t="s">
        <v>33</v>
      </c>
      <c r="P667" s="5"/>
      <c r="Q667" s="5" t="s">
        <v>34</v>
      </c>
      <c r="R667" s="5" t="s">
        <v>187</v>
      </c>
      <c r="S667" s="5" t="s">
        <v>34</v>
      </c>
    </row>
    <row r="668" customFormat="false" ht="12.75" hidden="false" customHeight="true" outlineLevel="0" collapsed="false">
      <c r="A668" s="5" t="s">
        <v>3744</v>
      </c>
      <c r="B668" s="5" t="s">
        <v>3669</v>
      </c>
      <c r="C668" s="5" t="s">
        <v>189</v>
      </c>
      <c r="D668" s="5" t="s">
        <v>3745</v>
      </c>
      <c r="E668" s="5" t="s">
        <v>3746</v>
      </c>
      <c r="F668" s="5" t="s">
        <v>3747</v>
      </c>
      <c r="G668" s="5"/>
      <c r="H668" s="5"/>
      <c r="I668" s="5" t="s">
        <v>39</v>
      </c>
      <c r="J668" s="5" t="s">
        <v>29</v>
      </c>
      <c r="K668" s="5" t="s">
        <v>364</v>
      </c>
      <c r="L668" s="5"/>
      <c r="M668" s="5" t="s">
        <v>534</v>
      </c>
      <c r="N668" s="5" t="s">
        <v>535</v>
      </c>
      <c r="O668" s="5" t="s">
        <v>33</v>
      </c>
      <c r="P668" s="5"/>
      <c r="Q668" s="5" t="s">
        <v>34</v>
      </c>
      <c r="R668" s="5"/>
      <c r="S668" s="5" t="s">
        <v>34</v>
      </c>
    </row>
    <row r="669" customFormat="false" ht="12.75" hidden="false" customHeight="true" outlineLevel="0" collapsed="false">
      <c r="A669" s="5" t="s">
        <v>3748</v>
      </c>
      <c r="B669" s="5" t="s">
        <v>3669</v>
      </c>
      <c r="C669" s="5" t="s">
        <v>3749</v>
      </c>
      <c r="D669" s="5" t="s">
        <v>1127</v>
      </c>
      <c r="E669" s="5" t="s">
        <v>3750</v>
      </c>
      <c r="F669" s="5" t="s">
        <v>3751</v>
      </c>
      <c r="G669" s="5"/>
      <c r="H669" s="5"/>
      <c r="I669" s="5" t="s">
        <v>2571</v>
      </c>
      <c r="J669" s="5" t="s">
        <v>29</v>
      </c>
      <c r="K669" s="5" t="s">
        <v>3752</v>
      </c>
      <c r="L669" s="5"/>
      <c r="M669" s="5"/>
      <c r="N669" s="5"/>
      <c r="O669" s="5" t="s">
        <v>33</v>
      </c>
      <c r="P669" s="5"/>
      <c r="Q669" s="5" t="s">
        <v>34</v>
      </c>
      <c r="R669" s="5" t="s">
        <v>41</v>
      </c>
      <c r="S669" s="5" t="s">
        <v>34</v>
      </c>
    </row>
    <row r="670" customFormat="false" ht="12.75" hidden="false" customHeight="true" outlineLevel="0" collapsed="false">
      <c r="A670" s="5" t="s">
        <v>3753</v>
      </c>
      <c r="B670" s="5" t="s">
        <v>3669</v>
      </c>
      <c r="C670" s="5" t="s">
        <v>852</v>
      </c>
      <c r="D670" s="5" t="s">
        <v>3754</v>
      </c>
      <c r="E670" s="5" t="s">
        <v>3755</v>
      </c>
      <c r="F670" s="5" t="s">
        <v>3756</v>
      </c>
      <c r="G670" s="5"/>
      <c r="H670" s="5"/>
      <c r="I670" s="5" t="s">
        <v>39</v>
      </c>
      <c r="J670" s="5" t="s">
        <v>29</v>
      </c>
      <c r="K670" s="5" t="s">
        <v>809</v>
      </c>
      <c r="L670" s="5"/>
      <c r="M670" s="5" t="s">
        <v>47</v>
      </c>
      <c r="N670" s="5" t="s">
        <v>3757</v>
      </c>
      <c r="O670" s="5" t="s">
        <v>33</v>
      </c>
      <c r="P670" s="5"/>
      <c r="Q670" s="5" t="s">
        <v>34</v>
      </c>
      <c r="R670" s="5"/>
      <c r="S670" s="5" t="s">
        <v>34</v>
      </c>
    </row>
    <row r="671" customFormat="false" ht="12.75" hidden="false" customHeight="true" outlineLevel="0" collapsed="false">
      <c r="A671" s="5" t="s">
        <v>3758</v>
      </c>
      <c r="B671" s="5" t="s">
        <v>3669</v>
      </c>
      <c r="C671" s="5" t="s">
        <v>3759</v>
      </c>
      <c r="D671" s="5" t="s">
        <v>183</v>
      </c>
      <c r="E671" s="5" t="s">
        <v>3760</v>
      </c>
      <c r="F671" s="5" t="s">
        <v>3761</v>
      </c>
      <c r="G671" s="5"/>
      <c r="H671" s="5"/>
      <c r="I671" s="5" t="s">
        <v>39</v>
      </c>
      <c r="J671" s="5" t="s">
        <v>29</v>
      </c>
      <c r="K671" s="5" t="s">
        <v>53</v>
      </c>
      <c r="L671" s="5"/>
      <c r="M671" s="5" t="s">
        <v>47</v>
      </c>
      <c r="N671" s="5" t="s">
        <v>3762</v>
      </c>
      <c r="O671" s="5" t="s">
        <v>33</v>
      </c>
      <c r="P671" s="5"/>
      <c r="Q671" s="5" t="s">
        <v>34</v>
      </c>
      <c r="R671" s="5" t="s">
        <v>41</v>
      </c>
      <c r="S671" s="5" t="s">
        <v>34</v>
      </c>
    </row>
    <row r="672" customFormat="false" ht="12.75" hidden="false" customHeight="true" outlineLevel="0" collapsed="false">
      <c r="A672" s="5" t="s">
        <v>3763</v>
      </c>
      <c r="B672" s="5" t="s">
        <v>3669</v>
      </c>
      <c r="C672" s="5" t="s">
        <v>2637</v>
      </c>
      <c r="D672" s="5" t="s">
        <v>3764</v>
      </c>
      <c r="E672" s="5" t="s">
        <v>3765</v>
      </c>
      <c r="F672" s="5" t="s">
        <v>3766</v>
      </c>
      <c r="G672" s="5"/>
      <c r="H672" s="5"/>
      <c r="I672" s="5" t="s">
        <v>405</v>
      </c>
      <c r="J672" s="5" t="s">
        <v>29</v>
      </c>
      <c r="K672" s="5" t="s">
        <v>272</v>
      </c>
      <c r="L672" s="5"/>
      <c r="M672" s="5"/>
      <c r="N672" s="5"/>
      <c r="O672" s="5" t="s">
        <v>33</v>
      </c>
      <c r="P672" s="5"/>
      <c r="Q672" s="5" t="s">
        <v>34</v>
      </c>
      <c r="R672" s="5" t="s">
        <v>41</v>
      </c>
      <c r="S672" s="5" t="s">
        <v>34</v>
      </c>
    </row>
    <row r="673" customFormat="false" ht="12.75" hidden="false" customHeight="true" outlineLevel="0" collapsed="false">
      <c r="A673" s="5" t="s">
        <v>3767</v>
      </c>
      <c r="B673" s="5" t="s">
        <v>3669</v>
      </c>
      <c r="C673" s="5" t="s">
        <v>3768</v>
      </c>
      <c r="D673" s="5" t="s">
        <v>3769</v>
      </c>
      <c r="E673" s="5" t="s">
        <v>3770</v>
      </c>
      <c r="F673" s="5" t="s">
        <v>3771</v>
      </c>
      <c r="G673" s="5"/>
      <c r="H673" s="5"/>
      <c r="I673" s="5" t="s">
        <v>39</v>
      </c>
      <c r="J673" s="5" t="s">
        <v>29</v>
      </c>
      <c r="K673" s="5" t="s">
        <v>53</v>
      </c>
      <c r="L673" s="5"/>
      <c r="M673" s="5" t="s">
        <v>47</v>
      </c>
      <c r="N673" s="5" t="s">
        <v>3772</v>
      </c>
      <c r="O673" s="5" t="s">
        <v>33</v>
      </c>
      <c r="P673" s="5"/>
      <c r="Q673" s="5" t="s">
        <v>34</v>
      </c>
      <c r="R673" s="5"/>
      <c r="S673" s="5" t="s">
        <v>34</v>
      </c>
    </row>
    <row r="674" customFormat="false" ht="12.75" hidden="false" customHeight="true" outlineLevel="0" collapsed="false">
      <c r="A674" s="5" t="s">
        <v>3773</v>
      </c>
      <c r="B674" s="5" t="s">
        <v>3669</v>
      </c>
      <c r="C674" s="5" t="s">
        <v>141</v>
      </c>
      <c r="D674" s="5" t="s">
        <v>3774</v>
      </c>
      <c r="E674" s="5"/>
      <c r="F674" s="5" t="s">
        <v>3775</v>
      </c>
      <c r="G674" s="5"/>
      <c r="H674" s="5"/>
      <c r="I674" s="5" t="s">
        <v>39</v>
      </c>
      <c r="J674" s="5" t="s">
        <v>29</v>
      </c>
      <c r="K674" s="5" t="s">
        <v>40</v>
      </c>
      <c r="L674" s="5"/>
      <c r="M674" s="5" t="s">
        <v>47</v>
      </c>
      <c r="N674" s="5" t="s">
        <v>3776</v>
      </c>
      <c r="O674" s="5" t="s">
        <v>33</v>
      </c>
      <c r="P674" s="5"/>
      <c r="Q674" s="5" t="s">
        <v>34</v>
      </c>
      <c r="R674" s="5" t="s">
        <v>41</v>
      </c>
      <c r="S674" s="5" t="s">
        <v>34</v>
      </c>
    </row>
    <row r="675" customFormat="false" ht="12.75" hidden="false" customHeight="true" outlineLevel="0" collapsed="false">
      <c r="A675" s="5" t="s">
        <v>3777</v>
      </c>
      <c r="B675" s="5" t="s">
        <v>3669</v>
      </c>
      <c r="C675" s="5" t="s">
        <v>3778</v>
      </c>
      <c r="D675" s="5" t="s">
        <v>3779</v>
      </c>
      <c r="E675" s="5" t="s">
        <v>3780</v>
      </c>
      <c r="F675" s="5" t="s">
        <v>3781</v>
      </c>
      <c r="G675" s="5"/>
      <c r="H675" s="5"/>
      <c r="I675" s="5" t="s">
        <v>277</v>
      </c>
      <c r="J675" s="5" t="s">
        <v>29</v>
      </c>
      <c r="K675" s="5" t="s">
        <v>3782</v>
      </c>
      <c r="L675" s="5"/>
      <c r="M675" s="5"/>
      <c r="N675" s="5"/>
      <c r="O675" s="5" t="s">
        <v>33</v>
      </c>
      <c r="P675" s="5"/>
      <c r="Q675" s="5" t="s">
        <v>34</v>
      </c>
      <c r="R675" s="5" t="s">
        <v>41</v>
      </c>
      <c r="S675" s="5" t="s">
        <v>34</v>
      </c>
    </row>
    <row r="676" customFormat="false" ht="12.75" hidden="false" customHeight="true" outlineLevel="0" collapsed="false">
      <c r="A676" s="5" t="s">
        <v>3783</v>
      </c>
      <c r="B676" s="5" t="s">
        <v>3669</v>
      </c>
      <c r="C676" s="5" t="s">
        <v>3784</v>
      </c>
      <c r="D676" s="5" t="s">
        <v>3785</v>
      </c>
      <c r="E676" s="5" t="s">
        <v>3786</v>
      </c>
      <c r="F676" s="5" t="s">
        <v>3787</v>
      </c>
      <c r="G676" s="5"/>
      <c r="H676" s="5"/>
      <c r="I676" s="5" t="s">
        <v>75</v>
      </c>
      <c r="J676" s="5" t="s">
        <v>29</v>
      </c>
      <c r="K676" s="5" t="s">
        <v>3788</v>
      </c>
      <c r="L676" s="5"/>
      <c r="M676" s="5" t="s">
        <v>77</v>
      </c>
      <c r="N676" s="5" t="s">
        <v>3789</v>
      </c>
      <c r="O676" s="5" t="s">
        <v>33</v>
      </c>
      <c r="P676" s="5"/>
      <c r="Q676" s="5" t="s">
        <v>34</v>
      </c>
      <c r="R676" s="5" t="s">
        <v>187</v>
      </c>
      <c r="S676" s="5" t="s">
        <v>34</v>
      </c>
    </row>
    <row r="677" customFormat="false" ht="12.75" hidden="false" customHeight="true" outlineLevel="0" collapsed="false">
      <c r="A677" s="5" t="s">
        <v>3790</v>
      </c>
      <c r="B677" s="5" t="s">
        <v>3669</v>
      </c>
      <c r="C677" s="5" t="s">
        <v>816</v>
      </c>
      <c r="D677" s="5" t="s">
        <v>3791</v>
      </c>
      <c r="E677" s="5" t="s">
        <v>3792</v>
      </c>
      <c r="F677" s="5" t="s">
        <v>3793</v>
      </c>
      <c r="G677" s="5"/>
      <c r="H677" s="5"/>
      <c r="I677" s="5" t="s">
        <v>3794</v>
      </c>
      <c r="J677" s="5" t="s">
        <v>2381</v>
      </c>
      <c r="K677" s="5" t="s">
        <v>3795</v>
      </c>
      <c r="L677" s="5"/>
      <c r="M677" s="5"/>
      <c r="N677" s="5"/>
      <c r="O677" s="5" t="s">
        <v>33</v>
      </c>
      <c r="P677" s="5"/>
      <c r="Q677" s="5" t="s">
        <v>34</v>
      </c>
      <c r="R677" s="5"/>
      <c r="S677" s="5" t="s">
        <v>34</v>
      </c>
    </row>
    <row r="678" customFormat="false" ht="12.75" hidden="false" customHeight="true" outlineLevel="0" collapsed="false">
      <c r="A678" s="5" t="s">
        <v>3796</v>
      </c>
      <c r="B678" s="5" t="s">
        <v>3669</v>
      </c>
      <c r="C678" s="5" t="s">
        <v>3797</v>
      </c>
      <c r="D678" s="5" t="s">
        <v>3791</v>
      </c>
      <c r="E678" s="5" t="s">
        <v>3798</v>
      </c>
      <c r="F678" s="5" t="s">
        <v>3799</v>
      </c>
      <c r="G678" s="5"/>
      <c r="H678" s="5"/>
      <c r="I678" s="5" t="s">
        <v>3800</v>
      </c>
      <c r="J678" s="5" t="s">
        <v>599</v>
      </c>
      <c r="K678" s="5" t="s">
        <v>3801</v>
      </c>
      <c r="L678" s="5"/>
      <c r="M678" s="5"/>
      <c r="N678" s="5"/>
      <c r="O678" s="5" t="s">
        <v>33</v>
      </c>
      <c r="P678" s="5"/>
      <c r="Q678" s="5" t="s">
        <v>34</v>
      </c>
      <c r="R678" s="5"/>
      <c r="S678" s="5" t="s">
        <v>34</v>
      </c>
    </row>
    <row r="679" customFormat="false" ht="12.75" hidden="false" customHeight="true" outlineLevel="0" collapsed="false">
      <c r="A679" s="5" t="s">
        <v>3802</v>
      </c>
      <c r="B679" s="5" t="s">
        <v>3669</v>
      </c>
      <c r="C679" s="5" t="s">
        <v>816</v>
      </c>
      <c r="D679" s="5" t="s">
        <v>3803</v>
      </c>
      <c r="E679" s="5" t="s">
        <v>3804</v>
      </c>
      <c r="F679" s="5" t="s">
        <v>3805</v>
      </c>
      <c r="G679" s="5"/>
      <c r="H679" s="5"/>
      <c r="I679" s="5" t="s">
        <v>3288</v>
      </c>
      <c r="J679" s="5" t="s">
        <v>29</v>
      </c>
      <c r="K679" s="5" t="s">
        <v>3806</v>
      </c>
      <c r="L679" s="5"/>
      <c r="M679" s="5" t="s">
        <v>47</v>
      </c>
      <c r="N679" s="5" t="s">
        <v>3807</v>
      </c>
      <c r="O679" s="5" t="s">
        <v>33</v>
      </c>
      <c r="P679" s="5"/>
      <c r="Q679" s="5" t="s">
        <v>34</v>
      </c>
      <c r="R679" s="5"/>
      <c r="S679" s="5" t="s">
        <v>34</v>
      </c>
    </row>
    <row r="680" customFormat="false" ht="12.75" hidden="false" customHeight="true" outlineLevel="0" collapsed="false">
      <c r="A680" s="5" t="s">
        <v>3808</v>
      </c>
      <c r="B680" s="5" t="s">
        <v>3669</v>
      </c>
      <c r="C680" s="5" t="s">
        <v>517</v>
      </c>
      <c r="D680" s="5" t="s">
        <v>3809</v>
      </c>
      <c r="E680" s="5" t="s">
        <v>3810</v>
      </c>
      <c r="F680" s="5" t="s">
        <v>3811</v>
      </c>
      <c r="G680" s="5"/>
      <c r="H680" s="5"/>
      <c r="I680" s="5" t="s">
        <v>3812</v>
      </c>
      <c r="J680" s="5" t="s">
        <v>29</v>
      </c>
      <c r="K680" s="5" t="s">
        <v>3813</v>
      </c>
      <c r="L680" s="5"/>
      <c r="M680" s="5"/>
      <c r="N680" s="5"/>
      <c r="O680" s="5" t="s">
        <v>33</v>
      </c>
      <c r="P680" s="5"/>
      <c r="Q680" s="5" t="s">
        <v>34</v>
      </c>
      <c r="R680" s="5" t="s">
        <v>187</v>
      </c>
      <c r="S680" s="5" t="s">
        <v>34</v>
      </c>
    </row>
    <row r="681" customFormat="false" ht="12.75" hidden="false" customHeight="true" outlineLevel="0" collapsed="false">
      <c r="A681" s="5" t="s">
        <v>3814</v>
      </c>
      <c r="B681" s="5" t="s">
        <v>3669</v>
      </c>
      <c r="C681" s="5" t="s">
        <v>3815</v>
      </c>
      <c r="D681" s="5" t="s">
        <v>3816</v>
      </c>
      <c r="E681" s="5"/>
      <c r="F681" s="5" t="s">
        <v>3817</v>
      </c>
      <c r="G681" s="5"/>
      <c r="H681" s="5"/>
      <c r="I681" s="5" t="s">
        <v>405</v>
      </c>
      <c r="J681" s="5" t="s">
        <v>29</v>
      </c>
      <c r="K681" s="5" t="s">
        <v>364</v>
      </c>
      <c r="L681" s="5"/>
      <c r="M681" s="5"/>
      <c r="N681" s="5"/>
      <c r="O681" s="5" t="s">
        <v>33</v>
      </c>
      <c r="P681" s="5"/>
      <c r="Q681" s="5" t="s">
        <v>34</v>
      </c>
      <c r="R681" s="5"/>
      <c r="S681" s="5" t="s">
        <v>34</v>
      </c>
    </row>
    <row r="682" customFormat="false" ht="12.75" hidden="false" customHeight="true" outlineLevel="0" collapsed="false">
      <c r="A682" s="5" t="s">
        <v>3818</v>
      </c>
      <c r="B682" s="5" t="s">
        <v>3669</v>
      </c>
      <c r="C682" s="5" t="s">
        <v>845</v>
      </c>
      <c r="D682" s="5" t="s">
        <v>3819</v>
      </c>
      <c r="E682" s="5" t="s">
        <v>3820</v>
      </c>
      <c r="F682" s="5" t="s">
        <v>3821</v>
      </c>
      <c r="G682" s="5"/>
      <c r="H682" s="5"/>
      <c r="I682" s="5" t="s">
        <v>1201</v>
      </c>
      <c r="J682" s="5" t="s">
        <v>29</v>
      </c>
      <c r="K682" s="5" t="s">
        <v>3822</v>
      </c>
      <c r="L682" s="5"/>
      <c r="M682" s="5" t="s">
        <v>77</v>
      </c>
      <c r="N682" s="5" t="s">
        <v>3823</v>
      </c>
      <c r="O682" s="5" t="s">
        <v>33</v>
      </c>
      <c r="P682" s="5"/>
      <c r="Q682" s="5" t="s">
        <v>34</v>
      </c>
      <c r="R682" s="5" t="s">
        <v>41</v>
      </c>
      <c r="S682" s="5" t="s">
        <v>34</v>
      </c>
    </row>
    <row r="683" customFormat="false" ht="12.75" hidden="false" customHeight="true" outlineLevel="0" collapsed="false">
      <c r="A683" s="5" t="s">
        <v>3824</v>
      </c>
      <c r="B683" s="5" t="s">
        <v>3669</v>
      </c>
      <c r="C683" s="5" t="s">
        <v>3825</v>
      </c>
      <c r="D683" s="5" t="s">
        <v>373</v>
      </c>
      <c r="E683" s="5" t="s">
        <v>3826</v>
      </c>
      <c r="F683" s="5" t="s">
        <v>3827</v>
      </c>
      <c r="G683" s="5"/>
      <c r="H683" s="5"/>
      <c r="I683" s="5" t="s">
        <v>39</v>
      </c>
      <c r="J683" s="5" t="s">
        <v>29</v>
      </c>
      <c r="K683" s="5" t="s">
        <v>301</v>
      </c>
      <c r="L683" s="5"/>
      <c r="M683" s="5" t="s">
        <v>47</v>
      </c>
      <c r="N683" s="5" t="s">
        <v>3828</v>
      </c>
      <c r="O683" s="5" t="s">
        <v>33</v>
      </c>
      <c r="P683" s="5"/>
      <c r="Q683" s="5" t="s">
        <v>34</v>
      </c>
      <c r="R683" s="5" t="s">
        <v>187</v>
      </c>
      <c r="S683" s="5" t="s">
        <v>34</v>
      </c>
    </row>
    <row r="684" customFormat="false" ht="12.75" hidden="false" customHeight="true" outlineLevel="0" collapsed="false">
      <c r="A684" s="5" t="s">
        <v>3829</v>
      </c>
      <c r="B684" s="5" t="s">
        <v>3669</v>
      </c>
      <c r="C684" s="5" t="s">
        <v>3830</v>
      </c>
      <c r="D684" s="5" t="s">
        <v>3831</v>
      </c>
      <c r="E684" s="5" t="s">
        <v>3832</v>
      </c>
      <c r="F684" s="5" t="s">
        <v>3833</v>
      </c>
      <c r="G684" s="5"/>
      <c r="H684" s="5"/>
      <c r="I684" s="5" t="s">
        <v>39</v>
      </c>
      <c r="J684" s="5" t="s">
        <v>29</v>
      </c>
      <c r="K684" s="5" t="s">
        <v>364</v>
      </c>
      <c r="L684" s="5"/>
      <c r="M684" s="5" t="s">
        <v>47</v>
      </c>
      <c r="N684" s="5" t="s">
        <v>3834</v>
      </c>
      <c r="O684" s="5" t="s">
        <v>33</v>
      </c>
      <c r="P684" s="5"/>
      <c r="Q684" s="5" t="s">
        <v>34</v>
      </c>
      <c r="R684" s="5"/>
      <c r="S684" s="5" t="s">
        <v>34</v>
      </c>
    </row>
    <row r="685" customFormat="false" ht="12.75" hidden="false" customHeight="true" outlineLevel="0" collapsed="false">
      <c r="A685" s="5" t="s">
        <v>3835</v>
      </c>
      <c r="B685" s="5" t="s">
        <v>3669</v>
      </c>
      <c r="C685" s="5" t="s">
        <v>3836</v>
      </c>
      <c r="D685" s="5" t="s">
        <v>3837</v>
      </c>
      <c r="E685" s="5" t="s">
        <v>3838</v>
      </c>
      <c r="F685" s="5" t="s">
        <v>3839</v>
      </c>
      <c r="G685" s="5"/>
      <c r="H685" s="5"/>
      <c r="I685" s="5" t="s">
        <v>39</v>
      </c>
      <c r="J685" s="5" t="s">
        <v>29</v>
      </c>
      <c r="K685" s="5" t="s">
        <v>89</v>
      </c>
      <c r="L685" s="5"/>
      <c r="M685" s="5" t="s">
        <v>47</v>
      </c>
      <c r="N685" s="5" t="s">
        <v>3840</v>
      </c>
      <c r="O685" s="5" t="s">
        <v>33</v>
      </c>
      <c r="P685" s="5"/>
      <c r="Q685" s="5" t="s">
        <v>34</v>
      </c>
      <c r="R685" s="5"/>
      <c r="S685" s="5" t="s">
        <v>34</v>
      </c>
    </row>
    <row r="686" customFormat="false" ht="12.75" hidden="false" customHeight="true" outlineLevel="0" collapsed="false">
      <c r="A686" s="5" t="s">
        <v>3841</v>
      </c>
      <c r="B686" s="5" t="s">
        <v>3669</v>
      </c>
      <c r="C686" s="5" t="s">
        <v>3842</v>
      </c>
      <c r="D686" s="5" t="s">
        <v>3843</v>
      </c>
      <c r="E686" s="5" t="s">
        <v>3844</v>
      </c>
      <c r="F686" s="5" t="s">
        <v>3845</v>
      </c>
      <c r="G686" s="5"/>
      <c r="H686" s="5"/>
      <c r="I686" s="5" t="s">
        <v>241</v>
      </c>
      <c r="J686" s="5" t="s">
        <v>29</v>
      </c>
      <c r="K686" s="5" t="s">
        <v>242</v>
      </c>
      <c r="L686" s="5"/>
      <c r="M686" s="5" t="s">
        <v>47</v>
      </c>
      <c r="N686" s="5" t="s">
        <v>3846</v>
      </c>
      <c r="O686" s="5" t="s">
        <v>33</v>
      </c>
      <c r="P686" s="5"/>
      <c r="Q686" s="5" t="s">
        <v>34</v>
      </c>
      <c r="R686" s="5"/>
      <c r="S686" s="5" t="s">
        <v>34</v>
      </c>
    </row>
    <row r="687" customFormat="false" ht="12.75" hidden="false" customHeight="true" outlineLevel="0" collapsed="false">
      <c r="A687" s="5" t="s">
        <v>3847</v>
      </c>
      <c r="B687" s="5" t="s">
        <v>3669</v>
      </c>
      <c r="C687" s="5" t="s">
        <v>3778</v>
      </c>
      <c r="D687" s="5" t="s">
        <v>3848</v>
      </c>
      <c r="E687" s="5" t="s">
        <v>3849</v>
      </c>
      <c r="F687" s="5" t="s">
        <v>3850</v>
      </c>
      <c r="G687" s="5"/>
      <c r="H687" s="5"/>
      <c r="I687" s="5" t="s">
        <v>2564</v>
      </c>
      <c r="J687" s="5" t="s">
        <v>599</v>
      </c>
      <c r="K687" s="5" t="s">
        <v>3851</v>
      </c>
      <c r="L687" s="5"/>
      <c r="M687" s="5"/>
      <c r="N687" s="5"/>
      <c r="O687" s="5" t="s">
        <v>33</v>
      </c>
      <c r="P687" s="5"/>
      <c r="Q687" s="5" t="s">
        <v>34</v>
      </c>
      <c r="R687" s="5"/>
      <c r="S687" s="5" t="s">
        <v>34</v>
      </c>
    </row>
    <row r="688" customFormat="false" ht="12.75" hidden="false" customHeight="true" outlineLevel="0" collapsed="false">
      <c r="A688" s="5" t="s">
        <v>3852</v>
      </c>
      <c r="B688" s="5" t="s">
        <v>3669</v>
      </c>
      <c r="C688" s="5" t="s">
        <v>3853</v>
      </c>
      <c r="D688" s="5" t="s">
        <v>3854</v>
      </c>
      <c r="E688" s="5" t="s">
        <v>3855</v>
      </c>
      <c r="F688" s="5" t="s">
        <v>3856</v>
      </c>
      <c r="G688" s="5"/>
      <c r="H688" s="5"/>
      <c r="I688" s="5" t="s">
        <v>39</v>
      </c>
      <c r="J688" s="5" t="s">
        <v>29</v>
      </c>
      <c r="K688" s="5" t="s">
        <v>40</v>
      </c>
      <c r="L688" s="5"/>
      <c r="M688" s="5" t="s">
        <v>47</v>
      </c>
      <c r="N688" s="5" t="s">
        <v>3857</v>
      </c>
      <c r="O688" s="5" t="s">
        <v>33</v>
      </c>
      <c r="P688" s="5"/>
      <c r="Q688" s="5" t="s">
        <v>34</v>
      </c>
      <c r="R688" s="5"/>
      <c r="S688" s="5" t="s">
        <v>34</v>
      </c>
    </row>
    <row r="689" customFormat="false" ht="12.75" hidden="false" customHeight="true" outlineLevel="0" collapsed="false">
      <c r="A689" s="5" t="s">
        <v>3858</v>
      </c>
      <c r="B689" s="5" t="s">
        <v>3669</v>
      </c>
      <c r="C689" s="5" t="s">
        <v>3859</v>
      </c>
      <c r="D689" s="5" t="s">
        <v>3860</v>
      </c>
      <c r="E689" s="5" t="s">
        <v>3861</v>
      </c>
      <c r="F689" s="5" t="s">
        <v>3862</v>
      </c>
      <c r="G689" s="5"/>
      <c r="H689" s="5"/>
      <c r="I689" s="5" t="s">
        <v>39</v>
      </c>
      <c r="J689" s="5" t="s">
        <v>29</v>
      </c>
      <c r="K689" s="5" t="s">
        <v>89</v>
      </c>
      <c r="L689" s="5"/>
      <c r="M689" s="5"/>
      <c r="N689" s="5"/>
      <c r="O689" s="5" t="s">
        <v>33</v>
      </c>
      <c r="P689" s="5"/>
      <c r="Q689" s="5" t="s">
        <v>34</v>
      </c>
      <c r="R689" s="5" t="s">
        <v>187</v>
      </c>
      <c r="S689" s="5" t="s">
        <v>34</v>
      </c>
    </row>
    <row r="690" customFormat="false" ht="12.75" hidden="false" customHeight="true" outlineLevel="0" collapsed="false">
      <c r="A690" s="5" t="s">
        <v>3863</v>
      </c>
      <c r="B690" s="5" t="s">
        <v>3669</v>
      </c>
      <c r="C690" s="5" t="s">
        <v>3864</v>
      </c>
      <c r="D690" s="5" t="s">
        <v>3865</v>
      </c>
      <c r="E690" s="5" t="s">
        <v>3866</v>
      </c>
      <c r="F690" s="5" t="s">
        <v>3867</v>
      </c>
      <c r="G690" s="5"/>
      <c r="H690" s="5"/>
      <c r="I690" s="5" t="s">
        <v>3868</v>
      </c>
      <c r="J690" s="5" t="s">
        <v>29</v>
      </c>
      <c r="K690" s="5" t="s">
        <v>3869</v>
      </c>
      <c r="L690" s="5"/>
      <c r="M690" s="5" t="s">
        <v>47</v>
      </c>
      <c r="N690" s="5" t="s">
        <v>3870</v>
      </c>
      <c r="O690" s="5" t="s">
        <v>33</v>
      </c>
      <c r="P690" s="5"/>
      <c r="Q690" s="5" t="s">
        <v>34</v>
      </c>
      <c r="R690" s="5"/>
      <c r="S690" s="5" t="s">
        <v>34</v>
      </c>
    </row>
    <row r="691" customFormat="false" ht="12.75" hidden="false" customHeight="true" outlineLevel="0" collapsed="false">
      <c r="A691" s="5" t="s">
        <v>3871</v>
      </c>
      <c r="B691" s="5" t="s">
        <v>3669</v>
      </c>
      <c r="C691" s="5" t="s">
        <v>1387</v>
      </c>
      <c r="D691" s="5" t="s">
        <v>3872</v>
      </c>
      <c r="E691" s="5" t="s">
        <v>3873</v>
      </c>
      <c r="F691" s="5" t="s">
        <v>3874</v>
      </c>
      <c r="G691" s="5"/>
      <c r="H691" s="5"/>
      <c r="I691" s="5" t="s">
        <v>3875</v>
      </c>
      <c r="J691" s="5" t="s">
        <v>29</v>
      </c>
      <c r="K691" s="5" t="s">
        <v>3876</v>
      </c>
      <c r="L691" s="5"/>
      <c r="M691" s="5"/>
      <c r="N691" s="5"/>
      <c r="O691" s="5" t="s">
        <v>33</v>
      </c>
      <c r="P691" s="5"/>
      <c r="Q691" s="5" t="s">
        <v>34</v>
      </c>
      <c r="R691" s="5" t="s">
        <v>41</v>
      </c>
      <c r="S691" s="5" t="s">
        <v>34</v>
      </c>
    </row>
    <row r="692" customFormat="false" ht="12.75" hidden="false" customHeight="true" outlineLevel="0" collapsed="false">
      <c r="A692" s="5" t="s">
        <v>3877</v>
      </c>
      <c r="B692" s="5" t="s">
        <v>3669</v>
      </c>
      <c r="C692" s="5" t="s">
        <v>3878</v>
      </c>
      <c r="D692" s="5" t="s">
        <v>3879</v>
      </c>
      <c r="E692" s="5" t="s">
        <v>3880</v>
      </c>
      <c r="F692" s="5" t="s">
        <v>3881</v>
      </c>
      <c r="G692" s="5"/>
      <c r="H692" s="5"/>
      <c r="I692" s="5" t="s">
        <v>1435</v>
      </c>
      <c r="J692" s="5" t="s">
        <v>29</v>
      </c>
      <c r="K692" s="5" t="s">
        <v>3882</v>
      </c>
      <c r="L692" s="5"/>
      <c r="M692" s="5" t="s">
        <v>279</v>
      </c>
      <c r="N692" s="5" t="s">
        <v>3883</v>
      </c>
      <c r="O692" s="5" t="s">
        <v>33</v>
      </c>
      <c r="P692" s="5"/>
      <c r="Q692" s="5" t="s">
        <v>34</v>
      </c>
      <c r="R692" s="5" t="s">
        <v>41</v>
      </c>
      <c r="S692" s="5" t="s">
        <v>34</v>
      </c>
    </row>
    <row r="693" customFormat="false" ht="12.75" hidden="false" customHeight="true" outlineLevel="0" collapsed="false">
      <c r="A693" s="5" t="s">
        <v>3884</v>
      </c>
      <c r="B693" s="5" t="s">
        <v>3669</v>
      </c>
      <c r="C693" s="5" t="s">
        <v>3885</v>
      </c>
      <c r="D693" s="5" t="s">
        <v>1451</v>
      </c>
      <c r="E693" s="5" t="s">
        <v>3886</v>
      </c>
      <c r="F693" s="5" t="s">
        <v>3887</v>
      </c>
      <c r="G693" s="5"/>
      <c r="H693" s="5"/>
      <c r="I693" s="5" t="s">
        <v>39</v>
      </c>
      <c r="J693" s="5" t="s">
        <v>29</v>
      </c>
      <c r="K693" s="5" t="s">
        <v>40</v>
      </c>
      <c r="L693" s="5"/>
      <c r="M693" s="5"/>
      <c r="N693" s="5"/>
      <c r="O693" s="5" t="s">
        <v>33</v>
      </c>
      <c r="P693" s="5"/>
      <c r="Q693" s="5" t="s">
        <v>34</v>
      </c>
      <c r="R693" s="5" t="s">
        <v>187</v>
      </c>
      <c r="S693" s="5" t="s">
        <v>34</v>
      </c>
    </row>
    <row r="694" customFormat="false" ht="12.75" hidden="false" customHeight="true" outlineLevel="0" collapsed="false">
      <c r="A694" s="5" t="s">
        <v>3888</v>
      </c>
      <c r="B694" s="5" t="s">
        <v>3669</v>
      </c>
      <c r="C694" s="5" t="s">
        <v>268</v>
      </c>
      <c r="D694" s="5" t="s">
        <v>569</v>
      </c>
      <c r="E694" s="5" t="s">
        <v>3889</v>
      </c>
      <c r="F694" s="5" t="s">
        <v>3890</v>
      </c>
      <c r="G694" s="5"/>
      <c r="H694" s="5"/>
      <c r="I694" s="5" t="s">
        <v>39</v>
      </c>
      <c r="J694" s="5" t="s">
        <v>29</v>
      </c>
      <c r="K694" s="5" t="s">
        <v>53</v>
      </c>
      <c r="L694" s="5"/>
      <c r="M694" s="5" t="s">
        <v>47</v>
      </c>
      <c r="N694" s="5" t="s">
        <v>3891</v>
      </c>
      <c r="O694" s="5" t="s">
        <v>33</v>
      </c>
      <c r="P694" s="5"/>
      <c r="Q694" s="5" t="s">
        <v>34</v>
      </c>
      <c r="R694" s="5" t="s">
        <v>41</v>
      </c>
      <c r="S694" s="5" t="s">
        <v>34</v>
      </c>
    </row>
    <row r="695" customFormat="false" ht="12.75" hidden="false" customHeight="true" outlineLevel="0" collapsed="false">
      <c r="A695" s="5" t="s">
        <v>3892</v>
      </c>
      <c r="B695" s="5" t="s">
        <v>3669</v>
      </c>
      <c r="C695" s="5" t="s">
        <v>355</v>
      </c>
      <c r="D695" s="5" t="s">
        <v>3893</v>
      </c>
      <c r="E695" s="5" t="s">
        <v>3894</v>
      </c>
      <c r="F695" s="5" t="s">
        <v>3895</v>
      </c>
      <c r="G695" s="5"/>
      <c r="H695" s="5"/>
      <c r="I695" s="5" t="s">
        <v>39</v>
      </c>
      <c r="J695" s="5" t="s">
        <v>29</v>
      </c>
      <c r="K695" s="5" t="s">
        <v>40</v>
      </c>
      <c r="L695" s="5"/>
      <c r="M695" s="5" t="s">
        <v>47</v>
      </c>
      <c r="N695" s="5" t="s">
        <v>3896</v>
      </c>
      <c r="O695" s="5" t="s">
        <v>33</v>
      </c>
      <c r="P695" s="5"/>
      <c r="Q695" s="5" t="s">
        <v>34</v>
      </c>
      <c r="R695" s="5" t="s">
        <v>187</v>
      </c>
      <c r="S695" s="5" t="s">
        <v>34</v>
      </c>
    </row>
    <row r="696" customFormat="false" ht="12.75" hidden="false" customHeight="true" outlineLevel="0" collapsed="false">
      <c r="A696" s="5" t="s">
        <v>3897</v>
      </c>
      <c r="B696" s="5" t="s">
        <v>3669</v>
      </c>
      <c r="C696" s="5" t="s">
        <v>249</v>
      </c>
      <c r="D696" s="5" t="s">
        <v>3898</v>
      </c>
      <c r="E696" s="5" t="s">
        <v>3899</v>
      </c>
      <c r="F696" s="5" t="s">
        <v>3900</v>
      </c>
      <c r="G696" s="5"/>
      <c r="H696" s="5"/>
      <c r="I696" s="5" t="s">
        <v>405</v>
      </c>
      <c r="J696" s="5" t="s">
        <v>29</v>
      </c>
      <c r="K696" s="5" t="s">
        <v>3901</v>
      </c>
      <c r="L696" s="5"/>
      <c r="M696" s="5" t="s">
        <v>47</v>
      </c>
      <c r="N696" s="5" t="s">
        <v>3902</v>
      </c>
      <c r="O696" s="5" t="s">
        <v>33</v>
      </c>
      <c r="P696" s="5"/>
      <c r="Q696" s="5" t="s">
        <v>34</v>
      </c>
      <c r="R696" s="5" t="s">
        <v>41</v>
      </c>
      <c r="S696" s="5" t="s">
        <v>34</v>
      </c>
    </row>
    <row r="697" customFormat="false" ht="12.75" hidden="false" customHeight="true" outlineLevel="0" collapsed="false">
      <c r="A697" s="5" t="s">
        <v>3903</v>
      </c>
      <c r="B697" s="5" t="s">
        <v>3669</v>
      </c>
      <c r="C697" s="5" t="s">
        <v>3904</v>
      </c>
      <c r="D697" s="5" t="s">
        <v>3905</v>
      </c>
      <c r="E697" s="5" t="s">
        <v>3906</v>
      </c>
      <c r="F697" s="5" t="s">
        <v>3907</v>
      </c>
      <c r="G697" s="5"/>
      <c r="H697" s="5"/>
      <c r="I697" s="5" t="s">
        <v>39</v>
      </c>
      <c r="J697" s="5" t="s">
        <v>29</v>
      </c>
      <c r="K697" s="5" t="s">
        <v>809</v>
      </c>
      <c r="L697" s="5"/>
      <c r="M697" s="5" t="s">
        <v>47</v>
      </c>
      <c r="N697" s="5" t="s">
        <v>3908</v>
      </c>
      <c r="O697" s="5" t="s">
        <v>33</v>
      </c>
      <c r="P697" s="5"/>
      <c r="Q697" s="5" t="s">
        <v>34</v>
      </c>
      <c r="R697" s="5" t="s">
        <v>187</v>
      </c>
      <c r="S697" s="5" t="s">
        <v>34</v>
      </c>
    </row>
    <row r="698" s="4" customFormat="true" ht="12.75" hidden="false" customHeight="true" outlineLevel="0" collapsed="false">
      <c r="A698" s="3" t="s">
        <v>3909</v>
      </c>
      <c r="B698" s="3" t="s">
        <v>3910</v>
      </c>
      <c r="C698" s="3" t="s">
        <v>3911</v>
      </c>
      <c r="D698" s="3" t="s">
        <v>3912</v>
      </c>
      <c r="E698" s="3" t="s">
        <v>3913</v>
      </c>
      <c r="F698" s="3" t="s">
        <v>3914</v>
      </c>
      <c r="G698" s="3"/>
      <c r="H698" s="3"/>
      <c r="I698" s="3" t="s">
        <v>39</v>
      </c>
      <c r="J698" s="3" t="s">
        <v>29</v>
      </c>
      <c r="K698" s="3" t="s">
        <v>301</v>
      </c>
      <c r="L698" s="3"/>
      <c r="M698" s="3" t="s">
        <v>47</v>
      </c>
      <c r="N698" s="3" t="s">
        <v>3915</v>
      </c>
      <c r="O698" s="3" t="s">
        <v>33</v>
      </c>
      <c r="P698" s="3"/>
      <c r="Q698" s="3" t="s">
        <v>34</v>
      </c>
      <c r="R698" s="3" t="s">
        <v>187</v>
      </c>
      <c r="S698" s="3" t="s">
        <v>34</v>
      </c>
    </row>
    <row r="699" s="4" customFormat="true" ht="12.75" hidden="false" customHeight="true" outlineLevel="0" collapsed="false">
      <c r="A699" s="3" t="s">
        <v>3916</v>
      </c>
      <c r="B699" s="3" t="s">
        <v>3910</v>
      </c>
      <c r="C699" s="3" t="s">
        <v>3917</v>
      </c>
      <c r="D699" s="3" t="s">
        <v>3918</v>
      </c>
      <c r="E699" s="3" t="s">
        <v>3919</v>
      </c>
      <c r="F699" s="3" t="s">
        <v>3920</v>
      </c>
      <c r="G699" s="3"/>
      <c r="H699" s="3"/>
      <c r="I699" s="3" t="s">
        <v>39</v>
      </c>
      <c r="J699" s="3" t="s">
        <v>29</v>
      </c>
      <c r="K699" s="3" t="s">
        <v>89</v>
      </c>
      <c r="L699" s="3"/>
      <c r="M699" s="3" t="s">
        <v>47</v>
      </c>
      <c r="N699" s="3" t="s">
        <v>3921</v>
      </c>
      <c r="O699" s="3" t="s">
        <v>33</v>
      </c>
      <c r="P699" s="3"/>
      <c r="Q699" s="3" t="s">
        <v>34</v>
      </c>
      <c r="R699" s="3" t="s">
        <v>41</v>
      </c>
      <c r="S699" s="3" t="s">
        <v>34</v>
      </c>
    </row>
    <row r="700" s="4" customFormat="true" ht="12.75" hidden="false" customHeight="true" outlineLevel="0" collapsed="false">
      <c r="A700" s="3" t="s">
        <v>3922</v>
      </c>
      <c r="B700" s="3" t="s">
        <v>3910</v>
      </c>
      <c r="C700" s="3" t="s">
        <v>3923</v>
      </c>
      <c r="D700" s="3" t="s">
        <v>3924</v>
      </c>
      <c r="E700" s="3" t="s">
        <v>3925</v>
      </c>
      <c r="F700" s="3" t="s">
        <v>3926</v>
      </c>
      <c r="G700" s="3"/>
      <c r="H700" s="3"/>
      <c r="I700" s="3" t="s">
        <v>2571</v>
      </c>
      <c r="J700" s="3" t="s">
        <v>29</v>
      </c>
      <c r="K700" s="3" t="s">
        <v>3927</v>
      </c>
      <c r="L700" s="3"/>
      <c r="M700" s="3"/>
      <c r="N700" s="3"/>
      <c r="O700" s="3" t="s">
        <v>33</v>
      </c>
      <c r="P700" s="3"/>
      <c r="Q700" s="3" t="s">
        <v>34</v>
      </c>
      <c r="R700" s="3"/>
      <c r="S700" s="3" t="s">
        <v>34</v>
      </c>
    </row>
    <row r="701" s="4" customFormat="true" ht="12.75" hidden="false" customHeight="true" outlineLevel="0" collapsed="false">
      <c r="A701" s="3" t="s">
        <v>3928</v>
      </c>
      <c r="B701" s="3" t="s">
        <v>3910</v>
      </c>
      <c r="C701" s="3" t="s">
        <v>2766</v>
      </c>
      <c r="D701" s="3" t="s">
        <v>3929</v>
      </c>
      <c r="E701" s="3" t="s">
        <v>3930</v>
      </c>
      <c r="F701" s="3" t="s">
        <v>3931</v>
      </c>
      <c r="G701" s="3"/>
      <c r="H701" s="3"/>
      <c r="I701" s="3" t="s">
        <v>2645</v>
      </c>
      <c r="J701" s="3" t="s">
        <v>29</v>
      </c>
      <c r="K701" s="3" t="s">
        <v>2646</v>
      </c>
      <c r="L701" s="3"/>
      <c r="M701" s="3" t="s">
        <v>47</v>
      </c>
      <c r="N701" s="3" t="s">
        <v>3932</v>
      </c>
      <c r="O701" s="3" t="s">
        <v>33</v>
      </c>
      <c r="P701" s="3"/>
      <c r="Q701" s="3" t="s">
        <v>34</v>
      </c>
      <c r="R701" s="3"/>
      <c r="S701" s="3" t="s">
        <v>34</v>
      </c>
    </row>
    <row r="702" s="4" customFormat="true" ht="12.75" hidden="false" customHeight="true" outlineLevel="0" collapsed="false">
      <c r="A702" s="3" t="s">
        <v>3933</v>
      </c>
      <c r="B702" s="3" t="s">
        <v>3910</v>
      </c>
      <c r="C702" s="3" t="s">
        <v>3934</v>
      </c>
      <c r="D702" s="3" t="s">
        <v>3935</v>
      </c>
      <c r="E702" s="3" t="s">
        <v>3936</v>
      </c>
      <c r="F702" s="3" t="s">
        <v>3937</v>
      </c>
      <c r="G702" s="3"/>
      <c r="H702" s="3"/>
      <c r="I702" s="3" t="s">
        <v>3414</v>
      </c>
      <c r="J702" s="3" t="s">
        <v>29</v>
      </c>
      <c r="K702" s="3" t="s">
        <v>3415</v>
      </c>
      <c r="L702" s="3"/>
      <c r="M702" s="3"/>
      <c r="N702" s="3"/>
      <c r="O702" s="3" t="s">
        <v>33</v>
      </c>
      <c r="P702" s="3"/>
      <c r="Q702" s="3" t="s">
        <v>34</v>
      </c>
      <c r="R702" s="3"/>
      <c r="S702" s="3" t="s">
        <v>34</v>
      </c>
    </row>
    <row r="703" s="4" customFormat="true" ht="12.75" hidden="false" customHeight="true" outlineLevel="0" collapsed="false">
      <c r="A703" s="3" t="s">
        <v>3938</v>
      </c>
      <c r="B703" s="3" t="s">
        <v>3910</v>
      </c>
      <c r="C703" s="3" t="s">
        <v>361</v>
      </c>
      <c r="D703" s="3" t="s">
        <v>451</v>
      </c>
      <c r="E703" s="3"/>
      <c r="F703" s="3" t="s">
        <v>3939</v>
      </c>
      <c r="G703" s="3"/>
      <c r="H703" s="3"/>
      <c r="I703" s="3" t="s">
        <v>405</v>
      </c>
      <c r="J703" s="3" t="s">
        <v>29</v>
      </c>
      <c r="K703" s="3" t="s">
        <v>809</v>
      </c>
      <c r="L703" s="3"/>
      <c r="M703" s="3"/>
      <c r="N703" s="3"/>
      <c r="O703" s="3" t="s">
        <v>33</v>
      </c>
      <c r="P703" s="3"/>
      <c r="Q703" s="3" t="s">
        <v>34</v>
      </c>
      <c r="R703" s="3" t="s">
        <v>187</v>
      </c>
      <c r="S703" s="3" t="s">
        <v>34</v>
      </c>
    </row>
    <row r="704" s="4" customFormat="true" ht="12.75" hidden="false" customHeight="true" outlineLevel="0" collapsed="false">
      <c r="A704" s="3" t="s">
        <v>3940</v>
      </c>
      <c r="B704" s="3" t="s">
        <v>3910</v>
      </c>
      <c r="C704" s="3" t="s">
        <v>44</v>
      </c>
      <c r="D704" s="3" t="s">
        <v>3941</v>
      </c>
      <c r="E704" s="3"/>
      <c r="F704" s="3" t="s">
        <v>3942</v>
      </c>
      <c r="G704" s="3"/>
      <c r="H704" s="3"/>
      <c r="I704" s="3" t="s">
        <v>39</v>
      </c>
      <c r="J704" s="3" t="s">
        <v>29</v>
      </c>
      <c r="K704" s="3" t="s">
        <v>40</v>
      </c>
      <c r="L704" s="3"/>
      <c r="M704" s="3"/>
      <c r="N704" s="3"/>
      <c r="O704" s="3" t="s">
        <v>33</v>
      </c>
      <c r="P704" s="3"/>
      <c r="Q704" s="3" t="s">
        <v>34</v>
      </c>
      <c r="R704" s="3" t="s">
        <v>187</v>
      </c>
      <c r="S704" s="3" t="s">
        <v>34</v>
      </c>
    </row>
    <row r="705" s="4" customFormat="true" ht="12.75" hidden="false" customHeight="true" outlineLevel="0" collapsed="false">
      <c r="A705" s="3" t="s">
        <v>3943</v>
      </c>
      <c r="B705" s="3" t="s">
        <v>3910</v>
      </c>
      <c r="C705" s="3" t="s">
        <v>2667</v>
      </c>
      <c r="D705" s="3" t="s">
        <v>3944</v>
      </c>
      <c r="E705" s="3" t="s">
        <v>3945</v>
      </c>
      <c r="F705" s="3" t="s">
        <v>3946</v>
      </c>
      <c r="G705" s="3"/>
      <c r="H705" s="3"/>
      <c r="I705" s="3" t="s">
        <v>39</v>
      </c>
      <c r="J705" s="3" t="s">
        <v>29</v>
      </c>
      <c r="K705" s="3" t="s">
        <v>809</v>
      </c>
      <c r="L705" s="3"/>
      <c r="M705" s="3" t="s">
        <v>47</v>
      </c>
      <c r="N705" s="3" t="s">
        <v>3947</v>
      </c>
      <c r="O705" s="3" t="s">
        <v>33</v>
      </c>
      <c r="P705" s="3"/>
      <c r="Q705" s="3" t="s">
        <v>34</v>
      </c>
      <c r="R705" s="3" t="s">
        <v>187</v>
      </c>
      <c r="S705" s="3" t="s">
        <v>34</v>
      </c>
    </row>
    <row r="706" s="4" customFormat="true" ht="12.75" hidden="false" customHeight="true" outlineLevel="0" collapsed="false">
      <c r="A706" s="3" t="s">
        <v>3948</v>
      </c>
      <c r="B706" s="3" t="s">
        <v>3910</v>
      </c>
      <c r="C706" s="3" t="s">
        <v>623</v>
      </c>
      <c r="D706" s="3" t="s">
        <v>3949</v>
      </c>
      <c r="E706" s="3" t="s">
        <v>3950</v>
      </c>
      <c r="F706" s="3" t="s">
        <v>3951</v>
      </c>
      <c r="G706" s="3"/>
      <c r="H706" s="3"/>
      <c r="I706" s="3" t="s">
        <v>358</v>
      </c>
      <c r="J706" s="3" t="s">
        <v>29</v>
      </c>
      <c r="K706" s="3" t="s">
        <v>301</v>
      </c>
      <c r="L706" s="3"/>
      <c r="M706" s="3" t="s">
        <v>47</v>
      </c>
      <c r="N706" s="3" t="s">
        <v>3952</v>
      </c>
      <c r="O706" s="3" t="s">
        <v>33</v>
      </c>
      <c r="P706" s="3"/>
      <c r="Q706" s="3" t="s">
        <v>34</v>
      </c>
      <c r="R706" s="3"/>
      <c r="S706" s="3" t="s">
        <v>34</v>
      </c>
    </row>
    <row r="707" s="4" customFormat="true" ht="12.75" hidden="false" customHeight="true" outlineLevel="0" collapsed="false">
      <c r="A707" s="3" t="s">
        <v>3953</v>
      </c>
      <c r="B707" s="3" t="s">
        <v>3910</v>
      </c>
      <c r="C707" s="3" t="s">
        <v>2074</v>
      </c>
      <c r="D707" s="3" t="s">
        <v>2664</v>
      </c>
      <c r="E707" s="3"/>
      <c r="F707" s="3" t="s">
        <v>3954</v>
      </c>
      <c r="G707" s="3"/>
      <c r="H707" s="3"/>
      <c r="I707" s="3" t="s">
        <v>1596</v>
      </c>
      <c r="J707" s="3" t="s">
        <v>29</v>
      </c>
      <c r="K707" s="3" t="s">
        <v>1873</v>
      </c>
      <c r="L707" s="3"/>
      <c r="M707" s="3" t="s">
        <v>47</v>
      </c>
      <c r="N707" s="3" t="s">
        <v>3955</v>
      </c>
      <c r="O707" s="3" t="s">
        <v>33</v>
      </c>
      <c r="P707" s="3"/>
      <c r="Q707" s="3" t="s">
        <v>34</v>
      </c>
      <c r="R707" s="3" t="s">
        <v>41</v>
      </c>
      <c r="S707" s="3" t="s">
        <v>34</v>
      </c>
    </row>
    <row r="708" s="4" customFormat="true" ht="12.75" hidden="false" customHeight="true" outlineLevel="0" collapsed="false">
      <c r="A708" s="3" t="s">
        <v>3956</v>
      </c>
      <c r="B708" s="3" t="s">
        <v>3910</v>
      </c>
      <c r="C708" s="3" t="s">
        <v>3957</v>
      </c>
      <c r="D708" s="3" t="s">
        <v>3958</v>
      </c>
      <c r="E708" s="3" t="s">
        <v>3959</v>
      </c>
      <c r="F708" s="3" t="s">
        <v>3960</v>
      </c>
      <c r="G708" s="3"/>
      <c r="H708" s="3"/>
      <c r="I708" s="3" t="s">
        <v>3961</v>
      </c>
      <c r="J708" s="3" t="s">
        <v>29</v>
      </c>
      <c r="K708" s="3" t="s">
        <v>3962</v>
      </c>
      <c r="L708" s="3"/>
      <c r="M708" s="3"/>
      <c r="N708" s="3"/>
      <c r="O708" s="3" t="s">
        <v>33</v>
      </c>
      <c r="P708" s="3"/>
      <c r="Q708" s="3" t="s">
        <v>34</v>
      </c>
      <c r="R708" s="3" t="s">
        <v>41</v>
      </c>
      <c r="S708" s="3" t="s">
        <v>34</v>
      </c>
    </row>
    <row r="709" s="4" customFormat="true" ht="12.75" hidden="false" customHeight="true" outlineLevel="0" collapsed="false">
      <c r="A709" s="3" t="s">
        <v>3963</v>
      </c>
      <c r="B709" s="3" t="s">
        <v>3910</v>
      </c>
      <c r="C709" s="3" t="s">
        <v>226</v>
      </c>
      <c r="D709" s="3" t="s">
        <v>3964</v>
      </c>
      <c r="E709" s="3" t="s">
        <v>3965</v>
      </c>
      <c r="F709" s="3" t="s">
        <v>3966</v>
      </c>
      <c r="G709" s="3"/>
      <c r="H709" s="3"/>
      <c r="I709" s="3" t="s">
        <v>39</v>
      </c>
      <c r="J709" s="3" t="s">
        <v>29</v>
      </c>
      <c r="K709" s="3" t="s">
        <v>53</v>
      </c>
      <c r="L709" s="3"/>
      <c r="M709" s="3" t="s">
        <v>47</v>
      </c>
      <c r="N709" s="3" t="s">
        <v>3967</v>
      </c>
      <c r="O709" s="3" t="s">
        <v>33</v>
      </c>
      <c r="P709" s="3"/>
      <c r="Q709" s="3" t="s">
        <v>34</v>
      </c>
      <c r="R709" s="3"/>
      <c r="S709" s="3" t="s">
        <v>34</v>
      </c>
    </row>
    <row r="710" s="4" customFormat="true" ht="12.75" hidden="false" customHeight="true" outlineLevel="0" collapsed="false">
      <c r="A710" s="3" t="s">
        <v>3968</v>
      </c>
      <c r="B710" s="3" t="s">
        <v>3910</v>
      </c>
      <c r="C710" s="3" t="s">
        <v>2029</v>
      </c>
      <c r="D710" s="3" t="s">
        <v>3969</v>
      </c>
      <c r="E710" s="3" t="s">
        <v>3970</v>
      </c>
      <c r="F710" s="3" t="s">
        <v>3971</v>
      </c>
      <c r="G710" s="3"/>
      <c r="H710" s="3"/>
      <c r="I710" s="3" t="s">
        <v>3972</v>
      </c>
      <c r="J710" s="3" t="s">
        <v>3973</v>
      </c>
      <c r="K710" s="3" t="s">
        <v>3974</v>
      </c>
      <c r="L710" s="3" t="s">
        <v>3012</v>
      </c>
      <c r="M710" s="3" t="s">
        <v>3975</v>
      </c>
      <c r="N710" s="3" t="s">
        <v>3976</v>
      </c>
      <c r="O710" s="3" t="s">
        <v>33</v>
      </c>
      <c r="P710" s="3"/>
      <c r="Q710" s="3" t="s">
        <v>34</v>
      </c>
      <c r="R710" s="3" t="s">
        <v>187</v>
      </c>
      <c r="S710" s="3" t="s">
        <v>34</v>
      </c>
    </row>
    <row r="711" s="4" customFormat="true" ht="12.75" hidden="false" customHeight="true" outlineLevel="0" collapsed="false">
      <c r="A711" s="3" t="s">
        <v>3977</v>
      </c>
      <c r="B711" s="3" t="s">
        <v>3910</v>
      </c>
      <c r="C711" s="3" t="s">
        <v>3978</v>
      </c>
      <c r="D711" s="3" t="s">
        <v>3979</v>
      </c>
      <c r="E711" s="3" t="s">
        <v>3980</v>
      </c>
      <c r="F711" s="3" t="s">
        <v>3981</v>
      </c>
      <c r="G711" s="3"/>
      <c r="H711" s="3"/>
      <c r="I711" s="3" t="s">
        <v>39</v>
      </c>
      <c r="J711" s="3" t="s">
        <v>29</v>
      </c>
      <c r="K711" s="3" t="s">
        <v>301</v>
      </c>
      <c r="L711" s="3"/>
      <c r="M711" s="3" t="s">
        <v>47</v>
      </c>
      <c r="N711" s="3" t="s">
        <v>3982</v>
      </c>
      <c r="O711" s="3" t="s">
        <v>33</v>
      </c>
      <c r="P711" s="3"/>
      <c r="Q711" s="3" t="s">
        <v>34</v>
      </c>
      <c r="R711" s="3"/>
      <c r="S711" s="3" t="s">
        <v>34</v>
      </c>
    </row>
    <row r="712" s="4" customFormat="true" ht="12.75" hidden="false" customHeight="true" outlineLevel="0" collapsed="false">
      <c r="A712" s="3" t="s">
        <v>3983</v>
      </c>
      <c r="B712" s="3" t="s">
        <v>3910</v>
      </c>
      <c r="C712" s="3" t="s">
        <v>3984</v>
      </c>
      <c r="D712" s="3" t="s">
        <v>3985</v>
      </c>
      <c r="E712" s="3" t="s">
        <v>3986</v>
      </c>
      <c r="F712" s="3" t="s">
        <v>3987</v>
      </c>
      <c r="G712" s="3"/>
      <c r="H712" s="3"/>
      <c r="I712" s="3" t="s">
        <v>3988</v>
      </c>
      <c r="J712" s="3" t="s">
        <v>66</v>
      </c>
      <c r="K712" s="3" t="s">
        <v>3989</v>
      </c>
      <c r="L712" s="3"/>
      <c r="M712" s="3" t="s">
        <v>3990</v>
      </c>
      <c r="N712" s="3" t="s">
        <v>3991</v>
      </c>
      <c r="O712" s="3" t="s">
        <v>33</v>
      </c>
      <c r="P712" s="3"/>
      <c r="Q712" s="3" t="s">
        <v>34</v>
      </c>
      <c r="R712" s="3" t="s">
        <v>41</v>
      </c>
      <c r="S712" s="3" t="s">
        <v>34</v>
      </c>
    </row>
    <row r="713" s="4" customFormat="true" ht="12.75" hidden="false" customHeight="true" outlineLevel="0" collapsed="false">
      <c r="A713" s="3" t="s">
        <v>3992</v>
      </c>
      <c r="B713" s="3" t="s">
        <v>3910</v>
      </c>
      <c r="C713" s="3" t="s">
        <v>3993</v>
      </c>
      <c r="D713" s="3" t="s">
        <v>3994</v>
      </c>
      <c r="E713" s="3" t="s">
        <v>3995</v>
      </c>
      <c r="F713" s="3" t="s">
        <v>3996</v>
      </c>
      <c r="G713" s="3"/>
      <c r="H713" s="3"/>
      <c r="I713" s="3" t="s">
        <v>405</v>
      </c>
      <c r="J713" s="3" t="s">
        <v>29</v>
      </c>
      <c r="K713" s="3" t="s">
        <v>272</v>
      </c>
      <c r="L713" s="3"/>
      <c r="M713" s="3" t="s">
        <v>47</v>
      </c>
      <c r="N713" s="3" t="s">
        <v>3997</v>
      </c>
      <c r="O713" s="3" t="s">
        <v>33</v>
      </c>
      <c r="P713" s="3"/>
      <c r="Q713" s="3" t="s">
        <v>34</v>
      </c>
      <c r="R713" s="3" t="s">
        <v>41</v>
      </c>
      <c r="S713" s="3" t="s">
        <v>34</v>
      </c>
    </row>
    <row r="714" s="4" customFormat="true" ht="12.75" hidden="false" customHeight="true" outlineLevel="0" collapsed="false">
      <c r="A714" s="3" t="s">
        <v>3998</v>
      </c>
      <c r="B714" s="3" t="s">
        <v>3910</v>
      </c>
      <c r="C714" s="3" t="s">
        <v>3999</v>
      </c>
      <c r="D714" s="3" t="s">
        <v>2446</v>
      </c>
      <c r="E714" s="3" t="s">
        <v>4000</v>
      </c>
      <c r="F714" s="3" t="s">
        <v>4001</v>
      </c>
      <c r="G714" s="3"/>
      <c r="H714" s="3"/>
      <c r="I714" s="3" t="s">
        <v>39</v>
      </c>
      <c r="J714" s="3" t="s">
        <v>29</v>
      </c>
      <c r="K714" s="3" t="s">
        <v>453</v>
      </c>
      <c r="L714" s="3"/>
      <c r="M714" s="3"/>
      <c r="N714" s="3"/>
      <c r="O714" s="3" t="s">
        <v>33</v>
      </c>
      <c r="P714" s="3"/>
      <c r="Q714" s="3" t="s">
        <v>34</v>
      </c>
      <c r="R714" s="3" t="s">
        <v>187</v>
      </c>
      <c r="S714" s="3" t="s">
        <v>34</v>
      </c>
    </row>
    <row r="715" s="4" customFormat="true" ht="12.75" hidden="false" customHeight="true" outlineLevel="0" collapsed="false">
      <c r="A715" s="3" t="s">
        <v>4002</v>
      </c>
      <c r="B715" s="3" t="s">
        <v>3910</v>
      </c>
      <c r="C715" s="3" t="s">
        <v>1853</v>
      </c>
      <c r="D715" s="3" t="s">
        <v>4003</v>
      </c>
      <c r="E715" s="3" t="s">
        <v>4004</v>
      </c>
      <c r="F715" s="3" t="s">
        <v>4005</v>
      </c>
      <c r="G715" s="3"/>
      <c r="H715" s="3"/>
      <c r="I715" s="3" t="s">
        <v>39</v>
      </c>
      <c r="J715" s="3" t="s">
        <v>29</v>
      </c>
      <c r="K715" s="3" t="s">
        <v>40</v>
      </c>
      <c r="L715" s="3"/>
      <c r="M715" s="3"/>
      <c r="N715" s="3"/>
      <c r="O715" s="3" t="s">
        <v>33</v>
      </c>
      <c r="P715" s="3"/>
      <c r="Q715" s="3" t="s">
        <v>34</v>
      </c>
      <c r="R715" s="3" t="s">
        <v>41</v>
      </c>
      <c r="S715" s="3" t="s">
        <v>34</v>
      </c>
    </row>
    <row r="716" s="4" customFormat="true" ht="12.75" hidden="false" customHeight="true" outlineLevel="0" collapsed="false">
      <c r="A716" s="3" t="s">
        <v>4006</v>
      </c>
      <c r="B716" s="3" t="s">
        <v>3910</v>
      </c>
      <c r="C716" s="3" t="s">
        <v>1170</v>
      </c>
      <c r="D716" s="3" t="s">
        <v>4007</v>
      </c>
      <c r="E716" s="3" t="s">
        <v>4008</v>
      </c>
      <c r="F716" s="3" t="s">
        <v>4009</v>
      </c>
      <c r="G716" s="3"/>
      <c r="H716" s="3"/>
      <c r="I716" s="3" t="s">
        <v>75</v>
      </c>
      <c r="J716" s="3" t="s">
        <v>29</v>
      </c>
      <c r="K716" s="3" t="s">
        <v>1706</v>
      </c>
      <c r="L716" s="3"/>
      <c r="M716" s="3" t="s">
        <v>47</v>
      </c>
      <c r="N716" s="3" t="s">
        <v>4010</v>
      </c>
      <c r="O716" s="3" t="s">
        <v>33</v>
      </c>
      <c r="P716" s="3"/>
      <c r="Q716" s="3" t="s">
        <v>34</v>
      </c>
      <c r="R716" s="3" t="s">
        <v>41</v>
      </c>
      <c r="S716" s="3" t="s">
        <v>34</v>
      </c>
    </row>
    <row r="717" s="4" customFormat="true" ht="12.75" hidden="false" customHeight="true" outlineLevel="0" collapsed="false">
      <c r="A717" s="3" t="s">
        <v>4011</v>
      </c>
      <c r="B717" s="3" t="s">
        <v>3910</v>
      </c>
      <c r="C717" s="3" t="s">
        <v>80</v>
      </c>
      <c r="D717" s="3" t="s">
        <v>4012</v>
      </c>
      <c r="E717" s="3" t="s">
        <v>4013</v>
      </c>
      <c r="F717" s="3" t="s">
        <v>4014</v>
      </c>
      <c r="G717" s="3"/>
      <c r="H717" s="3"/>
      <c r="I717" s="3" t="s">
        <v>241</v>
      </c>
      <c r="J717" s="3" t="s">
        <v>29</v>
      </c>
      <c r="K717" s="3" t="s">
        <v>242</v>
      </c>
      <c r="L717" s="3"/>
      <c r="M717" s="3"/>
      <c r="N717" s="3"/>
      <c r="O717" s="3" t="s">
        <v>33</v>
      </c>
      <c r="P717" s="3"/>
      <c r="Q717" s="3" t="s">
        <v>34</v>
      </c>
      <c r="R717" s="3"/>
      <c r="S717" s="3" t="s">
        <v>34</v>
      </c>
    </row>
    <row r="718" s="4" customFormat="true" ht="12.75" hidden="false" customHeight="true" outlineLevel="0" collapsed="false">
      <c r="A718" s="3" t="s">
        <v>4015</v>
      </c>
      <c r="B718" s="3" t="s">
        <v>3910</v>
      </c>
      <c r="C718" s="3" t="s">
        <v>4016</v>
      </c>
      <c r="D718" s="3" t="s">
        <v>4017</v>
      </c>
      <c r="E718" s="3" t="s">
        <v>4018</v>
      </c>
      <c r="F718" s="3" t="s">
        <v>4019</v>
      </c>
      <c r="G718" s="3"/>
      <c r="H718" s="3"/>
      <c r="I718" s="3" t="s">
        <v>313</v>
      </c>
      <c r="J718" s="3" t="s">
        <v>29</v>
      </c>
      <c r="K718" s="3" t="s">
        <v>328</v>
      </c>
      <c r="L718" s="3"/>
      <c r="M718" s="3"/>
      <c r="N718" s="3"/>
      <c r="O718" s="3" t="s">
        <v>33</v>
      </c>
      <c r="P718" s="3"/>
      <c r="Q718" s="3" t="s">
        <v>34</v>
      </c>
      <c r="R718" s="3" t="s">
        <v>41</v>
      </c>
      <c r="S718" s="3" t="s">
        <v>34</v>
      </c>
    </row>
    <row r="719" s="4" customFormat="true" ht="12.75" hidden="false" customHeight="true" outlineLevel="0" collapsed="false">
      <c r="A719" s="3" t="s">
        <v>4020</v>
      </c>
      <c r="B719" s="3" t="s">
        <v>3910</v>
      </c>
      <c r="C719" s="3" t="s">
        <v>310</v>
      </c>
      <c r="D719" s="3" t="s">
        <v>4021</v>
      </c>
      <c r="E719" s="3" t="s">
        <v>4022</v>
      </c>
      <c r="F719" s="3" t="s">
        <v>4023</v>
      </c>
      <c r="G719" s="3"/>
      <c r="H719" s="3"/>
      <c r="I719" s="3" t="s">
        <v>2564</v>
      </c>
      <c r="J719" s="3" t="s">
        <v>599</v>
      </c>
      <c r="K719" s="3" t="s">
        <v>4024</v>
      </c>
      <c r="L719" s="3"/>
      <c r="M719" s="3"/>
      <c r="N719" s="3"/>
      <c r="O719" s="3" t="s">
        <v>33</v>
      </c>
      <c r="P719" s="3"/>
      <c r="Q719" s="3" t="s">
        <v>34</v>
      </c>
      <c r="R719" s="3" t="s">
        <v>41</v>
      </c>
      <c r="S719" s="3" t="s">
        <v>34</v>
      </c>
    </row>
    <row r="720" s="4" customFormat="true" ht="12.75" hidden="false" customHeight="true" outlineLevel="0" collapsed="false">
      <c r="A720" s="3" t="s">
        <v>4025</v>
      </c>
      <c r="B720" s="3" t="s">
        <v>3910</v>
      </c>
      <c r="C720" s="3" t="s">
        <v>4026</v>
      </c>
      <c r="D720" s="3" t="s">
        <v>4027</v>
      </c>
      <c r="E720" s="3" t="s">
        <v>4028</v>
      </c>
      <c r="F720" s="3" t="s">
        <v>4029</v>
      </c>
      <c r="G720" s="3"/>
      <c r="H720" s="3"/>
      <c r="I720" s="3" t="s">
        <v>39</v>
      </c>
      <c r="J720" s="3" t="s">
        <v>29</v>
      </c>
      <c r="K720" s="3" t="s">
        <v>4030</v>
      </c>
      <c r="L720" s="3"/>
      <c r="M720" s="3"/>
      <c r="N720" s="3"/>
      <c r="O720" s="3" t="s">
        <v>33</v>
      </c>
      <c r="P720" s="3"/>
      <c r="Q720" s="3" t="s">
        <v>34</v>
      </c>
      <c r="R720" s="3" t="s">
        <v>41</v>
      </c>
      <c r="S720" s="3" t="s">
        <v>34</v>
      </c>
    </row>
    <row r="721" s="4" customFormat="true" ht="12.75" hidden="false" customHeight="true" outlineLevel="0" collapsed="false">
      <c r="A721" s="3" t="s">
        <v>4031</v>
      </c>
      <c r="B721" s="3" t="s">
        <v>3910</v>
      </c>
      <c r="C721" s="3" t="s">
        <v>1734</v>
      </c>
      <c r="D721" s="3" t="s">
        <v>4032</v>
      </c>
      <c r="E721" s="3" t="s">
        <v>4033</v>
      </c>
      <c r="F721" s="3" t="s">
        <v>4034</v>
      </c>
      <c r="G721" s="3"/>
      <c r="H721" s="3"/>
      <c r="I721" s="3" t="s">
        <v>3288</v>
      </c>
      <c r="J721" s="3" t="s">
        <v>29</v>
      </c>
      <c r="K721" s="3" t="s">
        <v>3806</v>
      </c>
      <c r="L721" s="3"/>
      <c r="M721" s="3"/>
      <c r="N721" s="3"/>
      <c r="O721" s="3" t="s">
        <v>33</v>
      </c>
      <c r="P721" s="3"/>
      <c r="Q721" s="3" t="s">
        <v>34</v>
      </c>
      <c r="R721" s="3" t="s">
        <v>187</v>
      </c>
      <c r="S721" s="3" t="s">
        <v>34</v>
      </c>
    </row>
    <row r="722" s="4" customFormat="true" ht="12.75" hidden="false" customHeight="true" outlineLevel="0" collapsed="false">
      <c r="A722" s="3" t="s">
        <v>4035</v>
      </c>
      <c r="B722" s="3" t="s">
        <v>3910</v>
      </c>
      <c r="C722" s="3" t="s">
        <v>4036</v>
      </c>
      <c r="D722" s="3" t="s">
        <v>4037</v>
      </c>
      <c r="E722" s="3" t="s">
        <v>4038</v>
      </c>
      <c r="F722" s="3" t="s">
        <v>4039</v>
      </c>
      <c r="G722" s="3"/>
      <c r="H722" s="3"/>
      <c r="I722" s="3" t="s">
        <v>358</v>
      </c>
      <c r="J722" s="3" t="s">
        <v>29</v>
      </c>
      <c r="K722" s="3" t="s">
        <v>301</v>
      </c>
      <c r="L722" s="3"/>
      <c r="M722" s="3"/>
      <c r="N722" s="3"/>
      <c r="O722" s="3" t="s">
        <v>33</v>
      </c>
      <c r="P722" s="3"/>
      <c r="Q722" s="3" t="s">
        <v>34</v>
      </c>
      <c r="R722" s="3"/>
      <c r="S722" s="3" t="s">
        <v>34</v>
      </c>
    </row>
    <row r="723" s="4" customFormat="true" ht="12.75" hidden="false" customHeight="true" outlineLevel="0" collapsed="false">
      <c r="A723" s="3" t="s">
        <v>4040</v>
      </c>
      <c r="B723" s="3" t="s">
        <v>3910</v>
      </c>
      <c r="C723" s="3" t="s">
        <v>4041</v>
      </c>
      <c r="D723" s="3" t="s">
        <v>4042</v>
      </c>
      <c r="E723" s="3" t="s">
        <v>4043</v>
      </c>
      <c r="F723" s="3" t="s">
        <v>4044</v>
      </c>
      <c r="G723" s="3"/>
      <c r="H723" s="3"/>
      <c r="I723" s="3" t="s">
        <v>75</v>
      </c>
      <c r="J723" s="3" t="s">
        <v>29</v>
      </c>
      <c r="K723" s="3" t="s">
        <v>76</v>
      </c>
      <c r="L723" s="3"/>
      <c r="M723" s="3" t="s">
        <v>47</v>
      </c>
      <c r="N723" s="3" t="s">
        <v>4045</v>
      </c>
      <c r="O723" s="3" t="s">
        <v>33</v>
      </c>
      <c r="P723" s="3"/>
      <c r="Q723" s="3" t="s">
        <v>34</v>
      </c>
      <c r="R723" s="3"/>
      <c r="S723" s="3" t="s">
        <v>34</v>
      </c>
    </row>
    <row r="724" s="4" customFormat="true" ht="12.75" hidden="false" customHeight="true" outlineLevel="0" collapsed="false">
      <c r="A724" s="3" t="s">
        <v>4046</v>
      </c>
      <c r="B724" s="3" t="s">
        <v>3910</v>
      </c>
      <c r="C724" s="3" t="s">
        <v>4047</v>
      </c>
      <c r="D724" s="3" t="s">
        <v>2510</v>
      </c>
      <c r="E724" s="3" t="s">
        <v>4048</v>
      </c>
      <c r="F724" s="3" t="s">
        <v>4049</v>
      </c>
      <c r="G724" s="3"/>
      <c r="H724" s="3"/>
      <c r="I724" s="3" t="s">
        <v>39</v>
      </c>
      <c r="J724" s="3" t="s">
        <v>29</v>
      </c>
      <c r="K724" s="3" t="s">
        <v>89</v>
      </c>
      <c r="L724" s="3"/>
      <c r="M724" s="3" t="s">
        <v>47</v>
      </c>
      <c r="N724" s="3" t="s">
        <v>1385</v>
      </c>
      <c r="O724" s="3" t="s">
        <v>33</v>
      </c>
      <c r="P724" s="3"/>
      <c r="Q724" s="3" t="s">
        <v>34</v>
      </c>
      <c r="R724" s="3"/>
      <c r="S724" s="3" t="s">
        <v>34</v>
      </c>
    </row>
    <row r="725" s="4" customFormat="true" ht="12.75" hidden="false" customHeight="true" outlineLevel="0" collapsed="false">
      <c r="A725" s="3" t="s">
        <v>4050</v>
      </c>
      <c r="B725" s="3" t="s">
        <v>3910</v>
      </c>
      <c r="C725" s="3" t="s">
        <v>1419</v>
      </c>
      <c r="D725" s="3" t="s">
        <v>4051</v>
      </c>
      <c r="E725" s="3"/>
      <c r="F725" s="3" t="s">
        <v>4052</v>
      </c>
      <c r="G725" s="3"/>
      <c r="H725" s="3"/>
      <c r="I725" s="3" t="s">
        <v>39</v>
      </c>
      <c r="J725" s="3" t="s">
        <v>29</v>
      </c>
      <c r="K725" s="3" t="s">
        <v>89</v>
      </c>
      <c r="L725" s="3"/>
      <c r="M725" s="3" t="s">
        <v>47</v>
      </c>
      <c r="N725" s="3" t="s">
        <v>4053</v>
      </c>
      <c r="O725" s="3" t="s">
        <v>33</v>
      </c>
      <c r="P725" s="3"/>
      <c r="Q725" s="3" t="s">
        <v>34</v>
      </c>
      <c r="R725" s="3" t="s">
        <v>41</v>
      </c>
      <c r="S725" s="3" t="s">
        <v>34</v>
      </c>
    </row>
    <row r="726" s="4" customFormat="true" ht="12.75" hidden="false" customHeight="true" outlineLevel="0" collapsed="false">
      <c r="A726" s="3" t="s">
        <v>4054</v>
      </c>
      <c r="B726" s="3" t="s">
        <v>3910</v>
      </c>
      <c r="C726" s="3" t="s">
        <v>3185</v>
      </c>
      <c r="D726" s="3" t="s">
        <v>4055</v>
      </c>
      <c r="E726" s="3" t="s">
        <v>4056</v>
      </c>
      <c r="F726" s="3" t="s">
        <v>4057</v>
      </c>
      <c r="G726" s="3"/>
      <c r="H726" s="3"/>
      <c r="I726" s="3" t="s">
        <v>39</v>
      </c>
      <c r="J726" s="3" t="s">
        <v>29</v>
      </c>
      <c r="K726" s="3" t="s">
        <v>301</v>
      </c>
      <c r="L726" s="3"/>
      <c r="M726" s="3" t="s">
        <v>47</v>
      </c>
      <c r="N726" s="3" t="s">
        <v>4058</v>
      </c>
      <c r="O726" s="3" t="s">
        <v>33</v>
      </c>
      <c r="P726" s="3"/>
      <c r="Q726" s="3" t="s">
        <v>34</v>
      </c>
      <c r="R726" s="3" t="s">
        <v>187</v>
      </c>
      <c r="S726" s="3" t="s">
        <v>34</v>
      </c>
    </row>
    <row r="727" s="4" customFormat="true" ht="12.75" hidden="false" customHeight="true" outlineLevel="0" collapsed="false">
      <c r="A727" s="3" t="s">
        <v>4059</v>
      </c>
      <c r="B727" s="3" t="s">
        <v>3910</v>
      </c>
      <c r="C727" s="3" t="s">
        <v>1318</v>
      </c>
      <c r="D727" s="3" t="s">
        <v>4060</v>
      </c>
      <c r="E727" s="3" t="s">
        <v>4061</v>
      </c>
      <c r="F727" s="3" t="s">
        <v>4062</v>
      </c>
      <c r="G727" s="3"/>
      <c r="H727" s="3"/>
      <c r="I727" s="3" t="s">
        <v>4063</v>
      </c>
      <c r="J727" s="3" t="s">
        <v>29</v>
      </c>
      <c r="K727" s="3" t="s">
        <v>4064</v>
      </c>
      <c r="L727" s="3"/>
      <c r="M727" s="3"/>
      <c r="N727" s="3"/>
      <c r="O727" s="3" t="s">
        <v>33</v>
      </c>
      <c r="P727" s="3"/>
      <c r="Q727" s="3" t="s">
        <v>34</v>
      </c>
      <c r="R727" s="3" t="s">
        <v>187</v>
      </c>
      <c r="S727" s="3" t="s">
        <v>34</v>
      </c>
    </row>
    <row r="728" s="4" customFormat="true" ht="12.75" hidden="false" customHeight="true" outlineLevel="0" collapsed="false">
      <c r="A728" s="3" t="s">
        <v>4065</v>
      </c>
      <c r="B728" s="3" t="s">
        <v>3910</v>
      </c>
      <c r="C728" s="3" t="s">
        <v>4066</v>
      </c>
      <c r="D728" s="3" t="s">
        <v>4067</v>
      </c>
      <c r="E728" s="3" t="s">
        <v>4068</v>
      </c>
      <c r="F728" s="3" t="s">
        <v>4069</v>
      </c>
      <c r="G728" s="3"/>
      <c r="H728" s="3"/>
      <c r="I728" s="3" t="s">
        <v>39</v>
      </c>
      <c r="J728" s="3" t="s">
        <v>29</v>
      </c>
      <c r="K728" s="3" t="s">
        <v>89</v>
      </c>
      <c r="L728" s="3"/>
      <c r="M728" s="3"/>
      <c r="N728" s="3"/>
      <c r="O728" s="3" t="s">
        <v>33</v>
      </c>
      <c r="P728" s="3"/>
      <c r="Q728" s="3" t="s">
        <v>34</v>
      </c>
      <c r="R728" s="3" t="s">
        <v>41</v>
      </c>
      <c r="S728" s="3" t="s">
        <v>34</v>
      </c>
    </row>
    <row r="729" s="4" customFormat="true" ht="12.75" hidden="false" customHeight="true" outlineLevel="0" collapsed="false">
      <c r="A729" s="3" t="s">
        <v>4070</v>
      </c>
      <c r="B729" s="3" t="s">
        <v>3910</v>
      </c>
      <c r="C729" s="3" t="s">
        <v>3179</v>
      </c>
      <c r="D729" s="3" t="s">
        <v>4071</v>
      </c>
      <c r="E729" s="3" t="s">
        <v>4072</v>
      </c>
      <c r="F729" s="3" t="s">
        <v>4073</v>
      </c>
      <c r="G729" s="3"/>
      <c r="H729" s="3"/>
      <c r="I729" s="3" t="s">
        <v>39</v>
      </c>
      <c r="J729" s="3" t="s">
        <v>29</v>
      </c>
      <c r="K729" s="3" t="s">
        <v>364</v>
      </c>
      <c r="L729" s="3"/>
      <c r="M729" s="3" t="s">
        <v>47</v>
      </c>
      <c r="N729" s="3" t="s">
        <v>4074</v>
      </c>
      <c r="O729" s="3" t="s">
        <v>33</v>
      </c>
      <c r="P729" s="3"/>
      <c r="Q729" s="3" t="s">
        <v>34</v>
      </c>
      <c r="R729" s="3"/>
      <c r="S729" s="3" t="s">
        <v>34</v>
      </c>
    </row>
    <row r="730" s="4" customFormat="true" ht="12.75" hidden="false" customHeight="true" outlineLevel="0" collapsed="false">
      <c r="A730" s="3" t="s">
        <v>4075</v>
      </c>
      <c r="B730" s="3" t="s">
        <v>3910</v>
      </c>
      <c r="C730" s="3" t="s">
        <v>4076</v>
      </c>
      <c r="D730" s="3" t="s">
        <v>4077</v>
      </c>
      <c r="E730" s="3" t="s">
        <v>4078</v>
      </c>
      <c r="F730" s="3" t="s">
        <v>4079</v>
      </c>
      <c r="G730" s="3"/>
      <c r="H730" s="3"/>
      <c r="I730" s="3" t="s">
        <v>4080</v>
      </c>
      <c r="J730" s="3" t="s">
        <v>29</v>
      </c>
      <c r="K730" s="3" t="s">
        <v>3882</v>
      </c>
      <c r="L730" s="3"/>
      <c r="M730" s="3" t="s">
        <v>47</v>
      </c>
      <c r="N730" s="3" t="s">
        <v>4081</v>
      </c>
      <c r="O730" s="3" t="s">
        <v>33</v>
      </c>
      <c r="P730" s="3"/>
      <c r="Q730" s="3" t="s">
        <v>34</v>
      </c>
      <c r="R730" s="3"/>
      <c r="S730" s="3" t="s">
        <v>34</v>
      </c>
    </row>
    <row r="731" s="4" customFormat="true" ht="12.75" hidden="false" customHeight="true" outlineLevel="0" collapsed="false">
      <c r="A731" s="3" t="s">
        <v>4082</v>
      </c>
      <c r="B731" s="3" t="s">
        <v>3910</v>
      </c>
      <c r="C731" s="3" t="s">
        <v>750</v>
      </c>
      <c r="D731" s="3" t="s">
        <v>4083</v>
      </c>
      <c r="E731" s="3" t="s">
        <v>4084</v>
      </c>
      <c r="F731" s="3" t="s">
        <v>4085</v>
      </c>
      <c r="G731" s="3"/>
      <c r="H731" s="3"/>
      <c r="I731" s="3" t="s">
        <v>39</v>
      </c>
      <c r="J731" s="3" t="s">
        <v>29</v>
      </c>
      <c r="K731" s="3" t="s">
        <v>4086</v>
      </c>
      <c r="L731" s="3"/>
      <c r="M731" s="3" t="s">
        <v>47</v>
      </c>
      <c r="N731" s="3" t="s">
        <v>4087</v>
      </c>
      <c r="O731" s="3" t="s">
        <v>33</v>
      </c>
      <c r="P731" s="3"/>
      <c r="Q731" s="3" t="s">
        <v>34</v>
      </c>
      <c r="R731" s="3" t="s">
        <v>41</v>
      </c>
      <c r="S731" s="3" t="s">
        <v>34</v>
      </c>
    </row>
    <row r="732" s="4" customFormat="true" ht="12.75" hidden="false" customHeight="true" outlineLevel="0" collapsed="false">
      <c r="A732" s="3" t="s">
        <v>4088</v>
      </c>
      <c r="B732" s="3" t="s">
        <v>3910</v>
      </c>
      <c r="C732" s="3" t="s">
        <v>337</v>
      </c>
      <c r="D732" s="3" t="s">
        <v>1881</v>
      </c>
      <c r="E732" s="3"/>
      <c r="F732" s="3" t="s">
        <v>4089</v>
      </c>
      <c r="G732" s="3"/>
      <c r="H732" s="3"/>
      <c r="I732" s="3" t="s">
        <v>2397</v>
      </c>
      <c r="J732" s="3" t="s">
        <v>29</v>
      </c>
      <c r="K732" s="3" t="s">
        <v>2398</v>
      </c>
      <c r="L732" s="3"/>
      <c r="M732" s="3" t="s">
        <v>47</v>
      </c>
      <c r="N732" s="3" t="s">
        <v>4090</v>
      </c>
      <c r="O732" s="3" t="s">
        <v>33</v>
      </c>
      <c r="P732" s="3"/>
      <c r="Q732" s="3" t="s">
        <v>34</v>
      </c>
      <c r="R732" s="3"/>
      <c r="S732" s="3" t="s">
        <v>34</v>
      </c>
    </row>
    <row r="733" customFormat="false" ht="12.75" hidden="false" customHeight="true" outlineLevel="0" collapsed="false">
      <c r="A733" s="5" t="s">
        <v>4091</v>
      </c>
      <c r="B733" s="5" t="s">
        <v>4092</v>
      </c>
      <c r="C733" s="5" t="s">
        <v>4093</v>
      </c>
      <c r="D733" s="5" t="s">
        <v>4094</v>
      </c>
      <c r="E733" s="5" t="s">
        <v>4095</v>
      </c>
      <c r="F733" s="5" t="s">
        <v>4096</v>
      </c>
      <c r="G733" s="5"/>
      <c r="H733" s="5"/>
      <c r="I733" s="5" t="s">
        <v>39</v>
      </c>
      <c r="J733" s="5" t="s">
        <v>29</v>
      </c>
      <c r="K733" s="5" t="s">
        <v>301</v>
      </c>
      <c r="L733" s="5"/>
      <c r="M733" s="5" t="s">
        <v>47</v>
      </c>
      <c r="N733" s="5" t="s">
        <v>4097</v>
      </c>
      <c r="O733" s="5" t="s">
        <v>33</v>
      </c>
      <c r="P733" s="5"/>
      <c r="Q733" s="5" t="s">
        <v>34</v>
      </c>
      <c r="R733" s="5"/>
      <c r="S733" s="5" t="s">
        <v>34</v>
      </c>
    </row>
    <row r="734" customFormat="false" ht="12.75" hidden="false" customHeight="true" outlineLevel="0" collapsed="false">
      <c r="A734" s="5" t="s">
        <v>4098</v>
      </c>
      <c r="B734" s="5" t="s">
        <v>4092</v>
      </c>
      <c r="C734" s="5" t="s">
        <v>4099</v>
      </c>
      <c r="D734" s="5" t="s">
        <v>4100</v>
      </c>
      <c r="E734" s="5" t="s">
        <v>4101</v>
      </c>
      <c r="F734" s="5" t="s">
        <v>4102</v>
      </c>
      <c r="G734" s="5"/>
      <c r="H734" s="5"/>
      <c r="I734" s="5" t="s">
        <v>39</v>
      </c>
      <c r="J734" s="5" t="s">
        <v>29</v>
      </c>
      <c r="K734" s="5" t="s">
        <v>53</v>
      </c>
      <c r="L734" s="5"/>
      <c r="M734" s="5" t="s">
        <v>47</v>
      </c>
      <c r="N734" s="5" t="s">
        <v>4103</v>
      </c>
      <c r="O734" s="5" t="s">
        <v>33</v>
      </c>
      <c r="P734" s="5"/>
      <c r="Q734" s="5" t="s">
        <v>34</v>
      </c>
      <c r="R734" s="5" t="s">
        <v>41</v>
      </c>
      <c r="S734" s="5" t="s">
        <v>34</v>
      </c>
    </row>
    <row r="735" customFormat="false" ht="12.75" hidden="false" customHeight="true" outlineLevel="0" collapsed="false">
      <c r="A735" s="5" t="s">
        <v>4104</v>
      </c>
      <c r="B735" s="5" t="s">
        <v>4092</v>
      </c>
      <c r="C735" s="5" t="s">
        <v>4105</v>
      </c>
      <c r="D735" s="5" t="s">
        <v>3312</v>
      </c>
      <c r="E735" s="5" t="s">
        <v>4106</v>
      </c>
      <c r="F735" s="5" t="s">
        <v>4107</v>
      </c>
      <c r="G735" s="5"/>
      <c r="H735" s="5"/>
      <c r="I735" s="5" t="s">
        <v>277</v>
      </c>
      <c r="J735" s="5" t="s">
        <v>29</v>
      </c>
      <c r="K735" s="5" t="s">
        <v>772</v>
      </c>
      <c r="L735" s="5"/>
      <c r="M735" s="5" t="s">
        <v>279</v>
      </c>
      <c r="N735" s="5" t="s">
        <v>4108</v>
      </c>
      <c r="O735" s="5" t="s">
        <v>33</v>
      </c>
      <c r="P735" s="5"/>
      <c r="Q735" s="5" t="s">
        <v>34</v>
      </c>
      <c r="R735" s="5"/>
      <c r="S735" s="5" t="s">
        <v>34</v>
      </c>
    </row>
    <row r="736" customFormat="false" ht="12.75" hidden="false" customHeight="true" outlineLevel="0" collapsed="false">
      <c r="A736" s="5" t="s">
        <v>4109</v>
      </c>
      <c r="B736" s="5" t="s">
        <v>4092</v>
      </c>
      <c r="C736" s="5" t="s">
        <v>1141</v>
      </c>
      <c r="D736" s="5" t="s">
        <v>4110</v>
      </c>
      <c r="E736" s="5" t="s">
        <v>4111</v>
      </c>
      <c r="F736" s="5" t="s">
        <v>4112</v>
      </c>
      <c r="G736" s="5"/>
      <c r="H736" s="5"/>
      <c r="I736" s="5" t="s">
        <v>3812</v>
      </c>
      <c r="J736" s="5" t="s">
        <v>29</v>
      </c>
      <c r="K736" s="5" t="s">
        <v>4113</v>
      </c>
      <c r="L736" s="5"/>
      <c r="M736" s="5"/>
      <c r="N736" s="5"/>
      <c r="O736" s="5" t="s">
        <v>33</v>
      </c>
      <c r="P736" s="5"/>
      <c r="Q736" s="5" t="s">
        <v>34</v>
      </c>
      <c r="R736" s="5" t="s">
        <v>187</v>
      </c>
      <c r="S736" s="5" t="s">
        <v>34</v>
      </c>
    </row>
    <row r="737" customFormat="false" ht="12.75" hidden="false" customHeight="true" outlineLevel="0" collapsed="false">
      <c r="A737" s="5" t="s">
        <v>4114</v>
      </c>
      <c r="B737" s="5" t="s">
        <v>4092</v>
      </c>
      <c r="C737" s="5" t="s">
        <v>4115</v>
      </c>
      <c r="D737" s="5" t="s">
        <v>4116</v>
      </c>
      <c r="E737" s="5" t="s">
        <v>4117</v>
      </c>
      <c r="F737" s="5" t="s">
        <v>4118</v>
      </c>
      <c r="G737" s="5"/>
      <c r="H737" s="5"/>
      <c r="I737" s="5" t="s">
        <v>39</v>
      </c>
      <c r="J737" s="5" t="s">
        <v>29</v>
      </c>
      <c r="K737" s="5" t="s">
        <v>53</v>
      </c>
      <c r="L737" s="5"/>
      <c r="M737" s="5" t="s">
        <v>47</v>
      </c>
      <c r="N737" s="5" t="s">
        <v>4119</v>
      </c>
      <c r="O737" s="5" t="s">
        <v>33</v>
      </c>
      <c r="P737" s="5"/>
      <c r="Q737" s="5" t="s">
        <v>34</v>
      </c>
      <c r="R737" s="5" t="s">
        <v>41</v>
      </c>
      <c r="S737" s="5" t="s">
        <v>34</v>
      </c>
    </row>
    <row r="738" customFormat="false" ht="12.75" hidden="false" customHeight="true" outlineLevel="0" collapsed="false">
      <c r="A738" s="5" t="s">
        <v>4120</v>
      </c>
      <c r="B738" s="5" t="s">
        <v>4092</v>
      </c>
      <c r="C738" s="5" t="s">
        <v>2974</v>
      </c>
      <c r="D738" s="5" t="s">
        <v>4121</v>
      </c>
      <c r="E738" s="5" t="s">
        <v>4122</v>
      </c>
      <c r="F738" s="5" t="s">
        <v>4123</v>
      </c>
      <c r="G738" s="5"/>
      <c r="H738" s="5"/>
      <c r="I738" s="5" t="s">
        <v>97</v>
      </c>
      <c r="J738" s="5" t="s">
        <v>66</v>
      </c>
      <c r="K738" s="5" t="s">
        <v>4124</v>
      </c>
      <c r="L738" s="5"/>
      <c r="M738" s="5"/>
      <c r="N738" s="5"/>
      <c r="O738" s="5" t="s">
        <v>33</v>
      </c>
      <c r="P738" s="5"/>
      <c r="Q738" s="5" t="s">
        <v>34</v>
      </c>
      <c r="R738" s="5" t="s">
        <v>41</v>
      </c>
      <c r="S738" s="5" t="s">
        <v>34</v>
      </c>
    </row>
    <row r="739" customFormat="false" ht="12.75" hidden="false" customHeight="true" outlineLevel="0" collapsed="false">
      <c r="A739" s="5" t="s">
        <v>4125</v>
      </c>
      <c r="B739" s="5" t="s">
        <v>4092</v>
      </c>
      <c r="C739" s="5" t="s">
        <v>198</v>
      </c>
      <c r="D739" s="5" t="s">
        <v>1676</v>
      </c>
      <c r="E739" s="5" t="s">
        <v>4126</v>
      </c>
      <c r="F739" s="5" t="s">
        <v>4127</v>
      </c>
      <c r="G739" s="5"/>
      <c r="H739" s="5"/>
      <c r="I739" s="5" t="s">
        <v>4128</v>
      </c>
      <c r="J739" s="5" t="s">
        <v>263</v>
      </c>
      <c r="K739" s="5" t="s">
        <v>4129</v>
      </c>
      <c r="L739" s="5"/>
      <c r="M739" s="5" t="s">
        <v>4130</v>
      </c>
      <c r="N739" s="5" t="s">
        <v>4131</v>
      </c>
      <c r="O739" s="5" t="s">
        <v>33</v>
      </c>
      <c r="P739" s="5"/>
      <c r="Q739" s="5" t="s">
        <v>34</v>
      </c>
      <c r="R739" s="5"/>
      <c r="S739" s="5" t="s">
        <v>34</v>
      </c>
    </row>
    <row r="740" customFormat="false" ht="12.75" hidden="false" customHeight="true" outlineLevel="0" collapsed="false">
      <c r="A740" s="5" t="s">
        <v>4132</v>
      </c>
      <c r="B740" s="5" t="s">
        <v>4092</v>
      </c>
      <c r="C740" s="5" t="s">
        <v>4133</v>
      </c>
      <c r="D740" s="5" t="s">
        <v>4134</v>
      </c>
      <c r="E740" s="5" t="s">
        <v>4135</v>
      </c>
      <c r="F740" s="5" t="s">
        <v>4136</v>
      </c>
      <c r="G740" s="5"/>
      <c r="H740" s="5"/>
      <c r="I740" s="5" t="s">
        <v>405</v>
      </c>
      <c r="J740" s="5" t="s">
        <v>29</v>
      </c>
      <c r="K740" s="5" t="s">
        <v>364</v>
      </c>
      <c r="L740" s="5"/>
      <c r="M740" s="5" t="s">
        <v>47</v>
      </c>
      <c r="N740" s="5" t="s">
        <v>4137</v>
      </c>
      <c r="O740" s="5" t="s">
        <v>33</v>
      </c>
      <c r="P740" s="5"/>
      <c r="Q740" s="5" t="s">
        <v>34</v>
      </c>
      <c r="R740" s="5" t="s">
        <v>41</v>
      </c>
      <c r="S740" s="5" t="s">
        <v>34</v>
      </c>
    </row>
    <row r="741" customFormat="false" ht="12.75" hidden="false" customHeight="true" outlineLevel="0" collapsed="false">
      <c r="A741" s="5" t="s">
        <v>4138</v>
      </c>
      <c r="B741" s="5" t="s">
        <v>4092</v>
      </c>
      <c r="C741" s="5" t="s">
        <v>244</v>
      </c>
      <c r="D741" s="5" t="s">
        <v>672</v>
      </c>
      <c r="E741" s="5" t="s">
        <v>4139</v>
      </c>
      <c r="F741" s="5" t="s">
        <v>4140</v>
      </c>
      <c r="G741" s="5"/>
      <c r="H741" s="5"/>
      <c r="I741" s="5" t="s">
        <v>3140</v>
      </c>
      <c r="J741" s="5" t="s">
        <v>29</v>
      </c>
      <c r="K741" s="5" t="s">
        <v>3141</v>
      </c>
      <c r="L741" s="5"/>
      <c r="M741" s="5" t="s">
        <v>47</v>
      </c>
      <c r="N741" s="5" t="s">
        <v>4141</v>
      </c>
      <c r="O741" s="5" t="s">
        <v>33</v>
      </c>
      <c r="P741" s="5"/>
      <c r="Q741" s="5" t="s">
        <v>34</v>
      </c>
      <c r="R741" s="5" t="s">
        <v>187</v>
      </c>
      <c r="S741" s="5" t="s">
        <v>34</v>
      </c>
    </row>
    <row r="742" customFormat="false" ht="12.75" hidden="false" customHeight="true" outlineLevel="0" collapsed="false">
      <c r="A742" s="5" t="s">
        <v>4142</v>
      </c>
      <c r="B742" s="5" t="s">
        <v>4092</v>
      </c>
      <c r="C742" s="5" t="s">
        <v>4143</v>
      </c>
      <c r="D742" s="5" t="s">
        <v>4144</v>
      </c>
      <c r="E742" s="5" t="s">
        <v>4145</v>
      </c>
      <c r="F742" s="5" t="s">
        <v>4146</v>
      </c>
      <c r="G742" s="5"/>
      <c r="H742" s="5"/>
      <c r="I742" s="5" t="s">
        <v>277</v>
      </c>
      <c r="J742" s="5" t="s">
        <v>29</v>
      </c>
      <c r="K742" s="5" t="s">
        <v>4147</v>
      </c>
      <c r="L742" s="5"/>
      <c r="M742" s="5" t="s">
        <v>279</v>
      </c>
      <c r="N742" s="5" t="s">
        <v>4148</v>
      </c>
      <c r="O742" s="5" t="s">
        <v>33</v>
      </c>
      <c r="P742" s="5"/>
      <c r="Q742" s="5" t="s">
        <v>34</v>
      </c>
      <c r="R742" s="5"/>
      <c r="S742" s="5" t="s">
        <v>34</v>
      </c>
    </row>
    <row r="743" customFormat="false" ht="12.75" hidden="false" customHeight="true" outlineLevel="0" collapsed="false">
      <c r="A743" s="5" t="s">
        <v>4149</v>
      </c>
      <c r="B743" s="5" t="s">
        <v>4092</v>
      </c>
      <c r="C743" s="5" t="s">
        <v>4150</v>
      </c>
      <c r="D743" s="5" t="s">
        <v>4151</v>
      </c>
      <c r="E743" s="5" t="s">
        <v>4152</v>
      </c>
      <c r="F743" s="5" t="s">
        <v>4153</v>
      </c>
      <c r="G743" s="5"/>
      <c r="H743" s="5"/>
      <c r="I743" s="5" t="s">
        <v>341</v>
      </c>
      <c r="J743" s="5" t="s">
        <v>29</v>
      </c>
      <c r="K743" s="5" t="s">
        <v>3641</v>
      </c>
      <c r="L743" s="5"/>
      <c r="M743" s="5"/>
      <c r="N743" s="5"/>
      <c r="O743" s="5" t="s">
        <v>33</v>
      </c>
      <c r="P743" s="5"/>
      <c r="Q743" s="5" t="s">
        <v>34</v>
      </c>
      <c r="R743" s="5"/>
      <c r="S743" s="5" t="s">
        <v>34</v>
      </c>
    </row>
    <row r="744" customFormat="false" ht="12.75" hidden="false" customHeight="true" outlineLevel="0" collapsed="false">
      <c r="A744" s="5" t="s">
        <v>4154</v>
      </c>
      <c r="B744" s="5" t="s">
        <v>4092</v>
      </c>
      <c r="C744" s="5" t="s">
        <v>189</v>
      </c>
      <c r="D744" s="5" t="s">
        <v>4155</v>
      </c>
      <c r="E744" s="5" t="s">
        <v>4156</v>
      </c>
      <c r="F744" s="5" t="s">
        <v>4157</v>
      </c>
      <c r="G744" s="5"/>
      <c r="H744" s="5"/>
      <c r="I744" s="5" t="s">
        <v>172</v>
      </c>
      <c r="J744" s="5" t="s">
        <v>29</v>
      </c>
      <c r="K744" s="5" t="s">
        <v>4158</v>
      </c>
      <c r="L744" s="5"/>
      <c r="M744" s="5" t="s">
        <v>279</v>
      </c>
      <c r="N744" s="5" t="s">
        <v>4159</v>
      </c>
      <c r="O744" s="5" t="s">
        <v>33</v>
      </c>
      <c r="P744" s="5"/>
      <c r="Q744" s="5" t="s">
        <v>34</v>
      </c>
      <c r="R744" s="5"/>
      <c r="S744" s="5" t="s">
        <v>34</v>
      </c>
    </row>
    <row r="745" customFormat="false" ht="12.75" hidden="false" customHeight="true" outlineLevel="0" collapsed="false">
      <c r="A745" s="5" t="s">
        <v>4160</v>
      </c>
      <c r="B745" s="5" t="s">
        <v>4092</v>
      </c>
      <c r="C745" s="5" t="s">
        <v>3957</v>
      </c>
      <c r="D745" s="5" t="s">
        <v>3552</v>
      </c>
      <c r="E745" s="5" t="s">
        <v>4161</v>
      </c>
      <c r="F745" s="5" t="s">
        <v>4162</v>
      </c>
      <c r="G745" s="5"/>
      <c r="H745" s="5"/>
      <c r="I745" s="5" t="s">
        <v>39</v>
      </c>
      <c r="J745" s="5" t="s">
        <v>29</v>
      </c>
      <c r="K745" s="5" t="s">
        <v>301</v>
      </c>
      <c r="L745" s="5"/>
      <c r="M745" s="5" t="s">
        <v>47</v>
      </c>
      <c r="N745" s="5" t="s">
        <v>3555</v>
      </c>
      <c r="O745" s="5" t="s">
        <v>33</v>
      </c>
      <c r="P745" s="5"/>
      <c r="Q745" s="5" t="s">
        <v>34</v>
      </c>
      <c r="R745" s="5" t="s">
        <v>41</v>
      </c>
      <c r="S745" s="5" t="s">
        <v>34</v>
      </c>
    </row>
    <row r="746" customFormat="false" ht="12.75" hidden="false" customHeight="true" outlineLevel="0" collapsed="false">
      <c r="A746" s="5" t="s">
        <v>4163</v>
      </c>
      <c r="B746" s="5" t="s">
        <v>4092</v>
      </c>
      <c r="C746" s="5" t="s">
        <v>189</v>
      </c>
      <c r="D746" s="5" t="s">
        <v>4164</v>
      </c>
      <c r="E746" s="5" t="s">
        <v>4165</v>
      </c>
      <c r="F746" s="5" t="s">
        <v>4166</v>
      </c>
      <c r="G746" s="5"/>
      <c r="H746" s="5"/>
      <c r="I746" s="5" t="s">
        <v>4167</v>
      </c>
      <c r="J746" s="5" t="s">
        <v>29</v>
      </c>
      <c r="K746" s="5" t="s">
        <v>4168</v>
      </c>
      <c r="L746" s="5"/>
      <c r="M746" s="5" t="s">
        <v>279</v>
      </c>
      <c r="N746" s="5" t="s">
        <v>4169</v>
      </c>
      <c r="O746" s="5" t="s">
        <v>33</v>
      </c>
      <c r="P746" s="5"/>
      <c r="Q746" s="5" t="s">
        <v>34</v>
      </c>
      <c r="R746" s="5" t="s">
        <v>187</v>
      </c>
      <c r="S746" s="5" t="s">
        <v>34</v>
      </c>
    </row>
    <row r="747" customFormat="false" ht="12.75" hidden="false" customHeight="true" outlineLevel="0" collapsed="false">
      <c r="A747" s="5" t="s">
        <v>4170</v>
      </c>
      <c r="B747" s="5" t="s">
        <v>4092</v>
      </c>
      <c r="C747" s="5" t="s">
        <v>4171</v>
      </c>
      <c r="D747" s="5" t="s">
        <v>4172</v>
      </c>
      <c r="E747" s="5" t="s">
        <v>4173</v>
      </c>
      <c r="F747" s="5" t="s">
        <v>4174</v>
      </c>
      <c r="G747" s="5"/>
      <c r="H747" s="5"/>
      <c r="I747" s="5" t="s">
        <v>39</v>
      </c>
      <c r="J747" s="5" t="s">
        <v>29</v>
      </c>
      <c r="K747" s="5" t="s">
        <v>89</v>
      </c>
      <c r="L747" s="5"/>
      <c r="M747" s="5" t="s">
        <v>47</v>
      </c>
      <c r="N747" s="5" t="s">
        <v>4175</v>
      </c>
      <c r="O747" s="5" t="s">
        <v>33</v>
      </c>
      <c r="P747" s="5"/>
      <c r="Q747" s="5" t="s">
        <v>34</v>
      </c>
      <c r="R747" s="5" t="s">
        <v>41</v>
      </c>
      <c r="S747" s="5" t="s">
        <v>34</v>
      </c>
    </row>
    <row r="748" customFormat="false" ht="12.75" hidden="false" customHeight="true" outlineLevel="0" collapsed="false">
      <c r="A748" s="5" t="s">
        <v>4176</v>
      </c>
      <c r="B748" s="5" t="s">
        <v>4092</v>
      </c>
      <c r="C748" s="5" t="s">
        <v>2637</v>
      </c>
      <c r="D748" s="5" t="s">
        <v>4177</v>
      </c>
      <c r="E748" s="5" t="s">
        <v>4178</v>
      </c>
      <c r="F748" s="5" t="s">
        <v>4179</v>
      </c>
      <c r="G748" s="5"/>
      <c r="H748" s="5"/>
      <c r="I748" s="5" t="s">
        <v>39</v>
      </c>
      <c r="J748" s="5" t="s">
        <v>29</v>
      </c>
      <c r="K748" s="5" t="s">
        <v>53</v>
      </c>
      <c r="L748" s="5"/>
      <c r="M748" s="5" t="s">
        <v>47</v>
      </c>
      <c r="N748" s="5" t="s">
        <v>4180</v>
      </c>
      <c r="O748" s="5" t="s">
        <v>33</v>
      </c>
      <c r="P748" s="5"/>
      <c r="Q748" s="5" t="s">
        <v>34</v>
      </c>
      <c r="R748" s="5"/>
      <c r="S748" s="5" t="s">
        <v>34</v>
      </c>
    </row>
    <row r="749" customFormat="false" ht="12.75" hidden="false" customHeight="true" outlineLevel="0" collapsed="false">
      <c r="A749" s="5" t="s">
        <v>4181</v>
      </c>
      <c r="B749" s="5" t="s">
        <v>4092</v>
      </c>
      <c r="C749" s="5" t="s">
        <v>1642</v>
      </c>
      <c r="D749" s="5" t="s">
        <v>1104</v>
      </c>
      <c r="E749" s="5" t="s">
        <v>4182</v>
      </c>
      <c r="F749" s="5" t="s">
        <v>4183</v>
      </c>
      <c r="G749" s="5"/>
      <c r="H749" s="5"/>
      <c r="I749" s="5" t="s">
        <v>277</v>
      </c>
      <c r="J749" s="5" t="s">
        <v>29</v>
      </c>
      <c r="K749" s="5" t="s">
        <v>3533</v>
      </c>
      <c r="L749" s="5"/>
      <c r="M749" s="5" t="s">
        <v>279</v>
      </c>
      <c r="N749" s="5" t="s">
        <v>4184</v>
      </c>
      <c r="O749" s="5" t="s">
        <v>33</v>
      </c>
      <c r="P749" s="5"/>
      <c r="Q749" s="5" t="s">
        <v>34</v>
      </c>
      <c r="R749" s="5" t="s">
        <v>187</v>
      </c>
      <c r="S749" s="5" t="s">
        <v>34</v>
      </c>
    </row>
    <row r="750" customFormat="false" ht="12.75" hidden="false" customHeight="true" outlineLevel="0" collapsed="false">
      <c r="A750" s="5" t="s">
        <v>4185</v>
      </c>
      <c r="B750" s="5" t="s">
        <v>4092</v>
      </c>
      <c r="C750" s="5" t="s">
        <v>4186</v>
      </c>
      <c r="D750" s="5" t="s">
        <v>4187</v>
      </c>
      <c r="E750" s="5" t="s">
        <v>4188</v>
      </c>
      <c r="F750" s="5" t="s">
        <v>4189</v>
      </c>
      <c r="G750" s="5"/>
      <c r="H750" s="5"/>
      <c r="I750" s="5" t="s">
        <v>97</v>
      </c>
      <c r="J750" s="5" t="s">
        <v>66</v>
      </c>
      <c r="K750" s="5" t="s">
        <v>4190</v>
      </c>
      <c r="L750" s="5"/>
      <c r="M750" s="5"/>
      <c r="N750" s="5"/>
      <c r="O750" s="5" t="s">
        <v>33</v>
      </c>
      <c r="P750" s="5"/>
      <c r="Q750" s="5" t="s">
        <v>34</v>
      </c>
      <c r="R750" s="5"/>
      <c r="S750" s="5" t="s">
        <v>34</v>
      </c>
    </row>
    <row r="751" customFormat="false" ht="12.75" hidden="false" customHeight="true" outlineLevel="0" collapsed="false">
      <c r="A751" s="5" t="s">
        <v>4191</v>
      </c>
      <c r="B751" s="5" t="s">
        <v>4092</v>
      </c>
      <c r="C751" s="5" t="s">
        <v>355</v>
      </c>
      <c r="D751" s="5" t="s">
        <v>1709</v>
      </c>
      <c r="E751" s="5" t="s">
        <v>4192</v>
      </c>
      <c r="F751" s="5" t="s">
        <v>4193</v>
      </c>
      <c r="G751" s="5"/>
      <c r="H751" s="5"/>
      <c r="I751" s="5" t="s">
        <v>39</v>
      </c>
      <c r="J751" s="5" t="s">
        <v>29</v>
      </c>
      <c r="K751" s="5" t="s">
        <v>89</v>
      </c>
      <c r="L751" s="5"/>
      <c r="M751" s="5" t="s">
        <v>47</v>
      </c>
      <c r="N751" s="5" t="s">
        <v>4194</v>
      </c>
      <c r="O751" s="5" t="s">
        <v>33</v>
      </c>
      <c r="P751" s="5"/>
      <c r="Q751" s="5" t="s">
        <v>34</v>
      </c>
      <c r="R751" s="5" t="s">
        <v>187</v>
      </c>
      <c r="S751" s="5" t="s">
        <v>34</v>
      </c>
    </row>
    <row r="752" customFormat="false" ht="12.75" hidden="false" customHeight="true" outlineLevel="0" collapsed="false">
      <c r="A752" s="5" t="s">
        <v>4195</v>
      </c>
      <c r="B752" s="5" t="s">
        <v>4092</v>
      </c>
      <c r="C752" s="5" t="s">
        <v>1941</v>
      </c>
      <c r="D752" s="5" t="s">
        <v>4196</v>
      </c>
      <c r="E752" s="5" t="s">
        <v>4197</v>
      </c>
      <c r="F752" s="5" t="s">
        <v>4198</v>
      </c>
      <c r="G752" s="5"/>
      <c r="H752" s="5"/>
      <c r="I752" s="5" t="s">
        <v>1123</v>
      </c>
      <c r="J752" s="5" t="s">
        <v>29</v>
      </c>
      <c r="K752" s="5" t="s">
        <v>1124</v>
      </c>
      <c r="L752" s="5"/>
      <c r="M752" s="5" t="s">
        <v>47</v>
      </c>
      <c r="N752" s="5" t="s">
        <v>4199</v>
      </c>
      <c r="O752" s="5" t="s">
        <v>33</v>
      </c>
      <c r="P752" s="5"/>
      <c r="Q752" s="5" t="s">
        <v>34</v>
      </c>
      <c r="R752" s="5" t="s">
        <v>41</v>
      </c>
      <c r="S752" s="5" t="s">
        <v>34</v>
      </c>
    </row>
    <row r="753" customFormat="false" ht="12.75" hidden="false" customHeight="true" outlineLevel="0" collapsed="false">
      <c r="A753" s="5" t="s">
        <v>4200</v>
      </c>
      <c r="B753" s="5" t="s">
        <v>4092</v>
      </c>
      <c r="C753" s="5" t="s">
        <v>4201</v>
      </c>
      <c r="D753" s="5" t="s">
        <v>4202</v>
      </c>
      <c r="E753" s="5" t="s">
        <v>4203</v>
      </c>
      <c r="F753" s="5" t="s">
        <v>4204</v>
      </c>
      <c r="G753" s="5"/>
      <c r="H753" s="5"/>
      <c r="I753" s="5" t="s">
        <v>642</v>
      </c>
      <c r="J753" s="5" t="s">
        <v>29</v>
      </c>
      <c r="K753" s="5" t="s">
        <v>4205</v>
      </c>
      <c r="L753" s="5"/>
      <c r="M753" s="5" t="s">
        <v>279</v>
      </c>
      <c r="N753" s="5" t="s">
        <v>4206</v>
      </c>
      <c r="O753" s="5" t="s">
        <v>33</v>
      </c>
      <c r="P753" s="5"/>
      <c r="Q753" s="5" t="s">
        <v>34</v>
      </c>
      <c r="R753" s="5"/>
      <c r="S753" s="5" t="s">
        <v>34</v>
      </c>
    </row>
    <row r="754" customFormat="false" ht="12.75" hidden="false" customHeight="true" outlineLevel="0" collapsed="false">
      <c r="A754" s="5" t="s">
        <v>4207</v>
      </c>
      <c r="B754" s="5" t="s">
        <v>4092</v>
      </c>
      <c r="C754" s="5" t="s">
        <v>350</v>
      </c>
      <c r="D754" s="5" t="s">
        <v>4208</v>
      </c>
      <c r="E754" s="5" t="s">
        <v>4209</v>
      </c>
      <c r="F754" s="5"/>
      <c r="G754" s="5"/>
      <c r="H754" s="5"/>
      <c r="I754" s="5"/>
      <c r="J754" s="5"/>
      <c r="K754" s="5"/>
      <c r="L754" s="5"/>
      <c r="M754" s="5"/>
      <c r="N754" s="5"/>
      <c r="O754" s="5" t="s">
        <v>33</v>
      </c>
      <c r="P754" s="5"/>
      <c r="Q754" s="5" t="s">
        <v>34</v>
      </c>
      <c r="R754" s="5"/>
      <c r="S754" s="5" t="s">
        <v>34</v>
      </c>
    </row>
    <row r="755" customFormat="false" ht="12.75" hidden="false" customHeight="true" outlineLevel="0" collapsed="false">
      <c r="A755" s="5" t="s">
        <v>4210</v>
      </c>
      <c r="B755" s="5" t="s">
        <v>4092</v>
      </c>
      <c r="C755" s="5" t="s">
        <v>4211</v>
      </c>
      <c r="D755" s="5" t="s">
        <v>4212</v>
      </c>
      <c r="E755" s="5" t="s">
        <v>4213</v>
      </c>
      <c r="F755" s="5" t="s">
        <v>4214</v>
      </c>
      <c r="G755" s="5"/>
      <c r="H755" s="5"/>
      <c r="I755" s="5" t="s">
        <v>277</v>
      </c>
      <c r="J755" s="5" t="s">
        <v>29</v>
      </c>
      <c r="K755" s="5" t="s">
        <v>4215</v>
      </c>
      <c r="L755" s="5"/>
      <c r="M755" s="5" t="s">
        <v>279</v>
      </c>
      <c r="N755" s="5" t="s">
        <v>4216</v>
      </c>
      <c r="O755" s="5" t="s">
        <v>33</v>
      </c>
      <c r="P755" s="5"/>
      <c r="Q755" s="5" t="s">
        <v>34</v>
      </c>
      <c r="R755" s="5" t="s">
        <v>187</v>
      </c>
      <c r="S755" s="5" t="s">
        <v>34</v>
      </c>
    </row>
    <row r="756" customFormat="false" ht="12.75" hidden="false" customHeight="true" outlineLevel="0" collapsed="false">
      <c r="A756" s="5" t="s">
        <v>4217</v>
      </c>
      <c r="B756" s="5" t="s">
        <v>4092</v>
      </c>
      <c r="C756" s="5" t="s">
        <v>182</v>
      </c>
      <c r="D756" s="5" t="s">
        <v>1266</v>
      </c>
      <c r="E756" s="5" t="s">
        <v>4218</v>
      </c>
      <c r="F756" s="5" t="s">
        <v>4219</v>
      </c>
      <c r="G756" s="5"/>
      <c r="H756" s="5"/>
      <c r="I756" s="5" t="s">
        <v>39</v>
      </c>
      <c r="J756" s="5" t="s">
        <v>29</v>
      </c>
      <c r="K756" s="5" t="s">
        <v>89</v>
      </c>
      <c r="L756" s="5"/>
      <c r="M756" s="5" t="s">
        <v>47</v>
      </c>
      <c r="N756" s="5" t="s">
        <v>4220</v>
      </c>
      <c r="O756" s="5" t="s">
        <v>33</v>
      </c>
      <c r="P756" s="5"/>
      <c r="Q756" s="5" t="s">
        <v>34</v>
      </c>
      <c r="R756" s="5" t="s">
        <v>187</v>
      </c>
      <c r="S756" s="5" t="s">
        <v>34</v>
      </c>
    </row>
    <row r="757" customFormat="false" ht="12.75" hidden="false" customHeight="true" outlineLevel="0" collapsed="false">
      <c r="A757" s="5" t="s">
        <v>4221</v>
      </c>
      <c r="B757" s="5" t="s">
        <v>4092</v>
      </c>
      <c r="C757" s="5" t="s">
        <v>982</v>
      </c>
      <c r="D757" s="5" t="s">
        <v>4222</v>
      </c>
      <c r="E757" s="5" t="s">
        <v>4223</v>
      </c>
      <c r="F757" s="5" t="s">
        <v>4224</v>
      </c>
      <c r="G757" s="5"/>
      <c r="H757" s="5"/>
      <c r="I757" s="5" t="s">
        <v>358</v>
      </c>
      <c r="J757" s="5" t="s">
        <v>29</v>
      </c>
      <c r="K757" s="5" t="s">
        <v>301</v>
      </c>
      <c r="L757" s="5"/>
      <c r="M757" s="5" t="s">
        <v>47</v>
      </c>
      <c r="N757" s="5" t="s">
        <v>4225</v>
      </c>
      <c r="O757" s="5" t="s">
        <v>33</v>
      </c>
      <c r="P757" s="5"/>
      <c r="Q757" s="5" t="s">
        <v>34</v>
      </c>
      <c r="R757" s="5" t="s">
        <v>187</v>
      </c>
      <c r="S757" s="5" t="s">
        <v>34</v>
      </c>
    </row>
    <row r="758" customFormat="false" ht="12.75" hidden="false" customHeight="true" outlineLevel="0" collapsed="false">
      <c r="A758" s="5" t="s">
        <v>4226</v>
      </c>
      <c r="B758" s="5" t="s">
        <v>4092</v>
      </c>
      <c r="C758" s="5" t="s">
        <v>4227</v>
      </c>
      <c r="D758" s="5" t="s">
        <v>4228</v>
      </c>
      <c r="E758" s="5" t="s">
        <v>4229</v>
      </c>
      <c r="F758" s="5" t="s">
        <v>4230</v>
      </c>
      <c r="G758" s="5"/>
      <c r="H758" s="5"/>
      <c r="I758" s="5" t="s">
        <v>39</v>
      </c>
      <c r="J758" s="5" t="s">
        <v>29</v>
      </c>
      <c r="K758" s="5" t="s">
        <v>53</v>
      </c>
      <c r="L758" s="5"/>
      <c r="M758" s="5" t="s">
        <v>47</v>
      </c>
      <c r="N758" s="5" t="s">
        <v>4231</v>
      </c>
      <c r="O758" s="5" t="s">
        <v>33</v>
      </c>
      <c r="P758" s="5"/>
      <c r="Q758" s="5" t="s">
        <v>34</v>
      </c>
      <c r="R758" s="5" t="s">
        <v>187</v>
      </c>
      <c r="S758" s="5" t="s">
        <v>34</v>
      </c>
    </row>
    <row r="759" customFormat="false" ht="12.75" hidden="false" customHeight="true" outlineLevel="0" collapsed="false">
      <c r="A759" s="5" t="s">
        <v>4232</v>
      </c>
      <c r="B759" s="5" t="s">
        <v>4092</v>
      </c>
      <c r="C759" s="5" t="s">
        <v>4233</v>
      </c>
      <c r="D759" s="5" t="s">
        <v>4234</v>
      </c>
      <c r="E759" s="5" t="s">
        <v>4235</v>
      </c>
      <c r="F759" s="5" t="s">
        <v>4236</v>
      </c>
      <c r="G759" s="5"/>
      <c r="H759" s="5"/>
      <c r="I759" s="5" t="s">
        <v>388</v>
      </c>
      <c r="J759" s="5" t="s">
        <v>3</v>
      </c>
      <c r="K759" s="5" t="s">
        <v>1173</v>
      </c>
      <c r="L759" s="5" t="s">
        <v>3012</v>
      </c>
      <c r="M759" s="5" t="s">
        <v>47</v>
      </c>
      <c r="N759" s="5" t="s">
        <v>4237</v>
      </c>
      <c r="O759" s="5" t="s">
        <v>33</v>
      </c>
      <c r="P759" s="5"/>
      <c r="Q759" s="5" t="s">
        <v>34</v>
      </c>
      <c r="R759" s="5" t="s">
        <v>41</v>
      </c>
      <c r="S759" s="5" t="s">
        <v>34</v>
      </c>
    </row>
    <row r="760" customFormat="false" ht="12.75" hidden="false" customHeight="true" outlineLevel="0" collapsed="false">
      <c r="A760" s="5" t="s">
        <v>4238</v>
      </c>
      <c r="B760" s="5" t="s">
        <v>4092</v>
      </c>
      <c r="C760" s="5" t="s">
        <v>1899</v>
      </c>
      <c r="D760" s="5" t="s">
        <v>4239</v>
      </c>
      <c r="E760" s="5" t="s">
        <v>4240</v>
      </c>
      <c r="F760" s="5" t="s">
        <v>4241</v>
      </c>
      <c r="G760" s="5"/>
      <c r="H760" s="5"/>
      <c r="I760" s="5" t="s">
        <v>277</v>
      </c>
      <c r="J760" s="5" t="s">
        <v>29</v>
      </c>
      <c r="K760" s="5" t="s">
        <v>4242</v>
      </c>
      <c r="L760" s="5"/>
      <c r="M760" s="5" t="s">
        <v>279</v>
      </c>
      <c r="N760" s="5" t="s">
        <v>4243</v>
      </c>
      <c r="O760" s="5" t="s">
        <v>33</v>
      </c>
      <c r="P760" s="5"/>
      <c r="Q760" s="5" t="s">
        <v>34</v>
      </c>
      <c r="R760" s="5" t="s">
        <v>41</v>
      </c>
      <c r="S760" s="5" t="s">
        <v>34</v>
      </c>
    </row>
    <row r="761" customFormat="false" ht="12.75" hidden="false" customHeight="true" outlineLevel="0" collapsed="false">
      <c r="A761" s="5" t="s">
        <v>4244</v>
      </c>
      <c r="B761" s="5" t="s">
        <v>4092</v>
      </c>
      <c r="C761" s="5" t="s">
        <v>1097</v>
      </c>
      <c r="D761" s="5" t="s">
        <v>4245</v>
      </c>
      <c r="E761" s="5" t="s">
        <v>4246</v>
      </c>
      <c r="F761" s="5" t="s">
        <v>4247</v>
      </c>
      <c r="G761" s="5"/>
      <c r="H761" s="5"/>
      <c r="I761" s="5" t="s">
        <v>39</v>
      </c>
      <c r="J761" s="5" t="s">
        <v>29</v>
      </c>
      <c r="K761" s="5" t="s">
        <v>40</v>
      </c>
      <c r="L761" s="5"/>
      <c r="M761" s="5" t="s">
        <v>47</v>
      </c>
      <c r="N761" s="5" t="s">
        <v>4248</v>
      </c>
      <c r="O761" s="5" t="s">
        <v>33</v>
      </c>
      <c r="P761" s="5"/>
      <c r="Q761" s="5" t="s">
        <v>34</v>
      </c>
      <c r="R761" s="5" t="s">
        <v>41</v>
      </c>
      <c r="S761" s="5" t="s">
        <v>34</v>
      </c>
    </row>
    <row r="762" customFormat="false" ht="12.75" hidden="false" customHeight="true" outlineLevel="0" collapsed="false">
      <c r="A762" s="5" t="s">
        <v>4249</v>
      </c>
      <c r="B762" s="5" t="s">
        <v>4092</v>
      </c>
      <c r="C762" s="5" t="s">
        <v>4250</v>
      </c>
      <c r="D762" s="5" t="s">
        <v>4251</v>
      </c>
      <c r="E762" s="5" t="s">
        <v>4252</v>
      </c>
      <c r="F762" s="5" t="s">
        <v>4253</v>
      </c>
      <c r="G762" s="5"/>
      <c r="H762" s="5"/>
      <c r="I762" s="5" t="s">
        <v>39</v>
      </c>
      <c r="J762" s="5" t="s">
        <v>29</v>
      </c>
      <c r="K762" s="5" t="s">
        <v>89</v>
      </c>
      <c r="L762" s="5"/>
      <c r="M762" s="5" t="s">
        <v>47</v>
      </c>
      <c r="N762" s="5" t="s">
        <v>4254</v>
      </c>
      <c r="O762" s="5" t="s">
        <v>33</v>
      </c>
      <c r="P762" s="5"/>
      <c r="Q762" s="5" t="s">
        <v>34</v>
      </c>
      <c r="R762" s="5"/>
      <c r="S762" s="5" t="s">
        <v>34</v>
      </c>
    </row>
    <row r="763" customFormat="false" ht="12.75" hidden="false" customHeight="true" outlineLevel="0" collapsed="false">
      <c r="A763" s="5" t="s">
        <v>4255</v>
      </c>
      <c r="B763" s="5" t="s">
        <v>4092</v>
      </c>
      <c r="C763" s="5" t="s">
        <v>4256</v>
      </c>
      <c r="D763" s="5" t="s">
        <v>4257</v>
      </c>
      <c r="E763" s="5" t="s">
        <v>4258</v>
      </c>
      <c r="F763" s="5"/>
      <c r="G763" s="5"/>
      <c r="H763" s="5"/>
      <c r="I763" s="5"/>
      <c r="J763" s="5"/>
      <c r="K763" s="5"/>
      <c r="L763" s="5"/>
      <c r="M763" s="5"/>
      <c r="N763" s="5"/>
      <c r="O763" s="5" t="s">
        <v>33</v>
      </c>
      <c r="P763" s="5"/>
      <c r="Q763" s="5" t="s">
        <v>34</v>
      </c>
      <c r="R763" s="5" t="s">
        <v>187</v>
      </c>
      <c r="S763" s="5" t="s">
        <v>34</v>
      </c>
    </row>
    <row r="764" customFormat="false" ht="12.75" hidden="false" customHeight="true" outlineLevel="0" collapsed="false">
      <c r="A764" s="5" t="s">
        <v>4259</v>
      </c>
      <c r="B764" s="5" t="s">
        <v>4092</v>
      </c>
      <c r="C764" s="5" t="s">
        <v>1419</v>
      </c>
      <c r="D764" s="5" t="s">
        <v>4260</v>
      </c>
      <c r="E764" s="5" t="s">
        <v>4261</v>
      </c>
      <c r="F764" s="5" t="s">
        <v>4262</v>
      </c>
      <c r="G764" s="5"/>
      <c r="H764" s="5"/>
      <c r="I764" s="5" t="s">
        <v>3812</v>
      </c>
      <c r="J764" s="5" t="s">
        <v>29</v>
      </c>
      <c r="K764" s="5" t="s">
        <v>4263</v>
      </c>
      <c r="L764" s="5"/>
      <c r="M764" s="5"/>
      <c r="N764" s="5"/>
      <c r="O764" s="5" t="s">
        <v>33</v>
      </c>
      <c r="P764" s="5"/>
      <c r="Q764" s="5" t="s">
        <v>34</v>
      </c>
      <c r="R764" s="5" t="s">
        <v>187</v>
      </c>
      <c r="S764" s="5" t="s">
        <v>34</v>
      </c>
    </row>
    <row r="765" s="4" customFormat="true" ht="12.75" hidden="false" customHeight="true" outlineLevel="0" collapsed="false">
      <c r="A765" s="3" t="s">
        <v>4264</v>
      </c>
      <c r="B765" s="3" t="s">
        <v>4265</v>
      </c>
      <c r="C765" s="3" t="s">
        <v>4266</v>
      </c>
      <c r="D765" s="3" t="s">
        <v>3912</v>
      </c>
      <c r="E765" s="3" t="s">
        <v>4267</v>
      </c>
      <c r="F765" s="3" t="s">
        <v>4268</v>
      </c>
      <c r="G765" s="3"/>
      <c r="H765" s="3"/>
      <c r="I765" s="3" t="s">
        <v>4269</v>
      </c>
      <c r="J765" s="3" t="s">
        <v>4270</v>
      </c>
      <c r="K765" s="3" t="s">
        <v>4271</v>
      </c>
      <c r="L765" s="3"/>
      <c r="M765" s="3" t="s">
        <v>77</v>
      </c>
      <c r="N765" s="3" t="s">
        <v>4272</v>
      </c>
      <c r="O765" s="3" t="s">
        <v>33</v>
      </c>
      <c r="P765" s="3"/>
      <c r="Q765" s="3" t="s">
        <v>34</v>
      </c>
      <c r="R765" s="3"/>
      <c r="S765" s="3" t="s">
        <v>34</v>
      </c>
    </row>
    <row r="766" s="4" customFormat="true" ht="12.75" hidden="false" customHeight="true" outlineLevel="0" collapsed="false">
      <c r="A766" s="3" t="s">
        <v>4273</v>
      </c>
      <c r="B766" s="3" t="s">
        <v>4265</v>
      </c>
      <c r="C766" s="3" t="s">
        <v>1795</v>
      </c>
      <c r="D766" s="3" t="s">
        <v>4274</v>
      </c>
      <c r="E766" s="3" t="s">
        <v>4275</v>
      </c>
      <c r="F766" s="3" t="s">
        <v>4276</v>
      </c>
      <c r="G766" s="3"/>
      <c r="H766" s="3"/>
      <c r="I766" s="3" t="s">
        <v>277</v>
      </c>
      <c r="J766" s="3" t="s">
        <v>29</v>
      </c>
      <c r="K766" s="3" t="s">
        <v>1731</v>
      </c>
      <c r="L766" s="3"/>
      <c r="M766" s="3" t="s">
        <v>279</v>
      </c>
      <c r="N766" s="3" t="s">
        <v>4277</v>
      </c>
      <c r="O766" s="3" t="s">
        <v>33</v>
      </c>
      <c r="P766" s="3"/>
      <c r="Q766" s="3" t="s">
        <v>34</v>
      </c>
      <c r="R766" s="3" t="s">
        <v>187</v>
      </c>
      <c r="S766" s="3" t="s">
        <v>34</v>
      </c>
    </row>
    <row r="767" s="4" customFormat="true" ht="12.75" hidden="false" customHeight="true" outlineLevel="0" collapsed="false">
      <c r="A767" s="3" t="s">
        <v>4278</v>
      </c>
      <c r="B767" s="3" t="s">
        <v>4265</v>
      </c>
      <c r="C767" s="3" t="s">
        <v>384</v>
      </c>
      <c r="D767" s="3" t="s">
        <v>4279</v>
      </c>
      <c r="E767" s="3" t="s">
        <v>4280</v>
      </c>
      <c r="F767" s="3" t="s">
        <v>4281</v>
      </c>
      <c r="G767" s="3"/>
      <c r="H767" s="3"/>
      <c r="I767" s="3" t="s">
        <v>97</v>
      </c>
      <c r="J767" s="3" t="s">
        <v>66</v>
      </c>
      <c r="K767" s="3" t="s">
        <v>4282</v>
      </c>
      <c r="L767" s="3"/>
      <c r="M767" s="3" t="s">
        <v>47</v>
      </c>
      <c r="N767" s="3" t="s">
        <v>4283</v>
      </c>
      <c r="O767" s="3" t="s">
        <v>33</v>
      </c>
      <c r="P767" s="3"/>
      <c r="Q767" s="3" t="s">
        <v>34</v>
      </c>
      <c r="R767" s="3"/>
      <c r="S767" s="3" t="s">
        <v>34</v>
      </c>
    </row>
    <row r="768" s="4" customFormat="true" ht="12.75" hidden="false" customHeight="true" outlineLevel="0" collapsed="false">
      <c r="A768" s="3" t="s">
        <v>4284</v>
      </c>
      <c r="B768" s="3" t="s">
        <v>4265</v>
      </c>
      <c r="C768" s="3" t="s">
        <v>4285</v>
      </c>
      <c r="D768" s="3" t="s">
        <v>4286</v>
      </c>
      <c r="E768" s="3" t="s">
        <v>4287</v>
      </c>
      <c r="F768" s="3" t="s">
        <v>4288</v>
      </c>
      <c r="G768" s="3"/>
      <c r="H768" s="3"/>
      <c r="I768" s="3" t="s">
        <v>4289</v>
      </c>
      <c r="J768" s="3" t="s">
        <v>263</v>
      </c>
      <c r="K768" s="3" t="s">
        <v>4290</v>
      </c>
      <c r="L768" s="3"/>
      <c r="M768" s="3"/>
      <c r="N768" s="3"/>
      <c r="O768" s="3" t="s">
        <v>33</v>
      </c>
      <c r="P768" s="3"/>
      <c r="Q768" s="3" t="s">
        <v>34</v>
      </c>
      <c r="R768" s="3"/>
      <c r="S768" s="3" t="s">
        <v>34</v>
      </c>
    </row>
    <row r="769" s="4" customFormat="true" ht="12.75" hidden="false" customHeight="true" outlineLevel="0" collapsed="false">
      <c r="A769" s="3" t="s">
        <v>4291</v>
      </c>
      <c r="B769" s="3" t="s">
        <v>4265</v>
      </c>
      <c r="C769" s="3" t="s">
        <v>2445</v>
      </c>
      <c r="D769" s="3" t="s">
        <v>4292</v>
      </c>
      <c r="E769" s="3" t="s">
        <v>4293</v>
      </c>
      <c r="F769" s="3" t="s">
        <v>4294</v>
      </c>
      <c r="G769" s="3"/>
      <c r="H769" s="3"/>
      <c r="I769" s="3" t="s">
        <v>39</v>
      </c>
      <c r="J769" s="3" t="s">
        <v>29</v>
      </c>
      <c r="K769" s="3" t="s">
        <v>89</v>
      </c>
      <c r="L769" s="3"/>
      <c r="M769" s="3" t="s">
        <v>47</v>
      </c>
      <c r="N769" s="3" t="s">
        <v>4295</v>
      </c>
      <c r="O769" s="3" t="s">
        <v>33</v>
      </c>
      <c r="P769" s="3"/>
      <c r="Q769" s="3" t="s">
        <v>34</v>
      </c>
      <c r="R769" s="3" t="s">
        <v>41</v>
      </c>
      <c r="S769" s="3" t="s">
        <v>34</v>
      </c>
    </row>
    <row r="770" s="4" customFormat="true" ht="12.75" hidden="false" customHeight="true" outlineLevel="0" collapsed="false">
      <c r="A770" s="3" t="s">
        <v>4296</v>
      </c>
      <c r="B770" s="3" t="s">
        <v>4265</v>
      </c>
      <c r="C770" s="3" t="s">
        <v>982</v>
      </c>
      <c r="D770" s="3" t="s">
        <v>4297</v>
      </c>
      <c r="E770" s="3" t="s">
        <v>4298</v>
      </c>
      <c r="F770" s="3" t="s">
        <v>4299</v>
      </c>
      <c r="G770" s="3"/>
      <c r="H770" s="3"/>
      <c r="I770" s="3" t="s">
        <v>405</v>
      </c>
      <c r="J770" s="3" t="s">
        <v>29</v>
      </c>
      <c r="K770" s="3" t="s">
        <v>364</v>
      </c>
      <c r="L770" s="3"/>
      <c r="M770" s="3" t="s">
        <v>47</v>
      </c>
      <c r="N770" s="3" t="s">
        <v>4300</v>
      </c>
      <c r="O770" s="3" t="s">
        <v>33</v>
      </c>
      <c r="P770" s="3"/>
      <c r="Q770" s="3" t="s">
        <v>34</v>
      </c>
      <c r="R770" s="3" t="s">
        <v>41</v>
      </c>
      <c r="S770" s="3" t="s">
        <v>34</v>
      </c>
    </row>
    <row r="771" s="4" customFormat="true" ht="12.75" hidden="false" customHeight="true" outlineLevel="0" collapsed="false">
      <c r="A771" s="3" t="s">
        <v>4301</v>
      </c>
      <c r="B771" s="3" t="s">
        <v>4265</v>
      </c>
      <c r="C771" s="3" t="s">
        <v>845</v>
      </c>
      <c r="D771" s="3" t="s">
        <v>4302</v>
      </c>
      <c r="E771" s="3" t="s">
        <v>4303</v>
      </c>
      <c r="F771" s="3" t="s">
        <v>4304</v>
      </c>
      <c r="G771" s="3"/>
      <c r="H771" s="3"/>
      <c r="I771" s="3" t="s">
        <v>2530</v>
      </c>
      <c r="J771" s="3" t="s">
        <v>29</v>
      </c>
      <c r="K771" s="3" t="s">
        <v>1731</v>
      </c>
      <c r="L771" s="3"/>
      <c r="M771" s="3" t="s">
        <v>279</v>
      </c>
      <c r="N771" s="3" t="s">
        <v>4305</v>
      </c>
      <c r="O771" s="3" t="s">
        <v>33</v>
      </c>
      <c r="P771" s="3"/>
      <c r="Q771" s="3" t="s">
        <v>34</v>
      </c>
      <c r="R771" s="3" t="s">
        <v>187</v>
      </c>
      <c r="S771" s="3" t="s">
        <v>34</v>
      </c>
    </row>
    <row r="772" s="4" customFormat="true" ht="12.75" hidden="false" customHeight="true" outlineLevel="0" collapsed="false">
      <c r="A772" s="3" t="s">
        <v>4306</v>
      </c>
      <c r="B772" s="3" t="s">
        <v>4265</v>
      </c>
      <c r="C772" s="3" t="s">
        <v>198</v>
      </c>
      <c r="D772" s="3" t="s">
        <v>624</v>
      </c>
      <c r="E772" s="3" t="s">
        <v>4307</v>
      </c>
      <c r="F772" s="3" t="s">
        <v>4308</v>
      </c>
      <c r="G772" s="3"/>
      <c r="H772" s="3"/>
      <c r="I772" s="3" t="s">
        <v>341</v>
      </c>
      <c r="J772" s="3" t="s">
        <v>29</v>
      </c>
      <c r="K772" s="3" t="s">
        <v>342</v>
      </c>
      <c r="L772" s="3"/>
      <c r="M772" s="3" t="s">
        <v>279</v>
      </c>
      <c r="N772" s="3" t="s">
        <v>4309</v>
      </c>
      <c r="O772" s="3" t="s">
        <v>33</v>
      </c>
      <c r="P772" s="3"/>
      <c r="Q772" s="3" t="s">
        <v>34</v>
      </c>
      <c r="R772" s="3"/>
      <c r="S772" s="3" t="s">
        <v>34</v>
      </c>
    </row>
    <row r="773" s="4" customFormat="true" ht="12.75" hidden="false" customHeight="true" outlineLevel="0" collapsed="false">
      <c r="A773" s="3" t="s">
        <v>4310</v>
      </c>
      <c r="B773" s="3" t="s">
        <v>4265</v>
      </c>
      <c r="C773" s="3" t="s">
        <v>4311</v>
      </c>
      <c r="D773" s="3" t="s">
        <v>4312</v>
      </c>
      <c r="E773" s="3" t="s">
        <v>4313</v>
      </c>
      <c r="F773" s="3" t="s">
        <v>4314</v>
      </c>
      <c r="G773" s="3"/>
      <c r="H773" s="3"/>
      <c r="I773" s="3" t="s">
        <v>4315</v>
      </c>
      <c r="J773" s="3" t="s">
        <v>920</v>
      </c>
      <c r="K773" s="3" t="s">
        <v>4316</v>
      </c>
      <c r="L773" s="3"/>
      <c r="M773" s="3" t="s">
        <v>279</v>
      </c>
      <c r="N773" s="3" t="s">
        <v>4317</v>
      </c>
      <c r="O773" s="3" t="s">
        <v>33</v>
      </c>
      <c r="P773" s="3"/>
      <c r="Q773" s="3" t="s">
        <v>34</v>
      </c>
      <c r="R773" s="3" t="s">
        <v>41</v>
      </c>
      <c r="S773" s="3" t="s">
        <v>34</v>
      </c>
    </row>
    <row r="774" s="4" customFormat="true" ht="12.75" hidden="false" customHeight="true" outlineLevel="0" collapsed="false">
      <c r="A774" s="3" t="s">
        <v>4318</v>
      </c>
      <c r="B774" s="3" t="s">
        <v>4265</v>
      </c>
      <c r="C774" s="3" t="s">
        <v>4319</v>
      </c>
      <c r="D774" s="3" t="s">
        <v>1005</v>
      </c>
      <c r="E774" s="3" t="s">
        <v>4320</v>
      </c>
      <c r="F774" s="3" t="s">
        <v>4321</v>
      </c>
      <c r="G774" s="3"/>
      <c r="H774" s="3"/>
      <c r="I774" s="3" t="s">
        <v>39</v>
      </c>
      <c r="J774" s="3" t="s">
        <v>29</v>
      </c>
      <c r="K774" s="3" t="s">
        <v>89</v>
      </c>
      <c r="L774" s="3"/>
      <c r="M774" s="3" t="s">
        <v>47</v>
      </c>
      <c r="N774" s="3" t="s">
        <v>4322</v>
      </c>
      <c r="O774" s="3" t="s">
        <v>33</v>
      </c>
      <c r="P774" s="3"/>
      <c r="Q774" s="3" t="s">
        <v>34</v>
      </c>
      <c r="R774" s="3" t="s">
        <v>187</v>
      </c>
      <c r="S774" s="3" t="s">
        <v>34</v>
      </c>
    </row>
    <row r="775" s="4" customFormat="true" ht="12.75" hidden="false" customHeight="true" outlineLevel="0" collapsed="false">
      <c r="A775" s="3" t="s">
        <v>4323</v>
      </c>
      <c r="B775" s="3" t="s">
        <v>4265</v>
      </c>
      <c r="C775" s="3" t="s">
        <v>4324</v>
      </c>
      <c r="D775" s="3" t="s">
        <v>4325</v>
      </c>
      <c r="E775" s="3" t="s">
        <v>4326</v>
      </c>
      <c r="F775" s="3" t="s">
        <v>4327</v>
      </c>
      <c r="G775" s="3"/>
      <c r="H775" s="3"/>
      <c r="I775" s="3" t="s">
        <v>277</v>
      </c>
      <c r="J775" s="3" t="s">
        <v>29</v>
      </c>
      <c r="K775" s="3" t="s">
        <v>3533</v>
      </c>
      <c r="L775" s="3"/>
      <c r="M775" s="3" t="s">
        <v>279</v>
      </c>
      <c r="N775" s="3" t="s">
        <v>4328</v>
      </c>
      <c r="O775" s="3" t="s">
        <v>33</v>
      </c>
      <c r="P775" s="3"/>
      <c r="Q775" s="3" t="s">
        <v>34</v>
      </c>
      <c r="R775" s="3"/>
      <c r="S775" s="3" t="s">
        <v>34</v>
      </c>
    </row>
    <row r="776" s="4" customFormat="true" ht="12.75" hidden="false" customHeight="true" outlineLevel="0" collapsed="false">
      <c r="A776" s="3" t="s">
        <v>4329</v>
      </c>
      <c r="B776" s="3" t="s">
        <v>4265</v>
      </c>
      <c r="C776" s="3" t="s">
        <v>4330</v>
      </c>
      <c r="D776" s="3" t="s">
        <v>4331</v>
      </c>
      <c r="E776" s="3" t="s">
        <v>4332</v>
      </c>
      <c r="F776" s="3" t="s">
        <v>4333</v>
      </c>
      <c r="G776" s="3"/>
      <c r="H776" s="3"/>
      <c r="I776" s="3" t="s">
        <v>2564</v>
      </c>
      <c r="J776" s="3" t="s">
        <v>599</v>
      </c>
      <c r="K776" s="3" t="s">
        <v>4334</v>
      </c>
      <c r="L776" s="3"/>
      <c r="M776" s="3" t="s">
        <v>47</v>
      </c>
      <c r="N776" s="3" t="s">
        <v>4335</v>
      </c>
      <c r="O776" s="3" t="s">
        <v>33</v>
      </c>
      <c r="P776" s="3"/>
      <c r="Q776" s="3" t="s">
        <v>34</v>
      </c>
      <c r="R776" s="3" t="s">
        <v>41</v>
      </c>
      <c r="S776" s="3" t="s">
        <v>34</v>
      </c>
    </row>
    <row r="777" s="4" customFormat="true" ht="12.75" hidden="false" customHeight="true" outlineLevel="0" collapsed="false">
      <c r="A777" s="3" t="s">
        <v>4336</v>
      </c>
      <c r="B777" s="3" t="s">
        <v>4265</v>
      </c>
      <c r="C777" s="3" t="s">
        <v>2445</v>
      </c>
      <c r="D777" s="3" t="s">
        <v>4337</v>
      </c>
      <c r="E777" s="3" t="s">
        <v>4338</v>
      </c>
      <c r="F777" s="3" t="s">
        <v>4339</v>
      </c>
      <c r="G777" s="3"/>
      <c r="H777" s="3"/>
      <c r="I777" s="3" t="s">
        <v>39</v>
      </c>
      <c r="J777" s="3" t="s">
        <v>29</v>
      </c>
      <c r="K777" s="3" t="s">
        <v>40</v>
      </c>
      <c r="L777" s="3"/>
      <c r="M777" s="3" t="s">
        <v>47</v>
      </c>
      <c r="N777" s="3" t="s">
        <v>4340</v>
      </c>
      <c r="O777" s="3" t="s">
        <v>33</v>
      </c>
      <c r="P777" s="3"/>
      <c r="Q777" s="3" t="s">
        <v>34</v>
      </c>
      <c r="R777" s="3"/>
      <c r="S777" s="3" t="s">
        <v>34</v>
      </c>
    </row>
    <row r="778" s="4" customFormat="true" ht="12.75" hidden="false" customHeight="true" outlineLevel="0" collapsed="false">
      <c r="A778" s="3" t="s">
        <v>4341</v>
      </c>
      <c r="B778" s="3" t="s">
        <v>4265</v>
      </c>
      <c r="C778" s="3" t="s">
        <v>4342</v>
      </c>
      <c r="D778" s="3" t="s">
        <v>4343</v>
      </c>
      <c r="E778" s="3" t="s">
        <v>4344</v>
      </c>
      <c r="F778" s="3" t="s">
        <v>4345</v>
      </c>
      <c r="G778" s="3"/>
      <c r="H778" s="3"/>
      <c r="I778" s="3" t="s">
        <v>1926</v>
      </c>
      <c r="J778" s="3" t="s">
        <v>29</v>
      </c>
      <c r="K778" s="3" t="s">
        <v>4346</v>
      </c>
      <c r="L778" s="3"/>
      <c r="M778" s="3" t="s">
        <v>534</v>
      </c>
      <c r="N778" s="3" t="s">
        <v>535</v>
      </c>
      <c r="O778" s="3" t="s">
        <v>33</v>
      </c>
      <c r="P778" s="3"/>
      <c r="Q778" s="3" t="s">
        <v>34</v>
      </c>
      <c r="R778" s="3"/>
      <c r="S778" s="3" t="s">
        <v>34</v>
      </c>
    </row>
    <row r="779" s="4" customFormat="true" ht="12.75" hidden="false" customHeight="true" outlineLevel="0" collapsed="false">
      <c r="A779" s="3" t="s">
        <v>4347</v>
      </c>
      <c r="B779" s="3" t="s">
        <v>4265</v>
      </c>
      <c r="C779" s="3" t="s">
        <v>4348</v>
      </c>
      <c r="D779" s="3" t="s">
        <v>4349</v>
      </c>
      <c r="E779" s="3" t="s">
        <v>4350</v>
      </c>
      <c r="F779" s="3" t="s">
        <v>4351</v>
      </c>
      <c r="G779" s="3"/>
      <c r="H779" s="3"/>
      <c r="I779" s="3" t="s">
        <v>405</v>
      </c>
      <c r="J779" s="3" t="s">
        <v>29</v>
      </c>
      <c r="K779" s="3" t="s">
        <v>272</v>
      </c>
      <c r="L779" s="3"/>
      <c r="M779" s="3"/>
      <c r="N779" s="3"/>
      <c r="O779" s="3" t="s">
        <v>33</v>
      </c>
      <c r="P779" s="3"/>
      <c r="Q779" s="3" t="s">
        <v>34</v>
      </c>
      <c r="R779" s="3" t="s">
        <v>187</v>
      </c>
      <c r="S779" s="3" t="s">
        <v>34</v>
      </c>
    </row>
    <row r="780" s="4" customFormat="true" ht="12.75" hidden="false" customHeight="true" outlineLevel="0" collapsed="false">
      <c r="A780" s="3" t="s">
        <v>4352</v>
      </c>
      <c r="B780" s="3" t="s">
        <v>4265</v>
      </c>
      <c r="C780" s="3" t="s">
        <v>310</v>
      </c>
      <c r="D780" s="3" t="s">
        <v>4353</v>
      </c>
      <c r="E780" s="3" t="s">
        <v>4354</v>
      </c>
      <c r="F780" s="3" t="s">
        <v>4355</v>
      </c>
      <c r="G780" s="3"/>
      <c r="H780" s="3"/>
      <c r="I780" s="3" t="s">
        <v>358</v>
      </c>
      <c r="J780" s="3" t="s">
        <v>29</v>
      </c>
      <c r="K780" s="3" t="s">
        <v>53</v>
      </c>
      <c r="L780" s="3"/>
      <c r="M780" s="3"/>
      <c r="N780" s="3"/>
      <c r="O780" s="3" t="s">
        <v>33</v>
      </c>
      <c r="P780" s="3"/>
      <c r="Q780" s="3" t="s">
        <v>34</v>
      </c>
      <c r="R780" s="3"/>
      <c r="S780" s="3" t="s">
        <v>34</v>
      </c>
    </row>
    <row r="781" s="4" customFormat="true" ht="12.75" hidden="false" customHeight="true" outlineLevel="0" collapsed="false">
      <c r="A781" s="3" t="s">
        <v>4356</v>
      </c>
      <c r="B781" s="3" t="s">
        <v>4265</v>
      </c>
      <c r="C781" s="3" t="s">
        <v>4357</v>
      </c>
      <c r="D781" s="3" t="s">
        <v>3769</v>
      </c>
      <c r="E781" s="3" t="s">
        <v>4358</v>
      </c>
      <c r="F781" s="3" t="s">
        <v>4359</v>
      </c>
      <c r="G781" s="3"/>
      <c r="H781" s="3"/>
      <c r="I781" s="3" t="s">
        <v>39</v>
      </c>
      <c r="J781" s="3" t="s">
        <v>29</v>
      </c>
      <c r="K781" s="3" t="s">
        <v>53</v>
      </c>
      <c r="L781" s="3"/>
      <c r="M781" s="3" t="s">
        <v>47</v>
      </c>
      <c r="N781" s="3" t="s">
        <v>3772</v>
      </c>
      <c r="O781" s="3" t="s">
        <v>33</v>
      </c>
      <c r="P781" s="3"/>
      <c r="Q781" s="3" t="s">
        <v>34</v>
      </c>
      <c r="R781" s="3"/>
      <c r="S781" s="3" t="s">
        <v>34</v>
      </c>
    </row>
    <row r="782" s="4" customFormat="true" ht="12.75" hidden="false" customHeight="true" outlineLevel="0" collapsed="false">
      <c r="A782" s="3" t="s">
        <v>4360</v>
      </c>
      <c r="B782" s="3" t="s">
        <v>4265</v>
      </c>
      <c r="C782" s="3" t="s">
        <v>2637</v>
      </c>
      <c r="D782" s="3" t="s">
        <v>4361</v>
      </c>
      <c r="E782" s="3" t="s">
        <v>4362</v>
      </c>
      <c r="F782" s="3"/>
      <c r="G782" s="3"/>
      <c r="H782" s="3"/>
      <c r="I782" s="3"/>
      <c r="J782" s="3"/>
      <c r="K782" s="3"/>
      <c r="L782" s="3"/>
      <c r="M782" s="3"/>
      <c r="N782" s="3"/>
      <c r="O782" s="3" t="s">
        <v>33</v>
      </c>
      <c r="P782" s="3"/>
      <c r="Q782" s="3" t="s">
        <v>34</v>
      </c>
      <c r="R782" s="3" t="s">
        <v>187</v>
      </c>
      <c r="S782" s="3" t="s">
        <v>34</v>
      </c>
    </row>
    <row r="783" s="4" customFormat="true" ht="12.75" hidden="false" customHeight="true" outlineLevel="0" collapsed="false">
      <c r="A783" s="3" t="s">
        <v>4363</v>
      </c>
      <c r="B783" s="3" t="s">
        <v>4265</v>
      </c>
      <c r="C783" s="3" t="s">
        <v>4364</v>
      </c>
      <c r="D783" s="3" t="s">
        <v>4365</v>
      </c>
      <c r="E783" s="3" t="s">
        <v>4366</v>
      </c>
      <c r="F783" s="3" t="s">
        <v>4367</v>
      </c>
      <c r="G783" s="3"/>
      <c r="H783" s="3"/>
      <c r="I783" s="3" t="s">
        <v>172</v>
      </c>
      <c r="J783" s="3" t="s">
        <v>29</v>
      </c>
      <c r="K783" s="3" t="s">
        <v>173</v>
      </c>
      <c r="L783" s="3"/>
      <c r="M783" s="3" t="s">
        <v>279</v>
      </c>
      <c r="N783" s="3" t="s">
        <v>4368</v>
      </c>
      <c r="O783" s="3" t="s">
        <v>33</v>
      </c>
      <c r="P783" s="3"/>
      <c r="Q783" s="3" t="s">
        <v>34</v>
      </c>
      <c r="R783" s="3"/>
      <c r="S783" s="3" t="s">
        <v>34</v>
      </c>
    </row>
    <row r="784" s="4" customFormat="true" ht="12.75" hidden="false" customHeight="true" outlineLevel="0" collapsed="false">
      <c r="A784" s="3" t="s">
        <v>4369</v>
      </c>
      <c r="B784" s="3" t="s">
        <v>4265</v>
      </c>
      <c r="C784" s="3" t="s">
        <v>4370</v>
      </c>
      <c r="D784" s="3" t="s">
        <v>4371</v>
      </c>
      <c r="E784" s="3" t="s">
        <v>4372</v>
      </c>
      <c r="F784" s="3" t="s">
        <v>4373</v>
      </c>
      <c r="G784" s="3"/>
      <c r="H784" s="3"/>
      <c r="I784" s="3" t="s">
        <v>39</v>
      </c>
      <c r="J784" s="3" t="s">
        <v>29</v>
      </c>
      <c r="K784" s="3" t="s">
        <v>53</v>
      </c>
      <c r="L784" s="3"/>
      <c r="M784" s="3" t="s">
        <v>47</v>
      </c>
      <c r="N784" s="3" t="s">
        <v>4374</v>
      </c>
      <c r="O784" s="3" t="s">
        <v>33</v>
      </c>
      <c r="P784" s="3"/>
      <c r="Q784" s="3" t="s">
        <v>34</v>
      </c>
      <c r="R784" s="3" t="s">
        <v>187</v>
      </c>
      <c r="S784" s="3" t="s">
        <v>34</v>
      </c>
    </row>
    <row r="785" s="4" customFormat="true" ht="12.75" hidden="false" customHeight="true" outlineLevel="0" collapsed="false">
      <c r="A785" s="3" t="s">
        <v>4375</v>
      </c>
      <c r="B785" s="3" t="s">
        <v>4265</v>
      </c>
      <c r="C785" s="3" t="s">
        <v>462</v>
      </c>
      <c r="D785" s="3" t="s">
        <v>4376</v>
      </c>
      <c r="E785" s="3" t="s">
        <v>4377</v>
      </c>
      <c r="F785" s="3" t="s">
        <v>4378</v>
      </c>
      <c r="G785" s="3"/>
      <c r="H785" s="3"/>
      <c r="I785" s="3" t="s">
        <v>39</v>
      </c>
      <c r="J785" s="3" t="s">
        <v>29</v>
      </c>
      <c r="K785" s="3" t="s">
        <v>301</v>
      </c>
      <c r="L785" s="3"/>
      <c r="M785" s="3"/>
      <c r="N785" s="3"/>
      <c r="O785" s="3" t="s">
        <v>33</v>
      </c>
      <c r="P785" s="3"/>
      <c r="Q785" s="3" t="s">
        <v>34</v>
      </c>
      <c r="R785" s="3"/>
      <c r="S785" s="3" t="s">
        <v>34</v>
      </c>
    </row>
    <row r="786" s="4" customFormat="true" ht="12.75" hidden="false" customHeight="true" outlineLevel="0" collapsed="false">
      <c r="A786" s="3" t="s">
        <v>4379</v>
      </c>
      <c r="B786" s="3" t="s">
        <v>4265</v>
      </c>
      <c r="C786" s="3" t="s">
        <v>4380</v>
      </c>
      <c r="D786" s="3" t="s">
        <v>4381</v>
      </c>
      <c r="E786" s="3" t="s">
        <v>4382</v>
      </c>
      <c r="F786" s="3" t="s">
        <v>4383</v>
      </c>
      <c r="G786" s="3"/>
      <c r="H786" s="3"/>
      <c r="I786" s="3" t="s">
        <v>39</v>
      </c>
      <c r="J786" s="3" t="s">
        <v>29</v>
      </c>
      <c r="K786" s="3" t="s">
        <v>40</v>
      </c>
      <c r="L786" s="3"/>
      <c r="M786" s="3" t="s">
        <v>127</v>
      </c>
      <c r="N786" s="3" t="s">
        <v>4384</v>
      </c>
      <c r="O786" s="3" t="s">
        <v>33</v>
      </c>
      <c r="P786" s="3"/>
      <c r="Q786" s="3" t="s">
        <v>34</v>
      </c>
      <c r="R786" s="3" t="s">
        <v>41</v>
      </c>
      <c r="S786" s="3" t="s">
        <v>34</v>
      </c>
    </row>
    <row r="787" s="4" customFormat="true" ht="12.75" hidden="false" customHeight="true" outlineLevel="0" collapsed="false">
      <c r="A787" s="3" t="s">
        <v>4385</v>
      </c>
      <c r="B787" s="3" t="s">
        <v>4265</v>
      </c>
      <c r="C787" s="3" t="s">
        <v>4386</v>
      </c>
      <c r="D787" s="3" t="s">
        <v>4387</v>
      </c>
      <c r="E787" s="3" t="s">
        <v>4388</v>
      </c>
      <c r="F787" s="3" t="s">
        <v>4389</v>
      </c>
      <c r="G787" s="3"/>
      <c r="H787" s="3"/>
      <c r="I787" s="3" t="s">
        <v>277</v>
      </c>
      <c r="J787" s="3" t="s">
        <v>29</v>
      </c>
      <c r="K787" s="3" t="s">
        <v>772</v>
      </c>
      <c r="L787" s="3"/>
      <c r="M787" s="3"/>
      <c r="N787" s="3"/>
      <c r="O787" s="3" t="s">
        <v>33</v>
      </c>
      <c r="P787" s="3"/>
      <c r="Q787" s="3" t="s">
        <v>34</v>
      </c>
      <c r="R787" s="3" t="s">
        <v>187</v>
      </c>
      <c r="S787" s="3" t="s">
        <v>34</v>
      </c>
    </row>
    <row r="788" s="4" customFormat="true" ht="12.75" hidden="false" customHeight="true" outlineLevel="0" collapsed="false">
      <c r="A788" s="3" t="s">
        <v>4390</v>
      </c>
      <c r="B788" s="3" t="s">
        <v>4265</v>
      </c>
      <c r="C788" s="3" t="s">
        <v>189</v>
      </c>
      <c r="D788" s="3" t="s">
        <v>4391</v>
      </c>
      <c r="E788" s="3" t="s">
        <v>4392</v>
      </c>
      <c r="F788" s="3" t="s">
        <v>4393</v>
      </c>
      <c r="G788" s="3"/>
      <c r="H788" s="3"/>
      <c r="I788" s="3" t="s">
        <v>277</v>
      </c>
      <c r="J788" s="3" t="s">
        <v>29</v>
      </c>
      <c r="K788" s="3" t="s">
        <v>3533</v>
      </c>
      <c r="L788" s="3"/>
      <c r="M788" s="3" t="s">
        <v>279</v>
      </c>
      <c r="N788" s="3" t="s">
        <v>4394</v>
      </c>
      <c r="O788" s="3" t="s">
        <v>33</v>
      </c>
      <c r="P788" s="3"/>
      <c r="Q788" s="3" t="s">
        <v>34</v>
      </c>
      <c r="R788" s="3"/>
      <c r="S788" s="3" t="s">
        <v>34</v>
      </c>
    </row>
    <row r="789" s="4" customFormat="true" ht="12.75" hidden="false" customHeight="true" outlineLevel="0" collapsed="false">
      <c r="A789" s="3" t="s">
        <v>4395</v>
      </c>
      <c r="B789" s="3" t="s">
        <v>4265</v>
      </c>
      <c r="C789" s="3" t="s">
        <v>1387</v>
      </c>
      <c r="D789" s="3" t="s">
        <v>2837</v>
      </c>
      <c r="E789" s="3" t="s">
        <v>4396</v>
      </c>
      <c r="F789" s="3" t="s">
        <v>4397</v>
      </c>
      <c r="G789" s="3"/>
      <c r="H789" s="3"/>
      <c r="I789" s="3" t="s">
        <v>277</v>
      </c>
      <c r="J789" s="3" t="s">
        <v>29</v>
      </c>
      <c r="K789" s="3" t="s">
        <v>4398</v>
      </c>
      <c r="L789" s="3"/>
      <c r="M789" s="3"/>
      <c r="N789" s="3"/>
      <c r="O789" s="3" t="s">
        <v>33</v>
      </c>
      <c r="P789" s="3"/>
      <c r="Q789" s="3" t="s">
        <v>34</v>
      </c>
      <c r="R789" s="3"/>
      <c r="S789" s="3" t="s">
        <v>34</v>
      </c>
    </row>
    <row r="790" s="4" customFormat="true" ht="12.75" hidden="false" customHeight="true" outlineLevel="0" collapsed="false">
      <c r="A790" s="3" t="s">
        <v>4399</v>
      </c>
      <c r="B790" s="3" t="s">
        <v>4265</v>
      </c>
      <c r="C790" s="3" t="s">
        <v>4400</v>
      </c>
      <c r="D790" s="3" t="s">
        <v>4401</v>
      </c>
      <c r="E790" s="3" t="s">
        <v>4402</v>
      </c>
      <c r="F790" s="3" t="s">
        <v>4403</v>
      </c>
      <c r="G790" s="3"/>
      <c r="H790" s="3"/>
      <c r="I790" s="3" t="s">
        <v>39</v>
      </c>
      <c r="J790" s="3" t="s">
        <v>29</v>
      </c>
      <c r="K790" s="3" t="s">
        <v>40</v>
      </c>
      <c r="L790" s="3"/>
      <c r="M790" s="3" t="s">
        <v>1133</v>
      </c>
      <c r="N790" s="3" t="s">
        <v>4404</v>
      </c>
      <c r="O790" s="3" t="s">
        <v>33</v>
      </c>
      <c r="P790" s="3"/>
      <c r="Q790" s="3" t="s">
        <v>34</v>
      </c>
      <c r="R790" s="3" t="s">
        <v>187</v>
      </c>
      <c r="S790" s="3" t="s">
        <v>34</v>
      </c>
    </row>
    <row r="791" s="4" customFormat="true" ht="12.75" hidden="false" customHeight="true" outlineLevel="0" collapsed="false">
      <c r="A791" s="3" t="s">
        <v>4405</v>
      </c>
      <c r="B791" s="3" t="s">
        <v>4265</v>
      </c>
      <c r="C791" s="3" t="s">
        <v>1681</v>
      </c>
      <c r="D791" s="3" t="s">
        <v>2092</v>
      </c>
      <c r="E791" s="3" t="s">
        <v>4406</v>
      </c>
      <c r="F791" s="3" t="s">
        <v>4407</v>
      </c>
      <c r="G791" s="3"/>
      <c r="H791" s="3"/>
      <c r="I791" s="3" t="s">
        <v>2413</v>
      </c>
      <c r="J791" s="3" t="s">
        <v>29</v>
      </c>
      <c r="K791" s="3" t="s">
        <v>2591</v>
      </c>
      <c r="L791" s="3"/>
      <c r="M791" s="3" t="s">
        <v>279</v>
      </c>
      <c r="N791" s="3" t="s">
        <v>4408</v>
      </c>
      <c r="O791" s="3" t="s">
        <v>33</v>
      </c>
      <c r="P791" s="3"/>
      <c r="Q791" s="3" t="s">
        <v>34</v>
      </c>
      <c r="R791" s="3"/>
      <c r="S791" s="3" t="s">
        <v>34</v>
      </c>
    </row>
    <row r="792" s="4" customFormat="true" ht="12.75" hidden="false" customHeight="true" outlineLevel="0" collapsed="false">
      <c r="A792" s="3" t="s">
        <v>4409</v>
      </c>
      <c r="B792" s="3" t="s">
        <v>4265</v>
      </c>
      <c r="C792" s="3" t="s">
        <v>4410</v>
      </c>
      <c r="D792" s="3" t="s">
        <v>4411</v>
      </c>
      <c r="E792" s="3" t="s">
        <v>4412</v>
      </c>
      <c r="F792" s="3" t="s">
        <v>4413</v>
      </c>
      <c r="G792" s="3" t="s">
        <v>4414</v>
      </c>
      <c r="H792" s="3"/>
      <c r="I792" s="3" t="s">
        <v>4415</v>
      </c>
      <c r="J792" s="3"/>
      <c r="K792" s="3" t="s">
        <v>4416</v>
      </c>
      <c r="L792" s="3" t="s">
        <v>533</v>
      </c>
      <c r="M792" s="3" t="s">
        <v>4417</v>
      </c>
      <c r="N792" s="3" t="s">
        <v>4418</v>
      </c>
      <c r="O792" s="3" t="s">
        <v>33</v>
      </c>
      <c r="P792" s="3"/>
      <c r="Q792" s="3" t="s">
        <v>34</v>
      </c>
      <c r="R792" s="3" t="s">
        <v>187</v>
      </c>
      <c r="S792" s="3" t="s">
        <v>34</v>
      </c>
    </row>
    <row r="793" s="4" customFormat="true" ht="12.75" hidden="false" customHeight="true" outlineLevel="0" collapsed="false">
      <c r="A793" s="3" t="s">
        <v>4419</v>
      </c>
      <c r="B793" s="3" t="s">
        <v>4265</v>
      </c>
      <c r="C793" s="3" t="s">
        <v>4420</v>
      </c>
      <c r="D793" s="3" t="s">
        <v>130</v>
      </c>
      <c r="E793" s="3" t="s">
        <v>4421</v>
      </c>
      <c r="F793" s="3" t="s">
        <v>4422</v>
      </c>
      <c r="G793" s="3"/>
      <c r="H793" s="3"/>
      <c r="I793" s="3" t="s">
        <v>75</v>
      </c>
      <c r="J793" s="3" t="s">
        <v>29</v>
      </c>
      <c r="K793" s="3" t="s">
        <v>4423</v>
      </c>
      <c r="L793" s="3"/>
      <c r="M793" s="3" t="s">
        <v>77</v>
      </c>
      <c r="N793" s="3" t="s">
        <v>4424</v>
      </c>
      <c r="O793" s="3" t="s">
        <v>33</v>
      </c>
      <c r="P793" s="3"/>
      <c r="Q793" s="3" t="s">
        <v>34</v>
      </c>
      <c r="R793" s="3" t="s">
        <v>187</v>
      </c>
      <c r="S793" s="3" t="s">
        <v>34</v>
      </c>
    </row>
    <row r="794" s="4" customFormat="true" ht="12.75" hidden="false" customHeight="true" outlineLevel="0" collapsed="false">
      <c r="A794" s="3" t="s">
        <v>4425</v>
      </c>
      <c r="B794" s="3" t="s">
        <v>4265</v>
      </c>
      <c r="C794" s="3" t="s">
        <v>4426</v>
      </c>
      <c r="D794" s="3" t="s">
        <v>367</v>
      </c>
      <c r="E794" s="3" t="s">
        <v>4427</v>
      </c>
      <c r="F794" s="3" t="s">
        <v>4428</v>
      </c>
      <c r="G794" s="3"/>
      <c r="H794" s="3"/>
      <c r="I794" s="3" t="s">
        <v>358</v>
      </c>
      <c r="J794" s="3" t="s">
        <v>29</v>
      </c>
      <c r="K794" s="3" t="s">
        <v>301</v>
      </c>
      <c r="L794" s="3" t="s">
        <v>3012</v>
      </c>
      <c r="M794" s="3" t="s">
        <v>77</v>
      </c>
      <c r="N794" s="3" t="s">
        <v>4429</v>
      </c>
      <c r="O794" s="3" t="s">
        <v>33</v>
      </c>
      <c r="P794" s="3"/>
      <c r="Q794" s="3" t="s">
        <v>34</v>
      </c>
      <c r="R794" s="3"/>
      <c r="S794" s="3" t="s">
        <v>34</v>
      </c>
    </row>
    <row r="795" s="4" customFormat="true" ht="12.75" hidden="false" customHeight="true" outlineLevel="0" collapsed="false">
      <c r="A795" s="3" t="s">
        <v>4430</v>
      </c>
      <c r="B795" s="3" t="s">
        <v>4265</v>
      </c>
      <c r="C795" s="3" t="s">
        <v>1318</v>
      </c>
      <c r="D795" s="3" t="s">
        <v>857</v>
      </c>
      <c r="E795" s="3" t="s">
        <v>4431</v>
      </c>
      <c r="F795" s="3" t="s">
        <v>4432</v>
      </c>
      <c r="G795" s="3"/>
      <c r="H795" s="3"/>
      <c r="I795" s="3" t="s">
        <v>358</v>
      </c>
      <c r="J795" s="3" t="s">
        <v>29</v>
      </c>
      <c r="K795" s="3" t="s">
        <v>301</v>
      </c>
      <c r="L795" s="3"/>
      <c r="M795" s="3"/>
      <c r="N795" s="3"/>
      <c r="O795" s="3" t="s">
        <v>33</v>
      </c>
      <c r="P795" s="3"/>
      <c r="Q795" s="3" t="s">
        <v>34</v>
      </c>
      <c r="R795" s="3" t="s">
        <v>187</v>
      </c>
      <c r="S795" s="3" t="s">
        <v>34</v>
      </c>
    </row>
    <row r="796" s="4" customFormat="true" ht="12.75" hidden="false" customHeight="true" outlineLevel="0" collapsed="false">
      <c r="A796" s="3" t="s">
        <v>4433</v>
      </c>
      <c r="B796" s="3" t="s">
        <v>4265</v>
      </c>
      <c r="C796" s="3" t="s">
        <v>4434</v>
      </c>
      <c r="D796" s="3" t="s">
        <v>857</v>
      </c>
      <c r="E796" s="3" t="s">
        <v>4435</v>
      </c>
      <c r="F796" s="3" t="s">
        <v>4436</v>
      </c>
      <c r="G796" s="3"/>
      <c r="H796" s="3"/>
      <c r="I796" s="3" t="s">
        <v>358</v>
      </c>
      <c r="J796" s="3" t="s">
        <v>29</v>
      </c>
      <c r="K796" s="3" t="s">
        <v>301</v>
      </c>
      <c r="L796" s="3"/>
      <c r="M796" s="3" t="s">
        <v>47</v>
      </c>
      <c r="N796" s="3" t="s">
        <v>4437</v>
      </c>
      <c r="O796" s="3" t="s">
        <v>33</v>
      </c>
      <c r="P796" s="3"/>
      <c r="Q796" s="3" t="s">
        <v>34</v>
      </c>
      <c r="R796" s="3" t="s">
        <v>187</v>
      </c>
      <c r="S796" s="3" t="s">
        <v>34</v>
      </c>
    </row>
    <row r="797" s="4" customFormat="true" ht="12.75" hidden="false" customHeight="true" outlineLevel="0" collapsed="false">
      <c r="A797" s="3" t="s">
        <v>4438</v>
      </c>
      <c r="B797" s="3" t="s">
        <v>4265</v>
      </c>
      <c r="C797" s="3" t="s">
        <v>36</v>
      </c>
      <c r="D797" s="3" t="s">
        <v>4439</v>
      </c>
      <c r="E797" s="3" t="s">
        <v>4440</v>
      </c>
      <c r="F797" s="3" t="s">
        <v>4441</v>
      </c>
      <c r="G797" s="3"/>
      <c r="H797" s="3"/>
      <c r="I797" s="3" t="s">
        <v>277</v>
      </c>
      <c r="J797" s="3" t="s">
        <v>29</v>
      </c>
      <c r="K797" s="3" t="s">
        <v>4442</v>
      </c>
      <c r="L797" s="3"/>
      <c r="M797" s="3" t="s">
        <v>279</v>
      </c>
      <c r="N797" s="3" t="s">
        <v>4443</v>
      </c>
      <c r="O797" s="3" t="s">
        <v>33</v>
      </c>
      <c r="P797" s="3"/>
      <c r="Q797" s="3" t="s">
        <v>34</v>
      </c>
      <c r="R797" s="3" t="s">
        <v>41</v>
      </c>
      <c r="S797" s="3" t="s">
        <v>34</v>
      </c>
    </row>
    <row r="798" s="4" customFormat="true" ht="12.75" hidden="false" customHeight="true" outlineLevel="0" collapsed="false">
      <c r="A798" s="3" t="s">
        <v>4444</v>
      </c>
      <c r="B798" s="3" t="s">
        <v>4265</v>
      </c>
      <c r="C798" s="3" t="s">
        <v>642</v>
      </c>
      <c r="D798" s="3" t="s">
        <v>4445</v>
      </c>
      <c r="E798" s="3" t="s">
        <v>4446</v>
      </c>
      <c r="F798" s="3" t="s">
        <v>4447</v>
      </c>
      <c r="G798" s="3"/>
      <c r="H798" s="3"/>
      <c r="I798" s="3" t="s">
        <v>39</v>
      </c>
      <c r="J798" s="3" t="s">
        <v>29</v>
      </c>
      <c r="K798" s="3" t="s">
        <v>53</v>
      </c>
      <c r="L798" s="3"/>
      <c r="M798" s="3" t="s">
        <v>47</v>
      </c>
      <c r="N798" s="3" t="s">
        <v>4448</v>
      </c>
      <c r="O798" s="3" t="s">
        <v>33</v>
      </c>
      <c r="P798" s="3"/>
      <c r="Q798" s="3" t="s">
        <v>34</v>
      </c>
      <c r="R798" s="3" t="s">
        <v>41</v>
      </c>
      <c r="S798" s="3" t="s">
        <v>34</v>
      </c>
    </row>
    <row r="799" s="4" customFormat="true" ht="12.75" hidden="false" customHeight="true" outlineLevel="0" collapsed="false">
      <c r="A799" s="3" t="s">
        <v>4449</v>
      </c>
      <c r="B799" s="3" t="s">
        <v>4265</v>
      </c>
      <c r="C799" s="3" t="s">
        <v>1908</v>
      </c>
      <c r="D799" s="3" t="s">
        <v>2974</v>
      </c>
      <c r="E799" s="3" t="s">
        <v>4450</v>
      </c>
      <c r="F799" s="3" t="s">
        <v>4451</v>
      </c>
      <c r="G799" s="3"/>
      <c r="H799" s="3"/>
      <c r="I799" s="3" t="s">
        <v>932</v>
      </c>
      <c r="J799" s="3" t="s">
        <v>29</v>
      </c>
      <c r="K799" s="3" t="s">
        <v>740</v>
      </c>
      <c r="L799" s="3"/>
      <c r="M799" s="3" t="s">
        <v>279</v>
      </c>
      <c r="N799" s="3" t="s">
        <v>4452</v>
      </c>
      <c r="O799" s="3" t="s">
        <v>33</v>
      </c>
      <c r="P799" s="3"/>
      <c r="Q799" s="3" t="s">
        <v>34</v>
      </c>
      <c r="R799" s="3" t="s">
        <v>187</v>
      </c>
      <c r="S799" s="3" t="s">
        <v>34</v>
      </c>
    </row>
    <row r="800" s="4" customFormat="true" ht="12.75" hidden="false" customHeight="true" outlineLevel="0" collapsed="false">
      <c r="A800" s="3" t="s">
        <v>4453</v>
      </c>
      <c r="B800" s="3" t="s">
        <v>4265</v>
      </c>
      <c r="C800" s="3" t="s">
        <v>337</v>
      </c>
      <c r="D800" s="3" t="s">
        <v>3148</v>
      </c>
      <c r="E800" s="3" t="s">
        <v>4454</v>
      </c>
      <c r="F800" s="3" t="s">
        <v>4455</v>
      </c>
      <c r="G800" s="3"/>
      <c r="H800" s="3"/>
      <c r="I800" s="3" t="s">
        <v>4456</v>
      </c>
      <c r="J800" s="3" t="s">
        <v>29</v>
      </c>
      <c r="K800" s="3" t="s">
        <v>4457</v>
      </c>
      <c r="L800" s="3"/>
      <c r="M800" s="3" t="s">
        <v>47</v>
      </c>
      <c r="N800" s="3" t="s">
        <v>4458</v>
      </c>
      <c r="O800" s="3" t="s">
        <v>33</v>
      </c>
      <c r="P800" s="3"/>
      <c r="Q800" s="3" t="s">
        <v>34</v>
      </c>
      <c r="R800" s="3"/>
      <c r="S800" s="3" t="s">
        <v>34</v>
      </c>
    </row>
    <row r="801" s="4" customFormat="true" ht="12.75" hidden="false" customHeight="true" outlineLevel="0" collapsed="false">
      <c r="A801" s="3" t="s">
        <v>4459</v>
      </c>
      <c r="B801" s="3" t="s">
        <v>4265</v>
      </c>
      <c r="C801" s="3" t="s">
        <v>4460</v>
      </c>
      <c r="D801" s="3" t="s">
        <v>4461</v>
      </c>
      <c r="E801" s="3" t="s">
        <v>4462</v>
      </c>
      <c r="F801" s="3" t="s">
        <v>4463</v>
      </c>
      <c r="G801" s="3"/>
      <c r="H801" s="3"/>
      <c r="I801" s="3" t="s">
        <v>3288</v>
      </c>
      <c r="J801" s="3" t="s">
        <v>29</v>
      </c>
      <c r="K801" s="3" t="s">
        <v>3806</v>
      </c>
      <c r="L801" s="3"/>
      <c r="M801" s="3" t="s">
        <v>47</v>
      </c>
      <c r="N801" s="3" t="s">
        <v>4464</v>
      </c>
      <c r="O801" s="3" t="s">
        <v>33</v>
      </c>
      <c r="P801" s="3"/>
      <c r="Q801" s="3" t="s">
        <v>34</v>
      </c>
      <c r="R801" s="3"/>
      <c r="S801" s="3" t="s">
        <v>34</v>
      </c>
    </row>
    <row r="802" s="4" customFormat="true" ht="12.75" hidden="false" customHeight="true" outlineLevel="0" collapsed="false">
      <c r="A802" s="3" t="s">
        <v>4465</v>
      </c>
      <c r="B802" s="3" t="s">
        <v>4265</v>
      </c>
      <c r="C802" s="3" t="s">
        <v>3508</v>
      </c>
      <c r="D802" s="3" t="s">
        <v>4466</v>
      </c>
      <c r="E802" s="3" t="s">
        <v>4467</v>
      </c>
      <c r="F802" s="3" t="s">
        <v>4468</v>
      </c>
      <c r="G802" s="3"/>
      <c r="H802" s="3"/>
      <c r="I802" s="3" t="s">
        <v>75</v>
      </c>
      <c r="J802" s="3" t="s">
        <v>29</v>
      </c>
      <c r="K802" s="3" t="s">
        <v>4469</v>
      </c>
      <c r="L802" s="3"/>
      <c r="M802" s="3" t="s">
        <v>77</v>
      </c>
      <c r="N802" s="3" t="s">
        <v>4470</v>
      </c>
      <c r="O802" s="3" t="s">
        <v>33</v>
      </c>
      <c r="P802" s="3"/>
      <c r="Q802" s="3" t="s">
        <v>34</v>
      </c>
      <c r="R802" s="3" t="s">
        <v>187</v>
      </c>
      <c r="S802" s="3" t="s">
        <v>34</v>
      </c>
    </row>
    <row r="803" s="4" customFormat="true" ht="12.75" hidden="false" customHeight="true" outlineLevel="0" collapsed="false">
      <c r="A803" s="3" t="s">
        <v>4471</v>
      </c>
      <c r="B803" s="3" t="s">
        <v>4265</v>
      </c>
      <c r="C803" s="3" t="s">
        <v>1334</v>
      </c>
      <c r="D803" s="3" t="s">
        <v>4472</v>
      </c>
      <c r="E803" s="3" t="s">
        <v>4473</v>
      </c>
      <c r="F803" s="3" t="s">
        <v>4474</v>
      </c>
      <c r="G803" s="3"/>
      <c r="H803" s="3"/>
      <c r="I803" s="3" t="s">
        <v>313</v>
      </c>
      <c r="J803" s="3" t="s">
        <v>29</v>
      </c>
      <c r="K803" s="3" t="s">
        <v>328</v>
      </c>
      <c r="L803" s="3"/>
      <c r="M803" s="3" t="s">
        <v>534</v>
      </c>
      <c r="N803" s="3" t="s">
        <v>535</v>
      </c>
      <c r="O803" s="3" t="s">
        <v>33</v>
      </c>
      <c r="P803" s="3"/>
      <c r="Q803" s="3" t="s">
        <v>34</v>
      </c>
      <c r="R803" s="3"/>
      <c r="S803" s="3" t="s">
        <v>34</v>
      </c>
    </row>
    <row r="804" s="4" customFormat="true" ht="12.75" hidden="false" customHeight="true" outlineLevel="0" collapsed="false">
      <c r="A804" s="3" t="s">
        <v>4475</v>
      </c>
      <c r="B804" s="3" t="s">
        <v>4265</v>
      </c>
      <c r="C804" s="3" t="s">
        <v>2737</v>
      </c>
      <c r="D804" s="3" t="s">
        <v>4476</v>
      </c>
      <c r="E804" s="3" t="s">
        <v>4477</v>
      </c>
      <c r="F804" s="3" t="s">
        <v>4478</v>
      </c>
      <c r="G804" s="3"/>
      <c r="H804" s="3"/>
      <c r="I804" s="3" t="s">
        <v>358</v>
      </c>
      <c r="J804" s="3" t="s">
        <v>29</v>
      </c>
      <c r="K804" s="3" t="s">
        <v>301</v>
      </c>
      <c r="L804" s="3"/>
      <c r="M804" s="3" t="s">
        <v>47</v>
      </c>
      <c r="N804" s="3" t="s">
        <v>4479</v>
      </c>
      <c r="O804" s="3" t="s">
        <v>33</v>
      </c>
      <c r="P804" s="3"/>
      <c r="Q804" s="3" t="s">
        <v>34</v>
      </c>
      <c r="R804" s="3" t="s">
        <v>187</v>
      </c>
      <c r="S804" s="3" t="s">
        <v>34</v>
      </c>
    </row>
    <row r="805" s="4" customFormat="true" ht="12.75" hidden="false" customHeight="true" outlineLevel="0" collapsed="false">
      <c r="A805" s="3" t="s">
        <v>4480</v>
      </c>
      <c r="B805" s="3" t="s">
        <v>4265</v>
      </c>
      <c r="C805" s="3" t="s">
        <v>36</v>
      </c>
      <c r="D805" s="3" t="s">
        <v>4481</v>
      </c>
      <c r="E805" s="3" t="s">
        <v>4482</v>
      </c>
      <c r="F805" s="3" t="s">
        <v>4483</v>
      </c>
      <c r="G805" s="3"/>
      <c r="H805" s="3"/>
      <c r="I805" s="3" t="s">
        <v>358</v>
      </c>
      <c r="J805" s="3" t="s">
        <v>29</v>
      </c>
      <c r="K805" s="3" t="s">
        <v>53</v>
      </c>
      <c r="L805" s="3"/>
      <c r="M805" s="3" t="s">
        <v>47</v>
      </c>
      <c r="N805" s="3" t="s">
        <v>4484</v>
      </c>
      <c r="O805" s="3" t="s">
        <v>33</v>
      </c>
      <c r="P805" s="3"/>
      <c r="Q805" s="3" t="s">
        <v>34</v>
      </c>
      <c r="R805" s="3"/>
      <c r="S805" s="3" t="s">
        <v>34</v>
      </c>
    </row>
    <row r="806" s="4" customFormat="true" ht="12.75" hidden="false" customHeight="true" outlineLevel="0" collapsed="false">
      <c r="A806" s="3" t="s">
        <v>4485</v>
      </c>
      <c r="B806" s="3" t="s">
        <v>4265</v>
      </c>
      <c r="C806" s="3" t="s">
        <v>152</v>
      </c>
      <c r="D806" s="3" t="s">
        <v>4486</v>
      </c>
      <c r="E806" s="3" t="s">
        <v>4487</v>
      </c>
      <c r="F806" s="3" t="s">
        <v>4488</v>
      </c>
      <c r="G806" s="3"/>
      <c r="H806" s="3"/>
      <c r="I806" s="3" t="s">
        <v>1596</v>
      </c>
      <c r="J806" s="3" t="s">
        <v>29</v>
      </c>
      <c r="K806" s="3" t="s">
        <v>1873</v>
      </c>
      <c r="L806" s="3"/>
      <c r="M806" s="3" t="s">
        <v>47</v>
      </c>
      <c r="N806" s="3" t="s">
        <v>4489</v>
      </c>
      <c r="O806" s="3" t="s">
        <v>33</v>
      </c>
      <c r="P806" s="3"/>
      <c r="Q806" s="3" t="s">
        <v>34</v>
      </c>
      <c r="R806" s="3" t="s">
        <v>187</v>
      </c>
      <c r="S806" s="3" t="s">
        <v>34</v>
      </c>
    </row>
    <row r="807" s="4" customFormat="true" ht="12.75" hidden="false" customHeight="true" outlineLevel="0" collapsed="false">
      <c r="A807" s="3" t="s">
        <v>4490</v>
      </c>
      <c r="B807" s="3" t="s">
        <v>4265</v>
      </c>
      <c r="C807" s="3" t="s">
        <v>4491</v>
      </c>
      <c r="D807" s="3" t="s">
        <v>4492</v>
      </c>
      <c r="E807" s="3" t="s">
        <v>4493</v>
      </c>
      <c r="F807" s="3" t="s">
        <v>4494</v>
      </c>
      <c r="G807" s="3"/>
      <c r="H807" s="3"/>
      <c r="I807" s="3" t="s">
        <v>39</v>
      </c>
      <c r="J807" s="3" t="s">
        <v>29</v>
      </c>
      <c r="K807" s="3" t="s">
        <v>809</v>
      </c>
      <c r="L807" s="3"/>
      <c r="M807" s="3" t="s">
        <v>47</v>
      </c>
      <c r="N807" s="3" t="s">
        <v>4495</v>
      </c>
      <c r="O807" s="3" t="s">
        <v>33</v>
      </c>
      <c r="P807" s="3"/>
      <c r="Q807" s="3" t="s">
        <v>34</v>
      </c>
      <c r="R807" s="3"/>
      <c r="S807" s="3" t="s">
        <v>34</v>
      </c>
    </row>
    <row r="808" s="4" customFormat="true" ht="12.75" hidden="false" customHeight="true" outlineLevel="0" collapsed="false">
      <c r="A808" s="3" t="s">
        <v>4496</v>
      </c>
      <c r="B808" s="3" t="s">
        <v>4265</v>
      </c>
      <c r="C808" s="3" t="s">
        <v>152</v>
      </c>
      <c r="D808" s="3" t="s">
        <v>4497</v>
      </c>
      <c r="E808" s="3" t="s">
        <v>4498</v>
      </c>
      <c r="F808" s="3" t="s">
        <v>4499</v>
      </c>
      <c r="G808" s="3"/>
      <c r="H808" s="3"/>
      <c r="I808" s="3" t="s">
        <v>598</v>
      </c>
      <c r="J808" s="3" t="s">
        <v>599</v>
      </c>
      <c r="K808" s="3" t="s">
        <v>4500</v>
      </c>
      <c r="L808" s="3"/>
      <c r="M808" s="3" t="s">
        <v>601</v>
      </c>
      <c r="N808" s="3" t="s">
        <v>4501</v>
      </c>
      <c r="O808" s="3" t="s">
        <v>33</v>
      </c>
      <c r="P808" s="3"/>
      <c r="Q808" s="3" t="s">
        <v>34</v>
      </c>
      <c r="R808" s="3"/>
      <c r="S808" s="3" t="s">
        <v>34</v>
      </c>
    </row>
    <row r="809" s="4" customFormat="true" ht="12.75" hidden="false" customHeight="true" outlineLevel="0" collapsed="false">
      <c r="A809" s="3" t="s">
        <v>4502</v>
      </c>
      <c r="B809" s="3" t="s">
        <v>4265</v>
      </c>
      <c r="C809" s="3" t="s">
        <v>4503</v>
      </c>
      <c r="D809" s="3" t="s">
        <v>4504</v>
      </c>
      <c r="E809" s="3" t="s">
        <v>4505</v>
      </c>
      <c r="F809" s="3" t="s">
        <v>4506</v>
      </c>
      <c r="G809" s="3"/>
      <c r="H809" s="3"/>
      <c r="I809" s="3" t="s">
        <v>39</v>
      </c>
      <c r="J809" s="3" t="s">
        <v>29</v>
      </c>
      <c r="K809" s="3" t="s">
        <v>40</v>
      </c>
      <c r="L809" s="3"/>
      <c r="M809" s="3" t="s">
        <v>47</v>
      </c>
      <c r="N809" s="3" t="s">
        <v>4507</v>
      </c>
      <c r="O809" s="3" t="s">
        <v>33</v>
      </c>
      <c r="P809" s="3"/>
      <c r="Q809" s="3" t="s">
        <v>34</v>
      </c>
      <c r="R809" s="3"/>
      <c r="S809" s="3" t="s">
        <v>34</v>
      </c>
    </row>
    <row r="810" s="4" customFormat="true" ht="12.75" hidden="false" customHeight="true" outlineLevel="0" collapsed="false">
      <c r="A810" s="3" t="s">
        <v>4508</v>
      </c>
      <c r="B810" s="3" t="s">
        <v>4265</v>
      </c>
      <c r="C810" s="3" t="s">
        <v>816</v>
      </c>
      <c r="D810" s="3" t="s">
        <v>4509</v>
      </c>
      <c r="E810" s="3" t="s">
        <v>4510</v>
      </c>
      <c r="F810" s="3" t="s">
        <v>4511</v>
      </c>
      <c r="G810" s="3"/>
      <c r="H810" s="3"/>
      <c r="I810" s="3" t="s">
        <v>39</v>
      </c>
      <c r="J810" s="3" t="s">
        <v>29</v>
      </c>
      <c r="K810" s="3" t="s">
        <v>89</v>
      </c>
      <c r="L810" s="3"/>
      <c r="M810" s="3" t="s">
        <v>47</v>
      </c>
      <c r="N810" s="3" t="s">
        <v>4512</v>
      </c>
      <c r="O810" s="3" t="s">
        <v>33</v>
      </c>
      <c r="P810" s="3"/>
      <c r="Q810" s="3" t="s">
        <v>34</v>
      </c>
      <c r="R810" s="3" t="s">
        <v>41</v>
      </c>
      <c r="S810" s="3" t="s">
        <v>34</v>
      </c>
    </row>
    <row r="811" s="4" customFormat="true" ht="12.75" hidden="false" customHeight="true" outlineLevel="0" collapsed="false">
      <c r="A811" s="3" t="s">
        <v>4513</v>
      </c>
      <c r="B811" s="3" t="s">
        <v>4265</v>
      </c>
      <c r="C811" s="3" t="s">
        <v>3853</v>
      </c>
      <c r="D811" s="3" t="s">
        <v>4514</v>
      </c>
      <c r="E811" s="3" t="s">
        <v>4515</v>
      </c>
      <c r="F811" s="3" t="s">
        <v>4516</v>
      </c>
      <c r="G811" s="3"/>
      <c r="H811" s="3"/>
      <c r="I811" s="3" t="s">
        <v>39</v>
      </c>
      <c r="J811" s="3" t="s">
        <v>29</v>
      </c>
      <c r="K811" s="3" t="s">
        <v>301</v>
      </c>
      <c r="L811" s="3"/>
      <c r="M811" s="3" t="s">
        <v>47</v>
      </c>
      <c r="N811" s="3" t="s">
        <v>4517</v>
      </c>
      <c r="O811" s="3" t="s">
        <v>33</v>
      </c>
      <c r="P811" s="3"/>
      <c r="Q811" s="3" t="s">
        <v>34</v>
      </c>
      <c r="R811" s="3" t="s">
        <v>187</v>
      </c>
      <c r="S811" s="3" t="s">
        <v>34</v>
      </c>
    </row>
    <row r="812" s="4" customFormat="true" ht="12.75" hidden="false" customHeight="true" outlineLevel="0" collapsed="false">
      <c r="A812" s="3" t="s">
        <v>4518</v>
      </c>
      <c r="B812" s="3" t="s">
        <v>4265</v>
      </c>
      <c r="C812" s="3" t="s">
        <v>4519</v>
      </c>
      <c r="D812" s="3" t="s">
        <v>1608</v>
      </c>
      <c r="E812" s="3" t="s">
        <v>4520</v>
      </c>
      <c r="F812" s="3" t="s">
        <v>4521</v>
      </c>
      <c r="G812" s="3"/>
      <c r="H812" s="3"/>
      <c r="I812" s="3" t="s">
        <v>39</v>
      </c>
      <c r="J812" s="3" t="s">
        <v>29</v>
      </c>
      <c r="K812" s="3" t="s">
        <v>53</v>
      </c>
      <c r="L812" s="3"/>
      <c r="M812" s="3" t="s">
        <v>47</v>
      </c>
      <c r="N812" s="3" t="s">
        <v>4522</v>
      </c>
      <c r="O812" s="3" t="s">
        <v>33</v>
      </c>
      <c r="P812" s="3"/>
      <c r="Q812" s="3" t="s">
        <v>34</v>
      </c>
      <c r="R812" s="3" t="s">
        <v>187</v>
      </c>
      <c r="S812" s="3" t="s">
        <v>34</v>
      </c>
    </row>
    <row r="813" s="4" customFormat="true" ht="12.75" hidden="false" customHeight="true" outlineLevel="0" collapsed="false">
      <c r="A813" s="3" t="s">
        <v>4523</v>
      </c>
      <c r="B813" s="3" t="s">
        <v>4265</v>
      </c>
      <c r="C813" s="3" t="s">
        <v>2181</v>
      </c>
      <c r="D813" s="3" t="s">
        <v>4524</v>
      </c>
      <c r="E813" s="3" t="s">
        <v>4525</v>
      </c>
      <c r="F813" s="3" t="s">
        <v>4526</v>
      </c>
      <c r="G813" s="3"/>
      <c r="H813" s="3"/>
      <c r="I813" s="3" t="s">
        <v>358</v>
      </c>
      <c r="J813" s="3" t="s">
        <v>29</v>
      </c>
      <c r="K813" s="3" t="s">
        <v>301</v>
      </c>
      <c r="L813" s="3"/>
      <c r="M813" s="3" t="s">
        <v>47</v>
      </c>
      <c r="N813" s="3" t="s">
        <v>4527</v>
      </c>
      <c r="O813" s="3" t="s">
        <v>33</v>
      </c>
      <c r="P813" s="3"/>
      <c r="Q813" s="3" t="s">
        <v>34</v>
      </c>
      <c r="R813" s="3"/>
      <c r="S813" s="3" t="s">
        <v>34</v>
      </c>
    </row>
    <row r="814" s="4" customFormat="true" ht="12.75" hidden="false" customHeight="true" outlineLevel="0" collapsed="false">
      <c r="A814" s="3" t="s">
        <v>4528</v>
      </c>
      <c r="B814" s="3" t="s">
        <v>4265</v>
      </c>
      <c r="C814" s="3" t="s">
        <v>146</v>
      </c>
      <c r="D814" s="3" t="s">
        <v>4524</v>
      </c>
      <c r="E814" s="3" t="s">
        <v>4529</v>
      </c>
      <c r="F814" s="3" t="s">
        <v>4530</v>
      </c>
      <c r="G814" s="3"/>
      <c r="H814" s="3"/>
      <c r="I814" s="3" t="s">
        <v>39</v>
      </c>
      <c r="J814" s="3" t="s">
        <v>29</v>
      </c>
      <c r="K814" s="3" t="s">
        <v>53</v>
      </c>
      <c r="L814" s="3"/>
      <c r="M814" s="3" t="s">
        <v>47</v>
      </c>
      <c r="N814" s="3" t="s">
        <v>4531</v>
      </c>
      <c r="O814" s="3" t="s">
        <v>33</v>
      </c>
      <c r="P814" s="3"/>
      <c r="Q814" s="3" t="s">
        <v>34</v>
      </c>
      <c r="R814" s="3"/>
      <c r="S814" s="3" t="s">
        <v>34</v>
      </c>
    </row>
    <row r="815" customFormat="false" ht="12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</row>
    <row r="816" customFormat="false" ht="12.7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</row>
    <row r="817" customFormat="false" ht="12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</row>
    <row r="818" customFormat="false" ht="12.7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</row>
    <row r="819" customFormat="false" ht="12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</row>
    <row r="820" customFormat="false" ht="12.7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</row>
    <row r="821" customFormat="false" ht="12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</row>
    <row r="822" customFormat="false" ht="12.7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</row>
    <row r="823" customFormat="false" ht="12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</row>
    <row r="824" customFormat="false" ht="12.7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</row>
    <row r="825" customFormat="false" ht="12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</row>
    <row r="826" customFormat="false" ht="12.7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</row>
    <row r="827" customFormat="false" ht="12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</row>
    <row r="828" customFormat="false" ht="12.7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</row>
    <row r="829" customFormat="false" ht="12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</row>
    <row r="830" customFormat="false" ht="12.7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</row>
    <row r="831" customFormat="false" ht="12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</row>
    <row r="832" customFormat="false" ht="12.7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</row>
    <row r="833" customFormat="false" ht="12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</row>
    <row r="834" customFormat="false" ht="12.7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</row>
    <row r="835" customFormat="false" ht="12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</row>
    <row r="836" customFormat="false" ht="12.7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</row>
    <row r="837" customFormat="false" ht="12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</row>
    <row r="838" customFormat="false" ht="12.7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</row>
    <row r="839" customFormat="false" ht="12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</row>
    <row r="840" customFormat="false" ht="12.7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</row>
    <row r="841" customFormat="false" ht="12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</row>
    <row r="842" customFormat="false" ht="12.7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</row>
    <row r="843" customFormat="false" ht="12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</row>
    <row r="844" customFormat="false" ht="12.7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</row>
    <row r="845" customFormat="false" ht="12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</row>
    <row r="846" customFormat="false" ht="12.7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</row>
    <row r="847" customFormat="false" ht="12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</row>
    <row r="848" customFormat="false" ht="12.7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</row>
    <row r="849" customFormat="false" ht="12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</row>
    <row r="850" customFormat="false" ht="12.7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</row>
    <row r="851" customFormat="false" ht="12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</row>
    <row r="852" customFormat="false" ht="12.7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</row>
    <row r="853" customFormat="false" ht="12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</row>
    <row r="854" customFormat="false" ht="12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</row>
    <row r="855" customFormat="false" ht="12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</row>
    <row r="856" customFormat="false" ht="12.7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</row>
    <row r="857" customFormat="false" ht="12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</row>
    <row r="858" customFormat="false" ht="12.7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</row>
    <row r="859" customFormat="false" ht="12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</row>
    <row r="860" customFormat="false" ht="12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</row>
    <row r="861" customFormat="false" ht="12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</row>
    <row r="862" customFormat="false" ht="12.7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7" width="10.41"/>
    <col collapsed="false" customWidth="true" hidden="false" outlineLevel="0" max="5" min="5" style="0" width="25.13"/>
  </cols>
  <sheetData>
    <row r="1" customFormat="false" ht="12.75" hidden="false" customHeight="false" outlineLevel="0" collapsed="false">
      <c r="A1" s="0" t="s">
        <v>4532</v>
      </c>
    </row>
    <row r="5" customFormat="false" ht="12.75" hidden="false" customHeight="false" outlineLevel="0" collapsed="false">
      <c r="B5" s="8" t="s">
        <v>4533</v>
      </c>
      <c r="D5" s="7" t="n">
        <v>2011</v>
      </c>
    </row>
    <row r="6" customFormat="false" ht="12.75" hidden="false" customHeight="false" outlineLevel="0" collapsed="false">
      <c r="A6" s="9" t="s">
        <v>4534</v>
      </c>
      <c r="B6" s="10" t="s">
        <v>4535</v>
      </c>
      <c r="C6" s="9"/>
      <c r="D6" s="11" t="s">
        <v>4536</v>
      </c>
      <c r="E6" s="9" t="s">
        <v>4537</v>
      </c>
    </row>
    <row r="7" customFormat="false" ht="12.75" hidden="false" customHeight="false" outlineLevel="0" collapsed="false">
      <c r="A7" s="0" t="n">
        <v>1982</v>
      </c>
      <c r="B7" s="0" t="n">
        <v>22</v>
      </c>
    </row>
    <row r="8" customFormat="false" ht="12.75" hidden="false" customHeight="false" outlineLevel="0" collapsed="false">
      <c r="A8" s="0" t="n">
        <v>1983</v>
      </c>
      <c r="B8" s="0" t="n">
        <v>7</v>
      </c>
    </row>
    <row r="9" customFormat="false" ht="12.75" hidden="false" customHeight="false" outlineLevel="0" collapsed="false">
      <c r="A9" s="0" t="n">
        <v>1984</v>
      </c>
      <c r="B9" s="0" t="n">
        <v>10</v>
      </c>
    </row>
    <row r="10" customFormat="false" ht="12.75" hidden="false" customHeight="false" outlineLevel="0" collapsed="false">
      <c r="A10" s="0" t="n">
        <v>1985</v>
      </c>
      <c r="B10" s="0" t="n">
        <v>26</v>
      </c>
    </row>
    <row r="11" s="1" customFormat="true" ht="12.75" hidden="false" customHeight="false" outlineLevel="0" collapsed="false">
      <c r="A11" s="1" t="n">
        <v>1986</v>
      </c>
      <c r="B11" s="1" t="n">
        <v>21</v>
      </c>
      <c r="D11" s="12" t="n">
        <v>25</v>
      </c>
    </row>
    <row r="12" customFormat="false" ht="12.75" hidden="false" customHeight="false" outlineLevel="0" collapsed="false">
      <c r="A12" s="0" t="n">
        <v>1987</v>
      </c>
      <c r="B12" s="0" t="n">
        <v>23</v>
      </c>
    </row>
    <row r="13" customFormat="false" ht="12.75" hidden="false" customHeight="false" outlineLevel="0" collapsed="false">
      <c r="A13" s="0" t="n">
        <v>1988</v>
      </c>
      <c r="B13" s="0" t="n">
        <v>27</v>
      </c>
    </row>
    <row r="14" customFormat="false" ht="12.75" hidden="false" customHeight="false" outlineLevel="0" collapsed="false">
      <c r="A14" s="0" t="n">
        <v>1989</v>
      </c>
      <c r="B14" s="0" t="n">
        <v>18</v>
      </c>
    </row>
    <row r="15" customFormat="false" ht="12.75" hidden="false" customHeight="false" outlineLevel="0" collapsed="false">
      <c r="A15" s="0" t="n">
        <v>1990</v>
      </c>
      <c r="B15" s="0" t="n">
        <v>36</v>
      </c>
    </row>
    <row r="16" s="1" customFormat="true" ht="12.75" hidden="false" customHeight="false" outlineLevel="0" collapsed="false">
      <c r="A16" s="1" t="n">
        <v>1991</v>
      </c>
      <c r="B16" s="1" t="n">
        <v>20</v>
      </c>
      <c r="D16" s="12" t="n">
        <v>20</v>
      </c>
    </row>
    <row r="17" customFormat="false" ht="12.75" hidden="false" customHeight="false" outlineLevel="0" collapsed="false">
      <c r="A17" s="0" t="n">
        <v>1992</v>
      </c>
      <c r="B17" s="0" t="n">
        <v>33</v>
      </c>
    </row>
    <row r="18" customFormat="false" ht="12.75" hidden="false" customHeight="false" outlineLevel="0" collapsed="false">
      <c r="A18" s="0" t="n">
        <v>1993</v>
      </c>
      <c r="B18" s="0" t="n">
        <v>27</v>
      </c>
    </row>
    <row r="19" customFormat="false" ht="12.75" hidden="false" customHeight="false" outlineLevel="0" collapsed="false">
      <c r="A19" s="0" t="n">
        <v>1994</v>
      </c>
      <c r="B19" s="0" t="n">
        <v>31</v>
      </c>
    </row>
    <row r="20" customFormat="false" ht="12.75" hidden="false" customHeight="false" outlineLevel="0" collapsed="false">
      <c r="A20" s="0" t="n">
        <v>1995</v>
      </c>
      <c r="B20" s="0" t="n">
        <v>37</v>
      </c>
    </row>
    <row r="21" s="1" customFormat="true" ht="12.75" hidden="false" customHeight="false" outlineLevel="0" collapsed="false">
      <c r="A21" s="1" t="n">
        <v>1996</v>
      </c>
      <c r="B21" s="1" t="n">
        <v>28</v>
      </c>
      <c r="D21" s="12" t="n">
        <v>15</v>
      </c>
    </row>
    <row r="22" customFormat="false" ht="12.75" hidden="false" customHeight="false" outlineLevel="0" collapsed="false">
      <c r="A22" s="0" t="n">
        <v>1997</v>
      </c>
      <c r="B22" s="0" t="n">
        <v>25</v>
      </c>
    </row>
    <row r="23" customFormat="false" ht="12.75" hidden="false" customHeight="false" outlineLevel="0" collapsed="false">
      <c r="A23" s="0" t="n">
        <v>1998</v>
      </c>
      <c r="B23" s="0" t="n">
        <v>31</v>
      </c>
    </row>
    <row r="24" customFormat="false" ht="12.75" hidden="false" customHeight="false" outlineLevel="0" collapsed="false">
      <c r="A24" s="0" t="n">
        <v>1999</v>
      </c>
      <c r="B24" s="0" t="n">
        <v>24</v>
      </c>
    </row>
    <row r="25" customFormat="false" ht="12.75" hidden="false" customHeight="false" outlineLevel="0" collapsed="false">
      <c r="A25" s="0" t="n">
        <v>2000</v>
      </c>
      <c r="B25" s="0" t="n">
        <v>39</v>
      </c>
    </row>
    <row r="26" s="1" customFormat="true" ht="12.75" hidden="false" customHeight="false" outlineLevel="0" collapsed="false">
      <c r="A26" s="1" t="n">
        <v>2001</v>
      </c>
      <c r="B26" s="1" t="n">
        <v>27</v>
      </c>
      <c r="D26" s="12" t="n">
        <v>10</v>
      </c>
    </row>
    <row r="27" customFormat="false" ht="12.75" hidden="false" customHeight="false" outlineLevel="0" collapsed="false">
      <c r="A27" s="0" t="n">
        <v>2002</v>
      </c>
      <c r="B27" s="0" t="n">
        <v>23</v>
      </c>
    </row>
    <row r="28" customFormat="false" ht="12.75" hidden="false" customHeight="false" outlineLevel="0" collapsed="false">
      <c r="A28" s="0" t="n">
        <v>2003</v>
      </c>
      <c r="B28" s="0" t="n">
        <v>28</v>
      </c>
      <c r="E28" s="0" t="s">
        <v>4538</v>
      </c>
    </row>
    <row r="29" customFormat="false" ht="12.75" hidden="false" customHeight="false" outlineLevel="0" collapsed="false">
      <c r="A29" s="0" t="n">
        <v>2004</v>
      </c>
      <c r="B29" s="0" t="n">
        <v>17</v>
      </c>
      <c r="E29" s="0" t="s">
        <v>4539</v>
      </c>
      <c r="F29" s="0" t="s">
        <v>4540</v>
      </c>
    </row>
    <row r="30" customFormat="false" ht="12.75" hidden="false" customHeight="false" outlineLevel="0" collapsed="false">
      <c r="A30" s="0" t="n">
        <v>2005</v>
      </c>
      <c r="B30" s="0" t="n">
        <v>24</v>
      </c>
      <c r="E30" s="0" t="s">
        <v>4538</v>
      </c>
      <c r="F30" s="0" t="s">
        <v>4540</v>
      </c>
    </row>
    <row r="31" s="1" customFormat="true" ht="12.75" hidden="false" customHeight="false" outlineLevel="0" collapsed="false">
      <c r="A31" s="1" t="n">
        <v>2006</v>
      </c>
      <c r="B31" s="1" t="n">
        <v>43</v>
      </c>
      <c r="D31" s="12" t="n">
        <v>5</v>
      </c>
      <c r="E31" s="1" t="s">
        <v>4541</v>
      </c>
      <c r="F31" s="1" t="s">
        <v>4540</v>
      </c>
    </row>
    <row r="32" customFormat="false" ht="12.75" hidden="false" customHeight="false" outlineLevel="0" collapsed="false">
      <c r="A32" s="0" t="n">
        <v>2007</v>
      </c>
      <c r="B32" s="0" t="n">
        <v>44</v>
      </c>
      <c r="E32" s="0" t="s">
        <v>4542</v>
      </c>
      <c r="F32" s="0" t="s">
        <v>4540</v>
      </c>
    </row>
    <row r="33" customFormat="false" ht="12.75" hidden="false" customHeight="false" outlineLevel="0" collapsed="false">
      <c r="A33" s="0" t="n">
        <v>2008</v>
      </c>
      <c r="B33" s="0" t="n">
        <v>35</v>
      </c>
      <c r="E33" s="0" t="s">
        <v>4543</v>
      </c>
      <c r="F33" s="0" t="s">
        <v>4540</v>
      </c>
    </row>
    <row r="34" customFormat="false" ht="12.75" hidden="false" customHeight="false" outlineLevel="0" collapsed="false">
      <c r="A34" s="0" t="n">
        <v>2009</v>
      </c>
      <c r="B34" s="0" t="n">
        <v>32</v>
      </c>
      <c r="E34" s="0" t="s">
        <v>4544</v>
      </c>
      <c r="F34" s="0" t="s">
        <v>4540</v>
      </c>
    </row>
    <row r="35" customFormat="false" ht="12.75" hidden="false" customHeight="false" outlineLevel="0" collapsed="false">
      <c r="A35" s="0" t="n">
        <v>2010</v>
      </c>
      <c r="B35" s="0" t="n">
        <v>50</v>
      </c>
      <c r="E35" s="0" t="s">
        <v>4545</v>
      </c>
      <c r="F35" s="0" t="s">
        <v>4540</v>
      </c>
    </row>
    <row r="37" customFormat="false" ht="12.75" hidden="false" customHeight="false" outlineLevel="0" collapsed="false">
      <c r="B37" s="1" t="n">
        <f aca="false">B11+B16+B21+B26+B31</f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22:24:34Z</dcterms:created>
  <dc:creator>gibbonsr</dc:creator>
  <dc:description/>
  <dc:language>en-US</dc:language>
  <cp:lastModifiedBy>gibbonsr</cp:lastModifiedBy>
  <dcterms:modified xsi:type="dcterms:W3CDTF">2011-04-28T20:54:04Z</dcterms:modified>
  <cp:revision>0</cp:revision>
  <dc:subject/>
  <dc:title/>
</cp:coreProperties>
</file>