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5" sheetId="2" state="visible" r:id="rId3"/>
    <sheet name="Sheet6" sheetId="3" state="visible" r:id="rId4"/>
    <sheet name="Sheet4" sheetId="4" state="visible" r:id="rId5"/>
    <sheet name="Errors" sheetId="5" state="visible" r:id="rId6"/>
    <sheet name="Sheet3" sheetId="6" state="visible" r:id="rId7"/>
  </sheets>
  <definedNames>
    <definedName function="false" hidden="false" localSheetId="0" name="_xlnm.Print_Area" vbProcedure="false">Sheet1!$A$129:$BL$131</definedName>
    <definedName function="false" hidden="false" localSheetId="0" name="_xlnm.Print_Titles" vbProcedure="false">Sheet1!$2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9" uniqueCount="1183">
  <si>
    <t xml:space="preserve">F13 Applicants in Banner</t>
  </si>
  <si>
    <t xml:space="preserve">-4 as of 12/12/12</t>
  </si>
  <si>
    <t xml:space="preserve">-5 as of 12/28/12</t>
  </si>
  <si>
    <t xml:space="preserve">-13 in Banner as of 1/28/13</t>
  </si>
  <si>
    <t xml:space="preserve">-31 in Banner as of 2/7/13: 7 com, 24 incom</t>
  </si>
  <si>
    <t xml:space="preserve">-33 in Banner as of 2/8: 10 com, 23 incom</t>
  </si>
  <si>
    <t xml:space="preserve">-34 in Banner as of 2/11: 12 com, 22 incom</t>
  </si>
  <si>
    <t xml:space="preserve">-52 in Banner as of 2/15/13: 21 com, 31 incom</t>
  </si>
  <si>
    <t xml:space="preserve">-67 in Banner on 2/19: 25 com, 42 incom</t>
  </si>
  <si>
    <t xml:space="preserve">-69 in Banner on 2/21: 35 com, 34 incom</t>
  </si>
  <si>
    <t xml:space="preserve">-75 in Banner on 2/25: 42 comp (29 comp + 13 late comp) + 33 inc (3 OK to review + 30 inc)</t>
  </si>
  <si>
    <t xml:space="preserve">-'75 in Banner on 2/26: 50 comp (29 comp + 21 late comp) + 25 inc</t>
  </si>
  <si>
    <t xml:space="preserve">-80 in Banner on 3/1:  57 comp (29 comp + 28 late comp) + 23 inc</t>
  </si>
  <si>
    <t xml:space="preserve">= complete by 2/15</t>
  </si>
  <si>
    <t xml:space="preserve">-87 in Banner on 3/4: 57 comp (same as above) + 30 inc</t>
  </si>
  <si>
    <t xml:space="preserve">= complete after 2/15</t>
  </si>
  <si>
    <t xml:space="preserve">-94 in Banner on 3/11: 74 comp (31 comp + 43 late comp) + 20 inc</t>
  </si>
  <si>
    <t xml:space="preserve">= all materials are in, officially still "inc" but should be complete in Banner</t>
  </si>
  <si>
    <t xml:space="preserve">-96 in Banner on 3/12: 75 comp + 21 inc</t>
  </si>
  <si>
    <t xml:space="preserve">= OK initial review w/2/15 group though technically incomplete</t>
  </si>
  <si>
    <t xml:space="preserve">-99 in Banner on 3/21: 91 comp + 8 inc (2 should be complete + 4 expected to complete + 4 unlikely to complete)</t>
  </si>
  <si>
    <t xml:space="preserve">= should be Tribal: told Kath</t>
  </si>
  <si>
    <t xml:space="preserve">-101 in Banner on 3/22: 92 comp + 9 inc</t>
  </si>
  <si>
    <t xml:space="preserve">= unlikely to complete</t>
  </si>
  <si>
    <t xml:space="preserve">-104 in Banner on 3/28: 97 comp + 7 inc</t>
  </si>
  <si>
    <t xml:space="preserve">= confirmed: will not complete</t>
  </si>
  <si>
    <t xml:space="preserve">-3/28 Adm decisions: 66 Admit + 19 WL + 16 Deny + 3 Inc = 104 total in Banner (+ 2 not in Banner for F13: Adeyeye + Bell Stuart)</t>
  </si>
  <si>
    <t xml:space="preserve">= no app form &amp; did not submit in OS so not in Banner</t>
  </si>
  <si>
    <t xml:space="preserve">ckd Banner</t>
  </si>
  <si>
    <t xml:space="preserve">Admissions Committee Ratings</t>
  </si>
  <si>
    <t xml:space="preserve">Recommended</t>
  </si>
  <si>
    <t xml:space="preserve">contacted/emailed re: status/missing</t>
  </si>
  <si>
    <t xml:space="preserve">BA</t>
  </si>
  <si>
    <t xml:space="preserve">Year </t>
  </si>
  <si>
    <t xml:space="preserve">emailed </t>
  </si>
  <si>
    <t xml:space="preserve">Doreen</t>
  </si>
  <si>
    <t xml:space="preserve">Cheryl</t>
  </si>
  <si>
    <t xml:space="preserve">Admissions Conditions</t>
  </si>
  <si>
    <t xml:space="preserve">LAST_NAME</t>
  </si>
  <si>
    <t xml:space="preserve">FIRST_NAME</t>
  </si>
  <si>
    <t xml:space="preserve">ID</t>
  </si>
  <si>
    <t xml:space="preserve">Phone</t>
  </si>
  <si>
    <t xml:space="preserve">EMAIL</t>
  </si>
  <si>
    <t xml:space="preserve">STREET1_LINE1</t>
  </si>
  <si>
    <t xml:space="preserve">STREET1_LINE2</t>
  </si>
  <si>
    <t xml:space="preserve">CITY1</t>
  </si>
  <si>
    <t xml:space="preserve">STATE1</t>
  </si>
  <si>
    <t xml:space="preserve">ZIP1</t>
  </si>
  <si>
    <t xml:space="preserve">APST_CODE</t>
  </si>
  <si>
    <t xml:space="preserve">APPLICATION_DATE</t>
  </si>
  <si>
    <t xml:space="preserve">RESD_CODE</t>
  </si>
  <si>
    <t xml:space="preserve">NATN_DESC1</t>
  </si>
  <si>
    <t xml:space="preserve">SBGI_DESC_PRIMARY_SOURCE</t>
  </si>
  <si>
    <t xml:space="preserve">SBGI_DESC_PRIOR_COLLEGE1</t>
  </si>
  <si>
    <t xml:space="preserve">SBGI_DESC_PRIOR_COLLEGE2</t>
  </si>
  <si>
    <t xml:space="preserve">SBGI_DESC_PRIOR_COLLEGE3</t>
  </si>
  <si>
    <t xml:space="preserve">ETHN_DESC</t>
  </si>
  <si>
    <t xml:space="preserve">GENDER</t>
  </si>
  <si>
    <t xml:space="preserve">AGE</t>
  </si>
  <si>
    <t xml:space="preserve">FINAID_APPLICANT_IND</t>
  </si>
  <si>
    <t xml:space="preserve">VET_IND</t>
  </si>
  <si>
    <t xml:space="preserve">CAMP_CODE</t>
  </si>
  <si>
    <t xml:space="preserve">APPLICATION_STATUS_DATE</t>
  </si>
  <si>
    <t xml:space="preserve">Fee</t>
  </si>
  <si>
    <t xml:space="preserve">CLT1</t>
  </si>
  <si>
    <t xml:space="preserve">CLT2</t>
  </si>
  <si>
    <t xml:space="preserve">CLT3</t>
  </si>
  <si>
    <t xml:space="preserve">CLT4</t>
  </si>
  <si>
    <t xml:space="preserve">CLT5</t>
  </si>
  <si>
    <t xml:space="preserve">CLT6</t>
  </si>
  <si>
    <t xml:space="preserve">CLT7</t>
  </si>
  <si>
    <t xml:space="preserve">CLT8</t>
  </si>
  <si>
    <t xml:space="preserve">SoP</t>
  </si>
  <si>
    <t xml:space="preserve">PPE</t>
  </si>
  <si>
    <t xml:space="preserve">Rec1</t>
  </si>
  <si>
    <t xml:space="preserve">Rec 2</t>
  </si>
  <si>
    <t xml:space="preserve">Res</t>
  </si>
  <si>
    <t xml:space="preserve">TOEFL</t>
  </si>
  <si>
    <t xml:space="preserve">missing stuff</t>
  </si>
  <si>
    <t xml:space="preserve">Comments</t>
  </si>
  <si>
    <t xml:space="preserve">from?</t>
  </si>
  <si>
    <t xml:space="preserve">BA rec'd</t>
  </si>
  <si>
    <t xml:space="preserve">complete</t>
  </si>
  <si>
    <t xml:space="preserve">Admission Error/Prob</t>
  </si>
  <si>
    <t xml:space="preserve">Non-Admission Problem</t>
  </si>
  <si>
    <t xml:space="preserve">Interested in Applying in Future?</t>
  </si>
  <si>
    <t xml:space="preserve">rating</t>
  </si>
  <si>
    <t xml:space="preserve">rank top 5 A1s</t>
  </si>
  <si>
    <t xml:space="preserve">Provisional</t>
  </si>
  <si>
    <t xml:space="preserve">Stat</t>
  </si>
  <si>
    <t xml:space="preserve">Intern</t>
  </si>
  <si>
    <r>
      <rPr>
        <b val="true"/>
        <sz val="10"/>
        <rFont val="Arial"/>
        <family val="2"/>
      </rPr>
      <t xml:space="preserve">None</t>
    </r>
    <r>
      <rPr>
        <sz val="10"/>
        <rFont val="Arial"/>
        <family val="0"/>
      </rPr>
      <t xml:space="preserve">: Regular</t>
    </r>
  </si>
  <si>
    <t xml:space="preserve">Director Decision</t>
  </si>
  <si>
    <t xml:space="preserve">Agnello</t>
  </si>
  <si>
    <t xml:space="preserve">Amy</t>
  </si>
  <si>
    <t xml:space="preserve">A00035621</t>
  </si>
  <si>
    <t xml:space="preserve">360 4812400</t>
  </si>
  <si>
    <t xml:space="preserve">aamll@msn.com</t>
  </si>
  <si>
    <t xml:space="preserve">2427 Bigelow Ave NE</t>
  </si>
  <si>
    <t xml:space="preserve">Olympia</t>
  </si>
  <si>
    <t xml:space="preserve">WA</t>
  </si>
  <si>
    <t xml:space="preserve">98506</t>
  </si>
  <si>
    <t xml:space="preserve">Comp</t>
  </si>
  <si>
    <t xml:space="preserve">R</t>
  </si>
  <si>
    <t xml:space="preserve">The Evergreen State College</t>
  </si>
  <si>
    <t xml:space="preserve">White/Caucasian</t>
  </si>
  <si>
    <t xml:space="preserve">F</t>
  </si>
  <si>
    <t xml:space="preserve">N</t>
  </si>
  <si>
    <t xml:space="preserve">OLY</t>
  </si>
  <si>
    <t xml:space="preserve">a1</t>
  </si>
  <si>
    <t xml:space="preserve">DS</t>
  </si>
  <si>
    <t xml:space="preserve">A1</t>
  </si>
  <si>
    <t xml:space="preserve"> </t>
  </si>
  <si>
    <t xml:space="preserve">S</t>
  </si>
  <si>
    <t xml:space="preserve">Admit</t>
  </si>
  <si>
    <t xml:space="preserve">Alvarado</t>
  </si>
  <si>
    <t xml:space="preserve">Jason</t>
  </si>
  <si>
    <t xml:space="preserve">A00310619</t>
  </si>
  <si>
    <t xml:space="preserve">509 9546199</t>
  </si>
  <si>
    <t xml:space="preserve">alvjas02@evergreen.edu</t>
  </si>
  <si>
    <t xml:space="preserve">911 W Hurley Waldrip RD</t>
  </si>
  <si>
    <t xml:space="preserve">Shelton</t>
  </si>
  <si>
    <t xml:space="preserve">98584</t>
  </si>
  <si>
    <t xml:space="preserve">Comp Late</t>
  </si>
  <si>
    <t xml:space="preserve">Eastern Washington Univ</t>
  </si>
  <si>
    <t xml:space="preserve">Spokane C C</t>
  </si>
  <si>
    <t xml:space="preserve">Hispanic/Latino</t>
  </si>
  <si>
    <t xml:space="preserve">M</t>
  </si>
  <si>
    <t xml:space="preserve">Spokane C C (no longer mand)</t>
  </si>
  <si>
    <t xml:space="preserve">Kathe Taylor</t>
  </si>
  <si>
    <t xml:space="preserve">accepted 3/4, still missing 3/8 --Dr. Larry Lutan </t>
  </si>
  <si>
    <r>
      <rPr>
        <sz val="8"/>
        <rFont val="Arial"/>
        <family val="0"/>
      </rPr>
      <t xml:space="preserve">2/25:OK initial review while inc if SCC trans still missing as it was 1 class while app still in HS -- </t>
    </r>
    <r>
      <rPr>
        <b val="true"/>
        <sz val="8"/>
        <rFont val="Arial"/>
        <family val="0"/>
      </rPr>
      <t xml:space="preserve">let applicant know if we are considering him complete w/o SCC trans; 2/26 emailed Kath to uncheck mand indicator for SCC; </t>
    </r>
    <r>
      <rPr>
        <sz val="8"/>
        <rFont val="Arial"/>
        <family val="2"/>
      </rPr>
      <t xml:space="preserve">3/8 -- 1 rec still missing, rec accepted 3/4</t>
    </r>
  </si>
  <si>
    <t xml:space="preserve">CT</t>
  </si>
  <si>
    <t xml:space="preserve">He's got the goods!</t>
  </si>
  <si>
    <t xml:space="preserve">Arens</t>
  </si>
  <si>
    <t xml:space="preserve">Diana</t>
  </si>
  <si>
    <t xml:space="preserve">A00056203</t>
  </si>
  <si>
    <t xml:space="preserve">360 9438185</t>
  </si>
  <si>
    <t xml:space="preserve">dianaarens@comcast.net</t>
  </si>
  <si>
    <t xml:space="preserve">P.O. Box 1955</t>
  </si>
  <si>
    <t xml:space="preserve">98507-1955</t>
  </si>
  <si>
    <t xml:space="preserve">United States</t>
  </si>
  <si>
    <t xml:space="preserve">South Puget Sound C C</t>
  </si>
  <si>
    <t xml:space="preserve">Y</t>
  </si>
  <si>
    <t xml:space="preserve">HAD STATS W/RALPH 4 YEARS AGO</t>
  </si>
  <si>
    <t xml:space="preserve">KAOS program director/DD advocate</t>
  </si>
  <si>
    <t xml:space="preserve">Arnold</t>
  </si>
  <si>
    <t xml:space="preserve">Krosbie</t>
  </si>
  <si>
    <t xml:space="preserve">A00233737</t>
  </si>
  <si>
    <t xml:space="preserve">360 8673952</t>
  </si>
  <si>
    <t xml:space="preserve">krosbie@gmail.com</t>
  </si>
  <si>
    <t xml:space="preserve">621 N 5th Ave SW</t>
  </si>
  <si>
    <t xml:space="preserve">Tumwater</t>
  </si>
  <si>
    <t xml:space="preserve">98512</t>
  </si>
  <si>
    <t xml:space="preserve">Inc in Ban: Make Comp</t>
  </si>
  <si>
    <t xml:space="preserve">Consortium - SACI</t>
  </si>
  <si>
    <t xml:space="preserve">Marist College</t>
  </si>
  <si>
    <t xml:space="preserve">Pierce College</t>
  </si>
  <si>
    <t xml:space="preserve">Pierce Coll</t>
  </si>
  <si>
    <t xml:space="preserve">in OS 3/22</t>
  </si>
  <si>
    <r>
      <rPr>
        <sz val="8"/>
        <rFont val="Arial"/>
        <family val="0"/>
      </rPr>
      <t xml:space="preserve">-3/25: only transcripts missing; s/w app -- very motivated/responsive, 1) Marist got mailed from Italy on 3/18, will request unofficial trans -- poss of  Dir admit pending official trans receipt/confirmation; 2) Pierce never rec'd req, will take 2 weeks to process, is for 5 cred in Running Start, will req/email unofficial trans; poss of Dir waiving; '</t>
    </r>
    <r>
      <rPr>
        <b val="true"/>
        <sz val="8"/>
        <rFont val="Arial"/>
        <family val="2"/>
      </rPr>
      <t xml:space="preserve">3/26 -- error #1: LORs still not in Banner, though LORs that came in later for other apps *are* in Banner; Marist and Pierce *official* trans not in, app emailed *unofficial* -- consider with unofficial Marist and official SPSCC trans; last 90 = 68 Evergreen + 18 Marist + 4 of last 15 SPSCC; error #2 -- both Marist and Lorenzo de Medici are listed in SAAADMS with transcript needed, but these actually refer to the same experience -- I asked Kath to uncheck mand indic for Marist</t>
    </r>
  </si>
  <si>
    <t xml:space="preserve">X X</t>
  </si>
  <si>
    <t xml:space="preserve">A2</t>
  </si>
  <si>
    <t xml:space="preserve">I</t>
  </si>
  <si>
    <t xml:space="preserve">Banker-Tate</t>
  </si>
  <si>
    <t xml:space="preserve">Maya</t>
  </si>
  <si>
    <t xml:space="preserve">A00169503</t>
  </si>
  <si>
    <t xml:space="preserve">360 9435278</t>
  </si>
  <si>
    <t xml:space="preserve">banmay04@evergreen.edu</t>
  </si>
  <si>
    <t xml:space="preserve">8401 Delphi Road SW</t>
  </si>
  <si>
    <t xml:space="preserve">Andrew Buchman</t>
  </si>
  <si>
    <t xml:space="preserve">m</t>
  </si>
  <si>
    <t xml:space="preserve">what ifs, enlightened PA?</t>
  </si>
  <si>
    <t xml:space="preserve">P</t>
  </si>
  <si>
    <t xml:space="preserve">Bowe</t>
  </si>
  <si>
    <t xml:space="preserve">Susan</t>
  </si>
  <si>
    <t xml:space="preserve">A00112574</t>
  </si>
  <si>
    <t xml:space="preserve">360 4027818</t>
  </si>
  <si>
    <t xml:space="preserve">esbowe@comcast.net</t>
  </si>
  <si>
    <t xml:space="preserve">PO Box 963</t>
  </si>
  <si>
    <t xml:space="preserve">98507</t>
  </si>
  <si>
    <t xml:space="preserve">U of Washington</t>
  </si>
  <si>
    <t xml:space="preserve">Pacific Lutheran Univ</t>
  </si>
  <si>
    <t xml:space="preserve">a2</t>
  </si>
  <si>
    <t xml:space="preserve">female civil engineer career transitioning</t>
  </si>
  <si>
    <t xml:space="preserve">Brown</t>
  </si>
  <si>
    <t xml:space="preserve">June</t>
  </si>
  <si>
    <t xml:space="preserve">A00212213</t>
  </si>
  <si>
    <t xml:space="preserve">360 8946334</t>
  </si>
  <si>
    <t xml:space="preserve">brojun31@evergreen.edu</t>
  </si>
  <si>
    <t xml:space="preserve">16334 143rd Ave SE</t>
  </si>
  <si>
    <t xml:space="preserve">Yelm</t>
  </si>
  <si>
    <t xml:space="preserve">98597</t>
  </si>
  <si>
    <t xml:space="preserve">San Bernardino Valley College</t>
  </si>
  <si>
    <t xml:space="preserve">Metropolitan Tech C C-Ft Omaha</t>
  </si>
  <si>
    <t xml:space="preserve">Central Texas College</t>
  </si>
  <si>
    <t xml:space="preserve">O</t>
  </si>
  <si>
    <t xml:space="preserve">Bob McIntosh</t>
  </si>
  <si>
    <t xml:space="preserve">Anthony Tindell 3/5</t>
  </si>
  <si>
    <t xml:space="preserve">3/8 -- Anthony Tindell rec in OS on 3/5, so app should be complete</t>
  </si>
  <si>
    <t xml:space="preserve">Bruner</t>
  </si>
  <si>
    <t xml:space="preserve">Roxanne</t>
  </si>
  <si>
    <t xml:space="preserve">A00138118</t>
  </si>
  <si>
    <t xml:space="preserve">360 4909789</t>
  </si>
  <si>
    <t xml:space="preserve">loves2laugh@hcc.net</t>
  </si>
  <si>
    <t xml:space="preserve">651 E Beach DR</t>
  </si>
  <si>
    <t xml:space="preserve">Union</t>
  </si>
  <si>
    <t xml:space="preserve">98592</t>
  </si>
  <si>
    <t xml:space="preserve">CERT: Americorps Training</t>
  </si>
  <si>
    <t xml:space="preserve">Cabrillo College</t>
  </si>
  <si>
    <t xml:space="preserve">Olympic College</t>
  </si>
  <si>
    <t xml:space="preserve">Monterey</t>
  </si>
  <si>
    <t xml:space="preserve">Olympic</t>
  </si>
  <si>
    <t xml:space="preserve">Cabrillo</t>
  </si>
  <si>
    <t xml:space="preserve">Burgess</t>
  </si>
  <si>
    <t xml:space="preserve">Thomas</t>
  </si>
  <si>
    <t xml:space="preserve">A00296064</t>
  </si>
  <si>
    <t xml:space="preserve">360 4003374</t>
  </si>
  <si>
    <t xml:space="preserve">burtho12@evergreen.edu</t>
  </si>
  <si>
    <t xml:space="preserve">9444 Prairie Wind St SE</t>
  </si>
  <si>
    <t xml:space="preserve">Military Training</t>
  </si>
  <si>
    <t xml:space="preserve">Glenville State College</t>
  </si>
  <si>
    <t xml:space="preserve">Marshall Univ</t>
  </si>
  <si>
    <t xml:space="preserve">-2/22: app rec'd letter that his app was inc because hs 2 recs were missing but he knows both recs were submitted; and, I sent an email on 2/21 that told him he was comp; recs were rec'd in Banner 2/15 &amp; 2/19</t>
  </si>
  <si>
    <t xml:space="preserve">X Because Adm uses snailmail, app gets late info: recs rec'd by 2/19 but app receives letter via snailmail 2/22</t>
  </si>
  <si>
    <t xml:space="preserve">Candib</t>
  </si>
  <si>
    <t xml:space="preserve">Addie</t>
  </si>
  <si>
    <t xml:space="preserve">A00330647</t>
  </si>
  <si>
    <t xml:space="preserve">774 2395452</t>
  </si>
  <si>
    <t xml:space="preserve">addie.candib@gmail.com</t>
  </si>
  <si>
    <t xml:space="preserve">491 Independence Rd</t>
  </si>
  <si>
    <t xml:space="preserve">Rochester</t>
  </si>
  <si>
    <t xml:space="preserve">98579</t>
  </si>
  <si>
    <t xml:space="preserve">Swarthmore College</t>
  </si>
  <si>
    <t xml:space="preserve">Seattle Central C C</t>
  </si>
  <si>
    <t xml:space="preserve">Wendy Tyner</t>
  </si>
  <si>
    <t xml:space="preserve">Rachel Lundmark</t>
  </si>
  <si>
    <t xml:space="preserve">2/22: Admission Error -- should have been marked complete: 2nd rec was done 2/10</t>
  </si>
  <si>
    <t xml:space="preserve">X</t>
  </si>
  <si>
    <t xml:space="preserve">food policy!</t>
  </si>
  <si>
    <t xml:space="preserve">Carroll</t>
  </si>
  <si>
    <t xml:space="preserve">Marcus</t>
  </si>
  <si>
    <t xml:space="preserve">A00227432</t>
  </si>
  <si>
    <t xml:space="preserve">206 3968238</t>
  </si>
  <si>
    <t xml:space="preserve">carmar30@evergreen.edu</t>
  </si>
  <si>
    <t xml:space="preserve">1919 Evergreen Pk Dr SW APT 46</t>
  </si>
  <si>
    <t xml:space="preserve">98502</t>
  </si>
  <si>
    <t xml:space="preserve">Tacoma C C</t>
  </si>
  <si>
    <t xml:space="preserve">African American</t>
  </si>
  <si>
    <t xml:space="preserve">TESC</t>
  </si>
  <si>
    <t xml:space="preserve">Charles P</t>
  </si>
  <si>
    <r>
      <rPr>
        <sz val="8"/>
        <color rgb="FF000000"/>
        <rFont val="Arial"/>
        <family val="0"/>
      </rPr>
      <t xml:space="preserve">2/26: file is complete in Banner </t>
    </r>
    <r>
      <rPr>
        <b val="true"/>
        <sz val="8"/>
        <color rgb="FF000000"/>
        <rFont val="Arial"/>
        <family val="2"/>
      </rPr>
      <t xml:space="preserve">but was misfiled in incompletes: moved from incomplete to complete</t>
    </r>
  </si>
  <si>
    <t xml:space="preserve">Carter</t>
  </si>
  <si>
    <t xml:space="preserve">Sheldon (Chris)</t>
  </si>
  <si>
    <t xml:space="preserve">A00226680</t>
  </si>
  <si>
    <t xml:space="preserve">360 5914418</t>
  </si>
  <si>
    <t xml:space="preserve">carshe07@evergreen.edu</t>
  </si>
  <si>
    <t xml:space="preserve">2805 Aberdeen Ave</t>
  </si>
  <si>
    <t xml:space="preserve">Hoquiam</t>
  </si>
  <si>
    <t xml:space="preserve">98550</t>
  </si>
  <si>
    <t xml:space="preserve">Grays Harbor College</t>
  </si>
  <si>
    <t xml:space="preserve">John Brown Univ</t>
  </si>
  <si>
    <t xml:space="preserve">Nancy Parkes (in, not in Banner yet)</t>
  </si>
  <si>
    <r>
      <rPr>
        <sz val="8"/>
        <rFont val="Arial"/>
        <family val="0"/>
      </rPr>
      <t xml:space="preserve">-3/12 2nd rec emailed me rec direct b/c email address in OS was incorrect -- TESC fac; </t>
    </r>
    <r>
      <rPr>
        <b val="true"/>
        <sz val="8"/>
        <rFont val="Arial"/>
        <family val="2"/>
      </rPr>
      <t xml:space="preserve">will be complete when input in Banner</t>
    </r>
  </si>
  <si>
    <t xml:space="preserve">X email to rec bounced -- system does not notify app of bounce, or automatically let app know if rec has not been opened in X days; can I do an esponce for this?</t>
  </si>
  <si>
    <t xml:space="preserve">x</t>
  </si>
  <si>
    <t xml:space="preserve">this is the kind of undergrad TESC student we want! Smart, motivated, good fit, etc.</t>
  </si>
  <si>
    <t xml:space="preserve">Chang</t>
  </si>
  <si>
    <t xml:space="preserve">Joel Robert</t>
  </si>
  <si>
    <t xml:space="preserve">A00330708</t>
  </si>
  <si>
    <t xml:space="preserve">253 2298883</t>
  </si>
  <si>
    <t xml:space="preserve">joelrchang@gmail.com</t>
  </si>
  <si>
    <t xml:space="preserve">4514 South J St</t>
  </si>
  <si>
    <t xml:space="preserve">Tacoma</t>
  </si>
  <si>
    <t xml:space="preserve">98418</t>
  </si>
  <si>
    <t xml:space="preserve">U of Puget Sound</t>
  </si>
  <si>
    <t xml:space="preserve">Asian</t>
  </si>
  <si>
    <t xml:space="preserve">Kristy Gledhill</t>
  </si>
  <si>
    <t xml:space="preserve">-3/8 is choosing another ref</t>
  </si>
  <si>
    <t xml:space="preserve">Wow!  Fabulous personal statement – The Millennial Dilemma – personal statement almost made to cry</t>
  </si>
  <si>
    <t xml:space="preserve">Craft</t>
  </si>
  <si>
    <t xml:space="preserve">Bailey</t>
  </si>
  <si>
    <t xml:space="preserve">A00329466</t>
  </si>
  <si>
    <t xml:space="preserve">763 2296429</t>
  </si>
  <si>
    <t xml:space="preserve">bgcraft@gmail.com</t>
  </si>
  <si>
    <t xml:space="preserve">1217 Boone St SE Apt 8</t>
  </si>
  <si>
    <t xml:space="preserve">Lacey</t>
  </si>
  <si>
    <t xml:space="preserve">98503</t>
  </si>
  <si>
    <t xml:space="preserve">Z</t>
  </si>
  <si>
    <t xml:space="preserve">College of St Catherine-St Pau</t>
  </si>
  <si>
    <t xml:space="preserve">Hamline Univ</t>
  </si>
  <si>
    <t xml:space="preserve">Eliasson</t>
  </si>
  <si>
    <t xml:space="preserve">Megan</t>
  </si>
  <si>
    <t xml:space="preserve">A00138190</t>
  </si>
  <si>
    <t xml:space="preserve">360 8884808</t>
  </si>
  <si>
    <t xml:space="preserve">meliasson@live.com</t>
  </si>
  <si>
    <t xml:space="preserve">7546 14th Lp NE</t>
  </si>
  <si>
    <t xml:space="preserve">98516</t>
  </si>
  <si>
    <t xml:space="preserve">Western Washington Univ</t>
  </si>
  <si>
    <t xml:space="preserve">AP: English Lang/Comp</t>
  </si>
  <si>
    <t xml:space="preserve">Eychaner</t>
  </si>
  <si>
    <t xml:space="preserve">Dawn</t>
  </si>
  <si>
    <t xml:space="preserve">A00070273</t>
  </si>
  <si>
    <t xml:space="preserve">eycdaw07@evergreen.edu</t>
  </si>
  <si>
    <t xml:space="preserve">603 Garrison St NE</t>
  </si>
  <si>
    <t xml:space="preserve">98506-4358</t>
  </si>
  <si>
    <t xml:space="preserve">Frank</t>
  </si>
  <si>
    <t xml:space="preserve">Dan</t>
  </si>
  <si>
    <t xml:space="preserve">A00330814</t>
  </si>
  <si>
    <t xml:space="preserve">206 6972354</t>
  </si>
  <si>
    <t xml:space="preserve">java_drums@yahoo.com</t>
  </si>
  <si>
    <t xml:space="preserve">3075 Ferry Ave Apt D 106</t>
  </si>
  <si>
    <t xml:space="preserve">Bellingham</t>
  </si>
  <si>
    <t xml:space="preserve">98225</t>
  </si>
  <si>
    <t xml:space="preserve">Bellevue C C</t>
  </si>
  <si>
    <t xml:space="preserve">Franks</t>
  </si>
  <si>
    <t xml:space="preserve">Hannah</t>
  </si>
  <si>
    <t xml:space="preserve">A00122298</t>
  </si>
  <si>
    <t xml:space="preserve">360 4812612</t>
  </si>
  <si>
    <t xml:space="preserve">hannahgedanke@gmail.com</t>
  </si>
  <si>
    <t xml:space="preserve">2326 44th Ave NW</t>
  </si>
  <si>
    <t xml:space="preserve">West Los Angeles College</t>
  </si>
  <si>
    <t xml:space="preserve">Grace Huerta</t>
  </si>
  <si>
    <t xml:space="preserve">Garrow</t>
  </si>
  <si>
    <t xml:space="preserve">Kathleen</t>
  </si>
  <si>
    <t xml:space="preserve">A00332138</t>
  </si>
  <si>
    <t xml:space="preserve">360 5807534</t>
  </si>
  <si>
    <t xml:space="preserve">ktgarrow@hotmail.com</t>
  </si>
  <si>
    <t xml:space="preserve">1333 East Bay Dr NE</t>
  </si>
  <si>
    <t xml:space="preserve">3/8: emailed Kath as app submitted 2/22 w/ all docs attached but as of 3/8 no docs are in Banner</t>
  </si>
  <si>
    <t xml:space="preserve">Gavronski</t>
  </si>
  <si>
    <t xml:space="preserve">Kashmiri</t>
  </si>
  <si>
    <t xml:space="preserve">A00129490</t>
  </si>
  <si>
    <t xml:space="preserve">253 678</t>
  </si>
  <si>
    <t xml:space="preserve">kashmama@gmail.com</t>
  </si>
  <si>
    <t xml:space="preserve">3024 south 14th street</t>
  </si>
  <si>
    <t xml:space="preserve">98405</t>
  </si>
  <si>
    <t xml:space="preserve">IB: Hist Americas</t>
  </si>
  <si>
    <t xml:space="preserve">Asian/Pac Isl-NO LONGER USED</t>
  </si>
  <si>
    <t xml:space="preserve">TCC (should be not mand)</t>
  </si>
  <si>
    <t xml:space="preserve">George Patton</t>
  </si>
  <si>
    <t xml:space="preserve">-2/22: app is taking stat Tacoma CC so trans not mandatory for app review - emailed Kath to uncheck</t>
  </si>
  <si>
    <t xml:space="preserve">Gilkey</t>
  </si>
  <si>
    <t xml:space="preserve">Mileen</t>
  </si>
  <si>
    <t xml:space="preserve">A00079554</t>
  </si>
  <si>
    <t xml:space="preserve">362 3527306</t>
  </si>
  <si>
    <t xml:space="preserve">mileenanika@comcast.net</t>
  </si>
  <si>
    <t xml:space="preserve">1421A 5TH AVE SW</t>
  </si>
  <si>
    <t xml:space="preserve">Kauai C C</t>
  </si>
  <si>
    <t xml:space="preserve">Art Institute of Seattle</t>
  </si>
  <si>
    <t xml:space="preserve">Gillies-Alvarez</t>
  </si>
  <si>
    <t xml:space="preserve">Jennifer</t>
  </si>
  <si>
    <t xml:space="preserve">A00134757</t>
  </si>
  <si>
    <t xml:space="preserve">360 5807774</t>
  </si>
  <si>
    <t xml:space="preserve">jengillies23@gmail.com</t>
  </si>
  <si>
    <t xml:space="preserve">444 Karr Ave</t>
  </si>
  <si>
    <t xml:space="preserve">3/8: emailed Kath as app submitted 2/25 w/ all docs attached but as of 3/8 no docs are in Banner</t>
  </si>
  <si>
    <t xml:space="preserve">NEEDS GRAD WRITING</t>
  </si>
  <si>
    <t xml:space="preserve">Gomez-Beloz</t>
  </si>
  <si>
    <t xml:space="preserve">Selina</t>
  </si>
  <si>
    <t xml:space="preserve">A00306792</t>
  </si>
  <si>
    <t xml:space="preserve">360 5561364</t>
  </si>
  <si>
    <t xml:space="preserve">selinagb@comcast.net</t>
  </si>
  <si>
    <t xml:space="preserve">351 Bognor St S</t>
  </si>
  <si>
    <t xml:space="preserve">Tenino</t>
  </si>
  <si>
    <t xml:space="preserve">98589</t>
  </si>
  <si>
    <t xml:space="preserve">Indiana Univ - Bloomington</t>
  </si>
  <si>
    <t xml:space="preserve">U of Illinois - Urbana</t>
  </si>
  <si>
    <t xml:space="preserve">gpa below 3.0 (first under 3.0 admit)</t>
  </si>
  <si>
    <t xml:space="preserve">1/7 under 3.0</t>
  </si>
  <si>
    <t xml:space="preserve">Grant</t>
  </si>
  <si>
    <t xml:space="preserve">Joey</t>
  </si>
  <si>
    <t xml:space="preserve">A00061932</t>
  </si>
  <si>
    <t xml:space="preserve">602 4278872</t>
  </si>
  <si>
    <t xml:space="preserve">grantj@evergreen.edu</t>
  </si>
  <si>
    <t xml:space="preserve">923 NW Kaiser Apt 4</t>
  </si>
  <si>
    <t xml:space="preserve">Centralia College</t>
  </si>
  <si>
    <t xml:space="preserve">Simmons College</t>
  </si>
  <si>
    <t xml:space="preserve">Randy Stilson</t>
  </si>
  <si>
    <t xml:space="preserve">2/21: emailed me re: missing ref from EHP</t>
  </si>
  <si>
    <t xml:space="preserve">TESC staff</t>
  </si>
  <si>
    <t xml:space="preserve">Haapaniemi</t>
  </si>
  <si>
    <t xml:space="preserve">Sam</t>
  </si>
  <si>
    <t xml:space="preserve">A00330922</t>
  </si>
  <si>
    <t xml:space="preserve">248 6132371</t>
  </si>
  <si>
    <t xml:space="preserve">samhaap@gmail.com</t>
  </si>
  <si>
    <t xml:space="preserve">1421 21st Ave</t>
  </si>
  <si>
    <t xml:space="preserve">Seattle</t>
  </si>
  <si>
    <t xml:space="preserve">98122</t>
  </si>
  <si>
    <t xml:space="preserve">Michigan State Univ</t>
  </si>
  <si>
    <t xml:space="preserve">William</t>
  </si>
  <si>
    <t xml:space="preserve">A00237273</t>
  </si>
  <si>
    <t xml:space="preserve">360 2803752</t>
  </si>
  <si>
    <t xml:space="preserve">hanwil18@evergreen.edu</t>
  </si>
  <si>
    <t xml:space="preserve">1720 Wilson St SE</t>
  </si>
  <si>
    <t xml:space="preserve">98501</t>
  </si>
  <si>
    <t xml:space="preserve">person who is blind, yet uses the act of “seeing” to understand NPS policy – loved his pp essay (don't usually say this)</t>
  </si>
  <si>
    <t xml:space="preserve">Hanson</t>
  </si>
  <si>
    <t xml:space="preserve">Bary</t>
  </si>
  <si>
    <t xml:space="preserve">A00094488</t>
  </si>
  <si>
    <t xml:space="preserve">360 5843867</t>
  </si>
  <si>
    <t xml:space="preserve">baryh@ccsww.org</t>
  </si>
  <si>
    <t xml:space="preserve">2939 Monta Vista St SE</t>
  </si>
  <si>
    <t xml:space="preserve">Clover Park Tech College</t>
  </si>
  <si>
    <t xml:space="preserve">Northwest College</t>
  </si>
  <si>
    <t xml:space="preserve">Harris</t>
  </si>
  <si>
    <t xml:space="preserve">Lord</t>
  </si>
  <si>
    <t xml:space="preserve">A00258606</t>
  </si>
  <si>
    <t xml:space="preserve">253 9738893</t>
  </si>
  <si>
    <t xml:space="preserve">harlor08@evergreen.edu</t>
  </si>
  <si>
    <t xml:space="preserve">9100 Lakewood Dr SW Apt A 303</t>
  </si>
  <si>
    <t xml:space="preserve">Lakewood</t>
  </si>
  <si>
    <t xml:space="preserve">98499</t>
  </si>
  <si>
    <t xml:space="preserve">needs to take grad writing</t>
  </si>
  <si>
    <t xml:space="preserve">compelling</t>
  </si>
  <si>
    <t xml:space="preserve">Heacox</t>
  </si>
  <si>
    <t xml:space="preserve">Michelle</t>
  </si>
  <si>
    <t xml:space="preserve">A00330025</t>
  </si>
  <si>
    <t xml:space="preserve">360 5610025</t>
  </si>
  <si>
    <t xml:space="preserve">michelleheacox@aol.com</t>
  </si>
  <si>
    <t xml:space="preserve">116 W 36th Ave</t>
  </si>
  <si>
    <t xml:space="preserve">Spokane</t>
  </si>
  <si>
    <t xml:space="preserve">99203</t>
  </si>
  <si>
    <t xml:space="preserve">Washington State Univ</t>
  </si>
  <si>
    <t xml:space="preserve">not sure MPA is the right fit</t>
  </si>
  <si>
    <t xml:space="preserve">good scholar but good fit?</t>
  </si>
  <si>
    <t xml:space="preserve">Hearn</t>
  </si>
  <si>
    <t xml:space="preserve">Timothy</t>
  </si>
  <si>
    <t xml:space="preserve">A00269503</t>
  </si>
  <si>
    <t xml:space="preserve">253 5792547</t>
  </si>
  <si>
    <t xml:space="preserve">heatim16@evergreen.edu</t>
  </si>
  <si>
    <t xml:space="preserve">3109 S 8th St</t>
  </si>
  <si>
    <t xml:space="preserve">American Indian</t>
  </si>
  <si>
    <t xml:space="preserve">Gilda S</t>
  </si>
  <si>
    <t xml:space="preserve">earned  GED @ 15</t>
  </si>
  <si>
    <t xml:space="preserve">Hoffman</t>
  </si>
  <si>
    <t xml:space="preserve">Katherine</t>
  </si>
  <si>
    <t xml:space="preserve">A00069167</t>
  </si>
  <si>
    <t xml:space="preserve">360 9439681</t>
  </si>
  <si>
    <t xml:space="preserve">kathyhoffman80@hotmail.com</t>
  </si>
  <si>
    <t xml:space="preserve">1902 Quince St NE</t>
  </si>
  <si>
    <t xml:space="preserve">Terry Turco -- 3/13 Jan hand delivered to Adm</t>
  </si>
  <si>
    <r>
      <rPr>
        <sz val="8"/>
        <rFont val="Arial"/>
        <family val="0"/>
      </rPr>
      <t xml:space="preserve">-3/12: app reports that rec was mailed certified with return receipt on 3/7. 3/13: I called mailroom &amp; it was there, delayed due to $2.50 postage overdue: Jan retrieved it, photocopied, delivered to Admissions. </t>
    </r>
    <r>
      <rPr>
        <b val="true"/>
        <sz val="8"/>
        <rFont val="Arial"/>
        <family val="2"/>
      </rPr>
      <t xml:space="preserve">3/14: not yet in Banner</t>
    </r>
  </si>
  <si>
    <t xml:space="preserve">Mailed rec tekes a long time to process -- mail goes through mailroom 1st, mail delivery is just 1x per day?</t>
  </si>
  <si>
    <t xml:space="preserve">Hughes</t>
  </si>
  <si>
    <t xml:space="preserve">Nikkole</t>
  </si>
  <si>
    <t xml:space="preserve">A00328343</t>
  </si>
  <si>
    <t xml:space="preserve">509 5952660</t>
  </si>
  <si>
    <t xml:space="preserve">nikkole.hughes100@email.wsu.edu</t>
  </si>
  <si>
    <t xml:space="preserve">1915 NE Terre View Dr Apt 52B</t>
  </si>
  <si>
    <t xml:space="preserve">Pullman</t>
  </si>
  <si>
    <t xml:space="preserve">99163</t>
  </si>
  <si>
    <t xml:space="preserve">HLD</t>
  </si>
  <si>
    <t xml:space="preserve">Apply MES? Want MPA? Fit?</t>
  </si>
  <si>
    <t xml:space="preserve">Jensen</t>
  </si>
  <si>
    <t xml:space="preserve">Leialani</t>
  </si>
  <si>
    <t xml:space="preserve">A00102761</t>
  </si>
  <si>
    <t xml:space="preserve">jenlei15@evergreen.edu</t>
  </si>
  <si>
    <t xml:space="preserve">607 N 7th ST APT 3</t>
  </si>
  <si>
    <t xml:space="preserve">Montesano</t>
  </si>
  <si>
    <t xml:space="preserve">98563</t>
  </si>
  <si>
    <t xml:space="preserve">Peninsula College</t>
  </si>
  <si>
    <t xml:space="preserve">needs grad writing</t>
  </si>
  <si>
    <t xml:space="preserve">fit?</t>
  </si>
  <si>
    <t xml:space="preserve">Kaiser</t>
  </si>
  <si>
    <t xml:space="preserve">Sandra</t>
  </si>
  <si>
    <t xml:space="preserve">A00330675</t>
  </si>
  <si>
    <t xml:space="preserve">360 5155547</t>
  </si>
  <si>
    <t xml:space="preserve">sandralkaiser@me.com</t>
  </si>
  <si>
    <t xml:space="preserve">7735 78th Lp NW</t>
  </si>
  <si>
    <t xml:space="preserve">San Francisco State Univ</t>
  </si>
  <si>
    <t xml:space="preserve">SFSU</t>
  </si>
  <si>
    <t xml:space="preserve">26 years exp as diplomat – why this program?</t>
  </si>
  <si>
    <t xml:space="preserve">Keegan</t>
  </si>
  <si>
    <t xml:space="preserve">Kellee</t>
  </si>
  <si>
    <t xml:space="preserve">A00331030</t>
  </si>
  <si>
    <t xml:space="preserve">360 7906267</t>
  </si>
  <si>
    <t xml:space="preserve">kelleekeegan@gmail.com</t>
  </si>
  <si>
    <t xml:space="preserve">6431 Rich Rd SE</t>
  </si>
  <si>
    <t xml:space="preserve">Kim Wyman</t>
  </si>
  <si>
    <t xml:space="preserve">Kimmel</t>
  </si>
  <si>
    <t xml:space="preserve">Kacey</t>
  </si>
  <si>
    <t xml:space="preserve">A00330943</t>
  </si>
  <si>
    <t xml:space="preserve">425 2328561</t>
  </si>
  <si>
    <t xml:space="preserve">kacey.kimmel@wsu.edu</t>
  </si>
  <si>
    <t xml:space="preserve">3708 3rd Ave NW</t>
  </si>
  <si>
    <t xml:space="preserve">Edmonds C C</t>
  </si>
  <si>
    <t xml:space="preserve">Cascadia C C</t>
  </si>
  <si>
    <t xml:space="preserve">we may not be nonprofit enough</t>
  </si>
  <si>
    <t xml:space="preserve">gpa below 3.0</t>
  </si>
  <si>
    <t xml:space="preserve">2/7 under 3.0</t>
  </si>
  <si>
    <t xml:space="preserve">Koller</t>
  </si>
  <si>
    <t xml:space="preserve">Austin</t>
  </si>
  <si>
    <t xml:space="preserve">A00330952</t>
  </si>
  <si>
    <t xml:space="preserve">360 4501769</t>
  </si>
  <si>
    <t xml:space="preserve">akoller22@gmail.com</t>
  </si>
  <si>
    <t xml:space="preserve">1100 NE Stadium Way Apt 31</t>
  </si>
  <si>
    <t xml:space="preserve">Lamont</t>
  </si>
  <si>
    <t xml:space="preserve">Malika</t>
  </si>
  <si>
    <t xml:space="preserve">A00115611</t>
  </si>
  <si>
    <t xml:space="preserve">360 3525598</t>
  </si>
  <si>
    <t xml:space="preserve">imnmpress@yahoo.com</t>
  </si>
  <si>
    <t xml:space="preserve">8427 Prine Villa Ln SW Apt 20</t>
  </si>
  <si>
    <t xml:space="preserve">Xavier Univ</t>
  </si>
  <si>
    <t xml:space="preserve">SPSCC</t>
  </si>
  <si>
    <t xml:space="preserve">in -- Nancy Anderson</t>
  </si>
  <si>
    <t xml:space="preserve">m - Eric Osborne</t>
  </si>
  <si>
    <t xml:space="preserve">3/28: 2nd rec (from MPA alum) in OS on 3/27 (see folder); rec waive SPSCC and Lee review</t>
  </si>
  <si>
    <t xml:space="preserve">Larsen</t>
  </si>
  <si>
    <t xml:space="preserve">Paul</t>
  </si>
  <si>
    <t xml:space="preserve">A00332147</t>
  </si>
  <si>
    <t xml:space="preserve">360 2804044</t>
  </si>
  <si>
    <t xml:space="preserve">paul.larsen1@gmail.com</t>
  </si>
  <si>
    <t xml:space="preserve">1416 Brittany Ln NE Apt C 101</t>
  </si>
  <si>
    <t xml:space="preserve">Alpena C C</t>
  </si>
  <si>
    <t xml:space="preserve">Spokane Falls C C</t>
  </si>
  <si>
    <t xml:space="preserve">LOW GPA</t>
  </si>
  <si>
    <t xml:space="preserve">GPA = 2.85; strong app – I'd recommend him as one of our under 3.0</t>
  </si>
  <si>
    <t xml:space="preserve">Leighton</t>
  </si>
  <si>
    <t xml:space="preserve">Justin</t>
  </si>
  <si>
    <t xml:space="preserve">A00329788</t>
  </si>
  <si>
    <t xml:space="preserve">253 6779448</t>
  </si>
  <si>
    <t xml:space="preserve">justin.leighton17@gmail.com</t>
  </si>
  <si>
    <t xml:space="preserve">2149 So M St</t>
  </si>
  <si>
    <t xml:space="preserve">Pierce Transit Government Relations Officer – interesting career. Very strong undergrad GPA</t>
  </si>
  <si>
    <t xml:space="preserve">Lewis</t>
  </si>
  <si>
    <t xml:space="preserve">Rebecca</t>
  </si>
  <si>
    <t xml:space="preserve">A00316726</t>
  </si>
  <si>
    <t xml:space="preserve">509 3414425</t>
  </si>
  <si>
    <t xml:space="preserve">rsl@alumni.plu.edu</t>
  </si>
  <si>
    <t xml:space="preserve">801 Israel RD SW APT K 102</t>
  </si>
  <si>
    <t xml:space="preserve">Wenatchee Valley College</t>
  </si>
  <si>
    <t xml:space="preserve">Lucas</t>
  </si>
  <si>
    <t xml:space="preserve">Buck</t>
  </si>
  <si>
    <t xml:space="preserve">A00332544</t>
  </si>
  <si>
    <t xml:space="preserve">360 4908968</t>
  </si>
  <si>
    <t xml:space="preserve">buckollucas@gmail.com</t>
  </si>
  <si>
    <t xml:space="preserve">425 E K St</t>
  </si>
  <si>
    <t xml:space="preserve">NOT SURE MPA GOOD FIT</t>
  </si>
  <si>
    <t xml:space="preserve">Tribal gaming agent for Squaxins</t>
  </si>
  <si>
    <t xml:space="preserve">Maluchnik</t>
  </si>
  <si>
    <t xml:space="preserve">Allison</t>
  </si>
  <si>
    <t xml:space="preserve">A08002457</t>
  </si>
  <si>
    <t xml:space="preserve">307 2779814</t>
  </si>
  <si>
    <t xml:space="preserve">allisonmaluchnik@gmail.com</t>
  </si>
  <si>
    <t xml:space="preserve">1714 Evergreen Park Ct SW Apt A9</t>
  </si>
  <si>
    <t xml:space="preserve">Casper College</t>
  </si>
  <si>
    <t xml:space="preserve">Casper Coll</t>
  </si>
  <si>
    <r>
      <rPr>
        <sz val="8"/>
        <color rgb="FF000000"/>
        <rFont val="Arial"/>
        <family val="0"/>
      </rPr>
      <t xml:space="preserve">3/20: both recs are in OS; 3/25 app called, has rec'd transcript and is hand delivering to me; taking to Adm 3/26; </t>
    </r>
    <r>
      <rPr>
        <b val="true"/>
        <sz val="8"/>
        <color rgb="FF000000"/>
        <rFont val="Arial"/>
        <family val="2"/>
      </rPr>
      <t xml:space="preserve">last 130 credits were at Evergreen -- rec. consider w/o Casper Coll GPA</t>
    </r>
  </si>
  <si>
    <t xml:space="preserve">Meinert</t>
  </si>
  <si>
    <t xml:space="preserve">Kimberley</t>
  </si>
  <si>
    <t xml:space="preserve">A00331102</t>
  </si>
  <si>
    <t xml:space="preserve">413 3201827</t>
  </si>
  <si>
    <t xml:space="preserve">kimeinert@yahoo.com</t>
  </si>
  <si>
    <t xml:space="preserve">2753 NE Bryant St</t>
  </si>
  <si>
    <t xml:space="preserve">Portland</t>
  </si>
  <si>
    <t xml:space="preserve">OR</t>
  </si>
  <si>
    <t xml:space="preserve">97211</t>
  </si>
  <si>
    <t xml:space="preserve">Oberlin College</t>
  </si>
  <si>
    <t xml:space="preserve">U of Idaho</t>
  </si>
  <si>
    <t xml:space="preserve">She is part of the feminist collective that upon which “Portlandia” bases their running skit – she is their guest tweeter!  Innovative/collaborative</t>
  </si>
  <si>
    <t xml:space="preserve">Mena</t>
  </si>
  <si>
    <t xml:space="preserve">Penelope</t>
  </si>
  <si>
    <t xml:space="preserve">A00135708</t>
  </si>
  <si>
    <t xml:space="preserve">360 5088049</t>
  </si>
  <si>
    <t xml:space="preserve">elgalipeka@yahoo.com</t>
  </si>
  <si>
    <t xml:space="preserve">7834 James Rd SW</t>
  </si>
  <si>
    <t xml:space="preserve">2/22: letter coming soon</t>
  </si>
  <si>
    <t xml:space="preserve">NEEDS GRAD WRITING (ESL)</t>
  </si>
  <si>
    <t xml:space="preserve">Mohamed</t>
  </si>
  <si>
    <t xml:space="preserve">Hadija</t>
  </si>
  <si>
    <t xml:space="preserve">A00270669</t>
  </si>
  <si>
    <t xml:space="preserve">206 7909331</t>
  </si>
  <si>
    <t xml:space="preserve">mohhad01@evergreen.edu</t>
  </si>
  <si>
    <t xml:space="preserve">516 N L ST APT 1</t>
  </si>
  <si>
    <t xml:space="preserve">98403</t>
  </si>
  <si>
    <t xml:space="preserve">Highline C C</t>
  </si>
  <si>
    <t xml:space="preserve">C C of Denver</t>
  </si>
  <si>
    <t xml:space="preserve">Dorothy Anderson</t>
  </si>
  <si>
    <t xml:space="preserve">Mosesly</t>
  </si>
  <si>
    <t xml:space="preserve">Korbett</t>
  </si>
  <si>
    <t xml:space="preserve">A00103447</t>
  </si>
  <si>
    <t xml:space="preserve">korbettm@gmail.com</t>
  </si>
  <si>
    <t xml:space="preserve">1209 S Cheyenne Ct</t>
  </si>
  <si>
    <t xml:space="preserve">X 2/26 - DS couldn't find file; was comp in Banner on 3/8; was misfiled in "complete by 2/15" files</t>
  </si>
  <si>
    <t xml:space="preserve">Innovative – Y-Tacoma founder</t>
  </si>
  <si>
    <t xml:space="preserve">O'Neill</t>
  </si>
  <si>
    <t xml:space="preserve">Michael</t>
  </si>
  <si>
    <t xml:space="preserve">A00212524</t>
  </si>
  <si>
    <t xml:space="preserve">360 4258212</t>
  </si>
  <si>
    <t xml:space="preserve">mloneill418@gmail.com</t>
  </si>
  <si>
    <t xml:space="preserve">134 Carlon Loop Rd</t>
  </si>
  <si>
    <t xml:space="preserve">Longview</t>
  </si>
  <si>
    <t xml:space="preserve">98632</t>
  </si>
  <si>
    <t xml:space="preserve">Lower Columbia College</t>
  </si>
  <si>
    <t xml:space="preserve">Whatcom C C</t>
  </si>
  <si>
    <t xml:space="preserve">U of Portland</t>
  </si>
  <si>
    <t xml:space="preserve">3/20: 2nd rec in OS -- will be complete</t>
  </si>
  <si>
    <t xml:space="preserve">Osterberg</t>
  </si>
  <si>
    <t xml:space="preserve">Jaycie</t>
  </si>
  <si>
    <t xml:space="preserve">A00098446</t>
  </si>
  <si>
    <t xml:space="preserve">360 8083110</t>
  </si>
  <si>
    <t xml:space="preserve">jaycie.osterberg@gmail.com</t>
  </si>
  <si>
    <t xml:space="preserve">1309 Fern St SW Apt S 301</t>
  </si>
  <si>
    <t xml:space="preserve">Panush</t>
  </si>
  <si>
    <t xml:space="preserve">Lisbeth</t>
  </si>
  <si>
    <t xml:space="preserve">A00232122</t>
  </si>
  <si>
    <t xml:space="preserve">360 8665255</t>
  </si>
  <si>
    <t xml:space="preserve">panlis13@evergreen.edu</t>
  </si>
  <si>
    <t xml:space="preserve">PO Box 12467</t>
  </si>
  <si>
    <t xml:space="preserve">98508</t>
  </si>
  <si>
    <t xml:space="preserve">not clear why mpa</t>
  </si>
  <si>
    <t xml:space="preserve">Tesc employee, why mpa?</t>
  </si>
  <si>
    <t xml:space="preserve">Perrier</t>
  </si>
  <si>
    <t xml:space="preserve">Kayla</t>
  </si>
  <si>
    <t xml:space="preserve">A00267707</t>
  </si>
  <si>
    <t xml:space="preserve">360 5280203</t>
  </si>
  <si>
    <t xml:space="preserve">perkay14@evergreen.edu</t>
  </si>
  <si>
    <t xml:space="preserve">3829 Blue Finch CT SE</t>
  </si>
  <si>
    <t xml:space="preserve">Coastline C C</t>
  </si>
  <si>
    <t xml:space="preserve">CERT: Weather Observer Trng</t>
  </si>
  <si>
    <t xml:space="preserve">Peterson</t>
  </si>
  <si>
    <t xml:space="preserve">Carl</t>
  </si>
  <si>
    <t xml:space="preserve">A00330689</t>
  </si>
  <si>
    <t xml:space="preserve">425 8708667</t>
  </si>
  <si>
    <t xml:space="preserve">cjp771986@yahoo.com</t>
  </si>
  <si>
    <t xml:space="preserve">1831 8th Ave Apt 406</t>
  </si>
  <si>
    <t xml:space="preserve">98101</t>
  </si>
  <si>
    <t xml:space="preserve">San Francisco Consrvtry Music</t>
  </si>
  <si>
    <t xml:space="preserve">City College of San Francisco</t>
  </si>
  <si>
    <t xml:space="preserve">Autism – disabilities advocate</t>
  </si>
  <si>
    <t xml:space="preserve">Popchockhakim</t>
  </si>
  <si>
    <t xml:space="preserve">A00330649</t>
  </si>
  <si>
    <t xml:space="preserve">360 7052770</t>
  </si>
  <si>
    <t xml:space="preserve">popchock@yahoo.com</t>
  </si>
  <si>
    <t xml:space="preserve">7428 Lucinda Ct SW</t>
  </si>
  <si>
    <t xml:space="preserve">Quinton</t>
  </si>
  <si>
    <t xml:space="preserve">David</t>
  </si>
  <si>
    <t xml:space="preserve">A00261574</t>
  </si>
  <si>
    <t xml:space="preserve">360 6123483</t>
  </si>
  <si>
    <t xml:space="preserve">quidav08@evergreen.edu</t>
  </si>
  <si>
    <t xml:space="preserve">815 E First St</t>
  </si>
  <si>
    <t xml:space="preserve">Aberdeen</t>
  </si>
  <si>
    <t xml:space="preserve">98520</t>
  </si>
  <si>
    <t xml:space="preserve">Christian Life Sch Theology</t>
  </si>
  <si>
    <t xml:space="preserve">Hillsong (no longer mand)</t>
  </si>
  <si>
    <t xml:space="preserve">Christian Life (no longer mand)</t>
  </si>
  <si>
    <r>
      <rPr>
        <sz val="8"/>
        <rFont val="Arial"/>
        <family val="0"/>
      </rPr>
      <t xml:space="preserve">1/30: LL OK initial review while incomplete, w/o Hillsong &amp; Christian Life transcripts; 2/26 emailed Kath to uncheck mand indicators for 2 colleges; </t>
    </r>
    <r>
      <rPr>
        <b val="true"/>
        <sz val="8"/>
        <rFont val="Arial"/>
        <family val="2"/>
      </rPr>
      <t xml:space="preserve">consider as "review w/2/15 group" if status matters</t>
    </r>
  </si>
  <si>
    <t xml:space="preserve">Rankins</t>
  </si>
  <si>
    <t xml:space="preserve">Lisa</t>
  </si>
  <si>
    <t xml:space="preserve">A00326695</t>
  </si>
  <si>
    <t xml:space="preserve">808 2959912</t>
  </si>
  <si>
    <t xml:space="preserve">lisalaw@hotmail.com</t>
  </si>
  <si>
    <t xml:space="preserve">17732 Clear Lake Blvd SE</t>
  </si>
  <si>
    <t xml:space="preserve">Whitworth College</t>
  </si>
  <si>
    <t xml:space="preserve">HAD IN ETHICS &amp; LDRSHIP--VERY GOOD</t>
  </si>
  <si>
    <t xml:space="preserve">Rascon</t>
  </si>
  <si>
    <t xml:space="preserve">Nelson</t>
  </si>
  <si>
    <t xml:space="preserve">A00298746</t>
  </si>
  <si>
    <t xml:space="preserve">253 2303558</t>
  </si>
  <si>
    <t xml:space="preserve">NRASCON1974@GMAIL.COM</t>
  </si>
  <si>
    <t xml:space="preserve">2119 South M Street</t>
  </si>
  <si>
    <t xml:space="preserve">Tyrus Smith (coming)</t>
  </si>
  <si>
    <t xml:space="preserve">3/14: changed 2nd rec to Tyrus S as orig 2nd rec has family emergency; TS said he'd get  rec in by 3/19</t>
  </si>
  <si>
    <r>
      <rPr>
        <sz val="8"/>
        <rFont val="Arial"/>
        <family val="2"/>
      </rPr>
      <t xml:space="preserve">X 3/18: issue because Adm uses snailmail: app vm to say he was confused: got a snail mail letter that said his trans and recs were still missing but I emailed him already to say trans were in &amp; he can see via online system that recs are in; Banner says trans in 3/12, </t>
    </r>
    <r>
      <rPr>
        <b val="true"/>
        <sz val="8"/>
        <rFont val="Arial"/>
        <family val="2"/>
      </rPr>
      <t xml:space="preserve">app rec'd 3/16, he was complete on 3/15</t>
    </r>
  </si>
  <si>
    <t xml:space="preserve">Richburg</t>
  </si>
  <si>
    <t xml:space="preserve">A00330516</t>
  </si>
  <si>
    <t xml:space="preserve">360 2597587</t>
  </si>
  <si>
    <t xml:space="preserve">michelle.richburg@stmartin.edu</t>
  </si>
  <si>
    <t xml:space="preserve">4520 31st Ave NE</t>
  </si>
  <si>
    <t xml:space="preserve">Saint Martin's Univ</t>
  </si>
  <si>
    <t xml:space="preserve">Not Indicated</t>
  </si>
  <si>
    <t xml:space="preserve">Jaell Marx</t>
  </si>
  <si>
    <t xml:space="preserve">WANTS RESEARCH</t>
  </si>
  <si>
    <t xml:space="preserve">Schildmeyer</t>
  </si>
  <si>
    <t xml:space="preserve">Nathan</t>
  </si>
  <si>
    <t xml:space="preserve">A00331031</t>
  </si>
  <si>
    <t xml:space="preserve">253 2295458</t>
  </si>
  <si>
    <t xml:space="preserve">nschildmeyer@yahoo.com</t>
  </si>
  <si>
    <t xml:space="preserve">4414 N 16th St</t>
  </si>
  <si>
    <t xml:space="preserve">98402</t>
  </si>
  <si>
    <t xml:space="preserve">Columbia College</t>
  </si>
  <si>
    <t xml:space="preserve">m (3/25 in OS)</t>
  </si>
  <si>
    <t xml:space="preserve">3/26 - 1 LOR noted in Banner</t>
  </si>
  <si>
    <t xml:space="preserve">very committed to Evergreen and to MPA – working in administration for Museum of Glass – exceptional statement of purpose.</t>
  </si>
  <si>
    <t xml:space="preserve">Sereno</t>
  </si>
  <si>
    <t xml:space="preserve">Jaime</t>
  </si>
  <si>
    <t xml:space="preserve">A00310983</t>
  </si>
  <si>
    <t xml:space="preserve">206 3887537</t>
  </si>
  <si>
    <t xml:space="preserve">serjai03@evergreen.edu</t>
  </si>
  <si>
    <t xml:space="preserve">420 Henry ST NE</t>
  </si>
  <si>
    <t xml:space="preserve">Indiana Univ - South Bend</t>
  </si>
  <si>
    <t xml:space="preserve">Ivy Tech C C - Bloomington</t>
  </si>
  <si>
    <t xml:space="preserve">Susan Wynne</t>
  </si>
  <si>
    <t xml:space="preserve">EXCELLED IN 2 OF MY ELECTIVES</t>
  </si>
  <si>
    <t xml:space="preserve">Leader!</t>
  </si>
  <si>
    <t xml:space="preserve">Shafer</t>
  </si>
  <si>
    <t xml:space="preserve">A00332718</t>
  </si>
  <si>
    <t xml:space="preserve">253 5794931</t>
  </si>
  <si>
    <t xml:space="preserve">jshafer168@comcast.net</t>
  </si>
  <si>
    <t xml:space="preserve">2716 Locust Ave W</t>
  </si>
  <si>
    <t xml:space="preserve">98466</t>
  </si>
  <si>
    <t xml:space="preserve">Northern Illinois Univ</t>
  </si>
  <si>
    <t xml:space="preserve">Highland C C</t>
  </si>
  <si>
    <t xml:space="preserve">TCC (should not by mand)</t>
  </si>
  <si>
    <r>
      <rPr>
        <sz val="8"/>
        <rFont val="Arial"/>
        <family val="0"/>
      </rPr>
      <t xml:space="preserve">3/5:app states she *will* go to TCC in Sp13, so TCC trans not mand now. Told Kath to uncheck -- </t>
    </r>
    <r>
      <rPr>
        <b val="true"/>
        <sz val="8"/>
        <rFont val="Arial"/>
        <family val="2"/>
      </rPr>
      <t xml:space="preserve">app would then be complete</t>
    </r>
    <r>
      <rPr>
        <sz val="8"/>
        <rFont val="Arial"/>
        <family val="0"/>
      </rPr>
      <t xml:space="preserve">.</t>
    </r>
  </si>
  <si>
    <t xml:space="preserve">X 3/14 - DS couldn't find file; was comp in Banner on 3/4 so shouldn't be on anyone's desk</t>
  </si>
  <si>
    <t xml:space="preserve">cumulative GPA not calculated</t>
  </si>
  <si>
    <t xml:space="preserve">Tanbara</t>
  </si>
  <si>
    <t xml:space="preserve">Merilee</t>
  </si>
  <si>
    <t xml:space="preserve">A00332150</t>
  </si>
  <si>
    <t xml:space="preserve">253 2287270</t>
  </si>
  <si>
    <t xml:space="preserve">merileetanbara@gmail.com</t>
  </si>
  <si>
    <t xml:space="preserve">710 N Yakima Ave</t>
  </si>
  <si>
    <t xml:space="preserve">Parsons School Design</t>
  </si>
  <si>
    <t xml:space="preserve">U of the Redlands</t>
  </si>
  <si>
    <t xml:space="preserve">3/11: see email - (1) app says she had  Parsons trans mailed around 1/31, to make 1st deadline; (2) app says she sent U Redlands electron on 1/31 and then got f/u email that it had not been downloaded. App called Adm and person said she would ck and call but never called, which was the most upsetting thing for app.; 3/14 -- I rec'd Parsons trans; 3/18 copy + orig to Adm; 3/15: UofRed trans sent electron on 3/12 not in Banner; emailed Kath to ck on it, did not hear back; (3) MT called to say she told this email address to give Parsons  -- "admissions@evergreen.edu" -- which she doublechecked; but today she was told by someone else (Amber) that "admissions" was incorrect and that the email address that needd to be used was "a secret" that Redlands should know or have access to, but Redlands says they don't; MT says Redlands will f/u with her; I told MT she can use my email address); 3/18 -- Jan walked over Parsons, no receipt of Redlands in Banner; 3/19 ends up that Red doesn't have correct PDF format and will mail her transcripts instead; 3/21: Redlands hard copy trans rec'd per Kath email</t>
  </si>
  <si>
    <t xml:space="preserve">X X X -- 3 transcript probs</t>
  </si>
  <si>
    <t xml:space="preserve">UG GPA = 2.93 (count her as one of six/seven)</t>
  </si>
  <si>
    <t xml:space="preserve">Taylor</t>
  </si>
  <si>
    <t xml:space="preserve">Ariel</t>
  </si>
  <si>
    <t xml:space="preserve">A08008722</t>
  </si>
  <si>
    <t xml:space="preserve">360 7017929</t>
  </si>
  <si>
    <t xml:space="preserve">arieltaylor913@gmail.com</t>
  </si>
  <si>
    <t xml:space="preserve">2041 93rd Ave NW</t>
  </si>
  <si>
    <t xml:space="preserve">Maria</t>
  </si>
  <si>
    <t xml:space="preserve">A00332720</t>
  </si>
  <si>
    <t xml:space="preserve">503 4001993</t>
  </si>
  <si>
    <t xml:space="preserve">mariahsh2000@yahoo.com</t>
  </si>
  <si>
    <t xml:space="preserve">4029 Goldcrest Dr NW</t>
  </si>
  <si>
    <t xml:space="preserve">Unknown</t>
  </si>
  <si>
    <t xml:space="preserve">Urvina</t>
  </si>
  <si>
    <t xml:space="preserve">Aaron</t>
  </si>
  <si>
    <t xml:space="preserve">A00134453</t>
  </si>
  <si>
    <t xml:space="preserve">360 2593632</t>
  </si>
  <si>
    <t xml:space="preserve">urvaar17@evergreen.edu</t>
  </si>
  <si>
    <t xml:space="preserve">2323 Burbank AVE NW 18C</t>
  </si>
  <si>
    <t xml:space="preserve">Terry Setter</t>
  </si>
  <si>
    <t xml:space="preserve">X 3/14 per DS: rec misfiled in Sereno file</t>
  </si>
  <si>
    <t xml:space="preserve">Walker</t>
  </si>
  <si>
    <t xml:space="preserve">Rachel</t>
  </si>
  <si>
    <t xml:space="preserve">A00316729</t>
  </si>
  <si>
    <t xml:space="preserve">206 4782094</t>
  </si>
  <si>
    <t xml:space="preserve">rachelwalker30@gmail.com</t>
  </si>
  <si>
    <t xml:space="preserve">3612 Whitman Ave Apt 2</t>
  </si>
  <si>
    <t xml:space="preserve">98103</t>
  </si>
  <si>
    <t xml:space="preserve">Bethel College</t>
  </si>
  <si>
    <t xml:space="preserve">Fort Scott C C</t>
  </si>
  <si>
    <t xml:space="preserve">Amy Lange</t>
  </si>
  <si>
    <t xml:space="preserve">3/18: trans from Fort Scott CC rec'd 3/15; app emailed re: changing contact email for 1 rec -- I ref her to OS c/s</t>
  </si>
  <si>
    <t xml:space="preserve">very good fit – she lives our mission – Mennonite? If so, very interesting mix into cohort</t>
  </si>
  <si>
    <t xml:space="preserve">Wallace</t>
  </si>
  <si>
    <t xml:space="preserve">Charles</t>
  </si>
  <si>
    <t xml:space="preserve">A00268370</t>
  </si>
  <si>
    <t xml:space="preserve">267 2590397</t>
  </si>
  <si>
    <t xml:space="preserve">walcha12@evergreen.edu</t>
  </si>
  <si>
    <t xml:space="preserve">PO Box 734</t>
  </si>
  <si>
    <t xml:space="preserve">Grayland</t>
  </si>
  <si>
    <t xml:space="preserve">98547</t>
  </si>
  <si>
    <t xml:space="preserve">Temple Univ</t>
  </si>
  <si>
    <t xml:space="preserve">Pennsylvania State Univ</t>
  </si>
  <si>
    <r>
      <rPr>
        <sz val="8"/>
        <rFont val="Arial"/>
        <family val="0"/>
      </rPr>
      <t xml:space="preserve">2/15: should be complete: 2nd rec is in in OS; 2/25 emailed Kath; 3/7 emailed Kath; CK emailed to say she found misfiled rec -- </t>
    </r>
    <r>
      <rPr>
        <b val="true"/>
        <sz val="8"/>
        <rFont val="Arial"/>
        <family val="2"/>
      </rPr>
      <t xml:space="preserve">consider in first ("by 2/15") group despite Admission's status date of 3/11/13</t>
    </r>
  </si>
  <si>
    <t xml:space="preserve">X X had to email 2x</t>
  </si>
  <si>
    <t xml:space="preserve">missing a LOR</t>
  </si>
  <si>
    <t xml:space="preserve">fire chief</t>
  </si>
  <si>
    <t xml:space="preserve">Goebel</t>
  </si>
  <si>
    <t xml:space="preserve">A00268405</t>
  </si>
  <si>
    <t xml:space="preserve">360 3591930</t>
  </si>
  <si>
    <t xml:space="preserve">tgoebel55@yahoo.com</t>
  </si>
  <si>
    <t xml:space="preserve">1790 Ridgeview Lp SW</t>
  </si>
  <si>
    <t xml:space="preserve">3/12 ADM Error -- appears missing in Banner but *is* in OS</t>
  </si>
  <si>
    <t xml:space="preserve">3/8: emailed Kath as app submitted 2/25 w/ all docs attached but as of 3/8 no docs are in Banner; 3/12 res *still* not in Banner though in OS!; 3/15 res *still* not noted in Banner, but everything else was in by 3/13; 3/15: Emailed Bryan</t>
  </si>
  <si>
    <t xml:space="preserve">DENY</t>
  </si>
  <si>
    <t xml:space="preserve">2.29 GPA; MBA, not MPA</t>
  </si>
  <si>
    <t xml:space="preserve">D</t>
  </si>
  <si>
    <t xml:space="preserve">not convinced of fit – UG GPA =2.29</t>
  </si>
  <si>
    <t xml:space="preserve">Grimmer</t>
  </si>
  <si>
    <t xml:space="preserve">Brian</t>
  </si>
  <si>
    <t xml:space="preserve">A00209891</t>
  </si>
  <si>
    <t xml:space="preserve">509 8593239</t>
  </si>
  <si>
    <t xml:space="preserve">grimmerb@cwu.edu</t>
  </si>
  <si>
    <t xml:space="preserve">506 N Chestnut St Apt 2</t>
  </si>
  <si>
    <t xml:space="preserve">Ellensburg</t>
  </si>
  <si>
    <t xml:space="preserve">98926</t>
  </si>
  <si>
    <t xml:space="preserve">Central Washington Univ</t>
  </si>
  <si>
    <t xml:space="preserve">Muscatine C C</t>
  </si>
  <si>
    <t xml:space="preserve">Nelson Pichardo</t>
  </si>
  <si>
    <t xml:space="preserve">Delores Cleary</t>
  </si>
  <si>
    <t xml:space="preserve">LOW GPA(2.8) &amp; LOR NOT GOOD</t>
  </si>
  <si>
    <t xml:space="preserve">Gpa=2.8 – much left unsaid in recommendations; other candidates with low gpa more competitive</t>
  </si>
  <si>
    <t xml:space="preserve">Hall</t>
  </si>
  <si>
    <t xml:space="preserve">Jesse</t>
  </si>
  <si>
    <t xml:space="preserve">A00331029</t>
  </si>
  <si>
    <t xml:space="preserve">406 2032422</t>
  </si>
  <si>
    <t xml:space="preserve">plugajawea@gmail.com</t>
  </si>
  <si>
    <t xml:space="preserve">1307 Van Buren St</t>
  </si>
  <si>
    <t xml:space="preserve">Missoula</t>
  </si>
  <si>
    <t xml:space="preserve">MT</t>
  </si>
  <si>
    <t xml:space="preserve">59802</t>
  </si>
  <si>
    <t xml:space="preserve">U of Montana</t>
  </si>
  <si>
    <t xml:space="preserve">Spain</t>
  </si>
  <si>
    <t xml:space="preserve">U of Murcia Spain (no longer mand)</t>
  </si>
  <si>
    <t xml:space="preserve">2/26: per LL emailed Kath to uncheck mandatory indicator for U of Murcia transcript; makes file complete</t>
  </si>
  <si>
    <t xml:space="preserve">LOW GPA (2.86)</t>
  </si>
  <si>
    <t xml:space="preserve">Gpa=2.86 – this MPA? Out of state</t>
  </si>
  <si>
    <t xml:space="preserve">fit &amp; capacity</t>
  </si>
  <si>
    <t xml:space="preserve">Harper</t>
  </si>
  <si>
    <t xml:space="preserve">Matthew</t>
  </si>
  <si>
    <t xml:space="preserve">A00330648</t>
  </si>
  <si>
    <t xml:space="preserve">425 2753876</t>
  </si>
  <si>
    <t xml:space="preserve">mpharper13@gmail.com</t>
  </si>
  <si>
    <t xml:space="preserve">208 Flora St</t>
  </si>
  <si>
    <t xml:space="preserve">wants public policy</t>
  </si>
  <si>
    <t xml:space="preserve">Poor rec</t>
  </si>
  <si>
    <t xml:space="preserve">Island</t>
  </si>
  <si>
    <t xml:space="preserve">Terra</t>
  </si>
  <si>
    <t xml:space="preserve">A00274467</t>
  </si>
  <si>
    <t xml:space="preserve">253 2260431</t>
  </si>
  <si>
    <t xml:space="preserve">mccter27@evergreen.edu</t>
  </si>
  <si>
    <t xml:space="preserve">9008 S M St</t>
  </si>
  <si>
    <t xml:space="preserve">98444</t>
  </si>
  <si>
    <t xml:space="preserve">Pierce College (no longer mand)</t>
  </si>
  <si>
    <r>
      <rPr>
        <sz val="8"/>
        <color rgb="FF000000"/>
        <rFont val="Arial"/>
        <family val="0"/>
      </rPr>
      <t xml:space="preserve">2/26: per LL emailed Kath to uncheck mandatory indicator for Pierce College transcript (only earned a cert there); makes file complete; </t>
    </r>
    <r>
      <rPr>
        <b val="true"/>
        <sz val="8"/>
        <color rgb="FF000000"/>
        <rFont val="Arial"/>
        <family val="2"/>
      </rPr>
      <t xml:space="preserve">consider as complete by 2/15 if makes a difference</t>
    </r>
  </si>
  <si>
    <t xml:space="preserve">writing and analysis not grad level</t>
  </si>
  <si>
    <t xml:space="preserve">HLD or D</t>
  </si>
  <si>
    <t xml:space="preserve">didn't follow directions – would need revised app materials to reconsider her which may want to do – attending TESC Tacoma</t>
  </si>
  <si>
    <t xml:space="preserve">Keith</t>
  </si>
  <si>
    <t xml:space="preserve">Rian</t>
  </si>
  <si>
    <t xml:space="preserve">A00246353</t>
  </si>
  <si>
    <t xml:space="preserve">360 4709542</t>
  </si>
  <si>
    <t xml:space="preserve">riankeith@hotmail.com</t>
  </si>
  <si>
    <t xml:space="preserve">PO Box 455</t>
  </si>
  <si>
    <t xml:space="preserve">Mccleary</t>
  </si>
  <si>
    <t xml:space="preserve">98557</t>
  </si>
  <si>
    <t xml:space="preserve">Darby Cavin</t>
  </si>
  <si>
    <t xml:space="preserve">MAYN'T BE READY FOR GRAD SCHOOL</t>
  </si>
  <si>
    <t xml:space="preserve">very weak app</t>
  </si>
  <si>
    <t xml:space="preserve">Kercher</t>
  </si>
  <si>
    <t xml:space="preserve">Noah</t>
  </si>
  <si>
    <t xml:space="preserve">A00321612</t>
  </si>
  <si>
    <t xml:space="preserve">509 4669708</t>
  </si>
  <si>
    <t xml:space="preserve">cruisebysail@yahoo.com</t>
  </si>
  <si>
    <t xml:space="preserve">14104 Rivilla Ln</t>
  </si>
  <si>
    <t xml:space="preserve">99208</t>
  </si>
  <si>
    <t xml:space="preserve">Everett C C</t>
  </si>
  <si>
    <t xml:space="preserve">low GPA</t>
  </si>
  <si>
    <t xml:space="preserve">gpa below 3.0; no argument of change</t>
  </si>
  <si>
    <t xml:space="preserve">Martin</t>
  </si>
  <si>
    <t xml:space="preserve">James</t>
  </si>
  <si>
    <t xml:space="preserve">A00031050</t>
  </si>
  <si>
    <t xml:space="preserve">360 3522252</t>
  </si>
  <si>
    <t xml:space="preserve">marjam16@evergreen.edu</t>
  </si>
  <si>
    <t xml:space="preserve">1230 98th Ln SE</t>
  </si>
  <si>
    <t xml:space="preserve">98501-9733</t>
  </si>
  <si>
    <t xml:space="preserve">C C of the Air Force</t>
  </si>
  <si>
    <t xml:space="preserve">Everett CC</t>
  </si>
  <si>
    <t xml:space="preserve">hld</t>
  </si>
  <si>
    <t xml:space="preserve">not a strong application</t>
  </si>
  <si>
    <t xml:space="preserve">app not competitive in pool</t>
  </si>
  <si>
    <t xml:space="preserve">Mays</t>
  </si>
  <si>
    <t xml:space="preserve">Angela</t>
  </si>
  <si>
    <t xml:space="preserve">A00249011</t>
  </si>
  <si>
    <t xml:space="preserve">253 4682381</t>
  </si>
  <si>
    <t xml:space="preserve">mayang10@evergreen.edu</t>
  </si>
  <si>
    <t xml:space="preserve">5611 73rd Ave Ct W Apt D</t>
  </si>
  <si>
    <t xml:space="preserve">University Place</t>
  </si>
  <si>
    <t xml:space="preserve">98467</t>
  </si>
  <si>
    <t xml:space="preserve">Merritt College</t>
  </si>
  <si>
    <t xml:space="preserve">Clover Park Tech College (app says CPTC says they mailed 1/10!) 2nd copy mailed 3/10, Adm receive 3/11?? How is that magic possible?</t>
  </si>
  <si>
    <t xml:space="preserve">-3/13: app reports CPTC mailed trans on 1/10! Resent 3/10.</t>
  </si>
  <si>
    <t xml:space="preserve">X trans lost: school mailed to us 1/10; app needed to resend </t>
  </si>
  <si>
    <t xml:space="preserve">not a policy essay</t>
  </si>
  <si>
    <t xml:space="preserve">McGill</t>
  </si>
  <si>
    <t xml:space="preserve">Stephen</t>
  </si>
  <si>
    <t xml:space="preserve">A00270488</t>
  </si>
  <si>
    <t xml:space="preserve">206 4550135</t>
  </si>
  <si>
    <t xml:space="preserve">mcgill0042@yahoo.com</t>
  </si>
  <si>
    <t xml:space="preserve">6824 19th St W PMB 213</t>
  </si>
  <si>
    <t xml:space="preserve">Green River C C</t>
  </si>
  <si>
    <t xml:space="preserve">Saint Leo Univ</t>
  </si>
  <si>
    <t xml:space="preserve">not the right fit; 1 LOR inconclusive</t>
  </si>
  <si>
    <t xml:space="preserve">? third time the charm – competitive?</t>
  </si>
  <si>
    <t xml:space="preserve">applied several times but no impr in writing</t>
  </si>
  <si>
    <t xml:space="preserve">Mendez</t>
  </si>
  <si>
    <t xml:space="preserve">Naim</t>
  </si>
  <si>
    <t xml:space="preserve">A00332398</t>
  </si>
  <si>
    <t xml:space="preserve">360 5617004</t>
  </si>
  <si>
    <t xml:space="preserve">naim.mendez@stmartin.edu</t>
  </si>
  <si>
    <t xml:space="preserve">8530 Stielacoom Rd SE Unit 76</t>
  </si>
  <si>
    <t xml:space="preserve">98513</t>
  </si>
  <si>
    <t xml:space="preserve">Teresa Windstead in 3/13</t>
  </si>
  <si>
    <t xml:space="preserve">3/13: 2nd rec is in OS -- should be comp in Banner</t>
  </si>
  <si>
    <t xml:space="preserve">SUB PAR ESSAY</t>
  </si>
  <si>
    <t xml:space="preserve">poor writing &amp; fit</t>
  </si>
  <si>
    <t xml:space="preserve">Offtermatt</t>
  </si>
  <si>
    <t xml:space="preserve">Mark</t>
  </si>
  <si>
    <t xml:space="preserve">A00227843</t>
  </si>
  <si>
    <t xml:space="preserve">440 7815798</t>
  </si>
  <si>
    <t xml:space="preserve">offmar13@evergreen.edu</t>
  </si>
  <si>
    <t xml:space="preserve">722 13th Ave SE Apt 104</t>
  </si>
  <si>
    <t xml:space="preserve">Lakeland C C</t>
  </si>
  <si>
    <t xml:space="preserve">Ashland Univ</t>
  </si>
  <si>
    <t xml:space="preserve">NOT SURE WHY MPA</t>
  </si>
  <si>
    <t xml:space="preserve">not a competitive candidate, given pool</t>
  </si>
  <si>
    <t xml:space="preserve">Ott</t>
  </si>
  <si>
    <t xml:space="preserve">Christina</t>
  </si>
  <si>
    <t xml:space="preserve">A00330897</t>
  </si>
  <si>
    <t xml:space="preserve">918 8051291</t>
  </si>
  <si>
    <t xml:space="preserve">cbarcom@yahoo.com</t>
  </si>
  <si>
    <t xml:space="preserve">14530 W Thorne Ln SW</t>
  </si>
  <si>
    <t xml:space="preserve">98498</t>
  </si>
  <si>
    <t xml:space="preserve">2.36GPA; NO COMPELLING WHY MPA</t>
  </si>
  <si>
    <t xml:space="preserve">GPA = 2.36; potential?</t>
  </si>
  <si>
    <t xml:space="preserve">Rumsey</t>
  </si>
  <si>
    <t xml:space="preserve">Kathe</t>
  </si>
  <si>
    <t xml:space="preserve">A00211985</t>
  </si>
  <si>
    <t xml:space="preserve">360 8662166</t>
  </si>
  <si>
    <t xml:space="preserve">katherumsey@gmail.com</t>
  </si>
  <si>
    <t xml:space="preserve">2324 Killarney Ct NW</t>
  </si>
  <si>
    <t xml:space="preserve">Clark College</t>
  </si>
  <si>
    <t xml:space="preserve">Lamar Univ - Beaumont</t>
  </si>
  <si>
    <t xml:space="preserve">Bassist Coll</t>
  </si>
  <si>
    <t xml:space="preserve">Why? Just cause it is here?</t>
  </si>
  <si>
    <t xml:space="preserve">Sur</t>
  </si>
  <si>
    <t xml:space="preserve">Julie</t>
  </si>
  <si>
    <t xml:space="preserve">A00332480</t>
  </si>
  <si>
    <t xml:space="preserve">360 7899919</t>
  </si>
  <si>
    <t xml:space="preserve">julie.sur@email.wsu.edu</t>
  </si>
  <si>
    <t xml:space="preserve">4222 Legacy Dr NE</t>
  </si>
  <si>
    <t xml:space="preserve">2.27; LOW WRITING SKILLS</t>
  </si>
  <si>
    <t xml:space="preserve">UG GPA=2.27 Not the strongest contender, but coming back to school after a gap, may be a good candidate for our six or seven under 3.0</t>
  </si>
  <si>
    <t xml:space="preserve">low GPA -- could take MPA elective to prove capability</t>
  </si>
  <si>
    <t xml:space="preserve">Tiffini</t>
  </si>
  <si>
    <t xml:space="preserve">A00272603</t>
  </si>
  <si>
    <t xml:space="preserve">360 5818062</t>
  </si>
  <si>
    <t xml:space="preserve">TIFFINI118@MSN.COM</t>
  </si>
  <si>
    <t xml:space="preserve">1007 N J Street</t>
  </si>
  <si>
    <t xml:space="preserve">UW (should not be mand)</t>
  </si>
  <si>
    <t xml:space="preserve">Crystal Partee</t>
  </si>
  <si>
    <t xml:space="preserve">-2/14: ADM ERROR: app in Cyprus so I waived req to have UW trans for 1 class she took in HS; asked Kat to uncheck mand indicator on 2/14; on 2/22 still checked</t>
  </si>
  <si>
    <t xml:space="preserve">SUB PAR ESSAY; NOT SURE WHY MPA; UNPROFESSIONAL RESUME; GENERIC LOR</t>
  </si>
  <si>
    <t xml:space="preserve">lean toward deny – not strong, as compared to others and could use, perhaps, a year to “age.”</t>
  </si>
  <si>
    <t xml:space="preserve">Diatta</t>
  </si>
  <si>
    <t xml:space="preserve">Rachel Ann</t>
  </si>
  <si>
    <t xml:space="preserve">A00271959</t>
  </si>
  <si>
    <t xml:space="preserve">360 9771263</t>
  </si>
  <si>
    <t xml:space="preserve">lograc11@evergreen.edu</t>
  </si>
  <si>
    <t xml:space="preserve">410 Franklin St APT 12</t>
  </si>
  <si>
    <t xml:space="preserve">Inc</t>
  </si>
  <si>
    <r>
      <rPr>
        <sz val="8"/>
        <rFont val="Arial"/>
        <family val="0"/>
      </rPr>
      <t xml:space="preserve">3/21: confirmed: </t>
    </r>
    <r>
      <rPr>
        <b val="true"/>
        <sz val="8"/>
        <rFont val="Arial"/>
        <family val="2"/>
      </rPr>
      <t xml:space="preserve">will not complete</t>
    </r>
    <r>
      <rPr>
        <sz val="8"/>
        <rFont val="Arial"/>
        <family val="0"/>
      </rPr>
      <t xml:space="preserve"> as inquired about saving app materials for future years; will apply in future</t>
    </r>
  </si>
  <si>
    <t xml:space="preserve">Pellegrini</t>
  </si>
  <si>
    <t xml:space="preserve">Adam</t>
  </si>
  <si>
    <t xml:space="preserve">A00069666</t>
  </si>
  <si>
    <t xml:space="preserve">253 3049540</t>
  </si>
  <si>
    <t xml:space="preserve">adam_pellegrini@me.com</t>
  </si>
  <si>
    <t xml:space="preserve">4501 69th AVE W</t>
  </si>
  <si>
    <t xml:space="preserve">98466-4923</t>
  </si>
  <si>
    <t xml:space="preserve">SMU</t>
  </si>
  <si>
    <t xml:space="preserve">based on what's still missing and that I haven't heard from app, likely will not complete</t>
  </si>
  <si>
    <t xml:space="preserve">Tuncap</t>
  </si>
  <si>
    <t xml:space="preserve">Carmen</t>
  </si>
  <si>
    <t xml:space="preserve">A00268326</t>
  </si>
  <si>
    <t xml:space="preserve">ramcar29@evergreen.edu</t>
  </si>
  <si>
    <t xml:space="preserve">10822 Woodale Ln SW</t>
  </si>
  <si>
    <t xml:space="preserve">Pierce C</t>
  </si>
  <si>
    <t xml:space="preserve">Clover Park</t>
  </si>
  <si>
    <t xml:space="preserve">Tacoma CC</t>
  </si>
  <si>
    <t xml:space="preserve">Evergreen</t>
  </si>
  <si>
    <t xml:space="preserve">Cole</t>
  </si>
  <si>
    <t xml:space="preserve">Joshua</t>
  </si>
  <si>
    <t xml:space="preserve">A00255285</t>
  </si>
  <si>
    <t xml:space="preserve">360 3392846</t>
  </si>
  <si>
    <t xml:space="preserve">jacole25@gmail.com</t>
  </si>
  <si>
    <t xml:space="preserve">2535 26th CT SW</t>
  </si>
  <si>
    <t xml:space="preserve">98512-6205</t>
  </si>
  <si>
    <t xml:space="preserve">2/21: LL OK initial review while inc if SPSCC trans still missing as it was 1 class while app was still in HS</t>
  </si>
  <si>
    <t xml:space="preserve">LOW GPA (2.71)</t>
  </si>
  <si>
    <t xml:space="preserve">Gpa = 2.7</t>
  </si>
  <si>
    <t xml:space="preserve">WL#1</t>
  </si>
  <si>
    <t xml:space="preserve">Swibies-Clevenger</t>
  </si>
  <si>
    <t xml:space="preserve">Tiffany</t>
  </si>
  <si>
    <t xml:space="preserve">A00134987</t>
  </si>
  <si>
    <t xml:space="preserve">360 2708573</t>
  </si>
  <si>
    <t xml:space="preserve">swibite@dshs.wa.gov</t>
  </si>
  <si>
    <t xml:space="preserve">2406 Sunrise St</t>
  </si>
  <si>
    <t xml:space="preserve">Kelso</t>
  </si>
  <si>
    <t xml:space="preserve">98626</t>
  </si>
  <si>
    <t xml:space="preserve">Portland State Univ</t>
  </si>
  <si>
    <t xml:space="preserve">PSU</t>
  </si>
  <si>
    <r>
      <rPr>
        <sz val="8"/>
        <rFont val="Arial"/>
        <family val="0"/>
      </rPr>
      <t xml:space="preserve">-3/25: w/unofficial PSU trans calc her GPA = 3.16; 3/26 -- LORs noted in Banner; </t>
    </r>
    <r>
      <rPr>
        <b val="true"/>
        <sz val="8"/>
        <rFont val="Arial"/>
        <family val="0"/>
      </rPr>
      <t xml:space="preserve">rec consider w/*unofficial* PSU trans and GPA pending receipt of official trans</t>
    </r>
  </si>
  <si>
    <t xml:space="preserve">WL#10</t>
  </si>
  <si>
    <t xml:space="preserve">Berman</t>
  </si>
  <si>
    <t xml:space="preserve">563 375066</t>
  </si>
  <si>
    <t xml:space="preserve">jberman888@aol.com</t>
  </si>
  <si>
    <t xml:space="preserve">3717 Golden Eagle Lp SE</t>
  </si>
  <si>
    <t xml:space="preserve">Renton Tech College</t>
  </si>
  <si>
    <t xml:space="preserve">Renton Tech (should be not mand)</t>
  </si>
  <si>
    <t xml:space="preserve">-2/12: ADM ERROR: app is now taking stat at Renton Tech so no transcript needed yet; asked Kat to uncheck mand indicator on 2/12; review in 2nd group; on 2/22 still checked</t>
  </si>
  <si>
    <t xml:space="preserve">LOW GPA (2.38)</t>
  </si>
  <si>
    <t xml:space="preserve">Lt – Lacey Fire Dept – gpa 2.3 (second gpa under 3.0 admit)</t>
  </si>
  <si>
    <t xml:space="preserve">WL#12</t>
  </si>
  <si>
    <t xml:space="preserve">qual of writing fair; good exper</t>
  </si>
  <si>
    <t xml:space="preserve">Wilkerson</t>
  </si>
  <si>
    <t xml:space="preserve">Karen</t>
  </si>
  <si>
    <t xml:space="preserve">A00324979</t>
  </si>
  <si>
    <t xml:space="preserve">360 5616881</t>
  </si>
  <si>
    <t xml:space="preserve">wilkar25@evergreen.edu</t>
  </si>
  <si>
    <t xml:space="preserve">2109 Stillwater Ave NW</t>
  </si>
  <si>
    <t xml:space="preserve">Boston Univ</t>
  </si>
  <si>
    <t xml:space="preserve">3/22: app hand delivered recs; told me BU trans were FedEx'd, delivered/signed for on 3/19 at 10:35am by Kathy Schwartz -- 3 days later still not noted in Banner; Called Kathy S (in mailroom) who told me Angel in Admission signed for it on 3/20 at 10:45 am -- took more than 1 day for a FedEx letter to get from mailroom to Adm, and 2 days later is not in Banner -- but it's because they don't make a file or enter stuff in Banner until the application is submitted -- app submission is later in the app's process than it used to be b/c w/the OS you start an application with uploaded res and 2 essays compared to previous app start w/just the app and $. So, if a transcript is sent b4 OS has been submitted, Adm current system gives no way to tell and Adm would have to look in trans drawer; 3/25: BU trans still not in Banner -- emailed Kath &amp; Leona as other materials rec'd *after* 3/20 *are* in Banner; Kath found in Sp13 UG file as app applied for Sp13 UG, but the transcript was sent "Attention: MPA applications"</t>
  </si>
  <si>
    <t xml:space="preserve">X X X system issues: FedEx'd to campus but rec'd in mailroom, not Adm, and took 1 day to get from mailroom to Adm -- not rushed but delivered w/regular mail; Adm cannot tell if trans has been rec'd til file has been created; Kath has no oom on email; though rec'd on 3/20 still not in Banner on 3/25 though materials rec'd later *are* in Banner; 3/25 Kath tracked down -- misfiled in Sp13 UG even though sent "Attention: MPA Applications"</t>
  </si>
  <si>
    <t xml:space="preserve">WL#13</t>
  </si>
  <si>
    <t xml:space="preserve">Brittain</t>
  </si>
  <si>
    <t xml:space="preserve">Daniel</t>
  </si>
  <si>
    <t xml:space="preserve">A00224153</t>
  </si>
  <si>
    <t xml:space="preserve">410 4903841</t>
  </si>
  <si>
    <t xml:space="preserve">dbrittain123@gmail.com</t>
  </si>
  <si>
    <t xml:space="preserve">1018 Rogers St NW</t>
  </si>
  <si>
    <t xml:space="preserve">AP: US History</t>
  </si>
  <si>
    <t xml:space="preserve">AP: English Lit/Comp</t>
  </si>
  <si>
    <t xml:space="preserve">not sure MPA is right fit w/goals</t>
  </si>
  <si>
    <t xml:space="preserve">WL#14</t>
  </si>
  <si>
    <t xml:space="preserve">Morris</t>
  </si>
  <si>
    <t xml:space="preserve">Wendy</t>
  </si>
  <si>
    <t xml:space="preserve">A00053491</t>
  </si>
  <si>
    <t xml:space="preserve">360 8661255</t>
  </si>
  <si>
    <t xml:space="preserve">morwen13@evergreen.edu</t>
  </si>
  <si>
    <t xml:space="preserve">2030 Porta Ct NW</t>
  </si>
  <si>
    <t xml:space="preserve">Washington Univ</t>
  </si>
  <si>
    <t xml:space="preserve">Big Bend C C</t>
  </si>
  <si>
    <t xml:space="preserve">WU -- sent 2/4</t>
  </si>
  <si>
    <t xml:space="preserve">not clear why MPA</t>
  </si>
  <si>
    <t xml:space="preserve">Fit -- no reason why MPA, loves TESC</t>
  </si>
  <si>
    <t xml:space="preserve">Shadwell</t>
  </si>
  <si>
    <t xml:space="preserve">Sharon</t>
  </si>
  <si>
    <t xml:space="preserve">A00334091</t>
  </si>
  <si>
    <t xml:space="preserve">360 5896707</t>
  </si>
  <si>
    <t xml:space="preserve">s_shadwell@yahoo.com</t>
  </si>
  <si>
    <t xml:space="preserve">4301 N 16th Street</t>
  </si>
  <si>
    <t xml:space="preserve">98406</t>
  </si>
  <si>
    <t xml:space="preserve">Baylor Univ</t>
  </si>
  <si>
    <t xml:space="preserve">Hartnell College</t>
  </si>
  <si>
    <t xml:space="preserve">CSU - East Bay (Hayward)</t>
  </si>
  <si>
    <t xml:space="preserve">-3/25: has not submitted OS yet (still working on essays) -- hand delivered both LORs; taking to Adm 3/26; 3/27 -- sub to OS, complete but everything not in Banner yet and no official Adm file yet; CK reviewed</t>
  </si>
  <si>
    <t xml:space="preserve">WL#15</t>
  </si>
  <si>
    <t xml:space="preserve">Warambwa</t>
  </si>
  <si>
    <t xml:space="preserve">Denny</t>
  </si>
  <si>
    <t xml:space="preserve">A00331033</t>
  </si>
  <si>
    <t xml:space="preserve">484 3200561</t>
  </si>
  <si>
    <t xml:space="preserve">zuuda@ymail.com</t>
  </si>
  <si>
    <t xml:space="preserve">419 E 83rd St</t>
  </si>
  <si>
    <t xml:space="preserve">98404</t>
  </si>
  <si>
    <t xml:space="preserve">Bates Tech College</t>
  </si>
  <si>
    <t xml:space="preserve">Linda Ishem</t>
  </si>
  <si>
    <r>
      <rPr>
        <sz val="8"/>
        <rFont val="Arial"/>
        <family val="0"/>
      </rPr>
      <t xml:space="preserve">-3/11: </t>
    </r>
    <r>
      <rPr>
        <b val="true"/>
        <sz val="8"/>
        <rFont val="Arial"/>
        <family val="2"/>
      </rPr>
      <t xml:space="preserve">2nd rec submitted so app is complete: </t>
    </r>
    <r>
      <rPr>
        <sz val="8"/>
        <rFont val="Arial"/>
        <family val="0"/>
      </rPr>
      <t xml:space="preserve">app fwded email from 2nd rec stating she thought she'd submitted on 2/19; called CN c/s, rec looked done, c/s had seen issue b4 that rec likely selected "save &amp; quir" vs. "submit", so CN c/s submitted.</t>
    </r>
  </si>
  <si>
    <t xml:space="preserve">In OS make "submit" button larger or distinguish it somehow</t>
  </si>
  <si>
    <t xml:space="preserve">WANTS INTERNATIONAL NGOS</t>
  </si>
  <si>
    <t xml:space="preserve">may round out cohort well – some question as to fit and policy essay immaturely argued</t>
  </si>
  <si>
    <t xml:space="preserve">WL#16</t>
  </si>
  <si>
    <t xml:space="preserve">Frazier</t>
  </si>
  <si>
    <t xml:space="preserve">John</t>
  </si>
  <si>
    <t xml:space="preserve">A00245412</t>
  </si>
  <si>
    <t xml:space="preserve">253 4959134</t>
  </si>
  <si>
    <t xml:space="preserve">frajoh03@evergreen.edu</t>
  </si>
  <si>
    <t xml:space="preserve">1312 S I St</t>
  </si>
  <si>
    <t xml:space="preserve">South Seattle C C</t>
  </si>
  <si>
    <t xml:space="preserve">3/12: he called -- both recs stil missing, he will find new recs; 3/19 - he called: 1 rec thought he submitted his rec so I called CS c/s and they submitted; I suugested he prewrite the rec for the other rec</t>
  </si>
  <si>
    <t xml:space="preserve">X App took stats in 2008 but Adm initially waived stats req</t>
  </si>
  <si>
    <t xml:space="preserve">ADMISS MISTAKE: STATS WAS 2008</t>
  </si>
  <si>
    <t xml:space="preserve">doesn't present well</t>
  </si>
  <si>
    <t xml:space="preserve">p</t>
  </si>
  <si>
    <t xml:space="preserve">s</t>
  </si>
  <si>
    <t xml:space="preserve">i</t>
  </si>
  <si>
    <t xml:space="preserve">WL#17</t>
  </si>
  <si>
    <t xml:space="preserve">2.7 GPA; F12 GSS elective w/Stephen = OK eval;</t>
  </si>
  <si>
    <t xml:space="preserve">Lamb</t>
  </si>
  <si>
    <t xml:space="preserve">Ashley (Violet)</t>
  </si>
  <si>
    <t xml:space="preserve">A00268855</t>
  </si>
  <si>
    <t xml:space="preserve">425 2867061</t>
  </si>
  <si>
    <t xml:space="preserve">ashleyelizabethlamb@gmail.com</t>
  </si>
  <si>
    <t xml:space="preserve">3030 Gardenia Lane SW Apt 13-203</t>
  </si>
  <si>
    <t xml:space="preserve">revise statement and essay?  Didn't follow directions. Otherwise, strong evals and LORs, which doesn't make any sense</t>
  </si>
  <si>
    <t xml:space="preserve">WL#18</t>
  </si>
  <si>
    <t xml:space="preserve">Williams</t>
  </si>
  <si>
    <t xml:space="preserve">Haley</t>
  </si>
  <si>
    <t xml:space="preserve">A00173432</t>
  </si>
  <si>
    <t xml:space="preserve">503 9156614</t>
  </si>
  <si>
    <t xml:space="preserve">caessandra1@excite.com</t>
  </si>
  <si>
    <t xml:space="preserve">204 4TH AVE W RM 213</t>
  </si>
  <si>
    <t xml:space="preserve">WL#19</t>
  </si>
  <si>
    <t xml:space="preserve">Marquez</t>
  </si>
  <si>
    <t xml:space="preserve">Abraham</t>
  </si>
  <si>
    <t xml:space="preserve">A00316501</t>
  </si>
  <si>
    <t xml:space="preserve">909 9920620</t>
  </si>
  <si>
    <t xml:space="preserve">marabr20@evergreen.edu</t>
  </si>
  <si>
    <t xml:space="preserve">446 North ST SE</t>
  </si>
  <si>
    <t xml:space="preserve">Embry-Riddle Aeron Univ</t>
  </si>
  <si>
    <t xml:space="preserve">CC of the Air Force</t>
  </si>
  <si>
    <t xml:space="preserve">Mt. San Antonio Coll</t>
  </si>
  <si>
    <t xml:space="preserve">LOW GPA (2.85); NOT GREAT CHOICES FOR LOR; NEEDS GRAD WRITING</t>
  </si>
  <si>
    <t xml:space="preserve">GPA = 2.85; says MPA “in progress” on resume (what???) “vote” for him as one of our under 3.0 folks</t>
  </si>
  <si>
    <t xml:space="preserve">WL#2</t>
  </si>
  <si>
    <t xml:space="preserve">A00278987</t>
  </si>
  <si>
    <t xml:space="preserve">253 2827635</t>
  </si>
  <si>
    <t xml:space="preserve">wiltif09@evergreen.edu</t>
  </si>
  <si>
    <t xml:space="preserve">4317 S Cedar St</t>
  </si>
  <si>
    <t xml:space="preserve">98409</t>
  </si>
  <si>
    <t xml:space="preserve">WL#3</t>
  </si>
  <si>
    <t xml:space="preserve">Deason</t>
  </si>
  <si>
    <t xml:space="preserve">A00269131</t>
  </si>
  <si>
    <t xml:space="preserve">360 5815303</t>
  </si>
  <si>
    <t xml:space="preserve">deajus25@evergreen.edu</t>
  </si>
  <si>
    <t xml:space="preserve">PO Box 2287</t>
  </si>
  <si>
    <t xml:space="preserve">NOT SURE RIGHT FIT</t>
  </si>
  <si>
    <t xml:space="preserve">WL#4</t>
  </si>
  <si>
    <t xml:space="preserve">fit? But has capacity</t>
  </si>
  <si>
    <t xml:space="preserve">Reece</t>
  </si>
  <si>
    <t xml:space="preserve">Melodie</t>
  </si>
  <si>
    <t xml:space="preserve">A00332999</t>
  </si>
  <si>
    <t xml:space="preserve">360 2808152</t>
  </si>
  <si>
    <t xml:space="preserve">melodiereece@gmail.com</t>
  </si>
  <si>
    <t xml:space="preserve">211 20th Ave SE</t>
  </si>
  <si>
    <t xml:space="preserve">Andrea Arai in OS 3/13</t>
  </si>
  <si>
    <t xml:space="preserve">NOT SURE MPA RIGHT FIT</t>
  </si>
  <si>
    <t xml:space="preserve">WL#5</t>
  </si>
  <si>
    <t xml:space="preserve">Terry</t>
  </si>
  <si>
    <t xml:space="preserve">Tavares</t>
  </si>
  <si>
    <t xml:space="preserve">A00280712</t>
  </si>
  <si>
    <t xml:space="preserve">253 9488398</t>
  </si>
  <si>
    <t xml:space="preserve">tertav23@evergreen.edu</t>
  </si>
  <si>
    <t xml:space="preserve">2117 212th St Ct East</t>
  </si>
  <si>
    <t xml:space="preserve">Spanaway</t>
  </si>
  <si>
    <t xml:space="preserve">98387</t>
  </si>
  <si>
    <t xml:space="preserve">3/20: reminded 2nd rec to complete; submitted in OS to will be comp in Banner</t>
  </si>
  <si>
    <t xml:space="preserve">X Reg sent transcript 2/26, opened 2/27; not in Banner on 3/15! 3/18: Kath found -- was misfiled under his first name</t>
  </si>
  <si>
    <t xml:space="preserve">NOT SURE WHY MPA; NEEDS GRAD WRITING</t>
  </si>
  <si>
    <t xml:space="preserve">WL#6</t>
  </si>
  <si>
    <t xml:space="preserve">Sol</t>
  </si>
  <si>
    <t xml:space="preserve">A00278271</t>
  </si>
  <si>
    <t xml:space="preserve">206 9386773</t>
  </si>
  <si>
    <t xml:space="preserve">valdam20@evergreen.edu</t>
  </si>
  <si>
    <t xml:space="preserve">9029 11th Avenue SW</t>
  </si>
  <si>
    <t xml:space="preserve">98106</t>
  </si>
  <si>
    <t xml:space="preserve">CUNY - Borough Manhattan C C</t>
  </si>
  <si>
    <t xml:space="preserve">CUNY Brooklyn</t>
  </si>
  <si>
    <t xml:space="preserve">3/18: just the CUNY trans is missing = first 67 credits in app academic career; rec. consider w/o CUNY trans or GPA</t>
  </si>
  <si>
    <t xml:space="preserve">policy essay insufficient and not a policy essay; generic letters from recommenders. I'd ask her to redo essay and reconsider</t>
  </si>
  <si>
    <t xml:space="preserve">WL#7</t>
  </si>
  <si>
    <t xml:space="preserve">Zimmerman</t>
  </si>
  <si>
    <t xml:space="preserve">Martha</t>
  </si>
  <si>
    <t xml:space="preserve">A00330029</t>
  </si>
  <si>
    <t xml:space="preserve">360 9515239</t>
  </si>
  <si>
    <t xml:space="preserve">mlz76@comcast.net</t>
  </si>
  <si>
    <t xml:space="preserve">PO Box 1066</t>
  </si>
  <si>
    <t xml:space="preserve">was a Tribal app, officially changed to Gen app per email to Kath</t>
  </si>
  <si>
    <t xml:space="preserve">not sure MPA is right fit</t>
  </si>
  <si>
    <t xml:space="preserve">why MPA?</t>
  </si>
  <si>
    <t xml:space="preserve">WL#8</t>
  </si>
  <si>
    <t xml:space="preserve">Blair</t>
  </si>
  <si>
    <t xml:space="preserve">Lesean</t>
  </si>
  <si>
    <t xml:space="preserve">A00219942</t>
  </si>
  <si>
    <t xml:space="preserve">253 7530570</t>
  </si>
  <si>
    <t xml:space="preserve">blales24@evergreen.edu</t>
  </si>
  <si>
    <t xml:space="preserve">1755 S Durrango St</t>
  </si>
  <si>
    <t xml:space="preserve">Westchester C C</t>
  </si>
  <si>
    <t xml:space="preserve">WL#9</t>
  </si>
  <si>
    <t xml:space="preserve">fit? + policy interest</t>
  </si>
  <si>
    <t xml:space="preserve">Adeyeye</t>
  </si>
  <si>
    <t xml:space="preserve">Adedamola</t>
  </si>
  <si>
    <t xml:space="preserve">none yet</t>
  </si>
  <si>
    <t xml:space="preserve">no app submitted so not in Banner</t>
  </si>
  <si>
    <t xml:space="preserve">3/27: app sent all materials as hard copies via US mail except app fee; I told app I'd waive fee; but found no app in Adm transcript drawer, also missing both essays, resume and 1 rec (all trans and 1 rec are here); app said she sent her essays and app with transcripts and both recommenders said they sent their apps, but much is missing :-(; APP INTERESTED IN GSS &amp; F14</t>
  </si>
  <si>
    <t xml:space="preserve">X missing US mailed materials</t>
  </si>
  <si>
    <t xml:space="preserve">2/26/13 sent to Kath -- Admission File corrections or actions after Lee and I did first app review </t>
  </si>
  <si>
    <t xml:space="preserve">Last</t>
  </si>
  <si>
    <t xml:space="preserve">First</t>
  </si>
  <si>
    <t xml:space="preserve">A#</t>
  </si>
  <si>
    <t xml:space="preserve">Action to Take or Note</t>
  </si>
  <si>
    <t xml:space="preserve">file is complete in Banner but was misfiled in incompletes: moved from incomplete to complete</t>
  </si>
  <si>
    <t xml:space="preserve">uncheck mandatory indicator for U of Murcia transcript; make file complete</t>
  </si>
  <si>
    <t xml:space="preserve">uncheck mandatory indicator for Pierce College transcript; make file complete</t>
  </si>
  <si>
    <t xml:space="preserve">uncheck mandatory indicator for Hillsong and Christian Life transcripts; make file complete</t>
  </si>
  <si>
    <t xml:space="preserve">3/14/13 -- Files Doreen couldn't find so couldn't read</t>
  </si>
</sst>
</file>

<file path=xl/styles.xml><?xml version="1.0" encoding="utf-8"?>
<styleSheet xmlns="http://schemas.openxmlformats.org/spreadsheetml/2006/main">
  <numFmts count="6">
    <numFmt numFmtId="164" formatCode="General"/>
    <numFmt numFmtId="165" formatCode="m/d/yy;@"/>
    <numFmt numFmtId="166" formatCode="0.00%"/>
    <numFmt numFmtId="167" formatCode="dd\-mmm\-yy"/>
    <numFmt numFmtId="168" formatCode="[$-409]m/d/yyyy"/>
    <numFmt numFmtId="169" formatCode="[$-409]d\-mmm\-yy;@"/>
  </numFmts>
  <fonts count="20">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0"/>
    </font>
    <font>
      <sz val="10"/>
      <name val="Arial"/>
      <family val="2"/>
    </font>
    <font>
      <b val="true"/>
      <sz val="10"/>
      <name val="Arial"/>
      <family val="2"/>
    </font>
    <font>
      <b val="true"/>
      <sz val="11"/>
      <name val="Arial"/>
      <family val="2"/>
    </font>
    <font>
      <b val="true"/>
      <sz val="11"/>
      <color rgb="FF000000"/>
      <name val="Arial"/>
      <family val="2"/>
    </font>
    <font>
      <u val="single"/>
      <sz val="10"/>
      <color rgb="FF0000FF"/>
      <name val="Arial"/>
      <family val="0"/>
    </font>
    <font>
      <b val="true"/>
      <sz val="8"/>
      <color rgb="FF000000"/>
      <name val="Arial"/>
      <family val="0"/>
    </font>
    <font>
      <b val="true"/>
      <sz val="8"/>
      <name val="Arial"/>
      <family val="0"/>
    </font>
    <font>
      <sz val="8"/>
      <name val="Arial"/>
      <family val="2"/>
    </font>
    <font>
      <sz val="10"/>
      <color rgb="FF000000"/>
      <name val="Arial"/>
      <family val="2"/>
    </font>
    <font>
      <b val="true"/>
      <sz val="8"/>
      <name val="Arial"/>
      <family val="2"/>
    </font>
    <font>
      <sz val="8"/>
      <color rgb="FF000000"/>
      <name val="Arial"/>
      <family val="0"/>
    </font>
    <font>
      <b val="true"/>
      <sz val="8"/>
      <color rgb="FF000000"/>
      <name val="Arial"/>
      <family val="2"/>
    </font>
    <font>
      <b val="true"/>
      <sz val="14"/>
      <color rgb="FF000000"/>
      <name val="Arial"/>
      <family val="2"/>
    </font>
    <font>
      <b val="true"/>
      <sz val="10"/>
      <color rgb="FF000000"/>
      <name val="Arial"/>
      <family val="2"/>
    </font>
  </fonts>
  <fills count="1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
      <patternFill patternType="solid">
        <fgColor rgb="FF993366"/>
        <bgColor rgb="FF993366"/>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0000"/>
        <bgColor rgb="FF993300"/>
      </patternFill>
    </fill>
    <fill>
      <patternFill patternType="solid">
        <fgColor rgb="FFFF9900"/>
        <bgColor rgb="FFFFCC00"/>
      </patternFill>
    </fill>
    <fill>
      <patternFill patternType="solid">
        <fgColor rgb="FF99CCFF"/>
        <bgColor rgb="FFCCCCFF"/>
      </patternFill>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5" fillId="7" borderId="0" xfId="0" applyFont="true" applyBorder="false" applyAlignment="true" applyProtection="false">
      <alignment horizontal="general" vertical="bottom" textRotation="0" wrapText="tru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10" borderId="0" xfId="0" applyFont="true" applyBorder="false" applyAlignment="true" applyProtection="false">
      <alignment horizontal="general" vertical="bottom" textRotation="0" wrapText="true" indent="0" shrinkToFit="false"/>
      <protection locked="true" hidden="false"/>
    </xf>
    <xf numFmtId="164" fontId="5" fillId="11"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7" fillId="12" borderId="0" xfId="0" applyFont="true" applyBorder="false" applyAlignment="true" applyProtection="false">
      <alignment horizontal="center" vertical="bottom" textRotation="0" wrapText="true" indent="0" shrinkToFit="false"/>
      <protection locked="true" hidden="false"/>
    </xf>
    <xf numFmtId="164" fontId="8" fillId="13" borderId="1" xfId="0" applyFont="true" applyBorder="true" applyAlignment="true" applyProtection="false">
      <alignment horizontal="center" vertical="bottom" textRotation="0" wrapText="false" indent="0" shrinkToFit="false"/>
      <protection locked="true" hidden="false"/>
    </xf>
    <xf numFmtId="164" fontId="9" fillId="14"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general" vertical="bottom" textRotation="0" wrapText="true" indent="0" shrinkToFit="false"/>
      <protection locked="true" hidden="false"/>
    </xf>
    <xf numFmtId="164" fontId="8" fillId="6"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9" fillId="14" borderId="6" xfId="0" applyFont="true" applyBorder="true" applyAlignment="true" applyProtection="false">
      <alignment horizontal="center" vertical="bottom" textRotation="0" wrapText="false" indent="0" shrinkToFit="false"/>
      <protection locked="true" hidden="false"/>
    </xf>
    <xf numFmtId="164" fontId="4" fillId="4" borderId="1" xfId="21" applyFont="tru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center"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4" fillId="4" borderId="7" xfId="21" applyFont="true" applyBorder="true" applyAlignment="true" applyProtection="false">
      <alignment horizontal="center" vertical="bottom" textRotation="0" wrapText="tru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4" fillId="6" borderId="2" xfId="21" applyFont="true" applyBorder="true" applyAlignment="true" applyProtection="false">
      <alignment horizontal="center" vertical="bottom" textRotation="0" wrapText="true" indent="0" shrinkToFit="false"/>
      <protection locked="true" hidden="false"/>
    </xf>
    <xf numFmtId="164" fontId="4" fillId="6" borderId="8" xfId="21" applyFont="true" applyBorder="true" applyAlignment="true" applyProtection="false">
      <alignment horizontal="center" vertical="bottom" textRotation="0" wrapText="true" indent="0" shrinkToFit="false"/>
      <protection locked="true" hidden="false"/>
    </xf>
    <xf numFmtId="164" fontId="4" fillId="2" borderId="5" xfId="21" applyFont="true" applyBorder="true" applyAlignment="true" applyProtection="false">
      <alignment horizontal="center" vertical="bottom" textRotation="0" wrapText="true" indent="0" shrinkToFit="false"/>
      <protection locked="true" hidden="false"/>
    </xf>
    <xf numFmtId="164" fontId="4" fillId="2" borderId="6" xfId="21" applyFont="true" applyBorder="true" applyAlignment="true" applyProtection="false">
      <alignment horizontal="center" vertical="bottom" textRotation="0" wrapText="true" indent="0" shrinkToFit="false"/>
      <protection locked="true" hidden="false"/>
    </xf>
    <xf numFmtId="164" fontId="0" fillId="14" borderId="9" xfId="0" applyFont="true" applyBorder="true" applyAlignment="true" applyProtection="false">
      <alignment horizontal="center" vertical="bottom" textRotation="0" wrapText="true" indent="0" shrinkToFit="false"/>
      <protection locked="true" hidden="false"/>
    </xf>
    <xf numFmtId="164" fontId="7" fillId="14" borderId="9" xfId="0" applyFont="true" applyBorder="true" applyAlignment="true" applyProtection="false">
      <alignment horizontal="center" vertical="bottom" textRotation="0" wrapText="true" indent="0" shrinkToFit="false"/>
      <protection locked="true" hidden="false"/>
    </xf>
    <xf numFmtId="164" fontId="8" fillId="4" borderId="5" xfId="0" applyFont="true" applyBorder="true" applyAlignment="true" applyProtection="false">
      <alignment horizontal="center" vertical="bottom" textRotation="0" wrapText="true" indent="0" shrinkToFit="false"/>
      <protection locked="true" hidden="false"/>
    </xf>
    <xf numFmtId="164" fontId="0" fillId="14" borderId="2" xfId="0" applyFont="true" applyBorder="true" applyAlignment="true" applyProtection="false">
      <alignment horizontal="center" vertical="bottom" textRotation="0" wrapText="true" indent="0" shrinkToFit="false"/>
      <protection locked="true" hidden="false"/>
    </xf>
    <xf numFmtId="164" fontId="4" fillId="3" borderId="10" xfId="21" applyFont="true" applyBorder="true" applyAlignment="true" applyProtection="false">
      <alignment horizontal="general" vertical="bottom" textRotation="0" wrapText="true" indent="0" shrinkToFit="false"/>
      <protection locked="true" hidden="false"/>
    </xf>
    <xf numFmtId="167" fontId="4" fillId="3" borderId="10" xfId="21" applyFont="true" applyBorder="true" applyAlignment="true" applyProtection="false">
      <alignment horizontal="right" vertical="bottom" textRotation="0" wrapText="true" indent="0" shrinkToFit="false"/>
      <protection locked="true" hidden="false"/>
    </xf>
    <xf numFmtId="164" fontId="4" fillId="3" borderId="10" xfId="21"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4" fillId="6" borderId="1" xfId="21"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4" fillId="5" borderId="10" xfId="21" applyFont="true" applyBorder="true" applyAlignment="true" applyProtection="false">
      <alignment horizontal="general" vertical="bottom" textRotation="0" wrapText="true" indent="0" shrinkToFit="false"/>
      <protection locked="true" hidden="false"/>
    </xf>
    <xf numFmtId="164" fontId="10" fillId="5" borderId="10" xfId="20" applyFont="true" applyBorder="true" applyAlignment="true" applyProtection="true">
      <alignment horizontal="general" vertical="bottom" textRotation="0" wrapText="true" indent="0" shrinkToFit="false"/>
      <protection locked="true" hidden="false"/>
    </xf>
    <xf numFmtId="167" fontId="4" fillId="5" borderId="10" xfId="21" applyFont="true" applyBorder="true" applyAlignment="true" applyProtection="false">
      <alignment horizontal="right" vertical="bottom" textRotation="0" wrapText="true" indent="0" shrinkToFit="false"/>
      <protection locked="true" hidden="false"/>
    </xf>
    <xf numFmtId="164" fontId="4" fillId="5" borderId="10" xfId="21" applyFont="true" applyBorder="true" applyAlignment="true" applyProtection="false">
      <alignment horizontal="righ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5" borderId="0" xfId="21"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true" applyProtection="false">
      <alignment horizontal="general" vertical="bottom" textRotation="0" wrapText="true" indent="0" shrinkToFit="false"/>
      <protection locked="true" hidden="false"/>
    </xf>
    <xf numFmtId="164" fontId="10" fillId="0" borderId="10" xfId="20" applyFont="true" applyBorder="true" applyAlignment="true" applyProtection="true">
      <alignment horizontal="general" vertical="bottom" textRotation="0" wrapText="tru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7" fontId="4" fillId="0" borderId="10" xfId="22" applyFont="true" applyBorder="true" applyAlignment="true" applyProtection="false">
      <alignment horizontal="right" vertical="bottom" textRotation="0" wrapText="true" indent="0" shrinkToFit="false"/>
      <protection locked="true" hidden="false"/>
    </xf>
    <xf numFmtId="164" fontId="4" fillId="0" borderId="10" xfId="22"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5" borderId="0" xfId="21" applyFont="true" applyBorder="true" applyAlignment="true" applyProtection="false">
      <alignment horizontal="general" vertical="bottom" textRotation="0" wrapText="true" indent="0" shrinkToFit="false"/>
      <protection locked="true" hidden="false"/>
    </xf>
    <xf numFmtId="164" fontId="4" fillId="5" borderId="0" xfId="21" applyFont="true" applyBorder="true" applyAlignment="true" applyProtection="false">
      <alignment horizontal="general" vertical="bottom" textRotation="0" wrapText="true" indent="0" shrinkToFit="false"/>
      <protection locked="true" hidden="false"/>
    </xf>
    <xf numFmtId="164" fontId="5" fillId="5" borderId="12" xfId="0"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16" fillId="3"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justify"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5" fontId="5" fillId="5"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6"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6" borderId="10" xfId="21" applyFont="true" applyBorder="true" applyAlignment="true" applyProtection="false">
      <alignment horizontal="general" vertical="bottom" textRotation="0" wrapText="true" indent="0" shrinkToFit="false"/>
      <protection locked="true" hidden="false"/>
    </xf>
    <xf numFmtId="167" fontId="4" fillId="6" borderId="10" xfId="21" applyFont="true" applyBorder="true" applyAlignment="true" applyProtection="false">
      <alignment horizontal="right" vertical="bottom" textRotation="0" wrapText="true" indent="0" shrinkToFit="false"/>
      <protection locked="true" hidden="false"/>
    </xf>
    <xf numFmtId="164" fontId="4" fillId="6" borderId="10" xfId="21" applyFont="true" applyBorder="true" applyAlignment="true" applyProtection="false">
      <alignment horizontal="right" vertical="bottom" textRotation="0" wrapText="true" indent="0" shrinkToFit="false"/>
      <protection locked="true" hidden="false"/>
    </xf>
    <xf numFmtId="164" fontId="5"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tru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 fillId="0" borderId="10" xfId="21" applyFont="true" applyBorder="true" applyAlignment="true" applyProtection="false">
      <alignment horizontal="right" vertical="bottom" textRotation="0" wrapText="true" indent="0" shrinkToFit="false"/>
      <protection locked="true" hidden="false"/>
    </xf>
    <xf numFmtId="164" fontId="4" fillId="0" borderId="10" xfId="21"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14" fillId="15" borderId="0" xfId="21" applyFont="true" applyBorder="true" applyAlignment="true" applyProtection="false">
      <alignment horizontal="general" vertical="bottom" textRotation="0" wrapText="true" indent="0" shrinkToFit="false"/>
      <protection locked="true" hidden="false"/>
    </xf>
    <xf numFmtId="164" fontId="5" fillId="5"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justify"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8" fillId="7" borderId="10" xfId="21"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4" fillId="3" borderId="1" xfId="21"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9" fillId="3" borderId="0" xfId="21" applyFont="true" applyBorder="true" applyAlignment="true" applyProtection="false">
      <alignment horizontal="general" vertical="bottom" textRotation="0" wrapText="tru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9" fillId="3" borderId="10" xfId="21" applyFont="true" applyBorder="tru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center" vertical="bottom" textRotation="0" wrapText="true" indent="0" shrinkToFit="false"/>
      <protection locked="true" hidden="false"/>
    </xf>
    <xf numFmtId="164" fontId="0" fillId="1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2" fillId="5" borderId="10" xfId="0" applyFont="true" applyBorder="true" applyAlignment="true" applyProtection="false">
      <alignment horizontal="general" vertical="bottom" textRotation="0" wrapText="true" indent="0" shrinkToFit="false"/>
      <protection locked="true" hidden="false"/>
    </xf>
    <xf numFmtId="164" fontId="5" fillId="5" borderId="0" xfId="0" applyFont="true" applyBorder="true" applyAlignment="true" applyProtection="false">
      <alignment horizontal="left" vertical="bottom" textRotation="0" wrapText="true" indent="0" shrinkToFit="false"/>
      <protection locked="true" hidden="false"/>
    </xf>
    <xf numFmtId="164" fontId="4" fillId="10" borderId="10" xfId="21" applyFont="true" applyBorder="true" applyAlignment="true" applyProtection="false">
      <alignment horizontal="general" vertical="bottom" textRotation="0" wrapText="true" indent="0" shrinkToFit="false"/>
      <protection locked="true" hidden="false"/>
    </xf>
    <xf numFmtId="167" fontId="4" fillId="10" borderId="10" xfId="21" applyFont="true" applyBorder="true" applyAlignment="true" applyProtection="false">
      <alignment horizontal="right" vertical="bottom" textRotation="0" wrapText="true" indent="0" shrinkToFit="false"/>
      <protection locked="true" hidden="false"/>
    </xf>
    <xf numFmtId="164" fontId="4" fillId="10" borderId="10" xfId="21" applyFont="true" applyBorder="true" applyAlignment="true" applyProtection="false">
      <alignment horizontal="right"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6" fillId="10" borderId="0" xfId="21" applyFont="true" applyBorder="true" applyAlignment="true" applyProtection="false">
      <alignment horizontal="general" vertical="bottom" textRotation="0" wrapText="true" indent="0" shrinkToFit="false"/>
      <protection locked="true" hidden="false"/>
    </xf>
    <xf numFmtId="164" fontId="4" fillId="10" borderId="0" xfId="21" applyFont="true" applyBorder="true" applyAlignment="true" applyProtection="false">
      <alignment horizontal="general" vertical="bottom" textRotation="0" wrapText="true" indent="0" shrinkToFit="false"/>
      <protection locked="true" hidden="false"/>
    </xf>
    <xf numFmtId="164" fontId="0" fillId="10" borderId="0" xfId="0" applyFont="false" applyBorder="tru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5" fontId="5" fillId="10" borderId="0" xfId="0" applyFont="true" applyBorder="fals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true" applyProtection="false">
      <alignment horizontal="general" vertical="bottom" textRotation="0" wrapText="true" indent="0" shrinkToFit="false"/>
      <protection locked="true" hidden="false"/>
    </xf>
    <xf numFmtId="165" fontId="0" fillId="10" borderId="1" xfId="0" applyFont="false" applyBorder="true" applyAlignment="false" applyProtection="false">
      <alignment horizontal="general" vertical="bottom" textRotation="0" wrapText="false" indent="0" shrinkToFit="false"/>
      <protection locked="true" hidden="false"/>
    </xf>
    <xf numFmtId="164" fontId="6" fillId="10" borderId="0" xfId="0" applyFont="true" applyBorder="false" applyAlignment="true" applyProtection="false">
      <alignment horizontal="center" vertical="bottom" textRotation="0" wrapText="true" indent="0" shrinkToFit="false"/>
      <protection locked="true" hidden="false"/>
    </xf>
    <xf numFmtId="164" fontId="7" fillId="10" borderId="0" xfId="0" applyFont="true" applyBorder="false" applyAlignment="true" applyProtection="false">
      <alignment horizontal="center"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true" applyProtection="false">
      <alignment horizontal="general" vertical="bottom" textRotation="0" wrapText="true" indent="0" shrinkToFit="false"/>
      <protection locked="true" hidden="false"/>
    </xf>
    <xf numFmtId="164" fontId="4" fillId="9" borderId="10" xfId="21" applyFont="true" applyBorder="true" applyAlignment="true" applyProtection="false">
      <alignment horizontal="general" vertical="bottom" textRotation="0" wrapText="true" indent="0" shrinkToFit="false"/>
      <protection locked="true" hidden="false"/>
    </xf>
    <xf numFmtId="167" fontId="4" fillId="9" borderId="10" xfId="21" applyFont="true" applyBorder="true" applyAlignment="true" applyProtection="false">
      <alignment horizontal="right" vertical="bottom" textRotation="0" wrapText="true" indent="0" shrinkToFit="false"/>
      <protection locked="true" hidden="false"/>
    </xf>
    <xf numFmtId="164" fontId="4" fillId="9" borderId="10" xfId="21" applyFont="true" applyBorder="true" applyAlignment="true" applyProtection="false">
      <alignment horizontal="right"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9" borderId="0" xfId="0" applyFont="true" applyBorder="true" applyAlignment="true" applyProtection="false">
      <alignment horizontal="general" vertical="bottom" textRotation="0" wrapText="true" indent="0" shrinkToFit="false"/>
      <protection locked="true" hidden="false"/>
    </xf>
    <xf numFmtId="164" fontId="4" fillId="9" borderId="0" xfId="21" applyFont="tru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5" fontId="5" fillId="9" borderId="0" xfId="0" applyFont="true" applyBorder="true" applyAlignment="false" applyProtection="false">
      <alignment horizontal="general" vertical="bottom" textRotation="0" wrapText="false" indent="0" shrinkToFit="false"/>
      <protection locked="true" hidden="false"/>
    </xf>
    <xf numFmtId="165" fontId="0" fillId="9" borderId="0" xfId="0" applyFont="false" applyBorder="tru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true" applyProtection="false">
      <alignment horizontal="center" vertical="bottom" textRotation="0" wrapText="true" indent="0" shrinkToFit="false"/>
      <protection locked="true" hidden="false"/>
    </xf>
    <xf numFmtId="164" fontId="7" fillId="9" borderId="0" xfId="0" applyFont="true" applyBorder="false" applyAlignment="true" applyProtection="false">
      <alignment horizontal="center"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true" applyProtection="false">
      <alignment horizontal="general" vertical="bottom" textRotation="0" wrapText="true" indent="0" shrinkToFit="false"/>
      <protection locked="true" hidden="false"/>
    </xf>
    <xf numFmtId="165" fontId="0" fillId="5" borderId="0" xfId="0" applyFont="false" applyBorder="true" applyAlignment="true" applyProtection="false">
      <alignment horizontal="general" vertical="bottom" textRotation="0" wrapText="true" indent="0" shrinkToFit="false"/>
      <protection locked="true" hidden="false"/>
    </xf>
    <xf numFmtId="165" fontId="12" fillId="5" borderId="0" xfId="0" applyFont="true" applyBorder="true" applyAlignment="true" applyProtection="false">
      <alignment horizontal="general" vertical="bottom" textRotation="0" wrapText="true" indent="0" shrinkToFit="false"/>
      <protection locked="true" hidden="false"/>
    </xf>
    <xf numFmtId="165" fontId="0" fillId="5" borderId="0" xfId="0" applyFont="false" applyBorder="false" applyAlignment="true" applyProtection="false">
      <alignment horizontal="general" vertical="bottom" textRotation="0" wrapText="true" indent="0" shrinkToFit="false"/>
      <protection locked="true" hidden="false"/>
    </xf>
    <xf numFmtId="165" fontId="5" fillId="5" borderId="0" xfId="0" applyFont="true" applyBorder="true" applyAlignment="true" applyProtection="false">
      <alignment horizontal="general" vertical="bottom" textRotation="0" wrapText="true" indent="0" shrinkToFit="false"/>
      <protection locked="true" hidden="false"/>
    </xf>
    <xf numFmtId="165" fontId="0" fillId="5" borderId="0" xfId="0" applyFont="false" applyBorder="true" applyAlignment="true" applyProtection="false">
      <alignment horizontal="center" vertical="bottom" textRotation="0" wrapText="true" indent="0" shrinkToFit="false"/>
      <protection locked="true" hidden="false"/>
    </xf>
    <xf numFmtId="164" fontId="4" fillId="5" borderId="0" xfId="21"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false">
      <alignment horizontal="general" vertical="bottom" textRotation="0" wrapText="true" indent="0" shrinkToFit="false"/>
      <protection locked="true" hidden="false"/>
    </xf>
    <xf numFmtId="164" fontId="4" fillId="5" borderId="10" xfId="22" applyFont="true" applyBorder="true" applyAlignment="true" applyProtection="false">
      <alignment horizontal="general" vertical="bottom" textRotation="0" wrapText="true" indent="0" shrinkToFit="false"/>
      <protection locked="true" hidden="false"/>
    </xf>
    <xf numFmtId="167" fontId="4" fillId="5" borderId="10" xfId="22" applyFont="true" applyBorder="true" applyAlignment="true" applyProtection="false">
      <alignment horizontal="right" vertical="bottom" textRotation="0" wrapText="true" indent="0" shrinkToFit="false"/>
      <protection locked="true" hidden="false"/>
    </xf>
    <xf numFmtId="164" fontId="4" fillId="5" borderId="10" xfId="22" applyFont="true" applyBorder="true" applyAlignment="true" applyProtection="false">
      <alignment horizontal="right" vertical="bottom" textRotation="0" wrapText="true" indent="0" shrinkToFit="false"/>
      <protection locked="true" hidden="false"/>
    </xf>
    <xf numFmtId="164" fontId="13" fillId="5" borderId="0" xfId="0" applyFont="true" applyBorder="true" applyAlignment="true" applyProtection="false">
      <alignment horizontal="general" vertical="bottom"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4" fillId="6" borderId="12" xfId="21" applyFont="true" applyBorder="true" applyAlignment="true" applyProtection="false">
      <alignment horizontal="general" vertical="bottom" textRotation="0" wrapText="true" indent="0" shrinkToFit="false"/>
      <protection locked="true" hidden="false"/>
    </xf>
    <xf numFmtId="164" fontId="16" fillId="6" borderId="0" xfId="21" applyFont="tru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4" fillId="6" borderId="2" xfId="21"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4" fillId="11" borderId="10" xfId="21" applyFont="true" applyBorder="true" applyAlignment="true" applyProtection="false">
      <alignment horizontal="general" vertical="bottom" textRotation="0" wrapText="true" indent="0" shrinkToFit="false"/>
      <protection locked="true" hidden="false"/>
    </xf>
    <xf numFmtId="167" fontId="4" fillId="11" borderId="10" xfId="21" applyFont="true" applyBorder="true" applyAlignment="true" applyProtection="false">
      <alignment horizontal="right" vertical="bottom" textRotation="0" wrapText="true" indent="0" shrinkToFit="false"/>
      <protection locked="true" hidden="false"/>
    </xf>
    <xf numFmtId="164" fontId="4" fillId="11" borderId="10" xfId="21" applyFont="true" applyBorder="true" applyAlignment="true" applyProtection="false">
      <alignment horizontal="right"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5" fontId="5" fillId="11" borderId="0" xfId="0" applyFont="true" applyBorder="false" applyAlignment="false" applyProtection="false">
      <alignment horizontal="general" vertical="bottom" textRotation="0" wrapText="false" indent="0" shrinkToFit="false"/>
      <protection locked="true" hidden="false"/>
    </xf>
    <xf numFmtId="165" fontId="0" fillId="11" borderId="0" xfId="0" applyFont="false" applyBorder="false" applyAlignment="false" applyProtection="false">
      <alignment horizontal="general" vertical="bottom" textRotation="0" wrapText="false" indent="0" shrinkToFit="false"/>
      <protection locked="true" hidden="false"/>
    </xf>
    <xf numFmtId="164" fontId="5" fillId="11" borderId="10" xfId="0" applyFont="true" applyBorder="true" applyAlignment="true" applyProtection="false">
      <alignment horizontal="general" vertical="bottom" textRotation="0" wrapText="true" indent="0" shrinkToFit="false"/>
      <protection locked="true" hidden="false"/>
    </xf>
    <xf numFmtId="165" fontId="0" fillId="11" borderId="1" xfId="0" applyFont="false" applyBorder="true" applyAlignment="false" applyProtection="false">
      <alignment horizontal="general"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true" indent="0" shrinkToFit="false"/>
      <protection locked="true" hidden="false"/>
    </xf>
    <xf numFmtId="164" fontId="7" fillId="11"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 fillId="3" borderId="12" xfId="21" applyFont="true" applyBorder="true" applyAlignment="true" applyProtection="false">
      <alignment horizontal="general" vertical="bottom" textRotation="0" wrapText="true" indent="0" shrinkToFit="false"/>
      <protection locked="true" hidden="false"/>
    </xf>
    <xf numFmtId="164" fontId="4" fillId="5" borderId="12" xfId="21"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5" borderId="1" xfId="21"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true" applyProtection="false">
      <alignment horizontal="general" vertical="bottom" textRotation="0" wrapText="true" indent="0" shrinkToFit="false"/>
      <protection locked="true" hidden="false"/>
    </xf>
    <xf numFmtId="167" fontId="4" fillId="0" borderId="14" xfId="21" applyFont="true" applyBorder="tru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Sheet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lvjas02@evergreen.edu" TargetMode="External"/><Relationship Id="rId2" Type="http://schemas.openxmlformats.org/officeDocument/2006/relationships/hyperlink" Target="mailto:krosbie@gmail.com" TargetMode="External"/><Relationship Id="rId3" Type="http://schemas.openxmlformats.org/officeDocument/2006/relationships/hyperlink" Target="mailto:kelleekeegan@gmail.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kelleekeegan@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6" topLeftCell="C52" activePane="bottomRight" state="frozen"/>
      <selection pane="topLeft" activeCell="A1" activeCellId="0" sqref="A1"/>
      <selection pane="topRight" activeCell="C1" activeCellId="0" sqref="C1"/>
      <selection pane="bottomLeft" activeCell="A52" activeCellId="0" sqref="A52"/>
      <selection pane="bottomRight" activeCell="I23" activeCellId="0" sqref="I23"/>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10.13"/>
    <col collapsed="false" customWidth="true" hidden="false" outlineLevel="0" max="4" min="4" style="0" width="12.56"/>
    <col collapsed="false" customWidth="true" hidden="false" outlineLevel="0" max="5" min="5" style="0" width="26.84"/>
    <col collapsed="false" customWidth="true" hidden="false" outlineLevel="0" max="8" min="8" style="0" width="10.13"/>
    <col collapsed="false" customWidth="true" hidden="false" outlineLevel="0" max="11" min="11" style="1" width="7.56"/>
    <col collapsed="false" customWidth="true" hidden="false" outlineLevel="0" max="12" min="12" style="0" width="9.28"/>
    <col collapsed="false" customWidth="true" hidden="false" outlineLevel="0" max="13" min="13" style="0" width="4.85"/>
    <col collapsed="false" customWidth="true" hidden="false" outlineLevel="0" max="17" min="17" style="0" width="9.41"/>
    <col collapsed="false" customWidth="true" hidden="false" outlineLevel="0" max="20" min="20" style="0" width="3.99"/>
    <col collapsed="false" customWidth="true" hidden="false" outlineLevel="0" max="21" min="21" style="0" width="4.14"/>
    <col collapsed="false" customWidth="true" hidden="false" outlineLevel="0" max="25" min="25" style="0" width="9.28"/>
    <col collapsed="false" customWidth="true" hidden="false" outlineLevel="0" max="26" min="26" style="0" width="4.85"/>
    <col collapsed="false" customWidth="true" hidden="false" outlineLevel="0" max="27" min="27" style="2" width="9.14"/>
    <col collapsed="false" customWidth="true" hidden="false" outlineLevel="0" max="34" min="28" style="3" width="9.14"/>
    <col collapsed="false" customWidth="true" hidden="false" outlineLevel="0" max="35" min="35" style="0" width="5.13"/>
    <col collapsed="false" customWidth="true" hidden="false" outlineLevel="0" max="36" min="36" style="0" width="5.71"/>
    <col collapsed="false" customWidth="true" hidden="false" outlineLevel="0" max="37" min="37" style="2" width="3.99"/>
    <col collapsed="false" customWidth="true" hidden="false" outlineLevel="0" max="38" min="38" style="2" width="4.14"/>
    <col collapsed="false" customWidth="true" hidden="false" outlineLevel="0" max="39" min="39" style="0" width="5.13"/>
    <col collapsed="false" customWidth="true" hidden="false" outlineLevel="0" max="40" min="40" style="0" width="4.7"/>
    <col collapsed="false" customWidth="true" hidden="false" outlineLevel="0" max="41" min="41" style="4" width="9.14"/>
    <col collapsed="false" customWidth="true" hidden="false" outlineLevel="0" max="42" min="42" style="5" width="10.28"/>
    <col collapsed="false" customWidth="true" hidden="false" outlineLevel="0" max="43" min="43" style="6" width="33.7"/>
    <col collapsed="false" customWidth="true" hidden="false" outlineLevel="0" max="46" min="46" style="5" width="9.85"/>
    <col collapsed="false" customWidth="true" hidden="false" outlineLevel="0" max="48" min="47" style="5" width="9.14"/>
    <col collapsed="false" customWidth="true" hidden="false" outlineLevel="0" max="49" min="49" style="7" width="9.14"/>
    <col collapsed="false" customWidth="true" hidden="false" outlineLevel="0" max="50" min="50" style="8" width="14.14"/>
    <col collapsed="false" customWidth="true" hidden="false" outlineLevel="0" max="51" min="51" style="2" width="9.99"/>
    <col collapsed="false" customWidth="true" hidden="false" outlineLevel="0" max="52" min="52" style="9" width="9.14"/>
    <col collapsed="false" customWidth="true" hidden="false" outlineLevel="0" max="53" min="53" style="10" width="9.14"/>
    <col collapsed="false" customWidth="true" hidden="false" outlineLevel="0" max="54" min="54" style="0" width="7.28"/>
    <col collapsed="false" customWidth="true" hidden="false" outlineLevel="0" max="55" min="55" style="3" width="20.28"/>
    <col collapsed="false" customWidth="true" hidden="false" outlineLevel="0" max="56" min="56" style="3" width="8.41"/>
    <col collapsed="false" customWidth="true" hidden="false" outlineLevel="0" max="57" min="57" style="3" width="6.56"/>
    <col collapsed="false" customWidth="true" hidden="false" outlineLevel="0" max="58" min="58" style="3" width="20.28"/>
    <col collapsed="false" customWidth="true" hidden="false" outlineLevel="0" max="59" min="59" style="0" width="5.56"/>
    <col collapsed="false" customWidth="true" hidden="false" outlineLevel="0" max="60" min="60" style="0" width="5.41"/>
    <col collapsed="false" customWidth="true" hidden="false" outlineLevel="0" max="61" min="61" style="0" width="4.99"/>
    <col collapsed="false" customWidth="true" hidden="false" outlineLevel="0" max="62" min="62" style="0" width="3.7"/>
    <col collapsed="false" customWidth="true" hidden="false" outlineLevel="0" max="63" min="63" style="11" width="6.41"/>
    <col collapsed="false" customWidth="true" hidden="false" outlineLevel="0" max="64" min="64" style="3" width="17.28"/>
  </cols>
  <sheetData>
    <row r="1" customFormat="false" ht="12.75" hidden="false" customHeight="false" outlineLevel="0" collapsed="false">
      <c r="A1" s="12" t="s">
        <v>0</v>
      </c>
      <c r="K1" s="13"/>
      <c r="AW1" s="14"/>
      <c r="BA1" s="15"/>
      <c r="BK1" s="16"/>
    </row>
    <row r="2" customFormat="false" ht="12.75" hidden="false" customHeight="false" outlineLevel="0" collapsed="false">
      <c r="A2" s="12"/>
      <c r="K2" s="13"/>
      <c r="AW2" s="14"/>
      <c r="BA2" s="15"/>
      <c r="BK2" s="16"/>
    </row>
    <row r="3" customFormat="false" ht="12.75" hidden="false" customHeight="false" outlineLevel="0" collapsed="false">
      <c r="A3" s="0" t="s">
        <v>1</v>
      </c>
      <c r="K3" s="13"/>
      <c r="AW3" s="14"/>
      <c r="BA3" s="15"/>
      <c r="BK3" s="16"/>
    </row>
    <row r="4" customFormat="false" ht="12.75" hidden="false" customHeight="false" outlineLevel="0" collapsed="false">
      <c r="A4" s="0" t="s">
        <v>2</v>
      </c>
      <c r="K4" s="13"/>
      <c r="AW4" s="14"/>
      <c r="BA4" s="15"/>
      <c r="BK4" s="16"/>
    </row>
    <row r="5" customFormat="false" ht="12.75" hidden="false" customHeight="false" outlineLevel="0" collapsed="false">
      <c r="A5" s="0" t="s">
        <v>3</v>
      </c>
      <c r="K5" s="13"/>
      <c r="AW5" s="14"/>
      <c r="BA5" s="15"/>
      <c r="BK5" s="16"/>
    </row>
    <row r="6" s="17" customFormat="true" ht="12.75" hidden="false" customHeight="false" outlineLevel="0" collapsed="false">
      <c r="A6" s="17" t="s">
        <v>4</v>
      </c>
      <c r="K6" s="18"/>
      <c r="AA6" s="2"/>
      <c r="AB6" s="19"/>
      <c r="AC6" s="19"/>
      <c r="AD6" s="19"/>
      <c r="AE6" s="19"/>
      <c r="AF6" s="19"/>
      <c r="AG6" s="19"/>
      <c r="AH6" s="19"/>
      <c r="AK6" s="2"/>
      <c r="AL6" s="2"/>
      <c r="AO6" s="4"/>
      <c r="AP6" s="20"/>
      <c r="AQ6" s="6"/>
      <c r="AT6" s="20"/>
      <c r="AU6" s="20"/>
      <c r="AV6" s="20"/>
      <c r="AW6" s="21"/>
      <c r="AX6" s="8"/>
      <c r="AY6" s="2"/>
      <c r="AZ6" s="9"/>
      <c r="BA6" s="22"/>
      <c r="BC6" s="19"/>
      <c r="BD6" s="19"/>
      <c r="BE6" s="19"/>
      <c r="BF6" s="19"/>
      <c r="BK6" s="23"/>
      <c r="BL6" s="19"/>
    </row>
    <row r="7" customFormat="false" ht="12.75" hidden="false" customHeight="false" outlineLevel="0" collapsed="false">
      <c r="A7" s="17" t="s">
        <v>5</v>
      </c>
      <c r="F7" s="17"/>
      <c r="G7" s="17"/>
      <c r="K7" s="13"/>
      <c r="AW7" s="14"/>
      <c r="BA7" s="15"/>
      <c r="BK7" s="16"/>
    </row>
    <row r="8" customFormat="false" ht="12.75" hidden="false" customHeight="false" outlineLevel="0" collapsed="false">
      <c r="A8" s="17" t="s">
        <v>6</v>
      </c>
      <c r="K8" s="13"/>
      <c r="AW8" s="14"/>
      <c r="BA8" s="15"/>
      <c r="BK8" s="16"/>
    </row>
    <row r="9" customFormat="false" ht="12.75" hidden="false" customHeight="false" outlineLevel="0" collapsed="false">
      <c r="A9" s="17" t="s">
        <v>7</v>
      </c>
      <c r="K9" s="13"/>
      <c r="AW9" s="14"/>
      <c r="BA9" s="15"/>
      <c r="BK9" s="16"/>
    </row>
    <row r="10" s="17" customFormat="true" ht="12.75" hidden="false" customHeight="false" outlineLevel="0" collapsed="false">
      <c r="A10" s="17" t="s">
        <v>8</v>
      </c>
      <c r="K10" s="19"/>
      <c r="AC10" s="19"/>
      <c r="AD10" s="19"/>
      <c r="AE10" s="19"/>
      <c r="AF10" s="19"/>
      <c r="AG10" s="19"/>
      <c r="AH10" s="19"/>
      <c r="AK10" s="2"/>
      <c r="AL10" s="2"/>
      <c r="AO10" s="4"/>
      <c r="AP10" s="20"/>
      <c r="AQ10" s="6"/>
      <c r="AT10" s="20"/>
      <c r="AU10" s="20"/>
      <c r="AV10" s="20"/>
      <c r="AW10" s="21"/>
      <c r="AX10" s="8"/>
      <c r="AY10" s="2"/>
      <c r="AZ10" s="9"/>
      <c r="BA10" s="22"/>
      <c r="BC10" s="19"/>
      <c r="BD10" s="19"/>
      <c r="BE10" s="19"/>
      <c r="BF10" s="19"/>
      <c r="BK10" s="23"/>
      <c r="BL10" s="19"/>
    </row>
    <row r="11" s="17" customFormat="true" ht="12.75" hidden="false" customHeight="false" outlineLevel="0" collapsed="false">
      <c r="A11" s="17" t="s">
        <v>9</v>
      </c>
      <c r="K11" s="19"/>
      <c r="AC11" s="19"/>
      <c r="AD11" s="19"/>
      <c r="AE11" s="19"/>
      <c r="AF11" s="19"/>
      <c r="AG11" s="19"/>
      <c r="AH11" s="19"/>
      <c r="AK11" s="2"/>
      <c r="AL11" s="2"/>
      <c r="AO11" s="4"/>
      <c r="AP11" s="20"/>
      <c r="AQ11" s="6"/>
      <c r="AT11" s="20"/>
      <c r="AU11" s="20"/>
      <c r="AV11" s="20"/>
      <c r="AW11" s="21"/>
      <c r="AX11" s="8"/>
      <c r="AY11" s="2"/>
      <c r="AZ11" s="9"/>
      <c r="BA11" s="22"/>
      <c r="BC11" s="19"/>
      <c r="BD11" s="19"/>
      <c r="BE11" s="19"/>
      <c r="BF11" s="19"/>
      <c r="BK11" s="23"/>
      <c r="BL11" s="19"/>
    </row>
    <row r="12" s="17" customFormat="true" ht="12.75" hidden="false" customHeight="false" outlineLevel="0" collapsed="false">
      <c r="A12" s="17" t="s">
        <v>10</v>
      </c>
      <c r="K12" s="19"/>
      <c r="AC12" s="19"/>
      <c r="AD12" s="19"/>
      <c r="AE12" s="19"/>
      <c r="AF12" s="19"/>
      <c r="AG12" s="19"/>
      <c r="AH12" s="19"/>
      <c r="AK12" s="2"/>
      <c r="AL12" s="2"/>
      <c r="AO12" s="4"/>
      <c r="AP12" s="20"/>
      <c r="AQ12" s="6"/>
      <c r="AT12" s="20"/>
      <c r="AU12" s="20"/>
      <c r="AV12" s="20"/>
      <c r="AW12" s="21"/>
      <c r="AX12" s="8"/>
      <c r="AY12" s="2"/>
      <c r="AZ12" s="9"/>
      <c r="BA12" s="22"/>
      <c r="BC12" s="19"/>
      <c r="BD12" s="19"/>
      <c r="BE12" s="19"/>
      <c r="BF12" s="19"/>
      <c r="BK12" s="23"/>
      <c r="BL12" s="19"/>
    </row>
    <row r="13" s="17" customFormat="true" ht="12.75" hidden="false" customHeight="false" outlineLevel="0" collapsed="false">
      <c r="A13" s="17" t="s">
        <v>11</v>
      </c>
      <c r="K13" s="19"/>
      <c r="AC13" s="19"/>
      <c r="AD13" s="19"/>
      <c r="AE13" s="19"/>
      <c r="AF13" s="19"/>
      <c r="AG13" s="19"/>
      <c r="AH13" s="19"/>
      <c r="AK13" s="2"/>
      <c r="AL13" s="2"/>
      <c r="AO13" s="4"/>
      <c r="AP13" s="20"/>
      <c r="AQ13" s="6"/>
      <c r="AT13" s="20"/>
      <c r="AU13" s="20"/>
      <c r="AV13" s="20"/>
      <c r="AW13" s="21"/>
      <c r="AX13" s="8"/>
      <c r="AY13" s="2"/>
      <c r="AZ13" s="9"/>
      <c r="BA13" s="22"/>
      <c r="BC13" s="19"/>
      <c r="BD13" s="19"/>
      <c r="BE13" s="19"/>
      <c r="BF13" s="19"/>
      <c r="BK13" s="23"/>
      <c r="BL13" s="19"/>
    </row>
    <row r="14" s="17" customFormat="true" ht="12.75" hidden="false" customHeight="false" outlineLevel="0" collapsed="false">
      <c r="A14" s="17" t="s">
        <v>12</v>
      </c>
      <c r="K14" s="19"/>
      <c r="AA14" s="24"/>
      <c r="AB14" s="0" t="s">
        <v>13</v>
      </c>
      <c r="AC14" s="19"/>
      <c r="AD14" s="19"/>
      <c r="AE14" s="19"/>
      <c r="AF14" s="19"/>
      <c r="AG14" s="19"/>
      <c r="AH14" s="19"/>
      <c r="AK14" s="2"/>
      <c r="AL14" s="2"/>
      <c r="AO14" s="4"/>
      <c r="AP14" s="20"/>
      <c r="AQ14" s="6"/>
      <c r="AT14" s="20"/>
      <c r="AU14" s="20"/>
      <c r="AV14" s="20"/>
      <c r="AW14" s="21"/>
      <c r="AX14" s="8"/>
      <c r="AY14" s="2"/>
      <c r="AZ14" s="9"/>
      <c r="BA14" s="22"/>
      <c r="BC14" s="19"/>
      <c r="BD14" s="19"/>
      <c r="BE14" s="19"/>
      <c r="BF14" s="19"/>
      <c r="BK14" s="23"/>
      <c r="BL14" s="19"/>
    </row>
    <row r="15" s="17" customFormat="true" ht="12.75" hidden="false" customHeight="false" outlineLevel="0" collapsed="false">
      <c r="A15" s="17" t="s">
        <v>14</v>
      </c>
      <c r="F15" s="25"/>
      <c r="G15" s="0"/>
      <c r="K15" s="18"/>
      <c r="AA15" s="26"/>
      <c r="AB15" s="0" t="s">
        <v>15</v>
      </c>
      <c r="AC15" s="19"/>
      <c r="AD15" s="19"/>
      <c r="AE15" s="19"/>
      <c r="AF15" s="19"/>
      <c r="AG15" s="19"/>
      <c r="AH15" s="19"/>
      <c r="AK15" s="2"/>
      <c r="AL15" s="2"/>
      <c r="AO15" s="4"/>
      <c r="AP15" s="20"/>
      <c r="AQ15" s="6"/>
      <c r="AT15" s="20"/>
      <c r="AU15" s="20"/>
      <c r="AV15" s="20"/>
      <c r="AW15" s="21"/>
      <c r="AX15" s="8"/>
      <c r="AY15" s="2"/>
      <c r="AZ15" s="9"/>
      <c r="BA15" s="22"/>
      <c r="BC15" s="19"/>
      <c r="BD15" s="19"/>
      <c r="BE15" s="19"/>
      <c r="BF15" s="19"/>
      <c r="BK15" s="23"/>
      <c r="BL15" s="19"/>
    </row>
    <row r="16" s="17" customFormat="true" ht="12.75" hidden="false" customHeight="false" outlineLevel="0" collapsed="false">
      <c r="A16" s="17" t="s">
        <v>16</v>
      </c>
      <c r="F16" s="25"/>
      <c r="G16" s="0"/>
      <c r="K16" s="18"/>
      <c r="AA16" s="27"/>
      <c r="AB16" s="0" t="s">
        <v>17</v>
      </c>
      <c r="AC16" s="19"/>
      <c r="AD16" s="19"/>
      <c r="AE16" s="19"/>
      <c r="AF16" s="19"/>
      <c r="AG16" s="19"/>
      <c r="AH16" s="19"/>
      <c r="AK16" s="2"/>
      <c r="AL16" s="2"/>
      <c r="AO16" s="4"/>
      <c r="AP16" s="20"/>
      <c r="AQ16" s="6"/>
      <c r="AT16" s="20"/>
      <c r="AU16" s="20"/>
      <c r="AV16" s="20"/>
      <c r="AW16" s="21"/>
      <c r="AX16" s="8"/>
      <c r="AY16" s="2"/>
      <c r="AZ16" s="9"/>
      <c r="BA16" s="22"/>
      <c r="BC16" s="19"/>
      <c r="BD16" s="19"/>
      <c r="BE16" s="19"/>
      <c r="BF16" s="19"/>
      <c r="BK16" s="23"/>
      <c r="BL16" s="19"/>
    </row>
    <row r="17" s="17" customFormat="true" ht="12.75" hidden="false" customHeight="false" outlineLevel="0" collapsed="false">
      <c r="A17" s="17" t="s">
        <v>18</v>
      </c>
      <c r="F17" s="25"/>
      <c r="G17" s="0"/>
      <c r="K17" s="18"/>
      <c r="AA17" s="28"/>
      <c r="AB17" s="0" t="s">
        <v>19</v>
      </c>
      <c r="AC17" s="19"/>
      <c r="AD17" s="19"/>
      <c r="AE17" s="19"/>
      <c r="AF17" s="19"/>
      <c r="AG17" s="19"/>
      <c r="AH17" s="19"/>
      <c r="AK17" s="2"/>
      <c r="AL17" s="2"/>
      <c r="AO17" s="4"/>
      <c r="AP17" s="20"/>
      <c r="AQ17" s="6"/>
      <c r="AT17" s="20"/>
      <c r="AU17" s="20"/>
      <c r="AV17" s="20"/>
      <c r="AW17" s="21"/>
      <c r="AX17" s="8"/>
      <c r="AY17" s="2"/>
      <c r="AZ17" s="9"/>
      <c r="BA17" s="22"/>
      <c r="BC17" s="19"/>
      <c r="BD17" s="19"/>
      <c r="BE17" s="19"/>
      <c r="BF17" s="19"/>
      <c r="BK17" s="23"/>
      <c r="BL17" s="19"/>
    </row>
    <row r="18" s="17" customFormat="true" ht="12.75" hidden="false" customHeight="false" outlineLevel="0" collapsed="false">
      <c r="A18" s="17" t="s">
        <v>20</v>
      </c>
      <c r="F18" s="25"/>
      <c r="G18" s="0"/>
      <c r="K18" s="18"/>
      <c r="AA18" s="29"/>
      <c r="AB18" s="0" t="s">
        <v>21</v>
      </c>
      <c r="AC18" s="19"/>
      <c r="AD18" s="19"/>
      <c r="AE18" s="19"/>
      <c r="AF18" s="19"/>
      <c r="AG18" s="19"/>
      <c r="AH18" s="19"/>
      <c r="AK18" s="2"/>
      <c r="AL18" s="2"/>
      <c r="AO18" s="4"/>
      <c r="AP18" s="20"/>
      <c r="AQ18" s="6"/>
      <c r="AT18" s="20"/>
      <c r="AU18" s="20"/>
      <c r="AV18" s="20"/>
      <c r="AW18" s="21"/>
      <c r="AX18" s="8"/>
      <c r="AY18" s="2"/>
      <c r="AZ18" s="9"/>
      <c r="BA18" s="22"/>
      <c r="BC18" s="19"/>
      <c r="BD18" s="19"/>
      <c r="BE18" s="19"/>
      <c r="BF18" s="19"/>
      <c r="BK18" s="23"/>
      <c r="BL18" s="19"/>
    </row>
    <row r="19" s="17" customFormat="true" ht="12.75" hidden="false" customHeight="false" outlineLevel="0" collapsed="false">
      <c r="A19" s="17" t="s">
        <v>22</v>
      </c>
      <c r="F19" s="25"/>
      <c r="G19" s="0"/>
      <c r="K19" s="18"/>
      <c r="AA19" s="30"/>
      <c r="AB19" s="31" t="s">
        <v>23</v>
      </c>
      <c r="AC19" s="19"/>
      <c r="AD19" s="19"/>
      <c r="AE19" s="19"/>
      <c r="AF19" s="19"/>
      <c r="AG19" s="19"/>
      <c r="AH19" s="19"/>
      <c r="AK19" s="2"/>
      <c r="AL19" s="2"/>
      <c r="AO19" s="4"/>
      <c r="AP19" s="20"/>
      <c r="AQ19" s="6"/>
      <c r="AT19" s="20"/>
      <c r="AU19" s="20"/>
      <c r="AV19" s="20"/>
      <c r="AW19" s="21"/>
      <c r="AX19" s="8"/>
      <c r="AY19" s="2"/>
      <c r="AZ19" s="9"/>
      <c r="BA19" s="22"/>
      <c r="BC19" s="19"/>
      <c r="BD19" s="19"/>
      <c r="BE19" s="19"/>
      <c r="BF19" s="19"/>
      <c r="BK19" s="23"/>
      <c r="BL19" s="19"/>
    </row>
    <row r="20" s="17" customFormat="true" ht="12.75" hidden="false" customHeight="false" outlineLevel="0" collapsed="false">
      <c r="A20" s="17" t="s">
        <v>24</v>
      </c>
      <c r="F20" s="25"/>
      <c r="G20" s="0"/>
      <c r="K20" s="18"/>
      <c r="AA20" s="32"/>
      <c r="AB20" s="31" t="s">
        <v>25</v>
      </c>
      <c r="AC20" s="19"/>
      <c r="AD20" s="19"/>
      <c r="AE20" s="19"/>
      <c r="AF20" s="19"/>
      <c r="AG20" s="19"/>
      <c r="AH20" s="19"/>
      <c r="AK20" s="2"/>
      <c r="AL20" s="2"/>
      <c r="AO20" s="4"/>
      <c r="AP20" s="20"/>
      <c r="AQ20" s="6"/>
      <c r="AT20" s="20"/>
      <c r="AU20" s="20"/>
      <c r="AV20" s="20"/>
      <c r="AW20" s="21"/>
      <c r="AX20" s="8"/>
      <c r="AY20" s="2"/>
      <c r="AZ20" s="9"/>
      <c r="BA20" s="22"/>
      <c r="BC20" s="19"/>
      <c r="BD20" s="19"/>
      <c r="BE20" s="19"/>
      <c r="BF20" s="19"/>
      <c r="BK20" s="23"/>
      <c r="BL20" s="19"/>
    </row>
    <row r="21" s="17" customFormat="true" ht="12.75" hidden="false" customHeight="false" outlineLevel="0" collapsed="false">
      <c r="A21" s="17" t="s">
        <v>26</v>
      </c>
      <c r="F21" s="25"/>
      <c r="G21" s="0"/>
      <c r="K21" s="18"/>
      <c r="AA21" s="33"/>
      <c r="AB21" s="31" t="s">
        <v>27</v>
      </c>
      <c r="AC21" s="19"/>
      <c r="AD21" s="19"/>
      <c r="AE21" s="19"/>
      <c r="AF21" s="19"/>
      <c r="AG21" s="19"/>
      <c r="AH21" s="19"/>
      <c r="AK21" s="2"/>
      <c r="AL21" s="2"/>
      <c r="AO21" s="4"/>
      <c r="AP21" s="20"/>
      <c r="AQ21" s="6"/>
      <c r="AT21" s="20"/>
      <c r="AU21" s="20"/>
      <c r="AV21" s="20"/>
      <c r="AW21" s="21"/>
      <c r="AX21" s="8"/>
      <c r="AY21" s="2"/>
      <c r="AZ21" s="9"/>
      <c r="BA21" s="22"/>
      <c r="BC21" s="19"/>
      <c r="BD21" s="19"/>
      <c r="BE21" s="19"/>
      <c r="BF21" s="19"/>
      <c r="BK21" s="23"/>
      <c r="BL21" s="19"/>
    </row>
    <row r="22" s="17" customFormat="true" ht="12.75" hidden="false" customHeight="false" outlineLevel="0" collapsed="false">
      <c r="F22" s="25"/>
      <c r="G22" s="0"/>
      <c r="K22" s="18"/>
      <c r="AA22" s="34"/>
      <c r="AB22" s="31"/>
      <c r="AC22" s="19"/>
      <c r="AD22" s="19"/>
      <c r="AE22" s="19"/>
      <c r="AF22" s="19"/>
      <c r="AG22" s="19"/>
      <c r="AH22" s="19"/>
      <c r="AK22" s="2"/>
      <c r="AL22" s="2"/>
      <c r="AO22" s="4"/>
      <c r="AP22" s="20"/>
      <c r="AQ22" s="6"/>
      <c r="AT22" s="20"/>
      <c r="AU22" s="20"/>
      <c r="AV22" s="20"/>
      <c r="AW22" s="21"/>
      <c r="AX22" s="8"/>
      <c r="AY22" s="2"/>
      <c r="AZ22" s="9"/>
      <c r="BA22" s="22"/>
      <c r="BC22" s="19"/>
      <c r="BD22" s="19"/>
      <c r="BE22" s="19"/>
      <c r="BF22" s="19"/>
      <c r="BK22" s="23"/>
      <c r="BL22" s="19"/>
    </row>
    <row r="23" s="17" customFormat="true" ht="12.75" hidden="false" customHeight="false" outlineLevel="0" collapsed="false">
      <c r="F23" s="25"/>
      <c r="G23" s="0"/>
      <c r="K23" s="18"/>
      <c r="AC23" s="19"/>
      <c r="AD23" s="19"/>
      <c r="AE23" s="19"/>
      <c r="AF23" s="19"/>
      <c r="AG23" s="19"/>
      <c r="AH23" s="19"/>
      <c r="AK23" s="2"/>
      <c r="AL23" s="2"/>
      <c r="AO23" s="4"/>
      <c r="AP23" s="20"/>
      <c r="AQ23" s="6"/>
      <c r="AT23" s="20"/>
      <c r="AU23" s="20"/>
      <c r="AV23" s="20"/>
      <c r="AW23" s="21"/>
      <c r="AX23" s="8"/>
      <c r="AY23" s="2"/>
      <c r="AZ23" s="9"/>
      <c r="BA23" s="22"/>
      <c r="BC23" s="19"/>
      <c r="BD23" s="19"/>
      <c r="BE23" s="19"/>
      <c r="BF23" s="19"/>
      <c r="BK23" s="23"/>
      <c r="BL23" s="19"/>
    </row>
    <row r="24" s="17" customFormat="true" ht="15" hidden="false" customHeight="false" outlineLevel="0" collapsed="false">
      <c r="F24" s="25"/>
      <c r="G24" s="0"/>
      <c r="K24" s="18"/>
      <c r="AA24" s="2"/>
      <c r="AB24" s="19"/>
      <c r="AC24" s="19"/>
      <c r="AD24" s="19"/>
      <c r="AE24" s="19"/>
      <c r="AF24" s="19"/>
      <c r="AG24" s="19"/>
      <c r="AH24" s="19"/>
      <c r="AK24" s="2"/>
      <c r="AL24" s="2"/>
      <c r="AO24" s="4"/>
      <c r="AP24" s="20" t="s">
        <v>28</v>
      </c>
      <c r="AQ24" s="6"/>
      <c r="AT24" s="20" t="s">
        <v>28</v>
      </c>
      <c r="AU24" s="20" t="s">
        <v>28</v>
      </c>
      <c r="AV24" s="20" t="s">
        <v>28</v>
      </c>
      <c r="AW24" s="21"/>
      <c r="AX24" s="35" t="n">
        <f aca="false">20/97</f>
        <v>0.206185567010309</v>
      </c>
      <c r="AY24" s="2"/>
      <c r="AZ24" s="9"/>
      <c r="BA24" s="36" t="s">
        <v>29</v>
      </c>
      <c r="BB24" s="36"/>
      <c r="BC24" s="36"/>
      <c r="BD24" s="36"/>
      <c r="BE24" s="36"/>
      <c r="BF24" s="36"/>
      <c r="BG24" s="37" t="s">
        <v>30</v>
      </c>
      <c r="BH24" s="37"/>
      <c r="BI24" s="37"/>
      <c r="BJ24" s="37"/>
      <c r="BK24" s="23"/>
      <c r="BL24" s="19"/>
    </row>
    <row r="25" s="17" customFormat="true" ht="12.75" hidden="false" customHeight="true" outlineLevel="0" collapsed="false">
      <c r="K25" s="18"/>
      <c r="AA25" s="38"/>
      <c r="AB25" s="39"/>
      <c r="AC25" s="39"/>
      <c r="AD25" s="39"/>
      <c r="AE25" s="39"/>
      <c r="AF25" s="39"/>
      <c r="AG25" s="39"/>
      <c r="AH25" s="39"/>
      <c r="AI25" s="39"/>
      <c r="AJ25" s="39"/>
      <c r="AK25" s="38"/>
      <c r="AL25" s="38"/>
      <c r="AM25" s="39"/>
      <c r="AN25" s="39"/>
      <c r="AO25" s="4"/>
      <c r="AP25" s="40" t="s">
        <v>31</v>
      </c>
      <c r="AQ25" s="6"/>
      <c r="AR25" s="41" t="s">
        <v>32</v>
      </c>
      <c r="AS25" s="42" t="s">
        <v>33</v>
      </c>
      <c r="AT25" s="40" t="s">
        <v>31</v>
      </c>
      <c r="AU25" s="40" t="s">
        <v>31</v>
      </c>
      <c r="AV25" s="40" t="s">
        <v>31</v>
      </c>
      <c r="AW25" s="43" t="s">
        <v>34</v>
      </c>
      <c r="AX25" s="8"/>
      <c r="AY25" s="2"/>
      <c r="AZ25" s="9"/>
      <c r="BA25" s="44" t="s">
        <v>35</v>
      </c>
      <c r="BB25" s="44"/>
      <c r="BC25" s="44"/>
      <c r="BD25" s="45" t="s">
        <v>36</v>
      </c>
      <c r="BE25" s="45"/>
      <c r="BF25" s="45"/>
      <c r="BG25" s="46" t="s">
        <v>37</v>
      </c>
      <c r="BH25" s="46"/>
      <c r="BI25" s="46"/>
      <c r="BJ25" s="46"/>
      <c r="BK25" s="23"/>
      <c r="BL25" s="19"/>
    </row>
    <row r="26" customFormat="false" ht="77.25" hidden="false" customHeight="false" outlineLevel="0" collapsed="false">
      <c r="A26" s="47" t="s">
        <v>38</v>
      </c>
      <c r="B26" s="47" t="s">
        <v>39</v>
      </c>
      <c r="C26" s="47" t="s">
        <v>40</v>
      </c>
      <c r="D26" s="47" t="s">
        <v>41</v>
      </c>
      <c r="E26" s="47" t="s">
        <v>42</v>
      </c>
      <c r="F26" s="47" t="s">
        <v>43</v>
      </c>
      <c r="G26" s="47" t="s">
        <v>44</v>
      </c>
      <c r="H26" s="47" t="s">
        <v>45</v>
      </c>
      <c r="I26" s="47" t="s">
        <v>46</v>
      </c>
      <c r="J26" s="47" t="s">
        <v>47</v>
      </c>
      <c r="K26" s="48" t="s">
        <v>48</v>
      </c>
      <c r="L26" s="47" t="s">
        <v>49</v>
      </c>
      <c r="M26" s="47" t="s">
        <v>50</v>
      </c>
      <c r="N26" s="47" t="s">
        <v>51</v>
      </c>
      <c r="O26" s="47" t="s">
        <v>52</v>
      </c>
      <c r="P26" s="47" t="s">
        <v>53</v>
      </c>
      <c r="Q26" s="47" t="s">
        <v>54</v>
      </c>
      <c r="R26" s="47" t="s">
        <v>55</v>
      </c>
      <c r="S26" s="47" t="s">
        <v>56</v>
      </c>
      <c r="T26" s="47" t="s">
        <v>57</v>
      </c>
      <c r="U26" s="47" t="s">
        <v>58</v>
      </c>
      <c r="V26" s="47" t="s">
        <v>59</v>
      </c>
      <c r="W26" s="47" t="s">
        <v>60</v>
      </c>
      <c r="X26" s="47" t="s">
        <v>61</v>
      </c>
      <c r="Y26" s="47" t="s">
        <v>62</v>
      </c>
      <c r="Z26" s="49" t="s">
        <v>63</v>
      </c>
      <c r="AA26" s="50" t="s">
        <v>64</v>
      </c>
      <c r="AB26" s="51" t="s">
        <v>65</v>
      </c>
      <c r="AC26" s="51" t="s">
        <v>66</v>
      </c>
      <c r="AD26" s="51" t="s">
        <v>67</v>
      </c>
      <c r="AE26" s="51" t="s">
        <v>68</v>
      </c>
      <c r="AF26" s="51" t="s">
        <v>69</v>
      </c>
      <c r="AG26" s="51" t="s">
        <v>70</v>
      </c>
      <c r="AH26" s="51" t="s">
        <v>71</v>
      </c>
      <c r="AI26" s="51" t="s">
        <v>72</v>
      </c>
      <c r="AJ26" s="51" t="s">
        <v>73</v>
      </c>
      <c r="AK26" s="50" t="s">
        <v>74</v>
      </c>
      <c r="AL26" s="50" t="s">
        <v>75</v>
      </c>
      <c r="AM26" s="51" t="s">
        <v>76</v>
      </c>
      <c r="AN26" s="52" t="s">
        <v>77</v>
      </c>
      <c r="AO26" s="53" t="s">
        <v>28</v>
      </c>
      <c r="AP26" s="54" t="s">
        <v>78</v>
      </c>
      <c r="AQ26" s="55" t="s">
        <v>79</v>
      </c>
      <c r="AR26" s="56" t="s">
        <v>80</v>
      </c>
      <c r="AS26" s="57" t="s">
        <v>81</v>
      </c>
      <c r="AT26" s="54" t="s">
        <v>78</v>
      </c>
      <c r="AU26" s="54" t="s">
        <v>78</v>
      </c>
      <c r="AV26" s="54" t="s">
        <v>78</v>
      </c>
      <c r="AW26" s="43" t="s">
        <v>82</v>
      </c>
      <c r="AX26" s="58" t="s">
        <v>83</v>
      </c>
      <c r="AY26" s="59" t="s">
        <v>84</v>
      </c>
      <c r="AZ26" s="58" t="s">
        <v>85</v>
      </c>
      <c r="BA26" s="60" t="s">
        <v>86</v>
      </c>
      <c r="BB26" s="60" t="s">
        <v>87</v>
      </c>
      <c r="BC26" s="61" t="s">
        <v>79</v>
      </c>
      <c r="BD26" s="62" t="s">
        <v>86</v>
      </c>
      <c r="BE26" s="63" t="s">
        <v>87</v>
      </c>
      <c r="BF26" s="62" t="s">
        <v>79</v>
      </c>
      <c r="BG26" s="64" t="s">
        <v>88</v>
      </c>
      <c r="BH26" s="64" t="s">
        <v>89</v>
      </c>
      <c r="BI26" s="64" t="s">
        <v>90</v>
      </c>
      <c r="BJ26" s="65" t="s">
        <v>91</v>
      </c>
      <c r="BK26" s="66" t="s">
        <v>92</v>
      </c>
      <c r="BL26" s="67" t="s">
        <v>79</v>
      </c>
    </row>
    <row r="27" s="71" customFormat="true" ht="51" hidden="false" customHeight="false" outlineLevel="0" collapsed="false">
      <c r="A27" s="68" t="s">
        <v>93</v>
      </c>
      <c r="B27" s="68" t="s">
        <v>94</v>
      </c>
      <c r="C27" s="68" t="s">
        <v>95</v>
      </c>
      <c r="D27" s="68" t="s">
        <v>96</v>
      </c>
      <c r="E27" s="68" t="s">
        <v>97</v>
      </c>
      <c r="F27" s="68" t="s">
        <v>98</v>
      </c>
      <c r="G27" s="68"/>
      <c r="H27" s="68" t="s">
        <v>99</v>
      </c>
      <c r="I27" s="68" t="s">
        <v>100</v>
      </c>
      <c r="J27" s="68" t="s">
        <v>101</v>
      </c>
      <c r="K27" s="68" t="s">
        <v>102</v>
      </c>
      <c r="L27" s="69" t="n">
        <v>41320</v>
      </c>
      <c r="M27" s="68" t="s">
        <v>103</v>
      </c>
      <c r="N27" s="68"/>
      <c r="O27" s="68" t="s">
        <v>104</v>
      </c>
      <c r="P27" s="68" t="s">
        <v>104</v>
      </c>
      <c r="Q27" s="68"/>
      <c r="R27" s="68"/>
      <c r="S27" s="68" t="s">
        <v>105</v>
      </c>
      <c r="T27" s="68" t="s">
        <v>106</v>
      </c>
      <c r="U27" s="70" t="n">
        <v>43</v>
      </c>
      <c r="V27" s="68" t="s">
        <v>107</v>
      </c>
      <c r="W27" s="68"/>
      <c r="X27" s="68" t="s">
        <v>108</v>
      </c>
      <c r="Y27" s="69" t="n">
        <v>41320</v>
      </c>
      <c r="AA27" s="24"/>
      <c r="AB27" s="72"/>
      <c r="AC27" s="72"/>
      <c r="AD27" s="72"/>
      <c r="AE27" s="72"/>
      <c r="AF27" s="72"/>
      <c r="AG27" s="72"/>
      <c r="AH27" s="72"/>
      <c r="AK27" s="24"/>
      <c r="AL27" s="24"/>
      <c r="AO27" s="73"/>
      <c r="AP27" s="74"/>
      <c r="AQ27" s="75"/>
      <c r="AT27" s="74"/>
      <c r="AU27" s="74"/>
      <c r="AV27" s="74"/>
      <c r="AW27" s="76" t="n">
        <v>41326</v>
      </c>
      <c r="AX27" s="77"/>
      <c r="AY27" s="24"/>
      <c r="AZ27" s="78"/>
      <c r="BA27" s="79" t="s">
        <v>109</v>
      </c>
      <c r="BB27" s="80" t="s">
        <v>110</v>
      </c>
      <c r="BC27" s="81"/>
      <c r="BD27" s="25" t="s">
        <v>111</v>
      </c>
      <c r="BE27" s="82"/>
      <c r="BF27" s="3" t="s">
        <v>112</v>
      </c>
      <c r="BG27" s="80"/>
      <c r="BH27" s="80" t="s">
        <v>113</v>
      </c>
      <c r="BI27" s="80"/>
      <c r="BJ27" s="83"/>
      <c r="BK27" s="11" t="s">
        <v>114</v>
      </c>
      <c r="BL27" s="72"/>
    </row>
    <row r="28" s="88" customFormat="true" ht="72" hidden="false" customHeight="true" outlineLevel="0" collapsed="false">
      <c r="A28" s="84" t="s">
        <v>115</v>
      </c>
      <c r="B28" s="84" t="s">
        <v>116</v>
      </c>
      <c r="C28" s="84" t="s">
        <v>117</v>
      </c>
      <c r="D28" s="84" t="s">
        <v>118</v>
      </c>
      <c r="E28" s="85" t="s">
        <v>119</v>
      </c>
      <c r="F28" s="84" t="s">
        <v>120</v>
      </c>
      <c r="G28" s="84"/>
      <c r="H28" s="84" t="s">
        <v>121</v>
      </c>
      <c r="I28" s="84" t="s">
        <v>100</v>
      </c>
      <c r="J28" s="84" t="s">
        <v>122</v>
      </c>
      <c r="K28" s="84" t="s">
        <v>123</v>
      </c>
      <c r="L28" s="86" t="n">
        <v>41319</v>
      </c>
      <c r="M28" s="84" t="s">
        <v>103</v>
      </c>
      <c r="N28" s="84"/>
      <c r="O28" s="84" t="s">
        <v>124</v>
      </c>
      <c r="P28" s="84" t="s">
        <v>125</v>
      </c>
      <c r="Q28" s="84" t="s">
        <v>124</v>
      </c>
      <c r="R28" s="84"/>
      <c r="S28" s="84" t="s">
        <v>126</v>
      </c>
      <c r="T28" s="84" t="s">
        <v>127</v>
      </c>
      <c r="U28" s="87" t="n">
        <v>30</v>
      </c>
      <c r="V28" s="84" t="s">
        <v>107</v>
      </c>
      <c r="W28" s="84"/>
      <c r="X28" s="84" t="s">
        <v>108</v>
      </c>
      <c r="Y28" s="86" t="n">
        <v>41344</v>
      </c>
      <c r="AA28" s="89" t="s">
        <v>128</v>
      </c>
      <c r="AB28" s="90"/>
      <c r="AC28" s="91"/>
      <c r="AD28" s="90"/>
      <c r="AE28" s="90"/>
      <c r="AF28" s="90"/>
      <c r="AG28" s="90"/>
      <c r="AH28" s="90"/>
      <c r="AK28" s="26" t="s">
        <v>129</v>
      </c>
      <c r="AL28" s="26" t="s">
        <v>130</v>
      </c>
      <c r="AO28" s="92" t="n">
        <v>41326</v>
      </c>
      <c r="AP28" s="93" t="n">
        <v>41327</v>
      </c>
      <c r="AQ28" s="94" t="s">
        <v>131</v>
      </c>
      <c r="AT28" s="93" t="n">
        <v>41341</v>
      </c>
      <c r="AU28" s="93"/>
      <c r="AV28" s="93"/>
      <c r="AW28" s="7" t="n">
        <v>41345</v>
      </c>
      <c r="AX28" s="95"/>
      <c r="AY28" s="26"/>
      <c r="AZ28" s="96"/>
      <c r="BA28" s="79" t="s">
        <v>111</v>
      </c>
      <c r="BB28" s="97"/>
      <c r="BC28" s="98"/>
      <c r="BD28" s="99" t="s">
        <v>111</v>
      </c>
      <c r="BE28" s="100" t="s">
        <v>132</v>
      </c>
      <c r="BF28" s="101" t="s">
        <v>133</v>
      </c>
      <c r="BG28" s="102"/>
      <c r="BH28" s="103"/>
      <c r="BI28" s="104"/>
      <c r="BJ28" s="105" t="s">
        <v>103</v>
      </c>
      <c r="BK28" s="11" t="s">
        <v>114</v>
      </c>
      <c r="BL28" s="90"/>
    </row>
    <row r="29" s="88" customFormat="true" ht="51" hidden="false" customHeight="false" outlineLevel="0" collapsed="false">
      <c r="A29" s="84" t="s">
        <v>134</v>
      </c>
      <c r="B29" s="84" t="s">
        <v>135</v>
      </c>
      <c r="C29" s="84" t="s">
        <v>136</v>
      </c>
      <c r="D29" s="84" t="s">
        <v>137</v>
      </c>
      <c r="E29" s="84" t="s">
        <v>138</v>
      </c>
      <c r="F29" s="84" t="s">
        <v>139</v>
      </c>
      <c r="G29" s="84"/>
      <c r="H29" s="84" t="s">
        <v>99</v>
      </c>
      <c r="I29" s="84" t="s">
        <v>100</v>
      </c>
      <c r="J29" s="84" t="s">
        <v>140</v>
      </c>
      <c r="K29" s="84" t="s">
        <v>123</v>
      </c>
      <c r="L29" s="86" t="n">
        <v>41324</v>
      </c>
      <c r="M29" s="84" t="s">
        <v>103</v>
      </c>
      <c r="N29" s="84" t="s">
        <v>141</v>
      </c>
      <c r="O29" s="84" t="s">
        <v>104</v>
      </c>
      <c r="P29" s="84" t="s">
        <v>142</v>
      </c>
      <c r="Q29" s="84" t="s">
        <v>104</v>
      </c>
      <c r="R29" s="84"/>
      <c r="S29" s="84" t="s">
        <v>105</v>
      </c>
      <c r="T29" s="84" t="s">
        <v>106</v>
      </c>
      <c r="U29" s="87" t="n">
        <v>42</v>
      </c>
      <c r="V29" s="84" t="s">
        <v>143</v>
      </c>
      <c r="W29" s="84"/>
      <c r="X29" s="84" t="s">
        <v>108</v>
      </c>
      <c r="Y29" s="86" t="n">
        <v>41326</v>
      </c>
      <c r="AA29" s="26"/>
      <c r="AB29" s="90"/>
      <c r="AC29" s="90"/>
      <c r="AD29" s="90"/>
      <c r="AE29" s="90"/>
      <c r="AF29" s="90"/>
      <c r="AG29" s="90"/>
      <c r="AH29" s="90"/>
      <c r="AK29" s="26"/>
      <c r="AL29" s="26"/>
      <c r="AO29" s="92"/>
      <c r="AP29" s="93"/>
      <c r="AQ29" s="106"/>
      <c r="AT29" s="93"/>
      <c r="AU29" s="93"/>
      <c r="AV29" s="93"/>
      <c r="AW29" s="7" t="n">
        <v>41326</v>
      </c>
      <c r="AX29" s="95"/>
      <c r="AY29" s="26"/>
      <c r="AZ29" s="96"/>
      <c r="BA29" s="107" t="s">
        <v>111</v>
      </c>
      <c r="BB29" s="103"/>
      <c r="BC29" s="98" t="s">
        <v>144</v>
      </c>
      <c r="BD29" s="25" t="s">
        <v>111</v>
      </c>
      <c r="BE29" s="82" t="s">
        <v>132</v>
      </c>
      <c r="BF29" s="3" t="s">
        <v>145</v>
      </c>
      <c r="BG29" s="103"/>
      <c r="BH29" s="103" t="s">
        <v>113</v>
      </c>
      <c r="BI29" s="104"/>
      <c r="BJ29" s="105"/>
      <c r="BK29" s="11" t="s">
        <v>114</v>
      </c>
      <c r="BL29" s="90"/>
    </row>
    <row r="30" customFormat="false" ht="236.25" hidden="false" customHeight="false" outlineLevel="0" collapsed="false">
      <c r="A30" s="108" t="s">
        <v>146</v>
      </c>
      <c r="B30" s="108" t="s">
        <v>147</v>
      </c>
      <c r="C30" s="108" t="s">
        <v>148</v>
      </c>
      <c r="D30" s="108" t="s">
        <v>149</v>
      </c>
      <c r="E30" s="109" t="s">
        <v>150</v>
      </c>
      <c r="F30" s="108" t="s">
        <v>151</v>
      </c>
      <c r="G30" s="108"/>
      <c r="H30" s="108" t="s">
        <v>152</v>
      </c>
      <c r="I30" s="108" t="s">
        <v>100</v>
      </c>
      <c r="J30" s="108" t="s">
        <v>153</v>
      </c>
      <c r="K30" s="110" t="s">
        <v>154</v>
      </c>
      <c r="L30" s="111" t="n">
        <v>41354</v>
      </c>
      <c r="M30" s="108" t="s">
        <v>103</v>
      </c>
      <c r="N30" s="108"/>
      <c r="O30" s="108" t="s">
        <v>104</v>
      </c>
      <c r="P30" s="108" t="s">
        <v>155</v>
      </c>
      <c r="Q30" s="108" t="s">
        <v>156</v>
      </c>
      <c r="R30" s="108" t="s">
        <v>157</v>
      </c>
      <c r="S30" s="108" t="s">
        <v>105</v>
      </c>
      <c r="T30" s="108" t="s">
        <v>106</v>
      </c>
      <c r="U30" s="112" t="n">
        <v>24</v>
      </c>
      <c r="V30" s="108" t="s">
        <v>107</v>
      </c>
      <c r="W30" s="108"/>
      <c r="X30" s="108" t="s">
        <v>108</v>
      </c>
      <c r="Y30" s="111" t="n">
        <v>41355.3517824074</v>
      </c>
      <c r="AA30" s="113"/>
      <c r="AB30" s="25" t="s">
        <v>158</v>
      </c>
      <c r="AC30" s="15"/>
      <c r="AD30" s="0"/>
      <c r="AE30" s="0"/>
      <c r="AF30" s="0"/>
      <c r="AG30" s="0"/>
      <c r="AH30" s="0"/>
      <c r="AK30" s="34" t="s">
        <v>159</v>
      </c>
      <c r="AL30" s="2" t="s">
        <v>159</v>
      </c>
      <c r="AO30" s="0"/>
      <c r="AP30" s="114" t="n">
        <v>41358</v>
      </c>
      <c r="AQ30" s="38" t="s">
        <v>160</v>
      </c>
      <c r="AT30" s="0"/>
      <c r="AU30" s="0"/>
      <c r="AV30" s="0"/>
      <c r="AW30" s="104"/>
      <c r="AX30" s="0" t="s">
        <v>161</v>
      </c>
      <c r="AY30" s="0"/>
      <c r="AZ30" s="0"/>
      <c r="BA30" s="104"/>
      <c r="BB30" s="104"/>
      <c r="BC30" s="98"/>
      <c r="BD30" s="0" t="s">
        <v>162</v>
      </c>
      <c r="BG30" s="104"/>
      <c r="BH30" s="103" t="s">
        <v>113</v>
      </c>
      <c r="BI30" s="103" t="s">
        <v>163</v>
      </c>
      <c r="BJ30" s="115"/>
      <c r="BK30" s="11" t="s">
        <v>114</v>
      </c>
    </row>
    <row r="31" s="88" customFormat="true" ht="56.25" hidden="false" customHeight="false" outlineLevel="0" collapsed="false">
      <c r="A31" s="84" t="s">
        <v>164</v>
      </c>
      <c r="B31" s="84" t="s">
        <v>165</v>
      </c>
      <c r="C31" s="84" t="s">
        <v>166</v>
      </c>
      <c r="D31" s="84" t="s">
        <v>167</v>
      </c>
      <c r="E31" s="84" t="s">
        <v>168</v>
      </c>
      <c r="F31" s="84" t="s">
        <v>169</v>
      </c>
      <c r="G31" s="84"/>
      <c r="H31" s="84" t="s">
        <v>99</v>
      </c>
      <c r="I31" s="84" t="s">
        <v>100</v>
      </c>
      <c r="J31" s="84" t="s">
        <v>153</v>
      </c>
      <c r="K31" s="84" t="s">
        <v>123</v>
      </c>
      <c r="L31" s="86" t="n">
        <v>41320</v>
      </c>
      <c r="M31" s="84" t="s">
        <v>103</v>
      </c>
      <c r="N31" s="84"/>
      <c r="O31" s="84" t="s">
        <v>104</v>
      </c>
      <c r="P31" s="84" t="s">
        <v>104</v>
      </c>
      <c r="Q31" s="84" t="s">
        <v>142</v>
      </c>
      <c r="R31" s="84"/>
      <c r="S31" s="84" t="s">
        <v>105</v>
      </c>
      <c r="T31" s="84" t="s">
        <v>106</v>
      </c>
      <c r="U31" s="87" t="n">
        <v>21</v>
      </c>
      <c r="V31" s="84" t="s">
        <v>107</v>
      </c>
      <c r="W31" s="84"/>
      <c r="X31" s="84" t="s">
        <v>108</v>
      </c>
      <c r="Y31" s="86" t="n">
        <v>41330</v>
      </c>
      <c r="AA31" s="116"/>
      <c r="AB31" s="91"/>
      <c r="AC31" s="91"/>
      <c r="AD31" s="90"/>
      <c r="AE31" s="90"/>
      <c r="AF31" s="90"/>
      <c r="AG31" s="90"/>
      <c r="AH31" s="90"/>
      <c r="AK31" s="26" t="s">
        <v>170</v>
      </c>
      <c r="AL31" s="26" t="s">
        <v>171</v>
      </c>
      <c r="AO31" s="92" t="n">
        <v>41326</v>
      </c>
      <c r="AP31" s="93" t="n">
        <v>41327</v>
      </c>
      <c r="AQ31" s="106"/>
      <c r="AT31" s="93"/>
      <c r="AU31" s="93"/>
      <c r="AV31" s="93"/>
      <c r="AW31" s="7" t="n">
        <v>41331</v>
      </c>
      <c r="AX31" s="95"/>
      <c r="AY31" s="26"/>
      <c r="AZ31" s="96"/>
      <c r="BA31" s="107" t="s">
        <v>111</v>
      </c>
      <c r="BB31" s="103"/>
      <c r="BC31" s="98"/>
      <c r="BD31" s="25" t="s">
        <v>111</v>
      </c>
      <c r="BE31" s="82" t="s">
        <v>132</v>
      </c>
      <c r="BF31" s="3" t="s">
        <v>172</v>
      </c>
      <c r="BG31" s="103" t="s">
        <v>173</v>
      </c>
      <c r="BH31" s="103" t="s">
        <v>113</v>
      </c>
      <c r="BI31" s="104" t="s">
        <v>163</v>
      </c>
      <c r="BJ31" s="105"/>
      <c r="BK31" s="11" t="s">
        <v>114</v>
      </c>
      <c r="BL31" s="90"/>
    </row>
    <row r="32" s="71" customFormat="true" ht="38.25" hidden="false" customHeight="false" outlineLevel="0" collapsed="false">
      <c r="A32" s="68" t="s">
        <v>174</v>
      </c>
      <c r="B32" s="68" t="s">
        <v>175</v>
      </c>
      <c r="C32" s="68" t="s">
        <v>176</v>
      </c>
      <c r="D32" s="68" t="s">
        <v>177</v>
      </c>
      <c r="E32" s="68" t="s">
        <v>178</v>
      </c>
      <c r="F32" s="68" t="s">
        <v>179</v>
      </c>
      <c r="G32" s="68"/>
      <c r="H32" s="68" t="s">
        <v>99</v>
      </c>
      <c r="I32" s="68" t="s">
        <v>100</v>
      </c>
      <c r="J32" s="68" t="s">
        <v>180</v>
      </c>
      <c r="K32" s="68" t="s">
        <v>102</v>
      </c>
      <c r="L32" s="69" t="n">
        <v>41318</v>
      </c>
      <c r="M32" s="68" t="s">
        <v>103</v>
      </c>
      <c r="N32" s="68"/>
      <c r="O32" s="68" t="s">
        <v>181</v>
      </c>
      <c r="P32" s="68" t="s">
        <v>157</v>
      </c>
      <c r="Q32" s="68" t="s">
        <v>181</v>
      </c>
      <c r="R32" s="68" t="s">
        <v>182</v>
      </c>
      <c r="S32" s="68" t="s">
        <v>105</v>
      </c>
      <c r="T32" s="68" t="s">
        <v>106</v>
      </c>
      <c r="U32" s="70" t="n">
        <v>41</v>
      </c>
      <c r="V32" s="68" t="s">
        <v>107</v>
      </c>
      <c r="W32" s="68"/>
      <c r="X32" s="68" t="s">
        <v>108</v>
      </c>
      <c r="Y32" s="69" t="n">
        <v>41320</v>
      </c>
      <c r="Z32" s="117"/>
      <c r="AA32" s="118"/>
      <c r="AB32" s="119"/>
      <c r="AC32" s="120"/>
      <c r="AD32" s="72"/>
      <c r="AE32" s="72"/>
      <c r="AF32" s="72"/>
      <c r="AG32" s="72"/>
      <c r="AH32" s="72"/>
      <c r="AK32" s="24"/>
      <c r="AL32" s="24"/>
      <c r="AO32" s="73"/>
      <c r="AP32" s="74"/>
      <c r="AQ32" s="121"/>
      <c r="AT32" s="74"/>
      <c r="AU32" s="74"/>
      <c r="AV32" s="74"/>
      <c r="AW32" s="7" t="n">
        <v>41326</v>
      </c>
      <c r="AX32" s="77"/>
      <c r="AY32" s="24"/>
      <c r="AZ32" s="78"/>
      <c r="BA32" s="79" t="s">
        <v>183</v>
      </c>
      <c r="BB32" s="80"/>
      <c r="BC32" s="81"/>
      <c r="BD32" s="16" t="s">
        <v>111</v>
      </c>
      <c r="BE32" s="122" t="s">
        <v>132</v>
      </c>
      <c r="BF32" s="123" t="s">
        <v>184</v>
      </c>
      <c r="BG32" s="80"/>
      <c r="BH32" s="80" t="s">
        <v>113</v>
      </c>
      <c r="BI32" s="80" t="s">
        <v>163</v>
      </c>
      <c r="BJ32" s="83"/>
      <c r="BK32" s="11" t="s">
        <v>114</v>
      </c>
      <c r="BL32" s="72"/>
    </row>
    <row r="33" s="88" customFormat="true" ht="67.5" hidden="false" customHeight="false" outlineLevel="0" collapsed="false">
      <c r="A33" s="84" t="s">
        <v>185</v>
      </c>
      <c r="B33" s="84" t="s">
        <v>186</v>
      </c>
      <c r="C33" s="84" t="s">
        <v>187</v>
      </c>
      <c r="D33" s="84" t="s">
        <v>188</v>
      </c>
      <c r="E33" s="84" t="s">
        <v>189</v>
      </c>
      <c r="F33" s="84" t="s">
        <v>190</v>
      </c>
      <c r="G33" s="84"/>
      <c r="H33" s="84" t="s">
        <v>191</v>
      </c>
      <c r="I33" s="84" t="s">
        <v>100</v>
      </c>
      <c r="J33" s="84" t="s">
        <v>192</v>
      </c>
      <c r="K33" s="84" t="s">
        <v>123</v>
      </c>
      <c r="L33" s="86" t="n">
        <v>41317</v>
      </c>
      <c r="M33" s="84" t="s">
        <v>103</v>
      </c>
      <c r="N33" s="84"/>
      <c r="O33" s="84" t="s">
        <v>104</v>
      </c>
      <c r="P33" s="84" t="s">
        <v>193</v>
      </c>
      <c r="Q33" s="84" t="s">
        <v>194</v>
      </c>
      <c r="R33" s="84" t="s">
        <v>195</v>
      </c>
      <c r="S33" s="84" t="s">
        <v>105</v>
      </c>
      <c r="T33" s="84" t="s">
        <v>106</v>
      </c>
      <c r="U33" s="87" t="n">
        <v>47</v>
      </c>
      <c r="V33" s="84" t="s">
        <v>107</v>
      </c>
      <c r="W33" s="84" t="s">
        <v>196</v>
      </c>
      <c r="X33" s="84" t="s">
        <v>108</v>
      </c>
      <c r="Y33" s="86" t="n">
        <v>41339</v>
      </c>
      <c r="AA33" s="124" t="s">
        <v>193</v>
      </c>
      <c r="AB33" s="125" t="s">
        <v>194</v>
      </c>
      <c r="AC33" s="125" t="s">
        <v>195</v>
      </c>
      <c r="AD33" s="90"/>
      <c r="AE33" s="90"/>
      <c r="AF33" s="90"/>
      <c r="AG33" s="90"/>
      <c r="AH33" s="90"/>
      <c r="AK33" s="26" t="s">
        <v>197</v>
      </c>
      <c r="AL33" s="26" t="s">
        <v>198</v>
      </c>
      <c r="AO33" s="92"/>
      <c r="AP33" s="93" t="n">
        <v>41327</v>
      </c>
      <c r="AQ33" s="126" t="s">
        <v>199</v>
      </c>
      <c r="AT33" s="93"/>
      <c r="AU33" s="93"/>
      <c r="AV33" s="93"/>
      <c r="AW33" s="7" t="n">
        <v>41345</v>
      </c>
      <c r="AX33" s="95"/>
      <c r="AY33" s="26"/>
      <c r="AZ33" s="96"/>
      <c r="BA33" s="79" t="s">
        <v>111</v>
      </c>
      <c r="BB33" s="97"/>
      <c r="BC33" s="98"/>
      <c r="BD33" s="99" t="s">
        <v>162</v>
      </c>
      <c r="BE33" s="100"/>
      <c r="BF33" s="101"/>
      <c r="BG33" s="102"/>
      <c r="BH33" s="103" t="s">
        <v>113</v>
      </c>
      <c r="BI33" s="104" t="s">
        <v>163</v>
      </c>
      <c r="BJ33" s="105"/>
      <c r="BK33" s="11" t="s">
        <v>114</v>
      </c>
      <c r="BL33" s="90"/>
    </row>
    <row r="34" s="71" customFormat="true" ht="51" hidden="false" customHeight="false" outlineLevel="0" collapsed="false">
      <c r="A34" s="68" t="s">
        <v>200</v>
      </c>
      <c r="B34" s="68" t="s">
        <v>201</v>
      </c>
      <c r="C34" s="68" t="s">
        <v>202</v>
      </c>
      <c r="D34" s="68" t="s">
        <v>203</v>
      </c>
      <c r="E34" s="68" t="s">
        <v>204</v>
      </c>
      <c r="F34" s="68" t="s">
        <v>205</v>
      </c>
      <c r="G34" s="68"/>
      <c r="H34" s="68" t="s">
        <v>206</v>
      </c>
      <c r="I34" s="68" t="s">
        <v>100</v>
      </c>
      <c r="J34" s="68" t="s">
        <v>207</v>
      </c>
      <c r="K34" s="68" t="s">
        <v>102</v>
      </c>
      <c r="L34" s="69" t="n">
        <v>41246</v>
      </c>
      <c r="M34" s="68" t="s">
        <v>103</v>
      </c>
      <c r="N34" s="68"/>
      <c r="O34" s="68" t="s">
        <v>104</v>
      </c>
      <c r="P34" s="68" t="s">
        <v>208</v>
      </c>
      <c r="Q34" s="68" t="s">
        <v>209</v>
      </c>
      <c r="R34" s="68" t="s">
        <v>210</v>
      </c>
      <c r="S34" s="68" t="s">
        <v>105</v>
      </c>
      <c r="T34" s="68" t="s">
        <v>106</v>
      </c>
      <c r="U34" s="70" t="n">
        <v>49</v>
      </c>
      <c r="V34" s="68" t="s">
        <v>107</v>
      </c>
      <c r="W34" s="68"/>
      <c r="X34" s="68" t="s">
        <v>108</v>
      </c>
      <c r="Y34" s="69" t="n">
        <v>41302</v>
      </c>
      <c r="AA34" s="24"/>
      <c r="AB34" s="72" t="s">
        <v>211</v>
      </c>
      <c r="AC34" s="127" t="s">
        <v>212</v>
      </c>
      <c r="AD34" s="72"/>
      <c r="AE34" s="72" t="s">
        <v>213</v>
      </c>
      <c r="AF34" s="72"/>
      <c r="AG34" s="72"/>
      <c r="AH34" s="72"/>
      <c r="AK34" s="24"/>
      <c r="AL34" s="24"/>
      <c r="AO34" s="73"/>
      <c r="AP34" s="74"/>
      <c r="AQ34" s="75"/>
      <c r="AT34" s="74"/>
      <c r="AU34" s="74"/>
      <c r="AV34" s="74"/>
      <c r="AW34" s="7" t="n">
        <v>41326</v>
      </c>
      <c r="AX34" s="77"/>
      <c r="AY34" s="24"/>
      <c r="AZ34" s="78"/>
      <c r="BA34" s="79" t="s">
        <v>109</v>
      </c>
      <c r="BB34" s="80" t="s">
        <v>110</v>
      </c>
      <c r="BC34" s="81"/>
      <c r="BD34" s="25" t="s">
        <v>111</v>
      </c>
      <c r="BE34" s="82"/>
      <c r="BF34" s="3"/>
      <c r="BG34" s="80"/>
      <c r="BH34" s="80" t="s">
        <v>113</v>
      </c>
      <c r="BI34" s="80"/>
      <c r="BJ34" s="83"/>
      <c r="BK34" s="11" t="s">
        <v>114</v>
      </c>
      <c r="BL34" s="72"/>
    </row>
    <row r="35" s="88" customFormat="true" ht="114.75" hidden="false" customHeight="false" outlineLevel="0" collapsed="false">
      <c r="A35" s="84" t="s">
        <v>214</v>
      </c>
      <c r="B35" s="84" t="s">
        <v>215</v>
      </c>
      <c r="C35" s="84" t="s">
        <v>216</v>
      </c>
      <c r="D35" s="84" t="s">
        <v>217</v>
      </c>
      <c r="E35" s="84" t="s">
        <v>218</v>
      </c>
      <c r="F35" s="84" t="s">
        <v>219</v>
      </c>
      <c r="G35" s="84"/>
      <c r="H35" s="84" t="s">
        <v>191</v>
      </c>
      <c r="I35" s="84" t="s">
        <v>100</v>
      </c>
      <c r="J35" s="84" t="s">
        <v>192</v>
      </c>
      <c r="K35" s="84" t="s">
        <v>123</v>
      </c>
      <c r="L35" s="86" t="n">
        <v>41318</v>
      </c>
      <c r="M35" s="84" t="s">
        <v>103</v>
      </c>
      <c r="N35" s="84"/>
      <c r="O35" s="84" t="s">
        <v>104</v>
      </c>
      <c r="P35" s="84" t="s">
        <v>220</v>
      </c>
      <c r="Q35" s="84" t="s">
        <v>221</v>
      </c>
      <c r="R35" s="84" t="s">
        <v>222</v>
      </c>
      <c r="S35" s="84" t="s">
        <v>105</v>
      </c>
      <c r="T35" s="84" t="s">
        <v>127</v>
      </c>
      <c r="U35" s="87" t="n">
        <v>42</v>
      </c>
      <c r="V35" s="84" t="s">
        <v>107</v>
      </c>
      <c r="W35" s="84" t="s">
        <v>196</v>
      </c>
      <c r="X35" s="84" t="s">
        <v>108</v>
      </c>
      <c r="Y35" s="86" t="n">
        <v>41324</v>
      </c>
      <c r="AA35" s="26"/>
      <c r="AB35" s="90"/>
      <c r="AC35" s="90"/>
      <c r="AD35" s="90"/>
      <c r="AE35" s="90"/>
      <c r="AF35" s="90"/>
      <c r="AG35" s="90"/>
      <c r="AH35" s="90"/>
      <c r="AK35" s="26"/>
      <c r="AL35" s="26"/>
      <c r="AO35" s="92"/>
      <c r="AP35" s="93"/>
      <c r="AQ35" s="106" t="s">
        <v>223</v>
      </c>
      <c r="AT35" s="93"/>
      <c r="AU35" s="93"/>
      <c r="AV35" s="93"/>
      <c r="AW35" s="7" t="n">
        <v>41326</v>
      </c>
      <c r="AX35" s="95" t="s">
        <v>224</v>
      </c>
      <c r="AY35" s="26"/>
      <c r="AZ35" s="96"/>
      <c r="BA35" s="107" t="s">
        <v>111</v>
      </c>
      <c r="BB35" s="103"/>
      <c r="BC35" s="98"/>
      <c r="BD35" s="25" t="s">
        <v>162</v>
      </c>
      <c r="BE35" s="82"/>
      <c r="BF35" s="3"/>
      <c r="BG35" s="103" t="s">
        <v>173</v>
      </c>
      <c r="BH35" s="103"/>
      <c r="BI35" s="104"/>
      <c r="BJ35" s="105"/>
      <c r="BK35" s="11" t="s">
        <v>114</v>
      </c>
      <c r="BL35" s="90"/>
    </row>
    <row r="36" s="71" customFormat="true" ht="56.25" hidden="false" customHeight="false" outlineLevel="0" collapsed="false">
      <c r="A36" s="68" t="s">
        <v>225</v>
      </c>
      <c r="B36" s="68" t="s">
        <v>226</v>
      </c>
      <c r="C36" s="68" t="s">
        <v>227</v>
      </c>
      <c r="D36" s="68" t="s">
        <v>228</v>
      </c>
      <c r="E36" s="68" t="s">
        <v>229</v>
      </c>
      <c r="F36" s="68" t="s">
        <v>230</v>
      </c>
      <c r="G36" s="68"/>
      <c r="H36" s="68" t="s">
        <v>231</v>
      </c>
      <c r="I36" s="68" t="s">
        <v>100</v>
      </c>
      <c r="J36" s="68" t="s">
        <v>232</v>
      </c>
      <c r="K36" s="68" t="s">
        <v>102</v>
      </c>
      <c r="L36" s="69" t="n">
        <v>41309</v>
      </c>
      <c r="M36" s="68" t="s">
        <v>103</v>
      </c>
      <c r="N36" s="68"/>
      <c r="O36" s="68" t="s">
        <v>233</v>
      </c>
      <c r="P36" s="68" t="s">
        <v>234</v>
      </c>
      <c r="Q36" s="68" t="s">
        <v>233</v>
      </c>
      <c r="R36" s="68"/>
      <c r="S36" s="68" t="s">
        <v>105</v>
      </c>
      <c r="T36" s="68" t="s">
        <v>106</v>
      </c>
      <c r="U36" s="70" t="n">
        <v>29</v>
      </c>
      <c r="V36" s="68" t="s">
        <v>107</v>
      </c>
      <c r="W36" s="68"/>
      <c r="X36" s="68" t="s">
        <v>108</v>
      </c>
      <c r="Y36" s="69" t="n">
        <v>41316</v>
      </c>
      <c r="AA36" s="24"/>
      <c r="AB36" s="119"/>
      <c r="AC36" s="127"/>
      <c r="AD36" s="119"/>
      <c r="AE36" s="72"/>
      <c r="AF36" s="72"/>
      <c r="AG36" s="72"/>
      <c r="AH36" s="72"/>
      <c r="AK36" s="24" t="s">
        <v>235</v>
      </c>
      <c r="AL36" s="24" t="s">
        <v>236</v>
      </c>
      <c r="AO36" s="128" t="n">
        <v>41316</v>
      </c>
      <c r="AP36" s="129" t="n">
        <v>41316</v>
      </c>
      <c r="AQ36" s="121" t="s">
        <v>237</v>
      </c>
      <c r="AT36" s="74" t="n">
        <v>41327</v>
      </c>
      <c r="AU36" s="74"/>
      <c r="AV36" s="74"/>
      <c r="AW36" s="7" t="n">
        <v>41327</v>
      </c>
      <c r="AX36" s="77" t="s">
        <v>238</v>
      </c>
      <c r="AY36" s="24"/>
      <c r="AZ36" s="78"/>
      <c r="BA36" s="79" t="s">
        <v>109</v>
      </c>
      <c r="BB36" s="80" t="s">
        <v>110</v>
      </c>
      <c r="BC36" s="81"/>
      <c r="BD36" s="25" t="s">
        <v>111</v>
      </c>
      <c r="BE36" s="82" t="s">
        <v>132</v>
      </c>
      <c r="BF36" s="3" t="s">
        <v>239</v>
      </c>
      <c r="BG36" s="80"/>
      <c r="BH36" s="80" t="s">
        <v>113</v>
      </c>
      <c r="BI36" s="80" t="s">
        <v>163</v>
      </c>
      <c r="BJ36" s="83"/>
      <c r="BK36" s="11" t="s">
        <v>114</v>
      </c>
      <c r="BL36" s="72"/>
    </row>
    <row r="37" s="71" customFormat="true" ht="63.75" hidden="false" customHeight="false" outlineLevel="0" collapsed="false">
      <c r="A37" s="68" t="s">
        <v>240</v>
      </c>
      <c r="B37" s="68" t="s">
        <v>241</v>
      </c>
      <c r="C37" s="68" t="s">
        <v>242</v>
      </c>
      <c r="D37" s="68" t="s">
        <v>243</v>
      </c>
      <c r="E37" s="68" t="s">
        <v>244</v>
      </c>
      <c r="F37" s="68" t="s">
        <v>245</v>
      </c>
      <c r="G37" s="68"/>
      <c r="H37" s="68" t="s">
        <v>99</v>
      </c>
      <c r="I37" s="68" t="s">
        <v>100</v>
      </c>
      <c r="J37" s="68" t="s">
        <v>246</v>
      </c>
      <c r="K37" s="68" t="s">
        <v>102</v>
      </c>
      <c r="L37" s="69" t="n">
        <v>41296</v>
      </c>
      <c r="M37" s="68" t="s">
        <v>103</v>
      </c>
      <c r="N37" s="68"/>
      <c r="O37" s="68" t="s">
        <v>104</v>
      </c>
      <c r="P37" s="68" t="s">
        <v>104</v>
      </c>
      <c r="Q37" s="68" t="s">
        <v>247</v>
      </c>
      <c r="R37" s="68"/>
      <c r="S37" s="68" t="s">
        <v>248</v>
      </c>
      <c r="T37" s="68" t="s">
        <v>127</v>
      </c>
      <c r="U37" s="70" t="n">
        <v>42</v>
      </c>
      <c r="V37" s="68" t="s">
        <v>107</v>
      </c>
      <c r="W37" s="68"/>
      <c r="X37" s="68" t="s">
        <v>108</v>
      </c>
      <c r="Y37" s="69" t="n">
        <v>41306</v>
      </c>
      <c r="AA37" s="24" t="s">
        <v>249</v>
      </c>
      <c r="AB37" s="72"/>
      <c r="AC37" s="72"/>
      <c r="AD37" s="72"/>
      <c r="AE37" s="72"/>
      <c r="AF37" s="72"/>
      <c r="AG37" s="72"/>
      <c r="AH37" s="72"/>
      <c r="AK37" s="24" t="s">
        <v>250</v>
      </c>
      <c r="AL37" s="24" t="s">
        <v>171</v>
      </c>
      <c r="AO37" s="73"/>
      <c r="AP37" s="74"/>
      <c r="AQ37" s="130" t="s">
        <v>251</v>
      </c>
      <c r="AT37" s="74"/>
      <c r="AU37" s="74"/>
      <c r="AV37" s="74"/>
      <c r="AW37" s="7" t="n">
        <v>41326</v>
      </c>
      <c r="AX37" s="77" t="s">
        <v>238</v>
      </c>
      <c r="AY37" s="24"/>
      <c r="AZ37" s="78"/>
      <c r="BA37" s="79" t="s">
        <v>109</v>
      </c>
      <c r="BB37" s="80" t="s">
        <v>110</v>
      </c>
      <c r="BC37" s="81"/>
      <c r="BD37" s="25" t="s">
        <v>111</v>
      </c>
      <c r="BE37" s="82"/>
      <c r="BF37" s="3"/>
      <c r="BG37" s="80"/>
      <c r="BH37" s="80"/>
      <c r="BI37" s="80" t="s">
        <v>163</v>
      </c>
      <c r="BJ37" s="83"/>
      <c r="BK37" s="11" t="s">
        <v>114</v>
      </c>
      <c r="BL37" s="72"/>
    </row>
    <row r="38" s="88" customFormat="true" ht="168.75" hidden="false" customHeight="false" outlineLevel="0" collapsed="false">
      <c r="A38" s="84" t="s">
        <v>252</v>
      </c>
      <c r="B38" s="84" t="s">
        <v>253</v>
      </c>
      <c r="C38" s="84" t="s">
        <v>254</v>
      </c>
      <c r="D38" s="84" t="s">
        <v>255</v>
      </c>
      <c r="E38" s="84" t="s">
        <v>256</v>
      </c>
      <c r="F38" s="84" t="s">
        <v>257</v>
      </c>
      <c r="G38" s="84"/>
      <c r="H38" s="84" t="s">
        <v>258</v>
      </c>
      <c r="I38" s="84" t="s">
        <v>100</v>
      </c>
      <c r="J38" s="84" t="s">
        <v>259</v>
      </c>
      <c r="K38" s="84" t="s">
        <v>123</v>
      </c>
      <c r="L38" s="86" t="n">
        <v>41337</v>
      </c>
      <c r="M38" s="84" t="s">
        <v>103</v>
      </c>
      <c r="N38" s="84" t="s">
        <v>141</v>
      </c>
      <c r="O38" s="84" t="s">
        <v>104</v>
      </c>
      <c r="P38" s="84" t="s">
        <v>260</v>
      </c>
      <c r="Q38" s="84" t="s">
        <v>104</v>
      </c>
      <c r="R38" s="84" t="s">
        <v>261</v>
      </c>
      <c r="S38" s="84" t="s">
        <v>105</v>
      </c>
      <c r="T38" s="84" t="s">
        <v>127</v>
      </c>
      <c r="U38" s="87" t="n">
        <v>40</v>
      </c>
      <c r="V38" s="84" t="s">
        <v>143</v>
      </c>
      <c r="W38" s="84"/>
      <c r="X38" s="84" t="s">
        <v>108</v>
      </c>
      <c r="Y38" s="86" t="n">
        <v>41345</v>
      </c>
      <c r="AA38" s="26"/>
      <c r="AK38" s="90"/>
      <c r="AL38" s="90" t="s">
        <v>262</v>
      </c>
      <c r="AO38" s="93"/>
      <c r="AP38" s="93" t="n">
        <v>41345</v>
      </c>
      <c r="AQ38" s="26" t="s">
        <v>263</v>
      </c>
      <c r="AW38" s="7" t="n">
        <v>41348</v>
      </c>
      <c r="AX38" s="95"/>
      <c r="AY38" s="26" t="s">
        <v>264</v>
      </c>
      <c r="AZ38" s="96"/>
      <c r="BA38" s="107" t="s">
        <v>111</v>
      </c>
      <c r="BB38" s="103"/>
      <c r="BC38" s="102"/>
      <c r="BD38" s="131" t="s">
        <v>111</v>
      </c>
      <c r="BE38" s="132" t="s">
        <v>265</v>
      </c>
      <c r="BF38" s="133" t="s">
        <v>266</v>
      </c>
      <c r="BG38" s="103" t="s">
        <v>88</v>
      </c>
      <c r="BH38" s="103" t="s">
        <v>89</v>
      </c>
      <c r="BI38" s="103" t="s">
        <v>90</v>
      </c>
      <c r="BJ38" s="105"/>
      <c r="BK38" s="11" t="s">
        <v>114</v>
      </c>
      <c r="BL38" s="90"/>
    </row>
    <row r="39" s="88" customFormat="true" ht="76.5" hidden="false" customHeight="false" outlineLevel="0" collapsed="false">
      <c r="A39" s="84" t="s">
        <v>267</v>
      </c>
      <c r="B39" s="84" t="s">
        <v>268</v>
      </c>
      <c r="C39" s="84" t="s">
        <v>269</v>
      </c>
      <c r="D39" s="84" t="s">
        <v>270</v>
      </c>
      <c r="E39" s="84" t="s">
        <v>271</v>
      </c>
      <c r="F39" s="84" t="s">
        <v>272</v>
      </c>
      <c r="G39" s="84"/>
      <c r="H39" s="84" t="s">
        <v>273</v>
      </c>
      <c r="I39" s="84" t="s">
        <v>100</v>
      </c>
      <c r="J39" s="84" t="s">
        <v>274</v>
      </c>
      <c r="K39" s="84" t="s">
        <v>123</v>
      </c>
      <c r="L39" s="86" t="n">
        <v>41313</v>
      </c>
      <c r="M39" s="84" t="s">
        <v>103</v>
      </c>
      <c r="N39" s="84"/>
      <c r="O39" s="84" t="s">
        <v>275</v>
      </c>
      <c r="P39" s="84" t="s">
        <v>275</v>
      </c>
      <c r="Q39" s="84"/>
      <c r="R39" s="84"/>
      <c r="S39" s="84" t="s">
        <v>276</v>
      </c>
      <c r="T39" s="84" t="s">
        <v>127</v>
      </c>
      <c r="U39" s="87" t="n">
        <v>27</v>
      </c>
      <c r="V39" s="84" t="s">
        <v>107</v>
      </c>
      <c r="W39" s="84"/>
      <c r="X39" s="84" t="s">
        <v>108</v>
      </c>
      <c r="Y39" s="86" t="n">
        <v>41351</v>
      </c>
      <c r="AA39" s="116"/>
      <c r="AB39" s="90"/>
      <c r="AC39" s="90"/>
      <c r="AD39" s="90"/>
      <c r="AE39" s="90"/>
      <c r="AF39" s="90"/>
      <c r="AG39" s="90"/>
      <c r="AH39" s="90"/>
      <c r="AK39" s="26" t="s">
        <v>277</v>
      </c>
      <c r="AL39" s="26" t="s">
        <v>171</v>
      </c>
      <c r="AO39" s="92" t="n">
        <v>41313</v>
      </c>
      <c r="AP39" s="134" t="n">
        <v>41313</v>
      </c>
      <c r="AQ39" s="106" t="s">
        <v>278</v>
      </c>
      <c r="AT39" s="93" t="n">
        <v>41327</v>
      </c>
      <c r="AU39" s="93" t="n">
        <v>41341</v>
      </c>
      <c r="AV39" s="93"/>
      <c r="AW39" s="7" t="n">
        <v>41351</v>
      </c>
      <c r="AX39" s="95"/>
      <c r="AY39" s="26"/>
      <c r="AZ39" s="96"/>
      <c r="BA39" s="79" t="s">
        <v>111</v>
      </c>
      <c r="BB39" s="103"/>
      <c r="BC39" s="102"/>
      <c r="BD39" s="131" t="s">
        <v>111</v>
      </c>
      <c r="BE39" s="132" t="s">
        <v>265</v>
      </c>
      <c r="BF39" s="133" t="s">
        <v>279</v>
      </c>
      <c r="BG39" s="103"/>
      <c r="BH39" s="103" t="s">
        <v>89</v>
      </c>
      <c r="BI39" s="103"/>
      <c r="BJ39" s="105"/>
      <c r="BK39" s="11" t="s">
        <v>114</v>
      </c>
      <c r="BL39" s="90"/>
    </row>
    <row r="40" s="71" customFormat="true" ht="51" hidden="false" customHeight="false" outlineLevel="0" collapsed="false">
      <c r="A40" s="68" t="s">
        <v>280</v>
      </c>
      <c r="B40" s="68" t="s">
        <v>281</v>
      </c>
      <c r="C40" s="68" t="s">
        <v>282</v>
      </c>
      <c r="D40" s="68" t="s">
        <v>283</v>
      </c>
      <c r="E40" s="68" t="s">
        <v>284</v>
      </c>
      <c r="F40" s="68" t="s">
        <v>285</v>
      </c>
      <c r="G40" s="68"/>
      <c r="H40" s="68" t="s">
        <v>286</v>
      </c>
      <c r="I40" s="68" t="s">
        <v>100</v>
      </c>
      <c r="J40" s="68" t="s">
        <v>287</v>
      </c>
      <c r="K40" s="68" t="s">
        <v>102</v>
      </c>
      <c r="L40" s="69" t="n">
        <v>41296</v>
      </c>
      <c r="M40" s="68" t="s">
        <v>288</v>
      </c>
      <c r="N40" s="68"/>
      <c r="O40" s="68" t="s">
        <v>289</v>
      </c>
      <c r="P40" s="68" t="s">
        <v>290</v>
      </c>
      <c r="Q40" s="68" t="s">
        <v>289</v>
      </c>
      <c r="R40" s="68"/>
      <c r="S40" s="68" t="s">
        <v>105</v>
      </c>
      <c r="T40" s="68" t="s">
        <v>106</v>
      </c>
      <c r="U40" s="70" t="n">
        <v>28</v>
      </c>
      <c r="V40" s="68" t="s">
        <v>107</v>
      </c>
      <c r="W40" s="68"/>
      <c r="X40" s="68" t="s">
        <v>108</v>
      </c>
      <c r="Y40" s="69" t="n">
        <v>41310</v>
      </c>
      <c r="AA40" s="24"/>
      <c r="AB40" s="72"/>
      <c r="AC40" s="119"/>
      <c r="AD40" s="72"/>
      <c r="AE40" s="72"/>
      <c r="AF40" s="72"/>
      <c r="AG40" s="72"/>
      <c r="AH40" s="72"/>
      <c r="AK40" s="24"/>
      <c r="AL40" s="24" t="s">
        <v>171</v>
      </c>
      <c r="AO40" s="73"/>
      <c r="AP40" s="74"/>
      <c r="AQ40" s="75"/>
      <c r="AT40" s="74"/>
      <c r="AU40" s="74"/>
      <c r="AV40" s="74"/>
      <c r="AW40" s="7" t="n">
        <v>41326</v>
      </c>
      <c r="AX40" s="77"/>
      <c r="AY40" s="24"/>
      <c r="AZ40" s="78"/>
      <c r="BA40" s="79" t="s">
        <v>109</v>
      </c>
      <c r="BB40" s="80" t="s">
        <v>110</v>
      </c>
      <c r="BC40" s="81"/>
      <c r="BD40" s="25" t="s">
        <v>111</v>
      </c>
      <c r="BE40" s="82"/>
      <c r="BF40" s="3"/>
      <c r="BG40" s="80"/>
      <c r="BH40" s="80" t="s">
        <v>113</v>
      </c>
      <c r="BI40" s="80" t="s">
        <v>163</v>
      </c>
      <c r="BJ40" s="83"/>
      <c r="BK40" s="11" t="s">
        <v>114</v>
      </c>
      <c r="BL40" s="72"/>
    </row>
    <row r="41" s="88" customFormat="true" ht="51" hidden="false" customHeight="false" outlineLevel="0" collapsed="false">
      <c r="A41" s="84" t="s">
        <v>291</v>
      </c>
      <c r="B41" s="84" t="s">
        <v>292</v>
      </c>
      <c r="C41" s="84" t="s">
        <v>293</v>
      </c>
      <c r="D41" s="84" t="s">
        <v>294</v>
      </c>
      <c r="E41" s="84" t="s">
        <v>295</v>
      </c>
      <c r="F41" s="84" t="s">
        <v>296</v>
      </c>
      <c r="G41" s="84"/>
      <c r="H41" s="84" t="s">
        <v>99</v>
      </c>
      <c r="I41" s="84" t="s">
        <v>100</v>
      </c>
      <c r="J41" s="84" t="s">
        <v>297</v>
      </c>
      <c r="K41" s="84" t="s">
        <v>123</v>
      </c>
      <c r="L41" s="86" t="n">
        <v>41302</v>
      </c>
      <c r="M41" s="84" t="s">
        <v>103</v>
      </c>
      <c r="N41" s="84"/>
      <c r="O41" s="84" t="s">
        <v>104</v>
      </c>
      <c r="P41" s="84" t="s">
        <v>298</v>
      </c>
      <c r="Q41" s="84" t="s">
        <v>104</v>
      </c>
      <c r="R41" s="84" t="s">
        <v>299</v>
      </c>
      <c r="S41" s="84" t="s">
        <v>105</v>
      </c>
      <c r="T41" s="84" t="s">
        <v>106</v>
      </c>
      <c r="U41" s="87" t="n">
        <v>23</v>
      </c>
      <c r="V41" s="84" t="s">
        <v>107</v>
      </c>
      <c r="W41" s="84"/>
      <c r="X41" s="84" t="s">
        <v>108</v>
      </c>
      <c r="Y41" s="86" t="n">
        <v>41324</v>
      </c>
      <c r="AA41" s="116"/>
      <c r="AB41" s="91"/>
      <c r="AC41" s="90"/>
      <c r="AD41" s="90"/>
      <c r="AE41" s="90"/>
      <c r="AF41" s="90"/>
      <c r="AG41" s="90"/>
      <c r="AH41" s="90"/>
      <c r="AK41" s="26" t="s">
        <v>171</v>
      </c>
      <c r="AL41" s="26" t="s">
        <v>171</v>
      </c>
      <c r="AO41" s="135" t="n">
        <v>41316</v>
      </c>
      <c r="AP41" s="134" t="n">
        <v>41316</v>
      </c>
      <c r="AQ41" s="106"/>
      <c r="AT41" s="93"/>
      <c r="AU41" s="93"/>
      <c r="AV41" s="93"/>
      <c r="AW41" s="7" t="n">
        <v>41326</v>
      </c>
      <c r="AX41" s="95"/>
      <c r="AY41" s="26"/>
      <c r="AZ41" s="96"/>
      <c r="BA41" s="107" t="s">
        <v>111</v>
      </c>
      <c r="BB41" s="103"/>
      <c r="BC41" s="98"/>
      <c r="BD41" s="25" t="s">
        <v>162</v>
      </c>
      <c r="BE41" s="82"/>
      <c r="BF41" s="3"/>
      <c r="BG41" s="103"/>
      <c r="BH41" s="103"/>
      <c r="BI41" s="104" t="s">
        <v>163</v>
      </c>
      <c r="BJ41" s="105"/>
      <c r="BK41" s="11" t="s">
        <v>114</v>
      </c>
      <c r="BL41" s="90"/>
    </row>
    <row r="42" s="71" customFormat="true" ht="51" hidden="false" customHeight="false" outlineLevel="0" collapsed="false">
      <c r="A42" s="68" t="s">
        <v>300</v>
      </c>
      <c r="B42" s="68" t="s">
        <v>301</v>
      </c>
      <c r="C42" s="68" t="s">
        <v>302</v>
      </c>
      <c r="D42" s="68" t="s">
        <v>112</v>
      </c>
      <c r="E42" s="68" t="s">
        <v>303</v>
      </c>
      <c r="F42" s="68" t="s">
        <v>304</v>
      </c>
      <c r="G42" s="68"/>
      <c r="H42" s="68" t="s">
        <v>99</v>
      </c>
      <c r="I42" s="68" t="s">
        <v>100</v>
      </c>
      <c r="J42" s="68" t="s">
        <v>305</v>
      </c>
      <c r="K42" s="68" t="s">
        <v>102</v>
      </c>
      <c r="L42" s="69" t="n">
        <v>41246</v>
      </c>
      <c r="M42" s="68" t="s">
        <v>103</v>
      </c>
      <c r="N42" s="68"/>
      <c r="O42" s="68" t="s">
        <v>104</v>
      </c>
      <c r="P42" s="68" t="s">
        <v>181</v>
      </c>
      <c r="Q42" s="68" t="s">
        <v>275</v>
      </c>
      <c r="R42" s="68" t="s">
        <v>142</v>
      </c>
      <c r="S42" s="68" t="s">
        <v>105</v>
      </c>
      <c r="T42" s="68" t="s">
        <v>106</v>
      </c>
      <c r="U42" s="70" t="n">
        <v>37</v>
      </c>
      <c r="V42" s="68" t="s">
        <v>107</v>
      </c>
      <c r="W42" s="68"/>
      <c r="X42" s="68" t="s">
        <v>108</v>
      </c>
      <c r="Y42" s="69" t="n">
        <v>41261</v>
      </c>
      <c r="AA42" s="24"/>
      <c r="AB42" s="119"/>
      <c r="AC42" s="72"/>
      <c r="AD42" s="72"/>
      <c r="AE42" s="72"/>
      <c r="AF42" s="72"/>
      <c r="AG42" s="72"/>
      <c r="AH42" s="72"/>
      <c r="AK42" s="24"/>
      <c r="AL42" s="24"/>
      <c r="AO42" s="73"/>
      <c r="AP42" s="74"/>
      <c r="AQ42" s="75"/>
      <c r="AT42" s="74"/>
      <c r="AU42" s="74"/>
      <c r="AV42" s="74"/>
      <c r="AW42" s="7" t="n">
        <v>41326</v>
      </c>
      <c r="AX42" s="77"/>
      <c r="AY42" s="24"/>
      <c r="AZ42" s="78"/>
      <c r="BA42" s="79" t="s">
        <v>109</v>
      </c>
      <c r="BB42" s="80" t="s">
        <v>110</v>
      </c>
      <c r="BC42" s="81"/>
      <c r="BD42" s="25" t="s">
        <v>111</v>
      </c>
      <c r="BE42" s="82"/>
      <c r="BF42" s="3"/>
      <c r="BG42" s="80"/>
      <c r="BH42" s="80" t="s">
        <v>113</v>
      </c>
      <c r="BI42" s="80" t="s">
        <v>163</v>
      </c>
      <c r="BJ42" s="83"/>
      <c r="BK42" s="11" t="s">
        <v>114</v>
      </c>
      <c r="BL42" s="72"/>
    </row>
    <row r="43" s="88" customFormat="true" ht="51" hidden="false" customHeight="false" outlineLevel="0" collapsed="false">
      <c r="A43" s="84" t="s">
        <v>306</v>
      </c>
      <c r="B43" s="84" t="s">
        <v>307</v>
      </c>
      <c r="C43" s="84" t="s">
        <v>308</v>
      </c>
      <c r="D43" s="84" t="s">
        <v>309</v>
      </c>
      <c r="E43" s="84" t="s">
        <v>310</v>
      </c>
      <c r="F43" s="84" t="s">
        <v>311</v>
      </c>
      <c r="G43" s="84"/>
      <c r="H43" s="84" t="s">
        <v>312</v>
      </c>
      <c r="I43" s="84" t="s">
        <v>100</v>
      </c>
      <c r="J43" s="84" t="s">
        <v>313</v>
      </c>
      <c r="K43" s="84" t="s">
        <v>123</v>
      </c>
      <c r="L43" s="86" t="n">
        <v>41316</v>
      </c>
      <c r="M43" s="84" t="s">
        <v>103</v>
      </c>
      <c r="N43" s="84"/>
      <c r="O43" s="84" t="s">
        <v>298</v>
      </c>
      <c r="P43" s="84" t="s">
        <v>298</v>
      </c>
      <c r="Q43" s="84" t="s">
        <v>314</v>
      </c>
      <c r="R43" s="84"/>
      <c r="S43" s="84" t="s">
        <v>105</v>
      </c>
      <c r="T43" s="84" t="s">
        <v>127</v>
      </c>
      <c r="U43" s="87" t="n">
        <v>42</v>
      </c>
      <c r="V43" s="84" t="s">
        <v>107</v>
      </c>
      <c r="W43" s="84"/>
      <c r="X43" s="84" t="s">
        <v>108</v>
      </c>
      <c r="Y43" s="86" t="n">
        <v>41325</v>
      </c>
      <c r="AA43" s="26"/>
      <c r="AB43" s="90"/>
      <c r="AC43" s="90"/>
      <c r="AD43" s="90"/>
      <c r="AE43" s="90"/>
      <c r="AF43" s="90"/>
      <c r="AG43" s="90"/>
      <c r="AH43" s="90"/>
      <c r="AK43" s="26"/>
      <c r="AL43" s="26"/>
      <c r="AO43" s="92"/>
      <c r="AP43" s="93"/>
      <c r="AQ43" s="106"/>
      <c r="AT43" s="93"/>
      <c r="AU43" s="93"/>
      <c r="AV43" s="93"/>
      <c r="AW43" s="7" t="n">
        <v>41326</v>
      </c>
      <c r="AX43" s="95"/>
      <c r="AY43" s="26"/>
      <c r="AZ43" s="96"/>
      <c r="BA43" s="136" t="s">
        <v>162</v>
      </c>
      <c r="BB43" s="16"/>
      <c r="BC43" s="137"/>
      <c r="BD43" s="25" t="s">
        <v>162</v>
      </c>
      <c r="BE43" s="82"/>
      <c r="BF43" s="3"/>
      <c r="BG43" s="25" t="s">
        <v>173</v>
      </c>
      <c r="BH43" s="138" t="s">
        <v>113</v>
      </c>
      <c r="BI43" s="139" t="s">
        <v>163</v>
      </c>
      <c r="BJ43" s="25"/>
      <c r="BK43" s="11" t="s">
        <v>114</v>
      </c>
      <c r="BL43" s="90"/>
    </row>
    <row r="44" s="88" customFormat="true" ht="51" hidden="false" customHeight="false" outlineLevel="0" collapsed="false">
      <c r="A44" s="84" t="s">
        <v>315</v>
      </c>
      <c r="B44" s="84" t="s">
        <v>316</v>
      </c>
      <c r="C44" s="84" t="s">
        <v>317</v>
      </c>
      <c r="D44" s="84" t="s">
        <v>318</v>
      </c>
      <c r="E44" s="84" t="s">
        <v>319</v>
      </c>
      <c r="F44" s="84" t="s">
        <v>320</v>
      </c>
      <c r="G44" s="84"/>
      <c r="H44" s="84" t="s">
        <v>99</v>
      </c>
      <c r="I44" s="84" t="s">
        <v>100</v>
      </c>
      <c r="J44" s="84" t="s">
        <v>246</v>
      </c>
      <c r="K44" s="84" t="s">
        <v>123</v>
      </c>
      <c r="L44" s="86" t="n">
        <v>41324</v>
      </c>
      <c r="M44" s="84" t="s">
        <v>103</v>
      </c>
      <c r="N44" s="84" t="s">
        <v>141</v>
      </c>
      <c r="O44" s="84" t="s">
        <v>104</v>
      </c>
      <c r="P44" s="84" t="s">
        <v>104</v>
      </c>
      <c r="Q44" s="84" t="s">
        <v>321</v>
      </c>
      <c r="R44" s="84"/>
      <c r="S44" s="84" t="s">
        <v>105</v>
      </c>
      <c r="T44" s="84" t="s">
        <v>106</v>
      </c>
      <c r="U44" s="87" t="n">
        <v>30</v>
      </c>
      <c r="V44" s="84" t="s">
        <v>143</v>
      </c>
      <c r="W44" s="84"/>
      <c r="X44" s="84" t="s">
        <v>108</v>
      </c>
      <c r="Y44" s="86" t="n">
        <v>41327</v>
      </c>
      <c r="AA44" s="116"/>
      <c r="AB44" s="90"/>
      <c r="AC44" s="90"/>
      <c r="AD44" s="91"/>
      <c r="AE44" s="90"/>
      <c r="AF44" s="90"/>
      <c r="AG44" s="90"/>
      <c r="AH44" s="90"/>
      <c r="AK44" s="26" t="s">
        <v>322</v>
      </c>
      <c r="AL44" s="26" t="s">
        <v>171</v>
      </c>
      <c r="AO44" s="92"/>
      <c r="AP44" s="5"/>
      <c r="AQ44" s="106"/>
      <c r="AT44" s="93"/>
      <c r="AU44" s="93"/>
      <c r="AV44" s="93"/>
      <c r="AW44" s="7" t="n">
        <v>41327</v>
      </c>
      <c r="AX44" s="95"/>
      <c r="AY44" s="26"/>
      <c r="AZ44" s="96"/>
      <c r="BA44" s="136" t="s">
        <v>111</v>
      </c>
      <c r="BB44" s="16"/>
      <c r="BC44" s="123"/>
      <c r="BD44" s="25" t="s">
        <v>111</v>
      </c>
      <c r="BE44" s="82"/>
      <c r="BF44" s="3"/>
      <c r="BG44" s="25"/>
      <c r="BH44" s="138" t="s">
        <v>113</v>
      </c>
      <c r="BI44" s="0"/>
      <c r="BJ44" s="25"/>
      <c r="BK44" s="11" t="s">
        <v>114</v>
      </c>
      <c r="BL44" s="90"/>
    </row>
    <row r="45" s="88" customFormat="true" ht="38.25" hidden="false" customHeight="false" outlineLevel="0" collapsed="false">
      <c r="A45" s="84" t="s">
        <v>323</v>
      </c>
      <c r="B45" s="84" t="s">
        <v>324</v>
      </c>
      <c r="C45" s="84" t="s">
        <v>325</v>
      </c>
      <c r="D45" s="84" t="s">
        <v>326</v>
      </c>
      <c r="E45" s="84" t="s">
        <v>327</v>
      </c>
      <c r="F45" s="84" t="s">
        <v>328</v>
      </c>
      <c r="G45" s="84"/>
      <c r="H45" s="84" t="s">
        <v>99</v>
      </c>
      <c r="I45" s="84" t="s">
        <v>100</v>
      </c>
      <c r="J45" s="84" t="s">
        <v>101</v>
      </c>
      <c r="K45" s="84" t="s">
        <v>123</v>
      </c>
      <c r="L45" s="86" t="n">
        <v>41330</v>
      </c>
      <c r="M45" s="84" t="s">
        <v>103</v>
      </c>
      <c r="N45" s="84"/>
      <c r="O45" s="84" t="s">
        <v>182</v>
      </c>
      <c r="P45" s="84" t="s">
        <v>182</v>
      </c>
      <c r="Q45" s="84"/>
      <c r="R45" s="84"/>
      <c r="S45" s="84" t="s">
        <v>105</v>
      </c>
      <c r="T45" s="84" t="s">
        <v>106</v>
      </c>
      <c r="U45" s="87" t="n">
        <v>24</v>
      </c>
      <c r="V45" s="84" t="s">
        <v>107</v>
      </c>
      <c r="W45" s="84"/>
      <c r="X45" s="84" t="s">
        <v>108</v>
      </c>
      <c r="Y45" s="86" t="n">
        <v>41344</v>
      </c>
      <c r="AA45" s="116"/>
      <c r="AB45" s="140"/>
      <c r="AC45" s="140"/>
      <c r="AK45" s="90"/>
      <c r="AL45" s="90"/>
      <c r="AO45" s="93"/>
      <c r="AP45" s="93" t="n">
        <v>41341</v>
      </c>
      <c r="AQ45" s="26" t="s">
        <v>329</v>
      </c>
      <c r="AW45" s="7" t="n">
        <v>41345</v>
      </c>
      <c r="AX45" s="95" t="s">
        <v>238</v>
      </c>
      <c r="AY45" s="26"/>
      <c r="AZ45" s="96"/>
      <c r="BA45" s="141" t="s">
        <v>111</v>
      </c>
      <c r="BB45" s="142"/>
      <c r="BC45" s="3"/>
      <c r="BD45" s="99" t="s">
        <v>111</v>
      </c>
      <c r="BE45" s="100"/>
      <c r="BF45" s="101"/>
      <c r="BG45" s="13"/>
      <c r="BH45" s="25" t="s">
        <v>113</v>
      </c>
      <c r="BI45" s="0"/>
      <c r="BJ45" s="25"/>
      <c r="BK45" s="11" t="s">
        <v>114</v>
      </c>
      <c r="BL45" s="90"/>
    </row>
    <row r="46" s="88" customFormat="true" ht="51" hidden="false" customHeight="false" outlineLevel="0" collapsed="false">
      <c r="A46" s="84" t="s">
        <v>330</v>
      </c>
      <c r="B46" s="84" t="s">
        <v>331</v>
      </c>
      <c r="C46" s="84" t="s">
        <v>332</v>
      </c>
      <c r="D46" s="84" t="s">
        <v>333</v>
      </c>
      <c r="E46" s="84" t="s">
        <v>334</v>
      </c>
      <c r="F46" s="84" t="s">
        <v>335</v>
      </c>
      <c r="G46" s="84"/>
      <c r="H46" s="84" t="s">
        <v>273</v>
      </c>
      <c r="I46" s="84" t="s">
        <v>100</v>
      </c>
      <c r="J46" s="84" t="s">
        <v>336</v>
      </c>
      <c r="K46" s="84" t="s">
        <v>123</v>
      </c>
      <c r="L46" s="86" t="n">
        <v>41320</v>
      </c>
      <c r="M46" s="84" t="s">
        <v>103</v>
      </c>
      <c r="N46" s="84"/>
      <c r="O46" s="84" t="s">
        <v>104</v>
      </c>
      <c r="P46" s="84" t="s">
        <v>337</v>
      </c>
      <c r="Q46" s="84" t="s">
        <v>104</v>
      </c>
      <c r="R46" s="84" t="s">
        <v>247</v>
      </c>
      <c r="S46" s="84" t="s">
        <v>338</v>
      </c>
      <c r="T46" s="84" t="s">
        <v>106</v>
      </c>
      <c r="U46" s="87" t="n">
        <v>29</v>
      </c>
      <c r="V46" s="84" t="s">
        <v>107</v>
      </c>
      <c r="W46" s="84"/>
      <c r="X46" s="84" t="s">
        <v>108</v>
      </c>
      <c r="Y46" s="86" t="n">
        <v>41332</v>
      </c>
      <c r="AA46" s="143" t="s">
        <v>339</v>
      </c>
      <c r="AB46" s="90"/>
      <c r="AC46" s="91"/>
      <c r="AD46" s="90"/>
      <c r="AE46" s="90"/>
      <c r="AF46" s="90"/>
      <c r="AG46" s="90"/>
      <c r="AH46" s="90"/>
      <c r="AK46" s="26" t="s">
        <v>340</v>
      </c>
      <c r="AL46" s="26" t="s">
        <v>171</v>
      </c>
      <c r="AO46" s="92"/>
      <c r="AP46" s="93" t="n">
        <v>41327</v>
      </c>
      <c r="AQ46" s="106" t="s">
        <v>341</v>
      </c>
      <c r="AT46" s="93"/>
      <c r="AU46" s="93"/>
      <c r="AV46" s="93"/>
      <c r="AW46" s="7" t="n">
        <v>41340</v>
      </c>
      <c r="AX46" s="95"/>
      <c r="AY46" s="26"/>
      <c r="AZ46" s="96"/>
      <c r="BA46" s="141" t="s">
        <v>111</v>
      </c>
      <c r="BB46" s="142"/>
      <c r="BC46" s="123"/>
      <c r="BD46" s="99" t="s">
        <v>162</v>
      </c>
      <c r="BE46" s="100"/>
      <c r="BF46" s="101"/>
      <c r="BG46" s="13"/>
      <c r="BH46" s="25" t="s">
        <v>113</v>
      </c>
      <c r="BI46" s="0"/>
      <c r="BJ46" s="25"/>
      <c r="BK46" s="11" t="s">
        <v>114</v>
      </c>
      <c r="BL46" s="90"/>
    </row>
    <row r="47" s="71" customFormat="true" ht="51" hidden="false" customHeight="false" outlineLevel="0" collapsed="false">
      <c r="A47" s="68" t="s">
        <v>342</v>
      </c>
      <c r="B47" s="68" t="s">
        <v>343</v>
      </c>
      <c r="C47" s="68" t="s">
        <v>344</v>
      </c>
      <c r="D47" s="68" t="s">
        <v>345</v>
      </c>
      <c r="E47" s="68" t="s">
        <v>346</v>
      </c>
      <c r="F47" s="68" t="s">
        <v>347</v>
      </c>
      <c r="G47" s="68"/>
      <c r="H47" s="68" t="s">
        <v>99</v>
      </c>
      <c r="I47" s="68" t="s">
        <v>100</v>
      </c>
      <c r="J47" s="68" t="s">
        <v>246</v>
      </c>
      <c r="K47" s="68" t="s">
        <v>102</v>
      </c>
      <c r="L47" s="69" t="n">
        <v>41318</v>
      </c>
      <c r="M47" s="68" t="s">
        <v>103</v>
      </c>
      <c r="N47" s="68"/>
      <c r="O47" s="68" t="s">
        <v>104</v>
      </c>
      <c r="P47" s="68" t="s">
        <v>348</v>
      </c>
      <c r="Q47" s="68" t="s">
        <v>104</v>
      </c>
      <c r="R47" s="68" t="s">
        <v>349</v>
      </c>
      <c r="S47" s="68" t="s">
        <v>126</v>
      </c>
      <c r="T47" s="68" t="s">
        <v>106</v>
      </c>
      <c r="U47" s="70" t="n">
        <v>45</v>
      </c>
      <c r="V47" s="68" t="s">
        <v>107</v>
      </c>
      <c r="W47" s="68"/>
      <c r="X47" s="68" t="s">
        <v>108</v>
      </c>
      <c r="Y47" s="69" t="n">
        <v>41318</v>
      </c>
      <c r="AA47" s="144"/>
      <c r="AB47" s="119"/>
      <c r="AC47" s="119"/>
      <c r="AD47" s="72"/>
      <c r="AE47" s="72"/>
      <c r="AF47" s="72"/>
      <c r="AG47" s="72"/>
      <c r="AH47" s="72"/>
      <c r="AK47" s="24"/>
      <c r="AL47" s="24"/>
      <c r="AO47" s="73"/>
      <c r="AP47" s="74"/>
      <c r="AQ47" s="75"/>
      <c r="AT47" s="74"/>
      <c r="AU47" s="74"/>
      <c r="AV47" s="74"/>
      <c r="AW47" s="7" t="n">
        <v>41326</v>
      </c>
      <c r="AX47" s="77"/>
      <c r="AY47" s="24"/>
      <c r="AZ47" s="78"/>
      <c r="BA47" s="141" t="s">
        <v>183</v>
      </c>
      <c r="BB47" s="145"/>
      <c r="BC47" s="119"/>
      <c r="BD47" s="25" t="s">
        <v>111</v>
      </c>
      <c r="BE47" s="82" t="s">
        <v>132</v>
      </c>
      <c r="BF47" s="3"/>
      <c r="BH47" s="71" t="s">
        <v>113</v>
      </c>
      <c r="BI47" s="71" t="s">
        <v>163</v>
      </c>
      <c r="BK47" s="11" t="s">
        <v>114</v>
      </c>
      <c r="BL47" s="72"/>
    </row>
    <row r="48" s="88" customFormat="true" ht="51" hidden="false" customHeight="false" outlineLevel="0" collapsed="false">
      <c r="A48" s="84" t="s">
        <v>350</v>
      </c>
      <c r="B48" s="84" t="s">
        <v>351</v>
      </c>
      <c r="C48" s="84" t="s">
        <v>352</v>
      </c>
      <c r="D48" s="84" t="s">
        <v>353</v>
      </c>
      <c r="E48" s="84" t="s">
        <v>354</v>
      </c>
      <c r="F48" s="84" t="s">
        <v>355</v>
      </c>
      <c r="G48" s="84"/>
      <c r="H48" s="84" t="s">
        <v>258</v>
      </c>
      <c r="I48" s="84" t="s">
        <v>100</v>
      </c>
      <c r="J48" s="84" t="s">
        <v>259</v>
      </c>
      <c r="K48" s="84" t="s">
        <v>123</v>
      </c>
      <c r="L48" s="86" t="n">
        <v>41330</v>
      </c>
      <c r="M48" s="84" t="s">
        <v>103</v>
      </c>
      <c r="N48" s="84"/>
      <c r="O48" s="84" t="s">
        <v>104</v>
      </c>
      <c r="P48" s="84" t="s">
        <v>104</v>
      </c>
      <c r="Q48" s="84" t="s">
        <v>260</v>
      </c>
      <c r="R48" s="84"/>
      <c r="S48" s="84" t="s">
        <v>105</v>
      </c>
      <c r="T48" s="84" t="s">
        <v>106</v>
      </c>
      <c r="U48" s="87" t="n">
        <v>37</v>
      </c>
      <c r="V48" s="84" t="s">
        <v>143</v>
      </c>
      <c r="W48" s="84"/>
      <c r="X48" s="84" t="s">
        <v>108</v>
      </c>
      <c r="Y48" s="86" t="n">
        <v>41331</v>
      </c>
      <c r="AA48" s="116"/>
      <c r="AB48" s="140"/>
      <c r="AK48" s="90"/>
      <c r="AL48" s="90"/>
      <c r="AO48" s="93"/>
      <c r="AP48" s="93"/>
      <c r="AQ48" s="26" t="s">
        <v>356</v>
      </c>
      <c r="AW48" s="7" t="n">
        <v>41345</v>
      </c>
      <c r="AX48" s="95" t="s">
        <v>238</v>
      </c>
      <c r="AY48" s="26"/>
      <c r="AZ48" s="96"/>
      <c r="BA48" s="141" t="s">
        <v>162</v>
      </c>
      <c r="BB48" s="142"/>
      <c r="BC48" s="123" t="s">
        <v>357</v>
      </c>
      <c r="BD48" s="99" t="s">
        <v>162</v>
      </c>
      <c r="BE48" s="100"/>
      <c r="BF48" s="101"/>
      <c r="BG48" s="102"/>
      <c r="BH48" s="103" t="s">
        <v>113</v>
      </c>
      <c r="BI48" s="104"/>
      <c r="BJ48" s="105"/>
      <c r="BK48" s="11" t="s">
        <v>114</v>
      </c>
      <c r="BL48" s="90"/>
    </row>
    <row r="49" s="152" customFormat="true" ht="51" hidden="false" customHeight="false" outlineLevel="0" collapsed="false">
      <c r="A49" s="146" t="s">
        <v>358</v>
      </c>
      <c r="B49" s="146" t="s">
        <v>359</v>
      </c>
      <c r="C49" s="146" t="s">
        <v>360</v>
      </c>
      <c r="D49" s="146" t="s">
        <v>361</v>
      </c>
      <c r="E49" s="146" t="s">
        <v>362</v>
      </c>
      <c r="F49" s="146" t="s">
        <v>363</v>
      </c>
      <c r="G49" s="146"/>
      <c r="H49" s="146" t="s">
        <v>364</v>
      </c>
      <c r="I49" s="146" t="s">
        <v>100</v>
      </c>
      <c r="J49" s="146" t="s">
        <v>365</v>
      </c>
      <c r="K49" s="146" t="s">
        <v>102</v>
      </c>
      <c r="L49" s="147" t="n">
        <v>41312</v>
      </c>
      <c r="M49" s="146" t="s">
        <v>103</v>
      </c>
      <c r="N49" s="146"/>
      <c r="O49" s="146" t="s">
        <v>366</v>
      </c>
      <c r="P49" s="146" t="s">
        <v>367</v>
      </c>
      <c r="Q49" s="146" t="s">
        <v>366</v>
      </c>
      <c r="R49" s="146"/>
      <c r="S49" s="146" t="s">
        <v>126</v>
      </c>
      <c r="T49" s="146" t="s">
        <v>106</v>
      </c>
      <c r="U49" s="148" t="n">
        <v>42</v>
      </c>
      <c r="V49" s="146" t="s">
        <v>107</v>
      </c>
      <c r="W49" s="146"/>
      <c r="X49" s="146" t="s">
        <v>108</v>
      </c>
      <c r="Y49" s="147" t="n">
        <v>41312</v>
      </c>
      <c r="Z49" s="136"/>
      <c r="AA49" s="149"/>
      <c r="AB49" s="150"/>
      <c r="AC49" s="151"/>
      <c r="AD49" s="150"/>
      <c r="AE49" s="150"/>
      <c r="AF49" s="150"/>
      <c r="AG49" s="150"/>
      <c r="AH49" s="150"/>
      <c r="AK49" s="27"/>
      <c r="AL49" s="27"/>
      <c r="AO49" s="153"/>
      <c r="AP49" s="154"/>
      <c r="AQ49" s="155"/>
      <c r="AT49" s="154"/>
      <c r="AU49" s="154"/>
      <c r="AV49" s="154"/>
      <c r="AW49" s="156" t="n">
        <v>41326</v>
      </c>
      <c r="AX49" s="157"/>
      <c r="AY49" s="27"/>
      <c r="AZ49" s="158"/>
      <c r="BA49" s="141" t="s">
        <v>109</v>
      </c>
      <c r="BB49" s="136" t="s">
        <v>110</v>
      </c>
      <c r="BC49" s="151"/>
      <c r="BD49" s="152" t="s">
        <v>111</v>
      </c>
      <c r="BE49" s="159"/>
      <c r="BF49" s="150" t="s">
        <v>368</v>
      </c>
      <c r="BG49" s="107"/>
      <c r="BH49" s="107" t="s">
        <v>113</v>
      </c>
      <c r="BI49" s="107"/>
      <c r="BJ49" s="160"/>
      <c r="BK49" s="11" t="s">
        <v>114</v>
      </c>
      <c r="BL49" s="150" t="s">
        <v>369</v>
      </c>
    </row>
    <row r="50" s="88" customFormat="true" ht="51" hidden="false" customHeight="false" outlineLevel="0" collapsed="false">
      <c r="A50" s="84" t="s">
        <v>370</v>
      </c>
      <c r="B50" s="84" t="s">
        <v>371</v>
      </c>
      <c r="C50" s="84" t="s">
        <v>372</v>
      </c>
      <c r="D50" s="84" t="s">
        <v>373</v>
      </c>
      <c r="E50" s="84" t="s">
        <v>374</v>
      </c>
      <c r="F50" s="84" t="s">
        <v>375</v>
      </c>
      <c r="G50" s="84"/>
      <c r="H50" s="84" t="s">
        <v>99</v>
      </c>
      <c r="I50" s="84" t="s">
        <v>100</v>
      </c>
      <c r="J50" s="84" t="s">
        <v>246</v>
      </c>
      <c r="K50" s="84" t="s">
        <v>123</v>
      </c>
      <c r="L50" s="86" t="n">
        <v>41320</v>
      </c>
      <c r="M50" s="84" t="s">
        <v>103</v>
      </c>
      <c r="N50" s="84"/>
      <c r="O50" s="84" t="s">
        <v>104</v>
      </c>
      <c r="P50" s="84" t="s">
        <v>376</v>
      </c>
      <c r="Q50" s="84" t="s">
        <v>377</v>
      </c>
      <c r="R50" s="84" t="s">
        <v>104</v>
      </c>
      <c r="S50" s="84" t="s">
        <v>105</v>
      </c>
      <c r="T50" s="84" t="s">
        <v>106</v>
      </c>
      <c r="U50" s="87" t="n">
        <v>33</v>
      </c>
      <c r="V50" s="84" t="s">
        <v>107</v>
      </c>
      <c r="W50" s="84"/>
      <c r="X50" s="84" t="s">
        <v>108</v>
      </c>
      <c r="Y50" s="86" t="n">
        <v>41330</v>
      </c>
      <c r="AA50" s="116"/>
      <c r="AB50" s="91"/>
      <c r="AC50" s="90"/>
      <c r="AD50" s="90"/>
      <c r="AE50" s="90"/>
      <c r="AF50" s="90"/>
      <c r="AG50" s="90"/>
      <c r="AH50" s="90"/>
      <c r="AK50" s="26" t="s">
        <v>378</v>
      </c>
      <c r="AL50" s="26" t="s">
        <v>171</v>
      </c>
      <c r="AO50" s="92"/>
      <c r="AP50" s="93" t="n">
        <v>41326</v>
      </c>
      <c r="AQ50" s="106" t="s">
        <v>379</v>
      </c>
      <c r="AT50" s="93"/>
      <c r="AU50" s="93"/>
      <c r="AV50" s="93"/>
      <c r="AW50" s="7" t="n">
        <v>41331</v>
      </c>
      <c r="AX50" s="95"/>
      <c r="AY50" s="26"/>
      <c r="AZ50" s="96"/>
      <c r="BA50" s="136" t="s">
        <v>111</v>
      </c>
      <c r="BB50" s="16"/>
      <c r="BC50" s="123"/>
      <c r="BD50" s="25" t="s">
        <v>162</v>
      </c>
      <c r="BE50" s="82"/>
      <c r="BF50" s="3"/>
      <c r="BG50" s="103"/>
      <c r="BH50" s="103" t="s">
        <v>113</v>
      </c>
      <c r="BI50" s="104"/>
      <c r="BJ50" s="105"/>
      <c r="BK50" s="11" t="s">
        <v>114</v>
      </c>
      <c r="BL50" s="90" t="s">
        <v>380</v>
      </c>
    </row>
    <row r="51" s="88" customFormat="true" ht="38.25" hidden="false" customHeight="false" outlineLevel="0" collapsed="false">
      <c r="A51" s="84" t="s">
        <v>381</v>
      </c>
      <c r="B51" s="84" t="s">
        <v>382</v>
      </c>
      <c r="C51" s="84" t="s">
        <v>383</v>
      </c>
      <c r="D51" s="84" t="s">
        <v>384</v>
      </c>
      <c r="E51" s="84" t="s">
        <v>385</v>
      </c>
      <c r="F51" s="84" t="s">
        <v>386</v>
      </c>
      <c r="G51" s="84"/>
      <c r="H51" s="84" t="s">
        <v>387</v>
      </c>
      <c r="I51" s="84" t="s">
        <v>100</v>
      </c>
      <c r="J51" s="84" t="s">
        <v>388</v>
      </c>
      <c r="K51" s="84" t="s">
        <v>123</v>
      </c>
      <c r="L51" s="86" t="n">
        <v>41318</v>
      </c>
      <c r="M51" s="84" t="s">
        <v>103</v>
      </c>
      <c r="N51" s="84"/>
      <c r="O51" s="84" t="s">
        <v>389</v>
      </c>
      <c r="P51" s="84" t="s">
        <v>389</v>
      </c>
      <c r="Q51" s="84"/>
      <c r="R51" s="84"/>
      <c r="S51" s="84" t="s">
        <v>105</v>
      </c>
      <c r="T51" s="84" t="s">
        <v>127</v>
      </c>
      <c r="U51" s="87" t="n">
        <v>26</v>
      </c>
      <c r="V51" s="84" t="s">
        <v>107</v>
      </c>
      <c r="W51" s="84"/>
      <c r="X51" s="84" t="s">
        <v>108</v>
      </c>
      <c r="Y51" s="86" t="n">
        <v>41326</v>
      </c>
      <c r="AA51" s="26"/>
      <c r="AB51" s="161"/>
      <c r="AC51" s="90"/>
      <c r="AD51" s="161"/>
      <c r="AE51" s="161"/>
      <c r="AF51" s="90"/>
      <c r="AG51" s="90"/>
      <c r="AH51" s="90"/>
      <c r="AK51" s="26"/>
      <c r="AL51" s="26"/>
      <c r="AO51" s="92"/>
      <c r="AP51" s="162" t="n">
        <v>41327</v>
      </c>
      <c r="AQ51" s="106"/>
      <c r="AT51" s="93"/>
      <c r="AU51" s="93"/>
      <c r="AV51" s="93"/>
      <c r="AW51" s="7" t="n">
        <v>41327</v>
      </c>
      <c r="AX51" s="95"/>
      <c r="AY51" s="26"/>
      <c r="AZ51" s="96"/>
      <c r="BA51" s="136" t="s">
        <v>111</v>
      </c>
      <c r="BB51" s="16"/>
      <c r="BC51" s="123"/>
      <c r="BD51" s="25" t="s">
        <v>162</v>
      </c>
      <c r="BE51" s="82"/>
      <c r="BF51" s="3"/>
      <c r="BG51" s="103"/>
      <c r="BH51" s="103" t="s">
        <v>113</v>
      </c>
      <c r="BI51" s="104" t="s">
        <v>163</v>
      </c>
      <c r="BJ51" s="105"/>
      <c r="BK51" s="11" t="s">
        <v>114</v>
      </c>
      <c r="BL51" s="90"/>
    </row>
    <row r="52" s="88" customFormat="true" ht="76.5" hidden="false" customHeight="false" outlineLevel="0" collapsed="false">
      <c r="A52" s="84" t="s">
        <v>316</v>
      </c>
      <c r="B52" s="84" t="s">
        <v>390</v>
      </c>
      <c r="C52" s="84" t="s">
        <v>391</v>
      </c>
      <c r="D52" s="84" t="s">
        <v>392</v>
      </c>
      <c r="E52" s="84" t="s">
        <v>393</v>
      </c>
      <c r="F52" s="84" t="s">
        <v>394</v>
      </c>
      <c r="G52" s="84"/>
      <c r="H52" s="84" t="s">
        <v>99</v>
      </c>
      <c r="I52" s="84" t="s">
        <v>100</v>
      </c>
      <c r="J52" s="84" t="s">
        <v>395</v>
      </c>
      <c r="K52" s="84" t="s">
        <v>123</v>
      </c>
      <c r="L52" s="86" t="n">
        <v>41338</v>
      </c>
      <c r="M52" s="84" t="s">
        <v>103</v>
      </c>
      <c r="N52" s="84"/>
      <c r="O52" s="84" t="s">
        <v>104</v>
      </c>
      <c r="P52" s="84" t="s">
        <v>142</v>
      </c>
      <c r="Q52" s="84" t="s">
        <v>104</v>
      </c>
      <c r="R52" s="84"/>
      <c r="S52" s="84" t="s">
        <v>105</v>
      </c>
      <c r="T52" s="84" t="s">
        <v>127</v>
      </c>
      <c r="U52" s="87" t="n">
        <v>31</v>
      </c>
      <c r="V52" s="84" t="s">
        <v>143</v>
      </c>
      <c r="W52" s="84"/>
      <c r="X52" s="84" t="s">
        <v>108</v>
      </c>
      <c r="Y52" s="86" t="n">
        <v>41338</v>
      </c>
      <c r="AA52" s="140"/>
      <c r="AB52" s="140"/>
      <c r="AK52" s="90"/>
      <c r="AL52" s="90"/>
      <c r="AO52" s="93"/>
      <c r="AP52" s="93"/>
      <c r="AQ52" s="90"/>
      <c r="AW52" s="7" t="n">
        <v>41340</v>
      </c>
      <c r="AX52" s="95"/>
      <c r="AY52" s="26"/>
      <c r="AZ52" s="96"/>
      <c r="BA52" s="141" t="s">
        <v>111</v>
      </c>
      <c r="BB52" s="142"/>
      <c r="BC52" s="123"/>
      <c r="BD52" s="99" t="s">
        <v>111</v>
      </c>
      <c r="BE52" s="100" t="s">
        <v>132</v>
      </c>
      <c r="BF52" s="101" t="s">
        <v>396</v>
      </c>
      <c r="BG52" s="102" t="s">
        <v>173</v>
      </c>
      <c r="BH52" s="103" t="s">
        <v>113</v>
      </c>
      <c r="BI52" s="104" t="s">
        <v>163</v>
      </c>
      <c r="BJ52" s="105"/>
      <c r="BK52" s="11" t="s">
        <v>114</v>
      </c>
      <c r="BL52" s="90"/>
    </row>
    <row r="53" s="88" customFormat="true" ht="51" hidden="false" customHeight="false" outlineLevel="0" collapsed="false">
      <c r="A53" s="84" t="s">
        <v>397</v>
      </c>
      <c r="B53" s="84" t="s">
        <v>398</v>
      </c>
      <c r="C53" s="84" t="s">
        <v>399</v>
      </c>
      <c r="D53" s="84" t="s">
        <v>400</v>
      </c>
      <c r="E53" s="84" t="s">
        <v>401</v>
      </c>
      <c r="F53" s="84" t="s">
        <v>402</v>
      </c>
      <c r="G53" s="84"/>
      <c r="H53" s="84" t="s">
        <v>99</v>
      </c>
      <c r="I53" s="84" t="s">
        <v>100</v>
      </c>
      <c r="J53" s="84" t="s">
        <v>395</v>
      </c>
      <c r="K53" s="84" t="s">
        <v>123</v>
      </c>
      <c r="L53" s="86" t="n">
        <v>41333</v>
      </c>
      <c r="M53" s="84" t="s">
        <v>103</v>
      </c>
      <c r="N53" s="84"/>
      <c r="O53" s="84" t="s">
        <v>104</v>
      </c>
      <c r="P53" s="84" t="s">
        <v>403</v>
      </c>
      <c r="Q53" s="84" t="s">
        <v>404</v>
      </c>
      <c r="R53" s="84" t="s">
        <v>104</v>
      </c>
      <c r="S53" s="84" t="s">
        <v>105</v>
      </c>
      <c r="T53" s="84" t="s">
        <v>127</v>
      </c>
      <c r="U53" s="87" t="n">
        <v>32</v>
      </c>
      <c r="V53" s="84" t="s">
        <v>143</v>
      </c>
      <c r="W53" s="84"/>
      <c r="X53" s="84" t="s">
        <v>108</v>
      </c>
      <c r="Y53" s="86" t="n">
        <v>41337</v>
      </c>
      <c r="AA53" s="116"/>
      <c r="AK53" s="90"/>
      <c r="AL53" s="90"/>
      <c r="AO53" s="93"/>
      <c r="AP53" s="93"/>
      <c r="AQ53" s="26"/>
      <c r="AW53" s="7" t="n">
        <v>41334</v>
      </c>
      <c r="AX53" s="95"/>
      <c r="AY53" s="26"/>
      <c r="AZ53" s="96"/>
      <c r="BA53" s="141" t="s">
        <v>111</v>
      </c>
      <c r="BB53" s="142"/>
      <c r="BC53" s="123"/>
      <c r="BD53" s="99" t="s">
        <v>162</v>
      </c>
      <c r="BE53" s="100"/>
      <c r="BF53" s="101"/>
      <c r="BG53" s="102"/>
      <c r="BH53" s="103" t="s">
        <v>113</v>
      </c>
      <c r="BI53" s="104"/>
      <c r="BJ53" s="105"/>
      <c r="BK53" s="11" t="s">
        <v>114</v>
      </c>
      <c r="BL53" s="90"/>
    </row>
    <row r="54" s="71" customFormat="true" ht="63.75" hidden="false" customHeight="false" outlineLevel="0" collapsed="false">
      <c r="A54" s="68" t="s">
        <v>405</v>
      </c>
      <c r="B54" s="68" t="s">
        <v>406</v>
      </c>
      <c r="C54" s="68" t="s">
        <v>407</v>
      </c>
      <c r="D54" s="68" t="s">
        <v>408</v>
      </c>
      <c r="E54" s="68" t="s">
        <v>409</v>
      </c>
      <c r="F54" s="68" t="s">
        <v>410</v>
      </c>
      <c r="G54" s="68"/>
      <c r="H54" s="68" t="s">
        <v>411</v>
      </c>
      <c r="I54" s="68" t="s">
        <v>100</v>
      </c>
      <c r="J54" s="68" t="s">
        <v>412</v>
      </c>
      <c r="K54" s="68" t="s">
        <v>102</v>
      </c>
      <c r="L54" s="69" t="n">
        <v>41288</v>
      </c>
      <c r="M54" s="68" t="s">
        <v>103</v>
      </c>
      <c r="N54" s="68"/>
      <c r="O54" s="68" t="s">
        <v>104</v>
      </c>
      <c r="P54" s="68" t="s">
        <v>104</v>
      </c>
      <c r="Q54" s="68" t="s">
        <v>157</v>
      </c>
      <c r="R54" s="68"/>
      <c r="S54" s="68" t="s">
        <v>248</v>
      </c>
      <c r="T54" s="68" t="s">
        <v>127</v>
      </c>
      <c r="U54" s="70" t="n">
        <v>27</v>
      </c>
      <c r="V54" s="68" t="s">
        <v>107</v>
      </c>
      <c r="W54" s="68" t="s">
        <v>196</v>
      </c>
      <c r="X54" s="68" t="s">
        <v>108</v>
      </c>
      <c r="Y54" s="69" t="n">
        <v>41319</v>
      </c>
      <c r="AA54" s="24"/>
      <c r="AB54" s="72"/>
      <c r="AC54" s="72"/>
      <c r="AD54" s="72"/>
      <c r="AE54" s="72"/>
      <c r="AF54" s="72"/>
      <c r="AG54" s="72"/>
      <c r="AH54" s="72"/>
      <c r="AK54" s="24"/>
      <c r="AL54" s="24" t="s">
        <v>171</v>
      </c>
      <c r="AO54" s="73" t="n">
        <v>41313</v>
      </c>
      <c r="AP54" s="74"/>
      <c r="AQ54" s="75"/>
      <c r="AT54" s="74"/>
      <c r="AU54" s="74"/>
      <c r="AV54" s="74"/>
      <c r="AW54" s="7" t="n">
        <v>41326</v>
      </c>
      <c r="AX54" s="77"/>
      <c r="AY54" s="24"/>
      <c r="AZ54" s="78"/>
      <c r="BA54" s="141" t="s">
        <v>183</v>
      </c>
      <c r="BB54" s="145"/>
      <c r="BC54" s="127" t="s">
        <v>413</v>
      </c>
      <c r="BD54" s="25" t="s">
        <v>111</v>
      </c>
      <c r="BE54" s="82" t="s">
        <v>132</v>
      </c>
      <c r="BF54" s="3" t="s">
        <v>414</v>
      </c>
      <c r="BG54" s="80" t="s">
        <v>173</v>
      </c>
      <c r="BH54" s="80"/>
      <c r="BI54" s="80" t="s">
        <v>163</v>
      </c>
      <c r="BJ54" s="83"/>
      <c r="BK54" s="11" t="s">
        <v>114</v>
      </c>
      <c r="BL54" s="72"/>
    </row>
    <row r="55" s="71" customFormat="true" ht="38.25" hidden="false" customHeight="false" outlineLevel="0" collapsed="false">
      <c r="A55" s="68" t="s">
        <v>415</v>
      </c>
      <c r="B55" s="68" t="s">
        <v>416</v>
      </c>
      <c r="C55" s="68" t="s">
        <v>417</v>
      </c>
      <c r="D55" s="68" t="s">
        <v>418</v>
      </c>
      <c r="E55" s="68" t="s">
        <v>419</v>
      </c>
      <c r="F55" s="68" t="s">
        <v>420</v>
      </c>
      <c r="G55" s="68"/>
      <c r="H55" s="68" t="s">
        <v>421</v>
      </c>
      <c r="I55" s="68" t="s">
        <v>100</v>
      </c>
      <c r="J55" s="68" t="s">
        <v>422</v>
      </c>
      <c r="K55" s="68" t="s">
        <v>102</v>
      </c>
      <c r="L55" s="69" t="n">
        <v>41306</v>
      </c>
      <c r="M55" s="68" t="s">
        <v>103</v>
      </c>
      <c r="N55" s="68"/>
      <c r="O55" s="68" t="s">
        <v>423</v>
      </c>
      <c r="P55" s="68" t="s">
        <v>423</v>
      </c>
      <c r="Q55" s="68"/>
      <c r="R55" s="68"/>
      <c r="S55" s="68" t="s">
        <v>105</v>
      </c>
      <c r="T55" s="68" t="s">
        <v>106</v>
      </c>
      <c r="U55" s="70" t="n">
        <v>24</v>
      </c>
      <c r="V55" s="68" t="s">
        <v>143</v>
      </c>
      <c r="W55" s="68"/>
      <c r="X55" s="68" t="s">
        <v>108</v>
      </c>
      <c r="Y55" s="69" t="n">
        <v>41312</v>
      </c>
      <c r="AA55" s="144"/>
      <c r="AB55" s="72"/>
      <c r="AC55" s="72"/>
      <c r="AD55" s="72"/>
      <c r="AE55" s="72"/>
      <c r="AF55" s="72"/>
      <c r="AG55" s="72"/>
      <c r="AH55" s="72"/>
      <c r="AK55" s="24"/>
      <c r="AL55" s="24"/>
      <c r="AO55" s="73"/>
      <c r="AP55" s="74"/>
      <c r="AQ55" s="75"/>
      <c r="AT55" s="74"/>
      <c r="AU55" s="74"/>
      <c r="AV55" s="74"/>
      <c r="AW55" s="7" t="n">
        <v>41326</v>
      </c>
      <c r="AX55" s="77"/>
      <c r="AY55" s="24"/>
      <c r="AZ55" s="78"/>
      <c r="BA55" s="141" t="s">
        <v>183</v>
      </c>
      <c r="BB55" s="145"/>
      <c r="BC55" s="127" t="s">
        <v>424</v>
      </c>
      <c r="BD55" s="16" t="s">
        <v>162</v>
      </c>
      <c r="BE55" s="122"/>
      <c r="BF55" s="123" t="s">
        <v>425</v>
      </c>
      <c r="BG55" s="80"/>
      <c r="BH55" s="80"/>
      <c r="BI55" s="80" t="s">
        <v>163</v>
      </c>
      <c r="BJ55" s="83"/>
      <c r="BK55" s="11" t="s">
        <v>114</v>
      </c>
      <c r="BL55" s="72"/>
    </row>
    <row r="56" s="71" customFormat="true" ht="51" hidden="false" customHeight="false" outlineLevel="0" collapsed="false">
      <c r="A56" s="68" t="s">
        <v>426</v>
      </c>
      <c r="B56" s="68" t="s">
        <v>427</v>
      </c>
      <c r="C56" s="68" t="s">
        <v>428</v>
      </c>
      <c r="D56" s="68" t="s">
        <v>429</v>
      </c>
      <c r="E56" s="68" t="s">
        <v>430</v>
      </c>
      <c r="F56" s="68" t="s">
        <v>431</v>
      </c>
      <c r="G56" s="68"/>
      <c r="H56" s="68" t="s">
        <v>273</v>
      </c>
      <c r="I56" s="68" t="s">
        <v>100</v>
      </c>
      <c r="J56" s="68" t="s">
        <v>336</v>
      </c>
      <c r="K56" s="68" t="s">
        <v>102</v>
      </c>
      <c r="L56" s="69" t="n">
        <v>41296</v>
      </c>
      <c r="M56" s="68" t="s">
        <v>103</v>
      </c>
      <c r="N56" s="68"/>
      <c r="O56" s="68" t="s">
        <v>104</v>
      </c>
      <c r="P56" s="68" t="s">
        <v>104</v>
      </c>
      <c r="Q56" s="68" t="s">
        <v>247</v>
      </c>
      <c r="R56" s="68"/>
      <c r="S56" s="68" t="s">
        <v>432</v>
      </c>
      <c r="T56" s="68" t="s">
        <v>127</v>
      </c>
      <c r="U56" s="70" t="n">
        <v>53</v>
      </c>
      <c r="V56" s="68" t="s">
        <v>107</v>
      </c>
      <c r="W56" s="68"/>
      <c r="X56" s="68" t="s">
        <v>108</v>
      </c>
      <c r="Y56" s="69" t="n">
        <v>41303</v>
      </c>
      <c r="AA56" s="24"/>
      <c r="AB56" s="72"/>
      <c r="AC56" s="72"/>
      <c r="AD56" s="72"/>
      <c r="AE56" s="72"/>
      <c r="AF56" s="72"/>
      <c r="AG56" s="72"/>
      <c r="AH56" s="72"/>
      <c r="AK56" s="24" t="s">
        <v>433</v>
      </c>
      <c r="AL56" s="24" t="s">
        <v>171</v>
      </c>
      <c r="AO56" s="73"/>
      <c r="AP56" s="74"/>
      <c r="AQ56" s="75"/>
      <c r="AT56" s="74"/>
      <c r="AU56" s="74"/>
      <c r="AV56" s="74"/>
      <c r="AW56" s="7" t="n">
        <v>41326</v>
      </c>
      <c r="AX56" s="77"/>
      <c r="AY56" s="24"/>
      <c r="AZ56" s="78"/>
      <c r="BA56" s="141" t="s">
        <v>109</v>
      </c>
      <c r="BB56" s="71" t="s">
        <v>110</v>
      </c>
      <c r="BC56" s="119"/>
      <c r="BD56" s="25" t="s">
        <v>111</v>
      </c>
      <c r="BE56" s="82" t="s">
        <v>132</v>
      </c>
      <c r="BF56" s="3" t="s">
        <v>434</v>
      </c>
      <c r="BG56" s="80" t="s">
        <v>173</v>
      </c>
      <c r="BH56" s="80" t="s">
        <v>113</v>
      </c>
      <c r="BI56" s="80" t="s">
        <v>163</v>
      </c>
      <c r="BJ56" s="83"/>
      <c r="BK56" s="11" t="s">
        <v>114</v>
      </c>
      <c r="BL56" s="72"/>
    </row>
    <row r="57" s="88" customFormat="true" ht="135" hidden="false" customHeight="false" outlineLevel="0" collapsed="false">
      <c r="A57" s="84" t="s">
        <v>435</v>
      </c>
      <c r="B57" s="84" t="s">
        <v>436</v>
      </c>
      <c r="C57" s="84" t="s">
        <v>437</v>
      </c>
      <c r="D57" s="84" t="s">
        <v>438</v>
      </c>
      <c r="E57" s="84" t="s">
        <v>439</v>
      </c>
      <c r="F57" s="84" t="s">
        <v>440</v>
      </c>
      <c r="G57" s="84"/>
      <c r="H57" s="84" t="s">
        <v>99</v>
      </c>
      <c r="I57" s="84" t="s">
        <v>100</v>
      </c>
      <c r="J57" s="84" t="s">
        <v>101</v>
      </c>
      <c r="K57" s="84" t="s">
        <v>123</v>
      </c>
      <c r="L57" s="86" t="n">
        <v>41333</v>
      </c>
      <c r="M57" s="84" t="s">
        <v>103</v>
      </c>
      <c r="N57" s="84"/>
      <c r="O57" s="84" t="s">
        <v>104</v>
      </c>
      <c r="P57" s="84" t="s">
        <v>142</v>
      </c>
      <c r="Q57" s="84" t="s">
        <v>104</v>
      </c>
      <c r="R57" s="84"/>
      <c r="S57" s="84" t="s">
        <v>105</v>
      </c>
      <c r="T57" s="84" t="s">
        <v>106</v>
      </c>
      <c r="U57" s="87" t="n">
        <v>51</v>
      </c>
      <c r="V57" s="84" t="s">
        <v>107</v>
      </c>
      <c r="W57" s="84"/>
      <c r="X57" s="84" t="s">
        <v>108</v>
      </c>
      <c r="Y57" s="86" t="n">
        <v>41346</v>
      </c>
      <c r="AA57" s="116"/>
      <c r="AB57" s="140"/>
      <c r="AC57" s="140"/>
      <c r="AD57" s="140"/>
      <c r="AK57" s="90"/>
      <c r="AL57" s="26" t="s">
        <v>441</v>
      </c>
      <c r="AO57" s="93"/>
      <c r="AP57" s="93" t="n">
        <v>41345</v>
      </c>
      <c r="AQ57" s="26" t="s">
        <v>442</v>
      </c>
      <c r="AW57" s="7" t="n">
        <v>41348</v>
      </c>
      <c r="AX57" s="95"/>
      <c r="AY57" s="26" t="s">
        <v>443</v>
      </c>
      <c r="AZ57" s="96"/>
      <c r="BA57" s="141" t="s">
        <v>111</v>
      </c>
      <c r="BB57" s="16"/>
      <c r="BC57" s="142"/>
      <c r="BD57" s="163" t="s">
        <v>162</v>
      </c>
      <c r="BE57" s="164"/>
      <c r="BF57" s="133"/>
      <c r="BG57" s="103"/>
      <c r="BH57" s="103"/>
      <c r="BI57" s="103" t="s">
        <v>163</v>
      </c>
      <c r="BJ57" s="105"/>
      <c r="BK57" s="11" t="s">
        <v>114</v>
      </c>
      <c r="BL57" s="90"/>
    </row>
    <row r="58" s="71" customFormat="true" ht="51" hidden="false" customHeight="false" outlineLevel="0" collapsed="false">
      <c r="A58" s="68" t="s">
        <v>444</v>
      </c>
      <c r="B58" s="68" t="s">
        <v>445</v>
      </c>
      <c r="C58" s="68" t="s">
        <v>446</v>
      </c>
      <c r="D58" s="68" t="s">
        <v>447</v>
      </c>
      <c r="E58" s="68" t="s">
        <v>448</v>
      </c>
      <c r="F58" s="68" t="s">
        <v>449</v>
      </c>
      <c r="G58" s="68"/>
      <c r="H58" s="68" t="s">
        <v>450</v>
      </c>
      <c r="I58" s="68" t="s">
        <v>100</v>
      </c>
      <c r="J58" s="68" t="s">
        <v>451</v>
      </c>
      <c r="K58" s="68" t="s">
        <v>102</v>
      </c>
      <c r="L58" s="69" t="n">
        <v>41278</v>
      </c>
      <c r="M58" s="68" t="s">
        <v>103</v>
      </c>
      <c r="N58" s="68"/>
      <c r="O58" s="68" t="s">
        <v>423</v>
      </c>
      <c r="P58" s="68" t="s">
        <v>423</v>
      </c>
      <c r="Q58" s="68"/>
      <c r="R58" s="68"/>
      <c r="S58" s="68" t="s">
        <v>105</v>
      </c>
      <c r="T58" s="68" t="s">
        <v>106</v>
      </c>
      <c r="U58" s="70" t="n">
        <v>22</v>
      </c>
      <c r="V58" s="68" t="s">
        <v>107</v>
      </c>
      <c r="W58" s="68"/>
      <c r="X58" s="68" t="s">
        <v>108</v>
      </c>
      <c r="Y58" s="69" t="n">
        <v>41320</v>
      </c>
      <c r="AA58" s="144"/>
      <c r="AB58" s="119"/>
      <c r="AC58" s="119"/>
      <c r="AD58" s="119"/>
      <c r="AE58" s="72"/>
      <c r="AF58" s="72"/>
      <c r="AG58" s="72"/>
      <c r="AH58" s="72"/>
      <c r="AK58" s="24"/>
      <c r="AL58" s="24" t="s">
        <v>171</v>
      </c>
      <c r="AO58" s="128" t="n">
        <v>41316</v>
      </c>
      <c r="AP58" s="129" t="n">
        <v>41316</v>
      </c>
      <c r="AQ58" s="75"/>
      <c r="AT58" s="74"/>
      <c r="AU58" s="74"/>
      <c r="AV58" s="74"/>
      <c r="AW58" s="7" t="n">
        <v>41326</v>
      </c>
      <c r="AX58" s="77"/>
      <c r="AY58" s="24"/>
      <c r="AZ58" s="78"/>
      <c r="BA58" s="141" t="s">
        <v>109</v>
      </c>
      <c r="BB58" s="145" t="s">
        <v>110</v>
      </c>
      <c r="BC58" s="119"/>
      <c r="BD58" s="16" t="s">
        <v>452</v>
      </c>
      <c r="BE58" s="122"/>
      <c r="BF58" s="123" t="s">
        <v>453</v>
      </c>
      <c r="BG58" s="80"/>
      <c r="BH58" s="80"/>
      <c r="BI58" s="80" t="s">
        <v>163</v>
      </c>
      <c r="BJ58" s="83"/>
      <c r="BK58" s="11" t="s">
        <v>114</v>
      </c>
      <c r="BL58" s="72"/>
    </row>
    <row r="59" s="71" customFormat="true" ht="38.25" hidden="false" customHeight="false" outlineLevel="0" collapsed="false">
      <c r="A59" s="68" t="s">
        <v>454</v>
      </c>
      <c r="B59" s="68" t="s">
        <v>455</v>
      </c>
      <c r="C59" s="68" t="s">
        <v>456</v>
      </c>
      <c r="D59" s="68" t="s">
        <v>112</v>
      </c>
      <c r="E59" s="68" t="s">
        <v>457</v>
      </c>
      <c r="F59" s="68" t="s">
        <v>458</v>
      </c>
      <c r="G59" s="68"/>
      <c r="H59" s="68" t="s">
        <v>459</v>
      </c>
      <c r="I59" s="68" t="s">
        <v>100</v>
      </c>
      <c r="J59" s="68" t="s">
        <v>460</v>
      </c>
      <c r="K59" s="68" t="s">
        <v>102</v>
      </c>
      <c r="L59" s="69" t="n">
        <v>41256</v>
      </c>
      <c r="M59" s="68" t="s">
        <v>103</v>
      </c>
      <c r="N59" s="68"/>
      <c r="O59" s="68" t="s">
        <v>423</v>
      </c>
      <c r="P59" s="68" t="s">
        <v>423</v>
      </c>
      <c r="Q59" s="68" t="s">
        <v>461</v>
      </c>
      <c r="R59" s="68"/>
      <c r="S59" s="68" t="s">
        <v>432</v>
      </c>
      <c r="T59" s="68" t="s">
        <v>106</v>
      </c>
      <c r="U59" s="70" t="n">
        <v>32</v>
      </c>
      <c r="V59" s="68" t="s">
        <v>107</v>
      </c>
      <c r="W59" s="68"/>
      <c r="X59" s="68" t="s">
        <v>108</v>
      </c>
      <c r="Y59" s="69" t="n">
        <v>41310</v>
      </c>
      <c r="AA59" s="144"/>
      <c r="AB59" s="127"/>
      <c r="AC59" s="119"/>
      <c r="AD59" s="72"/>
      <c r="AE59" s="72"/>
      <c r="AF59" s="72"/>
      <c r="AG59" s="72"/>
      <c r="AH59" s="72"/>
      <c r="AK59" s="24"/>
      <c r="AL59" s="24"/>
      <c r="AO59" s="73"/>
      <c r="AP59" s="74"/>
      <c r="AQ59" s="121"/>
      <c r="AT59" s="74"/>
      <c r="AU59" s="74"/>
      <c r="AV59" s="74"/>
      <c r="AW59" s="7" t="n">
        <v>41313</v>
      </c>
      <c r="AX59" s="77"/>
      <c r="AY59" s="24"/>
      <c r="AZ59" s="78"/>
      <c r="BA59" s="141" t="s">
        <v>183</v>
      </c>
      <c r="BB59" s="145"/>
      <c r="BC59" s="127" t="s">
        <v>462</v>
      </c>
      <c r="BD59" s="15" t="s">
        <v>111</v>
      </c>
      <c r="BE59" s="165"/>
      <c r="BF59" s="123" t="s">
        <v>463</v>
      </c>
      <c r="BG59" s="80"/>
      <c r="BH59" s="80" t="s">
        <v>113</v>
      </c>
      <c r="BI59" s="80"/>
      <c r="BJ59" s="83"/>
      <c r="BK59" s="11" t="s">
        <v>114</v>
      </c>
      <c r="BL59" s="72"/>
    </row>
    <row r="60" s="71" customFormat="true" ht="51" hidden="false" customHeight="false" outlineLevel="0" collapsed="false">
      <c r="A60" s="68" t="s">
        <v>464</v>
      </c>
      <c r="B60" s="68" t="s">
        <v>465</v>
      </c>
      <c r="C60" s="68" t="s">
        <v>466</v>
      </c>
      <c r="D60" s="68" t="s">
        <v>467</v>
      </c>
      <c r="E60" s="68" t="s">
        <v>468</v>
      </c>
      <c r="F60" s="68" t="s">
        <v>469</v>
      </c>
      <c r="G60" s="68"/>
      <c r="H60" s="68" t="s">
        <v>99</v>
      </c>
      <c r="I60" s="68" t="s">
        <v>100</v>
      </c>
      <c r="J60" s="68" t="s">
        <v>246</v>
      </c>
      <c r="K60" s="68" t="s">
        <v>102</v>
      </c>
      <c r="L60" s="69" t="n">
        <v>41311</v>
      </c>
      <c r="M60" s="68" t="s">
        <v>103</v>
      </c>
      <c r="N60" s="68"/>
      <c r="O60" s="68" t="s">
        <v>470</v>
      </c>
      <c r="P60" s="68" t="s">
        <v>470</v>
      </c>
      <c r="Q60" s="68"/>
      <c r="R60" s="68"/>
      <c r="S60" s="68" t="s">
        <v>105</v>
      </c>
      <c r="T60" s="68" t="s">
        <v>106</v>
      </c>
      <c r="U60" s="70" t="n">
        <v>52</v>
      </c>
      <c r="V60" s="68" t="s">
        <v>107</v>
      </c>
      <c r="W60" s="68"/>
      <c r="X60" s="68" t="s">
        <v>108</v>
      </c>
      <c r="Y60" s="69" t="n">
        <v>41320</v>
      </c>
      <c r="AA60" s="24" t="s">
        <v>471</v>
      </c>
      <c r="AB60" s="127"/>
      <c r="AC60" s="72"/>
      <c r="AD60" s="72"/>
      <c r="AE60" s="72"/>
      <c r="AF60" s="72"/>
      <c r="AG60" s="72"/>
      <c r="AH60" s="72"/>
      <c r="AK60" s="24"/>
      <c r="AL60" s="24" t="s">
        <v>171</v>
      </c>
      <c r="AO60" s="128" t="n">
        <v>41316</v>
      </c>
      <c r="AP60" s="129" t="n">
        <v>41316</v>
      </c>
      <c r="AQ60" s="75"/>
      <c r="AT60" s="74"/>
      <c r="AU60" s="74"/>
      <c r="AV60" s="74"/>
      <c r="AW60" s="7" t="n">
        <v>41326</v>
      </c>
      <c r="AX60" s="77"/>
      <c r="AY60" s="24"/>
      <c r="AZ60" s="78"/>
      <c r="BA60" s="141" t="s">
        <v>109</v>
      </c>
      <c r="BB60" s="145" t="s">
        <v>110</v>
      </c>
      <c r="BC60" s="119"/>
      <c r="BD60" s="25" t="s">
        <v>111</v>
      </c>
      <c r="BE60" s="166"/>
      <c r="BF60" s="3" t="s">
        <v>472</v>
      </c>
      <c r="BG60" s="80"/>
      <c r="BH60" s="80" t="s">
        <v>113</v>
      </c>
      <c r="BI60" s="80"/>
      <c r="BJ60" s="83"/>
      <c r="BK60" s="11" t="s">
        <v>114</v>
      </c>
      <c r="BL60" s="72"/>
    </row>
    <row r="61" s="88" customFormat="true" ht="38.25" hidden="false" customHeight="false" outlineLevel="0" collapsed="false">
      <c r="A61" s="84" t="s">
        <v>473</v>
      </c>
      <c r="B61" s="84" t="s">
        <v>474</v>
      </c>
      <c r="C61" s="84" t="s">
        <v>475</v>
      </c>
      <c r="D61" s="84" t="s">
        <v>476</v>
      </c>
      <c r="E61" s="85" t="s">
        <v>477</v>
      </c>
      <c r="F61" s="84" t="s">
        <v>478</v>
      </c>
      <c r="G61" s="84"/>
      <c r="H61" s="84" t="s">
        <v>99</v>
      </c>
      <c r="I61" s="84" t="s">
        <v>100</v>
      </c>
      <c r="J61" s="84" t="s">
        <v>395</v>
      </c>
      <c r="K61" s="84" t="s">
        <v>123</v>
      </c>
      <c r="L61" s="86" t="n">
        <v>41320</v>
      </c>
      <c r="M61" s="84" t="s">
        <v>103</v>
      </c>
      <c r="N61" s="84"/>
      <c r="O61" s="84" t="s">
        <v>423</v>
      </c>
      <c r="P61" s="84" t="s">
        <v>423</v>
      </c>
      <c r="Q61" s="84"/>
      <c r="R61" s="84"/>
      <c r="S61" s="84" t="s">
        <v>105</v>
      </c>
      <c r="T61" s="84" t="s">
        <v>106</v>
      </c>
      <c r="U61" s="87" t="n">
        <v>27</v>
      </c>
      <c r="V61" s="84" t="s">
        <v>107</v>
      </c>
      <c r="W61" s="84"/>
      <c r="X61" s="84" t="s">
        <v>108</v>
      </c>
      <c r="Y61" s="86" t="n">
        <v>41330</v>
      </c>
      <c r="AA61" s="116"/>
      <c r="AB61" s="90"/>
      <c r="AC61" s="90"/>
      <c r="AD61" s="90"/>
      <c r="AE61" s="90"/>
      <c r="AF61" s="90"/>
      <c r="AG61" s="90"/>
      <c r="AH61" s="90"/>
      <c r="AK61" s="26" t="s">
        <v>479</v>
      </c>
      <c r="AL61" s="26" t="s">
        <v>171</v>
      </c>
      <c r="AO61" s="92"/>
      <c r="AP61" s="93" t="n">
        <v>41327</v>
      </c>
      <c r="AQ61" s="106"/>
      <c r="AT61" s="93"/>
      <c r="AU61" s="93"/>
      <c r="AV61" s="93"/>
      <c r="AW61" s="7" t="n">
        <v>41331</v>
      </c>
      <c r="AX61" s="95"/>
      <c r="AY61" s="26"/>
      <c r="AZ61" s="96"/>
      <c r="BA61" s="136" t="s">
        <v>111</v>
      </c>
      <c r="BB61" s="16"/>
      <c r="BC61" s="123"/>
      <c r="BD61" s="16" t="s">
        <v>111</v>
      </c>
      <c r="BE61" s="122"/>
      <c r="BF61" s="123"/>
      <c r="BG61" s="103"/>
      <c r="BH61" s="103" t="s">
        <v>113</v>
      </c>
      <c r="BI61" s="104"/>
      <c r="BJ61" s="105"/>
      <c r="BK61" s="11" t="s">
        <v>114</v>
      </c>
      <c r="BL61" s="90"/>
    </row>
    <row r="62" s="152" customFormat="true" ht="38.25" hidden="false" customHeight="false" outlineLevel="0" collapsed="false">
      <c r="A62" s="146" t="s">
        <v>480</v>
      </c>
      <c r="B62" s="146" t="s">
        <v>481</v>
      </c>
      <c r="C62" s="146" t="s">
        <v>482</v>
      </c>
      <c r="D62" s="146" t="s">
        <v>483</v>
      </c>
      <c r="E62" s="146" t="s">
        <v>484</v>
      </c>
      <c r="F62" s="146" t="s">
        <v>485</v>
      </c>
      <c r="G62" s="146"/>
      <c r="H62" s="146" t="s">
        <v>99</v>
      </c>
      <c r="I62" s="146" t="s">
        <v>100</v>
      </c>
      <c r="J62" s="146" t="s">
        <v>246</v>
      </c>
      <c r="K62" s="146" t="s">
        <v>102</v>
      </c>
      <c r="L62" s="147" t="n">
        <v>41319</v>
      </c>
      <c r="M62" s="146" t="s">
        <v>103</v>
      </c>
      <c r="N62" s="146"/>
      <c r="O62" s="146" t="s">
        <v>423</v>
      </c>
      <c r="P62" s="146" t="s">
        <v>486</v>
      </c>
      <c r="Q62" s="146" t="s">
        <v>487</v>
      </c>
      <c r="R62" s="146" t="s">
        <v>423</v>
      </c>
      <c r="S62" s="146" t="s">
        <v>105</v>
      </c>
      <c r="T62" s="146" t="s">
        <v>106</v>
      </c>
      <c r="U62" s="148" t="n">
        <v>25</v>
      </c>
      <c r="V62" s="146" t="s">
        <v>107</v>
      </c>
      <c r="W62" s="146"/>
      <c r="X62" s="146" t="s">
        <v>108</v>
      </c>
      <c r="Y62" s="147" t="n">
        <v>41319</v>
      </c>
      <c r="AA62" s="149"/>
      <c r="AB62" s="151"/>
      <c r="AC62" s="150"/>
      <c r="AD62" s="150"/>
      <c r="AE62" s="150"/>
      <c r="AF62" s="150"/>
      <c r="AG62" s="150"/>
      <c r="AH62" s="150"/>
      <c r="AK62" s="27"/>
      <c r="AL62" s="27"/>
      <c r="AO62" s="153"/>
      <c r="AP62" s="154"/>
      <c r="AQ62" s="155"/>
      <c r="AT62" s="154"/>
      <c r="AU62" s="154"/>
      <c r="AV62" s="154"/>
      <c r="AW62" s="156" t="n">
        <v>41326</v>
      </c>
      <c r="AX62" s="157"/>
      <c r="AY62" s="27"/>
      <c r="AZ62" s="158"/>
      <c r="BA62" s="141" t="s">
        <v>109</v>
      </c>
      <c r="BB62" s="136" t="s">
        <v>110</v>
      </c>
      <c r="BC62" s="141" t="s">
        <v>488</v>
      </c>
      <c r="BD62" s="152" t="s">
        <v>452</v>
      </c>
      <c r="BE62" s="159"/>
      <c r="BF62" s="150" t="s">
        <v>489</v>
      </c>
      <c r="BG62" s="107"/>
      <c r="BH62" s="107" t="s">
        <v>113</v>
      </c>
      <c r="BI62" s="107" t="s">
        <v>163</v>
      </c>
      <c r="BJ62" s="160"/>
      <c r="BK62" s="11" t="s">
        <v>114</v>
      </c>
      <c r="BL62" s="150" t="s">
        <v>490</v>
      </c>
    </row>
    <row r="63" s="88" customFormat="true" ht="51" hidden="false" customHeight="false" outlineLevel="0" collapsed="false">
      <c r="A63" s="84" t="s">
        <v>491</v>
      </c>
      <c r="B63" s="84" t="s">
        <v>492</v>
      </c>
      <c r="C63" s="84" t="s">
        <v>493</v>
      </c>
      <c r="D63" s="84" t="s">
        <v>494</v>
      </c>
      <c r="E63" s="84" t="s">
        <v>495</v>
      </c>
      <c r="F63" s="84" t="s">
        <v>496</v>
      </c>
      <c r="G63" s="84"/>
      <c r="H63" s="84" t="s">
        <v>450</v>
      </c>
      <c r="I63" s="84" t="s">
        <v>100</v>
      </c>
      <c r="J63" s="84" t="s">
        <v>451</v>
      </c>
      <c r="K63" s="84" t="s">
        <v>123</v>
      </c>
      <c r="L63" s="86" t="n">
        <v>41320</v>
      </c>
      <c r="M63" s="84" t="s">
        <v>103</v>
      </c>
      <c r="N63" s="84"/>
      <c r="O63" s="84" t="s">
        <v>423</v>
      </c>
      <c r="P63" s="84" t="s">
        <v>423</v>
      </c>
      <c r="Q63" s="84"/>
      <c r="R63" s="84"/>
      <c r="S63" s="84" t="s">
        <v>105</v>
      </c>
      <c r="T63" s="84" t="s">
        <v>127</v>
      </c>
      <c r="U63" s="87" t="n">
        <v>23</v>
      </c>
      <c r="V63" s="84" t="s">
        <v>143</v>
      </c>
      <c r="W63" s="84"/>
      <c r="X63" s="84" t="s">
        <v>108</v>
      </c>
      <c r="Y63" s="86" t="n">
        <v>41324</v>
      </c>
      <c r="AA63" s="26"/>
      <c r="AB63" s="91"/>
      <c r="AC63" s="91"/>
      <c r="AD63" s="90"/>
      <c r="AE63" s="90"/>
      <c r="AF63" s="90"/>
      <c r="AG63" s="90"/>
      <c r="AH63" s="90"/>
      <c r="AK63" s="26"/>
      <c r="AL63" s="26"/>
      <c r="AO63" s="92"/>
      <c r="AP63" s="93"/>
      <c r="AQ63" s="106"/>
      <c r="AT63" s="93"/>
      <c r="AU63" s="93"/>
      <c r="AV63" s="93"/>
      <c r="AW63" s="7" t="n">
        <v>41326</v>
      </c>
      <c r="AX63" s="95"/>
      <c r="AY63" s="26"/>
      <c r="AZ63" s="96"/>
      <c r="BA63" s="136" t="s">
        <v>111</v>
      </c>
      <c r="BB63" s="16"/>
      <c r="BC63" s="123"/>
      <c r="BD63" s="25" t="s">
        <v>162</v>
      </c>
      <c r="BE63" s="82"/>
      <c r="BF63" s="3"/>
      <c r="BG63" s="103" t="s">
        <v>173</v>
      </c>
      <c r="BH63" s="103" t="s">
        <v>113</v>
      </c>
      <c r="BI63" s="104" t="s">
        <v>163</v>
      </c>
      <c r="BJ63" s="105"/>
      <c r="BK63" s="11" t="s">
        <v>114</v>
      </c>
      <c r="BL63" s="90"/>
    </row>
    <row r="64" customFormat="false" ht="76.5" hidden="false" customHeight="false" outlineLevel="0" collapsed="false">
      <c r="A64" s="110" t="s">
        <v>497</v>
      </c>
      <c r="B64" s="110" t="s">
        <v>498</v>
      </c>
      <c r="C64" s="110" t="s">
        <v>499</v>
      </c>
      <c r="D64" s="110" t="s">
        <v>500</v>
      </c>
      <c r="E64" s="110" t="s">
        <v>501</v>
      </c>
      <c r="F64" s="110" t="s">
        <v>502</v>
      </c>
      <c r="G64" s="110"/>
      <c r="H64" s="110" t="s">
        <v>99</v>
      </c>
      <c r="I64" s="110" t="s">
        <v>100</v>
      </c>
      <c r="J64" s="110" t="s">
        <v>153</v>
      </c>
      <c r="K64" s="110" t="s">
        <v>154</v>
      </c>
      <c r="L64" s="167" t="n">
        <v>41360</v>
      </c>
      <c r="M64" s="110" t="s">
        <v>103</v>
      </c>
      <c r="N64" s="110"/>
      <c r="O64" s="110" t="s">
        <v>503</v>
      </c>
      <c r="P64" s="110" t="s">
        <v>142</v>
      </c>
      <c r="Q64" s="110" t="s">
        <v>503</v>
      </c>
      <c r="R64" s="110"/>
      <c r="S64" s="110" t="s">
        <v>432</v>
      </c>
      <c r="T64" s="110" t="s">
        <v>106</v>
      </c>
      <c r="U64" s="168" t="n">
        <v>36</v>
      </c>
      <c r="V64" s="110" t="s">
        <v>107</v>
      </c>
      <c r="W64" s="110"/>
      <c r="X64" s="110" t="s">
        <v>108</v>
      </c>
      <c r="Y64" s="167" t="n">
        <v>41360.3410300926</v>
      </c>
      <c r="AA64" s="0" t="s">
        <v>504</v>
      </c>
      <c r="AB64" s="0"/>
      <c r="AC64" s="0"/>
      <c r="AD64" s="0"/>
      <c r="AE64" s="0"/>
      <c r="AF64" s="0"/>
      <c r="AG64" s="0"/>
      <c r="AH64" s="0"/>
      <c r="AK64" s="3" t="s">
        <v>505</v>
      </c>
      <c r="AL64" s="169" t="s">
        <v>506</v>
      </c>
      <c r="AO64" s="0"/>
      <c r="AP64" s="0"/>
      <c r="AQ64" s="3" t="s">
        <v>507</v>
      </c>
      <c r="AT64" s="0"/>
      <c r="AU64" s="0"/>
      <c r="AV64" s="0"/>
      <c r="AW64" s="104"/>
      <c r="AX64" s="0"/>
      <c r="AY64" s="0"/>
      <c r="AZ64" s="0"/>
      <c r="BA64" s="15"/>
      <c r="BB64" s="15"/>
      <c r="BC64" s="15"/>
      <c r="BD64" s="0"/>
      <c r="BE64" s="0"/>
      <c r="BF64" s="0"/>
      <c r="BG64" s="104"/>
      <c r="BH64" s="170" t="s">
        <v>113</v>
      </c>
      <c r="BI64" s="104"/>
      <c r="BJ64" s="115"/>
      <c r="BK64" s="11" t="s">
        <v>114</v>
      </c>
    </row>
    <row r="65" s="88" customFormat="true" ht="63.75" hidden="false" customHeight="false" outlineLevel="0" collapsed="false">
      <c r="A65" s="84" t="s">
        <v>508</v>
      </c>
      <c r="B65" s="84" t="s">
        <v>509</v>
      </c>
      <c r="C65" s="84" t="s">
        <v>510</v>
      </c>
      <c r="D65" s="84" t="s">
        <v>511</v>
      </c>
      <c r="E65" s="84" t="s">
        <v>512</v>
      </c>
      <c r="F65" s="84" t="s">
        <v>513</v>
      </c>
      <c r="G65" s="84"/>
      <c r="H65" s="84" t="s">
        <v>99</v>
      </c>
      <c r="I65" s="84" t="s">
        <v>100</v>
      </c>
      <c r="J65" s="84" t="s">
        <v>297</v>
      </c>
      <c r="K65" s="84" t="s">
        <v>123</v>
      </c>
      <c r="L65" s="86" t="n">
        <v>41330</v>
      </c>
      <c r="M65" s="84" t="s">
        <v>103</v>
      </c>
      <c r="N65" s="84"/>
      <c r="O65" s="84" t="s">
        <v>124</v>
      </c>
      <c r="P65" s="84" t="s">
        <v>514</v>
      </c>
      <c r="Q65" s="84" t="s">
        <v>124</v>
      </c>
      <c r="R65" s="84" t="s">
        <v>515</v>
      </c>
      <c r="S65" s="84" t="s">
        <v>105</v>
      </c>
      <c r="T65" s="84" t="s">
        <v>127</v>
      </c>
      <c r="U65" s="87" t="n">
        <v>46</v>
      </c>
      <c r="V65" s="84" t="s">
        <v>107</v>
      </c>
      <c r="W65" s="84"/>
      <c r="X65" s="84" t="s">
        <v>108</v>
      </c>
      <c r="Y65" s="86" t="n">
        <v>41331</v>
      </c>
      <c r="AA65" s="26"/>
      <c r="AB65" s="140"/>
      <c r="AC65" s="140"/>
      <c r="AK65" s="90"/>
      <c r="AL65" s="90"/>
      <c r="AO65" s="93"/>
      <c r="AP65" s="93"/>
      <c r="AQ65" s="26" t="s">
        <v>356</v>
      </c>
      <c r="AW65" s="7" t="n">
        <v>41345</v>
      </c>
      <c r="AX65" s="95" t="s">
        <v>238</v>
      </c>
      <c r="AY65" s="26"/>
      <c r="AZ65" s="96"/>
      <c r="BA65" s="141" t="s">
        <v>452</v>
      </c>
      <c r="BB65" s="142"/>
      <c r="BC65" s="123" t="s">
        <v>516</v>
      </c>
      <c r="BD65" s="99" t="s">
        <v>452</v>
      </c>
      <c r="BE65" s="100"/>
      <c r="BF65" s="171" t="s">
        <v>517</v>
      </c>
      <c r="BG65" s="102"/>
      <c r="BH65" s="103" t="s">
        <v>113</v>
      </c>
      <c r="BI65" s="104"/>
      <c r="BJ65" s="105"/>
      <c r="BK65" s="11" t="s">
        <v>114</v>
      </c>
      <c r="BL65" s="90"/>
    </row>
    <row r="66" s="88" customFormat="true" ht="63.75" hidden="false" customHeight="false" outlineLevel="0" collapsed="false">
      <c r="A66" s="84" t="s">
        <v>518</v>
      </c>
      <c r="B66" s="84" t="s">
        <v>519</v>
      </c>
      <c r="C66" s="84" t="s">
        <v>520</v>
      </c>
      <c r="D66" s="84" t="s">
        <v>521</v>
      </c>
      <c r="E66" s="84" t="s">
        <v>522</v>
      </c>
      <c r="F66" s="84" t="s">
        <v>523</v>
      </c>
      <c r="G66" s="84"/>
      <c r="H66" s="84" t="s">
        <v>273</v>
      </c>
      <c r="I66" s="84" t="s">
        <v>100</v>
      </c>
      <c r="J66" s="84" t="s">
        <v>336</v>
      </c>
      <c r="K66" s="84" t="s">
        <v>123</v>
      </c>
      <c r="L66" s="86" t="n">
        <v>41324</v>
      </c>
      <c r="M66" s="84" t="s">
        <v>103</v>
      </c>
      <c r="N66" s="84"/>
      <c r="O66" s="84" t="s">
        <v>423</v>
      </c>
      <c r="P66" s="84" t="s">
        <v>423</v>
      </c>
      <c r="Q66" s="84"/>
      <c r="R66" s="84"/>
      <c r="S66" s="84" t="s">
        <v>105</v>
      </c>
      <c r="T66" s="84" t="s">
        <v>127</v>
      </c>
      <c r="U66" s="87" t="n">
        <v>30</v>
      </c>
      <c r="V66" s="84" t="s">
        <v>107</v>
      </c>
      <c r="W66" s="84"/>
      <c r="X66" s="84" t="s">
        <v>108</v>
      </c>
      <c r="Y66" s="86" t="n">
        <v>41337</v>
      </c>
      <c r="AA66" s="172"/>
      <c r="AB66" s="90"/>
      <c r="AC66" s="90"/>
      <c r="AD66" s="90"/>
      <c r="AE66" s="90"/>
      <c r="AF66" s="90"/>
      <c r="AG66" s="90"/>
      <c r="AH66" s="90"/>
      <c r="AK66" s="26" t="s">
        <v>171</v>
      </c>
      <c r="AL66" s="26" t="s">
        <v>171</v>
      </c>
      <c r="AO66" s="92"/>
      <c r="AP66" s="93" t="n">
        <v>41327</v>
      </c>
      <c r="AQ66" s="106"/>
      <c r="AT66" s="93"/>
      <c r="AU66" s="93"/>
      <c r="AV66" s="93"/>
      <c r="AW66" s="7" t="n">
        <v>41340</v>
      </c>
      <c r="AX66" s="95"/>
      <c r="AY66" s="26"/>
      <c r="AZ66" s="96"/>
      <c r="BA66" s="141" t="s">
        <v>162</v>
      </c>
      <c r="BB66" s="142"/>
      <c r="BC66" s="123" t="s">
        <v>357</v>
      </c>
      <c r="BD66" s="99" t="s">
        <v>111</v>
      </c>
      <c r="BE66" s="100" t="s">
        <v>132</v>
      </c>
      <c r="BF66" s="101" t="s">
        <v>524</v>
      </c>
      <c r="BG66" s="102"/>
      <c r="BH66" s="103" t="s">
        <v>113</v>
      </c>
      <c r="BI66" s="104"/>
      <c r="BJ66" s="105"/>
      <c r="BK66" s="11" t="s">
        <v>114</v>
      </c>
      <c r="BL66" s="90"/>
    </row>
    <row r="67" s="88" customFormat="true" ht="51" hidden="false" customHeight="false" outlineLevel="0" collapsed="false">
      <c r="A67" s="84" t="s">
        <v>525</v>
      </c>
      <c r="B67" s="84" t="s">
        <v>526</v>
      </c>
      <c r="C67" s="84" t="s">
        <v>527</v>
      </c>
      <c r="D67" s="84" t="s">
        <v>528</v>
      </c>
      <c r="E67" s="84" t="s">
        <v>529</v>
      </c>
      <c r="F67" s="84" t="s">
        <v>530</v>
      </c>
      <c r="G67" s="84"/>
      <c r="H67" s="84" t="s">
        <v>99</v>
      </c>
      <c r="I67" s="84" t="s">
        <v>100</v>
      </c>
      <c r="J67" s="84" t="s">
        <v>395</v>
      </c>
      <c r="K67" s="84" t="s">
        <v>123</v>
      </c>
      <c r="L67" s="86" t="n">
        <v>41338</v>
      </c>
      <c r="M67" s="84" t="s">
        <v>103</v>
      </c>
      <c r="N67" s="84"/>
      <c r="O67" s="84" t="s">
        <v>182</v>
      </c>
      <c r="P67" s="84" t="s">
        <v>531</v>
      </c>
      <c r="Q67" s="84" t="s">
        <v>182</v>
      </c>
      <c r="R67" s="84" t="s">
        <v>104</v>
      </c>
      <c r="S67" s="84" t="s">
        <v>105</v>
      </c>
      <c r="T67" s="84" t="s">
        <v>106</v>
      </c>
      <c r="U67" s="87" t="n">
        <v>27</v>
      </c>
      <c r="V67" s="84" t="s">
        <v>107</v>
      </c>
      <c r="W67" s="84"/>
      <c r="X67" s="84" t="s">
        <v>108</v>
      </c>
      <c r="Y67" s="86" t="n">
        <v>41347</v>
      </c>
      <c r="AA67" s="140"/>
      <c r="AB67" s="140"/>
      <c r="AK67" s="90"/>
      <c r="AL67" s="90"/>
      <c r="AO67" s="93"/>
      <c r="AP67" s="93" t="n">
        <v>41345</v>
      </c>
      <c r="AQ67" s="90"/>
      <c r="AW67" s="7" t="n">
        <v>41348</v>
      </c>
      <c r="AX67" s="95"/>
      <c r="AY67" s="26"/>
      <c r="AZ67" s="96"/>
      <c r="BA67" s="141" t="s">
        <v>111</v>
      </c>
      <c r="BB67" s="16"/>
      <c r="BC67" s="173"/>
      <c r="BD67" s="163" t="s">
        <v>162</v>
      </c>
      <c r="BE67" s="164"/>
      <c r="BF67" s="174"/>
      <c r="BG67" s="103"/>
      <c r="BH67" s="103"/>
      <c r="BI67" s="103"/>
      <c r="BJ67" s="105" t="s">
        <v>103</v>
      </c>
      <c r="BK67" s="11" t="s">
        <v>114</v>
      </c>
      <c r="BL67" s="90"/>
    </row>
    <row r="68" s="88" customFormat="true" ht="38.25" hidden="false" customHeight="false" outlineLevel="0" collapsed="false">
      <c r="A68" s="84" t="s">
        <v>532</v>
      </c>
      <c r="B68" s="84" t="s">
        <v>533</v>
      </c>
      <c r="C68" s="84" t="s">
        <v>534</v>
      </c>
      <c r="D68" s="84" t="s">
        <v>535</v>
      </c>
      <c r="E68" s="84" t="s">
        <v>536</v>
      </c>
      <c r="F68" s="84" t="s">
        <v>537</v>
      </c>
      <c r="G68" s="84"/>
      <c r="H68" s="84" t="s">
        <v>121</v>
      </c>
      <c r="I68" s="84" t="s">
        <v>100</v>
      </c>
      <c r="J68" s="84" t="s">
        <v>122</v>
      </c>
      <c r="K68" s="84" t="s">
        <v>123</v>
      </c>
      <c r="L68" s="86" t="n">
        <v>41332</v>
      </c>
      <c r="M68" s="84" t="s">
        <v>103</v>
      </c>
      <c r="N68" s="84"/>
      <c r="O68" s="84" t="s">
        <v>423</v>
      </c>
      <c r="P68" s="84" t="s">
        <v>423</v>
      </c>
      <c r="Q68" s="84"/>
      <c r="R68" s="84"/>
      <c r="S68" s="84" t="s">
        <v>105</v>
      </c>
      <c r="T68" s="84" t="s">
        <v>127</v>
      </c>
      <c r="U68" s="87" t="n">
        <v>28</v>
      </c>
      <c r="V68" s="84" t="s">
        <v>107</v>
      </c>
      <c r="W68" s="84"/>
      <c r="X68" s="84" t="s">
        <v>108</v>
      </c>
      <c r="Y68" s="86" t="n">
        <v>41337</v>
      </c>
      <c r="AA68" s="26"/>
      <c r="AB68" s="175"/>
      <c r="AC68" s="175"/>
      <c r="AD68" s="175"/>
      <c r="AK68" s="90"/>
      <c r="AL68" s="90"/>
      <c r="AO68" s="93"/>
      <c r="AP68" s="93"/>
      <c r="AQ68" s="26"/>
      <c r="AW68" s="7" t="n">
        <v>41340</v>
      </c>
      <c r="AX68" s="95"/>
      <c r="AY68" s="26"/>
      <c r="AZ68" s="96"/>
      <c r="BA68" s="141" t="s">
        <v>162</v>
      </c>
      <c r="BB68" s="142"/>
      <c r="BC68" s="3" t="s">
        <v>538</v>
      </c>
      <c r="BD68" s="99" t="s">
        <v>111</v>
      </c>
      <c r="BE68" s="100"/>
      <c r="BF68" s="176" t="s">
        <v>539</v>
      </c>
      <c r="BG68" s="102"/>
      <c r="BH68" s="103" t="s">
        <v>113</v>
      </c>
      <c r="BI68" s="104"/>
      <c r="BJ68" s="105"/>
      <c r="BK68" s="11" t="s">
        <v>114</v>
      </c>
      <c r="BL68" s="90"/>
    </row>
    <row r="69" s="88" customFormat="true" ht="63.75" hidden="false" customHeight="false" outlineLevel="0" collapsed="false">
      <c r="A69" s="84" t="s">
        <v>540</v>
      </c>
      <c r="B69" s="84" t="s">
        <v>541</v>
      </c>
      <c r="C69" s="84" t="s">
        <v>542</v>
      </c>
      <c r="D69" s="84" t="s">
        <v>543</v>
      </c>
      <c r="E69" s="84" t="s">
        <v>544</v>
      </c>
      <c r="F69" s="84" t="s">
        <v>545</v>
      </c>
      <c r="G69" s="84"/>
      <c r="H69" s="84" t="s">
        <v>99</v>
      </c>
      <c r="I69" s="84" t="s">
        <v>100</v>
      </c>
      <c r="J69" s="84" t="s">
        <v>246</v>
      </c>
      <c r="K69" s="84" t="s">
        <v>123</v>
      </c>
      <c r="L69" s="86" t="n">
        <v>41351</v>
      </c>
      <c r="M69" s="84" t="s">
        <v>103</v>
      </c>
      <c r="N69" s="84"/>
      <c r="O69" s="84" t="s">
        <v>104</v>
      </c>
      <c r="P69" s="84" t="s">
        <v>546</v>
      </c>
      <c r="Q69" s="84" t="s">
        <v>104</v>
      </c>
      <c r="R69" s="84"/>
      <c r="S69" s="84" t="s">
        <v>105</v>
      </c>
      <c r="T69" s="84" t="s">
        <v>106</v>
      </c>
      <c r="U69" s="87" t="n">
        <v>29</v>
      </c>
      <c r="V69" s="84" t="s">
        <v>107</v>
      </c>
      <c r="W69" s="84"/>
      <c r="X69" s="84" t="s">
        <v>108</v>
      </c>
      <c r="Y69" s="86" t="n">
        <v>41358</v>
      </c>
      <c r="AA69" s="172" t="s">
        <v>547</v>
      </c>
      <c r="AB69" s="161"/>
      <c r="AC69" s="161"/>
      <c r="AD69" s="90"/>
      <c r="AE69" s="90"/>
      <c r="AF69" s="90"/>
      <c r="AG69" s="90"/>
      <c r="AH69" s="90"/>
      <c r="AK69" s="26"/>
      <c r="AL69" s="26"/>
      <c r="AO69" s="92"/>
      <c r="AP69" s="93" t="n">
        <v>41351</v>
      </c>
      <c r="AQ69" s="124" t="s">
        <v>548</v>
      </c>
      <c r="AT69" s="177" t="n">
        <v>41358</v>
      </c>
      <c r="AU69" s="93"/>
      <c r="AV69" s="93"/>
      <c r="AW69" s="7" t="n">
        <v>41359</v>
      </c>
      <c r="AX69" s="95"/>
      <c r="AY69" s="26"/>
      <c r="AZ69" s="96"/>
      <c r="BA69" s="140"/>
      <c r="BB69" s="140"/>
      <c r="BC69" s="91"/>
      <c r="BD69" s="131" t="s">
        <v>111</v>
      </c>
      <c r="BE69" s="164"/>
      <c r="BF69" s="0"/>
      <c r="BG69" s="170"/>
      <c r="BH69" s="170" t="s">
        <v>113</v>
      </c>
      <c r="BI69" s="170"/>
      <c r="BJ69" s="178"/>
      <c r="BK69" s="11" t="s">
        <v>114</v>
      </c>
      <c r="BL69" s="90"/>
    </row>
    <row r="70" s="88" customFormat="true" ht="90" hidden="false" customHeight="false" outlineLevel="0" collapsed="false">
      <c r="A70" s="84" t="s">
        <v>549</v>
      </c>
      <c r="B70" s="84" t="s">
        <v>550</v>
      </c>
      <c r="C70" s="84" t="s">
        <v>551</v>
      </c>
      <c r="D70" s="84" t="s">
        <v>552</v>
      </c>
      <c r="E70" s="84" t="s">
        <v>553</v>
      </c>
      <c r="F70" s="84" t="s">
        <v>554</v>
      </c>
      <c r="G70" s="84"/>
      <c r="H70" s="84" t="s">
        <v>555</v>
      </c>
      <c r="I70" s="84" t="s">
        <v>556</v>
      </c>
      <c r="J70" s="84" t="s">
        <v>557</v>
      </c>
      <c r="K70" s="84" t="s">
        <v>123</v>
      </c>
      <c r="L70" s="86" t="n">
        <v>41324</v>
      </c>
      <c r="M70" s="179" t="s">
        <v>107</v>
      </c>
      <c r="N70" s="84"/>
      <c r="O70" s="84" t="s">
        <v>558</v>
      </c>
      <c r="P70" s="84" t="s">
        <v>559</v>
      </c>
      <c r="Q70" s="84" t="s">
        <v>423</v>
      </c>
      <c r="R70" s="84" t="s">
        <v>558</v>
      </c>
      <c r="S70" s="84" t="s">
        <v>276</v>
      </c>
      <c r="T70" s="84" t="s">
        <v>106</v>
      </c>
      <c r="U70" s="87" t="n">
        <v>27</v>
      </c>
      <c r="V70" s="84" t="s">
        <v>107</v>
      </c>
      <c r="W70" s="84"/>
      <c r="X70" s="84" t="s">
        <v>108</v>
      </c>
      <c r="Y70" s="86" t="n">
        <v>41324</v>
      </c>
      <c r="AA70" s="116"/>
      <c r="AB70" s="91"/>
      <c r="AC70" s="90"/>
      <c r="AD70" s="90"/>
      <c r="AE70" s="90"/>
      <c r="AF70" s="90"/>
      <c r="AG70" s="90"/>
      <c r="AH70" s="90"/>
      <c r="AK70" s="26"/>
      <c r="AL70" s="26"/>
      <c r="AO70" s="92"/>
      <c r="AP70" s="93"/>
      <c r="AQ70" s="106"/>
      <c r="AT70" s="93"/>
      <c r="AU70" s="93"/>
      <c r="AV70" s="93"/>
      <c r="AW70" s="7" t="n">
        <v>41326</v>
      </c>
      <c r="AX70" s="95"/>
      <c r="AY70" s="26"/>
      <c r="AZ70" s="96"/>
      <c r="BA70" s="136" t="s">
        <v>111</v>
      </c>
      <c r="BB70" s="16"/>
      <c r="BC70" s="123"/>
      <c r="BD70" s="25" t="s">
        <v>111</v>
      </c>
      <c r="BE70" s="82" t="s">
        <v>132</v>
      </c>
      <c r="BF70" s="3" t="s">
        <v>560</v>
      </c>
      <c r="BG70" s="103"/>
      <c r="BH70" s="103" t="s">
        <v>113</v>
      </c>
      <c r="BI70" s="104"/>
      <c r="BJ70" s="105"/>
      <c r="BK70" s="11" t="s">
        <v>114</v>
      </c>
      <c r="BL70" s="90"/>
    </row>
    <row r="71" s="88" customFormat="true" ht="51" hidden="false" customHeight="false" outlineLevel="0" collapsed="false">
      <c r="A71" s="84" t="s">
        <v>561</v>
      </c>
      <c r="B71" s="84" t="s">
        <v>562</v>
      </c>
      <c r="C71" s="84" t="s">
        <v>563</v>
      </c>
      <c r="D71" s="84" t="s">
        <v>564</v>
      </c>
      <c r="E71" s="84" t="s">
        <v>565</v>
      </c>
      <c r="F71" s="84" t="s">
        <v>566</v>
      </c>
      <c r="G71" s="84"/>
      <c r="H71" s="84" t="s">
        <v>231</v>
      </c>
      <c r="I71" s="84" t="s">
        <v>100</v>
      </c>
      <c r="J71" s="84" t="s">
        <v>232</v>
      </c>
      <c r="K71" s="84" t="s">
        <v>123</v>
      </c>
      <c r="L71" s="86" t="n">
        <v>41319</v>
      </c>
      <c r="M71" s="84" t="s">
        <v>103</v>
      </c>
      <c r="N71" s="84"/>
      <c r="O71" s="84" t="s">
        <v>104</v>
      </c>
      <c r="P71" s="84" t="s">
        <v>104</v>
      </c>
      <c r="Q71" s="84" t="s">
        <v>376</v>
      </c>
      <c r="R71" s="84"/>
      <c r="S71" s="84" t="s">
        <v>126</v>
      </c>
      <c r="T71" s="84" t="s">
        <v>106</v>
      </c>
      <c r="U71" s="87" t="n">
        <v>38</v>
      </c>
      <c r="V71" s="84" t="s">
        <v>143</v>
      </c>
      <c r="W71" s="84"/>
      <c r="X71" s="84" t="s">
        <v>108</v>
      </c>
      <c r="Y71" s="86" t="n">
        <v>41333</v>
      </c>
      <c r="AA71" s="116"/>
      <c r="AB71" s="90"/>
      <c r="AC71" s="90"/>
      <c r="AD71" s="90"/>
      <c r="AE71" s="90"/>
      <c r="AF71" s="90"/>
      <c r="AG71" s="90"/>
      <c r="AH71" s="90"/>
      <c r="AK71" s="26" t="s">
        <v>322</v>
      </c>
      <c r="AL71" s="26" t="s">
        <v>171</v>
      </c>
      <c r="AO71" s="92"/>
      <c r="AP71" s="93" t="n">
        <v>41327</v>
      </c>
      <c r="AQ71" s="106" t="s">
        <v>567</v>
      </c>
      <c r="AT71" s="93"/>
      <c r="AU71" s="93"/>
      <c r="AV71" s="93"/>
      <c r="AW71" s="7" t="n">
        <v>41340</v>
      </c>
      <c r="AX71" s="95"/>
      <c r="AY71" s="26"/>
      <c r="AZ71" s="96"/>
      <c r="BA71" s="141" t="s">
        <v>162</v>
      </c>
      <c r="BB71" s="142"/>
      <c r="BC71" s="123" t="s">
        <v>568</v>
      </c>
      <c r="BD71" s="99" t="s">
        <v>111</v>
      </c>
      <c r="BE71" s="100"/>
      <c r="BF71" s="176"/>
      <c r="BG71" s="102"/>
      <c r="BH71" s="103"/>
      <c r="BI71" s="104"/>
      <c r="BJ71" s="105" t="s">
        <v>103</v>
      </c>
      <c r="BK71" s="11" t="s">
        <v>114</v>
      </c>
      <c r="BL71" s="90"/>
    </row>
    <row r="72" s="88" customFormat="true" ht="56.25" hidden="false" customHeight="false" outlineLevel="0" collapsed="false">
      <c r="A72" s="84" t="s">
        <v>569</v>
      </c>
      <c r="B72" s="84" t="s">
        <v>570</v>
      </c>
      <c r="C72" s="84" t="s">
        <v>571</v>
      </c>
      <c r="D72" s="84" t="s">
        <v>572</v>
      </c>
      <c r="E72" s="84" t="s">
        <v>573</v>
      </c>
      <c r="F72" s="84" t="s">
        <v>574</v>
      </c>
      <c r="G72" s="84"/>
      <c r="H72" s="84" t="s">
        <v>273</v>
      </c>
      <c r="I72" s="84" t="s">
        <v>100</v>
      </c>
      <c r="J72" s="84" t="s">
        <v>575</v>
      </c>
      <c r="K72" s="84" t="s">
        <v>123</v>
      </c>
      <c r="L72" s="86" t="n">
        <v>41311</v>
      </c>
      <c r="M72" s="84" t="s">
        <v>103</v>
      </c>
      <c r="N72" s="84"/>
      <c r="O72" s="84" t="s">
        <v>104</v>
      </c>
      <c r="P72" s="84" t="s">
        <v>576</v>
      </c>
      <c r="Q72" s="84" t="s">
        <v>104</v>
      </c>
      <c r="R72" s="84" t="s">
        <v>577</v>
      </c>
      <c r="S72" s="84" t="s">
        <v>248</v>
      </c>
      <c r="T72" s="84" t="s">
        <v>106</v>
      </c>
      <c r="U72" s="87" t="n">
        <v>34</v>
      </c>
      <c r="V72" s="84" t="s">
        <v>143</v>
      </c>
      <c r="W72" s="84"/>
      <c r="X72" s="84" t="s">
        <v>108</v>
      </c>
      <c r="Y72" s="86" t="n">
        <v>41333</v>
      </c>
      <c r="AA72" s="26"/>
      <c r="AB72" s="125"/>
      <c r="AC72" s="125"/>
      <c r="AD72" s="125"/>
      <c r="AE72" s="90"/>
      <c r="AF72" s="90"/>
      <c r="AG72" s="90"/>
      <c r="AH72" s="90"/>
      <c r="AK72" s="26" t="s">
        <v>578</v>
      </c>
      <c r="AL72" s="26" t="s">
        <v>171</v>
      </c>
      <c r="AO72" s="135" t="n">
        <v>41316</v>
      </c>
      <c r="AP72" s="134" t="n">
        <v>41316</v>
      </c>
      <c r="AQ72" s="94"/>
      <c r="AT72" s="93" t="n">
        <v>41327</v>
      </c>
      <c r="AU72" s="93"/>
      <c r="AV72" s="93"/>
      <c r="AW72" s="7" t="n">
        <v>41340</v>
      </c>
      <c r="AX72" s="95"/>
      <c r="AY72" s="26"/>
      <c r="AZ72" s="96"/>
      <c r="BA72" s="79" t="s">
        <v>162</v>
      </c>
      <c r="BB72" s="97"/>
      <c r="BC72" s="98" t="s">
        <v>357</v>
      </c>
      <c r="BD72" s="99" t="s">
        <v>162</v>
      </c>
      <c r="BE72" s="100"/>
      <c r="BF72" s="176"/>
      <c r="BG72" s="180" t="s">
        <v>173</v>
      </c>
      <c r="BH72" s="181" t="s">
        <v>113</v>
      </c>
      <c r="BI72" s="182" t="s">
        <v>163</v>
      </c>
      <c r="BJ72" s="105"/>
      <c r="BK72" s="11" t="s">
        <v>114</v>
      </c>
      <c r="BL72" s="90"/>
    </row>
    <row r="73" s="88" customFormat="true" ht="78.75" hidden="false" customHeight="false" outlineLevel="0" collapsed="false">
      <c r="A73" s="84" t="s">
        <v>579</v>
      </c>
      <c r="B73" s="84" t="s">
        <v>580</v>
      </c>
      <c r="C73" s="84" t="s">
        <v>581</v>
      </c>
      <c r="D73" s="84" t="s">
        <v>112</v>
      </c>
      <c r="E73" s="84" t="s">
        <v>582</v>
      </c>
      <c r="F73" s="84" t="s">
        <v>583</v>
      </c>
      <c r="G73" s="84"/>
      <c r="H73" s="84" t="s">
        <v>273</v>
      </c>
      <c r="I73" s="84" t="s">
        <v>100</v>
      </c>
      <c r="J73" s="84" t="s">
        <v>336</v>
      </c>
      <c r="K73" s="84" t="s">
        <v>123</v>
      </c>
      <c r="L73" s="86" t="n">
        <v>41324</v>
      </c>
      <c r="M73" s="84" t="s">
        <v>103</v>
      </c>
      <c r="N73" s="84"/>
      <c r="O73" s="84" t="s">
        <v>104</v>
      </c>
      <c r="P73" s="84" t="s">
        <v>157</v>
      </c>
      <c r="Q73" s="84" t="s">
        <v>104</v>
      </c>
      <c r="R73" s="84" t="s">
        <v>247</v>
      </c>
      <c r="S73" s="84" t="s">
        <v>248</v>
      </c>
      <c r="T73" s="84" t="s">
        <v>127</v>
      </c>
      <c r="U73" s="87" t="n">
        <v>31</v>
      </c>
      <c r="V73" s="84" t="s">
        <v>107</v>
      </c>
      <c r="W73" s="84"/>
      <c r="X73" s="84" t="s">
        <v>108</v>
      </c>
      <c r="Y73" s="86" t="n">
        <v>41341</v>
      </c>
      <c r="AA73" s="124" t="s">
        <v>157</v>
      </c>
      <c r="AB73" s="125" t="s">
        <v>104</v>
      </c>
      <c r="AC73" s="125" t="s">
        <v>247</v>
      </c>
      <c r="AD73" s="90"/>
      <c r="AE73" s="90"/>
      <c r="AF73" s="90"/>
      <c r="AG73" s="90"/>
      <c r="AH73" s="90"/>
      <c r="AK73" s="26"/>
      <c r="AL73" s="26"/>
      <c r="AO73" s="92" t="n">
        <v>41326</v>
      </c>
      <c r="AP73" s="92" t="n">
        <v>41326</v>
      </c>
      <c r="AQ73" s="106"/>
      <c r="AT73" s="93"/>
      <c r="AU73" s="93"/>
      <c r="AV73" s="93"/>
      <c r="AW73" s="7" t="n">
        <v>41345</v>
      </c>
      <c r="AX73" s="183" t="s">
        <v>584</v>
      </c>
      <c r="AY73" s="26"/>
      <c r="AZ73" s="96"/>
      <c r="BA73" s="79" t="s">
        <v>111</v>
      </c>
      <c r="BB73" s="103"/>
      <c r="BC73" s="102"/>
      <c r="BD73" s="99" t="s">
        <v>111</v>
      </c>
      <c r="BE73" s="100" t="s">
        <v>132</v>
      </c>
      <c r="BF73" s="101" t="s">
        <v>585</v>
      </c>
      <c r="BG73" s="103"/>
      <c r="BH73" s="103" t="s">
        <v>113</v>
      </c>
      <c r="BI73" s="103" t="s">
        <v>90</v>
      </c>
      <c r="BJ73" s="105"/>
      <c r="BK73" s="11" t="s">
        <v>114</v>
      </c>
      <c r="BL73" s="90"/>
    </row>
    <row r="74" s="88" customFormat="true" ht="51" hidden="false" customHeight="false" outlineLevel="0" collapsed="false">
      <c r="A74" s="84" t="s">
        <v>586</v>
      </c>
      <c r="B74" s="84" t="s">
        <v>587</v>
      </c>
      <c r="C74" s="84" t="s">
        <v>588</v>
      </c>
      <c r="D74" s="84" t="s">
        <v>589</v>
      </c>
      <c r="E74" s="84" t="s">
        <v>590</v>
      </c>
      <c r="F74" s="84" t="s">
        <v>591</v>
      </c>
      <c r="G74" s="84"/>
      <c r="H74" s="84" t="s">
        <v>592</v>
      </c>
      <c r="I74" s="84" t="s">
        <v>100</v>
      </c>
      <c r="J74" s="84" t="s">
        <v>593</v>
      </c>
      <c r="K74" s="84" t="s">
        <v>123</v>
      </c>
      <c r="L74" s="86" t="n">
        <v>41347</v>
      </c>
      <c r="M74" s="84" t="s">
        <v>103</v>
      </c>
      <c r="N74" s="84"/>
      <c r="O74" s="84" t="s">
        <v>104</v>
      </c>
      <c r="P74" s="84" t="s">
        <v>594</v>
      </c>
      <c r="Q74" s="84" t="s">
        <v>595</v>
      </c>
      <c r="R74" s="84" t="s">
        <v>596</v>
      </c>
      <c r="S74" s="84" t="s">
        <v>105</v>
      </c>
      <c r="T74" s="84" t="s">
        <v>127</v>
      </c>
      <c r="U74" s="87" t="n">
        <v>31</v>
      </c>
      <c r="V74" s="84" t="s">
        <v>143</v>
      </c>
      <c r="W74" s="84"/>
      <c r="X74" s="84" t="s">
        <v>108</v>
      </c>
      <c r="Y74" s="86" t="n">
        <v>41354</v>
      </c>
      <c r="AA74" s="116"/>
      <c r="AB74" s="90"/>
      <c r="AC74" s="90"/>
      <c r="AD74" s="90"/>
      <c r="AE74" s="90"/>
      <c r="AF74" s="90"/>
      <c r="AG74" s="90"/>
      <c r="AH74" s="90"/>
      <c r="AK74" s="26"/>
      <c r="AL74" s="26"/>
      <c r="AO74" s="92"/>
      <c r="AP74" s="93" t="n">
        <v>41351</v>
      </c>
      <c r="AQ74" s="106" t="s">
        <v>597</v>
      </c>
      <c r="AT74" s="93"/>
      <c r="AU74" s="93"/>
      <c r="AV74" s="93"/>
      <c r="AW74" s="7" t="n">
        <v>41354</v>
      </c>
      <c r="AX74" s="95"/>
      <c r="AY74" s="26"/>
      <c r="AZ74" s="96"/>
      <c r="BA74" s="79" t="s">
        <v>162</v>
      </c>
      <c r="BB74" s="103"/>
      <c r="BC74" s="97"/>
      <c r="BD74" s="25" t="s">
        <v>162</v>
      </c>
      <c r="BE74" s="142"/>
      <c r="BF74" s="142"/>
      <c r="BG74" s="103"/>
      <c r="BH74" s="103" t="s">
        <v>113</v>
      </c>
      <c r="BI74" s="103"/>
      <c r="BJ74" s="25"/>
      <c r="BK74" s="11" t="s">
        <v>114</v>
      </c>
      <c r="BL74" s="90"/>
    </row>
    <row r="75" s="88" customFormat="true" ht="51" hidden="false" customHeight="false" outlineLevel="0" collapsed="false">
      <c r="A75" s="84" t="s">
        <v>598</v>
      </c>
      <c r="B75" s="84" t="s">
        <v>599</v>
      </c>
      <c r="C75" s="84" t="s">
        <v>600</v>
      </c>
      <c r="D75" s="84" t="s">
        <v>601</v>
      </c>
      <c r="E75" s="84" t="s">
        <v>602</v>
      </c>
      <c r="F75" s="84" t="s">
        <v>603</v>
      </c>
      <c r="G75" s="84"/>
      <c r="H75" s="84" t="s">
        <v>99</v>
      </c>
      <c r="I75" s="84" t="s">
        <v>100</v>
      </c>
      <c r="J75" s="84" t="s">
        <v>246</v>
      </c>
      <c r="K75" s="84" t="s">
        <v>123</v>
      </c>
      <c r="L75" s="86" t="n">
        <v>41330</v>
      </c>
      <c r="M75" s="84" t="s">
        <v>103</v>
      </c>
      <c r="N75" s="84"/>
      <c r="O75" s="84" t="s">
        <v>104</v>
      </c>
      <c r="P75" s="84" t="s">
        <v>104</v>
      </c>
      <c r="Q75" s="84"/>
      <c r="R75" s="84"/>
      <c r="S75" s="84" t="s">
        <v>105</v>
      </c>
      <c r="T75" s="84" t="s">
        <v>106</v>
      </c>
      <c r="U75" s="87" t="n">
        <v>23</v>
      </c>
      <c r="V75" s="84" t="s">
        <v>107</v>
      </c>
      <c r="W75" s="84"/>
      <c r="X75" s="84" t="s">
        <v>108</v>
      </c>
      <c r="Y75" s="86" t="n">
        <v>41331</v>
      </c>
      <c r="AA75" s="172"/>
      <c r="AB75" s="175"/>
      <c r="AK75" s="90"/>
      <c r="AL75" s="90"/>
      <c r="AO75" s="93"/>
      <c r="AP75" s="93"/>
      <c r="AQ75" s="26" t="s">
        <v>356</v>
      </c>
      <c r="AW75" s="7" t="n">
        <v>41345</v>
      </c>
      <c r="AX75" s="95" t="s">
        <v>238</v>
      </c>
      <c r="AY75" s="26"/>
      <c r="AZ75" s="96"/>
      <c r="BA75" s="79" t="s">
        <v>111</v>
      </c>
      <c r="BB75" s="97"/>
      <c r="BC75" s="98"/>
      <c r="BD75" s="184" t="s">
        <v>162</v>
      </c>
      <c r="BE75" s="185"/>
      <c r="BF75" s="186"/>
      <c r="BG75" s="102"/>
      <c r="BH75" s="103"/>
      <c r="BI75" s="104" t="s">
        <v>163</v>
      </c>
      <c r="BJ75" s="25"/>
      <c r="BK75" s="11" t="s">
        <v>114</v>
      </c>
      <c r="BL75" s="90"/>
    </row>
    <row r="76" s="71" customFormat="true" ht="51" hidden="false" customHeight="false" outlineLevel="0" collapsed="false">
      <c r="A76" s="68" t="s">
        <v>604</v>
      </c>
      <c r="B76" s="68" t="s">
        <v>605</v>
      </c>
      <c r="C76" s="68" t="s">
        <v>606</v>
      </c>
      <c r="D76" s="68" t="s">
        <v>607</v>
      </c>
      <c r="E76" s="68" t="s">
        <v>608</v>
      </c>
      <c r="F76" s="68" t="s">
        <v>609</v>
      </c>
      <c r="G76" s="68"/>
      <c r="H76" s="68" t="s">
        <v>99</v>
      </c>
      <c r="I76" s="68" t="s">
        <v>100</v>
      </c>
      <c r="J76" s="68" t="s">
        <v>610</v>
      </c>
      <c r="K76" s="68" t="s">
        <v>102</v>
      </c>
      <c r="L76" s="69" t="n">
        <v>41319</v>
      </c>
      <c r="M76" s="68" t="s">
        <v>103</v>
      </c>
      <c r="N76" s="68"/>
      <c r="O76" s="68" t="s">
        <v>104</v>
      </c>
      <c r="P76" s="68" t="s">
        <v>376</v>
      </c>
      <c r="Q76" s="68" t="s">
        <v>104</v>
      </c>
      <c r="R76" s="68" t="s">
        <v>142</v>
      </c>
      <c r="S76" s="68" t="s">
        <v>105</v>
      </c>
      <c r="T76" s="68" t="s">
        <v>106</v>
      </c>
      <c r="U76" s="70" t="n">
        <v>56</v>
      </c>
      <c r="V76" s="68" t="s">
        <v>143</v>
      </c>
      <c r="W76" s="68"/>
      <c r="X76" s="68" t="s">
        <v>108</v>
      </c>
      <c r="Y76" s="69" t="n">
        <v>41319</v>
      </c>
      <c r="AA76" s="187"/>
      <c r="AB76" s="188"/>
      <c r="AC76" s="119"/>
      <c r="AD76" s="72"/>
      <c r="AE76" s="119"/>
      <c r="AF76" s="72"/>
      <c r="AG76" s="72"/>
      <c r="AH76" s="72"/>
      <c r="AK76" s="24"/>
      <c r="AL76" s="24"/>
      <c r="AO76" s="73"/>
      <c r="AP76" s="74"/>
      <c r="AQ76" s="75"/>
      <c r="AT76" s="74"/>
      <c r="AU76" s="74"/>
      <c r="AV76" s="74"/>
      <c r="AW76" s="7" t="n">
        <v>41326</v>
      </c>
      <c r="AX76" s="77"/>
      <c r="AY76" s="24"/>
      <c r="AZ76" s="78"/>
      <c r="BA76" s="79" t="s">
        <v>183</v>
      </c>
      <c r="BB76" s="80"/>
      <c r="BC76" s="189" t="s">
        <v>611</v>
      </c>
      <c r="BD76" s="16" t="s">
        <v>162</v>
      </c>
      <c r="BE76" s="122"/>
      <c r="BF76" s="123" t="s">
        <v>612</v>
      </c>
      <c r="BG76" s="80"/>
      <c r="BH76" s="80"/>
      <c r="BI76" s="80" t="s">
        <v>163</v>
      </c>
      <c r="BK76" s="11" t="s">
        <v>114</v>
      </c>
      <c r="BL76" s="72" t="s">
        <v>380</v>
      </c>
    </row>
    <row r="77" s="88" customFormat="true" ht="51" hidden="false" customHeight="false" outlineLevel="0" collapsed="false">
      <c r="A77" s="84" t="s">
        <v>613</v>
      </c>
      <c r="B77" s="84" t="s">
        <v>614</v>
      </c>
      <c r="C77" s="84" t="s">
        <v>615</v>
      </c>
      <c r="D77" s="84" t="s">
        <v>616</v>
      </c>
      <c r="E77" s="84" t="s">
        <v>617</v>
      </c>
      <c r="F77" s="84" t="s">
        <v>618</v>
      </c>
      <c r="G77" s="84"/>
      <c r="H77" s="84" t="s">
        <v>286</v>
      </c>
      <c r="I77" s="84" t="s">
        <v>100</v>
      </c>
      <c r="J77" s="84" t="s">
        <v>287</v>
      </c>
      <c r="K77" s="84" t="s">
        <v>123</v>
      </c>
      <c r="L77" s="86" t="n">
        <v>41337</v>
      </c>
      <c r="M77" s="84" t="s">
        <v>103</v>
      </c>
      <c r="N77" s="84"/>
      <c r="O77" s="84" t="s">
        <v>104</v>
      </c>
      <c r="P77" s="84" t="s">
        <v>619</v>
      </c>
      <c r="Q77" s="84" t="s">
        <v>220</v>
      </c>
      <c r="R77" s="84" t="s">
        <v>620</v>
      </c>
      <c r="S77" s="84" t="s">
        <v>105</v>
      </c>
      <c r="T77" s="84" t="s">
        <v>106</v>
      </c>
      <c r="U77" s="87" t="n">
        <v>24</v>
      </c>
      <c r="V77" s="84" t="s">
        <v>107</v>
      </c>
      <c r="W77" s="84"/>
      <c r="X77" s="84" t="s">
        <v>108</v>
      </c>
      <c r="Y77" s="86" t="n">
        <v>41346</v>
      </c>
      <c r="AA77" s="172"/>
      <c r="AK77" s="90"/>
      <c r="AL77" s="90"/>
      <c r="AO77" s="93"/>
      <c r="AP77" s="93"/>
      <c r="AQ77" s="26"/>
      <c r="AW77" s="7" t="n">
        <v>41348</v>
      </c>
      <c r="AX77" s="95"/>
      <c r="AY77" s="26"/>
      <c r="AZ77" s="96"/>
      <c r="BA77" s="79" t="s">
        <v>162</v>
      </c>
      <c r="BB77" s="103"/>
      <c r="BC77" s="102"/>
      <c r="BD77" s="0" t="s">
        <v>162</v>
      </c>
      <c r="BE77" s="173"/>
      <c r="BF77" s="173"/>
      <c r="BG77" s="103" t="s">
        <v>173</v>
      </c>
      <c r="BH77" s="103" t="s">
        <v>113</v>
      </c>
      <c r="BI77" s="103"/>
      <c r="BJ77" s="25"/>
      <c r="BK77" s="11" t="s">
        <v>114</v>
      </c>
      <c r="BL77" s="90"/>
    </row>
    <row r="78" s="71" customFormat="true" ht="51" hidden="false" customHeight="false" outlineLevel="0" collapsed="false">
      <c r="A78" s="68" t="s">
        <v>621</v>
      </c>
      <c r="B78" s="68" t="s">
        <v>622</v>
      </c>
      <c r="C78" s="68" t="s">
        <v>623</v>
      </c>
      <c r="D78" s="68" t="s">
        <v>624</v>
      </c>
      <c r="E78" s="68" t="s">
        <v>625</v>
      </c>
      <c r="F78" s="68" t="s">
        <v>626</v>
      </c>
      <c r="G78" s="68"/>
      <c r="H78" s="68" t="s">
        <v>387</v>
      </c>
      <c r="I78" s="68" t="s">
        <v>100</v>
      </c>
      <c r="J78" s="68" t="s">
        <v>627</v>
      </c>
      <c r="K78" s="68" t="s">
        <v>102</v>
      </c>
      <c r="L78" s="69" t="n">
        <v>41312</v>
      </c>
      <c r="M78" s="68" t="s">
        <v>103</v>
      </c>
      <c r="N78" s="68"/>
      <c r="O78" s="68" t="s">
        <v>628</v>
      </c>
      <c r="P78" s="68" t="s">
        <v>628</v>
      </c>
      <c r="Q78" s="68" t="s">
        <v>576</v>
      </c>
      <c r="R78" s="68" t="s">
        <v>629</v>
      </c>
      <c r="S78" s="68" t="s">
        <v>105</v>
      </c>
      <c r="T78" s="68" t="s">
        <v>127</v>
      </c>
      <c r="U78" s="70" t="n">
        <v>27</v>
      </c>
      <c r="V78" s="68" t="s">
        <v>107</v>
      </c>
      <c r="W78" s="68"/>
      <c r="X78" s="68" t="s">
        <v>108</v>
      </c>
      <c r="Y78" s="69" t="n">
        <v>41319</v>
      </c>
      <c r="AA78" s="144"/>
      <c r="AB78" s="68"/>
      <c r="AC78" s="72"/>
      <c r="AD78" s="72"/>
      <c r="AE78" s="188"/>
      <c r="AF78" s="72"/>
      <c r="AG78" s="72"/>
      <c r="AH78" s="72"/>
      <c r="AK78" s="24" t="s">
        <v>171</v>
      </c>
      <c r="AL78" s="24" t="s">
        <v>171</v>
      </c>
      <c r="AO78" s="128" t="n">
        <v>41316</v>
      </c>
      <c r="AP78" s="129" t="n">
        <v>41316</v>
      </c>
      <c r="AQ78" s="75"/>
      <c r="AT78" s="74"/>
      <c r="AU78" s="74"/>
      <c r="AV78" s="74"/>
      <c r="AW78" s="7" t="n">
        <v>41326</v>
      </c>
      <c r="AX78" s="77"/>
      <c r="AY78" s="24"/>
      <c r="AZ78" s="78"/>
      <c r="BA78" s="79" t="s">
        <v>183</v>
      </c>
      <c r="BB78" s="80"/>
      <c r="BC78" s="189" t="s">
        <v>462</v>
      </c>
      <c r="BD78" s="16" t="s">
        <v>111</v>
      </c>
      <c r="BE78" s="122" t="s">
        <v>132</v>
      </c>
      <c r="BF78" s="123" t="s">
        <v>630</v>
      </c>
      <c r="BG78" s="80"/>
      <c r="BH78" s="80" t="s">
        <v>113</v>
      </c>
      <c r="BI78" s="80" t="s">
        <v>163</v>
      </c>
      <c r="BK78" s="11" t="s">
        <v>114</v>
      </c>
      <c r="BL78" s="72"/>
    </row>
    <row r="79" s="71" customFormat="true" ht="51" hidden="false" customHeight="false" outlineLevel="0" collapsed="false">
      <c r="A79" s="68" t="s">
        <v>631</v>
      </c>
      <c r="B79" s="68" t="s">
        <v>351</v>
      </c>
      <c r="C79" s="68" t="s">
        <v>632</v>
      </c>
      <c r="D79" s="68" t="s">
        <v>633</v>
      </c>
      <c r="E79" s="68" t="s">
        <v>634</v>
      </c>
      <c r="F79" s="68" t="s">
        <v>635</v>
      </c>
      <c r="G79" s="68"/>
      <c r="H79" s="68" t="s">
        <v>99</v>
      </c>
      <c r="I79" s="68" t="s">
        <v>100</v>
      </c>
      <c r="J79" s="68" t="s">
        <v>153</v>
      </c>
      <c r="K79" s="68" t="s">
        <v>102</v>
      </c>
      <c r="L79" s="69" t="n">
        <v>41309</v>
      </c>
      <c r="M79" s="68" t="s">
        <v>103</v>
      </c>
      <c r="N79" s="68"/>
      <c r="O79" s="68" t="s">
        <v>124</v>
      </c>
      <c r="P79" s="68" t="s">
        <v>515</v>
      </c>
      <c r="Q79" s="68" t="s">
        <v>181</v>
      </c>
      <c r="R79" s="68" t="s">
        <v>142</v>
      </c>
      <c r="S79" s="68" t="s">
        <v>105</v>
      </c>
      <c r="T79" s="68" t="s">
        <v>106</v>
      </c>
      <c r="U79" s="70" t="n">
        <v>47</v>
      </c>
      <c r="V79" s="68" t="s">
        <v>107</v>
      </c>
      <c r="W79" s="68"/>
      <c r="X79" s="68" t="s">
        <v>108</v>
      </c>
      <c r="Y79" s="69" t="n">
        <v>41312</v>
      </c>
      <c r="AA79" s="24"/>
      <c r="AB79" s="127" t="s">
        <v>515</v>
      </c>
      <c r="AC79" s="72"/>
      <c r="AD79" s="127" t="s">
        <v>181</v>
      </c>
      <c r="AE79" s="127" t="s">
        <v>142</v>
      </c>
      <c r="AF79" s="72"/>
      <c r="AG79" s="72"/>
      <c r="AH79" s="72"/>
      <c r="AK79" s="24" t="s">
        <v>171</v>
      </c>
      <c r="AL79" s="24" t="s">
        <v>171</v>
      </c>
      <c r="AO79" s="73" t="n">
        <v>41313</v>
      </c>
      <c r="AP79" s="74"/>
      <c r="AQ79" s="75"/>
      <c r="AT79" s="74"/>
      <c r="AU79" s="74"/>
      <c r="AV79" s="74"/>
      <c r="AW79" s="7" t="n">
        <v>41326</v>
      </c>
      <c r="AX79" s="77"/>
      <c r="AY79" s="24"/>
      <c r="AZ79" s="78"/>
      <c r="BA79" s="79" t="s">
        <v>109</v>
      </c>
      <c r="BB79" s="80" t="s">
        <v>110</v>
      </c>
      <c r="BC79" s="81"/>
      <c r="BD79" s="16" t="s">
        <v>111</v>
      </c>
      <c r="BE79" s="122"/>
      <c r="BF79" s="123"/>
      <c r="BG79" s="80"/>
      <c r="BH79" s="80" t="s">
        <v>113</v>
      </c>
      <c r="BI79" s="80"/>
      <c r="BK79" s="11" t="s">
        <v>114</v>
      </c>
      <c r="BL79" s="72"/>
    </row>
    <row r="80" s="71" customFormat="true" ht="56.25" hidden="false" customHeight="false" outlineLevel="0" collapsed="false">
      <c r="A80" s="68" t="s">
        <v>636</v>
      </c>
      <c r="B80" s="68" t="s">
        <v>637</v>
      </c>
      <c r="C80" s="68" t="s">
        <v>638</v>
      </c>
      <c r="D80" s="68" t="s">
        <v>639</v>
      </c>
      <c r="E80" s="68" t="s">
        <v>640</v>
      </c>
      <c r="F80" s="68" t="s">
        <v>641</v>
      </c>
      <c r="G80" s="68"/>
      <c r="H80" s="68" t="s">
        <v>642</v>
      </c>
      <c r="I80" s="68" t="s">
        <v>100</v>
      </c>
      <c r="J80" s="68" t="s">
        <v>643</v>
      </c>
      <c r="K80" s="68" t="s">
        <v>102</v>
      </c>
      <c r="L80" s="69" t="n">
        <v>41297</v>
      </c>
      <c r="M80" s="68" t="s">
        <v>103</v>
      </c>
      <c r="N80" s="68"/>
      <c r="O80" s="68" t="s">
        <v>104</v>
      </c>
      <c r="P80" s="68" t="s">
        <v>181</v>
      </c>
      <c r="Q80" s="68" t="s">
        <v>644</v>
      </c>
      <c r="R80" s="68" t="s">
        <v>104</v>
      </c>
      <c r="S80" s="68" t="s">
        <v>105</v>
      </c>
      <c r="T80" s="68" t="s">
        <v>127</v>
      </c>
      <c r="U80" s="70" t="n">
        <v>31</v>
      </c>
      <c r="V80" s="68" t="s">
        <v>107</v>
      </c>
      <c r="W80" s="68"/>
      <c r="X80" s="68" t="s">
        <v>108</v>
      </c>
      <c r="Y80" s="69" t="n">
        <v>41309</v>
      </c>
      <c r="AA80" s="190" t="s">
        <v>645</v>
      </c>
      <c r="AB80" s="191" t="s">
        <v>646</v>
      </c>
      <c r="AC80" s="127"/>
      <c r="AD80" s="127"/>
      <c r="AE80" s="127"/>
      <c r="AF80" s="72"/>
      <c r="AG80" s="72"/>
      <c r="AH80" s="72"/>
      <c r="AK80" s="24"/>
      <c r="AL80" s="24"/>
      <c r="AO80" s="73" t="n">
        <v>41313</v>
      </c>
      <c r="AP80" s="74"/>
      <c r="AQ80" s="75" t="s">
        <v>647</v>
      </c>
      <c r="AT80" s="74"/>
      <c r="AU80" s="74"/>
      <c r="AV80" s="74"/>
      <c r="AW80" s="7" t="n">
        <v>41331</v>
      </c>
      <c r="AX80" s="77"/>
      <c r="AY80" s="24"/>
      <c r="AZ80" s="78"/>
      <c r="BA80" s="107" t="s">
        <v>162</v>
      </c>
      <c r="BB80" s="80"/>
      <c r="BC80" s="81"/>
      <c r="BD80" s="16" t="s">
        <v>162</v>
      </c>
      <c r="BE80" s="122"/>
      <c r="BF80" s="123"/>
      <c r="BG80" s="80" t="s">
        <v>173</v>
      </c>
      <c r="BH80" s="80"/>
      <c r="BI80" s="80" t="s">
        <v>163</v>
      </c>
      <c r="BK80" s="11" t="s">
        <v>114</v>
      </c>
      <c r="BL80" s="72"/>
    </row>
    <row r="81" s="88" customFormat="true" ht="51" hidden="false" customHeight="false" outlineLevel="0" collapsed="false">
      <c r="A81" s="84" t="s">
        <v>648</v>
      </c>
      <c r="B81" s="84" t="s">
        <v>649</v>
      </c>
      <c r="C81" s="84" t="s">
        <v>650</v>
      </c>
      <c r="D81" s="84" t="s">
        <v>651</v>
      </c>
      <c r="E81" s="84" t="s">
        <v>652</v>
      </c>
      <c r="F81" s="84" t="s">
        <v>653</v>
      </c>
      <c r="G81" s="84"/>
      <c r="H81" s="84" t="s">
        <v>191</v>
      </c>
      <c r="I81" s="84" t="s">
        <v>100</v>
      </c>
      <c r="J81" s="84" t="s">
        <v>192</v>
      </c>
      <c r="K81" s="84" t="s">
        <v>123</v>
      </c>
      <c r="L81" s="86" t="n">
        <v>41337</v>
      </c>
      <c r="M81" s="84" t="s">
        <v>103</v>
      </c>
      <c r="N81" s="84"/>
      <c r="O81" s="84" t="s">
        <v>559</v>
      </c>
      <c r="P81" s="84" t="s">
        <v>654</v>
      </c>
      <c r="Q81" s="84" t="s">
        <v>559</v>
      </c>
      <c r="R81" s="84" t="s">
        <v>195</v>
      </c>
      <c r="S81" s="84" t="s">
        <v>105</v>
      </c>
      <c r="T81" s="84" t="s">
        <v>106</v>
      </c>
      <c r="U81" s="87" t="n">
        <v>46</v>
      </c>
      <c r="V81" s="84" t="s">
        <v>107</v>
      </c>
      <c r="W81" s="84"/>
      <c r="X81" s="84" t="s">
        <v>108</v>
      </c>
      <c r="Y81" s="86" t="n">
        <v>41347</v>
      </c>
      <c r="AA81" s="26"/>
      <c r="AB81" s="140"/>
      <c r="AC81" s="140"/>
      <c r="AK81" s="90"/>
      <c r="AL81" s="90"/>
      <c r="AO81" s="93"/>
      <c r="AP81" s="93"/>
      <c r="AQ81" s="26"/>
      <c r="AW81" s="7" t="n">
        <v>41348</v>
      </c>
      <c r="AX81" s="95"/>
      <c r="AY81" s="26"/>
      <c r="AZ81" s="96"/>
      <c r="BA81" s="79" t="s">
        <v>111</v>
      </c>
      <c r="BB81" s="103"/>
      <c r="BC81" s="102" t="s">
        <v>655</v>
      </c>
      <c r="BD81" s="0" t="s">
        <v>111</v>
      </c>
      <c r="BE81" s="13"/>
      <c r="BF81" s="13"/>
      <c r="BG81" s="103"/>
      <c r="BH81" s="103" t="s">
        <v>113</v>
      </c>
      <c r="BI81" s="103"/>
      <c r="BJ81" s="25"/>
      <c r="BK81" s="11" t="s">
        <v>114</v>
      </c>
      <c r="BL81" s="90"/>
    </row>
    <row r="82" s="88" customFormat="true" ht="225" hidden="false" customHeight="false" outlineLevel="0" collapsed="false">
      <c r="A82" s="84" t="s">
        <v>656</v>
      </c>
      <c r="B82" s="84" t="s">
        <v>657</v>
      </c>
      <c r="C82" s="84" t="s">
        <v>658</v>
      </c>
      <c r="D82" s="84" t="s">
        <v>659</v>
      </c>
      <c r="E82" s="84" t="s">
        <v>660</v>
      </c>
      <c r="F82" s="84" t="s">
        <v>661</v>
      </c>
      <c r="G82" s="84"/>
      <c r="H82" s="84" t="s">
        <v>273</v>
      </c>
      <c r="I82" s="84" t="s">
        <v>100</v>
      </c>
      <c r="J82" s="84" t="s">
        <v>336</v>
      </c>
      <c r="K82" s="84" t="s">
        <v>123</v>
      </c>
      <c r="L82" s="86" t="n">
        <v>41345</v>
      </c>
      <c r="M82" s="84" t="s">
        <v>103</v>
      </c>
      <c r="N82" s="84"/>
      <c r="O82" s="84" t="s">
        <v>104</v>
      </c>
      <c r="P82" s="84" t="s">
        <v>157</v>
      </c>
      <c r="Q82" s="84" t="s">
        <v>576</v>
      </c>
      <c r="R82" s="84" t="s">
        <v>104</v>
      </c>
      <c r="S82" s="84" t="s">
        <v>126</v>
      </c>
      <c r="T82" s="84" t="s">
        <v>127</v>
      </c>
      <c r="U82" s="87" t="n">
        <v>38</v>
      </c>
      <c r="V82" s="84" t="s">
        <v>107</v>
      </c>
      <c r="W82" s="84"/>
      <c r="X82" s="84" t="s">
        <v>108</v>
      </c>
      <c r="Y82" s="86" t="n">
        <v>41348</v>
      </c>
      <c r="AA82" s="140"/>
      <c r="AB82" s="175"/>
      <c r="AC82" s="175"/>
      <c r="AD82" s="175"/>
      <c r="AK82" s="90"/>
      <c r="AL82" s="90" t="s">
        <v>662</v>
      </c>
      <c r="AO82" s="93"/>
      <c r="AP82" s="177" t="n">
        <v>41347</v>
      </c>
      <c r="AQ82" s="90" t="s">
        <v>663</v>
      </c>
      <c r="AT82" s="177" t="n">
        <v>41347</v>
      </c>
      <c r="AW82" s="192" t="n">
        <v>41351</v>
      </c>
      <c r="AX82" s="183" t="s">
        <v>664</v>
      </c>
      <c r="AY82" s="90"/>
      <c r="AZ82" s="96"/>
      <c r="BA82" s="79" t="s">
        <v>162</v>
      </c>
      <c r="BB82" s="103"/>
      <c r="BC82" s="102"/>
      <c r="BD82" s="104" t="s">
        <v>162</v>
      </c>
      <c r="BE82" s="102"/>
      <c r="BF82" s="102"/>
      <c r="BG82" s="103" t="s">
        <v>173</v>
      </c>
      <c r="BH82" s="103" t="s">
        <v>113</v>
      </c>
      <c r="BI82" s="103" t="s">
        <v>90</v>
      </c>
      <c r="BJ82" s="25"/>
      <c r="BK82" s="11" t="s">
        <v>114</v>
      </c>
      <c r="BL82" s="90"/>
    </row>
    <row r="83" s="88" customFormat="true" ht="51" hidden="false" customHeight="false" outlineLevel="0" collapsed="false">
      <c r="A83" s="84" t="s">
        <v>665</v>
      </c>
      <c r="B83" s="84" t="s">
        <v>416</v>
      </c>
      <c r="C83" s="84" t="s">
        <v>666</v>
      </c>
      <c r="D83" s="84" t="s">
        <v>667</v>
      </c>
      <c r="E83" s="84" t="s">
        <v>668</v>
      </c>
      <c r="F83" s="84" t="s">
        <v>669</v>
      </c>
      <c r="G83" s="84"/>
      <c r="H83" s="84" t="s">
        <v>99</v>
      </c>
      <c r="I83" s="84" t="s">
        <v>100</v>
      </c>
      <c r="J83" s="84" t="s">
        <v>297</v>
      </c>
      <c r="K83" s="84" t="s">
        <v>123</v>
      </c>
      <c r="L83" s="86" t="n">
        <v>41316</v>
      </c>
      <c r="M83" s="84" t="s">
        <v>103</v>
      </c>
      <c r="N83" s="84"/>
      <c r="O83" s="84"/>
      <c r="P83" s="84" t="s">
        <v>157</v>
      </c>
      <c r="Q83" s="84" t="s">
        <v>670</v>
      </c>
      <c r="R83" s="84" t="s">
        <v>142</v>
      </c>
      <c r="S83" s="84" t="s">
        <v>671</v>
      </c>
      <c r="T83" s="84" t="s">
        <v>106</v>
      </c>
      <c r="U83" s="87" t="n">
        <v>38</v>
      </c>
      <c r="V83" s="84" t="s">
        <v>143</v>
      </c>
      <c r="W83" s="84"/>
      <c r="X83" s="84" t="s">
        <v>108</v>
      </c>
      <c r="Y83" s="86" t="n">
        <v>41330</v>
      </c>
      <c r="AA83" s="116"/>
      <c r="AB83" s="91"/>
      <c r="AC83" s="90"/>
      <c r="AD83" s="90"/>
      <c r="AE83" s="90"/>
      <c r="AF83" s="90"/>
      <c r="AG83" s="90"/>
      <c r="AH83" s="90"/>
      <c r="AK83" s="26" t="s">
        <v>672</v>
      </c>
      <c r="AL83" s="26" t="s">
        <v>171</v>
      </c>
      <c r="AO83" s="92"/>
      <c r="AP83" s="93" t="n">
        <v>41327</v>
      </c>
      <c r="AQ83" s="126"/>
      <c r="AT83" s="93"/>
      <c r="AU83" s="93"/>
      <c r="AV83" s="93"/>
      <c r="AW83" s="7" t="n">
        <v>41331</v>
      </c>
      <c r="AX83" s="95"/>
      <c r="AY83" s="26"/>
      <c r="AZ83" s="96"/>
      <c r="BA83" s="107" t="s">
        <v>162</v>
      </c>
      <c r="BB83" s="103"/>
      <c r="BC83" s="98" t="s">
        <v>673</v>
      </c>
      <c r="BD83" s="0" t="s">
        <v>111</v>
      </c>
      <c r="BE83" s="166"/>
      <c r="BF83" s="193"/>
      <c r="BG83" s="103"/>
      <c r="BH83" s="103"/>
      <c r="BI83" s="104"/>
      <c r="BJ83" s="25" t="s">
        <v>103</v>
      </c>
      <c r="BK83" s="11" t="s">
        <v>114</v>
      </c>
      <c r="BL83" s="90"/>
    </row>
    <row r="84" s="25" customFormat="true" ht="89.25" hidden="false" customHeight="false" outlineLevel="0" collapsed="false">
      <c r="A84" s="110" t="s">
        <v>674</v>
      </c>
      <c r="B84" s="110" t="s">
        <v>675</v>
      </c>
      <c r="C84" s="110" t="s">
        <v>676</v>
      </c>
      <c r="D84" s="110" t="s">
        <v>677</v>
      </c>
      <c r="E84" s="110" t="s">
        <v>678</v>
      </c>
      <c r="F84" s="110" t="s">
        <v>679</v>
      </c>
      <c r="G84" s="110"/>
      <c r="H84" s="110" t="s">
        <v>273</v>
      </c>
      <c r="I84" s="110" t="s">
        <v>100</v>
      </c>
      <c r="J84" s="110" t="s">
        <v>680</v>
      </c>
      <c r="K84" s="110" t="s">
        <v>154</v>
      </c>
      <c r="L84" s="167" t="n">
        <v>41320</v>
      </c>
      <c r="M84" s="110" t="s">
        <v>288</v>
      </c>
      <c r="N84" s="110"/>
      <c r="O84" s="110" t="s">
        <v>681</v>
      </c>
      <c r="P84" s="110" t="s">
        <v>275</v>
      </c>
      <c r="Q84" s="110" t="s">
        <v>681</v>
      </c>
      <c r="R84" s="110" t="s">
        <v>247</v>
      </c>
      <c r="S84" s="110" t="s">
        <v>105</v>
      </c>
      <c r="T84" s="110" t="s">
        <v>127</v>
      </c>
      <c r="U84" s="168" t="n">
        <v>32</v>
      </c>
      <c r="V84" s="110" t="s">
        <v>107</v>
      </c>
      <c r="W84" s="110"/>
      <c r="X84" s="110" t="s">
        <v>108</v>
      </c>
      <c r="Y84" s="167" t="n">
        <v>41320.430462963</v>
      </c>
      <c r="AA84" s="34"/>
      <c r="AB84" s="13"/>
      <c r="AC84" s="173"/>
      <c r="AD84" s="13"/>
      <c r="AE84" s="13"/>
      <c r="AF84" s="13"/>
      <c r="AG84" s="13"/>
      <c r="AH84" s="13"/>
      <c r="AK84" s="34" t="s">
        <v>682</v>
      </c>
      <c r="AL84" s="34" t="s">
        <v>171</v>
      </c>
      <c r="AO84" s="194"/>
      <c r="AP84" s="162" t="n">
        <v>41327</v>
      </c>
      <c r="AQ84" s="195" t="s">
        <v>683</v>
      </c>
      <c r="AT84" s="162" t="n">
        <v>41341</v>
      </c>
      <c r="AU84" s="162" t="n">
        <v>41351</v>
      </c>
      <c r="AV84" s="162" t="n">
        <v>41358</v>
      </c>
      <c r="AW84" s="196"/>
      <c r="AX84" s="197"/>
      <c r="AY84" s="34"/>
      <c r="AZ84" s="198"/>
      <c r="BA84" s="103"/>
      <c r="BB84" s="103"/>
      <c r="BC84" s="102"/>
      <c r="BD84" s="0" t="s">
        <v>111</v>
      </c>
      <c r="BE84" s="166" t="s">
        <v>132</v>
      </c>
      <c r="BF84" s="193" t="s">
        <v>684</v>
      </c>
      <c r="BG84" s="103"/>
      <c r="BH84" s="103" t="s">
        <v>113</v>
      </c>
      <c r="BI84" s="103" t="s">
        <v>163</v>
      </c>
      <c r="BK84" s="11" t="s">
        <v>114</v>
      </c>
      <c r="BL84" s="13"/>
    </row>
    <row r="85" s="88" customFormat="true" ht="51" hidden="false" customHeight="false" outlineLevel="0" collapsed="false">
      <c r="A85" s="84" t="s">
        <v>685</v>
      </c>
      <c r="B85" s="84" t="s">
        <v>686</v>
      </c>
      <c r="C85" s="84" t="s">
        <v>687</v>
      </c>
      <c r="D85" s="84" t="s">
        <v>688</v>
      </c>
      <c r="E85" s="84" t="s">
        <v>689</v>
      </c>
      <c r="F85" s="84" t="s">
        <v>690</v>
      </c>
      <c r="G85" s="84"/>
      <c r="H85" s="84" t="s">
        <v>99</v>
      </c>
      <c r="I85" s="84" t="s">
        <v>100</v>
      </c>
      <c r="J85" s="84" t="s">
        <v>101</v>
      </c>
      <c r="K85" s="84" t="s">
        <v>123</v>
      </c>
      <c r="L85" s="86" t="n">
        <v>41317</v>
      </c>
      <c r="M85" s="84" t="s">
        <v>103</v>
      </c>
      <c r="N85" s="84"/>
      <c r="O85" s="84" t="s">
        <v>366</v>
      </c>
      <c r="P85" s="84" t="s">
        <v>691</v>
      </c>
      <c r="Q85" s="84" t="s">
        <v>104</v>
      </c>
      <c r="R85" s="84" t="s">
        <v>692</v>
      </c>
      <c r="S85" s="84" t="s">
        <v>105</v>
      </c>
      <c r="T85" s="84" t="s">
        <v>106</v>
      </c>
      <c r="U85" s="87" t="n">
        <v>33</v>
      </c>
      <c r="V85" s="84" t="s">
        <v>107</v>
      </c>
      <c r="W85" s="84"/>
      <c r="X85" s="84" t="s">
        <v>108</v>
      </c>
      <c r="Y85" s="86" t="n">
        <v>41327</v>
      </c>
      <c r="AA85" s="124" t="s">
        <v>366</v>
      </c>
      <c r="AB85" s="125" t="s">
        <v>691</v>
      </c>
      <c r="AC85" s="90"/>
      <c r="AD85" s="90"/>
      <c r="AE85" s="90"/>
      <c r="AF85" s="90"/>
      <c r="AG85" s="90"/>
      <c r="AH85" s="90"/>
      <c r="AK85" s="26" t="s">
        <v>693</v>
      </c>
      <c r="AL85" s="26" t="s">
        <v>171</v>
      </c>
      <c r="AO85" s="92"/>
      <c r="AP85" s="93" t="n">
        <v>41327</v>
      </c>
      <c r="AQ85" s="106"/>
      <c r="AT85" s="93"/>
      <c r="AU85" s="93"/>
      <c r="AV85" s="93"/>
      <c r="AW85" s="7" t="n">
        <v>41330</v>
      </c>
      <c r="AX85" s="95"/>
      <c r="AY85" s="26"/>
      <c r="AZ85" s="96"/>
      <c r="BA85" s="79" t="s">
        <v>111</v>
      </c>
      <c r="BB85" s="97" t="s">
        <v>110</v>
      </c>
      <c r="BC85" s="98" t="s">
        <v>694</v>
      </c>
      <c r="BD85" s="0" t="s">
        <v>111</v>
      </c>
      <c r="BE85" s="166"/>
      <c r="BF85" s="193" t="s">
        <v>695</v>
      </c>
      <c r="BG85" s="102"/>
      <c r="BH85" s="103"/>
      <c r="BI85" s="104"/>
      <c r="BJ85" s="25" t="s">
        <v>103</v>
      </c>
      <c r="BK85" s="11" t="s">
        <v>114</v>
      </c>
      <c r="BL85" s="90"/>
    </row>
    <row r="86" s="88" customFormat="true" ht="67.5" hidden="false" customHeight="false" outlineLevel="0" collapsed="false">
      <c r="A86" s="84" t="s">
        <v>696</v>
      </c>
      <c r="B86" s="84" t="s">
        <v>351</v>
      </c>
      <c r="C86" s="84" t="s">
        <v>697</v>
      </c>
      <c r="D86" s="84" t="s">
        <v>698</v>
      </c>
      <c r="E86" s="84" t="s">
        <v>699</v>
      </c>
      <c r="F86" s="84" t="s">
        <v>700</v>
      </c>
      <c r="G86" s="84"/>
      <c r="H86" s="84" t="s">
        <v>273</v>
      </c>
      <c r="I86" s="84" t="s">
        <v>100</v>
      </c>
      <c r="J86" s="84" t="s">
        <v>701</v>
      </c>
      <c r="K86" s="84" t="s">
        <v>123</v>
      </c>
      <c r="L86" s="86" t="n">
        <v>41337</v>
      </c>
      <c r="M86" s="84" t="s">
        <v>103</v>
      </c>
      <c r="N86" s="84"/>
      <c r="O86" s="84" t="s">
        <v>702</v>
      </c>
      <c r="P86" s="84" t="s">
        <v>703</v>
      </c>
      <c r="Q86" s="84" t="s">
        <v>247</v>
      </c>
      <c r="R86" s="84" t="s">
        <v>702</v>
      </c>
      <c r="S86" s="84" t="s">
        <v>105</v>
      </c>
      <c r="T86" s="84" t="s">
        <v>106</v>
      </c>
      <c r="U86" s="87" t="n">
        <v>45</v>
      </c>
      <c r="V86" s="84" t="s">
        <v>107</v>
      </c>
      <c r="W86" s="84"/>
      <c r="X86" s="84" t="s">
        <v>108</v>
      </c>
      <c r="Y86" s="86" t="n">
        <v>41337.4337152778</v>
      </c>
      <c r="AA86" s="199" t="s">
        <v>704</v>
      </c>
      <c r="AK86" s="90"/>
      <c r="AL86" s="90"/>
      <c r="AO86" s="93"/>
      <c r="AP86" s="93"/>
      <c r="AQ86" s="26" t="s">
        <v>705</v>
      </c>
      <c r="AW86" s="7" t="n">
        <v>41340</v>
      </c>
      <c r="AX86" s="183" t="s">
        <v>706</v>
      </c>
      <c r="AY86" s="26"/>
      <c r="AZ86" s="96"/>
      <c r="BA86" s="79" t="s">
        <v>111</v>
      </c>
      <c r="BB86" s="103"/>
      <c r="BC86" s="97"/>
      <c r="BD86" s="0" t="s">
        <v>162</v>
      </c>
      <c r="BE86" s="166"/>
      <c r="BF86" s="193" t="s">
        <v>707</v>
      </c>
      <c r="BG86" s="103"/>
      <c r="BH86" s="103" t="s">
        <v>113</v>
      </c>
      <c r="BI86" s="103"/>
      <c r="BJ86" s="25"/>
      <c r="BK86" s="11" t="s">
        <v>114</v>
      </c>
      <c r="BL86" s="90"/>
    </row>
    <row r="87" s="88" customFormat="true" ht="270" hidden="false" customHeight="false" outlineLevel="0" collapsed="false">
      <c r="A87" s="84" t="s">
        <v>708</v>
      </c>
      <c r="B87" s="84" t="s">
        <v>709</v>
      </c>
      <c r="C87" s="84" t="s">
        <v>710</v>
      </c>
      <c r="D87" s="84" t="s">
        <v>711</v>
      </c>
      <c r="E87" s="84" t="s">
        <v>712</v>
      </c>
      <c r="F87" s="84" t="s">
        <v>713</v>
      </c>
      <c r="G87" s="84"/>
      <c r="H87" s="84" t="s">
        <v>273</v>
      </c>
      <c r="I87" s="84" t="s">
        <v>100</v>
      </c>
      <c r="J87" s="84" t="s">
        <v>575</v>
      </c>
      <c r="K87" s="84" t="s">
        <v>123</v>
      </c>
      <c r="L87" s="86" t="n">
        <v>41330</v>
      </c>
      <c r="M87" s="84" t="s">
        <v>103</v>
      </c>
      <c r="N87" s="84"/>
      <c r="O87" s="84" t="s">
        <v>714</v>
      </c>
      <c r="P87" s="84" t="s">
        <v>714</v>
      </c>
      <c r="Q87" s="84" t="s">
        <v>715</v>
      </c>
      <c r="R87" s="84"/>
      <c r="S87" s="84" t="s">
        <v>276</v>
      </c>
      <c r="T87" s="84" t="s">
        <v>106</v>
      </c>
      <c r="U87" s="87" t="n">
        <v>48</v>
      </c>
      <c r="V87" s="84" t="s">
        <v>107</v>
      </c>
      <c r="W87" s="84"/>
      <c r="X87" s="84" t="s">
        <v>108</v>
      </c>
      <c r="Y87" s="86" t="n">
        <v>41354</v>
      </c>
      <c r="AA87" s="84"/>
      <c r="AB87" s="125"/>
      <c r="AK87" s="90"/>
      <c r="AL87" s="90"/>
      <c r="AO87" s="93"/>
      <c r="AP87" s="93" t="n">
        <v>41341</v>
      </c>
      <c r="AQ87" s="200" t="s">
        <v>716</v>
      </c>
      <c r="AT87" s="177" t="n">
        <v>41351</v>
      </c>
      <c r="AW87" s="7" t="n">
        <v>41354</v>
      </c>
      <c r="AX87" s="95" t="s">
        <v>717</v>
      </c>
      <c r="AY87" s="26"/>
      <c r="AZ87" s="96"/>
      <c r="BA87" s="170"/>
      <c r="BB87" s="170"/>
      <c r="BC87" s="201"/>
      <c r="BD87" s="0" t="s">
        <v>162</v>
      </c>
      <c r="BE87" s="166"/>
      <c r="BF87" s="193" t="s">
        <v>718</v>
      </c>
      <c r="BG87" s="170"/>
      <c r="BH87" s="170" t="s">
        <v>113</v>
      </c>
      <c r="BI87" s="170"/>
      <c r="BK87" s="11" t="s">
        <v>114</v>
      </c>
      <c r="BL87" s="90"/>
    </row>
    <row r="88" s="88" customFormat="true" ht="51" hidden="false" customHeight="false" outlineLevel="0" collapsed="false">
      <c r="A88" s="84" t="s">
        <v>719</v>
      </c>
      <c r="B88" s="84" t="s">
        <v>720</v>
      </c>
      <c r="C88" s="84" t="s">
        <v>721</v>
      </c>
      <c r="D88" s="84" t="s">
        <v>722</v>
      </c>
      <c r="E88" s="84" t="s">
        <v>723</v>
      </c>
      <c r="F88" s="84" t="s">
        <v>724</v>
      </c>
      <c r="G88" s="84"/>
      <c r="H88" s="84" t="s">
        <v>99</v>
      </c>
      <c r="I88" s="84" t="s">
        <v>100</v>
      </c>
      <c r="J88" s="84" t="s">
        <v>246</v>
      </c>
      <c r="K88" s="84" t="s">
        <v>123</v>
      </c>
      <c r="L88" s="86" t="n">
        <v>41309</v>
      </c>
      <c r="M88" s="84" t="s">
        <v>103</v>
      </c>
      <c r="N88" s="84"/>
      <c r="O88" s="84" t="s">
        <v>104</v>
      </c>
      <c r="P88" s="84" t="s">
        <v>124</v>
      </c>
      <c r="Q88" s="84" t="s">
        <v>104</v>
      </c>
      <c r="R88" s="84"/>
      <c r="S88" s="84" t="s">
        <v>105</v>
      </c>
      <c r="T88" s="84" t="s">
        <v>106</v>
      </c>
      <c r="U88" s="87" t="n">
        <v>25</v>
      </c>
      <c r="V88" s="84" t="s">
        <v>107</v>
      </c>
      <c r="W88" s="84"/>
      <c r="X88" s="84" t="s">
        <v>108</v>
      </c>
      <c r="Y88" s="86" t="n">
        <v>41324</v>
      </c>
      <c r="AA88" s="116"/>
      <c r="AB88" s="125" t="s">
        <v>124</v>
      </c>
      <c r="AC88" s="90"/>
      <c r="AD88" s="90"/>
      <c r="AE88" s="90"/>
      <c r="AF88" s="90"/>
      <c r="AG88" s="90"/>
      <c r="AH88" s="90"/>
      <c r="AK88" s="26" t="s">
        <v>171</v>
      </c>
      <c r="AL88" s="26" t="s">
        <v>171</v>
      </c>
      <c r="AO88" s="135" t="n">
        <v>41316</v>
      </c>
      <c r="AP88" s="134" t="n">
        <v>41316</v>
      </c>
      <c r="AQ88" s="106"/>
      <c r="AT88" s="93"/>
      <c r="AU88" s="93"/>
      <c r="AV88" s="93"/>
      <c r="AW88" s="7" t="n">
        <v>41326</v>
      </c>
      <c r="AX88" s="95"/>
      <c r="AY88" s="26"/>
      <c r="AZ88" s="96"/>
      <c r="BA88" s="79" t="s">
        <v>162</v>
      </c>
      <c r="BB88" s="97"/>
      <c r="BC88" s="98" t="s">
        <v>357</v>
      </c>
      <c r="BD88" s="0" t="s">
        <v>162</v>
      </c>
      <c r="BE88" s="166"/>
      <c r="BF88" s="0"/>
      <c r="BG88" s="102"/>
      <c r="BH88" s="103" t="s">
        <v>113</v>
      </c>
      <c r="BI88" s="104"/>
      <c r="BJ88" s="25"/>
      <c r="BK88" s="11" t="s">
        <v>114</v>
      </c>
      <c r="BL88" s="90"/>
    </row>
    <row r="89" s="88" customFormat="true" ht="38.25" hidden="false" customHeight="false" outlineLevel="0" collapsed="false">
      <c r="A89" s="84" t="s">
        <v>215</v>
      </c>
      <c r="B89" s="84" t="s">
        <v>725</v>
      </c>
      <c r="C89" s="84" t="s">
        <v>726</v>
      </c>
      <c r="D89" s="84" t="s">
        <v>727</v>
      </c>
      <c r="E89" s="84" t="s">
        <v>728</v>
      </c>
      <c r="F89" s="84" t="s">
        <v>729</v>
      </c>
      <c r="G89" s="84"/>
      <c r="H89" s="84" t="s">
        <v>99</v>
      </c>
      <c r="I89" s="84" t="s">
        <v>100</v>
      </c>
      <c r="J89" s="84" t="s">
        <v>246</v>
      </c>
      <c r="K89" s="84" t="s">
        <v>123</v>
      </c>
      <c r="L89" s="86" t="n">
        <v>41337</v>
      </c>
      <c r="M89" s="84" t="s">
        <v>103</v>
      </c>
      <c r="N89" s="84"/>
      <c r="O89" s="84"/>
      <c r="P89" s="84" t="s">
        <v>730</v>
      </c>
      <c r="Q89" s="84"/>
      <c r="R89" s="84"/>
      <c r="S89" s="84" t="s">
        <v>105</v>
      </c>
      <c r="T89" s="84" t="s">
        <v>106</v>
      </c>
      <c r="U89" s="87" t="n">
        <v>34</v>
      </c>
      <c r="V89" s="84" t="s">
        <v>107</v>
      </c>
      <c r="W89" s="84"/>
      <c r="X89" s="84" t="s">
        <v>108</v>
      </c>
      <c r="Y89" s="86" t="n">
        <v>41338</v>
      </c>
      <c r="AA89" s="116"/>
      <c r="AB89" s="140"/>
      <c r="AC89" s="140"/>
      <c r="AK89" s="90"/>
      <c r="AL89" s="90"/>
      <c r="AO89" s="93"/>
      <c r="AP89" s="93"/>
      <c r="AQ89" s="26"/>
      <c r="AW89" s="7" t="n">
        <v>41340</v>
      </c>
      <c r="AX89" s="95"/>
      <c r="AY89" s="26"/>
      <c r="AZ89" s="96"/>
      <c r="BA89" s="79" t="s">
        <v>111</v>
      </c>
      <c r="BB89" s="97"/>
      <c r="BC89" s="98"/>
      <c r="BD89" s="104" t="s">
        <v>162</v>
      </c>
      <c r="BE89" s="202"/>
      <c r="BF89" s="203"/>
      <c r="BG89" s="102"/>
      <c r="BH89" s="103" t="s">
        <v>113</v>
      </c>
      <c r="BI89" s="104"/>
      <c r="BJ89" s="25"/>
      <c r="BK89" s="11" t="s">
        <v>114</v>
      </c>
      <c r="BL89" s="90"/>
    </row>
    <row r="90" s="88" customFormat="true" ht="51" hidden="false" customHeight="false" outlineLevel="0" collapsed="false">
      <c r="A90" s="84" t="s">
        <v>731</v>
      </c>
      <c r="B90" s="84" t="s">
        <v>732</v>
      </c>
      <c r="C90" s="84" t="s">
        <v>733</v>
      </c>
      <c r="D90" s="84" t="s">
        <v>734</v>
      </c>
      <c r="E90" s="84" t="s">
        <v>735</v>
      </c>
      <c r="F90" s="84" t="s">
        <v>736</v>
      </c>
      <c r="G90" s="84"/>
      <c r="H90" s="84" t="s">
        <v>99</v>
      </c>
      <c r="I90" s="84" t="s">
        <v>100</v>
      </c>
      <c r="J90" s="84" t="s">
        <v>246</v>
      </c>
      <c r="K90" s="84" t="s">
        <v>123</v>
      </c>
      <c r="L90" s="86" t="n">
        <v>41325</v>
      </c>
      <c r="M90" s="84" t="s">
        <v>103</v>
      </c>
      <c r="N90" s="84"/>
      <c r="O90" s="84" t="s">
        <v>104</v>
      </c>
      <c r="P90" s="84" t="s">
        <v>104</v>
      </c>
      <c r="Q90" s="84" t="s">
        <v>142</v>
      </c>
      <c r="R90" s="84"/>
      <c r="S90" s="84" t="s">
        <v>671</v>
      </c>
      <c r="T90" s="84" t="s">
        <v>127</v>
      </c>
      <c r="U90" s="87" t="n">
        <v>22</v>
      </c>
      <c r="V90" s="84" t="s">
        <v>107</v>
      </c>
      <c r="W90" s="84"/>
      <c r="X90" s="84" t="s">
        <v>108</v>
      </c>
      <c r="Y90" s="86" t="n">
        <v>41331</v>
      </c>
      <c r="AA90" s="116"/>
      <c r="AB90" s="90"/>
      <c r="AC90" s="90"/>
      <c r="AD90" s="91"/>
      <c r="AE90" s="90"/>
      <c r="AF90" s="90"/>
      <c r="AG90" s="90"/>
      <c r="AH90" s="90"/>
      <c r="AK90" s="26" t="s">
        <v>737</v>
      </c>
      <c r="AL90" s="26" t="s">
        <v>171</v>
      </c>
      <c r="AO90" s="92"/>
      <c r="AP90" s="93"/>
      <c r="AQ90" s="106"/>
      <c r="AT90" s="93"/>
      <c r="AU90" s="93"/>
      <c r="AV90" s="93"/>
      <c r="AW90" s="7" t="n">
        <v>41340</v>
      </c>
      <c r="AX90" s="183" t="s">
        <v>738</v>
      </c>
      <c r="AY90" s="26"/>
      <c r="AZ90" s="96"/>
      <c r="BA90" s="107" t="s">
        <v>162</v>
      </c>
      <c r="BB90" s="104"/>
      <c r="BC90" s="98"/>
      <c r="BD90" s="0" t="s">
        <v>162</v>
      </c>
      <c r="BE90" s="166"/>
      <c r="BF90" s="193"/>
      <c r="BG90" s="104"/>
      <c r="BH90" s="104"/>
      <c r="BI90" s="104" t="s">
        <v>163</v>
      </c>
      <c r="BJ90" s="25"/>
      <c r="BK90" s="11" t="s">
        <v>114</v>
      </c>
      <c r="BL90" s="90"/>
    </row>
    <row r="91" s="88" customFormat="true" ht="63.75" hidden="false" customHeight="false" outlineLevel="0" collapsed="false">
      <c r="A91" s="84" t="s">
        <v>739</v>
      </c>
      <c r="B91" s="84" t="s">
        <v>740</v>
      </c>
      <c r="C91" s="84" t="s">
        <v>741</v>
      </c>
      <c r="D91" s="84" t="s">
        <v>742</v>
      </c>
      <c r="E91" s="84" t="s">
        <v>743</v>
      </c>
      <c r="F91" s="84" t="s">
        <v>744</v>
      </c>
      <c r="G91" s="84"/>
      <c r="H91" s="84" t="s">
        <v>387</v>
      </c>
      <c r="I91" s="84" t="s">
        <v>100</v>
      </c>
      <c r="J91" s="84" t="s">
        <v>745</v>
      </c>
      <c r="K91" s="84" t="s">
        <v>123</v>
      </c>
      <c r="L91" s="86" t="n">
        <v>41332</v>
      </c>
      <c r="M91" s="84" t="s">
        <v>103</v>
      </c>
      <c r="N91" s="84"/>
      <c r="O91" s="84" t="s">
        <v>746</v>
      </c>
      <c r="P91" s="84" t="s">
        <v>104</v>
      </c>
      <c r="Q91" s="84" t="s">
        <v>747</v>
      </c>
      <c r="R91" s="84" t="s">
        <v>746</v>
      </c>
      <c r="S91" s="84" t="s">
        <v>105</v>
      </c>
      <c r="T91" s="84" t="s">
        <v>106</v>
      </c>
      <c r="U91" s="87" t="n">
        <v>31</v>
      </c>
      <c r="V91" s="84" t="s">
        <v>143</v>
      </c>
      <c r="W91" s="84"/>
      <c r="X91" s="84" t="s">
        <v>108</v>
      </c>
      <c r="Y91" s="86" t="n">
        <v>41360</v>
      </c>
      <c r="AA91" s="172"/>
      <c r="AB91" s="175"/>
      <c r="AC91" s="175"/>
      <c r="AK91" s="90" t="s">
        <v>748</v>
      </c>
      <c r="AL91" s="90" t="s">
        <v>171</v>
      </c>
      <c r="AO91" s="93"/>
      <c r="AP91" s="93" t="n">
        <v>41348</v>
      </c>
      <c r="AQ91" s="26" t="s">
        <v>749</v>
      </c>
      <c r="AT91" s="177" t="n">
        <v>41358</v>
      </c>
      <c r="AW91" s="7" t="n">
        <v>41360</v>
      </c>
      <c r="AX91" s="95"/>
      <c r="AY91" s="26"/>
      <c r="AZ91" s="96"/>
      <c r="BA91" s="170"/>
      <c r="BB91" s="170"/>
      <c r="BC91" s="201"/>
      <c r="BD91" s="0" t="s">
        <v>111</v>
      </c>
      <c r="BE91" s="166" t="s">
        <v>132</v>
      </c>
      <c r="BF91" s="193" t="s">
        <v>750</v>
      </c>
      <c r="BG91" s="170"/>
      <c r="BH91" s="170" t="s">
        <v>113</v>
      </c>
      <c r="BI91" s="170"/>
      <c r="BK91" s="11" t="s">
        <v>114</v>
      </c>
      <c r="BL91" s="90"/>
    </row>
    <row r="92" s="71" customFormat="true" ht="67.5" hidden="false" customHeight="false" outlineLevel="0" collapsed="false">
      <c r="A92" s="68" t="s">
        <v>751</v>
      </c>
      <c r="B92" s="68" t="s">
        <v>752</v>
      </c>
      <c r="C92" s="68" t="s">
        <v>753</v>
      </c>
      <c r="D92" s="68" t="s">
        <v>754</v>
      </c>
      <c r="E92" s="68" t="s">
        <v>755</v>
      </c>
      <c r="F92" s="68" t="s">
        <v>756</v>
      </c>
      <c r="G92" s="68"/>
      <c r="H92" s="68" t="s">
        <v>757</v>
      </c>
      <c r="I92" s="68" t="s">
        <v>100</v>
      </c>
      <c r="J92" s="68" t="s">
        <v>758</v>
      </c>
      <c r="K92" s="68" t="s">
        <v>102</v>
      </c>
      <c r="L92" s="69" t="n">
        <v>41305</v>
      </c>
      <c r="M92" s="68" t="s">
        <v>103</v>
      </c>
      <c r="N92" s="68"/>
      <c r="O92" s="68" t="s">
        <v>104</v>
      </c>
      <c r="P92" s="68" t="s">
        <v>759</v>
      </c>
      <c r="Q92" s="68" t="s">
        <v>760</v>
      </c>
      <c r="R92" s="68" t="s">
        <v>104</v>
      </c>
      <c r="S92" s="68" t="s">
        <v>105</v>
      </c>
      <c r="T92" s="68" t="s">
        <v>127</v>
      </c>
      <c r="U92" s="70" t="n">
        <v>55</v>
      </c>
      <c r="V92" s="68" t="s">
        <v>107</v>
      </c>
      <c r="W92" s="68"/>
      <c r="X92" s="68" t="s">
        <v>108</v>
      </c>
      <c r="Y92" s="69" t="n">
        <v>41317</v>
      </c>
      <c r="AA92" s="187"/>
      <c r="AB92" s="188"/>
      <c r="AC92" s="72"/>
      <c r="AD92" s="72"/>
      <c r="AE92" s="72"/>
      <c r="AF92" s="72"/>
      <c r="AG92" s="72"/>
      <c r="AH92" s="72"/>
      <c r="AK92" s="24"/>
      <c r="AL92" s="24" t="s">
        <v>171</v>
      </c>
      <c r="AO92" s="128" t="n">
        <v>41320</v>
      </c>
      <c r="AP92" s="129" t="n">
        <v>41316</v>
      </c>
      <c r="AQ92" s="75" t="s">
        <v>761</v>
      </c>
      <c r="AT92" s="74"/>
      <c r="AU92" s="74"/>
      <c r="AV92" s="74"/>
      <c r="AW92" s="80"/>
      <c r="AX92" s="77" t="s">
        <v>762</v>
      </c>
      <c r="AY92" s="24"/>
      <c r="AZ92" s="78"/>
      <c r="BA92" s="79" t="s">
        <v>109</v>
      </c>
      <c r="BB92" s="80"/>
      <c r="BC92" s="189" t="s">
        <v>763</v>
      </c>
      <c r="BD92" s="103" t="s">
        <v>111</v>
      </c>
      <c r="BE92" s="204" t="s">
        <v>132</v>
      </c>
      <c r="BF92" s="98" t="s">
        <v>764</v>
      </c>
      <c r="BG92" s="80"/>
      <c r="BH92" s="80" t="s">
        <v>113</v>
      </c>
      <c r="BI92" s="80"/>
      <c r="BK92" s="11" t="s">
        <v>114</v>
      </c>
      <c r="BL92" s="72"/>
    </row>
    <row r="93" s="88" customFormat="true" ht="135" hidden="false" customHeight="false" outlineLevel="0" collapsed="false">
      <c r="A93" s="84" t="s">
        <v>765</v>
      </c>
      <c r="B93" s="84" t="s">
        <v>427</v>
      </c>
      <c r="C93" s="84" t="s">
        <v>766</v>
      </c>
      <c r="D93" s="84" t="s">
        <v>767</v>
      </c>
      <c r="E93" s="84" t="s">
        <v>768</v>
      </c>
      <c r="F93" s="84" t="s">
        <v>769</v>
      </c>
      <c r="G93" s="84"/>
      <c r="H93" s="84" t="s">
        <v>99</v>
      </c>
      <c r="I93" s="84" t="s">
        <v>100</v>
      </c>
      <c r="J93" s="84" t="s">
        <v>153</v>
      </c>
      <c r="K93" s="84" t="s">
        <v>123</v>
      </c>
      <c r="L93" s="86" t="n">
        <v>41330</v>
      </c>
      <c r="M93" s="84" t="s">
        <v>103</v>
      </c>
      <c r="N93" s="84"/>
      <c r="O93" s="84" t="s">
        <v>298</v>
      </c>
      <c r="P93" s="84" t="s">
        <v>298</v>
      </c>
      <c r="Q93" s="84" t="s">
        <v>376</v>
      </c>
      <c r="R93" s="84"/>
      <c r="S93" s="84" t="s">
        <v>105</v>
      </c>
      <c r="T93" s="84" t="s">
        <v>127</v>
      </c>
      <c r="U93" s="87" t="n">
        <v>37</v>
      </c>
      <c r="V93" s="84" t="s">
        <v>107</v>
      </c>
      <c r="W93" s="84"/>
      <c r="X93" s="84" t="s">
        <v>108</v>
      </c>
      <c r="Y93" s="86" t="n">
        <v>41345</v>
      </c>
      <c r="AA93" s="125" t="s">
        <v>298</v>
      </c>
      <c r="AB93" s="125" t="s">
        <v>376</v>
      </c>
      <c r="AK93" s="90"/>
      <c r="AL93" s="90"/>
      <c r="AM93" s="26" t="s">
        <v>770</v>
      </c>
      <c r="AO93" s="93"/>
      <c r="AP93" s="93" t="n">
        <v>41345</v>
      </c>
      <c r="AQ93" s="26" t="s">
        <v>771</v>
      </c>
      <c r="AW93" s="7" t="n">
        <v>41348</v>
      </c>
      <c r="AX93" s="95" t="s">
        <v>161</v>
      </c>
      <c r="AY93" s="26"/>
      <c r="AZ93" s="96"/>
      <c r="BA93" s="79" t="s">
        <v>772</v>
      </c>
      <c r="BB93" s="103"/>
      <c r="BC93" s="102" t="s">
        <v>773</v>
      </c>
      <c r="BD93" s="163" t="s">
        <v>774</v>
      </c>
      <c r="BE93" s="164"/>
      <c r="BF93" s="174" t="s">
        <v>775</v>
      </c>
      <c r="BG93" s="103" t="s">
        <v>88</v>
      </c>
      <c r="BH93" s="103" t="s">
        <v>89</v>
      </c>
      <c r="BI93" s="103" t="s">
        <v>90</v>
      </c>
      <c r="BJ93" s="25"/>
      <c r="BK93" s="11" t="s">
        <v>772</v>
      </c>
      <c r="BL93" s="90"/>
    </row>
    <row r="94" s="88" customFormat="true" ht="76.5" hidden="false" customHeight="false" outlineLevel="0" collapsed="false">
      <c r="A94" s="84" t="s">
        <v>776</v>
      </c>
      <c r="B94" s="84" t="s">
        <v>777</v>
      </c>
      <c r="C94" s="84" t="s">
        <v>778</v>
      </c>
      <c r="D94" s="84" t="s">
        <v>779</v>
      </c>
      <c r="E94" s="84" t="s">
        <v>780</v>
      </c>
      <c r="F94" s="84" t="s">
        <v>781</v>
      </c>
      <c r="G94" s="84"/>
      <c r="H94" s="84" t="s">
        <v>782</v>
      </c>
      <c r="I94" s="84" t="s">
        <v>100</v>
      </c>
      <c r="J94" s="84" t="s">
        <v>783</v>
      </c>
      <c r="K94" s="84" t="s">
        <v>123</v>
      </c>
      <c r="L94" s="86" t="n">
        <v>41324</v>
      </c>
      <c r="M94" s="84" t="s">
        <v>103</v>
      </c>
      <c r="N94" s="84"/>
      <c r="O94" s="84" t="s">
        <v>784</v>
      </c>
      <c r="P94" s="84" t="s">
        <v>785</v>
      </c>
      <c r="Q94" s="84" t="s">
        <v>784</v>
      </c>
      <c r="R94" s="84" t="s">
        <v>423</v>
      </c>
      <c r="S94" s="84" t="s">
        <v>105</v>
      </c>
      <c r="T94" s="84" t="s">
        <v>127</v>
      </c>
      <c r="U94" s="87" t="n">
        <v>44</v>
      </c>
      <c r="V94" s="84" t="s">
        <v>107</v>
      </c>
      <c r="W94" s="84"/>
      <c r="X94" s="84" t="s">
        <v>108</v>
      </c>
      <c r="Y94" s="86" t="n">
        <v>41341</v>
      </c>
      <c r="AA94" s="124"/>
      <c r="AB94" s="125" t="s">
        <v>423</v>
      </c>
      <c r="AC94" s="90"/>
      <c r="AD94" s="90"/>
      <c r="AE94" s="90"/>
      <c r="AF94" s="90"/>
      <c r="AG94" s="90"/>
      <c r="AH94" s="90"/>
      <c r="AK94" s="26" t="s">
        <v>786</v>
      </c>
      <c r="AL94" s="26" t="s">
        <v>787</v>
      </c>
      <c r="AO94" s="92"/>
      <c r="AP94" s="93" t="n">
        <v>41327</v>
      </c>
      <c r="AQ94" s="106"/>
      <c r="AT94" s="93" t="n">
        <v>41341</v>
      </c>
      <c r="AU94" s="93"/>
      <c r="AV94" s="93"/>
      <c r="AW94" s="7" t="n">
        <v>41345</v>
      </c>
      <c r="AX94" s="95"/>
      <c r="AY94" s="26"/>
      <c r="AZ94" s="96"/>
      <c r="BA94" s="79" t="s">
        <v>772</v>
      </c>
      <c r="BB94" s="97"/>
      <c r="BC94" s="98" t="s">
        <v>788</v>
      </c>
      <c r="BD94" s="99" t="s">
        <v>774</v>
      </c>
      <c r="BE94" s="100"/>
      <c r="BF94" s="176" t="s">
        <v>789</v>
      </c>
      <c r="BG94" s="102"/>
      <c r="BH94" s="103"/>
      <c r="BI94" s="104"/>
      <c r="BJ94" s="25"/>
      <c r="BK94" s="11" t="s">
        <v>772</v>
      </c>
      <c r="BL94" s="90"/>
    </row>
    <row r="95" s="88" customFormat="true" ht="57" hidden="false" customHeight="false" outlineLevel="0" collapsed="false">
      <c r="A95" s="84" t="s">
        <v>790</v>
      </c>
      <c r="B95" s="84" t="s">
        <v>791</v>
      </c>
      <c r="C95" s="84" t="s">
        <v>792</v>
      </c>
      <c r="D95" s="84" t="s">
        <v>793</v>
      </c>
      <c r="E95" s="84" t="s">
        <v>794</v>
      </c>
      <c r="F95" s="84" t="s">
        <v>795</v>
      </c>
      <c r="G95" s="84"/>
      <c r="H95" s="84" t="s">
        <v>796</v>
      </c>
      <c r="I95" s="84" t="s">
        <v>797</v>
      </c>
      <c r="J95" s="84" t="s">
        <v>798</v>
      </c>
      <c r="K95" s="84" t="s">
        <v>123</v>
      </c>
      <c r="L95" s="86" t="n">
        <v>41320</v>
      </c>
      <c r="M95" s="179" t="s">
        <v>107</v>
      </c>
      <c r="N95" s="84"/>
      <c r="O95" s="84" t="s">
        <v>799</v>
      </c>
      <c r="P95" s="84" t="s">
        <v>800</v>
      </c>
      <c r="Q95" s="84" t="s">
        <v>799</v>
      </c>
      <c r="R95" s="84"/>
      <c r="S95" s="84" t="s">
        <v>105</v>
      </c>
      <c r="T95" s="84" t="s">
        <v>127</v>
      </c>
      <c r="U95" s="87" t="n">
        <v>25</v>
      </c>
      <c r="V95" s="84" t="s">
        <v>107</v>
      </c>
      <c r="W95" s="84"/>
      <c r="X95" s="84" t="s">
        <v>108</v>
      </c>
      <c r="Y95" s="86" t="n">
        <v>41326</v>
      </c>
      <c r="AA95" s="89" t="s">
        <v>801</v>
      </c>
      <c r="AB95" s="91"/>
      <c r="AC95" s="90"/>
      <c r="AD95" s="90"/>
      <c r="AE95" s="90"/>
      <c r="AF95" s="90"/>
      <c r="AG95" s="90"/>
      <c r="AH95" s="90"/>
      <c r="AK95" s="26"/>
      <c r="AL95" s="26"/>
      <c r="AO95" s="92"/>
      <c r="AP95" s="93" t="n">
        <v>41327</v>
      </c>
      <c r="AQ95" s="124" t="s">
        <v>802</v>
      </c>
      <c r="AT95" s="93"/>
      <c r="AU95" s="93"/>
      <c r="AV95" s="93"/>
      <c r="AW95" s="7" t="n">
        <v>41331</v>
      </c>
      <c r="AX95" s="95"/>
      <c r="AY95" s="26"/>
      <c r="AZ95" s="96"/>
      <c r="BA95" s="107" t="s">
        <v>452</v>
      </c>
      <c r="BB95" s="103"/>
      <c r="BC95" s="98" t="s">
        <v>803</v>
      </c>
      <c r="BD95" s="16" t="s">
        <v>452</v>
      </c>
      <c r="BE95" s="122"/>
      <c r="BF95" s="123" t="s">
        <v>804</v>
      </c>
      <c r="BG95" s="103"/>
      <c r="BH95" s="103"/>
      <c r="BI95" s="104"/>
      <c r="BJ95" s="25"/>
      <c r="BK95" s="11" t="s">
        <v>772</v>
      </c>
      <c r="BL95" s="90" t="s">
        <v>805</v>
      </c>
    </row>
    <row r="96" s="71" customFormat="true" ht="39" hidden="false" customHeight="false" outlineLevel="0" collapsed="false">
      <c r="A96" s="68" t="s">
        <v>806</v>
      </c>
      <c r="B96" s="68" t="s">
        <v>807</v>
      </c>
      <c r="C96" s="68" t="s">
        <v>808</v>
      </c>
      <c r="D96" s="68" t="s">
        <v>809</v>
      </c>
      <c r="E96" s="68" t="s">
        <v>810</v>
      </c>
      <c r="F96" s="68" t="s">
        <v>811</v>
      </c>
      <c r="G96" s="68"/>
      <c r="H96" s="68" t="s">
        <v>312</v>
      </c>
      <c r="I96" s="68" t="s">
        <v>100</v>
      </c>
      <c r="J96" s="68" t="s">
        <v>313</v>
      </c>
      <c r="K96" s="68" t="s">
        <v>102</v>
      </c>
      <c r="L96" s="69" t="n">
        <v>41309</v>
      </c>
      <c r="M96" s="179" t="s">
        <v>107</v>
      </c>
      <c r="N96" s="68"/>
      <c r="O96" s="68" t="s">
        <v>298</v>
      </c>
      <c r="P96" s="68" t="s">
        <v>298</v>
      </c>
      <c r="Q96" s="68"/>
      <c r="R96" s="68"/>
      <c r="S96" s="68" t="s">
        <v>105</v>
      </c>
      <c r="T96" s="68" t="s">
        <v>127</v>
      </c>
      <c r="U96" s="70" t="n">
        <v>22</v>
      </c>
      <c r="V96" s="68" t="s">
        <v>107</v>
      </c>
      <c r="W96" s="68"/>
      <c r="X96" s="68" t="s">
        <v>108</v>
      </c>
      <c r="Y96" s="69" t="n">
        <v>41313</v>
      </c>
      <c r="AA96" s="24"/>
      <c r="AB96" s="72"/>
      <c r="AC96" s="72"/>
      <c r="AD96" s="72"/>
      <c r="AE96" s="72"/>
      <c r="AF96" s="72"/>
      <c r="AG96" s="72"/>
      <c r="AH96" s="72"/>
      <c r="AK96" s="24"/>
      <c r="AL96" s="24"/>
      <c r="AO96" s="73"/>
      <c r="AP96" s="74"/>
      <c r="AQ96" s="75"/>
      <c r="AT96" s="74"/>
      <c r="AU96" s="74"/>
      <c r="AV96" s="74"/>
      <c r="AW96" s="7" t="n">
        <v>41326</v>
      </c>
      <c r="AX96" s="77"/>
      <c r="AY96" s="24"/>
      <c r="AZ96" s="78"/>
      <c r="BA96" s="79" t="s">
        <v>183</v>
      </c>
      <c r="BB96" s="80"/>
      <c r="BC96" s="189" t="s">
        <v>812</v>
      </c>
      <c r="BD96" s="25" t="s">
        <v>452</v>
      </c>
      <c r="BE96" s="82"/>
      <c r="BF96" s="3"/>
      <c r="BG96" s="80"/>
      <c r="BH96" s="80" t="s">
        <v>113</v>
      </c>
      <c r="BI96" s="80" t="s">
        <v>163</v>
      </c>
      <c r="BK96" s="11" t="s">
        <v>772</v>
      </c>
      <c r="BL96" s="72" t="s">
        <v>813</v>
      </c>
    </row>
    <row r="97" s="71" customFormat="true" ht="89.25" hidden="false" customHeight="false" outlineLevel="0" collapsed="false">
      <c r="A97" s="68" t="s">
        <v>814</v>
      </c>
      <c r="B97" s="68" t="s">
        <v>815</v>
      </c>
      <c r="C97" s="68" t="s">
        <v>816</v>
      </c>
      <c r="D97" s="68" t="s">
        <v>817</v>
      </c>
      <c r="E97" s="68" t="s">
        <v>818</v>
      </c>
      <c r="F97" s="68" t="s">
        <v>819</v>
      </c>
      <c r="G97" s="68"/>
      <c r="H97" s="68" t="s">
        <v>273</v>
      </c>
      <c r="I97" s="68" t="s">
        <v>100</v>
      </c>
      <c r="J97" s="68" t="s">
        <v>820</v>
      </c>
      <c r="K97" s="68" t="s">
        <v>102</v>
      </c>
      <c r="L97" s="69" t="n">
        <v>41303</v>
      </c>
      <c r="M97" s="68" t="s">
        <v>103</v>
      </c>
      <c r="N97" s="68"/>
      <c r="O97" s="68" t="s">
        <v>104</v>
      </c>
      <c r="P97" s="68" t="s">
        <v>403</v>
      </c>
      <c r="Q97" s="68" t="s">
        <v>104</v>
      </c>
      <c r="R97" s="68" t="s">
        <v>157</v>
      </c>
      <c r="S97" s="68" t="s">
        <v>432</v>
      </c>
      <c r="T97" s="68" t="s">
        <v>106</v>
      </c>
      <c r="U97" s="70" t="n">
        <v>31</v>
      </c>
      <c r="V97" s="68" t="s">
        <v>107</v>
      </c>
      <c r="W97" s="68"/>
      <c r="X97" s="68" t="s">
        <v>108</v>
      </c>
      <c r="Y97" s="69" t="n">
        <v>41320</v>
      </c>
      <c r="AA97" s="187"/>
      <c r="AB97" s="205" t="s">
        <v>821</v>
      </c>
      <c r="AC97" s="127"/>
      <c r="AD97" s="127"/>
      <c r="AE97" s="72"/>
      <c r="AF97" s="72"/>
      <c r="AG97" s="72"/>
      <c r="AH97" s="72"/>
      <c r="AK97" s="24"/>
      <c r="AL97" s="24"/>
      <c r="AO97" s="128" t="n">
        <v>41316</v>
      </c>
      <c r="AP97" s="129" t="n">
        <v>41316</v>
      </c>
      <c r="AQ97" s="130" t="s">
        <v>822</v>
      </c>
      <c r="AT97" s="74" t="n">
        <v>41326</v>
      </c>
      <c r="AU97" s="74"/>
      <c r="AV97" s="74"/>
      <c r="AW97" s="7" t="n">
        <v>41331</v>
      </c>
      <c r="AX97" s="77"/>
      <c r="AY97" s="24"/>
      <c r="AZ97" s="78"/>
      <c r="BA97" s="107" t="s">
        <v>772</v>
      </c>
      <c r="BB97" s="80"/>
      <c r="BC97" s="81" t="s">
        <v>823</v>
      </c>
      <c r="BD97" s="16" t="s">
        <v>824</v>
      </c>
      <c r="BE97" s="122"/>
      <c r="BF97" s="123" t="s">
        <v>825</v>
      </c>
      <c r="BG97" s="80"/>
      <c r="BH97" s="80"/>
      <c r="BI97" s="80"/>
      <c r="BK97" s="11" t="s">
        <v>772</v>
      </c>
      <c r="BL97" s="72"/>
    </row>
    <row r="98" s="88" customFormat="true" ht="51" hidden="false" customHeight="false" outlineLevel="0" collapsed="false">
      <c r="A98" s="84" t="s">
        <v>826</v>
      </c>
      <c r="B98" s="84" t="s">
        <v>827</v>
      </c>
      <c r="C98" s="84" t="s">
        <v>828</v>
      </c>
      <c r="D98" s="84" t="s">
        <v>829</v>
      </c>
      <c r="E98" s="84" t="s">
        <v>830</v>
      </c>
      <c r="F98" s="84" t="s">
        <v>831</v>
      </c>
      <c r="G98" s="84"/>
      <c r="H98" s="84" t="s">
        <v>832</v>
      </c>
      <c r="I98" s="84" t="s">
        <v>100</v>
      </c>
      <c r="J98" s="84" t="s">
        <v>833</v>
      </c>
      <c r="K98" s="84" t="s">
        <v>123</v>
      </c>
      <c r="L98" s="86" t="n">
        <v>41324</v>
      </c>
      <c r="M98" s="84" t="s">
        <v>103</v>
      </c>
      <c r="N98" s="84"/>
      <c r="O98" s="84" t="s">
        <v>104</v>
      </c>
      <c r="P98" s="84" t="s">
        <v>104</v>
      </c>
      <c r="Q98" s="84" t="s">
        <v>260</v>
      </c>
      <c r="R98" s="84"/>
      <c r="S98" s="84" t="s">
        <v>105</v>
      </c>
      <c r="T98" s="84" t="s">
        <v>127</v>
      </c>
      <c r="U98" s="87" t="n">
        <v>33</v>
      </c>
      <c r="V98" s="84" t="s">
        <v>143</v>
      </c>
      <c r="W98" s="84"/>
      <c r="X98" s="84" t="s">
        <v>108</v>
      </c>
      <c r="Y98" s="86" t="n">
        <v>41332</v>
      </c>
      <c r="AA98" s="124"/>
      <c r="AB98" s="91"/>
      <c r="AC98" s="91"/>
      <c r="AD98" s="90"/>
      <c r="AE98" s="90"/>
      <c r="AF98" s="90"/>
      <c r="AG98" s="90"/>
      <c r="AH98" s="90"/>
      <c r="AK98" s="26" t="s">
        <v>834</v>
      </c>
      <c r="AL98" s="26" t="s">
        <v>171</v>
      </c>
      <c r="AO98" s="92"/>
      <c r="AP98" s="93" t="n">
        <v>41327</v>
      </c>
      <c r="AQ98" s="106"/>
      <c r="AT98" s="93"/>
      <c r="AU98" s="93"/>
      <c r="AV98" s="93"/>
      <c r="AW98" s="7" t="n">
        <v>41340</v>
      </c>
      <c r="AX98" s="95"/>
      <c r="AY98" s="26"/>
      <c r="AZ98" s="96"/>
      <c r="BA98" s="79" t="s">
        <v>452</v>
      </c>
      <c r="BB98" s="97"/>
      <c r="BC98" s="98" t="s">
        <v>835</v>
      </c>
      <c r="BD98" s="206" t="s">
        <v>774</v>
      </c>
      <c r="BE98" s="207"/>
      <c r="BF98" s="101" t="s">
        <v>836</v>
      </c>
      <c r="BG98" s="102"/>
      <c r="BH98" s="103" t="s">
        <v>113</v>
      </c>
      <c r="BI98" s="104"/>
      <c r="BJ98" s="25"/>
      <c r="BK98" s="11" t="s">
        <v>772</v>
      </c>
      <c r="BL98" s="90"/>
    </row>
    <row r="99" s="71" customFormat="true" ht="38.25" hidden="false" customHeight="false" outlineLevel="0" collapsed="false">
      <c r="A99" s="68" t="s">
        <v>837</v>
      </c>
      <c r="B99" s="68" t="s">
        <v>838</v>
      </c>
      <c r="C99" s="68" t="s">
        <v>839</v>
      </c>
      <c r="D99" s="68" t="s">
        <v>840</v>
      </c>
      <c r="E99" s="68" t="s">
        <v>841</v>
      </c>
      <c r="F99" s="68" t="s">
        <v>842</v>
      </c>
      <c r="G99" s="68"/>
      <c r="H99" s="68" t="s">
        <v>421</v>
      </c>
      <c r="I99" s="68" t="s">
        <v>100</v>
      </c>
      <c r="J99" s="68" t="s">
        <v>843</v>
      </c>
      <c r="K99" s="68" t="s">
        <v>102</v>
      </c>
      <c r="L99" s="69" t="n">
        <v>41213</v>
      </c>
      <c r="M99" s="68" t="s">
        <v>103</v>
      </c>
      <c r="N99" s="68"/>
      <c r="O99" s="68" t="s">
        <v>298</v>
      </c>
      <c r="P99" s="68" t="s">
        <v>298</v>
      </c>
      <c r="Q99" s="68" t="s">
        <v>844</v>
      </c>
      <c r="R99" s="68"/>
      <c r="S99" s="68" t="s">
        <v>105</v>
      </c>
      <c r="T99" s="68" t="s">
        <v>127</v>
      </c>
      <c r="U99" s="70" t="n">
        <v>32</v>
      </c>
      <c r="V99" s="68" t="s">
        <v>107</v>
      </c>
      <c r="W99" s="68"/>
      <c r="X99" s="68" t="s">
        <v>108</v>
      </c>
      <c r="Y99" s="69" t="n">
        <v>41229</v>
      </c>
      <c r="AA99" s="144"/>
      <c r="AB99" s="119"/>
      <c r="AC99" s="72"/>
      <c r="AD99" s="72"/>
      <c r="AE99" s="72"/>
      <c r="AF99" s="72"/>
      <c r="AG99" s="72"/>
      <c r="AH99" s="72"/>
      <c r="AK99" s="24"/>
      <c r="AL99" s="24"/>
      <c r="AO99" s="73"/>
      <c r="AP99" s="74"/>
      <c r="AQ99" s="75"/>
      <c r="AT99" s="74"/>
      <c r="AU99" s="74"/>
      <c r="AV99" s="74"/>
      <c r="AW99" s="7" t="n">
        <v>41326</v>
      </c>
      <c r="AX99" s="77"/>
      <c r="AY99" s="24"/>
      <c r="AZ99" s="78"/>
      <c r="BA99" s="79" t="s">
        <v>183</v>
      </c>
      <c r="BB99" s="80"/>
      <c r="BC99" s="189" t="s">
        <v>845</v>
      </c>
      <c r="BD99" s="25" t="s">
        <v>452</v>
      </c>
      <c r="BE99" s="82"/>
      <c r="BF99" s="208" t="s">
        <v>846</v>
      </c>
      <c r="BG99" s="80"/>
      <c r="BH99" s="80" t="s">
        <v>113</v>
      </c>
      <c r="BI99" s="80" t="s">
        <v>163</v>
      </c>
      <c r="BK99" s="11" t="s">
        <v>772</v>
      </c>
      <c r="BL99" s="72"/>
    </row>
    <row r="100" s="71" customFormat="true" ht="51" hidden="false" customHeight="false" outlineLevel="0" collapsed="false">
      <c r="A100" s="68" t="s">
        <v>847</v>
      </c>
      <c r="B100" s="68" t="s">
        <v>848</v>
      </c>
      <c r="C100" s="68" t="s">
        <v>849</v>
      </c>
      <c r="D100" s="68" t="s">
        <v>850</v>
      </c>
      <c r="E100" s="68" t="s">
        <v>851</v>
      </c>
      <c r="F100" s="68" t="s">
        <v>852</v>
      </c>
      <c r="G100" s="68"/>
      <c r="H100" s="68" t="s">
        <v>99</v>
      </c>
      <c r="I100" s="68" t="s">
        <v>100</v>
      </c>
      <c r="J100" s="68" t="s">
        <v>853</v>
      </c>
      <c r="K100" s="68" t="s">
        <v>102</v>
      </c>
      <c r="L100" s="69" t="n">
        <v>41309</v>
      </c>
      <c r="M100" s="68" t="s">
        <v>103</v>
      </c>
      <c r="N100" s="68"/>
      <c r="O100" s="68" t="s">
        <v>104</v>
      </c>
      <c r="P100" s="68" t="s">
        <v>844</v>
      </c>
      <c r="Q100" s="68" t="s">
        <v>854</v>
      </c>
      <c r="R100" s="68" t="s">
        <v>104</v>
      </c>
      <c r="S100" s="68" t="s">
        <v>105</v>
      </c>
      <c r="T100" s="68" t="s">
        <v>127</v>
      </c>
      <c r="U100" s="70" t="n">
        <v>49</v>
      </c>
      <c r="V100" s="68" t="s">
        <v>107</v>
      </c>
      <c r="W100" s="68"/>
      <c r="X100" s="68" t="s">
        <v>108</v>
      </c>
      <c r="Y100" s="69" t="n">
        <v>41311</v>
      </c>
      <c r="Z100" s="145"/>
      <c r="AA100" s="187" t="s">
        <v>855</v>
      </c>
      <c r="AB100" s="68"/>
      <c r="AC100" s="72"/>
      <c r="AD100" s="72"/>
      <c r="AE100" s="127"/>
      <c r="AF100" s="72"/>
      <c r="AG100" s="72"/>
      <c r="AH100" s="72"/>
      <c r="AK100" s="24"/>
      <c r="AL100" s="24"/>
      <c r="AO100" s="128" t="n">
        <v>41316</v>
      </c>
      <c r="AP100" s="129" t="n">
        <v>41316</v>
      </c>
      <c r="AQ100" s="75"/>
      <c r="AT100" s="74"/>
      <c r="AU100" s="74"/>
      <c r="AV100" s="74"/>
      <c r="AW100" s="7" t="n">
        <v>41326</v>
      </c>
      <c r="AX100" s="77"/>
      <c r="AY100" s="24"/>
      <c r="AZ100" s="78"/>
      <c r="BA100" s="79" t="s">
        <v>856</v>
      </c>
      <c r="BB100" s="80"/>
      <c r="BC100" s="189" t="s">
        <v>857</v>
      </c>
      <c r="BD100" s="16" t="s">
        <v>774</v>
      </c>
      <c r="BE100" s="122"/>
      <c r="BF100" s="123" t="s">
        <v>858</v>
      </c>
      <c r="BG100" s="80"/>
      <c r="BH100" s="80" t="s">
        <v>113</v>
      </c>
      <c r="BI100" s="80" t="s">
        <v>163</v>
      </c>
      <c r="BK100" s="11" t="s">
        <v>772</v>
      </c>
      <c r="BL100" s="72"/>
    </row>
    <row r="101" s="88" customFormat="true" ht="242.25" hidden="false" customHeight="false" outlineLevel="0" collapsed="false">
      <c r="A101" s="84" t="s">
        <v>859</v>
      </c>
      <c r="B101" s="84" t="s">
        <v>860</v>
      </c>
      <c r="C101" s="84" t="s">
        <v>861</v>
      </c>
      <c r="D101" s="84" t="s">
        <v>862</v>
      </c>
      <c r="E101" s="84" t="s">
        <v>863</v>
      </c>
      <c r="F101" s="84" t="s">
        <v>864</v>
      </c>
      <c r="G101" s="84"/>
      <c r="H101" s="84" t="s">
        <v>865</v>
      </c>
      <c r="I101" s="84" t="s">
        <v>100</v>
      </c>
      <c r="J101" s="84" t="s">
        <v>866</v>
      </c>
      <c r="K101" s="84" t="s">
        <v>123</v>
      </c>
      <c r="L101" s="86" t="n">
        <v>41338</v>
      </c>
      <c r="M101" s="84" t="s">
        <v>103</v>
      </c>
      <c r="N101" s="84" t="s">
        <v>141</v>
      </c>
      <c r="O101" s="84" t="s">
        <v>104</v>
      </c>
      <c r="P101" s="84" t="s">
        <v>403</v>
      </c>
      <c r="Q101" s="84" t="s">
        <v>104</v>
      </c>
      <c r="R101" s="84" t="s">
        <v>867</v>
      </c>
      <c r="S101" s="84" t="s">
        <v>248</v>
      </c>
      <c r="T101" s="84" t="s">
        <v>106</v>
      </c>
      <c r="U101" s="87" t="n">
        <v>32</v>
      </c>
      <c r="V101" s="84" t="s">
        <v>143</v>
      </c>
      <c r="W101" s="84"/>
      <c r="X101" s="84" t="s">
        <v>108</v>
      </c>
      <c r="Y101" s="86" t="n">
        <v>41348</v>
      </c>
      <c r="AA101" s="125" t="s">
        <v>868</v>
      </c>
      <c r="AK101" s="90" t="s">
        <v>171</v>
      </c>
      <c r="AL101" s="90" t="s">
        <v>171</v>
      </c>
      <c r="AO101" s="93"/>
      <c r="AP101" s="93" t="n">
        <v>41345</v>
      </c>
      <c r="AQ101" s="26" t="s">
        <v>869</v>
      </c>
      <c r="AW101" s="7" t="n">
        <v>41348</v>
      </c>
      <c r="AX101" s="95" t="s">
        <v>870</v>
      </c>
      <c r="AY101" s="26"/>
      <c r="AZ101" s="96"/>
      <c r="BA101" s="79" t="s">
        <v>162</v>
      </c>
      <c r="BB101" s="103"/>
      <c r="BC101" s="102"/>
      <c r="BD101" s="131" t="s">
        <v>452</v>
      </c>
      <c r="BE101" s="164"/>
      <c r="BF101" s="174" t="s">
        <v>871</v>
      </c>
      <c r="BG101" s="103" t="s">
        <v>173</v>
      </c>
      <c r="BH101" s="103" t="s">
        <v>113</v>
      </c>
      <c r="BI101" s="103" t="s">
        <v>90</v>
      </c>
      <c r="BJ101" s="25"/>
      <c r="BK101" s="11" t="s">
        <v>772</v>
      </c>
      <c r="BL101" s="90"/>
    </row>
    <row r="102" s="71" customFormat="true" ht="38.25" hidden="false" customHeight="false" outlineLevel="0" collapsed="false">
      <c r="A102" s="68" t="s">
        <v>872</v>
      </c>
      <c r="B102" s="68" t="s">
        <v>873</v>
      </c>
      <c r="C102" s="68" t="s">
        <v>874</v>
      </c>
      <c r="D102" s="68" t="s">
        <v>875</v>
      </c>
      <c r="E102" s="68" t="s">
        <v>876</v>
      </c>
      <c r="F102" s="68" t="s">
        <v>877</v>
      </c>
      <c r="G102" s="68"/>
      <c r="H102" s="68" t="s">
        <v>865</v>
      </c>
      <c r="I102" s="68" t="s">
        <v>100</v>
      </c>
      <c r="J102" s="68" t="s">
        <v>701</v>
      </c>
      <c r="K102" s="68" t="s">
        <v>102</v>
      </c>
      <c r="L102" s="69" t="n">
        <v>41313</v>
      </c>
      <c r="M102" s="68" t="s">
        <v>103</v>
      </c>
      <c r="N102" s="68"/>
      <c r="O102" s="68" t="s">
        <v>181</v>
      </c>
      <c r="P102" s="68" t="s">
        <v>181</v>
      </c>
      <c r="Q102" s="68" t="s">
        <v>878</v>
      </c>
      <c r="R102" s="68" t="s">
        <v>879</v>
      </c>
      <c r="S102" s="68" t="s">
        <v>126</v>
      </c>
      <c r="T102" s="68" t="s">
        <v>127</v>
      </c>
      <c r="U102" s="70" t="n">
        <v>34</v>
      </c>
      <c r="V102" s="68" t="s">
        <v>107</v>
      </c>
      <c r="W102" s="68"/>
      <c r="X102" s="68" t="s">
        <v>108</v>
      </c>
      <c r="Y102" s="69" t="n">
        <v>41313</v>
      </c>
      <c r="AA102" s="187"/>
      <c r="AB102" s="188"/>
      <c r="AC102" s="188"/>
      <c r="AD102" s="72"/>
      <c r="AE102" s="72"/>
      <c r="AF102" s="72"/>
      <c r="AG102" s="72"/>
      <c r="AH102" s="72"/>
      <c r="AK102" s="24"/>
      <c r="AL102" s="24"/>
      <c r="AO102" s="73"/>
      <c r="AP102" s="74"/>
      <c r="AQ102" s="75"/>
      <c r="AT102" s="74"/>
      <c r="AU102" s="74"/>
      <c r="AV102" s="74"/>
      <c r="AW102" s="7" t="n">
        <v>41326</v>
      </c>
      <c r="AX102" s="77"/>
      <c r="AY102" s="24"/>
      <c r="AZ102" s="78"/>
      <c r="BA102" s="79" t="s">
        <v>856</v>
      </c>
      <c r="BB102" s="80"/>
      <c r="BC102" s="189" t="s">
        <v>880</v>
      </c>
      <c r="BD102" s="16" t="s">
        <v>452</v>
      </c>
      <c r="BE102" s="204"/>
      <c r="BF102" s="98" t="s">
        <v>881</v>
      </c>
      <c r="BG102" s="80"/>
      <c r="BH102" s="80" t="s">
        <v>113</v>
      </c>
      <c r="BI102" s="80" t="s">
        <v>163</v>
      </c>
      <c r="BK102" s="11" t="s">
        <v>772</v>
      </c>
      <c r="BL102" s="72" t="s">
        <v>882</v>
      </c>
    </row>
    <row r="103" s="88" customFormat="true" ht="102" hidden="false" customHeight="false" outlineLevel="0" collapsed="false">
      <c r="A103" s="84" t="s">
        <v>883</v>
      </c>
      <c r="B103" s="84" t="s">
        <v>884</v>
      </c>
      <c r="C103" s="84" t="s">
        <v>885</v>
      </c>
      <c r="D103" s="84" t="s">
        <v>886</v>
      </c>
      <c r="E103" s="84" t="s">
        <v>887</v>
      </c>
      <c r="F103" s="84" t="s">
        <v>888</v>
      </c>
      <c r="G103" s="84"/>
      <c r="H103" s="84" t="s">
        <v>99</v>
      </c>
      <c r="I103" s="84" t="s">
        <v>100</v>
      </c>
      <c r="J103" s="84" t="s">
        <v>889</v>
      </c>
      <c r="K103" s="84" t="s">
        <v>123</v>
      </c>
      <c r="L103" s="86" t="n">
        <v>41338</v>
      </c>
      <c r="M103" s="84" t="s">
        <v>103</v>
      </c>
      <c r="N103" s="84"/>
      <c r="O103" s="84" t="s">
        <v>670</v>
      </c>
      <c r="P103" s="84" t="s">
        <v>670</v>
      </c>
      <c r="Q103" s="84" t="s">
        <v>142</v>
      </c>
      <c r="R103" s="84"/>
      <c r="S103" s="84" t="s">
        <v>126</v>
      </c>
      <c r="T103" s="84" t="s">
        <v>106</v>
      </c>
      <c r="U103" s="87" t="n">
        <v>21</v>
      </c>
      <c r="V103" s="84" t="s">
        <v>143</v>
      </c>
      <c r="W103" s="84"/>
      <c r="X103" s="84" t="s">
        <v>108</v>
      </c>
      <c r="Y103" s="86" t="n">
        <v>41347</v>
      </c>
      <c r="AB103" s="140"/>
      <c r="AC103" s="140"/>
      <c r="AK103" s="90"/>
      <c r="AL103" s="90" t="s">
        <v>890</v>
      </c>
      <c r="AO103" s="93" t="n">
        <v>41347</v>
      </c>
      <c r="AP103" s="93"/>
      <c r="AQ103" s="90" t="s">
        <v>891</v>
      </c>
      <c r="AW103" s="7" t="n">
        <v>41348</v>
      </c>
      <c r="AX103" s="95"/>
      <c r="AY103" s="26"/>
      <c r="AZ103" s="96"/>
      <c r="BA103" s="79" t="s">
        <v>452</v>
      </c>
      <c r="BB103" s="103"/>
      <c r="BC103" s="102" t="s">
        <v>892</v>
      </c>
      <c r="BD103" s="131" t="s">
        <v>162</v>
      </c>
      <c r="BE103" s="102"/>
      <c r="BF103" s="102"/>
      <c r="BG103" s="103" t="s">
        <v>173</v>
      </c>
      <c r="BH103" s="103" t="s">
        <v>113</v>
      </c>
      <c r="BI103" s="103" t="s">
        <v>90</v>
      </c>
      <c r="BJ103" s="25"/>
      <c r="BK103" s="11" t="s">
        <v>772</v>
      </c>
      <c r="BL103" s="90" t="s">
        <v>893</v>
      </c>
    </row>
    <row r="104" s="88" customFormat="true" ht="51" hidden="false" customHeight="false" outlineLevel="0" collapsed="false">
      <c r="A104" s="84" t="s">
        <v>894</v>
      </c>
      <c r="B104" s="84" t="s">
        <v>895</v>
      </c>
      <c r="C104" s="84" t="s">
        <v>896</v>
      </c>
      <c r="D104" s="84" t="s">
        <v>897</v>
      </c>
      <c r="E104" s="84" t="s">
        <v>898</v>
      </c>
      <c r="F104" s="84" t="s">
        <v>899</v>
      </c>
      <c r="G104" s="84"/>
      <c r="H104" s="84" t="s">
        <v>99</v>
      </c>
      <c r="I104" s="84" t="s">
        <v>100</v>
      </c>
      <c r="J104" s="84" t="s">
        <v>395</v>
      </c>
      <c r="K104" s="84" t="s">
        <v>123</v>
      </c>
      <c r="L104" s="86" t="n">
        <v>41333</v>
      </c>
      <c r="M104" s="84" t="s">
        <v>103</v>
      </c>
      <c r="N104" s="84"/>
      <c r="O104" s="84" t="s">
        <v>104</v>
      </c>
      <c r="P104" s="84" t="s">
        <v>900</v>
      </c>
      <c r="Q104" s="84" t="s">
        <v>104</v>
      </c>
      <c r="R104" s="84" t="s">
        <v>901</v>
      </c>
      <c r="S104" s="84" t="s">
        <v>105</v>
      </c>
      <c r="T104" s="84" t="s">
        <v>127</v>
      </c>
      <c r="U104" s="87" t="n">
        <v>27</v>
      </c>
      <c r="V104" s="84" t="s">
        <v>107</v>
      </c>
      <c r="W104" s="84"/>
      <c r="X104" s="84" t="s">
        <v>108</v>
      </c>
      <c r="Y104" s="86" t="n">
        <v>41337</v>
      </c>
      <c r="AA104" s="116"/>
      <c r="AK104" s="90"/>
      <c r="AL104" s="90"/>
      <c r="AO104" s="93"/>
      <c r="AP104" s="93"/>
      <c r="AQ104" s="26"/>
      <c r="AW104" s="7" t="n">
        <v>41340</v>
      </c>
      <c r="AX104" s="95"/>
      <c r="AY104" s="26"/>
      <c r="AZ104" s="96"/>
      <c r="BA104" s="79" t="s">
        <v>452</v>
      </c>
      <c r="BB104" s="97"/>
      <c r="BC104" s="98" t="s">
        <v>902</v>
      </c>
      <c r="BD104" s="99" t="s">
        <v>774</v>
      </c>
      <c r="BE104" s="185"/>
      <c r="BF104" s="186" t="s">
        <v>903</v>
      </c>
      <c r="BG104" s="102" t="s">
        <v>173</v>
      </c>
      <c r="BH104" s="103"/>
      <c r="BI104" s="104" t="s">
        <v>163</v>
      </c>
      <c r="BJ104" s="25"/>
      <c r="BK104" s="11" t="s">
        <v>772</v>
      </c>
      <c r="BL104" s="90"/>
    </row>
    <row r="105" s="88" customFormat="true" ht="38.25" hidden="false" customHeight="false" outlineLevel="0" collapsed="false">
      <c r="A105" s="84" t="s">
        <v>904</v>
      </c>
      <c r="B105" s="84" t="s">
        <v>905</v>
      </c>
      <c r="C105" s="84" t="s">
        <v>906</v>
      </c>
      <c r="D105" s="84" t="s">
        <v>907</v>
      </c>
      <c r="E105" s="84" t="s">
        <v>908</v>
      </c>
      <c r="F105" s="84" t="s">
        <v>909</v>
      </c>
      <c r="G105" s="84"/>
      <c r="H105" s="84" t="s">
        <v>411</v>
      </c>
      <c r="I105" s="84" t="s">
        <v>100</v>
      </c>
      <c r="J105" s="84" t="s">
        <v>910</v>
      </c>
      <c r="K105" s="84" t="s">
        <v>123</v>
      </c>
      <c r="L105" s="86" t="n">
        <v>41317</v>
      </c>
      <c r="M105" s="84" t="s">
        <v>103</v>
      </c>
      <c r="N105" s="84"/>
      <c r="O105" s="84" t="s">
        <v>182</v>
      </c>
      <c r="P105" s="84" t="s">
        <v>182</v>
      </c>
      <c r="Q105" s="84"/>
      <c r="R105" s="84"/>
      <c r="S105" s="84" t="s">
        <v>105</v>
      </c>
      <c r="T105" s="84" t="s">
        <v>106</v>
      </c>
      <c r="U105" s="87" t="n">
        <v>24</v>
      </c>
      <c r="V105" s="84" t="s">
        <v>107</v>
      </c>
      <c r="W105" s="84"/>
      <c r="X105" s="84" t="s">
        <v>108</v>
      </c>
      <c r="Y105" s="86" t="n">
        <v>41325</v>
      </c>
      <c r="AA105" s="172"/>
      <c r="AB105" s="161"/>
      <c r="AC105" s="90"/>
      <c r="AD105" s="90"/>
      <c r="AE105" s="90"/>
      <c r="AF105" s="90"/>
      <c r="AG105" s="90"/>
      <c r="AH105" s="90"/>
      <c r="AK105" s="26"/>
      <c r="AL105" s="26"/>
      <c r="AO105" s="92"/>
      <c r="AP105" s="93"/>
      <c r="AQ105" s="106"/>
      <c r="AT105" s="93"/>
      <c r="AU105" s="93"/>
      <c r="AV105" s="93"/>
      <c r="AW105" s="7" t="n">
        <v>41326</v>
      </c>
      <c r="AX105" s="95"/>
      <c r="AY105" s="26"/>
      <c r="AZ105" s="96"/>
      <c r="BA105" s="107" t="s">
        <v>772</v>
      </c>
      <c r="BB105" s="103"/>
      <c r="BC105" s="98" t="s">
        <v>911</v>
      </c>
      <c r="BD105" s="16" t="s">
        <v>452</v>
      </c>
      <c r="BE105" s="204"/>
      <c r="BF105" s="98" t="s">
        <v>912</v>
      </c>
      <c r="BG105" s="103"/>
      <c r="BH105" s="103"/>
      <c r="BI105" s="104"/>
      <c r="BJ105" s="25"/>
      <c r="BK105" s="11" t="s">
        <v>772</v>
      </c>
      <c r="BL105" s="90"/>
    </row>
    <row r="106" s="71" customFormat="true" ht="51" hidden="false" customHeight="false" outlineLevel="0" collapsed="false">
      <c r="A106" s="68" t="s">
        <v>913</v>
      </c>
      <c r="B106" s="68" t="s">
        <v>914</v>
      </c>
      <c r="C106" s="68" t="s">
        <v>915</v>
      </c>
      <c r="D106" s="68" t="s">
        <v>916</v>
      </c>
      <c r="E106" s="68" t="s">
        <v>917</v>
      </c>
      <c r="F106" s="68" t="s">
        <v>918</v>
      </c>
      <c r="G106" s="68"/>
      <c r="H106" s="68" t="s">
        <v>99</v>
      </c>
      <c r="I106" s="68" t="s">
        <v>100</v>
      </c>
      <c r="J106" s="68" t="s">
        <v>246</v>
      </c>
      <c r="K106" s="68" t="s">
        <v>102</v>
      </c>
      <c r="L106" s="69" t="n">
        <v>41312</v>
      </c>
      <c r="M106" s="68" t="s">
        <v>103</v>
      </c>
      <c r="N106" s="68"/>
      <c r="O106" s="68" t="s">
        <v>104</v>
      </c>
      <c r="P106" s="68" t="s">
        <v>919</v>
      </c>
      <c r="Q106" s="68" t="s">
        <v>920</v>
      </c>
      <c r="R106" s="68" t="s">
        <v>104</v>
      </c>
      <c r="S106" s="68" t="s">
        <v>105</v>
      </c>
      <c r="T106" s="68" t="s">
        <v>106</v>
      </c>
      <c r="U106" s="70" t="n">
        <v>63</v>
      </c>
      <c r="V106" s="68" t="s">
        <v>107</v>
      </c>
      <c r="W106" s="68"/>
      <c r="X106" s="68" t="s">
        <v>108</v>
      </c>
      <c r="Y106" s="69" t="n">
        <v>41312</v>
      </c>
      <c r="AA106" s="144"/>
      <c r="AB106" s="119" t="s">
        <v>921</v>
      </c>
      <c r="AC106" s="72"/>
      <c r="AD106" s="72"/>
      <c r="AE106" s="119"/>
      <c r="AF106" s="72"/>
      <c r="AG106" s="72"/>
      <c r="AH106" s="72"/>
      <c r="AK106" s="24"/>
      <c r="AL106" s="24"/>
      <c r="AO106" s="128" t="n">
        <v>41316</v>
      </c>
      <c r="AP106" s="129" t="n">
        <v>41316</v>
      </c>
      <c r="AQ106" s="75"/>
      <c r="AT106" s="74"/>
      <c r="AU106" s="74"/>
      <c r="AV106" s="74"/>
      <c r="AW106" s="7" t="n">
        <v>41326</v>
      </c>
      <c r="AX106" s="77"/>
      <c r="AY106" s="24"/>
      <c r="AZ106" s="78"/>
      <c r="BA106" s="79" t="s">
        <v>183</v>
      </c>
      <c r="BB106" s="80"/>
      <c r="BC106" s="189" t="s">
        <v>462</v>
      </c>
      <c r="BD106" s="25" t="s">
        <v>452</v>
      </c>
      <c r="BE106" s="204"/>
      <c r="BF106" s="98" t="s">
        <v>922</v>
      </c>
      <c r="BG106" s="80"/>
      <c r="BH106" s="80"/>
      <c r="BI106" s="80" t="s">
        <v>163</v>
      </c>
      <c r="BK106" s="11" t="s">
        <v>772</v>
      </c>
      <c r="BL106" s="72"/>
    </row>
    <row r="107" s="88" customFormat="true" ht="89.25" hidden="false" customHeight="false" outlineLevel="0" collapsed="false">
      <c r="A107" s="84" t="s">
        <v>923</v>
      </c>
      <c r="B107" s="84" t="s">
        <v>924</v>
      </c>
      <c r="C107" s="84" t="s">
        <v>925</v>
      </c>
      <c r="D107" s="84" t="s">
        <v>926</v>
      </c>
      <c r="E107" s="84" t="s">
        <v>927</v>
      </c>
      <c r="F107" s="84" t="s">
        <v>928</v>
      </c>
      <c r="G107" s="84"/>
      <c r="H107" s="84" t="s">
        <v>99</v>
      </c>
      <c r="I107" s="84" t="s">
        <v>100</v>
      </c>
      <c r="J107" s="84" t="s">
        <v>297</v>
      </c>
      <c r="K107" s="84" t="s">
        <v>123</v>
      </c>
      <c r="L107" s="86" t="n">
        <v>41338</v>
      </c>
      <c r="M107" s="84" t="s">
        <v>103</v>
      </c>
      <c r="N107" s="84"/>
      <c r="O107" s="84" t="s">
        <v>423</v>
      </c>
      <c r="P107" s="84" t="s">
        <v>142</v>
      </c>
      <c r="Q107" s="84" t="s">
        <v>423</v>
      </c>
      <c r="R107" s="84"/>
      <c r="S107" s="84" t="s">
        <v>276</v>
      </c>
      <c r="T107" s="84" t="s">
        <v>106</v>
      </c>
      <c r="U107" s="87" t="n">
        <v>26</v>
      </c>
      <c r="V107" s="84" t="s">
        <v>143</v>
      </c>
      <c r="W107" s="84"/>
      <c r="X107" s="84" t="s">
        <v>108</v>
      </c>
      <c r="Y107" s="86" t="n">
        <v>41341</v>
      </c>
      <c r="AA107" s="140"/>
      <c r="AB107" s="140"/>
      <c r="AK107" s="90"/>
      <c r="AL107" s="90"/>
      <c r="AO107" s="93"/>
      <c r="AP107" s="93"/>
      <c r="AQ107" s="90"/>
      <c r="AW107" s="7" t="n">
        <v>41345</v>
      </c>
      <c r="AX107" s="95"/>
      <c r="AY107" s="26"/>
      <c r="AZ107" s="96"/>
      <c r="BA107" s="79" t="s">
        <v>772</v>
      </c>
      <c r="BB107" s="97"/>
      <c r="BC107" s="98" t="s">
        <v>929</v>
      </c>
      <c r="BD107" s="0" t="s">
        <v>452</v>
      </c>
      <c r="BE107" s="165"/>
      <c r="BF107" s="209" t="s">
        <v>930</v>
      </c>
      <c r="BG107" s="102"/>
      <c r="BH107" s="103"/>
      <c r="BI107" s="104"/>
      <c r="BJ107" s="25"/>
      <c r="BK107" s="11" t="s">
        <v>772</v>
      </c>
      <c r="BL107" s="90" t="s">
        <v>931</v>
      </c>
    </row>
    <row r="108" s="88" customFormat="true" ht="76.5" hidden="false" customHeight="false" outlineLevel="0" collapsed="false">
      <c r="A108" s="84" t="s">
        <v>739</v>
      </c>
      <c r="B108" s="84" t="s">
        <v>932</v>
      </c>
      <c r="C108" s="84" t="s">
        <v>933</v>
      </c>
      <c r="D108" s="84" t="s">
        <v>934</v>
      </c>
      <c r="E108" s="84" t="s">
        <v>935</v>
      </c>
      <c r="F108" s="84" t="s">
        <v>936</v>
      </c>
      <c r="G108" s="84"/>
      <c r="H108" s="84" t="s">
        <v>642</v>
      </c>
      <c r="I108" s="84" t="s">
        <v>100</v>
      </c>
      <c r="J108" s="84" t="s">
        <v>643</v>
      </c>
      <c r="K108" s="84" t="s">
        <v>123</v>
      </c>
      <c r="L108" s="86" t="n">
        <v>41324</v>
      </c>
      <c r="M108" s="84" t="s">
        <v>103</v>
      </c>
      <c r="N108" s="84"/>
      <c r="O108" s="84" t="s">
        <v>423</v>
      </c>
      <c r="P108" s="84" t="s">
        <v>260</v>
      </c>
      <c r="Q108" s="84" t="s">
        <v>423</v>
      </c>
      <c r="R108" s="84" t="s">
        <v>376</v>
      </c>
      <c r="S108" s="84" t="s">
        <v>105</v>
      </c>
      <c r="T108" s="84" t="s">
        <v>106</v>
      </c>
      <c r="U108" s="87" t="n">
        <v>22</v>
      </c>
      <c r="V108" s="84" t="s">
        <v>107</v>
      </c>
      <c r="W108" s="84"/>
      <c r="X108" s="84" t="s">
        <v>108</v>
      </c>
      <c r="Y108" s="86" t="n">
        <v>41346</v>
      </c>
      <c r="AA108" s="210" t="s">
        <v>937</v>
      </c>
      <c r="AB108" s="90"/>
      <c r="AC108" s="90"/>
      <c r="AD108" s="90"/>
      <c r="AE108" s="90"/>
      <c r="AF108" s="90"/>
      <c r="AG108" s="90"/>
      <c r="AH108" s="90"/>
      <c r="AK108" s="26" t="s">
        <v>938</v>
      </c>
      <c r="AL108" s="26" t="s">
        <v>171</v>
      </c>
      <c r="AO108" s="92"/>
      <c r="AP108" s="93" t="n">
        <v>41341</v>
      </c>
      <c r="AQ108" s="211" t="s">
        <v>939</v>
      </c>
      <c r="AT108" s="93"/>
      <c r="AU108" s="93"/>
      <c r="AV108" s="93"/>
      <c r="AW108" s="7" t="n">
        <v>41348</v>
      </c>
      <c r="AX108" s="95" t="s">
        <v>238</v>
      </c>
      <c r="AY108" s="26"/>
      <c r="AZ108" s="96"/>
      <c r="BA108" s="79" t="s">
        <v>452</v>
      </c>
      <c r="BB108" s="103"/>
      <c r="BC108" s="97" t="s">
        <v>940</v>
      </c>
      <c r="BD108" s="0" t="s">
        <v>452</v>
      </c>
      <c r="BE108" s="0"/>
      <c r="BF108" s="193" t="s">
        <v>941</v>
      </c>
      <c r="BG108" s="103"/>
      <c r="BH108" s="103"/>
      <c r="BI108" s="103" t="s">
        <v>90</v>
      </c>
      <c r="BJ108" s="25"/>
      <c r="BK108" s="11" t="s">
        <v>772</v>
      </c>
      <c r="BL108" s="90"/>
    </row>
    <row r="109" s="215" customFormat="true" ht="51" hidden="false" customHeight="false" outlineLevel="0" collapsed="false">
      <c r="A109" s="212" t="s">
        <v>942</v>
      </c>
      <c r="B109" s="212" t="s">
        <v>943</v>
      </c>
      <c r="C109" s="212" t="s">
        <v>944</v>
      </c>
      <c r="D109" s="212" t="s">
        <v>945</v>
      </c>
      <c r="E109" s="212" t="s">
        <v>946</v>
      </c>
      <c r="F109" s="212" t="s">
        <v>947</v>
      </c>
      <c r="G109" s="212"/>
      <c r="H109" s="212" t="s">
        <v>99</v>
      </c>
      <c r="I109" s="212" t="s">
        <v>100</v>
      </c>
      <c r="J109" s="212" t="s">
        <v>395</v>
      </c>
      <c r="K109" s="212" t="s">
        <v>948</v>
      </c>
      <c r="L109" s="213" t="n">
        <v>41325</v>
      </c>
      <c r="M109" s="212" t="s">
        <v>103</v>
      </c>
      <c r="N109" s="212" t="s">
        <v>141</v>
      </c>
      <c r="O109" s="212" t="s">
        <v>104</v>
      </c>
      <c r="P109" s="212" t="s">
        <v>104</v>
      </c>
      <c r="Q109" s="212" t="s">
        <v>919</v>
      </c>
      <c r="R109" s="212"/>
      <c r="S109" s="212" t="s">
        <v>248</v>
      </c>
      <c r="T109" s="212" t="s">
        <v>106</v>
      </c>
      <c r="U109" s="214" t="n">
        <v>23</v>
      </c>
      <c r="V109" s="212" t="s">
        <v>107</v>
      </c>
      <c r="W109" s="212"/>
      <c r="X109" s="212" t="s">
        <v>108</v>
      </c>
      <c r="Y109" s="213" t="n">
        <v>41325.3534375</v>
      </c>
      <c r="AA109" s="216"/>
      <c r="AB109" s="217"/>
      <c r="AC109" s="218"/>
      <c r="AD109" s="219"/>
      <c r="AE109" s="219"/>
      <c r="AF109" s="219"/>
      <c r="AG109" s="219"/>
      <c r="AH109" s="219"/>
      <c r="AK109" s="32" t="s">
        <v>171</v>
      </c>
      <c r="AL109" s="32" t="s">
        <v>171</v>
      </c>
      <c r="AO109" s="220"/>
      <c r="AP109" s="221" t="n">
        <v>41341</v>
      </c>
      <c r="AQ109" s="222" t="s">
        <v>949</v>
      </c>
      <c r="AT109" s="221" t="n">
        <v>41351</v>
      </c>
      <c r="AU109" s="221"/>
      <c r="AV109" s="221"/>
      <c r="AW109" s="223"/>
      <c r="AX109" s="224"/>
      <c r="AY109" s="32"/>
      <c r="AZ109" s="225" t="s">
        <v>238</v>
      </c>
      <c r="BA109" s="226"/>
      <c r="BB109" s="226"/>
      <c r="BC109" s="227"/>
      <c r="BD109" s="218"/>
      <c r="BE109" s="218"/>
      <c r="BF109" s="218"/>
      <c r="BG109" s="226"/>
      <c r="BH109" s="226"/>
      <c r="BI109" s="226"/>
      <c r="BK109" s="11" t="s">
        <v>948</v>
      </c>
      <c r="BL109" s="219"/>
    </row>
    <row r="110" s="231" customFormat="true" ht="51" hidden="false" customHeight="false" outlineLevel="0" collapsed="false">
      <c r="A110" s="228" t="s">
        <v>950</v>
      </c>
      <c r="B110" s="228" t="s">
        <v>951</v>
      </c>
      <c r="C110" s="228" t="s">
        <v>952</v>
      </c>
      <c r="D110" s="228" t="s">
        <v>953</v>
      </c>
      <c r="E110" s="228" t="s">
        <v>954</v>
      </c>
      <c r="F110" s="228" t="s">
        <v>955</v>
      </c>
      <c r="G110" s="228"/>
      <c r="H110" s="228" t="s">
        <v>865</v>
      </c>
      <c r="I110" s="228" t="s">
        <v>100</v>
      </c>
      <c r="J110" s="228" t="s">
        <v>956</v>
      </c>
      <c r="K110" s="228" t="s">
        <v>948</v>
      </c>
      <c r="L110" s="229" t="n">
        <v>41218</v>
      </c>
      <c r="M110" s="228" t="s">
        <v>103</v>
      </c>
      <c r="N110" s="228"/>
      <c r="O110" s="228" t="s">
        <v>104</v>
      </c>
      <c r="P110" s="228" t="s">
        <v>670</v>
      </c>
      <c r="Q110" s="228" t="s">
        <v>104</v>
      </c>
      <c r="R110" s="228"/>
      <c r="S110" s="228" t="s">
        <v>126</v>
      </c>
      <c r="T110" s="228" t="s">
        <v>127</v>
      </c>
      <c r="U110" s="230" t="n">
        <v>38</v>
      </c>
      <c r="V110" s="228" t="s">
        <v>107</v>
      </c>
      <c r="W110" s="228"/>
      <c r="X110" s="228" t="s">
        <v>108</v>
      </c>
      <c r="Y110" s="229" t="n">
        <v>41218.352662037</v>
      </c>
      <c r="AA110" s="232" t="s">
        <v>957</v>
      </c>
      <c r="AB110" s="233" t="s">
        <v>249</v>
      </c>
      <c r="AC110" s="234"/>
      <c r="AD110" s="234"/>
      <c r="AE110" s="234"/>
      <c r="AF110" s="234"/>
      <c r="AG110" s="234"/>
      <c r="AH110" s="234"/>
      <c r="AJ110" s="231" t="s">
        <v>171</v>
      </c>
      <c r="AK110" s="30" t="s">
        <v>171</v>
      </c>
      <c r="AL110" s="30" t="s">
        <v>171</v>
      </c>
      <c r="AO110" s="235" t="n">
        <v>41316</v>
      </c>
      <c r="AP110" s="236" t="n">
        <v>41316</v>
      </c>
      <c r="AQ110" s="234" t="s">
        <v>958</v>
      </c>
      <c r="AT110" s="237" t="n">
        <v>41326</v>
      </c>
      <c r="AU110" s="237"/>
      <c r="AV110" s="237"/>
      <c r="AW110" s="7"/>
      <c r="AX110" s="238"/>
      <c r="AY110" s="30"/>
      <c r="AZ110" s="239"/>
      <c r="BA110" s="240"/>
      <c r="BB110" s="240"/>
      <c r="BC110" s="241"/>
      <c r="BD110" s="234"/>
      <c r="BE110" s="234"/>
      <c r="BF110" s="234"/>
      <c r="BG110" s="240"/>
      <c r="BH110" s="240"/>
      <c r="BI110" s="240"/>
      <c r="BK110" s="11" t="s">
        <v>948</v>
      </c>
      <c r="BL110" s="234"/>
    </row>
    <row r="111" s="231" customFormat="true" ht="51" hidden="false" customHeight="false" outlineLevel="0" collapsed="false">
      <c r="A111" s="228" t="s">
        <v>959</v>
      </c>
      <c r="B111" s="228" t="s">
        <v>960</v>
      </c>
      <c r="C111" s="228" t="s">
        <v>961</v>
      </c>
      <c r="D111" s="228" t="s">
        <v>112</v>
      </c>
      <c r="E111" s="228" t="s">
        <v>962</v>
      </c>
      <c r="F111" s="228" t="s">
        <v>963</v>
      </c>
      <c r="G111" s="228"/>
      <c r="H111" s="228" t="s">
        <v>411</v>
      </c>
      <c r="I111" s="228" t="s">
        <v>100</v>
      </c>
      <c r="J111" s="228" t="s">
        <v>910</v>
      </c>
      <c r="K111" s="228" t="s">
        <v>948</v>
      </c>
      <c r="L111" s="229" t="n">
        <v>41338</v>
      </c>
      <c r="M111" s="228" t="s">
        <v>103</v>
      </c>
      <c r="N111" s="228" t="s">
        <v>141</v>
      </c>
      <c r="O111" s="228" t="s">
        <v>104</v>
      </c>
      <c r="P111" s="228" t="s">
        <v>403</v>
      </c>
      <c r="Q111" s="228" t="s">
        <v>104</v>
      </c>
      <c r="R111" s="228" t="s">
        <v>157</v>
      </c>
      <c r="S111" s="228" t="s">
        <v>276</v>
      </c>
      <c r="T111" s="228" t="s">
        <v>106</v>
      </c>
      <c r="U111" s="230" t="n">
        <v>32</v>
      </c>
      <c r="V111" s="228" t="s">
        <v>143</v>
      </c>
      <c r="W111" s="228"/>
      <c r="X111" s="228" t="s">
        <v>108</v>
      </c>
      <c r="Y111" s="229" t="n">
        <v>41338.4729398148</v>
      </c>
      <c r="AA111" s="231" t="s">
        <v>964</v>
      </c>
      <c r="AB111" s="231" t="s">
        <v>965</v>
      </c>
      <c r="AC111" s="231" t="s">
        <v>966</v>
      </c>
      <c r="AD111" s="231" t="s">
        <v>967</v>
      </c>
      <c r="AK111" s="234"/>
      <c r="AL111" s="234" t="s">
        <v>171</v>
      </c>
      <c r="AO111" s="237"/>
      <c r="AP111" s="237" t="n">
        <v>41347</v>
      </c>
      <c r="AQ111" s="234" t="s">
        <v>958</v>
      </c>
      <c r="AW111" s="7"/>
      <c r="AX111" s="238"/>
      <c r="AY111" s="30"/>
      <c r="AZ111" s="239"/>
      <c r="BA111" s="240"/>
      <c r="BB111" s="240"/>
      <c r="BC111" s="241"/>
      <c r="BD111" s="234"/>
      <c r="BE111" s="234"/>
      <c r="BF111" s="234"/>
      <c r="BG111" s="240"/>
      <c r="BH111" s="240"/>
      <c r="BI111" s="240"/>
      <c r="BK111" s="11" t="s">
        <v>948</v>
      </c>
      <c r="BL111" s="234"/>
    </row>
    <row r="112" s="88" customFormat="true" ht="51" hidden="false" customHeight="false" outlineLevel="0" collapsed="false">
      <c r="A112" s="84" t="s">
        <v>968</v>
      </c>
      <c r="B112" s="84" t="s">
        <v>969</v>
      </c>
      <c r="C112" s="84" t="s">
        <v>970</v>
      </c>
      <c r="D112" s="84" t="s">
        <v>971</v>
      </c>
      <c r="E112" s="84" t="s">
        <v>972</v>
      </c>
      <c r="F112" s="84" t="s">
        <v>973</v>
      </c>
      <c r="G112" s="84"/>
      <c r="H112" s="84" t="s">
        <v>99</v>
      </c>
      <c r="I112" s="84" t="s">
        <v>100</v>
      </c>
      <c r="J112" s="84" t="s">
        <v>974</v>
      </c>
      <c r="K112" s="84" t="s">
        <v>123</v>
      </c>
      <c r="L112" s="86" t="n">
        <v>41320</v>
      </c>
      <c r="M112" s="84" t="s">
        <v>103</v>
      </c>
      <c r="N112" s="84"/>
      <c r="O112" s="84" t="s">
        <v>275</v>
      </c>
      <c r="P112" s="84" t="s">
        <v>142</v>
      </c>
      <c r="Q112" s="84" t="s">
        <v>275</v>
      </c>
      <c r="R112" s="84" t="s">
        <v>104</v>
      </c>
      <c r="S112" s="84" t="s">
        <v>105</v>
      </c>
      <c r="T112" s="84" t="s">
        <v>127</v>
      </c>
      <c r="U112" s="87" t="n">
        <v>25</v>
      </c>
      <c r="V112" s="84" t="s">
        <v>143</v>
      </c>
      <c r="W112" s="84"/>
      <c r="X112" s="84" t="s">
        <v>108</v>
      </c>
      <c r="Y112" s="86" t="n">
        <v>41330</v>
      </c>
      <c r="AA112" s="26"/>
      <c r="AB112" s="91"/>
      <c r="AC112" s="91"/>
      <c r="AD112" s="90"/>
      <c r="AE112" s="90"/>
      <c r="AF112" s="90"/>
      <c r="AG112" s="90"/>
      <c r="AH112" s="90"/>
      <c r="AK112" s="26"/>
      <c r="AL112" s="26"/>
      <c r="AO112" s="92"/>
      <c r="AP112" s="93"/>
      <c r="AQ112" s="106" t="s">
        <v>975</v>
      </c>
      <c r="AT112" s="93"/>
      <c r="AU112" s="93"/>
      <c r="AV112" s="93"/>
      <c r="AW112" s="7" t="n">
        <v>41331</v>
      </c>
      <c r="AX112" s="95"/>
      <c r="AY112" s="26"/>
      <c r="AZ112" s="96"/>
      <c r="BA112" s="107" t="s">
        <v>452</v>
      </c>
      <c r="BB112" s="103"/>
      <c r="BC112" s="98" t="s">
        <v>976</v>
      </c>
      <c r="BD112" s="25" t="s">
        <v>452</v>
      </c>
      <c r="BE112" s="82"/>
      <c r="BF112" s="3" t="s">
        <v>977</v>
      </c>
      <c r="BG112" s="103"/>
      <c r="BH112" s="103" t="s">
        <v>113</v>
      </c>
      <c r="BI112" s="104"/>
      <c r="BJ112" s="25"/>
      <c r="BK112" s="11" t="s">
        <v>978</v>
      </c>
      <c r="BL112" s="90"/>
    </row>
    <row r="113" s="88" customFormat="true" ht="45" hidden="false" customHeight="false" outlineLevel="0" collapsed="false">
      <c r="A113" s="84" t="s">
        <v>979</v>
      </c>
      <c r="B113" s="84" t="s">
        <v>980</v>
      </c>
      <c r="C113" s="84" t="s">
        <v>981</v>
      </c>
      <c r="D113" s="84" t="s">
        <v>982</v>
      </c>
      <c r="E113" s="84" t="s">
        <v>983</v>
      </c>
      <c r="F113" s="84" t="s">
        <v>984</v>
      </c>
      <c r="G113" s="84"/>
      <c r="H113" s="84" t="s">
        <v>985</v>
      </c>
      <c r="I113" s="84" t="s">
        <v>100</v>
      </c>
      <c r="J113" s="84" t="s">
        <v>986</v>
      </c>
      <c r="K113" s="84" t="s">
        <v>123</v>
      </c>
      <c r="L113" s="86" t="n">
        <v>41358</v>
      </c>
      <c r="M113" s="84" t="s">
        <v>103</v>
      </c>
      <c r="N113" s="84"/>
      <c r="O113" s="84" t="s">
        <v>987</v>
      </c>
      <c r="P113" s="84" t="s">
        <v>987</v>
      </c>
      <c r="Q113" s="84"/>
      <c r="R113" s="84"/>
      <c r="S113" s="84" t="s">
        <v>105</v>
      </c>
      <c r="T113" s="84" t="s">
        <v>106</v>
      </c>
      <c r="U113" s="87" t="n">
        <v>32</v>
      </c>
      <c r="V113" s="84" t="s">
        <v>107</v>
      </c>
      <c r="W113" s="84"/>
      <c r="X113" s="84" t="s">
        <v>108</v>
      </c>
      <c r="Y113" s="86" t="n">
        <v>41360</v>
      </c>
      <c r="AA113" s="140" t="s">
        <v>988</v>
      </c>
      <c r="AK113" s="90"/>
      <c r="AL113" s="90"/>
      <c r="AQ113" s="26" t="s">
        <v>989</v>
      </c>
      <c r="AT113" s="177" t="n">
        <v>41358</v>
      </c>
      <c r="BA113" s="170"/>
      <c r="BB113" s="170"/>
      <c r="BC113" s="170"/>
      <c r="BD113" s="88" t="s">
        <v>162</v>
      </c>
      <c r="BG113" s="170"/>
      <c r="BH113" s="170" t="s">
        <v>113</v>
      </c>
      <c r="BI113" s="170" t="s">
        <v>163</v>
      </c>
      <c r="BK113" s="11" t="s">
        <v>990</v>
      </c>
      <c r="BL113" s="90"/>
    </row>
    <row r="114" s="88" customFormat="true" ht="56.25" hidden="false" customHeight="false" outlineLevel="0" collapsed="false">
      <c r="A114" s="84" t="s">
        <v>991</v>
      </c>
      <c r="B114" s="84" t="s">
        <v>116</v>
      </c>
      <c r="C114" s="84"/>
      <c r="D114" s="84" t="s">
        <v>992</v>
      </c>
      <c r="E114" s="84" t="s">
        <v>993</v>
      </c>
      <c r="F114" s="84" t="s">
        <v>994</v>
      </c>
      <c r="G114" s="84"/>
      <c r="H114" s="84" t="s">
        <v>99</v>
      </c>
      <c r="I114" s="84" t="s">
        <v>100</v>
      </c>
      <c r="J114" s="84" t="s">
        <v>889</v>
      </c>
      <c r="K114" s="84" t="s">
        <v>123</v>
      </c>
      <c r="L114" s="86" t="n">
        <v>41311</v>
      </c>
      <c r="M114" s="84" t="s">
        <v>103</v>
      </c>
      <c r="N114" s="84"/>
      <c r="O114" s="84" t="s">
        <v>181</v>
      </c>
      <c r="P114" s="84" t="s">
        <v>181</v>
      </c>
      <c r="Q114" s="84" t="s">
        <v>995</v>
      </c>
      <c r="R114" s="84"/>
      <c r="S114" s="84" t="s">
        <v>105</v>
      </c>
      <c r="T114" s="84" t="s">
        <v>127</v>
      </c>
      <c r="U114" s="87" t="n">
        <v>40</v>
      </c>
      <c r="V114" s="84" t="s">
        <v>107</v>
      </c>
      <c r="W114" s="84"/>
      <c r="X114" s="84"/>
      <c r="Y114" s="86" t="n">
        <v>41324</v>
      </c>
      <c r="Z114" s="242"/>
      <c r="AA114" s="243" t="s">
        <v>996</v>
      </c>
      <c r="AB114" s="244"/>
      <c r="AC114" s="244"/>
      <c r="AD114" s="244"/>
      <c r="AE114" s="242"/>
      <c r="AF114" s="242"/>
      <c r="AG114" s="242"/>
      <c r="AH114" s="242"/>
      <c r="AI114" s="242"/>
      <c r="AJ114" s="242"/>
      <c r="AK114" s="245"/>
      <c r="AL114" s="245"/>
      <c r="AM114" s="242"/>
      <c r="AN114" s="246"/>
      <c r="AO114" s="134" t="n">
        <v>41316</v>
      </c>
      <c r="AP114" s="134" t="n">
        <v>41316</v>
      </c>
      <c r="AQ114" s="211" t="s">
        <v>997</v>
      </c>
      <c r="AR114" s="247"/>
      <c r="AS114" s="248"/>
      <c r="AT114" s="246" t="n">
        <v>41326</v>
      </c>
      <c r="AU114" s="246"/>
      <c r="AV114" s="246"/>
      <c r="AW114" s="249" t="n">
        <v>41327</v>
      </c>
      <c r="AX114" s="95" t="s">
        <v>238</v>
      </c>
      <c r="AY114" s="26"/>
      <c r="AZ114" s="96"/>
      <c r="BA114" s="107" t="s">
        <v>452</v>
      </c>
      <c r="BB114" s="103"/>
      <c r="BC114" s="102" t="s">
        <v>998</v>
      </c>
      <c r="BD114" s="25" t="s">
        <v>162</v>
      </c>
      <c r="BE114" s="82"/>
      <c r="BF114" s="208" t="s">
        <v>999</v>
      </c>
      <c r="BG114" s="103"/>
      <c r="BH114" s="103" t="s">
        <v>113</v>
      </c>
      <c r="BI114" s="104"/>
      <c r="BJ114" s="25"/>
      <c r="BK114" s="11" t="s">
        <v>1000</v>
      </c>
      <c r="BL114" s="90" t="s">
        <v>1001</v>
      </c>
    </row>
    <row r="115" s="88" customFormat="true" ht="303.75" hidden="false" customHeight="false" outlineLevel="0" collapsed="false">
      <c r="A115" s="250" t="s">
        <v>1002</v>
      </c>
      <c r="B115" s="250" t="s">
        <v>1003</v>
      </c>
      <c r="C115" s="250" t="s">
        <v>1004</v>
      </c>
      <c r="D115" s="250" t="s">
        <v>1005</v>
      </c>
      <c r="E115" s="250" t="s">
        <v>1006</v>
      </c>
      <c r="F115" s="250" t="s">
        <v>1007</v>
      </c>
      <c r="G115" s="250"/>
      <c r="H115" s="250" t="s">
        <v>99</v>
      </c>
      <c r="I115" s="250" t="s">
        <v>100</v>
      </c>
      <c r="J115" s="250" t="s">
        <v>246</v>
      </c>
      <c r="K115" s="250" t="s">
        <v>123</v>
      </c>
      <c r="L115" s="251" t="n">
        <v>41354</v>
      </c>
      <c r="M115" s="250" t="s">
        <v>103</v>
      </c>
      <c r="N115" s="250"/>
      <c r="O115" s="250" t="s">
        <v>423</v>
      </c>
      <c r="P115" s="250" t="s">
        <v>423</v>
      </c>
      <c r="Q115" s="250" t="s">
        <v>1008</v>
      </c>
      <c r="R115" s="250"/>
      <c r="S115" s="250" t="s">
        <v>105</v>
      </c>
      <c r="T115" s="250" t="s">
        <v>106</v>
      </c>
      <c r="U115" s="252" t="n">
        <v>37</v>
      </c>
      <c r="V115" s="250" t="s">
        <v>143</v>
      </c>
      <c r="W115" s="250"/>
      <c r="X115" s="250" t="s">
        <v>108</v>
      </c>
      <c r="Y115" s="251" t="n">
        <v>41355.3562847222</v>
      </c>
      <c r="AQ115" s="253" t="s">
        <v>1009</v>
      </c>
      <c r="AW115" s="192" t="n">
        <v>41358</v>
      </c>
      <c r="AX115" s="26" t="s">
        <v>1010</v>
      </c>
      <c r="BA115" s="254"/>
      <c r="BB115" s="140"/>
      <c r="BC115" s="91"/>
      <c r="BD115" s="0" t="s">
        <v>162</v>
      </c>
      <c r="BE115" s="166"/>
      <c r="BF115" s="193"/>
      <c r="BG115" s="170"/>
      <c r="BH115" s="170" t="s">
        <v>113</v>
      </c>
      <c r="BI115" s="170" t="s">
        <v>163</v>
      </c>
      <c r="BJ115" s="178"/>
      <c r="BK115" s="11" t="s">
        <v>1011</v>
      </c>
      <c r="BL115" s="90"/>
    </row>
    <row r="116" s="71" customFormat="true" ht="51" hidden="false" customHeight="false" outlineLevel="0" collapsed="false">
      <c r="A116" s="68" t="s">
        <v>1012</v>
      </c>
      <c r="B116" s="68" t="s">
        <v>1013</v>
      </c>
      <c r="C116" s="68" t="s">
        <v>1014</v>
      </c>
      <c r="D116" s="68" t="s">
        <v>1015</v>
      </c>
      <c r="E116" s="68" t="s">
        <v>1016</v>
      </c>
      <c r="F116" s="68" t="s">
        <v>1017</v>
      </c>
      <c r="G116" s="68"/>
      <c r="H116" s="68" t="s">
        <v>99</v>
      </c>
      <c r="I116" s="68" t="s">
        <v>100</v>
      </c>
      <c r="J116" s="68" t="s">
        <v>246</v>
      </c>
      <c r="K116" s="68" t="s">
        <v>102</v>
      </c>
      <c r="L116" s="69" t="n">
        <v>41309</v>
      </c>
      <c r="M116" s="68" t="s">
        <v>103</v>
      </c>
      <c r="N116" s="68"/>
      <c r="O116" s="68" t="s">
        <v>104</v>
      </c>
      <c r="P116" s="68" t="s">
        <v>1018</v>
      </c>
      <c r="Q116" s="68" t="s">
        <v>1019</v>
      </c>
      <c r="R116" s="68" t="s">
        <v>104</v>
      </c>
      <c r="S116" s="68" t="s">
        <v>105</v>
      </c>
      <c r="T116" s="68" t="s">
        <v>127</v>
      </c>
      <c r="U116" s="70" t="n">
        <v>27</v>
      </c>
      <c r="V116" s="68" t="s">
        <v>107</v>
      </c>
      <c r="W116" s="68"/>
      <c r="X116" s="68" t="s">
        <v>108</v>
      </c>
      <c r="Y116" s="69" t="n">
        <v>41313</v>
      </c>
      <c r="Z116" s="127"/>
      <c r="AA116" s="130"/>
      <c r="AB116" s="72"/>
      <c r="AC116" s="127"/>
      <c r="AD116" s="72"/>
      <c r="AE116" s="72"/>
      <c r="AF116" s="72"/>
      <c r="AG116" s="72"/>
      <c r="AH116" s="72"/>
      <c r="AK116" s="24"/>
      <c r="AL116" s="24"/>
      <c r="AO116" s="73"/>
      <c r="AP116" s="74"/>
      <c r="AQ116" s="121"/>
      <c r="AT116" s="74"/>
      <c r="AU116" s="74"/>
      <c r="AV116" s="74"/>
      <c r="AW116" s="7" t="n">
        <v>41326</v>
      </c>
      <c r="AX116" s="77"/>
      <c r="AY116" s="24"/>
      <c r="AZ116" s="78"/>
      <c r="BA116" s="255" t="s">
        <v>183</v>
      </c>
      <c r="BB116" s="145"/>
      <c r="BC116" s="127" t="s">
        <v>1020</v>
      </c>
      <c r="BD116" s="25" t="s">
        <v>452</v>
      </c>
      <c r="BE116" s="82"/>
      <c r="BF116" s="3" t="s">
        <v>463</v>
      </c>
      <c r="BG116" s="80"/>
      <c r="BH116" s="80" t="s">
        <v>113</v>
      </c>
      <c r="BI116" s="80" t="s">
        <v>163</v>
      </c>
      <c r="BJ116" s="83"/>
      <c r="BK116" s="11" t="s">
        <v>1021</v>
      </c>
      <c r="BL116" s="72"/>
    </row>
    <row r="117" s="71" customFormat="true" ht="51" hidden="false" customHeight="false" outlineLevel="0" collapsed="false">
      <c r="A117" s="68" t="s">
        <v>1022</v>
      </c>
      <c r="B117" s="68" t="s">
        <v>1023</v>
      </c>
      <c r="C117" s="68" t="s">
        <v>1024</v>
      </c>
      <c r="D117" s="68" t="s">
        <v>1025</v>
      </c>
      <c r="E117" s="68" t="s">
        <v>1026</v>
      </c>
      <c r="F117" s="68" t="s">
        <v>1027</v>
      </c>
      <c r="G117" s="68"/>
      <c r="H117" s="68" t="s">
        <v>99</v>
      </c>
      <c r="I117" s="68" t="s">
        <v>100</v>
      </c>
      <c r="J117" s="68" t="s">
        <v>246</v>
      </c>
      <c r="K117" s="68" t="s">
        <v>102</v>
      </c>
      <c r="L117" s="69" t="n">
        <v>41304</v>
      </c>
      <c r="M117" s="68" t="s">
        <v>103</v>
      </c>
      <c r="N117" s="68"/>
      <c r="O117" s="68" t="s">
        <v>104</v>
      </c>
      <c r="P117" s="68" t="s">
        <v>1028</v>
      </c>
      <c r="Q117" s="68" t="s">
        <v>1029</v>
      </c>
      <c r="R117" s="68" t="s">
        <v>104</v>
      </c>
      <c r="S117" s="68" t="s">
        <v>105</v>
      </c>
      <c r="T117" s="68" t="s">
        <v>106</v>
      </c>
      <c r="U117" s="70" t="n">
        <v>41</v>
      </c>
      <c r="V117" s="68" t="s">
        <v>143</v>
      </c>
      <c r="W117" s="68"/>
      <c r="X117" s="68" t="s">
        <v>108</v>
      </c>
      <c r="Y117" s="69" t="n">
        <v>41317</v>
      </c>
      <c r="AA117" s="24"/>
      <c r="AB117" s="119"/>
      <c r="AC117" s="72" t="s">
        <v>1030</v>
      </c>
      <c r="AD117" s="72"/>
      <c r="AE117" s="72"/>
      <c r="AF117" s="72"/>
      <c r="AG117" s="72"/>
      <c r="AH117" s="72"/>
      <c r="AJ117" s="71" t="s">
        <v>171</v>
      </c>
      <c r="AK117" s="24"/>
      <c r="AL117" s="24" t="s">
        <v>171</v>
      </c>
      <c r="AO117" s="128" t="n">
        <v>41316</v>
      </c>
      <c r="AP117" s="129" t="n">
        <v>41316</v>
      </c>
      <c r="AQ117" s="75"/>
      <c r="AT117" s="74"/>
      <c r="AU117" s="74"/>
      <c r="AV117" s="74"/>
      <c r="AW117" s="7" t="n">
        <v>41326</v>
      </c>
      <c r="AX117" s="77"/>
      <c r="AY117" s="24"/>
      <c r="AZ117" s="78"/>
      <c r="BA117" s="255" t="s">
        <v>183</v>
      </c>
      <c r="BC117" s="127" t="s">
        <v>1031</v>
      </c>
      <c r="BD117" s="16" t="s">
        <v>162</v>
      </c>
      <c r="BE117" s="122"/>
      <c r="BF117" s="123"/>
      <c r="BG117" s="80"/>
      <c r="BH117" s="80" t="s">
        <v>113</v>
      </c>
      <c r="BI117" s="80" t="s">
        <v>163</v>
      </c>
      <c r="BJ117" s="83"/>
      <c r="BK117" s="11" t="s">
        <v>1021</v>
      </c>
      <c r="BL117" s="72" t="s">
        <v>1032</v>
      </c>
    </row>
    <row r="118" customFormat="false" ht="56.25" hidden="false" customHeight="false" outlineLevel="0" collapsed="false">
      <c r="A118" s="110" t="s">
        <v>1033</v>
      </c>
      <c r="B118" s="110" t="s">
        <v>1034</v>
      </c>
      <c r="C118" s="110" t="s">
        <v>1035</v>
      </c>
      <c r="D118" s="110" t="s">
        <v>1036</v>
      </c>
      <c r="E118" s="110" t="s">
        <v>1037</v>
      </c>
      <c r="F118" s="110" t="s">
        <v>1038</v>
      </c>
      <c r="G118" s="110"/>
      <c r="H118" s="110" t="s">
        <v>273</v>
      </c>
      <c r="I118" s="110" t="s">
        <v>100</v>
      </c>
      <c r="J118" s="110" t="s">
        <v>1039</v>
      </c>
      <c r="K118" s="110" t="s">
        <v>154</v>
      </c>
      <c r="L118" s="167" t="n">
        <v>41361</v>
      </c>
      <c r="M118" s="110" t="s">
        <v>103</v>
      </c>
      <c r="N118" s="110"/>
      <c r="O118" s="110" t="s">
        <v>1040</v>
      </c>
      <c r="P118" s="110" t="s">
        <v>1041</v>
      </c>
      <c r="Q118" s="110" t="s">
        <v>1042</v>
      </c>
      <c r="R118" s="110" t="s">
        <v>1040</v>
      </c>
      <c r="S118" s="110" t="s">
        <v>105</v>
      </c>
      <c r="T118" s="110" t="s">
        <v>106</v>
      </c>
      <c r="U118" s="168" t="n">
        <v>35</v>
      </c>
      <c r="V118" s="110" t="s">
        <v>143</v>
      </c>
      <c r="W118" s="110"/>
      <c r="X118" s="110" t="s">
        <v>108</v>
      </c>
      <c r="Y118" s="167" t="n">
        <v>41361.3461458333</v>
      </c>
      <c r="AA118" s="0"/>
      <c r="AB118" s="0"/>
      <c r="AC118" s="0"/>
      <c r="AD118" s="0"/>
      <c r="AE118" s="0"/>
      <c r="AF118" s="0"/>
      <c r="AG118" s="0"/>
      <c r="AH118" s="0"/>
      <c r="AK118" s="0"/>
      <c r="AL118" s="0"/>
      <c r="AO118" s="0"/>
      <c r="AP118" s="0"/>
      <c r="AQ118" s="256" t="s">
        <v>1043</v>
      </c>
      <c r="AT118" s="0"/>
      <c r="AU118" s="0"/>
      <c r="AV118" s="0"/>
      <c r="AW118" s="7" t="n">
        <v>41360</v>
      </c>
      <c r="AX118" s="0"/>
      <c r="AY118" s="0"/>
      <c r="AZ118" s="0"/>
      <c r="BB118" s="15"/>
      <c r="BC118" s="15"/>
      <c r="BD118" s="0" t="s">
        <v>162</v>
      </c>
      <c r="BE118" s="0"/>
      <c r="BF118" s="0"/>
      <c r="BH118" s="88" t="s">
        <v>113</v>
      </c>
      <c r="BK118" s="11" t="s">
        <v>1044</v>
      </c>
    </row>
    <row r="119" s="88" customFormat="true" ht="67.5" hidden="false" customHeight="false" outlineLevel="0" collapsed="false">
      <c r="A119" s="84" t="s">
        <v>1045</v>
      </c>
      <c r="B119" s="84" t="s">
        <v>1046</v>
      </c>
      <c r="C119" s="84" t="s">
        <v>1047</v>
      </c>
      <c r="D119" s="84" t="s">
        <v>1048</v>
      </c>
      <c r="E119" s="84" t="s">
        <v>1049</v>
      </c>
      <c r="F119" s="84" t="s">
        <v>1050</v>
      </c>
      <c r="G119" s="84"/>
      <c r="H119" s="84" t="s">
        <v>273</v>
      </c>
      <c r="I119" s="84" t="s">
        <v>100</v>
      </c>
      <c r="J119" s="84" t="s">
        <v>1051</v>
      </c>
      <c r="K119" s="84" t="s">
        <v>123</v>
      </c>
      <c r="L119" s="86" t="n">
        <v>41320</v>
      </c>
      <c r="M119" s="84" t="s">
        <v>103</v>
      </c>
      <c r="N119" s="84"/>
      <c r="O119" s="84" t="s">
        <v>181</v>
      </c>
      <c r="P119" s="84" t="s">
        <v>1052</v>
      </c>
      <c r="Q119" s="84" t="s">
        <v>181</v>
      </c>
      <c r="R119" s="84" t="s">
        <v>576</v>
      </c>
      <c r="S119" s="84" t="s">
        <v>248</v>
      </c>
      <c r="T119" s="84" t="s">
        <v>127</v>
      </c>
      <c r="U119" s="87" t="n">
        <v>39</v>
      </c>
      <c r="V119" s="84" t="s">
        <v>107</v>
      </c>
      <c r="W119" s="84"/>
      <c r="X119" s="84" t="s">
        <v>108</v>
      </c>
      <c r="Y119" s="86" t="n">
        <v>41345</v>
      </c>
      <c r="AA119" s="124" t="s">
        <v>1052</v>
      </c>
      <c r="AB119" s="125"/>
      <c r="AC119" s="125"/>
      <c r="AD119" s="90"/>
      <c r="AE119" s="90"/>
      <c r="AF119" s="90"/>
      <c r="AG119" s="90"/>
      <c r="AH119" s="90"/>
      <c r="AK119" s="26" t="s">
        <v>1053</v>
      </c>
      <c r="AL119" s="26"/>
      <c r="AO119" s="92"/>
      <c r="AP119" s="93" t="n">
        <v>41327</v>
      </c>
      <c r="AQ119" s="106" t="s">
        <v>1054</v>
      </c>
      <c r="AT119" s="93" t="n">
        <v>41341</v>
      </c>
      <c r="AU119" s="93"/>
      <c r="AV119" s="93"/>
      <c r="AW119" s="7" t="n">
        <v>40979</v>
      </c>
      <c r="AX119" s="95"/>
      <c r="AY119" s="26" t="s">
        <v>1055</v>
      </c>
      <c r="AZ119" s="96"/>
      <c r="BA119" s="257" t="s">
        <v>452</v>
      </c>
      <c r="BB119" s="15"/>
      <c r="BC119" s="123" t="s">
        <v>1056</v>
      </c>
      <c r="BD119" s="0" t="s">
        <v>452</v>
      </c>
      <c r="BE119" s="166"/>
      <c r="BF119" s="193" t="s">
        <v>1057</v>
      </c>
      <c r="BG119" s="0"/>
      <c r="BH119" s="15" t="s">
        <v>113</v>
      </c>
      <c r="BI119" s="15" t="s">
        <v>163</v>
      </c>
      <c r="BJ119" s="25"/>
      <c r="BK119" s="11" t="s">
        <v>1058</v>
      </c>
      <c r="BL119" s="90"/>
    </row>
    <row r="120" s="88" customFormat="true" ht="63.75" hidden="false" customHeight="false" outlineLevel="0" collapsed="false">
      <c r="A120" s="84" t="s">
        <v>1059</v>
      </c>
      <c r="B120" s="84" t="s">
        <v>1060</v>
      </c>
      <c r="C120" s="84" t="s">
        <v>1061</v>
      </c>
      <c r="D120" s="84" t="s">
        <v>1062</v>
      </c>
      <c r="E120" s="84" t="s">
        <v>1063</v>
      </c>
      <c r="F120" s="84" t="s">
        <v>1064</v>
      </c>
      <c r="G120" s="84"/>
      <c r="H120" s="84" t="s">
        <v>273</v>
      </c>
      <c r="I120" s="84" t="s">
        <v>100</v>
      </c>
      <c r="J120" s="84" t="s">
        <v>336</v>
      </c>
      <c r="K120" s="84" t="s">
        <v>123</v>
      </c>
      <c r="L120" s="86" t="n">
        <v>41337</v>
      </c>
      <c r="M120" s="84" t="s">
        <v>103</v>
      </c>
      <c r="N120" s="84"/>
      <c r="O120" s="84" t="s">
        <v>104</v>
      </c>
      <c r="P120" s="84" t="s">
        <v>157</v>
      </c>
      <c r="Q120" s="84" t="s">
        <v>1065</v>
      </c>
      <c r="R120" s="84" t="s">
        <v>247</v>
      </c>
      <c r="S120" s="84" t="s">
        <v>248</v>
      </c>
      <c r="T120" s="84" t="s">
        <v>127</v>
      </c>
      <c r="U120" s="87" t="n">
        <v>47</v>
      </c>
      <c r="V120" s="84" t="s">
        <v>107</v>
      </c>
      <c r="W120" s="84"/>
      <c r="X120" s="84" t="s">
        <v>108</v>
      </c>
      <c r="Y120" s="86" t="n">
        <v>41353</v>
      </c>
      <c r="AA120" s="26"/>
      <c r="AK120" s="90"/>
      <c r="AL120" s="26"/>
      <c r="AO120" s="93"/>
      <c r="AP120" s="93" t="n">
        <v>41345</v>
      </c>
      <c r="AQ120" s="26" t="s">
        <v>1066</v>
      </c>
      <c r="AT120" s="177" t="n">
        <v>41351</v>
      </c>
      <c r="AW120" s="7" t="n">
        <v>41353</v>
      </c>
      <c r="AX120" s="95" t="s">
        <v>1067</v>
      </c>
      <c r="AY120" s="26"/>
      <c r="AZ120" s="96"/>
      <c r="BA120" s="258" t="s">
        <v>111</v>
      </c>
      <c r="BB120" s="16"/>
      <c r="BC120" s="173" t="s">
        <v>1068</v>
      </c>
      <c r="BD120" s="131" t="s">
        <v>452</v>
      </c>
      <c r="BE120" s="132"/>
      <c r="BF120" s="133" t="s">
        <v>1069</v>
      </c>
      <c r="BG120" s="25" t="s">
        <v>1070</v>
      </c>
      <c r="BH120" s="25" t="s">
        <v>1071</v>
      </c>
      <c r="BI120" s="25" t="s">
        <v>1072</v>
      </c>
      <c r="BJ120" s="25"/>
      <c r="BK120" s="11" t="s">
        <v>1073</v>
      </c>
      <c r="BL120" s="90" t="s">
        <v>1074</v>
      </c>
    </row>
    <row r="121" s="88" customFormat="true" ht="76.5" hidden="false" customHeight="false" outlineLevel="0" collapsed="false">
      <c r="A121" s="84" t="s">
        <v>1075</v>
      </c>
      <c r="B121" s="84" t="s">
        <v>1076</v>
      </c>
      <c r="C121" s="84" t="s">
        <v>1077</v>
      </c>
      <c r="D121" s="84" t="s">
        <v>1078</v>
      </c>
      <c r="E121" s="84" t="s">
        <v>1079</v>
      </c>
      <c r="F121" s="84" t="s">
        <v>1080</v>
      </c>
      <c r="G121" s="84"/>
      <c r="H121" s="84" t="s">
        <v>99</v>
      </c>
      <c r="I121" s="84" t="s">
        <v>100</v>
      </c>
      <c r="J121" s="84" t="s">
        <v>153</v>
      </c>
      <c r="K121" s="84" t="s">
        <v>123</v>
      </c>
      <c r="L121" s="86" t="n">
        <v>41324</v>
      </c>
      <c r="M121" s="84" t="s">
        <v>103</v>
      </c>
      <c r="N121" s="84"/>
      <c r="O121" s="84" t="s">
        <v>104</v>
      </c>
      <c r="P121" s="84" t="s">
        <v>104</v>
      </c>
      <c r="Q121" s="84" t="s">
        <v>487</v>
      </c>
      <c r="R121" s="84"/>
      <c r="S121" s="84" t="s">
        <v>671</v>
      </c>
      <c r="T121" s="84" t="s">
        <v>106</v>
      </c>
      <c r="U121" s="87" t="n">
        <v>23</v>
      </c>
      <c r="V121" s="84" t="s">
        <v>143</v>
      </c>
      <c r="W121" s="84"/>
      <c r="X121" s="84" t="s">
        <v>108</v>
      </c>
      <c r="Y121" s="86" t="n">
        <v>41324</v>
      </c>
      <c r="AA121" s="26"/>
      <c r="AB121" s="90"/>
      <c r="AC121" s="91"/>
      <c r="AD121" s="90"/>
      <c r="AE121" s="90"/>
      <c r="AF121" s="90"/>
      <c r="AG121" s="90"/>
      <c r="AH121" s="90"/>
      <c r="AK121" s="26"/>
      <c r="AL121" s="26"/>
      <c r="AO121" s="92"/>
      <c r="AP121" s="93"/>
      <c r="AQ121" s="106"/>
      <c r="AT121" s="93"/>
      <c r="AU121" s="93"/>
      <c r="AV121" s="93"/>
      <c r="AW121" s="7" t="n">
        <v>41326</v>
      </c>
      <c r="AX121" s="95"/>
      <c r="AY121" s="26"/>
      <c r="AZ121" s="96"/>
      <c r="BA121" s="257" t="s">
        <v>111</v>
      </c>
      <c r="BB121" s="16"/>
      <c r="BC121" s="123"/>
      <c r="BD121" s="25" t="s">
        <v>452</v>
      </c>
      <c r="BE121" s="82"/>
      <c r="BF121" s="3" t="s">
        <v>1081</v>
      </c>
      <c r="BG121" s="25"/>
      <c r="BH121" s="16" t="s">
        <v>113</v>
      </c>
      <c r="BI121" s="15" t="s">
        <v>163</v>
      </c>
      <c r="BJ121" s="25"/>
      <c r="BK121" s="11" t="s">
        <v>1082</v>
      </c>
      <c r="BL121" s="90"/>
    </row>
    <row r="122" s="88" customFormat="true" ht="51" hidden="false" customHeight="false" outlineLevel="0" collapsed="false">
      <c r="A122" s="84" t="s">
        <v>1083</v>
      </c>
      <c r="B122" s="84" t="s">
        <v>1084</v>
      </c>
      <c r="C122" s="84" t="s">
        <v>1085</v>
      </c>
      <c r="D122" s="84" t="s">
        <v>1086</v>
      </c>
      <c r="E122" s="84" t="s">
        <v>1087</v>
      </c>
      <c r="F122" s="84" t="s">
        <v>1088</v>
      </c>
      <c r="G122" s="84"/>
      <c r="H122" s="84" t="s">
        <v>99</v>
      </c>
      <c r="I122" s="84" t="s">
        <v>100</v>
      </c>
      <c r="J122" s="84" t="s">
        <v>395</v>
      </c>
      <c r="K122" s="84" t="s">
        <v>123</v>
      </c>
      <c r="L122" s="86" t="n">
        <v>41348</v>
      </c>
      <c r="M122" s="84" t="s">
        <v>103</v>
      </c>
      <c r="N122" s="84"/>
      <c r="O122" s="84" t="s">
        <v>104</v>
      </c>
      <c r="P122" s="84" t="s">
        <v>104</v>
      </c>
      <c r="Q122" s="84" t="s">
        <v>376</v>
      </c>
      <c r="R122" s="84" t="s">
        <v>142</v>
      </c>
      <c r="S122" s="84" t="s">
        <v>105</v>
      </c>
      <c r="T122" s="84" t="s">
        <v>106</v>
      </c>
      <c r="U122" s="87" t="n">
        <v>31</v>
      </c>
      <c r="V122" s="84" t="s">
        <v>143</v>
      </c>
      <c r="W122" s="84"/>
      <c r="X122" s="84" t="s">
        <v>108</v>
      </c>
      <c r="Y122" s="86" t="n">
        <v>41352</v>
      </c>
      <c r="AA122" s="26"/>
      <c r="AB122" s="90"/>
      <c r="AC122" s="90"/>
      <c r="AD122" s="90"/>
      <c r="AE122" s="90"/>
      <c r="AF122" s="90"/>
      <c r="AG122" s="90"/>
      <c r="AH122" s="90"/>
      <c r="AK122" s="26"/>
      <c r="AL122" s="26"/>
      <c r="AO122" s="92" t="n">
        <v>41351</v>
      </c>
      <c r="AP122" s="93"/>
      <c r="AQ122" s="125"/>
      <c r="AT122" s="93"/>
      <c r="AU122" s="93"/>
      <c r="AV122" s="93"/>
      <c r="AW122" s="7" t="n">
        <v>41352</v>
      </c>
      <c r="AX122" s="95"/>
      <c r="AY122" s="26"/>
      <c r="AZ122" s="96"/>
      <c r="BA122" s="258" t="s">
        <v>162</v>
      </c>
      <c r="BB122" s="16"/>
      <c r="BC122" s="173" t="s">
        <v>902</v>
      </c>
      <c r="BD122" s="0" t="s">
        <v>162</v>
      </c>
      <c r="BE122" s="173"/>
      <c r="BF122" s="173"/>
      <c r="BG122" s="25"/>
      <c r="BH122" s="16" t="s">
        <v>113</v>
      </c>
      <c r="BI122" s="25" t="s">
        <v>163</v>
      </c>
      <c r="BJ122" s="25"/>
      <c r="BK122" s="11" t="s">
        <v>1089</v>
      </c>
      <c r="BL122" s="90"/>
    </row>
    <row r="123" s="88" customFormat="true" ht="63.75" hidden="false" customHeight="false" outlineLevel="0" collapsed="false">
      <c r="A123" s="84" t="s">
        <v>1090</v>
      </c>
      <c r="B123" s="84" t="s">
        <v>1091</v>
      </c>
      <c r="C123" s="84" t="s">
        <v>1092</v>
      </c>
      <c r="D123" s="84" t="s">
        <v>1093</v>
      </c>
      <c r="E123" s="84" t="s">
        <v>1094</v>
      </c>
      <c r="F123" s="84" t="s">
        <v>1095</v>
      </c>
      <c r="G123" s="84"/>
      <c r="H123" s="84" t="s">
        <v>99</v>
      </c>
      <c r="I123" s="84" t="s">
        <v>100</v>
      </c>
      <c r="J123" s="84" t="s">
        <v>395</v>
      </c>
      <c r="K123" s="84" t="s">
        <v>123</v>
      </c>
      <c r="L123" s="86" t="n">
        <v>41320</v>
      </c>
      <c r="M123" s="84" t="s">
        <v>103</v>
      </c>
      <c r="N123" s="84"/>
      <c r="O123" s="84" t="s">
        <v>1096</v>
      </c>
      <c r="P123" s="84" t="s">
        <v>1096</v>
      </c>
      <c r="Q123" s="84"/>
      <c r="R123" s="84"/>
      <c r="S123" s="84" t="s">
        <v>126</v>
      </c>
      <c r="T123" s="84" t="s">
        <v>127</v>
      </c>
      <c r="U123" s="87" t="n">
        <v>29</v>
      </c>
      <c r="V123" s="84" t="s">
        <v>107</v>
      </c>
      <c r="W123" s="84"/>
      <c r="X123" s="84" t="s">
        <v>108</v>
      </c>
      <c r="Y123" s="86" t="n">
        <v>41337</v>
      </c>
      <c r="AA123" s="172" t="s">
        <v>1097</v>
      </c>
      <c r="AB123" s="90" t="s">
        <v>1098</v>
      </c>
      <c r="AC123" s="90"/>
      <c r="AD123" s="90"/>
      <c r="AE123" s="90"/>
      <c r="AF123" s="90"/>
      <c r="AG123" s="90"/>
      <c r="AH123" s="90"/>
      <c r="AK123" s="26"/>
      <c r="AL123" s="26"/>
      <c r="AO123" s="92"/>
      <c r="AP123" s="93" t="n">
        <v>41327</v>
      </c>
      <c r="AQ123" s="106"/>
      <c r="AT123" s="93"/>
      <c r="AU123" s="93"/>
      <c r="AV123" s="93"/>
      <c r="AW123" s="7" t="n">
        <v>41340</v>
      </c>
      <c r="AX123" s="95"/>
      <c r="AY123" s="26"/>
      <c r="AZ123" s="96"/>
      <c r="BA123" s="258" t="s">
        <v>452</v>
      </c>
      <c r="BB123" s="142"/>
      <c r="BC123" s="123" t="s">
        <v>1099</v>
      </c>
      <c r="BD123" s="99" t="s">
        <v>452</v>
      </c>
      <c r="BE123" s="100"/>
      <c r="BF123" s="171" t="s">
        <v>1100</v>
      </c>
      <c r="BG123" s="13"/>
      <c r="BH123" s="25"/>
      <c r="BI123" s="0" t="s">
        <v>163</v>
      </c>
      <c r="BJ123" s="25"/>
      <c r="BK123" s="11" t="s">
        <v>1101</v>
      </c>
      <c r="BL123" s="90"/>
    </row>
    <row r="124" s="88" customFormat="true" ht="51" hidden="false" customHeight="false" outlineLevel="0" collapsed="false">
      <c r="A124" s="84" t="s">
        <v>1083</v>
      </c>
      <c r="B124" s="84" t="s">
        <v>980</v>
      </c>
      <c r="C124" s="84" t="s">
        <v>1102</v>
      </c>
      <c r="D124" s="84" t="s">
        <v>1103</v>
      </c>
      <c r="E124" s="84" t="s">
        <v>1104</v>
      </c>
      <c r="F124" s="84" t="s">
        <v>1105</v>
      </c>
      <c r="G124" s="84"/>
      <c r="H124" s="84" t="s">
        <v>273</v>
      </c>
      <c r="I124" s="84" t="s">
        <v>100</v>
      </c>
      <c r="J124" s="84" t="s">
        <v>1106</v>
      </c>
      <c r="K124" s="84" t="s">
        <v>123</v>
      </c>
      <c r="L124" s="86" t="n">
        <v>41320</v>
      </c>
      <c r="M124" s="84" t="s">
        <v>103</v>
      </c>
      <c r="N124" s="84"/>
      <c r="O124" s="84" t="s">
        <v>104</v>
      </c>
      <c r="P124" s="84" t="s">
        <v>247</v>
      </c>
      <c r="Q124" s="84" t="s">
        <v>104</v>
      </c>
      <c r="R124" s="84"/>
      <c r="S124" s="84" t="s">
        <v>248</v>
      </c>
      <c r="T124" s="84" t="s">
        <v>106</v>
      </c>
      <c r="U124" s="87" t="n">
        <v>29</v>
      </c>
      <c r="V124" s="84" t="s">
        <v>107</v>
      </c>
      <c r="W124" s="84"/>
      <c r="X124" s="84" t="s">
        <v>108</v>
      </c>
      <c r="Y124" s="86" t="n">
        <v>41331</v>
      </c>
      <c r="AA124" s="26" t="s">
        <v>967</v>
      </c>
      <c r="AB124" s="90"/>
      <c r="AC124" s="90"/>
      <c r="AD124" s="90"/>
      <c r="AE124" s="90"/>
      <c r="AF124" s="90"/>
      <c r="AG124" s="90"/>
      <c r="AH124" s="90"/>
      <c r="AK124" s="26"/>
      <c r="AL124" s="26"/>
      <c r="AO124" s="92"/>
      <c r="AP124" s="93" t="n">
        <v>41327</v>
      </c>
      <c r="AQ124" s="94"/>
      <c r="AT124" s="93"/>
      <c r="AU124" s="93"/>
      <c r="AV124" s="93"/>
      <c r="AW124" s="74" t="n">
        <v>41340</v>
      </c>
      <c r="AX124" s="183"/>
      <c r="AY124" s="26"/>
      <c r="AZ124" s="96"/>
      <c r="BA124" s="152" t="s">
        <v>162</v>
      </c>
      <c r="BB124" s="0"/>
      <c r="BC124" s="3" t="s">
        <v>462</v>
      </c>
      <c r="BD124" s="0" t="s">
        <v>162</v>
      </c>
      <c r="BE124" s="3"/>
      <c r="BF124" s="3"/>
      <c r="BG124" s="0" t="s">
        <v>173</v>
      </c>
      <c r="BH124" s="0"/>
      <c r="BI124" s="0" t="s">
        <v>163</v>
      </c>
      <c r="BJ124" s="25"/>
      <c r="BK124" s="259" t="s">
        <v>1107</v>
      </c>
      <c r="BL124" s="90"/>
    </row>
    <row r="125" s="88" customFormat="true" ht="51" hidden="false" customHeight="false" outlineLevel="0" collapsed="false">
      <c r="A125" s="84" t="s">
        <v>1108</v>
      </c>
      <c r="B125" s="84" t="s">
        <v>519</v>
      </c>
      <c r="C125" s="84" t="s">
        <v>1109</v>
      </c>
      <c r="D125" s="84" t="s">
        <v>1110</v>
      </c>
      <c r="E125" s="84" t="s">
        <v>1111</v>
      </c>
      <c r="F125" s="84" t="s">
        <v>1112</v>
      </c>
      <c r="G125" s="84"/>
      <c r="H125" s="84" t="s">
        <v>642</v>
      </c>
      <c r="I125" s="84" t="s">
        <v>100</v>
      </c>
      <c r="J125" s="84" t="s">
        <v>643</v>
      </c>
      <c r="K125" s="84" t="s">
        <v>123</v>
      </c>
      <c r="L125" s="86" t="n">
        <v>41318</v>
      </c>
      <c r="M125" s="84" t="s">
        <v>103</v>
      </c>
      <c r="N125" s="84"/>
      <c r="O125" s="84" t="s">
        <v>104</v>
      </c>
      <c r="P125" s="84" t="s">
        <v>104</v>
      </c>
      <c r="Q125" s="84" t="s">
        <v>260</v>
      </c>
      <c r="R125" s="84"/>
      <c r="S125" s="84" t="s">
        <v>105</v>
      </c>
      <c r="T125" s="84" t="s">
        <v>127</v>
      </c>
      <c r="U125" s="87" t="n">
        <v>29</v>
      </c>
      <c r="V125" s="84" t="s">
        <v>107</v>
      </c>
      <c r="W125" s="84"/>
      <c r="X125" s="84" t="s">
        <v>108</v>
      </c>
      <c r="Y125" s="86" t="n">
        <v>41333</v>
      </c>
      <c r="AA125" s="116"/>
      <c r="AB125" s="91"/>
      <c r="AC125" s="90"/>
      <c r="AD125" s="90"/>
      <c r="AE125" s="90"/>
      <c r="AF125" s="90"/>
      <c r="AG125" s="90"/>
      <c r="AH125" s="90"/>
      <c r="AK125" s="26" t="s">
        <v>171</v>
      </c>
      <c r="AL125" s="26" t="s">
        <v>171</v>
      </c>
      <c r="AO125" s="92"/>
      <c r="AP125" s="93" t="n">
        <v>41327</v>
      </c>
      <c r="AQ125" s="106"/>
      <c r="AT125" s="93"/>
      <c r="AU125" s="93"/>
      <c r="AV125" s="93"/>
      <c r="AW125" s="7" t="n">
        <v>41340</v>
      </c>
      <c r="AX125" s="95"/>
      <c r="AY125" s="26"/>
      <c r="AZ125" s="96"/>
      <c r="BA125" s="258" t="s">
        <v>162</v>
      </c>
      <c r="BB125" s="142"/>
      <c r="BC125" s="123" t="s">
        <v>1113</v>
      </c>
      <c r="BD125" s="25" t="s">
        <v>162</v>
      </c>
      <c r="BE125" s="100"/>
      <c r="BF125" s="101"/>
      <c r="BG125" s="13" t="s">
        <v>173</v>
      </c>
      <c r="BH125" s="25"/>
      <c r="BI125" s="0" t="s">
        <v>163</v>
      </c>
      <c r="BJ125" s="25"/>
      <c r="BK125" s="11" t="s">
        <v>1114</v>
      </c>
      <c r="BL125" s="90" t="s">
        <v>1115</v>
      </c>
    </row>
    <row r="126" s="88" customFormat="true" ht="102" hidden="false" customHeight="false" outlineLevel="0" collapsed="false">
      <c r="A126" s="84" t="s">
        <v>1116</v>
      </c>
      <c r="B126" s="84" t="s">
        <v>1117</v>
      </c>
      <c r="C126" s="84" t="s">
        <v>1118</v>
      </c>
      <c r="D126" s="84" t="s">
        <v>1119</v>
      </c>
      <c r="E126" s="84" t="s">
        <v>1120</v>
      </c>
      <c r="F126" s="84" t="s">
        <v>1121</v>
      </c>
      <c r="G126" s="84"/>
      <c r="H126" s="84" t="s">
        <v>99</v>
      </c>
      <c r="I126" s="84" t="s">
        <v>100</v>
      </c>
      <c r="J126" s="84" t="s">
        <v>395</v>
      </c>
      <c r="K126" s="84" t="s">
        <v>123</v>
      </c>
      <c r="L126" s="86" t="n">
        <v>41341</v>
      </c>
      <c r="M126" s="84" t="s">
        <v>103</v>
      </c>
      <c r="N126" s="84"/>
      <c r="O126" s="84" t="s">
        <v>181</v>
      </c>
      <c r="P126" s="84" t="s">
        <v>181</v>
      </c>
      <c r="Q126" s="84" t="s">
        <v>142</v>
      </c>
      <c r="R126" s="84"/>
      <c r="S126" s="84" t="s">
        <v>248</v>
      </c>
      <c r="T126" s="84" t="s">
        <v>106</v>
      </c>
      <c r="U126" s="87" t="n">
        <v>20</v>
      </c>
      <c r="V126" s="84" t="s">
        <v>107</v>
      </c>
      <c r="W126" s="84"/>
      <c r="X126" s="84" t="s">
        <v>108</v>
      </c>
      <c r="Y126" s="86" t="n">
        <v>41347</v>
      </c>
      <c r="AA126" s="140"/>
      <c r="AB126" s="140"/>
      <c r="AC126" s="140"/>
      <c r="AK126" s="90"/>
      <c r="AL126" s="90" t="s">
        <v>1122</v>
      </c>
      <c r="AO126" s="93" t="n">
        <v>41347</v>
      </c>
      <c r="AP126" s="93"/>
      <c r="AQ126" s="161" t="s">
        <v>891</v>
      </c>
      <c r="AW126" s="7" t="n">
        <v>41348</v>
      </c>
      <c r="AX126" s="95"/>
      <c r="AY126" s="90"/>
      <c r="AZ126" s="96"/>
      <c r="BA126" s="258" t="s">
        <v>162</v>
      </c>
      <c r="BB126" s="25"/>
      <c r="BC126" s="142" t="s">
        <v>1123</v>
      </c>
      <c r="BD126" s="0" t="s">
        <v>162</v>
      </c>
      <c r="BE126" s="142"/>
      <c r="BF126" s="142"/>
      <c r="BG126" s="25" t="s">
        <v>173</v>
      </c>
      <c r="BH126" s="25" t="s">
        <v>113</v>
      </c>
      <c r="BI126" s="25" t="s">
        <v>163</v>
      </c>
      <c r="BJ126" s="25"/>
      <c r="BK126" s="11" t="s">
        <v>1124</v>
      </c>
      <c r="BL126" s="90"/>
    </row>
    <row r="127" s="88" customFormat="true" ht="114.75" hidden="false" customHeight="false" outlineLevel="0" collapsed="false">
      <c r="A127" s="84" t="s">
        <v>1125</v>
      </c>
      <c r="B127" s="84" t="s">
        <v>1126</v>
      </c>
      <c r="C127" s="84" t="s">
        <v>1127</v>
      </c>
      <c r="D127" s="84" t="s">
        <v>1128</v>
      </c>
      <c r="E127" s="84" t="s">
        <v>1129</v>
      </c>
      <c r="F127" s="84" t="s">
        <v>1130</v>
      </c>
      <c r="G127" s="84"/>
      <c r="H127" s="84" t="s">
        <v>1131</v>
      </c>
      <c r="I127" s="84" t="s">
        <v>100</v>
      </c>
      <c r="J127" s="84" t="s">
        <v>1132</v>
      </c>
      <c r="K127" s="84" t="s">
        <v>123</v>
      </c>
      <c r="L127" s="86" t="n">
        <v>41345</v>
      </c>
      <c r="M127" s="84" t="s">
        <v>103</v>
      </c>
      <c r="N127" s="84"/>
      <c r="O127" s="84" t="s">
        <v>104</v>
      </c>
      <c r="P127" s="84" t="s">
        <v>104</v>
      </c>
      <c r="Q127" s="84" t="s">
        <v>1052</v>
      </c>
      <c r="R127" s="84"/>
      <c r="S127" s="84" t="s">
        <v>248</v>
      </c>
      <c r="T127" s="84" t="s">
        <v>127</v>
      </c>
      <c r="U127" s="87" t="n">
        <v>37</v>
      </c>
      <c r="V127" s="84" t="s">
        <v>143</v>
      </c>
      <c r="W127" s="84"/>
      <c r="X127" s="84" t="s">
        <v>108</v>
      </c>
      <c r="Y127" s="86" t="n">
        <v>41354</v>
      </c>
      <c r="AA127" s="125"/>
      <c r="AB127" s="140"/>
      <c r="AK127" s="90"/>
      <c r="AL127" s="90"/>
      <c r="AO127" s="93"/>
      <c r="AP127" s="93" t="n">
        <v>41348</v>
      </c>
      <c r="AQ127" s="90" t="s">
        <v>1133</v>
      </c>
      <c r="AW127" s="260" t="n">
        <v>41354</v>
      </c>
      <c r="AX127" s="95" t="s">
        <v>1134</v>
      </c>
      <c r="AY127" s="90"/>
      <c r="AZ127" s="96"/>
      <c r="BA127" s="141" t="s">
        <v>162</v>
      </c>
      <c r="BB127" s="16"/>
      <c r="BC127" s="142" t="s">
        <v>1135</v>
      </c>
      <c r="BD127" s="0" t="s">
        <v>162</v>
      </c>
      <c r="BE127" s="166"/>
      <c r="BF127" s="193"/>
      <c r="BG127" s="25" t="s">
        <v>173</v>
      </c>
      <c r="BH127" s="25" t="s">
        <v>113</v>
      </c>
      <c r="BI127" s="16" t="s">
        <v>163</v>
      </c>
      <c r="BJ127" s="25"/>
      <c r="BK127" s="11" t="s">
        <v>1136</v>
      </c>
      <c r="BL127" s="90"/>
    </row>
    <row r="128" customFormat="false" ht="89.25" hidden="false" customHeight="false" outlineLevel="0" collapsed="false">
      <c r="A128" s="110" t="s">
        <v>883</v>
      </c>
      <c r="B128" s="110" t="s">
        <v>1137</v>
      </c>
      <c r="C128" s="110" t="s">
        <v>1138</v>
      </c>
      <c r="D128" s="110" t="s">
        <v>1139</v>
      </c>
      <c r="E128" s="110" t="s">
        <v>1140</v>
      </c>
      <c r="F128" s="110" t="s">
        <v>1141</v>
      </c>
      <c r="G128" s="110"/>
      <c r="H128" s="110" t="s">
        <v>387</v>
      </c>
      <c r="I128" s="110" t="s">
        <v>100</v>
      </c>
      <c r="J128" s="110" t="s">
        <v>1142</v>
      </c>
      <c r="K128" s="110" t="s">
        <v>154</v>
      </c>
      <c r="L128" s="167" t="n">
        <v>41337</v>
      </c>
      <c r="M128" s="110" t="s">
        <v>103</v>
      </c>
      <c r="N128" s="110"/>
      <c r="O128" s="110" t="s">
        <v>104</v>
      </c>
      <c r="P128" s="110" t="s">
        <v>104</v>
      </c>
      <c r="Q128" s="110" t="s">
        <v>1065</v>
      </c>
      <c r="R128" s="110" t="s">
        <v>1143</v>
      </c>
      <c r="S128" s="110" t="s">
        <v>126</v>
      </c>
      <c r="T128" s="110" t="s">
        <v>106</v>
      </c>
      <c r="U128" s="168" t="n">
        <v>39</v>
      </c>
      <c r="V128" s="110" t="s">
        <v>107</v>
      </c>
      <c r="W128" s="110"/>
      <c r="X128" s="110" t="s">
        <v>108</v>
      </c>
      <c r="Y128" s="167" t="n">
        <v>41337.4107060185</v>
      </c>
      <c r="AA128" s="38" t="s">
        <v>1144</v>
      </c>
      <c r="AB128" s="0"/>
      <c r="AC128" s="0"/>
      <c r="AD128" s="0"/>
      <c r="AE128" s="0"/>
      <c r="AF128" s="0"/>
      <c r="AG128" s="0"/>
      <c r="AH128" s="0"/>
      <c r="AK128" s="3"/>
      <c r="AL128" s="3"/>
      <c r="AO128" s="5" t="n">
        <v>41347</v>
      </c>
      <c r="AP128" s="5" t="n">
        <v>41347</v>
      </c>
      <c r="AQ128" s="261" t="s">
        <v>1145</v>
      </c>
      <c r="AT128" s="114" t="n">
        <v>41358</v>
      </c>
      <c r="AU128" s="0"/>
      <c r="AV128" s="0"/>
      <c r="AW128" s="74"/>
      <c r="BA128" s="0"/>
      <c r="BD128" s="0" t="s">
        <v>452</v>
      </c>
      <c r="BE128" s="165"/>
      <c r="BF128" s="209" t="s">
        <v>1146</v>
      </c>
      <c r="BG128" s="0" t="s">
        <v>173</v>
      </c>
      <c r="BK128" s="259" t="s">
        <v>1147</v>
      </c>
    </row>
    <row r="129" s="71" customFormat="true" ht="51" hidden="false" customHeight="false" outlineLevel="0" collapsed="false">
      <c r="A129" s="68" t="s">
        <v>1148</v>
      </c>
      <c r="B129" s="68" t="s">
        <v>1149</v>
      </c>
      <c r="C129" s="68" t="s">
        <v>1150</v>
      </c>
      <c r="D129" s="68" t="s">
        <v>1151</v>
      </c>
      <c r="E129" s="68" t="s">
        <v>1152</v>
      </c>
      <c r="F129" s="68" t="s">
        <v>1153</v>
      </c>
      <c r="G129" s="68"/>
      <c r="H129" s="68" t="s">
        <v>231</v>
      </c>
      <c r="I129" s="68" t="s">
        <v>100</v>
      </c>
      <c r="J129" s="68" t="s">
        <v>232</v>
      </c>
      <c r="K129" s="68" t="s">
        <v>102</v>
      </c>
      <c r="L129" s="69" t="n">
        <v>41306</v>
      </c>
      <c r="M129" s="68" t="s">
        <v>103</v>
      </c>
      <c r="N129" s="68"/>
      <c r="O129" s="68" t="s">
        <v>670</v>
      </c>
      <c r="P129" s="68" t="s">
        <v>142</v>
      </c>
      <c r="Q129" s="68" t="s">
        <v>670</v>
      </c>
      <c r="R129" s="68"/>
      <c r="S129" s="68" t="s">
        <v>105</v>
      </c>
      <c r="T129" s="68" t="s">
        <v>106</v>
      </c>
      <c r="U129" s="70" t="n">
        <v>36</v>
      </c>
      <c r="V129" s="68" t="s">
        <v>143</v>
      </c>
      <c r="W129" s="68"/>
      <c r="X129" s="68" t="s">
        <v>108</v>
      </c>
      <c r="Y129" s="69" t="n">
        <v>41318</v>
      </c>
      <c r="AA129" s="130" t="s">
        <v>142</v>
      </c>
      <c r="AB129" s="119"/>
      <c r="AC129" s="119"/>
      <c r="AD129" s="72"/>
      <c r="AE129" s="72"/>
      <c r="AF129" s="72"/>
      <c r="AG129" s="72"/>
      <c r="AH129" s="72"/>
      <c r="AK129" s="24"/>
      <c r="AL129" s="24" t="s">
        <v>171</v>
      </c>
      <c r="AO129" s="128" t="n">
        <v>41316</v>
      </c>
      <c r="AP129" s="129" t="n">
        <v>41316</v>
      </c>
      <c r="AQ129" s="262" t="s">
        <v>1154</v>
      </c>
      <c r="AT129" s="74"/>
      <c r="AU129" s="74"/>
      <c r="AV129" s="74"/>
      <c r="AW129" s="7" t="n">
        <v>41326</v>
      </c>
      <c r="AX129" s="77"/>
      <c r="AY129" s="24"/>
      <c r="AZ129" s="78"/>
      <c r="BA129" s="258" t="s">
        <v>183</v>
      </c>
      <c r="BC129" s="127" t="s">
        <v>1155</v>
      </c>
      <c r="BD129" s="25" t="s">
        <v>452</v>
      </c>
      <c r="BE129" s="82"/>
      <c r="BF129" s="3" t="s">
        <v>1156</v>
      </c>
      <c r="BH129" s="71" t="s">
        <v>113</v>
      </c>
      <c r="BK129" s="11" t="s">
        <v>1157</v>
      </c>
      <c r="BL129" s="72"/>
    </row>
    <row r="130" s="71" customFormat="true" ht="51" hidden="false" customHeight="false" outlineLevel="0" collapsed="false">
      <c r="A130" s="68" t="s">
        <v>1158</v>
      </c>
      <c r="B130" s="68" t="s">
        <v>1159</v>
      </c>
      <c r="C130" s="68" t="s">
        <v>1160</v>
      </c>
      <c r="D130" s="68" t="s">
        <v>1161</v>
      </c>
      <c r="E130" s="68" t="s">
        <v>1162</v>
      </c>
      <c r="F130" s="68" t="s">
        <v>1163</v>
      </c>
      <c r="G130" s="68"/>
      <c r="H130" s="68" t="s">
        <v>273</v>
      </c>
      <c r="I130" s="68" t="s">
        <v>100</v>
      </c>
      <c r="J130" s="68" t="s">
        <v>336</v>
      </c>
      <c r="K130" s="68" t="s">
        <v>102</v>
      </c>
      <c r="L130" s="69" t="n">
        <v>41278</v>
      </c>
      <c r="M130" s="68" t="s">
        <v>103</v>
      </c>
      <c r="N130" s="68"/>
      <c r="O130" s="68" t="s">
        <v>104</v>
      </c>
      <c r="P130" s="68" t="s">
        <v>1164</v>
      </c>
      <c r="Q130" s="68" t="s">
        <v>104</v>
      </c>
      <c r="R130" s="68" t="s">
        <v>157</v>
      </c>
      <c r="S130" s="68" t="s">
        <v>248</v>
      </c>
      <c r="T130" s="68" t="s">
        <v>127</v>
      </c>
      <c r="U130" s="70" t="n">
        <v>31</v>
      </c>
      <c r="V130" s="68" t="s">
        <v>107</v>
      </c>
      <c r="W130" s="68" t="s">
        <v>196</v>
      </c>
      <c r="X130" s="68" t="s">
        <v>108</v>
      </c>
      <c r="Y130" s="69" t="n">
        <v>41312</v>
      </c>
      <c r="Z130" s="127"/>
      <c r="AA130" s="130"/>
      <c r="AB130" s="119"/>
      <c r="AC130" s="127" t="s">
        <v>249</v>
      </c>
      <c r="AD130" s="72"/>
      <c r="AE130" s="72"/>
      <c r="AF130" s="72"/>
      <c r="AG130" s="72"/>
      <c r="AH130" s="72"/>
      <c r="AK130" s="24"/>
      <c r="AL130" s="24"/>
      <c r="AO130" s="128" t="n">
        <v>41316</v>
      </c>
      <c r="AP130" s="129" t="n">
        <v>41316</v>
      </c>
      <c r="AQ130" s="75"/>
      <c r="AT130" s="74"/>
      <c r="AU130" s="74"/>
      <c r="AV130" s="74"/>
      <c r="AW130" s="74" t="n">
        <v>41326</v>
      </c>
      <c r="AX130" s="77"/>
      <c r="AY130" s="24"/>
      <c r="AZ130" s="78"/>
      <c r="BA130" s="141" t="s">
        <v>183</v>
      </c>
      <c r="BC130" s="72"/>
      <c r="BD130" s="25" t="s">
        <v>162</v>
      </c>
      <c r="BE130" s="82"/>
      <c r="BF130" s="3" t="s">
        <v>463</v>
      </c>
      <c r="BI130" s="71" t="s">
        <v>163</v>
      </c>
      <c r="BK130" s="11" t="s">
        <v>1165</v>
      </c>
      <c r="BL130" s="72" t="s">
        <v>1166</v>
      </c>
    </row>
    <row r="131" s="266" customFormat="true" ht="101.25" hidden="false" customHeight="false" outlineLevel="0" collapsed="false">
      <c r="A131" s="263" t="s">
        <v>1167</v>
      </c>
      <c r="B131" s="263" t="s">
        <v>1168</v>
      </c>
      <c r="C131" s="263" t="s">
        <v>1169</v>
      </c>
      <c r="D131" s="263"/>
      <c r="E131" s="263"/>
      <c r="F131" s="263"/>
      <c r="G131" s="263"/>
      <c r="H131" s="263"/>
      <c r="I131" s="263"/>
      <c r="J131" s="263"/>
      <c r="K131" s="263" t="s">
        <v>1170</v>
      </c>
      <c r="L131" s="264"/>
      <c r="M131" s="263"/>
      <c r="N131" s="263"/>
      <c r="O131" s="263"/>
      <c r="P131" s="263"/>
      <c r="Q131" s="263"/>
      <c r="R131" s="263"/>
      <c r="S131" s="263"/>
      <c r="T131" s="263"/>
      <c r="U131" s="265"/>
      <c r="V131" s="263"/>
      <c r="W131" s="263"/>
      <c r="X131" s="263"/>
      <c r="Y131" s="264"/>
      <c r="AA131" s="33"/>
      <c r="AB131" s="267"/>
      <c r="AC131" s="267"/>
      <c r="AD131" s="267"/>
      <c r="AE131" s="267"/>
      <c r="AF131" s="267"/>
      <c r="AG131" s="267"/>
      <c r="AH131" s="267"/>
      <c r="AK131" s="33"/>
      <c r="AL131" s="33"/>
      <c r="AO131" s="268"/>
      <c r="AP131" s="269" t="n">
        <v>41360</v>
      </c>
      <c r="AQ131" s="270" t="s">
        <v>1171</v>
      </c>
      <c r="AT131" s="269"/>
      <c r="AU131" s="269"/>
      <c r="AV131" s="269"/>
      <c r="AW131" s="271"/>
      <c r="AX131" s="272" t="s">
        <v>1172</v>
      </c>
      <c r="AY131" s="33"/>
      <c r="AZ131" s="273"/>
      <c r="BB131" s="274"/>
      <c r="BC131" s="267"/>
      <c r="BD131" s="267"/>
      <c r="BE131" s="267"/>
      <c r="BF131" s="267"/>
      <c r="BK131" s="259"/>
      <c r="BL131" s="267"/>
    </row>
  </sheetData>
  <mergeCells count="5">
    <mergeCell ref="BA24:BF24"/>
    <mergeCell ref="BG24:BJ24"/>
    <mergeCell ref="BA25:BC25"/>
    <mergeCell ref="BD25:BF25"/>
    <mergeCell ref="BG25:BJ25"/>
  </mergeCells>
  <hyperlinks>
    <hyperlink ref="E28" r:id="rId1" display="alvjas02@evergreen.edu"/>
    <hyperlink ref="E30" r:id="rId2" display="krosbie@gmail.com"/>
    <hyperlink ref="E61" r:id="rId3" display="kelleekeegan@gmail.com"/>
  </hyperlinks>
  <printOptions headings="true" gridLines="tru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3" min="3" style="0" width="11.85"/>
    <col collapsed="false" customWidth="true" hidden="false" outlineLevel="0" max="4" min="4" style="0" width="29.13"/>
  </cols>
  <sheetData>
    <row r="1" customFormat="false" ht="12.75" hidden="false" customHeight="false" outlineLevel="0" collapsed="false">
      <c r="A1" s="12" t="s">
        <v>1173</v>
      </c>
    </row>
    <row r="4" customFormat="false" ht="12.75" hidden="false" customHeight="false" outlineLevel="0" collapsed="false">
      <c r="A4" s="259" t="s">
        <v>1174</v>
      </c>
      <c r="B4" s="259" t="s">
        <v>1175</v>
      </c>
      <c r="C4" s="259" t="s">
        <v>1176</v>
      </c>
      <c r="D4" s="259" t="s">
        <v>1177</v>
      </c>
    </row>
    <row r="5" customFormat="false" ht="51" hidden="false" customHeight="false" outlineLevel="0" collapsed="false">
      <c r="A5" s="68" t="s">
        <v>240</v>
      </c>
      <c r="B5" s="68" t="s">
        <v>241</v>
      </c>
      <c r="C5" s="68" t="s">
        <v>242</v>
      </c>
      <c r="D5" s="275" t="s">
        <v>1178</v>
      </c>
    </row>
    <row r="6" customFormat="false" ht="38.25" hidden="false" customHeight="false" outlineLevel="0" collapsed="false">
      <c r="A6" s="84" t="s">
        <v>790</v>
      </c>
      <c r="B6" s="84" t="s">
        <v>791</v>
      </c>
      <c r="C6" s="84" t="s">
        <v>792</v>
      </c>
      <c r="D6" s="276" t="s">
        <v>1179</v>
      </c>
    </row>
    <row r="7" customFormat="false" ht="38.25" hidden="false" customHeight="false" outlineLevel="0" collapsed="false">
      <c r="A7" s="84" t="s">
        <v>814</v>
      </c>
      <c r="B7" s="84" t="s">
        <v>815</v>
      </c>
      <c r="C7" s="84" t="s">
        <v>816</v>
      </c>
      <c r="D7" s="276" t="s">
        <v>1180</v>
      </c>
    </row>
    <row r="8" customFormat="false" ht="38.25" hidden="false" customHeight="false" outlineLevel="0" collapsed="false">
      <c r="A8" s="84" t="s">
        <v>636</v>
      </c>
      <c r="B8" s="84" t="s">
        <v>637</v>
      </c>
      <c r="C8" s="84" t="s">
        <v>638</v>
      </c>
      <c r="D8" s="276" t="s">
        <v>1181</v>
      </c>
    </row>
    <row r="18" customFormat="false" ht="12.75" hidden="false" customHeight="false" outlineLevel="0" collapsed="false">
      <c r="A18" s="277" t="s">
        <v>1182</v>
      </c>
      <c r="B18" s="277"/>
      <c r="C18" s="277"/>
      <c r="D18" s="277"/>
    </row>
    <row r="19" customFormat="false" ht="12.75" hidden="false" customHeight="false" outlineLevel="0" collapsed="false">
      <c r="A19" s="104"/>
      <c r="B19" s="104"/>
      <c r="C19" s="104"/>
      <c r="D19" s="47" t="s">
        <v>62</v>
      </c>
    </row>
    <row r="20" customFormat="false" ht="12.75" hidden="false" customHeight="false" outlineLevel="0" collapsed="false">
      <c r="A20" s="278" t="s">
        <v>579</v>
      </c>
      <c r="B20" s="278" t="s">
        <v>580</v>
      </c>
      <c r="C20" s="278" t="s">
        <v>581</v>
      </c>
      <c r="D20" s="279" t="n">
        <v>41341</v>
      </c>
    </row>
    <row r="21" customFormat="false" ht="12.75" hidden="false" customHeight="false" outlineLevel="0" collapsed="false">
      <c r="A21" s="278" t="s">
        <v>696</v>
      </c>
      <c r="B21" s="278" t="s">
        <v>351</v>
      </c>
      <c r="C21" s="278" t="s">
        <v>697</v>
      </c>
      <c r="D21" s="279" t="n">
        <v>41337</v>
      </c>
    </row>
    <row r="22" s="25" customFormat="true" ht="12.75" hidden="false" customHeight="false" outlineLevel="0" collapsed="false">
      <c r="A22" s="280"/>
      <c r="B22" s="280"/>
      <c r="C22" s="280"/>
      <c r="D22" s="2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E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9" activeCellId="0" sqref="C39"/>
    </sheetView>
  </sheetViews>
  <sheetFormatPr defaultColWidth="9.0546875" defaultRowHeight="12.75" zeroHeight="false" outlineLevelRow="0" outlineLevelCol="0"/>
  <sheetData>
    <row r="15" customFormat="false" ht="38.25" hidden="false" customHeight="false" outlineLevel="0" collapsed="false">
      <c r="A15" s="84" t="s">
        <v>164</v>
      </c>
      <c r="B15" s="84" t="s">
        <v>165</v>
      </c>
      <c r="C15" s="84" t="s">
        <v>166</v>
      </c>
      <c r="D15" s="84" t="s">
        <v>167</v>
      </c>
      <c r="E15" s="84" t="s">
        <v>168</v>
      </c>
    </row>
    <row r="16" customFormat="false" ht="38.25" hidden="false" customHeight="false" outlineLevel="0" collapsed="false">
      <c r="A16" s="84" t="s">
        <v>968</v>
      </c>
      <c r="B16" s="84" t="s">
        <v>969</v>
      </c>
      <c r="C16" s="84" t="s">
        <v>970</v>
      </c>
      <c r="D16" s="84" t="s">
        <v>971</v>
      </c>
      <c r="E16" s="84" t="s">
        <v>972</v>
      </c>
    </row>
    <row r="17" customFormat="false" ht="38.25" hidden="false" customHeight="false" outlineLevel="0" collapsed="false">
      <c r="A17" s="84" t="s">
        <v>370</v>
      </c>
      <c r="B17" s="84" t="s">
        <v>371</v>
      </c>
      <c r="C17" s="84" t="s">
        <v>372</v>
      </c>
      <c r="D17" s="84" t="s">
        <v>373</v>
      </c>
      <c r="E17" s="84" t="s">
        <v>374</v>
      </c>
    </row>
    <row r="18" customFormat="false" ht="38.25" hidden="false" customHeight="false" outlineLevel="0" collapsed="false">
      <c r="A18" s="84" t="s">
        <v>790</v>
      </c>
      <c r="B18" s="84" t="s">
        <v>791</v>
      </c>
      <c r="C18" s="84" t="s">
        <v>792</v>
      </c>
      <c r="D18" s="84" t="s">
        <v>793</v>
      </c>
      <c r="E18" s="84" t="s">
        <v>794</v>
      </c>
    </row>
    <row r="19" customFormat="false" ht="38.25" hidden="false" customHeight="false" outlineLevel="0" collapsed="false">
      <c r="A19" s="84" t="s">
        <v>814</v>
      </c>
      <c r="B19" s="84" t="s">
        <v>815</v>
      </c>
      <c r="C19" s="84" t="s">
        <v>816</v>
      </c>
      <c r="D19" s="84" t="s">
        <v>817</v>
      </c>
      <c r="E19" s="84" t="s">
        <v>818</v>
      </c>
    </row>
    <row r="20" customFormat="false" ht="38.25" hidden="false" customHeight="false" outlineLevel="0" collapsed="false">
      <c r="A20" s="84" t="s">
        <v>473</v>
      </c>
      <c r="B20" s="84" t="s">
        <v>474</v>
      </c>
      <c r="C20" s="84" t="s">
        <v>475</v>
      </c>
      <c r="D20" s="84" t="s">
        <v>476</v>
      </c>
      <c r="E20" s="85" t="s">
        <v>477</v>
      </c>
    </row>
    <row r="21" customFormat="false" ht="38.25" hidden="false" customHeight="false" outlineLevel="0" collapsed="false">
      <c r="A21" s="84" t="s">
        <v>636</v>
      </c>
      <c r="B21" s="84" t="s">
        <v>637</v>
      </c>
      <c r="C21" s="84" t="s">
        <v>638</v>
      </c>
      <c r="D21" s="84" t="s">
        <v>639</v>
      </c>
      <c r="E21" s="84" t="s">
        <v>640</v>
      </c>
    </row>
    <row r="22" customFormat="false" ht="51" hidden="false" customHeight="false" outlineLevel="0" collapsed="false">
      <c r="A22" s="84" t="s">
        <v>665</v>
      </c>
      <c r="B22" s="84" t="s">
        <v>416</v>
      </c>
      <c r="C22" s="84" t="s">
        <v>666</v>
      </c>
      <c r="D22" s="84" t="s">
        <v>667</v>
      </c>
      <c r="E22" s="84" t="s">
        <v>668</v>
      </c>
    </row>
    <row r="25" customFormat="false" ht="12.75" hidden="false" customHeight="false" outlineLevel="0" collapsed="false">
      <c r="A25" s="110"/>
      <c r="B25" s="110"/>
    </row>
    <row r="26" customFormat="false" ht="12.75" hidden="false" customHeight="false" outlineLevel="0" collapsed="false">
      <c r="A26" s="110"/>
      <c r="B26" s="110"/>
    </row>
    <row r="27" customFormat="false" ht="12.75" hidden="false" customHeight="false" outlineLevel="0" collapsed="false">
      <c r="A27" s="110"/>
      <c r="B27" s="110"/>
    </row>
    <row r="28" customFormat="false" ht="12.75" hidden="false" customHeight="false" outlineLevel="0" collapsed="false">
      <c r="A28" s="110"/>
      <c r="B28" s="110"/>
    </row>
    <row r="29" customFormat="false" ht="12.75" hidden="false" customHeight="false" outlineLevel="0" collapsed="false">
      <c r="A29" s="110"/>
      <c r="B29" s="110"/>
    </row>
    <row r="30" customFormat="false" ht="12.75" hidden="false" customHeight="false" outlineLevel="0" collapsed="false">
      <c r="A30" s="110"/>
      <c r="B30" s="110"/>
    </row>
    <row r="31" customFormat="false" ht="12.75" hidden="false" customHeight="false" outlineLevel="0" collapsed="false">
      <c r="A31" s="110"/>
      <c r="B31" s="110"/>
    </row>
    <row r="32" customFormat="false" ht="12.75" hidden="false" customHeight="false" outlineLevel="0" collapsed="false">
      <c r="A32" s="110"/>
      <c r="B32" s="110"/>
    </row>
    <row r="33" customFormat="false" ht="12.75" hidden="false" customHeight="false" outlineLevel="0" collapsed="false">
      <c r="A33" s="110"/>
      <c r="B33" s="110"/>
    </row>
    <row r="34" customFormat="false" ht="12.75" hidden="false" customHeight="false" outlineLevel="0" collapsed="false">
      <c r="A34" s="110"/>
      <c r="B34" s="110"/>
    </row>
    <row r="35" customFormat="false" ht="12.75" hidden="false" customHeight="false" outlineLevel="0" collapsed="false">
      <c r="A35" s="110"/>
      <c r="B35" s="110"/>
    </row>
    <row r="36" customFormat="false" ht="12.75" hidden="false" customHeight="false" outlineLevel="0" collapsed="false">
      <c r="A36" s="110"/>
      <c r="B36" s="110"/>
    </row>
    <row r="37" customFormat="false" ht="12.75" hidden="false" customHeight="false" outlineLevel="0" collapsed="false">
      <c r="A37" s="110"/>
      <c r="B37" s="110"/>
    </row>
    <row r="38" customFormat="false" ht="12.75" hidden="false" customHeight="false" outlineLevel="0" collapsed="false">
      <c r="A38" s="110"/>
      <c r="B38" s="110"/>
    </row>
    <row r="39" customFormat="false" ht="12.75" hidden="false" customHeight="false" outlineLevel="0" collapsed="false">
      <c r="A39" s="110"/>
      <c r="B39" s="110"/>
    </row>
    <row r="40" customFormat="false" ht="12.75" hidden="false" customHeight="false" outlineLevel="0" collapsed="false">
      <c r="A40" s="110"/>
      <c r="B40" s="110"/>
    </row>
    <row r="41" customFormat="false" ht="12.75" hidden="false" customHeight="false" outlineLevel="0" collapsed="false">
      <c r="A41" s="110"/>
      <c r="B41" s="110"/>
    </row>
    <row r="42" customFormat="false" ht="12.75" hidden="false" customHeight="false" outlineLevel="0" collapsed="false">
      <c r="A42" s="110"/>
      <c r="B42" s="110"/>
    </row>
    <row r="43" customFormat="false" ht="12.75" hidden="false" customHeight="false" outlineLevel="0" collapsed="false">
      <c r="A43" s="110"/>
      <c r="B43" s="110"/>
    </row>
    <row r="44" customFormat="false" ht="12.75" hidden="false" customHeight="false" outlineLevel="0" collapsed="false">
      <c r="A44" s="110"/>
      <c r="B44" s="110"/>
    </row>
    <row r="45" customFormat="false" ht="12.75" hidden="false" customHeight="false" outlineLevel="0" collapsed="false">
      <c r="A45" s="110"/>
      <c r="B45" s="110"/>
    </row>
    <row r="46" customFormat="false" ht="12.75" hidden="false" customHeight="false" outlineLevel="0" collapsed="false">
      <c r="A46" s="110"/>
      <c r="B46" s="110"/>
    </row>
    <row r="47" customFormat="false" ht="12.75" hidden="false" customHeight="false" outlineLevel="0" collapsed="false">
      <c r="A47" s="110"/>
      <c r="B47" s="110"/>
    </row>
    <row r="48" customFormat="false" ht="12.75" hidden="false" customHeight="false" outlineLevel="0" collapsed="false">
      <c r="A48" s="110"/>
      <c r="B48" s="110"/>
    </row>
    <row r="49" customFormat="false" ht="12.75" hidden="false" customHeight="false" outlineLevel="0" collapsed="false">
      <c r="A49" s="110"/>
      <c r="B49" s="110"/>
    </row>
    <row r="50" customFormat="false" ht="12.75" hidden="false" customHeight="false" outlineLevel="0" collapsed="false">
      <c r="A50" s="110"/>
      <c r="B50" s="110"/>
    </row>
    <row r="51" customFormat="false" ht="12.75" hidden="false" customHeight="false" outlineLevel="0" collapsed="false">
      <c r="A51" s="110"/>
      <c r="B51" s="110"/>
    </row>
    <row r="52" customFormat="false" ht="12.75" hidden="false" customHeight="false" outlineLevel="0" collapsed="false">
      <c r="A52" s="110"/>
      <c r="B52" s="110"/>
    </row>
    <row r="53" customFormat="false" ht="12.75" hidden="false" customHeight="false" outlineLevel="0" collapsed="false">
      <c r="A53" s="110"/>
      <c r="B53" s="110"/>
    </row>
    <row r="54" customFormat="false" ht="12.75" hidden="false" customHeight="false" outlineLevel="0" collapsed="false">
      <c r="A54" s="110"/>
      <c r="B54" s="110"/>
    </row>
    <row r="55" customFormat="false" ht="12.75" hidden="false" customHeight="false" outlineLevel="0" collapsed="false">
      <c r="A55" s="110"/>
      <c r="B55" s="110"/>
    </row>
    <row r="56" customFormat="false" ht="12.75" hidden="false" customHeight="false" outlineLevel="0" collapsed="false">
      <c r="A56" s="110"/>
      <c r="B56" s="110"/>
    </row>
    <row r="57" customFormat="false" ht="12.75" hidden="false" customHeight="false" outlineLevel="0" collapsed="false">
      <c r="A57" s="110"/>
      <c r="B57" s="110"/>
    </row>
    <row r="58" customFormat="false" ht="12.75" hidden="false" customHeight="false" outlineLevel="0" collapsed="false">
      <c r="A58" s="110"/>
      <c r="B58" s="110"/>
    </row>
    <row r="59" customFormat="false" ht="12.75" hidden="false" customHeight="false" outlineLevel="0" collapsed="false">
      <c r="A59" s="110"/>
      <c r="B59" s="110"/>
    </row>
    <row r="60" customFormat="false" ht="12.75" hidden="false" customHeight="false" outlineLevel="0" collapsed="false">
      <c r="A60" s="110"/>
      <c r="B60" s="110"/>
    </row>
    <row r="61" customFormat="false" ht="12.75" hidden="false" customHeight="false" outlineLevel="0" collapsed="false">
      <c r="A61" s="110"/>
      <c r="B61" s="110"/>
    </row>
    <row r="62" customFormat="false" ht="12.75" hidden="false" customHeight="false" outlineLevel="0" collapsed="false">
      <c r="A62" s="110"/>
      <c r="B62" s="110"/>
    </row>
    <row r="63" customFormat="false" ht="12.75" hidden="false" customHeight="false" outlineLevel="0" collapsed="false">
      <c r="A63" s="110"/>
      <c r="B63" s="110"/>
    </row>
    <row r="64" customFormat="false" ht="12.75" hidden="false" customHeight="false" outlineLevel="0" collapsed="false">
      <c r="A64" s="110"/>
      <c r="B64" s="110"/>
    </row>
    <row r="65" customFormat="false" ht="12.75" hidden="false" customHeight="false" outlineLevel="0" collapsed="false">
      <c r="A65" s="110"/>
      <c r="B65" s="110"/>
    </row>
    <row r="66" customFormat="false" ht="12.75" hidden="false" customHeight="false" outlineLevel="0" collapsed="false">
      <c r="A66" s="110"/>
      <c r="B66" s="110"/>
    </row>
  </sheetData>
  <hyperlinks>
    <hyperlink ref="E20" r:id="rId1" display="kelleekeegan@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22:00:36Z</dcterms:created>
  <dc:creator>gibbonsr</dc:creator>
  <dc:description/>
  <dc:language>en-US</dc:language>
  <cp:lastModifiedBy>gibbonsr</cp:lastModifiedBy>
  <cp:lastPrinted>2013-03-28T16:38:04Z</cp:lastPrinted>
  <dcterms:modified xsi:type="dcterms:W3CDTF">2014-02-14T02:07:05Z</dcterms:modified>
  <cp:revision>0</cp:revision>
  <dc:subject/>
  <dc:title/>
</cp:coreProperties>
</file>