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dmits" sheetId="1" state="visible" r:id="rId2"/>
    <sheet name="WL" sheetId="2" state="visible" r:id="rId3"/>
    <sheet name="Decline&amp;Wd" sheetId="3" state="visible" r:id="rId4"/>
    <sheet name="Inc" sheetId="4" state="visible" r:id="rId5"/>
    <sheet name="Deny" sheetId="5" state="visible" r:id="rId6"/>
  </sheets>
  <definedNames>
    <definedName function="false" hidden="false" localSheetId="0" name="_xlnm.Print_Area" vbProcedure="false">Admits!$C$114:$BS$116</definedName>
    <definedName function="false" hidden="false" localSheetId="0" name="_xlnm.Print_Titles" vbProcedure="false">Admits!$3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0" uniqueCount="1323">
  <si>
    <t xml:space="preserve">F13 Cohort -- Admits</t>
  </si>
  <si>
    <t xml:space="preserve">-4 as of 12/12/12</t>
  </si>
  <si>
    <t xml:space="preserve">-5 as of 12/28/12</t>
  </si>
  <si>
    <t xml:space="preserve">-13 in Banner as of 1/28/13</t>
  </si>
  <si>
    <t xml:space="preserve">-31 in Banner as of 2/7/13: 7 com, 24 incom</t>
  </si>
  <si>
    <t xml:space="preserve">-33 in Banner as of 2/8: 10 com, 23 incom</t>
  </si>
  <si>
    <t xml:space="preserve">-34 in Banner as of 2/11: 12 com, 22 incom</t>
  </si>
  <si>
    <t xml:space="preserve">-52 in Banner as of 2/15/13: 21 com, 31 incom</t>
  </si>
  <si>
    <t xml:space="preserve">-67 in Banner on 2/19: 25 com, 42 incom</t>
  </si>
  <si>
    <t xml:space="preserve">-69 in Banner on 2/21: 35 com, 34 incom</t>
  </si>
  <si>
    <t xml:space="preserve">-75 in Banner on 2/25: 42 comp (29 comp + 13 late comp) + 33 inc (3 OK to review + 30 inc)</t>
  </si>
  <si>
    <t xml:space="preserve">-'75 in Banner on 2/26: 50 comp (29 comp + 21 late comp) + 25 inc</t>
  </si>
  <si>
    <t xml:space="preserve">-80 in Banner on 3/1:  57 comp (29 comp + 28 late comp) + 23 inc</t>
  </si>
  <si>
    <t xml:space="preserve">= complete by 2/15</t>
  </si>
  <si>
    <t xml:space="preserve">-87 in Banner on 3/4: 57 comp (same as above) + 30 inc</t>
  </si>
  <si>
    <t xml:space="preserve">= complete after 2/15</t>
  </si>
  <si>
    <t xml:space="preserve">-94 in Banner on 3/11: 74 comp (31 comp + 43 late comp) + 20 inc</t>
  </si>
  <si>
    <t xml:space="preserve">= all materials are in, officially still "inc" but should be complete in Banner</t>
  </si>
  <si>
    <t xml:space="preserve">-96 in Banner on 3/12: 75 comp + 21 inc</t>
  </si>
  <si>
    <t xml:space="preserve">= OK initial review w/2/15 group though technically incomplete</t>
  </si>
  <si>
    <t xml:space="preserve">-99 in Banner on 3/21: 91 comp + 8 inc (2 should be complete + 4 expected to complete + 4 unlikely to complete)</t>
  </si>
  <si>
    <t xml:space="preserve">= should be Tribal: told Kath</t>
  </si>
  <si>
    <t xml:space="preserve">-101 in Banner on 3/22: 92 comp + 9 inc</t>
  </si>
  <si>
    <t xml:space="preserve">= unlikely to complete</t>
  </si>
  <si>
    <t xml:space="preserve">-104 in Banner on 3/28: 97 comp + 7 inc</t>
  </si>
  <si>
    <t xml:space="preserve">= confirmed: will not complete</t>
  </si>
  <si>
    <t xml:space="preserve">-3/28 Admission decisions: 66 Admit + 19 WL + 16 Deny + 3 Inc = 104 total in Banner (+ 2 not in Banner for F13: Adeyeye + Bell Stuart)</t>
  </si>
  <si>
    <t xml:space="preserve">= no app form &amp; did not submit in OS so not in Banner</t>
  </si>
  <si>
    <t xml:space="preserve">10% may have a GPA less than 3.0 = 6 admittees</t>
  </si>
  <si>
    <t xml:space="preserve">= # of admits now</t>
  </si>
  <si>
    <r>
      <rPr>
        <b val="true"/>
        <sz val="13"/>
        <rFont val="Arial"/>
        <family val="2"/>
      </rPr>
      <t xml:space="preserve">= # to begin Fall quarter, admit at 54 </t>
    </r>
    <r>
      <rPr>
        <i val="true"/>
        <sz val="11"/>
        <rFont val="Arial"/>
        <family val="2"/>
      </rPr>
      <t xml:space="preserve">(change from 60 begin Fall/59 admit at, at 4/10/13 staff meeting)</t>
    </r>
  </si>
  <si>
    <t xml:space="preserve">= problem: see comments</t>
  </si>
  <si>
    <t xml:space="preserve">ckd Banner</t>
  </si>
  <si>
    <t xml:space="preserve">Admissions Committee Ratings</t>
  </si>
  <si>
    <t xml:space="preserve">Admissions Conditions</t>
  </si>
  <si>
    <t xml:space="preserve">contacted/emailed re: status/missing</t>
  </si>
  <si>
    <t xml:space="preserve">BA</t>
  </si>
  <si>
    <t xml:space="preserve">Year </t>
  </si>
  <si>
    <t xml:space="preserve">emailed </t>
  </si>
  <si>
    <t xml:space="preserve">Doreen</t>
  </si>
  <si>
    <t xml:space="preserve">Cheryl</t>
  </si>
  <si>
    <t xml:space="preserve">Provisional</t>
  </si>
  <si>
    <t xml:space="preserve">Stat</t>
  </si>
  <si>
    <t xml:space="preserve">Intern</t>
  </si>
  <si>
    <t xml:space="preserve">Reg</t>
  </si>
  <si>
    <t xml:space="preserve">#</t>
  </si>
  <si>
    <t xml:space="preserve">counter</t>
  </si>
  <si>
    <t xml:space="preserve">LAST_NAME</t>
  </si>
  <si>
    <t xml:space="preserve">FIRST_NAME</t>
  </si>
  <si>
    <t xml:space="preserve">ID</t>
  </si>
  <si>
    <t xml:space="preserve">Comments</t>
  </si>
  <si>
    <t xml:space="preserve">Phone</t>
  </si>
  <si>
    <t xml:space="preserve">EMAIL</t>
  </si>
  <si>
    <t xml:space="preserve">2nd Email</t>
  </si>
  <si>
    <t xml:space="preserve">STREET1_LINE1</t>
  </si>
  <si>
    <t xml:space="preserve">STREET1_LINE2</t>
  </si>
  <si>
    <t xml:space="preserve">CITY1</t>
  </si>
  <si>
    <t xml:space="preserve">STATE1</t>
  </si>
  <si>
    <t xml:space="preserve">ZIP1</t>
  </si>
  <si>
    <t xml:space="preserve">APST_CODE</t>
  </si>
  <si>
    <t xml:space="preserve">APPLICATION_DATE</t>
  </si>
  <si>
    <t xml:space="preserve">RESD_CODE</t>
  </si>
  <si>
    <t xml:space="preserve">APDC_CODE1</t>
  </si>
  <si>
    <t xml:space="preserve">Reg for 1YC CRN 10314</t>
  </si>
  <si>
    <t xml:space="preserve">SBGI_DESC_PRIMARY_SOURCE</t>
  </si>
  <si>
    <t xml:space="preserve">SBGI_DESC_PRIOR_COLLEGE1</t>
  </si>
  <si>
    <t xml:space="preserve">SBGI_DESC_PRIOR_COLLEGE2</t>
  </si>
  <si>
    <t xml:space="preserve">SBGI_DESC_PRIOR_COLLEGE3</t>
  </si>
  <si>
    <t xml:space="preserve">ETHN_DESC</t>
  </si>
  <si>
    <t xml:space="preserve">GENDER</t>
  </si>
  <si>
    <t xml:space="preserve">AGE</t>
  </si>
  <si>
    <t xml:space="preserve">FINAID_APPLICANT_IND</t>
  </si>
  <si>
    <t xml:space="preserve">TESC STAFF?</t>
  </si>
  <si>
    <t xml:space="preserve">VET_IND</t>
  </si>
  <si>
    <t xml:space="preserve">GPA below  3.0</t>
  </si>
  <si>
    <t xml:space="preserve">APPLICATION_STATUS_DATE</t>
  </si>
  <si>
    <t xml:space="preserve">Fee</t>
  </si>
  <si>
    <t xml:space="preserve">CLT1</t>
  </si>
  <si>
    <t xml:space="preserve">CLT2</t>
  </si>
  <si>
    <t xml:space="preserve">CLT3</t>
  </si>
  <si>
    <t xml:space="preserve">CLT4</t>
  </si>
  <si>
    <t xml:space="preserve">CLT5</t>
  </si>
  <si>
    <t xml:space="preserve">CLT6</t>
  </si>
  <si>
    <t xml:space="preserve">CLT7</t>
  </si>
  <si>
    <t xml:space="preserve">CLT8</t>
  </si>
  <si>
    <t xml:space="preserve">SoP</t>
  </si>
  <si>
    <t xml:space="preserve">PPE</t>
  </si>
  <si>
    <t xml:space="preserve">Rec1</t>
  </si>
  <si>
    <t xml:space="preserve">Rec 2</t>
  </si>
  <si>
    <t xml:space="preserve">Res</t>
  </si>
  <si>
    <t xml:space="preserve">TOEFL</t>
  </si>
  <si>
    <t xml:space="preserve">missing stuff</t>
  </si>
  <si>
    <t xml:space="preserve">from?</t>
  </si>
  <si>
    <t xml:space="preserve">BA rec'd</t>
  </si>
  <si>
    <t xml:space="preserve">complete</t>
  </si>
  <si>
    <t xml:space="preserve">Admission Error/Prob</t>
  </si>
  <si>
    <t xml:space="preserve">Non-Admission Problem</t>
  </si>
  <si>
    <t xml:space="preserve">rating</t>
  </si>
  <si>
    <t xml:space="preserve">rank top 5 A1s</t>
  </si>
  <si>
    <t xml:space="preserve">Need</t>
  </si>
  <si>
    <t xml:space="preserve">Plan/met</t>
  </si>
  <si>
    <r>
      <rPr>
        <b val="true"/>
        <sz val="10"/>
        <rFont val="Arial"/>
        <family val="0"/>
      </rPr>
      <t xml:space="preserve">None</t>
    </r>
    <r>
      <rPr>
        <sz val="10"/>
        <rFont val="Arial"/>
        <family val="0"/>
      </rPr>
      <t xml:space="preserve">: Regular</t>
    </r>
  </si>
  <si>
    <t xml:space="preserve">Cond met</t>
  </si>
  <si>
    <t xml:space="preserve">Off cohort/Slower road</t>
  </si>
  <si>
    <t xml:space="preserve">Taking Sp15 Capstone</t>
  </si>
  <si>
    <t xml:space="preserve">Walk &amp;/or in Hooding Sp15</t>
  </si>
  <si>
    <t xml:space="preserve">Date OK to award degree to Reg</t>
  </si>
  <si>
    <t xml:space="preserve">Agnello</t>
  </si>
  <si>
    <t xml:space="preserve">Amy</t>
  </si>
  <si>
    <t xml:space="preserve">A00035621</t>
  </si>
  <si>
    <t xml:space="preserve">360 4812400</t>
  </si>
  <si>
    <t xml:space="preserve">agnamy02@evergreen.edu</t>
  </si>
  <si>
    <t xml:space="preserve">aamll@msn.com</t>
  </si>
  <si>
    <t xml:space="preserve">2427 Bigelow Ave NE</t>
  </si>
  <si>
    <t xml:space="preserve">Olympia</t>
  </si>
  <si>
    <t xml:space="preserve">WA</t>
  </si>
  <si>
    <t xml:space="preserve">98506</t>
  </si>
  <si>
    <t xml:space="preserve">Comp</t>
  </si>
  <si>
    <t xml:space="preserve">R</t>
  </si>
  <si>
    <t xml:space="preserve">PD</t>
  </si>
  <si>
    <t xml:space="preserve">Y</t>
  </si>
  <si>
    <t xml:space="preserve">The Evergreen State College</t>
  </si>
  <si>
    <t xml:space="preserve">White/Caucasian</t>
  </si>
  <si>
    <t xml:space="preserve">F</t>
  </si>
  <si>
    <t xml:space="preserve">N</t>
  </si>
  <si>
    <t xml:space="preserve">a1</t>
  </si>
  <si>
    <t xml:space="preserve">DS</t>
  </si>
  <si>
    <t xml:space="preserve">A1</t>
  </si>
  <si>
    <t xml:space="preserve"> </t>
  </si>
  <si>
    <t xml:space="preserve">met</t>
  </si>
  <si>
    <t xml:space="preserve">Su13 TESC Al 40029</t>
  </si>
  <si>
    <t xml:space="preserve">X</t>
  </si>
  <si>
    <t xml:space="preserve">Alvarado</t>
  </si>
  <si>
    <t xml:space="preserve">Jason</t>
  </si>
  <si>
    <t xml:space="preserve">A00310619</t>
  </si>
  <si>
    <t xml:space="preserve">509 9546199</t>
  </si>
  <si>
    <t xml:space="preserve">alvjas02@evergreen.edu</t>
  </si>
  <si>
    <t xml:space="preserve">911 W Hurley Waldrip RD</t>
  </si>
  <si>
    <t xml:space="preserve">Shelton</t>
  </si>
  <si>
    <t xml:space="preserve">98584</t>
  </si>
  <si>
    <t xml:space="preserve">Comp Late</t>
  </si>
  <si>
    <t xml:space="preserve">Eastern Washington Univ</t>
  </si>
  <si>
    <t xml:space="preserve">Spokane C C</t>
  </si>
  <si>
    <t xml:space="preserve">Hispanic/Latino</t>
  </si>
  <si>
    <t xml:space="preserve">M</t>
  </si>
  <si>
    <t xml:space="preserve">Spokane C C (no longer mand)</t>
  </si>
  <si>
    <t xml:space="preserve">Kathe Taylor</t>
  </si>
  <si>
    <t xml:space="preserve">accepted 3/4, still missing 3/8 --Dr. Larry Lutan </t>
  </si>
  <si>
    <r>
      <rPr>
        <sz val="8"/>
        <rFont val="Arial"/>
        <family val="0"/>
      </rPr>
      <t xml:space="preserve">2/25:OK initial review while inc if SCC trans still missing as it was 1 class while app still in HS -- </t>
    </r>
    <r>
      <rPr>
        <b val="true"/>
        <sz val="8"/>
        <rFont val="Arial"/>
        <family val="0"/>
      </rPr>
      <t xml:space="preserve">let applicant know if we are considering him complete w/o SCC trans; 2/26 emailed Kath to uncheck mand indicator for SCC; </t>
    </r>
    <r>
      <rPr>
        <sz val="8"/>
        <rFont val="Arial"/>
        <family val="2"/>
      </rPr>
      <t xml:space="preserve">3/8 -- 1 rec still missing, rec accepted 3/4</t>
    </r>
  </si>
  <si>
    <t xml:space="preserve">CT</t>
  </si>
  <si>
    <t xml:space="preserve">He's got the goods!</t>
  </si>
  <si>
    <t xml:space="preserve">Arens</t>
  </si>
  <si>
    <t xml:space="preserve">Diana</t>
  </si>
  <si>
    <t xml:space="preserve">A00056203</t>
  </si>
  <si>
    <t xml:space="preserve">360 9438185</t>
  </si>
  <si>
    <t xml:space="preserve">aredia13@evergreen.edu</t>
  </si>
  <si>
    <t xml:space="preserve">dianaarens@comcast.net</t>
  </si>
  <si>
    <t xml:space="preserve">P.O. Box 1955</t>
  </si>
  <si>
    <t xml:space="preserve">98507-1955</t>
  </si>
  <si>
    <t xml:space="preserve">South Puget Sound C C</t>
  </si>
  <si>
    <t xml:space="preserve">HAD STATS W/RALPH 4 YEARS AGO</t>
  </si>
  <si>
    <t xml:space="preserve">KAOS program director/DD advocate</t>
  </si>
  <si>
    <t xml:space="preserve">Sp13 SPSCC Math 146</t>
  </si>
  <si>
    <t xml:space="preserve">Arnold</t>
  </si>
  <si>
    <t xml:space="preserve">Krosbie</t>
  </si>
  <si>
    <t xml:space="preserve">A00233737</t>
  </si>
  <si>
    <t xml:space="preserve">360 8673952</t>
  </si>
  <si>
    <t xml:space="preserve">arnkro12@evergreen.edu</t>
  </si>
  <si>
    <t xml:space="preserve">krosbie@gmail.com</t>
  </si>
  <si>
    <t xml:space="preserve">621 N 5th Ave SW</t>
  </si>
  <si>
    <t xml:space="preserve">Tumwater</t>
  </si>
  <si>
    <t xml:space="preserve">98512</t>
  </si>
  <si>
    <t xml:space="preserve">Inc in Ban: Make Comp</t>
  </si>
  <si>
    <t xml:space="preserve">Consortium - SACI</t>
  </si>
  <si>
    <t xml:space="preserve">Marist College</t>
  </si>
  <si>
    <t xml:space="preserve">Pierce College</t>
  </si>
  <si>
    <t xml:space="preserve">Pierce Coll</t>
  </si>
  <si>
    <t xml:space="preserve">in OS 3/22</t>
  </si>
  <si>
    <r>
      <rPr>
        <sz val="8"/>
        <rFont val="Arial"/>
        <family val="0"/>
      </rPr>
      <t xml:space="preserve">-3/25: only transcripts missing; s/w app -- very motivated/responsive, 1) Marist got mailed from Italy on 3/18, will request unofficial trans -- poss of  Dir admit pending official trans receipt/confirmation; 2) Pierce never rec'd req, will take 2 weeks to process, is for 5 cred in Running Start, will req/email unofficial trans; poss of Dir waiving; '</t>
    </r>
    <r>
      <rPr>
        <b val="true"/>
        <sz val="8"/>
        <rFont val="Arial"/>
        <family val="2"/>
      </rPr>
      <t xml:space="preserve">3/26 -- error #1: LORs still not in Banner, though LORs that came in later for other apps *are* in Banner; Marist and Pierce *official* trans not in, app emailed *unofficial* -- consider with unofficial Marist and official SPSCC trans; last 90 = 68 Evergreen + 18 Marist + 4 of last 15 SPSCC; error #2 -- both Marist and Lorenzo de Medici are listed in SAAADMS with transcript needed, but these actually refer to the same experience -- I asked Kath to uncheck mand indic for Marist</t>
    </r>
  </si>
  <si>
    <t xml:space="preserve">X X</t>
  </si>
  <si>
    <t xml:space="preserve">A2</t>
  </si>
  <si>
    <t xml:space="preserve">I</t>
  </si>
  <si>
    <t xml:space="preserve">Banker-Tate</t>
  </si>
  <si>
    <t xml:space="preserve">Maya</t>
  </si>
  <si>
    <t xml:space="preserve">A00169503</t>
  </si>
  <si>
    <t xml:space="preserve">6/3: emailed to see if she still intends to come; no deadline; 6/21 still not reg -- emailed: w/d on 7/1 if no email by 6/28; she finally emailed and registered but will get an NCR in Doreen's stat course so as of 7/10 is searching for another stat course.</t>
  </si>
  <si>
    <t xml:space="preserve">360 9435278</t>
  </si>
  <si>
    <t xml:space="preserve">banmay04@evergreen.edu</t>
  </si>
  <si>
    <t xml:space="preserve">8401 Delphi Road SW</t>
  </si>
  <si>
    <t xml:space="preserve">Andrew Buchman</t>
  </si>
  <si>
    <t xml:space="preserve">m</t>
  </si>
  <si>
    <t xml:space="preserve">what ifs, enlightened PA?</t>
  </si>
  <si>
    <t xml:space="preserve">Sp13 Ev</t>
  </si>
  <si>
    <t xml:space="preserve">S - ext</t>
  </si>
  <si>
    <t xml:space="preserve">Su13 TESC got NCR in Stat for PA; is taking another course; has til 10/31 to provide trans</t>
  </si>
  <si>
    <t xml:space="preserve">Bowe</t>
  </si>
  <si>
    <t xml:space="preserve">Susan</t>
  </si>
  <si>
    <t xml:space="preserve">A00112574</t>
  </si>
  <si>
    <t xml:space="preserve">360 4027818</t>
  </si>
  <si>
    <t xml:space="preserve">bowsus23@evergreen.edu</t>
  </si>
  <si>
    <t xml:space="preserve">esbowe@comcast.net</t>
  </si>
  <si>
    <t xml:space="preserve">PO Box 963</t>
  </si>
  <si>
    <t xml:space="preserve">98507</t>
  </si>
  <si>
    <t xml:space="preserve">U of Washington</t>
  </si>
  <si>
    <t xml:space="preserve">Pacific Lutheran Univ</t>
  </si>
  <si>
    <t xml:space="preserve">a2</t>
  </si>
  <si>
    <t xml:space="preserve">female civil engineer career transitioning</t>
  </si>
  <si>
    <t xml:space="preserve">wv per LL 5/1/13</t>
  </si>
  <si>
    <t xml:space="preserve">Brown</t>
  </si>
  <si>
    <t xml:space="preserve">June</t>
  </si>
  <si>
    <t xml:space="preserve">A00212213</t>
  </si>
  <si>
    <t xml:space="preserve">360 8946334</t>
  </si>
  <si>
    <t xml:space="preserve">brojun31@evergreen.edu</t>
  </si>
  <si>
    <t xml:space="preserve">16334 143rd Ave SE</t>
  </si>
  <si>
    <t xml:space="preserve">Yelm</t>
  </si>
  <si>
    <t xml:space="preserve">98597</t>
  </si>
  <si>
    <t xml:space="preserve">San Bernardino Valley College</t>
  </si>
  <si>
    <t xml:space="preserve">Metropolitan Tech C C-Ft Omaha</t>
  </si>
  <si>
    <t xml:space="preserve">Central Texas College</t>
  </si>
  <si>
    <t xml:space="preserve">O</t>
  </si>
  <si>
    <t xml:space="preserve">Bob McIntosh</t>
  </si>
  <si>
    <t xml:space="preserve">Anthony Tindell 3/5</t>
  </si>
  <si>
    <t xml:space="preserve">3/8 -- Anthony Tindell rec in OS on 3/5, so app should be complete</t>
  </si>
  <si>
    <t xml:space="preserve">Sp13 TESC (CRN 30094) </t>
  </si>
  <si>
    <t xml:space="preserve">Bruner</t>
  </si>
  <si>
    <t xml:space="preserve">Roxanne</t>
  </si>
  <si>
    <t xml:space="preserve">A00138118</t>
  </si>
  <si>
    <t xml:space="preserve">360 4909789</t>
  </si>
  <si>
    <t xml:space="preserve">brurox16@evergreen.edu</t>
  </si>
  <si>
    <t xml:space="preserve">loves2laugh@hcc.net</t>
  </si>
  <si>
    <t xml:space="preserve">651 E Beach DR</t>
  </si>
  <si>
    <t xml:space="preserve">Union</t>
  </si>
  <si>
    <t xml:space="preserve">98592</t>
  </si>
  <si>
    <t xml:space="preserve">CERT: Americorps Training</t>
  </si>
  <si>
    <t xml:space="preserve">Cabrillo College</t>
  </si>
  <si>
    <t xml:space="preserve">Olympic College</t>
  </si>
  <si>
    <t xml:space="preserve">Monterey</t>
  </si>
  <si>
    <t xml:space="preserve">Olympic</t>
  </si>
  <si>
    <t xml:space="preserve">Cabrillo</t>
  </si>
  <si>
    <t xml:space="preserve">(S in Banner, R letter)</t>
  </si>
  <si>
    <t xml:space="preserve">R will honor</t>
  </si>
  <si>
    <t xml:space="preserve">Burgess</t>
  </si>
  <si>
    <t xml:space="preserve">Thomas (Rich)</t>
  </si>
  <si>
    <t xml:space="preserve">A00296064</t>
  </si>
  <si>
    <t xml:space="preserve">6/4: emailed to see if s/he still intends to come; 6/17 deadline to respond; 6/21 still not reg, emailed Leona to w/d him; he called, misunderstood 1st email and hadn't kept up with recent email, *does* want to come; 6/24 emailed Leona to readmit; email him so he can register for Core + elective</t>
  </si>
  <si>
    <t xml:space="preserve">360 4003374</t>
  </si>
  <si>
    <t xml:space="preserve">burtho12@evergreen.edu</t>
  </si>
  <si>
    <t xml:space="preserve">9444 Prairie Wind St SE</t>
  </si>
  <si>
    <t xml:space="preserve">Military Training</t>
  </si>
  <si>
    <t xml:space="preserve">Glenville State College</t>
  </si>
  <si>
    <t xml:space="preserve">Marshall Univ</t>
  </si>
  <si>
    <t xml:space="preserve">-2/22: app rec'd letter that his app was inc because hs 2 recs were missing but he knows both recs were submitted; and, I sent an email on 2/21 that told him he was comp; recs were rec'd in Banner 2/15 &amp; 2/19</t>
  </si>
  <si>
    <t xml:space="preserve">X Because Adm uses snailmail, app gets late info: recs rec'd by 2/19 but app receives letter via snailmail 2/22</t>
  </si>
  <si>
    <t xml:space="preserve">Candib</t>
  </si>
  <si>
    <t xml:space="preserve">Addie</t>
  </si>
  <si>
    <t xml:space="preserve">A00330647</t>
  </si>
  <si>
    <t xml:space="preserve">774 2395452</t>
  </si>
  <si>
    <t xml:space="preserve">canadd28@evergreen.edu</t>
  </si>
  <si>
    <t xml:space="preserve">addie.candib@gmail.com</t>
  </si>
  <si>
    <t xml:space="preserve">491 Independence Rd</t>
  </si>
  <si>
    <t xml:space="preserve">Rochester</t>
  </si>
  <si>
    <t xml:space="preserve">98579</t>
  </si>
  <si>
    <t xml:space="preserve">Swarthmore College</t>
  </si>
  <si>
    <t xml:space="preserve">Seattle Central C C</t>
  </si>
  <si>
    <t xml:space="preserve">Wendy Tyner</t>
  </si>
  <si>
    <t xml:space="preserve">Rachel Lundmark</t>
  </si>
  <si>
    <t xml:space="preserve">2/22: Admission Error -- should have been marked complete: 2nd rec was done 2/10</t>
  </si>
  <si>
    <t xml:space="preserve">food policy!</t>
  </si>
  <si>
    <t xml:space="preserve">Su13 Everg Stats in PA</t>
  </si>
  <si>
    <t xml:space="preserve">Carroll</t>
  </si>
  <si>
    <t xml:space="preserve">Marcus</t>
  </si>
  <si>
    <t xml:space="preserve">A00227432</t>
  </si>
  <si>
    <t xml:space="preserve">206 3968238</t>
  </si>
  <si>
    <t xml:space="preserve">carmar30@evergreen.edu</t>
  </si>
  <si>
    <t xml:space="preserve">1919 Evergreen Pk Dr SW APT 46</t>
  </si>
  <si>
    <t xml:space="preserve">98502</t>
  </si>
  <si>
    <t xml:space="preserve">Tacoma C C</t>
  </si>
  <si>
    <t xml:space="preserve">African American</t>
  </si>
  <si>
    <t xml:space="preserve">TESC</t>
  </si>
  <si>
    <t xml:space="preserve">Charles P</t>
  </si>
  <si>
    <r>
      <rPr>
        <sz val="8"/>
        <color rgb="FF000000"/>
        <rFont val="Arial"/>
        <family val="0"/>
      </rPr>
      <t xml:space="preserve">2/26: file is complete in Banner </t>
    </r>
    <r>
      <rPr>
        <b val="true"/>
        <sz val="8"/>
        <color rgb="FF000000"/>
        <rFont val="Arial"/>
        <family val="2"/>
      </rPr>
      <t xml:space="preserve">but was misfiled in incompletes: moved from incomplete to complete</t>
    </r>
  </si>
  <si>
    <t xml:space="preserve">per Kath</t>
  </si>
  <si>
    <t xml:space="preserve">Su13 Everg Ralph</t>
  </si>
  <si>
    <t xml:space="preserve">Chang</t>
  </si>
  <si>
    <t xml:space="preserve">Joel Robert</t>
  </si>
  <si>
    <t xml:space="preserve">A00330708</t>
  </si>
  <si>
    <t xml:space="preserve">253 2298883</t>
  </si>
  <si>
    <t xml:space="preserve">chajoe09@evergreen.edu</t>
  </si>
  <si>
    <t xml:space="preserve">joelrchang@gmail.com</t>
  </si>
  <si>
    <t xml:space="preserve">4514 South J St</t>
  </si>
  <si>
    <t xml:space="preserve">Tacoma</t>
  </si>
  <si>
    <t xml:space="preserve">98418</t>
  </si>
  <si>
    <t xml:space="preserve">EL</t>
  </si>
  <si>
    <t xml:space="preserve">U of Puget Sound</t>
  </si>
  <si>
    <t xml:space="preserve">Asian</t>
  </si>
  <si>
    <t xml:space="preserve">Kristy Gledhill</t>
  </si>
  <si>
    <t xml:space="preserve">-3/8 is choosing another ref</t>
  </si>
  <si>
    <t xml:space="preserve">Wow!  Fabulous personal statement – The Millennial Dilemma – personal statement almost made to cry</t>
  </si>
  <si>
    <t xml:space="preserve">S-ext</t>
  </si>
  <si>
    <t xml:space="preserve">ext til Dec. 16th: WWU online</t>
  </si>
  <si>
    <t xml:space="preserve">Craft</t>
  </si>
  <si>
    <t xml:space="preserve">Bailey</t>
  </si>
  <si>
    <t xml:space="preserve">A00329466</t>
  </si>
  <si>
    <t xml:space="preserve">763 2296429</t>
  </si>
  <si>
    <t xml:space="preserve">crabai28@evergreen.edu</t>
  </si>
  <si>
    <t xml:space="preserve">bgcraft@gmail.com</t>
  </si>
  <si>
    <t xml:space="preserve">1217 Boone St SE Apt 8</t>
  </si>
  <si>
    <t xml:space="preserve">Lacey</t>
  </si>
  <si>
    <t xml:space="preserve">98503</t>
  </si>
  <si>
    <t xml:space="preserve">Z</t>
  </si>
  <si>
    <t xml:space="preserve">College of St Catherine-St Pau</t>
  </si>
  <si>
    <t xml:space="preserve">Hamline Univ</t>
  </si>
  <si>
    <t xml:space="preserve">BYU Su13</t>
  </si>
  <si>
    <t xml:space="preserve">Eliasson</t>
  </si>
  <si>
    <t xml:space="preserve">Megan</t>
  </si>
  <si>
    <t xml:space="preserve">A00138190</t>
  </si>
  <si>
    <t xml:space="preserve">360 8884808</t>
  </si>
  <si>
    <t xml:space="preserve">elimeg01@evergreen.edu</t>
  </si>
  <si>
    <t xml:space="preserve">meliasson@live.com</t>
  </si>
  <si>
    <t xml:space="preserve">7546 14th Lp NE</t>
  </si>
  <si>
    <t xml:space="preserve">98516</t>
  </si>
  <si>
    <t xml:space="preserve">Western Washington Univ</t>
  </si>
  <si>
    <t xml:space="preserve">AP: English Lang/Comp</t>
  </si>
  <si>
    <t xml:space="preserve">Eychaner</t>
  </si>
  <si>
    <t xml:space="preserve">Dawn</t>
  </si>
  <si>
    <t xml:space="preserve">A00070273</t>
  </si>
  <si>
    <t xml:space="preserve">-4/26: didn't pay depo by 4/25 deadline; emailed; said mailed ck on M 4/22</t>
  </si>
  <si>
    <t xml:space="preserve">eycdaw07@evergreen.edu</t>
  </si>
  <si>
    <t xml:space="preserve">603 Garrison St NE</t>
  </si>
  <si>
    <t xml:space="preserve">98506-4358</t>
  </si>
  <si>
    <t xml:space="preserve">Frank</t>
  </si>
  <si>
    <t xml:space="preserve">Dan</t>
  </si>
  <si>
    <t xml:space="preserve">A00330814</t>
  </si>
  <si>
    <t xml:space="preserve">206 6972354</t>
  </si>
  <si>
    <t xml:space="preserve">fradan02@evergreen.edu</t>
  </si>
  <si>
    <t xml:space="preserve">java_drums@yahoo.com</t>
  </si>
  <si>
    <t xml:space="preserve">3075 Ferry Ave Apt D 106</t>
  </si>
  <si>
    <t xml:space="preserve">Bellingham</t>
  </si>
  <si>
    <t xml:space="preserve">98225</t>
  </si>
  <si>
    <t xml:space="preserve">Bellevue C C</t>
  </si>
  <si>
    <t xml:space="preserve">WWU o.t. BA awarded</t>
  </si>
  <si>
    <t xml:space="preserve">WWU: Soc 304 Sp13</t>
  </si>
  <si>
    <t xml:space="preserve">Gavronski</t>
  </si>
  <si>
    <t xml:space="preserve">Kashmiri</t>
  </si>
  <si>
    <t xml:space="preserve">A00129490</t>
  </si>
  <si>
    <t xml:space="preserve">253 678</t>
  </si>
  <si>
    <t xml:space="preserve">gavkas30@evergreen.edu</t>
  </si>
  <si>
    <t xml:space="preserve">kashmama@gmail.com</t>
  </si>
  <si>
    <t xml:space="preserve">3024 south 14th street</t>
  </si>
  <si>
    <t xml:space="preserve">98405</t>
  </si>
  <si>
    <t xml:space="preserve">IB: Hist Americas</t>
  </si>
  <si>
    <t xml:space="preserve">Asian/Pac Isl-NO LONGER USED</t>
  </si>
  <si>
    <t xml:space="preserve">TCC (should be not mand)</t>
  </si>
  <si>
    <t xml:space="preserve">George Patton</t>
  </si>
  <si>
    <t xml:space="preserve">-2/22: app is taking stat Tacoma CC so trans not mandatory for app review - emailed Kath to uncheck</t>
  </si>
  <si>
    <t xml:space="preserve">Gilkey</t>
  </si>
  <si>
    <t xml:space="preserve">Mileen</t>
  </si>
  <si>
    <t xml:space="preserve">A00079554</t>
  </si>
  <si>
    <t xml:space="preserve">4/8: req WV</t>
  </si>
  <si>
    <t xml:space="preserve">362 3527306</t>
  </si>
  <si>
    <t xml:space="preserve">gilmil02@evergreen.edu</t>
  </si>
  <si>
    <t xml:space="preserve">mileenanika@comcast.net</t>
  </si>
  <si>
    <t xml:space="preserve">1421A 5TH AVE SW</t>
  </si>
  <si>
    <t xml:space="preserve">WV</t>
  </si>
  <si>
    <t xml:space="preserve">Kauai C C</t>
  </si>
  <si>
    <t xml:space="preserve">Art Institute of Seattle</t>
  </si>
  <si>
    <t xml:space="preserve">Gillies-Alvarez</t>
  </si>
  <si>
    <t xml:space="preserve">Jennifer</t>
  </si>
  <si>
    <t xml:space="preserve">A00134757</t>
  </si>
  <si>
    <t xml:space="preserve">360 5807774</t>
  </si>
  <si>
    <t xml:space="preserve">giljen23@evergreen.edu</t>
  </si>
  <si>
    <t xml:space="preserve">jengillies23@gmail.com</t>
  </si>
  <si>
    <t xml:space="preserve">444 Karr Ave</t>
  </si>
  <si>
    <t xml:space="preserve">Hoquiam</t>
  </si>
  <si>
    <t xml:space="preserve">98550</t>
  </si>
  <si>
    <t xml:space="preserve">Grays Harbor College</t>
  </si>
  <si>
    <t xml:space="preserve">3/8: emailed Kath as app submitted 2/25 w/ all docs attached but as of 3/8 no docs are in Banner</t>
  </si>
  <si>
    <t xml:space="preserve">NEEDS GRAD WRITING</t>
  </si>
  <si>
    <t xml:space="preserve">Su12 GHC Math 146</t>
  </si>
  <si>
    <t xml:space="preserve">Gomez-Beloz</t>
  </si>
  <si>
    <t xml:space="preserve">Selina</t>
  </si>
  <si>
    <t xml:space="preserve">A00306792</t>
  </si>
  <si>
    <t xml:space="preserve">-6/24 dad in Chicago ill, had to fly out &amp; drop Doreen's stat course; may have difficulty completing stat b4 9/15</t>
  </si>
  <si>
    <t xml:space="preserve">360 5561364</t>
  </si>
  <si>
    <t xml:space="preserve">gomsel21@evergreen.edu</t>
  </si>
  <si>
    <t xml:space="preserve">selinagb@comcast.net</t>
  </si>
  <si>
    <t xml:space="preserve">351 Bognor St S</t>
  </si>
  <si>
    <t xml:space="preserve">Tenino</t>
  </si>
  <si>
    <t xml:space="preserve">98589</t>
  </si>
  <si>
    <t xml:space="preserve">Indiana Univ - Bloomington</t>
  </si>
  <si>
    <t xml:space="preserve">U of Illinois - Urbana</t>
  </si>
  <si>
    <t xml:space="preserve">gpa below 3.0 (first under 3.0 admit)</t>
  </si>
  <si>
    <t xml:space="preserve">Grant</t>
  </si>
  <si>
    <t xml:space="preserve">Joey</t>
  </si>
  <si>
    <t xml:space="preserve">A00061932</t>
  </si>
  <si>
    <t xml:space="preserve">602 4278872</t>
  </si>
  <si>
    <t xml:space="preserve">grantj@evergreen.edu</t>
  </si>
  <si>
    <t xml:space="preserve">923 NW Kaiser Apt 4</t>
  </si>
  <si>
    <t xml:space="preserve">Centralia College</t>
  </si>
  <si>
    <t xml:space="preserve">Simmons College</t>
  </si>
  <si>
    <t xml:space="preserve">ST</t>
  </si>
  <si>
    <t xml:space="preserve">Randy Stilson</t>
  </si>
  <si>
    <t xml:space="preserve">2/21: emailed me re: missing ref from EHP</t>
  </si>
  <si>
    <t xml:space="preserve">Sp13 Ev Stat1</t>
  </si>
  <si>
    <t xml:space="preserve">Hannah</t>
  </si>
  <si>
    <t xml:space="preserve">William</t>
  </si>
  <si>
    <t xml:space="preserve">A00237273</t>
  </si>
  <si>
    <t xml:space="preserve">360 2803752</t>
  </si>
  <si>
    <t xml:space="preserve">hanwil18@evergreen.edu</t>
  </si>
  <si>
    <t xml:space="preserve">1720 Wilson St SE</t>
  </si>
  <si>
    <t xml:space="preserve">98501</t>
  </si>
  <si>
    <t xml:space="preserve">person who is blind, yet uses the act of “seeing” to understand NPS policy – loved his pp essay (don't usually say this)</t>
  </si>
  <si>
    <t xml:space="preserve">P-release for FA; need off AW </t>
  </si>
  <si>
    <t xml:space="preserve">AP Su13; 9/17 fac email that final credits rec'd; waiting for credit/degree AW; emailed FA to release from prov</t>
  </si>
  <si>
    <t xml:space="preserve">W13 program with Ralph -- meets req</t>
  </si>
  <si>
    <t xml:space="preserve">Hanson</t>
  </si>
  <si>
    <t xml:space="preserve">Bary</t>
  </si>
  <si>
    <t xml:space="preserve">A00094488</t>
  </si>
  <si>
    <t xml:space="preserve">360 5843867</t>
  </si>
  <si>
    <t xml:space="preserve">hanbar18@evergreen.edu</t>
  </si>
  <si>
    <t xml:space="preserve">baryh@ccsww.org</t>
  </si>
  <si>
    <t xml:space="preserve">2939 Monta Vista St SE</t>
  </si>
  <si>
    <t xml:space="preserve">Clover Park Tech College</t>
  </si>
  <si>
    <t xml:space="preserve">Northwest College</t>
  </si>
  <si>
    <t xml:space="preserve">WWU Math 240 online -- ext. til Oct. 31st</t>
  </si>
  <si>
    <t xml:space="preserve">Harris</t>
  </si>
  <si>
    <t xml:space="preserve">Lord</t>
  </si>
  <si>
    <t xml:space="preserve">A00258606</t>
  </si>
  <si>
    <t xml:space="preserve">253 9738893</t>
  </si>
  <si>
    <t xml:space="preserve">harlor08@evergreen.edu</t>
  </si>
  <si>
    <t xml:space="preserve">9100 Lakewood Dr SW Apt A 303</t>
  </si>
  <si>
    <t xml:space="preserve">Lakewood</t>
  </si>
  <si>
    <t xml:space="preserve">98499</t>
  </si>
  <si>
    <t xml:space="preserve">needs to take grad writing</t>
  </si>
  <si>
    <t xml:space="preserve">compelling</t>
  </si>
  <si>
    <t xml:space="preserve">Heacox</t>
  </si>
  <si>
    <t xml:space="preserve">Michelle</t>
  </si>
  <si>
    <t xml:space="preserve">A00330025</t>
  </si>
  <si>
    <t xml:space="preserve">360 5610025</t>
  </si>
  <si>
    <t xml:space="preserve">heamic11@evergreen.edu</t>
  </si>
  <si>
    <t xml:space="preserve">michelleheacox@aol.com</t>
  </si>
  <si>
    <t xml:space="preserve">116 W 36th Ave</t>
  </si>
  <si>
    <t xml:space="preserve">Spokane</t>
  </si>
  <si>
    <t xml:space="preserve">99203</t>
  </si>
  <si>
    <t xml:space="preserve">Washington State Univ</t>
  </si>
  <si>
    <t xml:space="preserve">not sure MPA is the right fit</t>
  </si>
  <si>
    <t xml:space="preserve">good scholar but good fit?</t>
  </si>
  <si>
    <t xml:space="preserve">Hearn</t>
  </si>
  <si>
    <t xml:space="preserve">Timothy</t>
  </si>
  <si>
    <t xml:space="preserve">A00269503</t>
  </si>
  <si>
    <t xml:space="preserve">253 5792547</t>
  </si>
  <si>
    <t xml:space="preserve">heatim16@evergreen.edu</t>
  </si>
  <si>
    <t xml:space="preserve">3109 S 8th St</t>
  </si>
  <si>
    <t xml:space="preserve">American Indian</t>
  </si>
  <si>
    <t xml:space="preserve">Gilda S</t>
  </si>
  <si>
    <t xml:space="preserve">earned  GED @ 15</t>
  </si>
  <si>
    <t xml:space="preserve">W13 Tacoma Quant Res</t>
  </si>
  <si>
    <t xml:space="preserve">Hoffman</t>
  </si>
  <si>
    <t xml:space="preserve">Katherine</t>
  </si>
  <si>
    <t xml:space="preserve">A00069167</t>
  </si>
  <si>
    <t xml:space="preserve">360 9439681</t>
  </si>
  <si>
    <t xml:space="preserve">hofkat04@evergreen.edu</t>
  </si>
  <si>
    <t xml:space="preserve">kathyhoffman80@hotmail.com</t>
  </si>
  <si>
    <t xml:space="preserve">1902 Quince St NE</t>
  </si>
  <si>
    <t xml:space="preserve">Terry Turco -- 3/13 Jan hand delivered to Adm</t>
  </si>
  <si>
    <r>
      <rPr>
        <sz val="8"/>
        <rFont val="Arial"/>
        <family val="0"/>
      </rPr>
      <t xml:space="preserve">-3/12: app reports that rec was mailed certified with return receipt on 3/7. 3/13: I called mailroom &amp; it was there, delayed due to $2.50 postage overdue: Jan retrieved it, photocopied, delivered to Admissions. </t>
    </r>
    <r>
      <rPr>
        <b val="true"/>
        <sz val="8"/>
        <rFont val="Arial"/>
        <family val="2"/>
      </rPr>
      <t xml:space="preserve">3/14: not yet in Banner</t>
    </r>
  </si>
  <si>
    <t xml:space="preserve">Mailed rec tekes a long time to process -- mail goes through mailroom 1st, mail delivery is just 1x per day?</t>
  </si>
  <si>
    <t xml:space="preserve">Hughes</t>
  </si>
  <si>
    <t xml:space="preserve">Nikkole</t>
  </si>
  <si>
    <t xml:space="preserve">A00328343</t>
  </si>
  <si>
    <t xml:space="preserve">-4/26: didn't pay depo by 4/25 deadline; emailed; aaid mailed ck M 4/22</t>
  </si>
  <si>
    <t xml:space="preserve">509 5952660</t>
  </si>
  <si>
    <t xml:space="preserve">hugnik10@evergreen.edu</t>
  </si>
  <si>
    <t xml:space="preserve">nikkole.hughes100@email.wsu.edu</t>
  </si>
  <si>
    <t xml:space="preserve">1915 NE Terre View Dr Apt 52B</t>
  </si>
  <si>
    <t xml:space="preserve">Pullman</t>
  </si>
  <si>
    <t xml:space="preserve">99163</t>
  </si>
  <si>
    <t xml:space="preserve">HLD</t>
  </si>
  <si>
    <t xml:space="preserve">Apply MES? Want MPA? Fit?</t>
  </si>
  <si>
    <t xml:space="preserve">met 6/11/13</t>
  </si>
  <si>
    <t xml:space="preserve">Jensen</t>
  </si>
  <si>
    <t xml:space="preserve">Leialani</t>
  </si>
  <si>
    <t xml:space="preserve">A00102761</t>
  </si>
  <si>
    <t xml:space="preserve">jenlei15@evergreen.edu</t>
  </si>
  <si>
    <t xml:space="preserve">607 N 7th ST APT 3</t>
  </si>
  <si>
    <t xml:space="preserve">Montesano</t>
  </si>
  <si>
    <t xml:space="preserve">98563</t>
  </si>
  <si>
    <t xml:space="preserve">Peninsula College</t>
  </si>
  <si>
    <t xml:space="preserve">needs grad writing</t>
  </si>
  <si>
    <t xml:space="preserve">fit?</t>
  </si>
  <si>
    <t xml:space="preserve">W13 Ev Stat1</t>
  </si>
  <si>
    <t xml:space="preserve">Keegan</t>
  </si>
  <si>
    <t xml:space="preserve">Kellee</t>
  </si>
  <si>
    <t xml:space="preserve">A00331030</t>
  </si>
  <si>
    <t xml:space="preserve">360 7906267</t>
  </si>
  <si>
    <t xml:space="preserve">keekel24@evergreen.edu</t>
  </si>
  <si>
    <t xml:space="preserve">kelleekeegan@gmail.com</t>
  </si>
  <si>
    <t xml:space="preserve">6431 Rich Rd SE</t>
  </si>
  <si>
    <t xml:space="preserve">Kim Wyman</t>
  </si>
  <si>
    <t xml:space="preserve">Kimmel</t>
  </si>
  <si>
    <t xml:space="preserve">Kacey</t>
  </si>
  <si>
    <t xml:space="preserve">A00330943</t>
  </si>
  <si>
    <t xml:space="preserve">425 2328561</t>
  </si>
  <si>
    <t xml:space="preserve">kimkac17@evergreen.edu</t>
  </si>
  <si>
    <t xml:space="preserve">kacey.kimmel@wsu.edu</t>
  </si>
  <si>
    <t xml:space="preserve">3708 3rd Ave NW</t>
  </si>
  <si>
    <t xml:space="preserve">Edmonds C C</t>
  </si>
  <si>
    <t xml:space="preserve">Cascadia C C</t>
  </si>
  <si>
    <t xml:space="preserve">we may not be nonprofit enough</t>
  </si>
  <si>
    <t xml:space="preserve">gpa below 3.0</t>
  </si>
  <si>
    <t xml:space="preserve">9/6 from WSU</t>
  </si>
  <si>
    <t xml:space="preserve">Koller</t>
  </si>
  <si>
    <t xml:space="preserve">Austin</t>
  </si>
  <si>
    <t xml:space="preserve">A00330952</t>
  </si>
  <si>
    <t xml:space="preserve">360 4501769</t>
  </si>
  <si>
    <t xml:space="preserve">kolaus14@evergreen.edu</t>
  </si>
  <si>
    <t xml:space="preserve">akoller22@gmail.com</t>
  </si>
  <si>
    <t xml:space="preserve">1100 NE Stadium Way Apt 31</t>
  </si>
  <si>
    <t xml:space="preserve">ordered; expects to arrive 9/20</t>
  </si>
  <si>
    <t xml:space="preserve">WSU Stat Methods in Research</t>
  </si>
  <si>
    <t xml:space="preserve">Lamont</t>
  </si>
  <si>
    <t xml:space="preserve">Malika</t>
  </si>
  <si>
    <t xml:space="preserve">A00115611</t>
  </si>
  <si>
    <t xml:space="preserve">360 3525598</t>
  </si>
  <si>
    <t xml:space="preserve">lammal02@evergreen.edu</t>
  </si>
  <si>
    <t xml:space="preserve">imnmpress@yahoo.com</t>
  </si>
  <si>
    <t xml:space="preserve">8427 Prine Villa Ln SW Apt 20</t>
  </si>
  <si>
    <t xml:space="preserve">Xavier Univ</t>
  </si>
  <si>
    <t xml:space="preserve">SPSCC</t>
  </si>
  <si>
    <t xml:space="preserve">in -- Nancy Anderson</t>
  </si>
  <si>
    <t xml:space="preserve">m - Eric Osborne</t>
  </si>
  <si>
    <t xml:space="preserve">3/28: 2nd rec (from MPA alum) in OS on 3/27 (see folder); rec waive SPSCC and Lee review</t>
  </si>
  <si>
    <t xml:space="preserve">Larsen</t>
  </si>
  <si>
    <t xml:space="preserve">Paul</t>
  </si>
  <si>
    <t xml:space="preserve">A00332147</t>
  </si>
  <si>
    <t xml:space="preserve">360 2804044</t>
  </si>
  <si>
    <t xml:space="preserve">larpau29@evergreen.edu</t>
  </si>
  <si>
    <t xml:space="preserve">paul.larsen1@gmail.com</t>
  </si>
  <si>
    <t xml:space="preserve">1416 Brittany Ln NE Apt C 101</t>
  </si>
  <si>
    <t xml:space="preserve">Alpena C C</t>
  </si>
  <si>
    <t xml:space="preserve">Spokane Falls C C</t>
  </si>
  <si>
    <t xml:space="preserve">LOW GPA</t>
  </si>
  <si>
    <t xml:space="preserve">GPA = 2.85; strong app – I'd recommend him as one of our under 3.0</t>
  </si>
  <si>
    <t xml:space="preserve">Leighton</t>
  </si>
  <si>
    <t xml:space="preserve">Justin</t>
  </si>
  <si>
    <t xml:space="preserve">A00329788</t>
  </si>
  <si>
    <t xml:space="preserve">253 6779448</t>
  </si>
  <si>
    <t xml:space="preserve">leijus17@evergreen.edu</t>
  </si>
  <si>
    <t xml:space="preserve">justin.leighton17@gmail.com</t>
  </si>
  <si>
    <t xml:space="preserve">2149 So M St</t>
  </si>
  <si>
    <t xml:space="preserve">Pierce Transit Government Relations Officer – interesting career. Very strong undergrad GPA</t>
  </si>
  <si>
    <t xml:space="preserve">Lewis</t>
  </si>
  <si>
    <t xml:space="preserve">Rebecca</t>
  </si>
  <si>
    <t xml:space="preserve">A00316726</t>
  </si>
  <si>
    <t xml:space="preserve">509 3414425</t>
  </si>
  <si>
    <t xml:space="preserve">lewreb31@evergreen.edu</t>
  </si>
  <si>
    <t xml:space="preserve">rsl@alumni.plu.edu</t>
  </si>
  <si>
    <t xml:space="preserve">801 Israel RD SW APT K 102</t>
  </si>
  <si>
    <t xml:space="preserve">Wenatchee Valley College</t>
  </si>
  <si>
    <t xml:space="preserve">took Su13 Everg Stats in PA</t>
  </si>
  <si>
    <t xml:space="preserve">Maluchnik</t>
  </si>
  <si>
    <t xml:space="preserve">Allison</t>
  </si>
  <si>
    <t xml:space="preserve">A08002457</t>
  </si>
  <si>
    <t xml:space="preserve">307 2779814</t>
  </si>
  <si>
    <t xml:space="preserve">malall06@evergreen.edu</t>
  </si>
  <si>
    <t xml:space="preserve">allisonmaluchnik@gmail.com</t>
  </si>
  <si>
    <t xml:space="preserve">1714 Evergreen Park Ct SW Apt A9</t>
  </si>
  <si>
    <t xml:space="preserve">Casper College</t>
  </si>
  <si>
    <t xml:space="preserve">Casper Coll</t>
  </si>
  <si>
    <r>
      <rPr>
        <sz val="8"/>
        <color rgb="FF000000"/>
        <rFont val="Arial"/>
        <family val="0"/>
      </rPr>
      <t xml:space="preserve">3/20: both recs are in OS; 3/25 app called, has rec'd transcript and is hand delivering to me; taking to Adm 3/26; </t>
    </r>
    <r>
      <rPr>
        <b val="true"/>
        <sz val="8"/>
        <color rgb="FF000000"/>
        <rFont val="Arial"/>
        <family val="2"/>
      </rPr>
      <t xml:space="preserve">last 130 credits were at Evergreen -- rec. consider w/o Casper Coll GPA</t>
    </r>
  </si>
  <si>
    <t xml:space="preserve">Mena</t>
  </si>
  <si>
    <t xml:space="preserve">Penelope</t>
  </si>
  <si>
    <t xml:space="preserve">A00135708</t>
  </si>
  <si>
    <t xml:space="preserve">360 5088049</t>
  </si>
  <si>
    <t xml:space="preserve">menpen14@evergreen.edu</t>
  </si>
  <si>
    <t xml:space="preserve">elgalipeka@yahoo.com</t>
  </si>
  <si>
    <t xml:space="preserve">7834 James Rd SW</t>
  </si>
  <si>
    <t xml:space="preserve">Grace Huerta</t>
  </si>
  <si>
    <t xml:space="preserve">2/22: letter coming soon</t>
  </si>
  <si>
    <t xml:space="preserve">NEEDS GRAD WRITING (ESL)</t>
  </si>
  <si>
    <t xml:space="preserve">Mohamed</t>
  </si>
  <si>
    <t xml:space="preserve">Hadija</t>
  </si>
  <si>
    <t xml:space="preserve">A00270669</t>
  </si>
  <si>
    <t xml:space="preserve">206 7909331</t>
  </si>
  <si>
    <t xml:space="preserve">mohhad01@evergreen.edu</t>
  </si>
  <si>
    <t xml:space="preserve">516 N L ST APT 1</t>
  </si>
  <si>
    <t xml:space="preserve">98403</t>
  </si>
  <si>
    <t xml:space="preserve">Highline C C</t>
  </si>
  <si>
    <t xml:space="preserve">C C of Denver</t>
  </si>
  <si>
    <t xml:space="preserve">Dorothy Anderson</t>
  </si>
  <si>
    <t xml:space="preserve">Ev Tac</t>
  </si>
  <si>
    <t xml:space="preserve">Mosesly</t>
  </si>
  <si>
    <t xml:space="preserve">Korbett</t>
  </si>
  <si>
    <t xml:space="preserve">A00103447</t>
  </si>
  <si>
    <t xml:space="preserve">6/4: emailed to see if s/he still intends to come; 6/17 deadline to respond; 6/6 emailed to say he's reg</t>
  </si>
  <si>
    <t xml:space="preserve">moskor21@evergreen.edu</t>
  </si>
  <si>
    <t xml:space="preserve">korbettm@gmail.com</t>
  </si>
  <si>
    <t xml:space="preserve">1209 S Cheyenne Ct</t>
  </si>
  <si>
    <t xml:space="preserve">X 2/26 - DS couldn't find file; was comp in Banner on 3/8; was misfiled in "complete by 2/15" files</t>
  </si>
  <si>
    <t xml:space="preserve">Innovative – Y-Tacoma founder</t>
  </si>
  <si>
    <t xml:space="preserve">Met (assumed)</t>
  </si>
  <si>
    <t xml:space="preserve">O'Neill</t>
  </si>
  <si>
    <t xml:space="preserve">Michael</t>
  </si>
  <si>
    <t xml:space="preserve">A00212524</t>
  </si>
  <si>
    <t xml:space="preserve">360 4258212</t>
  </si>
  <si>
    <t xml:space="preserve">onemic18@evergreen.edu</t>
  </si>
  <si>
    <t xml:space="preserve">mloneill418@gmail.com</t>
  </si>
  <si>
    <t xml:space="preserve">134 Carlon Loop Rd</t>
  </si>
  <si>
    <t xml:space="preserve">Longview</t>
  </si>
  <si>
    <t xml:space="preserve">98632</t>
  </si>
  <si>
    <t xml:space="preserve">Lower Columbia College</t>
  </si>
  <si>
    <t xml:space="preserve">Whatcom C C</t>
  </si>
  <si>
    <t xml:space="preserve">U of Portland</t>
  </si>
  <si>
    <t xml:space="preserve">3/20: 2nd rec in OS -- will be complete</t>
  </si>
  <si>
    <t xml:space="preserve">Su13 LCC Math 210</t>
  </si>
  <si>
    <t xml:space="preserve">Osterberg</t>
  </si>
  <si>
    <t xml:space="preserve">Jaycie</t>
  </si>
  <si>
    <t xml:space="preserve">A00098446</t>
  </si>
  <si>
    <t xml:space="preserve">360 8083110</t>
  </si>
  <si>
    <t xml:space="preserve">osterbej@evergreen.edu</t>
  </si>
  <si>
    <t xml:space="preserve">jaycie.osterberg@gmail.com</t>
  </si>
  <si>
    <t xml:space="preserve">1309 Fern St SW Apt S 301</t>
  </si>
  <si>
    <t xml:space="preserve">Panush</t>
  </si>
  <si>
    <t xml:space="preserve">Lisbeth</t>
  </si>
  <si>
    <t xml:space="preserve">A00232122</t>
  </si>
  <si>
    <t xml:space="preserve">360 8665255</t>
  </si>
  <si>
    <t xml:space="preserve">panlis13@evergreen.edu</t>
  </si>
  <si>
    <t xml:space="preserve">PO Box 12467</t>
  </si>
  <si>
    <t xml:space="preserve">98508</t>
  </si>
  <si>
    <t xml:space="preserve">not clear why mpa</t>
  </si>
  <si>
    <t xml:space="preserve">Tesc employee, why mpa?</t>
  </si>
  <si>
    <t xml:space="preserve">Perrier</t>
  </si>
  <si>
    <t xml:space="preserve">Kayla</t>
  </si>
  <si>
    <t xml:space="preserve">A00267707</t>
  </si>
  <si>
    <t xml:space="preserve">-4/26: didn't pay depo by 4/25 deadline; emailed; Vet Aff Tyrone said he submitted but was put in wrong category (grad fee), seen as overpayment &amp; remitted to Kayla; left vm that she needs to pay; 5/3 I sent her the Reg email -- she has paid; '9/30: very late BA award after much notice and several emails(post Orientation), struggling to dig out of personal mess in summer (divorce, foreclosure, single mom now); poor quality seminar papers, Amy allowing her to rewrite and turn in papers late</t>
  </si>
  <si>
    <t xml:space="preserve">360 5280203</t>
  </si>
  <si>
    <t xml:space="preserve">perkay14@evergreen.edu</t>
  </si>
  <si>
    <t xml:space="preserve">3829 Blue Finch CT SE</t>
  </si>
  <si>
    <t xml:space="preserve">Coastline C C</t>
  </si>
  <si>
    <t xml:space="preserve">CERT: Weather Observer Trng</t>
  </si>
  <si>
    <t xml:space="preserve">BA awarded 9/30</t>
  </si>
  <si>
    <t xml:space="preserve">Su13 Ralph 40052</t>
  </si>
  <si>
    <t xml:space="preserve">Popchockhakim</t>
  </si>
  <si>
    <t xml:space="preserve">A00330649</t>
  </si>
  <si>
    <t xml:space="preserve">360 7052770</t>
  </si>
  <si>
    <t xml:space="preserve">popjen09@evergreen.edu</t>
  </si>
  <si>
    <t xml:space="preserve">popchock@yahoo.com</t>
  </si>
  <si>
    <t xml:space="preserve">7428 Lucinda Ct SW</t>
  </si>
  <si>
    <t xml:space="preserve">Su13 Math 146 SPSCC</t>
  </si>
  <si>
    <t xml:space="preserve">Quinton</t>
  </si>
  <si>
    <t xml:space="preserve">David</t>
  </si>
  <si>
    <t xml:space="preserve">A00261574</t>
  </si>
  <si>
    <t xml:space="preserve">360 6123483</t>
  </si>
  <si>
    <t xml:space="preserve">quidav08@evergreen.edu</t>
  </si>
  <si>
    <t xml:space="preserve">815 E First St</t>
  </si>
  <si>
    <t xml:space="preserve">Aberdeen</t>
  </si>
  <si>
    <t xml:space="preserve">98520</t>
  </si>
  <si>
    <t xml:space="preserve">Christian Life Sch Theology</t>
  </si>
  <si>
    <t xml:space="preserve">Hillsong (no longer mand)</t>
  </si>
  <si>
    <t xml:space="preserve">Christian Life (no longer mand)</t>
  </si>
  <si>
    <r>
      <rPr>
        <sz val="8"/>
        <rFont val="Arial"/>
        <family val="0"/>
      </rPr>
      <t xml:space="preserve">1/30: LL OK initial review while incomplete, w/o Hillsong &amp; Christian Life transcripts; 2/26 emailed Kath to uncheck mand indicators for 2 colleges; </t>
    </r>
    <r>
      <rPr>
        <b val="true"/>
        <sz val="8"/>
        <rFont val="Arial"/>
        <family val="2"/>
      </rPr>
      <t xml:space="preserve">consider as "review w/2/15 group" if status matters</t>
    </r>
  </si>
  <si>
    <t xml:space="preserve">Rankins</t>
  </si>
  <si>
    <t xml:space="preserve">Lisa</t>
  </si>
  <si>
    <t xml:space="preserve">A00326695</t>
  </si>
  <si>
    <t xml:space="preserve">-4/26: didn't pay depo by 4/25 deadline; emailed; had operation and paid online 4/29</t>
  </si>
  <si>
    <t xml:space="preserve">808 2959912</t>
  </si>
  <si>
    <t xml:space="preserve">ranlis02@evergreen.edu</t>
  </si>
  <si>
    <t xml:space="preserve">lisalaw@hotmail.com</t>
  </si>
  <si>
    <t xml:space="preserve">17732 Clear Lake Blvd SE</t>
  </si>
  <si>
    <t xml:space="preserve">U of Idaho</t>
  </si>
  <si>
    <t xml:space="preserve">Whitworth College</t>
  </si>
  <si>
    <t xml:space="preserve">HAD IN ETHICS &amp; LDRSHIP--VERY GOOD</t>
  </si>
  <si>
    <t xml:space="preserve">Su13</t>
  </si>
  <si>
    <t xml:space="preserve">Richburg</t>
  </si>
  <si>
    <t xml:space="preserve">A00330516</t>
  </si>
  <si>
    <t xml:space="preserve">6/4: emailed to see if s/he still intends to come; 6/17 deadline to respond; 6/4 -- is waiting to hear from VA if they will fund MPA; 6/21 reg</t>
  </si>
  <si>
    <t xml:space="preserve">360 2597587</t>
  </si>
  <si>
    <t xml:space="preserve">ricmic24@evergreen.edu</t>
  </si>
  <si>
    <t xml:space="preserve">michelle.richburg@stmartin.edu</t>
  </si>
  <si>
    <t xml:space="preserve">4520 31st Ave NE</t>
  </si>
  <si>
    <t xml:space="preserve">Saint Martin's Univ</t>
  </si>
  <si>
    <t xml:space="preserve">Not Indicated</t>
  </si>
  <si>
    <t xml:space="preserve">Jaell Marx</t>
  </si>
  <si>
    <t xml:space="preserve">WANTS RESEARCH</t>
  </si>
  <si>
    <t xml:space="preserve">Schildmeyer</t>
  </si>
  <si>
    <t xml:space="preserve">Nathan</t>
  </si>
  <si>
    <t xml:space="preserve">A00331031</t>
  </si>
  <si>
    <t xml:space="preserve">253 2295458</t>
  </si>
  <si>
    <t xml:space="preserve">schnat03@evergreen.edu</t>
  </si>
  <si>
    <t xml:space="preserve">nschildmeyer@yahoo.com</t>
  </si>
  <si>
    <t xml:space="preserve">4414 N 16th St</t>
  </si>
  <si>
    <t xml:space="preserve">98402</t>
  </si>
  <si>
    <t xml:space="preserve">Columbia College</t>
  </si>
  <si>
    <t xml:space="preserve">m (3/25 in OS)</t>
  </si>
  <si>
    <t xml:space="preserve">3/26 - 1 LOR noted in Banner</t>
  </si>
  <si>
    <t xml:space="preserve">very committed to Evergreen and to MPA – working in administration for Museum of Glass – exceptional statement of purpose.</t>
  </si>
  <si>
    <t xml:space="preserve">Su146 TCC</t>
  </si>
  <si>
    <t xml:space="preserve">Shafer</t>
  </si>
  <si>
    <t xml:space="preserve">A00332718</t>
  </si>
  <si>
    <t xml:space="preserve">253 5794931</t>
  </si>
  <si>
    <t xml:space="preserve">shajen07@evergreen.edu</t>
  </si>
  <si>
    <t xml:space="preserve">jshafer168@comcast.net</t>
  </si>
  <si>
    <t xml:space="preserve">2716 Locust Ave W</t>
  </si>
  <si>
    <t xml:space="preserve">98466</t>
  </si>
  <si>
    <t xml:space="preserve">Northern Illinois Univ</t>
  </si>
  <si>
    <t xml:space="preserve">Highland C C</t>
  </si>
  <si>
    <t xml:space="preserve">TCC (should not by mand)</t>
  </si>
  <si>
    <r>
      <rPr>
        <sz val="8"/>
        <rFont val="Arial"/>
        <family val="0"/>
      </rPr>
      <t xml:space="preserve">3/5:app states she *will* go to TCC in Sp13, so TCC trans not mand now. Told Kath to uncheck -- </t>
    </r>
    <r>
      <rPr>
        <b val="true"/>
        <sz val="8"/>
        <rFont val="Arial"/>
        <family val="2"/>
      </rPr>
      <t xml:space="preserve">app would then be complete</t>
    </r>
    <r>
      <rPr>
        <sz val="8"/>
        <rFont val="Arial"/>
        <family val="0"/>
      </rPr>
      <t xml:space="preserve">.</t>
    </r>
  </si>
  <si>
    <t xml:space="preserve">X 3/14 - DS couldn't find file; was comp in Banner on 3/4 so shouldn't be on anyone's desk</t>
  </si>
  <si>
    <t xml:space="preserve">cumulative GPA not calculated</t>
  </si>
  <si>
    <t xml:space="preserve">Tanbara</t>
  </si>
  <si>
    <t xml:space="preserve">Merilee</t>
  </si>
  <si>
    <t xml:space="preserve">A00332150</t>
  </si>
  <si>
    <t xml:space="preserve">253 2287270</t>
  </si>
  <si>
    <t xml:space="preserve">tanmer07@evergreen.edu</t>
  </si>
  <si>
    <t xml:space="preserve">merileetanbara@gmail.com</t>
  </si>
  <si>
    <t xml:space="preserve">710 N Yakima Ave</t>
  </si>
  <si>
    <t xml:space="preserve">Parsons School Design</t>
  </si>
  <si>
    <t xml:space="preserve">U of the Redlands</t>
  </si>
  <si>
    <t xml:space="preserve">3/11: see email - (1) app says she had  Parsons trans mailed around 1/31, to make 1st deadline; (2) app says she sent U Redlands electron on 1/31 and then got f/u email that it had not been downloaded. App called Adm and person said she would ck and call but never called, which was the most upsetting thing for app.; 3/14 -- I rec'd Parsons trans; 3/18 copy + orig to Adm; 3/15: UofRed trans sent electron on 3/12 not in Banner; emailed Kath to ck on it, did not hear back; (3) MT called to say she told this email address to give Parsons  -- "admissions@evergreen.edu" -- which she doublechecked; but today she was told by someone else (Amber) that "admissions" was incorrect and that the email address that needd to be used was "a secret" that Redlands should know or have access to, but Redlands says they don't; MT says Redlands will f/u with her; I told MT she can use my email address); 3/18 -- Jan walked over Parsons, no receipt of Redlands in Banner; 3/19 ends up that Red doesn't have correct PDF format and will mail her transcripts instead; 3/21: Redlands hard copy trans rec'd per Kath email</t>
  </si>
  <si>
    <t xml:space="preserve">X X X -- 3 transcript probs</t>
  </si>
  <si>
    <t xml:space="preserve">UG GPA = 2.93 (count her as one of six/seven)</t>
  </si>
  <si>
    <t xml:space="preserve">TCC Su13 Math 146</t>
  </si>
  <si>
    <t xml:space="preserve">Thomas</t>
  </si>
  <si>
    <t xml:space="preserve">Maria</t>
  </si>
  <si>
    <t xml:space="preserve">A00332720</t>
  </si>
  <si>
    <t xml:space="preserve">503 4001993</t>
  </si>
  <si>
    <t xml:space="preserve">thomar10@evergreen.edu</t>
  </si>
  <si>
    <t xml:space="preserve">mariahsh2000@yahoo.com</t>
  </si>
  <si>
    <t xml:space="preserve">4029 Goldcrest Dr NW</t>
  </si>
  <si>
    <t xml:space="preserve">Unknown</t>
  </si>
  <si>
    <t xml:space="preserve">S</t>
  </si>
  <si>
    <t xml:space="preserve">pending BYU Su13 -- extension til Oct. 31st</t>
  </si>
  <si>
    <t xml:space="preserve">Urvina</t>
  </si>
  <si>
    <t xml:space="preserve">Aaron</t>
  </si>
  <si>
    <t xml:space="preserve">A00134453</t>
  </si>
  <si>
    <t xml:space="preserve">360 2593632</t>
  </si>
  <si>
    <t xml:space="preserve">urvaar17@evergreen.edu</t>
  </si>
  <si>
    <t xml:space="preserve">2323 Burbank AVE NW 18C</t>
  </si>
  <si>
    <t xml:space="preserve">Terry Setter</t>
  </si>
  <si>
    <t xml:space="preserve">X 3/14 per DS: rec misfiled in Sereno file</t>
  </si>
  <si>
    <t xml:space="preserve">Walker</t>
  </si>
  <si>
    <t xml:space="preserve">Rachel</t>
  </si>
  <si>
    <t xml:space="preserve">A00316729</t>
  </si>
  <si>
    <t xml:space="preserve">206 4782094</t>
  </si>
  <si>
    <t xml:space="preserve">walrac15@evergreen.edu</t>
  </si>
  <si>
    <t xml:space="preserve">rachelwalker30@gmail.com</t>
  </si>
  <si>
    <t xml:space="preserve">3612 Whitman Ave Apt 2</t>
  </si>
  <si>
    <t xml:space="preserve">Seattle</t>
  </si>
  <si>
    <t xml:space="preserve">98103</t>
  </si>
  <si>
    <t xml:space="preserve">Bethel College</t>
  </si>
  <si>
    <t xml:space="preserve">Fort Scott C C</t>
  </si>
  <si>
    <t xml:space="preserve">Amy Lange</t>
  </si>
  <si>
    <t xml:space="preserve">3/18: trans from Fort Scott CC rec'd 3/15; app emailed re: changing contact email for 1 rec -- I ref her to OS c/s</t>
  </si>
  <si>
    <t xml:space="preserve">very good fit – she lives our mission – Mennonite? If so, very interesting mix into cohort</t>
  </si>
  <si>
    <t xml:space="preserve">Sp13 Math 146 NSCC</t>
  </si>
  <si>
    <t xml:space="preserve">Wallace</t>
  </si>
  <si>
    <t xml:space="preserve">Charles</t>
  </si>
  <si>
    <t xml:space="preserve">A00268370</t>
  </si>
  <si>
    <t xml:space="preserve">267 2590397</t>
  </si>
  <si>
    <t xml:space="preserve">walcha12@evergreen.edu</t>
  </si>
  <si>
    <t xml:space="preserve">PO Box 734</t>
  </si>
  <si>
    <t xml:space="preserve">Grayland</t>
  </si>
  <si>
    <t xml:space="preserve">98547</t>
  </si>
  <si>
    <t xml:space="preserve">Temple Univ</t>
  </si>
  <si>
    <t xml:space="preserve">Pennsylvania State Univ</t>
  </si>
  <si>
    <r>
      <rPr>
        <sz val="8"/>
        <rFont val="Arial"/>
        <family val="0"/>
      </rPr>
      <t xml:space="preserve">2/15: should be complete: 2nd rec is in in OS; 2/25 emailed Kath; 3/7 emailed Kath; CK emailed to say she found misfiled rec -- </t>
    </r>
    <r>
      <rPr>
        <b val="true"/>
        <sz val="8"/>
        <rFont val="Arial"/>
        <family val="2"/>
      </rPr>
      <t xml:space="preserve">consider in first ("by 2/15") group despite Admission's status date of 3/11/13</t>
    </r>
  </si>
  <si>
    <t xml:space="preserve">X X had to email 2x</t>
  </si>
  <si>
    <t xml:space="preserve">missing a LOR</t>
  </si>
  <si>
    <t xml:space="preserve">fire chief</t>
  </si>
  <si>
    <t xml:space="preserve">avg age</t>
  </si>
  <si>
    <t xml:space="preserve">(65 admits)</t>
  </si>
  <si>
    <t xml:space="preserve">F13 Waitlisted Applicants</t>
  </si>
  <si>
    <t xml:space="preserve">Recommended</t>
  </si>
  <si>
    <t xml:space="preserve">2nd EMAIL</t>
  </si>
  <si>
    <t xml:space="preserve">NATN_DESC1</t>
  </si>
  <si>
    <t xml:space="preserve">CAMP_CODE</t>
  </si>
  <si>
    <t xml:space="preserve">Interested in Applying in Future?</t>
  </si>
  <si>
    <r>
      <rPr>
        <b val="true"/>
        <sz val="10"/>
        <rFont val="Arial"/>
        <family val="2"/>
      </rPr>
      <t xml:space="preserve">None</t>
    </r>
    <r>
      <rPr>
        <sz val="10"/>
        <rFont val="Arial"/>
        <family val="0"/>
      </rPr>
      <t xml:space="preserve">: Regular</t>
    </r>
  </si>
  <si>
    <t xml:space="preserve">Director Decision</t>
  </si>
  <si>
    <t xml:space="preserve">Berman</t>
  </si>
  <si>
    <t xml:space="preserve">563 375066</t>
  </si>
  <si>
    <t xml:space="preserve">jberman888@aol.com</t>
  </si>
  <si>
    <t xml:space="preserve">3717 Golden Eagle Lp SE</t>
  </si>
  <si>
    <t xml:space="preserve">98513</t>
  </si>
  <si>
    <t xml:space="preserve">Renton Tech College</t>
  </si>
  <si>
    <t xml:space="preserve">Renton Tech (should be not mand)</t>
  </si>
  <si>
    <t xml:space="preserve">-2/12: ADM ERROR: app is now taking stat at Renton Tech so no transcript needed yet; asked Kat to uncheck mand indicator on 2/12; review in 2nd group; on 2/22 still checked</t>
  </si>
  <si>
    <t xml:space="preserve">LOW GPA (2.38)</t>
  </si>
  <si>
    <t xml:space="preserve">Lt – Lacey Fire Dept – gpa 2.3 (second gpa under 3.0 admit)</t>
  </si>
  <si>
    <t xml:space="preserve">WL#12</t>
  </si>
  <si>
    <t xml:space="preserve">qual of writing fair; good exper</t>
  </si>
  <si>
    <t xml:space="preserve">Blair</t>
  </si>
  <si>
    <t xml:space="preserve">Lesean</t>
  </si>
  <si>
    <t xml:space="preserve">A00219942</t>
  </si>
  <si>
    <t xml:space="preserve">253 7530570</t>
  </si>
  <si>
    <t xml:space="preserve">blales24@evergreen.edu</t>
  </si>
  <si>
    <t xml:space="preserve">1755 S Durrango St</t>
  </si>
  <si>
    <t xml:space="preserve">Westchester C C</t>
  </si>
  <si>
    <t xml:space="preserve">OLY</t>
  </si>
  <si>
    <t xml:space="preserve">WL#9</t>
  </si>
  <si>
    <t xml:space="preserve">fit? + policy interest</t>
  </si>
  <si>
    <t xml:space="preserve">Brittain</t>
  </si>
  <si>
    <t xml:space="preserve">Daniel</t>
  </si>
  <si>
    <t xml:space="preserve">A00224153</t>
  </si>
  <si>
    <t xml:space="preserve">410 4903841</t>
  </si>
  <si>
    <t xml:space="preserve">dbrittain123@gmail.com</t>
  </si>
  <si>
    <t xml:space="preserve">1018 Rogers St NW</t>
  </si>
  <si>
    <t xml:space="preserve">AP: US History</t>
  </si>
  <si>
    <t xml:space="preserve">AP: English Lit/Comp</t>
  </si>
  <si>
    <t xml:space="preserve">not sure MPA is right fit w/goals</t>
  </si>
  <si>
    <t xml:space="preserve">WL#14</t>
  </si>
  <si>
    <t xml:space="preserve">Cole</t>
  </si>
  <si>
    <t xml:space="preserve">Joshua</t>
  </si>
  <si>
    <t xml:space="preserve">A00255285</t>
  </si>
  <si>
    <t xml:space="preserve">360 3392846</t>
  </si>
  <si>
    <t xml:space="preserve">jacole25@gmail.com</t>
  </si>
  <si>
    <t xml:space="preserve">2535 26th CT SW</t>
  </si>
  <si>
    <t xml:space="preserve">98512-6205</t>
  </si>
  <si>
    <t xml:space="preserve">2/21: LL OK initial review while inc if SPSCC trans still missing as it was 1 class while app was still in HS</t>
  </si>
  <si>
    <t xml:space="preserve">LOW GPA (2.71)</t>
  </si>
  <si>
    <t xml:space="preserve">Gpa = 2.7</t>
  </si>
  <si>
    <t xml:space="preserve">WL#1</t>
  </si>
  <si>
    <t xml:space="preserve">Deason</t>
  </si>
  <si>
    <t xml:space="preserve">A00269131</t>
  </si>
  <si>
    <t xml:space="preserve">360 5815303</t>
  </si>
  <si>
    <t xml:space="preserve">deajus25@evergreen.edu</t>
  </si>
  <si>
    <t xml:space="preserve">PO Box 2287</t>
  </si>
  <si>
    <t xml:space="preserve">NOT SURE RIGHT FIT</t>
  </si>
  <si>
    <t xml:space="preserve">P</t>
  </si>
  <si>
    <t xml:space="preserve">WL#4</t>
  </si>
  <si>
    <t xml:space="preserve">fit? But has capacity</t>
  </si>
  <si>
    <t xml:space="preserve">Frazier</t>
  </si>
  <si>
    <t xml:space="preserve">John</t>
  </si>
  <si>
    <t xml:space="preserve">A00245412</t>
  </si>
  <si>
    <t xml:space="preserve">253 4959134</t>
  </si>
  <si>
    <t xml:space="preserve">frajoh03@evergreen.edu</t>
  </si>
  <si>
    <t xml:space="preserve">1312 S I St</t>
  </si>
  <si>
    <t xml:space="preserve">South Seattle C C</t>
  </si>
  <si>
    <t xml:space="preserve">3/12: he called -- both recs stil missing, he will find new recs; 3/19 - he called: 1 rec thought he submitted his rec so I called CS c/s and they submitted; I suugested he prewrite the rec for the other rec</t>
  </si>
  <si>
    <t xml:space="preserve">X App took stats in 2008 but Adm initially waived stats req</t>
  </si>
  <si>
    <t xml:space="preserve">ADMISS MISTAKE: STATS WAS 2008</t>
  </si>
  <si>
    <t xml:space="preserve">doesn't present well</t>
  </si>
  <si>
    <t xml:space="preserve">p</t>
  </si>
  <si>
    <t xml:space="preserve">s</t>
  </si>
  <si>
    <t xml:space="preserve">i</t>
  </si>
  <si>
    <t xml:space="preserve">WL#17</t>
  </si>
  <si>
    <t xml:space="preserve">2.7 GPA; F12 GSS elective w/Stephen = OK eval;</t>
  </si>
  <si>
    <t xml:space="preserve">Lamb</t>
  </si>
  <si>
    <t xml:space="preserve">Ashley (Violet)</t>
  </si>
  <si>
    <t xml:space="preserve">A00268855</t>
  </si>
  <si>
    <t xml:space="preserve">425 2867061</t>
  </si>
  <si>
    <t xml:space="preserve">ashleyelizabethlamb@gmail.com</t>
  </si>
  <si>
    <t xml:space="preserve">3030 Gardenia Lane SW Apt 13-203</t>
  </si>
  <si>
    <t xml:space="preserve">revise statement and essay?  Didn't follow directions. Otherwise, strong evals and LORs, which doesn't make any sense</t>
  </si>
  <si>
    <t xml:space="preserve">WL#18</t>
  </si>
  <si>
    <t xml:space="preserve">Marquez</t>
  </si>
  <si>
    <t xml:space="preserve">Abraham</t>
  </si>
  <si>
    <t xml:space="preserve">A00316501</t>
  </si>
  <si>
    <t xml:space="preserve">909 9920620</t>
  </si>
  <si>
    <t xml:space="preserve">marabr20@evergreen.edu</t>
  </si>
  <si>
    <t xml:space="preserve">amqz83@gmail.com</t>
  </si>
  <si>
    <t xml:space="preserve">446 North ST SE</t>
  </si>
  <si>
    <t xml:space="preserve">Embry-Riddle Aeron Univ</t>
  </si>
  <si>
    <t xml:space="preserve">CC of the Air Force</t>
  </si>
  <si>
    <t xml:space="preserve">Mt. San Antonio Coll</t>
  </si>
  <si>
    <t xml:space="preserve">LOW GPA (2.85); NOT GREAT CHOICES FOR LOR; NEEDS GRAD WRITING</t>
  </si>
  <si>
    <t xml:space="preserve">GPA = 2.85; says MPA “in progress” on resume (what???) “vote” for him as one of our under 3.0 folks</t>
  </si>
  <si>
    <t xml:space="preserve">WL#2</t>
  </si>
  <si>
    <t xml:space="preserve">Mendez</t>
  </si>
  <si>
    <t xml:space="preserve">Sol</t>
  </si>
  <si>
    <t xml:space="preserve">A00278271</t>
  </si>
  <si>
    <t xml:space="preserve">206 9386773</t>
  </si>
  <si>
    <t xml:space="preserve">valdam20@evergreen.edu</t>
  </si>
  <si>
    <t xml:space="preserve">9029 11th Avenue SW</t>
  </si>
  <si>
    <t xml:space="preserve">98106</t>
  </si>
  <si>
    <t xml:space="preserve">CUNY - Borough Manhattan C C</t>
  </si>
  <si>
    <t xml:space="preserve">CUNY Brooklyn</t>
  </si>
  <si>
    <t xml:space="preserve">3/18: just the CUNY trans is missing = first 67 credits in app academic career; rec. consider w/o CUNY trans or GPA</t>
  </si>
  <si>
    <t xml:space="preserve">policy essay insufficient and not a policy essay; generic letters from recommenders. I'd ask her to redo essay and reconsider</t>
  </si>
  <si>
    <t xml:space="preserve">met TAC W13</t>
  </si>
  <si>
    <t xml:space="preserve">WL#7</t>
  </si>
  <si>
    <t xml:space="preserve">Morris</t>
  </si>
  <si>
    <t xml:space="preserve">Wendy</t>
  </si>
  <si>
    <t xml:space="preserve">A00053491</t>
  </si>
  <si>
    <t xml:space="preserve">360 8661255</t>
  </si>
  <si>
    <t xml:space="preserve">morwen13@evergreen.edu</t>
  </si>
  <si>
    <t xml:space="preserve">morrisw@evergreen.edu</t>
  </si>
  <si>
    <t xml:space="preserve">2030 Porta Ct NW</t>
  </si>
  <si>
    <t xml:space="preserve">Washington Univ</t>
  </si>
  <si>
    <t xml:space="preserve">Big Bend C C</t>
  </si>
  <si>
    <t xml:space="preserve">WU -- sent 2/4</t>
  </si>
  <si>
    <t xml:space="preserve">not clear why MPA</t>
  </si>
  <si>
    <t xml:space="preserve">WL#11</t>
  </si>
  <si>
    <t xml:space="preserve">Fit -- no reason why MPA, loves TESC</t>
  </si>
  <si>
    <t xml:space="preserve">Reece</t>
  </si>
  <si>
    <t xml:space="preserve">Melodie</t>
  </si>
  <si>
    <t xml:space="preserve">A00332999</t>
  </si>
  <si>
    <t xml:space="preserve">360 2808152</t>
  </si>
  <si>
    <t xml:space="preserve">melodiereece@gmail.com</t>
  </si>
  <si>
    <t xml:space="preserve">211 20th Ave SE</t>
  </si>
  <si>
    <t xml:space="preserve">Andrea Arai in OS 3/13</t>
  </si>
  <si>
    <t xml:space="preserve">3/13: 2nd rec is in OS -- should be comp in Banner</t>
  </si>
  <si>
    <t xml:space="preserve">NOT SURE MPA RIGHT FIT</t>
  </si>
  <si>
    <t xml:space="preserve">WL#5</t>
  </si>
  <si>
    <t xml:space="preserve">Shadwell</t>
  </si>
  <si>
    <t xml:space="preserve">Sharon</t>
  </si>
  <si>
    <t xml:space="preserve">A00334091</t>
  </si>
  <si>
    <t xml:space="preserve">360 5896707</t>
  </si>
  <si>
    <t xml:space="preserve">s_shadwell@yahoo.com</t>
  </si>
  <si>
    <t xml:space="preserve">4301 N 16th Street</t>
  </si>
  <si>
    <t xml:space="preserve">98406</t>
  </si>
  <si>
    <t xml:space="preserve">Baylor Univ</t>
  </si>
  <si>
    <t xml:space="preserve">Hartnell College</t>
  </si>
  <si>
    <t xml:space="preserve">CSU - East Bay (Hayward)</t>
  </si>
  <si>
    <t xml:space="preserve">-3/25: has not submitted OS yet (still working on essays) -- hand delivered both LORs; taking to Adm 3/26; 3/27 -- sub to OS, complete but everything not in Banner yet and no official Adm file yet; CK reviewed</t>
  </si>
  <si>
    <t xml:space="preserve">WL#15</t>
  </si>
  <si>
    <t xml:space="preserve">Swibies-Clevenger</t>
  </si>
  <si>
    <t xml:space="preserve">Tiffany</t>
  </si>
  <si>
    <t xml:space="preserve">A00134987</t>
  </si>
  <si>
    <t xml:space="preserve">360 2708573</t>
  </si>
  <si>
    <t xml:space="preserve">swibite@dshs.wa.gov</t>
  </si>
  <si>
    <t xml:space="preserve">2406 Sunrise St</t>
  </si>
  <si>
    <t xml:space="preserve">Kelso</t>
  </si>
  <si>
    <t xml:space="preserve">98626</t>
  </si>
  <si>
    <t xml:space="preserve">Portland State Univ</t>
  </si>
  <si>
    <t xml:space="preserve">PSU</t>
  </si>
  <si>
    <r>
      <rPr>
        <sz val="8"/>
        <rFont val="Arial"/>
        <family val="0"/>
      </rPr>
      <t xml:space="preserve">-3/25: w/unofficial PSU trans calc her GPA = 3.16; 3/26 -- LORs noted in Banner; </t>
    </r>
    <r>
      <rPr>
        <b val="true"/>
        <sz val="8"/>
        <rFont val="Arial"/>
        <family val="0"/>
      </rPr>
      <t xml:space="preserve">rec consider w/*unofficial* PSU trans and GPA pending receipt of official trans</t>
    </r>
  </si>
  <si>
    <t xml:space="preserve">WL#10</t>
  </si>
  <si>
    <t xml:space="preserve">Terry</t>
  </si>
  <si>
    <t xml:space="preserve">Tavares</t>
  </si>
  <si>
    <t xml:space="preserve">A00280712</t>
  </si>
  <si>
    <t xml:space="preserve">253 9488398</t>
  </si>
  <si>
    <t xml:space="preserve">tertav23@evergreen.edu</t>
  </si>
  <si>
    <t xml:space="preserve">2117 212th St Ct East</t>
  </si>
  <si>
    <t xml:space="preserve">Spanaway</t>
  </si>
  <si>
    <t xml:space="preserve">98387</t>
  </si>
  <si>
    <t xml:space="preserve">Bates Tech College</t>
  </si>
  <si>
    <t xml:space="preserve">3/20: reminded 2nd rec to complete; submitted in OS to will be comp in Banner</t>
  </si>
  <si>
    <t xml:space="preserve">X Reg sent transcript 2/26, opened 2/27; not in Banner on 3/15! 3/18: Kath found -- was misfiled under his first name</t>
  </si>
  <si>
    <t xml:space="preserve">NOT SURE WHY MPA; NEEDS GRAD WRITING</t>
  </si>
  <si>
    <t xml:space="preserve">met TAC Su12</t>
  </si>
  <si>
    <t xml:space="preserve">WL#6</t>
  </si>
  <si>
    <t xml:space="preserve">Warambwa</t>
  </si>
  <si>
    <t xml:space="preserve">Denny</t>
  </si>
  <si>
    <t xml:space="preserve">A00331033</t>
  </si>
  <si>
    <t xml:space="preserve">484 3200561</t>
  </si>
  <si>
    <t xml:space="preserve">zuuda@ymail.com</t>
  </si>
  <si>
    <t xml:space="preserve">419 E 83rd St</t>
  </si>
  <si>
    <t xml:space="preserve">98404</t>
  </si>
  <si>
    <t xml:space="preserve">Linda Ishem</t>
  </si>
  <si>
    <r>
      <rPr>
        <sz val="8"/>
        <rFont val="Arial"/>
        <family val="0"/>
      </rPr>
      <t xml:space="preserve">-3/11: </t>
    </r>
    <r>
      <rPr>
        <b val="true"/>
        <sz val="8"/>
        <rFont val="Arial"/>
        <family val="2"/>
      </rPr>
      <t xml:space="preserve">2nd rec submitted so app is complete: </t>
    </r>
    <r>
      <rPr>
        <sz val="8"/>
        <rFont val="Arial"/>
        <family val="0"/>
      </rPr>
      <t xml:space="preserve">app fwded email from 2nd rec stating she thought she'd submitted on 2/19; called CN c/s, rec looked done, c/s had seen issue b4 that rec likely selected "save &amp; quir" vs. "submit", so CN c/s submitted.</t>
    </r>
  </si>
  <si>
    <t xml:space="preserve">In OS make "submit" button larger or distinguish it somehow</t>
  </si>
  <si>
    <t xml:space="preserve">WANTS INTERNATIONAL NGOS</t>
  </si>
  <si>
    <t xml:space="preserve">may round out cohort well – some question as to fit and policy essay immaturely argued</t>
  </si>
  <si>
    <t xml:space="preserve">WL#16</t>
  </si>
  <si>
    <t xml:space="preserve">Wilkerson</t>
  </si>
  <si>
    <t xml:space="preserve">Karen (KC)</t>
  </si>
  <si>
    <t xml:space="preserve">A00324979</t>
  </si>
  <si>
    <t xml:space="preserve">360 5616881</t>
  </si>
  <si>
    <t xml:space="preserve">wilkar25@evergreen.edu</t>
  </si>
  <si>
    <t xml:space="preserve">KC Wilkerson [kcwilkerson5@hotmail.com]</t>
  </si>
  <si>
    <t xml:space="preserve">2109 Stillwater Ave NW</t>
  </si>
  <si>
    <t xml:space="preserve">Boston Univ</t>
  </si>
  <si>
    <t xml:space="preserve">3/22: app hand delivered recs; told me BU trans were FedEx'd, delivered/signed for on 3/19 at 10:35am by Kathy Schwartz -- 3 days later still not noted in Banner; Called Kathy S (in mailroom) who told me Angel in Admission signed for it on 3/20 at 10:45 am -- took more than 1 day for a FedEx letter to get from mailroom to Adm, and 2 days later is not in Banner -- but it's because they don't make a file or enter stuff in Banner until the application is submitted -- app submission is later in the app's process than it used to be b/c w/the OS you start an application with uploaded res and 2 essays compared to previous app start w/just the app and $. So, if a transcript is sent b4 OS has been submitted, Adm current system gives no way to tell and Adm would have to look in trans drawer; 3/25: BU trans still not in Banner -- emailed Kath &amp; Leona as other materials rec'd *after* 3/20 *are* in Banner; Kath found in Sp13 UG file as app applied for Sp13 UG, but the transcript was sent "Attention: MPA applications"; 7/31: rec'd 3rd rec letter via email from Everg fac Nancy Anderson, asked Kath to add to file</t>
  </si>
  <si>
    <t xml:space="preserve">X X X system issues: FedEx'd to campus but rec'd in mailroom, not Adm, and took 1 day to get from mailroom to Adm -- not rushed but delivered w/regular mail; Adm cannot tell if trans has been rec'd til file has been created; Kath has no oom on email; though rec'd on 3/20 still not in Banner on 3/25 though materials rec'd later *are* in Banner; 3/25 Kath tracked down -- misfiled in Sp13 UG even though sent "Attention: MPA Applications"</t>
  </si>
  <si>
    <t xml:space="preserve">met Su13 Ev Stats for PA</t>
  </si>
  <si>
    <t xml:space="preserve">WL#13</t>
  </si>
  <si>
    <t xml:space="preserve">Williams</t>
  </si>
  <si>
    <t xml:space="preserve">A00278987</t>
  </si>
  <si>
    <t xml:space="preserve">253 2827635</t>
  </si>
  <si>
    <t xml:space="preserve">wiltif09@evergreen.edu</t>
  </si>
  <si>
    <t xml:space="preserve">4317 S Cedar St</t>
  </si>
  <si>
    <t xml:space="preserve">98409</t>
  </si>
  <si>
    <t xml:space="preserve">Evergreen</t>
  </si>
  <si>
    <t xml:space="preserve">WL#3</t>
  </si>
  <si>
    <t xml:space="preserve">Haley</t>
  </si>
  <si>
    <t xml:space="preserve">A00173432</t>
  </si>
  <si>
    <t xml:space="preserve">503 9156614</t>
  </si>
  <si>
    <t xml:space="preserve">caessandra1@excite.com</t>
  </si>
  <si>
    <t xml:space="preserve">204 4TH AVE W RM 213</t>
  </si>
  <si>
    <t xml:space="preserve">NOT SURE WHY MPA</t>
  </si>
  <si>
    <t xml:space="preserve">WL#19</t>
  </si>
  <si>
    <t xml:space="preserve">Zimmerman</t>
  </si>
  <si>
    <t xml:space="preserve">Martha</t>
  </si>
  <si>
    <t xml:space="preserve">A00330029</t>
  </si>
  <si>
    <t xml:space="preserve">360 9515239</t>
  </si>
  <si>
    <t xml:space="preserve">mlz76@comcast.net</t>
  </si>
  <si>
    <t xml:space="preserve">PO Box 1066</t>
  </si>
  <si>
    <t xml:space="preserve">was a Tribal app, officially changed to Gen app per email to Kath</t>
  </si>
  <si>
    <t xml:space="preserve">not sure MPA is right fit</t>
  </si>
  <si>
    <t xml:space="preserve">why MPA?</t>
  </si>
  <si>
    <t xml:space="preserve">WL#8</t>
  </si>
  <si>
    <t xml:space="preserve">F13 Declines/Withdrawn</t>
  </si>
  <si>
    <t xml:space="preserve">=</t>
  </si>
  <si>
    <t xml:space="preserve"># of declines/withdrawn</t>
  </si>
  <si>
    <t xml:space="preserve">= interested in reapplying, for Fall 2014 or beyond (as noted)</t>
  </si>
  <si>
    <t xml:space="preserve">-9/5: still recovering from brain surgery, didn't complete stat; intends to apply F14</t>
  </si>
  <si>
    <t xml:space="preserve">Carter</t>
  </si>
  <si>
    <t xml:space="preserve">Sheldon (Chris)</t>
  </si>
  <si>
    <t xml:space="preserve">A00226680</t>
  </si>
  <si>
    <t xml:space="preserve">4/25: has brain and neck tumor, may not be able to complete stat or BA and end up applying for F14; 9/5 -- sent email and vm to check in </t>
  </si>
  <si>
    <t xml:space="preserve">360 5914418</t>
  </si>
  <si>
    <t xml:space="preserve">carshe07@evergreen.edu</t>
  </si>
  <si>
    <t xml:space="preserve">2805 Aberdeen Ave</t>
  </si>
  <si>
    <t xml:space="preserve">John Brown Univ</t>
  </si>
  <si>
    <t xml:space="preserve">Nancy Parkes (in, not in Banner yet)</t>
  </si>
  <si>
    <r>
      <rPr>
        <sz val="8"/>
        <rFont val="Arial"/>
        <family val="0"/>
      </rPr>
      <t xml:space="preserve">-3/12 2nd rec emailed me rec direct b/c email address in OS was incorrect -- TESC fac; </t>
    </r>
    <r>
      <rPr>
        <b val="true"/>
        <sz val="8"/>
        <rFont val="Arial"/>
        <family val="2"/>
      </rPr>
      <t xml:space="preserve">will be complete when input in Banner</t>
    </r>
  </si>
  <si>
    <t xml:space="preserve">X email to rec bounced -- system does not notify app of bounce, or automatically let app know if rec has not been opened in X days; can I do an esponce for this?</t>
  </si>
  <si>
    <t xml:space="preserve">this is the kind of undergrad TESC student we want! Smart, motivated, good fit, etc.</t>
  </si>
  <si>
    <t xml:space="preserve">-4/12: declined via email as has new great job (as Staff Rep for a union of city/county ees); may be interested in F14; emailed LW 4/12</t>
  </si>
  <si>
    <t xml:space="preserve">Franks</t>
  </si>
  <si>
    <t xml:space="preserve">A00122298</t>
  </si>
  <si>
    <t xml:space="preserve">360 4812612</t>
  </si>
  <si>
    <t xml:space="preserve">hannahgedanke@gmail.com</t>
  </si>
  <si>
    <t xml:space="preserve">2326 44th Ave NW</t>
  </si>
  <si>
    <t xml:space="preserve">United States</t>
  </si>
  <si>
    <t xml:space="preserve">West Los Angeles College</t>
  </si>
  <si>
    <t xml:space="preserve">Admit</t>
  </si>
  <si>
    <t xml:space="preserve">-9/11: emailed has  new job in Seattle; wants to reapply for F14</t>
  </si>
  <si>
    <t xml:space="preserve">Garrow</t>
  </si>
  <si>
    <t xml:space="preserve">Kathleen</t>
  </si>
  <si>
    <t xml:space="preserve">A00332138</t>
  </si>
  <si>
    <t xml:space="preserve">360 5807534</t>
  </si>
  <si>
    <t xml:space="preserve">garkat11@evergreen.edu</t>
  </si>
  <si>
    <t xml:space="preserve">ktgarrow@hotmail.com</t>
  </si>
  <si>
    <t xml:space="preserve">1333 East Bay Dr NE</t>
  </si>
  <si>
    <t xml:space="preserve">3/8: emailed Kath as app submitted 2/22 w/ all docs attached but as of 3/8 no docs are in Banner</t>
  </si>
  <si>
    <t xml:space="preserve">-4/26: didn't pay depo by 4/25 deadline; emailed; no response 4/30; 6/4 -- emailed to say we'll w/d his adm</t>
  </si>
  <si>
    <t xml:space="preserve">Haapaniemi</t>
  </si>
  <si>
    <t xml:space="preserve">Sam</t>
  </si>
  <si>
    <t xml:space="preserve">A00330922</t>
  </si>
  <si>
    <t xml:space="preserve">248 6132371</t>
  </si>
  <si>
    <t xml:space="preserve">samhaap@gmail.com</t>
  </si>
  <si>
    <t xml:space="preserve">1421 21st Ave</t>
  </si>
  <si>
    <t xml:space="preserve">98122</t>
  </si>
  <si>
    <t xml:space="preserve">Michigan State Univ</t>
  </si>
  <si>
    <t xml:space="preserve">-6/5: is starting new job in Marketing in June 2013 so will reapply for F14.</t>
  </si>
  <si>
    <t xml:space="preserve">Kaiser</t>
  </si>
  <si>
    <t xml:space="preserve">Sandra</t>
  </si>
  <si>
    <t xml:space="preserve">A00330675</t>
  </si>
  <si>
    <t xml:space="preserve">-May 13: Todd S emailed she will be working here beginning in June. 6/4: inquired about defering, told her she would have to reapply for F14.</t>
  </si>
  <si>
    <t xml:space="preserve">360 5155547</t>
  </si>
  <si>
    <t xml:space="preserve">sandralkaiser@me.com</t>
  </si>
  <si>
    <t xml:space="preserve">7735 78th Lp NW</t>
  </si>
  <si>
    <t xml:space="preserve">San Francisco State Univ</t>
  </si>
  <si>
    <t xml:space="preserve">ST (began 6/24/13)</t>
  </si>
  <si>
    <t xml:space="preserve">SFSU</t>
  </si>
  <si>
    <t xml:space="preserve">26 years exp as diplomat – why this program?</t>
  </si>
  <si>
    <t xml:space="preserve">-5/1: declined via email: attending UW</t>
  </si>
  <si>
    <t xml:space="preserve">Lucas</t>
  </si>
  <si>
    <t xml:space="preserve">Buck</t>
  </si>
  <si>
    <t xml:space="preserve">A00332544</t>
  </si>
  <si>
    <t xml:space="preserve">-4/26: didn't pay depo by 4/25 deadline; emailed; no response 4/30</t>
  </si>
  <si>
    <t xml:space="preserve">360 4908968</t>
  </si>
  <si>
    <t xml:space="preserve">buckollucas@gmail.com</t>
  </si>
  <si>
    <t xml:space="preserve">425 E K St</t>
  </si>
  <si>
    <t xml:space="preserve">NOT SURE MPA GOOD FIT</t>
  </si>
  <si>
    <t xml:space="preserve">Tribal gaming agent for Squaxins</t>
  </si>
  <si>
    <t xml:space="preserve">5/4 -- declined via email, attending Ford School at U Michigan</t>
  </si>
  <si>
    <t xml:space="preserve">Meinert</t>
  </si>
  <si>
    <t xml:space="preserve">Kimberley</t>
  </si>
  <si>
    <t xml:space="preserve">A00331102</t>
  </si>
  <si>
    <t xml:space="preserve">413 3201827</t>
  </si>
  <si>
    <t xml:space="preserve">kimeinert@yahoo.com</t>
  </si>
  <si>
    <t xml:space="preserve">2753 NE Bryant St</t>
  </si>
  <si>
    <t xml:space="preserve">Portland</t>
  </si>
  <si>
    <t xml:space="preserve">OR</t>
  </si>
  <si>
    <t xml:space="preserve">97211</t>
  </si>
  <si>
    <t xml:space="preserve">Oberlin College</t>
  </si>
  <si>
    <t xml:space="preserve">She is part of the feminist collective that upon which “Portlandia” bases their running skit – she is their guest tweeter!  Innovative/collaborative</t>
  </si>
  <si>
    <t xml:space="preserve">9/11: w/d him for completing only 3 of 4 stat credits; will reapply for F14, be a GSS</t>
  </si>
  <si>
    <t xml:space="preserve">Peterson</t>
  </si>
  <si>
    <t xml:space="preserve">Carl</t>
  </si>
  <si>
    <t xml:space="preserve">A00330689</t>
  </si>
  <si>
    <t xml:space="preserve">425 8708667</t>
  </si>
  <si>
    <t xml:space="preserve">petcar28@evergreen.edu</t>
  </si>
  <si>
    <t xml:space="preserve">cjp771986@yahoo.com</t>
  </si>
  <si>
    <t xml:space="preserve">1831 8th Ave Apt 406</t>
  </si>
  <si>
    <t xml:space="preserve">98101</t>
  </si>
  <si>
    <t xml:space="preserve">San Francisco Consrvtry Music</t>
  </si>
  <si>
    <t xml:space="preserve">City College of San Francisco</t>
  </si>
  <si>
    <t xml:space="preserve">Autism – disabilities advocate</t>
  </si>
  <si>
    <t xml:space="preserve">7/29 called, thinks he may not pass; 9/5 -- got just 3 credits in Ralph's course + father has cancer; told him to email CK to make his case</t>
  </si>
  <si>
    <t xml:space="preserve">-4/25: short of credits, cannot get BA by Su13, so cannot begin MPA in F13; interested in F14 admission</t>
  </si>
  <si>
    <t xml:space="preserve">Rascon</t>
  </si>
  <si>
    <t xml:space="preserve">Nelson</t>
  </si>
  <si>
    <t xml:space="preserve">A00298746</t>
  </si>
  <si>
    <t xml:space="preserve">4/10: will be at least 2 credits short to graduate Su13; needs exception from Deans to take add'l credits</t>
  </si>
  <si>
    <t xml:space="preserve">253 2303558</t>
  </si>
  <si>
    <t xml:space="preserve">NRASCON1974@GMAIL.COM</t>
  </si>
  <si>
    <t xml:space="preserve">2119 South M Street</t>
  </si>
  <si>
    <t xml:space="preserve">Tyrus Smith (coming)</t>
  </si>
  <si>
    <t xml:space="preserve">3/14: changed 2nd rec to Tyrus S as orig 2nd rec has family emergency; TS said he'd get  rec in by 3/19</t>
  </si>
  <si>
    <r>
      <rPr>
        <sz val="8"/>
        <rFont val="Arial"/>
        <family val="2"/>
      </rPr>
      <t xml:space="preserve">X 3/18: issue because Adm uses snailmail: app vm to say he was confused: got a snail mail letter that said his trans and recs were still missing but I emailed him already to say trans were in &amp; he can see via online system that recs are in; Banner says trans in 3/12, </t>
    </r>
    <r>
      <rPr>
        <b val="true"/>
        <sz val="8"/>
        <rFont val="Arial"/>
        <family val="2"/>
      </rPr>
      <t xml:space="preserve">app rec'd 3/16, he was complete on 3/15</t>
    </r>
  </si>
  <si>
    <t xml:space="preserve">-9/27 w/d: may reapply, has 12 GSS &amp; completed Stats for PA in Su12</t>
  </si>
  <si>
    <t xml:space="preserve">Sereno</t>
  </si>
  <si>
    <t xml:space="preserve">Jaime</t>
  </si>
  <si>
    <t xml:space="preserve">A00310983</t>
  </si>
  <si>
    <t xml:space="preserve">206 3887537</t>
  </si>
  <si>
    <t xml:space="preserve">serjai03@evergreen.edu</t>
  </si>
  <si>
    <t xml:space="preserve">420 Henry ST NE</t>
  </si>
  <si>
    <t xml:space="preserve">Indiana Univ - South Bend</t>
  </si>
  <si>
    <t xml:space="preserve">Ivy Tech C C - Bloomington</t>
  </si>
  <si>
    <t xml:space="preserve">Susan Wynne</t>
  </si>
  <si>
    <t xml:space="preserve">EXCELLED IN 2 OF MY ELECTIVES</t>
  </si>
  <si>
    <t xml:space="preserve">Leader!</t>
  </si>
  <si>
    <t xml:space="preserve">-9/22:  new job in Seattle, w/d for F13, intends to apply for F14</t>
  </si>
  <si>
    <t xml:space="preserve">Taylor</t>
  </si>
  <si>
    <t xml:space="preserve">Ariel</t>
  </si>
  <si>
    <t xml:space="preserve">A08008722</t>
  </si>
  <si>
    <t xml:space="preserve">6/4: emailed to see if s/he still intends to come; 6/17 deadline to respond; 6/21 reg</t>
  </si>
  <si>
    <t xml:space="preserve">360 7017929</t>
  </si>
  <si>
    <t xml:space="preserve">tayari13@evergreen.edu</t>
  </si>
  <si>
    <t xml:space="preserve">arieltaylor913@gmail.com</t>
  </si>
  <si>
    <t xml:space="preserve">2041 93rd Ave NW</t>
  </si>
  <si>
    <t xml:space="preserve">met per Aug email</t>
  </si>
  <si>
    <t xml:space="preserve">F13 Incomplete Applications</t>
  </si>
  <si>
    <t xml:space="preserve">Diatta</t>
  </si>
  <si>
    <t xml:space="preserve">Rachel Ann</t>
  </si>
  <si>
    <t xml:space="preserve">A00271959</t>
  </si>
  <si>
    <t xml:space="preserve">360 9771263</t>
  </si>
  <si>
    <t xml:space="preserve">lograc11@evergreen.edu</t>
  </si>
  <si>
    <t xml:space="preserve">410 Franklin St APT 12</t>
  </si>
  <si>
    <t xml:space="preserve">Inc</t>
  </si>
  <si>
    <t xml:space="preserve">Clark College</t>
  </si>
  <si>
    <r>
      <rPr>
        <sz val="8"/>
        <rFont val="Arial"/>
        <family val="0"/>
      </rPr>
      <t xml:space="preserve">3/21: confirmed: </t>
    </r>
    <r>
      <rPr>
        <b val="true"/>
        <sz val="8"/>
        <rFont val="Arial"/>
        <family val="2"/>
      </rPr>
      <t xml:space="preserve">will not complete</t>
    </r>
    <r>
      <rPr>
        <sz val="8"/>
        <rFont val="Arial"/>
        <family val="0"/>
      </rPr>
      <t xml:space="preserve"> as inquired about saving app materials for future years; will apply in future</t>
    </r>
  </si>
  <si>
    <t xml:space="preserve">Pellegrini</t>
  </si>
  <si>
    <t xml:space="preserve">Adam</t>
  </si>
  <si>
    <t xml:space="preserve">A00069666</t>
  </si>
  <si>
    <t xml:space="preserve">253 3049540</t>
  </si>
  <si>
    <t xml:space="preserve">adam_pellegrini@me.com</t>
  </si>
  <si>
    <t xml:space="preserve">4501 69th AVE W</t>
  </si>
  <si>
    <t xml:space="preserve">University Place</t>
  </si>
  <si>
    <t xml:space="preserve">98466-4923</t>
  </si>
  <si>
    <t xml:space="preserve">SMU</t>
  </si>
  <si>
    <t xml:space="preserve">based on what's still missing and that I haven't heard from app, likely will not complete</t>
  </si>
  <si>
    <t xml:space="preserve">Tuncap</t>
  </si>
  <si>
    <t xml:space="preserve">Carmen</t>
  </si>
  <si>
    <t xml:space="preserve">A00268326</t>
  </si>
  <si>
    <t xml:space="preserve">ramcar29@evergreen.edu</t>
  </si>
  <si>
    <t xml:space="preserve">10822 Woodale Ln SW</t>
  </si>
  <si>
    <t xml:space="preserve">98498</t>
  </si>
  <si>
    <t xml:space="preserve">Pierce C</t>
  </si>
  <si>
    <t xml:space="preserve">Clover Park</t>
  </si>
  <si>
    <t xml:space="preserve">Tacoma CC</t>
  </si>
  <si>
    <t xml:space="preserve">Adeyeye</t>
  </si>
  <si>
    <t xml:space="preserve">Adedamola</t>
  </si>
  <si>
    <t xml:space="preserve">none yet</t>
  </si>
  <si>
    <t xml:space="preserve">no app submitted so not in Banner</t>
  </si>
  <si>
    <t xml:space="preserve">3/27: app sent all materials as hard copies via US mail except app fee; I told app I'd waive fee; but found no app in Adm transcript drawer, also missing both essays, resume and 1 rec (all trans and 1 rec are here); app said she sent her essays and app with transcripts and both recommenders said they sent their apps, but much is missing :-(; APP INTERESTED IN GSS &amp; F14</t>
  </si>
  <si>
    <t xml:space="preserve">X missing US mailed materials</t>
  </si>
  <si>
    <t xml:space="preserve">F13 DENIED applicants</t>
  </si>
  <si>
    <t xml:space="preserve">Goebel</t>
  </si>
  <si>
    <t xml:space="preserve">A00268405</t>
  </si>
  <si>
    <t xml:space="preserve">360 3591930</t>
  </si>
  <si>
    <t xml:space="preserve">tgoebel55@yahoo.com</t>
  </si>
  <si>
    <t xml:space="preserve">1790 Ridgeview Lp SW</t>
  </si>
  <si>
    <t xml:space="preserve">3/12 ADM Error -- appears missing in Banner but *is* in OS</t>
  </si>
  <si>
    <t xml:space="preserve">3/8: emailed Kath as app submitted 2/25 w/ all docs attached but as of 3/8 no docs are in Banner; 3/12 res *still* not in Banner though in OS!; 3/15 res *still* not noted in Banner, but everything else was in by 3/13; 3/15: Emailed Bryan</t>
  </si>
  <si>
    <t xml:space="preserve">DENY</t>
  </si>
  <si>
    <t xml:space="preserve">2.29 GPA; MBA, not MPA</t>
  </si>
  <si>
    <t xml:space="preserve">D</t>
  </si>
  <si>
    <t xml:space="preserve">not convinced of fit – UG GPA =2.29</t>
  </si>
  <si>
    <t xml:space="preserve">Grimmer</t>
  </si>
  <si>
    <t xml:space="preserve">Brian</t>
  </si>
  <si>
    <t xml:space="preserve">A00209891</t>
  </si>
  <si>
    <t xml:space="preserve">509 8593239</t>
  </si>
  <si>
    <t xml:space="preserve">grimmerb@cwu.edu</t>
  </si>
  <si>
    <t xml:space="preserve">506 N Chestnut St Apt 2</t>
  </si>
  <si>
    <t xml:space="preserve">Ellensburg</t>
  </si>
  <si>
    <t xml:space="preserve">98926</t>
  </si>
  <si>
    <t xml:space="preserve">Central Washington Univ</t>
  </si>
  <si>
    <t xml:space="preserve">Muscatine C C</t>
  </si>
  <si>
    <t xml:space="preserve">Nelson Pichardo</t>
  </si>
  <si>
    <t xml:space="preserve">Delores Cleary</t>
  </si>
  <si>
    <t xml:space="preserve">LOW GPA(2.8) &amp; LOR NOT GOOD</t>
  </si>
  <si>
    <t xml:space="preserve">Gpa=2.8 – much left unsaid in recommendations; other candidates with low gpa more competitive</t>
  </si>
  <si>
    <t xml:space="preserve">Hall</t>
  </si>
  <si>
    <t xml:space="preserve">Jesse</t>
  </si>
  <si>
    <t xml:space="preserve">A00331029</t>
  </si>
  <si>
    <t xml:space="preserve">406 2032422</t>
  </si>
  <si>
    <t xml:space="preserve">plugajawea@gmail.com</t>
  </si>
  <si>
    <t xml:space="preserve">1307 Van Buren St</t>
  </si>
  <si>
    <t xml:space="preserve">Missoula</t>
  </si>
  <si>
    <t xml:space="preserve">MT</t>
  </si>
  <si>
    <t xml:space="preserve">59802</t>
  </si>
  <si>
    <t xml:space="preserve">U of Montana</t>
  </si>
  <si>
    <t xml:space="preserve">Spain</t>
  </si>
  <si>
    <t xml:space="preserve">U of Murcia Spain (no longer mand)</t>
  </si>
  <si>
    <t xml:space="preserve">2/26: per LL emailed Kath to uncheck mandatory indicator for U of Murcia transcript; makes file complete</t>
  </si>
  <si>
    <t xml:space="preserve">LOW GPA (2.86)</t>
  </si>
  <si>
    <t xml:space="preserve">Gpa=2.86 – this MPA? Out of state</t>
  </si>
  <si>
    <t xml:space="preserve">fit &amp; capacity</t>
  </si>
  <si>
    <t xml:space="preserve">Harper</t>
  </si>
  <si>
    <t xml:space="preserve">Matthew</t>
  </si>
  <si>
    <t xml:space="preserve">A00330648</t>
  </si>
  <si>
    <t xml:space="preserve">425 2753876</t>
  </si>
  <si>
    <t xml:space="preserve">mpharper13@gmail.com</t>
  </si>
  <si>
    <t xml:space="preserve">208 Flora St</t>
  </si>
  <si>
    <t xml:space="preserve">wants public policy</t>
  </si>
  <si>
    <t xml:space="preserve">Poor rec</t>
  </si>
  <si>
    <t xml:space="preserve">Island</t>
  </si>
  <si>
    <t xml:space="preserve">Terra</t>
  </si>
  <si>
    <t xml:space="preserve">A00274467</t>
  </si>
  <si>
    <t xml:space="preserve">253 2260431</t>
  </si>
  <si>
    <t xml:space="preserve">mccter27@evergreen.edu</t>
  </si>
  <si>
    <t xml:space="preserve">9008 S M St</t>
  </si>
  <si>
    <t xml:space="preserve">98444</t>
  </si>
  <si>
    <t xml:space="preserve">Pierce College (no longer mand)</t>
  </si>
  <si>
    <r>
      <rPr>
        <sz val="8"/>
        <color rgb="FF000000"/>
        <rFont val="Arial"/>
        <family val="0"/>
      </rPr>
      <t xml:space="preserve">2/26: per LL emailed Kath to uncheck mandatory indicator for Pierce College transcript (only earned a cert there); makes file complete; </t>
    </r>
    <r>
      <rPr>
        <b val="true"/>
        <sz val="8"/>
        <color rgb="FF000000"/>
        <rFont val="Arial"/>
        <family val="2"/>
      </rPr>
      <t xml:space="preserve">consider as complete by 2/15 if makes a difference</t>
    </r>
  </si>
  <si>
    <t xml:space="preserve">writing and analysis not grad level</t>
  </si>
  <si>
    <t xml:space="preserve">HLD or D</t>
  </si>
  <si>
    <t xml:space="preserve">didn't follow directions – would need revised app materials to reconsider her which may want to do – attending TESC Tacoma</t>
  </si>
  <si>
    <t xml:space="preserve">Keith</t>
  </si>
  <si>
    <t xml:space="preserve">Rian</t>
  </si>
  <si>
    <t xml:space="preserve">A00246353</t>
  </si>
  <si>
    <t xml:space="preserve">360 4709542</t>
  </si>
  <si>
    <t xml:space="preserve">riankeith@hotmail.com</t>
  </si>
  <si>
    <t xml:space="preserve">PO Box 455</t>
  </si>
  <si>
    <t xml:space="preserve">Mccleary</t>
  </si>
  <si>
    <t xml:space="preserve">98557</t>
  </si>
  <si>
    <t xml:space="preserve">Darby Cavin</t>
  </si>
  <si>
    <t xml:space="preserve">MAYN'T BE READY FOR GRAD SCHOOL</t>
  </si>
  <si>
    <t xml:space="preserve">very weak app</t>
  </si>
  <si>
    <t xml:space="preserve">Kercher</t>
  </si>
  <si>
    <t xml:space="preserve">Noah</t>
  </si>
  <si>
    <t xml:space="preserve">A00321612</t>
  </si>
  <si>
    <t xml:space="preserve">509 4669708</t>
  </si>
  <si>
    <t xml:space="preserve">cruisebysail@yahoo.com</t>
  </si>
  <si>
    <t xml:space="preserve">14104 Rivilla Ln</t>
  </si>
  <si>
    <t xml:space="preserve">99208</t>
  </si>
  <si>
    <t xml:space="preserve">Everett C C</t>
  </si>
  <si>
    <t xml:space="preserve">low GPA</t>
  </si>
  <si>
    <t xml:space="preserve">gpa below 3.0; no argument of change</t>
  </si>
  <si>
    <t xml:space="preserve">Martin</t>
  </si>
  <si>
    <t xml:space="preserve">James</t>
  </si>
  <si>
    <t xml:space="preserve">A00031050</t>
  </si>
  <si>
    <t xml:space="preserve">360 3522252</t>
  </si>
  <si>
    <t xml:space="preserve">marjam16@evergreen.edu</t>
  </si>
  <si>
    <t xml:space="preserve">1230 98th Ln SE</t>
  </si>
  <si>
    <t xml:space="preserve">98501-9733</t>
  </si>
  <si>
    <t xml:space="preserve">C C of the Air Force</t>
  </si>
  <si>
    <t xml:space="preserve">Everett CC</t>
  </si>
  <si>
    <t xml:space="preserve">hld</t>
  </si>
  <si>
    <t xml:space="preserve">not a strong application</t>
  </si>
  <si>
    <t xml:space="preserve">app not competitive in pool</t>
  </si>
  <si>
    <t xml:space="preserve">Mays</t>
  </si>
  <si>
    <t xml:space="preserve">Angela</t>
  </si>
  <si>
    <t xml:space="preserve">A00249011</t>
  </si>
  <si>
    <t xml:space="preserve">253 4682381</t>
  </si>
  <si>
    <t xml:space="preserve">mayang10@evergreen.edu</t>
  </si>
  <si>
    <t xml:space="preserve">5611 73rd Ave Ct W Apt D</t>
  </si>
  <si>
    <t xml:space="preserve">98467</t>
  </si>
  <si>
    <t xml:space="preserve">Merritt College</t>
  </si>
  <si>
    <t xml:space="preserve">Clover Park Tech College (app says CPTC says they mailed 1/10!) 2nd copy mailed 3/10, Adm receive 3/11?? How is that magic possible?</t>
  </si>
  <si>
    <t xml:space="preserve">-3/13: app reports CPTC mailed trans on 1/10! Resent 3/10.</t>
  </si>
  <si>
    <t xml:space="preserve">X trans lost: school mailed to us 1/10; app needed to resend </t>
  </si>
  <si>
    <t xml:space="preserve">not a policy essay</t>
  </si>
  <si>
    <t xml:space="preserve">McGill</t>
  </si>
  <si>
    <t xml:space="preserve">Stephen</t>
  </si>
  <si>
    <t xml:space="preserve">A00270488</t>
  </si>
  <si>
    <t xml:space="preserve">206 4550135</t>
  </si>
  <si>
    <t xml:space="preserve">mcgill0042@yahoo.com</t>
  </si>
  <si>
    <t xml:space="preserve">6824 19th St W PMB 213</t>
  </si>
  <si>
    <t xml:space="preserve">Green River C C</t>
  </si>
  <si>
    <t xml:space="preserve">Saint Leo Univ</t>
  </si>
  <si>
    <t xml:space="preserve">not the right fit; 1 LOR inconclusive</t>
  </si>
  <si>
    <t xml:space="preserve">? third time the charm – competitive?</t>
  </si>
  <si>
    <t xml:space="preserve">applied several times but no impr in writing</t>
  </si>
  <si>
    <t xml:space="preserve">Naim</t>
  </si>
  <si>
    <t xml:space="preserve">A00332398</t>
  </si>
  <si>
    <t xml:space="preserve">360 5617004</t>
  </si>
  <si>
    <t xml:space="preserve">naim.mendez@stmartin.edu</t>
  </si>
  <si>
    <t xml:space="preserve">8530 Stielacoom Rd SE Unit 76</t>
  </si>
  <si>
    <t xml:space="preserve">Teresa Windstead in 3/13</t>
  </si>
  <si>
    <t xml:space="preserve">SUB PAR ESSAY</t>
  </si>
  <si>
    <t xml:space="preserve">poor writing &amp; fit</t>
  </si>
  <si>
    <t xml:space="preserve">Offtermatt</t>
  </si>
  <si>
    <t xml:space="preserve">Mark</t>
  </si>
  <si>
    <t xml:space="preserve">A00227843</t>
  </si>
  <si>
    <t xml:space="preserve">440 7815798</t>
  </si>
  <si>
    <t xml:space="preserve">offmar13@evergreen.edu</t>
  </si>
  <si>
    <t xml:space="preserve">722 13th Ave SE Apt 104</t>
  </si>
  <si>
    <t xml:space="preserve">Lakeland C C</t>
  </si>
  <si>
    <t xml:space="preserve">Ashland Univ</t>
  </si>
  <si>
    <t xml:space="preserve">not a competitive candidate, given pool</t>
  </si>
  <si>
    <t xml:space="preserve">Ott</t>
  </si>
  <si>
    <t xml:space="preserve">Christina</t>
  </si>
  <si>
    <t xml:space="preserve">A00330897</t>
  </si>
  <si>
    <t xml:space="preserve">918 8051291</t>
  </si>
  <si>
    <t xml:space="preserve">cbarcom@yahoo.com</t>
  </si>
  <si>
    <t xml:space="preserve">14530 W Thorne Ln SW</t>
  </si>
  <si>
    <t xml:space="preserve">2.36GPA; NO COMPELLING WHY MPA</t>
  </si>
  <si>
    <t xml:space="preserve">GPA = 2.36; potential?</t>
  </si>
  <si>
    <t xml:space="preserve">Rumsey</t>
  </si>
  <si>
    <t xml:space="preserve">Kathe</t>
  </si>
  <si>
    <t xml:space="preserve">A00211985</t>
  </si>
  <si>
    <t xml:space="preserve">360 8662166</t>
  </si>
  <si>
    <t xml:space="preserve">katherumsey@gmail.com</t>
  </si>
  <si>
    <t xml:space="preserve">2324 Killarney Ct NW</t>
  </si>
  <si>
    <t xml:space="preserve">Lamar Univ - Beaumont</t>
  </si>
  <si>
    <t xml:space="preserve">Bassist Coll</t>
  </si>
  <si>
    <t xml:space="preserve">Why? Just cause it is here?</t>
  </si>
  <si>
    <t xml:space="preserve">Sur</t>
  </si>
  <si>
    <t xml:space="preserve">Julie</t>
  </si>
  <si>
    <t xml:space="preserve">A00332480</t>
  </si>
  <si>
    <t xml:space="preserve">360 7899919</t>
  </si>
  <si>
    <t xml:space="preserve">julie.sur@email.wsu.edu</t>
  </si>
  <si>
    <t xml:space="preserve">4222 Legacy Dr NE</t>
  </si>
  <si>
    <t xml:space="preserve">2.27; LOW WRITING SKILLS</t>
  </si>
  <si>
    <t xml:space="preserve">UG GPA=2.27 Not the strongest contender, but coming back to school after a gap, may be a good candidate for our six or seven under 3.0</t>
  </si>
  <si>
    <t xml:space="preserve">low GPA -- could take MPA elective to prove capability</t>
  </si>
  <si>
    <t xml:space="preserve">Tiffini</t>
  </si>
  <si>
    <t xml:space="preserve">A00272603</t>
  </si>
  <si>
    <t xml:space="preserve">360 5818062</t>
  </si>
  <si>
    <t xml:space="preserve">TIFFINI118@MSN.COM</t>
  </si>
  <si>
    <t xml:space="preserve">1007 N J Street</t>
  </si>
  <si>
    <t xml:space="preserve">UW (should not be mand)</t>
  </si>
  <si>
    <t xml:space="preserve">Crystal Partee</t>
  </si>
  <si>
    <t xml:space="preserve">-2/14: ADM ERROR: app in Cyprus so I waived req to have UW trans for 1 class she took in HS; asked Kat to uncheck mand indicator on 2/14; on 2/22 still checked</t>
  </si>
  <si>
    <t xml:space="preserve">SUB PAR ESSAY; NOT SURE WHY MPA; UNPROFESSIONAL RESUME; GENERIC LOR</t>
  </si>
  <si>
    <t xml:space="preserve">lean toward deny – not strong, as compared to others and could use, perhaps, a year to “age.”</t>
  </si>
</sst>
</file>

<file path=xl/styles.xml><?xml version="1.0" encoding="utf-8"?>
<styleSheet xmlns="http://schemas.openxmlformats.org/spreadsheetml/2006/main">
  <numFmts count="9">
    <numFmt numFmtId="164" formatCode="General"/>
    <numFmt numFmtId="165" formatCode="m/d/yy;@"/>
    <numFmt numFmtId="166" formatCode="General"/>
    <numFmt numFmtId="167" formatCode="0.00%"/>
    <numFmt numFmtId="168" formatCode="m/d;@"/>
    <numFmt numFmtId="169" formatCode="dd\-mmm\-yy"/>
    <numFmt numFmtId="170" formatCode="[$-409]m/d/yyyy"/>
    <numFmt numFmtId="171" formatCode="0"/>
    <numFmt numFmtId="172" formatCode="0.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0"/>
    </font>
    <font>
      <sz val="10"/>
      <name val="Arial"/>
      <family val="2"/>
    </font>
    <font>
      <sz val="8"/>
      <name val="Arial"/>
      <family val="2"/>
    </font>
    <font>
      <b val="true"/>
      <sz val="8"/>
      <name val="Arial"/>
      <family val="0"/>
    </font>
    <font>
      <b val="true"/>
      <sz val="14"/>
      <name val="Arial"/>
      <family val="2"/>
    </font>
    <font>
      <b val="true"/>
      <sz val="12"/>
      <name val="Arial"/>
      <family val="2"/>
    </font>
    <font>
      <b val="true"/>
      <i val="true"/>
      <sz val="10"/>
      <name val="Arial"/>
      <family val="2"/>
    </font>
    <font>
      <b val="true"/>
      <i val="true"/>
      <sz val="8"/>
      <name val="Arial"/>
      <family val="0"/>
    </font>
    <font>
      <b val="true"/>
      <i val="true"/>
      <sz val="8"/>
      <name val="Arial"/>
      <family val="2"/>
    </font>
    <font>
      <i val="true"/>
      <sz val="8"/>
      <name val="Arial"/>
      <family val="2"/>
    </font>
    <font>
      <b val="true"/>
      <sz val="16"/>
      <name val="Arial"/>
      <family val="2"/>
    </font>
    <font>
      <sz val="14"/>
      <name val="Arial"/>
      <family val="2"/>
    </font>
    <font>
      <b val="true"/>
      <i val="true"/>
      <sz val="12"/>
      <name val="Arial"/>
      <family val="2"/>
    </font>
    <font>
      <b val="true"/>
      <sz val="8"/>
      <name val="Arial"/>
      <family val="2"/>
    </font>
    <font>
      <b val="true"/>
      <sz val="13"/>
      <name val="Arial"/>
      <family val="2"/>
    </font>
    <font>
      <i val="true"/>
      <sz val="11"/>
      <name val="Arial"/>
      <family val="2"/>
    </font>
    <font>
      <sz val="13"/>
      <name val="Arial"/>
      <family val="2"/>
    </font>
    <font>
      <sz val="13"/>
      <name val="Arial"/>
      <family val="0"/>
    </font>
    <font>
      <b val="true"/>
      <sz val="11"/>
      <color rgb="FFFFFF00"/>
      <name val="Arial"/>
      <family val="2"/>
    </font>
    <font>
      <b val="true"/>
      <sz val="10"/>
      <color rgb="FF000000"/>
      <name val="Arial"/>
      <family val="0"/>
    </font>
    <font>
      <b val="true"/>
      <sz val="11"/>
      <name val="Arial"/>
      <family val="2"/>
    </font>
    <font>
      <b val="true"/>
      <sz val="10"/>
      <name val="Arial"/>
      <family val="0"/>
    </font>
    <font>
      <b val="true"/>
      <sz val="9"/>
      <color rgb="FF000000"/>
      <name val="Arial"/>
      <family val="2"/>
    </font>
    <font>
      <b val="true"/>
      <sz val="8"/>
      <color rgb="FF000000"/>
      <name val="Arial"/>
      <family val="2"/>
    </font>
    <font>
      <b val="true"/>
      <sz val="9"/>
      <name val="Arial"/>
      <family val="2"/>
    </font>
    <font>
      <sz val="8"/>
      <color rgb="FF000000"/>
      <name val="Arial"/>
      <family val="0"/>
    </font>
    <font>
      <u val="single"/>
      <sz val="10"/>
      <color rgb="FF0000FF"/>
      <name val="Arial"/>
      <family val="0"/>
    </font>
    <font>
      <sz val="9"/>
      <color rgb="FF000000"/>
      <name val="Arial"/>
      <family val="0"/>
    </font>
    <font>
      <b val="true"/>
      <sz val="8"/>
      <color rgb="FF000000"/>
      <name val="Arial"/>
      <family val="0"/>
    </font>
    <font>
      <sz val="10"/>
      <color rgb="FF000000"/>
      <name val="Arial"/>
      <family val="2"/>
    </font>
    <font>
      <b val="true"/>
      <sz val="10"/>
      <color rgb="FFFFFF99"/>
      <name val="Arial"/>
      <family val="2"/>
    </font>
    <font>
      <sz val="10"/>
      <color rgb="FFFFFF99"/>
      <name val="Arial"/>
      <family val="2"/>
    </font>
    <font>
      <sz val="8"/>
      <color rgb="FFFFFF99"/>
      <name val="Arial"/>
      <family val="2"/>
    </font>
    <font>
      <sz val="9"/>
      <color rgb="FFFFFF99"/>
      <name val="Arial"/>
      <family val="2"/>
    </font>
    <font>
      <b val="true"/>
      <sz val="8"/>
      <color rgb="FFFFFF99"/>
      <name val="Arial"/>
      <family val="2"/>
    </font>
    <font>
      <b val="true"/>
      <sz val="10"/>
      <color rgb="FF000000"/>
      <name val="Arial"/>
      <family val="2"/>
    </font>
    <font>
      <b val="true"/>
      <i val="true"/>
      <sz val="14"/>
      <name val="Arial"/>
      <family val="2"/>
    </font>
    <font>
      <i val="true"/>
      <sz val="14"/>
      <name val="Arial"/>
      <family val="2"/>
    </font>
    <font>
      <b val="true"/>
      <i val="true"/>
      <sz val="14"/>
      <color rgb="FF000000"/>
      <name val="Arial"/>
      <family val="2"/>
    </font>
    <font>
      <b val="true"/>
      <i val="true"/>
      <sz val="14"/>
      <name val="Arial"/>
      <family val="0"/>
    </font>
    <font>
      <sz val="11"/>
      <color rgb="FF000000"/>
      <name val="Calibri"/>
      <family val="0"/>
      <charset val="204"/>
    </font>
    <font>
      <sz val="8"/>
      <color rgb="FF000000"/>
      <name val="Arial"/>
      <family val="2"/>
    </font>
    <font>
      <sz val="8"/>
      <color rgb="FF000000"/>
      <name val="Times New Roman"/>
      <family val="1"/>
    </font>
    <font>
      <i val="true"/>
      <sz val="14"/>
      <color rgb="FF000000"/>
      <name val="Arial"/>
      <family val="2"/>
    </font>
    <font>
      <b val="true"/>
      <sz val="11"/>
      <color rgb="FF000000"/>
      <name val="Arial"/>
      <family val="2"/>
    </font>
    <font>
      <sz val="12"/>
      <name val="Arial"/>
      <family val="2"/>
    </font>
    <font>
      <sz val="9"/>
      <name val="Arial"/>
      <family val="0"/>
    </font>
    <font>
      <b val="true"/>
      <sz val="14"/>
      <color rgb="FF0000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993366"/>
        <bgColor rgb="FF993366"/>
      </patternFill>
    </fill>
    <fill>
      <patternFill patternType="solid">
        <fgColor rgb="FF99CC00"/>
        <bgColor rgb="FFFFCC00"/>
      </patternFill>
    </fill>
    <fill>
      <patternFill patternType="solid">
        <fgColor rgb="FF008000"/>
        <bgColor rgb="FF008080"/>
      </patternFill>
    </fill>
    <fill>
      <patternFill patternType="solid">
        <fgColor rgb="FFFF00FF"/>
        <bgColor rgb="FFFF00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right/>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0" fillId="1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11" borderId="0" xfId="0" applyFont="true" applyBorder="false" applyAlignment="true" applyProtection="false">
      <alignment horizontal="general" vertical="bottom" textRotation="0" wrapText="true" indent="0" shrinkToFit="false"/>
      <protection locked="true" hidden="false"/>
    </xf>
    <xf numFmtId="164" fontId="23" fillId="22" borderId="0" xfId="0" applyFont="true" applyBorder="false" applyAlignment="true" applyProtection="false">
      <alignment horizontal="general" vertical="bottom" textRotation="0" wrapText="true" indent="0" shrinkToFit="false"/>
      <protection locked="true" hidden="false"/>
    </xf>
    <xf numFmtId="164" fontId="23" fillId="26"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2" fillId="17" borderId="0" xfId="0" applyFont="true" applyBorder="false" applyAlignment="true" applyProtection="false">
      <alignment horizontal="center" vertical="bottom" textRotation="0" wrapText="true" indent="0" shrinkToFit="false"/>
      <protection locked="true" hidden="false"/>
    </xf>
    <xf numFmtId="164" fontId="41" fillId="28" borderId="10" xfId="0" applyFont="true" applyBorder="true" applyAlignment="true" applyProtection="false">
      <alignment horizontal="center" vertical="bottom" textRotation="0" wrapText="false" indent="0" shrinkToFit="false"/>
      <protection locked="true" hidden="false"/>
    </xf>
    <xf numFmtId="164" fontId="42" fillId="8" borderId="12" xfId="0" applyFont="true" applyBorder="true" applyAlignment="true" applyProtection="false">
      <alignment horizontal="center" vertical="bottom" textRotation="0" wrapText="true" indent="0" shrinkToFit="false"/>
      <protection locked="true" hidden="false"/>
    </xf>
    <xf numFmtId="168" fontId="22" fillId="24" borderId="0" xfId="0" applyFont="true" applyBorder="false" applyAlignment="false" applyProtection="false">
      <alignment horizontal="general" vertical="bottom" textRotation="0" wrapText="false" indent="0" shrinkToFit="false"/>
      <protection locked="true" hidden="false"/>
    </xf>
    <xf numFmtId="168" fontId="22" fillId="2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4" fontId="24" fillId="20" borderId="13"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5" fontId="22" fillId="10" borderId="0" xfId="0" applyFont="true" applyBorder="true" applyAlignment="true" applyProtection="false">
      <alignment horizontal="general" vertical="bottom" textRotation="0" wrapText="true" indent="0" shrinkToFit="false"/>
      <protection locked="true" hidden="false"/>
    </xf>
    <xf numFmtId="164" fontId="43" fillId="15" borderId="14" xfId="0" applyFont="true" applyBorder="true" applyAlignment="true" applyProtection="false">
      <alignment horizontal="center" vertical="bottom" textRotation="0" wrapText="false" indent="0" shrinkToFit="false"/>
      <protection locked="true" hidden="false"/>
    </xf>
    <xf numFmtId="164" fontId="43" fillId="24" borderId="14" xfId="0" applyFont="true" applyBorder="true" applyAlignment="true" applyProtection="false">
      <alignment horizontal="center" vertical="bottom" textRotation="0" wrapText="false" indent="0" shrinkToFit="false"/>
      <protection locked="true" hidden="false"/>
    </xf>
    <xf numFmtId="164" fontId="44" fillId="8" borderId="15" xfId="0" applyFont="true" applyBorder="true" applyAlignment="true" applyProtection="false">
      <alignment horizontal="center" vertical="bottom" textRotation="0" wrapText="true" indent="0" shrinkToFit="false"/>
      <protection locked="true" hidden="false"/>
    </xf>
    <xf numFmtId="164" fontId="22" fillId="8" borderId="15" xfId="0" applyFont="true" applyBorder="true" applyAlignment="true" applyProtection="false">
      <alignment horizontal="center" vertical="bottom" textRotation="0" wrapText="true" indent="0" shrinkToFit="false"/>
      <protection locked="true" hidden="false"/>
    </xf>
    <xf numFmtId="164" fontId="42" fillId="8"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20" borderId="10" xfId="57" applyFont="true" applyBorder="true" applyAlignment="true" applyProtection="false">
      <alignment horizontal="center" vertical="bottom" textRotation="0" wrapText="false" indent="0" shrinkToFit="false"/>
      <protection locked="true" hidden="false"/>
    </xf>
    <xf numFmtId="164" fontId="17" fillId="24" borderId="10" xfId="57" applyFont="true" applyBorder="true" applyAlignment="true" applyProtection="false">
      <alignment horizontal="center" vertical="bottom" textRotation="0" wrapText="true" indent="0" shrinkToFit="false"/>
      <protection locked="true" hidden="false"/>
    </xf>
    <xf numFmtId="164" fontId="45" fillId="24" borderId="0" xfId="57" applyFont="true" applyBorder="true" applyAlignment="true" applyProtection="false">
      <alignment horizontal="center" vertical="bottom" textRotation="0" wrapText="true" indent="0" shrinkToFit="false"/>
      <protection locked="true" hidden="false"/>
    </xf>
    <xf numFmtId="164" fontId="46" fillId="22" borderId="10" xfId="57" applyFont="true" applyBorder="true" applyAlignment="true" applyProtection="false">
      <alignment horizontal="center" vertical="bottom" textRotation="0" wrapText="true" indent="0" shrinkToFit="false"/>
      <protection locked="true" hidden="false"/>
    </xf>
    <xf numFmtId="164" fontId="17" fillId="20" borderId="10" xfId="57" applyFont="true" applyBorder="true" applyAlignment="true" applyProtection="false">
      <alignment horizontal="center" vertical="bottom" textRotation="0" wrapText="true" indent="0" shrinkToFit="false"/>
      <protection locked="true" hidden="false"/>
    </xf>
    <xf numFmtId="164" fontId="17" fillId="11" borderId="10" xfId="57"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23"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17" fillId="20" borderId="16" xfId="57" applyFont="true" applyBorder="true" applyAlignment="true" applyProtection="false">
      <alignment horizontal="center" vertical="bottom" textRotation="0" wrapText="true" indent="0" shrinkToFit="false"/>
      <protection locked="true" hidden="false"/>
    </xf>
    <xf numFmtId="164" fontId="22" fillId="20" borderId="16"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7" fillId="15" borderId="11" xfId="57" applyFont="true" applyBorder="true" applyAlignment="true" applyProtection="false">
      <alignment horizontal="center" vertical="bottom" textRotation="0" wrapText="true" indent="0" shrinkToFit="false"/>
      <protection locked="true" hidden="false"/>
    </xf>
    <xf numFmtId="164" fontId="17" fillId="15" borderId="17" xfId="57" applyFont="true" applyBorder="true" applyAlignment="true" applyProtection="false">
      <alignment horizontal="center" vertical="bottom" textRotation="0" wrapText="true" indent="0" shrinkToFit="false"/>
      <protection locked="true" hidden="false"/>
    </xf>
    <xf numFmtId="164" fontId="17" fillId="24" borderId="14" xfId="57" applyFont="true" applyBorder="true" applyAlignment="true" applyProtection="false">
      <alignment horizontal="center" vertical="bottom" textRotation="0" wrapText="true" indent="0" shrinkToFit="false"/>
      <protection locked="true" hidden="false"/>
    </xf>
    <xf numFmtId="164" fontId="17" fillId="24" borderId="12" xfId="57" applyFont="true" applyBorder="true" applyAlignment="true" applyProtection="false">
      <alignment horizontal="center" vertical="bottom" textRotation="0" wrapText="true" indent="0" shrinkToFit="false"/>
      <protection locked="true" hidden="false"/>
    </xf>
    <xf numFmtId="164" fontId="22" fillId="8" borderId="18" xfId="0" applyFont="true" applyBorder="true" applyAlignment="true" applyProtection="false">
      <alignment horizontal="center" vertical="bottom" textRotation="0" wrapText="true" indent="0" shrinkToFit="false"/>
      <protection locked="true" hidden="false"/>
    </xf>
    <xf numFmtId="164" fontId="0" fillId="8" borderId="18" xfId="0" applyFont="true" applyBorder="true" applyAlignment="true" applyProtection="false">
      <alignment horizontal="center" vertical="bottom" textRotation="0" wrapText="true" indent="0" shrinkToFit="false"/>
      <protection locked="true" hidden="false"/>
    </xf>
    <xf numFmtId="164" fontId="44" fillId="8" borderId="18" xfId="0" applyFont="true" applyBorder="true" applyAlignment="true" applyProtection="false">
      <alignment horizontal="center" vertical="bottom" textRotation="0" wrapText="true" indent="0" shrinkToFit="false"/>
      <protection locked="true" hidden="false"/>
    </xf>
    <xf numFmtId="164" fontId="43" fillId="5" borderId="12" xfId="0" applyFont="true" applyBorder="true" applyAlignment="true" applyProtection="false">
      <alignment horizontal="center" vertical="bottom" textRotation="0" wrapText="true" indent="0" shrinkToFit="false"/>
      <protection locked="true" hidden="false"/>
    </xf>
    <xf numFmtId="164" fontId="44" fillId="29" borderId="14" xfId="0" applyFont="true" applyBorder="true" applyAlignment="true" applyProtection="false">
      <alignment horizontal="center" vertical="bottom" textRotation="0" wrapText="true" indent="0" shrinkToFit="false"/>
      <protection locked="true" hidden="false"/>
    </xf>
    <xf numFmtId="164" fontId="47" fillId="20" borderId="14" xfId="0" applyFont="true" applyBorder="true" applyAlignment="true" applyProtection="false">
      <alignment horizontal="center" vertical="bottom" textRotation="0" wrapText="true" indent="0" shrinkToFit="false"/>
      <protection locked="true" hidden="false"/>
    </xf>
    <xf numFmtId="164" fontId="22" fillId="27" borderId="14"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4" fontId="17" fillId="0" borderId="7" xfId="57" applyFont="true" applyBorder="true" applyAlignment="true" applyProtection="false">
      <alignment horizontal="general" vertical="bottom" textRotation="0" wrapText="true" indent="0" shrinkToFit="false"/>
      <protection locked="true" hidden="false"/>
    </xf>
    <xf numFmtId="164" fontId="48" fillId="0" borderId="7" xfId="57" applyFont="true" applyBorder="true" applyAlignment="true" applyProtection="false">
      <alignment horizontal="general" vertical="bottom" textRotation="0" wrapText="true" indent="0" shrinkToFit="false"/>
      <protection locked="true" hidden="false"/>
    </xf>
    <xf numFmtId="164" fontId="49" fillId="0" borderId="7" xfId="20" applyFont="true" applyBorder="true" applyAlignment="true" applyProtection="true">
      <alignment horizontal="general" vertical="bottom" textRotation="0" wrapText="true" indent="0" shrinkToFit="false"/>
      <protection locked="true" hidden="false"/>
    </xf>
    <xf numFmtId="164" fontId="17" fillId="10" borderId="7" xfId="57" applyFont="true" applyBorder="true" applyAlignment="true" applyProtection="false">
      <alignment horizontal="general" vertical="bottom" textRotation="0" wrapText="true" indent="0" shrinkToFit="false"/>
      <protection locked="true" hidden="false"/>
    </xf>
    <xf numFmtId="169" fontId="17" fillId="10" borderId="7" xfId="57" applyFont="true" applyBorder="true" applyAlignment="true" applyProtection="false">
      <alignment horizontal="right" vertical="bottom" textRotation="0" wrapText="true" indent="0" shrinkToFit="false"/>
      <protection locked="true" hidden="false"/>
    </xf>
    <xf numFmtId="164" fontId="50" fillId="24" borderId="19" xfId="57" applyFont="true" applyBorder="true" applyAlignment="true" applyProtection="false">
      <alignment horizontal="general" vertical="bottom" textRotation="0" wrapText="true" indent="0" shrinkToFit="false"/>
      <protection locked="true" hidden="false"/>
    </xf>
    <xf numFmtId="164" fontId="17" fillId="22" borderId="7" xfId="57" applyFont="true" applyBorder="true" applyAlignment="true" applyProtection="false">
      <alignment horizontal="general" vertical="bottom" textRotation="0" wrapText="true" indent="0" shrinkToFit="false"/>
      <protection locked="true" hidden="false"/>
    </xf>
    <xf numFmtId="164" fontId="17" fillId="0" borderId="7" xfId="57" applyFont="true" applyBorder="true" applyAlignment="true" applyProtection="false">
      <alignment horizontal="right" vertical="bottom" textRotation="0" wrapText="true" indent="0" shrinkToFit="false"/>
      <protection locked="true" hidden="false"/>
    </xf>
    <xf numFmtId="164" fontId="17" fillId="11" borderId="7" xfId="57" applyFont="true" applyBorder="true" applyAlignment="true" applyProtection="false">
      <alignment horizontal="general" vertical="bottom" textRotation="0" wrapText="true" indent="0" shrinkToFit="false"/>
      <protection locked="true" hidden="false"/>
    </xf>
    <xf numFmtId="169" fontId="17" fillId="0" borderId="7" xfId="57" applyFont="true" applyBorder="true" applyAlignment="true" applyProtection="false">
      <alignment horizontal="right"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5" fontId="23" fillId="1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5" fontId="0" fillId="10" borderId="14" xfId="0" applyFont="false" applyBorder="true" applyAlignment="fals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true" indent="0" shrinkToFit="false"/>
      <protection locked="true" hidden="false"/>
    </xf>
    <xf numFmtId="164" fontId="17" fillId="15" borderId="10" xfId="57"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2" fillId="5" borderId="15" xfId="0" applyFont="true" applyBorder="true" applyAlignment="true" applyProtection="false">
      <alignment horizontal="center" vertical="bottom" textRotation="0" wrapText="false" indent="0" shrinkToFit="false"/>
      <protection locked="true" hidden="false"/>
    </xf>
    <xf numFmtId="164" fontId="0" fillId="29" borderId="10" xfId="0" applyFont="true" applyBorder="true" applyAlignment="true" applyProtection="false">
      <alignment horizontal="center" vertical="bottom" textRotation="0" wrapText="fals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64" fontId="0" fillId="27"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0" fillId="0" borderId="7" xfId="57" applyFont="true" applyBorder="true" applyAlignment="true" applyProtection="false">
      <alignment horizontal="general" vertical="bottom" textRotation="0" wrapText="true" indent="0" shrinkToFit="false"/>
      <protection locked="true" hidden="false"/>
    </xf>
    <xf numFmtId="164" fontId="17" fillId="4" borderId="7" xfId="57" applyFont="true" applyBorder="true" applyAlignment="true" applyProtection="false">
      <alignment horizontal="general" vertical="bottom" textRotation="0" wrapText="true" indent="0" shrinkToFit="false"/>
      <protection locked="true" hidden="false"/>
    </xf>
    <xf numFmtId="169" fontId="17" fillId="4" borderId="7" xfId="57"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1" fillId="4" borderId="0" xfId="57"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17" fillId="0" borderId="10" xfId="57" applyFont="true" applyBorder="true" applyAlignment="true" applyProtection="false">
      <alignment horizontal="general" vertical="bottom" textRotation="0" wrapText="true" indent="0" shrinkToFit="false"/>
      <protection locked="true" hidden="false"/>
    </xf>
    <xf numFmtId="164" fontId="52" fillId="0" borderId="0" xfId="57" applyFont="true" applyBorder="true" applyAlignment="true" applyProtection="false">
      <alignment horizontal="general" vertical="bottom" textRotation="0" wrapText="true" indent="0" shrinkToFit="false"/>
      <protection locked="true" hidden="false"/>
    </xf>
    <xf numFmtId="164" fontId="52" fillId="0" borderId="0" xfId="57" applyFont="true" applyBorder="true" applyAlignment="true" applyProtection="false">
      <alignment horizontal="center" vertical="bottom" textRotation="0" wrapText="true" indent="0" shrinkToFit="false"/>
      <protection locked="true" hidden="false"/>
    </xf>
    <xf numFmtId="164" fontId="52" fillId="0" borderId="0" xfId="57"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17" fillId="0" borderId="7" xfId="58" applyFont="true" applyBorder="true" applyAlignment="true" applyProtection="false">
      <alignment horizontal="general" vertical="bottom" textRotation="0" wrapText="true" indent="0" shrinkToFit="false"/>
      <protection locked="true" hidden="false"/>
    </xf>
    <xf numFmtId="164" fontId="48" fillId="0" borderId="7" xfId="58" applyFont="true" applyBorder="true" applyAlignment="true" applyProtection="false">
      <alignment horizontal="general" vertical="bottom" textRotation="0" wrapText="true" indent="0" shrinkToFit="false"/>
      <protection locked="true" hidden="false"/>
    </xf>
    <xf numFmtId="169" fontId="17" fillId="0" borderId="7" xfId="58" applyFont="true" applyBorder="true" applyAlignment="true" applyProtection="false">
      <alignment horizontal="right" vertical="bottom" textRotation="0" wrapText="true" indent="0" shrinkToFit="false"/>
      <protection locked="true" hidden="false"/>
    </xf>
    <xf numFmtId="164" fontId="17" fillId="22" borderId="7" xfId="58" applyFont="true" applyBorder="true" applyAlignment="true" applyProtection="false">
      <alignment horizontal="general" vertical="bottom" textRotation="0" wrapText="true" indent="0" shrinkToFit="false"/>
      <protection locked="true" hidden="false"/>
    </xf>
    <xf numFmtId="164" fontId="17" fillId="0" borderId="7" xfId="58" applyFont="true" applyBorder="true" applyAlignment="true" applyProtection="false">
      <alignment horizontal="right" vertical="bottom" textRotation="0" wrapText="true" indent="0" shrinkToFit="false"/>
      <protection locked="true" hidden="false"/>
    </xf>
    <xf numFmtId="164" fontId="17" fillId="11" borderId="7" xfId="58"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8" fillId="3" borderId="7" xfId="57"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25" fillId="22" borderId="10" xfId="0" applyFont="true" applyBorder="true" applyAlignment="true" applyProtection="false">
      <alignment horizontal="general" vertical="bottom" textRotation="0" wrapText="tru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23" fillId="10" borderId="20" xfId="0"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true" applyProtection="false">
      <alignment horizontal="general" vertical="bottom" textRotation="0" wrapText="true" indent="0" shrinkToFit="false"/>
      <protection locked="true" hidden="false"/>
    </xf>
    <xf numFmtId="164" fontId="0" fillId="10" borderId="21" xfId="0" applyFont="false" applyBorder="true" applyAlignment="true" applyProtection="false">
      <alignment horizontal="general" vertical="bottom" textRotation="0" wrapText="true" indent="0" shrinkToFit="false"/>
      <protection locked="true" hidden="false"/>
    </xf>
    <xf numFmtId="164" fontId="23" fillId="1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4" borderId="0" xfId="57" applyFont="true" applyBorder="true" applyAlignment="true" applyProtection="false">
      <alignment horizontal="general" vertical="bottom" textRotation="0" wrapText="true" indent="0" shrinkToFit="false"/>
      <protection locked="true" hidden="false"/>
    </xf>
    <xf numFmtId="164" fontId="17" fillId="4" borderId="0" xfId="57" applyFont="true" applyBorder="true" applyAlignment="true" applyProtection="false">
      <alignment horizontal="general" vertical="bottom" textRotation="0" wrapText="true" indent="0" shrinkToFit="false"/>
      <protection locked="true" hidden="false"/>
    </xf>
    <xf numFmtId="164" fontId="23" fillId="4" borderId="20" xfId="0" applyFont="true" applyBorder="true" applyAlignment="true" applyProtection="false">
      <alignment horizontal="general" vertical="bottom" textRotation="0" wrapText="true" indent="0" shrinkToFit="false"/>
      <protection locked="true" hidden="false"/>
    </xf>
    <xf numFmtId="164" fontId="17" fillId="10" borderId="0" xfId="57" applyFont="true" applyBorder="true" applyAlignment="true" applyProtection="false">
      <alignment horizontal="general" vertical="bottom" textRotation="0" wrapText="true" indent="0" shrinkToFit="false"/>
      <protection locked="true" hidden="false"/>
    </xf>
    <xf numFmtId="165" fontId="23" fillId="10" borderId="0" xfId="0" applyFont="true" applyBorder="true" applyAlignment="false" applyProtection="false">
      <alignment horizontal="general" vertical="bottom" textRotation="0" wrapText="false" indent="0" shrinkToFit="false"/>
      <protection locked="true" hidden="false"/>
    </xf>
    <xf numFmtId="165" fontId="0" fillId="10" borderId="0" xfId="0" applyFont="false" applyBorder="true" applyAlignment="false" applyProtection="false">
      <alignment horizontal="general" vertical="bottom" textRotation="0" wrapText="false" indent="0" shrinkToFit="false"/>
      <protection locked="true" hidden="false"/>
    </xf>
    <xf numFmtId="164" fontId="48" fillId="10" borderId="0" xfId="57" applyFont="tru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justify" vertical="bottom" textRotation="0" wrapText="false" indent="0" shrinkToFit="false"/>
      <protection locked="true" hidden="false"/>
    </xf>
    <xf numFmtId="165" fontId="23" fillId="4"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general" vertical="bottom" textRotation="0" wrapText="true" indent="0" shrinkToFit="false"/>
      <protection locked="true" hidden="false"/>
    </xf>
    <xf numFmtId="164" fontId="17" fillId="15" borderId="0" xfId="57" applyFont="true" applyBorder="true" applyAlignment="true" applyProtection="false">
      <alignment horizontal="general" vertical="bottom" textRotation="0" wrapText="true" indent="0" shrinkToFit="false"/>
      <protection locked="true" hidden="false"/>
    </xf>
    <xf numFmtId="164" fontId="17" fillId="0" borderId="0" xfId="57" applyFont="true" applyBorder="true" applyAlignment="true" applyProtection="false">
      <alignment horizontal="general" vertical="bottom" textRotation="0" wrapText="true" indent="0" shrinkToFit="false"/>
      <protection locked="true" hidden="false"/>
    </xf>
    <xf numFmtId="164" fontId="23" fillId="1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17" fillId="3" borderId="7" xfId="57" applyFont="true" applyBorder="true" applyAlignment="true" applyProtection="false">
      <alignment horizontal="general" vertical="bottom" textRotation="0" wrapText="true" indent="0" shrinkToFit="false"/>
      <protection locked="true" hidden="false"/>
    </xf>
    <xf numFmtId="169" fontId="17" fillId="3" borderId="7" xfId="57" applyFont="true" applyBorder="true" applyAlignment="true" applyProtection="false">
      <alignment horizontal="right"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7" fillId="3" borderId="7" xfId="57"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17" fillId="3" borderId="0" xfId="57"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general" vertical="bottom" textRotation="0" wrapText="tru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64" fontId="26" fillId="3" borderId="10"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36" fillId="22" borderId="10" xfId="0" applyFont="true" applyBorder="true" applyAlignment="true" applyProtection="false">
      <alignment horizontal="general" vertical="bottom" textRotation="0" wrapText="true" indent="0" shrinkToFit="false"/>
      <protection locked="true" hidden="false"/>
    </xf>
    <xf numFmtId="164" fontId="23" fillId="22" borderId="10" xfId="0" applyFont="true" applyBorder="true" applyAlignment="true" applyProtection="false">
      <alignment horizontal="general" vertical="bottom" textRotation="0" wrapText="tru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23" fillId="11" borderId="0" xfId="0" applyFont="true" applyBorder="true" applyAlignment="true" applyProtection="false">
      <alignment horizontal="general" vertical="bottom" textRotation="0" wrapText="tru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5" fontId="23" fillId="11" borderId="0" xfId="0" applyFont="true" applyBorder="fals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4" fontId="23" fillId="11" borderId="0" xfId="0" applyFont="true" applyBorder="false" applyAlignment="true" applyProtection="false">
      <alignment horizontal="general" vertical="bottom" textRotation="0" wrapText="true" indent="0" shrinkToFit="false"/>
      <protection locked="true" hidden="false"/>
    </xf>
    <xf numFmtId="165" fontId="0" fillId="11" borderId="10" xfId="0" applyFont="false" applyBorder="true" applyAlignment="false" applyProtection="false">
      <alignment horizontal="general" vertical="bottom" textRotation="0" wrapText="false" indent="0" shrinkToFit="false"/>
      <protection locked="true" hidden="false"/>
    </xf>
    <xf numFmtId="164" fontId="24" fillId="11"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general" vertical="bottom" textRotation="0" wrapText="true" indent="0" shrinkToFit="false"/>
      <protection locked="true" hidden="false"/>
    </xf>
    <xf numFmtId="164" fontId="0" fillId="0" borderId="0" xfId="57" applyFont="true" applyBorder="true" applyAlignment="true" applyProtection="false">
      <alignment horizontal="justify"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center" vertical="bottom"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2" fillId="0" borderId="10" xfId="57" applyFont="true" applyBorder="true" applyAlignment="true" applyProtection="false">
      <alignment horizontal="general" vertical="bottom" textRotation="0" wrapText="true" indent="0" shrinkToFit="false"/>
      <protection locked="true" hidden="false"/>
    </xf>
    <xf numFmtId="164" fontId="52" fillId="0" borderId="10" xfId="57" applyFont="true" applyBorder="true" applyAlignment="true" applyProtection="false">
      <alignment horizontal="center" vertical="bottom" textRotation="0" wrapText="true" indent="0" shrinkToFit="false"/>
      <protection locked="true" hidden="false"/>
    </xf>
    <xf numFmtId="164" fontId="23" fillId="10" borderId="7" xfId="0" applyFont="true" applyBorder="true" applyAlignment="true" applyProtection="false">
      <alignment horizontal="general" vertical="bottom" textRotation="0" wrapText="true" indent="0" shrinkToFit="false"/>
      <protection locked="true" hidden="false"/>
    </xf>
    <xf numFmtId="164" fontId="0" fillId="10" borderId="7" xfId="0" applyFont="false" applyBorder="true" applyAlignment="true" applyProtection="false">
      <alignment horizontal="general" vertical="bottom" textRotation="0" wrapText="true" indent="0" shrinkToFit="false"/>
      <protection locked="true" hidden="false"/>
    </xf>
    <xf numFmtId="164" fontId="53" fillId="26" borderId="0" xfId="0" applyFont="true" applyBorder="false" applyAlignment="false" applyProtection="false">
      <alignment horizontal="general" vertical="bottom" textRotation="0" wrapText="false" indent="0" shrinkToFit="false"/>
      <protection locked="true" hidden="false"/>
    </xf>
    <xf numFmtId="164" fontId="54" fillId="26" borderId="0" xfId="0" applyFont="true" applyBorder="true" applyAlignment="false" applyProtection="false">
      <alignment horizontal="general" vertical="bottom" textRotation="0" wrapText="false" indent="0" shrinkToFit="false"/>
      <protection locked="true" hidden="false"/>
    </xf>
    <xf numFmtId="164" fontId="54" fillId="26" borderId="7" xfId="57" applyFont="true" applyBorder="true" applyAlignment="true" applyProtection="false">
      <alignment horizontal="general" vertical="bottom" textRotation="0" wrapText="true" indent="0" shrinkToFit="false"/>
      <protection locked="true" hidden="false"/>
    </xf>
    <xf numFmtId="164" fontId="55" fillId="26" borderId="7" xfId="57" applyFont="true" applyBorder="true" applyAlignment="true" applyProtection="false">
      <alignment horizontal="general" vertical="bottom" textRotation="0" wrapText="true" indent="0" shrinkToFit="false"/>
      <protection locked="true" hidden="false"/>
    </xf>
    <xf numFmtId="164" fontId="56" fillId="26" borderId="7" xfId="57" applyFont="true" applyBorder="true" applyAlignment="true" applyProtection="false">
      <alignment horizontal="general" vertical="bottom" textRotation="0" wrapText="true" indent="0" shrinkToFit="false"/>
      <protection locked="true" hidden="false"/>
    </xf>
    <xf numFmtId="169" fontId="54" fillId="26" borderId="7" xfId="57" applyFont="true" applyBorder="true" applyAlignment="true" applyProtection="false">
      <alignment horizontal="right" vertical="bottom" textRotation="0" wrapText="true" indent="0" shrinkToFit="false"/>
      <protection locked="true" hidden="false"/>
    </xf>
    <xf numFmtId="164" fontId="56" fillId="26" borderId="19" xfId="57" applyFont="true" applyBorder="true" applyAlignment="true" applyProtection="false">
      <alignment horizontal="general" vertical="bottom" textRotation="0" wrapText="true" indent="0" shrinkToFit="false"/>
      <protection locked="true" hidden="false"/>
    </xf>
    <xf numFmtId="164" fontId="54" fillId="26" borderId="7" xfId="57" applyFont="true" applyBorder="true" applyAlignment="true" applyProtection="false">
      <alignment horizontal="right" vertical="bottom" textRotation="0" wrapText="true" indent="0" shrinkToFit="false"/>
      <protection locked="true" hidden="false"/>
    </xf>
    <xf numFmtId="164" fontId="54" fillId="26" borderId="0" xfId="0" applyFont="true" applyBorder="false" applyAlignment="false" applyProtection="false">
      <alignment horizontal="general" vertical="bottom" textRotation="0" wrapText="false" indent="0" shrinkToFit="false"/>
      <protection locked="true" hidden="false"/>
    </xf>
    <xf numFmtId="164" fontId="55" fillId="26" borderId="7" xfId="0" applyFont="true" applyBorder="true" applyAlignment="true" applyProtection="false">
      <alignment horizontal="general" vertical="bottom" textRotation="0" wrapText="true" indent="0" shrinkToFit="false"/>
      <protection locked="true" hidden="false"/>
    </xf>
    <xf numFmtId="164" fontId="54" fillId="26" borderId="0" xfId="0" applyFont="true" applyBorder="false" applyAlignment="true" applyProtection="false">
      <alignment horizontal="general" vertical="bottom" textRotation="0" wrapText="true" indent="0" shrinkToFit="false"/>
      <protection locked="true" hidden="false"/>
    </xf>
    <xf numFmtId="165" fontId="54" fillId="26" borderId="0" xfId="0" applyFont="true" applyBorder="false" applyAlignment="false" applyProtection="false">
      <alignment horizontal="general" vertical="bottom" textRotation="0" wrapText="false" indent="0" shrinkToFit="false"/>
      <protection locked="true" hidden="false"/>
    </xf>
    <xf numFmtId="164" fontId="55" fillId="26" borderId="0" xfId="0" applyFont="true" applyBorder="false" applyAlignment="true" applyProtection="false">
      <alignment horizontal="general" vertical="bottom" textRotation="0" wrapText="true" indent="0" shrinkToFit="false"/>
      <protection locked="true" hidden="false"/>
    </xf>
    <xf numFmtId="165" fontId="54" fillId="26" borderId="10" xfId="0" applyFont="true" applyBorder="true" applyAlignment="false" applyProtection="false">
      <alignment horizontal="general" vertical="bottom" textRotation="0" wrapText="false" indent="0" shrinkToFit="false"/>
      <protection locked="true" hidden="false"/>
    </xf>
    <xf numFmtId="164" fontId="54" fillId="26" borderId="0" xfId="0" applyFont="true" applyBorder="false" applyAlignment="true" applyProtection="false">
      <alignment horizontal="center" vertical="bottom" textRotation="0" wrapText="true" indent="0" shrinkToFit="false"/>
      <protection locked="true" hidden="false"/>
    </xf>
    <xf numFmtId="164" fontId="54" fillId="26" borderId="10" xfId="57" applyFont="true" applyBorder="true" applyAlignment="true" applyProtection="false">
      <alignment horizontal="general" vertical="bottom" textRotation="0" wrapText="true" indent="0" shrinkToFit="false"/>
      <protection locked="true" hidden="false"/>
    </xf>
    <xf numFmtId="164" fontId="54" fillId="26" borderId="10" xfId="0" applyFont="true" applyBorder="true" applyAlignment="false" applyProtection="false">
      <alignment horizontal="general" vertical="bottom" textRotation="0" wrapText="false" indent="0" shrinkToFit="false"/>
      <protection locked="true" hidden="false"/>
    </xf>
    <xf numFmtId="164" fontId="54" fillId="26" borderId="10" xfId="0" applyFont="true" applyBorder="true" applyAlignment="true" applyProtection="false">
      <alignment horizontal="general" vertical="bottom" textRotation="0" wrapText="true" indent="0" shrinkToFit="false"/>
      <protection locked="true" hidden="false"/>
    </xf>
    <xf numFmtId="164" fontId="54" fillId="26" borderId="0" xfId="0" applyFont="true" applyBorder="true" applyAlignment="true" applyProtection="false">
      <alignment horizontal="general" vertical="bottom" textRotation="0" wrapText="true" indent="0" shrinkToFit="false"/>
      <protection locked="true" hidden="false"/>
    </xf>
    <xf numFmtId="164" fontId="57" fillId="26" borderId="10" xfId="0" applyFont="true" applyBorder="true" applyAlignment="true" applyProtection="false">
      <alignment horizontal="general" vertical="bottom" textRotation="0" wrapText="true" indent="0" shrinkToFit="false"/>
      <protection locked="true" hidden="false"/>
    </xf>
    <xf numFmtId="164" fontId="55" fillId="26" borderId="10" xfId="0" applyFont="true" applyBorder="true" applyAlignment="true" applyProtection="false">
      <alignment horizontal="general" vertical="bottom" textRotation="0" wrapText="true" indent="0" shrinkToFit="false"/>
      <protection locked="true" hidden="false"/>
    </xf>
    <xf numFmtId="164" fontId="57" fillId="26" borderId="0" xfId="0" applyFont="true" applyBorder="true" applyAlignment="true" applyProtection="false">
      <alignment horizontal="general" vertical="bottom" textRotation="0" wrapText="true" indent="0" shrinkToFit="false"/>
      <protection locked="true" hidden="false"/>
    </xf>
    <xf numFmtId="164" fontId="53" fillId="26" borderId="15" xfId="0" applyFont="true" applyBorder="true" applyAlignment="true" applyProtection="false">
      <alignment horizontal="center" vertical="bottom" textRotation="0" wrapText="false" indent="0" shrinkToFit="false"/>
      <protection locked="true" hidden="false"/>
    </xf>
    <xf numFmtId="164" fontId="54" fillId="26" borderId="10" xfId="0" applyFont="true" applyBorder="true" applyAlignment="true" applyProtection="false">
      <alignment horizontal="center" vertical="bottom" textRotation="0" wrapText="false" indent="0" shrinkToFit="false"/>
      <protection locked="true" hidden="false"/>
    </xf>
    <xf numFmtId="164" fontId="26" fillId="10" borderId="0" xfId="0" applyFont="true" applyBorder="true" applyAlignment="true" applyProtection="false">
      <alignment horizontal="general" vertical="bottom" textRotation="0" wrapText="true" indent="0" shrinkToFit="false"/>
      <protection locked="true" hidden="false"/>
    </xf>
    <xf numFmtId="164" fontId="58" fillId="10" borderId="0" xfId="57" applyFont="true" applyBorder="true" applyAlignment="true" applyProtection="false">
      <alignment horizontal="general" vertical="bottom" textRotation="0" wrapText="true" indent="0" shrinkToFit="false"/>
      <protection locked="true" hidden="false"/>
    </xf>
    <xf numFmtId="164" fontId="50" fillId="24" borderId="22" xfId="5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17" fillId="11" borderId="0" xfId="57" applyFont="true" applyBorder="true" applyAlignment="true" applyProtection="false">
      <alignment horizontal="general" vertical="bottom" textRotation="0" wrapText="true" indent="0" shrinkToFit="false"/>
      <protection locked="true" hidden="false"/>
    </xf>
    <xf numFmtId="164" fontId="25" fillId="11" borderId="0" xfId="0" applyFont="true" applyBorder="false" applyAlignment="true" applyProtection="false">
      <alignment horizontal="general" vertical="bottom" textRotation="0" wrapText="true" indent="0" shrinkToFit="false"/>
      <protection locked="true" hidden="false"/>
    </xf>
    <xf numFmtId="170" fontId="0" fillId="11"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justify" vertical="bottom" textRotation="0" wrapText="false" indent="0" shrinkToFit="false"/>
      <protection locked="true" hidden="false"/>
    </xf>
    <xf numFmtId="164" fontId="17" fillId="0" borderId="23" xfId="57" applyFont="true" applyBorder="true" applyAlignment="true" applyProtection="false">
      <alignment horizontal="general" vertical="bottom" textRotation="0" wrapText="true" indent="0" shrinkToFit="false"/>
      <protection locked="true" hidden="false"/>
    </xf>
    <xf numFmtId="164" fontId="48" fillId="0" borderId="23" xfId="57" applyFont="true" applyBorder="true" applyAlignment="true" applyProtection="false">
      <alignment horizontal="general" vertical="bottom" textRotation="0" wrapText="true" indent="0" shrinkToFit="false"/>
      <protection locked="true" hidden="false"/>
    </xf>
    <xf numFmtId="169" fontId="17" fillId="0" borderId="23" xfId="57" applyFont="true" applyBorder="true" applyAlignment="true" applyProtection="false">
      <alignment horizontal="right" vertical="bottom" textRotation="0" wrapText="true" indent="0" shrinkToFit="false"/>
      <protection locked="true" hidden="false"/>
    </xf>
    <xf numFmtId="164" fontId="17" fillId="22" borderId="23" xfId="57" applyFont="true" applyBorder="true" applyAlignment="true" applyProtection="false">
      <alignment horizontal="general" vertical="bottom" textRotation="0" wrapText="true" indent="0" shrinkToFit="false"/>
      <protection locked="true" hidden="false"/>
    </xf>
    <xf numFmtId="164" fontId="17" fillId="0" borderId="23" xfId="57" applyFont="true" applyBorder="true" applyAlignment="true" applyProtection="false">
      <alignment horizontal="right" vertical="bottom" textRotation="0" wrapText="true" indent="0" shrinkToFit="false"/>
      <protection locked="true" hidden="false"/>
    </xf>
    <xf numFmtId="164" fontId="17" fillId="11" borderId="23" xfId="57" applyFont="true" applyBorder="true" applyAlignment="true" applyProtection="false">
      <alignment horizontal="general" vertical="bottom" textRotation="0" wrapText="true" indent="0" shrinkToFit="false"/>
      <protection locked="true" hidden="false"/>
    </xf>
    <xf numFmtId="164" fontId="23" fillId="10" borderId="23" xfId="0" applyFont="true" applyBorder="true" applyAlignment="true" applyProtection="false">
      <alignment horizontal="general" vertical="bottom" textRotation="0" wrapText="true" indent="0" shrinkToFit="false"/>
      <protection locked="true" hidden="false"/>
    </xf>
    <xf numFmtId="164" fontId="0" fillId="10" borderId="23" xfId="0" applyFont="false" applyBorder="true" applyAlignment="true" applyProtection="false">
      <alignment horizontal="general" vertical="bottom" textRotation="0" wrapText="tru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17" fillId="15" borderId="24" xfId="57"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24" xfId="57"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2" fillId="5" borderId="1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57" applyFont="true" applyBorder="true" applyAlignment="true" applyProtection="false">
      <alignment horizontal="general" vertical="bottom" textRotation="0" wrapText="true" indent="0" shrinkToFit="false"/>
      <protection locked="true" hidden="false"/>
    </xf>
    <xf numFmtId="169" fontId="17" fillId="0" borderId="0" xfId="57" applyFont="true" applyBorder="true" applyAlignment="true" applyProtection="false">
      <alignment horizontal="right" vertical="bottom" textRotation="0" wrapText="true" indent="0" shrinkToFit="false"/>
      <protection locked="true" hidden="false"/>
    </xf>
    <xf numFmtId="164" fontId="58" fillId="24" borderId="0" xfId="57" applyFont="true" applyBorder="true" applyAlignment="true" applyProtection="false">
      <alignment horizontal="general" vertical="bottom" textRotation="0" wrapText="true" indent="0" shrinkToFit="false"/>
      <protection locked="true" hidden="false"/>
    </xf>
    <xf numFmtId="164" fontId="17" fillId="22" borderId="0" xfId="57" applyFont="true" applyBorder="true" applyAlignment="true" applyProtection="false">
      <alignment horizontal="general" vertical="bottom" textRotation="0" wrapText="true" indent="0" shrinkToFit="false"/>
      <protection locked="true" hidden="false"/>
    </xf>
    <xf numFmtId="164" fontId="17" fillId="0" borderId="0" xfId="57" applyFont="true" applyBorder="true" applyAlignment="true" applyProtection="false">
      <alignment horizontal="right"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58" fillId="0" borderId="0" xfId="57"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true" applyAlignment="true" applyProtection="false">
      <alignment horizontal="general" vertical="bottom" textRotation="0" wrapText="true" indent="0" shrinkToFit="false"/>
      <protection locked="true" hidden="false"/>
    </xf>
    <xf numFmtId="164" fontId="61" fillId="0" borderId="0" xfId="57" applyFont="true" applyBorder="true" applyAlignment="true" applyProtection="false">
      <alignment horizontal="right" vertical="bottom" textRotation="0" wrapText="true" indent="0" shrinkToFit="false"/>
      <protection locked="true" hidden="false"/>
    </xf>
    <xf numFmtId="171" fontId="61" fillId="0" borderId="0" xfId="57" applyFont="true" applyBorder="true" applyAlignment="true" applyProtection="false">
      <alignment horizontal="center" vertical="bottom" textRotation="0" wrapText="tru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72" fontId="61" fillId="0" borderId="0" xfId="57" applyFont="true" applyBorder="tru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0" fillId="0" borderId="7" xfId="57" applyFont="true" applyBorder="true" applyAlignment="true" applyProtection="false">
      <alignment horizontal="general" vertical="bottom" textRotation="0" wrapText="true" indent="0" shrinkToFit="false"/>
      <protection locked="true" hidden="false"/>
    </xf>
    <xf numFmtId="164" fontId="23" fillId="0" borderId="7" xfId="57" applyFont="true" applyBorder="true" applyAlignment="true" applyProtection="false">
      <alignment horizontal="general" vertical="bottom" textRotation="0" wrapText="true" indent="0" shrinkToFit="false"/>
      <protection locked="true" hidden="false"/>
    </xf>
    <xf numFmtId="164" fontId="0" fillId="0" borderId="7" xfId="57" applyFont="true" applyBorder="true" applyAlignment="true" applyProtection="false">
      <alignment horizontal="right" vertical="bottom" textRotation="0" wrapText="true" indent="0" shrinkToFit="false"/>
      <protection locked="true" hidden="false"/>
    </xf>
    <xf numFmtId="164" fontId="0" fillId="0" borderId="0" xfId="57" applyFont="true" applyBorder="true" applyAlignment="true" applyProtection="false">
      <alignment horizontal="general" vertical="bottom" textRotation="0" wrapText="true" indent="0" shrinkToFit="false"/>
      <protection locked="true" hidden="false"/>
    </xf>
    <xf numFmtId="171" fontId="0" fillId="0" borderId="25" xfId="57"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57"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3" fillId="0" borderId="7" xfId="57"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72" fontId="17" fillId="0" borderId="0" xfId="57"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58" fillId="0" borderId="0" xfId="5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57" applyFont="true" applyBorder="true" applyAlignment="true" applyProtection="false">
      <alignment horizontal="general" vertical="bottom" textRotation="0" wrapText="true" indent="0" shrinkToFit="false"/>
      <protection locked="true" hidden="false"/>
    </xf>
    <xf numFmtId="169" fontId="66" fillId="0" borderId="0" xfId="57" applyFont="true" applyBorder="true" applyAlignment="true" applyProtection="false">
      <alignment horizontal="right" vertical="bottom" textRotation="0" wrapText="true" indent="0" shrinkToFit="false"/>
      <protection locked="true" hidden="false"/>
    </xf>
    <xf numFmtId="164" fontId="66" fillId="0" borderId="0" xfId="57"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5"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71" fontId="17" fillId="0" borderId="0" xfId="57"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15" borderId="10" xfId="0" applyFont="true" applyBorder="true" applyAlignment="true" applyProtection="false">
      <alignment horizontal="center" vertical="bottom" textRotation="0" wrapText="false" indent="0" shrinkToFit="false"/>
      <protection locked="true" hidden="false"/>
    </xf>
    <xf numFmtId="164" fontId="67" fillId="8" borderId="26" xfId="0" applyFont="true" applyBorder="true" applyAlignment="true" applyProtection="false">
      <alignment horizontal="center" vertical="bottom" textRotation="0" wrapText="false" indent="0" shrinkToFit="false"/>
      <protection locked="true" hidden="false"/>
    </xf>
    <xf numFmtId="164" fontId="43" fillId="11" borderId="14" xfId="0" applyFont="true" applyBorder="true" applyAlignment="true" applyProtection="false">
      <alignment horizontal="center" vertical="bottom" textRotation="0" wrapText="false" indent="0" shrinkToFit="false"/>
      <protection locked="true" hidden="false"/>
    </xf>
    <xf numFmtId="164" fontId="67" fillId="8" borderId="12" xfId="0" applyFont="true" applyBorder="true" applyAlignment="true" applyProtection="false">
      <alignment horizontal="center" vertical="bottom" textRotation="0" wrapText="false" indent="0" shrinkToFit="false"/>
      <protection locked="true" hidden="false"/>
    </xf>
    <xf numFmtId="164" fontId="17" fillId="11" borderId="11" xfId="57" applyFont="true" applyBorder="true" applyAlignment="true" applyProtection="false">
      <alignment horizontal="center" vertical="bottom" textRotation="0" wrapText="true" indent="0" shrinkToFit="false"/>
      <protection locked="true" hidden="false"/>
    </xf>
    <xf numFmtId="164" fontId="17" fillId="11" borderId="17" xfId="57" applyFont="true" applyBorder="true" applyAlignment="true" applyProtection="false">
      <alignment horizontal="center" vertical="bottom" textRotation="0" wrapText="true" indent="0" shrinkToFit="false"/>
      <protection locked="true" hidden="false"/>
    </xf>
    <xf numFmtId="164" fontId="43" fillId="20" borderId="14" xfId="0" applyFont="true" applyBorder="true" applyAlignment="true" applyProtection="false">
      <alignment horizontal="center" vertical="bottom" textRotation="0" wrapText="true" indent="0" shrinkToFit="false"/>
      <protection locked="true" hidden="false"/>
    </xf>
    <xf numFmtId="164" fontId="0" fillId="8" borderId="11" xfId="0" applyFont="true" applyBorder="true" applyAlignment="true" applyProtection="false">
      <alignment horizontal="center" vertical="bottom" textRotation="0" wrapText="true" indent="0" shrinkToFit="false"/>
      <protection locked="true" hidden="false"/>
    </xf>
    <xf numFmtId="164" fontId="17" fillId="4" borderId="7" xfId="57" applyFont="true" applyBorder="true" applyAlignment="true" applyProtection="false">
      <alignment horizontal="right" vertical="bottom" textRotation="0" wrapText="true" indent="0" shrinkToFit="false"/>
      <protection locked="tru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5" fontId="26" fillId="4"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5" fontId="23" fillId="4"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left" vertical="bottom" textRotation="0" wrapText="true" indent="0" shrinkToFit="false"/>
      <protection locked="true" hidden="false"/>
    </xf>
    <xf numFmtId="164" fontId="17" fillId="4" borderId="0" xfId="57" applyFont="true" applyBorder="true" applyAlignment="true" applyProtection="false">
      <alignment horizontal="center" vertical="bottom" textRotation="0" wrapText="tru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5" fontId="0" fillId="10" borderId="10" xfId="0" applyFont="fals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7" fillId="10" borderId="7" xfId="57" applyFont="true" applyBorder="true" applyAlignment="true" applyProtection="false">
      <alignment horizontal="right" vertical="bottom" textRotation="0" wrapText="true" indent="0" shrinkToFit="false"/>
      <protection locked="true" hidden="false"/>
    </xf>
    <xf numFmtId="164" fontId="48" fillId="10" borderId="7" xfId="57" applyFont="true" applyBorder="true" applyAlignment="true" applyProtection="false">
      <alignment horizontal="general" vertical="bottom" textRotation="0" wrapText="true" indent="0" shrinkToFit="false"/>
      <protection locked="true" hidden="false"/>
    </xf>
    <xf numFmtId="164" fontId="22" fillId="10" borderId="0" xfId="0" applyFont="true" applyBorder="false" applyAlignment="true" applyProtection="false">
      <alignment horizontal="center" vertical="bottom" textRotation="0" wrapText="false" indent="0" shrinkToFit="false"/>
      <protection locked="true" hidden="false"/>
    </xf>
    <xf numFmtId="164" fontId="17" fillId="11" borderId="11" xfId="57" applyFont="true" applyBorder="true" applyAlignment="true" applyProtection="false">
      <alignment horizontal="general"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general" vertical="bottom" textRotation="0" wrapText="true" indent="0" shrinkToFit="false"/>
      <protection locked="true" hidden="false"/>
    </xf>
    <xf numFmtId="164" fontId="52" fillId="0" borderId="0" xfId="57" applyFont="true" applyBorder="false" applyAlignment="true" applyProtection="false">
      <alignment horizontal="general" vertical="bottom" textRotation="0" wrapText="true" indent="0" shrinkToFit="false"/>
      <protection locked="true" hidden="false"/>
    </xf>
    <xf numFmtId="164" fontId="49" fillId="4" borderId="7" xfId="20" applyFont="true" applyBorder="true" applyAlignment="true" applyProtection="true">
      <alignment horizontal="general" vertical="bottom" textRotation="0" wrapText="true" indent="0" shrinkToFit="false"/>
      <protection locked="true" hidden="false"/>
    </xf>
    <xf numFmtId="164" fontId="52" fillId="7" borderId="0" xfId="57"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49" fillId="10" borderId="7" xfId="20" applyFont="true" applyBorder="true" applyAlignment="true" applyProtection="true">
      <alignment horizontal="general" vertical="bottom" textRotation="0" wrapText="true" indent="0" shrinkToFit="false"/>
      <protection locked="true" hidden="false"/>
    </xf>
    <xf numFmtId="164" fontId="17" fillId="11" borderId="10" xfId="57" applyFont="true" applyBorder="true" applyAlignment="true" applyProtection="false">
      <alignment horizontal="general" vertical="bottom" textRotation="0" wrapText="tru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17" fillId="10" borderId="10" xfId="57" applyFont="true" applyBorder="true" applyAlignment="true" applyProtection="false">
      <alignment horizontal="general" vertical="bottom" textRotation="0" wrapText="true" indent="0" shrinkToFit="false"/>
      <protection locked="true" hidden="false"/>
    </xf>
    <xf numFmtId="164" fontId="0" fillId="10" borderId="10" xfId="0" applyFont="true" applyBorder="true" applyAlignment="true" applyProtection="false">
      <alignment horizontal="general" vertical="bottom" textRotation="0" wrapText="true" indent="0" shrinkToFit="false"/>
      <protection locked="true" hidden="false"/>
    </xf>
    <xf numFmtId="164" fontId="17" fillId="11" borderId="20" xfId="57"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8" fillId="11" borderId="0" xfId="57"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70" fontId="0" fillId="1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4" borderId="7" xfId="58" applyFont="true" applyBorder="true" applyAlignment="true" applyProtection="false">
      <alignment horizontal="general" vertical="bottom" textRotation="0" wrapText="true" indent="0" shrinkToFit="false"/>
      <protection locked="true" hidden="false"/>
    </xf>
    <xf numFmtId="169" fontId="17" fillId="4" borderId="7" xfId="58" applyFont="true" applyBorder="true" applyAlignment="true" applyProtection="false">
      <alignment horizontal="right" vertical="bottom" textRotation="0" wrapText="true" indent="0" shrinkToFit="false"/>
      <protection locked="true" hidden="false"/>
    </xf>
    <xf numFmtId="164" fontId="17" fillId="4" borderId="7" xfId="58" applyFont="true" applyBorder="true" applyAlignment="true" applyProtection="false">
      <alignment horizontal="right" vertical="bottom"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true" applyProtection="false">
      <alignment horizontal="general" vertical="bottom" textRotation="0" wrapText="true" indent="0" shrinkToFit="false"/>
      <protection locked="true" hidden="false"/>
    </xf>
    <xf numFmtId="164" fontId="58" fillId="8" borderId="15"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4" fillId="8" borderId="18" xfId="0" applyFont="true" applyBorder="true" applyAlignment="true" applyProtection="false">
      <alignment horizontal="center" vertical="bottom" textRotation="0" wrapText="true" indent="0" shrinkToFit="false"/>
      <protection locked="true" hidden="false"/>
    </xf>
    <xf numFmtId="164" fontId="24" fillId="22" borderId="0" xfId="0" applyFont="true" applyBorder="false" applyAlignment="true" applyProtection="false">
      <alignment horizontal="general" vertical="bottom" textRotation="0" wrapText="true" indent="0" shrinkToFit="false"/>
      <protection locked="true" hidden="false"/>
    </xf>
    <xf numFmtId="164" fontId="48" fillId="22" borderId="7" xfId="57" applyFont="true" applyBorder="true" applyAlignment="true" applyProtection="false">
      <alignment horizontal="general" vertical="bottom" textRotation="0" wrapText="true" indent="0" shrinkToFit="false"/>
      <protection locked="true" hidden="false"/>
    </xf>
    <xf numFmtId="164" fontId="50" fillId="22" borderId="7" xfId="57" applyFont="true" applyBorder="true" applyAlignment="true" applyProtection="false">
      <alignment horizontal="general" vertical="bottom" textRotation="0" wrapText="true" indent="0" shrinkToFit="false"/>
      <protection locked="true" hidden="false"/>
    </xf>
    <xf numFmtId="169" fontId="17" fillId="22" borderId="7" xfId="57" applyFont="true" applyBorder="true" applyAlignment="true" applyProtection="false">
      <alignment horizontal="right" vertical="bottom" textRotation="0" wrapText="true" indent="0" shrinkToFit="false"/>
      <protection locked="true" hidden="false"/>
    </xf>
    <xf numFmtId="164" fontId="50" fillId="22" borderId="19" xfId="57" applyFont="true" applyBorder="true" applyAlignment="true" applyProtection="false">
      <alignment horizontal="general" vertical="bottom" textRotation="0" wrapText="true" indent="0" shrinkToFit="false"/>
      <protection locked="true" hidden="false"/>
    </xf>
    <xf numFmtId="164" fontId="17" fillId="22" borderId="7" xfId="57" applyFont="true" applyBorder="true" applyAlignment="true" applyProtection="false">
      <alignment horizontal="right" vertical="bottom"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true" indent="0" shrinkToFit="false"/>
      <protection locked="true" hidden="false"/>
    </xf>
    <xf numFmtId="165" fontId="0" fillId="22" borderId="0" xfId="0" applyFont="false" applyBorder="false" applyAlignment="false" applyProtection="false">
      <alignment horizontal="general" vertical="bottom" textRotation="0" wrapText="false" indent="0" shrinkToFit="false"/>
      <protection locked="true" hidden="false"/>
    </xf>
    <xf numFmtId="165" fontId="0" fillId="22" borderId="10" xfId="0" applyFont="false" applyBorder="true" applyAlignment="false" applyProtection="false">
      <alignment horizontal="general" vertical="bottom" textRotation="0" wrapText="false" indent="0" shrinkToFit="false"/>
      <protection locked="true" hidden="false"/>
    </xf>
    <xf numFmtId="164" fontId="24" fillId="22" borderId="0" xfId="0" applyFont="true" applyBorder="false" applyAlignment="true" applyProtection="false">
      <alignment horizontal="center" vertical="bottom" textRotation="0" wrapText="tru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true" applyProtection="false">
      <alignment horizontal="general" vertical="bottom" textRotation="0" wrapText="true" indent="0" shrinkToFit="false"/>
      <protection locked="true" hidden="false"/>
    </xf>
    <xf numFmtId="164" fontId="0" fillId="22" borderId="0" xfId="57" applyFont="true" applyBorder="false" applyAlignment="false" applyProtection="false">
      <alignment horizontal="general" vertical="bottom" textRotation="0" wrapText="false" indent="0" shrinkToFit="false"/>
      <protection locked="true" hidden="false"/>
    </xf>
    <xf numFmtId="164" fontId="0" fillId="22" borderId="0" xfId="57" applyFont="true" applyBorder="false" applyAlignment="true" applyProtection="false">
      <alignment horizontal="center" vertical="bottom" textRotation="0" wrapText="false" indent="0" shrinkToFit="false"/>
      <protection locked="true" hidden="false"/>
    </xf>
    <xf numFmtId="164" fontId="0" fillId="22" borderId="0" xfId="57" applyFont="true" applyBorder="false" applyAlignment="true" applyProtection="false">
      <alignment horizontal="justify" vertical="bottom" textRotation="0" wrapText="false" indent="0" shrinkToFit="false"/>
      <protection locked="true" hidden="false"/>
    </xf>
    <xf numFmtId="164" fontId="26" fillId="22" borderId="10" xfId="0" applyFont="true" applyBorder="true" applyAlignment="true" applyProtection="false">
      <alignment horizontal="general" vertical="bottom" textRotation="0" wrapText="true" indent="0" shrinkToFit="false"/>
      <protection locked="true" hidden="false"/>
    </xf>
    <xf numFmtId="164" fontId="26" fillId="22" borderId="15" xfId="0" applyFont="true" applyBorder="true" applyAlignment="true" applyProtection="false">
      <alignment horizontal="general" vertical="bottom" textRotation="0" wrapText="true" indent="0" shrinkToFit="false"/>
      <protection locked="true" hidden="false"/>
    </xf>
    <xf numFmtId="164" fontId="23" fillId="22" borderId="15" xfId="0" applyFont="true" applyBorder="true" applyAlignment="true" applyProtection="false">
      <alignment horizontal="general" vertical="bottom" textRotation="0" wrapText="true" indent="0" shrinkToFit="false"/>
      <protection locked="true" hidden="false"/>
    </xf>
    <xf numFmtId="164" fontId="22" fillId="22" borderId="15" xfId="0" applyFont="true" applyBorder="true" applyAlignment="true" applyProtection="false">
      <alignment horizontal="center" vertical="bottom" textRotation="0" wrapText="false" indent="0" shrinkToFit="false"/>
      <protection locked="true" hidden="false"/>
    </xf>
    <xf numFmtId="164" fontId="0" fillId="22" borderId="10" xfId="0" applyFont="true" applyBorder="true" applyAlignment="true" applyProtection="false">
      <alignment horizontal="center" vertical="bottom" textRotation="0" wrapText="false" indent="0" shrinkToFit="false"/>
      <protection locked="true" hidden="false"/>
    </xf>
    <xf numFmtId="164" fontId="0" fillId="22" borderId="10" xfId="0" applyFont="false" applyBorder="true" applyAlignment="true" applyProtection="false">
      <alignment horizontal="center" vertical="bottom" textRotation="0" wrapText="false" indent="0" shrinkToFit="false"/>
      <protection locked="true" hidden="false"/>
    </xf>
    <xf numFmtId="164" fontId="45" fillId="22" borderId="7" xfId="57" applyFont="true" applyBorder="true" applyAlignment="true" applyProtection="false">
      <alignment horizontal="general" vertical="bottom" textRotation="0" wrapText="true" indent="0" shrinkToFit="false"/>
      <protection locked="true" hidden="false"/>
    </xf>
    <xf numFmtId="164" fontId="23" fillId="22" borderId="0" xfId="0" applyFont="true" applyBorder="true" applyAlignment="true" applyProtection="false">
      <alignment horizontal="general" vertical="bottom" textRotation="0" wrapText="true" indent="0" shrinkToFit="false"/>
      <protection locked="true" hidden="false"/>
    </xf>
    <xf numFmtId="164" fontId="0" fillId="22" borderId="0" xfId="0" applyFont="false" applyBorder="true" applyAlignment="true" applyProtection="false">
      <alignment horizontal="general" vertical="bottom" textRotation="0" wrapText="true" indent="0" shrinkToFit="false"/>
      <protection locked="true" hidden="false"/>
    </xf>
    <xf numFmtId="165" fontId="23" fillId="22"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true" applyProtection="false">
      <alignment horizontal="general" vertical="bottom" textRotation="0" wrapText="tru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22" borderId="17" xfId="0" applyFont="true" applyBorder="true" applyAlignment="false" applyProtection="false">
      <alignment horizontal="general"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52" fillId="22" borderId="0" xfId="57" applyFont="true" applyBorder="true" applyAlignment="true" applyProtection="false">
      <alignment horizontal="general" vertical="bottom" textRotation="0" wrapText="true" indent="0" shrinkToFit="false"/>
      <protection locked="true" hidden="false"/>
    </xf>
    <xf numFmtId="164" fontId="52" fillId="22" borderId="0" xfId="57" applyFont="true" applyBorder="true" applyAlignment="true" applyProtection="false">
      <alignment horizontal="center" vertical="bottom" textRotation="0" wrapText="true" indent="0" shrinkToFit="false"/>
      <protection locked="true" hidden="false"/>
    </xf>
    <xf numFmtId="164" fontId="52" fillId="22" borderId="0" xfId="57" applyFont="true" applyBorder="false" applyAlignment="true" applyProtection="false">
      <alignment horizontal="general" vertical="bottom" textRotation="0" wrapText="true" indent="0" shrinkToFit="false"/>
      <protection locked="true" hidden="false"/>
    </xf>
    <xf numFmtId="164" fontId="36" fillId="22" borderId="0" xfId="0" applyFont="true" applyBorder="false" applyAlignment="true" applyProtection="false">
      <alignment horizontal="general" vertical="bottom" textRotation="0" wrapText="true" indent="0" shrinkToFit="false"/>
      <protection locked="true" hidden="false"/>
    </xf>
    <xf numFmtId="164" fontId="26" fillId="22" borderId="0" xfId="0" applyFont="true" applyBorder="false" applyAlignment="true" applyProtection="false">
      <alignment horizontal="general" vertical="bottom" textRotation="0" wrapText="true" indent="0" shrinkToFit="false"/>
      <protection locked="true" hidden="false"/>
    </xf>
    <xf numFmtId="164" fontId="69" fillId="0" borderId="19" xfId="57"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5" fontId="23" fillId="22" borderId="0" xfId="0" applyFont="true" applyBorder="true" applyAlignment="false" applyProtection="false">
      <alignment horizontal="general" vertical="bottom" textRotation="0" wrapText="false" indent="0" shrinkToFit="false"/>
      <protection locked="true" hidden="false"/>
    </xf>
    <xf numFmtId="165" fontId="0" fillId="22" borderId="0" xfId="0" applyFont="false" applyBorder="true" applyAlignment="false" applyProtection="false">
      <alignment horizontal="general" vertical="bottom" textRotation="0" wrapText="false" indent="0" shrinkToFit="false"/>
      <protection locked="true" hidden="false"/>
    </xf>
    <xf numFmtId="164" fontId="50" fillId="0" borderId="19" xfId="57"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5" fillId="30" borderId="0" xfId="0" applyFont="true" applyBorder="false" applyAlignment="true" applyProtection="false">
      <alignment horizontal="general" vertical="bottom" textRotation="0" wrapText="true" indent="0" shrinkToFit="false"/>
      <protection locked="true" hidden="false"/>
    </xf>
    <xf numFmtId="164" fontId="17" fillId="30" borderId="7" xfId="57" applyFont="true" applyBorder="true" applyAlignment="true" applyProtection="false">
      <alignment horizontal="general" vertical="bottom" textRotation="0" wrapText="true" indent="0" shrinkToFit="false"/>
      <protection locked="true" hidden="false"/>
    </xf>
    <xf numFmtId="164" fontId="48" fillId="30" borderId="7" xfId="57" applyFont="true" applyBorder="true" applyAlignment="true" applyProtection="false">
      <alignment horizontal="general" vertical="bottom" textRotation="0" wrapText="true" indent="0" shrinkToFit="false"/>
      <protection locked="true" hidden="false"/>
    </xf>
    <xf numFmtId="169" fontId="17" fillId="30" borderId="7" xfId="57" applyFont="true" applyBorder="true" applyAlignment="true" applyProtection="false">
      <alignment horizontal="right" vertical="bottom" textRotation="0" wrapText="true" indent="0" shrinkToFit="false"/>
      <protection locked="true" hidden="false"/>
    </xf>
    <xf numFmtId="164" fontId="70" fillId="30" borderId="7" xfId="57" applyFont="true" applyBorder="true" applyAlignment="true" applyProtection="false">
      <alignment horizontal="general" vertical="bottom" textRotation="0" wrapText="true" indent="0" shrinkToFit="false"/>
      <protection locked="true" hidden="false"/>
    </xf>
    <xf numFmtId="164" fontId="50" fillId="30" borderId="19" xfId="57" applyFont="true" applyBorder="true" applyAlignment="true" applyProtection="false">
      <alignment horizontal="general" vertical="bottom" textRotation="0" wrapText="true" indent="0" shrinkToFit="false"/>
      <protection locked="true" hidden="false"/>
    </xf>
    <xf numFmtId="164" fontId="17" fillId="30" borderId="7" xfId="57" applyFont="true" applyBorder="true" applyAlignment="true" applyProtection="false">
      <alignment horizontal="right" vertical="bottom"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23" fillId="30" borderId="0" xfId="0" applyFont="true" applyBorder="true" applyAlignment="true" applyProtection="false">
      <alignment horizontal="general" vertical="bottom" textRotation="0" wrapText="true" indent="0" shrinkToFit="false"/>
      <protection locked="true" hidden="false"/>
    </xf>
    <xf numFmtId="164" fontId="0" fillId="30" borderId="0" xfId="0" applyFont="false" applyBorder="true" applyAlignment="true" applyProtection="false">
      <alignment horizontal="general" vertical="bottom" textRotation="0" wrapText="true" indent="0" shrinkToFit="false"/>
      <protection locked="true" hidden="false"/>
    </xf>
    <xf numFmtId="164" fontId="0" fillId="30" borderId="0" xfId="0" applyFont="false" applyBorder="false" applyAlignment="true" applyProtection="false">
      <alignment horizontal="general" vertical="bottom" textRotation="0" wrapText="true" indent="0" shrinkToFit="false"/>
      <protection locked="true" hidden="false"/>
    </xf>
    <xf numFmtId="164" fontId="23" fillId="30" borderId="0" xfId="0" applyFont="true" applyBorder="false" applyAlignment="true" applyProtection="false">
      <alignment horizontal="general" vertical="bottom" textRotation="0" wrapText="true" indent="0" shrinkToFit="false"/>
      <protection locked="true" hidden="false"/>
    </xf>
    <xf numFmtId="165" fontId="23" fillId="30" borderId="0" xfId="0" applyFont="true" applyBorder="false" applyAlignment="false" applyProtection="false">
      <alignment horizontal="general" vertical="bottom" textRotation="0" wrapText="false" indent="0" shrinkToFit="false"/>
      <protection locked="true" hidden="false"/>
    </xf>
    <xf numFmtId="165" fontId="0" fillId="30" borderId="0" xfId="0" applyFont="false" applyBorder="false" applyAlignment="false" applyProtection="false">
      <alignment horizontal="general" vertical="bottom" textRotation="0" wrapText="false" indent="0" shrinkToFit="false"/>
      <protection locked="true" hidden="false"/>
    </xf>
    <xf numFmtId="164" fontId="23" fillId="30" borderId="0" xfId="0" applyFont="true" applyBorder="false" applyAlignment="true" applyProtection="false">
      <alignment horizontal="general" vertical="bottom" textRotation="0" wrapText="true" indent="0" shrinkToFit="false"/>
      <protection locked="true" hidden="false"/>
    </xf>
    <xf numFmtId="165" fontId="0" fillId="30" borderId="10" xfId="0" applyFont="false" applyBorder="true" applyAlignment="false" applyProtection="false">
      <alignment horizontal="general" vertical="bottom" textRotation="0" wrapText="false" indent="0" shrinkToFit="false"/>
      <protection locked="true" hidden="false"/>
    </xf>
    <xf numFmtId="164" fontId="24" fillId="30" borderId="0" xfId="0" applyFont="true" applyBorder="false" applyAlignment="true" applyProtection="false">
      <alignment horizontal="center" vertical="bottom" textRotation="0" wrapText="true" indent="0" shrinkToFit="false"/>
      <protection locked="true" hidden="false"/>
    </xf>
    <xf numFmtId="164" fontId="0" fillId="30" borderId="0" xfId="0" applyFont="true" applyBorder="true" applyAlignment="false" applyProtection="false">
      <alignment horizontal="general" vertical="bottom" textRotation="0" wrapText="false" indent="0" shrinkToFit="false"/>
      <protection locked="true" hidden="false"/>
    </xf>
    <xf numFmtId="164" fontId="0" fillId="30" borderId="0" xfId="0" applyFont="true" applyBorder="false" applyAlignment="true" applyProtection="false">
      <alignment horizontal="center" vertical="bottom" textRotation="0" wrapText="false" indent="0" shrinkToFit="false"/>
      <protection locked="true" hidden="false"/>
    </xf>
    <xf numFmtId="164" fontId="23" fillId="30" borderId="10" xfId="0" applyFont="true" applyBorder="true" applyAlignment="true" applyProtection="false">
      <alignment horizontal="general" vertical="bottom" textRotation="0" wrapText="true" indent="0" shrinkToFit="false"/>
      <protection locked="true" hidden="false"/>
    </xf>
    <xf numFmtId="164" fontId="26" fillId="30" borderId="10" xfId="0" applyFont="true" applyBorder="true" applyAlignment="true" applyProtection="false">
      <alignment horizontal="general" vertical="bottom" textRotation="0" wrapText="true" indent="0" shrinkToFit="false"/>
      <protection locked="true" hidden="false"/>
    </xf>
    <xf numFmtId="164" fontId="26" fillId="30" borderId="15" xfId="0" applyFont="true" applyBorder="true" applyAlignment="true" applyProtection="false">
      <alignment horizontal="general" vertical="bottom" textRotation="0" wrapText="true" indent="0" shrinkToFit="false"/>
      <protection locked="true" hidden="false"/>
    </xf>
    <xf numFmtId="164" fontId="23" fillId="30" borderId="15" xfId="0" applyFont="true" applyBorder="true" applyAlignment="true" applyProtection="false">
      <alignment horizontal="general" vertical="bottom" textRotation="0" wrapText="true" indent="0" shrinkToFit="false"/>
      <protection locked="true" hidden="false"/>
    </xf>
    <xf numFmtId="164" fontId="0" fillId="30" borderId="1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false" applyProtection="false">
      <alignment horizontal="general" vertical="bottom" textRotation="0" wrapText="false" indent="0" shrinkToFit="false"/>
      <protection locked="true" hidden="false"/>
    </xf>
    <xf numFmtId="164" fontId="0" fillId="22" borderId="7" xfId="0" applyFont="false" applyBorder="true" applyAlignment="true" applyProtection="false">
      <alignment horizontal="general" vertical="bottom" textRotation="0" wrapText="true" indent="0" shrinkToFit="false"/>
      <protection locked="true" hidden="false"/>
    </xf>
    <xf numFmtId="164" fontId="17" fillId="22" borderId="10" xfId="57" applyFont="true" applyBorder="true" applyAlignment="true" applyProtection="false">
      <alignment horizontal="general" vertical="bottom" textRotation="0" wrapText="tru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4" fontId="26" fillId="22" borderId="0" xfId="0" applyFont="true" applyBorder="true" applyAlignment="true" applyProtection="false">
      <alignment horizontal="general" vertical="bottom" textRotation="0" wrapText="true" indent="0" shrinkToFit="false"/>
      <protection locked="true" hidden="false"/>
    </xf>
    <xf numFmtId="164" fontId="0" fillId="22" borderId="7" xfId="0" applyFont="false" applyBorder="true" applyAlignment="false" applyProtection="false">
      <alignment horizontal="general" vertical="bottom" textRotation="0" wrapText="false" indent="0" shrinkToFit="false"/>
      <protection locked="true" hidden="false"/>
    </xf>
    <xf numFmtId="170" fontId="0" fillId="22" borderId="0" xfId="0" applyFont="false" applyBorder="false" applyAlignment="false" applyProtection="false">
      <alignment horizontal="general" vertical="bottom" textRotation="0" wrapText="false" indent="0" shrinkToFit="false"/>
      <protection locked="true" hidden="false"/>
    </xf>
    <xf numFmtId="170" fontId="0" fillId="22" borderId="10" xfId="0" applyFont="false" applyBorder="true" applyAlignment="false" applyProtection="false">
      <alignment horizontal="general" vertical="bottom" textRotation="0" wrapText="false" indent="0" shrinkToFit="false"/>
      <protection locked="true" hidden="false"/>
    </xf>
    <xf numFmtId="164" fontId="25" fillId="22" borderId="0" xfId="0" applyFont="true" applyBorder="false" applyAlignment="true" applyProtection="false">
      <alignment horizontal="center" vertical="bottom" textRotation="0" wrapText="true" indent="0" shrinkToFit="false"/>
      <protection locked="true" hidden="false"/>
    </xf>
    <xf numFmtId="164" fontId="22" fillId="22" borderId="10" xfId="0" applyFont="true" applyBorder="true" applyAlignment="true" applyProtection="false">
      <alignment horizontal="general" vertical="bottom" textRotation="0" wrapText="true" indent="0" shrinkToFit="false"/>
      <protection locked="true" hidden="false"/>
    </xf>
    <xf numFmtId="164" fontId="22" fillId="22" borderId="0" xfId="0" applyFont="true" applyBorder="true" applyAlignment="true" applyProtection="false">
      <alignment horizontal="general" vertical="bottom" textRotation="0" wrapText="true" indent="0" shrinkToFit="false"/>
      <protection locked="true" hidden="false"/>
    </xf>
    <xf numFmtId="164" fontId="48" fillId="22" borderId="0" xfId="57" applyFont="tru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justify" vertical="bottom" textRotation="0" wrapText="false" indent="0" shrinkToFit="false"/>
      <protection locked="true" hidden="false"/>
    </xf>
    <xf numFmtId="164" fontId="17" fillId="5" borderId="7" xfId="57" applyFont="true" applyBorder="true" applyAlignment="true" applyProtection="false">
      <alignment horizontal="general" vertical="bottom" textRotation="0" wrapText="true" indent="0" shrinkToFit="false"/>
      <protection locked="true" hidden="false"/>
    </xf>
    <xf numFmtId="169" fontId="17" fillId="5" borderId="7" xfId="57" applyFont="true" applyBorder="true" applyAlignment="true" applyProtection="false">
      <alignment horizontal="right" vertical="bottom" textRotation="0" wrapText="true" indent="0" shrinkToFit="false"/>
      <protection locked="true" hidden="false"/>
    </xf>
    <xf numFmtId="164" fontId="17" fillId="5" borderId="7" xfId="57" applyFont="true" applyBorder="true" applyAlignment="true" applyProtection="false">
      <alignment horizontal="righ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8" fillId="5" borderId="0" xfId="57" applyFont="true" applyBorder="true" applyAlignment="true" applyProtection="false">
      <alignment horizontal="general" vertical="bottom" textRotation="0" wrapText="true" indent="0" shrinkToFit="false"/>
      <protection locked="true" hidden="false"/>
    </xf>
    <xf numFmtId="164" fontId="17" fillId="5" borderId="0" xfId="57"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23"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tru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tru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5" fontId="23"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17" fillId="14" borderId="7" xfId="57" applyFont="true" applyBorder="true" applyAlignment="true" applyProtection="false">
      <alignment horizontal="general" vertical="bottom" textRotation="0" wrapText="true" indent="0" shrinkToFit="false"/>
      <protection locked="true" hidden="false"/>
    </xf>
    <xf numFmtId="169" fontId="17" fillId="14" borderId="7" xfId="57" applyFont="true" applyBorder="true" applyAlignment="true" applyProtection="false">
      <alignment horizontal="right" vertical="bottom" textRotation="0" wrapText="true" indent="0" shrinkToFit="false"/>
      <protection locked="true" hidden="false"/>
    </xf>
    <xf numFmtId="164" fontId="17" fillId="14" borderId="7" xfId="57" applyFont="true" applyBorder="true" applyAlignment="true" applyProtection="false">
      <alignment horizontal="right"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false" applyBorder="false" applyAlignment="true" applyProtection="false">
      <alignment horizontal="general" vertical="bottom" textRotation="0" wrapText="true" indent="0" shrinkToFit="false"/>
      <protection locked="true" hidden="false"/>
    </xf>
    <xf numFmtId="165" fontId="23" fillId="14" borderId="0" xfId="0" applyFont="tru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23" fillId="14" borderId="7" xfId="0" applyFont="true" applyBorder="true" applyAlignment="true" applyProtection="false">
      <alignment horizontal="general" vertical="bottom" textRotation="0" wrapText="true" indent="0" shrinkToFit="false"/>
      <protection locked="true" hidden="false"/>
    </xf>
    <xf numFmtId="165" fontId="0" fillId="14" borderId="10" xfId="0" applyFont="false" applyBorder="true" applyAlignment="false" applyProtection="false">
      <alignment horizontal="general" vertical="bottom" textRotation="0" wrapText="false" indent="0" shrinkToFit="false"/>
      <protection locked="true" hidden="false"/>
    </xf>
    <xf numFmtId="164" fontId="25" fillId="14" borderId="0" xfId="0" applyFont="true" applyBorder="false" applyAlignment="true" applyProtection="false">
      <alignment horizontal="center" vertical="bottom" textRotation="0" wrapText="true" indent="0" shrinkToFit="false"/>
      <protection locked="true" hidden="false"/>
    </xf>
    <xf numFmtId="164" fontId="22" fillId="14"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17" fillId="17" borderId="7" xfId="57" applyFont="true" applyBorder="true" applyAlignment="true" applyProtection="false">
      <alignment horizontal="general" vertical="bottom" textRotation="0" wrapText="true" indent="0" shrinkToFit="false"/>
      <protection locked="true" hidden="false"/>
    </xf>
    <xf numFmtId="169" fontId="17" fillId="17" borderId="7" xfId="57" applyFont="true" applyBorder="true" applyAlignment="true" applyProtection="false">
      <alignment horizontal="right" vertical="bottom" textRotation="0" wrapText="true" indent="0" shrinkToFit="false"/>
      <protection locked="true" hidden="false"/>
    </xf>
    <xf numFmtId="164" fontId="17" fillId="17" borderId="7" xfId="57" applyFont="true" applyBorder="true" applyAlignment="true" applyProtection="false">
      <alignment horizontal="right" vertical="bottom"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7" fillId="17" borderId="0" xfId="57" applyFont="true" applyBorder="true" applyAlignment="true" applyProtection="false">
      <alignment horizontal="general" vertical="bottom" textRotation="0" wrapText="true" indent="0" shrinkToFit="false"/>
      <protection locked="true" hidden="false"/>
    </xf>
    <xf numFmtId="164" fontId="0" fillId="17" borderId="0" xfId="0" applyFont="false" applyBorder="false" applyAlignment="true" applyProtection="false">
      <alignment horizontal="general" vertical="bottom" textRotation="0" wrapText="tru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17" borderId="0" xfId="0" applyFont="true" applyBorder="false" applyAlignment="true" applyProtection="false">
      <alignment horizontal="center" vertical="bottom" textRotation="0" wrapText="true" indent="0" shrinkToFit="false"/>
      <protection locked="true" hidden="false"/>
    </xf>
    <xf numFmtId="164" fontId="22" fillId="17" borderId="0" xfId="0" applyFont="true" applyBorder="false" applyAlignment="true" applyProtection="false">
      <alignment horizontal="center" vertical="bottom" textRotation="0" wrapText="false" indent="0" shrinkToFit="false"/>
      <protection locked="true" hidden="false"/>
    </xf>
    <xf numFmtId="164" fontId="17" fillId="17" borderId="10" xfId="57" applyFont="true" applyBorder="true" applyAlignment="true" applyProtection="false">
      <alignment horizontal="general" vertical="bottom" textRotation="0" wrapText="tru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true" applyProtection="false">
      <alignment horizontal="general" vertical="bottom" textRotation="0" wrapText="true" indent="0" shrinkToFit="false"/>
      <protection locked="true" hidden="false"/>
    </xf>
    <xf numFmtId="164" fontId="0" fillId="17" borderId="0" xfId="57" applyFont="true" applyBorder="true" applyAlignment="false" applyProtection="false">
      <alignment horizontal="general" vertical="bottom" textRotation="0" wrapText="false" indent="0" shrinkToFit="false"/>
      <protection locked="true" hidden="false"/>
    </xf>
    <xf numFmtId="164" fontId="0" fillId="17" borderId="0" xfId="57" applyFont="true" applyBorder="true" applyAlignment="true" applyProtection="false">
      <alignment horizontal="center" vertical="bottom" textRotation="0" wrapText="false" indent="0" shrinkToFit="false"/>
      <protection locked="true" hidden="false"/>
    </xf>
    <xf numFmtId="164" fontId="0" fillId="17" borderId="0" xfId="57" applyFont="true" applyBorder="true" applyAlignment="true" applyProtection="false">
      <alignment horizontal="justify" vertical="bottom" textRotation="0" wrapText="false" indent="0" shrinkToFit="false"/>
      <protection locked="true" hidden="false"/>
    </xf>
    <xf numFmtId="164" fontId="48" fillId="17" borderId="0" xfId="57" applyFont="true" applyBorder="true" applyAlignment="true" applyProtection="false">
      <alignment horizontal="general" vertical="bottom"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4" fontId="52" fillId="17" borderId="0" xfId="57" applyFont="true" applyBorder="true" applyAlignment="true" applyProtection="false">
      <alignment horizontal="general" vertical="bottom" textRotation="0" wrapText="true" indent="0" shrinkToFit="false"/>
      <protection locked="true" hidden="false"/>
    </xf>
    <xf numFmtId="164" fontId="52" fillId="17" borderId="0" xfId="57" applyFont="true" applyBorder="true" applyAlignment="true" applyProtection="false">
      <alignment horizontal="center" vertical="bottom" textRotation="0" wrapText="true" indent="0" shrinkToFit="false"/>
      <protection locked="true" hidden="false"/>
    </xf>
    <xf numFmtId="164" fontId="70" fillId="17" borderId="7" xfId="57" applyFont="true" applyBorder="true" applyAlignment="true" applyProtection="false">
      <alignment horizontal="general" vertical="bottom" textRotation="0" wrapText="true" indent="0" shrinkToFit="false"/>
      <protection locked="true" hidden="false"/>
    </xf>
    <xf numFmtId="164" fontId="51" fillId="17" borderId="0" xfId="57" applyFont="true" applyBorder="true" applyAlignment="true" applyProtection="false">
      <alignment horizontal="general" vertical="bottom" textRotation="0" wrapText="true" indent="0" shrinkToFit="false"/>
      <protection locked="true" hidden="false"/>
    </xf>
    <xf numFmtId="164" fontId="0" fillId="17" borderId="0" xfId="0" applyFont="false" applyBorder="true" applyAlignment="true" applyProtection="false">
      <alignment horizontal="general" vertical="bottom" textRotation="0" wrapText="tru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3" fillId="17" borderId="7" xfId="0" applyFont="true" applyBorder="true" applyAlignment="true" applyProtection="false">
      <alignment horizontal="general" vertical="bottom" textRotation="0" wrapText="true" indent="0" shrinkToFit="false"/>
      <protection locked="true" hidden="false"/>
    </xf>
    <xf numFmtId="164" fontId="58" fillId="17" borderId="7" xfId="57" applyFont="true" applyBorder="true" applyAlignment="true" applyProtection="false">
      <alignment horizontal="general" vertical="bottom" textRotation="0" wrapText="true" indent="0" shrinkToFit="false"/>
      <protection locked="true" hidden="false"/>
    </xf>
    <xf numFmtId="165" fontId="23" fillId="17" borderId="0"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true" applyAlignment="false" applyProtection="false">
      <alignment horizontal="general" vertical="bottom" textRotation="0" wrapText="false" indent="0" shrinkToFit="false"/>
      <protection locked="true" hidden="false"/>
    </xf>
    <xf numFmtId="164" fontId="52" fillId="17" borderId="0" xfId="57" applyFont="true" applyBorder="false" applyAlignment="true" applyProtection="false">
      <alignment horizontal="general" vertical="bottom" textRotation="0" wrapText="true" indent="0" shrinkToFit="false"/>
      <protection locked="true" hidden="false"/>
    </xf>
    <xf numFmtId="164" fontId="52" fillId="17" borderId="0" xfId="57" applyFont="true" applyBorder="false" applyAlignment="true" applyProtection="false">
      <alignment horizontal="center" vertical="bottom" textRotation="0" wrapText="true" indent="0" shrinkToFit="false"/>
      <protection locked="true" hidden="false"/>
    </xf>
    <xf numFmtId="164" fontId="23" fillId="17" borderId="0" xfId="0" applyFont="true" applyBorder="true" applyAlignment="true" applyProtection="false">
      <alignment horizontal="general" vertical="bottom" textRotation="0" wrapText="true" indent="0" shrinkToFit="false"/>
      <protection locked="true" hidden="false"/>
    </xf>
    <xf numFmtId="164" fontId="0" fillId="17" borderId="0" xfId="57" applyFont="true" applyBorder="false" applyAlignment="false" applyProtection="false">
      <alignment horizontal="general" vertical="bottom" textRotation="0" wrapText="false" indent="0" shrinkToFit="false"/>
      <protection locked="true" hidden="false"/>
    </xf>
    <xf numFmtId="164" fontId="0" fillId="17" borderId="7" xfId="0" applyFont="false" applyBorder="true" applyAlignment="true" applyProtection="false">
      <alignment horizontal="general" vertical="bottom" textRotation="0" wrapText="tru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52" fillId="17" borderId="10" xfId="57" applyFont="true" applyBorder="true" applyAlignment="true" applyProtection="false">
      <alignment horizontal="center" vertical="bottom" textRotation="0" wrapText="true" indent="0" shrinkToFit="false"/>
      <protection locked="true" hidden="false"/>
    </xf>
    <xf numFmtId="164" fontId="52" fillId="17" borderId="10" xfId="57" applyFont="true" applyBorder="true" applyAlignment="true" applyProtection="false">
      <alignment horizontal="general" vertical="bottom" textRotation="0" wrapText="true" indent="0" shrinkToFit="false"/>
      <protection locked="true" hidden="false"/>
    </xf>
    <xf numFmtId="164" fontId="0" fillId="17" borderId="0" xfId="0" applyFont="true" applyBorder="true" applyAlignment="true" applyProtection="false">
      <alignment horizontal="justify" vertical="bottom" textRotation="0" wrapText="false" indent="0" shrinkToFit="false"/>
      <protection locked="true" hidden="false"/>
    </xf>
    <xf numFmtId="164" fontId="26" fillId="17" borderId="7" xfId="0" applyFont="true" applyBorder="true" applyAlignment="true" applyProtection="false">
      <alignment horizontal="general" vertical="bottom" textRotation="0" wrapText="tru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4" fontId="0" fillId="17"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rmal_Sheet2"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gnamy02@evergreen.edu" TargetMode="External"/><Relationship Id="rId2" Type="http://schemas.openxmlformats.org/officeDocument/2006/relationships/hyperlink" Target="mailto:alvjas02@evergreen.edu" TargetMode="External"/><Relationship Id="rId3" Type="http://schemas.openxmlformats.org/officeDocument/2006/relationships/hyperlink" Target="mailto:krosbie@gmail.com" TargetMode="External"/><Relationship Id="rId4" Type="http://schemas.openxmlformats.org/officeDocument/2006/relationships/hyperlink" Target="mailto:kelleekeegan@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shleyelizabethlamb@gmail.com" TargetMode="External"/><Relationship Id="rId2" Type="http://schemas.openxmlformats.org/officeDocument/2006/relationships/hyperlink" Target="mailto:amqz83@gmail.com" TargetMode="External"/><Relationship Id="rId3" Type="http://schemas.openxmlformats.org/officeDocument/2006/relationships/hyperlink" Target="mailto:morrisw@evergreen.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8" topLeftCell="F95" activePane="bottomRight" state="frozen"/>
      <selection pane="topLeft" activeCell="A1" activeCellId="0" sqref="A1"/>
      <selection pane="topRight" activeCell="F1" activeCellId="0" sqref="F1"/>
      <selection pane="bottomLeft" activeCell="A95" activeCellId="0" sqref="A95"/>
      <selection pane="bottomRight" activeCell="E106" activeCellId="0" sqref="E106"/>
    </sheetView>
  </sheetViews>
  <sheetFormatPr defaultColWidth="9.0546875" defaultRowHeight="12.75" zeroHeight="false" outlineLevelRow="0" outlineLevelCol="0"/>
  <cols>
    <col collapsed="false" customWidth="true" hidden="false" outlineLevel="0" max="1" min="1" style="1" width="14.41"/>
    <col collapsed="false" customWidth="true" hidden="true" outlineLevel="0" max="2" min="2" style="1" width="5.85"/>
    <col collapsed="false" customWidth="true" hidden="false" outlineLevel="0" max="3" min="3" style="0" width="11.56"/>
    <col collapsed="false" customWidth="true" hidden="false" outlineLevel="0" max="4" min="4" style="0" width="12.28"/>
    <col collapsed="false" customWidth="true" hidden="false" outlineLevel="0" max="5" min="5" style="0" width="10.41"/>
    <col collapsed="false" customWidth="true" hidden="false" outlineLevel="0" max="6" min="6" style="2" width="30.28"/>
    <col collapsed="false" customWidth="true" hidden="false" outlineLevel="0" max="7" min="7" style="0" width="12.56"/>
    <col collapsed="false" customWidth="true" hidden="false" outlineLevel="0" max="8" min="8" style="0" width="26.99"/>
    <col collapsed="false" customWidth="true" hidden="false" outlineLevel="0" max="9" min="9" style="0" width="24.41"/>
    <col collapsed="false" customWidth="true" hidden="true" outlineLevel="0" max="11" min="10" style="0" width="9.14"/>
    <col collapsed="false" customWidth="true" hidden="true" outlineLevel="0" max="12" min="12" style="0" width="10.13"/>
    <col collapsed="false" customWidth="true" hidden="true" outlineLevel="0" max="14" min="13" style="0" width="9.14"/>
    <col collapsed="false" customWidth="true" hidden="true" outlineLevel="0" max="15" min="15" style="3" width="7.56"/>
    <col collapsed="false" customWidth="true" hidden="true" outlineLevel="0" max="16" min="16" style="0" width="9.28"/>
    <col collapsed="false" customWidth="true" hidden="false" outlineLevel="0" max="17" min="17" style="0" width="4.85"/>
    <col collapsed="false" customWidth="true" hidden="false" outlineLevel="0" max="18" min="18" style="4" width="4.85"/>
    <col collapsed="false" customWidth="true" hidden="false" outlineLevel="0" max="19" min="19" style="0" width="5.71"/>
    <col collapsed="false" customWidth="true" hidden="true" outlineLevel="0" max="21" min="21" style="0" width="9.14"/>
    <col collapsed="false" customWidth="true" hidden="true" outlineLevel="0" max="22" min="22" style="0" width="9.41"/>
    <col collapsed="false" customWidth="true" hidden="true" outlineLevel="0" max="23" min="23" style="0" width="9.14"/>
    <col collapsed="false" customWidth="true" hidden="true" outlineLevel="0" max="24" min="24" style="0" width="10.13"/>
    <col collapsed="false" customWidth="true" hidden="false" outlineLevel="0" max="25" min="25" style="0" width="3.99"/>
    <col collapsed="false" customWidth="true" hidden="false" outlineLevel="0" max="26" min="26" style="0" width="4.14"/>
    <col collapsed="false" customWidth="true" hidden="true" outlineLevel="0" max="27" min="27" style="0" width="9.14"/>
    <col collapsed="false" customWidth="true" hidden="false" outlineLevel="0" max="28" min="28" style="0" width="4.28"/>
    <col collapsed="false" customWidth="true" hidden="false" outlineLevel="0" max="29" min="29" style="0" width="5.28"/>
    <col collapsed="false" customWidth="true" hidden="false" outlineLevel="0" max="30" min="30" style="5" width="5.13"/>
    <col collapsed="false" customWidth="true" hidden="true" outlineLevel="0" max="31" min="31" style="0" width="9.28"/>
    <col collapsed="false" customWidth="true" hidden="true" outlineLevel="0" max="32" min="32" style="0" width="4.85"/>
    <col collapsed="false" customWidth="true" hidden="true" outlineLevel="0" max="33" min="33" style="6" width="9.14"/>
    <col collapsed="false" customWidth="true" hidden="true" outlineLevel="0" max="40" min="34" style="7" width="9.14"/>
    <col collapsed="false" customWidth="true" hidden="true" outlineLevel="0" max="41" min="41" style="0" width="5.13"/>
    <col collapsed="false" customWidth="true" hidden="true" outlineLevel="0" max="42" min="42" style="0" width="5.71"/>
    <col collapsed="false" customWidth="true" hidden="true" outlineLevel="0" max="43" min="43" style="6" width="3.99"/>
    <col collapsed="false" customWidth="true" hidden="true" outlineLevel="0" max="44" min="44" style="6" width="4.14"/>
    <col collapsed="false" customWidth="true" hidden="true" outlineLevel="0" max="45" min="45" style="0" width="5.13"/>
    <col collapsed="false" customWidth="true" hidden="true" outlineLevel="0" max="46" min="46" style="0" width="4.7"/>
    <col collapsed="false" customWidth="true" hidden="true" outlineLevel="0" max="47" min="47" style="8" width="9.14"/>
    <col collapsed="false" customWidth="true" hidden="true" outlineLevel="0" max="48" min="48" style="9" width="10.28"/>
    <col collapsed="false" customWidth="true" hidden="true" outlineLevel="0" max="49" min="49" style="10" width="33.7"/>
    <col collapsed="false" customWidth="true" hidden="true" outlineLevel="0" max="51" min="50" style="0" width="9.14"/>
    <col collapsed="false" customWidth="true" hidden="true" outlineLevel="0" max="52" min="52" style="9" width="9.85"/>
    <col collapsed="false" customWidth="true" hidden="true" outlineLevel="0" max="54" min="53" style="9" width="9.14"/>
    <col collapsed="false" customWidth="true" hidden="true" outlineLevel="0" max="55" min="55" style="11" width="9.14"/>
    <col collapsed="false" customWidth="true" hidden="true" outlineLevel="0" max="56" min="56" style="12" width="14.14"/>
    <col collapsed="false" customWidth="true" hidden="true" outlineLevel="0" max="57" min="57" style="6" width="9.99"/>
    <col collapsed="false" customWidth="false" hidden="true" outlineLevel="0" max="58" min="58" style="13" width="9.06"/>
    <col collapsed="false" customWidth="true" hidden="true" outlineLevel="0" max="59" min="59" style="0" width="7.28"/>
    <col collapsed="false" customWidth="true" hidden="true" outlineLevel="0" max="60" min="60" style="7" width="9.56"/>
    <col collapsed="false" customWidth="true" hidden="true" outlineLevel="0" max="61" min="61" style="7" width="8.41"/>
    <col collapsed="false" customWidth="true" hidden="true" outlineLevel="0" max="62" min="62" style="7" width="6.56"/>
    <col collapsed="false" customWidth="true" hidden="true" outlineLevel="0" max="63" min="63" style="7" width="11.85"/>
    <col collapsed="false" customWidth="true" hidden="false" outlineLevel="0" max="65" min="64" style="6" width="5.56"/>
    <col collapsed="false" customWidth="true" hidden="false" outlineLevel="0" max="66" min="66" style="14" width="5.41"/>
    <col collapsed="false" customWidth="true" hidden="false" outlineLevel="0" max="67" min="67" style="14" width="6.28"/>
    <col collapsed="false" customWidth="true" hidden="false" outlineLevel="0" max="69" min="68" style="15" width="4.99"/>
    <col collapsed="false" customWidth="true" hidden="false" outlineLevel="0" max="70" min="70" style="6" width="4.41"/>
    <col collapsed="false" customWidth="true" hidden="false" outlineLevel="0" max="71" min="71" style="16" width="6.41"/>
    <col collapsed="false" customWidth="true" hidden="false" outlineLevel="0" max="72" min="72" style="0" width="7.28"/>
  </cols>
  <sheetData>
    <row r="1" s="20" customFormat="true" ht="18" hidden="false" customHeight="false" outlineLevel="0" collapsed="false">
      <c r="A1" s="17" t="s">
        <v>0</v>
      </c>
      <c r="B1" s="18"/>
      <c r="C1" s="19"/>
      <c r="D1" s="19"/>
      <c r="F1" s="21"/>
      <c r="O1" s="22"/>
      <c r="R1" s="23"/>
      <c r="AG1" s="24"/>
      <c r="AH1" s="22"/>
      <c r="AI1" s="22"/>
      <c r="AJ1" s="22"/>
      <c r="AK1" s="22"/>
      <c r="AL1" s="22"/>
      <c r="AM1" s="22"/>
      <c r="AN1" s="22"/>
      <c r="AQ1" s="24"/>
      <c r="AR1" s="24"/>
      <c r="AU1" s="25"/>
      <c r="AV1" s="26"/>
      <c r="AW1" s="27"/>
      <c r="AZ1" s="26"/>
      <c r="BA1" s="26"/>
      <c r="BB1" s="26"/>
      <c r="BC1" s="28"/>
      <c r="BD1" s="29"/>
      <c r="BE1" s="24"/>
      <c r="BF1" s="30"/>
      <c r="BH1" s="22"/>
      <c r="BI1" s="22"/>
      <c r="BJ1" s="22"/>
      <c r="BK1" s="22"/>
      <c r="BL1" s="24"/>
      <c r="BM1" s="24"/>
      <c r="BN1" s="31"/>
      <c r="BO1" s="31"/>
      <c r="BP1" s="32"/>
      <c r="BQ1" s="32"/>
      <c r="BR1" s="24"/>
      <c r="BS1" s="30"/>
    </row>
    <row r="2" customFormat="false" ht="12.75" hidden="false" customHeight="false" outlineLevel="0" collapsed="false">
      <c r="A2" s="33"/>
      <c r="B2" s="33"/>
      <c r="O2" s="22"/>
      <c r="R2" s="23"/>
      <c r="AD2" s="20"/>
      <c r="BC2" s="28"/>
      <c r="BF2" s="30"/>
      <c r="BS2" s="30"/>
    </row>
    <row r="3" customFormat="false" ht="12.75" hidden="true" customHeight="false" outlineLevel="0" collapsed="false">
      <c r="A3" s="33" t="s">
        <v>1</v>
      </c>
      <c r="B3" s="33"/>
      <c r="O3" s="22"/>
      <c r="R3" s="23"/>
      <c r="AD3" s="20"/>
      <c r="BC3" s="28"/>
      <c r="BF3" s="30"/>
      <c r="BS3" s="30"/>
    </row>
    <row r="4" customFormat="false" ht="12.75" hidden="true" customHeight="false" outlineLevel="0" collapsed="false">
      <c r="A4" s="33" t="s">
        <v>2</v>
      </c>
      <c r="B4" s="33"/>
      <c r="O4" s="22"/>
      <c r="R4" s="23"/>
      <c r="AD4" s="20"/>
      <c r="BC4" s="28"/>
      <c r="BF4" s="30"/>
      <c r="BS4" s="30"/>
    </row>
    <row r="5" customFormat="false" ht="12.75" hidden="true" customHeight="false" outlineLevel="0" collapsed="false">
      <c r="A5" s="33" t="s">
        <v>3</v>
      </c>
      <c r="B5" s="33"/>
      <c r="O5" s="22"/>
      <c r="R5" s="23"/>
      <c r="AD5" s="20"/>
      <c r="BC5" s="28"/>
      <c r="BF5" s="30"/>
      <c r="BS5" s="30"/>
    </row>
    <row r="6" s="33" customFormat="true" ht="12.75" hidden="true" customHeight="false" outlineLevel="0" collapsed="false">
      <c r="A6" s="33" t="s">
        <v>4</v>
      </c>
      <c r="F6" s="2"/>
      <c r="O6" s="34"/>
      <c r="R6" s="23"/>
      <c r="AD6" s="35"/>
      <c r="AG6" s="6"/>
      <c r="AH6" s="36"/>
      <c r="AI6" s="36"/>
      <c r="AJ6" s="36"/>
      <c r="AK6" s="36"/>
      <c r="AL6" s="36"/>
      <c r="AM6" s="36"/>
      <c r="AN6" s="36"/>
      <c r="AQ6" s="6"/>
      <c r="AR6" s="6"/>
      <c r="AU6" s="8"/>
      <c r="AV6" s="37"/>
      <c r="AW6" s="10"/>
      <c r="AZ6" s="37"/>
      <c r="BA6" s="37"/>
      <c r="BB6" s="37"/>
      <c r="BC6" s="38"/>
      <c r="BD6" s="12"/>
      <c r="BE6" s="6"/>
      <c r="BF6" s="39"/>
      <c r="BH6" s="36"/>
      <c r="BI6" s="36"/>
      <c r="BJ6" s="36"/>
      <c r="BK6" s="36"/>
      <c r="BL6" s="6"/>
      <c r="BM6" s="6"/>
      <c r="BN6" s="14"/>
      <c r="BO6" s="14"/>
      <c r="BP6" s="15"/>
      <c r="BQ6" s="15"/>
      <c r="BR6" s="6"/>
      <c r="BS6" s="39"/>
    </row>
    <row r="7" customFormat="false" ht="12.75" hidden="true" customHeight="false" outlineLevel="0" collapsed="false">
      <c r="A7" s="33" t="s">
        <v>5</v>
      </c>
      <c r="B7" s="33"/>
      <c r="J7" s="33"/>
      <c r="K7" s="33"/>
      <c r="O7" s="22"/>
      <c r="R7" s="23"/>
      <c r="AD7" s="20"/>
      <c r="BC7" s="28"/>
      <c r="BF7" s="30"/>
      <c r="BS7" s="30"/>
    </row>
    <row r="8" customFormat="false" ht="12.75" hidden="true" customHeight="false" outlineLevel="0" collapsed="false">
      <c r="A8" s="33" t="s">
        <v>6</v>
      </c>
      <c r="B8" s="33"/>
      <c r="O8" s="22"/>
      <c r="R8" s="23"/>
      <c r="AD8" s="20"/>
      <c r="BC8" s="28"/>
      <c r="BF8" s="30"/>
      <c r="BS8" s="30"/>
    </row>
    <row r="9" customFormat="false" ht="12.75" hidden="true" customHeight="false" outlineLevel="0" collapsed="false">
      <c r="A9" s="33" t="s">
        <v>7</v>
      </c>
      <c r="B9" s="33"/>
      <c r="O9" s="22"/>
      <c r="R9" s="23"/>
      <c r="AD9" s="20"/>
      <c r="BC9" s="28"/>
      <c r="BF9" s="30"/>
      <c r="BS9" s="30"/>
    </row>
    <row r="10" s="33" customFormat="true" ht="12.75" hidden="true" customHeight="false" outlineLevel="0" collapsed="false">
      <c r="A10" s="33" t="s">
        <v>8</v>
      </c>
      <c r="F10" s="2"/>
      <c r="O10" s="36"/>
      <c r="R10" s="23"/>
      <c r="AD10" s="35"/>
      <c r="AI10" s="36"/>
      <c r="AJ10" s="36"/>
      <c r="AK10" s="36"/>
      <c r="AL10" s="36"/>
      <c r="AM10" s="36"/>
      <c r="AN10" s="36"/>
      <c r="AQ10" s="6"/>
      <c r="AR10" s="6"/>
      <c r="AU10" s="8"/>
      <c r="AV10" s="37"/>
      <c r="AW10" s="10"/>
      <c r="AZ10" s="37"/>
      <c r="BA10" s="37"/>
      <c r="BB10" s="37"/>
      <c r="BC10" s="38"/>
      <c r="BD10" s="12"/>
      <c r="BE10" s="6"/>
      <c r="BF10" s="39"/>
      <c r="BH10" s="36"/>
      <c r="BI10" s="36"/>
      <c r="BJ10" s="36"/>
      <c r="BK10" s="36"/>
      <c r="BL10" s="6"/>
      <c r="BM10" s="6"/>
      <c r="BN10" s="14"/>
      <c r="BO10" s="14"/>
      <c r="BP10" s="15"/>
      <c r="BQ10" s="15"/>
      <c r="BR10" s="6"/>
      <c r="BS10" s="39"/>
    </row>
    <row r="11" s="33" customFormat="true" ht="12.75" hidden="true" customHeight="false" outlineLevel="0" collapsed="false">
      <c r="A11" s="33" t="s">
        <v>9</v>
      </c>
      <c r="F11" s="2"/>
      <c r="O11" s="36"/>
      <c r="R11" s="23"/>
      <c r="AD11" s="35"/>
      <c r="AI11" s="36"/>
      <c r="AJ11" s="36"/>
      <c r="AK11" s="36"/>
      <c r="AL11" s="36"/>
      <c r="AM11" s="36"/>
      <c r="AN11" s="36"/>
      <c r="AQ11" s="6"/>
      <c r="AR11" s="6"/>
      <c r="AU11" s="8"/>
      <c r="AV11" s="37"/>
      <c r="AW11" s="10"/>
      <c r="AZ11" s="37"/>
      <c r="BA11" s="37"/>
      <c r="BB11" s="37"/>
      <c r="BC11" s="38"/>
      <c r="BD11" s="12"/>
      <c r="BE11" s="6"/>
      <c r="BF11" s="39"/>
      <c r="BH11" s="36"/>
      <c r="BI11" s="36"/>
      <c r="BJ11" s="36"/>
      <c r="BK11" s="36"/>
      <c r="BL11" s="6"/>
      <c r="BM11" s="6"/>
      <c r="BN11" s="14"/>
      <c r="BO11" s="14"/>
      <c r="BP11" s="15"/>
      <c r="BQ11" s="15"/>
      <c r="BR11" s="6"/>
      <c r="BS11" s="39"/>
    </row>
    <row r="12" s="33" customFormat="true" ht="12.75" hidden="true" customHeight="false" outlineLevel="0" collapsed="false">
      <c r="A12" s="33" t="s">
        <v>10</v>
      </c>
      <c r="F12" s="2"/>
      <c r="O12" s="36"/>
      <c r="R12" s="23"/>
      <c r="AD12" s="35"/>
      <c r="AI12" s="36"/>
      <c r="AJ12" s="36"/>
      <c r="AK12" s="36"/>
      <c r="AL12" s="36"/>
      <c r="AM12" s="36"/>
      <c r="AN12" s="36"/>
      <c r="AQ12" s="6"/>
      <c r="AR12" s="6"/>
      <c r="AU12" s="8"/>
      <c r="AV12" s="37"/>
      <c r="AW12" s="10"/>
      <c r="AZ12" s="37"/>
      <c r="BA12" s="37"/>
      <c r="BB12" s="37"/>
      <c r="BC12" s="38"/>
      <c r="BD12" s="12"/>
      <c r="BE12" s="6"/>
      <c r="BF12" s="39"/>
      <c r="BH12" s="36"/>
      <c r="BI12" s="36"/>
      <c r="BJ12" s="36"/>
      <c r="BK12" s="36"/>
      <c r="BL12" s="6"/>
      <c r="BM12" s="6"/>
      <c r="BN12" s="14"/>
      <c r="BO12" s="14"/>
      <c r="BP12" s="15"/>
      <c r="BQ12" s="15"/>
      <c r="BR12" s="6"/>
      <c r="BS12" s="39"/>
    </row>
    <row r="13" s="33" customFormat="true" ht="12.75" hidden="true" customHeight="false" outlineLevel="0" collapsed="false">
      <c r="A13" s="33" t="s">
        <v>11</v>
      </c>
      <c r="F13" s="2"/>
      <c r="O13" s="36"/>
      <c r="R13" s="23"/>
      <c r="AD13" s="35"/>
      <c r="AI13" s="36"/>
      <c r="AJ13" s="36"/>
      <c r="AK13" s="36"/>
      <c r="AL13" s="36"/>
      <c r="AM13" s="36"/>
      <c r="AN13" s="36"/>
      <c r="AQ13" s="6"/>
      <c r="AR13" s="6"/>
      <c r="AU13" s="8"/>
      <c r="AV13" s="37"/>
      <c r="AW13" s="10"/>
      <c r="AZ13" s="37"/>
      <c r="BA13" s="37"/>
      <c r="BB13" s="37"/>
      <c r="BC13" s="38"/>
      <c r="BD13" s="12"/>
      <c r="BE13" s="6"/>
      <c r="BF13" s="39"/>
      <c r="BH13" s="36"/>
      <c r="BI13" s="36"/>
      <c r="BJ13" s="36"/>
      <c r="BK13" s="36"/>
      <c r="BL13" s="6"/>
      <c r="BM13" s="6"/>
      <c r="BN13" s="14"/>
      <c r="BO13" s="14"/>
      <c r="BP13" s="15"/>
      <c r="BQ13" s="15"/>
      <c r="BR13" s="6"/>
      <c r="BS13" s="39"/>
    </row>
    <row r="14" s="33" customFormat="true" ht="12.75" hidden="true" customHeight="false" outlineLevel="0" collapsed="false">
      <c r="A14" s="33" t="s">
        <v>12</v>
      </c>
      <c r="F14" s="2"/>
      <c r="O14" s="36"/>
      <c r="R14" s="23"/>
      <c r="AD14" s="35"/>
      <c r="AG14" s="40"/>
      <c r="AH14" s="0" t="s">
        <v>13</v>
      </c>
      <c r="AI14" s="36"/>
      <c r="AJ14" s="36"/>
      <c r="AK14" s="36"/>
      <c r="AL14" s="36"/>
      <c r="AM14" s="36"/>
      <c r="AN14" s="36"/>
      <c r="AQ14" s="6"/>
      <c r="AR14" s="6"/>
      <c r="AU14" s="8"/>
      <c r="AV14" s="37"/>
      <c r="AW14" s="10"/>
      <c r="AZ14" s="37"/>
      <c r="BA14" s="37"/>
      <c r="BB14" s="37"/>
      <c r="BC14" s="38"/>
      <c r="BD14" s="12"/>
      <c r="BE14" s="6"/>
      <c r="BF14" s="39"/>
      <c r="BH14" s="36"/>
      <c r="BI14" s="36"/>
      <c r="BJ14" s="36"/>
      <c r="BK14" s="36"/>
      <c r="BL14" s="6"/>
      <c r="BM14" s="6"/>
      <c r="BN14" s="14"/>
      <c r="BO14" s="14"/>
      <c r="BP14" s="15"/>
      <c r="BQ14" s="15"/>
      <c r="BR14" s="6"/>
      <c r="BS14" s="39"/>
    </row>
    <row r="15" s="33" customFormat="true" ht="12.75" hidden="true" customHeight="false" outlineLevel="0" collapsed="false">
      <c r="A15" s="33" t="s">
        <v>14</v>
      </c>
      <c r="F15" s="2"/>
      <c r="J15" s="20"/>
      <c r="K15" s="0"/>
      <c r="O15" s="34"/>
      <c r="R15" s="23"/>
      <c r="AD15" s="35"/>
      <c r="AG15" s="41"/>
      <c r="AH15" s="0" t="s">
        <v>15</v>
      </c>
      <c r="AI15" s="36"/>
      <c r="AJ15" s="36"/>
      <c r="AK15" s="36"/>
      <c r="AL15" s="36"/>
      <c r="AM15" s="36"/>
      <c r="AN15" s="36"/>
      <c r="AQ15" s="6"/>
      <c r="AR15" s="6"/>
      <c r="AU15" s="8"/>
      <c r="AV15" s="37"/>
      <c r="AW15" s="10"/>
      <c r="AZ15" s="37"/>
      <c r="BA15" s="37"/>
      <c r="BB15" s="37"/>
      <c r="BC15" s="38"/>
      <c r="BD15" s="12"/>
      <c r="BE15" s="6"/>
      <c r="BF15" s="39"/>
      <c r="BH15" s="36"/>
      <c r="BI15" s="36"/>
      <c r="BJ15" s="36"/>
      <c r="BK15" s="36"/>
      <c r="BL15" s="6"/>
      <c r="BM15" s="6"/>
      <c r="BN15" s="14"/>
      <c r="BO15" s="14"/>
      <c r="BP15" s="15"/>
      <c r="BQ15" s="15"/>
      <c r="BR15" s="6"/>
      <c r="BS15" s="39"/>
    </row>
    <row r="16" s="33" customFormat="true" ht="12.75" hidden="true" customHeight="false" outlineLevel="0" collapsed="false">
      <c r="A16" s="33" t="s">
        <v>16</v>
      </c>
      <c r="F16" s="2"/>
      <c r="J16" s="20"/>
      <c r="K16" s="0"/>
      <c r="O16" s="34"/>
      <c r="R16" s="23"/>
      <c r="AD16" s="35"/>
      <c r="AG16" s="42"/>
      <c r="AH16" s="0" t="s">
        <v>17</v>
      </c>
      <c r="AI16" s="36"/>
      <c r="AJ16" s="36"/>
      <c r="AK16" s="36"/>
      <c r="AL16" s="36"/>
      <c r="AM16" s="36"/>
      <c r="AN16" s="36"/>
      <c r="AQ16" s="6"/>
      <c r="AR16" s="6"/>
      <c r="AU16" s="8"/>
      <c r="AV16" s="37"/>
      <c r="AW16" s="10"/>
      <c r="AZ16" s="37"/>
      <c r="BA16" s="37"/>
      <c r="BB16" s="37"/>
      <c r="BC16" s="38"/>
      <c r="BD16" s="12"/>
      <c r="BE16" s="6"/>
      <c r="BF16" s="39"/>
      <c r="BH16" s="36"/>
      <c r="BI16" s="36"/>
      <c r="BJ16" s="36"/>
      <c r="BK16" s="36"/>
      <c r="BL16" s="6"/>
      <c r="BM16" s="6"/>
      <c r="BN16" s="14"/>
      <c r="BO16" s="14"/>
      <c r="BP16" s="15"/>
      <c r="BQ16" s="15"/>
      <c r="BR16" s="6"/>
      <c r="BS16" s="39"/>
    </row>
    <row r="17" s="33" customFormat="true" ht="12.75" hidden="true" customHeight="false" outlineLevel="0" collapsed="false">
      <c r="A17" s="33" t="s">
        <v>18</v>
      </c>
      <c r="F17" s="2"/>
      <c r="J17" s="20"/>
      <c r="K17" s="0"/>
      <c r="O17" s="34"/>
      <c r="R17" s="23"/>
      <c r="AD17" s="35"/>
      <c r="AG17" s="43"/>
      <c r="AH17" s="0" t="s">
        <v>19</v>
      </c>
      <c r="AI17" s="36"/>
      <c r="AJ17" s="36"/>
      <c r="AK17" s="36"/>
      <c r="AL17" s="36"/>
      <c r="AM17" s="36"/>
      <c r="AN17" s="36"/>
      <c r="AQ17" s="6"/>
      <c r="AR17" s="6"/>
      <c r="AU17" s="8"/>
      <c r="AV17" s="37"/>
      <c r="AW17" s="10"/>
      <c r="AZ17" s="37"/>
      <c r="BA17" s="37"/>
      <c r="BB17" s="37"/>
      <c r="BC17" s="38"/>
      <c r="BD17" s="12"/>
      <c r="BE17" s="6"/>
      <c r="BF17" s="39"/>
      <c r="BH17" s="36"/>
      <c r="BI17" s="36"/>
      <c r="BJ17" s="36"/>
      <c r="BK17" s="36"/>
      <c r="BL17" s="6"/>
      <c r="BM17" s="6"/>
      <c r="BN17" s="14"/>
      <c r="BO17" s="14"/>
      <c r="BP17" s="15"/>
      <c r="BQ17" s="15"/>
      <c r="BR17" s="6"/>
      <c r="BS17" s="39"/>
    </row>
    <row r="18" s="33" customFormat="true" ht="12.75" hidden="true" customHeight="false" outlineLevel="0" collapsed="false">
      <c r="A18" s="33" t="s">
        <v>20</v>
      </c>
      <c r="F18" s="2"/>
      <c r="J18" s="20"/>
      <c r="K18" s="0"/>
      <c r="O18" s="34"/>
      <c r="R18" s="23"/>
      <c r="AD18" s="35"/>
      <c r="AG18" s="44"/>
      <c r="AH18" s="0" t="s">
        <v>21</v>
      </c>
      <c r="AI18" s="36"/>
      <c r="AJ18" s="36"/>
      <c r="AK18" s="36"/>
      <c r="AL18" s="36"/>
      <c r="AM18" s="36"/>
      <c r="AN18" s="36"/>
      <c r="AQ18" s="6"/>
      <c r="AR18" s="6"/>
      <c r="AU18" s="8"/>
      <c r="AV18" s="37"/>
      <c r="AW18" s="10"/>
      <c r="AZ18" s="37"/>
      <c r="BA18" s="37"/>
      <c r="BB18" s="37"/>
      <c r="BC18" s="38"/>
      <c r="BD18" s="12"/>
      <c r="BE18" s="6"/>
      <c r="BF18" s="39"/>
      <c r="BH18" s="36"/>
      <c r="BI18" s="36"/>
      <c r="BJ18" s="36"/>
      <c r="BK18" s="36"/>
      <c r="BL18" s="6"/>
      <c r="BM18" s="6"/>
      <c r="BN18" s="14"/>
      <c r="BO18" s="14"/>
      <c r="BP18" s="15"/>
      <c r="BQ18" s="15"/>
      <c r="BR18" s="6"/>
      <c r="BS18" s="39"/>
    </row>
    <row r="19" s="33" customFormat="true" ht="12.75" hidden="true" customHeight="false" outlineLevel="0" collapsed="false">
      <c r="A19" s="33" t="s">
        <v>22</v>
      </c>
      <c r="F19" s="2"/>
      <c r="J19" s="20"/>
      <c r="K19" s="0"/>
      <c r="O19" s="34"/>
      <c r="R19" s="23"/>
      <c r="AD19" s="35"/>
      <c r="AG19" s="45"/>
      <c r="AH19" s="46" t="s">
        <v>23</v>
      </c>
      <c r="AI19" s="36"/>
      <c r="AJ19" s="36"/>
      <c r="AK19" s="36"/>
      <c r="AL19" s="36"/>
      <c r="AM19" s="36"/>
      <c r="AN19" s="36"/>
      <c r="AQ19" s="6"/>
      <c r="AR19" s="6"/>
      <c r="AU19" s="8"/>
      <c r="AV19" s="37"/>
      <c r="AW19" s="10"/>
      <c r="AZ19" s="37"/>
      <c r="BA19" s="37"/>
      <c r="BB19" s="37"/>
      <c r="BC19" s="38"/>
      <c r="BD19" s="12"/>
      <c r="BE19" s="6"/>
      <c r="BF19" s="39"/>
      <c r="BH19" s="36"/>
      <c r="BI19" s="36"/>
      <c r="BJ19" s="36"/>
      <c r="BK19" s="36"/>
      <c r="BL19" s="6"/>
      <c r="BM19" s="6"/>
      <c r="BN19" s="14"/>
      <c r="BO19" s="14"/>
      <c r="BP19" s="15"/>
      <c r="BQ19" s="15"/>
      <c r="BR19" s="6"/>
      <c r="BS19" s="39"/>
    </row>
    <row r="20" s="33" customFormat="true" ht="12.75" hidden="true" customHeight="false" outlineLevel="0" collapsed="false">
      <c r="A20" s="33" t="s">
        <v>24</v>
      </c>
      <c r="F20" s="2"/>
      <c r="J20" s="20"/>
      <c r="K20" s="0"/>
      <c r="O20" s="34"/>
      <c r="R20" s="23"/>
      <c r="AD20" s="35"/>
      <c r="AG20" s="47"/>
      <c r="AH20" s="46" t="s">
        <v>25</v>
      </c>
      <c r="AI20" s="36"/>
      <c r="AJ20" s="36"/>
      <c r="AK20" s="36"/>
      <c r="AL20" s="36"/>
      <c r="AM20" s="36"/>
      <c r="AN20" s="36"/>
      <c r="AQ20" s="6"/>
      <c r="AR20" s="6"/>
      <c r="AU20" s="8"/>
      <c r="AV20" s="37"/>
      <c r="AW20" s="10"/>
      <c r="AZ20" s="37"/>
      <c r="BA20" s="37"/>
      <c r="BB20" s="37"/>
      <c r="BC20" s="38"/>
      <c r="BD20" s="12"/>
      <c r="BE20" s="6"/>
      <c r="BF20" s="39"/>
      <c r="BH20" s="36"/>
      <c r="BI20" s="36"/>
      <c r="BJ20" s="36"/>
      <c r="BK20" s="36"/>
      <c r="BL20" s="6"/>
      <c r="BM20" s="6"/>
      <c r="BN20" s="14"/>
      <c r="BO20" s="14"/>
      <c r="BP20" s="15"/>
      <c r="BQ20" s="15"/>
      <c r="BR20" s="6"/>
      <c r="BS20" s="39"/>
    </row>
    <row r="21" s="48" customFormat="true" ht="12.75" hidden="true" customHeight="false" outlineLevel="0" collapsed="false">
      <c r="A21" s="23" t="s">
        <v>26</v>
      </c>
      <c r="B21" s="23"/>
      <c r="F21" s="49"/>
      <c r="O21" s="50"/>
      <c r="AG21" s="51"/>
      <c r="AH21" s="52" t="s">
        <v>27</v>
      </c>
      <c r="AI21" s="50"/>
      <c r="AJ21" s="50"/>
      <c r="AK21" s="50"/>
      <c r="AL21" s="50"/>
      <c r="AM21" s="50"/>
      <c r="AN21" s="50"/>
      <c r="AQ21" s="51"/>
      <c r="AR21" s="51"/>
      <c r="AU21" s="53"/>
      <c r="AV21" s="54"/>
      <c r="AW21" s="55"/>
      <c r="AZ21" s="54"/>
      <c r="BA21" s="54"/>
      <c r="BB21" s="54"/>
      <c r="BC21" s="56"/>
      <c r="BD21" s="57"/>
      <c r="BE21" s="51"/>
      <c r="BF21" s="58"/>
      <c r="BH21" s="50"/>
      <c r="BI21" s="50"/>
      <c r="BJ21" s="50"/>
      <c r="BK21" s="50"/>
      <c r="BL21" s="59"/>
      <c r="BM21" s="59"/>
      <c r="BN21" s="60"/>
      <c r="BO21" s="60"/>
      <c r="BP21" s="59"/>
      <c r="BQ21" s="59"/>
      <c r="BR21" s="59"/>
      <c r="BS21" s="58"/>
    </row>
    <row r="22" s="48" customFormat="true" ht="12.75" hidden="false" customHeight="false" outlineLevel="0" collapsed="false">
      <c r="A22" s="5" t="s">
        <v>28</v>
      </c>
      <c r="B22" s="5"/>
      <c r="C22" s="61"/>
      <c r="D22" s="61"/>
      <c r="E22" s="61"/>
      <c r="F22" s="62"/>
      <c r="O22" s="50"/>
      <c r="AG22" s="51"/>
      <c r="AH22" s="52"/>
      <c r="AI22" s="50"/>
      <c r="AJ22" s="50"/>
      <c r="AK22" s="50"/>
      <c r="AL22" s="50"/>
      <c r="AM22" s="50"/>
      <c r="AN22" s="50"/>
      <c r="AQ22" s="51"/>
      <c r="AR22" s="51"/>
      <c r="AU22" s="53"/>
      <c r="AV22" s="54"/>
      <c r="AW22" s="55"/>
      <c r="AZ22" s="54"/>
      <c r="BA22" s="54"/>
      <c r="BB22" s="54"/>
      <c r="BC22" s="56"/>
      <c r="BD22" s="57"/>
      <c r="BE22" s="51"/>
      <c r="BF22" s="58"/>
      <c r="BH22" s="50"/>
      <c r="BI22" s="50"/>
      <c r="BJ22" s="50"/>
      <c r="BK22" s="50"/>
      <c r="BL22" s="59"/>
      <c r="BM22" s="59"/>
      <c r="BN22" s="60"/>
      <c r="BO22" s="60"/>
      <c r="BP22" s="59"/>
      <c r="BQ22" s="59"/>
      <c r="BR22" s="59"/>
      <c r="BS22" s="58"/>
    </row>
    <row r="23" s="48" customFormat="true" ht="12.75" hidden="false" customHeight="false" outlineLevel="0" collapsed="false">
      <c r="A23" s="20"/>
      <c r="B23" s="20"/>
      <c r="F23" s="49"/>
      <c r="O23" s="50"/>
      <c r="AG23" s="51"/>
      <c r="AH23" s="52"/>
      <c r="AI23" s="50"/>
      <c r="AJ23" s="50"/>
      <c r="AK23" s="50"/>
      <c r="AL23" s="50"/>
      <c r="AM23" s="50"/>
      <c r="AN23" s="50"/>
      <c r="AQ23" s="51"/>
      <c r="AR23" s="51"/>
      <c r="AU23" s="53"/>
      <c r="AV23" s="54"/>
      <c r="AW23" s="55"/>
      <c r="AZ23" s="54"/>
      <c r="BA23" s="54"/>
      <c r="BB23" s="54"/>
      <c r="BC23" s="56"/>
      <c r="BD23" s="57"/>
      <c r="BE23" s="51"/>
      <c r="BF23" s="58"/>
      <c r="BH23" s="50"/>
      <c r="BI23" s="50"/>
      <c r="BJ23" s="50"/>
      <c r="BK23" s="50"/>
      <c r="BL23" s="59"/>
      <c r="BM23" s="59"/>
      <c r="BN23" s="60"/>
      <c r="BO23" s="60"/>
      <c r="BP23" s="59"/>
      <c r="BQ23" s="59"/>
      <c r="BR23" s="59"/>
      <c r="BS23" s="58"/>
    </row>
    <row r="24" s="35" customFormat="true" ht="20.25" hidden="false" customHeight="false" outlineLevel="0" collapsed="false">
      <c r="A24" s="63" t="n">
        <f aca="false">SUM(B39:B93)</f>
        <v>55</v>
      </c>
      <c r="B24" s="63"/>
      <c r="C24" s="64" t="s">
        <v>29</v>
      </c>
      <c r="D24" s="65"/>
      <c r="E24" s="66"/>
      <c r="F24" s="24"/>
      <c r="J24" s="20"/>
      <c r="K24" s="20"/>
      <c r="O24" s="34"/>
      <c r="R24" s="23"/>
      <c r="AG24" s="24"/>
      <c r="AH24" s="67"/>
      <c r="AI24" s="34"/>
      <c r="AJ24" s="34"/>
      <c r="AK24" s="34"/>
      <c r="AL24" s="34"/>
      <c r="AM24" s="34"/>
      <c r="AN24" s="34"/>
      <c r="AQ24" s="24"/>
      <c r="AR24" s="24"/>
      <c r="AU24" s="25"/>
      <c r="AV24" s="68"/>
      <c r="AW24" s="27"/>
      <c r="AZ24" s="68"/>
      <c r="BA24" s="68"/>
      <c r="BB24" s="68"/>
      <c r="BC24" s="38"/>
      <c r="BD24" s="29"/>
      <c r="BE24" s="24"/>
      <c r="BF24" s="39"/>
      <c r="BH24" s="34"/>
      <c r="BI24" s="34"/>
      <c r="BJ24" s="34"/>
      <c r="BK24" s="34"/>
      <c r="BL24" s="69"/>
      <c r="BM24" s="24"/>
      <c r="BN24" s="31"/>
      <c r="BO24" s="31"/>
      <c r="BP24" s="32"/>
      <c r="BQ24" s="32"/>
      <c r="BR24" s="24"/>
      <c r="BS24" s="70"/>
      <c r="BT24" s="71"/>
      <c r="BU24" s="72"/>
      <c r="BV24" s="72"/>
      <c r="BW24" s="72"/>
    </row>
    <row r="25" s="75" customFormat="true" ht="20.25" hidden="false" customHeight="false" outlineLevel="0" collapsed="false">
      <c r="A25" s="73" t="n">
        <v>55</v>
      </c>
      <c r="B25" s="73"/>
      <c r="C25" s="74" t="s">
        <v>30</v>
      </c>
      <c r="D25" s="74"/>
      <c r="E25" s="74"/>
      <c r="O25" s="76"/>
      <c r="R25" s="77"/>
      <c r="AG25" s="76"/>
      <c r="AH25" s="78"/>
      <c r="AI25" s="76"/>
      <c r="AJ25" s="76"/>
      <c r="AK25" s="76"/>
      <c r="AL25" s="76"/>
      <c r="AM25" s="76"/>
      <c r="AN25" s="76"/>
      <c r="AQ25" s="76"/>
      <c r="AR25" s="76"/>
      <c r="AU25" s="79"/>
      <c r="AV25" s="79"/>
      <c r="AW25" s="80"/>
      <c r="AZ25" s="79"/>
      <c r="BA25" s="79"/>
      <c r="BB25" s="79"/>
      <c r="BC25" s="81"/>
      <c r="BD25" s="82"/>
      <c r="BE25" s="76"/>
      <c r="BF25" s="83"/>
      <c r="BH25" s="76"/>
      <c r="BI25" s="76"/>
      <c r="BJ25" s="76"/>
      <c r="BK25" s="76"/>
      <c r="BL25" s="69"/>
      <c r="BM25" s="24"/>
      <c r="BN25" s="31"/>
      <c r="BO25" s="31"/>
      <c r="BP25" s="32"/>
      <c r="BQ25" s="32"/>
      <c r="BR25" s="24"/>
      <c r="BS25" s="84"/>
      <c r="BT25" s="85"/>
      <c r="BU25" s="86"/>
      <c r="BV25" s="86"/>
      <c r="BW25" s="86"/>
    </row>
    <row r="26" s="35" customFormat="true" ht="12.75" hidden="false" customHeight="true" outlineLevel="0" collapsed="false">
      <c r="F26" s="21"/>
      <c r="O26" s="34"/>
      <c r="AG26" s="34"/>
      <c r="AH26" s="67"/>
      <c r="AI26" s="34"/>
      <c r="AJ26" s="34"/>
      <c r="AK26" s="34"/>
      <c r="AL26" s="34"/>
      <c r="AM26" s="34"/>
      <c r="AN26" s="34"/>
      <c r="AQ26" s="34"/>
      <c r="AR26" s="34"/>
      <c r="AU26" s="68"/>
      <c r="AV26" s="68"/>
      <c r="AW26" s="87"/>
      <c r="AZ26" s="68"/>
      <c r="BA26" s="68"/>
      <c r="BB26" s="68"/>
      <c r="BC26" s="38"/>
      <c r="BD26" s="29"/>
      <c r="BE26" s="34"/>
      <c r="BF26" s="39"/>
      <c r="BH26" s="34"/>
      <c r="BI26" s="34"/>
      <c r="BJ26" s="34"/>
      <c r="BK26" s="34"/>
      <c r="BL26" s="24"/>
      <c r="BM26" s="24"/>
      <c r="BN26" s="31"/>
      <c r="BO26" s="31"/>
      <c r="BP26" s="32"/>
      <c r="BQ26" s="32"/>
      <c r="BR26" s="24"/>
      <c r="BS26" s="39"/>
    </row>
    <row r="27" s="33" customFormat="true" ht="13.5" hidden="false" customHeight="true" outlineLevel="0" collapsed="false">
      <c r="A27" s="88"/>
      <c r="B27" s="75"/>
      <c r="C27" s="35" t="s">
        <v>31</v>
      </c>
      <c r="D27" s="77"/>
      <c r="F27" s="2"/>
      <c r="J27" s="20"/>
      <c r="K27" s="0"/>
      <c r="O27" s="34"/>
      <c r="R27" s="23"/>
      <c r="AD27" s="35"/>
      <c r="AI27" s="36"/>
      <c r="AJ27" s="36"/>
      <c r="AK27" s="36"/>
      <c r="AL27" s="36"/>
      <c r="AM27" s="36"/>
      <c r="AN27" s="36"/>
      <c r="AQ27" s="6"/>
      <c r="AR27" s="6"/>
      <c r="AU27" s="8"/>
      <c r="AV27" s="37"/>
      <c r="AW27" s="10"/>
      <c r="AZ27" s="37"/>
      <c r="BA27" s="37"/>
      <c r="BB27" s="37"/>
      <c r="BC27" s="38"/>
      <c r="BD27" s="12"/>
      <c r="BE27" s="6"/>
      <c r="BF27" s="39"/>
      <c r="BH27" s="36"/>
      <c r="BI27" s="36"/>
      <c r="BJ27" s="36"/>
      <c r="BK27" s="36"/>
      <c r="BL27" s="6"/>
      <c r="BM27" s="6"/>
      <c r="BN27" s="14"/>
      <c r="BO27" s="14"/>
      <c r="BP27" s="15"/>
      <c r="BQ27" s="15"/>
      <c r="BR27" s="6"/>
      <c r="BS27" s="39"/>
    </row>
    <row r="28" s="35" customFormat="true" ht="13.5" hidden="false" customHeight="true" outlineLevel="0" collapsed="false">
      <c r="A28" s="89"/>
      <c r="B28" s="75"/>
      <c r="D28" s="77"/>
      <c r="F28" s="21"/>
      <c r="J28" s="20"/>
      <c r="K28" s="20"/>
      <c r="O28" s="34"/>
      <c r="R28" s="23"/>
      <c r="AI28" s="34"/>
      <c r="AJ28" s="34"/>
      <c r="AK28" s="34"/>
      <c r="AL28" s="34"/>
      <c r="AM28" s="34"/>
      <c r="AN28" s="34"/>
      <c r="AQ28" s="24"/>
      <c r="AR28" s="24"/>
      <c r="AU28" s="25"/>
      <c r="AV28" s="68"/>
      <c r="AW28" s="27"/>
      <c r="AZ28" s="68"/>
      <c r="BA28" s="68"/>
      <c r="BB28" s="68"/>
      <c r="BC28" s="38"/>
      <c r="BD28" s="29"/>
      <c r="BE28" s="24"/>
      <c r="BF28" s="39"/>
      <c r="BH28" s="34"/>
      <c r="BI28" s="34"/>
      <c r="BJ28" s="34"/>
      <c r="BK28" s="34"/>
      <c r="BL28" s="24"/>
      <c r="BM28" s="24"/>
      <c r="BN28" s="31"/>
      <c r="BO28" s="31"/>
      <c r="BP28" s="32"/>
      <c r="BQ28" s="32"/>
      <c r="BR28" s="24"/>
      <c r="BS28" s="39"/>
    </row>
    <row r="29" s="35" customFormat="true" ht="13.5" hidden="false" customHeight="true" outlineLevel="0" collapsed="false">
      <c r="A29" s="89"/>
      <c r="B29" s="75"/>
      <c r="D29" s="77"/>
      <c r="F29" s="21"/>
      <c r="J29" s="20"/>
      <c r="K29" s="20"/>
      <c r="O29" s="34"/>
      <c r="R29" s="23"/>
      <c r="AI29" s="34"/>
      <c r="AJ29" s="34"/>
      <c r="AK29" s="34"/>
      <c r="AL29" s="34"/>
      <c r="AM29" s="34"/>
      <c r="AN29" s="34"/>
      <c r="AQ29" s="24"/>
      <c r="AR29" s="24"/>
      <c r="AU29" s="25"/>
      <c r="AV29" s="68"/>
      <c r="AW29" s="27"/>
      <c r="AZ29" s="68"/>
      <c r="BA29" s="68"/>
      <c r="BB29" s="68"/>
      <c r="BC29" s="38"/>
      <c r="BD29" s="29"/>
      <c r="BE29" s="24"/>
      <c r="BF29" s="39"/>
      <c r="BH29" s="34"/>
      <c r="BI29" s="34"/>
      <c r="BJ29" s="34"/>
      <c r="BK29" s="34"/>
      <c r="BL29" s="24"/>
      <c r="BM29" s="24"/>
      <c r="BN29" s="31"/>
      <c r="BO29" s="31"/>
      <c r="BP29" s="32"/>
      <c r="BQ29" s="32"/>
      <c r="BR29" s="24"/>
      <c r="BS29" s="39"/>
    </row>
    <row r="30" s="35" customFormat="true" ht="13.5" hidden="false" customHeight="true" outlineLevel="0" collapsed="false">
      <c r="A30" s="89"/>
      <c r="B30" s="75"/>
      <c r="D30" s="77"/>
      <c r="F30" s="21"/>
      <c r="J30" s="20"/>
      <c r="K30" s="20"/>
      <c r="O30" s="34"/>
      <c r="R30" s="23"/>
      <c r="AI30" s="34"/>
      <c r="AJ30" s="34"/>
      <c r="AK30" s="34"/>
      <c r="AL30" s="34"/>
      <c r="AM30" s="34"/>
      <c r="AN30" s="34"/>
      <c r="AQ30" s="24"/>
      <c r="AR30" s="24"/>
      <c r="AU30" s="25"/>
      <c r="AV30" s="68"/>
      <c r="AW30" s="27"/>
      <c r="AZ30" s="68"/>
      <c r="BA30" s="68"/>
      <c r="BB30" s="68"/>
      <c r="BC30" s="38"/>
      <c r="BD30" s="29"/>
      <c r="BE30" s="24"/>
      <c r="BF30" s="39"/>
      <c r="BH30" s="34"/>
      <c r="BI30" s="34"/>
      <c r="BJ30" s="34"/>
      <c r="BK30" s="34"/>
      <c r="BL30" s="24"/>
      <c r="BM30" s="24"/>
      <c r="BN30" s="31"/>
      <c r="BO30" s="31"/>
      <c r="BP30" s="32"/>
      <c r="BQ30" s="32"/>
      <c r="BR30" s="24"/>
      <c r="BS30" s="39"/>
    </row>
    <row r="31" s="35" customFormat="true" ht="13.5" hidden="false" customHeight="true" outlineLevel="0" collapsed="false">
      <c r="A31" s="89"/>
      <c r="B31" s="75"/>
      <c r="D31" s="77"/>
      <c r="F31" s="21"/>
      <c r="J31" s="20"/>
      <c r="K31" s="20"/>
      <c r="O31" s="34"/>
      <c r="R31" s="23"/>
      <c r="AI31" s="34"/>
      <c r="AJ31" s="34"/>
      <c r="AK31" s="34"/>
      <c r="AL31" s="34"/>
      <c r="AM31" s="34"/>
      <c r="AN31" s="34"/>
      <c r="AQ31" s="24"/>
      <c r="AR31" s="24"/>
      <c r="AU31" s="25"/>
      <c r="AV31" s="68"/>
      <c r="AW31" s="27"/>
      <c r="AZ31" s="68"/>
      <c r="BA31" s="68"/>
      <c r="BB31" s="68"/>
      <c r="BC31" s="38"/>
      <c r="BD31" s="29"/>
      <c r="BE31" s="24"/>
      <c r="BF31" s="39"/>
      <c r="BH31" s="34"/>
      <c r="BI31" s="34"/>
      <c r="BJ31" s="34"/>
      <c r="BK31" s="34"/>
      <c r="BL31" s="24"/>
      <c r="BM31" s="24"/>
      <c r="BN31" s="31"/>
      <c r="BO31" s="31"/>
      <c r="BP31" s="32"/>
      <c r="BQ31" s="32"/>
      <c r="BR31" s="24"/>
      <c r="BS31" s="39"/>
    </row>
    <row r="32" s="35" customFormat="true" ht="13.5" hidden="false" customHeight="true" outlineLevel="0" collapsed="false">
      <c r="A32" s="89"/>
      <c r="B32" s="75"/>
      <c r="D32" s="77"/>
      <c r="F32" s="21"/>
      <c r="J32" s="20"/>
      <c r="K32" s="20"/>
      <c r="O32" s="34"/>
      <c r="R32" s="23"/>
      <c r="AI32" s="34"/>
      <c r="AJ32" s="34"/>
      <c r="AK32" s="34"/>
      <c r="AL32" s="34"/>
      <c r="AM32" s="34"/>
      <c r="AN32" s="34"/>
      <c r="AQ32" s="24"/>
      <c r="AR32" s="24"/>
      <c r="AU32" s="25"/>
      <c r="AV32" s="68"/>
      <c r="AW32" s="27"/>
      <c r="AZ32" s="68"/>
      <c r="BA32" s="68"/>
      <c r="BB32" s="68"/>
      <c r="BC32" s="38"/>
      <c r="BD32" s="29"/>
      <c r="BE32" s="24"/>
      <c r="BF32" s="39"/>
      <c r="BH32" s="34"/>
      <c r="BI32" s="34"/>
      <c r="BJ32" s="34"/>
      <c r="BK32" s="34"/>
      <c r="BL32" s="24"/>
      <c r="BM32" s="24"/>
      <c r="BN32" s="31"/>
      <c r="BO32" s="31"/>
      <c r="BP32" s="32"/>
      <c r="BQ32" s="32"/>
      <c r="BR32" s="24"/>
      <c r="BS32" s="39"/>
    </row>
    <row r="33" s="35" customFormat="true" ht="13.5" hidden="false" customHeight="true" outlineLevel="0" collapsed="false">
      <c r="A33" s="89"/>
      <c r="B33" s="75"/>
      <c r="D33" s="77"/>
      <c r="F33" s="21"/>
      <c r="J33" s="20"/>
      <c r="K33" s="20"/>
      <c r="O33" s="34"/>
      <c r="R33" s="23"/>
      <c r="AI33" s="34"/>
      <c r="AJ33" s="34"/>
      <c r="AK33" s="34"/>
      <c r="AL33" s="34"/>
      <c r="AM33" s="34"/>
      <c r="AN33" s="34"/>
      <c r="AQ33" s="24"/>
      <c r="AR33" s="24"/>
      <c r="AU33" s="25"/>
      <c r="AV33" s="68"/>
      <c r="AW33" s="27"/>
      <c r="AZ33" s="68"/>
      <c r="BA33" s="68"/>
      <c r="BB33" s="68"/>
      <c r="BC33" s="38"/>
      <c r="BD33" s="29"/>
      <c r="BE33" s="24"/>
      <c r="BF33" s="39"/>
      <c r="BH33" s="34"/>
      <c r="BI33" s="34"/>
      <c r="BJ33" s="34"/>
      <c r="BK33" s="34"/>
      <c r="BL33" s="24"/>
      <c r="BM33" s="24"/>
      <c r="BN33" s="31"/>
      <c r="BO33" s="31"/>
      <c r="BP33" s="32"/>
      <c r="BQ33" s="32"/>
      <c r="BR33" s="24"/>
      <c r="BS33" s="39"/>
    </row>
    <row r="34" s="35" customFormat="true" ht="13.5" hidden="false" customHeight="true" outlineLevel="0" collapsed="false">
      <c r="A34" s="89"/>
      <c r="B34" s="75"/>
      <c r="D34" s="77"/>
      <c r="F34" s="21"/>
      <c r="J34" s="20"/>
      <c r="K34" s="20"/>
      <c r="O34" s="34"/>
      <c r="R34" s="23"/>
      <c r="AI34" s="34"/>
      <c r="AJ34" s="34"/>
      <c r="AK34" s="34"/>
      <c r="AL34" s="34"/>
      <c r="AM34" s="34"/>
      <c r="AN34" s="34"/>
      <c r="AQ34" s="24"/>
      <c r="AR34" s="24"/>
      <c r="AU34" s="25"/>
      <c r="AV34" s="68"/>
      <c r="AW34" s="27"/>
      <c r="AZ34" s="68"/>
      <c r="BA34" s="68"/>
      <c r="BB34" s="68"/>
      <c r="BC34" s="38"/>
      <c r="BD34" s="29"/>
      <c r="BE34" s="24"/>
      <c r="BF34" s="39"/>
      <c r="BH34" s="34"/>
      <c r="BI34" s="34"/>
      <c r="BJ34" s="34"/>
      <c r="BK34" s="34"/>
      <c r="BL34" s="24"/>
      <c r="BM34" s="24"/>
      <c r="BN34" s="31"/>
      <c r="BO34" s="31"/>
      <c r="BP34" s="32"/>
      <c r="BQ34" s="32"/>
      <c r="BR34" s="24"/>
      <c r="BS34" s="39"/>
    </row>
    <row r="35" s="35" customFormat="true" ht="13.5" hidden="false" customHeight="true" outlineLevel="0" collapsed="false">
      <c r="A35" s="89"/>
      <c r="B35" s="75"/>
      <c r="D35" s="77"/>
      <c r="F35" s="21"/>
      <c r="J35" s="20"/>
      <c r="K35" s="20"/>
      <c r="O35" s="34"/>
      <c r="R35" s="23"/>
      <c r="AI35" s="34"/>
      <c r="AJ35" s="34"/>
      <c r="AK35" s="34"/>
      <c r="AL35" s="34"/>
      <c r="AM35" s="34"/>
      <c r="AN35" s="34"/>
      <c r="AQ35" s="24"/>
      <c r="AR35" s="24"/>
      <c r="AU35" s="25"/>
      <c r="AV35" s="68"/>
      <c r="AW35" s="27"/>
      <c r="AZ35" s="68"/>
      <c r="BA35" s="68"/>
      <c r="BB35" s="68"/>
      <c r="BC35" s="38"/>
      <c r="BD35" s="29"/>
      <c r="BE35" s="24"/>
      <c r="BF35" s="39"/>
      <c r="BH35" s="34"/>
      <c r="BI35" s="34"/>
      <c r="BJ35" s="34"/>
      <c r="BK35" s="34"/>
      <c r="BL35" s="24"/>
      <c r="BM35" s="24"/>
      <c r="BN35" s="31"/>
      <c r="BO35" s="31"/>
      <c r="BP35" s="32"/>
      <c r="BQ35" s="32"/>
      <c r="BR35" s="24"/>
      <c r="BS35" s="39"/>
    </row>
    <row r="36" s="33" customFormat="true" ht="15" hidden="false" customHeight="true" outlineLevel="0" collapsed="false">
      <c r="F36" s="2"/>
      <c r="J36" s="20"/>
      <c r="K36" s="0"/>
      <c r="O36" s="34"/>
      <c r="R36" s="23"/>
      <c r="AD36" s="35"/>
      <c r="AG36" s="6"/>
      <c r="AH36" s="36"/>
      <c r="AI36" s="36"/>
      <c r="AJ36" s="36"/>
      <c r="AK36" s="36"/>
      <c r="AL36" s="36"/>
      <c r="AM36" s="36"/>
      <c r="AN36" s="36"/>
      <c r="AQ36" s="6"/>
      <c r="AR36" s="6"/>
      <c r="AU36" s="8"/>
      <c r="AV36" s="37" t="s">
        <v>32</v>
      </c>
      <c r="AW36" s="10"/>
      <c r="AZ36" s="37" t="s">
        <v>32</v>
      </c>
      <c r="BA36" s="37" t="s">
        <v>32</v>
      </c>
      <c r="BB36" s="37" t="s">
        <v>32</v>
      </c>
      <c r="BC36" s="38"/>
      <c r="BD36" s="90" t="n">
        <f aca="false">20/97</f>
        <v>0.206185567010309</v>
      </c>
      <c r="BE36" s="6"/>
      <c r="BF36" s="91" t="s">
        <v>33</v>
      </c>
      <c r="BG36" s="91"/>
      <c r="BH36" s="91"/>
      <c r="BI36" s="91"/>
      <c r="BJ36" s="91"/>
      <c r="BK36" s="91"/>
      <c r="BL36" s="92" t="s">
        <v>34</v>
      </c>
      <c r="BM36" s="92"/>
      <c r="BN36" s="92"/>
      <c r="BO36" s="92"/>
      <c r="BP36" s="92"/>
      <c r="BQ36" s="92"/>
      <c r="BR36" s="92"/>
      <c r="BS36" s="70"/>
      <c r="BT36" s="71"/>
      <c r="BU36" s="72"/>
      <c r="BV36" s="72"/>
      <c r="BW36" s="72"/>
    </row>
    <row r="37" s="33" customFormat="true" ht="12.75" hidden="false" customHeight="true" outlineLevel="0" collapsed="false">
      <c r="F37" s="2"/>
      <c r="O37" s="34"/>
      <c r="R37" s="93" t="n">
        <v>41400</v>
      </c>
      <c r="S37" s="94" t="n">
        <v>41428</v>
      </c>
      <c r="AD37" s="35"/>
      <c r="AG37" s="95"/>
      <c r="AH37" s="96"/>
      <c r="AI37" s="96"/>
      <c r="AJ37" s="96"/>
      <c r="AK37" s="96"/>
      <c r="AL37" s="96"/>
      <c r="AM37" s="96"/>
      <c r="AN37" s="96"/>
      <c r="AO37" s="96"/>
      <c r="AP37" s="96"/>
      <c r="AQ37" s="95"/>
      <c r="AR37" s="95"/>
      <c r="AS37" s="96"/>
      <c r="AT37" s="96"/>
      <c r="AU37" s="8"/>
      <c r="AV37" s="97" t="s">
        <v>35</v>
      </c>
      <c r="AW37" s="10"/>
      <c r="AX37" s="98" t="s">
        <v>36</v>
      </c>
      <c r="AY37" s="99" t="s">
        <v>37</v>
      </c>
      <c r="AZ37" s="97" t="s">
        <v>35</v>
      </c>
      <c r="BA37" s="97" t="s">
        <v>35</v>
      </c>
      <c r="BB37" s="97" t="s">
        <v>35</v>
      </c>
      <c r="BC37" s="100" t="s">
        <v>38</v>
      </c>
      <c r="BD37" s="12"/>
      <c r="BE37" s="6"/>
      <c r="BF37" s="101" t="s">
        <v>39</v>
      </c>
      <c r="BG37" s="101"/>
      <c r="BH37" s="101"/>
      <c r="BI37" s="102" t="s">
        <v>40</v>
      </c>
      <c r="BJ37" s="102"/>
      <c r="BK37" s="102"/>
      <c r="BL37" s="103" t="s">
        <v>41</v>
      </c>
      <c r="BM37" s="103"/>
      <c r="BN37" s="104" t="s">
        <v>42</v>
      </c>
      <c r="BO37" s="104"/>
      <c r="BP37" s="103" t="s">
        <v>43</v>
      </c>
      <c r="BQ37" s="103"/>
      <c r="BR37" s="105" t="s">
        <v>44</v>
      </c>
      <c r="BS37" s="70"/>
      <c r="BT37" s="71"/>
      <c r="BU37" s="72"/>
      <c r="BV37" s="72"/>
      <c r="BW37" s="72"/>
    </row>
    <row r="38" customFormat="false" ht="57" hidden="false" customHeight="true" outlineLevel="0" collapsed="false">
      <c r="A38" s="106" t="s">
        <v>45</v>
      </c>
      <c r="B38" s="107" t="s">
        <v>46</v>
      </c>
      <c r="C38" s="108" t="s">
        <v>47</v>
      </c>
      <c r="D38" s="108" t="s">
        <v>48</v>
      </c>
      <c r="E38" s="108" t="s">
        <v>49</v>
      </c>
      <c r="F38" s="108" t="s">
        <v>50</v>
      </c>
      <c r="G38" s="108" t="s">
        <v>51</v>
      </c>
      <c r="H38" s="108" t="s">
        <v>52</v>
      </c>
      <c r="I38" s="108" t="s">
        <v>53</v>
      </c>
      <c r="J38" s="108" t="s">
        <v>54</v>
      </c>
      <c r="K38" s="108" t="s">
        <v>55</v>
      </c>
      <c r="L38" s="108" t="s">
        <v>56</v>
      </c>
      <c r="M38" s="108" t="s">
        <v>57</v>
      </c>
      <c r="N38" s="108" t="s">
        <v>58</v>
      </c>
      <c r="O38" s="109" t="s">
        <v>59</v>
      </c>
      <c r="P38" s="108" t="s">
        <v>60</v>
      </c>
      <c r="Q38" s="108" t="s">
        <v>61</v>
      </c>
      <c r="R38" s="110" t="s">
        <v>62</v>
      </c>
      <c r="S38" s="111" t="s">
        <v>63</v>
      </c>
      <c r="T38" s="108" t="s">
        <v>64</v>
      </c>
      <c r="U38" s="108" t="s">
        <v>65</v>
      </c>
      <c r="V38" s="108" t="s">
        <v>66</v>
      </c>
      <c r="W38" s="108" t="s">
        <v>67</v>
      </c>
      <c r="X38" s="108" t="s">
        <v>68</v>
      </c>
      <c r="Y38" s="108" t="s">
        <v>69</v>
      </c>
      <c r="Z38" s="108" t="s">
        <v>70</v>
      </c>
      <c r="AA38" s="108" t="s">
        <v>71</v>
      </c>
      <c r="AB38" s="112" t="s">
        <v>72</v>
      </c>
      <c r="AC38" s="112" t="s">
        <v>73</v>
      </c>
      <c r="AD38" s="113" t="s">
        <v>74</v>
      </c>
      <c r="AE38" s="108" t="s">
        <v>75</v>
      </c>
      <c r="AF38" s="114" t="s">
        <v>76</v>
      </c>
      <c r="AG38" s="115" t="s">
        <v>77</v>
      </c>
      <c r="AH38" s="116" t="s">
        <v>78</v>
      </c>
      <c r="AI38" s="116" t="s">
        <v>79</v>
      </c>
      <c r="AJ38" s="116" t="s">
        <v>80</v>
      </c>
      <c r="AK38" s="116" t="s">
        <v>81</v>
      </c>
      <c r="AL38" s="116" t="s">
        <v>82</v>
      </c>
      <c r="AM38" s="116" t="s">
        <v>83</v>
      </c>
      <c r="AN38" s="116" t="s">
        <v>84</v>
      </c>
      <c r="AO38" s="116" t="s">
        <v>85</v>
      </c>
      <c r="AP38" s="116" t="s">
        <v>86</v>
      </c>
      <c r="AQ38" s="115" t="s">
        <v>87</v>
      </c>
      <c r="AR38" s="115" t="s">
        <v>88</v>
      </c>
      <c r="AS38" s="116" t="s">
        <v>89</v>
      </c>
      <c r="AT38" s="117" t="s">
        <v>90</v>
      </c>
      <c r="AU38" s="118" t="s">
        <v>32</v>
      </c>
      <c r="AV38" s="119" t="s">
        <v>91</v>
      </c>
      <c r="AW38" s="120" t="s">
        <v>50</v>
      </c>
      <c r="AX38" s="121" t="s">
        <v>92</v>
      </c>
      <c r="AY38" s="122" t="s">
        <v>93</v>
      </c>
      <c r="AZ38" s="119" t="s">
        <v>91</v>
      </c>
      <c r="BA38" s="119" t="s">
        <v>91</v>
      </c>
      <c r="BB38" s="119" t="s">
        <v>91</v>
      </c>
      <c r="BC38" s="100" t="s">
        <v>94</v>
      </c>
      <c r="BD38" s="123" t="s">
        <v>95</v>
      </c>
      <c r="BE38" s="124" t="s">
        <v>96</v>
      </c>
      <c r="BF38" s="125" t="s">
        <v>97</v>
      </c>
      <c r="BG38" s="125" t="s">
        <v>98</v>
      </c>
      <c r="BH38" s="126" t="s">
        <v>50</v>
      </c>
      <c r="BI38" s="127" t="s">
        <v>97</v>
      </c>
      <c r="BJ38" s="128" t="s">
        <v>98</v>
      </c>
      <c r="BK38" s="127" t="s">
        <v>50</v>
      </c>
      <c r="BL38" s="129" t="s">
        <v>99</v>
      </c>
      <c r="BM38" s="130" t="s">
        <v>100</v>
      </c>
      <c r="BN38" s="129" t="s">
        <v>99</v>
      </c>
      <c r="BO38" s="129" t="s">
        <v>100</v>
      </c>
      <c r="BP38" s="130" t="s">
        <v>99</v>
      </c>
      <c r="BQ38" s="130" t="s">
        <v>100</v>
      </c>
      <c r="BR38" s="131" t="s">
        <v>101</v>
      </c>
      <c r="BS38" s="132" t="s">
        <v>102</v>
      </c>
      <c r="BT38" s="133" t="s">
        <v>103</v>
      </c>
      <c r="BU38" s="134" t="s">
        <v>104</v>
      </c>
      <c r="BV38" s="135" t="s">
        <v>105</v>
      </c>
      <c r="BW38" s="136" t="s">
        <v>106</v>
      </c>
    </row>
    <row r="39" s="20" customFormat="true" ht="51" hidden="false" customHeight="false" outlineLevel="0" collapsed="false">
      <c r="A39" s="23" t="n">
        <v>1</v>
      </c>
      <c r="B39" s="35" t="n">
        <v>1</v>
      </c>
      <c r="C39" s="137" t="s">
        <v>107</v>
      </c>
      <c r="D39" s="137" t="s">
        <v>108</v>
      </c>
      <c r="E39" s="137" t="s">
        <v>109</v>
      </c>
      <c r="F39" s="138"/>
      <c r="G39" s="137" t="s">
        <v>110</v>
      </c>
      <c r="H39" s="139" t="s">
        <v>111</v>
      </c>
      <c r="I39" s="137" t="s">
        <v>112</v>
      </c>
      <c r="J39" s="140" t="s">
        <v>113</v>
      </c>
      <c r="K39" s="140"/>
      <c r="L39" s="140" t="s">
        <v>114</v>
      </c>
      <c r="M39" s="140" t="s">
        <v>115</v>
      </c>
      <c r="N39" s="140" t="s">
        <v>116</v>
      </c>
      <c r="O39" s="140" t="s">
        <v>117</v>
      </c>
      <c r="P39" s="141" t="n">
        <v>41320</v>
      </c>
      <c r="Q39" s="137" t="s">
        <v>118</v>
      </c>
      <c r="R39" s="142" t="s">
        <v>119</v>
      </c>
      <c r="S39" s="143" t="s">
        <v>120</v>
      </c>
      <c r="T39" s="137" t="s">
        <v>121</v>
      </c>
      <c r="U39" s="137" t="s">
        <v>121</v>
      </c>
      <c r="V39" s="137"/>
      <c r="W39" s="137"/>
      <c r="X39" s="137" t="s">
        <v>122</v>
      </c>
      <c r="Y39" s="137" t="s">
        <v>123</v>
      </c>
      <c r="Z39" s="144" t="n">
        <v>43</v>
      </c>
      <c r="AA39" s="137" t="s">
        <v>124</v>
      </c>
      <c r="AB39" s="137"/>
      <c r="AC39" s="137"/>
      <c r="AD39" s="145"/>
      <c r="AE39" s="146" t="n">
        <v>41320</v>
      </c>
      <c r="AF39" s="147"/>
      <c r="AG39" s="40"/>
      <c r="AH39" s="148"/>
      <c r="AI39" s="148"/>
      <c r="AJ39" s="148"/>
      <c r="AK39" s="148"/>
      <c r="AL39" s="148"/>
      <c r="AM39" s="148"/>
      <c r="AN39" s="148"/>
      <c r="AO39" s="147"/>
      <c r="AP39" s="147"/>
      <c r="AQ39" s="40"/>
      <c r="AR39" s="40"/>
      <c r="AS39" s="147"/>
      <c r="AT39" s="147"/>
      <c r="AU39" s="149"/>
      <c r="AV39" s="150"/>
      <c r="AW39" s="151"/>
      <c r="AX39" s="147"/>
      <c r="AY39" s="147"/>
      <c r="AZ39" s="150"/>
      <c r="BA39" s="150"/>
      <c r="BB39" s="150"/>
      <c r="BC39" s="152" t="n">
        <v>41326</v>
      </c>
      <c r="BD39" s="153"/>
      <c r="BE39" s="40"/>
      <c r="BF39" s="154" t="s">
        <v>125</v>
      </c>
      <c r="BG39" s="155" t="s">
        <v>126</v>
      </c>
      <c r="BH39" s="156"/>
      <c r="BI39" s="20" t="s">
        <v>127</v>
      </c>
      <c r="BJ39" s="157"/>
      <c r="BK39" s="22" t="s">
        <v>128</v>
      </c>
      <c r="BL39" s="158"/>
      <c r="BM39" s="159"/>
      <c r="BN39" s="160" t="s">
        <v>129</v>
      </c>
      <c r="BO39" s="160" t="s">
        <v>130</v>
      </c>
      <c r="BP39" s="161"/>
      <c r="BQ39" s="162"/>
      <c r="BR39" s="163"/>
      <c r="BS39" s="164" t="s">
        <v>131</v>
      </c>
      <c r="BT39" s="165"/>
      <c r="BU39" s="166"/>
      <c r="BV39" s="167"/>
      <c r="BW39" s="168"/>
    </row>
    <row r="40" s="20" customFormat="true" ht="146.25" hidden="false" customHeight="false" outlineLevel="0" collapsed="false">
      <c r="A40" s="23" t="n">
        <v>2</v>
      </c>
      <c r="B40" s="35" t="n">
        <v>1</v>
      </c>
      <c r="C40" s="137" t="s">
        <v>132</v>
      </c>
      <c r="D40" s="137" t="s">
        <v>133</v>
      </c>
      <c r="E40" s="137" t="s">
        <v>134</v>
      </c>
      <c r="F40" s="138"/>
      <c r="G40" s="137" t="s">
        <v>135</v>
      </c>
      <c r="H40" s="169" t="s">
        <v>136</v>
      </c>
      <c r="I40" s="139" t="s">
        <v>136</v>
      </c>
      <c r="J40" s="170" t="s">
        <v>137</v>
      </c>
      <c r="K40" s="170"/>
      <c r="L40" s="170" t="s">
        <v>138</v>
      </c>
      <c r="M40" s="170" t="s">
        <v>115</v>
      </c>
      <c r="N40" s="170" t="s">
        <v>139</v>
      </c>
      <c r="O40" s="170" t="s">
        <v>140</v>
      </c>
      <c r="P40" s="171" t="n">
        <v>41319</v>
      </c>
      <c r="Q40" s="137" t="s">
        <v>118</v>
      </c>
      <c r="R40" s="142" t="s">
        <v>119</v>
      </c>
      <c r="S40" s="143" t="s">
        <v>120</v>
      </c>
      <c r="T40" s="137" t="s">
        <v>141</v>
      </c>
      <c r="U40" s="137" t="s">
        <v>142</v>
      </c>
      <c r="V40" s="137" t="s">
        <v>141</v>
      </c>
      <c r="W40" s="137"/>
      <c r="X40" s="137" t="s">
        <v>143</v>
      </c>
      <c r="Y40" s="137" t="s">
        <v>144</v>
      </c>
      <c r="Z40" s="144" t="n">
        <v>30</v>
      </c>
      <c r="AA40" s="137" t="s">
        <v>124</v>
      </c>
      <c r="AB40" s="137"/>
      <c r="AC40" s="137"/>
      <c r="AD40" s="145"/>
      <c r="AE40" s="146" t="n">
        <v>41344</v>
      </c>
      <c r="AF40" s="172"/>
      <c r="AG40" s="173" t="s">
        <v>145</v>
      </c>
      <c r="AH40" s="174"/>
      <c r="AI40" s="175"/>
      <c r="AJ40" s="174"/>
      <c r="AK40" s="174"/>
      <c r="AL40" s="174"/>
      <c r="AM40" s="174"/>
      <c r="AN40" s="174"/>
      <c r="AO40" s="172"/>
      <c r="AP40" s="172"/>
      <c r="AQ40" s="41" t="s">
        <v>146</v>
      </c>
      <c r="AR40" s="41" t="s">
        <v>147</v>
      </c>
      <c r="AS40" s="172"/>
      <c r="AT40" s="172"/>
      <c r="AU40" s="176" t="n">
        <v>41326</v>
      </c>
      <c r="AV40" s="177" t="n">
        <v>41327</v>
      </c>
      <c r="AW40" s="178" t="s">
        <v>148</v>
      </c>
      <c r="AX40" s="172"/>
      <c r="AY40" s="172"/>
      <c r="AZ40" s="177" t="n">
        <v>41341</v>
      </c>
      <c r="BA40" s="177"/>
      <c r="BB40" s="177"/>
      <c r="BC40" s="11" t="n">
        <v>41345</v>
      </c>
      <c r="BD40" s="179"/>
      <c r="BE40" s="41"/>
      <c r="BF40" s="154" t="s">
        <v>127</v>
      </c>
      <c r="BG40" s="180"/>
      <c r="BH40" s="156"/>
      <c r="BI40" s="181" t="s">
        <v>127</v>
      </c>
      <c r="BJ40" s="182" t="s">
        <v>149</v>
      </c>
      <c r="BK40" s="183" t="s">
        <v>150</v>
      </c>
      <c r="BL40" s="158"/>
      <c r="BM40" s="159"/>
      <c r="BN40" s="160"/>
      <c r="BO40" s="160"/>
      <c r="BP40" s="161"/>
      <c r="BQ40" s="162"/>
      <c r="BR40" s="163" t="s">
        <v>118</v>
      </c>
      <c r="BS40" s="164" t="s">
        <v>131</v>
      </c>
      <c r="BT40" s="165"/>
      <c r="BU40" s="166"/>
      <c r="BV40" s="167"/>
      <c r="BW40" s="168"/>
    </row>
    <row r="41" s="20" customFormat="true" ht="63.75" hidden="false" customHeight="false" outlineLevel="0" collapsed="false">
      <c r="A41" s="23" t="n">
        <v>3</v>
      </c>
      <c r="B41" s="35" t="n">
        <v>1</v>
      </c>
      <c r="C41" s="137" t="s">
        <v>151</v>
      </c>
      <c r="D41" s="137" t="s">
        <v>152</v>
      </c>
      <c r="E41" s="137" t="s">
        <v>153</v>
      </c>
      <c r="F41" s="138"/>
      <c r="G41" s="137" t="s">
        <v>154</v>
      </c>
      <c r="H41" s="169" t="s">
        <v>155</v>
      </c>
      <c r="I41" s="137" t="s">
        <v>156</v>
      </c>
      <c r="J41" s="170" t="s">
        <v>157</v>
      </c>
      <c r="K41" s="170"/>
      <c r="L41" s="170" t="s">
        <v>114</v>
      </c>
      <c r="M41" s="170" t="s">
        <v>115</v>
      </c>
      <c r="N41" s="170" t="s">
        <v>158</v>
      </c>
      <c r="O41" s="170" t="s">
        <v>140</v>
      </c>
      <c r="P41" s="171" t="n">
        <v>41324</v>
      </c>
      <c r="Q41" s="137" t="s">
        <v>118</v>
      </c>
      <c r="R41" s="142" t="s">
        <v>119</v>
      </c>
      <c r="S41" s="143" t="s">
        <v>120</v>
      </c>
      <c r="T41" s="137" t="s">
        <v>121</v>
      </c>
      <c r="U41" s="137" t="s">
        <v>159</v>
      </c>
      <c r="V41" s="137" t="s">
        <v>121</v>
      </c>
      <c r="W41" s="137"/>
      <c r="X41" s="137" t="s">
        <v>122</v>
      </c>
      <c r="Y41" s="137" t="s">
        <v>123</v>
      </c>
      <c r="Z41" s="144" t="n">
        <v>42</v>
      </c>
      <c r="AA41" s="137" t="s">
        <v>120</v>
      </c>
      <c r="AB41" s="137"/>
      <c r="AC41" s="137"/>
      <c r="AD41" s="145"/>
      <c r="AE41" s="146" t="n">
        <v>41326</v>
      </c>
      <c r="AF41" s="172"/>
      <c r="AG41" s="41"/>
      <c r="AH41" s="174"/>
      <c r="AI41" s="174"/>
      <c r="AJ41" s="174"/>
      <c r="AK41" s="174"/>
      <c r="AL41" s="174"/>
      <c r="AM41" s="174"/>
      <c r="AN41" s="174"/>
      <c r="AO41" s="172"/>
      <c r="AP41" s="172"/>
      <c r="AQ41" s="41"/>
      <c r="AR41" s="41"/>
      <c r="AS41" s="172"/>
      <c r="AT41" s="172"/>
      <c r="AU41" s="176"/>
      <c r="AV41" s="177"/>
      <c r="AW41" s="184"/>
      <c r="AX41" s="172"/>
      <c r="AY41" s="172"/>
      <c r="AZ41" s="177"/>
      <c r="BA41" s="177"/>
      <c r="BB41" s="177"/>
      <c r="BC41" s="11" t="n">
        <v>41326</v>
      </c>
      <c r="BD41" s="179"/>
      <c r="BE41" s="41"/>
      <c r="BF41" s="185" t="s">
        <v>127</v>
      </c>
      <c r="BG41" s="155"/>
      <c r="BH41" s="156" t="s">
        <v>160</v>
      </c>
      <c r="BI41" s="20" t="s">
        <v>127</v>
      </c>
      <c r="BJ41" s="157" t="s">
        <v>149</v>
      </c>
      <c r="BK41" s="22" t="s">
        <v>161</v>
      </c>
      <c r="BL41" s="158"/>
      <c r="BM41" s="159"/>
      <c r="BN41" s="160" t="s">
        <v>129</v>
      </c>
      <c r="BO41" s="160" t="s">
        <v>162</v>
      </c>
      <c r="BP41" s="161"/>
      <c r="BQ41" s="162"/>
      <c r="BR41" s="163"/>
      <c r="BS41" s="164" t="s">
        <v>131</v>
      </c>
      <c r="BT41" s="165"/>
      <c r="BU41" s="166"/>
      <c r="BV41" s="167"/>
      <c r="BW41" s="168"/>
    </row>
    <row r="42" customFormat="false" ht="236.25" hidden="false" customHeight="false" outlineLevel="0" collapsed="false">
      <c r="A42" s="23" t="n">
        <v>4</v>
      </c>
      <c r="B42" s="39" t="n">
        <v>1</v>
      </c>
      <c r="C42" s="186" t="s">
        <v>163</v>
      </c>
      <c r="D42" s="186" t="s">
        <v>164</v>
      </c>
      <c r="E42" s="186" t="s">
        <v>165</v>
      </c>
      <c r="F42" s="187"/>
      <c r="G42" s="186" t="s">
        <v>166</v>
      </c>
      <c r="H42" s="169" t="s">
        <v>167</v>
      </c>
      <c r="I42" s="139" t="s">
        <v>168</v>
      </c>
      <c r="J42" s="186" t="s">
        <v>169</v>
      </c>
      <c r="K42" s="186"/>
      <c r="L42" s="186" t="s">
        <v>170</v>
      </c>
      <c r="M42" s="186" t="s">
        <v>115</v>
      </c>
      <c r="N42" s="186" t="s">
        <v>171</v>
      </c>
      <c r="O42" s="137" t="s">
        <v>172</v>
      </c>
      <c r="P42" s="188" t="n">
        <v>41354</v>
      </c>
      <c r="Q42" s="186" t="s">
        <v>118</v>
      </c>
      <c r="R42" s="142" t="s">
        <v>119</v>
      </c>
      <c r="S42" s="189" t="s">
        <v>120</v>
      </c>
      <c r="T42" s="186" t="s">
        <v>121</v>
      </c>
      <c r="U42" s="186" t="s">
        <v>173</v>
      </c>
      <c r="V42" s="186" t="s">
        <v>174</v>
      </c>
      <c r="W42" s="186" t="s">
        <v>175</v>
      </c>
      <c r="X42" s="186" t="s">
        <v>122</v>
      </c>
      <c r="Y42" s="186" t="s">
        <v>123</v>
      </c>
      <c r="Z42" s="190" t="n">
        <v>24</v>
      </c>
      <c r="AA42" s="186" t="s">
        <v>124</v>
      </c>
      <c r="AB42" s="186"/>
      <c r="AC42" s="186"/>
      <c r="AD42" s="191"/>
      <c r="AE42" s="188" t="n">
        <v>41355.3517824074</v>
      </c>
      <c r="AG42" s="192"/>
      <c r="AH42" s="20" t="s">
        <v>176</v>
      </c>
      <c r="AI42" s="193"/>
      <c r="AJ42" s="0"/>
      <c r="AK42" s="0"/>
      <c r="AL42" s="0"/>
      <c r="AM42" s="0"/>
      <c r="AN42" s="0"/>
      <c r="AQ42" s="24" t="s">
        <v>177</v>
      </c>
      <c r="AR42" s="6" t="s">
        <v>177</v>
      </c>
      <c r="AU42" s="0"/>
      <c r="AV42" s="194" t="n">
        <v>41358</v>
      </c>
      <c r="AW42" s="95" t="s">
        <v>178</v>
      </c>
      <c r="AZ42" s="0"/>
      <c r="BA42" s="0"/>
      <c r="BB42" s="0"/>
      <c r="BC42" s="195"/>
      <c r="BD42" s="0" t="s">
        <v>179</v>
      </c>
      <c r="BE42" s="0"/>
      <c r="BF42" s="185"/>
      <c r="BG42" s="155"/>
      <c r="BH42" s="156"/>
      <c r="BI42" s="20" t="s">
        <v>180</v>
      </c>
      <c r="BJ42" s="22"/>
      <c r="BK42" s="22"/>
      <c r="BL42" s="158"/>
      <c r="BM42" s="159"/>
      <c r="BN42" s="160" t="s">
        <v>129</v>
      </c>
      <c r="BO42" s="160" t="s">
        <v>162</v>
      </c>
      <c r="BP42" s="161" t="s">
        <v>181</v>
      </c>
      <c r="BQ42" s="162"/>
      <c r="BR42" s="163"/>
      <c r="BS42" s="164"/>
      <c r="BT42" s="165"/>
      <c r="BU42" s="166"/>
      <c r="BV42" s="167"/>
      <c r="BW42" s="168"/>
    </row>
    <row r="43" s="20" customFormat="true" ht="145.5" hidden="false" customHeight="true" outlineLevel="0" collapsed="false">
      <c r="A43" s="23" t="n">
        <v>5</v>
      </c>
      <c r="B43" s="39" t="n">
        <v>1</v>
      </c>
      <c r="C43" s="137" t="s">
        <v>182</v>
      </c>
      <c r="D43" s="137" t="s">
        <v>183</v>
      </c>
      <c r="E43" s="137" t="s">
        <v>184</v>
      </c>
      <c r="F43" s="196" t="s">
        <v>185</v>
      </c>
      <c r="G43" s="137" t="s">
        <v>186</v>
      </c>
      <c r="H43" s="169" t="s">
        <v>187</v>
      </c>
      <c r="I43" s="137" t="s">
        <v>187</v>
      </c>
      <c r="J43" s="137" t="s">
        <v>188</v>
      </c>
      <c r="K43" s="137"/>
      <c r="L43" s="137" t="s">
        <v>114</v>
      </c>
      <c r="M43" s="137" t="s">
        <v>115</v>
      </c>
      <c r="N43" s="137" t="s">
        <v>171</v>
      </c>
      <c r="O43" s="137" t="s">
        <v>140</v>
      </c>
      <c r="P43" s="146" t="n">
        <v>41320</v>
      </c>
      <c r="Q43" s="137" t="s">
        <v>118</v>
      </c>
      <c r="R43" s="142" t="s">
        <v>119</v>
      </c>
      <c r="S43" s="143" t="s">
        <v>124</v>
      </c>
      <c r="T43" s="137" t="s">
        <v>121</v>
      </c>
      <c r="U43" s="137" t="s">
        <v>121</v>
      </c>
      <c r="V43" s="137" t="s">
        <v>159</v>
      </c>
      <c r="W43" s="137"/>
      <c r="X43" s="137" t="s">
        <v>122</v>
      </c>
      <c r="Y43" s="137" t="s">
        <v>123</v>
      </c>
      <c r="Z43" s="144" t="n">
        <v>21</v>
      </c>
      <c r="AA43" s="137" t="s">
        <v>124</v>
      </c>
      <c r="AB43" s="137"/>
      <c r="AC43" s="137"/>
      <c r="AD43" s="145"/>
      <c r="AE43" s="146" t="n">
        <v>41330</v>
      </c>
      <c r="AF43" s="172"/>
      <c r="AG43" s="197"/>
      <c r="AH43" s="175"/>
      <c r="AI43" s="175"/>
      <c r="AJ43" s="174"/>
      <c r="AK43" s="174"/>
      <c r="AL43" s="174"/>
      <c r="AM43" s="174"/>
      <c r="AN43" s="174"/>
      <c r="AO43" s="172"/>
      <c r="AP43" s="172"/>
      <c r="AQ43" s="41" t="s">
        <v>189</v>
      </c>
      <c r="AR43" s="41" t="s">
        <v>190</v>
      </c>
      <c r="AS43" s="172"/>
      <c r="AT43" s="172"/>
      <c r="AU43" s="176" t="n">
        <v>41326</v>
      </c>
      <c r="AV43" s="177" t="n">
        <v>41327</v>
      </c>
      <c r="AW43" s="184"/>
      <c r="AX43" s="172"/>
      <c r="AY43" s="172"/>
      <c r="AZ43" s="177"/>
      <c r="BA43" s="177"/>
      <c r="BB43" s="177"/>
      <c r="BC43" s="11" t="n">
        <v>41331</v>
      </c>
      <c r="BD43" s="179"/>
      <c r="BE43" s="41"/>
      <c r="BF43" s="185" t="s">
        <v>127</v>
      </c>
      <c r="BG43" s="155"/>
      <c r="BH43" s="156"/>
      <c r="BI43" s="20" t="s">
        <v>127</v>
      </c>
      <c r="BJ43" s="157" t="s">
        <v>149</v>
      </c>
      <c r="BK43" s="22" t="s">
        <v>191</v>
      </c>
      <c r="BL43" s="158" t="s">
        <v>129</v>
      </c>
      <c r="BM43" s="159" t="s">
        <v>192</v>
      </c>
      <c r="BN43" s="198" t="s">
        <v>193</v>
      </c>
      <c r="BO43" s="198" t="s">
        <v>194</v>
      </c>
      <c r="BP43" s="161" t="s">
        <v>181</v>
      </c>
      <c r="BQ43" s="162"/>
      <c r="BR43" s="163"/>
      <c r="BS43" s="164"/>
      <c r="BT43" s="165"/>
      <c r="BU43" s="166"/>
      <c r="BV43" s="167"/>
      <c r="BW43" s="168"/>
    </row>
    <row r="44" s="20" customFormat="true" ht="56.25" hidden="false" customHeight="false" outlineLevel="0" collapsed="false">
      <c r="A44" s="23" t="n">
        <v>6</v>
      </c>
      <c r="B44" s="39" t="n">
        <v>1</v>
      </c>
      <c r="C44" s="137" t="s">
        <v>195</v>
      </c>
      <c r="D44" s="137" t="s">
        <v>196</v>
      </c>
      <c r="E44" s="137" t="s">
        <v>197</v>
      </c>
      <c r="F44" s="138"/>
      <c r="G44" s="137" t="s">
        <v>198</v>
      </c>
      <c r="H44" s="169" t="s">
        <v>199</v>
      </c>
      <c r="I44" s="137" t="s">
        <v>200</v>
      </c>
      <c r="J44" s="137" t="s">
        <v>201</v>
      </c>
      <c r="K44" s="137"/>
      <c r="L44" s="137" t="s">
        <v>114</v>
      </c>
      <c r="M44" s="137" t="s">
        <v>115</v>
      </c>
      <c r="N44" s="137" t="s">
        <v>202</v>
      </c>
      <c r="O44" s="137" t="s">
        <v>117</v>
      </c>
      <c r="P44" s="146" t="n">
        <v>41318</v>
      </c>
      <c r="Q44" s="137" t="s">
        <v>118</v>
      </c>
      <c r="R44" s="142" t="s">
        <v>119</v>
      </c>
      <c r="S44" s="143" t="s">
        <v>120</v>
      </c>
      <c r="T44" s="137" t="s">
        <v>203</v>
      </c>
      <c r="U44" s="137" t="s">
        <v>175</v>
      </c>
      <c r="V44" s="137" t="s">
        <v>203</v>
      </c>
      <c r="W44" s="137" t="s">
        <v>204</v>
      </c>
      <c r="X44" s="137" t="s">
        <v>122</v>
      </c>
      <c r="Y44" s="137" t="s">
        <v>123</v>
      </c>
      <c r="Z44" s="144" t="n">
        <v>41</v>
      </c>
      <c r="AA44" s="137" t="s">
        <v>124</v>
      </c>
      <c r="AB44" s="137"/>
      <c r="AC44" s="137"/>
      <c r="AD44" s="145"/>
      <c r="AE44" s="146" t="n">
        <v>41320</v>
      </c>
      <c r="AF44" s="199"/>
      <c r="AG44" s="200"/>
      <c r="AH44" s="201"/>
      <c r="AI44" s="202"/>
      <c r="AJ44" s="148"/>
      <c r="AK44" s="148"/>
      <c r="AL44" s="148"/>
      <c r="AM44" s="148"/>
      <c r="AN44" s="148"/>
      <c r="AO44" s="147"/>
      <c r="AP44" s="147"/>
      <c r="AQ44" s="40"/>
      <c r="AR44" s="40"/>
      <c r="AS44" s="147"/>
      <c r="AT44" s="147"/>
      <c r="AU44" s="149"/>
      <c r="AV44" s="150"/>
      <c r="AW44" s="203"/>
      <c r="AX44" s="147"/>
      <c r="AY44" s="147"/>
      <c r="AZ44" s="150"/>
      <c r="BA44" s="150"/>
      <c r="BB44" s="150"/>
      <c r="BC44" s="11" t="n">
        <v>41326</v>
      </c>
      <c r="BD44" s="153"/>
      <c r="BE44" s="40"/>
      <c r="BF44" s="154" t="s">
        <v>205</v>
      </c>
      <c r="BG44" s="155"/>
      <c r="BH44" s="156"/>
      <c r="BI44" s="30" t="s">
        <v>127</v>
      </c>
      <c r="BJ44" s="71" t="s">
        <v>149</v>
      </c>
      <c r="BK44" s="204" t="s">
        <v>206</v>
      </c>
      <c r="BL44" s="158"/>
      <c r="BM44" s="159"/>
      <c r="BN44" s="160" t="s">
        <v>129</v>
      </c>
      <c r="BO44" s="160" t="s">
        <v>162</v>
      </c>
      <c r="BP44" s="159" t="s">
        <v>207</v>
      </c>
      <c r="BQ44" s="162"/>
      <c r="BR44" s="163"/>
      <c r="BS44" s="164" t="s">
        <v>131</v>
      </c>
      <c r="BT44" s="165"/>
      <c r="BU44" s="166"/>
      <c r="BV44" s="167"/>
      <c r="BW44" s="168"/>
    </row>
    <row r="45" s="20" customFormat="true" ht="67.5" hidden="false" customHeight="false" outlineLevel="0" collapsed="false">
      <c r="A45" s="23" t="n">
        <v>7</v>
      </c>
      <c r="B45" s="39" t="n">
        <v>1</v>
      </c>
      <c r="C45" s="137" t="s">
        <v>208</v>
      </c>
      <c r="D45" s="137" t="s">
        <v>209</v>
      </c>
      <c r="E45" s="137" t="s">
        <v>210</v>
      </c>
      <c r="F45" s="138"/>
      <c r="G45" s="137" t="s">
        <v>211</v>
      </c>
      <c r="H45" s="169" t="s">
        <v>212</v>
      </c>
      <c r="I45" s="137" t="s">
        <v>212</v>
      </c>
      <c r="J45" s="137" t="s">
        <v>213</v>
      </c>
      <c r="K45" s="137"/>
      <c r="L45" s="137" t="s">
        <v>214</v>
      </c>
      <c r="M45" s="137" t="s">
        <v>115</v>
      </c>
      <c r="N45" s="137" t="s">
        <v>215</v>
      </c>
      <c r="O45" s="137" t="s">
        <v>140</v>
      </c>
      <c r="P45" s="146" t="n">
        <v>41317</v>
      </c>
      <c r="Q45" s="137" t="s">
        <v>118</v>
      </c>
      <c r="R45" s="142" t="s">
        <v>119</v>
      </c>
      <c r="S45" s="143" t="s">
        <v>120</v>
      </c>
      <c r="T45" s="137" t="s">
        <v>121</v>
      </c>
      <c r="U45" s="137" t="s">
        <v>216</v>
      </c>
      <c r="V45" s="137" t="s">
        <v>217</v>
      </c>
      <c r="W45" s="137" t="s">
        <v>218</v>
      </c>
      <c r="X45" s="137" t="s">
        <v>122</v>
      </c>
      <c r="Y45" s="137" t="s">
        <v>123</v>
      </c>
      <c r="Z45" s="144" t="n">
        <v>47</v>
      </c>
      <c r="AA45" s="137" t="s">
        <v>124</v>
      </c>
      <c r="AB45" s="137"/>
      <c r="AC45" s="137" t="s">
        <v>219</v>
      </c>
      <c r="AD45" s="145"/>
      <c r="AE45" s="146" t="n">
        <v>41339</v>
      </c>
      <c r="AF45" s="172"/>
      <c r="AG45" s="205" t="s">
        <v>216</v>
      </c>
      <c r="AH45" s="206" t="s">
        <v>217</v>
      </c>
      <c r="AI45" s="206" t="s">
        <v>218</v>
      </c>
      <c r="AJ45" s="174"/>
      <c r="AK45" s="174"/>
      <c r="AL45" s="174"/>
      <c r="AM45" s="174"/>
      <c r="AN45" s="174"/>
      <c r="AO45" s="172"/>
      <c r="AP45" s="172"/>
      <c r="AQ45" s="41" t="s">
        <v>220</v>
      </c>
      <c r="AR45" s="41" t="s">
        <v>221</v>
      </c>
      <c r="AS45" s="172"/>
      <c r="AT45" s="172"/>
      <c r="AU45" s="176"/>
      <c r="AV45" s="177" t="n">
        <v>41327</v>
      </c>
      <c r="AW45" s="207" t="s">
        <v>222</v>
      </c>
      <c r="AX45" s="172"/>
      <c r="AY45" s="172"/>
      <c r="AZ45" s="177"/>
      <c r="BA45" s="177"/>
      <c r="BB45" s="177"/>
      <c r="BC45" s="11" t="n">
        <v>41345</v>
      </c>
      <c r="BD45" s="179"/>
      <c r="BE45" s="41"/>
      <c r="BF45" s="154" t="s">
        <v>127</v>
      </c>
      <c r="BG45" s="180"/>
      <c r="BH45" s="156"/>
      <c r="BI45" s="181" t="s">
        <v>180</v>
      </c>
      <c r="BJ45" s="182"/>
      <c r="BK45" s="183"/>
      <c r="BL45" s="158"/>
      <c r="BM45" s="159"/>
      <c r="BN45" s="160" t="s">
        <v>129</v>
      </c>
      <c r="BO45" s="160" t="s">
        <v>223</v>
      </c>
      <c r="BP45" s="161" t="s">
        <v>181</v>
      </c>
      <c r="BQ45" s="162"/>
      <c r="BR45" s="163"/>
      <c r="BS45" s="164"/>
      <c r="BT45" s="165"/>
      <c r="BU45" s="166"/>
      <c r="BV45" s="167"/>
      <c r="BW45" s="168"/>
    </row>
    <row r="46" s="20" customFormat="true" ht="51" hidden="false" customHeight="false" outlineLevel="0" collapsed="false">
      <c r="A46" s="23" t="n">
        <v>8</v>
      </c>
      <c r="B46" s="39" t="n">
        <v>1</v>
      </c>
      <c r="C46" s="137" t="s">
        <v>224</v>
      </c>
      <c r="D46" s="137" t="s">
        <v>225</v>
      </c>
      <c r="E46" s="137" t="s">
        <v>226</v>
      </c>
      <c r="F46" s="138"/>
      <c r="G46" s="137" t="s">
        <v>227</v>
      </c>
      <c r="H46" s="169" t="s">
        <v>228</v>
      </c>
      <c r="I46" s="137" t="s">
        <v>229</v>
      </c>
      <c r="J46" s="137" t="s">
        <v>230</v>
      </c>
      <c r="K46" s="137"/>
      <c r="L46" s="137" t="s">
        <v>231</v>
      </c>
      <c r="M46" s="137" t="s">
        <v>115</v>
      </c>
      <c r="N46" s="137" t="s">
        <v>232</v>
      </c>
      <c r="O46" s="137" t="s">
        <v>117</v>
      </c>
      <c r="P46" s="146" t="n">
        <v>41246</v>
      </c>
      <c r="Q46" s="137" t="s">
        <v>118</v>
      </c>
      <c r="R46" s="142" t="s">
        <v>119</v>
      </c>
      <c r="S46" s="143" t="s">
        <v>120</v>
      </c>
      <c r="T46" s="137" t="s">
        <v>121</v>
      </c>
      <c r="U46" s="137" t="s">
        <v>233</v>
      </c>
      <c r="V46" s="137" t="s">
        <v>234</v>
      </c>
      <c r="W46" s="137" t="s">
        <v>235</v>
      </c>
      <c r="X46" s="137" t="s">
        <v>122</v>
      </c>
      <c r="Y46" s="137" t="s">
        <v>123</v>
      </c>
      <c r="Z46" s="144" t="n">
        <v>49</v>
      </c>
      <c r="AA46" s="137" t="s">
        <v>124</v>
      </c>
      <c r="AB46" s="137"/>
      <c r="AC46" s="137"/>
      <c r="AD46" s="145"/>
      <c r="AE46" s="146" t="n">
        <v>41302</v>
      </c>
      <c r="AF46" s="147"/>
      <c r="AG46" s="40"/>
      <c r="AH46" s="148" t="s">
        <v>236</v>
      </c>
      <c r="AI46" s="208" t="s">
        <v>237</v>
      </c>
      <c r="AJ46" s="148"/>
      <c r="AK46" s="148" t="s">
        <v>238</v>
      </c>
      <c r="AL46" s="148"/>
      <c r="AM46" s="148"/>
      <c r="AN46" s="148"/>
      <c r="AO46" s="147"/>
      <c r="AP46" s="147"/>
      <c r="AQ46" s="40"/>
      <c r="AR46" s="40"/>
      <c r="AS46" s="147"/>
      <c r="AT46" s="147"/>
      <c r="AU46" s="149"/>
      <c r="AV46" s="150"/>
      <c r="AW46" s="151"/>
      <c r="AX46" s="147"/>
      <c r="AY46" s="147"/>
      <c r="AZ46" s="150"/>
      <c r="BA46" s="150"/>
      <c r="BB46" s="150"/>
      <c r="BC46" s="11" t="n">
        <v>41326</v>
      </c>
      <c r="BD46" s="153"/>
      <c r="BE46" s="40"/>
      <c r="BF46" s="154" t="s">
        <v>125</v>
      </c>
      <c r="BG46" s="155" t="s">
        <v>126</v>
      </c>
      <c r="BH46" s="156"/>
      <c r="BI46" s="20" t="s">
        <v>127</v>
      </c>
      <c r="BJ46" s="157"/>
      <c r="BK46" s="22"/>
      <c r="BL46" s="158"/>
      <c r="BM46" s="159"/>
      <c r="BN46" s="160" t="s">
        <v>239</v>
      </c>
      <c r="BO46" s="160"/>
      <c r="BP46" s="161"/>
      <c r="BQ46" s="162"/>
      <c r="BR46" s="163" t="s">
        <v>240</v>
      </c>
      <c r="BS46" s="164" t="s">
        <v>131</v>
      </c>
      <c r="BT46" s="165"/>
      <c r="BU46" s="166"/>
      <c r="BV46" s="167"/>
      <c r="BW46" s="168"/>
    </row>
    <row r="47" s="20" customFormat="true" ht="114.75" hidden="false" customHeight="false" outlineLevel="0" collapsed="false">
      <c r="A47" s="138" t="n">
        <v>9</v>
      </c>
      <c r="B47" s="138" t="n">
        <v>1</v>
      </c>
      <c r="C47" s="137" t="s">
        <v>241</v>
      </c>
      <c r="D47" s="137" t="s">
        <v>242</v>
      </c>
      <c r="E47" s="137" t="s">
        <v>243</v>
      </c>
      <c r="F47" s="138" t="s">
        <v>244</v>
      </c>
      <c r="G47" s="137" t="s">
        <v>245</v>
      </c>
      <c r="H47" s="169" t="s">
        <v>246</v>
      </c>
      <c r="I47" s="137" t="s">
        <v>246</v>
      </c>
      <c r="J47" s="137" t="s">
        <v>247</v>
      </c>
      <c r="K47" s="137"/>
      <c r="L47" s="137" t="s">
        <v>214</v>
      </c>
      <c r="M47" s="137" t="s">
        <v>115</v>
      </c>
      <c r="N47" s="137" t="s">
        <v>215</v>
      </c>
      <c r="O47" s="137" t="s">
        <v>140</v>
      </c>
      <c r="P47" s="146" t="n">
        <v>41318</v>
      </c>
      <c r="Q47" s="137" t="s">
        <v>118</v>
      </c>
      <c r="R47" s="142" t="s">
        <v>119</v>
      </c>
      <c r="S47" s="143" t="s">
        <v>124</v>
      </c>
      <c r="T47" s="137" t="s">
        <v>121</v>
      </c>
      <c r="U47" s="137" t="s">
        <v>248</v>
      </c>
      <c r="V47" s="137" t="s">
        <v>249</v>
      </c>
      <c r="W47" s="137" t="s">
        <v>250</v>
      </c>
      <c r="X47" s="137" t="s">
        <v>122</v>
      </c>
      <c r="Y47" s="137" t="s">
        <v>144</v>
      </c>
      <c r="Z47" s="144" t="n">
        <v>42</v>
      </c>
      <c r="AA47" s="137" t="s">
        <v>124</v>
      </c>
      <c r="AB47" s="137"/>
      <c r="AC47" s="137" t="s">
        <v>219</v>
      </c>
      <c r="AD47" s="145"/>
      <c r="AE47" s="146" t="n">
        <v>41324</v>
      </c>
      <c r="AF47" s="172"/>
      <c r="AG47" s="41"/>
      <c r="AH47" s="174"/>
      <c r="AI47" s="174"/>
      <c r="AJ47" s="174"/>
      <c r="AK47" s="174"/>
      <c r="AL47" s="174"/>
      <c r="AM47" s="174"/>
      <c r="AN47" s="174"/>
      <c r="AO47" s="172"/>
      <c r="AP47" s="172"/>
      <c r="AQ47" s="41"/>
      <c r="AR47" s="41"/>
      <c r="AS47" s="172"/>
      <c r="AT47" s="172"/>
      <c r="AU47" s="176"/>
      <c r="AV47" s="177"/>
      <c r="AW47" s="184" t="s">
        <v>251</v>
      </c>
      <c r="AX47" s="172"/>
      <c r="AY47" s="172"/>
      <c r="AZ47" s="177"/>
      <c r="BA47" s="177"/>
      <c r="BB47" s="177"/>
      <c r="BC47" s="11" t="n">
        <v>41326</v>
      </c>
      <c r="BD47" s="179" t="s">
        <v>252</v>
      </c>
      <c r="BE47" s="41"/>
      <c r="BF47" s="185" t="s">
        <v>127</v>
      </c>
      <c r="BG47" s="155"/>
      <c r="BH47" s="156"/>
      <c r="BI47" s="20" t="s">
        <v>180</v>
      </c>
      <c r="BJ47" s="157"/>
      <c r="BK47" s="22"/>
      <c r="BL47" s="158" t="s">
        <v>129</v>
      </c>
      <c r="BM47" s="159"/>
      <c r="BN47" s="160"/>
      <c r="BO47" s="160"/>
      <c r="BP47" s="161"/>
      <c r="BQ47" s="162"/>
      <c r="BR47" s="163"/>
      <c r="BS47" s="164" t="s">
        <v>131</v>
      </c>
      <c r="BT47" s="165"/>
      <c r="BU47" s="166"/>
      <c r="BV47" s="167"/>
      <c r="BW47" s="168"/>
    </row>
    <row r="48" s="20" customFormat="true" ht="56.25" hidden="false" customHeight="false" outlineLevel="0" collapsed="false">
      <c r="A48" s="23" t="n">
        <v>10</v>
      </c>
      <c r="B48" s="39" t="n">
        <v>1</v>
      </c>
      <c r="C48" s="137" t="s">
        <v>253</v>
      </c>
      <c r="D48" s="137" t="s">
        <v>254</v>
      </c>
      <c r="E48" s="137" t="s">
        <v>255</v>
      </c>
      <c r="F48" s="138"/>
      <c r="G48" s="137" t="s">
        <v>256</v>
      </c>
      <c r="H48" s="169" t="s">
        <v>257</v>
      </c>
      <c r="I48" s="137" t="s">
        <v>258</v>
      </c>
      <c r="J48" s="137" t="s">
        <v>259</v>
      </c>
      <c r="K48" s="137"/>
      <c r="L48" s="137" t="s">
        <v>260</v>
      </c>
      <c r="M48" s="137" t="s">
        <v>115</v>
      </c>
      <c r="N48" s="137" t="s">
        <v>261</v>
      </c>
      <c r="O48" s="137" t="s">
        <v>117</v>
      </c>
      <c r="P48" s="146" t="n">
        <v>41309</v>
      </c>
      <c r="Q48" s="137" t="s">
        <v>118</v>
      </c>
      <c r="R48" s="142" t="s">
        <v>119</v>
      </c>
      <c r="S48" s="143" t="s">
        <v>120</v>
      </c>
      <c r="T48" s="137" t="s">
        <v>262</v>
      </c>
      <c r="U48" s="137" t="s">
        <v>263</v>
      </c>
      <c r="V48" s="137" t="s">
        <v>262</v>
      </c>
      <c r="W48" s="137"/>
      <c r="X48" s="137" t="s">
        <v>122</v>
      </c>
      <c r="Y48" s="137" t="s">
        <v>123</v>
      </c>
      <c r="Z48" s="144" t="n">
        <v>29</v>
      </c>
      <c r="AA48" s="137" t="s">
        <v>124</v>
      </c>
      <c r="AB48" s="137"/>
      <c r="AC48" s="137"/>
      <c r="AD48" s="145"/>
      <c r="AE48" s="146" t="n">
        <v>41316</v>
      </c>
      <c r="AF48" s="147"/>
      <c r="AG48" s="40"/>
      <c r="AH48" s="201"/>
      <c r="AI48" s="208"/>
      <c r="AJ48" s="201"/>
      <c r="AK48" s="148"/>
      <c r="AL48" s="148"/>
      <c r="AM48" s="148"/>
      <c r="AN48" s="148"/>
      <c r="AO48" s="147"/>
      <c r="AP48" s="147"/>
      <c r="AQ48" s="40" t="s">
        <v>264</v>
      </c>
      <c r="AR48" s="40" t="s">
        <v>265</v>
      </c>
      <c r="AS48" s="147"/>
      <c r="AT48" s="147"/>
      <c r="AU48" s="209" t="n">
        <v>41316</v>
      </c>
      <c r="AV48" s="210" t="n">
        <v>41316</v>
      </c>
      <c r="AW48" s="203" t="s">
        <v>266</v>
      </c>
      <c r="AX48" s="147"/>
      <c r="AY48" s="147"/>
      <c r="AZ48" s="150" t="n">
        <v>41327</v>
      </c>
      <c r="BA48" s="150"/>
      <c r="BB48" s="150"/>
      <c r="BC48" s="11" t="n">
        <v>41327</v>
      </c>
      <c r="BD48" s="153" t="s">
        <v>131</v>
      </c>
      <c r="BE48" s="40"/>
      <c r="BF48" s="154" t="s">
        <v>125</v>
      </c>
      <c r="BG48" s="155" t="s">
        <v>126</v>
      </c>
      <c r="BH48" s="156"/>
      <c r="BI48" s="20" t="s">
        <v>127</v>
      </c>
      <c r="BJ48" s="157" t="s">
        <v>149</v>
      </c>
      <c r="BK48" s="22" t="s">
        <v>267</v>
      </c>
      <c r="BL48" s="158"/>
      <c r="BM48" s="159"/>
      <c r="BN48" s="160" t="s">
        <v>129</v>
      </c>
      <c r="BO48" s="160" t="s">
        <v>268</v>
      </c>
      <c r="BP48" s="161" t="s">
        <v>181</v>
      </c>
      <c r="BQ48" s="162"/>
      <c r="BR48" s="163"/>
      <c r="BS48" s="164"/>
      <c r="BT48" s="165"/>
      <c r="BU48" s="166"/>
      <c r="BV48" s="167"/>
      <c r="BW48" s="168"/>
    </row>
    <row r="49" s="20" customFormat="true" ht="63.75" hidden="false" customHeight="false" outlineLevel="0" collapsed="false">
      <c r="A49" s="23" t="n">
        <v>11</v>
      </c>
      <c r="B49" s="39" t="n">
        <v>1</v>
      </c>
      <c r="C49" s="137" t="s">
        <v>269</v>
      </c>
      <c r="D49" s="137" t="s">
        <v>270</v>
      </c>
      <c r="E49" s="137" t="s">
        <v>271</v>
      </c>
      <c r="F49" s="138"/>
      <c r="G49" s="137" t="s">
        <v>272</v>
      </c>
      <c r="H49" s="169" t="s">
        <v>273</v>
      </c>
      <c r="I49" s="137" t="s">
        <v>273</v>
      </c>
      <c r="J49" s="137" t="s">
        <v>274</v>
      </c>
      <c r="K49" s="137"/>
      <c r="L49" s="137" t="s">
        <v>114</v>
      </c>
      <c r="M49" s="137" t="s">
        <v>115</v>
      </c>
      <c r="N49" s="137" t="s">
        <v>275</v>
      </c>
      <c r="O49" s="137" t="s">
        <v>117</v>
      </c>
      <c r="P49" s="146" t="n">
        <v>41296</v>
      </c>
      <c r="Q49" s="137" t="s">
        <v>118</v>
      </c>
      <c r="R49" s="142" t="s">
        <v>119</v>
      </c>
      <c r="S49" s="143" t="s">
        <v>120</v>
      </c>
      <c r="T49" s="137" t="s">
        <v>121</v>
      </c>
      <c r="U49" s="137" t="s">
        <v>121</v>
      </c>
      <c r="V49" s="137" t="s">
        <v>276</v>
      </c>
      <c r="W49" s="137"/>
      <c r="X49" s="137" t="s">
        <v>277</v>
      </c>
      <c r="Y49" s="137" t="s">
        <v>144</v>
      </c>
      <c r="Z49" s="144" t="n">
        <v>42</v>
      </c>
      <c r="AA49" s="137" t="s">
        <v>124</v>
      </c>
      <c r="AB49" s="137"/>
      <c r="AC49" s="137"/>
      <c r="AD49" s="145"/>
      <c r="AE49" s="146" t="n">
        <v>41306</v>
      </c>
      <c r="AF49" s="147"/>
      <c r="AG49" s="40" t="s">
        <v>278</v>
      </c>
      <c r="AH49" s="148"/>
      <c r="AI49" s="148"/>
      <c r="AJ49" s="148"/>
      <c r="AK49" s="148"/>
      <c r="AL49" s="148"/>
      <c r="AM49" s="148"/>
      <c r="AN49" s="148"/>
      <c r="AO49" s="147"/>
      <c r="AP49" s="147"/>
      <c r="AQ49" s="40" t="s">
        <v>279</v>
      </c>
      <c r="AR49" s="40" t="s">
        <v>190</v>
      </c>
      <c r="AS49" s="147"/>
      <c r="AT49" s="147"/>
      <c r="AU49" s="149"/>
      <c r="AV49" s="150"/>
      <c r="AW49" s="211" t="s">
        <v>280</v>
      </c>
      <c r="AX49" s="147"/>
      <c r="AY49" s="147"/>
      <c r="AZ49" s="150"/>
      <c r="BA49" s="150"/>
      <c r="BB49" s="150"/>
      <c r="BC49" s="11" t="n">
        <v>41326</v>
      </c>
      <c r="BD49" s="153" t="s">
        <v>131</v>
      </c>
      <c r="BE49" s="40"/>
      <c r="BF49" s="154" t="s">
        <v>125</v>
      </c>
      <c r="BG49" s="155" t="s">
        <v>126</v>
      </c>
      <c r="BH49" s="156"/>
      <c r="BI49" s="20" t="s">
        <v>127</v>
      </c>
      <c r="BJ49" s="157"/>
      <c r="BK49" s="22"/>
      <c r="BL49" s="158" t="s">
        <v>129</v>
      </c>
      <c r="BM49" s="159" t="s">
        <v>281</v>
      </c>
      <c r="BN49" s="160" t="s">
        <v>129</v>
      </c>
      <c r="BO49" s="160" t="s">
        <v>282</v>
      </c>
      <c r="BP49" s="161" t="s">
        <v>181</v>
      </c>
      <c r="BQ49" s="162"/>
      <c r="BR49" s="163"/>
      <c r="BS49" s="164"/>
      <c r="BT49" s="165"/>
      <c r="BU49" s="166"/>
      <c r="BV49" s="167"/>
      <c r="BW49" s="168"/>
    </row>
    <row r="50" s="20" customFormat="true" ht="140.25" hidden="false" customHeight="false" outlineLevel="0" collapsed="false">
      <c r="A50" s="23" t="n">
        <v>12</v>
      </c>
      <c r="B50" s="39" t="n">
        <v>1</v>
      </c>
      <c r="C50" s="137" t="s">
        <v>283</v>
      </c>
      <c r="D50" s="137" t="s">
        <v>284</v>
      </c>
      <c r="E50" s="137" t="s">
        <v>285</v>
      </c>
      <c r="F50" s="138"/>
      <c r="G50" s="137" t="s">
        <v>286</v>
      </c>
      <c r="H50" s="169" t="s">
        <v>287</v>
      </c>
      <c r="I50" s="137" t="s">
        <v>288</v>
      </c>
      <c r="J50" s="137" t="s">
        <v>289</v>
      </c>
      <c r="K50" s="137"/>
      <c r="L50" s="137" t="s">
        <v>290</v>
      </c>
      <c r="M50" s="137" t="s">
        <v>115</v>
      </c>
      <c r="N50" s="137" t="s">
        <v>291</v>
      </c>
      <c r="O50" s="137" t="s">
        <v>140</v>
      </c>
      <c r="P50" s="146" t="n">
        <v>41313</v>
      </c>
      <c r="Q50" s="137" t="s">
        <v>118</v>
      </c>
      <c r="R50" s="142" t="s">
        <v>292</v>
      </c>
      <c r="S50" s="143" t="s">
        <v>120</v>
      </c>
      <c r="T50" s="137" t="s">
        <v>293</v>
      </c>
      <c r="U50" s="137" t="s">
        <v>293</v>
      </c>
      <c r="V50" s="137"/>
      <c r="W50" s="137"/>
      <c r="X50" s="137" t="s">
        <v>294</v>
      </c>
      <c r="Y50" s="137" t="s">
        <v>144</v>
      </c>
      <c r="Z50" s="144" t="n">
        <v>27</v>
      </c>
      <c r="AA50" s="137" t="s">
        <v>124</v>
      </c>
      <c r="AB50" s="137"/>
      <c r="AC50" s="137"/>
      <c r="AD50" s="145"/>
      <c r="AE50" s="146" t="n">
        <v>41351</v>
      </c>
      <c r="AF50" s="172"/>
      <c r="AG50" s="197"/>
      <c r="AH50" s="174"/>
      <c r="AI50" s="174"/>
      <c r="AJ50" s="174"/>
      <c r="AK50" s="174"/>
      <c r="AL50" s="174"/>
      <c r="AM50" s="174"/>
      <c r="AN50" s="174"/>
      <c r="AO50" s="172"/>
      <c r="AP50" s="172"/>
      <c r="AQ50" s="41" t="s">
        <v>295</v>
      </c>
      <c r="AR50" s="41" t="s">
        <v>190</v>
      </c>
      <c r="AS50" s="172"/>
      <c r="AT50" s="172"/>
      <c r="AU50" s="176" t="n">
        <v>41313</v>
      </c>
      <c r="AV50" s="212" t="n">
        <v>41313</v>
      </c>
      <c r="AW50" s="184" t="s">
        <v>296</v>
      </c>
      <c r="AX50" s="172"/>
      <c r="AY50" s="172"/>
      <c r="AZ50" s="177" t="n">
        <v>41327</v>
      </c>
      <c r="BA50" s="177" t="n">
        <v>41341</v>
      </c>
      <c r="BB50" s="177"/>
      <c r="BC50" s="11" t="n">
        <v>41351</v>
      </c>
      <c r="BD50" s="179"/>
      <c r="BE50" s="41"/>
      <c r="BF50" s="154" t="s">
        <v>127</v>
      </c>
      <c r="BG50" s="155"/>
      <c r="BH50" s="156"/>
      <c r="BI50" s="213" t="s">
        <v>127</v>
      </c>
      <c r="BJ50" s="214" t="s">
        <v>149</v>
      </c>
      <c r="BK50" s="215" t="s">
        <v>297</v>
      </c>
      <c r="BL50" s="158"/>
      <c r="BM50" s="159"/>
      <c r="BN50" s="198" t="s">
        <v>298</v>
      </c>
      <c r="BO50" s="198" t="s">
        <v>299</v>
      </c>
      <c r="BP50" s="161"/>
      <c r="BQ50" s="162"/>
      <c r="BR50" s="163"/>
      <c r="BS50" s="164"/>
      <c r="BT50" s="165"/>
      <c r="BU50" s="166"/>
      <c r="BV50" s="167"/>
      <c r="BW50" s="168"/>
    </row>
    <row r="51" s="20" customFormat="true" ht="51" hidden="false" customHeight="false" outlineLevel="0" collapsed="false">
      <c r="A51" s="23" t="n">
        <v>13</v>
      </c>
      <c r="B51" s="39" t="n">
        <v>1</v>
      </c>
      <c r="C51" s="137" t="s">
        <v>300</v>
      </c>
      <c r="D51" s="137" t="s">
        <v>301</v>
      </c>
      <c r="E51" s="137" t="s">
        <v>302</v>
      </c>
      <c r="F51" s="138"/>
      <c r="G51" s="137" t="s">
        <v>303</v>
      </c>
      <c r="H51" s="169" t="s">
        <v>304</v>
      </c>
      <c r="I51" s="137" t="s">
        <v>305</v>
      </c>
      <c r="J51" s="137" t="s">
        <v>306</v>
      </c>
      <c r="K51" s="137"/>
      <c r="L51" s="137" t="s">
        <v>307</v>
      </c>
      <c r="M51" s="137" t="s">
        <v>115</v>
      </c>
      <c r="N51" s="137" t="s">
        <v>308</v>
      </c>
      <c r="O51" s="137" t="s">
        <v>117</v>
      </c>
      <c r="P51" s="146" t="n">
        <v>41296</v>
      </c>
      <c r="Q51" s="137" t="s">
        <v>309</v>
      </c>
      <c r="R51" s="142" t="s">
        <v>119</v>
      </c>
      <c r="S51" s="143" t="s">
        <v>120</v>
      </c>
      <c r="T51" s="137" t="s">
        <v>310</v>
      </c>
      <c r="U51" s="137" t="s">
        <v>311</v>
      </c>
      <c r="V51" s="137" t="s">
        <v>310</v>
      </c>
      <c r="W51" s="137"/>
      <c r="X51" s="137" t="s">
        <v>122</v>
      </c>
      <c r="Y51" s="137" t="s">
        <v>123</v>
      </c>
      <c r="Z51" s="144" t="n">
        <v>28</v>
      </c>
      <c r="AA51" s="137" t="s">
        <v>124</v>
      </c>
      <c r="AB51" s="137"/>
      <c r="AC51" s="137"/>
      <c r="AD51" s="145"/>
      <c r="AE51" s="146" t="n">
        <v>41310</v>
      </c>
      <c r="AF51" s="147"/>
      <c r="AG51" s="40"/>
      <c r="AH51" s="148"/>
      <c r="AI51" s="201"/>
      <c r="AJ51" s="148"/>
      <c r="AK51" s="148"/>
      <c r="AL51" s="148"/>
      <c r="AM51" s="148"/>
      <c r="AN51" s="148"/>
      <c r="AO51" s="147"/>
      <c r="AP51" s="147"/>
      <c r="AQ51" s="40"/>
      <c r="AR51" s="40" t="s">
        <v>190</v>
      </c>
      <c r="AS51" s="147"/>
      <c r="AT51" s="147"/>
      <c r="AU51" s="149"/>
      <c r="AV51" s="150"/>
      <c r="AW51" s="151"/>
      <c r="AX51" s="147"/>
      <c r="AY51" s="147"/>
      <c r="AZ51" s="150"/>
      <c r="BA51" s="150"/>
      <c r="BB51" s="150"/>
      <c r="BC51" s="11" t="n">
        <v>41326</v>
      </c>
      <c r="BD51" s="153"/>
      <c r="BE51" s="40"/>
      <c r="BF51" s="154" t="s">
        <v>125</v>
      </c>
      <c r="BG51" s="155" t="s">
        <v>126</v>
      </c>
      <c r="BH51" s="156"/>
      <c r="BI51" s="20" t="s">
        <v>127</v>
      </c>
      <c r="BJ51" s="157"/>
      <c r="BK51" s="22"/>
      <c r="BL51" s="158"/>
      <c r="BM51" s="159"/>
      <c r="BN51" s="160" t="s">
        <v>129</v>
      </c>
      <c r="BO51" s="160" t="s">
        <v>312</v>
      </c>
      <c r="BP51" s="161" t="s">
        <v>181</v>
      </c>
      <c r="BQ51" s="162"/>
      <c r="BR51" s="163"/>
      <c r="BS51" s="164"/>
      <c r="BT51" s="165"/>
      <c r="BU51" s="166"/>
      <c r="BV51" s="167"/>
      <c r="BW51" s="168"/>
    </row>
    <row r="52" s="20" customFormat="true" ht="51" hidden="false" customHeight="false" outlineLevel="0" collapsed="false">
      <c r="A52" s="23" t="n">
        <v>14</v>
      </c>
      <c r="B52" s="39" t="n">
        <v>1</v>
      </c>
      <c r="C52" s="137" t="s">
        <v>313</v>
      </c>
      <c r="D52" s="137" t="s">
        <v>314</v>
      </c>
      <c r="E52" s="137" t="s">
        <v>315</v>
      </c>
      <c r="F52" s="138"/>
      <c r="G52" s="137" t="s">
        <v>316</v>
      </c>
      <c r="H52" s="169" t="s">
        <v>317</v>
      </c>
      <c r="I52" s="137" t="s">
        <v>318</v>
      </c>
      <c r="J52" s="137" t="s">
        <v>319</v>
      </c>
      <c r="K52" s="137"/>
      <c r="L52" s="137" t="s">
        <v>114</v>
      </c>
      <c r="M52" s="137" t="s">
        <v>115</v>
      </c>
      <c r="N52" s="137" t="s">
        <v>320</v>
      </c>
      <c r="O52" s="137" t="s">
        <v>140</v>
      </c>
      <c r="P52" s="146" t="n">
        <v>41302</v>
      </c>
      <c r="Q52" s="137" t="s">
        <v>118</v>
      </c>
      <c r="R52" s="142" t="s">
        <v>119</v>
      </c>
      <c r="S52" s="143" t="s">
        <v>120</v>
      </c>
      <c r="T52" s="137" t="s">
        <v>121</v>
      </c>
      <c r="U52" s="137" t="s">
        <v>321</v>
      </c>
      <c r="V52" s="137" t="s">
        <v>121</v>
      </c>
      <c r="W52" s="137" t="s">
        <v>322</v>
      </c>
      <c r="X52" s="137" t="s">
        <v>122</v>
      </c>
      <c r="Y52" s="137" t="s">
        <v>123</v>
      </c>
      <c r="Z52" s="144" t="n">
        <v>23</v>
      </c>
      <c r="AA52" s="137" t="s">
        <v>124</v>
      </c>
      <c r="AB52" s="137"/>
      <c r="AC52" s="137"/>
      <c r="AD52" s="145"/>
      <c r="AE52" s="146" t="n">
        <v>41324</v>
      </c>
      <c r="AF52" s="172"/>
      <c r="AG52" s="197"/>
      <c r="AH52" s="175"/>
      <c r="AI52" s="174"/>
      <c r="AJ52" s="174"/>
      <c r="AK52" s="174"/>
      <c r="AL52" s="174"/>
      <c r="AM52" s="174"/>
      <c r="AN52" s="174"/>
      <c r="AO52" s="172"/>
      <c r="AP52" s="172"/>
      <c r="AQ52" s="41" t="s">
        <v>190</v>
      </c>
      <c r="AR52" s="41" t="s">
        <v>190</v>
      </c>
      <c r="AS52" s="172"/>
      <c r="AT52" s="172"/>
      <c r="AU52" s="216" t="n">
        <v>41316</v>
      </c>
      <c r="AV52" s="212" t="n">
        <v>41316</v>
      </c>
      <c r="AW52" s="184"/>
      <c r="AX52" s="172"/>
      <c r="AY52" s="172"/>
      <c r="AZ52" s="177"/>
      <c r="BA52" s="177"/>
      <c r="BB52" s="177"/>
      <c r="BC52" s="11" t="n">
        <v>41326</v>
      </c>
      <c r="BD52" s="179"/>
      <c r="BE52" s="41"/>
      <c r="BF52" s="185" t="s">
        <v>127</v>
      </c>
      <c r="BG52" s="155"/>
      <c r="BH52" s="156"/>
      <c r="BI52" s="20" t="s">
        <v>180</v>
      </c>
      <c r="BJ52" s="157"/>
      <c r="BK52" s="22"/>
      <c r="BL52" s="158"/>
      <c r="BM52" s="159"/>
      <c r="BN52" s="160"/>
      <c r="BO52" s="160"/>
      <c r="BP52" s="161" t="s">
        <v>181</v>
      </c>
      <c r="BQ52" s="162"/>
      <c r="BR52" s="163"/>
      <c r="BS52" s="164"/>
      <c r="BT52" s="165"/>
      <c r="BU52" s="166"/>
      <c r="BV52" s="167"/>
      <c r="BW52" s="168"/>
    </row>
    <row r="53" s="20" customFormat="true" ht="51" hidden="false" customHeight="false" outlineLevel="0" collapsed="false">
      <c r="A53" s="23" t="n">
        <v>15</v>
      </c>
      <c r="B53" s="39" t="n">
        <v>1</v>
      </c>
      <c r="C53" s="137" t="s">
        <v>323</v>
      </c>
      <c r="D53" s="137" t="s">
        <v>324</v>
      </c>
      <c r="E53" s="137" t="s">
        <v>325</v>
      </c>
      <c r="F53" s="138" t="s">
        <v>326</v>
      </c>
      <c r="G53" s="137" t="s">
        <v>128</v>
      </c>
      <c r="H53" s="169" t="s">
        <v>327</v>
      </c>
      <c r="I53" s="137" t="s">
        <v>327</v>
      </c>
      <c r="J53" s="137" t="s">
        <v>328</v>
      </c>
      <c r="K53" s="137"/>
      <c r="L53" s="137" t="s">
        <v>114</v>
      </c>
      <c r="M53" s="137" t="s">
        <v>115</v>
      </c>
      <c r="N53" s="137" t="s">
        <v>329</v>
      </c>
      <c r="O53" s="137" t="s">
        <v>117</v>
      </c>
      <c r="P53" s="146" t="n">
        <v>41246</v>
      </c>
      <c r="Q53" s="137" t="s">
        <v>118</v>
      </c>
      <c r="R53" s="142" t="s">
        <v>119</v>
      </c>
      <c r="S53" s="143" t="s">
        <v>120</v>
      </c>
      <c r="T53" s="137" t="s">
        <v>121</v>
      </c>
      <c r="U53" s="137" t="s">
        <v>203</v>
      </c>
      <c r="V53" s="137" t="s">
        <v>293</v>
      </c>
      <c r="W53" s="137" t="s">
        <v>159</v>
      </c>
      <c r="X53" s="137" t="s">
        <v>122</v>
      </c>
      <c r="Y53" s="137" t="s">
        <v>123</v>
      </c>
      <c r="Z53" s="144" t="n">
        <v>37</v>
      </c>
      <c r="AA53" s="137" t="s">
        <v>124</v>
      </c>
      <c r="AB53" s="137"/>
      <c r="AC53" s="137"/>
      <c r="AD53" s="145"/>
      <c r="AE53" s="146" t="n">
        <v>41261</v>
      </c>
      <c r="AF53" s="147"/>
      <c r="AG53" s="40"/>
      <c r="AH53" s="201"/>
      <c r="AI53" s="148"/>
      <c r="AJ53" s="148"/>
      <c r="AK53" s="148"/>
      <c r="AL53" s="148"/>
      <c r="AM53" s="148"/>
      <c r="AN53" s="148"/>
      <c r="AO53" s="147"/>
      <c r="AP53" s="147"/>
      <c r="AQ53" s="40"/>
      <c r="AR53" s="40"/>
      <c r="AS53" s="147"/>
      <c r="AT53" s="147"/>
      <c r="AU53" s="149"/>
      <c r="AV53" s="150"/>
      <c r="AW53" s="151"/>
      <c r="AX53" s="147"/>
      <c r="AY53" s="147"/>
      <c r="AZ53" s="150"/>
      <c r="BA53" s="150"/>
      <c r="BB53" s="150"/>
      <c r="BC53" s="11" t="n">
        <v>41326</v>
      </c>
      <c r="BD53" s="153"/>
      <c r="BE53" s="40"/>
      <c r="BF53" s="154" t="s">
        <v>125</v>
      </c>
      <c r="BG53" s="155" t="s">
        <v>126</v>
      </c>
      <c r="BH53" s="156"/>
      <c r="BI53" s="20" t="s">
        <v>127</v>
      </c>
      <c r="BJ53" s="157"/>
      <c r="BK53" s="22"/>
      <c r="BL53" s="158"/>
      <c r="BM53" s="159"/>
      <c r="BN53" s="160" t="s">
        <v>129</v>
      </c>
      <c r="BO53" s="160" t="s">
        <v>268</v>
      </c>
      <c r="BP53" s="161" t="s">
        <v>181</v>
      </c>
      <c r="BQ53" s="162"/>
      <c r="BR53" s="163"/>
      <c r="BS53" s="164"/>
      <c r="BT53" s="165"/>
      <c r="BU53" s="166"/>
      <c r="BV53" s="167"/>
      <c r="BW53" s="168"/>
    </row>
    <row r="54" s="20" customFormat="true" ht="56.25" hidden="false" customHeight="false" outlineLevel="0" collapsed="false">
      <c r="A54" s="23" t="n">
        <v>16</v>
      </c>
      <c r="B54" s="39" t="n">
        <v>1</v>
      </c>
      <c r="C54" s="137" t="s">
        <v>330</v>
      </c>
      <c r="D54" s="137" t="s">
        <v>331</v>
      </c>
      <c r="E54" s="137" t="s">
        <v>332</v>
      </c>
      <c r="F54" s="138"/>
      <c r="G54" s="137" t="s">
        <v>333</v>
      </c>
      <c r="H54" s="169" t="s">
        <v>334</v>
      </c>
      <c r="I54" s="137" t="s">
        <v>335</v>
      </c>
      <c r="J54" s="137" t="s">
        <v>336</v>
      </c>
      <c r="K54" s="137"/>
      <c r="L54" s="137" t="s">
        <v>337</v>
      </c>
      <c r="M54" s="137" t="s">
        <v>115</v>
      </c>
      <c r="N54" s="137" t="s">
        <v>338</v>
      </c>
      <c r="O54" s="137" t="s">
        <v>140</v>
      </c>
      <c r="P54" s="146" t="n">
        <v>41316</v>
      </c>
      <c r="Q54" s="137" t="s">
        <v>118</v>
      </c>
      <c r="R54" s="142" t="s">
        <v>119</v>
      </c>
      <c r="S54" s="143" t="s">
        <v>120</v>
      </c>
      <c r="T54" s="137" t="s">
        <v>321</v>
      </c>
      <c r="U54" s="137" t="s">
        <v>321</v>
      </c>
      <c r="V54" s="137" t="s">
        <v>339</v>
      </c>
      <c r="W54" s="137"/>
      <c r="X54" s="137" t="s">
        <v>122</v>
      </c>
      <c r="Y54" s="137" t="s">
        <v>144</v>
      </c>
      <c r="Z54" s="144" t="n">
        <v>42</v>
      </c>
      <c r="AA54" s="137" t="s">
        <v>124</v>
      </c>
      <c r="AB54" s="137"/>
      <c r="AC54" s="137"/>
      <c r="AD54" s="145"/>
      <c r="AE54" s="146" t="n">
        <v>41325</v>
      </c>
      <c r="AF54" s="172"/>
      <c r="AG54" s="41"/>
      <c r="AH54" s="174"/>
      <c r="AI54" s="174"/>
      <c r="AJ54" s="174"/>
      <c r="AK54" s="174"/>
      <c r="AL54" s="174"/>
      <c r="AM54" s="174"/>
      <c r="AN54" s="174"/>
      <c r="AO54" s="172"/>
      <c r="AP54" s="172"/>
      <c r="AQ54" s="41"/>
      <c r="AR54" s="41"/>
      <c r="AS54" s="172"/>
      <c r="AT54" s="172"/>
      <c r="AU54" s="176"/>
      <c r="AV54" s="177"/>
      <c r="AW54" s="184"/>
      <c r="AX54" s="172"/>
      <c r="AY54" s="172"/>
      <c r="AZ54" s="177"/>
      <c r="BA54" s="177"/>
      <c r="BB54" s="177"/>
      <c r="BC54" s="11" t="n">
        <v>41326</v>
      </c>
      <c r="BD54" s="179"/>
      <c r="BE54" s="41"/>
      <c r="BF54" s="217" t="s">
        <v>180</v>
      </c>
      <c r="BG54" s="30"/>
      <c r="BH54" s="218"/>
      <c r="BI54" s="20" t="s">
        <v>180</v>
      </c>
      <c r="BJ54" s="157"/>
      <c r="BK54" s="22"/>
      <c r="BL54" s="69" t="s">
        <v>129</v>
      </c>
      <c r="BM54" s="24" t="s">
        <v>340</v>
      </c>
      <c r="BN54" s="219" t="s">
        <v>129</v>
      </c>
      <c r="BO54" s="219" t="s">
        <v>341</v>
      </c>
      <c r="BP54" s="220" t="s">
        <v>181</v>
      </c>
      <c r="BQ54" s="221"/>
      <c r="BR54" s="24"/>
      <c r="BS54" s="164"/>
      <c r="BT54" s="165"/>
      <c r="BU54" s="166"/>
      <c r="BV54" s="167"/>
      <c r="BW54" s="168"/>
    </row>
    <row r="55" s="20" customFormat="true" ht="51" hidden="false" customHeight="false" outlineLevel="0" collapsed="false">
      <c r="A55" s="23" t="n">
        <v>17</v>
      </c>
      <c r="B55" s="39" t="n">
        <v>1</v>
      </c>
      <c r="C55" s="137" t="s">
        <v>342</v>
      </c>
      <c r="D55" s="137" t="s">
        <v>343</v>
      </c>
      <c r="E55" s="137" t="s">
        <v>344</v>
      </c>
      <c r="F55" s="138"/>
      <c r="G55" s="137" t="s">
        <v>345</v>
      </c>
      <c r="H55" s="169" t="s">
        <v>346</v>
      </c>
      <c r="I55" s="137" t="s">
        <v>347</v>
      </c>
      <c r="J55" s="137" t="s">
        <v>348</v>
      </c>
      <c r="K55" s="137"/>
      <c r="L55" s="137" t="s">
        <v>290</v>
      </c>
      <c r="M55" s="137" t="s">
        <v>115</v>
      </c>
      <c r="N55" s="137" t="s">
        <v>349</v>
      </c>
      <c r="O55" s="137" t="s">
        <v>140</v>
      </c>
      <c r="P55" s="146" t="n">
        <v>41320</v>
      </c>
      <c r="Q55" s="137" t="s">
        <v>118</v>
      </c>
      <c r="R55" s="142" t="s">
        <v>119</v>
      </c>
      <c r="S55" s="143" t="s">
        <v>120</v>
      </c>
      <c r="T55" s="137" t="s">
        <v>121</v>
      </c>
      <c r="U55" s="137" t="s">
        <v>350</v>
      </c>
      <c r="V55" s="137" t="s">
        <v>121</v>
      </c>
      <c r="W55" s="137" t="s">
        <v>276</v>
      </c>
      <c r="X55" s="137" t="s">
        <v>351</v>
      </c>
      <c r="Y55" s="137" t="s">
        <v>123</v>
      </c>
      <c r="Z55" s="144" t="n">
        <v>29</v>
      </c>
      <c r="AA55" s="137" t="s">
        <v>124</v>
      </c>
      <c r="AB55" s="137"/>
      <c r="AC55" s="137"/>
      <c r="AD55" s="145"/>
      <c r="AE55" s="146" t="n">
        <v>41332</v>
      </c>
      <c r="AF55" s="172"/>
      <c r="AG55" s="222" t="s">
        <v>352</v>
      </c>
      <c r="AH55" s="174"/>
      <c r="AI55" s="175"/>
      <c r="AJ55" s="174"/>
      <c r="AK55" s="174"/>
      <c r="AL55" s="174"/>
      <c r="AM55" s="174"/>
      <c r="AN55" s="174"/>
      <c r="AO55" s="172"/>
      <c r="AP55" s="172"/>
      <c r="AQ55" s="41" t="s">
        <v>353</v>
      </c>
      <c r="AR55" s="41" t="s">
        <v>190</v>
      </c>
      <c r="AS55" s="172"/>
      <c r="AT55" s="172"/>
      <c r="AU55" s="176"/>
      <c r="AV55" s="177" t="n">
        <v>41327</v>
      </c>
      <c r="AW55" s="184" t="s">
        <v>354</v>
      </c>
      <c r="AX55" s="172"/>
      <c r="AY55" s="172"/>
      <c r="AZ55" s="177"/>
      <c r="BA55" s="177"/>
      <c r="BB55" s="177"/>
      <c r="BC55" s="11" t="n">
        <v>41340</v>
      </c>
      <c r="BD55" s="179"/>
      <c r="BE55" s="41"/>
      <c r="BF55" s="223" t="s">
        <v>127</v>
      </c>
      <c r="BG55" s="224"/>
      <c r="BH55" s="204"/>
      <c r="BI55" s="181" t="s">
        <v>180</v>
      </c>
      <c r="BJ55" s="182"/>
      <c r="BK55" s="183"/>
      <c r="BL55" s="69"/>
      <c r="BM55" s="24"/>
      <c r="BN55" s="160" t="s">
        <v>129</v>
      </c>
      <c r="BO55" s="160" t="s">
        <v>268</v>
      </c>
      <c r="BP55" s="32"/>
      <c r="BQ55" s="32"/>
      <c r="BR55" s="24"/>
      <c r="BS55" s="164" t="s">
        <v>131</v>
      </c>
      <c r="BT55" s="165"/>
      <c r="BU55" s="166"/>
      <c r="BV55" s="167"/>
      <c r="BW55" s="168"/>
    </row>
    <row r="56" s="20" customFormat="true" ht="51" hidden="false" customHeight="false" outlineLevel="0" collapsed="false">
      <c r="A56" s="23" t="n">
        <v>18</v>
      </c>
      <c r="B56" s="39" t="n">
        <v>1</v>
      </c>
      <c r="C56" s="137" t="s">
        <v>355</v>
      </c>
      <c r="D56" s="137" t="s">
        <v>356</v>
      </c>
      <c r="E56" s="137" t="s">
        <v>357</v>
      </c>
      <c r="F56" s="137" t="s">
        <v>358</v>
      </c>
      <c r="G56" s="137" t="s">
        <v>359</v>
      </c>
      <c r="H56" s="169" t="s">
        <v>360</v>
      </c>
      <c r="I56" s="137" t="s">
        <v>361</v>
      </c>
      <c r="J56" s="137" t="s">
        <v>362</v>
      </c>
      <c r="K56" s="137"/>
      <c r="L56" s="137" t="s">
        <v>114</v>
      </c>
      <c r="M56" s="137" t="s">
        <v>115</v>
      </c>
      <c r="N56" s="137" t="s">
        <v>275</v>
      </c>
      <c r="O56" s="137" t="s">
        <v>117</v>
      </c>
      <c r="P56" s="146" t="n">
        <v>41318</v>
      </c>
      <c r="Q56" s="137" t="s">
        <v>118</v>
      </c>
      <c r="R56" s="142" t="s">
        <v>363</v>
      </c>
      <c r="S56" s="143" t="s">
        <v>120</v>
      </c>
      <c r="T56" s="137" t="s">
        <v>121</v>
      </c>
      <c r="U56" s="137" t="s">
        <v>364</v>
      </c>
      <c r="V56" s="137" t="s">
        <v>121</v>
      </c>
      <c r="W56" s="137" t="s">
        <v>365</v>
      </c>
      <c r="X56" s="137" t="s">
        <v>143</v>
      </c>
      <c r="Y56" s="137" t="s">
        <v>123</v>
      </c>
      <c r="Z56" s="144" t="n">
        <v>45</v>
      </c>
      <c r="AA56" s="137" t="s">
        <v>124</v>
      </c>
      <c r="AB56" s="137"/>
      <c r="AC56" s="137"/>
      <c r="AD56" s="145"/>
      <c r="AE56" s="146" t="n">
        <v>41318</v>
      </c>
      <c r="AF56" s="147"/>
      <c r="AG56" s="225"/>
      <c r="AH56" s="201"/>
      <c r="AI56" s="201"/>
      <c r="AJ56" s="148"/>
      <c r="AK56" s="148"/>
      <c r="AL56" s="148"/>
      <c r="AM56" s="148"/>
      <c r="AN56" s="148"/>
      <c r="AO56" s="147"/>
      <c r="AP56" s="147"/>
      <c r="AQ56" s="40"/>
      <c r="AR56" s="40"/>
      <c r="AS56" s="147"/>
      <c r="AT56" s="147"/>
      <c r="AU56" s="149"/>
      <c r="AV56" s="150"/>
      <c r="AW56" s="151"/>
      <c r="AX56" s="147"/>
      <c r="AY56" s="147"/>
      <c r="AZ56" s="150"/>
      <c r="BA56" s="150"/>
      <c r="BB56" s="150"/>
      <c r="BC56" s="11" t="n">
        <v>41326</v>
      </c>
      <c r="BD56" s="153"/>
      <c r="BE56" s="40"/>
      <c r="BF56" s="223" t="s">
        <v>205</v>
      </c>
      <c r="BG56" s="30"/>
      <c r="BH56" s="204"/>
      <c r="BI56" s="20" t="s">
        <v>127</v>
      </c>
      <c r="BJ56" s="157" t="s">
        <v>149</v>
      </c>
      <c r="BK56" s="22"/>
      <c r="BL56" s="69"/>
      <c r="BM56" s="24"/>
      <c r="BN56" s="160" t="s">
        <v>129</v>
      </c>
      <c r="BO56" s="160" t="s">
        <v>268</v>
      </c>
      <c r="BP56" s="32" t="s">
        <v>181</v>
      </c>
      <c r="BQ56" s="32"/>
      <c r="BR56" s="24"/>
      <c r="BS56" s="164"/>
      <c r="BT56" s="165"/>
      <c r="BU56" s="166"/>
      <c r="BV56" s="167"/>
      <c r="BW56" s="168"/>
    </row>
    <row r="57" s="20" customFormat="true" ht="51" hidden="false" customHeight="false" outlineLevel="0" collapsed="false">
      <c r="A57" s="23" t="n">
        <v>19</v>
      </c>
      <c r="B57" s="39" t="n">
        <v>1</v>
      </c>
      <c r="C57" s="137" t="s">
        <v>366</v>
      </c>
      <c r="D57" s="137" t="s">
        <v>367</v>
      </c>
      <c r="E57" s="137" t="s">
        <v>368</v>
      </c>
      <c r="F57" s="138"/>
      <c r="G57" s="137" t="s">
        <v>369</v>
      </c>
      <c r="H57" s="169" t="s">
        <v>370</v>
      </c>
      <c r="I57" s="137" t="s">
        <v>371</v>
      </c>
      <c r="J57" s="137" t="s">
        <v>372</v>
      </c>
      <c r="K57" s="137"/>
      <c r="L57" s="137" t="s">
        <v>373</v>
      </c>
      <c r="M57" s="137" t="s">
        <v>115</v>
      </c>
      <c r="N57" s="137" t="s">
        <v>374</v>
      </c>
      <c r="O57" s="137" t="s">
        <v>140</v>
      </c>
      <c r="P57" s="146" t="n">
        <v>41330</v>
      </c>
      <c r="Q57" s="137" t="s">
        <v>118</v>
      </c>
      <c r="R57" s="142" t="s">
        <v>363</v>
      </c>
      <c r="S57" s="143" t="s">
        <v>120</v>
      </c>
      <c r="T57" s="137" t="s">
        <v>121</v>
      </c>
      <c r="U57" s="137" t="s">
        <v>121</v>
      </c>
      <c r="V57" s="137" t="s">
        <v>375</v>
      </c>
      <c r="W57" s="137"/>
      <c r="X57" s="137" t="s">
        <v>122</v>
      </c>
      <c r="Y57" s="137" t="s">
        <v>123</v>
      </c>
      <c r="Z57" s="144" t="n">
        <v>37</v>
      </c>
      <c r="AA57" s="137" t="s">
        <v>120</v>
      </c>
      <c r="AB57" s="137"/>
      <c r="AC57" s="137"/>
      <c r="AD57" s="145"/>
      <c r="AE57" s="146" t="n">
        <v>41331</v>
      </c>
      <c r="AF57" s="172"/>
      <c r="AG57" s="197"/>
      <c r="AH57" s="226"/>
      <c r="AI57" s="172"/>
      <c r="AJ57" s="172"/>
      <c r="AK57" s="172"/>
      <c r="AL57" s="172"/>
      <c r="AM57" s="172"/>
      <c r="AN57" s="172"/>
      <c r="AO57" s="172"/>
      <c r="AP57" s="172"/>
      <c r="AQ57" s="174"/>
      <c r="AR57" s="174"/>
      <c r="AS57" s="172"/>
      <c r="AT57" s="172"/>
      <c r="AU57" s="177"/>
      <c r="AV57" s="177"/>
      <c r="AW57" s="41" t="s">
        <v>376</v>
      </c>
      <c r="AX57" s="172"/>
      <c r="AY57" s="172"/>
      <c r="AZ57" s="172"/>
      <c r="BA57" s="172"/>
      <c r="BB57" s="172"/>
      <c r="BC57" s="11" t="n">
        <v>41345</v>
      </c>
      <c r="BD57" s="179" t="s">
        <v>131</v>
      </c>
      <c r="BE57" s="41"/>
      <c r="BF57" s="223" t="s">
        <v>180</v>
      </c>
      <c r="BG57" s="224"/>
      <c r="BH57" s="204" t="s">
        <v>377</v>
      </c>
      <c r="BI57" s="181" t="s">
        <v>180</v>
      </c>
      <c r="BJ57" s="182"/>
      <c r="BK57" s="183"/>
      <c r="BL57" s="158"/>
      <c r="BM57" s="159"/>
      <c r="BN57" s="160" t="s">
        <v>129</v>
      </c>
      <c r="BO57" s="160" t="s">
        <v>378</v>
      </c>
      <c r="BP57" s="161"/>
      <c r="BQ57" s="162"/>
      <c r="BR57" s="163"/>
      <c r="BS57" s="164" t="s">
        <v>131</v>
      </c>
      <c r="BT57" s="165"/>
      <c r="BU57" s="166"/>
      <c r="BV57" s="167"/>
      <c r="BW57" s="168"/>
    </row>
    <row r="58" s="20" customFormat="true" ht="51" hidden="false" customHeight="false" outlineLevel="0" collapsed="false">
      <c r="A58" s="227" t="n">
        <v>20</v>
      </c>
      <c r="B58" s="228" t="n">
        <v>1</v>
      </c>
      <c r="C58" s="229" t="s">
        <v>379</v>
      </c>
      <c r="D58" s="229" t="s">
        <v>380</v>
      </c>
      <c r="E58" s="229" t="s">
        <v>381</v>
      </c>
      <c r="F58" s="196" t="s">
        <v>382</v>
      </c>
      <c r="G58" s="229" t="s">
        <v>383</v>
      </c>
      <c r="H58" s="169" t="s">
        <v>384</v>
      </c>
      <c r="I58" s="229" t="s">
        <v>385</v>
      </c>
      <c r="J58" s="229" t="s">
        <v>386</v>
      </c>
      <c r="K58" s="229"/>
      <c r="L58" s="229" t="s">
        <v>387</v>
      </c>
      <c r="M58" s="229" t="s">
        <v>115</v>
      </c>
      <c r="N58" s="229" t="s">
        <v>388</v>
      </c>
      <c r="O58" s="229" t="s">
        <v>117</v>
      </c>
      <c r="P58" s="230" t="n">
        <v>41312</v>
      </c>
      <c r="Q58" s="229" t="s">
        <v>118</v>
      </c>
      <c r="R58" s="231" t="s">
        <v>119</v>
      </c>
      <c r="S58" s="229" t="s">
        <v>120</v>
      </c>
      <c r="T58" s="229" t="s">
        <v>389</v>
      </c>
      <c r="U58" s="229" t="s">
        <v>390</v>
      </c>
      <c r="V58" s="229" t="s">
        <v>389</v>
      </c>
      <c r="W58" s="229"/>
      <c r="X58" s="229" t="s">
        <v>143</v>
      </c>
      <c r="Y58" s="229" t="s">
        <v>123</v>
      </c>
      <c r="Z58" s="232" t="n">
        <v>42</v>
      </c>
      <c r="AA58" s="229" t="s">
        <v>124</v>
      </c>
      <c r="AB58" s="229"/>
      <c r="AC58" s="229"/>
      <c r="AD58" s="145" t="s">
        <v>120</v>
      </c>
      <c r="AE58" s="230" t="n">
        <v>41312</v>
      </c>
      <c r="AF58" s="233"/>
      <c r="AG58" s="234"/>
      <c r="AH58" s="235"/>
      <c r="AI58" s="236"/>
      <c r="AJ58" s="235"/>
      <c r="AK58" s="235"/>
      <c r="AL58" s="235"/>
      <c r="AM58" s="235"/>
      <c r="AN58" s="235"/>
      <c r="AO58" s="237"/>
      <c r="AP58" s="237"/>
      <c r="AQ58" s="45"/>
      <c r="AR58" s="45"/>
      <c r="AS58" s="237"/>
      <c r="AT58" s="237"/>
      <c r="AU58" s="238"/>
      <c r="AV58" s="239"/>
      <c r="AW58" s="240"/>
      <c r="AX58" s="237"/>
      <c r="AY58" s="237"/>
      <c r="AZ58" s="239"/>
      <c r="BA58" s="239"/>
      <c r="BB58" s="239"/>
      <c r="BC58" s="241" t="n">
        <v>41326</v>
      </c>
      <c r="BD58" s="242"/>
      <c r="BE58" s="45"/>
      <c r="BF58" s="243" t="s">
        <v>125</v>
      </c>
      <c r="BG58" s="233" t="s">
        <v>126</v>
      </c>
      <c r="BH58" s="236"/>
      <c r="BI58" s="237" t="s">
        <v>127</v>
      </c>
      <c r="BJ58" s="244"/>
      <c r="BK58" s="235" t="s">
        <v>391</v>
      </c>
      <c r="BL58" s="245"/>
      <c r="BM58" s="246"/>
      <c r="BN58" s="160" t="s">
        <v>129</v>
      </c>
      <c r="BO58" s="160" t="s">
        <v>268</v>
      </c>
      <c r="BP58" s="247"/>
      <c r="BQ58" s="248"/>
      <c r="BR58" s="249"/>
      <c r="BS58" s="164" t="s">
        <v>131</v>
      </c>
      <c r="BT58" s="165"/>
      <c r="BU58" s="166"/>
      <c r="BV58" s="167"/>
      <c r="BW58" s="168"/>
    </row>
    <row r="59" s="20" customFormat="true" ht="51" hidden="false" customHeight="false" outlineLevel="0" collapsed="false">
      <c r="A59" s="23" t="n">
        <v>21</v>
      </c>
      <c r="B59" s="39" t="n">
        <v>1</v>
      </c>
      <c r="C59" s="137" t="s">
        <v>392</v>
      </c>
      <c r="D59" s="137" t="s">
        <v>393</v>
      </c>
      <c r="E59" s="137" t="s">
        <v>394</v>
      </c>
      <c r="F59" s="138"/>
      <c r="G59" s="137" t="s">
        <v>395</v>
      </c>
      <c r="H59" s="169" t="s">
        <v>396</v>
      </c>
      <c r="I59" s="137" t="s">
        <v>396</v>
      </c>
      <c r="J59" s="137" t="s">
        <v>397</v>
      </c>
      <c r="K59" s="137"/>
      <c r="L59" s="137" t="s">
        <v>114</v>
      </c>
      <c r="M59" s="137" t="s">
        <v>115</v>
      </c>
      <c r="N59" s="137" t="s">
        <v>275</v>
      </c>
      <c r="O59" s="137" t="s">
        <v>140</v>
      </c>
      <c r="P59" s="146" t="n">
        <v>41320</v>
      </c>
      <c r="Q59" s="137" t="s">
        <v>118</v>
      </c>
      <c r="R59" s="142" t="s">
        <v>119</v>
      </c>
      <c r="S59" s="143" t="s">
        <v>120</v>
      </c>
      <c r="T59" s="137" t="s">
        <v>121</v>
      </c>
      <c r="U59" s="137" t="s">
        <v>398</v>
      </c>
      <c r="V59" s="137" t="s">
        <v>399</v>
      </c>
      <c r="W59" s="137" t="s">
        <v>121</v>
      </c>
      <c r="X59" s="137" t="s">
        <v>122</v>
      </c>
      <c r="Y59" s="137" t="s">
        <v>123</v>
      </c>
      <c r="Z59" s="144" t="n">
        <v>33</v>
      </c>
      <c r="AA59" s="137" t="s">
        <v>124</v>
      </c>
      <c r="AB59" s="137" t="s">
        <v>400</v>
      </c>
      <c r="AC59" s="137"/>
      <c r="AD59" s="145"/>
      <c r="AE59" s="146" t="n">
        <v>41330</v>
      </c>
      <c r="AF59" s="172"/>
      <c r="AG59" s="197"/>
      <c r="AH59" s="175"/>
      <c r="AI59" s="174"/>
      <c r="AJ59" s="174"/>
      <c r="AK59" s="174"/>
      <c r="AL59" s="174"/>
      <c r="AM59" s="174"/>
      <c r="AN59" s="174"/>
      <c r="AO59" s="172"/>
      <c r="AP59" s="172"/>
      <c r="AQ59" s="41" t="s">
        <v>401</v>
      </c>
      <c r="AR59" s="41" t="s">
        <v>190</v>
      </c>
      <c r="AS59" s="172"/>
      <c r="AT59" s="172"/>
      <c r="AU59" s="176"/>
      <c r="AV59" s="177" t="n">
        <v>41326</v>
      </c>
      <c r="AW59" s="184" t="s">
        <v>402</v>
      </c>
      <c r="AX59" s="172"/>
      <c r="AY59" s="172"/>
      <c r="AZ59" s="177"/>
      <c r="BA59" s="177"/>
      <c r="BB59" s="177"/>
      <c r="BC59" s="11" t="n">
        <v>41331</v>
      </c>
      <c r="BD59" s="179"/>
      <c r="BE59" s="41"/>
      <c r="BF59" s="217" t="s">
        <v>127</v>
      </c>
      <c r="BG59" s="30"/>
      <c r="BH59" s="204"/>
      <c r="BI59" s="20" t="s">
        <v>180</v>
      </c>
      <c r="BJ59" s="157"/>
      <c r="BK59" s="22"/>
      <c r="BL59" s="158"/>
      <c r="BM59" s="159"/>
      <c r="BN59" s="160" t="s">
        <v>129</v>
      </c>
      <c r="BO59" s="160" t="s">
        <v>403</v>
      </c>
      <c r="BP59" s="161"/>
      <c r="BQ59" s="162"/>
      <c r="BR59" s="163"/>
      <c r="BS59" s="164" t="s">
        <v>131</v>
      </c>
      <c r="BT59" s="165"/>
      <c r="BU59" s="166"/>
      <c r="BV59" s="167"/>
      <c r="BW59" s="168"/>
    </row>
    <row r="60" s="20" customFormat="true" ht="236.25" hidden="false" customHeight="false" outlineLevel="0" collapsed="false">
      <c r="A60" s="23" t="n">
        <v>22</v>
      </c>
      <c r="B60" s="39" t="n">
        <v>1</v>
      </c>
      <c r="C60" s="137" t="s">
        <v>404</v>
      </c>
      <c r="D60" s="137" t="s">
        <v>405</v>
      </c>
      <c r="E60" s="137" t="s">
        <v>406</v>
      </c>
      <c r="F60" s="138"/>
      <c r="G60" s="137" t="s">
        <v>407</v>
      </c>
      <c r="H60" s="169" t="s">
        <v>408</v>
      </c>
      <c r="I60" s="137" t="s">
        <v>408</v>
      </c>
      <c r="J60" s="137" t="s">
        <v>409</v>
      </c>
      <c r="K60" s="137"/>
      <c r="L60" s="137" t="s">
        <v>114</v>
      </c>
      <c r="M60" s="137" t="s">
        <v>115</v>
      </c>
      <c r="N60" s="137" t="s">
        <v>410</v>
      </c>
      <c r="O60" s="137" t="s">
        <v>140</v>
      </c>
      <c r="P60" s="146" t="n">
        <v>41338</v>
      </c>
      <c r="Q60" s="137" t="s">
        <v>118</v>
      </c>
      <c r="R60" s="142" t="s">
        <v>119</v>
      </c>
      <c r="S60" s="143" t="s">
        <v>120</v>
      </c>
      <c r="T60" s="137" t="s">
        <v>121</v>
      </c>
      <c r="U60" s="137" t="s">
        <v>159</v>
      </c>
      <c r="V60" s="137" t="s">
        <v>121</v>
      </c>
      <c r="W60" s="137"/>
      <c r="X60" s="137" t="s">
        <v>122</v>
      </c>
      <c r="Y60" s="137" t="s">
        <v>144</v>
      </c>
      <c r="Z60" s="144" t="n">
        <v>31</v>
      </c>
      <c r="AA60" s="137" t="s">
        <v>120</v>
      </c>
      <c r="AB60" s="137"/>
      <c r="AC60" s="137"/>
      <c r="AD60" s="145"/>
      <c r="AE60" s="146" t="n">
        <v>41338</v>
      </c>
      <c r="AF60" s="172"/>
      <c r="AG60" s="226"/>
      <c r="AH60" s="226"/>
      <c r="AI60" s="172"/>
      <c r="AJ60" s="172"/>
      <c r="AK60" s="172"/>
      <c r="AL60" s="172"/>
      <c r="AM60" s="172"/>
      <c r="AN60" s="172"/>
      <c r="AO60" s="172"/>
      <c r="AP60" s="172"/>
      <c r="AQ60" s="174"/>
      <c r="AR60" s="174"/>
      <c r="AS60" s="172"/>
      <c r="AT60" s="172"/>
      <c r="AU60" s="177"/>
      <c r="AV60" s="177"/>
      <c r="AW60" s="174"/>
      <c r="AX60" s="172"/>
      <c r="AY60" s="172"/>
      <c r="AZ60" s="172"/>
      <c r="BA60" s="172"/>
      <c r="BB60" s="172"/>
      <c r="BC60" s="11" t="n">
        <v>41340</v>
      </c>
      <c r="BD60" s="179"/>
      <c r="BE60" s="41"/>
      <c r="BF60" s="223" t="s">
        <v>127</v>
      </c>
      <c r="BG60" s="224"/>
      <c r="BH60" s="204"/>
      <c r="BI60" s="181" t="s">
        <v>127</v>
      </c>
      <c r="BJ60" s="182" t="s">
        <v>149</v>
      </c>
      <c r="BK60" s="183" t="s">
        <v>411</v>
      </c>
      <c r="BL60" s="250" t="s">
        <v>412</v>
      </c>
      <c r="BM60" s="251" t="s">
        <v>413</v>
      </c>
      <c r="BN60" s="160" t="s">
        <v>129</v>
      </c>
      <c r="BO60" s="160" t="s">
        <v>414</v>
      </c>
      <c r="BP60" s="161" t="s">
        <v>181</v>
      </c>
      <c r="BQ60" s="162"/>
      <c r="BR60" s="163"/>
      <c r="BS60" s="164"/>
      <c r="BT60" s="165"/>
      <c r="BU60" s="166"/>
      <c r="BV60" s="167"/>
      <c r="BW60" s="168"/>
    </row>
    <row r="61" s="20" customFormat="true" ht="78.75" hidden="false" customHeight="false" outlineLevel="0" collapsed="false">
      <c r="A61" s="23" t="n">
        <v>23</v>
      </c>
      <c r="B61" s="39" t="n">
        <v>1</v>
      </c>
      <c r="C61" s="137" t="s">
        <v>415</v>
      </c>
      <c r="D61" s="137" t="s">
        <v>416</v>
      </c>
      <c r="E61" s="137" t="s">
        <v>417</v>
      </c>
      <c r="F61" s="138"/>
      <c r="G61" s="137" t="s">
        <v>418</v>
      </c>
      <c r="H61" s="169" t="s">
        <v>419</v>
      </c>
      <c r="I61" s="137" t="s">
        <v>420</v>
      </c>
      <c r="J61" s="137" t="s">
        <v>421</v>
      </c>
      <c r="K61" s="137"/>
      <c r="L61" s="137" t="s">
        <v>114</v>
      </c>
      <c r="M61" s="137" t="s">
        <v>115</v>
      </c>
      <c r="N61" s="137" t="s">
        <v>410</v>
      </c>
      <c r="O61" s="137" t="s">
        <v>140</v>
      </c>
      <c r="P61" s="146" t="n">
        <v>41333</v>
      </c>
      <c r="Q61" s="137" t="s">
        <v>118</v>
      </c>
      <c r="R61" s="142" t="s">
        <v>119</v>
      </c>
      <c r="S61" s="143" t="s">
        <v>120</v>
      </c>
      <c r="T61" s="137" t="s">
        <v>121</v>
      </c>
      <c r="U61" s="137" t="s">
        <v>422</v>
      </c>
      <c r="V61" s="137" t="s">
        <v>423</v>
      </c>
      <c r="W61" s="137" t="s">
        <v>121</v>
      </c>
      <c r="X61" s="137" t="s">
        <v>122</v>
      </c>
      <c r="Y61" s="137" t="s">
        <v>144</v>
      </c>
      <c r="Z61" s="144" t="n">
        <v>32</v>
      </c>
      <c r="AA61" s="137" t="s">
        <v>120</v>
      </c>
      <c r="AB61" s="137"/>
      <c r="AC61" s="137"/>
      <c r="AD61" s="145"/>
      <c r="AE61" s="146" t="n">
        <v>41337</v>
      </c>
      <c r="AF61" s="172"/>
      <c r="AG61" s="197"/>
      <c r="AH61" s="172"/>
      <c r="AI61" s="172"/>
      <c r="AJ61" s="172"/>
      <c r="AK61" s="172"/>
      <c r="AL61" s="172"/>
      <c r="AM61" s="172"/>
      <c r="AN61" s="172"/>
      <c r="AO61" s="172"/>
      <c r="AP61" s="172"/>
      <c r="AQ61" s="174"/>
      <c r="AR61" s="174"/>
      <c r="AS61" s="172"/>
      <c r="AT61" s="172"/>
      <c r="AU61" s="177"/>
      <c r="AV61" s="177"/>
      <c r="AW61" s="41"/>
      <c r="AX61" s="172"/>
      <c r="AY61" s="172"/>
      <c r="AZ61" s="172"/>
      <c r="BA61" s="172"/>
      <c r="BB61" s="172"/>
      <c r="BC61" s="11" t="n">
        <v>41334</v>
      </c>
      <c r="BD61" s="179"/>
      <c r="BE61" s="41"/>
      <c r="BF61" s="223" t="s">
        <v>127</v>
      </c>
      <c r="BG61" s="224"/>
      <c r="BH61" s="204"/>
      <c r="BI61" s="181" t="s">
        <v>180</v>
      </c>
      <c r="BJ61" s="182"/>
      <c r="BK61" s="183"/>
      <c r="BL61" s="158"/>
      <c r="BM61" s="159"/>
      <c r="BN61" s="198" t="s">
        <v>298</v>
      </c>
      <c r="BO61" s="198" t="s">
        <v>424</v>
      </c>
      <c r="BP61" s="161"/>
      <c r="BQ61" s="162"/>
      <c r="BR61" s="163"/>
      <c r="BS61" s="164"/>
      <c r="BT61" s="165"/>
      <c r="BU61" s="166"/>
      <c r="BV61" s="167"/>
      <c r="BW61" s="168"/>
    </row>
    <row r="62" s="20" customFormat="true" ht="63.75" hidden="false" customHeight="false" outlineLevel="0" collapsed="false">
      <c r="A62" s="23" t="n">
        <v>24</v>
      </c>
      <c r="B62" s="39" t="n">
        <v>1</v>
      </c>
      <c r="C62" s="137" t="s">
        <v>425</v>
      </c>
      <c r="D62" s="137" t="s">
        <v>426</v>
      </c>
      <c r="E62" s="137" t="s">
        <v>427</v>
      </c>
      <c r="F62" s="138"/>
      <c r="G62" s="137" t="s">
        <v>428</v>
      </c>
      <c r="H62" s="169" t="s">
        <v>429</v>
      </c>
      <c r="I62" s="137" t="s">
        <v>429</v>
      </c>
      <c r="J62" s="137" t="s">
        <v>430</v>
      </c>
      <c r="K62" s="137"/>
      <c r="L62" s="137" t="s">
        <v>431</v>
      </c>
      <c r="M62" s="137" t="s">
        <v>115</v>
      </c>
      <c r="N62" s="137" t="s">
        <v>432</v>
      </c>
      <c r="O62" s="137" t="s">
        <v>117</v>
      </c>
      <c r="P62" s="146" t="n">
        <v>41288</v>
      </c>
      <c r="Q62" s="137" t="s">
        <v>118</v>
      </c>
      <c r="R62" s="142" t="s">
        <v>119</v>
      </c>
      <c r="S62" s="143" t="s">
        <v>120</v>
      </c>
      <c r="T62" s="137" t="s">
        <v>121</v>
      </c>
      <c r="U62" s="137" t="s">
        <v>121</v>
      </c>
      <c r="V62" s="137" t="s">
        <v>175</v>
      </c>
      <c r="W62" s="137"/>
      <c r="X62" s="137" t="s">
        <v>277</v>
      </c>
      <c r="Y62" s="137" t="s">
        <v>144</v>
      </c>
      <c r="Z62" s="144" t="n">
        <v>27</v>
      </c>
      <c r="AA62" s="137" t="s">
        <v>124</v>
      </c>
      <c r="AB62" s="137"/>
      <c r="AC62" s="137" t="s">
        <v>219</v>
      </c>
      <c r="AD62" s="145"/>
      <c r="AE62" s="146" t="n">
        <v>41319</v>
      </c>
      <c r="AF62" s="147"/>
      <c r="AG62" s="40"/>
      <c r="AH62" s="148"/>
      <c r="AI62" s="148"/>
      <c r="AJ62" s="148"/>
      <c r="AK62" s="148"/>
      <c r="AL62" s="148"/>
      <c r="AM62" s="148"/>
      <c r="AN62" s="148"/>
      <c r="AO62" s="147"/>
      <c r="AP62" s="147"/>
      <c r="AQ62" s="40"/>
      <c r="AR62" s="40" t="s">
        <v>190</v>
      </c>
      <c r="AS62" s="147"/>
      <c r="AT62" s="147"/>
      <c r="AU62" s="149" t="n">
        <v>41313</v>
      </c>
      <c r="AV62" s="150"/>
      <c r="AW62" s="151"/>
      <c r="AX62" s="147"/>
      <c r="AY62" s="147"/>
      <c r="AZ62" s="150"/>
      <c r="BA62" s="150"/>
      <c r="BB62" s="150"/>
      <c r="BC62" s="11" t="n">
        <v>41326</v>
      </c>
      <c r="BD62" s="153"/>
      <c r="BE62" s="40"/>
      <c r="BF62" s="223" t="s">
        <v>205</v>
      </c>
      <c r="BG62" s="30"/>
      <c r="BH62" s="224" t="s">
        <v>433</v>
      </c>
      <c r="BI62" s="20" t="s">
        <v>127</v>
      </c>
      <c r="BJ62" s="157" t="s">
        <v>149</v>
      </c>
      <c r="BK62" s="22" t="s">
        <v>434</v>
      </c>
      <c r="BL62" s="158" t="s">
        <v>129</v>
      </c>
      <c r="BM62" s="159" t="s">
        <v>192</v>
      </c>
      <c r="BN62" s="160"/>
      <c r="BO62" s="160"/>
      <c r="BP62" s="161" t="s">
        <v>181</v>
      </c>
      <c r="BQ62" s="162"/>
      <c r="BR62" s="163"/>
      <c r="BS62" s="164"/>
      <c r="BT62" s="165"/>
      <c r="BU62" s="166"/>
      <c r="BV62" s="167"/>
      <c r="BW62" s="168"/>
    </row>
    <row r="63" s="20" customFormat="true" ht="51" hidden="false" customHeight="false" outlineLevel="0" collapsed="false">
      <c r="A63" s="23" t="n">
        <v>25</v>
      </c>
      <c r="B63" s="39" t="n">
        <v>1</v>
      </c>
      <c r="C63" s="137" t="s">
        <v>435</v>
      </c>
      <c r="D63" s="137" t="s">
        <v>436</v>
      </c>
      <c r="E63" s="137" t="s">
        <v>437</v>
      </c>
      <c r="F63" s="138"/>
      <c r="G63" s="137" t="s">
        <v>438</v>
      </c>
      <c r="H63" s="169" t="s">
        <v>439</v>
      </c>
      <c r="I63" s="137" t="s">
        <v>440</v>
      </c>
      <c r="J63" s="137" t="s">
        <v>441</v>
      </c>
      <c r="K63" s="137"/>
      <c r="L63" s="137" t="s">
        <v>442</v>
      </c>
      <c r="M63" s="137" t="s">
        <v>115</v>
      </c>
      <c r="N63" s="137" t="s">
        <v>443</v>
      </c>
      <c r="O63" s="137" t="s">
        <v>117</v>
      </c>
      <c r="P63" s="146" t="n">
        <v>41306</v>
      </c>
      <c r="Q63" s="137" t="s">
        <v>118</v>
      </c>
      <c r="R63" s="142" t="s">
        <v>119</v>
      </c>
      <c r="S63" s="143" t="s">
        <v>120</v>
      </c>
      <c r="T63" s="137" t="s">
        <v>444</v>
      </c>
      <c r="U63" s="137" t="s">
        <v>444</v>
      </c>
      <c r="V63" s="137"/>
      <c r="W63" s="137"/>
      <c r="X63" s="137" t="s">
        <v>122</v>
      </c>
      <c r="Y63" s="137" t="s">
        <v>123</v>
      </c>
      <c r="Z63" s="144" t="n">
        <v>24</v>
      </c>
      <c r="AA63" s="137" t="s">
        <v>120</v>
      </c>
      <c r="AB63" s="137"/>
      <c r="AC63" s="137"/>
      <c r="AD63" s="145"/>
      <c r="AE63" s="146" t="n">
        <v>41312</v>
      </c>
      <c r="AF63" s="147"/>
      <c r="AG63" s="225"/>
      <c r="AH63" s="148"/>
      <c r="AI63" s="148"/>
      <c r="AJ63" s="148"/>
      <c r="AK63" s="148"/>
      <c r="AL63" s="148"/>
      <c r="AM63" s="148"/>
      <c r="AN63" s="148"/>
      <c r="AO63" s="147"/>
      <c r="AP63" s="147"/>
      <c r="AQ63" s="40"/>
      <c r="AR63" s="40"/>
      <c r="AS63" s="147"/>
      <c r="AT63" s="147"/>
      <c r="AU63" s="149"/>
      <c r="AV63" s="150"/>
      <c r="AW63" s="151"/>
      <c r="AX63" s="147"/>
      <c r="AY63" s="147"/>
      <c r="AZ63" s="150"/>
      <c r="BA63" s="150"/>
      <c r="BB63" s="150"/>
      <c r="BC63" s="11" t="n">
        <v>41326</v>
      </c>
      <c r="BD63" s="153"/>
      <c r="BE63" s="40"/>
      <c r="BF63" s="223" t="s">
        <v>205</v>
      </c>
      <c r="BG63" s="30"/>
      <c r="BH63" s="224" t="s">
        <v>445</v>
      </c>
      <c r="BI63" s="30" t="s">
        <v>180</v>
      </c>
      <c r="BJ63" s="71"/>
      <c r="BK63" s="204" t="s">
        <v>446</v>
      </c>
      <c r="BL63" s="158"/>
      <c r="BM63" s="159"/>
      <c r="BN63" s="160"/>
      <c r="BO63" s="160"/>
      <c r="BP63" s="161" t="s">
        <v>181</v>
      </c>
      <c r="BQ63" s="162"/>
      <c r="BR63" s="163"/>
      <c r="BS63" s="164"/>
      <c r="BT63" s="165"/>
      <c r="BU63" s="166"/>
      <c r="BV63" s="167"/>
      <c r="BW63" s="168"/>
    </row>
    <row r="64" s="20" customFormat="true" ht="56.25" hidden="false" customHeight="false" outlineLevel="0" collapsed="false">
      <c r="A64" s="23" t="n">
        <v>26</v>
      </c>
      <c r="B64" s="39" t="n">
        <v>1</v>
      </c>
      <c r="C64" s="137" t="s">
        <v>447</v>
      </c>
      <c r="D64" s="137" t="s">
        <v>448</v>
      </c>
      <c r="E64" s="137" t="s">
        <v>449</v>
      </c>
      <c r="F64" s="138"/>
      <c r="G64" s="137" t="s">
        <v>450</v>
      </c>
      <c r="H64" s="169" t="s">
        <v>451</v>
      </c>
      <c r="I64" s="137" t="s">
        <v>451</v>
      </c>
      <c r="J64" s="137" t="s">
        <v>452</v>
      </c>
      <c r="K64" s="137"/>
      <c r="L64" s="137" t="s">
        <v>290</v>
      </c>
      <c r="M64" s="137" t="s">
        <v>115</v>
      </c>
      <c r="N64" s="137" t="s">
        <v>349</v>
      </c>
      <c r="O64" s="137" t="s">
        <v>117</v>
      </c>
      <c r="P64" s="146" t="n">
        <v>41296</v>
      </c>
      <c r="Q64" s="137" t="s">
        <v>118</v>
      </c>
      <c r="R64" s="142" t="s">
        <v>119</v>
      </c>
      <c r="S64" s="143" t="s">
        <v>120</v>
      </c>
      <c r="T64" s="137" t="s">
        <v>121</v>
      </c>
      <c r="U64" s="137" t="s">
        <v>121</v>
      </c>
      <c r="V64" s="137" t="s">
        <v>276</v>
      </c>
      <c r="W64" s="137"/>
      <c r="X64" s="137" t="s">
        <v>453</v>
      </c>
      <c r="Y64" s="137" t="s">
        <v>144</v>
      </c>
      <c r="Z64" s="144" t="n">
        <v>53</v>
      </c>
      <c r="AA64" s="137" t="s">
        <v>124</v>
      </c>
      <c r="AB64" s="137"/>
      <c r="AC64" s="137"/>
      <c r="AD64" s="145"/>
      <c r="AE64" s="146" t="n">
        <v>41303</v>
      </c>
      <c r="AF64" s="147"/>
      <c r="AG64" s="40"/>
      <c r="AH64" s="148"/>
      <c r="AI64" s="148"/>
      <c r="AJ64" s="148"/>
      <c r="AK64" s="148"/>
      <c r="AL64" s="148"/>
      <c r="AM64" s="148"/>
      <c r="AN64" s="148"/>
      <c r="AO64" s="147"/>
      <c r="AP64" s="147"/>
      <c r="AQ64" s="40" t="s">
        <v>454</v>
      </c>
      <c r="AR64" s="40" t="s">
        <v>190</v>
      </c>
      <c r="AS64" s="147"/>
      <c r="AT64" s="147"/>
      <c r="AU64" s="149"/>
      <c r="AV64" s="150"/>
      <c r="AW64" s="151"/>
      <c r="AX64" s="147"/>
      <c r="AY64" s="147"/>
      <c r="AZ64" s="150"/>
      <c r="BA64" s="150"/>
      <c r="BB64" s="150"/>
      <c r="BC64" s="11" t="n">
        <v>41326</v>
      </c>
      <c r="BD64" s="153"/>
      <c r="BE64" s="40"/>
      <c r="BF64" s="223" t="s">
        <v>125</v>
      </c>
      <c r="BG64" s="20" t="s">
        <v>126</v>
      </c>
      <c r="BH64" s="204"/>
      <c r="BI64" s="20" t="s">
        <v>127</v>
      </c>
      <c r="BJ64" s="157" t="s">
        <v>149</v>
      </c>
      <c r="BK64" s="22" t="s">
        <v>455</v>
      </c>
      <c r="BL64" s="158" t="s">
        <v>129</v>
      </c>
      <c r="BM64" s="159"/>
      <c r="BN64" s="160" t="s">
        <v>129</v>
      </c>
      <c r="BO64" s="160" t="s">
        <v>456</v>
      </c>
      <c r="BP64" s="161" t="s">
        <v>181</v>
      </c>
      <c r="BQ64" s="162"/>
      <c r="BR64" s="163"/>
      <c r="BS64" s="164"/>
      <c r="BT64" s="165"/>
      <c r="BU64" s="166"/>
      <c r="BV64" s="167"/>
      <c r="BW64" s="168"/>
    </row>
    <row r="65" s="20" customFormat="true" ht="135" hidden="false" customHeight="false" outlineLevel="0" collapsed="false">
      <c r="A65" s="23" t="n">
        <v>27</v>
      </c>
      <c r="B65" s="39" t="n">
        <v>1</v>
      </c>
      <c r="C65" s="137" t="s">
        <v>457</v>
      </c>
      <c r="D65" s="137" t="s">
        <v>458</v>
      </c>
      <c r="E65" s="137" t="s">
        <v>459</v>
      </c>
      <c r="F65" s="138"/>
      <c r="G65" s="137" t="s">
        <v>460</v>
      </c>
      <c r="H65" s="169" t="s">
        <v>461</v>
      </c>
      <c r="I65" s="137" t="s">
        <v>462</v>
      </c>
      <c r="J65" s="137" t="s">
        <v>463</v>
      </c>
      <c r="K65" s="137"/>
      <c r="L65" s="137" t="s">
        <v>114</v>
      </c>
      <c r="M65" s="137" t="s">
        <v>115</v>
      </c>
      <c r="N65" s="137" t="s">
        <v>116</v>
      </c>
      <c r="O65" s="137" t="s">
        <v>140</v>
      </c>
      <c r="P65" s="146" t="n">
        <v>41333</v>
      </c>
      <c r="Q65" s="137" t="s">
        <v>118</v>
      </c>
      <c r="R65" s="142" t="s">
        <v>119</v>
      </c>
      <c r="S65" s="143" t="s">
        <v>120</v>
      </c>
      <c r="T65" s="137" t="s">
        <v>121</v>
      </c>
      <c r="U65" s="137" t="s">
        <v>159</v>
      </c>
      <c r="V65" s="137" t="s">
        <v>121</v>
      </c>
      <c r="W65" s="137"/>
      <c r="X65" s="137" t="s">
        <v>122</v>
      </c>
      <c r="Y65" s="137" t="s">
        <v>123</v>
      </c>
      <c r="Z65" s="144" t="n">
        <v>51</v>
      </c>
      <c r="AA65" s="137" t="s">
        <v>124</v>
      </c>
      <c r="AB65" s="137"/>
      <c r="AC65" s="137"/>
      <c r="AD65" s="145"/>
      <c r="AE65" s="146" t="n">
        <v>41346</v>
      </c>
      <c r="AF65" s="172"/>
      <c r="AG65" s="197"/>
      <c r="AH65" s="226"/>
      <c r="AI65" s="226"/>
      <c r="AJ65" s="226"/>
      <c r="AK65" s="172"/>
      <c r="AL65" s="172"/>
      <c r="AM65" s="172"/>
      <c r="AN65" s="172"/>
      <c r="AO65" s="172"/>
      <c r="AP65" s="172"/>
      <c r="AQ65" s="174"/>
      <c r="AR65" s="41" t="s">
        <v>464</v>
      </c>
      <c r="AS65" s="172"/>
      <c r="AT65" s="172"/>
      <c r="AU65" s="177"/>
      <c r="AV65" s="177" t="n">
        <v>41345</v>
      </c>
      <c r="AW65" s="41" t="s">
        <v>465</v>
      </c>
      <c r="AX65" s="172"/>
      <c r="AY65" s="172"/>
      <c r="AZ65" s="172"/>
      <c r="BA65" s="172"/>
      <c r="BB65" s="172"/>
      <c r="BC65" s="11" t="n">
        <v>41348</v>
      </c>
      <c r="BD65" s="179"/>
      <c r="BE65" s="41" t="s">
        <v>466</v>
      </c>
      <c r="BF65" s="223" t="s">
        <v>127</v>
      </c>
      <c r="BG65" s="30"/>
      <c r="BH65" s="224"/>
      <c r="BI65" s="252" t="s">
        <v>180</v>
      </c>
      <c r="BJ65" s="253"/>
      <c r="BK65" s="215"/>
      <c r="BL65" s="158"/>
      <c r="BM65" s="159"/>
      <c r="BN65" s="160"/>
      <c r="BO65" s="160"/>
      <c r="BP65" s="161" t="s">
        <v>181</v>
      </c>
      <c r="BQ65" s="162"/>
      <c r="BR65" s="163"/>
      <c r="BS65" s="164"/>
      <c r="BT65" s="165"/>
      <c r="BU65" s="166"/>
      <c r="BV65" s="167"/>
      <c r="BW65" s="168"/>
    </row>
    <row r="66" s="20" customFormat="true" ht="51" hidden="false" customHeight="false" outlineLevel="0" collapsed="false">
      <c r="A66" s="23" t="n">
        <v>28</v>
      </c>
      <c r="B66" s="39" t="n">
        <v>1</v>
      </c>
      <c r="C66" s="137" t="s">
        <v>467</v>
      </c>
      <c r="D66" s="137" t="s">
        <v>468</v>
      </c>
      <c r="E66" s="137" t="s">
        <v>469</v>
      </c>
      <c r="F66" s="138" t="s">
        <v>470</v>
      </c>
      <c r="G66" s="137" t="s">
        <v>471</v>
      </c>
      <c r="H66" s="169" t="s">
        <v>472</v>
      </c>
      <c r="I66" s="137" t="s">
        <v>473</v>
      </c>
      <c r="J66" s="137" t="s">
        <v>474</v>
      </c>
      <c r="K66" s="137"/>
      <c r="L66" s="137" t="s">
        <v>475</v>
      </c>
      <c r="M66" s="137" t="s">
        <v>115</v>
      </c>
      <c r="N66" s="137" t="s">
        <v>476</v>
      </c>
      <c r="O66" s="137" t="s">
        <v>117</v>
      </c>
      <c r="P66" s="146" t="n">
        <v>41278</v>
      </c>
      <c r="Q66" s="137" t="s">
        <v>118</v>
      </c>
      <c r="R66" s="142" t="s">
        <v>119</v>
      </c>
      <c r="S66" s="143" t="s">
        <v>120</v>
      </c>
      <c r="T66" s="137" t="s">
        <v>444</v>
      </c>
      <c r="U66" s="137" t="s">
        <v>444</v>
      </c>
      <c r="V66" s="137"/>
      <c r="W66" s="137"/>
      <c r="X66" s="137" t="s">
        <v>122</v>
      </c>
      <c r="Y66" s="137" t="s">
        <v>123</v>
      </c>
      <c r="Z66" s="144" t="n">
        <v>22</v>
      </c>
      <c r="AA66" s="137" t="s">
        <v>124</v>
      </c>
      <c r="AB66" s="137"/>
      <c r="AC66" s="137"/>
      <c r="AD66" s="145"/>
      <c r="AE66" s="146" t="n">
        <v>41320</v>
      </c>
      <c r="AF66" s="147"/>
      <c r="AG66" s="225"/>
      <c r="AH66" s="201"/>
      <c r="AI66" s="201"/>
      <c r="AJ66" s="201"/>
      <c r="AK66" s="148"/>
      <c r="AL66" s="148"/>
      <c r="AM66" s="148"/>
      <c r="AN66" s="148"/>
      <c r="AO66" s="147"/>
      <c r="AP66" s="147"/>
      <c r="AQ66" s="40"/>
      <c r="AR66" s="40" t="s">
        <v>190</v>
      </c>
      <c r="AS66" s="147"/>
      <c r="AT66" s="147"/>
      <c r="AU66" s="209" t="n">
        <v>41316</v>
      </c>
      <c r="AV66" s="210" t="n">
        <v>41316</v>
      </c>
      <c r="AW66" s="151"/>
      <c r="AX66" s="147"/>
      <c r="AY66" s="147"/>
      <c r="AZ66" s="150"/>
      <c r="BA66" s="150"/>
      <c r="BB66" s="150"/>
      <c r="BC66" s="11" t="n">
        <v>41326</v>
      </c>
      <c r="BD66" s="153"/>
      <c r="BE66" s="40"/>
      <c r="BF66" s="223" t="s">
        <v>125</v>
      </c>
      <c r="BG66" s="30" t="s">
        <v>126</v>
      </c>
      <c r="BH66" s="204"/>
      <c r="BI66" s="30" t="s">
        <v>477</v>
      </c>
      <c r="BJ66" s="71"/>
      <c r="BK66" s="204" t="s">
        <v>478</v>
      </c>
      <c r="BL66" s="158" t="s">
        <v>479</v>
      </c>
      <c r="BM66" s="159"/>
      <c r="BN66" s="160"/>
      <c r="BO66" s="160"/>
      <c r="BP66" s="161" t="s">
        <v>181</v>
      </c>
      <c r="BQ66" s="162"/>
      <c r="BR66" s="163"/>
      <c r="BS66" s="164"/>
      <c r="BT66" s="165"/>
      <c r="BU66" s="166"/>
      <c r="BV66" s="167"/>
      <c r="BW66" s="168"/>
    </row>
    <row r="67" s="20" customFormat="true" ht="38.25" hidden="false" customHeight="false" outlineLevel="0" collapsed="false">
      <c r="A67" s="23" t="n">
        <v>29</v>
      </c>
      <c r="B67" s="39" t="n">
        <v>1</v>
      </c>
      <c r="C67" s="137" t="s">
        <v>480</v>
      </c>
      <c r="D67" s="137" t="s">
        <v>481</v>
      </c>
      <c r="E67" s="137" t="s">
        <v>482</v>
      </c>
      <c r="F67" s="138"/>
      <c r="G67" s="137" t="s">
        <v>128</v>
      </c>
      <c r="H67" s="169" t="s">
        <v>483</v>
      </c>
      <c r="I67" s="137" t="s">
        <v>483</v>
      </c>
      <c r="J67" s="137" t="s">
        <v>484</v>
      </c>
      <c r="K67" s="137"/>
      <c r="L67" s="137" t="s">
        <v>485</v>
      </c>
      <c r="M67" s="137" t="s">
        <v>115</v>
      </c>
      <c r="N67" s="137" t="s">
        <v>486</v>
      </c>
      <c r="O67" s="137" t="s">
        <v>117</v>
      </c>
      <c r="P67" s="146" t="n">
        <v>41256</v>
      </c>
      <c r="Q67" s="137" t="s">
        <v>118</v>
      </c>
      <c r="R67" s="142" t="s">
        <v>119</v>
      </c>
      <c r="S67" s="143" t="s">
        <v>120</v>
      </c>
      <c r="T67" s="137" t="s">
        <v>444</v>
      </c>
      <c r="U67" s="137" t="s">
        <v>444</v>
      </c>
      <c r="V67" s="137" t="s">
        <v>487</v>
      </c>
      <c r="W67" s="137"/>
      <c r="X67" s="137" t="s">
        <v>453</v>
      </c>
      <c r="Y67" s="137" t="s">
        <v>123</v>
      </c>
      <c r="Z67" s="144" t="n">
        <v>32</v>
      </c>
      <c r="AA67" s="137" t="s">
        <v>124</v>
      </c>
      <c r="AB67" s="137"/>
      <c r="AC67" s="137"/>
      <c r="AD67" s="145"/>
      <c r="AE67" s="146" t="n">
        <v>41310</v>
      </c>
      <c r="AF67" s="147"/>
      <c r="AG67" s="225"/>
      <c r="AH67" s="208"/>
      <c r="AI67" s="201"/>
      <c r="AJ67" s="148"/>
      <c r="AK67" s="148"/>
      <c r="AL67" s="148"/>
      <c r="AM67" s="148"/>
      <c r="AN67" s="148"/>
      <c r="AO67" s="147"/>
      <c r="AP67" s="147"/>
      <c r="AQ67" s="40"/>
      <c r="AR67" s="40"/>
      <c r="AS67" s="147"/>
      <c r="AT67" s="147"/>
      <c r="AU67" s="149"/>
      <c r="AV67" s="150"/>
      <c r="AW67" s="203"/>
      <c r="AX67" s="147"/>
      <c r="AY67" s="147"/>
      <c r="AZ67" s="150"/>
      <c r="BA67" s="150"/>
      <c r="BB67" s="150"/>
      <c r="BC67" s="11" t="n">
        <v>41313</v>
      </c>
      <c r="BD67" s="153"/>
      <c r="BE67" s="40"/>
      <c r="BF67" s="223" t="s">
        <v>205</v>
      </c>
      <c r="BG67" s="30"/>
      <c r="BH67" s="224" t="s">
        <v>488</v>
      </c>
      <c r="BI67" s="30" t="s">
        <v>127</v>
      </c>
      <c r="BJ67" s="71"/>
      <c r="BK67" s="204" t="s">
        <v>489</v>
      </c>
      <c r="BL67" s="158"/>
      <c r="BM67" s="159"/>
      <c r="BN67" s="160" t="s">
        <v>129</v>
      </c>
      <c r="BO67" s="160" t="s">
        <v>490</v>
      </c>
      <c r="BP67" s="161"/>
      <c r="BQ67" s="162"/>
      <c r="BR67" s="163"/>
      <c r="BS67" s="164" t="s">
        <v>131</v>
      </c>
      <c r="BT67" s="165"/>
      <c r="BU67" s="166"/>
      <c r="BV67" s="167"/>
      <c r="BW67" s="168"/>
    </row>
    <row r="68" s="20" customFormat="true" ht="45" hidden="false" customHeight="false" outlineLevel="0" collapsed="false">
      <c r="A68" s="23" t="n">
        <v>30</v>
      </c>
      <c r="B68" s="39" t="n">
        <v>1</v>
      </c>
      <c r="C68" s="137" t="s">
        <v>491</v>
      </c>
      <c r="D68" s="137" t="s">
        <v>492</v>
      </c>
      <c r="E68" s="137" t="s">
        <v>493</v>
      </c>
      <c r="F68" s="138"/>
      <c r="G68" s="137" t="s">
        <v>494</v>
      </c>
      <c r="H68" s="169" t="s">
        <v>495</v>
      </c>
      <c r="I68" s="139" t="s">
        <v>496</v>
      </c>
      <c r="J68" s="137" t="s">
        <v>497</v>
      </c>
      <c r="K68" s="137"/>
      <c r="L68" s="137" t="s">
        <v>114</v>
      </c>
      <c r="M68" s="137" t="s">
        <v>115</v>
      </c>
      <c r="N68" s="137" t="s">
        <v>410</v>
      </c>
      <c r="O68" s="137" t="s">
        <v>140</v>
      </c>
      <c r="P68" s="146" t="n">
        <v>41320</v>
      </c>
      <c r="Q68" s="137" t="s">
        <v>118</v>
      </c>
      <c r="R68" s="142" t="s">
        <v>119</v>
      </c>
      <c r="S68" s="143" t="s">
        <v>120</v>
      </c>
      <c r="T68" s="137" t="s">
        <v>444</v>
      </c>
      <c r="U68" s="137" t="s">
        <v>444</v>
      </c>
      <c r="V68" s="137"/>
      <c r="W68" s="137"/>
      <c r="X68" s="137" t="s">
        <v>122</v>
      </c>
      <c r="Y68" s="137" t="s">
        <v>123</v>
      </c>
      <c r="Z68" s="144" t="n">
        <v>27</v>
      </c>
      <c r="AA68" s="137" t="s">
        <v>124</v>
      </c>
      <c r="AB68" s="137"/>
      <c r="AC68" s="137"/>
      <c r="AD68" s="145"/>
      <c r="AE68" s="146" t="n">
        <v>41330</v>
      </c>
      <c r="AF68" s="172"/>
      <c r="AG68" s="197"/>
      <c r="AH68" s="174"/>
      <c r="AI68" s="174"/>
      <c r="AJ68" s="174"/>
      <c r="AK68" s="174"/>
      <c r="AL68" s="174"/>
      <c r="AM68" s="174"/>
      <c r="AN68" s="174"/>
      <c r="AO68" s="172"/>
      <c r="AP68" s="172"/>
      <c r="AQ68" s="41" t="s">
        <v>498</v>
      </c>
      <c r="AR68" s="41" t="s">
        <v>190</v>
      </c>
      <c r="AS68" s="172"/>
      <c r="AT68" s="172"/>
      <c r="AU68" s="176"/>
      <c r="AV68" s="177" t="n">
        <v>41327</v>
      </c>
      <c r="AW68" s="184"/>
      <c r="AX68" s="172"/>
      <c r="AY68" s="172"/>
      <c r="AZ68" s="177"/>
      <c r="BA68" s="177"/>
      <c r="BB68" s="177"/>
      <c r="BC68" s="11" t="n">
        <v>41331</v>
      </c>
      <c r="BD68" s="179"/>
      <c r="BE68" s="41"/>
      <c r="BF68" s="217" t="s">
        <v>127</v>
      </c>
      <c r="BG68" s="30"/>
      <c r="BH68" s="204"/>
      <c r="BI68" s="30" t="s">
        <v>127</v>
      </c>
      <c r="BJ68" s="71"/>
      <c r="BK68" s="204"/>
      <c r="BL68" s="158"/>
      <c r="BM68" s="159"/>
      <c r="BN68" s="160" t="s">
        <v>129</v>
      </c>
      <c r="BO68" s="160" t="s">
        <v>268</v>
      </c>
      <c r="BP68" s="161"/>
      <c r="BQ68" s="162"/>
      <c r="BR68" s="163"/>
      <c r="BS68" s="164" t="s">
        <v>131</v>
      </c>
      <c r="BT68" s="165"/>
      <c r="BU68" s="166"/>
      <c r="BV68" s="167"/>
      <c r="BW68" s="168"/>
    </row>
    <row r="69" s="20" customFormat="true" ht="51" hidden="false" customHeight="false" outlineLevel="0" collapsed="false">
      <c r="A69" s="23" t="n">
        <v>31</v>
      </c>
      <c r="B69" s="39" t="n">
        <v>1</v>
      </c>
      <c r="C69" s="137" t="s">
        <v>499</v>
      </c>
      <c r="D69" s="137" t="s">
        <v>500</v>
      </c>
      <c r="E69" s="137" t="s">
        <v>501</v>
      </c>
      <c r="F69" s="138"/>
      <c r="G69" s="137" t="s">
        <v>502</v>
      </c>
      <c r="H69" s="169" t="s">
        <v>503</v>
      </c>
      <c r="I69" s="137" t="s">
        <v>504</v>
      </c>
      <c r="J69" s="137" t="s">
        <v>505</v>
      </c>
      <c r="K69" s="137"/>
      <c r="L69" s="137" t="s">
        <v>114</v>
      </c>
      <c r="M69" s="137" t="s">
        <v>115</v>
      </c>
      <c r="N69" s="137" t="s">
        <v>275</v>
      </c>
      <c r="O69" s="137" t="s">
        <v>117</v>
      </c>
      <c r="P69" s="146" t="n">
        <v>41319</v>
      </c>
      <c r="Q69" s="137" t="s">
        <v>118</v>
      </c>
      <c r="R69" s="142" t="s">
        <v>119</v>
      </c>
      <c r="S69" s="143" t="s">
        <v>120</v>
      </c>
      <c r="T69" s="137" t="s">
        <v>444</v>
      </c>
      <c r="U69" s="137" t="s">
        <v>506</v>
      </c>
      <c r="V69" s="137" t="s">
        <v>507</v>
      </c>
      <c r="W69" s="137" t="s">
        <v>444</v>
      </c>
      <c r="X69" s="137" t="s">
        <v>122</v>
      </c>
      <c r="Y69" s="137" t="s">
        <v>123</v>
      </c>
      <c r="Z69" s="144" t="n">
        <v>25</v>
      </c>
      <c r="AA69" s="137" t="s">
        <v>124</v>
      </c>
      <c r="AB69" s="137"/>
      <c r="AC69" s="137"/>
      <c r="AD69" s="145" t="s">
        <v>120</v>
      </c>
      <c r="AE69" s="146" t="n">
        <v>41319</v>
      </c>
      <c r="AF69" s="5"/>
      <c r="AG69" s="254"/>
      <c r="AH69" s="255"/>
      <c r="AI69" s="256"/>
      <c r="AJ69" s="256"/>
      <c r="AK69" s="256"/>
      <c r="AL69" s="256"/>
      <c r="AM69" s="256"/>
      <c r="AN69" s="256"/>
      <c r="AO69" s="5"/>
      <c r="AP69" s="5"/>
      <c r="AQ69" s="42"/>
      <c r="AR69" s="42"/>
      <c r="AS69" s="5"/>
      <c r="AT69" s="5"/>
      <c r="AU69" s="257"/>
      <c r="AV69" s="258"/>
      <c r="AW69" s="259"/>
      <c r="AX69" s="5"/>
      <c r="AY69" s="5"/>
      <c r="AZ69" s="258"/>
      <c r="BA69" s="258"/>
      <c r="BB69" s="258"/>
      <c r="BC69" s="260" t="n">
        <v>41326</v>
      </c>
      <c r="BD69" s="261"/>
      <c r="BE69" s="42"/>
      <c r="BF69" s="223" t="s">
        <v>125</v>
      </c>
      <c r="BG69" s="30" t="s">
        <v>126</v>
      </c>
      <c r="BH69" s="224" t="s">
        <v>508</v>
      </c>
      <c r="BI69" s="20" t="s">
        <v>477</v>
      </c>
      <c r="BJ69" s="157"/>
      <c r="BK69" s="22" t="s">
        <v>509</v>
      </c>
      <c r="BL69" s="158" t="s">
        <v>129</v>
      </c>
      <c r="BM69" s="159" t="s">
        <v>510</v>
      </c>
      <c r="BN69" s="160" t="s">
        <v>129</v>
      </c>
      <c r="BO69" s="160" t="s">
        <v>268</v>
      </c>
      <c r="BP69" s="161" t="s">
        <v>181</v>
      </c>
      <c r="BQ69" s="162"/>
      <c r="BR69" s="163"/>
      <c r="BS69" s="164" t="s">
        <v>131</v>
      </c>
      <c r="BT69" s="165"/>
      <c r="BU69" s="166"/>
      <c r="BV69" s="167"/>
      <c r="BW69" s="168"/>
    </row>
    <row r="70" s="20" customFormat="true" ht="67.5" hidden="false" customHeight="false" outlineLevel="0" collapsed="false">
      <c r="A70" s="23" t="n">
        <v>32</v>
      </c>
      <c r="B70" s="39" t="n">
        <v>1</v>
      </c>
      <c r="C70" s="137" t="s">
        <v>511</v>
      </c>
      <c r="D70" s="137" t="s">
        <v>512</v>
      </c>
      <c r="E70" s="137" t="s">
        <v>513</v>
      </c>
      <c r="F70" s="138"/>
      <c r="G70" s="137" t="s">
        <v>514</v>
      </c>
      <c r="H70" s="169" t="s">
        <v>515</v>
      </c>
      <c r="I70" s="137" t="s">
        <v>516</v>
      </c>
      <c r="J70" s="137" t="s">
        <v>517</v>
      </c>
      <c r="K70" s="137"/>
      <c r="L70" s="137" t="s">
        <v>475</v>
      </c>
      <c r="M70" s="137" t="s">
        <v>115</v>
      </c>
      <c r="N70" s="137" t="s">
        <v>476</v>
      </c>
      <c r="O70" s="137" t="s">
        <v>140</v>
      </c>
      <c r="P70" s="146" t="n">
        <v>41320</v>
      </c>
      <c r="Q70" s="137" t="s">
        <v>118</v>
      </c>
      <c r="R70" s="142" t="s">
        <v>119</v>
      </c>
      <c r="S70" s="143" t="s">
        <v>120</v>
      </c>
      <c r="T70" s="137" t="s">
        <v>444</v>
      </c>
      <c r="U70" s="137" t="s">
        <v>444</v>
      </c>
      <c r="V70" s="137"/>
      <c r="W70" s="137"/>
      <c r="X70" s="137" t="s">
        <v>122</v>
      </c>
      <c r="Y70" s="137" t="s">
        <v>144</v>
      </c>
      <c r="Z70" s="144" t="n">
        <v>23</v>
      </c>
      <c r="AA70" s="137" t="s">
        <v>120</v>
      </c>
      <c r="AB70" s="137"/>
      <c r="AC70" s="137"/>
      <c r="AD70" s="145"/>
      <c r="AE70" s="146" t="n">
        <v>41324</v>
      </c>
      <c r="AF70" s="172"/>
      <c r="AG70" s="41"/>
      <c r="AH70" s="175"/>
      <c r="AI70" s="175"/>
      <c r="AJ70" s="174"/>
      <c r="AK70" s="174"/>
      <c r="AL70" s="174"/>
      <c r="AM70" s="174"/>
      <c r="AN70" s="174"/>
      <c r="AO70" s="172"/>
      <c r="AP70" s="172"/>
      <c r="AQ70" s="41"/>
      <c r="AR70" s="41"/>
      <c r="AS70" s="172"/>
      <c r="AT70" s="172"/>
      <c r="AU70" s="176"/>
      <c r="AV70" s="177"/>
      <c r="AW70" s="184"/>
      <c r="AX70" s="172"/>
      <c r="AY70" s="172"/>
      <c r="AZ70" s="177"/>
      <c r="BA70" s="177"/>
      <c r="BB70" s="177"/>
      <c r="BC70" s="11" t="n">
        <v>41326</v>
      </c>
      <c r="BD70" s="179"/>
      <c r="BE70" s="41"/>
      <c r="BF70" s="217" t="s">
        <v>127</v>
      </c>
      <c r="BG70" s="30"/>
      <c r="BH70" s="204"/>
      <c r="BI70" s="20" t="s">
        <v>180</v>
      </c>
      <c r="BJ70" s="157"/>
      <c r="BK70" s="22"/>
      <c r="BL70" s="158" t="s">
        <v>129</v>
      </c>
      <c r="BM70" s="159" t="s">
        <v>518</v>
      </c>
      <c r="BN70" s="160" t="s">
        <v>129</v>
      </c>
      <c r="BO70" s="160" t="s">
        <v>519</v>
      </c>
      <c r="BP70" s="161" t="s">
        <v>181</v>
      </c>
      <c r="BQ70" s="162"/>
      <c r="BR70" s="163"/>
      <c r="BS70" s="164"/>
      <c r="BT70" s="165"/>
      <c r="BU70" s="166"/>
      <c r="BV70" s="167"/>
      <c r="BW70" s="168"/>
    </row>
    <row r="71" s="20" customFormat="true" ht="76.5" hidden="false" customHeight="false" outlineLevel="0" collapsed="false">
      <c r="A71" s="23" t="n">
        <v>33</v>
      </c>
      <c r="B71" s="39" t="n">
        <v>1</v>
      </c>
      <c r="C71" s="137" t="s">
        <v>520</v>
      </c>
      <c r="D71" s="137" t="s">
        <v>521</v>
      </c>
      <c r="E71" s="137" t="s">
        <v>522</v>
      </c>
      <c r="F71" s="262"/>
      <c r="G71" s="137" t="s">
        <v>523</v>
      </c>
      <c r="H71" s="169" t="s">
        <v>524</v>
      </c>
      <c r="I71" s="137" t="s">
        <v>525</v>
      </c>
      <c r="J71" s="137" t="s">
        <v>526</v>
      </c>
      <c r="K71" s="137"/>
      <c r="L71" s="137" t="s">
        <v>114</v>
      </c>
      <c r="M71" s="137" t="s">
        <v>115</v>
      </c>
      <c r="N71" s="137" t="s">
        <v>171</v>
      </c>
      <c r="O71" s="137" t="s">
        <v>172</v>
      </c>
      <c r="P71" s="146" t="n">
        <v>41360</v>
      </c>
      <c r="Q71" s="137" t="s">
        <v>118</v>
      </c>
      <c r="R71" s="142" t="s">
        <v>119</v>
      </c>
      <c r="S71" s="143" t="s">
        <v>120</v>
      </c>
      <c r="T71" s="137" t="s">
        <v>527</v>
      </c>
      <c r="U71" s="137" t="s">
        <v>159</v>
      </c>
      <c r="V71" s="137" t="s">
        <v>527</v>
      </c>
      <c r="W71" s="137"/>
      <c r="X71" s="137" t="s">
        <v>453</v>
      </c>
      <c r="Y71" s="137" t="s">
        <v>123</v>
      </c>
      <c r="Z71" s="144" t="n">
        <v>36</v>
      </c>
      <c r="AA71" s="137" t="s">
        <v>124</v>
      </c>
      <c r="AB71" s="137"/>
      <c r="AC71" s="137"/>
      <c r="AD71" s="145"/>
      <c r="AE71" s="146" t="n">
        <v>41360.3410300926</v>
      </c>
      <c r="AF71" s="0"/>
      <c r="AG71" s="0" t="s">
        <v>528</v>
      </c>
      <c r="AH71" s="0"/>
      <c r="AI71" s="0"/>
      <c r="AJ71" s="0"/>
      <c r="AK71" s="0"/>
      <c r="AL71" s="0"/>
      <c r="AM71" s="0"/>
      <c r="AN71" s="0"/>
      <c r="AO71" s="0"/>
      <c r="AP71" s="0"/>
      <c r="AQ71" s="7" t="s">
        <v>529</v>
      </c>
      <c r="AR71" s="263" t="s">
        <v>530</v>
      </c>
      <c r="AS71" s="0"/>
      <c r="AT71" s="0"/>
      <c r="AU71" s="0"/>
      <c r="AV71" s="0"/>
      <c r="AW71" s="7" t="s">
        <v>531</v>
      </c>
      <c r="AX71" s="0"/>
      <c r="AY71" s="0"/>
      <c r="AZ71" s="0"/>
      <c r="BA71" s="0"/>
      <c r="BB71" s="0"/>
      <c r="BC71" s="195"/>
      <c r="BD71" s="0"/>
      <c r="BE71" s="0"/>
      <c r="BF71" s="217"/>
      <c r="BG71" s="30"/>
      <c r="BH71" s="30"/>
      <c r="BL71" s="158"/>
      <c r="BM71" s="159"/>
      <c r="BN71" s="160" t="s">
        <v>129</v>
      </c>
      <c r="BO71" s="160" t="s">
        <v>268</v>
      </c>
      <c r="BP71" s="161"/>
      <c r="BQ71" s="162"/>
      <c r="BR71" s="163"/>
      <c r="BS71" s="164" t="s">
        <v>131</v>
      </c>
      <c r="BT71" s="165"/>
      <c r="BU71" s="166"/>
      <c r="BV71" s="167"/>
      <c r="BW71" s="168"/>
    </row>
    <row r="72" s="20" customFormat="true" ht="89.25" hidden="false" customHeight="false" outlineLevel="0" collapsed="false">
      <c r="A72" s="23" t="n">
        <v>34</v>
      </c>
      <c r="B72" s="39" t="n">
        <v>1</v>
      </c>
      <c r="C72" s="137" t="s">
        <v>532</v>
      </c>
      <c r="D72" s="137" t="s">
        <v>533</v>
      </c>
      <c r="E72" s="137" t="s">
        <v>534</v>
      </c>
      <c r="F72" s="138"/>
      <c r="G72" s="137" t="s">
        <v>535</v>
      </c>
      <c r="H72" s="169" t="s">
        <v>536</v>
      </c>
      <c r="I72" s="137" t="s">
        <v>537</v>
      </c>
      <c r="J72" s="137" t="s">
        <v>538</v>
      </c>
      <c r="K72" s="137"/>
      <c r="L72" s="137" t="s">
        <v>114</v>
      </c>
      <c r="M72" s="137" t="s">
        <v>115</v>
      </c>
      <c r="N72" s="137" t="s">
        <v>320</v>
      </c>
      <c r="O72" s="137" t="s">
        <v>140</v>
      </c>
      <c r="P72" s="146" t="n">
        <v>41330</v>
      </c>
      <c r="Q72" s="137" t="s">
        <v>118</v>
      </c>
      <c r="R72" s="142" t="s">
        <v>119</v>
      </c>
      <c r="S72" s="143" t="s">
        <v>120</v>
      </c>
      <c r="T72" s="137" t="s">
        <v>141</v>
      </c>
      <c r="U72" s="137" t="s">
        <v>539</v>
      </c>
      <c r="V72" s="137" t="s">
        <v>141</v>
      </c>
      <c r="W72" s="137" t="s">
        <v>540</v>
      </c>
      <c r="X72" s="137" t="s">
        <v>122</v>
      </c>
      <c r="Y72" s="137" t="s">
        <v>144</v>
      </c>
      <c r="Z72" s="144" t="n">
        <v>46</v>
      </c>
      <c r="AA72" s="137" t="s">
        <v>124</v>
      </c>
      <c r="AB72" s="137"/>
      <c r="AC72" s="137"/>
      <c r="AD72" s="145" t="s">
        <v>120</v>
      </c>
      <c r="AE72" s="146" t="n">
        <v>41331</v>
      </c>
      <c r="AF72" s="5"/>
      <c r="AG72" s="42"/>
      <c r="AH72" s="264"/>
      <c r="AI72" s="264"/>
      <c r="AJ72" s="5"/>
      <c r="AK72" s="5"/>
      <c r="AL72" s="5"/>
      <c r="AM72" s="5"/>
      <c r="AN72" s="5"/>
      <c r="AO72" s="5"/>
      <c r="AP72" s="5"/>
      <c r="AQ72" s="256"/>
      <c r="AR72" s="256"/>
      <c r="AS72" s="5"/>
      <c r="AT72" s="5"/>
      <c r="AU72" s="258"/>
      <c r="AV72" s="258"/>
      <c r="AW72" s="42" t="s">
        <v>376</v>
      </c>
      <c r="AX72" s="5"/>
      <c r="AY72" s="5"/>
      <c r="AZ72" s="5"/>
      <c r="BA72" s="5"/>
      <c r="BB72" s="5"/>
      <c r="BC72" s="260" t="n">
        <v>41345</v>
      </c>
      <c r="BD72" s="261" t="s">
        <v>131</v>
      </c>
      <c r="BE72" s="42"/>
      <c r="BF72" s="223" t="s">
        <v>477</v>
      </c>
      <c r="BG72" s="224"/>
      <c r="BH72" s="204" t="s">
        <v>541</v>
      </c>
      <c r="BI72" s="181" t="s">
        <v>477</v>
      </c>
      <c r="BJ72" s="182"/>
      <c r="BK72" s="181" t="s">
        <v>542</v>
      </c>
      <c r="BL72" s="158"/>
      <c r="BM72" s="159"/>
      <c r="BN72" s="160" t="s">
        <v>129</v>
      </c>
      <c r="BO72" s="160" t="s">
        <v>162</v>
      </c>
      <c r="BP72" s="161"/>
      <c r="BQ72" s="162"/>
      <c r="BR72" s="163"/>
      <c r="BS72" s="164" t="s">
        <v>120</v>
      </c>
      <c r="BT72" s="165"/>
      <c r="BU72" s="166"/>
      <c r="BV72" s="167"/>
      <c r="BW72" s="168"/>
    </row>
    <row r="73" s="20" customFormat="true" ht="127.5" hidden="false" customHeight="false" outlineLevel="0" collapsed="false">
      <c r="A73" s="23" t="n">
        <v>35</v>
      </c>
      <c r="B73" s="39" t="n">
        <v>1</v>
      </c>
      <c r="C73" s="137" t="s">
        <v>543</v>
      </c>
      <c r="D73" s="137" t="s">
        <v>544</v>
      </c>
      <c r="E73" s="137" t="s">
        <v>545</v>
      </c>
      <c r="F73" s="138"/>
      <c r="G73" s="137" t="s">
        <v>546</v>
      </c>
      <c r="H73" s="169" t="s">
        <v>547</v>
      </c>
      <c r="I73" s="137" t="s">
        <v>548</v>
      </c>
      <c r="J73" s="137" t="s">
        <v>549</v>
      </c>
      <c r="K73" s="137"/>
      <c r="L73" s="137" t="s">
        <v>290</v>
      </c>
      <c r="M73" s="137" t="s">
        <v>115</v>
      </c>
      <c r="N73" s="137" t="s">
        <v>349</v>
      </c>
      <c r="O73" s="137" t="s">
        <v>140</v>
      </c>
      <c r="P73" s="146" t="n">
        <v>41324</v>
      </c>
      <c r="Q73" s="137" t="s">
        <v>118</v>
      </c>
      <c r="R73" s="142" t="s">
        <v>119</v>
      </c>
      <c r="S73" s="143" t="s">
        <v>120</v>
      </c>
      <c r="T73" s="137" t="s">
        <v>444</v>
      </c>
      <c r="U73" s="137" t="s">
        <v>444</v>
      </c>
      <c r="V73" s="137"/>
      <c r="W73" s="137"/>
      <c r="X73" s="137" t="s">
        <v>122</v>
      </c>
      <c r="Y73" s="137" t="s">
        <v>144</v>
      </c>
      <c r="Z73" s="144" t="n">
        <v>30</v>
      </c>
      <c r="AA73" s="137" t="s">
        <v>124</v>
      </c>
      <c r="AB73" s="137"/>
      <c r="AC73" s="137"/>
      <c r="AD73" s="145"/>
      <c r="AE73" s="146" t="n">
        <v>41337</v>
      </c>
      <c r="AF73" s="172"/>
      <c r="AG73" s="265"/>
      <c r="AH73" s="175"/>
      <c r="AI73" s="174"/>
      <c r="AJ73" s="174"/>
      <c r="AK73" s="174"/>
      <c r="AL73" s="174"/>
      <c r="AM73" s="174"/>
      <c r="AN73" s="174"/>
      <c r="AO73" s="172"/>
      <c r="AP73" s="172"/>
      <c r="AQ73" s="41" t="s">
        <v>190</v>
      </c>
      <c r="AR73" s="41" t="s">
        <v>190</v>
      </c>
      <c r="AS73" s="172"/>
      <c r="AT73" s="172"/>
      <c r="AU73" s="176"/>
      <c r="AV73" s="177" t="n">
        <v>41327</v>
      </c>
      <c r="AW73" s="184"/>
      <c r="AX73" s="172"/>
      <c r="AY73" s="172"/>
      <c r="AZ73" s="177"/>
      <c r="BA73" s="177"/>
      <c r="BB73" s="177"/>
      <c r="BC73" s="11" t="n">
        <v>41340</v>
      </c>
      <c r="BD73" s="179"/>
      <c r="BE73" s="41"/>
      <c r="BF73" s="223" t="s">
        <v>180</v>
      </c>
      <c r="BG73" s="224"/>
      <c r="BH73" s="204" t="s">
        <v>377</v>
      </c>
      <c r="BI73" s="181" t="s">
        <v>127</v>
      </c>
      <c r="BJ73" s="182" t="s">
        <v>149</v>
      </c>
      <c r="BK73" s="181" t="s">
        <v>550</v>
      </c>
      <c r="BL73" s="158"/>
      <c r="BM73" s="159"/>
      <c r="BN73" s="160" t="s">
        <v>129</v>
      </c>
      <c r="BO73" s="160" t="s">
        <v>268</v>
      </c>
      <c r="BP73" s="161"/>
      <c r="BQ73" s="162"/>
      <c r="BR73" s="163"/>
      <c r="BS73" s="164" t="s">
        <v>131</v>
      </c>
      <c r="BT73" s="165"/>
      <c r="BU73" s="166"/>
      <c r="BV73" s="167"/>
      <c r="BW73" s="168"/>
    </row>
    <row r="74" s="20" customFormat="true" ht="56.25" hidden="false" customHeight="false" outlineLevel="0" collapsed="false">
      <c r="A74" s="23" t="n">
        <v>36</v>
      </c>
      <c r="B74" s="39" t="n">
        <v>1</v>
      </c>
      <c r="C74" s="137" t="s">
        <v>551</v>
      </c>
      <c r="D74" s="137" t="s">
        <v>552</v>
      </c>
      <c r="E74" s="137" t="s">
        <v>553</v>
      </c>
      <c r="F74" s="138"/>
      <c r="G74" s="137" t="s">
        <v>554</v>
      </c>
      <c r="H74" s="169" t="s">
        <v>555</v>
      </c>
      <c r="I74" s="137" t="s">
        <v>556</v>
      </c>
      <c r="J74" s="137" t="s">
        <v>557</v>
      </c>
      <c r="K74" s="137"/>
      <c r="L74" s="137" t="s">
        <v>114</v>
      </c>
      <c r="M74" s="137" t="s">
        <v>115</v>
      </c>
      <c r="N74" s="137" t="s">
        <v>410</v>
      </c>
      <c r="O74" s="137" t="s">
        <v>140</v>
      </c>
      <c r="P74" s="146" t="n">
        <v>41338</v>
      </c>
      <c r="Q74" s="137" t="s">
        <v>118</v>
      </c>
      <c r="R74" s="142" t="s">
        <v>119</v>
      </c>
      <c r="S74" s="143" t="s">
        <v>120</v>
      </c>
      <c r="T74" s="137" t="s">
        <v>204</v>
      </c>
      <c r="U74" s="137" t="s">
        <v>558</v>
      </c>
      <c r="V74" s="137" t="s">
        <v>204</v>
      </c>
      <c r="W74" s="137" t="s">
        <v>121</v>
      </c>
      <c r="X74" s="137" t="s">
        <v>122</v>
      </c>
      <c r="Y74" s="137" t="s">
        <v>123</v>
      </c>
      <c r="Z74" s="144" t="n">
        <v>27</v>
      </c>
      <c r="AA74" s="137" t="s">
        <v>124</v>
      </c>
      <c r="AB74" s="137"/>
      <c r="AC74" s="137"/>
      <c r="AD74" s="145"/>
      <c r="AE74" s="146" t="n">
        <v>41347</v>
      </c>
      <c r="AF74" s="172"/>
      <c r="AG74" s="226"/>
      <c r="AH74" s="226"/>
      <c r="AI74" s="172"/>
      <c r="AJ74" s="172"/>
      <c r="AK74" s="172"/>
      <c r="AL74" s="172"/>
      <c r="AM74" s="172"/>
      <c r="AN74" s="172"/>
      <c r="AO74" s="172"/>
      <c r="AP74" s="172"/>
      <c r="AQ74" s="174"/>
      <c r="AR74" s="174"/>
      <c r="AS74" s="172"/>
      <c r="AT74" s="172"/>
      <c r="AU74" s="177"/>
      <c r="AV74" s="177" t="n">
        <v>41345</v>
      </c>
      <c r="AW74" s="174"/>
      <c r="AX74" s="172"/>
      <c r="AY74" s="172"/>
      <c r="AZ74" s="172"/>
      <c r="BA74" s="172"/>
      <c r="BB74" s="172"/>
      <c r="BC74" s="11" t="n">
        <v>41348</v>
      </c>
      <c r="BD74" s="179"/>
      <c r="BE74" s="41"/>
      <c r="BF74" s="223" t="s">
        <v>127</v>
      </c>
      <c r="BG74" s="30"/>
      <c r="BH74" s="204"/>
      <c r="BI74" s="252" t="s">
        <v>180</v>
      </c>
      <c r="BJ74" s="253"/>
      <c r="BK74" s="266"/>
      <c r="BL74" s="158"/>
      <c r="BM74" s="159"/>
      <c r="BN74" s="160"/>
      <c r="BO74" s="160" t="s">
        <v>559</v>
      </c>
      <c r="BP74" s="161"/>
      <c r="BQ74" s="162"/>
      <c r="BR74" s="163" t="s">
        <v>118</v>
      </c>
      <c r="BS74" s="164" t="s">
        <v>131</v>
      </c>
      <c r="BT74" s="165"/>
      <c r="BU74" s="166"/>
      <c r="BV74" s="167"/>
      <c r="BW74" s="168"/>
    </row>
    <row r="75" s="20" customFormat="true" ht="63.75" hidden="false" customHeight="false" outlineLevel="0" collapsed="false">
      <c r="A75" s="23" t="n">
        <v>37</v>
      </c>
      <c r="B75" s="39" t="n">
        <v>1</v>
      </c>
      <c r="C75" s="137" t="s">
        <v>560</v>
      </c>
      <c r="D75" s="137" t="s">
        <v>561</v>
      </c>
      <c r="E75" s="137" t="s">
        <v>562</v>
      </c>
      <c r="F75" s="138"/>
      <c r="G75" s="137" t="s">
        <v>563</v>
      </c>
      <c r="H75" s="169" t="s">
        <v>564</v>
      </c>
      <c r="I75" s="137" t="s">
        <v>565</v>
      </c>
      <c r="J75" s="137" t="s">
        <v>566</v>
      </c>
      <c r="K75" s="137"/>
      <c r="L75" s="137" t="s">
        <v>114</v>
      </c>
      <c r="M75" s="137" t="s">
        <v>115</v>
      </c>
      <c r="N75" s="137" t="s">
        <v>275</v>
      </c>
      <c r="O75" s="137" t="s">
        <v>140</v>
      </c>
      <c r="P75" s="146" t="n">
        <v>41351</v>
      </c>
      <c r="Q75" s="137" t="s">
        <v>118</v>
      </c>
      <c r="R75" s="142" t="s">
        <v>119</v>
      </c>
      <c r="S75" s="143" t="s">
        <v>120</v>
      </c>
      <c r="T75" s="137" t="s">
        <v>121</v>
      </c>
      <c r="U75" s="137" t="s">
        <v>567</v>
      </c>
      <c r="V75" s="137" t="s">
        <v>121</v>
      </c>
      <c r="W75" s="137"/>
      <c r="X75" s="137" t="s">
        <v>122</v>
      </c>
      <c r="Y75" s="137" t="s">
        <v>123</v>
      </c>
      <c r="Z75" s="144" t="n">
        <v>29</v>
      </c>
      <c r="AA75" s="137" t="s">
        <v>124</v>
      </c>
      <c r="AB75" s="137"/>
      <c r="AC75" s="137"/>
      <c r="AD75" s="145"/>
      <c r="AE75" s="146" t="n">
        <v>41358</v>
      </c>
      <c r="AF75" s="172"/>
      <c r="AG75" s="265" t="s">
        <v>568</v>
      </c>
      <c r="AH75" s="267"/>
      <c r="AI75" s="267"/>
      <c r="AJ75" s="174"/>
      <c r="AK75" s="174"/>
      <c r="AL75" s="174"/>
      <c r="AM75" s="174"/>
      <c r="AN75" s="174"/>
      <c r="AO75" s="172"/>
      <c r="AP75" s="172"/>
      <c r="AQ75" s="41"/>
      <c r="AR75" s="41"/>
      <c r="AS75" s="172"/>
      <c r="AT75" s="172"/>
      <c r="AU75" s="176"/>
      <c r="AV75" s="177" t="n">
        <v>41351</v>
      </c>
      <c r="AW75" s="205" t="s">
        <v>569</v>
      </c>
      <c r="AX75" s="172"/>
      <c r="AY75" s="172"/>
      <c r="AZ75" s="268" t="n">
        <v>41358</v>
      </c>
      <c r="BA75" s="177"/>
      <c r="BB75" s="177"/>
      <c r="BC75" s="11" t="n">
        <v>41359</v>
      </c>
      <c r="BD75" s="179"/>
      <c r="BE75" s="41"/>
      <c r="BF75" s="217"/>
      <c r="BG75" s="30"/>
      <c r="BH75" s="204"/>
      <c r="BI75" s="213" t="s">
        <v>127</v>
      </c>
      <c r="BJ75" s="253"/>
      <c r="BL75" s="158"/>
      <c r="BM75" s="159"/>
      <c r="BN75" s="160" t="s">
        <v>129</v>
      </c>
      <c r="BO75" s="160" t="s">
        <v>268</v>
      </c>
      <c r="BP75" s="161"/>
      <c r="BQ75" s="162"/>
      <c r="BR75" s="163"/>
      <c r="BS75" s="164" t="s">
        <v>131</v>
      </c>
      <c r="BT75" s="165"/>
      <c r="BU75" s="166"/>
      <c r="BV75" s="167"/>
      <c r="BW75" s="168"/>
    </row>
    <row r="76" s="20" customFormat="true" ht="51" hidden="false" customHeight="false" outlineLevel="0" collapsed="false">
      <c r="A76" s="23" t="n">
        <v>38</v>
      </c>
      <c r="B76" s="39" t="n">
        <v>1</v>
      </c>
      <c r="C76" s="137" t="s">
        <v>570</v>
      </c>
      <c r="D76" s="137" t="s">
        <v>571</v>
      </c>
      <c r="E76" s="137" t="s">
        <v>572</v>
      </c>
      <c r="F76" s="138"/>
      <c r="G76" s="137" t="s">
        <v>573</v>
      </c>
      <c r="H76" s="169" t="s">
        <v>574</v>
      </c>
      <c r="I76" s="137" t="s">
        <v>575</v>
      </c>
      <c r="J76" s="137" t="s">
        <v>576</v>
      </c>
      <c r="K76" s="137"/>
      <c r="L76" s="137" t="s">
        <v>260</v>
      </c>
      <c r="M76" s="137" t="s">
        <v>115</v>
      </c>
      <c r="N76" s="137" t="s">
        <v>261</v>
      </c>
      <c r="O76" s="137" t="s">
        <v>140</v>
      </c>
      <c r="P76" s="146" t="n">
        <v>41319</v>
      </c>
      <c r="Q76" s="137" t="s">
        <v>118</v>
      </c>
      <c r="R76" s="142" t="s">
        <v>119</v>
      </c>
      <c r="S76" s="143" t="s">
        <v>120</v>
      </c>
      <c r="T76" s="137" t="s">
        <v>121</v>
      </c>
      <c r="U76" s="137" t="s">
        <v>121</v>
      </c>
      <c r="V76" s="137" t="s">
        <v>398</v>
      </c>
      <c r="W76" s="137"/>
      <c r="X76" s="137" t="s">
        <v>143</v>
      </c>
      <c r="Y76" s="137" t="s">
        <v>123</v>
      </c>
      <c r="Z76" s="144" t="n">
        <v>38</v>
      </c>
      <c r="AA76" s="137" t="s">
        <v>120</v>
      </c>
      <c r="AB76" s="137"/>
      <c r="AC76" s="137"/>
      <c r="AD76" s="145"/>
      <c r="AE76" s="146" t="n">
        <v>41333</v>
      </c>
      <c r="AF76" s="172"/>
      <c r="AG76" s="197"/>
      <c r="AH76" s="174"/>
      <c r="AI76" s="174"/>
      <c r="AJ76" s="174"/>
      <c r="AK76" s="174"/>
      <c r="AL76" s="174"/>
      <c r="AM76" s="174"/>
      <c r="AN76" s="174"/>
      <c r="AO76" s="172"/>
      <c r="AP76" s="172"/>
      <c r="AQ76" s="41" t="s">
        <v>577</v>
      </c>
      <c r="AR76" s="41" t="s">
        <v>190</v>
      </c>
      <c r="AS76" s="172"/>
      <c r="AT76" s="172"/>
      <c r="AU76" s="176"/>
      <c r="AV76" s="177" t="n">
        <v>41327</v>
      </c>
      <c r="AW76" s="184" t="s">
        <v>578</v>
      </c>
      <c r="AX76" s="172"/>
      <c r="AY76" s="172"/>
      <c r="AZ76" s="177"/>
      <c r="BA76" s="177"/>
      <c r="BB76" s="177"/>
      <c r="BC76" s="11" t="n">
        <v>41340</v>
      </c>
      <c r="BD76" s="179"/>
      <c r="BE76" s="41"/>
      <c r="BF76" s="223" t="s">
        <v>180</v>
      </c>
      <c r="BG76" s="224"/>
      <c r="BH76" s="204" t="s">
        <v>579</v>
      </c>
      <c r="BI76" s="181" t="s">
        <v>127</v>
      </c>
      <c r="BJ76" s="182"/>
      <c r="BK76" s="181"/>
      <c r="BL76" s="158"/>
      <c r="BM76" s="159"/>
      <c r="BN76" s="160"/>
      <c r="BO76" s="160"/>
      <c r="BP76" s="161"/>
      <c r="BQ76" s="162"/>
      <c r="BR76" s="163" t="s">
        <v>118</v>
      </c>
      <c r="BS76" s="164" t="s">
        <v>131</v>
      </c>
      <c r="BT76" s="165"/>
      <c r="BU76" s="166"/>
      <c r="BV76" s="167"/>
      <c r="BW76" s="168"/>
    </row>
    <row r="77" s="20" customFormat="true" ht="56.25" hidden="false" customHeight="false" outlineLevel="0" collapsed="false">
      <c r="A77" s="23" t="n">
        <v>39</v>
      </c>
      <c r="B77" s="39" t="n">
        <v>1</v>
      </c>
      <c r="C77" s="137" t="s">
        <v>580</v>
      </c>
      <c r="D77" s="137" t="s">
        <v>581</v>
      </c>
      <c r="E77" s="137" t="s">
        <v>582</v>
      </c>
      <c r="F77" s="138"/>
      <c r="G77" s="137" t="s">
        <v>583</v>
      </c>
      <c r="H77" s="169" t="s">
        <v>584</v>
      </c>
      <c r="I77" s="137" t="s">
        <v>584</v>
      </c>
      <c r="J77" s="137" t="s">
        <v>585</v>
      </c>
      <c r="K77" s="137"/>
      <c r="L77" s="137" t="s">
        <v>290</v>
      </c>
      <c r="M77" s="137" t="s">
        <v>115</v>
      </c>
      <c r="N77" s="137" t="s">
        <v>586</v>
      </c>
      <c r="O77" s="137" t="s">
        <v>140</v>
      </c>
      <c r="P77" s="146" t="n">
        <v>41311</v>
      </c>
      <c r="Q77" s="137" t="s">
        <v>118</v>
      </c>
      <c r="R77" s="142" t="s">
        <v>119</v>
      </c>
      <c r="S77" s="143" t="s">
        <v>120</v>
      </c>
      <c r="T77" s="137" t="s">
        <v>121</v>
      </c>
      <c r="U77" s="137" t="s">
        <v>587</v>
      </c>
      <c r="V77" s="137" t="s">
        <v>121</v>
      </c>
      <c r="W77" s="137" t="s">
        <v>588</v>
      </c>
      <c r="X77" s="137" t="s">
        <v>277</v>
      </c>
      <c r="Y77" s="137" t="s">
        <v>123</v>
      </c>
      <c r="Z77" s="144" t="n">
        <v>34</v>
      </c>
      <c r="AA77" s="137" t="s">
        <v>120</v>
      </c>
      <c r="AB77" s="137"/>
      <c r="AC77" s="137"/>
      <c r="AD77" s="145"/>
      <c r="AE77" s="146" t="n">
        <v>41333</v>
      </c>
      <c r="AF77" s="172"/>
      <c r="AG77" s="41"/>
      <c r="AH77" s="206"/>
      <c r="AI77" s="206"/>
      <c r="AJ77" s="206"/>
      <c r="AK77" s="174"/>
      <c r="AL77" s="174"/>
      <c r="AM77" s="174"/>
      <c r="AN77" s="174"/>
      <c r="AO77" s="172"/>
      <c r="AP77" s="172"/>
      <c r="AQ77" s="41" t="s">
        <v>589</v>
      </c>
      <c r="AR77" s="41" t="s">
        <v>190</v>
      </c>
      <c r="AS77" s="172"/>
      <c r="AT77" s="172"/>
      <c r="AU77" s="216" t="n">
        <v>41316</v>
      </c>
      <c r="AV77" s="212" t="n">
        <v>41316</v>
      </c>
      <c r="AW77" s="178"/>
      <c r="AX77" s="172"/>
      <c r="AY77" s="172"/>
      <c r="AZ77" s="177" t="n">
        <v>41327</v>
      </c>
      <c r="BA77" s="177"/>
      <c r="BB77" s="177"/>
      <c r="BC77" s="11" t="n">
        <v>41340</v>
      </c>
      <c r="BD77" s="179"/>
      <c r="BE77" s="41"/>
      <c r="BF77" s="154" t="s">
        <v>180</v>
      </c>
      <c r="BG77" s="180"/>
      <c r="BH77" s="156" t="s">
        <v>377</v>
      </c>
      <c r="BI77" s="181" t="s">
        <v>180</v>
      </c>
      <c r="BJ77" s="182"/>
      <c r="BK77" s="181"/>
      <c r="BL77" s="269" t="s">
        <v>129</v>
      </c>
      <c r="BM77" s="270" t="s">
        <v>192</v>
      </c>
      <c r="BN77" s="271" t="s">
        <v>129</v>
      </c>
      <c r="BO77" s="271" t="s">
        <v>590</v>
      </c>
      <c r="BP77" s="272" t="s">
        <v>181</v>
      </c>
      <c r="BQ77" s="273"/>
      <c r="BR77" s="163"/>
      <c r="BS77" s="164"/>
      <c r="BT77" s="165"/>
      <c r="BU77" s="166"/>
      <c r="BV77" s="167"/>
      <c r="BW77" s="168"/>
    </row>
    <row r="78" s="20" customFormat="true" ht="78.75" hidden="false" customHeight="false" outlineLevel="0" collapsed="false">
      <c r="A78" s="23" t="n">
        <v>40</v>
      </c>
      <c r="B78" s="39" t="n">
        <v>1</v>
      </c>
      <c r="C78" s="137" t="s">
        <v>591</v>
      </c>
      <c r="D78" s="137" t="s">
        <v>592</v>
      </c>
      <c r="E78" s="137" t="s">
        <v>593</v>
      </c>
      <c r="F78" s="138" t="s">
        <v>594</v>
      </c>
      <c r="G78" s="137" t="s">
        <v>128</v>
      </c>
      <c r="H78" s="169" t="s">
        <v>595</v>
      </c>
      <c r="I78" s="137" t="s">
        <v>596</v>
      </c>
      <c r="J78" s="137" t="s">
        <v>597</v>
      </c>
      <c r="K78" s="137"/>
      <c r="L78" s="137" t="s">
        <v>290</v>
      </c>
      <c r="M78" s="137" t="s">
        <v>115</v>
      </c>
      <c r="N78" s="137" t="s">
        <v>349</v>
      </c>
      <c r="O78" s="137" t="s">
        <v>140</v>
      </c>
      <c r="P78" s="146" t="n">
        <v>41324</v>
      </c>
      <c r="Q78" s="137" t="s">
        <v>118</v>
      </c>
      <c r="R78" s="142" t="s">
        <v>119</v>
      </c>
      <c r="S78" s="143" t="s">
        <v>120</v>
      </c>
      <c r="T78" s="137" t="s">
        <v>121</v>
      </c>
      <c r="U78" s="137" t="s">
        <v>175</v>
      </c>
      <c r="V78" s="137" t="s">
        <v>121</v>
      </c>
      <c r="W78" s="137" t="s">
        <v>276</v>
      </c>
      <c r="X78" s="137" t="s">
        <v>277</v>
      </c>
      <c r="Y78" s="137" t="s">
        <v>144</v>
      </c>
      <c r="Z78" s="144" t="n">
        <v>31</v>
      </c>
      <c r="AA78" s="137" t="s">
        <v>124</v>
      </c>
      <c r="AB78" s="137"/>
      <c r="AC78" s="137"/>
      <c r="AD78" s="145"/>
      <c r="AE78" s="146" t="n">
        <v>41341</v>
      </c>
      <c r="AF78" s="172"/>
      <c r="AG78" s="205" t="s">
        <v>175</v>
      </c>
      <c r="AH78" s="206" t="s">
        <v>121</v>
      </c>
      <c r="AI78" s="206" t="s">
        <v>276</v>
      </c>
      <c r="AJ78" s="174"/>
      <c r="AK78" s="174"/>
      <c r="AL78" s="174"/>
      <c r="AM78" s="174"/>
      <c r="AN78" s="174"/>
      <c r="AO78" s="172"/>
      <c r="AP78" s="172"/>
      <c r="AQ78" s="41"/>
      <c r="AR78" s="41"/>
      <c r="AS78" s="172"/>
      <c r="AT78" s="172"/>
      <c r="AU78" s="176" t="n">
        <v>41326</v>
      </c>
      <c r="AV78" s="176" t="n">
        <v>41326</v>
      </c>
      <c r="AW78" s="184"/>
      <c r="AX78" s="172"/>
      <c r="AY78" s="172"/>
      <c r="AZ78" s="177"/>
      <c r="BA78" s="177"/>
      <c r="BB78" s="177"/>
      <c r="BC78" s="11" t="n">
        <v>41345</v>
      </c>
      <c r="BD78" s="274" t="s">
        <v>598</v>
      </c>
      <c r="BE78" s="41"/>
      <c r="BF78" s="154" t="s">
        <v>127</v>
      </c>
      <c r="BG78" s="155"/>
      <c r="BH78" s="156"/>
      <c r="BI78" s="181" t="s">
        <v>127</v>
      </c>
      <c r="BJ78" s="182" t="s">
        <v>149</v>
      </c>
      <c r="BK78" s="183" t="s">
        <v>599</v>
      </c>
      <c r="BL78" s="158"/>
      <c r="BM78" s="159"/>
      <c r="BN78" s="160" t="s">
        <v>600</v>
      </c>
      <c r="BO78" s="160" t="s">
        <v>590</v>
      </c>
      <c r="BP78" s="161" t="s">
        <v>181</v>
      </c>
      <c r="BQ78" s="162"/>
      <c r="BR78" s="163"/>
      <c r="BS78" s="164"/>
      <c r="BT78" s="165"/>
      <c r="BU78" s="166"/>
      <c r="BV78" s="167"/>
      <c r="BW78" s="168"/>
    </row>
    <row r="79" s="20" customFormat="true" ht="51" hidden="false" customHeight="false" outlineLevel="0" collapsed="false">
      <c r="A79" s="23" t="n">
        <v>41</v>
      </c>
      <c r="B79" s="39" t="n">
        <v>1</v>
      </c>
      <c r="C79" s="137" t="s">
        <v>601</v>
      </c>
      <c r="D79" s="137" t="s">
        <v>602</v>
      </c>
      <c r="E79" s="137" t="s">
        <v>603</v>
      </c>
      <c r="F79" s="138"/>
      <c r="G79" s="137" t="s">
        <v>604</v>
      </c>
      <c r="H79" s="169" t="s">
        <v>605</v>
      </c>
      <c r="I79" s="137" t="s">
        <v>606</v>
      </c>
      <c r="J79" s="137" t="s">
        <v>607</v>
      </c>
      <c r="K79" s="137"/>
      <c r="L79" s="137" t="s">
        <v>608</v>
      </c>
      <c r="M79" s="137" t="s">
        <v>115</v>
      </c>
      <c r="N79" s="137" t="s">
        <v>609</v>
      </c>
      <c r="O79" s="137" t="s">
        <v>140</v>
      </c>
      <c r="P79" s="146" t="n">
        <v>41347</v>
      </c>
      <c r="Q79" s="137" t="s">
        <v>118</v>
      </c>
      <c r="R79" s="142" t="s">
        <v>119</v>
      </c>
      <c r="S79" s="143" t="s">
        <v>120</v>
      </c>
      <c r="T79" s="137" t="s">
        <v>121</v>
      </c>
      <c r="U79" s="137" t="s">
        <v>610</v>
      </c>
      <c r="V79" s="137" t="s">
        <v>611</v>
      </c>
      <c r="W79" s="137" t="s">
        <v>612</v>
      </c>
      <c r="X79" s="137" t="s">
        <v>122</v>
      </c>
      <c r="Y79" s="137" t="s">
        <v>144</v>
      </c>
      <c r="Z79" s="144" t="n">
        <v>31</v>
      </c>
      <c r="AA79" s="137" t="s">
        <v>120</v>
      </c>
      <c r="AB79" s="137"/>
      <c r="AC79" s="137"/>
      <c r="AD79" s="145"/>
      <c r="AE79" s="146" t="n">
        <v>41354</v>
      </c>
      <c r="AF79" s="172"/>
      <c r="AG79" s="197"/>
      <c r="AH79" s="174"/>
      <c r="AI79" s="174"/>
      <c r="AJ79" s="174"/>
      <c r="AK79" s="174"/>
      <c r="AL79" s="174"/>
      <c r="AM79" s="174"/>
      <c r="AN79" s="174"/>
      <c r="AO79" s="172"/>
      <c r="AP79" s="172"/>
      <c r="AQ79" s="41"/>
      <c r="AR79" s="41"/>
      <c r="AS79" s="172"/>
      <c r="AT79" s="172"/>
      <c r="AU79" s="176"/>
      <c r="AV79" s="177" t="n">
        <v>41351</v>
      </c>
      <c r="AW79" s="184" t="s">
        <v>613</v>
      </c>
      <c r="AX79" s="172"/>
      <c r="AY79" s="172"/>
      <c r="AZ79" s="177"/>
      <c r="BA79" s="177"/>
      <c r="BB79" s="177"/>
      <c r="BC79" s="11" t="n">
        <v>41354</v>
      </c>
      <c r="BD79" s="179"/>
      <c r="BE79" s="41"/>
      <c r="BF79" s="154" t="s">
        <v>180</v>
      </c>
      <c r="BG79" s="155"/>
      <c r="BH79" s="180"/>
      <c r="BI79" s="20" t="s">
        <v>180</v>
      </c>
      <c r="BJ79" s="224"/>
      <c r="BK79" s="224"/>
      <c r="BL79" s="158"/>
      <c r="BM79" s="159"/>
      <c r="BN79" s="160" t="s">
        <v>129</v>
      </c>
      <c r="BO79" s="160" t="s">
        <v>614</v>
      </c>
      <c r="BP79" s="161"/>
      <c r="BQ79" s="221"/>
      <c r="BR79" s="24"/>
      <c r="BS79" s="164" t="s">
        <v>131</v>
      </c>
      <c r="BT79" s="165"/>
      <c r="BU79" s="166"/>
      <c r="BV79" s="167"/>
      <c r="BW79" s="168"/>
    </row>
    <row r="80" s="20" customFormat="true" ht="51" hidden="false" customHeight="false" outlineLevel="0" collapsed="false">
      <c r="A80" s="23" t="n">
        <v>42</v>
      </c>
      <c r="B80" s="39" t="n">
        <v>1</v>
      </c>
      <c r="C80" s="137" t="s">
        <v>615</v>
      </c>
      <c r="D80" s="137" t="s">
        <v>616</v>
      </c>
      <c r="E80" s="137" t="s">
        <v>617</v>
      </c>
      <c r="F80" s="138"/>
      <c r="G80" s="137" t="s">
        <v>618</v>
      </c>
      <c r="H80" s="169" t="s">
        <v>619</v>
      </c>
      <c r="I80" s="137" t="s">
        <v>620</v>
      </c>
      <c r="J80" s="137" t="s">
        <v>621</v>
      </c>
      <c r="K80" s="137"/>
      <c r="L80" s="137" t="s">
        <v>114</v>
      </c>
      <c r="M80" s="137" t="s">
        <v>115</v>
      </c>
      <c r="N80" s="137" t="s">
        <v>275</v>
      </c>
      <c r="O80" s="137" t="s">
        <v>140</v>
      </c>
      <c r="P80" s="146" t="n">
        <v>41330</v>
      </c>
      <c r="Q80" s="137" t="s">
        <v>118</v>
      </c>
      <c r="R80" s="142" t="s">
        <v>119</v>
      </c>
      <c r="S80" s="143" t="s">
        <v>120</v>
      </c>
      <c r="T80" s="137" t="s">
        <v>121</v>
      </c>
      <c r="U80" s="137" t="s">
        <v>121</v>
      </c>
      <c r="V80" s="137"/>
      <c r="W80" s="137"/>
      <c r="X80" s="137" t="s">
        <v>122</v>
      </c>
      <c r="Y80" s="137" t="s">
        <v>123</v>
      </c>
      <c r="Z80" s="144" t="n">
        <v>23</v>
      </c>
      <c r="AA80" s="137" t="s">
        <v>124</v>
      </c>
      <c r="AB80" s="137" t="s">
        <v>400</v>
      </c>
      <c r="AC80" s="137"/>
      <c r="AD80" s="145"/>
      <c r="AE80" s="146" t="n">
        <v>41331</v>
      </c>
      <c r="AF80" s="172"/>
      <c r="AG80" s="265"/>
      <c r="AH80" s="275"/>
      <c r="AI80" s="172"/>
      <c r="AJ80" s="172"/>
      <c r="AK80" s="172"/>
      <c r="AL80" s="172"/>
      <c r="AM80" s="172"/>
      <c r="AN80" s="172"/>
      <c r="AO80" s="172"/>
      <c r="AP80" s="172"/>
      <c r="AQ80" s="174"/>
      <c r="AR80" s="174"/>
      <c r="AS80" s="172"/>
      <c r="AT80" s="172"/>
      <c r="AU80" s="177"/>
      <c r="AV80" s="177"/>
      <c r="AW80" s="41" t="s">
        <v>376</v>
      </c>
      <c r="AX80" s="172"/>
      <c r="AY80" s="172"/>
      <c r="AZ80" s="172"/>
      <c r="BA80" s="172"/>
      <c r="BB80" s="172"/>
      <c r="BC80" s="11" t="n">
        <v>41345</v>
      </c>
      <c r="BD80" s="179" t="s">
        <v>131</v>
      </c>
      <c r="BE80" s="41"/>
      <c r="BF80" s="154" t="s">
        <v>127</v>
      </c>
      <c r="BG80" s="180"/>
      <c r="BH80" s="156"/>
      <c r="BI80" s="276" t="s">
        <v>180</v>
      </c>
      <c r="BJ80" s="277"/>
      <c r="BK80" s="276"/>
      <c r="BL80" s="158"/>
      <c r="BM80" s="159"/>
      <c r="BN80" s="160"/>
      <c r="BO80" s="160"/>
      <c r="BP80" s="161" t="s">
        <v>181</v>
      </c>
      <c r="BQ80" s="221"/>
      <c r="BR80" s="24"/>
      <c r="BS80" s="164"/>
      <c r="BT80" s="165"/>
      <c r="BU80" s="166"/>
      <c r="BV80" s="167"/>
      <c r="BW80" s="168"/>
    </row>
    <row r="81" s="20" customFormat="true" ht="51" hidden="false" customHeight="false" outlineLevel="0" collapsed="false">
      <c r="A81" s="23" t="n">
        <v>43</v>
      </c>
      <c r="B81" s="39" t="n">
        <v>1</v>
      </c>
      <c r="C81" s="137" t="s">
        <v>622</v>
      </c>
      <c r="D81" s="137" t="s">
        <v>623</v>
      </c>
      <c r="E81" s="137" t="s">
        <v>624</v>
      </c>
      <c r="F81" s="138"/>
      <c r="G81" s="137" t="s">
        <v>625</v>
      </c>
      <c r="H81" s="169" t="s">
        <v>626</v>
      </c>
      <c r="I81" s="137" t="s">
        <v>626</v>
      </c>
      <c r="J81" s="137" t="s">
        <v>627</v>
      </c>
      <c r="K81" s="137"/>
      <c r="L81" s="137" t="s">
        <v>114</v>
      </c>
      <c r="M81" s="137" t="s">
        <v>115</v>
      </c>
      <c r="N81" s="137" t="s">
        <v>628</v>
      </c>
      <c r="O81" s="137" t="s">
        <v>117</v>
      </c>
      <c r="P81" s="146" t="n">
        <v>41319</v>
      </c>
      <c r="Q81" s="137" t="s">
        <v>118</v>
      </c>
      <c r="R81" s="142" t="s">
        <v>119</v>
      </c>
      <c r="S81" s="143" t="s">
        <v>120</v>
      </c>
      <c r="T81" s="137" t="s">
        <v>121</v>
      </c>
      <c r="U81" s="137" t="s">
        <v>398</v>
      </c>
      <c r="V81" s="137" t="s">
        <v>121</v>
      </c>
      <c r="W81" s="137" t="s">
        <v>159</v>
      </c>
      <c r="X81" s="137" t="s">
        <v>122</v>
      </c>
      <c r="Y81" s="137" t="s">
        <v>123</v>
      </c>
      <c r="Z81" s="144" t="n">
        <v>56</v>
      </c>
      <c r="AA81" s="137" t="s">
        <v>120</v>
      </c>
      <c r="AB81" s="137" t="s">
        <v>400</v>
      </c>
      <c r="AC81" s="137"/>
      <c r="AD81" s="145"/>
      <c r="AE81" s="146" t="n">
        <v>41319</v>
      </c>
      <c r="AF81" s="147"/>
      <c r="AG81" s="278"/>
      <c r="AH81" s="279"/>
      <c r="AI81" s="201"/>
      <c r="AJ81" s="148"/>
      <c r="AK81" s="201"/>
      <c r="AL81" s="148"/>
      <c r="AM81" s="148"/>
      <c r="AN81" s="148"/>
      <c r="AO81" s="147"/>
      <c r="AP81" s="147"/>
      <c r="AQ81" s="40"/>
      <c r="AR81" s="40"/>
      <c r="AS81" s="147"/>
      <c r="AT81" s="147"/>
      <c r="AU81" s="149"/>
      <c r="AV81" s="150"/>
      <c r="AW81" s="151"/>
      <c r="AX81" s="147"/>
      <c r="AY81" s="147"/>
      <c r="AZ81" s="150"/>
      <c r="BA81" s="150"/>
      <c r="BB81" s="150"/>
      <c r="BC81" s="11" t="n">
        <v>41326</v>
      </c>
      <c r="BD81" s="153"/>
      <c r="BE81" s="40"/>
      <c r="BF81" s="154" t="s">
        <v>205</v>
      </c>
      <c r="BG81" s="155"/>
      <c r="BH81" s="180" t="s">
        <v>629</v>
      </c>
      <c r="BI81" s="30" t="s">
        <v>180</v>
      </c>
      <c r="BJ81" s="71"/>
      <c r="BK81" s="204" t="s">
        <v>630</v>
      </c>
      <c r="BL81" s="158" t="s">
        <v>129</v>
      </c>
      <c r="BM81" s="159"/>
      <c r="BN81" s="160"/>
      <c r="BO81" s="160"/>
      <c r="BP81" s="161" t="s">
        <v>181</v>
      </c>
      <c r="BQ81" s="221"/>
      <c r="BR81" s="24"/>
      <c r="BS81" s="164"/>
      <c r="BT81" s="165"/>
      <c r="BU81" s="166"/>
      <c r="BV81" s="167"/>
      <c r="BW81" s="168"/>
    </row>
    <row r="82" s="288" customFormat="true" ht="138" hidden="false" customHeight="true" outlineLevel="0" collapsed="false">
      <c r="A82" s="280" t="n">
        <v>44</v>
      </c>
      <c r="B82" s="281" t="n">
        <v>1</v>
      </c>
      <c r="C82" s="282" t="s">
        <v>631</v>
      </c>
      <c r="D82" s="282" t="s">
        <v>632</v>
      </c>
      <c r="E82" s="282" t="s">
        <v>633</v>
      </c>
      <c r="F82" s="283" t="s">
        <v>634</v>
      </c>
      <c r="G82" s="282" t="s">
        <v>635</v>
      </c>
      <c r="H82" s="284" t="s">
        <v>636</v>
      </c>
      <c r="I82" s="282" t="s">
        <v>636</v>
      </c>
      <c r="J82" s="282" t="s">
        <v>637</v>
      </c>
      <c r="K82" s="282"/>
      <c r="L82" s="282" t="s">
        <v>307</v>
      </c>
      <c r="M82" s="282" t="s">
        <v>115</v>
      </c>
      <c r="N82" s="282" t="s">
        <v>308</v>
      </c>
      <c r="O82" s="282" t="s">
        <v>140</v>
      </c>
      <c r="P82" s="285" t="n">
        <v>41337</v>
      </c>
      <c r="Q82" s="282" t="s">
        <v>118</v>
      </c>
      <c r="R82" s="286" t="s">
        <v>119</v>
      </c>
      <c r="S82" s="282" t="s">
        <v>120</v>
      </c>
      <c r="T82" s="282" t="s">
        <v>121</v>
      </c>
      <c r="U82" s="282" t="s">
        <v>638</v>
      </c>
      <c r="V82" s="282" t="s">
        <v>248</v>
      </c>
      <c r="W82" s="282" t="s">
        <v>639</v>
      </c>
      <c r="X82" s="282" t="s">
        <v>122</v>
      </c>
      <c r="Y82" s="282" t="s">
        <v>123</v>
      </c>
      <c r="Z82" s="287" t="n">
        <v>24</v>
      </c>
      <c r="AA82" s="282" t="s">
        <v>124</v>
      </c>
      <c r="AB82" s="282"/>
      <c r="AC82" s="282"/>
      <c r="AD82" s="282"/>
      <c r="AE82" s="285" t="n">
        <v>41346</v>
      </c>
      <c r="AG82" s="289"/>
      <c r="AQ82" s="290"/>
      <c r="AR82" s="290"/>
      <c r="AU82" s="291"/>
      <c r="AV82" s="291"/>
      <c r="AW82" s="292"/>
      <c r="BC82" s="293" t="n">
        <v>41348</v>
      </c>
      <c r="BD82" s="294"/>
      <c r="BE82" s="292"/>
      <c r="BF82" s="295" t="s">
        <v>180</v>
      </c>
      <c r="BG82" s="296"/>
      <c r="BH82" s="297"/>
      <c r="BI82" s="288" t="s">
        <v>180</v>
      </c>
      <c r="BJ82" s="298"/>
      <c r="BK82" s="298"/>
      <c r="BL82" s="299" t="s">
        <v>129</v>
      </c>
      <c r="BM82" s="300" t="s">
        <v>640</v>
      </c>
      <c r="BN82" s="300" t="s">
        <v>129</v>
      </c>
      <c r="BO82" s="300" t="s">
        <v>641</v>
      </c>
      <c r="BP82" s="299"/>
      <c r="BQ82" s="301"/>
      <c r="BR82" s="292"/>
      <c r="BS82" s="302" t="s">
        <v>131</v>
      </c>
      <c r="BT82" s="303"/>
      <c r="BU82" s="303"/>
      <c r="BV82" s="303"/>
      <c r="BW82" s="303"/>
    </row>
    <row r="83" s="20" customFormat="true" ht="51" hidden="false" customHeight="false" outlineLevel="0" collapsed="false">
      <c r="A83" s="23" t="n">
        <v>45</v>
      </c>
      <c r="B83" s="39" t="n">
        <v>1</v>
      </c>
      <c r="C83" s="137" t="s">
        <v>642</v>
      </c>
      <c r="D83" s="137" t="s">
        <v>367</v>
      </c>
      <c r="E83" s="137" t="s">
        <v>643</v>
      </c>
      <c r="F83" s="138"/>
      <c r="G83" s="137" t="s">
        <v>644</v>
      </c>
      <c r="H83" s="169" t="s">
        <v>645</v>
      </c>
      <c r="I83" s="137" t="s">
        <v>646</v>
      </c>
      <c r="J83" s="137" t="s">
        <v>647</v>
      </c>
      <c r="K83" s="137"/>
      <c r="L83" s="137" t="s">
        <v>114</v>
      </c>
      <c r="M83" s="137" t="s">
        <v>115</v>
      </c>
      <c r="N83" s="137" t="s">
        <v>171</v>
      </c>
      <c r="O83" s="137" t="s">
        <v>117</v>
      </c>
      <c r="P83" s="146" t="n">
        <v>41309</v>
      </c>
      <c r="Q83" s="137" t="s">
        <v>118</v>
      </c>
      <c r="R83" s="142" t="s">
        <v>119</v>
      </c>
      <c r="S83" s="143" t="s">
        <v>120</v>
      </c>
      <c r="T83" s="137" t="s">
        <v>141</v>
      </c>
      <c r="U83" s="137" t="s">
        <v>540</v>
      </c>
      <c r="V83" s="137" t="s">
        <v>203</v>
      </c>
      <c r="W83" s="137" t="s">
        <v>159</v>
      </c>
      <c r="X83" s="137" t="s">
        <v>122</v>
      </c>
      <c r="Y83" s="137" t="s">
        <v>123</v>
      </c>
      <c r="Z83" s="144" t="n">
        <v>47</v>
      </c>
      <c r="AA83" s="137" t="s">
        <v>124</v>
      </c>
      <c r="AB83" s="137"/>
      <c r="AC83" s="137"/>
      <c r="AD83" s="145"/>
      <c r="AE83" s="146" t="n">
        <v>41312</v>
      </c>
      <c r="AF83" s="147"/>
      <c r="AG83" s="40"/>
      <c r="AH83" s="208" t="s">
        <v>540</v>
      </c>
      <c r="AI83" s="148"/>
      <c r="AJ83" s="208" t="s">
        <v>203</v>
      </c>
      <c r="AK83" s="208" t="s">
        <v>159</v>
      </c>
      <c r="AL83" s="148"/>
      <c r="AM83" s="148"/>
      <c r="AN83" s="148"/>
      <c r="AO83" s="147"/>
      <c r="AP83" s="147"/>
      <c r="AQ83" s="40" t="s">
        <v>190</v>
      </c>
      <c r="AR83" s="40" t="s">
        <v>190</v>
      </c>
      <c r="AS83" s="147"/>
      <c r="AT83" s="147"/>
      <c r="AU83" s="149" t="n">
        <v>41313</v>
      </c>
      <c r="AV83" s="150"/>
      <c r="AW83" s="151"/>
      <c r="AX83" s="147"/>
      <c r="AY83" s="147"/>
      <c r="AZ83" s="150"/>
      <c r="BA83" s="150"/>
      <c r="BB83" s="150"/>
      <c r="BC83" s="11" t="n">
        <v>41326</v>
      </c>
      <c r="BD83" s="153"/>
      <c r="BE83" s="40"/>
      <c r="BF83" s="154" t="s">
        <v>125</v>
      </c>
      <c r="BG83" s="155" t="s">
        <v>126</v>
      </c>
      <c r="BH83" s="156"/>
      <c r="BI83" s="30" t="s">
        <v>127</v>
      </c>
      <c r="BJ83" s="71"/>
      <c r="BK83" s="204"/>
      <c r="BL83" s="158"/>
      <c r="BM83" s="159"/>
      <c r="BN83" s="160" t="s">
        <v>129</v>
      </c>
      <c r="BO83" s="160" t="s">
        <v>648</v>
      </c>
      <c r="BP83" s="161"/>
      <c r="BQ83" s="221"/>
      <c r="BR83" s="24"/>
      <c r="BS83" s="164" t="s">
        <v>131</v>
      </c>
      <c r="BT83" s="165"/>
      <c r="BU83" s="166"/>
      <c r="BV83" s="167"/>
      <c r="BW83" s="168"/>
    </row>
    <row r="84" s="20" customFormat="true" ht="56.25" hidden="false" customHeight="false" outlineLevel="0" collapsed="false">
      <c r="A84" s="23" t="n">
        <v>46</v>
      </c>
      <c r="B84" s="39" t="n">
        <v>1</v>
      </c>
      <c r="C84" s="137" t="s">
        <v>649</v>
      </c>
      <c r="D84" s="137" t="s">
        <v>650</v>
      </c>
      <c r="E84" s="137" t="s">
        <v>651</v>
      </c>
      <c r="F84" s="138"/>
      <c r="G84" s="137" t="s">
        <v>652</v>
      </c>
      <c r="H84" s="169" t="s">
        <v>653</v>
      </c>
      <c r="I84" s="137" t="s">
        <v>653</v>
      </c>
      <c r="J84" s="137" t="s">
        <v>654</v>
      </c>
      <c r="K84" s="137"/>
      <c r="L84" s="137" t="s">
        <v>655</v>
      </c>
      <c r="M84" s="137" t="s">
        <v>115</v>
      </c>
      <c r="N84" s="137" t="s">
        <v>656</v>
      </c>
      <c r="O84" s="137" t="s">
        <v>117</v>
      </c>
      <c r="P84" s="146" t="n">
        <v>41297</v>
      </c>
      <c r="Q84" s="137" t="s">
        <v>118</v>
      </c>
      <c r="R84" s="142" t="s">
        <v>119</v>
      </c>
      <c r="S84" s="143" t="s">
        <v>120</v>
      </c>
      <c r="T84" s="137" t="s">
        <v>121</v>
      </c>
      <c r="U84" s="137" t="s">
        <v>203</v>
      </c>
      <c r="V84" s="137" t="s">
        <v>657</v>
      </c>
      <c r="W84" s="137" t="s">
        <v>121</v>
      </c>
      <c r="X84" s="137" t="s">
        <v>122</v>
      </c>
      <c r="Y84" s="137" t="s">
        <v>144</v>
      </c>
      <c r="Z84" s="144" t="n">
        <v>31</v>
      </c>
      <c r="AA84" s="137" t="s">
        <v>124</v>
      </c>
      <c r="AB84" s="137"/>
      <c r="AC84" s="137"/>
      <c r="AD84" s="145"/>
      <c r="AE84" s="146" t="n">
        <v>41309</v>
      </c>
      <c r="AF84" s="147"/>
      <c r="AG84" s="304" t="s">
        <v>658</v>
      </c>
      <c r="AH84" s="305" t="s">
        <v>659</v>
      </c>
      <c r="AI84" s="208"/>
      <c r="AJ84" s="208"/>
      <c r="AK84" s="208"/>
      <c r="AL84" s="148"/>
      <c r="AM84" s="148"/>
      <c r="AN84" s="148"/>
      <c r="AO84" s="147"/>
      <c r="AP84" s="147"/>
      <c r="AQ84" s="40"/>
      <c r="AR84" s="40"/>
      <c r="AS84" s="147"/>
      <c r="AT84" s="147"/>
      <c r="AU84" s="149" t="n">
        <v>41313</v>
      </c>
      <c r="AV84" s="150"/>
      <c r="AW84" s="151" t="s">
        <v>660</v>
      </c>
      <c r="AX84" s="147"/>
      <c r="AY84" s="147"/>
      <c r="AZ84" s="150"/>
      <c r="BA84" s="150"/>
      <c r="BB84" s="150"/>
      <c r="BC84" s="11" t="n">
        <v>41331</v>
      </c>
      <c r="BD84" s="153"/>
      <c r="BE84" s="40"/>
      <c r="BF84" s="185" t="s">
        <v>180</v>
      </c>
      <c r="BG84" s="155"/>
      <c r="BH84" s="156"/>
      <c r="BI84" s="30" t="s">
        <v>180</v>
      </c>
      <c r="BJ84" s="71"/>
      <c r="BK84" s="204"/>
      <c r="BL84" s="158" t="s">
        <v>129</v>
      </c>
      <c r="BM84" s="159" t="s">
        <v>192</v>
      </c>
      <c r="BN84" s="160"/>
      <c r="BO84" s="160"/>
      <c r="BP84" s="161" t="s">
        <v>181</v>
      </c>
      <c r="BQ84" s="221"/>
      <c r="BR84" s="24"/>
      <c r="BS84" s="164"/>
      <c r="BT84" s="165"/>
      <c r="BU84" s="166"/>
      <c r="BV84" s="167"/>
      <c r="BW84" s="168"/>
    </row>
    <row r="85" s="20" customFormat="true" ht="63.75" hidden="false" customHeight="false" outlineLevel="0" collapsed="false">
      <c r="A85" s="23" t="n">
        <v>47</v>
      </c>
      <c r="B85" s="39" t="n">
        <v>1</v>
      </c>
      <c r="C85" s="137" t="s">
        <v>661</v>
      </c>
      <c r="D85" s="137" t="s">
        <v>662</v>
      </c>
      <c r="E85" s="137" t="s">
        <v>663</v>
      </c>
      <c r="F85" s="138" t="s">
        <v>664</v>
      </c>
      <c r="G85" s="137" t="s">
        <v>665</v>
      </c>
      <c r="H85" s="169" t="s">
        <v>666</v>
      </c>
      <c r="I85" s="137" t="s">
        <v>667</v>
      </c>
      <c r="J85" s="137" t="s">
        <v>668</v>
      </c>
      <c r="K85" s="137"/>
      <c r="L85" s="137" t="s">
        <v>214</v>
      </c>
      <c r="M85" s="137" t="s">
        <v>115</v>
      </c>
      <c r="N85" s="137" t="s">
        <v>215</v>
      </c>
      <c r="O85" s="137" t="s">
        <v>140</v>
      </c>
      <c r="P85" s="146" t="n">
        <v>41337</v>
      </c>
      <c r="Q85" s="137" t="s">
        <v>118</v>
      </c>
      <c r="R85" s="142" t="s">
        <v>119</v>
      </c>
      <c r="S85" s="143" t="s">
        <v>120</v>
      </c>
      <c r="T85" s="137" t="s">
        <v>669</v>
      </c>
      <c r="U85" s="137" t="s">
        <v>670</v>
      </c>
      <c r="V85" s="137" t="s">
        <v>669</v>
      </c>
      <c r="W85" s="137" t="s">
        <v>218</v>
      </c>
      <c r="X85" s="137" t="s">
        <v>122</v>
      </c>
      <c r="Y85" s="137" t="s">
        <v>123</v>
      </c>
      <c r="Z85" s="144" t="n">
        <v>46</v>
      </c>
      <c r="AA85" s="137" t="s">
        <v>124</v>
      </c>
      <c r="AB85" s="137"/>
      <c r="AC85" s="137"/>
      <c r="AD85" s="145"/>
      <c r="AE85" s="146" t="n">
        <v>41347</v>
      </c>
      <c r="AF85" s="172"/>
      <c r="AG85" s="41"/>
      <c r="AH85" s="226"/>
      <c r="AI85" s="226"/>
      <c r="AJ85" s="172"/>
      <c r="AK85" s="172"/>
      <c r="AL85" s="172"/>
      <c r="AM85" s="172"/>
      <c r="AN85" s="172"/>
      <c r="AO85" s="172"/>
      <c r="AP85" s="172"/>
      <c r="AQ85" s="174"/>
      <c r="AR85" s="174"/>
      <c r="AS85" s="172"/>
      <c r="AT85" s="172"/>
      <c r="AU85" s="177"/>
      <c r="AV85" s="177"/>
      <c r="AW85" s="41"/>
      <c r="AX85" s="172"/>
      <c r="AY85" s="172"/>
      <c r="AZ85" s="172"/>
      <c r="BA85" s="172"/>
      <c r="BB85" s="172"/>
      <c r="BC85" s="11" t="n">
        <v>41348</v>
      </c>
      <c r="BD85" s="179"/>
      <c r="BE85" s="41"/>
      <c r="BF85" s="154" t="s">
        <v>127</v>
      </c>
      <c r="BG85" s="155"/>
      <c r="BH85" s="156" t="s">
        <v>671</v>
      </c>
      <c r="BI85" s="20" t="s">
        <v>127</v>
      </c>
      <c r="BJ85" s="22"/>
      <c r="BK85" s="22"/>
      <c r="BL85" s="158"/>
      <c r="BM85" s="159"/>
      <c r="BN85" s="160" t="s">
        <v>129</v>
      </c>
      <c r="BO85" s="160" t="s">
        <v>672</v>
      </c>
      <c r="BP85" s="161"/>
      <c r="BQ85" s="221"/>
      <c r="BR85" s="24"/>
      <c r="BS85" s="164" t="s">
        <v>131</v>
      </c>
      <c r="BT85" s="165"/>
      <c r="BU85" s="166"/>
      <c r="BV85" s="167"/>
      <c r="BW85" s="168"/>
    </row>
    <row r="86" s="20" customFormat="true" ht="51" hidden="false" customHeight="false" outlineLevel="0" collapsed="false">
      <c r="A86" s="23" t="n">
        <v>48</v>
      </c>
      <c r="B86" s="39" t="n">
        <v>1</v>
      </c>
      <c r="C86" s="137" t="s">
        <v>673</v>
      </c>
      <c r="D86" s="137" t="s">
        <v>436</v>
      </c>
      <c r="E86" s="137" t="s">
        <v>674</v>
      </c>
      <c r="F86" s="138" t="s">
        <v>675</v>
      </c>
      <c r="G86" s="137" t="s">
        <v>676</v>
      </c>
      <c r="H86" s="169" t="s">
        <v>677</v>
      </c>
      <c r="I86" s="137" t="s">
        <v>678</v>
      </c>
      <c r="J86" s="137" t="s">
        <v>679</v>
      </c>
      <c r="K86" s="137"/>
      <c r="L86" s="137" t="s">
        <v>114</v>
      </c>
      <c r="M86" s="137" t="s">
        <v>115</v>
      </c>
      <c r="N86" s="137" t="s">
        <v>320</v>
      </c>
      <c r="O86" s="137" t="s">
        <v>140</v>
      </c>
      <c r="P86" s="146" t="n">
        <v>41316</v>
      </c>
      <c r="Q86" s="137" t="s">
        <v>118</v>
      </c>
      <c r="R86" s="306" t="s">
        <v>363</v>
      </c>
      <c r="S86" s="143" t="s">
        <v>120</v>
      </c>
      <c r="T86" s="137"/>
      <c r="U86" s="137" t="s">
        <v>175</v>
      </c>
      <c r="V86" s="137" t="s">
        <v>680</v>
      </c>
      <c r="W86" s="137" t="s">
        <v>159</v>
      </c>
      <c r="X86" s="137" t="s">
        <v>681</v>
      </c>
      <c r="Y86" s="137" t="s">
        <v>123</v>
      </c>
      <c r="Z86" s="144" t="n">
        <v>38</v>
      </c>
      <c r="AA86" s="137" t="s">
        <v>120</v>
      </c>
      <c r="AB86" s="137"/>
      <c r="AC86" s="137"/>
      <c r="AD86" s="145"/>
      <c r="AE86" s="146" t="n">
        <v>41330</v>
      </c>
      <c r="AF86" s="172"/>
      <c r="AG86" s="197"/>
      <c r="AH86" s="175"/>
      <c r="AI86" s="174"/>
      <c r="AJ86" s="174"/>
      <c r="AK86" s="174"/>
      <c r="AL86" s="174"/>
      <c r="AM86" s="174"/>
      <c r="AN86" s="174"/>
      <c r="AO86" s="172"/>
      <c r="AP86" s="172"/>
      <c r="AQ86" s="41" t="s">
        <v>682</v>
      </c>
      <c r="AR86" s="41" t="s">
        <v>190</v>
      </c>
      <c r="AS86" s="172"/>
      <c r="AT86" s="172"/>
      <c r="AU86" s="176"/>
      <c r="AV86" s="177" t="n">
        <v>41327</v>
      </c>
      <c r="AW86" s="207"/>
      <c r="AX86" s="172"/>
      <c r="AY86" s="172"/>
      <c r="AZ86" s="177"/>
      <c r="BA86" s="177"/>
      <c r="BB86" s="177"/>
      <c r="BC86" s="11" t="n">
        <v>41331</v>
      </c>
      <c r="BD86" s="179"/>
      <c r="BE86" s="41"/>
      <c r="BF86" s="185" t="s">
        <v>180</v>
      </c>
      <c r="BG86" s="155"/>
      <c r="BH86" s="156" t="s">
        <v>683</v>
      </c>
      <c r="BI86" s="20" t="s">
        <v>127</v>
      </c>
      <c r="BJ86" s="157"/>
      <c r="BK86" s="307"/>
      <c r="BL86" s="158"/>
      <c r="BM86" s="159"/>
      <c r="BN86" s="160"/>
      <c r="BO86" s="160"/>
      <c r="BP86" s="161"/>
      <c r="BQ86" s="221"/>
      <c r="BR86" s="24" t="s">
        <v>118</v>
      </c>
      <c r="BS86" s="164" t="s">
        <v>131</v>
      </c>
      <c r="BT86" s="165"/>
      <c r="BU86" s="166"/>
      <c r="BV86" s="167"/>
      <c r="BW86" s="168"/>
    </row>
    <row r="87" s="20" customFormat="true" ht="153" hidden="false" customHeight="false" outlineLevel="0" collapsed="false">
      <c r="A87" s="23" t="n">
        <v>49</v>
      </c>
      <c r="B87" s="39" t="n">
        <v>1</v>
      </c>
      <c r="C87" s="137" t="s">
        <v>684</v>
      </c>
      <c r="D87" s="137" t="s">
        <v>685</v>
      </c>
      <c r="E87" s="137" t="s">
        <v>686</v>
      </c>
      <c r="F87" s="138"/>
      <c r="G87" s="137" t="s">
        <v>687</v>
      </c>
      <c r="H87" s="169" t="s">
        <v>688</v>
      </c>
      <c r="I87" s="137" t="s">
        <v>689</v>
      </c>
      <c r="J87" s="137" t="s">
        <v>690</v>
      </c>
      <c r="K87" s="137"/>
      <c r="L87" s="137" t="s">
        <v>290</v>
      </c>
      <c r="M87" s="137" t="s">
        <v>115</v>
      </c>
      <c r="N87" s="137" t="s">
        <v>691</v>
      </c>
      <c r="O87" s="137" t="s">
        <v>172</v>
      </c>
      <c r="P87" s="146" t="n">
        <v>41320</v>
      </c>
      <c r="Q87" s="137" t="s">
        <v>309</v>
      </c>
      <c r="R87" s="142" t="s">
        <v>119</v>
      </c>
      <c r="S87" s="143" t="s">
        <v>120</v>
      </c>
      <c r="T87" s="137" t="s">
        <v>692</v>
      </c>
      <c r="U87" s="137" t="s">
        <v>293</v>
      </c>
      <c r="V87" s="137" t="s">
        <v>692</v>
      </c>
      <c r="W87" s="137" t="s">
        <v>276</v>
      </c>
      <c r="X87" s="137" t="s">
        <v>122</v>
      </c>
      <c r="Y87" s="137" t="s">
        <v>144</v>
      </c>
      <c r="Z87" s="144" t="n">
        <v>32</v>
      </c>
      <c r="AA87" s="137" t="s">
        <v>124</v>
      </c>
      <c r="AB87" s="137"/>
      <c r="AC87" s="137"/>
      <c r="AD87" s="145"/>
      <c r="AE87" s="146" t="n">
        <v>41320.430462963</v>
      </c>
      <c r="AG87" s="24"/>
      <c r="AH87" s="22"/>
      <c r="AI87" s="204"/>
      <c r="AJ87" s="22"/>
      <c r="AK87" s="22"/>
      <c r="AL87" s="22"/>
      <c r="AM87" s="22"/>
      <c r="AN87" s="22"/>
      <c r="AQ87" s="24" t="s">
        <v>693</v>
      </c>
      <c r="AR87" s="24" t="s">
        <v>190</v>
      </c>
      <c r="AU87" s="25"/>
      <c r="AV87" s="26" t="n">
        <v>41327</v>
      </c>
      <c r="AW87" s="308" t="s">
        <v>694</v>
      </c>
      <c r="AZ87" s="26" t="n">
        <v>41341</v>
      </c>
      <c r="BA87" s="26" t="n">
        <v>41351</v>
      </c>
      <c r="BB87" s="26" t="n">
        <v>41358</v>
      </c>
      <c r="BC87" s="309"/>
      <c r="BD87" s="29"/>
      <c r="BE87" s="24"/>
      <c r="BF87" s="185"/>
      <c r="BG87" s="155"/>
      <c r="BH87" s="156"/>
      <c r="BI87" s="20" t="s">
        <v>127</v>
      </c>
      <c r="BJ87" s="157" t="s">
        <v>149</v>
      </c>
      <c r="BK87" s="307" t="s">
        <v>695</v>
      </c>
      <c r="BL87" s="158"/>
      <c r="BM87" s="159"/>
      <c r="BN87" s="160" t="s">
        <v>129</v>
      </c>
      <c r="BO87" s="160" t="s">
        <v>696</v>
      </c>
      <c r="BP87" s="161" t="s">
        <v>181</v>
      </c>
      <c r="BQ87" s="221"/>
      <c r="BR87" s="24"/>
      <c r="BS87" s="164"/>
      <c r="BT87" s="165"/>
      <c r="BU87" s="166"/>
      <c r="BV87" s="167"/>
      <c r="BW87" s="168"/>
    </row>
    <row r="88" s="20" customFormat="true" ht="67.5" hidden="false" customHeight="false" outlineLevel="0" collapsed="false">
      <c r="A88" s="23" t="n">
        <v>50</v>
      </c>
      <c r="B88" s="39" t="n">
        <v>1</v>
      </c>
      <c r="C88" s="137" t="s">
        <v>697</v>
      </c>
      <c r="D88" s="137" t="s">
        <v>367</v>
      </c>
      <c r="E88" s="137" t="s">
        <v>698</v>
      </c>
      <c r="F88" s="138"/>
      <c r="G88" s="137" t="s">
        <v>699</v>
      </c>
      <c r="H88" s="169" t="s">
        <v>700</v>
      </c>
      <c r="I88" s="137" t="s">
        <v>701</v>
      </c>
      <c r="J88" s="137" t="s">
        <v>702</v>
      </c>
      <c r="K88" s="137"/>
      <c r="L88" s="137" t="s">
        <v>290</v>
      </c>
      <c r="M88" s="137" t="s">
        <v>115</v>
      </c>
      <c r="N88" s="137" t="s">
        <v>703</v>
      </c>
      <c r="O88" s="137" t="s">
        <v>140</v>
      </c>
      <c r="P88" s="146" t="n">
        <v>41337</v>
      </c>
      <c r="Q88" s="137" t="s">
        <v>118</v>
      </c>
      <c r="R88" s="142" t="s">
        <v>119</v>
      </c>
      <c r="S88" s="143" t="s">
        <v>120</v>
      </c>
      <c r="T88" s="137" t="s">
        <v>704</v>
      </c>
      <c r="U88" s="137" t="s">
        <v>705</v>
      </c>
      <c r="V88" s="137" t="s">
        <v>276</v>
      </c>
      <c r="W88" s="137" t="s">
        <v>704</v>
      </c>
      <c r="X88" s="137" t="s">
        <v>122</v>
      </c>
      <c r="Y88" s="137" t="s">
        <v>123</v>
      </c>
      <c r="Z88" s="144" t="n">
        <v>45</v>
      </c>
      <c r="AA88" s="137" t="s">
        <v>124</v>
      </c>
      <c r="AB88" s="137"/>
      <c r="AC88" s="137"/>
      <c r="AD88" s="145"/>
      <c r="AE88" s="146" t="n">
        <v>41337.4337152778</v>
      </c>
      <c r="AF88" s="172"/>
      <c r="AG88" s="310" t="s">
        <v>706</v>
      </c>
      <c r="AH88" s="172"/>
      <c r="AI88" s="172"/>
      <c r="AJ88" s="172"/>
      <c r="AK88" s="172"/>
      <c r="AL88" s="172"/>
      <c r="AM88" s="172"/>
      <c r="AN88" s="172"/>
      <c r="AO88" s="172"/>
      <c r="AP88" s="172"/>
      <c r="AQ88" s="174"/>
      <c r="AR88" s="174"/>
      <c r="AS88" s="172"/>
      <c r="AT88" s="172"/>
      <c r="AU88" s="177"/>
      <c r="AV88" s="177"/>
      <c r="AW88" s="41" t="s">
        <v>707</v>
      </c>
      <c r="AX88" s="172"/>
      <c r="AY88" s="172"/>
      <c r="AZ88" s="172"/>
      <c r="BA88" s="172"/>
      <c r="BB88" s="172"/>
      <c r="BC88" s="11" t="n">
        <v>41340</v>
      </c>
      <c r="BD88" s="274" t="s">
        <v>708</v>
      </c>
      <c r="BE88" s="41"/>
      <c r="BF88" s="154" t="s">
        <v>127</v>
      </c>
      <c r="BG88" s="155"/>
      <c r="BH88" s="180"/>
      <c r="BI88" s="20" t="s">
        <v>180</v>
      </c>
      <c r="BJ88" s="157"/>
      <c r="BK88" s="307" t="s">
        <v>709</v>
      </c>
      <c r="BL88" s="158"/>
      <c r="BM88" s="159"/>
      <c r="BN88" s="160" t="s">
        <v>129</v>
      </c>
      <c r="BO88" s="160" t="s">
        <v>268</v>
      </c>
      <c r="BP88" s="161"/>
      <c r="BQ88" s="221"/>
      <c r="BR88" s="24"/>
      <c r="BS88" s="164" t="s">
        <v>131</v>
      </c>
      <c r="BT88" s="165"/>
      <c r="BU88" s="166"/>
      <c r="BV88" s="167"/>
      <c r="BW88" s="168"/>
    </row>
    <row r="89" s="20" customFormat="true" ht="270" hidden="false" customHeight="false" outlineLevel="0" collapsed="false">
      <c r="A89" s="23" t="n">
        <v>51</v>
      </c>
      <c r="B89" s="39" t="n">
        <v>1</v>
      </c>
      <c r="C89" s="137" t="s">
        <v>710</v>
      </c>
      <c r="D89" s="137" t="s">
        <v>711</v>
      </c>
      <c r="E89" s="137" t="s">
        <v>712</v>
      </c>
      <c r="F89" s="138"/>
      <c r="G89" s="137" t="s">
        <v>713</v>
      </c>
      <c r="H89" s="169" t="s">
        <v>714</v>
      </c>
      <c r="I89" s="137" t="s">
        <v>715</v>
      </c>
      <c r="J89" s="137" t="s">
        <v>716</v>
      </c>
      <c r="K89" s="137"/>
      <c r="L89" s="137" t="s">
        <v>290</v>
      </c>
      <c r="M89" s="137" t="s">
        <v>115</v>
      </c>
      <c r="N89" s="137" t="s">
        <v>586</v>
      </c>
      <c r="O89" s="137" t="s">
        <v>140</v>
      </c>
      <c r="P89" s="146" t="n">
        <v>41330</v>
      </c>
      <c r="Q89" s="137" t="s">
        <v>118</v>
      </c>
      <c r="R89" s="142" t="s">
        <v>119</v>
      </c>
      <c r="S89" s="143" t="s">
        <v>120</v>
      </c>
      <c r="T89" s="137" t="s">
        <v>717</v>
      </c>
      <c r="U89" s="137" t="s">
        <v>717</v>
      </c>
      <c r="V89" s="137" t="s">
        <v>718</v>
      </c>
      <c r="W89" s="137"/>
      <c r="X89" s="137" t="s">
        <v>294</v>
      </c>
      <c r="Y89" s="137" t="s">
        <v>123</v>
      </c>
      <c r="Z89" s="144" t="n">
        <v>48</v>
      </c>
      <c r="AA89" s="137" t="s">
        <v>124</v>
      </c>
      <c r="AB89" s="137"/>
      <c r="AC89" s="137"/>
      <c r="AD89" s="145" t="s">
        <v>120</v>
      </c>
      <c r="AE89" s="146" t="n">
        <v>41354</v>
      </c>
      <c r="AF89" s="5"/>
      <c r="AG89" s="145"/>
      <c r="AH89" s="311"/>
      <c r="AI89" s="5"/>
      <c r="AJ89" s="5"/>
      <c r="AK89" s="5"/>
      <c r="AL89" s="5"/>
      <c r="AM89" s="5"/>
      <c r="AN89" s="5"/>
      <c r="AO89" s="5"/>
      <c r="AP89" s="5"/>
      <c r="AQ89" s="256"/>
      <c r="AR89" s="256"/>
      <c r="AS89" s="5"/>
      <c r="AT89" s="5"/>
      <c r="AU89" s="258"/>
      <c r="AV89" s="258" t="n">
        <v>41341</v>
      </c>
      <c r="AW89" s="312" t="s">
        <v>719</v>
      </c>
      <c r="AX89" s="5"/>
      <c r="AY89" s="5"/>
      <c r="AZ89" s="313" t="n">
        <v>41351</v>
      </c>
      <c r="BA89" s="5"/>
      <c r="BB89" s="5"/>
      <c r="BC89" s="260" t="n">
        <v>41354</v>
      </c>
      <c r="BD89" s="261" t="s">
        <v>720</v>
      </c>
      <c r="BE89" s="42"/>
      <c r="BF89" s="185"/>
      <c r="BG89" s="155"/>
      <c r="BH89" s="156"/>
      <c r="BI89" s="20" t="s">
        <v>180</v>
      </c>
      <c r="BJ89" s="157"/>
      <c r="BK89" s="307" t="s">
        <v>721</v>
      </c>
      <c r="BL89" s="158"/>
      <c r="BM89" s="159"/>
      <c r="BN89" s="160" t="s">
        <v>129</v>
      </c>
      <c r="BO89" s="160" t="s">
        <v>722</v>
      </c>
      <c r="BP89" s="161"/>
      <c r="BQ89" s="221"/>
      <c r="BR89" s="24"/>
      <c r="BS89" s="164" t="s">
        <v>131</v>
      </c>
      <c r="BT89" s="165"/>
      <c r="BU89" s="166"/>
      <c r="BV89" s="167"/>
      <c r="BW89" s="168"/>
    </row>
    <row r="90" s="20" customFormat="true" ht="78.75" hidden="false" customHeight="false" outlineLevel="0" collapsed="false">
      <c r="A90" s="23" t="n">
        <v>52</v>
      </c>
      <c r="B90" s="39" t="n">
        <v>1</v>
      </c>
      <c r="C90" s="137" t="s">
        <v>723</v>
      </c>
      <c r="D90" s="137" t="s">
        <v>724</v>
      </c>
      <c r="E90" s="137" t="s">
        <v>725</v>
      </c>
      <c r="F90" s="138"/>
      <c r="G90" s="137" t="s">
        <v>726</v>
      </c>
      <c r="H90" s="169" t="s">
        <v>727</v>
      </c>
      <c r="I90" s="137" t="s">
        <v>728</v>
      </c>
      <c r="J90" s="137" t="s">
        <v>729</v>
      </c>
      <c r="K90" s="137"/>
      <c r="L90" s="137" t="s">
        <v>114</v>
      </c>
      <c r="M90" s="137" t="s">
        <v>115</v>
      </c>
      <c r="N90" s="137" t="s">
        <v>275</v>
      </c>
      <c r="O90" s="137" t="s">
        <v>140</v>
      </c>
      <c r="P90" s="146" t="n">
        <v>41337</v>
      </c>
      <c r="Q90" s="137" t="s">
        <v>118</v>
      </c>
      <c r="R90" s="142" t="s">
        <v>119</v>
      </c>
      <c r="S90" s="143" t="s">
        <v>120</v>
      </c>
      <c r="T90" s="137"/>
      <c r="U90" s="137" t="s">
        <v>730</v>
      </c>
      <c r="V90" s="137"/>
      <c r="W90" s="137"/>
      <c r="X90" s="137" t="s">
        <v>122</v>
      </c>
      <c r="Y90" s="137" t="s">
        <v>123</v>
      </c>
      <c r="Z90" s="144" t="n">
        <v>34</v>
      </c>
      <c r="AA90" s="137" t="s">
        <v>124</v>
      </c>
      <c r="AB90" s="137"/>
      <c r="AC90" s="137"/>
      <c r="AD90" s="145"/>
      <c r="AE90" s="146" t="n">
        <v>41338</v>
      </c>
      <c r="AF90" s="172"/>
      <c r="AG90" s="197"/>
      <c r="AH90" s="226"/>
      <c r="AI90" s="226"/>
      <c r="AJ90" s="172"/>
      <c r="AK90" s="172"/>
      <c r="AL90" s="172"/>
      <c r="AM90" s="172"/>
      <c r="AN90" s="172"/>
      <c r="AO90" s="172"/>
      <c r="AP90" s="172"/>
      <c r="AQ90" s="174"/>
      <c r="AR90" s="174"/>
      <c r="AS90" s="172"/>
      <c r="AT90" s="172"/>
      <c r="AU90" s="177"/>
      <c r="AV90" s="177"/>
      <c r="AW90" s="41"/>
      <c r="AX90" s="172"/>
      <c r="AY90" s="172"/>
      <c r="AZ90" s="172"/>
      <c r="BA90" s="172"/>
      <c r="BB90" s="172"/>
      <c r="BC90" s="11" t="n">
        <v>41340</v>
      </c>
      <c r="BD90" s="179"/>
      <c r="BE90" s="41"/>
      <c r="BF90" s="154" t="s">
        <v>127</v>
      </c>
      <c r="BG90" s="180"/>
      <c r="BH90" s="156"/>
      <c r="BI90" s="155" t="s">
        <v>180</v>
      </c>
      <c r="BJ90" s="168"/>
      <c r="BK90" s="314"/>
      <c r="BL90" s="158"/>
      <c r="BM90" s="159"/>
      <c r="BN90" s="198" t="s">
        <v>731</v>
      </c>
      <c r="BO90" s="198" t="s">
        <v>732</v>
      </c>
      <c r="BP90" s="161"/>
      <c r="BQ90" s="221"/>
      <c r="BR90" s="24"/>
      <c r="BS90" s="164"/>
      <c r="BT90" s="165"/>
      <c r="BU90" s="166"/>
      <c r="BV90" s="167"/>
      <c r="BW90" s="168"/>
    </row>
    <row r="91" s="20" customFormat="true" ht="51" hidden="false" customHeight="false" outlineLevel="0" collapsed="false">
      <c r="A91" s="23" t="n">
        <v>53</v>
      </c>
      <c r="B91" s="39" t="n">
        <v>1</v>
      </c>
      <c r="C91" s="137" t="s">
        <v>733</v>
      </c>
      <c r="D91" s="137" t="s">
        <v>734</v>
      </c>
      <c r="E91" s="137" t="s">
        <v>735</v>
      </c>
      <c r="F91" s="138"/>
      <c r="G91" s="137" t="s">
        <v>736</v>
      </c>
      <c r="H91" s="169" t="s">
        <v>737</v>
      </c>
      <c r="I91" s="137" t="s">
        <v>737</v>
      </c>
      <c r="J91" s="137" t="s">
        <v>738</v>
      </c>
      <c r="K91" s="137"/>
      <c r="L91" s="137" t="s">
        <v>114</v>
      </c>
      <c r="M91" s="137" t="s">
        <v>115</v>
      </c>
      <c r="N91" s="137" t="s">
        <v>275</v>
      </c>
      <c r="O91" s="137" t="s">
        <v>140</v>
      </c>
      <c r="P91" s="146" t="n">
        <v>41325</v>
      </c>
      <c r="Q91" s="137" t="s">
        <v>118</v>
      </c>
      <c r="R91" s="142" t="s">
        <v>119</v>
      </c>
      <c r="S91" s="143" t="s">
        <v>120</v>
      </c>
      <c r="T91" s="137" t="s">
        <v>121</v>
      </c>
      <c r="U91" s="137" t="s">
        <v>121</v>
      </c>
      <c r="V91" s="137" t="s">
        <v>159</v>
      </c>
      <c r="W91" s="137"/>
      <c r="X91" s="137" t="s">
        <v>681</v>
      </c>
      <c r="Y91" s="137" t="s">
        <v>144</v>
      </c>
      <c r="Z91" s="144" t="n">
        <v>22</v>
      </c>
      <c r="AA91" s="137" t="s">
        <v>124</v>
      </c>
      <c r="AB91" s="137"/>
      <c r="AC91" s="137"/>
      <c r="AD91" s="145"/>
      <c r="AE91" s="146" t="n">
        <v>41331</v>
      </c>
      <c r="AF91" s="172"/>
      <c r="AG91" s="197"/>
      <c r="AH91" s="175"/>
      <c r="AI91" s="174"/>
      <c r="AJ91" s="175"/>
      <c r="AK91" s="174"/>
      <c r="AL91" s="174"/>
      <c r="AM91" s="174"/>
      <c r="AN91" s="174"/>
      <c r="AO91" s="172"/>
      <c r="AP91" s="172"/>
      <c r="AQ91" s="41" t="s">
        <v>739</v>
      </c>
      <c r="AR91" s="41" t="s">
        <v>190</v>
      </c>
      <c r="AS91" s="172"/>
      <c r="AT91" s="172"/>
      <c r="AU91" s="176"/>
      <c r="AV91" s="177"/>
      <c r="AW91" s="184"/>
      <c r="AX91" s="172"/>
      <c r="AY91" s="172"/>
      <c r="AZ91" s="177"/>
      <c r="BA91" s="177"/>
      <c r="BB91" s="177"/>
      <c r="BC91" s="11" t="n">
        <v>41340</v>
      </c>
      <c r="BD91" s="274" t="s">
        <v>740</v>
      </c>
      <c r="BE91" s="41"/>
      <c r="BF91" s="185" t="s">
        <v>180</v>
      </c>
      <c r="BG91" s="155"/>
      <c r="BH91" s="156"/>
      <c r="BI91" s="20" t="s">
        <v>180</v>
      </c>
      <c r="BJ91" s="157"/>
      <c r="BK91" s="307"/>
      <c r="BL91" s="158"/>
      <c r="BM91" s="159"/>
      <c r="BN91" s="160"/>
      <c r="BO91" s="160"/>
      <c r="BP91" s="161" t="s">
        <v>181</v>
      </c>
      <c r="BQ91" s="221"/>
      <c r="BR91" s="24"/>
      <c r="BS91" s="164"/>
      <c r="BT91" s="165"/>
      <c r="BU91" s="166"/>
      <c r="BV91" s="167"/>
      <c r="BW91" s="168"/>
    </row>
    <row r="92" s="20" customFormat="true" ht="114.75" hidden="false" customHeight="false" outlineLevel="0" collapsed="false">
      <c r="A92" s="23" t="n">
        <v>54</v>
      </c>
      <c r="B92" s="39" t="n">
        <v>1</v>
      </c>
      <c r="C92" s="137" t="s">
        <v>741</v>
      </c>
      <c r="D92" s="137" t="s">
        <v>742</v>
      </c>
      <c r="E92" s="137" t="s">
        <v>743</v>
      </c>
      <c r="F92" s="138"/>
      <c r="G92" s="137" t="s">
        <v>744</v>
      </c>
      <c r="H92" s="169" t="s">
        <v>745</v>
      </c>
      <c r="I92" s="137" t="s">
        <v>746</v>
      </c>
      <c r="J92" s="137" t="s">
        <v>747</v>
      </c>
      <c r="K92" s="137"/>
      <c r="L92" s="137" t="s">
        <v>748</v>
      </c>
      <c r="M92" s="137" t="s">
        <v>115</v>
      </c>
      <c r="N92" s="137" t="s">
        <v>749</v>
      </c>
      <c r="O92" s="137" t="s">
        <v>140</v>
      </c>
      <c r="P92" s="146" t="n">
        <v>41332</v>
      </c>
      <c r="Q92" s="137" t="s">
        <v>118</v>
      </c>
      <c r="R92" s="142" t="s">
        <v>119</v>
      </c>
      <c r="S92" s="143" t="s">
        <v>120</v>
      </c>
      <c r="T92" s="137" t="s">
        <v>750</v>
      </c>
      <c r="U92" s="137" t="s">
        <v>121</v>
      </c>
      <c r="V92" s="137" t="s">
        <v>751</v>
      </c>
      <c r="W92" s="137" t="s">
        <v>750</v>
      </c>
      <c r="X92" s="137" t="s">
        <v>122</v>
      </c>
      <c r="Y92" s="137" t="s">
        <v>123</v>
      </c>
      <c r="Z92" s="144" t="n">
        <v>31</v>
      </c>
      <c r="AA92" s="137" t="s">
        <v>120</v>
      </c>
      <c r="AB92" s="137"/>
      <c r="AC92" s="137"/>
      <c r="AD92" s="145"/>
      <c r="AE92" s="146" t="n">
        <v>41360</v>
      </c>
      <c r="AF92" s="172"/>
      <c r="AG92" s="265"/>
      <c r="AH92" s="275"/>
      <c r="AI92" s="275"/>
      <c r="AJ92" s="172"/>
      <c r="AK92" s="172"/>
      <c r="AL92" s="172"/>
      <c r="AM92" s="172"/>
      <c r="AN92" s="172"/>
      <c r="AO92" s="172"/>
      <c r="AP92" s="172"/>
      <c r="AQ92" s="174" t="s">
        <v>752</v>
      </c>
      <c r="AR92" s="174" t="s">
        <v>190</v>
      </c>
      <c r="AS92" s="172"/>
      <c r="AT92" s="172"/>
      <c r="AU92" s="177"/>
      <c r="AV92" s="177" t="n">
        <v>41348</v>
      </c>
      <c r="AW92" s="41" t="s">
        <v>753</v>
      </c>
      <c r="AX92" s="172"/>
      <c r="AY92" s="172"/>
      <c r="AZ92" s="268" t="n">
        <v>41358</v>
      </c>
      <c r="BA92" s="172"/>
      <c r="BB92" s="172"/>
      <c r="BC92" s="11" t="n">
        <v>41360</v>
      </c>
      <c r="BD92" s="179"/>
      <c r="BE92" s="41"/>
      <c r="BF92" s="185"/>
      <c r="BG92" s="155"/>
      <c r="BH92" s="156"/>
      <c r="BI92" s="20" t="s">
        <v>127</v>
      </c>
      <c r="BJ92" s="157" t="s">
        <v>149</v>
      </c>
      <c r="BK92" s="307" t="s">
        <v>754</v>
      </c>
      <c r="BL92" s="158"/>
      <c r="BM92" s="159"/>
      <c r="BN92" s="160" t="s">
        <v>129</v>
      </c>
      <c r="BO92" s="160" t="s">
        <v>755</v>
      </c>
      <c r="BP92" s="161"/>
      <c r="BQ92" s="221"/>
      <c r="BR92" s="24"/>
      <c r="BS92" s="164" t="s">
        <v>131</v>
      </c>
      <c r="BT92" s="165"/>
      <c r="BU92" s="166"/>
      <c r="BV92" s="167"/>
      <c r="BW92" s="168"/>
    </row>
    <row r="93" s="20" customFormat="true" ht="67.5" hidden="false" customHeight="false" outlineLevel="0" collapsed="false">
      <c r="A93" s="23" t="n">
        <v>55</v>
      </c>
      <c r="B93" s="39" t="n">
        <v>1</v>
      </c>
      <c r="C93" s="315" t="s">
        <v>756</v>
      </c>
      <c r="D93" s="315" t="s">
        <v>757</v>
      </c>
      <c r="E93" s="315" t="s">
        <v>758</v>
      </c>
      <c r="F93" s="316"/>
      <c r="G93" s="315" t="s">
        <v>759</v>
      </c>
      <c r="H93" s="169" t="s">
        <v>760</v>
      </c>
      <c r="I93" s="315" t="s">
        <v>760</v>
      </c>
      <c r="J93" s="315" t="s">
        <v>761</v>
      </c>
      <c r="K93" s="315"/>
      <c r="L93" s="315" t="s">
        <v>762</v>
      </c>
      <c r="M93" s="315" t="s">
        <v>115</v>
      </c>
      <c r="N93" s="315" t="s">
        <v>763</v>
      </c>
      <c r="O93" s="315" t="s">
        <v>117</v>
      </c>
      <c r="P93" s="317" t="n">
        <v>41305</v>
      </c>
      <c r="Q93" s="315" t="s">
        <v>118</v>
      </c>
      <c r="R93" s="306" t="s">
        <v>119</v>
      </c>
      <c r="S93" s="318" t="s">
        <v>120</v>
      </c>
      <c r="T93" s="315" t="s">
        <v>121</v>
      </c>
      <c r="U93" s="315" t="s">
        <v>764</v>
      </c>
      <c r="V93" s="315" t="s">
        <v>765</v>
      </c>
      <c r="W93" s="315" t="s">
        <v>121</v>
      </c>
      <c r="X93" s="315" t="s">
        <v>122</v>
      </c>
      <c r="Y93" s="315" t="s">
        <v>144</v>
      </c>
      <c r="Z93" s="319" t="n">
        <v>55</v>
      </c>
      <c r="AA93" s="315" t="s">
        <v>124</v>
      </c>
      <c r="AB93" s="315"/>
      <c r="AC93" s="315"/>
      <c r="AD93" s="320"/>
      <c r="AE93" s="317" t="n">
        <v>41317</v>
      </c>
      <c r="AF93" s="147"/>
      <c r="AG93" s="321"/>
      <c r="AH93" s="322"/>
      <c r="AI93" s="148"/>
      <c r="AJ93" s="148"/>
      <c r="AK93" s="148"/>
      <c r="AL93" s="148"/>
      <c r="AM93" s="148"/>
      <c r="AN93" s="148"/>
      <c r="AO93" s="147"/>
      <c r="AP93" s="147"/>
      <c r="AQ93" s="40"/>
      <c r="AR93" s="40" t="s">
        <v>190</v>
      </c>
      <c r="AS93" s="147"/>
      <c r="AT93" s="147"/>
      <c r="AU93" s="209" t="n">
        <v>41320</v>
      </c>
      <c r="AV93" s="210" t="n">
        <v>41316</v>
      </c>
      <c r="AW93" s="151" t="s">
        <v>766</v>
      </c>
      <c r="AX93" s="147"/>
      <c r="AY93" s="147"/>
      <c r="AZ93" s="150"/>
      <c r="BA93" s="150"/>
      <c r="BB93" s="150"/>
      <c r="BC93" s="323"/>
      <c r="BD93" s="153" t="s">
        <v>767</v>
      </c>
      <c r="BE93" s="40"/>
      <c r="BF93" s="324" t="s">
        <v>125</v>
      </c>
      <c r="BG93" s="325"/>
      <c r="BH93" s="326" t="s">
        <v>768</v>
      </c>
      <c r="BI93" s="325" t="s">
        <v>127</v>
      </c>
      <c r="BJ93" s="327" t="s">
        <v>149</v>
      </c>
      <c r="BK93" s="328" t="s">
        <v>769</v>
      </c>
      <c r="BL93" s="329" t="s">
        <v>129</v>
      </c>
      <c r="BM93" s="330" t="s">
        <v>192</v>
      </c>
      <c r="BN93" s="331" t="s">
        <v>129</v>
      </c>
      <c r="BO93" s="331" t="s">
        <v>192</v>
      </c>
      <c r="BP93" s="332"/>
      <c r="BQ93" s="221"/>
      <c r="BR93" s="24"/>
      <c r="BS93" s="333" t="s">
        <v>131</v>
      </c>
      <c r="BT93" s="165"/>
      <c r="BU93" s="166"/>
      <c r="BV93" s="167"/>
      <c r="BW93" s="168"/>
    </row>
    <row r="94" s="30" customFormat="true" ht="12.75" hidden="false" customHeight="false" outlineLevel="0" collapsed="false">
      <c r="A94" s="334"/>
      <c r="B94" s="39"/>
      <c r="C94" s="224"/>
      <c r="D94" s="224"/>
      <c r="E94" s="224"/>
      <c r="F94" s="335"/>
      <c r="G94" s="224"/>
      <c r="H94" s="224"/>
      <c r="I94" s="224"/>
      <c r="J94" s="224"/>
      <c r="K94" s="224"/>
      <c r="L94" s="224"/>
      <c r="M94" s="224"/>
      <c r="N94" s="224"/>
      <c r="O94" s="224"/>
      <c r="P94" s="336"/>
      <c r="Q94" s="224"/>
      <c r="R94" s="337"/>
      <c r="S94" s="338"/>
      <c r="T94" s="224"/>
      <c r="U94" s="224"/>
      <c r="V94" s="224"/>
      <c r="W94" s="224"/>
      <c r="X94" s="224"/>
      <c r="Y94" s="224"/>
      <c r="Z94" s="339"/>
      <c r="AA94" s="224"/>
      <c r="AB94" s="224"/>
      <c r="AC94" s="224"/>
      <c r="AD94" s="311"/>
      <c r="AE94" s="336"/>
      <c r="AG94" s="335"/>
      <c r="AH94" s="224"/>
      <c r="AI94" s="204"/>
      <c r="AJ94" s="204"/>
      <c r="AK94" s="204"/>
      <c r="AL94" s="204"/>
      <c r="AM94" s="204"/>
      <c r="AN94" s="204"/>
      <c r="AQ94" s="192"/>
      <c r="AR94" s="192"/>
      <c r="AU94" s="340"/>
      <c r="AV94" s="28"/>
      <c r="AW94" s="341"/>
      <c r="AZ94" s="28"/>
      <c r="BA94" s="28"/>
      <c r="BB94" s="28"/>
      <c r="BC94" s="28"/>
      <c r="BD94" s="342"/>
      <c r="BE94" s="192"/>
      <c r="BF94" s="217"/>
      <c r="BH94" s="204"/>
      <c r="BI94" s="204"/>
      <c r="BJ94" s="204"/>
      <c r="BK94" s="204"/>
      <c r="BL94" s="343"/>
      <c r="BM94" s="192"/>
      <c r="BN94" s="344"/>
      <c r="BO94" s="344"/>
      <c r="BP94" s="221"/>
      <c r="BQ94" s="221"/>
      <c r="BR94" s="192"/>
      <c r="BS94" s="345"/>
      <c r="BT94" s="165"/>
      <c r="BU94" s="166"/>
      <c r="BV94" s="167"/>
      <c r="BW94" s="168"/>
    </row>
    <row r="95" s="30" customFormat="true" ht="12.75" hidden="false" customHeight="false" outlineLevel="0" collapsed="false">
      <c r="A95" s="334"/>
      <c r="B95" s="39"/>
      <c r="C95" s="224"/>
      <c r="D95" s="224"/>
      <c r="E95" s="224"/>
      <c r="F95" s="335"/>
      <c r="G95" s="224"/>
      <c r="H95" s="224"/>
      <c r="I95" s="224"/>
      <c r="J95" s="224"/>
      <c r="K95" s="224"/>
      <c r="L95" s="224"/>
      <c r="M95" s="224"/>
      <c r="N95" s="224"/>
      <c r="O95" s="224"/>
      <c r="P95" s="336"/>
      <c r="Q95" s="224"/>
      <c r="R95" s="337"/>
      <c r="S95" s="338"/>
      <c r="T95" s="224"/>
      <c r="U95" s="224"/>
      <c r="V95" s="224"/>
      <c r="W95" s="224"/>
      <c r="X95" s="224" t="s">
        <v>770</v>
      </c>
      <c r="Y95" s="224"/>
      <c r="Z95" s="339" t="n">
        <f aca="false">SUM(Z39:Z93)/65</f>
        <v>29.7538461538462</v>
      </c>
      <c r="AA95" s="224"/>
      <c r="AB95" s="224"/>
      <c r="AC95" s="224"/>
      <c r="AD95" s="311"/>
      <c r="AE95" s="336"/>
      <c r="AG95" s="192"/>
      <c r="AH95" s="224"/>
      <c r="AI95" s="204"/>
      <c r="AJ95" s="204"/>
      <c r="AK95" s="204"/>
      <c r="AL95" s="204"/>
      <c r="AM95" s="204"/>
      <c r="AN95" s="204"/>
      <c r="AQ95" s="192"/>
      <c r="AR95" s="192"/>
      <c r="AU95" s="340"/>
      <c r="AV95" s="28"/>
      <c r="AW95" s="204"/>
      <c r="AZ95" s="28"/>
      <c r="BA95" s="28"/>
      <c r="BB95" s="28"/>
      <c r="BC95" s="28"/>
      <c r="BD95" s="342"/>
      <c r="BE95" s="192"/>
      <c r="BF95" s="217"/>
      <c r="BH95" s="204"/>
      <c r="BI95" s="204"/>
      <c r="BJ95" s="204"/>
      <c r="BK95" s="204"/>
      <c r="BL95" s="343"/>
      <c r="BM95" s="192"/>
      <c r="BN95" s="344"/>
      <c r="BO95" s="344"/>
      <c r="BP95" s="221"/>
      <c r="BQ95" s="221"/>
      <c r="BR95" s="192"/>
      <c r="BS95" s="345"/>
      <c r="BT95" s="165"/>
      <c r="BU95" s="166"/>
      <c r="BV95" s="167"/>
      <c r="BW95" s="168"/>
    </row>
    <row r="96" s="30" customFormat="true" ht="13.5" hidden="false" customHeight="true" outlineLevel="0" collapsed="false">
      <c r="A96" s="334"/>
      <c r="B96" s="39"/>
      <c r="C96" s="224"/>
      <c r="D96" s="224"/>
      <c r="E96" s="224"/>
      <c r="F96" s="335"/>
      <c r="G96" s="224"/>
      <c r="H96" s="224"/>
      <c r="I96" s="224"/>
      <c r="J96" s="224"/>
      <c r="K96" s="224"/>
      <c r="L96" s="224"/>
      <c r="M96" s="224"/>
      <c r="N96" s="224"/>
      <c r="O96" s="224"/>
      <c r="P96" s="336"/>
      <c r="Q96" s="224"/>
      <c r="R96" s="337"/>
      <c r="S96" s="338"/>
      <c r="T96" s="224"/>
      <c r="U96" s="224"/>
      <c r="V96" s="224"/>
      <c r="W96" s="224"/>
      <c r="X96" s="224" t="s">
        <v>771</v>
      </c>
      <c r="Y96" s="224"/>
      <c r="Z96" s="339"/>
      <c r="AA96" s="224"/>
      <c r="AB96" s="224"/>
      <c r="AC96" s="224"/>
      <c r="AD96" s="311"/>
      <c r="AE96" s="336"/>
      <c r="AQ96" s="204"/>
      <c r="AR96" s="204"/>
      <c r="AU96" s="28"/>
      <c r="AV96" s="28"/>
      <c r="AW96" s="204"/>
      <c r="BC96" s="28"/>
      <c r="BD96" s="342"/>
      <c r="BE96" s="192"/>
      <c r="BF96" s="217"/>
      <c r="BH96" s="204"/>
      <c r="BI96" s="204"/>
      <c r="BJ96" s="204"/>
      <c r="BK96" s="204"/>
      <c r="BL96" s="343"/>
      <c r="BM96" s="192"/>
      <c r="BN96" s="344"/>
      <c r="BO96" s="344"/>
      <c r="BP96" s="221"/>
      <c r="BQ96" s="221"/>
      <c r="BR96" s="192"/>
      <c r="BS96" s="345"/>
      <c r="BT96" s="165"/>
      <c r="BU96" s="166"/>
      <c r="BV96" s="167"/>
      <c r="BW96" s="168"/>
    </row>
    <row r="97" s="30" customFormat="true" ht="12.75" hidden="false" customHeight="false" outlineLevel="0" collapsed="false">
      <c r="A97" s="334"/>
      <c r="B97" s="39"/>
      <c r="C97" s="224"/>
      <c r="D97" s="224"/>
      <c r="E97" s="224"/>
      <c r="F97" s="335"/>
      <c r="G97" s="224"/>
      <c r="H97" s="224"/>
      <c r="I97" s="224"/>
      <c r="J97" s="224"/>
      <c r="K97" s="224"/>
      <c r="L97" s="224"/>
      <c r="M97" s="224"/>
      <c r="N97" s="224"/>
      <c r="O97" s="224"/>
      <c r="P97" s="336"/>
      <c r="Q97" s="224"/>
      <c r="R97" s="346"/>
      <c r="S97" s="224"/>
      <c r="T97" s="224"/>
      <c r="U97" s="224"/>
      <c r="V97" s="224"/>
      <c r="W97" s="224"/>
      <c r="X97" s="224"/>
      <c r="Y97" s="224"/>
      <c r="Z97" s="339"/>
      <c r="AA97" s="224"/>
      <c r="AB97" s="224"/>
      <c r="AC97" s="224"/>
      <c r="AD97" s="224"/>
      <c r="AE97" s="336"/>
      <c r="AG97" s="192"/>
      <c r="AH97" s="204"/>
      <c r="AI97" s="204"/>
      <c r="AJ97" s="204"/>
      <c r="AK97" s="204"/>
      <c r="AL97" s="204"/>
      <c r="AM97" s="204"/>
      <c r="AN97" s="204"/>
      <c r="AQ97" s="192"/>
      <c r="AR97" s="192"/>
      <c r="AU97" s="340"/>
      <c r="AV97" s="28"/>
      <c r="AW97" s="341"/>
      <c r="AZ97" s="28"/>
      <c r="BA97" s="28"/>
      <c r="BB97" s="28"/>
      <c r="BC97" s="28"/>
      <c r="BD97" s="342"/>
      <c r="BE97" s="192"/>
      <c r="BH97" s="204"/>
      <c r="BJ97" s="71"/>
      <c r="BK97" s="204"/>
      <c r="BL97" s="343"/>
      <c r="BM97" s="192"/>
      <c r="BN97" s="344"/>
      <c r="BO97" s="344"/>
      <c r="BP97" s="221"/>
      <c r="BQ97" s="221"/>
      <c r="BR97" s="192"/>
      <c r="BS97" s="70"/>
      <c r="BT97" s="347"/>
      <c r="BU97" s="168"/>
      <c r="BV97" s="168"/>
      <c r="BW97" s="168"/>
    </row>
    <row r="98" s="348" customFormat="true" ht="18.75" hidden="false" customHeight="false" outlineLevel="0" collapsed="false">
      <c r="B98" s="349"/>
      <c r="C98" s="350"/>
      <c r="D98" s="350"/>
      <c r="E98" s="350"/>
      <c r="F98" s="350"/>
      <c r="G98" s="350"/>
      <c r="H98" s="350"/>
      <c r="I98" s="350"/>
      <c r="J98" s="350"/>
      <c r="K98" s="350"/>
      <c r="L98" s="350"/>
      <c r="M98" s="350"/>
      <c r="N98" s="350"/>
      <c r="O98" s="350"/>
      <c r="P98" s="350"/>
      <c r="Q98" s="350"/>
      <c r="R98" s="350"/>
      <c r="S98" s="350"/>
      <c r="T98" s="350"/>
      <c r="U98" s="350"/>
      <c r="V98" s="351"/>
      <c r="W98" s="350"/>
      <c r="X98" s="350"/>
      <c r="Y98" s="350"/>
      <c r="Z98" s="350"/>
      <c r="AA98" s="352"/>
      <c r="AB98" s="353"/>
      <c r="AC98" s="354"/>
      <c r="AD98" s="354"/>
      <c r="AE98" s="355"/>
      <c r="AF98" s="356"/>
      <c r="AH98" s="355"/>
      <c r="AI98" s="357"/>
      <c r="AJ98" s="357"/>
      <c r="AK98" s="358"/>
      <c r="AL98" s="358"/>
      <c r="AM98" s="358"/>
      <c r="AN98" s="358"/>
      <c r="AO98" s="359"/>
      <c r="AP98" s="360"/>
      <c r="AQ98" s="360"/>
      <c r="AR98" s="360"/>
      <c r="AS98" s="360"/>
      <c r="AT98" s="360"/>
      <c r="AU98" s="360"/>
      <c r="AV98" s="361"/>
      <c r="AW98" s="361"/>
      <c r="AX98" s="361"/>
      <c r="AY98" s="361"/>
      <c r="AZ98" s="361"/>
      <c r="BC98" s="357"/>
      <c r="BL98" s="362"/>
      <c r="BM98" s="49"/>
      <c r="BN98" s="363"/>
      <c r="BO98" s="363"/>
      <c r="BP98" s="49"/>
      <c r="BQ98" s="49"/>
      <c r="BR98" s="49"/>
      <c r="BS98" s="361"/>
      <c r="BT98" s="364"/>
      <c r="BU98" s="365"/>
      <c r="BV98" s="365"/>
      <c r="BW98" s="365"/>
    </row>
    <row r="99" s="374" customFormat="true" ht="12.75" hidden="false" customHeight="false" outlineLevel="0" collapsed="false">
      <c r="A99" s="24"/>
      <c r="B99" s="31"/>
      <c r="C99" s="366"/>
      <c r="D99" s="366"/>
      <c r="E99" s="366"/>
      <c r="F99" s="367"/>
      <c r="G99" s="366"/>
      <c r="H99" s="366"/>
      <c r="I99" s="366"/>
      <c r="J99" s="366"/>
      <c r="K99" s="366"/>
      <c r="L99" s="366"/>
      <c r="M99" s="366"/>
      <c r="N99" s="366"/>
      <c r="O99" s="366"/>
      <c r="P99" s="366"/>
      <c r="Q99" s="366"/>
      <c r="R99" s="366"/>
      <c r="S99" s="366"/>
      <c r="T99" s="366"/>
      <c r="U99" s="366"/>
      <c r="V99" s="368"/>
      <c r="W99" s="366"/>
      <c r="X99" s="366"/>
      <c r="Y99" s="369"/>
      <c r="Z99" s="253"/>
      <c r="AA99" s="370"/>
      <c r="AB99" s="371"/>
      <c r="AC99" s="372"/>
      <c r="AD99" s="372"/>
      <c r="AE99" s="373"/>
      <c r="AH99" s="373"/>
      <c r="AI99" s="375"/>
      <c r="AJ99" s="375"/>
      <c r="AK99" s="376"/>
      <c r="AL99" s="376"/>
      <c r="AM99" s="376"/>
      <c r="AN99" s="376"/>
      <c r="AO99" s="377"/>
      <c r="AP99" s="377"/>
      <c r="AQ99" s="377"/>
      <c r="AR99" s="378"/>
      <c r="AS99" s="377"/>
      <c r="AT99" s="377"/>
      <c r="AU99" s="377"/>
      <c r="AV99" s="379"/>
      <c r="AW99" s="379"/>
      <c r="AX99" s="379"/>
      <c r="AY99" s="379"/>
      <c r="AZ99" s="379"/>
      <c r="BC99" s="375"/>
      <c r="BL99" s="380"/>
      <c r="BM99" s="21"/>
      <c r="BN99" s="381"/>
      <c r="BO99" s="381"/>
      <c r="BP99" s="21"/>
      <c r="BQ99" s="21"/>
      <c r="BR99" s="21"/>
      <c r="BS99" s="382"/>
      <c r="BT99" s="347"/>
      <c r="BU99" s="347"/>
      <c r="BV99" s="347"/>
      <c r="BW99" s="347"/>
    </row>
    <row r="100" s="20" customFormat="true" ht="75" hidden="false" customHeight="true" outlineLevel="0" collapsed="false">
      <c r="A100" s="24"/>
      <c r="B100" s="31"/>
      <c r="C100" s="137"/>
      <c r="D100" s="137"/>
      <c r="E100" s="137"/>
      <c r="F100" s="138"/>
      <c r="G100" s="383"/>
      <c r="H100" s="137"/>
      <c r="I100" s="137"/>
      <c r="J100" s="137"/>
      <c r="K100" s="137"/>
      <c r="L100" s="137"/>
      <c r="M100" s="137"/>
      <c r="N100" s="137"/>
      <c r="O100" s="137"/>
      <c r="P100" s="137"/>
      <c r="Q100" s="137"/>
      <c r="R100" s="137"/>
      <c r="S100" s="137"/>
      <c r="T100" s="137"/>
      <c r="U100" s="137"/>
      <c r="V100" s="144"/>
      <c r="W100" s="137"/>
      <c r="X100" s="137"/>
      <c r="Y100" s="224"/>
      <c r="Z100" s="384"/>
      <c r="AA100" s="385"/>
      <c r="AB100" s="386"/>
      <c r="AC100" s="387"/>
      <c r="AD100" s="387"/>
      <c r="AE100" s="384"/>
      <c r="AF100" s="388"/>
      <c r="AH100" s="388"/>
      <c r="AI100" s="388"/>
      <c r="AJ100" s="388"/>
      <c r="AK100" s="389"/>
      <c r="AL100" s="389"/>
      <c r="AM100" s="389"/>
      <c r="AN100" s="389"/>
      <c r="AO100" s="386"/>
      <c r="AP100" s="386"/>
      <c r="AQ100" s="386"/>
      <c r="AR100" s="390"/>
      <c r="AS100" s="391"/>
      <c r="AT100" s="389"/>
      <c r="AU100" s="392"/>
      <c r="AV100" s="382"/>
      <c r="AW100" s="382"/>
      <c r="AX100" s="382"/>
      <c r="AY100" s="382"/>
      <c r="AZ100" s="382"/>
      <c r="BA100" s="393"/>
      <c r="BC100" s="26"/>
      <c r="BL100" s="380"/>
      <c r="BM100" s="21"/>
      <c r="BN100" s="381"/>
      <c r="BO100" s="381"/>
      <c r="BP100" s="21"/>
      <c r="BQ100" s="21"/>
      <c r="BR100" s="21"/>
      <c r="BS100" s="382"/>
      <c r="BT100" s="347"/>
      <c r="BU100" s="168"/>
      <c r="BV100" s="168"/>
      <c r="BW100" s="168"/>
    </row>
    <row r="101" s="20" customFormat="true" ht="12.75" hidden="false" customHeight="false" outlineLevel="0" collapsed="false">
      <c r="A101" s="23"/>
      <c r="B101" s="23"/>
      <c r="F101" s="21"/>
      <c r="O101" s="22"/>
      <c r="R101" s="23"/>
      <c r="AG101" s="24"/>
      <c r="AH101" s="22"/>
      <c r="AI101" s="22"/>
      <c r="AJ101" s="22"/>
      <c r="AK101" s="22"/>
      <c r="AL101" s="22"/>
      <c r="AM101" s="22"/>
      <c r="AN101" s="22"/>
      <c r="AQ101" s="24"/>
      <c r="AR101" s="24"/>
      <c r="AU101" s="25"/>
      <c r="AV101" s="26"/>
      <c r="AW101" s="27"/>
      <c r="AZ101" s="26"/>
      <c r="BA101" s="26"/>
      <c r="BB101" s="26"/>
      <c r="BC101" s="309"/>
      <c r="BD101" s="29"/>
      <c r="BE101" s="24"/>
      <c r="BF101" s="394"/>
      <c r="BH101" s="22"/>
      <c r="BI101" s="22"/>
      <c r="BJ101" s="22"/>
      <c r="BK101" s="22"/>
      <c r="BL101" s="24"/>
      <c r="BM101" s="24"/>
      <c r="BN101" s="31"/>
      <c r="BO101" s="31"/>
      <c r="BP101" s="32"/>
      <c r="BQ101" s="32"/>
      <c r="BR101" s="24"/>
      <c r="BS101" s="155"/>
    </row>
    <row r="102" s="30" customFormat="true" ht="12.75" hidden="false" customHeight="false" outlineLevel="0" collapsed="false">
      <c r="A102" s="334"/>
      <c r="B102" s="39"/>
      <c r="C102" s="224"/>
      <c r="D102" s="224"/>
      <c r="E102" s="224"/>
      <c r="F102" s="335"/>
      <c r="G102" s="224"/>
      <c r="H102" s="224"/>
      <c r="I102" s="224"/>
      <c r="J102" s="224"/>
      <c r="K102" s="224"/>
      <c r="L102" s="224"/>
      <c r="M102" s="224"/>
      <c r="N102" s="224"/>
      <c r="O102" s="224"/>
      <c r="P102" s="336"/>
      <c r="Q102" s="224"/>
      <c r="R102" s="346"/>
      <c r="S102" s="224"/>
      <c r="T102" s="224"/>
      <c r="U102" s="224"/>
      <c r="V102" s="224"/>
      <c r="W102" s="224"/>
      <c r="X102" s="224"/>
      <c r="Y102" s="224"/>
      <c r="Z102" s="339"/>
      <c r="AA102" s="224"/>
      <c r="AB102" s="224"/>
      <c r="AC102" s="224"/>
      <c r="AD102" s="224"/>
      <c r="AE102" s="336"/>
      <c r="AG102" s="192"/>
      <c r="AH102" s="204"/>
      <c r="AI102" s="204"/>
      <c r="AJ102" s="204"/>
      <c r="AK102" s="204"/>
      <c r="AL102" s="204"/>
      <c r="AM102" s="204"/>
      <c r="AN102" s="204"/>
      <c r="AQ102" s="192"/>
      <c r="AR102" s="192"/>
      <c r="AU102" s="340"/>
      <c r="AV102" s="28"/>
      <c r="AW102" s="341"/>
      <c r="AZ102" s="28"/>
      <c r="BA102" s="28"/>
      <c r="BB102" s="28"/>
      <c r="BC102" s="28"/>
      <c r="BD102" s="342"/>
      <c r="BE102" s="192"/>
      <c r="BF102" s="224"/>
      <c r="BH102" s="224"/>
      <c r="BJ102" s="71"/>
      <c r="BK102" s="204"/>
      <c r="BL102" s="343"/>
      <c r="BM102" s="192"/>
      <c r="BN102" s="344"/>
      <c r="BO102" s="344"/>
      <c r="BP102" s="221"/>
      <c r="BQ102" s="221"/>
      <c r="BR102" s="192"/>
      <c r="BS102" s="70"/>
      <c r="BT102" s="347"/>
      <c r="BU102" s="168"/>
      <c r="BV102" s="168"/>
      <c r="BW102" s="168"/>
    </row>
    <row r="103" s="30" customFormat="true" ht="18.75" hidden="false" customHeight="false" outlineLevel="0" collapsed="false">
      <c r="A103" s="348"/>
      <c r="B103" s="39"/>
      <c r="C103" s="224"/>
      <c r="D103" s="224"/>
      <c r="E103" s="224"/>
      <c r="F103" s="335"/>
      <c r="G103" s="224"/>
      <c r="H103" s="224"/>
      <c r="I103" s="224"/>
      <c r="J103" s="224"/>
      <c r="K103" s="224"/>
      <c r="L103" s="224"/>
      <c r="M103" s="224"/>
      <c r="N103" s="224"/>
      <c r="O103" s="224"/>
      <c r="P103" s="336"/>
      <c r="Q103" s="224"/>
      <c r="R103" s="346"/>
      <c r="S103" s="224"/>
      <c r="T103" s="224"/>
      <c r="U103" s="224"/>
      <c r="V103" s="224"/>
      <c r="W103" s="224"/>
      <c r="X103" s="224"/>
      <c r="Y103" s="224"/>
      <c r="Z103" s="339"/>
      <c r="AA103" s="224"/>
      <c r="AB103" s="224"/>
      <c r="AC103" s="224"/>
      <c r="AD103" s="224"/>
      <c r="AE103" s="336"/>
      <c r="AW103" s="335"/>
      <c r="BC103" s="28"/>
      <c r="BL103" s="343"/>
      <c r="BM103" s="192"/>
      <c r="BN103" s="344"/>
      <c r="BO103" s="344"/>
      <c r="BP103" s="221"/>
      <c r="BQ103" s="221"/>
      <c r="BR103" s="192"/>
      <c r="BS103" s="70"/>
      <c r="BT103" s="347"/>
      <c r="BU103" s="168"/>
      <c r="BV103" s="168"/>
      <c r="BW103" s="168"/>
    </row>
    <row r="104" s="30" customFormat="true" ht="12.75" hidden="false" customHeight="false" outlineLevel="0" collapsed="false">
      <c r="A104" s="395"/>
      <c r="B104" s="396"/>
      <c r="C104" s="396"/>
      <c r="D104" s="396"/>
      <c r="E104" s="20"/>
      <c r="F104" s="397"/>
      <c r="G104" s="137"/>
      <c r="H104" s="396"/>
      <c r="I104" s="20"/>
      <c r="J104" s="398"/>
      <c r="K104" s="399"/>
      <c r="L104" s="398"/>
      <c r="M104" s="137"/>
      <c r="N104" s="20"/>
      <c r="O104" s="400"/>
      <c r="P104" s="401"/>
      <c r="Q104" s="401"/>
      <c r="R104" s="402"/>
      <c r="S104" s="20"/>
      <c r="T104" s="20"/>
      <c r="U104" s="382"/>
      <c r="V104" s="403"/>
      <c r="W104" s="403"/>
      <c r="X104" s="403"/>
      <c r="Y104" s="20"/>
      <c r="Z104" s="20"/>
      <c r="AA104" s="403"/>
      <c r="AB104" s="20"/>
      <c r="AC104" s="69"/>
      <c r="AD104" s="20"/>
      <c r="AE104" s="20"/>
      <c r="AF104" s="20"/>
      <c r="AG104" s="22"/>
      <c r="AH104" s="20"/>
      <c r="AI104" s="20"/>
      <c r="AJ104" s="20"/>
      <c r="AK104" s="20"/>
      <c r="AL104" s="20"/>
      <c r="AM104" s="20"/>
      <c r="AN104" s="20"/>
      <c r="AO104" s="20"/>
      <c r="AP104" s="20"/>
      <c r="AQ104" s="20"/>
      <c r="AR104" s="20"/>
      <c r="AS104" s="20"/>
      <c r="AT104" s="20"/>
      <c r="AU104" s="20"/>
      <c r="AV104" s="20"/>
      <c r="AW104" s="20"/>
      <c r="AX104" s="20"/>
      <c r="AY104" s="20"/>
      <c r="AZ104" s="20"/>
      <c r="BA104" s="20"/>
      <c r="BB104" s="26"/>
      <c r="BC104" s="20"/>
      <c r="BD104" s="20"/>
      <c r="BE104" s="20"/>
      <c r="BF104" s="20"/>
      <c r="BG104" s="20"/>
      <c r="BH104" s="20"/>
      <c r="BI104" s="20"/>
      <c r="BJ104" s="20"/>
      <c r="BK104" s="20"/>
      <c r="BL104" s="20"/>
      <c r="BM104" s="20"/>
      <c r="BN104" s="35"/>
      <c r="BO104" s="35"/>
      <c r="BP104" s="20"/>
      <c r="BQ104" s="20"/>
      <c r="BR104" s="20"/>
      <c r="BS104" s="20"/>
      <c r="BT104" s="20"/>
      <c r="BU104" s="20"/>
      <c r="BV104" s="20"/>
      <c r="BW104" s="20"/>
    </row>
    <row r="105" s="30" customFormat="true" ht="12.75" hidden="false" customHeight="false" outlineLevel="0" collapsed="false">
      <c r="A105" s="334"/>
      <c r="B105" s="334"/>
      <c r="C105" s="224"/>
      <c r="D105" s="224"/>
      <c r="E105" s="224"/>
      <c r="F105" s="335"/>
      <c r="G105" s="224"/>
      <c r="H105" s="224"/>
      <c r="I105" s="224"/>
      <c r="J105" s="224"/>
      <c r="K105" s="224"/>
      <c r="L105" s="224"/>
      <c r="M105" s="224"/>
      <c r="N105" s="224"/>
      <c r="O105" s="224"/>
      <c r="P105" s="336"/>
      <c r="Q105" s="224"/>
      <c r="R105" s="346"/>
      <c r="S105" s="224"/>
      <c r="T105" s="224"/>
      <c r="U105" s="224"/>
      <c r="V105" s="224"/>
      <c r="W105" s="224"/>
      <c r="X105" s="224"/>
      <c r="Y105" s="224"/>
      <c r="Z105" s="339"/>
      <c r="AA105" s="224"/>
      <c r="AB105" s="224"/>
      <c r="AC105" s="224"/>
      <c r="AD105" s="224"/>
      <c r="AE105" s="336"/>
      <c r="AG105" s="192"/>
      <c r="AQ105" s="204"/>
      <c r="AR105" s="192"/>
      <c r="AU105" s="28"/>
      <c r="AV105" s="28"/>
      <c r="AW105" s="192"/>
      <c r="AZ105" s="404"/>
      <c r="BC105" s="28"/>
      <c r="BD105" s="342"/>
      <c r="BE105" s="192"/>
      <c r="BF105" s="224"/>
      <c r="BH105" s="204"/>
      <c r="BI105" s="252"/>
      <c r="BJ105" s="253"/>
      <c r="BK105" s="266"/>
      <c r="BL105" s="192"/>
      <c r="BM105" s="192"/>
      <c r="BN105" s="344"/>
      <c r="BO105" s="344"/>
      <c r="BP105" s="221"/>
      <c r="BQ105" s="221"/>
      <c r="BR105" s="192"/>
    </row>
    <row r="106" s="408" customFormat="true" ht="18.75" hidden="false" customHeight="false" outlineLevel="0" collapsed="false">
      <c r="A106" s="356"/>
      <c r="B106" s="356"/>
      <c r="C106" s="405"/>
      <c r="D106" s="405"/>
      <c r="E106" s="405"/>
      <c r="F106" s="405"/>
      <c r="G106" s="405"/>
      <c r="H106" s="405"/>
      <c r="I106" s="405"/>
      <c r="J106" s="405"/>
      <c r="K106" s="405"/>
      <c r="L106" s="405"/>
      <c r="M106" s="405"/>
      <c r="N106" s="405"/>
      <c r="O106" s="405"/>
      <c r="P106" s="406"/>
      <c r="Q106" s="405"/>
      <c r="R106" s="350"/>
      <c r="S106" s="405"/>
      <c r="T106" s="405"/>
      <c r="U106" s="405"/>
      <c r="V106" s="405"/>
      <c r="W106" s="405"/>
      <c r="X106" s="405"/>
      <c r="Y106" s="405"/>
      <c r="Z106" s="407"/>
      <c r="AA106" s="405"/>
      <c r="AB106" s="405"/>
      <c r="AC106" s="405"/>
      <c r="AD106" s="405"/>
      <c r="AE106" s="406"/>
      <c r="AG106" s="409"/>
      <c r="AH106" s="409"/>
      <c r="AI106" s="409"/>
      <c r="AJ106" s="409"/>
      <c r="AK106" s="409"/>
      <c r="AL106" s="409"/>
      <c r="AM106" s="409"/>
      <c r="AN106" s="409"/>
      <c r="AQ106" s="409"/>
      <c r="AR106" s="409"/>
      <c r="AU106" s="410"/>
      <c r="AV106" s="410"/>
      <c r="AW106" s="411"/>
      <c r="AZ106" s="410"/>
      <c r="BA106" s="410"/>
      <c r="BB106" s="410"/>
      <c r="BC106" s="410"/>
      <c r="BD106" s="412"/>
      <c r="BE106" s="409"/>
      <c r="BH106" s="409"/>
      <c r="BJ106" s="413"/>
      <c r="BK106" s="409"/>
      <c r="BL106" s="409"/>
      <c r="BM106" s="409"/>
      <c r="BN106" s="409"/>
      <c r="BO106" s="409"/>
      <c r="BP106" s="414"/>
      <c r="BQ106" s="414"/>
      <c r="BR106" s="409"/>
    </row>
    <row r="107" s="20" customFormat="true" ht="46.5" hidden="false" customHeight="true" outlineLevel="0" collapsed="false">
      <c r="A107" s="31"/>
      <c r="B107" s="31"/>
      <c r="C107" s="137"/>
      <c r="D107" s="137"/>
      <c r="E107" s="137"/>
      <c r="F107" s="31"/>
      <c r="G107" s="137"/>
      <c r="H107" s="137"/>
      <c r="I107" s="137"/>
      <c r="J107" s="137"/>
      <c r="K107" s="137"/>
      <c r="L107" s="137"/>
      <c r="M107" s="137"/>
      <c r="N107" s="137"/>
      <c r="O107" s="137"/>
      <c r="P107" s="137"/>
      <c r="Q107" s="137"/>
      <c r="R107" s="137"/>
      <c r="S107" s="137"/>
      <c r="T107" s="137"/>
      <c r="U107" s="137"/>
      <c r="V107" s="144"/>
      <c r="W107" s="137"/>
      <c r="X107" s="137"/>
      <c r="Y107" s="137"/>
      <c r="Z107" s="137"/>
      <c r="AA107" s="415"/>
      <c r="AB107" s="416"/>
      <c r="AC107" s="387"/>
      <c r="AD107" s="387"/>
      <c r="AE107" s="204"/>
      <c r="AH107" s="22"/>
      <c r="AI107" s="26"/>
      <c r="AJ107" s="26"/>
      <c r="AK107" s="388"/>
      <c r="AL107" s="388"/>
      <c r="AM107" s="388"/>
      <c r="AN107" s="388"/>
      <c r="AO107" s="392"/>
      <c r="AP107" s="392"/>
      <c r="AQ107" s="392"/>
      <c r="AR107" s="378"/>
      <c r="AS107" s="392"/>
      <c r="AT107" s="392"/>
      <c r="AU107" s="392"/>
      <c r="AV107" s="382"/>
      <c r="AW107" s="382"/>
      <c r="AX107" s="382"/>
      <c r="AY107" s="382"/>
      <c r="AZ107" s="382"/>
      <c r="BC107" s="26"/>
      <c r="BL107" s="380"/>
      <c r="BM107" s="21"/>
      <c r="BN107" s="381"/>
      <c r="BO107" s="381"/>
      <c r="BP107" s="21"/>
      <c r="BQ107" s="21"/>
      <c r="BR107" s="21"/>
      <c r="BS107" s="382"/>
      <c r="BT107" s="347"/>
      <c r="BU107" s="168"/>
      <c r="BV107" s="168"/>
      <c r="BW107" s="168"/>
    </row>
    <row r="108" s="30" customFormat="true" ht="12.75" hidden="false" customHeight="false" outlineLevel="0" collapsed="false">
      <c r="A108" s="334"/>
      <c r="B108" s="334"/>
      <c r="C108" s="224"/>
      <c r="D108" s="224"/>
      <c r="E108" s="224"/>
      <c r="F108" s="335"/>
      <c r="G108" s="224"/>
      <c r="H108" s="224"/>
      <c r="I108" s="224"/>
      <c r="J108" s="224"/>
      <c r="K108" s="224"/>
      <c r="L108" s="224"/>
      <c r="M108" s="224"/>
      <c r="N108" s="224"/>
      <c r="O108" s="224"/>
      <c r="P108" s="336"/>
      <c r="Q108" s="224"/>
      <c r="R108" s="346"/>
      <c r="S108" s="224"/>
      <c r="T108" s="224"/>
      <c r="U108" s="224"/>
      <c r="V108" s="224"/>
      <c r="W108" s="224"/>
      <c r="X108" s="224"/>
      <c r="Y108" s="224"/>
      <c r="Z108" s="339"/>
      <c r="AA108" s="224"/>
      <c r="AB108" s="224"/>
      <c r="AC108" s="224"/>
      <c r="AD108" s="224"/>
      <c r="AE108" s="336"/>
      <c r="AG108" s="192"/>
      <c r="AH108" s="204"/>
      <c r="AI108" s="204"/>
      <c r="AJ108" s="204"/>
      <c r="AK108" s="204"/>
      <c r="AL108" s="204"/>
      <c r="AM108" s="204"/>
      <c r="AN108" s="204"/>
      <c r="AQ108" s="192"/>
      <c r="AR108" s="192"/>
      <c r="AU108" s="340"/>
      <c r="AV108" s="28"/>
      <c r="AW108" s="341"/>
      <c r="AZ108" s="28"/>
      <c r="BA108" s="28"/>
      <c r="BB108" s="28"/>
      <c r="BC108" s="28"/>
      <c r="BD108" s="342"/>
      <c r="BE108" s="192"/>
      <c r="BF108" s="224"/>
      <c r="BG108" s="224"/>
      <c r="BH108" s="204"/>
      <c r="BI108" s="181"/>
      <c r="BJ108" s="182"/>
      <c r="BK108" s="181"/>
      <c r="BL108" s="192"/>
      <c r="BM108" s="192"/>
      <c r="BN108" s="344"/>
      <c r="BO108" s="344"/>
      <c r="BP108" s="221"/>
      <c r="BQ108" s="221"/>
      <c r="BR108" s="192"/>
    </row>
    <row r="109" s="30" customFormat="true" ht="12.75" hidden="false" customHeight="false" outlineLevel="0" collapsed="false">
      <c r="A109" s="334"/>
      <c r="B109" s="334"/>
      <c r="C109" s="224"/>
      <c r="D109" s="224"/>
      <c r="E109" s="224"/>
      <c r="F109" s="335"/>
      <c r="G109" s="224"/>
      <c r="H109" s="224"/>
      <c r="I109" s="224"/>
      <c r="J109" s="224"/>
      <c r="K109" s="224"/>
      <c r="L109" s="224"/>
      <c r="M109" s="224"/>
      <c r="N109" s="224"/>
      <c r="O109" s="224"/>
      <c r="P109" s="336"/>
      <c r="Q109" s="224"/>
      <c r="R109" s="337"/>
      <c r="S109" s="224"/>
      <c r="T109" s="224"/>
      <c r="U109" s="224"/>
      <c r="V109" s="224"/>
      <c r="W109" s="224"/>
      <c r="X109" s="224"/>
      <c r="Y109" s="224"/>
      <c r="Z109" s="339"/>
      <c r="AA109" s="224"/>
      <c r="AB109" s="224"/>
      <c r="AC109" s="224"/>
      <c r="AD109" s="311"/>
      <c r="AE109" s="336"/>
      <c r="AG109" s="192"/>
      <c r="AH109" s="204"/>
      <c r="AI109" s="204"/>
      <c r="AJ109" s="204"/>
      <c r="AK109" s="204"/>
      <c r="AL109" s="204"/>
      <c r="AM109" s="204"/>
      <c r="AN109" s="204"/>
      <c r="AQ109" s="192"/>
      <c r="AR109" s="192"/>
      <c r="AU109" s="340"/>
      <c r="AV109" s="28"/>
      <c r="AW109" s="341"/>
      <c r="AZ109" s="28"/>
      <c r="BA109" s="28"/>
      <c r="BB109" s="28"/>
      <c r="BC109" s="28"/>
      <c r="BD109" s="417"/>
      <c r="BE109" s="192"/>
      <c r="BF109" s="217"/>
      <c r="BH109" s="204"/>
      <c r="BJ109" s="204"/>
      <c r="BK109" s="204"/>
      <c r="BL109" s="192"/>
      <c r="BM109" s="192"/>
      <c r="BN109" s="344"/>
      <c r="BO109" s="344"/>
      <c r="BP109" s="221"/>
      <c r="BQ109" s="221"/>
      <c r="BR109" s="192"/>
    </row>
    <row r="110" s="30" customFormat="true" ht="12.75" hidden="false" customHeight="false" outlineLevel="0" collapsed="false">
      <c r="A110" s="334"/>
      <c r="B110" s="334"/>
      <c r="C110" s="224"/>
      <c r="D110" s="224"/>
      <c r="E110" s="224"/>
      <c r="F110" s="335"/>
      <c r="G110" s="224"/>
      <c r="H110" s="224"/>
      <c r="I110" s="224"/>
      <c r="J110" s="224"/>
      <c r="K110" s="224"/>
      <c r="L110" s="224"/>
      <c r="M110" s="224"/>
      <c r="N110" s="224"/>
      <c r="O110" s="224"/>
      <c r="P110" s="336"/>
      <c r="Q110" s="224"/>
      <c r="R110" s="337"/>
      <c r="S110" s="224"/>
      <c r="T110" s="224"/>
      <c r="U110" s="224"/>
      <c r="V110" s="224"/>
      <c r="W110" s="224"/>
      <c r="X110" s="224"/>
      <c r="Y110" s="224"/>
      <c r="Z110" s="339"/>
      <c r="AA110" s="224"/>
      <c r="AB110" s="224"/>
      <c r="AC110" s="224"/>
      <c r="AD110" s="311"/>
      <c r="AE110" s="336"/>
      <c r="AG110" s="192"/>
      <c r="AH110" s="204"/>
      <c r="AI110" s="204"/>
      <c r="AJ110" s="204"/>
      <c r="AK110" s="204"/>
      <c r="AL110" s="204"/>
      <c r="AM110" s="204"/>
      <c r="AN110" s="204"/>
      <c r="AQ110" s="192"/>
      <c r="AR110" s="192"/>
      <c r="AU110" s="340"/>
      <c r="AV110" s="28"/>
      <c r="AW110" s="341"/>
      <c r="AZ110" s="28"/>
      <c r="BA110" s="28"/>
      <c r="BB110" s="28"/>
      <c r="BC110" s="28"/>
      <c r="BD110" s="342"/>
      <c r="BE110" s="192"/>
      <c r="BF110" s="223"/>
      <c r="BG110" s="224"/>
      <c r="BH110" s="204"/>
      <c r="BJ110" s="182"/>
      <c r="BK110" s="181"/>
      <c r="BL110" s="192"/>
      <c r="BM110" s="192"/>
      <c r="BN110" s="344"/>
      <c r="BO110" s="344"/>
      <c r="BP110" s="221"/>
      <c r="BQ110" s="221"/>
      <c r="BR110" s="192"/>
    </row>
    <row r="111" s="30" customFormat="true" ht="12.75" hidden="false" customHeight="false" outlineLevel="0" collapsed="false">
      <c r="A111" s="334"/>
      <c r="B111" s="334"/>
      <c r="C111" s="224"/>
      <c r="D111" s="224"/>
      <c r="E111" s="224"/>
      <c r="F111" s="335"/>
      <c r="G111" s="224"/>
      <c r="H111" s="224"/>
      <c r="I111" s="224"/>
      <c r="J111" s="224"/>
      <c r="K111" s="224"/>
      <c r="L111" s="224"/>
      <c r="M111" s="224"/>
      <c r="N111" s="224"/>
      <c r="O111" s="224"/>
      <c r="P111" s="336"/>
      <c r="Q111" s="224"/>
      <c r="R111" s="337"/>
      <c r="S111" s="224"/>
      <c r="T111" s="224"/>
      <c r="U111" s="224"/>
      <c r="V111" s="224"/>
      <c r="W111" s="224"/>
      <c r="X111" s="224"/>
      <c r="Y111" s="224"/>
      <c r="Z111" s="339"/>
      <c r="AA111" s="224"/>
      <c r="AB111" s="224"/>
      <c r="AC111" s="224"/>
      <c r="AD111" s="311"/>
      <c r="AE111" s="336"/>
      <c r="AQ111" s="204"/>
      <c r="AR111" s="204"/>
      <c r="AU111" s="28"/>
      <c r="AV111" s="28"/>
      <c r="AW111" s="204"/>
      <c r="BC111" s="28"/>
      <c r="BD111" s="342"/>
      <c r="BE111" s="204"/>
      <c r="BF111" s="223"/>
      <c r="BH111" s="224"/>
      <c r="BJ111" s="224"/>
      <c r="BK111" s="224"/>
      <c r="BL111" s="192"/>
      <c r="BM111" s="192"/>
      <c r="BN111" s="344"/>
      <c r="BO111" s="344"/>
      <c r="BP111" s="221"/>
      <c r="BQ111" s="221"/>
      <c r="BR111" s="192"/>
    </row>
    <row r="112" s="30" customFormat="true" ht="12.75" hidden="false" customHeight="false" outlineLevel="0" collapsed="false">
      <c r="A112" s="334"/>
      <c r="B112" s="334"/>
      <c r="C112" s="224"/>
      <c r="D112" s="224"/>
      <c r="E112" s="224"/>
      <c r="F112" s="335"/>
      <c r="G112" s="224"/>
      <c r="H112" s="224"/>
      <c r="I112" s="224"/>
      <c r="J112" s="224"/>
      <c r="K112" s="224"/>
      <c r="L112" s="224"/>
      <c r="M112" s="224"/>
      <c r="N112" s="224"/>
      <c r="O112" s="224"/>
      <c r="P112" s="336"/>
      <c r="Q112" s="224"/>
      <c r="R112" s="337"/>
      <c r="S112" s="224"/>
      <c r="T112" s="224"/>
      <c r="U112" s="224"/>
      <c r="V112" s="224"/>
      <c r="W112" s="224"/>
      <c r="X112" s="224"/>
      <c r="Y112" s="224"/>
      <c r="Z112" s="339"/>
      <c r="AA112" s="224"/>
      <c r="AB112" s="224"/>
      <c r="AC112" s="224"/>
      <c r="AD112" s="311"/>
      <c r="AE112" s="336"/>
      <c r="AG112" s="224"/>
      <c r="AQ112" s="204"/>
      <c r="AR112" s="204"/>
      <c r="AU112" s="28"/>
      <c r="AV112" s="28"/>
      <c r="AW112" s="204"/>
      <c r="BC112" s="404"/>
      <c r="BD112" s="342"/>
      <c r="BE112" s="204"/>
      <c r="BF112" s="223"/>
      <c r="BH112" s="224"/>
      <c r="BJ112" s="71"/>
      <c r="BK112" s="418"/>
      <c r="BL112" s="192"/>
      <c r="BM112" s="192"/>
      <c r="BN112" s="344"/>
      <c r="BO112" s="344"/>
      <c r="BP112" s="221"/>
      <c r="BQ112" s="221"/>
      <c r="BR112" s="192"/>
    </row>
    <row r="113" s="30" customFormat="true" ht="12.75" hidden="false" customHeight="false" outlineLevel="0" collapsed="false">
      <c r="A113" s="334"/>
      <c r="B113" s="334"/>
      <c r="C113" s="224"/>
      <c r="D113" s="224"/>
      <c r="E113" s="224"/>
      <c r="F113" s="335"/>
      <c r="G113" s="224"/>
      <c r="H113" s="224"/>
      <c r="I113" s="224"/>
      <c r="J113" s="224"/>
      <c r="K113" s="224"/>
      <c r="L113" s="224"/>
      <c r="M113" s="224"/>
      <c r="N113" s="224"/>
      <c r="O113" s="224"/>
      <c r="P113" s="336"/>
      <c r="Q113" s="224"/>
      <c r="R113" s="337"/>
      <c r="S113" s="224"/>
      <c r="T113" s="224"/>
      <c r="U113" s="224"/>
      <c r="V113" s="224"/>
      <c r="W113" s="224"/>
      <c r="X113" s="224"/>
      <c r="Y113" s="224"/>
      <c r="Z113" s="339"/>
      <c r="AA113" s="224"/>
      <c r="AB113" s="224"/>
      <c r="AC113" s="224"/>
      <c r="AD113" s="311"/>
      <c r="AE113" s="336"/>
      <c r="AG113" s="192"/>
      <c r="AQ113" s="204"/>
      <c r="AR113" s="204"/>
      <c r="AU113" s="28"/>
      <c r="AV113" s="28"/>
      <c r="AW113" s="343"/>
      <c r="AZ113" s="404"/>
      <c r="BC113" s="28"/>
      <c r="BD113" s="342"/>
      <c r="BE113" s="192"/>
      <c r="BF113" s="217"/>
      <c r="BH113" s="204"/>
      <c r="BJ113" s="71"/>
      <c r="BK113" s="418"/>
      <c r="BL113" s="192"/>
      <c r="BM113" s="192"/>
      <c r="BN113" s="344"/>
      <c r="BO113" s="344"/>
      <c r="BP113" s="221"/>
      <c r="BQ113" s="221"/>
      <c r="BR113" s="192"/>
    </row>
    <row r="114" s="30" customFormat="true" ht="12.75" hidden="false" customHeight="false" outlineLevel="0" collapsed="false">
      <c r="A114" s="334"/>
      <c r="B114" s="334"/>
      <c r="C114" s="224"/>
      <c r="D114" s="224"/>
      <c r="E114" s="224"/>
      <c r="F114" s="335"/>
      <c r="G114" s="224"/>
      <c r="H114" s="224"/>
      <c r="I114" s="224"/>
      <c r="J114" s="224"/>
      <c r="K114" s="224"/>
      <c r="L114" s="224"/>
      <c r="M114" s="224"/>
      <c r="N114" s="224"/>
      <c r="O114" s="224"/>
      <c r="P114" s="336"/>
      <c r="Q114" s="224"/>
      <c r="R114" s="337"/>
      <c r="S114" s="224"/>
      <c r="T114" s="224"/>
      <c r="U114" s="224"/>
      <c r="V114" s="224"/>
      <c r="W114" s="224"/>
      <c r="X114" s="224"/>
      <c r="Y114" s="224"/>
      <c r="Z114" s="339"/>
      <c r="AA114" s="224"/>
      <c r="AB114" s="224"/>
      <c r="AC114" s="224"/>
      <c r="AD114" s="311"/>
      <c r="AE114" s="336"/>
      <c r="AG114" s="335"/>
      <c r="AH114" s="204"/>
      <c r="AI114" s="204"/>
      <c r="AJ114" s="204"/>
      <c r="AK114" s="204"/>
      <c r="AL114" s="204"/>
      <c r="AM114" s="204"/>
      <c r="AN114" s="204"/>
      <c r="AQ114" s="192"/>
      <c r="AR114" s="192"/>
      <c r="AU114" s="340"/>
      <c r="AV114" s="28"/>
      <c r="AW114" s="341"/>
      <c r="AZ114" s="28"/>
      <c r="BA114" s="28"/>
      <c r="BB114" s="28"/>
      <c r="BC114" s="28"/>
      <c r="BD114" s="342"/>
      <c r="BE114" s="192"/>
      <c r="BF114" s="223"/>
      <c r="BH114" s="224"/>
      <c r="BJ114" s="71"/>
      <c r="BK114" s="204"/>
      <c r="BL114" s="192"/>
      <c r="BM114" s="192"/>
      <c r="BN114" s="344"/>
      <c r="BO114" s="344"/>
      <c r="BP114" s="221"/>
      <c r="BQ114" s="221"/>
      <c r="BR114" s="192"/>
    </row>
    <row r="115" s="30" customFormat="true" ht="12.75" hidden="false" customHeight="false" outlineLevel="0" collapsed="false">
      <c r="A115" s="334"/>
      <c r="B115" s="334"/>
      <c r="C115" s="224"/>
      <c r="D115" s="224"/>
      <c r="E115" s="224"/>
      <c r="F115" s="335"/>
      <c r="G115" s="224"/>
      <c r="H115" s="224"/>
      <c r="I115" s="224"/>
      <c r="J115" s="224"/>
      <c r="K115" s="224"/>
      <c r="L115" s="224"/>
      <c r="M115" s="224"/>
      <c r="N115" s="224"/>
      <c r="O115" s="224"/>
      <c r="P115" s="336"/>
      <c r="Q115" s="224"/>
      <c r="R115" s="337"/>
      <c r="S115" s="224"/>
      <c r="T115" s="224"/>
      <c r="U115" s="224"/>
      <c r="V115" s="224"/>
      <c r="W115" s="224"/>
      <c r="X115" s="224"/>
      <c r="Y115" s="224"/>
      <c r="Z115" s="339"/>
      <c r="AA115" s="224"/>
      <c r="AB115" s="224"/>
      <c r="AC115" s="224"/>
      <c r="AD115" s="311"/>
      <c r="AE115" s="336"/>
      <c r="AF115" s="224"/>
      <c r="AG115" s="335"/>
      <c r="AH115" s="204"/>
      <c r="AI115" s="224"/>
      <c r="AJ115" s="204"/>
      <c r="AK115" s="204"/>
      <c r="AL115" s="204"/>
      <c r="AM115" s="204"/>
      <c r="AN115" s="204"/>
      <c r="AQ115" s="192"/>
      <c r="AR115" s="192"/>
      <c r="AU115" s="340"/>
      <c r="AV115" s="28"/>
      <c r="AW115" s="341"/>
      <c r="AZ115" s="28"/>
      <c r="BA115" s="28"/>
      <c r="BB115" s="28"/>
      <c r="BC115" s="28"/>
      <c r="BD115" s="342"/>
      <c r="BE115" s="192"/>
      <c r="BF115" s="223"/>
      <c r="BH115" s="204"/>
      <c r="BJ115" s="71"/>
      <c r="BK115" s="204"/>
      <c r="BL115" s="192"/>
      <c r="BM115" s="192"/>
      <c r="BN115" s="344"/>
      <c r="BO115" s="344"/>
      <c r="BP115" s="221"/>
      <c r="BQ115" s="221"/>
      <c r="BR115" s="192"/>
    </row>
    <row r="116" s="30" customFormat="true" ht="12.75" hidden="false" customHeight="false" outlineLevel="0" collapsed="false">
      <c r="A116" s="334"/>
      <c r="B116" s="334"/>
      <c r="C116" s="224"/>
      <c r="D116" s="224"/>
      <c r="E116" s="224"/>
      <c r="F116" s="335"/>
      <c r="G116" s="224"/>
      <c r="H116" s="224"/>
      <c r="I116" s="224"/>
      <c r="J116" s="224"/>
      <c r="K116" s="224"/>
      <c r="L116" s="224"/>
      <c r="M116" s="224"/>
      <c r="N116" s="224"/>
      <c r="O116" s="224"/>
      <c r="P116" s="336"/>
      <c r="Q116" s="224"/>
      <c r="R116" s="337"/>
      <c r="S116" s="224"/>
      <c r="T116" s="224"/>
      <c r="U116" s="224"/>
      <c r="V116" s="224"/>
      <c r="W116" s="224"/>
      <c r="X116" s="224"/>
      <c r="Y116" s="224"/>
      <c r="Z116" s="339"/>
      <c r="AA116" s="224"/>
      <c r="AB116" s="224"/>
      <c r="AC116" s="224"/>
      <c r="AD116" s="311"/>
      <c r="AE116" s="336"/>
      <c r="AG116" s="192"/>
      <c r="AH116" s="204"/>
      <c r="AI116" s="204"/>
      <c r="AJ116" s="204"/>
      <c r="AK116" s="204"/>
      <c r="AL116" s="204"/>
      <c r="AM116" s="204"/>
      <c r="AN116" s="204"/>
      <c r="AQ116" s="192"/>
      <c r="AR116" s="192"/>
      <c r="AU116" s="340"/>
      <c r="AV116" s="28"/>
      <c r="AW116" s="341"/>
      <c r="AZ116" s="28"/>
      <c r="BA116" s="28"/>
      <c r="BB116" s="28"/>
      <c r="BC116" s="28"/>
      <c r="BD116" s="417"/>
      <c r="BE116" s="192"/>
      <c r="BF116" s="217"/>
      <c r="BH116" s="204"/>
      <c r="BI116" s="204"/>
      <c r="BJ116" s="204"/>
      <c r="BK116" s="204"/>
      <c r="BL116" s="192"/>
      <c r="BM116" s="192"/>
      <c r="BN116" s="344"/>
      <c r="BO116" s="344"/>
      <c r="BP116" s="221"/>
      <c r="BQ116" s="221"/>
      <c r="BR116" s="192"/>
    </row>
    <row r="117" s="30" customFormat="true" ht="12.75" hidden="false" customHeight="false" outlineLevel="0" collapsed="false">
      <c r="A117" s="334"/>
      <c r="B117" s="334"/>
      <c r="F117" s="262"/>
      <c r="O117" s="204"/>
      <c r="R117" s="419"/>
      <c r="AD117" s="264"/>
      <c r="AG117" s="192"/>
      <c r="AH117" s="204"/>
      <c r="AI117" s="204"/>
      <c r="AJ117" s="204"/>
      <c r="AK117" s="204"/>
      <c r="AL117" s="204"/>
      <c r="AM117" s="204"/>
      <c r="AN117" s="204"/>
      <c r="AQ117" s="192"/>
      <c r="AR117" s="192"/>
      <c r="AU117" s="340"/>
      <c r="AV117" s="28"/>
      <c r="AW117" s="341"/>
      <c r="AZ117" s="28"/>
      <c r="BA117" s="28"/>
      <c r="BB117" s="28"/>
      <c r="BC117" s="28"/>
      <c r="BD117" s="342"/>
      <c r="BE117" s="192"/>
      <c r="BF117" s="217"/>
      <c r="BH117" s="204"/>
      <c r="BI117" s="204"/>
      <c r="BJ117" s="204"/>
      <c r="BK117" s="204"/>
      <c r="BL117" s="192"/>
      <c r="BM117" s="192"/>
      <c r="BN117" s="344"/>
      <c r="BO117" s="344"/>
      <c r="BP117" s="221"/>
      <c r="BQ117" s="221"/>
      <c r="BR117" s="192"/>
    </row>
    <row r="118" s="30" customFormat="true" ht="12.75" hidden="false" customHeight="false" outlineLevel="0" collapsed="false">
      <c r="A118" s="334"/>
      <c r="B118" s="334"/>
      <c r="F118" s="262"/>
      <c r="O118" s="204"/>
      <c r="R118" s="419"/>
      <c r="AD118" s="264"/>
      <c r="AG118" s="192"/>
      <c r="AH118" s="204"/>
      <c r="AI118" s="204"/>
      <c r="AJ118" s="204"/>
      <c r="AK118" s="204"/>
      <c r="AL118" s="204"/>
      <c r="AM118" s="204"/>
      <c r="AN118" s="204"/>
      <c r="AQ118" s="192"/>
      <c r="AR118" s="192"/>
      <c r="AU118" s="340"/>
      <c r="AV118" s="28"/>
      <c r="AW118" s="341"/>
      <c r="AZ118" s="28"/>
      <c r="BA118" s="28"/>
      <c r="BB118" s="28"/>
      <c r="BC118" s="28"/>
      <c r="BD118" s="342"/>
      <c r="BE118" s="192"/>
      <c r="BF118" s="217"/>
      <c r="BH118" s="204"/>
      <c r="BI118" s="204"/>
      <c r="BJ118" s="204"/>
      <c r="BK118" s="204"/>
      <c r="BL118" s="192"/>
      <c r="BM118" s="192"/>
      <c r="BN118" s="344"/>
      <c r="BO118" s="344"/>
      <c r="BP118" s="221"/>
      <c r="BQ118" s="221"/>
      <c r="BR118" s="192"/>
    </row>
    <row r="119" s="30" customFormat="true" ht="12.75" hidden="false" customHeight="false" outlineLevel="0" collapsed="false">
      <c r="A119" s="334"/>
      <c r="B119" s="334"/>
      <c r="F119" s="262"/>
      <c r="O119" s="204"/>
      <c r="R119" s="419"/>
      <c r="AD119" s="264"/>
      <c r="AG119" s="192"/>
      <c r="AH119" s="204"/>
      <c r="AI119" s="204"/>
      <c r="AJ119" s="204"/>
      <c r="AK119" s="204"/>
      <c r="AL119" s="204"/>
      <c r="AM119" s="204"/>
      <c r="AN119" s="204"/>
      <c r="AQ119" s="192"/>
      <c r="AR119" s="192"/>
      <c r="AU119" s="340"/>
      <c r="AV119" s="28"/>
      <c r="AW119" s="341"/>
      <c r="AZ119" s="28"/>
      <c r="BA119" s="28"/>
      <c r="BB119" s="28"/>
      <c r="BC119" s="28"/>
      <c r="BD119" s="342"/>
      <c r="BE119" s="192"/>
      <c r="BF119" s="217"/>
      <c r="BH119" s="204"/>
      <c r="BI119" s="204"/>
      <c r="BJ119" s="204"/>
      <c r="BK119" s="204"/>
      <c r="BL119" s="192"/>
      <c r="BM119" s="192"/>
      <c r="BN119" s="344"/>
      <c r="BO119" s="344"/>
      <c r="BP119" s="221"/>
      <c r="BQ119" s="221"/>
      <c r="BR119" s="192"/>
    </row>
    <row r="120" s="30" customFormat="true" ht="12.75" hidden="false" customHeight="false" outlineLevel="0" collapsed="false">
      <c r="A120" s="334"/>
      <c r="B120" s="334"/>
      <c r="F120" s="262"/>
      <c r="O120" s="204"/>
      <c r="R120" s="419"/>
      <c r="AD120" s="264"/>
      <c r="AG120" s="192"/>
      <c r="AH120" s="204"/>
      <c r="AI120" s="204"/>
      <c r="AJ120" s="204"/>
      <c r="AK120" s="204"/>
      <c r="AL120" s="204"/>
      <c r="AM120" s="204"/>
      <c r="AN120" s="204"/>
      <c r="AQ120" s="192"/>
      <c r="AR120" s="192"/>
      <c r="AU120" s="340"/>
      <c r="AV120" s="28"/>
      <c r="AW120" s="341"/>
      <c r="AZ120" s="28"/>
      <c r="BA120" s="28"/>
      <c r="BB120" s="28"/>
      <c r="BC120" s="28"/>
      <c r="BD120" s="342"/>
      <c r="BE120" s="192"/>
      <c r="BF120" s="217"/>
      <c r="BH120" s="204"/>
      <c r="BI120" s="204"/>
      <c r="BJ120" s="204"/>
      <c r="BK120" s="204"/>
      <c r="BL120" s="192"/>
      <c r="BM120" s="192"/>
      <c r="BN120" s="344"/>
      <c r="BO120" s="344"/>
      <c r="BP120" s="221"/>
      <c r="BQ120" s="221"/>
      <c r="BR120" s="192"/>
    </row>
    <row r="121" s="30" customFormat="true" ht="12.75" hidden="false" customHeight="false" outlineLevel="0" collapsed="false">
      <c r="A121" s="334"/>
      <c r="B121" s="334"/>
      <c r="F121" s="262"/>
      <c r="O121" s="204"/>
      <c r="R121" s="419"/>
      <c r="AD121" s="264"/>
      <c r="AG121" s="192"/>
      <c r="AH121" s="204"/>
      <c r="AI121" s="204"/>
      <c r="AJ121" s="204"/>
      <c r="AK121" s="204"/>
      <c r="AL121" s="204"/>
      <c r="AM121" s="204"/>
      <c r="AN121" s="204"/>
      <c r="AQ121" s="192"/>
      <c r="AR121" s="192"/>
      <c r="AU121" s="340"/>
      <c r="AV121" s="28"/>
      <c r="AW121" s="341"/>
      <c r="AZ121" s="28"/>
      <c r="BA121" s="28"/>
      <c r="BB121" s="28"/>
      <c r="BC121" s="28"/>
      <c r="BD121" s="342"/>
      <c r="BE121" s="192"/>
      <c r="BF121" s="217"/>
      <c r="BH121" s="204"/>
      <c r="BI121" s="204"/>
      <c r="BJ121" s="204"/>
      <c r="BK121" s="204"/>
      <c r="BL121" s="192"/>
      <c r="BM121" s="192"/>
      <c r="BN121" s="344"/>
      <c r="BO121" s="344"/>
      <c r="BP121" s="221"/>
      <c r="BQ121" s="221"/>
      <c r="BR121" s="192"/>
    </row>
    <row r="122" s="30" customFormat="true" ht="12.75" hidden="false" customHeight="false" outlineLevel="0" collapsed="false">
      <c r="A122" s="334"/>
      <c r="B122" s="334"/>
      <c r="F122" s="262"/>
      <c r="O122" s="204"/>
      <c r="R122" s="419"/>
      <c r="AD122" s="264"/>
      <c r="AG122" s="192"/>
      <c r="AH122" s="204"/>
      <c r="AI122" s="204"/>
      <c r="AJ122" s="204"/>
      <c r="AK122" s="204"/>
      <c r="AL122" s="204"/>
      <c r="AM122" s="204"/>
      <c r="AN122" s="204"/>
      <c r="AQ122" s="192"/>
      <c r="AR122" s="192"/>
      <c r="AU122" s="340"/>
      <c r="AV122" s="28"/>
      <c r="AW122" s="341"/>
      <c r="AZ122" s="28"/>
      <c r="BA122" s="28"/>
      <c r="BB122" s="28"/>
      <c r="BC122" s="28"/>
      <c r="BD122" s="342"/>
      <c r="BE122" s="192"/>
      <c r="BF122" s="217"/>
      <c r="BH122" s="204"/>
      <c r="BI122" s="204"/>
      <c r="BJ122" s="204"/>
      <c r="BK122" s="204"/>
      <c r="BL122" s="192"/>
      <c r="BM122" s="192"/>
      <c r="BN122" s="344"/>
      <c r="BO122" s="344"/>
      <c r="BP122" s="221"/>
      <c r="BQ122" s="221"/>
      <c r="BR122" s="192"/>
    </row>
    <row r="123" s="30" customFormat="true" ht="12.75" hidden="false" customHeight="false" outlineLevel="0" collapsed="false">
      <c r="A123" s="334"/>
      <c r="B123" s="334"/>
      <c r="F123" s="262"/>
      <c r="O123" s="204"/>
      <c r="R123" s="419"/>
      <c r="AD123" s="264"/>
      <c r="AG123" s="192"/>
      <c r="AH123" s="204"/>
      <c r="AI123" s="204"/>
      <c r="AJ123" s="204"/>
      <c r="AK123" s="204"/>
      <c r="AL123" s="204"/>
      <c r="AM123" s="204"/>
      <c r="AN123" s="204"/>
      <c r="AQ123" s="192"/>
      <c r="AR123" s="192"/>
      <c r="AU123" s="340"/>
      <c r="AV123" s="28"/>
      <c r="AW123" s="341"/>
      <c r="AZ123" s="28"/>
      <c r="BA123" s="28"/>
      <c r="BB123" s="28"/>
      <c r="BC123" s="28"/>
      <c r="BD123" s="342"/>
      <c r="BE123" s="192"/>
      <c r="BF123" s="217"/>
      <c r="BH123" s="204"/>
      <c r="BI123" s="204"/>
      <c r="BJ123" s="204"/>
      <c r="BK123" s="204"/>
      <c r="BL123" s="192"/>
      <c r="BM123" s="192"/>
      <c r="BN123" s="344"/>
      <c r="BO123" s="344"/>
      <c r="BP123" s="221"/>
      <c r="BQ123" s="221"/>
      <c r="BR123" s="192"/>
    </row>
    <row r="124" s="30" customFormat="true" ht="12.75" hidden="false" customHeight="false" outlineLevel="0" collapsed="false">
      <c r="A124" s="334"/>
      <c r="B124" s="334"/>
      <c r="F124" s="262"/>
      <c r="O124" s="204"/>
      <c r="R124" s="419"/>
      <c r="AD124" s="264"/>
      <c r="AG124" s="192"/>
      <c r="AH124" s="204"/>
      <c r="AI124" s="204"/>
      <c r="AJ124" s="204"/>
      <c r="AK124" s="204"/>
      <c r="AL124" s="204"/>
      <c r="AM124" s="204"/>
      <c r="AN124" s="204"/>
      <c r="AQ124" s="192"/>
      <c r="AR124" s="192"/>
      <c r="AU124" s="340"/>
      <c r="AV124" s="28"/>
      <c r="AW124" s="341"/>
      <c r="AZ124" s="28"/>
      <c r="BA124" s="28"/>
      <c r="BB124" s="28"/>
      <c r="BC124" s="28"/>
      <c r="BD124" s="342"/>
      <c r="BE124" s="192"/>
      <c r="BF124" s="217"/>
      <c r="BH124" s="204"/>
      <c r="BI124" s="204"/>
      <c r="BJ124" s="204"/>
      <c r="BK124" s="204"/>
      <c r="BL124" s="192"/>
      <c r="BM124" s="192"/>
      <c r="BN124" s="344"/>
      <c r="BO124" s="344"/>
      <c r="BP124" s="221"/>
      <c r="BQ124" s="221"/>
      <c r="BR124" s="192"/>
    </row>
    <row r="125" s="30" customFormat="true" ht="12.75" hidden="false" customHeight="false" outlineLevel="0" collapsed="false">
      <c r="A125" s="334"/>
      <c r="B125" s="334"/>
      <c r="F125" s="262"/>
      <c r="O125" s="204"/>
      <c r="R125" s="419"/>
      <c r="AD125" s="264"/>
      <c r="AG125" s="192"/>
      <c r="AH125" s="204"/>
      <c r="AI125" s="204"/>
      <c r="AJ125" s="204"/>
      <c r="AK125" s="204"/>
      <c r="AL125" s="204"/>
      <c r="AM125" s="204"/>
      <c r="AN125" s="204"/>
      <c r="AQ125" s="192"/>
      <c r="AR125" s="192"/>
      <c r="AU125" s="340"/>
      <c r="AV125" s="28"/>
      <c r="AW125" s="341"/>
      <c r="AZ125" s="28"/>
      <c r="BA125" s="28"/>
      <c r="BB125" s="28"/>
      <c r="BC125" s="28"/>
      <c r="BD125" s="342"/>
      <c r="BE125" s="192"/>
      <c r="BF125" s="217"/>
      <c r="BH125" s="204"/>
      <c r="BI125" s="204"/>
      <c r="BJ125" s="204"/>
      <c r="BK125" s="204"/>
      <c r="BL125" s="192"/>
      <c r="BM125" s="192"/>
      <c r="BN125" s="344"/>
      <c r="BO125" s="344"/>
      <c r="BP125" s="221"/>
      <c r="BQ125" s="221"/>
      <c r="BR125" s="192"/>
    </row>
    <row r="126" s="30" customFormat="true" ht="12.75" hidden="false" customHeight="false" outlineLevel="0" collapsed="false">
      <c r="A126" s="334"/>
      <c r="B126" s="334"/>
      <c r="F126" s="262"/>
      <c r="O126" s="204"/>
      <c r="R126" s="419"/>
      <c r="AD126" s="264"/>
      <c r="AG126" s="192"/>
      <c r="AH126" s="204"/>
      <c r="AI126" s="204"/>
      <c r="AJ126" s="204"/>
      <c r="AK126" s="204"/>
      <c r="AL126" s="204"/>
      <c r="AM126" s="204"/>
      <c r="AN126" s="204"/>
      <c r="AQ126" s="192"/>
      <c r="AR126" s="192"/>
      <c r="AU126" s="340"/>
      <c r="AV126" s="28"/>
      <c r="AW126" s="341"/>
      <c r="AZ126" s="28"/>
      <c r="BA126" s="28"/>
      <c r="BB126" s="28"/>
      <c r="BC126" s="28"/>
      <c r="BD126" s="342"/>
      <c r="BE126" s="192"/>
      <c r="BF126" s="217"/>
      <c r="BH126" s="204"/>
      <c r="BI126" s="204"/>
      <c r="BJ126" s="204"/>
      <c r="BK126" s="204"/>
      <c r="BL126" s="192"/>
      <c r="BM126" s="192"/>
      <c r="BN126" s="344"/>
      <c r="BO126" s="344"/>
      <c r="BP126" s="221"/>
      <c r="BQ126" s="221"/>
      <c r="BR126" s="192"/>
    </row>
    <row r="127" s="30" customFormat="true" ht="12.75" hidden="false" customHeight="false" outlineLevel="0" collapsed="false">
      <c r="A127" s="334"/>
      <c r="B127" s="334"/>
      <c r="F127" s="262"/>
      <c r="O127" s="204"/>
      <c r="R127" s="419"/>
      <c r="AD127" s="264"/>
      <c r="AG127" s="192"/>
      <c r="AH127" s="204"/>
      <c r="AI127" s="204"/>
      <c r="AJ127" s="204"/>
      <c r="AK127" s="204"/>
      <c r="AL127" s="204"/>
      <c r="AM127" s="204"/>
      <c r="AN127" s="204"/>
      <c r="AQ127" s="192"/>
      <c r="AR127" s="192"/>
      <c r="AU127" s="340"/>
      <c r="AV127" s="28"/>
      <c r="AW127" s="341"/>
      <c r="AZ127" s="28"/>
      <c r="BA127" s="28"/>
      <c r="BB127" s="28"/>
      <c r="BC127" s="28"/>
      <c r="BD127" s="342"/>
      <c r="BE127" s="192"/>
      <c r="BF127" s="217"/>
      <c r="BH127" s="204"/>
      <c r="BI127" s="204"/>
      <c r="BJ127" s="204"/>
      <c r="BK127" s="204"/>
      <c r="BL127" s="192"/>
      <c r="BM127" s="192"/>
      <c r="BN127" s="344"/>
      <c r="BO127" s="344"/>
      <c r="BP127" s="221"/>
      <c r="BQ127" s="221"/>
      <c r="BR127" s="192"/>
    </row>
    <row r="128" s="30" customFormat="true" ht="12.75" hidden="false" customHeight="false" outlineLevel="0" collapsed="false">
      <c r="A128" s="334"/>
      <c r="B128" s="334"/>
      <c r="F128" s="262"/>
      <c r="O128" s="204"/>
      <c r="R128" s="419"/>
      <c r="AD128" s="264"/>
      <c r="AG128" s="192"/>
      <c r="AH128" s="204"/>
      <c r="AI128" s="204"/>
      <c r="AJ128" s="204"/>
      <c r="AK128" s="204"/>
      <c r="AL128" s="204"/>
      <c r="AM128" s="204"/>
      <c r="AN128" s="204"/>
      <c r="AQ128" s="192"/>
      <c r="AR128" s="192"/>
      <c r="AU128" s="340"/>
      <c r="AV128" s="28"/>
      <c r="AW128" s="341"/>
      <c r="AZ128" s="28"/>
      <c r="BA128" s="28"/>
      <c r="BB128" s="28"/>
      <c r="BC128" s="28"/>
      <c r="BD128" s="342"/>
      <c r="BE128" s="192"/>
      <c r="BF128" s="217"/>
      <c r="BH128" s="204"/>
      <c r="BI128" s="204"/>
      <c r="BJ128" s="204"/>
      <c r="BK128" s="204"/>
      <c r="BL128" s="192"/>
      <c r="BM128" s="192"/>
      <c r="BN128" s="344"/>
      <c r="BO128" s="344"/>
      <c r="BP128" s="221"/>
      <c r="BQ128" s="221"/>
      <c r="BR128" s="192"/>
    </row>
    <row r="129" s="30" customFormat="true" ht="12.75" hidden="false" customHeight="false" outlineLevel="0" collapsed="false">
      <c r="A129" s="334"/>
      <c r="B129" s="334"/>
      <c r="F129" s="262"/>
      <c r="O129" s="204"/>
      <c r="R129" s="419"/>
      <c r="AD129" s="264"/>
      <c r="AG129" s="192"/>
      <c r="AH129" s="204"/>
      <c r="AI129" s="204"/>
      <c r="AJ129" s="204"/>
      <c r="AK129" s="204"/>
      <c r="AL129" s="204"/>
      <c r="AM129" s="204"/>
      <c r="AN129" s="204"/>
      <c r="AQ129" s="192"/>
      <c r="AR129" s="192"/>
      <c r="AU129" s="340"/>
      <c r="AV129" s="28"/>
      <c r="AW129" s="341"/>
      <c r="AZ129" s="28"/>
      <c r="BA129" s="28"/>
      <c r="BB129" s="28"/>
      <c r="BC129" s="28"/>
      <c r="BD129" s="342"/>
      <c r="BE129" s="192"/>
      <c r="BF129" s="217"/>
      <c r="BH129" s="204"/>
      <c r="BI129" s="204"/>
      <c r="BJ129" s="204"/>
      <c r="BK129" s="204"/>
      <c r="BL129" s="192"/>
      <c r="BM129" s="192"/>
      <c r="BN129" s="344"/>
      <c r="BO129" s="344"/>
      <c r="BP129" s="221"/>
      <c r="BQ129" s="221"/>
      <c r="BR129" s="192"/>
    </row>
    <row r="130" s="30" customFormat="true" ht="12.75" hidden="false" customHeight="false" outlineLevel="0" collapsed="false">
      <c r="A130" s="334"/>
      <c r="B130" s="334"/>
      <c r="F130" s="262"/>
      <c r="O130" s="204"/>
      <c r="R130" s="419"/>
      <c r="AD130" s="264"/>
      <c r="AG130" s="192"/>
      <c r="AH130" s="204"/>
      <c r="AI130" s="204"/>
      <c r="AJ130" s="204"/>
      <c r="AK130" s="204"/>
      <c r="AL130" s="204"/>
      <c r="AM130" s="204"/>
      <c r="AN130" s="204"/>
      <c r="AQ130" s="192"/>
      <c r="AR130" s="192"/>
      <c r="AU130" s="340"/>
      <c r="AV130" s="28"/>
      <c r="AW130" s="341"/>
      <c r="AZ130" s="28"/>
      <c r="BA130" s="28"/>
      <c r="BB130" s="28"/>
      <c r="BC130" s="28"/>
      <c r="BD130" s="342"/>
      <c r="BE130" s="192"/>
      <c r="BF130" s="217"/>
      <c r="BH130" s="204"/>
      <c r="BI130" s="204"/>
      <c r="BJ130" s="204"/>
      <c r="BK130" s="204"/>
      <c r="BL130" s="192"/>
      <c r="BM130" s="192"/>
      <c r="BN130" s="344"/>
      <c r="BO130" s="344"/>
      <c r="BP130" s="221"/>
      <c r="BQ130" s="221"/>
      <c r="BR130" s="192"/>
    </row>
    <row r="131" s="30" customFormat="true" ht="12.75" hidden="false" customHeight="false" outlineLevel="0" collapsed="false">
      <c r="A131" s="334"/>
      <c r="B131" s="334"/>
      <c r="F131" s="262"/>
      <c r="O131" s="204"/>
      <c r="R131" s="419"/>
      <c r="AD131" s="264"/>
      <c r="AG131" s="192"/>
      <c r="AH131" s="204"/>
      <c r="AI131" s="204"/>
      <c r="AJ131" s="204"/>
      <c r="AK131" s="204"/>
      <c r="AL131" s="204"/>
      <c r="AM131" s="204"/>
      <c r="AN131" s="204"/>
      <c r="AQ131" s="192"/>
      <c r="AR131" s="192"/>
      <c r="AU131" s="340"/>
      <c r="AV131" s="28"/>
      <c r="AW131" s="341"/>
      <c r="AZ131" s="28"/>
      <c r="BA131" s="28"/>
      <c r="BB131" s="28"/>
      <c r="BC131" s="28"/>
      <c r="BD131" s="342"/>
      <c r="BE131" s="192"/>
      <c r="BF131" s="217"/>
      <c r="BH131" s="204"/>
      <c r="BI131" s="204"/>
      <c r="BJ131" s="204"/>
      <c r="BK131" s="204"/>
      <c r="BL131" s="192"/>
      <c r="BM131" s="192"/>
      <c r="BN131" s="344"/>
      <c r="BO131" s="344"/>
      <c r="BP131" s="221"/>
      <c r="BQ131" s="221"/>
      <c r="BR131" s="192"/>
    </row>
    <row r="132" s="30" customFormat="true" ht="12.75" hidden="false" customHeight="false" outlineLevel="0" collapsed="false">
      <c r="A132" s="334"/>
      <c r="B132" s="334"/>
      <c r="F132" s="262"/>
      <c r="O132" s="204"/>
      <c r="R132" s="419"/>
      <c r="AD132" s="264"/>
      <c r="AG132" s="192"/>
      <c r="AH132" s="204"/>
      <c r="AI132" s="204"/>
      <c r="AJ132" s="204"/>
      <c r="AK132" s="204"/>
      <c r="AL132" s="204"/>
      <c r="AM132" s="204"/>
      <c r="AN132" s="204"/>
      <c r="AQ132" s="192"/>
      <c r="AR132" s="192"/>
      <c r="AU132" s="340"/>
      <c r="AV132" s="28"/>
      <c r="AW132" s="341"/>
      <c r="AZ132" s="28"/>
      <c r="BA132" s="28"/>
      <c r="BB132" s="28"/>
      <c r="BC132" s="28"/>
      <c r="BD132" s="342"/>
      <c r="BE132" s="192"/>
      <c r="BF132" s="217"/>
      <c r="BH132" s="204"/>
      <c r="BI132" s="204"/>
      <c r="BJ132" s="204"/>
      <c r="BK132" s="204"/>
      <c r="BL132" s="192"/>
      <c r="BM132" s="192"/>
      <c r="BN132" s="344"/>
      <c r="BO132" s="344"/>
      <c r="BP132" s="221"/>
      <c r="BQ132" s="221"/>
      <c r="BR132" s="192"/>
    </row>
    <row r="133" s="30" customFormat="true" ht="12.75" hidden="false" customHeight="false" outlineLevel="0" collapsed="false">
      <c r="A133" s="334"/>
      <c r="B133" s="334"/>
      <c r="F133" s="262"/>
      <c r="O133" s="204"/>
      <c r="R133" s="419"/>
      <c r="AD133" s="264"/>
      <c r="AG133" s="192"/>
      <c r="AH133" s="204"/>
      <c r="AI133" s="204"/>
      <c r="AJ133" s="204"/>
      <c r="AK133" s="204"/>
      <c r="AL133" s="204"/>
      <c r="AM133" s="204"/>
      <c r="AN133" s="204"/>
      <c r="AQ133" s="192"/>
      <c r="AR133" s="192"/>
      <c r="AU133" s="340"/>
      <c r="AV133" s="28"/>
      <c r="AW133" s="341"/>
      <c r="AZ133" s="28"/>
      <c r="BA133" s="28"/>
      <c r="BB133" s="28"/>
      <c r="BC133" s="28"/>
      <c r="BD133" s="342"/>
      <c r="BE133" s="192"/>
      <c r="BF133" s="217"/>
      <c r="BH133" s="204"/>
      <c r="BI133" s="204"/>
      <c r="BJ133" s="204"/>
      <c r="BK133" s="204"/>
      <c r="BL133" s="192"/>
      <c r="BM133" s="192"/>
      <c r="BN133" s="344"/>
      <c r="BO133" s="344"/>
      <c r="BP133" s="221"/>
      <c r="BQ133" s="221"/>
      <c r="BR133" s="192"/>
    </row>
    <row r="134" s="30" customFormat="true" ht="12.75" hidden="false" customHeight="false" outlineLevel="0" collapsed="false">
      <c r="A134" s="334"/>
      <c r="B134" s="334"/>
      <c r="F134" s="262"/>
      <c r="O134" s="204"/>
      <c r="R134" s="419"/>
      <c r="AD134" s="264"/>
      <c r="AG134" s="192"/>
      <c r="AH134" s="204"/>
      <c r="AI134" s="204"/>
      <c r="AJ134" s="204"/>
      <c r="AK134" s="204"/>
      <c r="AL134" s="204"/>
      <c r="AM134" s="204"/>
      <c r="AN134" s="204"/>
      <c r="AQ134" s="192"/>
      <c r="AR134" s="192"/>
      <c r="AU134" s="340"/>
      <c r="AV134" s="28"/>
      <c r="AW134" s="341"/>
      <c r="AZ134" s="28"/>
      <c r="BA134" s="28"/>
      <c r="BB134" s="28"/>
      <c r="BC134" s="28"/>
      <c r="BD134" s="342"/>
      <c r="BE134" s="192"/>
      <c r="BF134" s="217"/>
      <c r="BH134" s="204"/>
      <c r="BI134" s="204"/>
      <c r="BJ134" s="204"/>
      <c r="BK134" s="204"/>
      <c r="BL134" s="192"/>
      <c r="BM134" s="192"/>
      <c r="BN134" s="344"/>
      <c r="BO134" s="344"/>
      <c r="BP134" s="221"/>
      <c r="BQ134" s="221"/>
      <c r="BR134" s="192"/>
    </row>
    <row r="135" s="30" customFormat="true" ht="12.75" hidden="false" customHeight="false" outlineLevel="0" collapsed="false">
      <c r="A135" s="334"/>
      <c r="B135" s="334"/>
      <c r="F135" s="262"/>
      <c r="O135" s="204"/>
      <c r="R135" s="419"/>
      <c r="AD135" s="264"/>
      <c r="AG135" s="192"/>
      <c r="AH135" s="204"/>
      <c r="AI135" s="204"/>
      <c r="AJ135" s="204"/>
      <c r="AK135" s="204"/>
      <c r="AL135" s="204"/>
      <c r="AM135" s="204"/>
      <c r="AN135" s="204"/>
      <c r="AQ135" s="192"/>
      <c r="AR135" s="192"/>
      <c r="AU135" s="340"/>
      <c r="AV135" s="28"/>
      <c r="AW135" s="341"/>
      <c r="AZ135" s="28"/>
      <c r="BA135" s="28"/>
      <c r="BB135" s="28"/>
      <c r="BC135" s="28"/>
      <c r="BD135" s="342"/>
      <c r="BE135" s="192"/>
      <c r="BF135" s="217"/>
      <c r="BH135" s="204"/>
      <c r="BI135" s="204"/>
      <c r="BJ135" s="204"/>
      <c r="BK135" s="204"/>
      <c r="BL135" s="192"/>
      <c r="BM135" s="192"/>
      <c r="BN135" s="344"/>
      <c r="BO135" s="344"/>
      <c r="BP135" s="221"/>
      <c r="BQ135" s="221"/>
      <c r="BR135" s="192"/>
    </row>
    <row r="136" s="30" customFormat="true" ht="12.75" hidden="false" customHeight="false" outlineLevel="0" collapsed="false">
      <c r="A136" s="334"/>
      <c r="B136" s="334"/>
      <c r="F136" s="262"/>
      <c r="O136" s="204"/>
      <c r="R136" s="419"/>
      <c r="AD136" s="264"/>
      <c r="AG136" s="192"/>
      <c r="AH136" s="204"/>
      <c r="AI136" s="204"/>
      <c r="AJ136" s="204"/>
      <c r="AK136" s="204"/>
      <c r="AL136" s="204"/>
      <c r="AM136" s="204"/>
      <c r="AN136" s="204"/>
      <c r="AQ136" s="192"/>
      <c r="AR136" s="192"/>
      <c r="AU136" s="340"/>
      <c r="AV136" s="28"/>
      <c r="AW136" s="341"/>
      <c r="AZ136" s="28"/>
      <c r="BA136" s="28"/>
      <c r="BB136" s="28"/>
      <c r="BC136" s="28"/>
      <c r="BD136" s="342"/>
      <c r="BE136" s="192"/>
      <c r="BF136" s="217"/>
      <c r="BH136" s="204"/>
      <c r="BI136" s="204"/>
      <c r="BJ136" s="204"/>
      <c r="BK136" s="204"/>
      <c r="BL136" s="192"/>
      <c r="BM136" s="192"/>
      <c r="BN136" s="344"/>
      <c r="BO136" s="344"/>
      <c r="BP136" s="221"/>
      <c r="BQ136" s="221"/>
      <c r="BR136" s="192"/>
    </row>
    <row r="137" s="193" customFormat="true" ht="12.75" hidden="false" customHeight="false" outlineLevel="0" collapsed="false">
      <c r="A137" s="420"/>
      <c r="B137" s="420"/>
      <c r="F137" s="421"/>
      <c r="O137" s="422"/>
      <c r="R137" s="419"/>
      <c r="AD137" s="264"/>
      <c r="AG137" s="95"/>
      <c r="AH137" s="423"/>
      <c r="AI137" s="423"/>
      <c r="AJ137" s="423"/>
      <c r="AK137" s="423"/>
      <c r="AL137" s="423"/>
      <c r="AM137" s="423"/>
      <c r="AN137" s="423"/>
      <c r="AQ137" s="95"/>
      <c r="AR137" s="95"/>
      <c r="AU137" s="424"/>
      <c r="AV137" s="425"/>
      <c r="AW137" s="426"/>
      <c r="AZ137" s="425"/>
      <c r="BA137" s="425"/>
      <c r="BB137" s="425"/>
      <c r="BC137" s="210"/>
      <c r="BD137" s="427"/>
      <c r="BE137" s="95"/>
      <c r="BF137" s="217"/>
      <c r="BH137" s="423"/>
      <c r="BI137" s="423"/>
      <c r="BJ137" s="423"/>
      <c r="BK137" s="423"/>
      <c r="BL137" s="95"/>
      <c r="BM137" s="95"/>
      <c r="BN137" s="428"/>
      <c r="BO137" s="428"/>
      <c r="BP137" s="429"/>
      <c r="BQ137" s="429"/>
      <c r="BR137" s="95"/>
      <c r="BS137" s="430"/>
    </row>
    <row r="138" s="193" customFormat="true" ht="12.75" hidden="false" customHeight="false" outlineLevel="0" collapsed="false">
      <c r="A138" s="420"/>
      <c r="B138" s="420"/>
      <c r="F138" s="421"/>
      <c r="O138" s="422"/>
      <c r="R138" s="419"/>
      <c r="AD138" s="264"/>
      <c r="AG138" s="95"/>
      <c r="AH138" s="423"/>
      <c r="AI138" s="423"/>
      <c r="AJ138" s="423"/>
      <c r="AK138" s="423"/>
      <c r="AL138" s="423"/>
      <c r="AM138" s="423"/>
      <c r="AN138" s="423"/>
      <c r="AQ138" s="95"/>
      <c r="AR138" s="95"/>
      <c r="AU138" s="424"/>
      <c r="AV138" s="425"/>
      <c r="AW138" s="426"/>
      <c r="AZ138" s="425"/>
      <c r="BA138" s="425"/>
      <c r="BB138" s="425"/>
      <c r="BC138" s="210"/>
      <c r="BD138" s="427"/>
      <c r="BE138" s="95"/>
      <c r="BF138" s="217"/>
      <c r="BH138" s="423"/>
      <c r="BI138" s="423"/>
      <c r="BJ138" s="423"/>
      <c r="BK138" s="423"/>
      <c r="BL138" s="95"/>
      <c r="BM138" s="95"/>
      <c r="BN138" s="428"/>
      <c r="BO138" s="428"/>
      <c r="BP138" s="429"/>
      <c r="BQ138" s="429"/>
      <c r="BR138" s="95"/>
      <c r="BS138" s="430"/>
    </row>
    <row r="139" s="193" customFormat="true" ht="12.75" hidden="false" customHeight="false" outlineLevel="0" collapsed="false">
      <c r="A139" s="420"/>
      <c r="B139" s="420"/>
      <c r="F139" s="421"/>
      <c r="O139" s="422"/>
      <c r="R139" s="419"/>
      <c r="AD139" s="264"/>
      <c r="AG139" s="95"/>
      <c r="AH139" s="423"/>
      <c r="AI139" s="423"/>
      <c r="AJ139" s="423"/>
      <c r="AK139" s="423"/>
      <c r="AL139" s="423"/>
      <c r="AM139" s="423"/>
      <c r="AN139" s="423"/>
      <c r="AQ139" s="95"/>
      <c r="AR139" s="95"/>
      <c r="AU139" s="424"/>
      <c r="AV139" s="425"/>
      <c r="AW139" s="426"/>
      <c r="AZ139" s="425"/>
      <c r="BA139" s="425"/>
      <c r="BB139" s="425"/>
      <c r="BC139" s="210"/>
      <c r="BD139" s="427"/>
      <c r="BE139" s="95"/>
      <c r="BF139" s="217"/>
      <c r="BH139" s="423"/>
      <c r="BI139" s="423"/>
      <c r="BJ139" s="423"/>
      <c r="BK139" s="423"/>
      <c r="BL139" s="95"/>
      <c r="BM139" s="95"/>
      <c r="BN139" s="428"/>
      <c r="BO139" s="428"/>
      <c r="BP139" s="429"/>
      <c r="BQ139" s="429"/>
      <c r="BR139" s="95"/>
      <c r="BS139" s="430"/>
    </row>
  </sheetData>
  <mergeCells count="7">
    <mergeCell ref="BF36:BK36"/>
    <mergeCell ref="BL36:BR36"/>
    <mergeCell ref="BF37:BH37"/>
    <mergeCell ref="BI37:BK37"/>
    <mergeCell ref="BL37:BM37"/>
    <mergeCell ref="BN37:BO37"/>
    <mergeCell ref="BP37:BQ37"/>
  </mergeCells>
  <hyperlinks>
    <hyperlink ref="H39" r:id="rId1" display="agnamy02@evergreen.edu"/>
    <hyperlink ref="I40" r:id="rId2" display="alvjas02@evergreen.edu"/>
    <hyperlink ref="I42" r:id="rId3" display="krosbie@gmail.com"/>
    <hyperlink ref="I68" r:id="rId4" display="kelleekeegan@gmail.com"/>
  </hyperlinks>
  <printOptions headings="true" gridLines="tru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F34" activeCellId="0" sqref="F3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3" min="3" style="0" width="10.99"/>
    <col collapsed="false" customWidth="true" hidden="false" outlineLevel="0" max="5" min="5" style="0" width="29.85"/>
    <col collapsed="false" customWidth="true" hidden="false" outlineLevel="0" max="6" min="6" style="0" width="23.28"/>
    <col collapsed="false" customWidth="true" hidden="false" outlineLevel="0" max="28" min="28" style="0" width="4.56"/>
    <col collapsed="false" customWidth="true" hidden="false" outlineLevel="0" max="62" min="62" style="7" width="17.28"/>
    <col collapsed="false" customWidth="true" hidden="false" outlineLevel="0" max="66" min="66" style="0" width="10.99"/>
  </cols>
  <sheetData>
    <row r="1" customFormat="false" ht="15.75" hidden="false" customHeight="false" outlineLevel="0" collapsed="false">
      <c r="A1" s="431" t="s">
        <v>772</v>
      </c>
    </row>
    <row r="9" s="33" customFormat="true" ht="15" hidden="false" customHeight="true" outlineLevel="0" collapsed="false">
      <c r="G9" s="20"/>
      <c r="H9" s="0"/>
      <c r="L9" s="34"/>
      <c r="AC9" s="6"/>
      <c r="AD9" s="36"/>
      <c r="AE9" s="36"/>
      <c r="AF9" s="36"/>
      <c r="AG9" s="36"/>
      <c r="AH9" s="36"/>
      <c r="AI9" s="36"/>
      <c r="AJ9" s="36"/>
      <c r="AM9" s="6"/>
      <c r="AN9" s="6"/>
      <c r="AQ9" s="8"/>
      <c r="AR9" s="37" t="s">
        <v>32</v>
      </c>
      <c r="AS9" s="10"/>
      <c r="AV9" s="37" t="s">
        <v>32</v>
      </c>
      <c r="AW9" s="37" t="s">
        <v>32</v>
      </c>
      <c r="AX9" s="37" t="s">
        <v>32</v>
      </c>
      <c r="AY9" s="38"/>
      <c r="AZ9" s="90" t="n">
        <f aca="false">20/97</f>
        <v>0.206185567010309</v>
      </c>
      <c r="BA9" s="6"/>
      <c r="BB9" s="106"/>
      <c r="BC9" s="432" t="s">
        <v>33</v>
      </c>
      <c r="BD9" s="432"/>
      <c r="BE9" s="432"/>
      <c r="BF9" s="432"/>
      <c r="BG9" s="432"/>
      <c r="BH9" s="432"/>
      <c r="BI9" s="433" t="s">
        <v>773</v>
      </c>
      <c r="BJ9" s="433"/>
      <c r="BK9" s="433"/>
      <c r="BL9" s="433"/>
      <c r="BM9" s="39"/>
      <c r="BN9" s="36"/>
    </row>
    <row r="10" s="33" customFormat="true" ht="12.75" hidden="false" customHeight="true" outlineLevel="0" collapsed="false">
      <c r="L10" s="34"/>
      <c r="AC10" s="95"/>
      <c r="AD10" s="96"/>
      <c r="AE10" s="96"/>
      <c r="AF10" s="96"/>
      <c r="AG10" s="96"/>
      <c r="AH10" s="96"/>
      <c r="AI10" s="96"/>
      <c r="AJ10" s="96"/>
      <c r="AK10" s="96"/>
      <c r="AL10" s="96"/>
      <c r="AM10" s="95"/>
      <c r="AN10" s="95"/>
      <c r="AO10" s="96"/>
      <c r="AP10" s="96"/>
      <c r="AQ10" s="8"/>
      <c r="AR10" s="97" t="s">
        <v>35</v>
      </c>
      <c r="AS10" s="10"/>
      <c r="AT10" s="98" t="s">
        <v>36</v>
      </c>
      <c r="AU10" s="99" t="s">
        <v>37</v>
      </c>
      <c r="AV10" s="97" t="s">
        <v>35</v>
      </c>
      <c r="AW10" s="97" t="s">
        <v>35</v>
      </c>
      <c r="AX10" s="97" t="s">
        <v>35</v>
      </c>
      <c r="AY10" s="100" t="s">
        <v>38</v>
      </c>
      <c r="AZ10" s="12"/>
      <c r="BA10" s="6"/>
      <c r="BB10" s="106"/>
      <c r="BC10" s="434" t="s">
        <v>39</v>
      </c>
      <c r="BD10" s="434"/>
      <c r="BE10" s="434"/>
      <c r="BF10" s="102" t="s">
        <v>40</v>
      </c>
      <c r="BG10" s="102"/>
      <c r="BH10" s="102"/>
      <c r="BI10" s="435" t="s">
        <v>34</v>
      </c>
      <c r="BJ10" s="435"/>
      <c r="BK10" s="435"/>
      <c r="BL10" s="435"/>
      <c r="BM10" s="39"/>
      <c r="BN10" s="36"/>
    </row>
    <row r="11" customFormat="false" ht="64.5" hidden="false" customHeight="false" outlineLevel="0" collapsed="false">
      <c r="A11" s="108" t="s">
        <v>47</v>
      </c>
      <c r="B11" s="108" t="s">
        <v>48</v>
      </c>
      <c r="C11" s="108" t="s">
        <v>49</v>
      </c>
      <c r="D11" s="108" t="s">
        <v>51</v>
      </c>
      <c r="E11" s="108" t="s">
        <v>52</v>
      </c>
      <c r="F11" s="108" t="s">
        <v>774</v>
      </c>
      <c r="G11" s="108" t="s">
        <v>54</v>
      </c>
      <c r="H11" s="108" t="s">
        <v>55</v>
      </c>
      <c r="I11" s="108" t="s">
        <v>56</v>
      </c>
      <c r="J11" s="108" t="s">
        <v>57</v>
      </c>
      <c r="K11" s="108" t="s">
        <v>58</v>
      </c>
      <c r="L11" s="109" t="s">
        <v>59</v>
      </c>
      <c r="M11" s="108" t="s">
        <v>60</v>
      </c>
      <c r="N11" s="108" t="s">
        <v>61</v>
      </c>
      <c r="O11" s="108" t="s">
        <v>775</v>
      </c>
      <c r="P11" s="108" t="s">
        <v>64</v>
      </c>
      <c r="Q11" s="108" t="s">
        <v>65</v>
      </c>
      <c r="R11" s="108" t="s">
        <v>66</v>
      </c>
      <c r="S11" s="108" t="s">
        <v>67</v>
      </c>
      <c r="T11" s="108" t="s">
        <v>68</v>
      </c>
      <c r="U11" s="108" t="s">
        <v>69</v>
      </c>
      <c r="V11" s="108" t="s">
        <v>70</v>
      </c>
      <c r="W11" s="108" t="s">
        <v>71</v>
      </c>
      <c r="X11" s="108" t="s">
        <v>73</v>
      </c>
      <c r="Y11" s="108" t="s">
        <v>776</v>
      </c>
      <c r="Z11" s="108" t="s">
        <v>75</v>
      </c>
      <c r="AA11" s="114" t="s">
        <v>76</v>
      </c>
      <c r="AB11" s="112" t="s">
        <v>72</v>
      </c>
      <c r="AC11" s="115" t="s">
        <v>77</v>
      </c>
      <c r="AD11" s="116" t="s">
        <v>78</v>
      </c>
      <c r="AE11" s="116" t="s">
        <v>79</v>
      </c>
      <c r="AF11" s="116" t="s">
        <v>80</v>
      </c>
      <c r="AG11" s="116" t="s">
        <v>81</v>
      </c>
      <c r="AH11" s="116" t="s">
        <v>82</v>
      </c>
      <c r="AI11" s="116" t="s">
        <v>83</v>
      </c>
      <c r="AJ11" s="116" t="s">
        <v>84</v>
      </c>
      <c r="AK11" s="116" t="s">
        <v>85</v>
      </c>
      <c r="AL11" s="116" t="s">
        <v>86</v>
      </c>
      <c r="AM11" s="115" t="s">
        <v>87</v>
      </c>
      <c r="AN11" s="115" t="s">
        <v>88</v>
      </c>
      <c r="AO11" s="116" t="s">
        <v>89</v>
      </c>
      <c r="AP11" s="117" t="s">
        <v>90</v>
      </c>
      <c r="AQ11" s="118" t="s">
        <v>32</v>
      </c>
      <c r="AR11" s="119" t="s">
        <v>91</v>
      </c>
      <c r="AS11" s="120" t="s">
        <v>50</v>
      </c>
      <c r="AT11" s="121" t="s">
        <v>92</v>
      </c>
      <c r="AU11" s="122" t="s">
        <v>93</v>
      </c>
      <c r="AV11" s="119" t="s">
        <v>91</v>
      </c>
      <c r="AW11" s="119" t="s">
        <v>91</v>
      </c>
      <c r="AX11" s="119" t="s">
        <v>91</v>
      </c>
      <c r="AY11" s="100" t="s">
        <v>94</v>
      </c>
      <c r="AZ11" s="123" t="s">
        <v>95</v>
      </c>
      <c r="BA11" s="124" t="s">
        <v>96</v>
      </c>
      <c r="BB11" s="123" t="s">
        <v>777</v>
      </c>
      <c r="BC11" s="436" t="s">
        <v>97</v>
      </c>
      <c r="BD11" s="436" t="s">
        <v>98</v>
      </c>
      <c r="BE11" s="437" t="s">
        <v>50</v>
      </c>
      <c r="BF11" s="127" t="s">
        <v>97</v>
      </c>
      <c r="BG11" s="128" t="s">
        <v>98</v>
      </c>
      <c r="BH11" s="127" t="s">
        <v>50</v>
      </c>
      <c r="BI11" s="130" t="s">
        <v>41</v>
      </c>
      <c r="BJ11" s="130" t="s">
        <v>42</v>
      </c>
      <c r="BK11" s="130" t="s">
        <v>43</v>
      </c>
      <c r="BL11" s="129" t="s">
        <v>778</v>
      </c>
      <c r="BM11" s="438" t="s">
        <v>779</v>
      </c>
      <c r="BN11" s="439" t="s">
        <v>50</v>
      </c>
    </row>
    <row r="12" s="172" customFormat="true" ht="14.1" hidden="false" customHeight="true" outlineLevel="0" collapsed="false">
      <c r="A12" s="170" t="s">
        <v>780</v>
      </c>
      <c r="B12" s="170" t="s">
        <v>133</v>
      </c>
      <c r="C12" s="170"/>
      <c r="D12" s="170" t="s">
        <v>781</v>
      </c>
      <c r="E12" s="170" t="s">
        <v>782</v>
      </c>
      <c r="F12" s="170"/>
      <c r="G12" s="170" t="s">
        <v>783</v>
      </c>
      <c r="H12" s="170"/>
      <c r="I12" s="170" t="s">
        <v>114</v>
      </c>
      <c r="J12" s="170" t="s">
        <v>115</v>
      </c>
      <c r="K12" s="170" t="s">
        <v>784</v>
      </c>
      <c r="L12" s="170" t="s">
        <v>140</v>
      </c>
      <c r="M12" s="171" t="n">
        <v>41311</v>
      </c>
      <c r="N12" s="170" t="s">
        <v>118</v>
      </c>
      <c r="O12" s="170"/>
      <c r="P12" s="170" t="s">
        <v>203</v>
      </c>
      <c r="Q12" s="170" t="s">
        <v>203</v>
      </c>
      <c r="R12" s="170" t="s">
        <v>785</v>
      </c>
      <c r="S12" s="170"/>
      <c r="T12" s="170" t="s">
        <v>122</v>
      </c>
      <c r="U12" s="170" t="s">
        <v>144</v>
      </c>
      <c r="V12" s="440" t="n">
        <v>40</v>
      </c>
      <c r="W12" s="170" t="s">
        <v>124</v>
      </c>
      <c r="X12" s="170"/>
      <c r="Y12" s="170"/>
      <c r="Z12" s="171" t="n">
        <v>41324</v>
      </c>
      <c r="AA12" s="441"/>
      <c r="AB12" s="441"/>
      <c r="AC12" s="442" t="s">
        <v>786</v>
      </c>
      <c r="AD12" s="443"/>
      <c r="AE12" s="443"/>
      <c r="AF12" s="443"/>
      <c r="AG12" s="441"/>
      <c r="AH12" s="441"/>
      <c r="AI12" s="441"/>
      <c r="AJ12" s="441"/>
      <c r="AK12" s="441"/>
      <c r="AL12" s="441"/>
      <c r="AM12" s="444"/>
      <c r="AN12" s="444"/>
      <c r="AO12" s="441"/>
      <c r="AP12" s="445"/>
      <c r="AQ12" s="212" t="n">
        <v>41316</v>
      </c>
      <c r="AR12" s="212" t="n">
        <v>41316</v>
      </c>
      <c r="AS12" s="446" t="s">
        <v>787</v>
      </c>
      <c r="AT12" s="447"/>
      <c r="AU12" s="448"/>
      <c r="AV12" s="445" t="n">
        <v>41326</v>
      </c>
      <c r="AW12" s="445"/>
      <c r="AX12" s="445"/>
      <c r="AY12" s="449" t="n">
        <v>41327</v>
      </c>
      <c r="AZ12" s="179" t="s">
        <v>131</v>
      </c>
      <c r="BA12" s="41"/>
      <c r="BB12" s="450"/>
      <c r="BC12" s="451" t="s">
        <v>477</v>
      </c>
      <c r="BD12" s="155"/>
      <c r="BE12" s="156" t="s">
        <v>788</v>
      </c>
      <c r="BF12" s="20" t="s">
        <v>180</v>
      </c>
      <c r="BG12" s="157"/>
      <c r="BH12" s="452" t="s">
        <v>789</v>
      </c>
      <c r="BI12" s="155"/>
      <c r="BJ12" s="156" t="s">
        <v>731</v>
      </c>
      <c r="BK12" s="195"/>
      <c r="BL12" s="20"/>
      <c r="BM12" s="16" t="s">
        <v>790</v>
      </c>
      <c r="BN12" s="174" t="s">
        <v>791</v>
      </c>
    </row>
    <row r="13" s="147" customFormat="true" ht="14.1" hidden="false" customHeight="true" outlineLevel="0" collapsed="false">
      <c r="A13" s="140" t="s">
        <v>792</v>
      </c>
      <c r="B13" s="140" t="s">
        <v>793</v>
      </c>
      <c r="C13" s="140" t="s">
        <v>794</v>
      </c>
      <c r="D13" s="140" t="s">
        <v>795</v>
      </c>
      <c r="E13" s="140" t="s">
        <v>796</v>
      </c>
      <c r="F13" s="140"/>
      <c r="G13" s="140" t="s">
        <v>797</v>
      </c>
      <c r="H13" s="140"/>
      <c r="I13" s="140" t="s">
        <v>290</v>
      </c>
      <c r="J13" s="140" t="s">
        <v>115</v>
      </c>
      <c r="K13" s="140" t="s">
        <v>349</v>
      </c>
      <c r="L13" s="140" t="s">
        <v>117</v>
      </c>
      <c r="M13" s="141" t="n">
        <v>41278</v>
      </c>
      <c r="N13" s="140" t="s">
        <v>118</v>
      </c>
      <c r="O13" s="140"/>
      <c r="P13" s="140" t="s">
        <v>121</v>
      </c>
      <c r="Q13" s="140" t="s">
        <v>798</v>
      </c>
      <c r="R13" s="140" t="s">
        <v>121</v>
      </c>
      <c r="S13" s="140" t="s">
        <v>175</v>
      </c>
      <c r="T13" s="140" t="s">
        <v>277</v>
      </c>
      <c r="U13" s="140" t="s">
        <v>144</v>
      </c>
      <c r="V13" s="453" t="n">
        <v>31</v>
      </c>
      <c r="W13" s="140" t="s">
        <v>124</v>
      </c>
      <c r="X13" s="140" t="s">
        <v>219</v>
      </c>
      <c r="Y13" s="140" t="s">
        <v>799</v>
      </c>
      <c r="Z13" s="141" t="n">
        <v>41312</v>
      </c>
      <c r="AA13" s="208"/>
      <c r="AB13" s="208"/>
      <c r="AC13" s="454"/>
      <c r="AD13" s="201"/>
      <c r="AE13" s="208" t="s">
        <v>278</v>
      </c>
      <c r="AF13" s="148"/>
      <c r="AG13" s="148"/>
      <c r="AH13" s="148"/>
      <c r="AI13" s="148"/>
      <c r="AJ13" s="148"/>
      <c r="AM13" s="40"/>
      <c r="AN13" s="40"/>
      <c r="AQ13" s="209" t="n">
        <v>41316</v>
      </c>
      <c r="AR13" s="210" t="n">
        <v>41316</v>
      </c>
      <c r="AS13" s="151"/>
      <c r="AV13" s="150"/>
      <c r="AW13" s="150"/>
      <c r="AX13" s="150"/>
      <c r="AY13" s="11" t="n">
        <v>41326</v>
      </c>
      <c r="AZ13" s="153"/>
      <c r="BA13" s="40"/>
      <c r="BB13" s="455"/>
      <c r="BC13" s="456" t="s">
        <v>205</v>
      </c>
      <c r="BE13" s="148"/>
      <c r="BF13" s="20" t="s">
        <v>180</v>
      </c>
      <c r="BG13" s="157"/>
      <c r="BH13" s="7" t="s">
        <v>489</v>
      </c>
      <c r="BJ13" s="148"/>
      <c r="BK13" s="147" t="s">
        <v>181</v>
      </c>
      <c r="BM13" s="16" t="s">
        <v>800</v>
      </c>
      <c r="BN13" s="148" t="s">
        <v>801</v>
      </c>
    </row>
    <row r="14" s="147" customFormat="true" ht="14.1" hidden="false" customHeight="true" outlineLevel="0" collapsed="false">
      <c r="A14" s="140" t="s">
        <v>802</v>
      </c>
      <c r="B14" s="140" t="s">
        <v>803</v>
      </c>
      <c r="C14" s="140" t="s">
        <v>804</v>
      </c>
      <c r="D14" s="140" t="s">
        <v>805</v>
      </c>
      <c r="E14" s="140" t="s">
        <v>806</v>
      </c>
      <c r="F14" s="140"/>
      <c r="G14" s="140" t="s">
        <v>807</v>
      </c>
      <c r="H14" s="140"/>
      <c r="I14" s="140" t="s">
        <v>114</v>
      </c>
      <c r="J14" s="140" t="s">
        <v>115</v>
      </c>
      <c r="K14" s="140" t="s">
        <v>275</v>
      </c>
      <c r="L14" s="140" t="s">
        <v>117</v>
      </c>
      <c r="M14" s="141" t="n">
        <v>41309</v>
      </c>
      <c r="N14" s="140" t="s">
        <v>118</v>
      </c>
      <c r="O14" s="140"/>
      <c r="P14" s="140" t="s">
        <v>121</v>
      </c>
      <c r="Q14" s="140" t="s">
        <v>808</v>
      </c>
      <c r="R14" s="140" t="s">
        <v>809</v>
      </c>
      <c r="S14" s="140" t="s">
        <v>121</v>
      </c>
      <c r="T14" s="140" t="s">
        <v>122</v>
      </c>
      <c r="U14" s="140" t="s">
        <v>144</v>
      </c>
      <c r="V14" s="453" t="n">
        <v>27</v>
      </c>
      <c r="W14" s="140" t="s">
        <v>124</v>
      </c>
      <c r="X14" s="140"/>
      <c r="Y14" s="140" t="s">
        <v>799</v>
      </c>
      <c r="Z14" s="141" t="n">
        <v>41313</v>
      </c>
      <c r="AA14" s="208"/>
      <c r="AB14" s="208"/>
      <c r="AC14" s="211"/>
      <c r="AD14" s="148"/>
      <c r="AE14" s="208"/>
      <c r="AF14" s="148"/>
      <c r="AG14" s="148"/>
      <c r="AH14" s="148"/>
      <c r="AI14" s="148"/>
      <c r="AJ14" s="148"/>
      <c r="AM14" s="40"/>
      <c r="AN14" s="40"/>
      <c r="AQ14" s="149"/>
      <c r="AR14" s="150"/>
      <c r="AS14" s="203"/>
      <c r="AV14" s="150"/>
      <c r="AW14" s="150"/>
      <c r="AX14" s="150"/>
      <c r="AY14" s="150" t="n">
        <v>41326</v>
      </c>
      <c r="AZ14" s="153"/>
      <c r="BA14" s="40"/>
      <c r="BB14" s="455"/>
      <c r="BC14" s="311" t="s">
        <v>205</v>
      </c>
      <c r="BD14" s="457"/>
      <c r="BE14" s="208" t="s">
        <v>810</v>
      </c>
      <c r="BF14" s="20" t="s">
        <v>477</v>
      </c>
      <c r="BG14" s="157"/>
      <c r="BH14" s="7" t="s">
        <v>489</v>
      </c>
      <c r="BJ14" s="148" t="s">
        <v>731</v>
      </c>
      <c r="BK14" s="457" t="s">
        <v>181</v>
      </c>
      <c r="BM14" s="458" t="s">
        <v>811</v>
      </c>
      <c r="BN14" s="148"/>
    </row>
    <row r="15" s="172" customFormat="true" ht="14.1" hidden="false" customHeight="true" outlineLevel="0" collapsed="false">
      <c r="A15" s="170" t="s">
        <v>812</v>
      </c>
      <c r="B15" s="170" t="s">
        <v>813</v>
      </c>
      <c r="C15" s="170" t="s">
        <v>814</v>
      </c>
      <c r="D15" s="170" t="s">
        <v>815</v>
      </c>
      <c r="E15" s="170" t="s">
        <v>816</v>
      </c>
      <c r="F15" s="170"/>
      <c r="G15" s="170" t="s">
        <v>817</v>
      </c>
      <c r="H15" s="170"/>
      <c r="I15" s="170" t="s">
        <v>114</v>
      </c>
      <c r="J15" s="170" t="s">
        <v>115</v>
      </c>
      <c r="K15" s="170" t="s">
        <v>818</v>
      </c>
      <c r="L15" s="170" t="s">
        <v>140</v>
      </c>
      <c r="M15" s="171" t="n">
        <v>41320</v>
      </c>
      <c r="N15" s="170" t="s">
        <v>118</v>
      </c>
      <c r="O15" s="170"/>
      <c r="P15" s="170" t="s">
        <v>293</v>
      </c>
      <c r="Q15" s="170" t="s">
        <v>159</v>
      </c>
      <c r="R15" s="170" t="s">
        <v>293</v>
      </c>
      <c r="S15" s="170" t="s">
        <v>121</v>
      </c>
      <c r="T15" s="170" t="s">
        <v>122</v>
      </c>
      <c r="U15" s="170" t="s">
        <v>144</v>
      </c>
      <c r="V15" s="440" t="n">
        <v>25</v>
      </c>
      <c r="W15" s="170" t="s">
        <v>120</v>
      </c>
      <c r="X15" s="170"/>
      <c r="Y15" s="170" t="s">
        <v>799</v>
      </c>
      <c r="Z15" s="171" t="n">
        <v>41330</v>
      </c>
      <c r="AC15" s="41"/>
      <c r="AD15" s="175"/>
      <c r="AE15" s="175"/>
      <c r="AF15" s="174"/>
      <c r="AG15" s="174"/>
      <c r="AH15" s="174"/>
      <c r="AI15" s="174"/>
      <c r="AJ15" s="174"/>
      <c r="AM15" s="41"/>
      <c r="AN15" s="41"/>
      <c r="AQ15" s="176"/>
      <c r="AR15" s="177"/>
      <c r="AS15" s="184" t="s">
        <v>819</v>
      </c>
      <c r="AV15" s="177"/>
      <c r="AW15" s="177"/>
      <c r="AX15" s="177"/>
      <c r="AY15" s="11" t="n">
        <v>41331</v>
      </c>
      <c r="AZ15" s="179"/>
      <c r="BA15" s="41"/>
      <c r="BB15" s="450"/>
      <c r="BC15" s="459" t="s">
        <v>477</v>
      </c>
      <c r="BD15" s="30"/>
      <c r="BE15" s="423" t="s">
        <v>820</v>
      </c>
      <c r="BF15" s="20" t="s">
        <v>477</v>
      </c>
      <c r="BG15" s="157"/>
      <c r="BH15" s="7" t="s">
        <v>821</v>
      </c>
      <c r="BI15" s="20"/>
      <c r="BJ15" s="22" t="s">
        <v>731</v>
      </c>
      <c r="BK15" s="0"/>
      <c r="BL15" s="20"/>
      <c r="BM15" s="16" t="s">
        <v>822</v>
      </c>
      <c r="BN15" s="174"/>
    </row>
    <row r="16" s="172" customFormat="true" ht="14.1" hidden="false" customHeight="true" outlineLevel="0" collapsed="false">
      <c r="A16" s="170" t="s">
        <v>823</v>
      </c>
      <c r="B16" s="170" t="s">
        <v>544</v>
      </c>
      <c r="C16" s="170" t="s">
        <v>824</v>
      </c>
      <c r="D16" s="170" t="s">
        <v>825</v>
      </c>
      <c r="E16" s="170" t="s">
        <v>826</v>
      </c>
      <c r="F16" s="170"/>
      <c r="G16" s="170" t="s">
        <v>827</v>
      </c>
      <c r="H16" s="170"/>
      <c r="I16" s="170" t="s">
        <v>655</v>
      </c>
      <c r="J16" s="170" t="s">
        <v>115</v>
      </c>
      <c r="K16" s="170" t="s">
        <v>656</v>
      </c>
      <c r="L16" s="170" t="s">
        <v>140</v>
      </c>
      <c r="M16" s="171" t="n">
        <v>41318</v>
      </c>
      <c r="N16" s="170" t="s">
        <v>118</v>
      </c>
      <c r="O16" s="170"/>
      <c r="P16" s="170" t="s">
        <v>121</v>
      </c>
      <c r="Q16" s="170" t="s">
        <v>121</v>
      </c>
      <c r="R16" s="170" t="s">
        <v>375</v>
      </c>
      <c r="S16" s="170"/>
      <c r="T16" s="170" t="s">
        <v>122</v>
      </c>
      <c r="U16" s="170" t="s">
        <v>144</v>
      </c>
      <c r="V16" s="440" t="n">
        <v>29</v>
      </c>
      <c r="W16" s="170" t="s">
        <v>124</v>
      </c>
      <c r="X16" s="170"/>
      <c r="Y16" s="170" t="s">
        <v>799</v>
      </c>
      <c r="Z16" s="171" t="n">
        <v>41333</v>
      </c>
      <c r="AC16" s="197"/>
      <c r="AD16" s="175"/>
      <c r="AE16" s="174"/>
      <c r="AF16" s="174"/>
      <c r="AG16" s="174"/>
      <c r="AH16" s="174"/>
      <c r="AI16" s="174"/>
      <c r="AJ16" s="174"/>
      <c r="AM16" s="41" t="s">
        <v>190</v>
      </c>
      <c r="AN16" s="41" t="s">
        <v>190</v>
      </c>
      <c r="AQ16" s="176"/>
      <c r="AR16" s="177" t="n">
        <v>41327</v>
      </c>
      <c r="AS16" s="460"/>
      <c r="AV16" s="177"/>
      <c r="AW16" s="177"/>
      <c r="AX16" s="177"/>
      <c r="AY16" s="11" t="n">
        <v>41340</v>
      </c>
      <c r="AZ16" s="179"/>
      <c r="BA16" s="41"/>
      <c r="BB16" s="450"/>
      <c r="BC16" s="456" t="s">
        <v>180</v>
      </c>
      <c r="BD16" s="224"/>
      <c r="BE16" s="423" t="s">
        <v>828</v>
      </c>
      <c r="BF16" s="20" t="s">
        <v>180</v>
      </c>
      <c r="BG16" s="182"/>
      <c r="BH16" s="461"/>
      <c r="BI16" s="22" t="s">
        <v>829</v>
      </c>
      <c r="BJ16" s="22"/>
      <c r="BK16" s="0" t="s">
        <v>181</v>
      </c>
      <c r="BL16" s="20"/>
      <c r="BM16" s="16" t="s">
        <v>830</v>
      </c>
      <c r="BN16" s="174" t="s">
        <v>831</v>
      </c>
    </row>
    <row r="17" s="172" customFormat="true" ht="14.1" hidden="false" customHeight="true" outlineLevel="0" collapsed="false">
      <c r="A17" s="170" t="s">
        <v>832</v>
      </c>
      <c r="B17" s="170" t="s">
        <v>833</v>
      </c>
      <c r="C17" s="170" t="s">
        <v>834</v>
      </c>
      <c r="D17" s="170" t="s">
        <v>835</v>
      </c>
      <c r="E17" s="170" t="s">
        <v>836</v>
      </c>
      <c r="F17" s="170"/>
      <c r="G17" s="170" t="s">
        <v>837</v>
      </c>
      <c r="H17" s="170"/>
      <c r="I17" s="170" t="s">
        <v>290</v>
      </c>
      <c r="J17" s="170" t="s">
        <v>115</v>
      </c>
      <c r="K17" s="170" t="s">
        <v>349</v>
      </c>
      <c r="L17" s="170" t="s">
        <v>140</v>
      </c>
      <c r="M17" s="171" t="n">
        <v>41337</v>
      </c>
      <c r="N17" s="170" t="s">
        <v>118</v>
      </c>
      <c r="O17" s="170"/>
      <c r="P17" s="170" t="s">
        <v>121</v>
      </c>
      <c r="Q17" s="170" t="s">
        <v>175</v>
      </c>
      <c r="R17" s="170" t="s">
        <v>838</v>
      </c>
      <c r="S17" s="170" t="s">
        <v>276</v>
      </c>
      <c r="T17" s="170" t="s">
        <v>277</v>
      </c>
      <c r="U17" s="170" t="s">
        <v>144</v>
      </c>
      <c r="V17" s="440" t="n">
        <v>47</v>
      </c>
      <c r="W17" s="170" t="s">
        <v>124</v>
      </c>
      <c r="X17" s="170"/>
      <c r="Y17" s="170" t="s">
        <v>799</v>
      </c>
      <c r="Z17" s="171" t="n">
        <v>41353</v>
      </c>
      <c r="AC17" s="41"/>
      <c r="AM17" s="174"/>
      <c r="AN17" s="41"/>
      <c r="AQ17" s="177"/>
      <c r="AR17" s="177" t="n">
        <v>41345</v>
      </c>
      <c r="AS17" s="41" t="s">
        <v>839</v>
      </c>
      <c r="AV17" s="268" t="n">
        <v>41351</v>
      </c>
      <c r="AY17" s="150" t="n">
        <v>41353</v>
      </c>
      <c r="AZ17" s="179" t="s">
        <v>840</v>
      </c>
      <c r="BA17" s="41"/>
      <c r="BB17" s="450"/>
      <c r="BC17" s="311" t="s">
        <v>127</v>
      </c>
      <c r="BD17" s="30"/>
      <c r="BE17" s="204" t="s">
        <v>841</v>
      </c>
      <c r="BF17" s="213" t="s">
        <v>477</v>
      </c>
      <c r="BG17" s="214"/>
      <c r="BH17" s="215" t="s">
        <v>842</v>
      </c>
      <c r="BI17" s="20" t="s">
        <v>843</v>
      </c>
      <c r="BJ17" s="22" t="s">
        <v>844</v>
      </c>
      <c r="BK17" s="20" t="s">
        <v>845</v>
      </c>
      <c r="BL17" s="20"/>
      <c r="BM17" s="16" t="s">
        <v>846</v>
      </c>
      <c r="BN17" s="174" t="s">
        <v>847</v>
      </c>
    </row>
    <row r="18" s="172" customFormat="true" ht="14.1" hidden="false" customHeight="true" outlineLevel="0" collapsed="false">
      <c r="A18" s="170" t="s">
        <v>848</v>
      </c>
      <c r="B18" s="170" t="s">
        <v>849</v>
      </c>
      <c r="C18" s="170" t="s">
        <v>850</v>
      </c>
      <c r="D18" s="170" t="s">
        <v>851</v>
      </c>
      <c r="E18" s="462" t="s">
        <v>852</v>
      </c>
      <c r="F18" s="462"/>
      <c r="G18" s="170" t="s">
        <v>853</v>
      </c>
      <c r="H18" s="170"/>
      <c r="I18" s="170" t="s">
        <v>114</v>
      </c>
      <c r="J18" s="170" t="s">
        <v>115</v>
      </c>
      <c r="K18" s="170" t="s">
        <v>171</v>
      </c>
      <c r="L18" s="170" t="s">
        <v>140</v>
      </c>
      <c r="M18" s="171" t="n">
        <v>41324</v>
      </c>
      <c r="N18" s="170" t="s">
        <v>118</v>
      </c>
      <c r="O18" s="170"/>
      <c r="P18" s="170" t="s">
        <v>121</v>
      </c>
      <c r="Q18" s="170" t="s">
        <v>121</v>
      </c>
      <c r="R18" s="170" t="s">
        <v>507</v>
      </c>
      <c r="S18" s="170"/>
      <c r="T18" s="170" t="s">
        <v>681</v>
      </c>
      <c r="U18" s="170" t="s">
        <v>123</v>
      </c>
      <c r="V18" s="440" t="n">
        <v>23</v>
      </c>
      <c r="W18" s="170" t="s">
        <v>120</v>
      </c>
      <c r="X18" s="170"/>
      <c r="Y18" s="170" t="s">
        <v>799</v>
      </c>
      <c r="Z18" s="171" t="n">
        <v>41324</v>
      </c>
      <c r="AC18" s="197"/>
      <c r="AD18" s="174"/>
      <c r="AE18" s="175"/>
      <c r="AF18" s="174"/>
      <c r="AG18" s="174"/>
      <c r="AH18" s="174"/>
      <c r="AI18" s="174"/>
      <c r="AJ18" s="174"/>
      <c r="AM18" s="41"/>
      <c r="AN18" s="41"/>
      <c r="AQ18" s="176"/>
      <c r="AR18" s="177"/>
      <c r="AS18" s="184"/>
      <c r="AV18" s="177"/>
      <c r="AW18" s="177"/>
      <c r="AX18" s="177"/>
      <c r="AY18" s="150" t="n">
        <v>41326</v>
      </c>
      <c r="AZ18" s="179"/>
      <c r="BA18" s="41"/>
      <c r="BB18" s="450"/>
      <c r="BC18" s="5" t="s">
        <v>127</v>
      </c>
      <c r="BD18" s="30"/>
      <c r="BE18" s="423"/>
      <c r="BF18" s="20" t="s">
        <v>477</v>
      </c>
      <c r="BG18" s="157"/>
      <c r="BH18" s="7" t="s">
        <v>854</v>
      </c>
      <c r="BI18" s="20"/>
      <c r="BJ18" s="204" t="s">
        <v>731</v>
      </c>
      <c r="BK18" s="193" t="s">
        <v>181</v>
      </c>
      <c r="BL18" s="20"/>
      <c r="BM18" s="458" t="s">
        <v>855</v>
      </c>
      <c r="BN18" s="174"/>
    </row>
    <row r="19" s="172" customFormat="true" ht="14.1" hidden="false" customHeight="true" outlineLevel="0" collapsed="false">
      <c r="A19" s="170" t="s">
        <v>856</v>
      </c>
      <c r="B19" s="170" t="s">
        <v>857</v>
      </c>
      <c r="C19" s="170" t="s">
        <v>858</v>
      </c>
      <c r="D19" s="170" t="s">
        <v>859</v>
      </c>
      <c r="E19" s="170" t="s">
        <v>860</v>
      </c>
      <c r="F19" s="462" t="s">
        <v>861</v>
      </c>
      <c r="G19" s="170" t="s">
        <v>862</v>
      </c>
      <c r="H19" s="170"/>
      <c r="I19" s="170" t="s">
        <v>114</v>
      </c>
      <c r="J19" s="170" t="s">
        <v>115</v>
      </c>
      <c r="K19" s="170" t="s">
        <v>410</v>
      </c>
      <c r="L19" s="170" t="s">
        <v>140</v>
      </c>
      <c r="M19" s="171" t="n">
        <v>41320</v>
      </c>
      <c r="N19" s="170" t="s">
        <v>118</v>
      </c>
      <c r="O19" s="170"/>
      <c r="P19" s="170" t="s">
        <v>863</v>
      </c>
      <c r="Q19" s="170" t="s">
        <v>863</v>
      </c>
      <c r="R19" s="170"/>
      <c r="S19" s="170"/>
      <c r="T19" s="170" t="s">
        <v>143</v>
      </c>
      <c r="U19" s="170" t="s">
        <v>144</v>
      </c>
      <c r="V19" s="440" t="n">
        <v>29</v>
      </c>
      <c r="W19" s="170" t="s">
        <v>124</v>
      </c>
      <c r="X19" s="170"/>
      <c r="Y19" s="170" t="s">
        <v>799</v>
      </c>
      <c r="Z19" s="171" t="n">
        <v>41337</v>
      </c>
      <c r="AC19" s="197" t="s">
        <v>864</v>
      </c>
      <c r="AD19" s="174" t="s">
        <v>865</v>
      </c>
      <c r="AE19" s="174"/>
      <c r="AF19" s="174"/>
      <c r="AG19" s="174"/>
      <c r="AH19" s="174"/>
      <c r="AI19" s="174"/>
      <c r="AJ19" s="174"/>
      <c r="AM19" s="41"/>
      <c r="AN19" s="41"/>
      <c r="AQ19" s="176"/>
      <c r="AR19" s="177" t="n">
        <v>41327</v>
      </c>
      <c r="AS19" s="460"/>
      <c r="AV19" s="177"/>
      <c r="AW19" s="177"/>
      <c r="AX19" s="177"/>
      <c r="AY19" s="11" t="n">
        <v>41340</v>
      </c>
      <c r="AZ19" s="179"/>
      <c r="BA19" s="41"/>
      <c r="BB19" s="450"/>
      <c r="BC19" s="456" t="s">
        <v>477</v>
      </c>
      <c r="BD19" s="224"/>
      <c r="BE19" s="423" t="s">
        <v>866</v>
      </c>
      <c r="BF19" s="181" t="s">
        <v>477</v>
      </c>
      <c r="BG19" s="182"/>
      <c r="BH19" s="463" t="s">
        <v>867</v>
      </c>
      <c r="BI19" s="22"/>
      <c r="BJ19" s="22"/>
      <c r="BK19" s="0" t="s">
        <v>181</v>
      </c>
      <c r="BL19" s="20"/>
      <c r="BM19" s="16" t="s">
        <v>868</v>
      </c>
      <c r="BN19" s="174"/>
    </row>
    <row r="20" customFormat="false" ht="14.1" hidden="false" customHeight="true" outlineLevel="0" collapsed="false">
      <c r="A20" s="137" t="s">
        <v>869</v>
      </c>
      <c r="B20" s="137" t="s">
        <v>870</v>
      </c>
      <c r="C20" s="137" t="s">
        <v>871</v>
      </c>
      <c r="D20" s="137" t="s">
        <v>872</v>
      </c>
      <c r="E20" s="137" t="s">
        <v>873</v>
      </c>
      <c r="F20" s="137"/>
      <c r="G20" s="137" t="s">
        <v>874</v>
      </c>
      <c r="H20" s="137"/>
      <c r="I20" s="137" t="s">
        <v>748</v>
      </c>
      <c r="J20" s="137" t="s">
        <v>115</v>
      </c>
      <c r="K20" s="137" t="s">
        <v>875</v>
      </c>
      <c r="L20" s="137" t="s">
        <v>172</v>
      </c>
      <c r="M20" s="146" t="n">
        <v>41337</v>
      </c>
      <c r="N20" s="137" t="s">
        <v>118</v>
      </c>
      <c r="O20" s="137"/>
      <c r="P20" s="137" t="s">
        <v>121</v>
      </c>
      <c r="Q20" s="137" t="s">
        <v>121</v>
      </c>
      <c r="R20" s="137" t="s">
        <v>838</v>
      </c>
      <c r="S20" s="137" t="s">
        <v>876</v>
      </c>
      <c r="T20" s="137" t="s">
        <v>143</v>
      </c>
      <c r="U20" s="137" t="s">
        <v>123</v>
      </c>
      <c r="V20" s="144" t="n">
        <v>39</v>
      </c>
      <c r="W20" s="137" t="s">
        <v>124</v>
      </c>
      <c r="X20" s="137"/>
      <c r="Y20" s="137" t="s">
        <v>799</v>
      </c>
      <c r="Z20" s="146" t="n">
        <v>41337.4107060185</v>
      </c>
      <c r="AC20" s="95" t="s">
        <v>877</v>
      </c>
      <c r="AM20" s="7"/>
      <c r="AN20" s="7"/>
      <c r="AQ20" s="9" t="n">
        <v>41347</v>
      </c>
      <c r="AR20" s="9" t="n">
        <v>41347</v>
      </c>
      <c r="AS20" s="464" t="s">
        <v>878</v>
      </c>
      <c r="AV20" s="194" t="n">
        <v>41358</v>
      </c>
      <c r="AY20" s="150"/>
      <c r="AZ20" s="12"/>
      <c r="BA20" s="6"/>
      <c r="BB20" s="106"/>
      <c r="BC20" s="193"/>
      <c r="BE20" s="7"/>
      <c r="BF20" s="0" t="s">
        <v>477</v>
      </c>
      <c r="BG20" s="465"/>
      <c r="BH20" s="466" t="s">
        <v>879</v>
      </c>
      <c r="BI20" s="0" t="s">
        <v>829</v>
      </c>
      <c r="BJ20" s="7" t="s">
        <v>880</v>
      </c>
      <c r="BM20" s="16" t="s">
        <v>881</v>
      </c>
      <c r="BN20" s="7"/>
    </row>
    <row r="21" s="147" customFormat="true" ht="14.1" hidden="false" customHeight="true" outlineLevel="0" collapsed="false">
      <c r="A21" s="140" t="s">
        <v>882</v>
      </c>
      <c r="B21" s="140" t="s">
        <v>883</v>
      </c>
      <c r="C21" s="140" t="s">
        <v>884</v>
      </c>
      <c r="D21" s="140" t="s">
        <v>885</v>
      </c>
      <c r="E21" s="140" t="s">
        <v>886</v>
      </c>
      <c r="F21" s="467" t="s">
        <v>887</v>
      </c>
      <c r="G21" s="140" t="s">
        <v>888</v>
      </c>
      <c r="H21" s="140"/>
      <c r="I21" s="140" t="s">
        <v>114</v>
      </c>
      <c r="J21" s="140" t="s">
        <v>115</v>
      </c>
      <c r="K21" s="140" t="s">
        <v>275</v>
      </c>
      <c r="L21" s="140" t="s">
        <v>117</v>
      </c>
      <c r="M21" s="141" t="n">
        <v>41304</v>
      </c>
      <c r="N21" s="140" t="s">
        <v>118</v>
      </c>
      <c r="O21" s="140"/>
      <c r="P21" s="140" t="s">
        <v>121</v>
      </c>
      <c r="Q21" s="140" t="s">
        <v>889</v>
      </c>
      <c r="R21" s="140" t="s">
        <v>890</v>
      </c>
      <c r="S21" s="140" t="s">
        <v>121</v>
      </c>
      <c r="T21" s="140" t="s">
        <v>122</v>
      </c>
      <c r="U21" s="140" t="s">
        <v>123</v>
      </c>
      <c r="V21" s="453" t="n">
        <v>41</v>
      </c>
      <c r="W21" s="140" t="s">
        <v>120</v>
      </c>
      <c r="X21" s="140"/>
      <c r="Y21" s="140" t="s">
        <v>799</v>
      </c>
      <c r="Z21" s="141" t="n">
        <v>41317</v>
      </c>
      <c r="AC21" s="40"/>
      <c r="AD21" s="201"/>
      <c r="AE21" s="148" t="s">
        <v>891</v>
      </c>
      <c r="AF21" s="148"/>
      <c r="AG21" s="148"/>
      <c r="AH21" s="148"/>
      <c r="AI21" s="148"/>
      <c r="AJ21" s="148"/>
      <c r="AL21" s="147" t="s">
        <v>190</v>
      </c>
      <c r="AM21" s="40"/>
      <c r="AN21" s="40" t="s">
        <v>190</v>
      </c>
      <c r="AQ21" s="209" t="n">
        <v>41316</v>
      </c>
      <c r="AR21" s="210" t="n">
        <v>41316</v>
      </c>
      <c r="AS21" s="151"/>
      <c r="AV21" s="150"/>
      <c r="AW21" s="150"/>
      <c r="AX21" s="150"/>
      <c r="AY21" s="150" t="n">
        <v>41326</v>
      </c>
      <c r="AZ21" s="153"/>
      <c r="BA21" s="40"/>
      <c r="BB21" s="455"/>
      <c r="BC21" s="468" t="s">
        <v>205</v>
      </c>
      <c r="BD21" s="469"/>
      <c r="BE21" s="470" t="s">
        <v>892</v>
      </c>
      <c r="BF21" s="30" t="s">
        <v>180</v>
      </c>
      <c r="BG21" s="71"/>
      <c r="BH21" s="423"/>
      <c r="BI21" s="469"/>
      <c r="BJ21" s="471" t="s">
        <v>731</v>
      </c>
      <c r="BK21" s="469" t="s">
        <v>181</v>
      </c>
      <c r="BM21" s="16" t="s">
        <v>893</v>
      </c>
      <c r="BN21" s="148" t="s">
        <v>894</v>
      </c>
    </row>
    <row r="22" s="172" customFormat="true" ht="14.1" hidden="false" customHeight="true" outlineLevel="0" collapsed="false">
      <c r="A22" s="170" t="s">
        <v>895</v>
      </c>
      <c r="B22" s="170" t="s">
        <v>896</v>
      </c>
      <c r="C22" s="170" t="s">
        <v>897</v>
      </c>
      <c r="D22" s="170" t="s">
        <v>898</v>
      </c>
      <c r="E22" s="170" t="s">
        <v>899</v>
      </c>
      <c r="F22" s="170"/>
      <c r="G22" s="170" t="s">
        <v>900</v>
      </c>
      <c r="H22" s="170"/>
      <c r="I22" s="170" t="s">
        <v>114</v>
      </c>
      <c r="J22" s="170" t="s">
        <v>115</v>
      </c>
      <c r="K22" s="170" t="s">
        <v>410</v>
      </c>
      <c r="L22" s="170" t="s">
        <v>140</v>
      </c>
      <c r="M22" s="171" t="n">
        <v>41341</v>
      </c>
      <c r="N22" s="170" t="s">
        <v>118</v>
      </c>
      <c r="O22" s="170"/>
      <c r="P22" s="170" t="s">
        <v>203</v>
      </c>
      <c r="Q22" s="170" t="s">
        <v>203</v>
      </c>
      <c r="R22" s="170" t="s">
        <v>159</v>
      </c>
      <c r="S22" s="170"/>
      <c r="T22" s="170" t="s">
        <v>277</v>
      </c>
      <c r="U22" s="170" t="s">
        <v>123</v>
      </c>
      <c r="V22" s="440" t="n">
        <v>20</v>
      </c>
      <c r="W22" s="170" t="s">
        <v>124</v>
      </c>
      <c r="X22" s="170"/>
      <c r="Y22" s="170" t="s">
        <v>799</v>
      </c>
      <c r="Z22" s="171" t="n">
        <v>41347</v>
      </c>
      <c r="AC22" s="226"/>
      <c r="AD22" s="226"/>
      <c r="AE22" s="226"/>
      <c r="AM22" s="174"/>
      <c r="AN22" s="174" t="s">
        <v>901</v>
      </c>
      <c r="AQ22" s="177" t="n">
        <v>41347</v>
      </c>
      <c r="AR22" s="177"/>
      <c r="AS22" s="174" t="s">
        <v>902</v>
      </c>
      <c r="AY22" s="11" t="n">
        <v>41348</v>
      </c>
      <c r="AZ22" s="179"/>
      <c r="BA22" s="174"/>
      <c r="BB22" s="450"/>
      <c r="BC22" s="472" t="s">
        <v>180</v>
      </c>
      <c r="BD22" s="20"/>
      <c r="BE22" s="224" t="s">
        <v>903</v>
      </c>
      <c r="BF22" s="0" t="s">
        <v>180</v>
      </c>
      <c r="BG22" s="224"/>
      <c r="BH22" s="224"/>
      <c r="BI22" s="155" t="s">
        <v>829</v>
      </c>
      <c r="BJ22" s="156" t="s">
        <v>731</v>
      </c>
      <c r="BK22" s="155" t="s">
        <v>181</v>
      </c>
      <c r="BL22" s="473"/>
      <c r="BM22" s="16" t="s">
        <v>904</v>
      </c>
      <c r="BN22" s="174"/>
    </row>
    <row r="23" customFormat="false" ht="14.1" hidden="false" customHeight="true" outlineLevel="0" collapsed="false">
      <c r="A23" s="137" t="s">
        <v>905</v>
      </c>
      <c r="B23" s="137" t="s">
        <v>906</v>
      </c>
      <c r="C23" s="137" t="s">
        <v>907</v>
      </c>
      <c r="D23" s="137" t="s">
        <v>908</v>
      </c>
      <c r="E23" s="137" t="s">
        <v>909</v>
      </c>
      <c r="F23" s="137"/>
      <c r="G23" s="137" t="s">
        <v>910</v>
      </c>
      <c r="H23" s="137"/>
      <c r="I23" s="137" t="s">
        <v>290</v>
      </c>
      <c r="J23" s="137" t="s">
        <v>115</v>
      </c>
      <c r="K23" s="137" t="s">
        <v>911</v>
      </c>
      <c r="L23" s="137" t="s">
        <v>172</v>
      </c>
      <c r="M23" s="146" t="n">
        <v>41361</v>
      </c>
      <c r="N23" s="137" t="s">
        <v>118</v>
      </c>
      <c r="O23" s="137"/>
      <c r="P23" s="137" t="s">
        <v>912</v>
      </c>
      <c r="Q23" s="137" t="s">
        <v>913</v>
      </c>
      <c r="R23" s="137" t="s">
        <v>914</v>
      </c>
      <c r="S23" s="137" t="s">
        <v>912</v>
      </c>
      <c r="T23" s="137" t="s">
        <v>122</v>
      </c>
      <c r="U23" s="137" t="s">
        <v>123</v>
      </c>
      <c r="V23" s="144" t="n">
        <v>35</v>
      </c>
      <c r="W23" s="137" t="s">
        <v>120</v>
      </c>
      <c r="X23" s="137"/>
      <c r="Y23" s="137" t="s">
        <v>799</v>
      </c>
      <c r="Z23" s="146" t="n">
        <v>41361.3461458333</v>
      </c>
      <c r="AS23" s="474" t="s">
        <v>915</v>
      </c>
      <c r="AY23" s="11" t="n">
        <v>41360</v>
      </c>
      <c r="BC23" s="195"/>
      <c r="BD23" s="195"/>
      <c r="BE23" s="195"/>
      <c r="BF23" s="0" t="s">
        <v>180</v>
      </c>
      <c r="BI23" s="195"/>
      <c r="BJ23" s="475" t="s">
        <v>731</v>
      </c>
      <c r="BK23" s="195"/>
      <c r="BM23" s="16" t="s">
        <v>916</v>
      </c>
      <c r="BN23" s="7"/>
    </row>
    <row r="24" s="172" customFormat="true" ht="14.1" hidden="false" customHeight="true" outlineLevel="0" collapsed="false">
      <c r="A24" s="170" t="s">
        <v>917</v>
      </c>
      <c r="B24" s="170" t="s">
        <v>918</v>
      </c>
      <c r="C24" s="170" t="s">
        <v>919</v>
      </c>
      <c r="D24" s="170" t="s">
        <v>920</v>
      </c>
      <c r="E24" s="170" t="s">
        <v>921</v>
      </c>
      <c r="F24" s="170"/>
      <c r="G24" s="170" t="s">
        <v>922</v>
      </c>
      <c r="H24" s="170"/>
      <c r="I24" s="170" t="s">
        <v>923</v>
      </c>
      <c r="J24" s="170" t="s">
        <v>115</v>
      </c>
      <c r="K24" s="170" t="s">
        <v>924</v>
      </c>
      <c r="L24" s="170" t="s">
        <v>140</v>
      </c>
      <c r="M24" s="171" t="n">
        <v>41358</v>
      </c>
      <c r="N24" s="170" t="s">
        <v>118</v>
      </c>
      <c r="O24" s="170"/>
      <c r="P24" s="170" t="s">
        <v>925</v>
      </c>
      <c r="Q24" s="170" t="s">
        <v>925</v>
      </c>
      <c r="R24" s="170"/>
      <c r="S24" s="170"/>
      <c r="T24" s="170" t="s">
        <v>122</v>
      </c>
      <c r="U24" s="170" t="s">
        <v>123</v>
      </c>
      <c r="V24" s="440" t="n">
        <v>32</v>
      </c>
      <c r="W24" s="170" t="s">
        <v>124</v>
      </c>
      <c r="X24" s="170"/>
      <c r="Y24" s="170" t="s">
        <v>799</v>
      </c>
      <c r="Z24" s="171" t="n">
        <v>41360</v>
      </c>
      <c r="AC24" s="226" t="s">
        <v>926</v>
      </c>
      <c r="AM24" s="174"/>
      <c r="AN24" s="174"/>
      <c r="AS24" s="41" t="s">
        <v>927</v>
      </c>
      <c r="AV24" s="268" t="n">
        <v>41358</v>
      </c>
      <c r="AY24" s="476"/>
      <c r="BC24" s="477"/>
      <c r="BD24" s="226"/>
      <c r="BE24" s="226"/>
      <c r="BF24" s="172" t="s">
        <v>180</v>
      </c>
      <c r="BI24" s="476"/>
      <c r="BJ24" s="475" t="s">
        <v>731</v>
      </c>
      <c r="BK24" s="476" t="s">
        <v>181</v>
      </c>
      <c r="BL24" s="478"/>
      <c r="BM24" s="16" t="s">
        <v>928</v>
      </c>
      <c r="BN24" s="174"/>
    </row>
    <row r="25" s="172" customFormat="true" ht="14.1" hidden="false" customHeight="true" outlineLevel="0" collapsed="false">
      <c r="A25" s="170" t="s">
        <v>929</v>
      </c>
      <c r="B25" s="170" t="s">
        <v>930</v>
      </c>
      <c r="C25" s="170" t="s">
        <v>931</v>
      </c>
      <c r="D25" s="170" t="s">
        <v>932</v>
      </c>
      <c r="E25" s="170" t="s">
        <v>933</v>
      </c>
      <c r="F25" s="170"/>
      <c r="G25" s="170" t="s">
        <v>934</v>
      </c>
      <c r="H25" s="170"/>
      <c r="I25" s="170" t="s">
        <v>935</v>
      </c>
      <c r="J25" s="170" t="s">
        <v>115</v>
      </c>
      <c r="K25" s="170" t="s">
        <v>936</v>
      </c>
      <c r="L25" s="170" t="s">
        <v>140</v>
      </c>
      <c r="M25" s="171" t="n">
        <v>41345</v>
      </c>
      <c r="N25" s="170" t="s">
        <v>118</v>
      </c>
      <c r="O25" s="170"/>
      <c r="P25" s="170" t="s">
        <v>121</v>
      </c>
      <c r="Q25" s="170" t="s">
        <v>121</v>
      </c>
      <c r="R25" s="170" t="s">
        <v>937</v>
      </c>
      <c r="S25" s="170"/>
      <c r="T25" s="170" t="s">
        <v>277</v>
      </c>
      <c r="U25" s="170" t="s">
        <v>144</v>
      </c>
      <c r="V25" s="440" t="n">
        <v>37</v>
      </c>
      <c r="W25" s="170" t="s">
        <v>120</v>
      </c>
      <c r="X25" s="170"/>
      <c r="Y25" s="170" t="s">
        <v>799</v>
      </c>
      <c r="Z25" s="171" t="n">
        <v>41354</v>
      </c>
      <c r="AC25" s="206"/>
      <c r="AD25" s="226"/>
      <c r="AM25" s="174"/>
      <c r="AN25" s="174"/>
      <c r="AQ25" s="177"/>
      <c r="AR25" s="177" t="n">
        <v>41348</v>
      </c>
      <c r="AS25" s="174" t="s">
        <v>938</v>
      </c>
      <c r="AY25" s="479" t="n">
        <v>41354</v>
      </c>
      <c r="AZ25" s="179" t="s">
        <v>939</v>
      </c>
      <c r="BA25" s="174"/>
      <c r="BB25" s="450"/>
      <c r="BC25" s="472" t="s">
        <v>180</v>
      </c>
      <c r="BD25" s="30"/>
      <c r="BE25" s="224" t="s">
        <v>940</v>
      </c>
      <c r="BF25" s="0" t="s">
        <v>180</v>
      </c>
      <c r="BG25" s="480"/>
      <c r="BH25" s="481"/>
      <c r="BI25" s="155" t="s">
        <v>829</v>
      </c>
      <c r="BJ25" s="156" t="s">
        <v>941</v>
      </c>
      <c r="BK25" s="155" t="s">
        <v>181</v>
      </c>
      <c r="BL25" s="473"/>
      <c r="BM25" s="16" t="s">
        <v>942</v>
      </c>
      <c r="BN25" s="174"/>
    </row>
    <row r="26" s="172" customFormat="true" ht="14.1" hidden="false" customHeight="true" outlineLevel="0" collapsed="false">
      <c r="A26" s="170" t="s">
        <v>943</v>
      </c>
      <c r="B26" s="170" t="s">
        <v>944</v>
      </c>
      <c r="C26" s="170" t="s">
        <v>945</v>
      </c>
      <c r="D26" s="170" t="s">
        <v>946</v>
      </c>
      <c r="E26" s="170" t="s">
        <v>947</v>
      </c>
      <c r="F26" s="170"/>
      <c r="G26" s="170" t="s">
        <v>948</v>
      </c>
      <c r="H26" s="170"/>
      <c r="I26" s="170" t="s">
        <v>290</v>
      </c>
      <c r="J26" s="170" t="s">
        <v>115</v>
      </c>
      <c r="K26" s="170" t="s">
        <v>949</v>
      </c>
      <c r="L26" s="170" t="s">
        <v>140</v>
      </c>
      <c r="M26" s="171" t="n">
        <v>41320</v>
      </c>
      <c r="N26" s="170" t="s">
        <v>118</v>
      </c>
      <c r="O26" s="170"/>
      <c r="P26" s="170" t="s">
        <v>203</v>
      </c>
      <c r="Q26" s="170" t="s">
        <v>937</v>
      </c>
      <c r="R26" s="170" t="s">
        <v>203</v>
      </c>
      <c r="S26" s="170" t="s">
        <v>587</v>
      </c>
      <c r="T26" s="170" t="s">
        <v>277</v>
      </c>
      <c r="U26" s="170" t="s">
        <v>144</v>
      </c>
      <c r="V26" s="440" t="n">
        <v>39</v>
      </c>
      <c r="W26" s="170" t="s">
        <v>124</v>
      </c>
      <c r="X26" s="170"/>
      <c r="Y26" s="170" t="s">
        <v>799</v>
      </c>
      <c r="Z26" s="171" t="n">
        <v>41345</v>
      </c>
      <c r="AC26" s="205" t="s">
        <v>937</v>
      </c>
      <c r="AD26" s="206"/>
      <c r="AE26" s="206"/>
      <c r="AF26" s="174"/>
      <c r="AG26" s="174"/>
      <c r="AH26" s="174"/>
      <c r="AI26" s="174"/>
      <c r="AJ26" s="174"/>
      <c r="AM26" s="41" t="s">
        <v>950</v>
      </c>
      <c r="AN26" s="41"/>
      <c r="AQ26" s="176"/>
      <c r="AR26" s="177" t="n">
        <v>41327</v>
      </c>
      <c r="AS26" s="184" t="s">
        <v>951</v>
      </c>
      <c r="AV26" s="177" t="n">
        <v>41341</v>
      </c>
      <c r="AW26" s="177"/>
      <c r="AX26" s="177"/>
      <c r="AY26" s="11" t="n">
        <v>40979</v>
      </c>
      <c r="AZ26" s="179"/>
      <c r="BA26" s="41" t="s">
        <v>952</v>
      </c>
      <c r="BB26" s="450"/>
      <c r="BC26" s="459" t="s">
        <v>477</v>
      </c>
      <c r="BD26" s="193"/>
      <c r="BE26" s="423" t="s">
        <v>953</v>
      </c>
      <c r="BF26" s="0" t="s">
        <v>477</v>
      </c>
      <c r="BG26" s="480"/>
      <c r="BH26" s="481" t="s">
        <v>954</v>
      </c>
      <c r="BI26" s="0"/>
      <c r="BJ26" s="7" t="s">
        <v>731</v>
      </c>
      <c r="BK26" s="0" t="s">
        <v>181</v>
      </c>
      <c r="BL26" s="20"/>
      <c r="BM26" s="16" t="s">
        <v>955</v>
      </c>
      <c r="BN26" s="174"/>
    </row>
    <row r="27" s="172" customFormat="true" ht="27.75" hidden="false" customHeight="true" outlineLevel="0" collapsed="false">
      <c r="A27" s="482" t="s">
        <v>956</v>
      </c>
      <c r="B27" s="482" t="s">
        <v>957</v>
      </c>
      <c r="C27" s="482" t="s">
        <v>958</v>
      </c>
      <c r="D27" s="482" t="s">
        <v>959</v>
      </c>
      <c r="E27" s="482" t="s">
        <v>960</v>
      </c>
      <c r="F27" s="482" t="s">
        <v>961</v>
      </c>
      <c r="G27" s="482" t="s">
        <v>962</v>
      </c>
      <c r="H27" s="482"/>
      <c r="I27" s="482" t="s">
        <v>114</v>
      </c>
      <c r="J27" s="482" t="s">
        <v>115</v>
      </c>
      <c r="K27" s="482" t="s">
        <v>275</v>
      </c>
      <c r="L27" s="482" t="s">
        <v>140</v>
      </c>
      <c r="M27" s="483" t="n">
        <v>41354</v>
      </c>
      <c r="N27" s="482" t="s">
        <v>118</v>
      </c>
      <c r="O27" s="482"/>
      <c r="P27" s="482" t="s">
        <v>444</v>
      </c>
      <c r="Q27" s="482" t="s">
        <v>444</v>
      </c>
      <c r="R27" s="482" t="s">
        <v>963</v>
      </c>
      <c r="S27" s="482"/>
      <c r="T27" s="482" t="s">
        <v>122</v>
      </c>
      <c r="U27" s="482" t="s">
        <v>123</v>
      </c>
      <c r="V27" s="484" t="n">
        <v>37</v>
      </c>
      <c r="W27" s="482" t="s">
        <v>120</v>
      </c>
      <c r="X27" s="482"/>
      <c r="Y27" s="482" t="s">
        <v>799</v>
      </c>
      <c r="Z27" s="483" t="n">
        <v>41355.3562847222</v>
      </c>
      <c r="AS27" s="485" t="s">
        <v>964</v>
      </c>
      <c r="AY27" s="479" t="n">
        <v>41358</v>
      </c>
      <c r="AZ27" s="41" t="s">
        <v>965</v>
      </c>
      <c r="BC27" s="486"/>
      <c r="BD27" s="226"/>
      <c r="BE27" s="175"/>
      <c r="BF27" s="0" t="s">
        <v>180</v>
      </c>
      <c r="BG27" s="480"/>
      <c r="BH27" s="481"/>
      <c r="BJ27" s="175" t="s">
        <v>966</v>
      </c>
      <c r="BK27" s="226" t="s">
        <v>181</v>
      </c>
      <c r="BM27" s="16" t="s">
        <v>967</v>
      </c>
      <c r="BN27" s="174"/>
    </row>
    <row r="28" s="172" customFormat="true" ht="14.1" hidden="false" customHeight="true" outlineLevel="0" collapsed="false">
      <c r="A28" s="170" t="s">
        <v>968</v>
      </c>
      <c r="B28" s="170" t="s">
        <v>918</v>
      </c>
      <c r="C28" s="170" t="s">
        <v>969</v>
      </c>
      <c r="D28" s="170" t="s">
        <v>970</v>
      </c>
      <c r="E28" s="170" t="s">
        <v>971</v>
      </c>
      <c r="F28" s="170"/>
      <c r="G28" s="170" t="s">
        <v>972</v>
      </c>
      <c r="H28" s="170"/>
      <c r="I28" s="170" t="s">
        <v>290</v>
      </c>
      <c r="J28" s="170" t="s">
        <v>115</v>
      </c>
      <c r="K28" s="170" t="s">
        <v>973</v>
      </c>
      <c r="L28" s="170" t="s">
        <v>140</v>
      </c>
      <c r="M28" s="171" t="n">
        <v>41320</v>
      </c>
      <c r="N28" s="170" t="s">
        <v>118</v>
      </c>
      <c r="O28" s="170"/>
      <c r="P28" s="170" t="s">
        <v>121</v>
      </c>
      <c r="Q28" s="170" t="s">
        <v>276</v>
      </c>
      <c r="R28" s="170" t="s">
        <v>121</v>
      </c>
      <c r="S28" s="170"/>
      <c r="T28" s="170" t="s">
        <v>277</v>
      </c>
      <c r="U28" s="170" t="s">
        <v>123</v>
      </c>
      <c r="V28" s="440" t="n">
        <v>29</v>
      </c>
      <c r="W28" s="170" t="s">
        <v>124</v>
      </c>
      <c r="X28" s="170"/>
      <c r="Y28" s="170" t="s">
        <v>799</v>
      </c>
      <c r="Z28" s="171" t="n">
        <v>41331</v>
      </c>
      <c r="AB28" s="172" t="s">
        <v>400</v>
      </c>
      <c r="AC28" s="41" t="s">
        <v>974</v>
      </c>
      <c r="AD28" s="174"/>
      <c r="AE28" s="174"/>
      <c r="AF28" s="174"/>
      <c r="AG28" s="174"/>
      <c r="AH28" s="174"/>
      <c r="AI28" s="174"/>
      <c r="AJ28" s="174"/>
      <c r="AM28" s="41"/>
      <c r="AN28" s="41"/>
      <c r="AQ28" s="176"/>
      <c r="AR28" s="177" t="n">
        <v>41327</v>
      </c>
      <c r="AS28" s="178"/>
      <c r="AV28" s="177"/>
      <c r="AW28" s="177"/>
      <c r="AX28" s="177"/>
      <c r="AY28" s="11" t="n">
        <v>41340</v>
      </c>
      <c r="AZ28" s="274"/>
      <c r="BA28" s="41"/>
      <c r="BB28" s="450"/>
      <c r="BC28" s="459" t="s">
        <v>180</v>
      </c>
      <c r="BD28" s="0"/>
      <c r="BE28" s="7" t="s">
        <v>488</v>
      </c>
      <c r="BF28" s="0" t="s">
        <v>180</v>
      </c>
      <c r="BG28" s="7"/>
      <c r="BH28" s="7"/>
      <c r="BI28" s="0" t="s">
        <v>829</v>
      </c>
      <c r="BJ28" s="7"/>
      <c r="BK28" s="0" t="s">
        <v>181</v>
      </c>
      <c r="BL28" s="20"/>
      <c r="BM28" s="16" t="s">
        <v>975</v>
      </c>
      <c r="BN28" s="174"/>
    </row>
    <row r="29" s="172" customFormat="true" ht="14.1" hidden="false" customHeight="true" outlineLevel="0" collapsed="false">
      <c r="A29" s="170" t="s">
        <v>968</v>
      </c>
      <c r="B29" s="170" t="s">
        <v>976</v>
      </c>
      <c r="C29" s="170" t="s">
        <v>977</v>
      </c>
      <c r="D29" s="170" t="s">
        <v>978</v>
      </c>
      <c r="E29" s="170" t="s">
        <v>979</v>
      </c>
      <c r="F29" s="170"/>
      <c r="G29" s="170" t="s">
        <v>980</v>
      </c>
      <c r="H29" s="170"/>
      <c r="I29" s="170" t="s">
        <v>114</v>
      </c>
      <c r="J29" s="170" t="s">
        <v>115</v>
      </c>
      <c r="K29" s="170" t="s">
        <v>410</v>
      </c>
      <c r="L29" s="170" t="s">
        <v>140</v>
      </c>
      <c r="M29" s="171" t="n">
        <v>41348</v>
      </c>
      <c r="N29" s="170" t="s">
        <v>118</v>
      </c>
      <c r="O29" s="170"/>
      <c r="P29" s="170" t="s">
        <v>121</v>
      </c>
      <c r="Q29" s="170" t="s">
        <v>121</v>
      </c>
      <c r="R29" s="170" t="s">
        <v>398</v>
      </c>
      <c r="S29" s="170" t="s">
        <v>159</v>
      </c>
      <c r="T29" s="170" t="s">
        <v>122</v>
      </c>
      <c r="U29" s="170" t="s">
        <v>123</v>
      </c>
      <c r="V29" s="440" t="n">
        <v>31</v>
      </c>
      <c r="W29" s="170" t="s">
        <v>120</v>
      </c>
      <c r="X29" s="170"/>
      <c r="Y29" s="170" t="s">
        <v>799</v>
      </c>
      <c r="Z29" s="171" t="n">
        <v>41352</v>
      </c>
      <c r="AC29" s="41"/>
      <c r="AD29" s="174"/>
      <c r="AE29" s="174"/>
      <c r="AF29" s="174"/>
      <c r="AG29" s="174"/>
      <c r="AH29" s="174"/>
      <c r="AI29" s="174"/>
      <c r="AJ29" s="174"/>
      <c r="AM29" s="41"/>
      <c r="AN29" s="41"/>
      <c r="AQ29" s="176" t="n">
        <v>41351</v>
      </c>
      <c r="AR29" s="177"/>
      <c r="AS29" s="206"/>
      <c r="AV29" s="177"/>
      <c r="AW29" s="177"/>
      <c r="AX29" s="177"/>
      <c r="AY29" s="11" t="n">
        <v>41352</v>
      </c>
      <c r="AZ29" s="179"/>
      <c r="BA29" s="41"/>
      <c r="BB29" s="450"/>
      <c r="BC29" s="456" t="s">
        <v>180</v>
      </c>
      <c r="BD29" s="30"/>
      <c r="BE29" s="204" t="s">
        <v>981</v>
      </c>
      <c r="BF29" s="0" t="s">
        <v>180</v>
      </c>
      <c r="BG29" s="204"/>
      <c r="BH29" s="204"/>
      <c r="BI29" s="20"/>
      <c r="BJ29" s="204" t="s">
        <v>731</v>
      </c>
      <c r="BK29" s="20" t="s">
        <v>181</v>
      </c>
      <c r="BL29" s="20"/>
      <c r="BM29" s="16" t="s">
        <v>982</v>
      </c>
      <c r="BN29" s="174"/>
    </row>
    <row r="30" s="147" customFormat="true" ht="14.1" hidden="false" customHeight="true" outlineLevel="0" collapsed="false">
      <c r="A30" s="140" t="s">
        <v>983</v>
      </c>
      <c r="B30" s="140" t="s">
        <v>984</v>
      </c>
      <c r="C30" s="140" t="s">
        <v>985</v>
      </c>
      <c r="D30" s="140" t="s">
        <v>986</v>
      </c>
      <c r="E30" s="140" t="s">
        <v>987</v>
      </c>
      <c r="F30" s="140"/>
      <c r="G30" s="140" t="s">
        <v>988</v>
      </c>
      <c r="H30" s="140"/>
      <c r="I30" s="140" t="s">
        <v>260</v>
      </c>
      <c r="J30" s="140" t="s">
        <v>115</v>
      </c>
      <c r="K30" s="140" t="s">
        <v>261</v>
      </c>
      <c r="L30" s="140" t="s">
        <v>117</v>
      </c>
      <c r="M30" s="141" t="n">
        <v>41306</v>
      </c>
      <c r="N30" s="140" t="s">
        <v>118</v>
      </c>
      <c r="O30" s="140"/>
      <c r="P30" s="140" t="s">
        <v>680</v>
      </c>
      <c r="Q30" s="140" t="s">
        <v>159</v>
      </c>
      <c r="R30" s="140" t="s">
        <v>680</v>
      </c>
      <c r="S30" s="140"/>
      <c r="T30" s="140" t="s">
        <v>122</v>
      </c>
      <c r="U30" s="140" t="s">
        <v>123</v>
      </c>
      <c r="V30" s="453" t="n">
        <v>36</v>
      </c>
      <c r="W30" s="140" t="s">
        <v>120</v>
      </c>
      <c r="X30" s="140"/>
      <c r="Y30" s="140" t="s">
        <v>799</v>
      </c>
      <c r="Z30" s="141" t="n">
        <v>41318</v>
      </c>
      <c r="AC30" s="211" t="s">
        <v>159</v>
      </c>
      <c r="AD30" s="201"/>
      <c r="AE30" s="201"/>
      <c r="AF30" s="148"/>
      <c r="AG30" s="148"/>
      <c r="AH30" s="148"/>
      <c r="AI30" s="148"/>
      <c r="AJ30" s="148"/>
      <c r="AM30" s="40"/>
      <c r="AN30" s="40" t="s">
        <v>190</v>
      </c>
      <c r="AQ30" s="209" t="n">
        <v>41316</v>
      </c>
      <c r="AR30" s="210" t="n">
        <v>41316</v>
      </c>
      <c r="AS30" s="151" t="s">
        <v>989</v>
      </c>
      <c r="AV30" s="150"/>
      <c r="AW30" s="150"/>
      <c r="AX30" s="150"/>
      <c r="AY30" s="11" t="n">
        <v>41326</v>
      </c>
      <c r="AZ30" s="153"/>
      <c r="BA30" s="40"/>
      <c r="BB30" s="455"/>
      <c r="BC30" s="456" t="s">
        <v>205</v>
      </c>
      <c r="BE30" s="208" t="s">
        <v>990</v>
      </c>
      <c r="BF30" s="20" t="s">
        <v>477</v>
      </c>
      <c r="BG30" s="157"/>
      <c r="BH30" s="7" t="s">
        <v>991</v>
      </c>
      <c r="BJ30" s="148" t="s">
        <v>731</v>
      </c>
      <c r="BM30" s="16" t="s">
        <v>992</v>
      </c>
      <c r="BN30" s="148"/>
    </row>
  </sheetData>
  <mergeCells count="5">
    <mergeCell ref="BC9:BH9"/>
    <mergeCell ref="BI9:BL9"/>
    <mergeCell ref="BC10:BE10"/>
    <mergeCell ref="BF10:BH10"/>
    <mergeCell ref="BI10:BL10"/>
  </mergeCells>
  <hyperlinks>
    <hyperlink ref="E18" r:id="rId1" display="ashleyelizabethlamb@gmail.com"/>
    <hyperlink ref="F19" r:id="rId2" display="amqz83@gmail.com"/>
    <hyperlink ref="F21" r:id="rId3" display="morrisw@evergreen.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I16"/>
    </sheetView>
  </sheetViews>
  <sheetFormatPr defaultColWidth="9.0546875" defaultRowHeight="12.75" zeroHeight="false" outlineLevelRow="0" outlineLevelCol="0"/>
  <cols>
    <col collapsed="false" customWidth="true" hidden="false" outlineLevel="0" max="1" min="1" style="14" width="27.14"/>
    <col collapsed="false" customWidth="true" hidden="false" outlineLevel="0" max="2" min="2" style="14" width="4.85"/>
    <col collapsed="false" customWidth="true" hidden="false" outlineLevel="0" max="3" min="3" style="0" width="10.85"/>
    <col collapsed="false" customWidth="true" hidden="false" outlineLevel="0" max="5" min="5" style="0" width="10.28"/>
    <col collapsed="false" customWidth="true" hidden="false" outlineLevel="0" max="16" min="16" style="0" width="9.28"/>
    <col collapsed="false" customWidth="true" hidden="false" outlineLevel="0" max="26" min="26" style="0" width="9.28"/>
    <col collapsed="false" customWidth="true" hidden="false" outlineLevel="0" max="31" min="31" style="0" width="9.28"/>
    <col collapsed="false" customWidth="true" hidden="false" outlineLevel="0" max="55" min="55" style="0" width="9.28"/>
  </cols>
  <sheetData>
    <row r="1" customFormat="false" ht="31.5" hidden="false" customHeight="false" outlineLevel="0" collapsed="false">
      <c r="A1" s="487" t="s">
        <v>993</v>
      </c>
      <c r="B1" s="487"/>
    </row>
    <row r="3" s="431" customFormat="true" ht="15.75" hidden="false" customHeight="false" outlineLevel="0" collapsed="false">
      <c r="A3" s="487" t="n">
        <f aca="false">SUM(B9:B19)</f>
        <v>11</v>
      </c>
      <c r="B3" s="488" t="s">
        <v>994</v>
      </c>
      <c r="C3" s="489" t="s">
        <v>995</v>
      </c>
    </row>
    <row r="4" customFormat="false" ht="12.75" hidden="false" customHeight="false" outlineLevel="0" collapsed="false">
      <c r="A4" s="490"/>
      <c r="B4" s="490"/>
      <c r="C4" s="0" t="s">
        <v>996</v>
      </c>
    </row>
    <row r="6" s="33" customFormat="true" ht="15" hidden="false" customHeight="true" outlineLevel="0" collapsed="false">
      <c r="A6" s="14"/>
      <c r="B6" s="14"/>
      <c r="F6" s="2"/>
      <c r="J6" s="20"/>
      <c r="K6" s="0"/>
      <c r="O6" s="34"/>
      <c r="R6" s="23"/>
      <c r="AG6" s="6"/>
      <c r="AH6" s="36"/>
      <c r="AI6" s="36"/>
      <c r="AJ6" s="36"/>
      <c r="AK6" s="36"/>
      <c r="AL6" s="36"/>
      <c r="AM6" s="36"/>
      <c r="AN6" s="36"/>
      <c r="AQ6" s="6"/>
      <c r="AR6" s="6"/>
      <c r="AU6" s="8"/>
      <c r="AV6" s="37" t="s">
        <v>32</v>
      </c>
      <c r="AW6" s="10"/>
      <c r="AZ6" s="37" t="s">
        <v>32</v>
      </c>
      <c r="BA6" s="37" t="s">
        <v>32</v>
      </c>
      <c r="BB6" s="37" t="s">
        <v>32</v>
      </c>
      <c r="BC6" s="38"/>
      <c r="BD6" s="90" t="n">
        <f aca="false">20/97</f>
        <v>0.206185567010309</v>
      </c>
      <c r="BE6" s="6"/>
      <c r="BF6" s="91" t="s">
        <v>33</v>
      </c>
      <c r="BG6" s="91"/>
      <c r="BH6" s="91"/>
      <c r="BI6" s="91"/>
      <c r="BJ6" s="91"/>
      <c r="BK6" s="91"/>
      <c r="BL6" s="435" t="s">
        <v>34</v>
      </c>
      <c r="BM6" s="435"/>
      <c r="BN6" s="435"/>
      <c r="BO6" s="435"/>
      <c r="BP6" s="435"/>
      <c r="BQ6" s="435"/>
      <c r="BR6" s="435"/>
      <c r="BS6" s="39"/>
    </row>
    <row r="7" s="33" customFormat="true" ht="12.75" hidden="false" customHeight="true" outlineLevel="0" collapsed="false">
      <c r="A7" s="14"/>
      <c r="B7" s="14"/>
      <c r="F7" s="2"/>
      <c r="O7" s="34"/>
      <c r="R7" s="23"/>
      <c r="AG7" s="95"/>
      <c r="AH7" s="96"/>
      <c r="AI7" s="96"/>
      <c r="AJ7" s="96"/>
      <c r="AK7" s="96"/>
      <c r="AL7" s="96"/>
      <c r="AM7" s="96"/>
      <c r="AN7" s="96"/>
      <c r="AO7" s="96"/>
      <c r="AP7" s="96"/>
      <c r="AQ7" s="95"/>
      <c r="AR7" s="95"/>
      <c r="AS7" s="96"/>
      <c r="AT7" s="96"/>
      <c r="AU7" s="8"/>
      <c r="AV7" s="97" t="s">
        <v>35</v>
      </c>
      <c r="AW7" s="10"/>
      <c r="AX7" s="98" t="s">
        <v>36</v>
      </c>
      <c r="AY7" s="99" t="s">
        <v>37</v>
      </c>
      <c r="AZ7" s="97" t="s">
        <v>35</v>
      </c>
      <c r="BA7" s="97" t="s">
        <v>35</v>
      </c>
      <c r="BB7" s="97" t="s">
        <v>35</v>
      </c>
      <c r="BC7" s="100" t="s">
        <v>38</v>
      </c>
      <c r="BD7" s="12"/>
      <c r="BE7" s="6"/>
      <c r="BF7" s="101" t="s">
        <v>39</v>
      </c>
      <c r="BG7" s="101"/>
      <c r="BH7" s="101"/>
      <c r="BI7" s="102" t="s">
        <v>40</v>
      </c>
      <c r="BJ7" s="102"/>
      <c r="BK7" s="102"/>
      <c r="BL7" s="104" t="s">
        <v>41</v>
      </c>
      <c r="BM7" s="104"/>
      <c r="BN7" s="104" t="s">
        <v>42</v>
      </c>
      <c r="BO7" s="104"/>
      <c r="BP7" s="104" t="s">
        <v>43</v>
      </c>
      <c r="BQ7" s="104"/>
      <c r="BR7" s="491" t="s">
        <v>44</v>
      </c>
      <c r="BS7" s="39"/>
    </row>
    <row r="8" customFormat="false" ht="57" hidden="false" customHeight="true" outlineLevel="0" collapsed="false">
      <c r="A8" s="492" t="s">
        <v>50</v>
      </c>
      <c r="B8" s="493"/>
      <c r="C8" s="108" t="s">
        <v>47</v>
      </c>
      <c r="D8" s="108" t="s">
        <v>48</v>
      </c>
      <c r="E8" s="108" t="s">
        <v>49</v>
      </c>
      <c r="F8" s="108" t="s">
        <v>50</v>
      </c>
      <c r="G8" s="108" t="s">
        <v>51</v>
      </c>
      <c r="H8" s="108" t="s">
        <v>52</v>
      </c>
      <c r="I8" s="108" t="s">
        <v>53</v>
      </c>
      <c r="J8" s="108" t="s">
        <v>54</v>
      </c>
      <c r="K8" s="108" t="s">
        <v>55</v>
      </c>
      <c r="L8" s="108" t="s">
        <v>56</v>
      </c>
      <c r="M8" s="108" t="s">
        <v>57</v>
      </c>
      <c r="N8" s="108" t="s">
        <v>58</v>
      </c>
      <c r="O8" s="109" t="s">
        <v>59</v>
      </c>
      <c r="P8" s="108" t="s">
        <v>60</v>
      </c>
      <c r="Q8" s="108" t="s">
        <v>61</v>
      </c>
      <c r="R8" s="110" t="s">
        <v>62</v>
      </c>
      <c r="S8" s="108" t="s">
        <v>775</v>
      </c>
      <c r="T8" s="108" t="s">
        <v>64</v>
      </c>
      <c r="U8" s="108" t="s">
        <v>65</v>
      </c>
      <c r="V8" s="108" t="s">
        <v>66</v>
      </c>
      <c r="W8" s="108" t="s">
        <v>67</v>
      </c>
      <c r="X8" s="108" t="s">
        <v>68</v>
      </c>
      <c r="Y8" s="108" t="s">
        <v>69</v>
      </c>
      <c r="Z8" s="108" t="s">
        <v>70</v>
      </c>
      <c r="AA8" s="108" t="s">
        <v>71</v>
      </c>
      <c r="AB8" s="112" t="s">
        <v>72</v>
      </c>
      <c r="AC8" s="112" t="s">
        <v>73</v>
      </c>
      <c r="AD8" s="108" t="s">
        <v>776</v>
      </c>
      <c r="AE8" s="108" t="s">
        <v>75</v>
      </c>
      <c r="AF8" s="114" t="s">
        <v>76</v>
      </c>
      <c r="AG8" s="115" t="s">
        <v>77</v>
      </c>
      <c r="AH8" s="116" t="s">
        <v>78</v>
      </c>
      <c r="AI8" s="116" t="s">
        <v>79</v>
      </c>
      <c r="AJ8" s="116" t="s">
        <v>80</v>
      </c>
      <c r="AK8" s="116" t="s">
        <v>81</v>
      </c>
      <c r="AL8" s="116" t="s">
        <v>82</v>
      </c>
      <c r="AM8" s="116" t="s">
        <v>83</v>
      </c>
      <c r="AN8" s="116" t="s">
        <v>84</v>
      </c>
      <c r="AO8" s="116" t="s">
        <v>85</v>
      </c>
      <c r="AP8" s="116" t="s">
        <v>86</v>
      </c>
      <c r="AQ8" s="115" t="s">
        <v>87</v>
      </c>
      <c r="AR8" s="115" t="s">
        <v>88</v>
      </c>
      <c r="AS8" s="116" t="s">
        <v>89</v>
      </c>
      <c r="AT8" s="117" t="s">
        <v>90</v>
      </c>
      <c r="AU8" s="118" t="s">
        <v>32</v>
      </c>
      <c r="AV8" s="119" t="s">
        <v>91</v>
      </c>
      <c r="AW8" s="120" t="s">
        <v>50</v>
      </c>
      <c r="AX8" s="121" t="s">
        <v>92</v>
      </c>
      <c r="AY8" s="122" t="s">
        <v>93</v>
      </c>
      <c r="AZ8" s="119" t="s">
        <v>91</v>
      </c>
      <c r="BA8" s="119" t="s">
        <v>91</v>
      </c>
      <c r="BB8" s="119" t="s">
        <v>91</v>
      </c>
      <c r="BC8" s="100" t="s">
        <v>94</v>
      </c>
      <c r="BD8" s="123" t="s">
        <v>95</v>
      </c>
      <c r="BE8" s="124" t="s">
        <v>96</v>
      </c>
      <c r="BF8" s="125" t="s">
        <v>97</v>
      </c>
      <c r="BG8" s="125" t="s">
        <v>98</v>
      </c>
      <c r="BH8" s="126" t="s">
        <v>50</v>
      </c>
      <c r="BI8" s="127" t="s">
        <v>97</v>
      </c>
      <c r="BJ8" s="128" t="s">
        <v>98</v>
      </c>
      <c r="BK8" s="127" t="s">
        <v>50</v>
      </c>
      <c r="BL8" s="130" t="s">
        <v>99</v>
      </c>
      <c r="BM8" s="130" t="s">
        <v>100</v>
      </c>
      <c r="BN8" s="130" t="s">
        <v>99</v>
      </c>
      <c r="BO8" s="130" t="s">
        <v>100</v>
      </c>
      <c r="BP8" s="494" t="s">
        <v>99</v>
      </c>
      <c r="BQ8" s="494" t="s">
        <v>100</v>
      </c>
      <c r="BR8" s="129" t="s">
        <v>778</v>
      </c>
      <c r="BS8" s="438" t="s">
        <v>779</v>
      </c>
    </row>
    <row r="9" s="501" customFormat="true" ht="150" hidden="false" customHeight="true" outlineLevel="0" collapsed="false">
      <c r="A9" s="495" t="s">
        <v>997</v>
      </c>
      <c r="B9" s="495" t="n">
        <v>1</v>
      </c>
      <c r="C9" s="143" t="s">
        <v>998</v>
      </c>
      <c r="D9" s="143" t="s">
        <v>999</v>
      </c>
      <c r="E9" s="143" t="s">
        <v>1000</v>
      </c>
      <c r="F9" s="496" t="s">
        <v>1001</v>
      </c>
      <c r="G9" s="143" t="s">
        <v>1002</v>
      </c>
      <c r="H9" s="497" t="s">
        <v>1003</v>
      </c>
      <c r="I9" s="143" t="s">
        <v>1003</v>
      </c>
      <c r="J9" s="143" t="s">
        <v>1004</v>
      </c>
      <c r="K9" s="143"/>
      <c r="L9" s="143" t="s">
        <v>373</v>
      </c>
      <c r="M9" s="143" t="s">
        <v>115</v>
      </c>
      <c r="N9" s="143" t="s">
        <v>374</v>
      </c>
      <c r="O9" s="143" t="s">
        <v>140</v>
      </c>
      <c r="P9" s="498" t="n">
        <v>41337</v>
      </c>
      <c r="Q9" s="143" t="s">
        <v>118</v>
      </c>
      <c r="R9" s="499" t="s">
        <v>363</v>
      </c>
      <c r="S9" s="143" t="s">
        <v>124</v>
      </c>
      <c r="T9" s="143" t="s">
        <v>121</v>
      </c>
      <c r="U9" s="143" t="s">
        <v>375</v>
      </c>
      <c r="V9" s="143" t="s">
        <v>121</v>
      </c>
      <c r="W9" s="143" t="s">
        <v>1005</v>
      </c>
      <c r="X9" s="143" t="s">
        <v>122</v>
      </c>
      <c r="Y9" s="143" t="s">
        <v>144</v>
      </c>
      <c r="Z9" s="500" t="n">
        <v>40</v>
      </c>
      <c r="AA9" s="143" t="s">
        <v>120</v>
      </c>
      <c r="AB9" s="143"/>
      <c r="AC9" s="143"/>
      <c r="AD9" s="143"/>
      <c r="AE9" s="498" t="n">
        <v>41345</v>
      </c>
      <c r="AG9" s="43"/>
      <c r="AQ9" s="502"/>
      <c r="AR9" s="502" t="s">
        <v>1006</v>
      </c>
      <c r="AU9" s="503"/>
      <c r="AV9" s="503" t="n">
        <v>41345</v>
      </c>
      <c r="AW9" s="43" t="s">
        <v>1007</v>
      </c>
      <c r="BC9" s="504" t="n">
        <v>41348</v>
      </c>
      <c r="BD9" s="505"/>
      <c r="BE9" s="43" t="s">
        <v>1008</v>
      </c>
      <c r="BF9" s="506" t="s">
        <v>127</v>
      </c>
      <c r="BG9" s="506"/>
      <c r="BH9" s="507"/>
      <c r="BI9" s="508" t="s">
        <v>127</v>
      </c>
      <c r="BJ9" s="509" t="s">
        <v>149</v>
      </c>
      <c r="BK9" s="510" t="s">
        <v>1009</v>
      </c>
      <c r="BL9" s="250" t="s">
        <v>829</v>
      </c>
      <c r="BM9" s="251"/>
      <c r="BN9" s="250" t="s">
        <v>731</v>
      </c>
      <c r="BO9" s="251"/>
      <c r="BP9" s="511" t="s">
        <v>181</v>
      </c>
      <c r="BQ9" s="512"/>
      <c r="BR9" s="513"/>
      <c r="BS9" s="514"/>
      <c r="BT9" s="515"/>
      <c r="BU9" s="516"/>
      <c r="BV9" s="516"/>
      <c r="BW9" s="516"/>
    </row>
    <row r="10" s="501" customFormat="true" ht="62.25" hidden="false" customHeight="true" outlineLevel="0" collapsed="false">
      <c r="A10" s="490" t="s">
        <v>1010</v>
      </c>
      <c r="B10" s="490" t="n">
        <v>1</v>
      </c>
      <c r="C10" s="143" t="s">
        <v>1011</v>
      </c>
      <c r="D10" s="143" t="s">
        <v>404</v>
      </c>
      <c r="E10" s="143" t="s">
        <v>1012</v>
      </c>
      <c r="F10" s="496"/>
      <c r="G10" s="143" t="s">
        <v>1013</v>
      </c>
      <c r="H10" s="143" t="s">
        <v>1014</v>
      </c>
      <c r="I10" s="143"/>
      <c r="J10" s="143" t="s">
        <v>1015</v>
      </c>
      <c r="K10" s="143"/>
      <c r="L10" s="143" t="s">
        <v>114</v>
      </c>
      <c r="M10" s="143" t="s">
        <v>115</v>
      </c>
      <c r="N10" s="143" t="s">
        <v>275</v>
      </c>
      <c r="O10" s="143" t="s">
        <v>140</v>
      </c>
      <c r="P10" s="498" t="n">
        <v>41324</v>
      </c>
      <c r="Q10" s="143" t="s">
        <v>118</v>
      </c>
      <c r="R10" s="517" t="s">
        <v>292</v>
      </c>
      <c r="S10" s="143" t="s">
        <v>1016</v>
      </c>
      <c r="T10" s="143" t="s">
        <v>121</v>
      </c>
      <c r="U10" s="143" t="s">
        <v>121</v>
      </c>
      <c r="V10" s="143" t="s">
        <v>1017</v>
      </c>
      <c r="W10" s="143"/>
      <c r="X10" s="143" t="s">
        <v>122</v>
      </c>
      <c r="Y10" s="143" t="s">
        <v>123</v>
      </c>
      <c r="Z10" s="500" t="n">
        <v>30</v>
      </c>
      <c r="AA10" s="143" t="s">
        <v>120</v>
      </c>
      <c r="AB10" s="143"/>
      <c r="AC10" s="143"/>
      <c r="AD10" s="143" t="s">
        <v>799</v>
      </c>
      <c r="AE10" s="498" t="n">
        <v>41327</v>
      </c>
      <c r="AG10" s="518"/>
      <c r="AH10" s="502"/>
      <c r="AI10" s="502"/>
      <c r="AJ10" s="519"/>
      <c r="AK10" s="502"/>
      <c r="AL10" s="502"/>
      <c r="AM10" s="502"/>
      <c r="AN10" s="502"/>
      <c r="AQ10" s="43" t="s">
        <v>577</v>
      </c>
      <c r="AR10" s="43" t="s">
        <v>190</v>
      </c>
      <c r="AU10" s="520"/>
      <c r="AV10" s="503"/>
      <c r="AW10" s="521"/>
      <c r="AZ10" s="503"/>
      <c r="BA10" s="503"/>
      <c r="BB10" s="503"/>
      <c r="BC10" s="504" t="n">
        <v>41327</v>
      </c>
      <c r="BD10" s="505"/>
      <c r="BE10" s="43"/>
      <c r="BF10" s="522" t="s">
        <v>127</v>
      </c>
      <c r="BG10" s="522"/>
      <c r="BH10" s="519"/>
      <c r="BI10" s="501" t="s">
        <v>127</v>
      </c>
      <c r="BJ10" s="523"/>
      <c r="BK10" s="502"/>
      <c r="BN10" s="524" t="s">
        <v>731</v>
      </c>
      <c r="BO10" s="522"/>
      <c r="BP10" s="525"/>
      <c r="BQ10" s="525"/>
      <c r="BS10" s="506" t="s">
        <v>1018</v>
      </c>
    </row>
    <row r="11" s="501" customFormat="true" ht="43.5" hidden="false" customHeight="true" outlineLevel="0" collapsed="false">
      <c r="A11" s="490" t="s">
        <v>1019</v>
      </c>
      <c r="B11" s="490" t="n">
        <v>1</v>
      </c>
      <c r="C11" s="143" t="s">
        <v>1020</v>
      </c>
      <c r="D11" s="143" t="s">
        <v>1021</v>
      </c>
      <c r="E11" s="143" t="s">
        <v>1022</v>
      </c>
      <c r="F11" s="496"/>
      <c r="G11" s="143" t="s">
        <v>1023</v>
      </c>
      <c r="H11" s="497" t="s">
        <v>1024</v>
      </c>
      <c r="I11" s="143" t="s">
        <v>1025</v>
      </c>
      <c r="J11" s="143" t="s">
        <v>1026</v>
      </c>
      <c r="K11" s="143"/>
      <c r="L11" s="143" t="s">
        <v>114</v>
      </c>
      <c r="M11" s="143" t="s">
        <v>115</v>
      </c>
      <c r="N11" s="143" t="s">
        <v>116</v>
      </c>
      <c r="O11" s="143" t="s">
        <v>140</v>
      </c>
      <c r="P11" s="498" t="n">
        <v>41330</v>
      </c>
      <c r="Q11" s="143" t="s">
        <v>118</v>
      </c>
      <c r="R11" s="499" t="s">
        <v>119</v>
      </c>
      <c r="S11" s="143" t="s">
        <v>120</v>
      </c>
      <c r="T11" s="143" t="s">
        <v>204</v>
      </c>
      <c r="U11" s="143" t="s">
        <v>204</v>
      </c>
      <c r="V11" s="143"/>
      <c r="W11" s="143"/>
      <c r="X11" s="143" t="s">
        <v>122</v>
      </c>
      <c r="Y11" s="143" t="s">
        <v>123</v>
      </c>
      <c r="Z11" s="500" t="n">
        <v>24</v>
      </c>
      <c r="AA11" s="143" t="s">
        <v>124</v>
      </c>
      <c r="AB11" s="143"/>
      <c r="AC11" s="143"/>
      <c r="AD11" s="143"/>
      <c r="AE11" s="498" t="n">
        <v>41344</v>
      </c>
      <c r="AG11" s="518"/>
      <c r="AH11" s="522"/>
      <c r="AI11" s="522"/>
      <c r="AQ11" s="502"/>
      <c r="AR11" s="502"/>
      <c r="AU11" s="503"/>
      <c r="AV11" s="503" t="n">
        <v>41341</v>
      </c>
      <c r="AW11" s="43" t="s">
        <v>1027</v>
      </c>
      <c r="BC11" s="504" t="n">
        <v>41345</v>
      </c>
      <c r="BD11" s="505" t="s">
        <v>131</v>
      </c>
      <c r="BE11" s="43"/>
      <c r="BF11" s="338" t="s">
        <v>127</v>
      </c>
      <c r="BG11" s="338"/>
      <c r="BH11" s="502"/>
      <c r="BI11" s="526" t="s">
        <v>127</v>
      </c>
      <c r="BJ11" s="527"/>
      <c r="BK11" s="528"/>
      <c r="BL11" s="529"/>
      <c r="BM11" s="43"/>
      <c r="BN11" s="490" t="s">
        <v>731</v>
      </c>
      <c r="BO11" s="490"/>
      <c r="BP11" s="530"/>
      <c r="BQ11" s="530"/>
      <c r="BR11" s="43"/>
      <c r="BS11" s="514"/>
      <c r="BT11" s="515"/>
      <c r="BU11" s="516"/>
      <c r="BV11" s="516"/>
      <c r="BW11" s="516"/>
    </row>
    <row r="12" s="20" customFormat="true" ht="50.25" hidden="false" customHeight="true" outlineLevel="0" collapsed="false">
      <c r="A12" s="138" t="s">
        <v>1028</v>
      </c>
      <c r="B12" s="138" t="n">
        <v>1</v>
      </c>
      <c r="C12" s="137" t="s">
        <v>1029</v>
      </c>
      <c r="D12" s="137" t="s">
        <v>1030</v>
      </c>
      <c r="E12" s="137" t="s">
        <v>1031</v>
      </c>
      <c r="F12" s="138" t="s">
        <v>1028</v>
      </c>
      <c r="G12" s="137" t="s">
        <v>1032</v>
      </c>
      <c r="H12" s="137" t="s">
        <v>1033</v>
      </c>
      <c r="I12" s="137"/>
      <c r="J12" s="137" t="s">
        <v>1034</v>
      </c>
      <c r="K12" s="137"/>
      <c r="L12" s="137" t="s">
        <v>748</v>
      </c>
      <c r="M12" s="137" t="s">
        <v>115</v>
      </c>
      <c r="N12" s="137" t="s">
        <v>1035</v>
      </c>
      <c r="O12" s="137" t="s">
        <v>140</v>
      </c>
      <c r="P12" s="146" t="n">
        <v>41318</v>
      </c>
      <c r="Q12" s="137" t="s">
        <v>118</v>
      </c>
      <c r="R12" s="531" t="s">
        <v>292</v>
      </c>
      <c r="S12" s="137" t="s">
        <v>124</v>
      </c>
      <c r="T12" s="137" t="s">
        <v>1036</v>
      </c>
      <c r="U12" s="137" t="s">
        <v>1036</v>
      </c>
      <c r="V12" s="137"/>
      <c r="W12" s="137"/>
      <c r="X12" s="137" t="s">
        <v>122</v>
      </c>
      <c r="Y12" s="137" t="s">
        <v>144</v>
      </c>
      <c r="Z12" s="144" t="n">
        <v>26</v>
      </c>
      <c r="AA12" s="137" t="s">
        <v>124</v>
      </c>
      <c r="AB12" s="137"/>
      <c r="AC12" s="137"/>
      <c r="AD12" s="137"/>
      <c r="AE12" s="146" t="n">
        <v>41326</v>
      </c>
      <c r="AG12" s="24"/>
      <c r="AH12" s="532"/>
      <c r="AI12" s="22"/>
      <c r="AJ12" s="532"/>
      <c r="AK12" s="532"/>
      <c r="AL12" s="22"/>
      <c r="AM12" s="22"/>
      <c r="AN12" s="22"/>
      <c r="AQ12" s="24"/>
      <c r="AR12" s="24"/>
      <c r="AU12" s="25"/>
      <c r="AV12" s="26" t="n">
        <v>41327</v>
      </c>
      <c r="AW12" s="27"/>
      <c r="AZ12" s="26"/>
      <c r="BA12" s="26"/>
      <c r="BB12" s="26"/>
      <c r="BC12" s="309" t="n">
        <v>41327</v>
      </c>
      <c r="BD12" s="29"/>
      <c r="BE12" s="24"/>
      <c r="BF12" s="30" t="s">
        <v>127</v>
      </c>
      <c r="BG12" s="30"/>
      <c r="BH12" s="204"/>
      <c r="BI12" s="20" t="s">
        <v>180</v>
      </c>
      <c r="BJ12" s="157"/>
      <c r="BK12" s="22"/>
      <c r="BL12" s="159"/>
      <c r="BM12" s="159"/>
      <c r="BN12" s="159" t="s">
        <v>731</v>
      </c>
      <c r="BO12" s="159"/>
      <c r="BP12" s="161" t="s">
        <v>181</v>
      </c>
      <c r="BQ12" s="162"/>
      <c r="BR12" s="163"/>
      <c r="BS12" s="155" t="s">
        <v>1018</v>
      </c>
    </row>
    <row r="13" s="501" customFormat="true" ht="61.5" hidden="false" customHeight="true" outlineLevel="0" collapsed="false">
      <c r="A13" s="490" t="s">
        <v>1037</v>
      </c>
      <c r="B13" s="490" t="n">
        <v>1</v>
      </c>
      <c r="C13" s="143" t="s">
        <v>1038</v>
      </c>
      <c r="D13" s="143" t="s">
        <v>1039</v>
      </c>
      <c r="E13" s="143" t="s">
        <v>1040</v>
      </c>
      <c r="F13" s="496" t="s">
        <v>1041</v>
      </c>
      <c r="G13" s="143" t="s">
        <v>1042</v>
      </c>
      <c r="H13" s="143" t="s">
        <v>1043</v>
      </c>
      <c r="I13" s="143"/>
      <c r="J13" s="143" t="s">
        <v>1044</v>
      </c>
      <c r="K13" s="143"/>
      <c r="L13" s="143" t="s">
        <v>114</v>
      </c>
      <c r="M13" s="143" t="s">
        <v>115</v>
      </c>
      <c r="N13" s="143" t="s">
        <v>275</v>
      </c>
      <c r="O13" s="143" t="s">
        <v>117</v>
      </c>
      <c r="P13" s="498" t="n">
        <v>41311</v>
      </c>
      <c r="Q13" s="143" t="s">
        <v>118</v>
      </c>
      <c r="R13" s="499" t="s">
        <v>119</v>
      </c>
      <c r="S13" s="143" t="s">
        <v>124</v>
      </c>
      <c r="T13" s="143" t="s">
        <v>1045</v>
      </c>
      <c r="U13" s="143" t="s">
        <v>1045</v>
      </c>
      <c r="V13" s="143"/>
      <c r="W13" s="143"/>
      <c r="X13" s="143" t="s">
        <v>122</v>
      </c>
      <c r="Y13" s="143" t="s">
        <v>123</v>
      </c>
      <c r="Z13" s="500" t="n">
        <v>52</v>
      </c>
      <c r="AA13" s="143" t="s">
        <v>124</v>
      </c>
      <c r="AB13" s="496" t="s">
        <v>1046</v>
      </c>
      <c r="AC13" s="143"/>
      <c r="AD13" s="143"/>
      <c r="AE13" s="498" t="n">
        <v>41320</v>
      </c>
      <c r="AG13" s="43" t="s">
        <v>1047</v>
      </c>
      <c r="AH13" s="338"/>
      <c r="AI13" s="502"/>
      <c r="AJ13" s="502"/>
      <c r="AK13" s="502"/>
      <c r="AL13" s="502"/>
      <c r="AM13" s="502"/>
      <c r="AN13" s="502"/>
      <c r="AQ13" s="43"/>
      <c r="AR13" s="43" t="s">
        <v>190</v>
      </c>
      <c r="AU13" s="533" t="n">
        <v>41316</v>
      </c>
      <c r="AV13" s="534" t="n">
        <v>41316</v>
      </c>
      <c r="AW13" s="521"/>
      <c r="AZ13" s="503"/>
      <c r="BA13" s="503"/>
      <c r="BB13" s="503"/>
      <c r="BC13" s="504" t="n">
        <v>41326</v>
      </c>
      <c r="BD13" s="505"/>
      <c r="BE13" s="43"/>
      <c r="BF13" s="338" t="s">
        <v>125</v>
      </c>
      <c r="BG13" s="522" t="s">
        <v>126</v>
      </c>
      <c r="BH13" s="519"/>
      <c r="BI13" s="501" t="s">
        <v>127</v>
      </c>
      <c r="BJ13" s="523"/>
      <c r="BK13" s="502" t="s">
        <v>1048</v>
      </c>
      <c r="BL13" s="251"/>
      <c r="BM13" s="251"/>
      <c r="BN13" s="251" t="s">
        <v>731</v>
      </c>
      <c r="BO13" s="251"/>
      <c r="BP13" s="511"/>
      <c r="BQ13" s="512"/>
      <c r="BR13" s="513"/>
      <c r="BS13" s="506" t="s">
        <v>1018</v>
      </c>
    </row>
    <row r="14" s="20" customFormat="true" ht="42" hidden="false" customHeight="true" outlineLevel="0" collapsed="false">
      <c r="A14" s="31" t="s">
        <v>1049</v>
      </c>
      <c r="B14" s="31" t="n">
        <v>1</v>
      </c>
      <c r="C14" s="137" t="s">
        <v>1050</v>
      </c>
      <c r="D14" s="137" t="s">
        <v>1051</v>
      </c>
      <c r="E14" s="137" t="s">
        <v>1052</v>
      </c>
      <c r="F14" s="138" t="s">
        <v>1053</v>
      </c>
      <c r="G14" s="137" t="s">
        <v>1054</v>
      </c>
      <c r="H14" s="137" t="s">
        <v>1055</v>
      </c>
      <c r="I14" s="137"/>
      <c r="J14" s="137" t="s">
        <v>1056</v>
      </c>
      <c r="K14" s="137"/>
      <c r="L14" s="137" t="s">
        <v>138</v>
      </c>
      <c r="M14" s="137" t="s">
        <v>115</v>
      </c>
      <c r="N14" s="137" t="s">
        <v>139</v>
      </c>
      <c r="O14" s="137" t="s">
        <v>140</v>
      </c>
      <c r="P14" s="146" t="n">
        <v>41332</v>
      </c>
      <c r="Q14" s="137" t="s">
        <v>118</v>
      </c>
      <c r="R14" s="535" t="s">
        <v>292</v>
      </c>
      <c r="S14" s="137"/>
      <c r="T14" s="137" t="s">
        <v>444</v>
      </c>
      <c r="U14" s="137" t="s">
        <v>444</v>
      </c>
      <c r="V14" s="137"/>
      <c r="W14" s="137"/>
      <c r="X14" s="137" t="s">
        <v>122</v>
      </c>
      <c r="Y14" s="137" t="s">
        <v>144</v>
      </c>
      <c r="Z14" s="144" t="n">
        <v>28</v>
      </c>
      <c r="AA14" s="137" t="s">
        <v>124</v>
      </c>
      <c r="AB14" s="137"/>
      <c r="AC14" s="137"/>
      <c r="AD14" s="137" t="s">
        <v>799</v>
      </c>
      <c r="AE14" s="146" t="n">
        <v>41337</v>
      </c>
      <c r="AG14" s="24"/>
      <c r="AH14" s="536"/>
      <c r="AI14" s="536"/>
      <c r="AJ14" s="536"/>
      <c r="AQ14" s="22"/>
      <c r="AR14" s="22"/>
      <c r="AU14" s="26"/>
      <c r="AV14" s="26"/>
      <c r="AW14" s="24"/>
      <c r="BC14" s="309" t="n">
        <v>41340</v>
      </c>
      <c r="BD14" s="29"/>
      <c r="BE14" s="24"/>
      <c r="BF14" s="224" t="s">
        <v>180</v>
      </c>
      <c r="BG14" s="224"/>
      <c r="BH14" s="22" t="s">
        <v>1057</v>
      </c>
      <c r="BI14" s="181" t="s">
        <v>127</v>
      </c>
      <c r="BJ14" s="182"/>
      <c r="BK14" s="181" t="s">
        <v>1058</v>
      </c>
      <c r="BL14" s="156"/>
      <c r="BM14" s="156"/>
      <c r="BN14" s="156" t="s">
        <v>731</v>
      </c>
      <c r="BO14" s="156"/>
      <c r="BP14" s="537"/>
      <c r="BQ14" s="538"/>
      <c r="BR14" s="539"/>
      <c r="BS14" s="155" t="s">
        <v>1018</v>
      </c>
    </row>
    <row r="15" s="547" customFormat="true" ht="49.5" hidden="false" customHeight="true" outlineLevel="0" collapsed="false">
      <c r="A15" s="540" t="s">
        <v>1059</v>
      </c>
      <c r="B15" s="540" t="n">
        <v>1</v>
      </c>
      <c r="C15" s="541" t="s">
        <v>1060</v>
      </c>
      <c r="D15" s="541" t="s">
        <v>1061</v>
      </c>
      <c r="E15" s="541" t="s">
        <v>1062</v>
      </c>
      <c r="F15" s="542" t="s">
        <v>1053</v>
      </c>
      <c r="G15" s="541" t="s">
        <v>1063</v>
      </c>
      <c r="H15" s="541" t="s">
        <v>1064</v>
      </c>
      <c r="I15" s="541"/>
      <c r="J15" s="541" t="s">
        <v>1065</v>
      </c>
      <c r="K15" s="541"/>
      <c r="L15" s="541" t="s">
        <v>1066</v>
      </c>
      <c r="M15" s="541" t="s">
        <v>1067</v>
      </c>
      <c r="N15" s="541" t="s">
        <v>1068</v>
      </c>
      <c r="O15" s="541" t="s">
        <v>140</v>
      </c>
      <c r="P15" s="543" t="n">
        <v>41324</v>
      </c>
      <c r="Q15" s="544" t="s">
        <v>124</v>
      </c>
      <c r="R15" s="545" t="s">
        <v>292</v>
      </c>
      <c r="S15" s="541"/>
      <c r="T15" s="541" t="s">
        <v>1069</v>
      </c>
      <c r="U15" s="541" t="s">
        <v>669</v>
      </c>
      <c r="V15" s="541" t="s">
        <v>444</v>
      </c>
      <c r="W15" s="541" t="s">
        <v>1069</v>
      </c>
      <c r="X15" s="541" t="s">
        <v>294</v>
      </c>
      <c r="Y15" s="541" t="s">
        <v>123</v>
      </c>
      <c r="Z15" s="546" t="n">
        <v>27</v>
      </c>
      <c r="AA15" s="541" t="s">
        <v>124</v>
      </c>
      <c r="AB15" s="541"/>
      <c r="AC15" s="541"/>
      <c r="AD15" s="541" t="s">
        <v>799</v>
      </c>
      <c r="AE15" s="543" t="n">
        <v>41324</v>
      </c>
      <c r="AG15" s="548"/>
      <c r="AH15" s="549"/>
      <c r="AI15" s="550"/>
      <c r="AJ15" s="550"/>
      <c r="AK15" s="550"/>
      <c r="AL15" s="550"/>
      <c r="AM15" s="550"/>
      <c r="AN15" s="550"/>
      <c r="AQ15" s="551"/>
      <c r="AR15" s="551"/>
      <c r="AU15" s="552"/>
      <c r="AV15" s="553"/>
      <c r="AW15" s="554"/>
      <c r="AZ15" s="553"/>
      <c r="BA15" s="553"/>
      <c r="BB15" s="553"/>
      <c r="BC15" s="555" t="n">
        <v>41326</v>
      </c>
      <c r="BD15" s="556"/>
      <c r="BE15" s="551"/>
      <c r="BF15" s="557" t="s">
        <v>127</v>
      </c>
      <c r="BG15" s="557"/>
      <c r="BH15" s="549"/>
      <c r="BI15" s="547" t="s">
        <v>127</v>
      </c>
      <c r="BJ15" s="558" t="s">
        <v>149</v>
      </c>
      <c r="BK15" s="550" t="s">
        <v>1070</v>
      </c>
      <c r="BL15" s="559"/>
      <c r="BM15" s="559"/>
      <c r="BN15" s="559" t="s">
        <v>731</v>
      </c>
      <c r="BO15" s="559"/>
      <c r="BP15" s="560"/>
      <c r="BQ15" s="561"/>
      <c r="BR15" s="562"/>
      <c r="BS15" s="563" t="s">
        <v>1018</v>
      </c>
    </row>
    <row r="16" s="501" customFormat="true" ht="36" hidden="false" customHeight="true" outlineLevel="0" collapsed="false">
      <c r="A16" s="490" t="s">
        <v>1071</v>
      </c>
      <c r="B16" s="564" t="n">
        <v>1</v>
      </c>
      <c r="C16" s="143" t="s">
        <v>1072</v>
      </c>
      <c r="D16" s="143" t="s">
        <v>1073</v>
      </c>
      <c r="E16" s="143" t="s">
        <v>1074</v>
      </c>
      <c r="F16" s="496"/>
      <c r="G16" s="143" t="s">
        <v>1075</v>
      </c>
      <c r="H16" s="497" t="s">
        <v>1076</v>
      </c>
      <c r="I16" s="143" t="s">
        <v>1077</v>
      </c>
      <c r="J16" s="143" t="s">
        <v>1078</v>
      </c>
      <c r="K16" s="143"/>
      <c r="L16" s="143" t="s">
        <v>748</v>
      </c>
      <c r="M16" s="143" t="s">
        <v>115</v>
      </c>
      <c r="N16" s="143" t="s">
        <v>1079</v>
      </c>
      <c r="O16" s="143" t="s">
        <v>117</v>
      </c>
      <c r="P16" s="498" t="n">
        <v>41312</v>
      </c>
      <c r="Q16" s="143" t="s">
        <v>118</v>
      </c>
      <c r="R16" s="499" t="s">
        <v>119</v>
      </c>
      <c r="S16" s="143" t="s">
        <v>120</v>
      </c>
      <c r="T16" s="143" t="s">
        <v>1080</v>
      </c>
      <c r="U16" s="143" t="s">
        <v>1080</v>
      </c>
      <c r="V16" s="143" t="s">
        <v>587</v>
      </c>
      <c r="W16" s="143" t="s">
        <v>1081</v>
      </c>
      <c r="X16" s="143" t="s">
        <v>122</v>
      </c>
      <c r="Y16" s="143" t="s">
        <v>144</v>
      </c>
      <c r="Z16" s="500" t="n">
        <v>27</v>
      </c>
      <c r="AA16" s="143" t="s">
        <v>124</v>
      </c>
      <c r="AB16" s="143"/>
      <c r="AC16" s="143"/>
      <c r="AD16" s="143"/>
      <c r="AE16" s="498" t="n">
        <v>41319</v>
      </c>
      <c r="AG16" s="518"/>
      <c r="AH16" s="143"/>
      <c r="AI16" s="502"/>
      <c r="AJ16" s="502"/>
      <c r="AK16" s="565"/>
      <c r="AL16" s="502"/>
      <c r="AM16" s="502"/>
      <c r="AN16" s="502"/>
      <c r="AQ16" s="43" t="s">
        <v>190</v>
      </c>
      <c r="AR16" s="43" t="s">
        <v>190</v>
      </c>
      <c r="AU16" s="533" t="n">
        <v>41316</v>
      </c>
      <c r="AV16" s="534" t="n">
        <v>41316</v>
      </c>
      <c r="AW16" s="521"/>
      <c r="AZ16" s="503"/>
      <c r="BA16" s="503"/>
      <c r="BB16" s="503"/>
      <c r="BC16" s="504" t="n">
        <v>41326</v>
      </c>
      <c r="BD16" s="505"/>
      <c r="BE16" s="43"/>
      <c r="BF16" s="566" t="s">
        <v>205</v>
      </c>
      <c r="BG16" s="506"/>
      <c r="BH16" s="566" t="s">
        <v>488</v>
      </c>
      <c r="BI16" s="522" t="s">
        <v>127</v>
      </c>
      <c r="BJ16" s="567" t="s">
        <v>149</v>
      </c>
      <c r="BK16" s="519" t="s">
        <v>1082</v>
      </c>
      <c r="BL16" s="250"/>
      <c r="BM16" s="251"/>
      <c r="BN16" s="198" t="s">
        <v>731</v>
      </c>
      <c r="BO16" s="198" t="s">
        <v>1083</v>
      </c>
      <c r="BP16" s="511" t="s">
        <v>181</v>
      </c>
      <c r="BQ16" s="568"/>
      <c r="BR16" s="43"/>
      <c r="BS16" s="514"/>
      <c r="BT16" s="515"/>
      <c r="BU16" s="516"/>
      <c r="BV16" s="516"/>
      <c r="BW16" s="516"/>
    </row>
    <row r="17" s="501" customFormat="true" ht="40.5" hidden="false" customHeight="true" outlineLevel="0" collapsed="false">
      <c r="A17" s="490" t="s">
        <v>1084</v>
      </c>
      <c r="B17" s="490" t="n">
        <v>1</v>
      </c>
      <c r="C17" s="143" t="s">
        <v>1085</v>
      </c>
      <c r="D17" s="143" t="s">
        <v>1086</v>
      </c>
      <c r="E17" s="143" t="s">
        <v>1087</v>
      </c>
      <c r="F17" s="496" t="s">
        <v>1088</v>
      </c>
      <c r="G17" s="143" t="s">
        <v>1089</v>
      </c>
      <c r="H17" s="143" t="s">
        <v>1090</v>
      </c>
      <c r="I17" s="143"/>
      <c r="J17" s="143" t="s">
        <v>1091</v>
      </c>
      <c r="K17" s="143"/>
      <c r="L17" s="143" t="s">
        <v>290</v>
      </c>
      <c r="M17" s="143" t="s">
        <v>115</v>
      </c>
      <c r="N17" s="143" t="s">
        <v>349</v>
      </c>
      <c r="O17" s="143" t="s">
        <v>140</v>
      </c>
      <c r="P17" s="498" t="n">
        <v>41345</v>
      </c>
      <c r="Q17" s="143" t="s">
        <v>118</v>
      </c>
      <c r="R17" s="499" t="s">
        <v>292</v>
      </c>
      <c r="S17" s="143"/>
      <c r="T17" s="143" t="s">
        <v>121</v>
      </c>
      <c r="U17" s="143" t="s">
        <v>175</v>
      </c>
      <c r="V17" s="143" t="s">
        <v>587</v>
      </c>
      <c r="W17" s="143" t="s">
        <v>121</v>
      </c>
      <c r="X17" s="143" t="s">
        <v>143</v>
      </c>
      <c r="Y17" s="143" t="s">
        <v>144</v>
      </c>
      <c r="Z17" s="500" t="n">
        <v>38</v>
      </c>
      <c r="AA17" s="143" t="s">
        <v>124</v>
      </c>
      <c r="AB17" s="143"/>
      <c r="AC17" s="143"/>
      <c r="AD17" s="143" t="s">
        <v>799</v>
      </c>
      <c r="AE17" s="498" t="n">
        <v>41348</v>
      </c>
      <c r="AG17" s="522"/>
      <c r="AH17" s="569"/>
      <c r="AI17" s="569"/>
      <c r="AJ17" s="569"/>
      <c r="AQ17" s="502"/>
      <c r="AR17" s="502" t="s">
        <v>1092</v>
      </c>
      <c r="AU17" s="503"/>
      <c r="AV17" s="570" t="n">
        <v>41347</v>
      </c>
      <c r="AW17" s="502" t="s">
        <v>1093</v>
      </c>
      <c r="AZ17" s="570" t="n">
        <v>41347</v>
      </c>
      <c r="BC17" s="571" t="n">
        <v>41351</v>
      </c>
      <c r="BD17" s="572" t="s">
        <v>1094</v>
      </c>
      <c r="BE17" s="502"/>
      <c r="BF17" s="566" t="s">
        <v>180</v>
      </c>
      <c r="BG17" s="506"/>
      <c r="BH17" s="507"/>
      <c r="BI17" s="506" t="s">
        <v>180</v>
      </c>
      <c r="BJ17" s="507"/>
      <c r="BK17" s="507"/>
      <c r="BL17" s="507" t="s">
        <v>829</v>
      </c>
      <c r="BM17" s="507"/>
      <c r="BN17" s="507" t="s">
        <v>731</v>
      </c>
      <c r="BO17" s="507"/>
      <c r="BP17" s="573" t="s">
        <v>181</v>
      </c>
      <c r="BQ17" s="574"/>
      <c r="BR17" s="502"/>
      <c r="BS17" s="506" t="s">
        <v>1018</v>
      </c>
    </row>
    <row r="18" s="501" customFormat="true" ht="63.75" hidden="false" customHeight="false" outlineLevel="0" collapsed="false">
      <c r="A18" s="490" t="s">
        <v>1095</v>
      </c>
      <c r="B18" s="564" t="n">
        <v>1</v>
      </c>
      <c r="C18" s="143" t="s">
        <v>1096</v>
      </c>
      <c r="D18" s="143" t="s">
        <v>1097</v>
      </c>
      <c r="E18" s="143" t="s">
        <v>1098</v>
      </c>
      <c r="F18" s="496"/>
      <c r="G18" s="143" t="s">
        <v>1099</v>
      </c>
      <c r="H18" s="497" t="s">
        <v>1100</v>
      </c>
      <c r="I18" s="143" t="s">
        <v>1100</v>
      </c>
      <c r="J18" s="143" t="s">
        <v>1101</v>
      </c>
      <c r="K18" s="143"/>
      <c r="L18" s="143" t="s">
        <v>114</v>
      </c>
      <c r="M18" s="143" t="s">
        <v>115</v>
      </c>
      <c r="N18" s="143" t="s">
        <v>116</v>
      </c>
      <c r="O18" s="143" t="s">
        <v>140</v>
      </c>
      <c r="P18" s="498" t="n">
        <v>41317</v>
      </c>
      <c r="Q18" s="143" t="s">
        <v>118</v>
      </c>
      <c r="R18" s="499" t="s">
        <v>119</v>
      </c>
      <c r="S18" s="143" t="s">
        <v>120</v>
      </c>
      <c r="T18" s="143" t="s">
        <v>389</v>
      </c>
      <c r="U18" s="143" t="s">
        <v>1102</v>
      </c>
      <c r="V18" s="143" t="s">
        <v>121</v>
      </c>
      <c r="W18" s="143" t="s">
        <v>1103</v>
      </c>
      <c r="X18" s="143" t="s">
        <v>122</v>
      </c>
      <c r="Y18" s="143" t="s">
        <v>123</v>
      </c>
      <c r="Z18" s="500" t="n">
        <v>33</v>
      </c>
      <c r="AA18" s="143" t="s">
        <v>124</v>
      </c>
      <c r="AB18" s="143"/>
      <c r="AC18" s="143"/>
      <c r="AD18" s="143"/>
      <c r="AE18" s="498" t="n">
        <v>41327</v>
      </c>
      <c r="AG18" s="575" t="s">
        <v>389</v>
      </c>
      <c r="AH18" s="338" t="s">
        <v>1102</v>
      </c>
      <c r="AI18" s="502"/>
      <c r="AJ18" s="502"/>
      <c r="AK18" s="502"/>
      <c r="AL18" s="502"/>
      <c r="AM18" s="502"/>
      <c r="AN18" s="502"/>
      <c r="AQ18" s="43" t="s">
        <v>1104</v>
      </c>
      <c r="AR18" s="43" t="s">
        <v>190</v>
      </c>
      <c r="AU18" s="520"/>
      <c r="AV18" s="503" t="n">
        <v>41327</v>
      </c>
      <c r="AW18" s="521"/>
      <c r="AZ18" s="503"/>
      <c r="BA18" s="503"/>
      <c r="BB18" s="503"/>
      <c r="BC18" s="504" t="n">
        <v>41330</v>
      </c>
      <c r="BD18" s="505"/>
      <c r="BE18" s="43"/>
      <c r="BF18" s="566" t="s">
        <v>127</v>
      </c>
      <c r="BG18" s="566" t="s">
        <v>126</v>
      </c>
      <c r="BH18" s="507" t="s">
        <v>1105</v>
      </c>
      <c r="BI18" s="501" t="s">
        <v>127</v>
      </c>
      <c r="BJ18" s="523"/>
      <c r="BK18" s="576" t="s">
        <v>1106</v>
      </c>
      <c r="BL18" s="250"/>
      <c r="BM18" s="251"/>
      <c r="BN18" s="198"/>
      <c r="BO18" s="198"/>
      <c r="BP18" s="511"/>
      <c r="BQ18" s="568"/>
      <c r="BR18" s="43" t="s">
        <v>118</v>
      </c>
      <c r="BS18" s="514" t="s">
        <v>131</v>
      </c>
      <c r="BT18" s="515"/>
      <c r="BU18" s="516"/>
      <c r="BV18" s="516"/>
      <c r="BW18" s="516"/>
    </row>
    <row r="19" s="501" customFormat="true" ht="90" hidden="false" customHeight="false" outlineLevel="0" collapsed="false">
      <c r="A19" s="490" t="s">
        <v>1107</v>
      </c>
      <c r="B19" s="564" t="n">
        <v>1</v>
      </c>
      <c r="C19" s="143" t="s">
        <v>1108</v>
      </c>
      <c r="D19" s="143" t="s">
        <v>1109</v>
      </c>
      <c r="E19" s="143" t="s">
        <v>1110</v>
      </c>
      <c r="F19" s="496" t="s">
        <v>1111</v>
      </c>
      <c r="G19" s="143" t="s">
        <v>1112</v>
      </c>
      <c r="H19" s="497" t="s">
        <v>1113</v>
      </c>
      <c r="I19" s="143" t="s">
        <v>1114</v>
      </c>
      <c r="J19" s="143" t="s">
        <v>1115</v>
      </c>
      <c r="K19" s="143"/>
      <c r="L19" s="143" t="s">
        <v>114</v>
      </c>
      <c r="M19" s="143" t="s">
        <v>115</v>
      </c>
      <c r="N19" s="143" t="s">
        <v>275</v>
      </c>
      <c r="O19" s="143" t="s">
        <v>140</v>
      </c>
      <c r="P19" s="498" t="n">
        <v>41309</v>
      </c>
      <c r="Q19" s="143" t="s">
        <v>118</v>
      </c>
      <c r="R19" s="499" t="s">
        <v>119</v>
      </c>
      <c r="S19" s="143" t="s">
        <v>120</v>
      </c>
      <c r="T19" s="143" t="s">
        <v>121</v>
      </c>
      <c r="U19" s="143" t="s">
        <v>141</v>
      </c>
      <c r="V19" s="143" t="s">
        <v>121</v>
      </c>
      <c r="W19" s="143"/>
      <c r="X19" s="143" t="s">
        <v>122</v>
      </c>
      <c r="Y19" s="143" t="s">
        <v>123</v>
      </c>
      <c r="Z19" s="500" t="n">
        <v>25</v>
      </c>
      <c r="AA19" s="143" t="s">
        <v>124</v>
      </c>
      <c r="AB19" s="143"/>
      <c r="AC19" s="143"/>
      <c r="AD19" s="143"/>
      <c r="AE19" s="498" t="n">
        <v>41324</v>
      </c>
      <c r="AG19" s="518"/>
      <c r="AH19" s="338" t="s">
        <v>141</v>
      </c>
      <c r="AI19" s="502"/>
      <c r="AJ19" s="502"/>
      <c r="AK19" s="502"/>
      <c r="AL19" s="502"/>
      <c r="AM19" s="502"/>
      <c r="AN19" s="502"/>
      <c r="AQ19" s="43" t="s">
        <v>190</v>
      </c>
      <c r="AR19" s="43" t="s">
        <v>190</v>
      </c>
      <c r="AU19" s="533" t="n">
        <v>41316</v>
      </c>
      <c r="AV19" s="534" t="n">
        <v>41316</v>
      </c>
      <c r="AW19" s="521"/>
      <c r="AZ19" s="503"/>
      <c r="BA19" s="503"/>
      <c r="BB19" s="503"/>
      <c r="BC19" s="504" t="n">
        <v>41326</v>
      </c>
      <c r="BD19" s="505"/>
      <c r="BE19" s="43"/>
      <c r="BF19" s="566" t="s">
        <v>180</v>
      </c>
      <c r="BG19" s="566"/>
      <c r="BH19" s="507" t="s">
        <v>377</v>
      </c>
      <c r="BI19" s="501" t="s">
        <v>180</v>
      </c>
      <c r="BJ19" s="523"/>
      <c r="BL19" s="250"/>
      <c r="BM19" s="251"/>
      <c r="BN19" s="198" t="s">
        <v>1116</v>
      </c>
      <c r="BO19" s="198" t="s">
        <v>129</v>
      </c>
      <c r="BP19" s="511"/>
      <c r="BQ19" s="568"/>
      <c r="BR19" s="43"/>
      <c r="BS19" s="514" t="s">
        <v>131</v>
      </c>
      <c r="BT19" s="515"/>
      <c r="BU19" s="516"/>
      <c r="BV19" s="516"/>
      <c r="BW19" s="516"/>
    </row>
  </sheetData>
  <mergeCells count="7">
    <mergeCell ref="BF6:BK6"/>
    <mergeCell ref="BL6:BR6"/>
    <mergeCell ref="BF7:BH7"/>
    <mergeCell ref="BI7:BK7"/>
    <mergeCell ref="BL7:BM7"/>
    <mergeCell ref="BN7:BO7"/>
    <mergeCell ref="BP7:B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2.75" hidden="false" customHeight="false" outlineLevel="0" collapsed="false">
      <c r="A1" s="1" t="s">
        <v>1117</v>
      </c>
    </row>
    <row r="9" s="33" customFormat="true" ht="15" hidden="false" customHeight="false" outlineLevel="0" collapsed="false">
      <c r="F9" s="20"/>
      <c r="G9" s="0"/>
      <c r="K9" s="34"/>
      <c r="AA9" s="6"/>
      <c r="AB9" s="36"/>
      <c r="AC9" s="36"/>
      <c r="AD9" s="36"/>
      <c r="AE9" s="36"/>
      <c r="AF9" s="36"/>
      <c r="AG9" s="36"/>
      <c r="AH9" s="36"/>
      <c r="AK9" s="6"/>
      <c r="AL9" s="6"/>
      <c r="AO9" s="8"/>
      <c r="AP9" s="37" t="s">
        <v>32</v>
      </c>
      <c r="AQ9" s="10"/>
      <c r="AT9" s="37" t="s">
        <v>32</v>
      </c>
      <c r="AU9" s="37" t="s">
        <v>32</v>
      </c>
      <c r="AV9" s="37" t="s">
        <v>32</v>
      </c>
      <c r="AW9" s="38"/>
      <c r="AX9" s="90" t="n">
        <f aca="false">20/97</f>
        <v>0.206185567010309</v>
      </c>
      <c r="AY9" s="6"/>
      <c r="AZ9" s="106"/>
      <c r="BA9" s="432" t="s">
        <v>33</v>
      </c>
      <c r="BB9" s="432"/>
      <c r="BC9" s="432"/>
      <c r="BD9" s="432"/>
      <c r="BE9" s="432"/>
      <c r="BF9" s="432"/>
      <c r="BG9" s="433" t="s">
        <v>773</v>
      </c>
      <c r="BH9" s="433"/>
      <c r="BI9" s="433"/>
      <c r="BJ9" s="433"/>
      <c r="BK9" s="39"/>
      <c r="BL9" s="36"/>
    </row>
    <row r="10" s="33" customFormat="true" ht="12.75" hidden="false" customHeight="true" outlineLevel="0" collapsed="false">
      <c r="K10" s="34"/>
      <c r="AA10" s="95"/>
      <c r="AB10" s="96"/>
      <c r="AC10" s="96"/>
      <c r="AD10" s="96"/>
      <c r="AE10" s="96"/>
      <c r="AF10" s="96"/>
      <c r="AG10" s="96"/>
      <c r="AH10" s="96"/>
      <c r="AI10" s="96"/>
      <c r="AJ10" s="96"/>
      <c r="AK10" s="95"/>
      <c r="AL10" s="95"/>
      <c r="AM10" s="96"/>
      <c r="AN10" s="96"/>
      <c r="AO10" s="8"/>
      <c r="AP10" s="97" t="s">
        <v>35</v>
      </c>
      <c r="AQ10" s="10"/>
      <c r="AR10" s="98" t="s">
        <v>36</v>
      </c>
      <c r="AS10" s="99" t="s">
        <v>37</v>
      </c>
      <c r="AT10" s="97" t="s">
        <v>35</v>
      </c>
      <c r="AU10" s="97" t="s">
        <v>35</v>
      </c>
      <c r="AV10" s="97" t="s">
        <v>35</v>
      </c>
      <c r="AW10" s="100" t="s">
        <v>38</v>
      </c>
      <c r="AX10" s="12"/>
      <c r="AY10" s="6"/>
      <c r="AZ10" s="106"/>
      <c r="BA10" s="434" t="s">
        <v>39</v>
      </c>
      <c r="BB10" s="434"/>
      <c r="BC10" s="434"/>
      <c r="BD10" s="102" t="s">
        <v>40</v>
      </c>
      <c r="BE10" s="102"/>
      <c r="BF10" s="102"/>
      <c r="BG10" s="435" t="s">
        <v>34</v>
      </c>
      <c r="BH10" s="435"/>
      <c r="BI10" s="435"/>
      <c r="BJ10" s="435"/>
      <c r="BK10" s="39"/>
      <c r="BL10" s="36"/>
    </row>
    <row r="11" customFormat="false" ht="64.5" hidden="false" customHeight="false" outlineLevel="0" collapsed="false">
      <c r="A11" s="108" t="s">
        <v>47</v>
      </c>
      <c r="B11" s="108" t="s">
        <v>48</v>
      </c>
      <c r="C11" s="108" t="s">
        <v>49</v>
      </c>
      <c r="D11" s="108" t="s">
        <v>51</v>
      </c>
      <c r="E11" s="108" t="s">
        <v>52</v>
      </c>
      <c r="F11" s="108" t="s">
        <v>54</v>
      </c>
      <c r="G11" s="108" t="s">
        <v>55</v>
      </c>
      <c r="H11" s="108" t="s">
        <v>56</v>
      </c>
      <c r="I11" s="108" t="s">
        <v>57</v>
      </c>
      <c r="J11" s="108" t="s">
        <v>58</v>
      </c>
      <c r="K11" s="109" t="s">
        <v>59</v>
      </c>
      <c r="L11" s="108" t="s">
        <v>60</v>
      </c>
      <c r="M11" s="108" t="s">
        <v>61</v>
      </c>
      <c r="N11" s="108" t="s">
        <v>775</v>
      </c>
      <c r="O11" s="108" t="s">
        <v>64</v>
      </c>
      <c r="P11" s="108" t="s">
        <v>65</v>
      </c>
      <c r="Q11" s="108" t="s">
        <v>66</v>
      </c>
      <c r="R11" s="108" t="s">
        <v>67</v>
      </c>
      <c r="S11" s="108" t="s">
        <v>68</v>
      </c>
      <c r="T11" s="108" t="s">
        <v>69</v>
      </c>
      <c r="U11" s="108" t="s">
        <v>70</v>
      </c>
      <c r="V11" s="108" t="s">
        <v>71</v>
      </c>
      <c r="W11" s="108" t="s">
        <v>73</v>
      </c>
      <c r="X11" s="108" t="s">
        <v>776</v>
      </c>
      <c r="Y11" s="108" t="s">
        <v>75</v>
      </c>
      <c r="Z11" s="114" t="s">
        <v>76</v>
      </c>
      <c r="AA11" s="115" t="s">
        <v>77</v>
      </c>
      <c r="AB11" s="116" t="s">
        <v>78</v>
      </c>
      <c r="AC11" s="116" t="s">
        <v>79</v>
      </c>
      <c r="AD11" s="116" t="s">
        <v>80</v>
      </c>
      <c r="AE11" s="116" t="s">
        <v>81</v>
      </c>
      <c r="AF11" s="116" t="s">
        <v>82</v>
      </c>
      <c r="AG11" s="116" t="s">
        <v>83</v>
      </c>
      <c r="AH11" s="116" t="s">
        <v>84</v>
      </c>
      <c r="AI11" s="116" t="s">
        <v>85</v>
      </c>
      <c r="AJ11" s="116" t="s">
        <v>86</v>
      </c>
      <c r="AK11" s="115" t="s">
        <v>87</v>
      </c>
      <c r="AL11" s="115" t="s">
        <v>88</v>
      </c>
      <c r="AM11" s="116" t="s">
        <v>89</v>
      </c>
      <c r="AN11" s="117" t="s">
        <v>90</v>
      </c>
      <c r="AO11" s="118" t="s">
        <v>32</v>
      </c>
      <c r="AP11" s="119" t="s">
        <v>91</v>
      </c>
      <c r="AQ11" s="120" t="s">
        <v>50</v>
      </c>
      <c r="AR11" s="121" t="s">
        <v>92</v>
      </c>
      <c r="AS11" s="122" t="s">
        <v>93</v>
      </c>
      <c r="AT11" s="119" t="s">
        <v>91</v>
      </c>
      <c r="AU11" s="119" t="s">
        <v>91</v>
      </c>
      <c r="AV11" s="119" t="s">
        <v>91</v>
      </c>
      <c r="AW11" s="100" t="s">
        <v>94</v>
      </c>
      <c r="AX11" s="123" t="s">
        <v>95</v>
      </c>
      <c r="AY11" s="124" t="s">
        <v>96</v>
      </c>
      <c r="AZ11" s="123" t="s">
        <v>777</v>
      </c>
      <c r="BA11" s="436" t="s">
        <v>97</v>
      </c>
      <c r="BB11" s="436" t="s">
        <v>98</v>
      </c>
      <c r="BC11" s="437" t="s">
        <v>50</v>
      </c>
      <c r="BD11" s="127" t="s">
        <v>97</v>
      </c>
      <c r="BE11" s="128" t="s">
        <v>98</v>
      </c>
      <c r="BF11" s="127" t="s">
        <v>50</v>
      </c>
      <c r="BG11" s="130" t="s">
        <v>41</v>
      </c>
      <c r="BH11" s="130" t="s">
        <v>42</v>
      </c>
      <c r="BI11" s="130" t="s">
        <v>43</v>
      </c>
      <c r="BJ11" s="129" t="s">
        <v>778</v>
      </c>
      <c r="BK11" s="438" t="s">
        <v>779</v>
      </c>
      <c r="BL11" s="439" t="s">
        <v>50</v>
      </c>
    </row>
    <row r="12" s="580" customFormat="true" ht="135" hidden="false" customHeight="false" outlineLevel="0" collapsed="false">
      <c r="A12" s="577" t="s">
        <v>1118</v>
      </c>
      <c r="B12" s="577" t="s">
        <v>1119</v>
      </c>
      <c r="C12" s="577" t="s">
        <v>1120</v>
      </c>
      <c r="D12" s="577" t="s">
        <v>1121</v>
      </c>
      <c r="E12" s="577" t="s">
        <v>1122</v>
      </c>
      <c r="F12" s="577" t="s">
        <v>1123</v>
      </c>
      <c r="G12" s="577"/>
      <c r="H12" s="577" t="s">
        <v>114</v>
      </c>
      <c r="I12" s="577" t="s">
        <v>115</v>
      </c>
      <c r="J12" s="577" t="s">
        <v>410</v>
      </c>
      <c r="K12" s="577" t="s">
        <v>1124</v>
      </c>
      <c r="L12" s="578" t="n">
        <v>41325</v>
      </c>
      <c r="M12" s="577" t="s">
        <v>118</v>
      </c>
      <c r="N12" s="577" t="s">
        <v>1016</v>
      </c>
      <c r="O12" s="577" t="s">
        <v>121</v>
      </c>
      <c r="P12" s="577" t="s">
        <v>121</v>
      </c>
      <c r="Q12" s="577" t="s">
        <v>1125</v>
      </c>
      <c r="R12" s="577"/>
      <c r="S12" s="577" t="s">
        <v>277</v>
      </c>
      <c r="T12" s="577" t="s">
        <v>123</v>
      </c>
      <c r="U12" s="579" t="n">
        <v>23</v>
      </c>
      <c r="V12" s="577" t="s">
        <v>124</v>
      </c>
      <c r="W12" s="577"/>
      <c r="X12" s="577" t="s">
        <v>799</v>
      </c>
      <c r="Y12" s="578" t="n">
        <v>41325.3534375</v>
      </c>
      <c r="AA12" s="581"/>
      <c r="AB12" s="582"/>
      <c r="AC12" s="583"/>
      <c r="AD12" s="584"/>
      <c r="AE12" s="584"/>
      <c r="AF12" s="584"/>
      <c r="AG12" s="584"/>
      <c r="AH12" s="584"/>
      <c r="AK12" s="47" t="s">
        <v>190</v>
      </c>
      <c r="AL12" s="47" t="s">
        <v>190</v>
      </c>
      <c r="AO12" s="585"/>
      <c r="AP12" s="586" t="n">
        <v>41341</v>
      </c>
      <c r="AQ12" s="587" t="s">
        <v>1126</v>
      </c>
      <c r="AT12" s="586" t="n">
        <v>41351</v>
      </c>
      <c r="AU12" s="586"/>
      <c r="AV12" s="586"/>
      <c r="AW12" s="588"/>
      <c r="AX12" s="589"/>
      <c r="AY12" s="47"/>
      <c r="AZ12" s="590" t="s">
        <v>131</v>
      </c>
      <c r="BA12" s="591"/>
      <c r="BB12" s="591"/>
      <c r="BC12" s="592"/>
      <c r="BD12" s="583"/>
      <c r="BE12" s="583"/>
      <c r="BF12" s="583"/>
      <c r="BG12" s="591"/>
      <c r="BH12" s="591"/>
      <c r="BI12" s="591"/>
      <c r="BK12" s="16" t="s">
        <v>1124</v>
      </c>
      <c r="BL12" s="584"/>
    </row>
    <row r="13" s="237" customFormat="true" ht="140.25" hidden="false" customHeight="false" outlineLevel="0" collapsed="false">
      <c r="A13" s="229" t="s">
        <v>1127</v>
      </c>
      <c r="B13" s="229" t="s">
        <v>1128</v>
      </c>
      <c r="C13" s="229" t="s">
        <v>1129</v>
      </c>
      <c r="D13" s="229" t="s">
        <v>1130</v>
      </c>
      <c r="E13" s="229" t="s">
        <v>1131</v>
      </c>
      <c r="F13" s="229" t="s">
        <v>1132</v>
      </c>
      <c r="G13" s="229"/>
      <c r="H13" s="229" t="s">
        <v>1133</v>
      </c>
      <c r="I13" s="229" t="s">
        <v>115</v>
      </c>
      <c r="J13" s="229" t="s">
        <v>1134</v>
      </c>
      <c r="K13" s="229" t="s">
        <v>1124</v>
      </c>
      <c r="L13" s="230" t="n">
        <v>41218</v>
      </c>
      <c r="M13" s="229" t="s">
        <v>118</v>
      </c>
      <c r="N13" s="229"/>
      <c r="O13" s="229" t="s">
        <v>121</v>
      </c>
      <c r="P13" s="229" t="s">
        <v>680</v>
      </c>
      <c r="Q13" s="229" t="s">
        <v>121</v>
      </c>
      <c r="R13" s="229"/>
      <c r="S13" s="229" t="s">
        <v>143</v>
      </c>
      <c r="T13" s="229" t="s">
        <v>144</v>
      </c>
      <c r="U13" s="232" t="n">
        <v>38</v>
      </c>
      <c r="V13" s="229" t="s">
        <v>124</v>
      </c>
      <c r="W13" s="229"/>
      <c r="X13" s="229" t="s">
        <v>799</v>
      </c>
      <c r="Y13" s="230" t="n">
        <v>41218.352662037</v>
      </c>
      <c r="AA13" s="234" t="s">
        <v>1135</v>
      </c>
      <c r="AB13" s="243" t="s">
        <v>278</v>
      </c>
      <c r="AC13" s="235"/>
      <c r="AD13" s="235"/>
      <c r="AE13" s="235"/>
      <c r="AF13" s="235"/>
      <c r="AG13" s="235"/>
      <c r="AH13" s="235"/>
      <c r="AJ13" s="237" t="s">
        <v>190</v>
      </c>
      <c r="AK13" s="45" t="s">
        <v>190</v>
      </c>
      <c r="AL13" s="45" t="s">
        <v>190</v>
      </c>
      <c r="AO13" s="593" t="n">
        <v>41316</v>
      </c>
      <c r="AP13" s="594" t="n">
        <v>41316</v>
      </c>
      <c r="AQ13" s="235" t="s">
        <v>1136</v>
      </c>
      <c r="AT13" s="239" t="n">
        <v>41326</v>
      </c>
      <c r="AU13" s="239"/>
      <c r="AV13" s="239"/>
      <c r="AW13" s="11"/>
      <c r="AX13" s="242"/>
      <c r="AY13" s="45"/>
      <c r="AZ13" s="595"/>
      <c r="BA13" s="596"/>
      <c r="BB13" s="596"/>
      <c r="BC13" s="597"/>
      <c r="BD13" s="235"/>
      <c r="BE13" s="235"/>
      <c r="BF13" s="235"/>
      <c r="BG13" s="596"/>
      <c r="BH13" s="596"/>
      <c r="BI13" s="596"/>
      <c r="BK13" s="16" t="s">
        <v>1124</v>
      </c>
      <c r="BL13" s="235"/>
    </row>
    <row r="14" s="237" customFormat="true" ht="140.25" hidden="false" customHeight="false" outlineLevel="0" collapsed="false">
      <c r="A14" s="229" t="s">
        <v>1137</v>
      </c>
      <c r="B14" s="229" t="s">
        <v>1138</v>
      </c>
      <c r="C14" s="229" t="s">
        <v>1139</v>
      </c>
      <c r="D14" s="229" t="s">
        <v>128</v>
      </c>
      <c r="E14" s="229" t="s">
        <v>1140</v>
      </c>
      <c r="F14" s="229" t="s">
        <v>1141</v>
      </c>
      <c r="G14" s="229"/>
      <c r="H14" s="229" t="s">
        <v>431</v>
      </c>
      <c r="I14" s="229" t="s">
        <v>115</v>
      </c>
      <c r="J14" s="229" t="s">
        <v>1142</v>
      </c>
      <c r="K14" s="229" t="s">
        <v>1124</v>
      </c>
      <c r="L14" s="230" t="n">
        <v>41338</v>
      </c>
      <c r="M14" s="229" t="s">
        <v>118</v>
      </c>
      <c r="N14" s="229" t="s">
        <v>1016</v>
      </c>
      <c r="O14" s="229" t="s">
        <v>121</v>
      </c>
      <c r="P14" s="229" t="s">
        <v>422</v>
      </c>
      <c r="Q14" s="229" t="s">
        <v>121</v>
      </c>
      <c r="R14" s="229" t="s">
        <v>175</v>
      </c>
      <c r="S14" s="229" t="s">
        <v>294</v>
      </c>
      <c r="T14" s="229" t="s">
        <v>123</v>
      </c>
      <c r="U14" s="232" t="n">
        <v>32</v>
      </c>
      <c r="V14" s="229" t="s">
        <v>120</v>
      </c>
      <c r="W14" s="229"/>
      <c r="X14" s="229" t="s">
        <v>799</v>
      </c>
      <c r="Y14" s="230" t="n">
        <v>41338.4729398148</v>
      </c>
      <c r="AA14" s="237" t="s">
        <v>1143</v>
      </c>
      <c r="AB14" s="237" t="s">
        <v>1144</v>
      </c>
      <c r="AC14" s="237" t="s">
        <v>1145</v>
      </c>
      <c r="AD14" s="237" t="s">
        <v>974</v>
      </c>
      <c r="AK14" s="235"/>
      <c r="AL14" s="235" t="s">
        <v>190</v>
      </c>
      <c r="AO14" s="239"/>
      <c r="AP14" s="239" t="n">
        <v>41347</v>
      </c>
      <c r="AQ14" s="235" t="s">
        <v>1136</v>
      </c>
      <c r="AW14" s="11"/>
      <c r="AX14" s="242"/>
      <c r="AY14" s="45"/>
      <c r="AZ14" s="595"/>
      <c r="BA14" s="596"/>
      <c r="BB14" s="596"/>
      <c r="BC14" s="597"/>
      <c r="BD14" s="235"/>
      <c r="BE14" s="235"/>
      <c r="BF14" s="235"/>
      <c r="BG14" s="596"/>
      <c r="BH14" s="596"/>
      <c r="BI14" s="596"/>
      <c r="BK14" s="16" t="s">
        <v>1124</v>
      </c>
      <c r="BL14" s="235"/>
    </row>
    <row r="15" s="601" customFormat="true" ht="409.5" hidden="false" customHeight="false" outlineLevel="0" collapsed="false">
      <c r="A15" s="598" t="s">
        <v>1146</v>
      </c>
      <c r="B15" s="598" t="s">
        <v>1147</v>
      </c>
      <c r="C15" s="598" t="s">
        <v>1148</v>
      </c>
      <c r="D15" s="598"/>
      <c r="E15" s="598"/>
      <c r="F15" s="598"/>
      <c r="G15" s="598"/>
      <c r="H15" s="598"/>
      <c r="I15" s="598"/>
      <c r="J15" s="598"/>
      <c r="K15" s="598" t="s">
        <v>1149</v>
      </c>
      <c r="L15" s="599"/>
      <c r="M15" s="598"/>
      <c r="N15" s="598"/>
      <c r="O15" s="598"/>
      <c r="P15" s="598"/>
      <c r="Q15" s="598"/>
      <c r="R15" s="598"/>
      <c r="S15" s="598"/>
      <c r="T15" s="598"/>
      <c r="U15" s="600"/>
      <c r="V15" s="598"/>
      <c r="W15" s="598"/>
      <c r="X15" s="598"/>
      <c r="Y15" s="599"/>
      <c r="AA15" s="602"/>
      <c r="AB15" s="603"/>
      <c r="AC15" s="603"/>
      <c r="AD15" s="603"/>
      <c r="AE15" s="603"/>
      <c r="AF15" s="603"/>
      <c r="AG15" s="603"/>
      <c r="AH15" s="603"/>
      <c r="AK15" s="602"/>
      <c r="AL15" s="602"/>
      <c r="AO15" s="604"/>
      <c r="AP15" s="605" t="n">
        <v>41360</v>
      </c>
      <c r="AQ15" s="606" t="s">
        <v>1150</v>
      </c>
      <c r="AT15" s="605"/>
      <c r="AU15" s="605"/>
      <c r="AV15" s="605"/>
      <c r="AW15" s="607"/>
      <c r="AX15" s="608" t="s">
        <v>1151</v>
      </c>
      <c r="AY15" s="602"/>
      <c r="AZ15" s="609"/>
      <c r="BB15" s="610"/>
      <c r="BC15" s="603"/>
      <c r="BD15" s="603"/>
      <c r="BE15" s="603"/>
      <c r="BF15" s="603"/>
      <c r="BK15" s="458"/>
      <c r="BL15" s="603"/>
    </row>
  </sheetData>
  <mergeCells count="5">
    <mergeCell ref="BA9:BF9"/>
    <mergeCell ref="BG9:BJ9"/>
    <mergeCell ref="BA10:BC10"/>
    <mergeCell ref="BD10:BF10"/>
    <mergeCell ref="BG10:B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3" style="0" width="10.99"/>
  </cols>
  <sheetData>
    <row r="1" customFormat="false" ht="15.75" hidden="false" customHeight="false" outlineLevel="0" collapsed="false">
      <c r="A1" s="431" t="s">
        <v>1152</v>
      </c>
    </row>
    <row r="8" s="33" customFormat="true" ht="15" hidden="false" customHeight="false" outlineLevel="0" collapsed="false">
      <c r="F8" s="20"/>
      <c r="G8" s="0"/>
      <c r="K8" s="34"/>
      <c r="AA8" s="6"/>
      <c r="AB8" s="36"/>
      <c r="AC8" s="36"/>
      <c r="AD8" s="36"/>
      <c r="AE8" s="36"/>
      <c r="AF8" s="36"/>
      <c r="AG8" s="36"/>
      <c r="AH8" s="36"/>
      <c r="AK8" s="6"/>
      <c r="AL8" s="6"/>
      <c r="AO8" s="8"/>
      <c r="AP8" s="37" t="s">
        <v>32</v>
      </c>
      <c r="AQ8" s="10"/>
      <c r="AT8" s="37" t="s">
        <v>32</v>
      </c>
      <c r="AU8" s="37" t="s">
        <v>32</v>
      </c>
      <c r="AV8" s="37" t="s">
        <v>32</v>
      </c>
      <c r="AW8" s="38"/>
      <c r="AX8" s="90" t="n">
        <f aca="false">20/97</f>
        <v>0.206185567010309</v>
      </c>
      <c r="AY8" s="6"/>
      <c r="AZ8" s="106"/>
      <c r="BA8" s="432" t="s">
        <v>33</v>
      </c>
      <c r="BB8" s="432"/>
      <c r="BC8" s="432"/>
      <c r="BD8" s="432"/>
      <c r="BE8" s="432"/>
      <c r="BF8" s="432"/>
      <c r="BG8" s="433" t="s">
        <v>773</v>
      </c>
      <c r="BH8" s="433"/>
      <c r="BI8" s="433"/>
      <c r="BJ8" s="433"/>
      <c r="BK8" s="39"/>
      <c r="BL8" s="36"/>
    </row>
    <row r="9" s="33" customFormat="true" ht="12.75" hidden="false" customHeight="true" outlineLevel="0" collapsed="false">
      <c r="K9" s="34"/>
      <c r="AA9" s="95"/>
      <c r="AB9" s="96"/>
      <c r="AC9" s="96"/>
      <c r="AD9" s="96"/>
      <c r="AE9" s="96"/>
      <c r="AF9" s="96"/>
      <c r="AG9" s="96"/>
      <c r="AH9" s="96"/>
      <c r="AI9" s="96"/>
      <c r="AJ9" s="96"/>
      <c r="AK9" s="95"/>
      <c r="AL9" s="95"/>
      <c r="AM9" s="96"/>
      <c r="AN9" s="96"/>
      <c r="AO9" s="8"/>
      <c r="AP9" s="97" t="s">
        <v>35</v>
      </c>
      <c r="AQ9" s="10"/>
      <c r="AR9" s="98" t="s">
        <v>36</v>
      </c>
      <c r="AS9" s="99" t="s">
        <v>37</v>
      </c>
      <c r="AT9" s="97" t="s">
        <v>35</v>
      </c>
      <c r="AU9" s="97" t="s">
        <v>35</v>
      </c>
      <c r="AV9" s="97" t="s">
        <v>35</v>
      </c>
      <c r="AW9" s="100" t="s">
        <v>38</v>
      </c>
      <c r="AX9" s="12"/>
      <c r="AY9" s="6"/>
      <c r="AZ9" s="106"/>
      <c r="BA9" s="434" t="s">
        <v>39</v>
      </c>
      <c r="BB9" s="434"/>
      <c r="BC9" s="434"/>
      <c r="BD9" s="102" t="s">
        <v>40</v>
      </c>
      <c r="BE9" s="102"/>
      <c r="BF9" s="102"/>
      <c r="BG9" s="435" t="s">
        <v>34</v>
      </c>
      <c r="BH9" s="435"/>
      <c r="BI9" s="435"/>
      <c r="BJ9" s="435"/>
      <c r="BK9" s="39"/>
      <c r="BL9" s="36"/>
    </row>
    <row r="10" customFormat="false" ht="64.5" hidden="false" customHeight="false" outlineLevel="0" collapsed="false">
      <c r="A10" s="108" t="s">
        <v>47</v>
      </c>
      <c r="B10" s="108" t="s">
        <v>48</v>
      </c>
      <c r="C10" s="108" t="s">
        <v>49</v>
      </c>
      <c r="D10" s="108" t="s">
        <v>51</v>
      </c>
      <c r="E10" s="108" t="s">
        <v>52</v>
      </c>
      <c r="F10" s="108" t="s">
        <v>54</v>
      </c>
      <c r="G10" s="108" t="s">
        <v>55</v>
      </c>
      <c r="H10" s="108" t="s">
        <v>56</v>
      </c>
      <c r="I10" s="108" t="s">
        <v>57</v>
      </c>
      <c r="J10" s="108" t="s">
        <v>58</v>
      </c>
      <c r="K10" s="109" t="s">
        <v>59</v>
      </c>
      <c r="L10" s="108" t="s">
        <v>60</v>
      </c>
      <c r="M10" s="108" t="s">
        <v>61</v>
      </c>
      <c r="N10" s="108" t="s">
        <v>775</v>
      </c>
      <c r="O10" s="108" t="s">
        <v>64</v>
      </c>
      <c r="P10" s="108" t="s">
        <v>65</v>
      </c>
      <c r="Q10" s="108" t="s">
        <v>66</v>
      </c>
      <c r="R10" s="108" t="s">
        <v>67</v>
      </c>
      <c r="S10" s="108" t="s">
        <v>68</v>
      </c>
      <c r="T10" s="108" t="s">
        <v>69</v>
      </c>
      <c r="U10" s="108" t="s">
        <v>70</v>
      </c>
      <c r="V10" s="108" t="s">
        <v>71</v>
      </c>
      <c r="W10" s="108" t="s">
        <v>73</v>
      </c>
      <c r="X10" s="108" t="s">
        <v>776</v>
      </c>
      <c r="Y10" s="108" t="s">
        <v>75</v>
      </c>
      <c r="Z10" s="114" t="s">
        <v>76</v>
      </c>
      <c r="AA10" s="115" t="s">
        <v>77</v>
      </c>
      <c r="AB10" s="116" t="s">
        <v>78</v>
      </c>
      <c r="AC10" s="116" t="s">
        <v>79</v>
      </c>
      <c r="AD10" s="116" t="s">
        <v>80</v>
      </c>
      <c r="AE10" s="116" t="s">
        <v>81</v>
      </c>
      <c r="AF10" s="116" t="s">
        <v>82</v>
      </c>
      <c r="AG10" s="116" t="s">
        <v>83</v>
      </c>
      <c r="AH10" s="116" t="s">
        <v>84</v>
      </c>
      <c r="AI10" s="116" t="s">
        <v>85</v>
      </c>
      <c r="AJ10" s="116" t="s">
        <v>86</v>
      </c>
      <c r="AK10" s="115" t="s">
        <v>87</v>
      </c>
      <c r="AL10" s="115" t="s">
        <v>88</v>
      </c>
      <c r="AM10" s="116" t="s">
        <v>89</v>
      </c>
      <c r="AN10" s="117" t="s">
        <v>90</v>
      </c>
      <c r="AO10" s="118" t="s">
        <v>32</v>
      </c>
      <c r="AP10" s="119" t="s">
        <v>91</v>
      </c>
      <c r="AQ10" s="120" t="s">
        <v>50</v>
      </c>
      <c r="AR10" s="121" t="s">
        <v>92</v>
      </c>
      <c r="AS10" s="122" t="s">
        <v>93</v>
      </c>
      <c r="AT10" s="119" t="s">
        <v>91</v>
      </c>
      <c r="AU10" s="119" t="s">
        <v>91</v>
      </c>
      <c r="AV10" s="119" t="s">
        <v>91</v>
      </c>
      <c r="AW10" s="100" t="s">
        <v>94</v>
      </c>
      <c r="AX10" s="123" t="s">
        <v>95</v>
      </c>
      <c r="AY10" s="124" t="s">
        <v>96</v>
      </c>
      <c r="AZ10" s="123" t="s">
        <v>777</v>
      </c>
      <c r="BA10" s="436" t="s">
        <v>97</v>
      </c>
      <c r="BB10" s="436" t="s">
        <v>98</v>
      </c>
      <c r="BC10" s="437" t="s">
        <v>50</v>
      </c>
      <c r="BD10" s="127" t="s">
        <v>97</v>
      </c>
      <c r="BE10" s="128" t="s">
        <v>98</v>
      </c>
      <c r="BF10" s="127" t="s">
        <v>50</v>
      </c>
      <c r="BG10" s="130" t="s">
        <v>41</v>
      </c>
      <c r="BH10" s="130" t="s">
        <v>42</v>
      </c>
      <c r="BI10" s="130" t="s">
        <v>43</v>
      </c>
      <c r="BJ10" s="129" t="s">
        <v>778</v>
      </c>
      <c r="BK10" s="438" t="s">
        <v>779</v>
      </c>
      <c r="BL10" s="439" t="s">
        <v>50</v>
      </c>
    </row>
    <row r="11" s="614" customFormat="true" ht="281.25" hidden="false" customHeight="false" outlineLevel="0" collapsed="false">
      <c r="A11" s="611" t="s">
        <v>1153</v>
      </c>
      <c r="B11" s="611" t="s">
        <v>448</v>
      </c>
      <c r="C11" s="611" t="s">
        <v>1154</v>
      </c>
      <c r="D11" s="611" t="s">
        <v>1155</v>
      </c>
      <c r="E11" s="611" t="s">
        <v>1156</v>
      </c>
      <c r="F11" s="611" t="s">
        <v>1157</v>
      </c>
      <c r="G11" s="611"/>
      <c r="H11" s="611" t="s">
        <v>114</v>
      </c>
      <c r="I11" s="611" t="s">
        <v>115</v>
      </c>
      <c r="J11" s="611" t="s">
        <v>171</v>
      </c>
      <c r="K11" s="611" t="s">
        <v>140</v>
      </c>
      <c r="L11" s="612" t="n">
        <v>41330</v>
      </c>
      <c r="M11" s="611" t="s">
        <v>118</v>
      </c>
      <c r="N11" s="611"/>
      <c r="O11" s="611" t="s">
        <v>321</v>
      </c>
      <c r="P11" s="611" t="s">
        <v>321</v>
      </c>
      <c r="Q11" s="611" t="s">
        <v>398</v>
      </c>
      <c r="R11" s="611"/>
      <c r="S11" s="611" t="s">
        <v>122</v>
      </c>
      <c r="T11" s="611" t="s">
        <v>144</v>
      </c>
      <c r="U11" s="613" t="n">
        <v>37</v>
      </c>
      <c r="V11" s="611" t="s">
        <v>124</v>
      </c>
      <c r="W11" s="611"/>
      <c r="X11" s="611" t="s">
        <v>799</v>
      </c>
      <c r="Y11" s="612" t="n">
        <v>41345</v>
      </c>
      <c r="AA11" s="615" t="s">
        <v>321</v>
      </c>
      <c r="AB11" s="615" t="s">
        <v>398</v>
      </c>
      <c r="AK11" s="616"/>
      <c r="AL11" s="616"/>
      <c r="AM11" s="617" t="s">
        <v>1158</v>
      </c>
      <c r="AO11" s="618"/>
      <c r="AP11" s="618" t="n">
        <v>41345</v>
      </c>
      <c r="AQ11" s="617" t="s">
        <v>1159</v>
      </c>
      <c r="AW11" s="619" t="n">
        <v>41348</v>
      </c>
      <c r="AX11" s="620" t="s">
        <v>179</v>
      </c>
      <c r="AY11" s="617"/>
      <c r="AZ11" s="621"/>
      <c r="BA11" s="622" t="s">
        <v>1160</v>
      </c>
      <c r="BB11" s="623"/>
      <c r="BC11" s="624" t="s">
        <v>1161</v>
      </c>
      <c r="BD11" s="625" t="s">
        <v>1162</v>
      </c>
      <c r="BE11" s="626"/>
      <c r="BF11" s="627" t="s">
        <v>1163</v>
      </c>
      <c r="BG11" s="623" t="s">
        <v>41</v>
      </c>
      <c r="BH11" s="623" t="s">
        <v>42</v>
      </c>
      <c r="BI11" s="623" t="s">
        <v>43</v>
      </c>
      <c r="BK11" s="623" t="s">
        <v>1160</v>
      </c>
      <c r="BL11" s="616"/>
    </row>
    <row r="12" s="614" customFormat="true" ht="153" hidden="false" customHeight="false" outlineLevel="0" collapsed="false">
      <c r="A12" s="611" t="s">
        <v>1164</v>
      </c>
      <c r="B12" s="611" t="s">
        <v>1165</v>
      </c>
      <c r="C12" s="611" t="s">
        <v>1166</v>
      </c>
      <c r="D12" s="611" t="s">
        <v>1167</v>
      </c>
      <c r="E12" s="611" t="s">
        <v>1168</v>
      </c>
      <c r="F12" s="611" t="s">
        <v>1169</v>
      </c>
      <c r="G12" s="611"/>
      <c r="H12" s="611" t="s">
        <v>1170</v>
      </c>
      <c r="I12" s="611" t="s">
        <v>115</v>
      </c>
      <c r="J12" s="611" t="s">
        <v>1171</v>
      </c>
      <c r="K12" s="611" t="s">
        <v>140</v>
      </c>
      <c r="L12" s="612" t="n">
        <v>41324</v>
      </c>
      <c r="M12" s="611" t="s">
        <v>118</v>
      </c>
      <c r="N12" s="611"/>
      <c r="O12" s="611" t="s">
        <v>1172</v>
      </c>
      <c r="P12" s="611" t="s">
        <v>1173</v>
      </c>
      <c r="Q12" s="611" t="s">
        <v>1172</v>
      </c>
      <c r="R12" s="611" t="s">
        <v>444</v>
      </c>
      <c r="S12" s="611" t="s">
        <v>122</v>
      </c>
      <c r="T12" s="611" t="s">
        <v>144</v>
      </c>
      <c r="U12" s="613" t="n">
        <v>44</v>
      </c>
      <c r="V12" s="611" t="s">
        <v>124</v>
      </c>
      <c r="W12" s="611"/>
      <c r="X12" s="611" t="s">
        <v>799</v>
      </c>
      <c r="Y12" s="612" t="n">
        <v>41341</v>
      </c>
      <c r="AA12" s="628"/>
      <c r="AB12" s="615" t="s">
        <v>444</v>
      </c>
      <c r="AC12" s="616"/>
      <c r="AD12" s="616"/>
      <c r="AE12" s="616"/>
      <c r="AF12" s="616"/>
      <c r="AG12" s="616"/>
      <c r="AH12" s="616"/>
      <c r="AK12" s="617" t="s">
        <v>1174</v>
      </c>
      <c r="AL12" s="617" t="s">
        <v>1175</v>
      </c>
      <c r="AO12" s="629"/>
      <c r="AP12" s="618" t="n">
        <v>41327</v>
      </c>
      <c r="AQ12" s="630"/>
      <c r="AT12" s="618" t="n">
        <v>41341</v>
      </c>
      <c r="AU12" s="618"/>
      <c r="AV12" s="618"/>
      <c r="AW12" s="619" t="n">
        <v>41345</v>
      </c>
      <c r="AX12" s="620"/>
      <c r="AY12" s="617"/>
      <c r="AZ12" s="621"/>
      <c r="BA12" s="622" t="s">
        <v>1160</v>
      </c>
      <c r="BB12" s="622"/>
      <c r="BC12" s="624" t="s">
        <v>1176</v>
      </c>
      <c r="BD12" s="631" t="s">
        <v>1162</v>
      </c>
      <c r="BE12" s="632"/>
      <c r="BF12" s="631" t="s">
        <v>1177</v>
      </c>
      <c r="BG12" s="624"/>
      <c r="BH12" s="623"/>
      <c r="BI12" s="623"/>
      <c r="BK12" s="623" t="s">
        <v>1160</v>
      </c>
      <c r="BL12" s="616"/>
    </row>
    <row r="13" s="614" customFormat="true" ht="124.5" hidden="false" customHeight="false" outlineLevel="0" collapsed="false">
      <c r="A13" s="611" t="s">
        <v>1178</v>
      </c>
      <c r="B13" s="611" t="s">
        <v>1179</v>
      </c>
      <c r="C13" s="611" t="s">
        <v>1180</v>
      </c>
      <c r="D13" s="611" t="s">
        <v>1181</v>
      </c>
      <c r="E13" s="611" t="s">
        <v>1182</v>
      </c>
      <c r="F13" s="611" t="s">
        <v>1183</v>
      </c>
      <c r="G13" s="611"/>
      <c r="H13" s="611" t="s">
        <v>1184</v>
      </c>
      <c r="I13" s="611" t="s">
        <v>1185</v>
      </c>
      <c r="J13" s="611" t="s">
        <v>1186</v>
      </c>
      <c r="K13" s="611" t="s">
        <v>140</v>
      </c>
      <c r="L13" s="612" t="n">
        <v>41320</v>
      </c>
      <c r="M13" s="633" t="s">
        <v>124</v>
      </c>
      <c r="N13" s="611"/>
      <c r="O13" s="611" t="s">
        <v>1187</v>
      </c>
      <c r="P13" s="611" t="s">
        <v>1188</v>
      </c>
      <c r="Q13" s="611" t="s">
        <v>1187</v>
      </c>
      <c r="R13" s="611"/>
      <c r="S13" s="611" t="s">
        <v>122</v>
      </c>
      <c r="T13" s="611" t="s">
        <v>144</v>
      </c>
      <c r="U13" s="613" t="n">
        <v>25</v>
      </c>
      <c r="V13" s="611" t="s">
        <v>124</v>
      </c>
      <c r="W13" s="611"/>
      <c r="X13" s="611" t="s">
        <v>799</v>
      </c>
      <c r="Y13" s="612" t="n">
        <v>41326</v>
      </c>
      <c r="AA13" s="634" t="s">
        <v>1189</v>
      </c>
      <c r="AB13" s="635"/>
      <c r="AC13" s="616"/>
      <c r="AD13" s="616"/>
      <c r="AE13" s="616"/>
      <c r="AF13" s="616"/>
      <c r="AG13" s="616"/>
      <c r="AH13" s="616"/>
      <c r="AK13" s="617"/>
      <c r="AL13" s="617"/>
      <c r="AO13" s="629"/>
      <c r="AP13" s="618" t="n">
        <v>41327</v>
      </c>
      <c r="AQ13" s="628" t="s">
        <v>1190</v>
      </c>
      <c r="AT13" s="618"/>
      <c r="AU13" s="618"/>
      <c r="AV13" s="618"/>
      <c r="AW13" s="619" t="n">
        <v>41331</v>
      </c>
      <c r="AX13" s="620"/>
      <c r="AY13" s="617"/>
      <c r="AZ13" s="621"/>
      <c r="BA13" s="623" t="s">
        <v>477</v>
      </c>
      <c r="BB13" s="623"/>
      <c r="BC13" s="624" t="s">
        <v>1191</v>
      </c>
      <c r="BD13" s="636" t="s">
        <v>477</v>
      </c>
      <c r="BE13" s="637"/>
      <c r="BF13" s="635" t="s">
        <v>1192</v>
      </c>
      <c r="BG13" s="623"/>
      <c r="BH13" s="623"/>
      <c r="BI13" s="623"/>
      <c r="BK13" s="623" t="s">
        <v>1160</v>
      </c>
      <c r="BL13" s="616" t="s">
        <v>1193</v>
      </c>
    </row>
    <row r="14" s="614" customFormat="true" ht="39" hidden="false" customHeight="false" outlineLevel="0" collapsed="false">
      <c r="A14" s="611" t="s">
        <v>1194</v>
      </c>
      <c r="B14" s="611" t="s">
        <v>1195</v>
      </c>
      <c r="C14" s="611" t="s">
        <v>1196</v>
      </c>
      <c r="D14" s="611" t="s">
        <v>1197</v>
      </c>
      <c r="E14" s="611" t="s">
        <v>1198</v>
      </c>
      <c r="F14" s="611" t="s">
        <v>1199</v>
      </c>
      <c r="G14" s="611"/>
      <c r="H14" s="611" t="s">
        <v>337</v>
      </c>
      <c r="I14" s="611" t="s">
        <v>115</v>
      </c>
      <c r="J14" s="611" t="s">
        <v>338</v>
      </c>
      <c r="K14" s="611" t="s">
        <v>117</v>
      </c>
      <c r="L14" s="612" t="n">
        <v>41309</v>
      </c>
      <c r="M14" s="633" t="s">
        <v>124</v>
      </c>
      <c r="N14" s="611"/>
      <c r="O14" s="611" t="s">
        <v>321</v>
      </c>
      <c r="P14" s="611" t="s">
        <v>321</v>
      </c>
      <c r="Q14" s="611"/>
      <c r="R14" s="611"/>
      <c r="S14" s="611" t="s">
        <v>122</v>
      </c>
      <c r="T14" s="611" t="s">
        <v>144</v>
      </c>
      <c r="U14" s="613" t="n">
        <v>22</v>
      </c>
      <c r="V14" s="611" t="s">
        <v>124</v>
      </c>
      <c r="W14" s="611"/>
      <c r="X14" s="611" t="s">
        <v>799</v>
      </c>
      <c r="Y14" s="612" t="n">
        <v>41313</v>
      </c>
      <c r="AA14" s="617"/>
      <c r="AB14" s="616"/>
      <c r="AC14" s="616"/>
      <c r="AD14" s="616"/>
      <c r="AE14" s="616"/>
      <c r="AF14" s="616"/>
      <c r="AG14" s="616"/>
      <c r="AH14" s="616"/>
      <c r="AK14" s="617"/>
      <c r="AL14" s="617"/>
      <c r="AO14" s="629"/>
      <c r="AP14" s="618"/>
      <c r="AQ14" s="630"/>
      <c r="AT14" s="618"/>
      <c r="AU14" s="618"/>
      <c r="AV14" s="618"/>
      <c r="AW14" s="619" t="n">
        <v>41326</v>
      </c>
      <c r="AX14" s="620"/>
      <c r="AY14" s="617"/>
      <c r="AZ14" s="621"/>
      <c r="BA14" s="622" t="s">
        <v>205</v>
      </c>
      <c r="BB14" s="623"/>
      <c r="BC14" s="622" t="s">
        <v>1200</v>
      </c>
      <c r="BD14" s="614" t="s">
        <v>477</v>
      </c>
      <c r="BE14" s="638"/>
      <c r="BF14" s="616"/>
      <c r="BG14" s="623"/>
      <c r="BH14" s="623" t="s">
        <v>731</v>
      </c>
      <c r="BI14" s="623" t="s">
        <v>181</v>
      </c>
      <c r="BK14" s="623" t="s">
        <v>1160</v>
      </c>
      <c r="BL14" s="616" t="s">
        <v>1201</v>
      </c>
    </row>
    <row r="15" s="614" customFormat="true" ht="225" hidden="false" customHeight="false" outlineLevel="0" collapsed="false">
      <c r="A15" s="611" t="s">
        <v>1202</v>
      </c>
      <c r="B15" s="611" t="s">
        <v>1203</v>
      </c>
      <c r="C15" s="611" t="s">
        <v>1204</v>
      </c>
      <c r="D15" s="611" t="s">
        <v>1205</v>
      </c>
      <c r="E15" s="611" t="s">
        <v>1206</v>
      </c>
      <c r="F15" s="611" t="s">
        <v>1207</v>
      </c>
      <c r="G15" s="611"/>
      <c r="H15" s="611" t="s">
        <v>290</v>
      </c>
      <c r="I15" s="611" t="s">
        <v>115</v>
      </c>
      <c r="J15" s="611" t="s">
        <v>1208</v>
      </c>
      <c r="K15" s="611" t="s">
        <v>117</v>
      </c>
      <c r="L15" s="612" t="n">
        <v>41303</v>
      </c>
      <c r="M15" s="611" t="s">
        <v>118</v>
      </c>
      <c r="N15" s="611"/>
      <c r="O15" s="611" t="s">
        <v>121</v>
      </c>
      <c r="P15" s="611" t="s">
        <v>422</v>
      </c>
      <c r="Q15" s="611" t="s">
        <v>121</v>
      </c>
      <c r="R15" s="611" t="s">
        <v>175</v>
      </c>
      <c r="S15" s="611" t="s">
        <v>453</v>
      </c>
      <c r="T15" s="611" t="s">
        <v>123</v>
      </c>
      <c r="U15" s="613" t="n">
        <v>31</v>
      </c>
      <c r="V15" s="611" t="s">
        <v>124</v>
      </c>
      <c r="W15" s="611"/>
      <c r="X15" s="611" t="s">
        <v>799</v>
      </c>
      <c r="Y15" s="612" t="n">
        <v>41320</v>
      </c>
      <c r="AA15" s="639"/>
      <c r="AB15" s="640" t="s">
        <v>1209</v>
      </c>
      <c r="AC15" s="615"/>
      <c r="AD15" s="615"/>
      <c r="AE15" s="616"/>
      <c r="AF15" s="616"/>
      <c r="AG15" s="616"/>
      <c r="AH15" s="616"/>
      <c r="AK15" s="617"/>
      <c r="AL15" s="617"/>
      <c r="AO15" s="641" t="n">
        <v>41316</v>
      </c>
      <c r="AP15" s="642" t="n">
        <v>41316</v>
      </c>
      <c r="AQ15" s="628" t="s">
        <v>1210</v>
      </c>
      <c r="AT15" s="618" t="n">
        <v>41326</v>
      </c>
      <c r="AU15" s="618"/>
      <c r="AV15" s="618"/>
      <c r="AW15" s="619" t="n">
        <v>41331</v>
      </c>
      <c r="AX15" s="620"/>
      <c r="AY15" s="617"/>
      <c r="AZ15" s="621"/>
      <c r="BA15" s="623" t="s">
        <v>1160</v>
      </c>
      <c r="BB15" s="623"/>
      <c r="BC15" s="624" t="s">
        <v>1211</v>
      </c>
      <c r="BD15" s="636" t="s">
        <v>1212</v>
      </c>
      <c r="BE15" s="637"/>
      <c r="BF15" s="635" t="s">
        <v>1213</v>
      </c>
      <c r="BG15" s="623"/>
      <c r="BH15" s="623"/>
      <c r="BI15" s="623"/>
      <c r="BK15" s="623" t="s">
        <v>1160</v>
      </c>
      <c r="BL15" s="616"/>
    </row>
    <row r="16" s="614" customFormat="true" ht="76.5" hidden="false" customHeight="false" outlineLevel="0" collapsed="false">
      <c r="A16" s="611" t="s">
        <v>1214</v>
      </c>
      <c r="B16" s="611" t="s">
        <v>1215</v>
      </c>
      <c r="C16" s="611" t="s">
        <v>1216</v>
      </c>
      <c r="D16" s="611" t="s">
        <v>1217</v>
      </c>
      <c r="E16" s="611" t="s">
        <v>1218</v>
      </c>
      <c r="F16" s="611" t="s">
        <v>1219</v>
      </c>
      <c r="G16" s="611"/>
      <c r="H16" s="611" t="s">
        <v>1220</v>
      </c>
      <c r="I16" s="611" t="s">
        <v>115</v>
      </c>
      <c r="J16" s="611" t="s">
        <v>1221</v>
      </c>
      <c r="K16" s="611" t="s">
        <v>140</v>
      </c>
      <c r="L16" s="612" t="n">
        <v>41324</v>
      </c>
      <c r="M16" s="611" t="s">
        <v>118</v>
      </c>
      <c r="N16" s="611"/>
      <c r="O16" s="611" t="s">
        <v>121</v>
      </c>
      <c r="P16" s="611" t="s">
        <v>121</v>
      </c>
      <c r="Q16" s="611" t="s">
        <v>375</v>
      </c>
      <c r="R16" s="611"/>
      <c r="S16" s="611" t="s">
        <v>122</v>
      </c>
      <c r="T16" s="611" t="s">
        <v>144</v>
      </c>
      <c r="U16" s="613" t="n">
        <v>33</v>
      </c>
      <c r="V16" s="611" t="s">
        <v>120</v>
      </c>
      <c r="W16" s="611"/>
      <c r="X16" s="611" t="s">
        <v>799</v>
      </c>
      <c r="Y16" s="612" t="n">
        <v>41332</v>
      </c>
      <c r="AA16" s="628"/>
      <c r="AB16" s="635"/>
      <c r="AC16" s="635"/>
      <c r="AD16" s="616"/>
      <c r="AE16" s="616"/>
      <c r="AF16" s="616"/>
      <c r="AG16" s="616"/>
      <c r="AH16" s="616"/>
      <c r="AK16" s="617" t="s">
        <v>1222</v>
      </c>
      <c r="AL16" s="617" t="s">
        <v>190</v>
      </c>
      <c r="AO16" s="629"/>
      <c r="AP16" s="618" t="n">
        <v>41327</v>
      </c>
      <c r="AQ16" s="630"/>
      <c r="AT16" s="618"/>
      <c r="AU16" s="618"/>
      <c r="AV16" s="618"/>
      <c r="AW16" s="619" t="n">
        <v>41340</v>
      </c>
      <c r="AX16" s="620"/>
      <c r="AY16" s="617"/>
      <c r="AZ16" s="621"/>
      <c r="BA16" s="622" t="s">
        <v>477</v>
      </c>
      <c r="BB16" s="622"/>
      <c r="BC16" s="624" t="s">
        <v>1223</v>
      </c>
      <c r="BD16" s="643" t="s">
        <v>1162</v>
      </c>
      <c r="BE16" s="644"/>
      <c r="BF16" s="643" t="s">
        <v>1224</v>
      </c>
      <c r="BG16" s="624"/>
      <c r="BH16" s="623" t="s">
        <v>731</v>
      </c>
      <c r="BI16" s="623"/>
      <c r="BK16" s="623" t="s">
        <v>1160</v>
      </c>
      <c r="BL16" s="616"/>
    </row>
    <row r="17" s="614" customFormat="true" ht="63.75" hidden="false" customHeight="false" outlineLevel="0" collapsed="false">
      <c r="A17" s="611" t="s">
        <v>1225</v>
      </c>
      <c r="B17" s="611" t="s">
        <v>1226</v>
      </c>
      <c r="C17" s="611" t="s">
        <v>1227</v>
      </c>
      <c r="D17" s="611" t="s">
        <v>1228</v>
      </c>
      <c r="E17" s="611" t="s">
        <v>1229</v>
      </c>
      <c r="F17" s="611" t="s">
        <v>1230</v>
      </c>
      <c r="G17" s="611"/>
      <c r="H17" s="611" t="s">
        <v>442</v>
      </c>
      <c r="I17" s="611" t="s">
        <v>115</v>
      </c>
      <c r="J17" s="611" t="s">
        <v>1231</v>
      </c>
      <c r="K17" s="611" t="s">
        <v>117</v>
      </c>
      <c r="L17" s="612" t="n">
        <v>41213</v>
      </c>
      <c r="M17" s="611" t="s">
        <v>118</v>
      </c>
      <c r="N17" s="611"/>
      <c r="O17" s="611" t="s">
        <v>321</v>
      </c>
      <c r="P17" s="611" t="s">
        <v>321</v>
      </c>
      <c r="Q17" s="611" t="s">
        <v>1232</v>
      </c>
      <c r="R17" s="611"/>
      <c r="S17" s="611" t="s">
        <v>122</v>
      </c>
      <c r="T17" s="611" t="s">
        <v>144</v>
      </c>
      <c r="U17" s="613" t="n">
        <v>32</v>
      </c>
      <c r="V17" s="611" t="s">
        <v>124</v>
      </c>
      <c r="W17" s="611"/>
      <c r="X17" s="611" t="s">
        <v>799</v>
      </c>
      <c r="Y17" s="612" t="n">
        <v>41229</v>
      </c>
      <c r="AA17" s="645"/>
      <c r="AB17" s="635"/>
      <c r="AC17" s="616"/>
      <c r="AD17" s="616"/>
      <c r="AE17" s="616"/>
      <c r="AF17" s="616"/>
      <c r="AG17" s="616"/>
      <c r="AH17" s="616"/>
      <c r="AK17" s="617"/>
      <c r="AL17" s="617"/>
      <c r="AO17" s="629"/>
      <c r="AP17" s="618"/>
      <c r="AQ17" s="630"/>
      <c r="AT17" s="618"/>
      <c r="AU17" s="618"/>
      <c r="AV17" s="618"/>
      <c r="AW17" s="619" t="n">
        <v>41326</v>
      </c>
      <c r="AX17" s="620"/>
      <c r="AY17" s="617"/>
      <c r="AZ17" s="621"/>
      <c r="BA17" s="622" t="s">
        <v>205</v>
      </c>
      <c r="BB17" s="623"/>
      <c r="BC17" s="622" t="s">
        <v>1233</v>
      </c>
      <c r="BD17" s="614" t="s">
        <v>477</v>
      </c>
      <c r="BE17" s="638"/>
      <c r="BF17" s="616" t="s">
        <v>1234</v>
      </c>
      <c r="BG17" s="623"/>
      <c r="BH17" s="623" t="s">
        <v>731</v>
      </c>
      <c r="BI17" s="623" t="s">
        <v>181</v>
      </c>
      <c r="BK17" s="623" t="s">
        <v>1160</v>
      </c>
      <c r="BL17" s="616"/>
    </row>
    <row r="18" s="614" customFormat="true" ht="51" hidden="false" customHeight="false" outlineLevel="0" collapsed="false">
      <c r="A18" s="611" t="s">
        <v>1235</v>
      </c>
      <c r="B18" s="611" t="s">
        <v>1236</v>
      </c>
      <c r="C18" s="611" t="s">
        <v>1237</v>
      </c>
      <c r="D18" s="611" t="s">
        <v>1238</v>
      </c>
      <c r="E18" s="611" t="s">
        <v>1239</v>
      </c>
      <c r="F18" s="611" t="s">
        <v>1240</v>
      </c>
      <c r="G18" s="611"/>
      <c r="H18" s="611" t="s">
        <v>114</v>
      </c>
      <c r="I18" s="611" t="s">
        <v>115</v>
      </c>
      <c r="J18" s="611" t="s">
        <v>1241</v>
      </c>
      <c r="K18" s="611" t="s">
        <v>117</v>
      </c>
      <c r="L18" s="612" t="n">
        <v>41309</v>
      </c>
      <c r="M18" s="611" t="s">
        <v>118</v>
      </c>
      <c r="N18" s="611"/>
      <c r="O18" s="611" t="s">
        <v>121</v>
      </c>
      <c r="P18" s="611" t="s">
        <v>1232</v>
      </c>
      <c r="Q18" s="611" t="s">
        <v>1242</v>
      </c>
      <c r="R18" s="611" t="s">
        <v>121</v>
      </c>
      <c r="S18" s="611" t="s">
        <v>122</v>
      </c>
      <c r="T18" s="611" t="s">
        <v>144</v>
      </c>
      <c r="U18" s="613" t="n">
        <v>49</v>
      </c>
      <c r="V18" s="611" t="s">
        <v>124</v>
      </c>
      <c r="W18" s="611"/>
      <c r="X18" s="611" t="s">
        <v>799</v>
      </c>
      <c r="Y18" s="612" t="n">
        <v>41311</v>
      </c>
      <c r="Z18" s="636"/>
      <c r="AA18" s="639" t="s">
        <v>1243</v>
      </c>
      <c r="AB18" s="611"/>
      <c r="AC18" s="616"/>
      <c r="AD18" s="616"/>
      <c r="AE18" s="615"/>
      <c r="AF18" s="616"/>
      <c r="AG18" s="616"/>
      <c r="AH18" s="616"/>
      <c r="AK18" s="617"/>
      <c r="AL18" s="617"/>
      <c r="AO18" s="641" t="n">
        <v>41316</v>
      </c>
      <c r="AP18" s="642" t="n">
        <v>41316</v>
      </c>
      <c r="AQ18" s="630"/>
      <c r="AT18" s="618"/>
      <c r="AU18" s="618"/>
      <c r="AV18" s="618"/>
      <c r="AW18" s="619" t="n">
        <v>41326</v>
      </c>
      <c r="AX18" s="620"/>
      <c r="AY18" s="617"/>
      <c r="AZ18" s="621"/>
      <c r="BA18" s="622" t="s">
        <v>1244</v>
      </c>
      <c r="BB18" s="623"/>
      <c r="BC18" s="622" t="s">
        <v>1245</v>
      </c>
      <c r="BD18" s="636" t="s">
        <v>1162</v>
      </c>
      <c r="BE18" s="637"/>
      <c r="BF18" s="635" t="s">
        <v>1246</v>
      </c>
      <c r="BG18" s="623"/>
      <c r="BH18" s="623" t="s">
        <v>731</v>
      </c>
      <c r="BI18" s="623" t="s">
        <v>181</v>
      </c>
      <c r="BK18" s="623" t="s">
        <v>1160</v>
      </c>
      <c r="BL18" s="616"/>
    </row>
    <row r="19" s="614" customFormat="true" ht="242.25" hidden="false" customHeight="false" outlineLevel="0" collapsed="false">
      <c r="A19" s="611" t="s">
        <v>1247</v>
      </c>
      <c r="B19" s="611" t="s">
        <v>1248</v>
      </c>
      <c r="C19" s="611" t="s">
        <v>1249</v>
      </c>
      <c r="D19" s="611" t="s">
        <v>1250</v>
      </c>
      <c r="E19" s="611" t="s">
        <v>1251</v>
      </c>
      <c r="F19" s="611" t="s">
        <v>1252</v>
      </c>
      <c r="G19" s="611"/>
      <c r="H19" s="611" t="s">
        <v>1133</v>
      </c>
      <c r="I19" s="611" t="s">
        <v>115</v>
      </c>
      <c r="J19" s="611" t="s">
        <v>1253</v>
      </c>
      <c r="K19" s="611" t="s">
        <v>140</v>
      </c>
      <c r="L19" s="612" t="n">
        <v>41338</v>
      </c>
      <c r="M19" s="611" t="s">
        <v>118</v>
      </c>
      <c r="N19" s="611" t="s">
        <v>1016</v>
      </c>
      <c r="O19" s="611" t="s">
        <v>121</v>
      </c>
      <c r="P19" s="611" t="s">
        <v>422</v>
      </c>
      <c r="Q19" s="611" t="s">
        <v>121</v>
      </c>
      <c r="R19" s="611" t="s">
        <v>1254</v>
      </c>
      <c r="S19" s="611" t="s">
        <v>277</v>
      </c>
      <c r="T19" s="611" t="s">
        <v>123</v>
      </c>
      <c r="U19" s="613" t="n">
        <v>32</v>
      </c>
      <c r="V19" s="611" t="s">
        <v>120</v>
      </c>
      <c r="W19" s="611"/>
      <c r="X19" s="611" t="s">
        <v>799</v>
      </c>
      <c r="Y19" s="612" t="n">
        <v>41348</v>
      </c>
      <c r="AA19" s="615" t="s">
        <v>1255</v>
      </c>
      <c r="AK19" s="616" t="s">
        <v>190</v>
      </c>
      <c r="AL19" s="616" t="s">
        <v>190</v>
      </c>
      <c r="AO19" s="618"/>
      <c r="AP19" s="618" t="n">
        <v>41345</v>
      </c>
      <c r="AQ19" s="617" t="s">
        <v>1256</v>
      </c>
      <c r="AW19" s="619" t="n">
        <v>41348</v>
      </c>
      <c r="AX19" s="620" t="s">
        <v>1257</v>
      </c>
      <c r="AY19" s="617"/>
      <c r="AZ19" s="621"/>
      <c r="BA19" s="622" t="s">
        <v>180</v>
      </c>
      <c r="BB19" s="623"/>
      <c r="BC19" s="624"/>
      <c r="BD19" s="646" t="s">
        <v>477</v>
      </c>
      <c r="BE19" s="626"/>
      <c r="BF19" s="627" t="s">
        <v>1258</v>
      </c>
      <c r="BG19" s="623" t="s">
        <v>829</v>
      </c>
      <c r="BH19" s="623" t="s">
        <v>731</v>
      </c>
      <c r="BI19" s="623" t="s">
        <v>43</v>
      </c>
      <c r="BK19" s="623" t="s">
        <v>1160</v>
      </c>
      <c r="BL19" s="616"/>
    </row>
    <row r="20" s="614" customFormat="true" ht="63.75" hidden="false" customHeight="false" outlineLevel="0" collapsed="false">
      <c r="A20" s="611" t="s">
        <v>1259</v>
      </c>
      <c r="B20" s="611" t="s">
        <v>1260</v>
      </c>
      <c r="C20" s="611" t="s">
        <v>1261</v>
      </c>
      <c r="D20" s="611" t="s">
        <v>1262</v>
      </c>
      <c r="E20" s="611" t="s">
        <v>1263</v>
      </c>
      <c r="F20" s="611" t="s">
        <v>1264</v>
      </c>
      <c r="G20" s="611"/>
      <c r="H20" s="611" t="s">
        <v>1133</v>
      </c>
      <c r="I20" s="611" t="s">
        <v>115</v>
      </c>
      <c r="J20" s="611" t="s">
        <v>703</v>
      </c>
      <c r="K20" s="611" t="s">
        <v>117</v>
      </c>
      <c r="L20" s="612" t="n">
        <v>41313</v>
      </c>
      <c r="M20" s="611" t="s">
        <v>118</v>
      </c>
      <c r="N20" s="611"/>
      <c r="O20" s="611" t="s">
        <v>203</v>
      </c>
      <c r="P20" s="611" t="s">
        <v>203</v>
      </c>
      <c r="Q20" s="611" t="s">
        <v>1265</v>
      </c>
      <c r="R20" s="611" t="s">
        <v>1266</v>
      </c>
      <c r="S20" s="611" t="s">
        <v>143</v>
      </c>
      <c r="T20" s="611" t="s">
        <v>144</v>
      </c>
      <c r="U20" s="613" t="n">
        <v>34</v>
      </c>
      <c r="V20" s="611" t="s">
        <v>124</v>
      </c>
      <c r="W20" s="611"/>
      <c r="X20" s="611" t="s">
        <v>799</v>
      </c>
      <c r="Y20" s="612" t="n">
        <v>41313</v>
      </c>
      <c r="AA20" s="639"/>
      <c r="AB20" s="647"/>
      <c r="AC20" s="647"/>
      <c r="AD20" s="616"/>
      <c r="AE20" s="616"/>
      <c r="AF20" s="616"/>
      <c r="AG20" s="616"/>
      <c r="AH20" s="616"/>
      <c r="AK20" s="617"/>
      <c r="AL20" s="617"/>
      <c r="AO20" s="629"/>
      <c r="AP20" s="618"/>
      <c r="AQ20" s="630"/>
      <c r="AT20" s="618"/>
      <c r="AU20" s="618"/>
      <c r="AV20" s="618"/>
      <c r="AW20" s="619" t="n">
        <v>41326</v>
      </c>
      <c r="AX20" s="620"/>
      <c r="AY20" s="617"/>
      <c r="AZ20" s="621"/>
      <c r="BA20" s="622" t="s">
        <v>1244</v>
      </c>
      <c r="BB20" s="623"/>
      <c r="BC20" s="622" t="s">
        <v>1267</v>
      </c>
      <c r="BD20" s="636" t="s">
        <v>477</v>
      </c>
      <c r="BE20" s="648"/>
      <c r="BF20" s="624" t="s">
        <v>1268</v>
      </c>
      <c r="BG20" s="623"/>
      <c r="BH20" s="623" t="s">
        <v>731</v>
      </c>
      <c r="BI20" s="623" t="s">
        <v>181</v>
      </c>
      <c r="BK20" s="623" t="s">
        <v>1160</v>
      </c>
      <c r="BL20" s="616" t="s">
        <v>1269</v>
      </c>
    </row>
    <row r="21" s="614" customFormat="true" ht="76.5" hidden="false" customHeight="false" outlineLevel="0" collapsed="false">
      <c r="A21" s="611" t="s">
        <v>869</v>
      </c>
      <c r="B21" s="611" t="s">
        <v>1270</v>
      </c>
      <c r="C21" s="611" t="s">
        <v>1271</v>
      </c>
      <c r="D21" s="611" t="s">
        <v>1272</v>
      </c>
      <c r="E21" s="611" t="s">
        <v>1273</v>
      </c>
      <c r="F21" s="611" t="s">
        <v>1274</v>
      </c>
      <c r="G21" s="611"/>
      <c r="H21" s="611" t="s">
        <v>114</v>
      </c>
      <c r="I21" s="611" t="s">
        <v>115</v>
      </c>
      <c r="J21" s="611" t="s">
        <v>784</v>
      </c>
      <c r="K21" s="611" t="s">
        <v>140</v>
      </c>
      <c r="L21" s="612" t="n">
        <v>41338</v>
      </c>
      <c r="M21" s="611" t="s">
        <v>118</v>
      </c>
      <c r="N21" s="611"/>
      <c r="O21" s="611" t="s">
        <v>680</v>
      </c>
      <c r="P21" s="611" t="s">
        <v>680</v>
      </c>
      <c r="Q21" s="611" t="s">
        <v>159</v>
      </c>
      <c r="R21" s="611"/>
      <c r="S21" s="611" t="s">
        <v>143</v>
      </c>
      <c r="T21" s="611" t="s">
        <v>123</v>
      </c>
      <c r="U21" s="613" t="n">
        <v>21</v>
      </c>
      <c r="V21" s="611" t="s">
        <v>120</v>
      </c>
      <c r="W21" s="611"/>
      <c r="X21" s="611" t="s">
        <v>799</v>
      </c>
      <c r="Y21" s="612" t="n">
        <v>41347</v>
      </c>
      <c r="AB21" s="636"/>
      <c r="AC21" s="636"/>
      <c r="AK21" s="616"/>
      <c r="AL21" s="616" t="s">
        <v>1275</v>
      </c>
      <c r="AO21" s="618" t="n">
        <v>41347</v>
      </c>
      <c r="AP21" s="618"/>
      <c r="AQ21" s="616" t="s">
        <v>902</v>
      </c>
      <c r="AW21" s="619" t="n">
        <v>41348</v>
      </c>
      <c r="AX21" s="620"/>
      <c r="AY21" s="617"/>
      <c r="AZ21" s="621"/>
      <c r="BA21" s="622" t="s">
        <v>477</v>
      </c>
      <c r="BB21" s="623"/>
      <c r="BC21" s="624" t="s">
        <v>1276</v>
      </c>
      <c r="BD21" s="646" t="s">
        <v>180</v>
      </c>
      <c r="BE21" s="624"/>
      <c r="BF21" s="624"/>
      <c r="BG21" s="623" t="s">
        <v>829</v>
      </c>
      <c r="BH21" s="623" t="s">
        <v>731</v>
      </c>
      <c r="BI21" s="623" t="s">
        <v>43</v>
      </c>
      <c r="BK21" s="623" t="s">
        <v>1160</v>
      </c>
      <c r="BL21" s="616" t="s">
        <v>1277</v>
      </c>
    </row>
    <row r="22" s="614" customFormat="true" ht="76.5" hidden="false" customHeight="false" outlineLevel="0" collapsed="false">
      <c r="A22" s="611" t="s">
        <v>1278</v>
      </c>
      <c r="B22" s="611" t="s">
        <v>1279</v>
      </c>
      <c r="C22" s="611" t="s">
        <v>1280</v>
      </c>
      <c r="D22" s="611" t="s">
        <v>1281</v>
      </c>
      <c r="E22" s="611" t="s">
        <v>1282</v>
      </c>
      <c r="F22" s="611" t="s">
        <v>1283</v>
      </c>
      <c r="G22" s="611"/>
      <c r="H22" s="611" t="s">
        <v>114</v>
      </c>
      <c r="I22" s="611" t="s">
        <v>115</v>
      </c>
      <c r="J22" s="611" t="s">
        <v>410</v>
      </c>
      <c r="K22" s="611" t="s">
        <v>140</v>
      </c>
      <c r="L22" s="612" t="n">
        <v>41333</v>
      </c>
      <c r="M22" s="611" t="s">
        <v>118</v>
      </c>
      <c r="N22" s="611"/>
      <c r="O22" s="611" t="s">
        <v>121</v>
      </c>
      <c r="P22" s="611" t="s">
        <v>1284</v>
      </c>
      <c r="Q22" s="611" t="s">
        <v>121</v>
      </c>
      <c r="R22" s="611" t="s">
        <v>1285</v>
      </c>
      <c r="S22" s="611" t="s">
        <v>122</v>
      </c>
      <c r="T22" s="611" t="s">
        <v>144</v>
      </c>
      <c r="U22" s="613" t="n">
        <v>27</v>
      </c>
      <c r="V22" s="611" t="s">
        <v>124</v>
      </c>
      <c r="W22" s="611"/>
      <c r="X22" s="611" t="s">
        <v>799</v>
      </c>
      <c r="Y22" s="612" t="n">
        <v>41337</v>
      </c>
      <c r="AA22" s="645"/>
      <c r="AK22" s="616"/>
      <c r="AL22" s="616"/>
      <c r="AO22" s="618"/>
      <c r="AP22" s="618"/>
      <c r="AQ22" s="617"/>
      <c r="AW22" s="619" t="n">
        <v>41340</v>
      </c>
      <c r="AX22" s="620"/>
      <c r="AY22" s="617"/>
      <c r="AZ22" s="621"/>
      <c r="BA22" s="622" t="s">
        <v>477</v>
      </c>
      <c r="BB22" s="622"/>
      <c r="BC22" s="624" t="s">
        <v>981</v>
      </c>
      <c r="BD22" s="631" t="s">
        <v>1162</v>
      </c>
      <c r="BE22" s="649"/>
      <c r="BF22" s="650" t="s">
        <v>1286</v>
      </c>
      <c r="BG22" s="624" t="s">
        <v>829</v>
      </c>
      <c r="BH22" s="623"/>
      <c r="BI22" s="623" t="s">
        <v>181</v>
      </c>
      <c r="BK22" s="623" t="s">
        <v>1160</v>
      </c>
      <c r="BL22" s="616"/>
    </row>
    <row r="23" s="614" customFormat="true" ht="76.5" hidden="false" customHeight="false" outlineLevel="0" collapsed="false">
      <c r="A23" s="611" t="s">
        <v>1287</v>
      </c>
      <c r="B23" s="611" t="s">
        <v>1288</v>
      </c>
      <c r="C23" s="611" t="s">
        <v>1289</v>
      </c>
      <c r="D23" s="611" t="s">
        <v>1290</v>
      </c>
      <c r="E23" s="611" t="s">
        <v>1291</v>
      </c>
      <c r="F23" s="611" t="s">
        <v>1292</v>
      </c>
      <c r="G23" s="611"/>
      <c r="H23" s="611" t="s">
        <v>431</v>
      </c>
      <c r="I23" s="611" t="s">
        <v>115</v>
      </c>
      <c r="J23" s="611" t="s">
        <v>1142</v>
      </c>
      <c r="K23" s="611" t="s">
        <v>140</v>
      </c>
      <c r="L23" s="612" t="n">
        <v>41317</v>
      </c>
      <c r="M23" s="611" t="s">
        <v>118</v>
      </c>
      <c r="N23" s="611"/>
      <c r="O23" s="611" t="s">
        <v>204</v>
      </c>
      <c r="P23" s="611" t="s">
        <v>204</v>
      </c>
      <c r="Q23" s="611"/>
      <c r="R23" s="611"/>
      <c r="S23" s="611" t="s">
        <v>122</v>
      </c>
      <c r="T23" s="611" t="s">
        <v>123</v>
      </c>
      <c r="U23" s="613" t="n">
        <v>24</v>
      </c>
      <c r="V23" s="611" t="s">
        <v>124</v>
      </c>
      <c r="W23" s="611"/>
      <c r="X23" s="611" t="s">
        <v>799</v>
      </c>
      <c r="Y23" s="612" t="n">
        <v>41325</v>
      </c>
      <c r="AA23" s="639"/>
      <c r="AB23" s="647"/>
      <c r="AC23" s="616"/>
      <c r="AD23" s="616"/>
      <c r="AE23" s="616"/>
      <c r="AF23" s="616"/>
      <c r="AG23" s="616"/>
      <c r="AH23" s="616"/>
      <c r="AK23" s="617"/>
      <c r="AL23" s="617"/>
      <c r="AO23" s="629"/>
      <c r="AP23" s="618"/>
      <c r="AQ23" s="630"/>
      <c r="AT23" s="618"/>
      <c r="AU23" s="618"/>
      <c r="AV23" s="618"/>
      <c r="AW23" s="619" t="n">
        <v>41326</v>
      </c>
      <c r="AX23" s="620"/>
      <c r="AY23" s="617"/>
      <c r="AZ23" s="621"/>
      <c r="BA23" s="623" t="s">
        <v>1160</v>
      </c>
      <c r="BB23" s="623"/>
      <c r="BC23" s="624" t="s">
        <v>1293</v>
      </c>
      <c r="BD23" s="636" t="s">
        <v>477</v>
      </c>
      <c r="BE23" s="648"/>
      <c r="BF23" s="624" t="s">
        <v>1294</v>
      </c>
      <c r="BG23" s="623"/>
      <c r="BH23" s="623"/>
      <c r="BI23" s="623"/>
      <c r="BK23" s="623" t="s">
        <v>1160</v>
      </c>
      <c r="BL23" s="616"/>
    </row>
    <row r="24" s="614" customFormat="true" ht="51" hidden="false" customHeight="false" outlineLevel="0" collapsed="false">
      <c r="A24" s="611" t="s">
        <v>1295</v>
      </c>
      <c r="B24" s="611" t="s">
        <v>1296</v>
      </c>
      <c r="C24" s="611" t="s">
        <v>1297</v>
      </c>
      <c r="D24" s="611" t="s">
        <v>1298</v>
      </c>
      <c r="E24" s="611" t="s">
        <v>1299</v>
      </c>
      <c r="F24" s="611" t="s">
        <v>1300</v>
      </c>
      <c r="G24" s="611"/>
      <c r="H24" s="611" t="s">
        <v>114</v>
      </c>
      <c r="I24" s="611" t="s">
        <v>115</v>
      </c>
      <c r="J24" s="611" t="s">
        <v>275</v>
      </c>
      <c r="K24" s="611" t="s">
        <v>117</v>
      </c>
      <c r="L24" s="612" t="n">
        <v>41312</v>
      </c>
      <c r="M24" s="611" t="s">
        <v>118</v>
      </c>
      <c r="N24" s="611"/>
      <c r="O24" s="611" t="s">
        <v>121</v>
      </c>
      <c r="P24" s="611" t="s">
        <v>1125</v>
      </c>
      <c r="Q24" s="611" t="s">
        <v>1301</v>
      </c>
      <c r="R24" s="611" t="s">
        <v>121</v>
      </c>
      <c r="S24" s="611" t="s">
        <v>122</v>
      </c>
      <c r="T24" s="611" t="s">
        <v>123</v>
      </c>
      <c r="U24" s="613" t="n">
        <v>63</v>
      </c>
      <c r="V24" s="611" t="s">
        <v>124</v>
      </c>
      <c r="W24" s="611"/>
      <c r="X24" s="611" t="s">
        <v>799</v>
      </c>
      <c r="Y24" s="612" t="n">
        <v>41312</v>
      </c>
      <c r="AA24" s="645"/>
      <c r="AB24" s="635" t="s">
        <v>1302</v>
      </c>
      <c r="AC24" s="616"/>
      <c r="AD24" s="616"/>
      <c r="AE24" s="635"/>
      <c r="AF24" s="616"/>
      <c r="AG24" s="616"/>
      <c r="AH24" s="616"/>
      <c r="AK24" s="617"/>
      <c r="AL24" s="617"/>
      <c r="AO24" s="641" t="n">
        <v>41316</v>
      </c>
      <c r="AP24" s="642" t="n">
        <v>41316</v>
      </c>
      <c r="AQ24" s="630"/>
      <c r="AT24" s="618"/>
      <c r="AU24" s="618"/>
      <c r="AV24" s="618"/>
      <c r="AW24" s="619" t="n">
        <v>41326</v>
      </c>
      <c r="AX24" s="620"/>
      <c r="AY24" s="617"/>
      <c r="AZ24" s="621"/>
      <c r="BA24" s="622" t="s">
        <v>205</v>
      </c>
      <c r="BB24" s="623"/>
      <c r="BC24" s="622" t="s">
        <v>488</v>
      </c>
      <c r="BD24" s="614" t="s">
        <v>477</v>
      </c>
      <c r="BE24" s="648"/>
      <c r="BF24" s="624" t="s">
        <v>1303</v>
      </c>
      <c r="BG24" s="623"/>
      <c r="BH24" s="623"/>
      <c r="BI24" s="623" t="s">
        <v>181</v>
      </c>
      <c r="BK24" s="623" t="s">
        <v>1160</v>
      </c>
      <c r="BL24" s="616"/>
    </row>
    <row r="25" s="614" customFormat="true" ht="204" hidden="false" customHeight="false" outlineLevel="0" collapsed="false">
      <c r="A25" s="611" t="s">
        <v>1304</v>
      </c>
      <c r="B25" s="611" t="s">
        <v>1305</v>
      </c>
      <c r="C25" s="611" t="s">
        <v>1306</v>
      </c>
      <c r="D25" s="611" t="s">
        <v>1307</v>
      </c>
      <c r="E25" s="611" t="s">
        <v>1308</v>
      </c>
      <c r="F25" s="611" t="s">
        <v>1309</v>
      </c>
      <c r="G25" s="611"/>
      <c r="H25" s="611" t="s">
        <v>114</v>
      </c>
      <c r="I25" s="611" t="s">
        <v>115</v>
      </c>
      <c r="J25" s="611" t="s">
        <v>320</v>
      </c>
      <c r="K25" s="611" t="s">
        <v>140</v>
      </c>
      <c r="L25" s="612" t="n">
        <v>41338</v>
      </c>
      <c r="M25" s="611" t="s">
        <v>118</v>
      </c>
      <c r="N25" s="611"/>
      <c r="O25" s="611" t="s">
        <v>444</v>
      </c>
      <c r="P25" s="611" t="s">
        <v>159</v>
      </c>
      <c r="Q25" s="611" t="s">
        <v>444</v>
      </c>
      <c r="R25" s="611"/>
      <c r="S25" s="611" t="s">
        <v>294</v>
      </c>
      <c r="T25" s="611" t="s">
        <v>123</v>
      </c>
      <c r="U25" s="613" t="n">
        <v>26</v>
      </c>
      <c r="V25" s="611" t="s">
        <v>120</v>
      </c>
      <c r="W25" s="611"/>
      <c r="X25" s="611" t="s">
        <v>799</v>
      </c>
      <c r="Y25" s="612" t="n">
        <v>41341</v>
      </c>
      <c r="AA25" s="636"/>
      <c r="AB25" s="636"/>
      <c r="AK25" s="616"/>
      <c r="AL25" s="616"/>
      <c r="AO25" s="618"/>
      <c r="AP25" s="618"/>
      <c r="AQ25" s="616"/>
      <c r="AW25" s="619" t="n">
        <v>41345</v>
      </c>
      <c r="AX25" s="620"/>
      <c r="AY25" s="617"/>
      <c r="AZ25" s="621"/>
      <c r="BA25" s="622" t="s">
        <v>1160</v>
      </c>
      <c r="BB25" s="622"/>
      <c r="BC25" s="624" t="s">
        <v>1310</v>
      </c>
      <c r="BD25" s="614" t="s">
        <v>477</v>
      </c>
      <c r="BE25" s="637"/>
      <c r="BF25" s="651" t="s">
        <v>1311</v>
      </c>
      <c r="BG25" s="624"/>
      <c r="BH25" s="623"/>
      <c r="BI25" s="623"/>
      <c r="BK25" s="623" t="s">
        <v>1160</v>
      </c>
      <c r="BL25" s="616" t="s">
        <v>1312</v>
      </c>
    </row>
    <row r="26" s="614" customFormat="true" ht="180" hidden="false" customHeight="false" outlineLevel="0" collapsed="false">
      <c r="A26" s="611" t="s">
        <v>741</v>
      </c>
      <c r="B26" s="611" t="s">
        <v>1313</v>
      </c>
      <c r="C26" s="611" t="s">
        <v>1314</v>
      </c>
      <c r="D26" s="611" t="s">
        <v>1315</v>
      </c>
      <c r="E26" s="611" t="s">
        <v>1316</v>
      </c>
      <c r="F26" s="611" t="s">
        <v>1317</v>
      </c>
      <c r="G26" s="611"/>
      <c r="H26" s="611" t="s">
        <v>655</v>
      </c>
      <c r="I26" s="611" t="s">
        <v>115</v>
      </c>
      <c r="J26" s="611" t="s">
        <v>656</v>
      </c>
      <c r="K26" s="611" t="s">
        <v>140</v>
      </c>
      <c r="L26" s="612" t="n">
        <v>41324</v>
      </c>
      <c r="M26" s="611" t="s">
        <v>118</v>
      </c>
      <c r="N26" s="611"/>
      <c r="O26" s="611" t="s">
        <v>444</v>
      </c>
      <c r="P26" s="611" t="s">
        <v>375</v>
      </c>
      <c r="Q26" s="611" t="s">
        <v>444</v>
      </c>
      <c r="R26" s="611" t="s">
        <v>398</v>
      </c>
      <c r="S26" s="611" t="s">
        <v>122</v>
      </c>
      <c r="T26" s="611" t="s">
        <v>123</v>
      </c>
      <c r="U26" s="613" t="n">
        <v>22</v>
      </c>
      <c r="V26" s="611" t="s">
        <v>124</v>
      </c>
      <c r="W26" s="611"/>
      <c r="X26" s="611" t="s">
        <v>799</v>
      </c>
      <c r="Y26" s="612" t="n">
        <v>41346</v>
      </c>
      <c r="AA26" s="652" t="s">
        <v>1318</v>
      </c>
      <c r="AB26" s="616"/>
      <c r="AC26" s="616"/>
      <c r="AD26" s="616"/>
      <c r="AE26" s="616"/>
      <c r="AF26" s="616"/>
      <c r="AG26" s="616"/>
      <c r="AH26" s="616"/>
      <c r="AK26" s="617" t="s">
        <v>1319</v>
      </c>
      <c r="AL26" s="617" t="s">
        <v>190</v>
      </c>
      <c r="AO26" s="629"/>
      <c r="AP26" s="618" t="n">
        <v>41341</v>
      </c>
      <c r="AQ26" s="653" t="s">
        <v>1320</v>
      </c>
      <c r="AT26" s="618"/>
      <c r="AU26" s="618"/>
      <c r="AV26" s="618"/>
      <c r="AW26" s="619" t="n">
        <v>41348</v>
      </c>
      <c r="AX26" s="620" t="s">
        <v>131</v>
      </c>
      <c r="AY26" s="617"/>
      <c r="AZ26" s="621"/>
      <c r="BA26" s="622" t="s">
        <v>477</v>
      </c>
      <c r="BB26" s="623"/>
      <c r="BC26" s="622" t="s">
        <v>1321</v>
      </c>
      <c r="BD26" s="614" t="s">
        <v>477</v>
      </c>
      <c r="BF26" s="654" t="s">
        <v>1322</v>
      </c>
      <c r="BG26" s="623"/>
      <c r="BH26" s="623"/>
      <c r="BI26" s="623" t="s">
        <v>43</v>
      </c>
      <c r="BK26" s="623" t="s">
        <v>1160</v>
      </c>
      <c r="BL26" s="616"/>
    </row>
  </sheetData>
  <mergeCells count="5">
    <mergeCell ref="BA8:BF8"/>
    <mergeCell ref="BG8:BJ8"/>
    <mergeCell ref="BA9:BC9"/>
    <mergeCell ref="BD9:BF9"/>
    <mergeCell ref="BG9:B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22:00:36Z</dcterms:created>
  <dc:creator>gibbonsr</dc:creator>
  <dc:description/>
  <dc:language>en-US</dc:language>
  <cp:lastModifiedBy>gibbonsr</cp:lastModifiedBy>
  <cp:lastPrinted>2013-09-10T22:46:34Z</cp:lastPrinted>
  <dcterms:modified xsi:type="dcterms:W3CDTF">2013-10-08T20:28:11Z</dcterms:modified>
  <cp:revision>0</cp:revision>
  <dc:subject/>
  <dc:title/>
</cp:coreProperties>
</file>